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.B. " sheetId="1" state="visible" r:id="rId2"/>
    <sheet name="1.2-3" sheetId="2" state="visible" r:id="rId3"/>
    <sheet name="1.4" sheetId="3" state="visible" r:id="rId4"/>
    <sheet name="1.5-20" sheetId="4" state="visible" r:id="rId5"/>
    <sheet name="1.21-23" sheetId="5" state="visible" r:id="rId6"/>
    <sheet name="1.24-26" sheetId="6" state="visible" r:id="rId7"/>
    <sheet name="1.27" sheetId="7" state="visible" r:id="rId8"/>
    <sheet name="1.28-43" sheetId="8" state="visible" r:id="rId9"/>
    <sheet name="1.44-46" sheetId="9" state="visible" r:id="rId10"/>
    <sheet name="1.47-49" sheetId="10" state="visible" r:id="rId11"/>
    <sheet name="1.50" sheetId="11" state="visible" r:id="rId12"/>
    <sheet name="1.5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64">
  <si>
    <t xml:space="preserve">1. B. LABOR</t>
  </si>
  <si>
    <t xml:space="preserve">Table 1.2 - Work permits by profession given for the first time</t>
  </si>
  <si>
    <t xml:space="preserve">Profession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Female maid</t>
  </si>
  <si>
    <t xml:space="preserve">Male cleaner</t>
  </si>
  <si>
    <t xml:space="preserve">Carrier</t>
  </si>
  <si>
    <t xml:space="preserve">Miscellaneous</t>
  </si>
  <si>
    <t xml:space="preserve">Farmer</t>
  </si>
  <si>
    <t xml:space="preserve">Male Maid</t>
  </si>
  <si>
    <t xml:space="preserve">Baker</t>
  </si>
  <si>
    <t xml:space="preserve">Female Cleaner</t>
  </si>
  <si>
    <t xml:space="preserve">Manager</t>
  </si>
  <si>
    <t xml:space="preserve">Cook</t>
  </si>
  <si>
    <t xml:space="preserve">Employer</t>
  </si>
  <si>
    <t xml:space="preserve">Station employee</t>
  </si>
  <si>
    <t xml:space="preserve">Teacher</t>
  </si>
  <si>
    <t xml:space="preserve">Employee</t>
  </si>
  <si>
    <t xml:space="preserve">Total</t>
  </si>
  <si>
    <t xml:space="preserve">Source: Ministry of Labor</t>
  </si>
  <si>
    <t xml:space="preserve">Table 1.3 - Renewed work permits by profession</t>
  </si>
  <si>
    <t xml:space="preserve">Table 1.4 - Work permits by nationality given for the first time.  Geographical zones of EU Geonomenclature 2010</t>
  </si>
  <si>
    <t xml:space="preserve">Geographic zone</t>
  </si>
  <si>
    <t xml:space="preserve">All countries</t>
  </si>
  <si>
    <t xml:space="preserve">Europe</t>
  </si>
  <si>
    <t xml:space="preserve">European Union</t>
  </si>
  <si>
    <t xml:space="preserve">France</t>
  </si>
  <si>
    <t xml:space="preserve">United Kingdom</t>
  </si>
  <si>
    <t xml:space="preserve">Italy</t>
  </si>
  <si>
    <t xml:space="preserve">Germany</t>
  </si>
  <si>
    <t xml:space="preserve">Denmark</t>
  </si>
  <si>
    <t xml:space="preserve">Greece</t>
  </si>
  <si>
    <t xml:space="preserve">Romania</t>
  </si>
  <si>
    <t xml:space="preserve">Sweden</t>
  </si>
  <si>
    <t xml:space="preserve">Ireland</t>
  </si>
  <si>
    <t xml:space="preserve">Hungary</t>
  </si>
  <si>
    <t xml:space="preserve">Netherlands</t>
  </si>
  <si>
    <t xml:space="preserve">Belgium</t>
  </si>
  <si>
    <t xml:space="preserve">Bulgaria</t>
  </si>
  <si>
    <t xml:space="preserve">Czech Republic</t>
  </si>
  <si>
    <t xml:space="preserve">Portugal</t>
  </si>
  <si>
    <t xml:space="preserve">Austria</t>
  </si>
  <si>
    <t xml:space="preserve">Spain</t>
  </si>
  <si>
    <t xml:space="preserve">Poland</t>
  </si>
  <si>
    <t xml:space="preserve">Slovenia</t>
  </si>
  <si>
    <t xml:space="preserve">Slovakia</t>
  </si>
  <si>
    <t xml:space="preserve">Miscellaneous - Monaco</t>
  </si>
  <si>
    <t xml:space="preserve">Miscellaneous - Yugoslavia</t>
  </si>
  <si>
    <t xml:space="preserve">Other European Countries</t>
  </si>
  <si>
    <t xml:space="preserve">Turkey</t>
  </si>
  <si>
    <t xml:space="preserve">Ukraine</t>
  </si>
  <si>
    <t xml:space="preserve">Russian Federation</t>
  </si>
  <si>
    <t xml:space="preserve">Switzerland</t>
  </si>
  <si>
    <t xml:space="preserve">Croatia</t>
  </si>
  <si>
    <t xml:space="preserve">Serbia</t>
  </si>
  <si>
    <t xml:space="preserve">Africa</t>
  </si>
  <si>
    <t xml:space="preserve">North Africa</t>
  </si>
  <si>
    <t xml:space="preserve">Egypt</t>
  </si>
  <si>
    <t xml:space="preserve">Algeria</t>
  </si>
  <si>
    <t xml:space="preserve">Libyan Arab Jamahiriya</t>
  </si>
  <si>
    <t xml:space="preserve">Morocco</t>
  </si>
  <si>
    <t xml:space="preserve">Tunisia</t>
  </si>
  <si>
    <t xml:space="preserve">Other African countries</t>
  </si>
  <si>
    <t xml:space="preserve">Ethiopia</t>
  </si>
  <si>
    <t xml:space="preserve">Côte d'Ivoire</t>
  </si>
  <si>
    <t xml:space="preserve">Madagascar</t>
  </si>
  <si>
    <t xml:space="preserve">Cameroon</t>
  </si>
  <si>
    <t xml:space="preserve">Togo</t>
  </si>
  <si>
    <t xml:space="preserve">Kenya</t>
  </si>
  <si>
    <t xml:space="preserve">Nigeria</t>
  </si>
  <si>
    <t xml:space="preserve">Burkina Faso</t>
  </si>
  <si>
    <t xml:space="preserve">Senegal</t>
  </si>
  <si>
    <t xml:space="preserve">Benin</t>
  </si>
  <si>
    <t xml:space="preserve">Sudan</t>
  </si>
  <si>
    <t xml:space="preserve">Ghana</t>
  </si>
  <si>
    <t xml:space="preserve">Eritria</t>
  </si>
  <si>
    <t xml:space="preserve">Liberia</t>
  </si>
  <si>
    <t xml:space="preserve">Mali</t>
  </si>
  <si>
    <t xml:space="preserve">Congo</t>
  </si>
  <si>
    <t xml:space="preserve">Guinea</t>
  </si>
  <si>
    <t xml:space="preserve">Mauritius</t>
  </si>
  <si>
    <t xml:space="preserve">Gambia</t>
  </si>
  <si>
    <t xml:space="preserve">Somalia</t>
  </si>
  <si>
    <t xml:space="preserve">Guinea-Bissau</t>
  </si>
  <si>
    <t xml:space="preserve">Niger</t>
  </si>
  <si>
    <t xml:space="preserve">Angola</t>
  </si>
  <si>
    <t xml:space="preserve">Seychelles</t>
  </si>
  <si>
    <t xml:space="preserve">Sierra Leone</t>
  </si>
  <si>
    <t xml:space="preserve">America</t>
  </si>
  <si>
    <t xml:space="preserve">North America</t>
  </si>
  <si>
    <t xml:space="preserve">United States</t>
  </si>
  <si>
    <t xml:space="preserve">Canada</t>
  </si>
  <si>
    <t xml:space="preserve">Central America and Caribbean</t>
  </si>
  <si>
    <t xml:space="preserve">Bahamas</t>
  </si>
  <si>
    <t xml:space="preserve">Cuba</t>
  </si>
  <si>
    <t xml:space="preserve">Haiti</t>
  </si>
  <si>
    <t xml:space="preserve">South America</t>
  </si>
  <si>
    <t xml:space="preserve">Colombia</t>
  </si>
  <si>
    <t xml:space="preserve">Ecuador</t>
  </si>
  <si>
    <t xml:space="preserve">Brazil</t>
  </si>
  <si>
    <t xml:space="preserve">Peru</t>
  </si>
  <si>
    <t xml:space="preserve">Paraguay</t>
  </si>
  <si>
    <t xml:space="preserve">Uruguay</t>
  </si>
  <si>
    <t xml:space="preserve">Venezuela</t>
  </si>
  <si>
    <t xml:space="preserve">Asia</t>
  </si>
  <si>
    <t xml:space="preserve">Near and Middle Eastern countries</t>
  </si>
  <si>
    <t xml:space="preserve">Syrian Arab Republic</t>
  </si>
  <si>
    <t xml:space="preserve">Iraq</t>
  </si>
  <si>
    <t xml:space="preserve">Palestinian Territory, Occupied</t>
  </si>
  <si>
    <t xml:space="preserve">Jordan</t>
  </si>
  <si>
    <t xml:space="preserve">Iran</t>
  </si>
  <si>
    <t xml:space="preserve">Kuwait</t>
  </si>
  <si>
    <t xml:space="preserve">Saudi Arabia</t>
  </si>
  <si>
    <t xml:space="preserve">Armenia</t>
  </si>
  <si>
    <t xml:space="preserve">Yemen</t>
  </si>
  <si>
    <t xml:space="preserve">Other Asian countries</t>
  </si>
  <si>
    <t xml:space="preserve">Bangladesh</t>
  </si>
  <si>
    <t xml:space="preserve">Philippines</t>
  </si>
  <si>
    <t xml:space="preserve">Nepal</t>
  </si>
  <si>
    <t xml:space="preserve">Sri Lanka</t>
  </si>
  <si>
    <t xml:space="preserve">India</t>
  </si>
  <si>
    <t xml:space="preserve">Viet-Nam</t>
  </si>
  <si>
    <t xml:space="preserve">Pakistan</t>
  </si>
  <si>
    <t xml:space="preserve">China</t>
  </si>
  <si>
    <t xml:space="preserve">Indonesia</t>
  </si>
  <si>
    <t xml:space="preserve">Thailand</t>
  </si>
  <si>
    <t xml:space="preserve">Japan</t>
  </si>
  <si>
    <t xml:space="preserve">Korea, Republic of</t>
  </si>
  <si>
    <t xml:space="preserve">Korea, Democratic People's Republic</t>
  </si>
  <si>
    <t xml:space="preserve">Malaysia</t>
  </si>
  <si>
    <t xml:space="preserve">Oceania and Polar Regions</t>
  </si>
  <si>
    <t xml:space="preserve">Australia and Newzealand</t>
  </si>
  <si>
    <t xml:space="preserve">Australia</t>
  </si>
  <si>
    <t xml:space="preserve">New Zealand</t>
  </si>
  <si>
    <t xml:space="preserve">Other countries of Oceania and Polar Regions</t>
  </si>
  <si>
    <t xml:space="preserve">Figi</t>
  </si>
  <si>
    <t xml:space="preserve">Table assembled by CAS</t>
  </si>
  <si>
    <t xml:space="preserve">Table 1.5 - Work permits by nationality given for the first time.  Economic zones of EU Geonomenclature 2010 - African, Caribbean and Pacific Countries (ACP)</t>
  </si>
  <si>
    <t xml:space="preserve">Economic zone</t>
  </si>
  <si>
    <t xml:space="preserve">ACP</t>
  </si>
  <si>
    <t xml:space="preserve">Guinea Bissau</t>
  </si>
  <si>
    <t xml:space="preserve">Table 1.6 - Work permits by nationality given for the first time.  Economic zones of EU Geonomenclature 2010 - Mediterranean basin countries (MBC) (Excluding EU)</t>
  </si>
  <si>
    <t xml:space="preserve">MBC</t>
  </si>
  <si>
    <t xml:space="preserve">Table 1.7 - Work permits by nationality given for the first time.  Economic zones of EU Geonomenclature 2010 - Union for the Mediterranean (MEDA) (Excluding EU)</t>
  </si>
  <si>
    <t xml:space="preserve">MEDA</t>
  </si>
  <si>
    <t xml:space="preserve">Table 1.8 - Work permits by nationality given for the first time.  Economic zones of EU Geonomenclature 2010 - Association of South-East Asian Nations (ASEAN)</t>
  </si>
  <si>
    <t xml:space="preserve">ASEAN</t>
  </si>
  <si>
    <t xml:space="preserve">Table 1.9 - Work permits by nationality given for the first time.  Economic zones of EU Geonomenclature 2010 - Latin America Countries (LAC)</t>
  </si>
  <si>
    <t xml:space="preserve">LAC</t>
  </si>
  <si>
    <t xml:space="preserve">Paragway</t>
  </si>
  <si>
    <t xml:space="preserve">Table 1.10 - Work permits by nationality given for the first time.  Economic zones of EU Geonomenclature 2010 - South Asian Association for Regional Cooperation (SAARC)</t>
  </si>
  <si>
    <t xml:space="preserve">SAARC</t>
  </si>
  <si>
    <t xml:space="preserve">Table 1.11 - Work permits by nationality given for the first time.  Economic zones of EU Geonomenclature 2010 - European Union 27 (EU 27)</t>
  </si>
  <si>
    <t xml:space="preserve">EU 27</t>
  </si>
  <si>
    <t xml:space="preserve">Table 1.12 - Work permits by nationality given for the first time.  Economic zones of EU Geonomenclature 2010 - Extra-Euro-zone 16 (EZ 16)</t>
  </si>
  <si>
    <t xml:space="preserve">EZ 16</t>
  </si>
  <si>
    <t xml:space="preserve">Table 1.13 - Work permits by nationality given for the first time.  Economic zones of EU Geonomenclature 2010 - Western Balkan Countries (WBCs)</t>
  </si>
  <si>
    <t xml:space="preserve">WBCs</t>
  </si>
  <si>
    <t xml:space="preserve">Table 1.14 - Work permits by nationality given for the first time.  Economic zones of EU Geonomenclature 2010 - North American Free Trade Agreement (NAFTA)</t>
  </si>
  <si>
    <t xml:space="preserve">NAFTA</t>
  </si>
  <si>
    <t xml:space="preserve">United States of America</t>
  </si>
  <si>
    <t xml:space="preserve">Table 1.15 - Work permits by nationality given for the first time.  Economic zones of EU Geonomenclature 2010 - South American Common Market (MERCOSUR)</t>
  </si>
  <si>
    <t xml:space="preserve">MERCOSUR</t>
  </si>
  <si>
    <t xml:space="preserve">Table 1.16 - Work permits by nationality given for the first time.  Economic zones of EU Geonomenclature 2010 - Newly Industrialized Asian Countries (NICs)</t>
  </si>
  <si>
    <t xml:space="preserve">NICs</t>
  </si>
  <si>
    <t xml:space="preserve">Table 1.17 - Work permits by nationality given for the first time.  Economic zones of EU Geonomenclature 2010 - Dynamic Asian Economies (DAEs)</t>
  </si>
  <si>
    <t xml:space="preserve">DAEs</t>
  </si>
  <si>
    <t xml:space="preserve">Table 1.18 - Work permits by nationality given for the first time.  Economic zones of EU Geonomenclature 2010 - Asia Pacific Economic Cooperation (APEC)</t>
  </si>
  <si>
    <t xml:space="preserve">APEC</t>
  </si>
  <si>
    <t xml:space="preserve">Table 1.19 - Work permits by nationality given for the first time.  Economic zones of EU Geonomenclature 2010 - Least Developed countries (LDC)</t>
  </si>
  <si>
    <t xml:space="preserve">LDC</t>
  </si>
  <si>
    <t xml:space="preserve">Congo, Democratic Republic of</t>
  </si>
  <si>
    <t xml:space="preserve">Table 1.20 - Work permits by nationality given for the first time.  Economic zones of EU Geonomenclature 2010 - Commonwealth of Independent States (CIS)</t>
  </si>
  <si>
    <t xml:space="preserve">CIS</t>
  </si>
  <si>
    <t xml:space="preserve">Table 1.21 - Work permits by nationality given for the first time.  Energy zones. International Energy Agency (IEA)</t>
  </si>
  <si>
    <t xml:space="preserve">Energy zone</t>
  </si>
  <si>
    <t xml:space="preserve">IEA</t>
  </si>
  <si>
    <t xml:space="preserve">Table 1.22 - Work permits by nationality given for the first time.  Economic zones of EU Geonomenclature 2010 - Organization of Petroleum Exporting Countries (OPEC)</t>
  </si>
  <si>
    <t xml:space="preserve">OPEC</t>
  </si>
  <si>
    <t xml:space="preserve">Table 1.23 - Work permits by nationality given for the first time.  Economic zones of EU Geonomenclature 2010 - Organization of Arab Petroleum Exporting Countries (OAPEC)</t>
  </si>
  <si>
    <t xml:space="preserve">OAPEC</t>
  </si>
  <si>
    <t xml:space="preserve">Table 1.24 - Work permits by nationality given for the first time.  Arab zones. Arab World / League</t>
  </si>
  <si>
    <t xml:space="preserve">Arab zone</t>
  </si>
  <si>
    <t xml:space="preserve">Arab world / League</t>
  </si>
  <si>
    <t xml:space="preserve">Arab Peninsula</t>
  </si>
  <si>
    <t xml:space="preserve">East Africa</t>
  </si>
  <si>
    <t xml:space="preserve">Fertile Crescent</t>
  </si>
  <si>
    <t xml:space="preserve">Table 1.25 - Work permits by nationality given for the first time.  Arab zones. Gulf Cooperation Council (GCC)</t>
  </si>
  <si>
    <t xml:space="preserve">GCC</t>
  </si>
  <si>
    <t xml:space="preserve">Table 1.26 - Work permits by nationality given for the first time.  Arab zones. Union du Maghreb Arabe (UMA)</t>
  </si>
  <si>
    <t xml:space="preserve">UMA</t>
  </si>
  <si>
    <t xml:space="preserve">Table 1.27 - Renewed work permits by nationality. Geographical zones of EU Geonomenclature 2010</t>
  </si>
  <si>
    <t xml:space="preserve">Cyprus</t>
  </si>
  <si>
    <t xml:space="preserve">Finland</t>
  </si>
  <si>
    <t xml:space="preserve">Albania</t>
  </si>
  <si>
    <t xml:space="preserve">Moldova</t>
  </si>
  <si>
    <t xml:space="preserve">Montenegro</t>
  </si>
  <si>
    <t xml:space="preserve">Norway</t>
  </si>
  <si>
    <t xml:space="preserve">Yugoslav</t>
  </si>
  <si>
    <t xml:space="preserve">Tanzania</t>
  </si>
  <si>
    <t xml:space="preserve">South Africa</t>
  </si>
  <si>
    <t xml:space="preserve">Chad</t>
  </si>
  <si>
    <t xml:space="preserve">Mozambique</t>
  </si>
  <si>
    <t xml:space="preserve">Mauritania</t>
  </si>
  <si>
    <t xml:space="preserve">Djibouti</t>
  </si>
  <si>
    <t xml:space="preserve">Swaziland</t>
  </si>
  <si>
    <t xml:space="preserve">Panama</t>
  </si>
  <si>
    <t xml:space="preserve">Trinidad and Tobago</t>
  </si>
  <si>
    <t xml:space="preserve">El Salvador</t>
  </si>
  <si>
    <t xml:space="preserve">Chile</t>
  </si>
  <si>
    <t xml:space="preserve">Argentina</t>
  </si>
  <si>
    <t xml:space="preserve">Latin</t>
  </si>
  <si>
    <t xml:space="preserve">Bahrain</t>
  </si>
  <si>
    <t xml:space="preserve">Georgia</t>
  </si>
  <si>
    <t xml:space="preserve">Afghanistan</t>
  </si>
  <si>
    <t xml:space="preserve">Singapore</t>
  </si>
  <si>
    <t xml:space="preserve">Kazakhstan</t>
  </si>
  <si>
    <t xml:space="preserve">Uzbekistan</t>
  </si>
  <si>
    <t xml:space="preserve">Oceania and polar regions</t>
  </si>
  <si>
    <t xml:space="preserve">Fiji</t>
  </si>
  <si>
    <t xml:space="preserve">Under study</t>
  </si>
  <si>
    <t xml:space="preserve">Table 1.28 - Renewed work permits by nationality.  Economic zones of EU Geonomenclature 2010 - European Free Trade Association (EFTA)</t>
  </si>
  <si>
    <t xml:space="preserve">EFTA</t>
  </si>
  <si>
    <t xml:space="preserve">Table 1.29 - Work permits by nationality given for the first time.  Economic zones of EU Geonomenclature 2010 - African, Caribbean and Pacific Countries (ACP)</t>
  </si>
  <si>
    <t xml:space="preserve">Guinee</t>
  </si>
  <si>
    <t xml:space="preserve">Table 1.30 - Renewed work permits by nationality.  Economic zones of EU Geonomenclature 2010 - Mediterranean basin countries (MBC) (Excluding EU)</t>
  </si>
  <si>
    <t xml:space="preserve">Table 1.31 - Renewed work permits by nationality.  Economic zones of EU Geonomenclature 2010 - Union for the Mediterranean (MEDA) (Excluding EU)</t>
  </si>
  <si>
    <t xml:space="preserve">Table 1.32 - Renewed work permits by nationality.  Economic zones of EU Geonomenclature 2010 - Association of South-East Asian Nations (ASEAN)</t>
  </si>
  <si>
    <t xml:space="preserve">Table 1.33 - Renewed work permits by nationality.  Economic zones of EU Geonomenclature 2010 - Latin America Countries (LAC)</t>
  </si>
  <si>
    <t xml:space="preserve">Latino</t>
  </si>
  <si>
    <t xml:space="preserve">Table 1.34 - Renewed work permits by nationality.  Economic zones of EU Geonomenclature 2010 - South Asian Association for Regional Cooperation (SAARC)</t>
  </si>
  <si>
    <t xml:space="preserve">Table 1.35 - Renewed work permits by nationality.  Economic zones of EU Geonomenclature 2010 - European Union 27 (EU 27)</t>
  </si>
  <si>
    <t xml:space="preserve">Table 1.36 - Renewed work permits by nationality.  Economic zones of EU Geonomenclature 2010 - Euro-zone 16 (EZ 16)</t>
  </si>
  <si>
    <t xml:space="preserve">Table 1.37 - Renewed work permits by nationality.  Economic zones of EU Geonomenclature 2010 - Western Balkan Countries (WBCs)</t>
  </si>
  <si>
    <t xml:space="preserve">Table 1.38 - Renewed work permits by nationality.  Economic zones of EU Geonomenclature 2010 - North American Free Trade Agreement (NAFTA)</t>
  </si>
  <si>
    <t xml:space="preserve">Table 1.39 - Renewed work permits by nationality.  Economic zones of EU Geonomenclature 2010 - South American Common Market (MERCOSUR)</t>
  </si>
  <si>
    <t xml:space="preserve">Table 1.40 - Renewed work permits by nationality.  Economic zones of EU Geonomenclature 2010 - Newly Industrialized Asian Countries (NICs)</t>
  </si>
  <si>
    <t xml:space="preserve">Table 1.41 - Renewed work permits by nationality.  Economic zones of EU Geonomenclature 2010 - Dynamic Asian Economies (DAEs)</t>
  </si>
  <si>
    <t xml:space="preserve">Table 1.42 - Renewed work permits by nationality.  Economic zones of EU Geonomenclature 2010 - Asia Pacific Economic Cooperation (APEC)</t>
  </si>
  <si>
    <t xml:space="preserve">Table 1.43 - Renewed work permits by nationality.  Economic zones of EU Geonomenclature 2010 - Least Developed Countries (LDC)</t>
  </si>
  <si>
    <t xml:space="preserve">Table 1.44 - Renewed work permits by nationality.  Energy zones. International Energy Agency (IEA)</t>
  </si>
  <si>
    <t xml:space="preserve">Table 1.45 - Renewed work permits by nationality.  Economic zones of EU Geonomenclature 2010 - Organization of Petroleum Exporting Countries (OPEC)</t>
  </si>
  <si>
    <t xml:space="preserve">Table 1.46 - Renewed work permits by nationality.  Economic zones of EU Geonomenclature 2010 - Organization of Arab Petroleum Exporting Countries (OAPEC)</t>
  </si>
  <si>
    <t xml:space="preserve">Table 1.47 - Renewed work permits by nationality.  Arab zones. Arab World / League</t>
  </si>
  <si>
    <t xml:space="preserve">Table 1.48 - Renewed work permits by nationality.  Arab zones. Gulf Cooperation Council (GCC)</t>
  </si>
  <si>
    <t xml:space="preserve">Table 1.49 - Renewed work permits by nationality.  Arab zones. Union du Maghreb Arabe (UMA)</t>
  </si>
  <si>
    <t xml:space="preserve">Table 1.50 -  Achievments of the Ministry of Labor</t>
  </si>
  <si>
    <t xml:space="preserve">Application forms / Transactions</t>
  </si>
  <si>
    <t xml:space="preserve">Service of labor and of professional relationships</t>
  </si>
  <si>
    <t xml:space="preserve">Secretariat</t>
  </si>
  <si>
    <t xml:space="preserve">Number</t>
  </si>
  <si>
    <t xml:space="preserve">Department of Labour Inspection and prevention and safety</t>
  </si>
  <si>
    <t xml:space="preserve">Department of professional relationships and trade unions</t>
  </si>
  <si>
    <t xml:space="preserve">Department of investigation and of labor cases</t>
  </si>
  <si>
    <t xml:space="preserve">Trade unions and federations elections</t>
  </si>
  <si>
    <t xml:space="preserve">Disclaimers</t>
  </si>
  <si>
    <t xml:space="preserve">Trade unions elections</t>
  </si>
  <si>
    <t xml:space="preserve">Individual complaints</t>
  </si>
  <si>
    <t xml:space="preserve">Internal regulations</t>
  </si>
  <si>
    <t xml:space="preserve">Regional works and reviews</t>
  </si>
  <si>
    <t xml:space="preserve">Internal regulations of establishments</t>
  </si>
  <si>
    <t xml:space="preserve">Amicable resolution</t>
  </si>
  <si>
    <t xml:space="preserve">Miscellaneous correspondences</t>
  </si>
  <si>
    <t xml:space="preserve">Lawsuits against agencies importing foreign maids</t>
  </si>
  <si>
    <t xml:space="preserve">Regional works</t>
  </si>
  <si>
    <t xml:space="preserve">Saved complaints</t>
  </si>
  <si>
    <t xml:space="preserve">Collective work complaints and mediations</t>
  </si>
  <si>
    <t xml:space="preserve">Investigation of employees' complaints</t>
  </si>
  <si>
    <t xml:space="preserve">Approved internal regulations</t>
  </si>
  <si>
    <t xml:space="preserve">Complaints under investigation</t>
  </si>
  <si>
    <t xml:space="preserve">Work schedule</t>
  </si>
  <si>
    <t xml:space="preserve">General assembly</t>
  </si>
  <si>
    <t xml:space="preserve">Lawsuits of the arbitrage board</t>
  </si>
  <si>
    <t xml:space="preserve">Work permits investigation</t>
  </si>
  <si>
    <t xml:space="preserve">Request to establisg trade unions</t>
  </si>
  <si>
    <t xml:space="preserve">Collective complaints and consultation</t>
  </si>
  <si>
    <t xml:space="preserve"> Request for the establishment of trade unions and federations</t>
  </si>
  <si>
    <t xml:space="preserve">Investigation of prior and preliminary approvals</t>
  </si>
  <si>
    <t xml:space="preserve">Trade unions balance sheet and accounts closing</t>
  </si>
  <si>
    <t xml:space="preserve">Lawsuit pending review</t>
  </si>
  <si>
    <t xml:space="preserve">Trade unions complaints and objections</t>
  </si>
  <si>
    <t xml:space="preserve">Withdrawal termination of work permit</t>
  </si>
  <si>
    <t xml:space="preserve">Collective labor contracts</t>
  </si>
  <si>
    <t xml:space="preserve">Engine permits</t>
  </si>
  <si>
    <t xml:space="preserve">Total transactions of the Service of labor and of professional relationships</t>
  </si>
  <si>
    <t xml:space="preserve">Service of labor force</t>
  </si>
  <si>
    <t xml:space="preserve">Foreign labor force</t>
  </si>
  <si>
    <t xml:space="preserve">Recruitment</t>
  </si>
  <si>
    <t xml:space="preserve">Human resources department of Syrian workers</t>
  </si>
  <si>
    <t xml:space="preserve">Deaprtment of control of foreign labor force</t>
  </si>
  <si>
    <t xml:space="preserve">Prior approvals to import foreign labor force</t>
  </si>
  <si>
    <t xml:space="preserve">Statements for newly registered establishments and corporations</t>
  </si>
  <si>
    <t xml:space="preserve">Work permits given for the first time</t>
  </si>
  <si>
    <t xml:space="preserve">Issuing renewed work permits</t>
  </si>
  <si>
    <t xml:space="preserve">Deaprtment of Labor - North Lebanon</t>
  </si>
  <si>
    <t xml:space="preserve">Establishments</t>
  </si>
  <si>
    <t xml:space="preserve">Renewed work permits</t>
  </si>
  <si>
    <t xml:space="preserve">Renewing work permits</t>
  </si>
  <si>
    <t xml:space="preserve">Deaprtment of Labor - South Lebanon</t>
  </si>
  <si>
    <t xml:space="preserve">Renewing the registration files of establishments and corporations</t>
  </si>
  <si>
    <t xml:space="preserve">Non approval of work permit application form</t>
  </si>
  <si>
    <t xml:space="preserve">Preliminary approval</t>
  </si>
  <si>
    <t xml:space="preserve">Withdrawal of a certificate of deposit</t>
  </si>
  <si>
    <t xml:space="preserve">Card for an office representative</t>
  </si>
  <si>
    <t xml:space="preserve">Issuing work permits for the first time</t>
  </si>
  <si>
    <t xml:space="preserve">Deaprtment of Labor - Nabatieh</t>
  </si>
  <si>
    <t xml:space="preserve">Address change of agencies importing femaile maids</t>
  </si>
  <si>
    <t xml:space="preserve">Work permit for the first time</t>
  </si>
  <si>
    <t xml:space="preserve">Pay late fees (clearance)</t>
  </si>
  <si>
    <t xml:space="preserve">Form for a license of an agency importing female maids</t>
  </si>
  <si>
    <t xml:space="preserve">Deaprtment of Labor - Bekaa</t>
  </si>
  <si>
    <t xml:space="preserve">Ratification of work statements</t>
  </si>
  <si>
    <t xml:space="preserve">Preliminary approval to import and recruit foreign employees</t>
  </si>
  <si>
    <t xml:space="preserve">Deaprtment of Labor - Baalbeck Hermel</t>
  </si>
  <si>
    <t xml:space="preserve">Attestation work ratification</t>
  </si>
  <si>
    <t xml:space="preserve">Total application forms / transactions of the service of labor force</t>
  </si>
  <si>
    <t xml:space="preserve">Regional departments</t>
  </si>
  <si>
    <t xml:space="preserve">North Lebanon</t>
  </si>
  <si>
    <t xml:space="preserve">South Lebanon</t>
  </si>
  <si>
    <t xml:space="preserve">Nabatieh</t>
  </si>
  <si>
    <t xml:space="preserve">Bekaa</t>
  </si>
  <si>
    <t xml:space="preserve">Foreign workers</t>
  </si>
  <si>
    <t xml:space="preserve">Complaints and investigation</t>
  </si>
  <si>
    <t xml:space="preserve">Inspection</t>
  </si>
  <si>
    <t xml:space="preserve">Inspection and investigation</t>
  </si>
  <si>
    <t xml:space="preserve">Mount-Lebanon</t>
  </si>
  <si>
    <t xml:space="preserve">Baalbeck-Hermel</t>
  </si>
  <si>
    <t xml:space="preserve">Work inspection</t>
  </si>
  <si>
    <t xml:space="preserve">Total application forms / transactions of the regional departments</t>
  </si>
  <si>
    <t xml:space="preserve">Table 1.51 -  Total achievments of the Ministry of Labor</t>
  </si>
  <si>
    <t xml:space="preserve">Transactions</t>
  </si>
  <si>
    <t xml:space="preserve">Inspection and trade unions</t>
  </si>
  <si>
    <t xml:space="preserve">Inspection of work cases</t>
  </si>
  <si>
    <t xml:space="preserve">Work permits</t>
  </si>
  <si>
    <t xml:space="preserve">Professional training and recruitment</t>
  </si>
  <si>
    <t xml:space="preserve">Regular and unexpected inspection</t>
  </si>
  <si>
    <t xml:space="preserve">Inspection in workers' complaints</t>
  </si>
  <si>
    <t xml:space="preserve">Registering establishments and corporations in the recruitement department</t>
  </si>
  <si>
    <t xml:space="preserve">Work permits inspection</t>
  </si>
  <si>
    <t xml:space="preserve">Inspection in collective work conflicts</t>
  </si>
  <si>
    <t xml:space="preserve">Work attestation ratification</t>
  </si>
  <si>
    <t xml:space="preserve">Disclaimer</t>
  </si>
  <si>
    <t xml:space="preserve">Inspection in labor lawsuits</t>
  </si>
  <si>
    <t xml:space="preserve">Approval of prior approval of work permits</t>
  </si>
  <si>
    <t xml:space="preserve">Registration attestations of establishments and corporations</t>
  </si>
  <si>
    <t xml:space="preserve">Engine permit</t>
  </si>
  <si>
    <t xml:space="preserve">Investigation in lawsuits against agencies importing female maids</t>
  </si>
  <si>
    <t xml:space="preserve">Renewing registration files of establishments and corporations</t>
  </si>
  <si>
    <t xml:space="preserve">license of an agency importing female maids</t>
  </si>
  <si>
    <t xml:space="preserve">Trade union establishment request</t>
  </si>
  <si>
    <t xml:space="preserve">Establishments internal regulations</t>
  </si>
  <si>
    <t xml:space="preserve">Total transactions of the Ministry of La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%"/>
    <numFmt numFmtId="168" formatCode="0.0%"/>
    <numFmt numFmtId="169" formatCode="_(* #,##0.00_);_(* \(#,##0.00\);_(* \-??_);_(@_)"/>
    <numFmt numFmtId="17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8"/>
      <name val=" Times new roman"/>
      <family val="0"/>
    </font>
    <font>
      <sz val="7"/>
      <name val=" 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2" style="0" width="5.28"/>
    <col collapsed="false" customWidth="true" hidden="false" outlineLevel="0" max="4" min="4" style="0" width="6.28"/>
    <col collapsed="false" customWidth="true" hidden="false" outlineLevel="0" max="7" min="5" style="0" width="6.56"/>
    <col collapsed="false" customWidth="true" hidden="false" outlineLevel="0" max="8" min="8" style="0" width="5.99"/>
    <col collapsed="false" customWidth="true" hidden="false" outlineLevel="0" max="11" min="9" style="0" width="6.28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0" t="s">
        <v>2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A4" s="46" t="s">
        <v>194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3.5" hidden="false" customHeight="false" outlineLevel="0" collapsed="false">
      <c r="A5" s="78" t="s">
        <v>195</v>
      </c>
      <c r="B5" s="79" t="n">
        <f aca="false">B6+B11+B19+B22</f>
        <v>903</v>
      </c>
      <c r="C5" s="79" t="n">
        <f aca="false">C6+C11+C19+C22</f>
        <v>1067</v>
      </c>
      <c r="D5" s="79" t="n">
        <f aca="false">D6+D11+D19+D22</f>
        <v>1766</v>
      </c>
      <c r="E5" s="79" t="n">
        <f aca="false">E6+E11+E19+E22</f>
        <v>2225</v>
      </c>
      <c r="F5" s="79" t="n">
        <f aca="false">F6+F11+F19+F22</f>
        <v>2727</v>
      </c>
      <c r="G5" s="79" t="n">
        <f aca="false">G6+G11+G19+G22</f>
        <v>2178</v>
      </c>
      <c r="H5" s="79" t="n">
        <f aca="false">H6+H11+H19+H22</f>
        <v>2192</v>
      </c>
      <c r="I5" s="79" t="n">
        <f aca="false">I6+I11+I19+I22</f>
        <v>1996</v>
      </c>
      <c r="J5" s="79" t="n">
        <f aca="false">J6+J11+J19+J22</f>
        <v>1472</v>
      </c>
      <c r="K5" s="79" t="n">
        <f aca="false">K6+K11+K19+K22</f>
        <v>1169</v>
      </c>
      <c r="L5" s="79" t="n">
        <f aca="false">L6+L11+L19+L22</f>
        <v>806</v>
      </c>
      <c r="M5" s="79" t="n">
        <f aca="false">M6+M11+M19+M22</f>
        <v>755</v>
      </c>
      <c r="N5" s="79" t="n">
        <f aca="false">N6+N11+N19+N22</f>
        <v>19256</v>
      </c>
    </row>
    <row r="6" s="82" customFormat="true" ht="13.5" hidden="false" customHeight="false" outlineLevel="0" collapsed="false">
      <c r="A6" s="49" t="s">
        <v>196</v>
      </c>
      <c r="B6" s="50" t="n">
        <f aca="false">SUM(B7:B10)</f>
        <v>4</v>
      </c>
      <c r="C6" s="50" t="n">
        <f aca="false">SUM(C7:C10)</f>
        <v>2</v>
      </c>
      <c r="D6" s="50" t="n">
        <f aca="false">SUM(D7:D10)</f>
        <v>2</v>
      </c>
      <c r="E6" s="50" t="n">
        <f aca="false">SUM(E7:E10)</f>
        <v>8</v>
      </c>
      <c r="F6" s="50" t="n">
        <f aca="false">SUM(F7:F10)</f>
        <v>7</v>
      </c>
      <c r="G6" s="50" t="n">
        <f aca="false">SUM(G7:G10)</f>
        <v>1</v>
      </c>
      <c r="H6" s="50" t="n">
        <f aca="false">SUM(H7:H10)</f>
        <v>2</v>
      </c>
      <c r="I6" s="50" t="n">
        <f aca="false">SUM(I7:I10)</f>
        <v>3</v>
      </c>
      <c r="J6" s="50" t="n">
        <f aca="false">SUM(J7:J10)</f>
        <v>2</v>
      </c>
      <c r="K6" s="50" t="n">
        <f aca="false">SUM(K7:K10)</f>
        <v>4</v>
      </c>
      <c r="L6" s="50" t="n">
        <f aca="false">SUM(L7:L10)</f>
        <v>4</v>
      </c>
      <c r="M6" s="50" t="n">
        <f aca="false">SUM(M7:M10)</f>
        <v>1</v>
      </c>
      <c r="N6" s="50" t="n">
        <f aca="false">SUM(N7:N10)</f>
        <v>40</v>
      </c>
    </row>
    <row r="7" s="16" customFormat="true" ht="12.75" hidden="false" customHeight="false" outlineLevel="0" collapsed="false">
      <c r="A7" s="95" t="s">
        <v>124</v>
      </c>
      <c r="B7" s="96" t="n">
        <v>2</v>
      </c>
      <c r="C7" s="96" t="n">
        <v>0</v>
      </c>
      <c r="D7" s="96" t="n">
        <v>2</v>
      </c>
      <c r="E7" s="96" t="n">
        <v>7</v>
      </c>
      <c r="F7" s="96" t="n">
        <v>4</v>
      </c>
      <c r="G7" s="96" t="n">
        <v>1</v>
      </c>
      <c r="H7" s="96" t="n">
        <v>2</v>
      </c>
      <c r="I7" s="96" t="n">
        <v>2</v>
      </c>
      <c r="J7" s="96" t="n">
        <v>1</v>
      </c>
      <c r="K7" s="96" t="n">
        <v>1</v>
      </c>
      <c r="L7" s="96" t="n">
        <v>2</v>
      </c>
      <c r="M7" s="96" t="n">
        <v>1</v>
      </c>
      <c r="N7" s="22" t="n">
        <v>25</v>
      </c>
      <c r="O7" s="97"/>
    </row>
    <row r="8" s="16" customFormat="true" ht="12.75" hidden="false" customHeight="false" outlineLevel="0" collapsed="false">
      <c r="A8" s="119" t="s">
        <v>126</v>
      </c>
      <c r="B8" s="96" t="n">
        <v>2</v>
      </c>
      <c r="C8" s="96" t="n">
        <v>1</v>
      </c>
      <c r="D8" s="96" t="n">
        <v>0</v>
      </c>
      <c r="E8" s="96" t="n">
        <v>1</v>
      </c>
      <c r="F8" s="96" t="n">
        <v>2</v>
      </c>
      <c r="G8" s="96" t="n">
        <v>0</v>
      </c>
      <c r="H8" s="96" t="n">
        <v>0</v>
      </c>
      <c r="I8" s="96" t="n">
        <v>1</v>
      </c>
      <c r="J8" s="96" t="n">
        <v>1</v>
      </c>
      <c r="K8" s="96" t="n">
        <v>1</v>
      </c>
      <c r="L8" s="96" t="n">
        <v>1</v>
      </c>
      <c r="M8" s="96" t="n">
        <v>0</v>
      </c>
      <c r="N8" s="22" t="n">
        <v>10</v>
      </c>
      <c r="O8" s="97"/>
    </row>
    <row r="9" s="16" customFormat="true" ht="12.75" hidden="false" customHeight="false" outlineLevel="0" collapsed="false">
      <c r="A9" s="119" t="s">
        <v>123</v>
      </c>
      <c r="B9" s="96" t="n">
        <v>0</v>
      </c>
      <c r="C9" s="96" t="n">
        <v>0</v>
      </c>
      <c r="D9" s="96" t="n">
        <v>0</v>
      </c>
      <c r="E9" s="96" t="n">
        <v>0</v>
      </c>
      <c r="F9" s="96" t="n">
        <v>1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2</v>
      </c>
      <c r="L9" s="96" t="n">
        <v>0</v>
      </c>
      <c r="M9" s="96" t="n">
        <v>0</v>
      </c>
      <c r="N9" s="22" t="n">
        <v>3</v>
      </c>
      <c r="O9" s="97"/>
    </row>
    <row r="10" s="16" customFormat="true" ht="13.5" hidden="false" customHeight="false" outlineLevel="0" collapsed="false">
      <c r="A10" s="119" t="s">
        <v>224</v>
      </c>
      <c r="B10" s="96" t="n">
        <v>0</v>
      </c>
      <c r="C10" s="96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1</v>
      </c>
      <c r="M10" s="96" t="n">
        <v>0</v>
      </c>
      <c r="N10" s="22" t="n">
        <v>2</v>
      </c>
      <c r="O10" s="97"/>
    </row>
    <row r="11" s="82" customFormat="true" ht="13.5" hidden="false" customHeight="false" outlineLevel="0" collapsed="false">
      <c r="A11" s="49" t="s">
        <v>68</v>
      </c>
      <c r="B11" s="50" t="n">
        <f aca="false">SUM(B12:B18)</f>
        <v>778</v>
      </c>
      <c r="C11" s="50" t="n">
        <f aca="false">SUM(C12:C18)</f>
        <v>972</v>
      </c>
      <c r="D11" s="50" t="n">
        <f aca="false">SUM(D12:D18)</f>
        <v>1660</v>
      </c>
      <c r="E11" s="50" t="n">
        <f aca="false">SUM(E12:E18)</f>
        <v>2099</v>
      </c>
      <c r="F11" s="50" t="n">
        <f aca="false">SUM(F12:F18)</f>
        <v>2606</v>
      </c>
      <c r="G11" s="50" t="n">
        <f aca="false">SUM(G12:G18)</f>
        <v>2067</v>
      </c>
      <c r="H11" s="50" t="n">
        <f aca="false">SUM(H12:H18)</f>
        <v>2067</v>
      </c>
      <c r="I11" s="50" t="n">
        <f aca="false">SUM(I12:I18)</f>
        <v>1860</v>
      </c>
      <c r="J11" s="50" t="n">
        <f aca="false">SUM(J12:J18)</f>
        <v>1355</v>
      </c>
      <c r="K11" s="50" t="n">
        <f aca="false">SUM(K12:K18)</f>
        <v>1075</v>
      </c>
      <c r="L11" s="50" t="n">
        <f aca="false">SUM(L12:L18)</f>
        <v>718</v>
      </c>
      <c r="M11" s="50" t="n">
        <f aca="false">SUM(M12:M18)</f>
        <v>649</v>
      </c>
      <c r="N11" s="50" t="n">
        <f aca="false">SUM(N12:N18)</f>
        <v>17906</v>
      </c>
    </row>
    <row r="12" s="16" customFormat="true" ht="12.75" hidden="false" customHeight="false" outlineLevel="0" collapsed="false">
      <c r="A12" s="116" t="s">
        <v>69</v>
      </c>
      <c r="B12" s="94" t="n">
        <v>707</v>
      </c>
      <c r="C12" s="94" t="n">
        <v>900</v>
      </c>
      <c r="D12" s="94" t="n">
        <v>1541</v>
      </c>
      <c r="E12" s="94" t="n">
        <v>1974</v>
      </c>
      <c r="F12" s="94" t="n">
        <v>2436</v>
      </c>
      <c r="G12" s="94" t="n">
        <v>1896</v>
      </c>
      <c r="H12" s="94" t="n">
        <v>1903</v>
      </c>
      <c r="I12" s="94" t="n">
        <v>1667</v>
      </c>
      <c r="J12" s="94" t="n">
        <v>1188</v>
      </c>
      <c r="K12" s="94" t="n">
        <v>948</v>
      </c>
      <c r="L12" s="94" t="n">
        <v>654</v>
      </c>
      <c r="M12" s="94" t="n">
        <v>589</v>
      </c>
      <c r="N12" s="19" t="n">
        <v>16403</v>
      </c>
      <c r="O12" s="97"/>
    </row>
    <row r="13" s="16" customFormat="true" ht="12.75" hidden="false" customHeight="false" outlineLevel="0" collapsed="false">
      <c r="A13" s="119" t="s">
        <v>85</v>
      </c>
      <c r="B13" s="96" t="n">
        <v>63</v>
      </c>
      <c r="C13" s="96" t="n">
        <v>66</v>
      </c>
      <c r="D13" s="96" t="n">
        <v>112</v>
      </c>
      <c r="E13" s="96" t="n">
        <v>113</v>
      </c>
      <c r="F13" s="96" t="n">
        <v>164</v>
      </c>
      <c r="G13" s="96" t="n">
        <v>164</v>
      </c>
      <c r="H13" s="96" t="n">
        <v>161</v>
      </c>
      <c r="I13" s="96" t="n">
        <v>187</v>
      </c>
      <c r="J13" s="96" t="n">
        <v>155</v>
      </c>
      <c r="K13" s="96" t="n">
        <v>123</v>
      </c>
      <c r="L13" s="96" t="n">
        <v>58</v>
      </c>
      <c r="M13" s="96" t="n">
        <v>57</v>
      </c>
      <c r="N13" s="22" t="n">
        <v>1423</v>
      </c>
      <c r="O13" s="97"/>
    </row>
    <row r="14" s="16" customFormat="true" ht="12.75" hidden="false" customHeight="false" outlineLevel="0" collapsed="false">
      <c r="A14" s="95" t="s">
        <v>73</v>
      </c>
      <c r="B14" s="96" t="n">
        <v>1</v>
      </c>
      <c r="C14" s="96" t="n">
        <v>2</v>
      </c>
      <c r="D14" s="96" t="n">
        <v>1</v>
      </c>
      <c r="E14" s="96" t="n">
        <v>7</v>
      </c>
      <c r="F14" s="96" t="n">
        <v>0</v>
      </c>
      <c r="G14" s="96" t="n">
        <v>1</v>
      </c>
      <c r="H14" s="96" t="n">
        <v>1</v>
      </c>
      <c r="I14" s="96" t="n">
        <v>2</v>
      </c>
      <c r="J14" s="96" t="n">
        <v>5</v>
      </c>
      <c r="K14" s="96" t="n">
        <v>1</v>
      </c>
      <c r="L14" s="96" t="n">
        <v>2</v>
      </c>
      <c r="M14" s="96" t="n">
        <v>0</v>
      </c>
      <c r="N14" s="22" t="n">
        <v>23</v>
      </c>
      <c r="O14" s="97"/>
    </row>
    <row r="15" s="16" customFormat="true" ht="12.75" hidden="false" customHeight="false" outlineLevel="0" collapsed="false">
      <c r="A15" s="95" t="s">
        <v>72</v>
      </c>
      <c r="B15" s="96" t="n">
        <v>2</v>
      </c>
      <c r="C15" s="96" t="n">
        <v>0</v>
      </c>
      <c r="D15" s="96" t="n">
        <v>4</v>
      </c>
      <c r="E15" s="96" t="n">
        <v>3</v>
      </c>
      <c r="F15" s="96" t="n">
        <v>2</v>
      </c>
      <c r="G15" s="96" t="n">
        <v>1</v>
      </c>
      <c r="H15" s="96" t="n">
        <v>1</v>
      </c>
      <c r="I15" s="96" t="n">
        <v>1</v>
      </c>
      <c r="J15" s="96" t="n">
        <v>2</v>
      </c>
      <c r="K15" s="96" t="n">
        <v>2</v>
      </c>
      <c r="L15" s="96" t="n">
        <v>3</v>
      </c>
      <c r="M15" s="96" t="n">
        <v>2</v>
      </c>
      <c r="N15" s="22" t="n">
        <v>23</v>
      </c>
    </row>
    <row r="16" s="16" customFormat="true" ht="12.75" hidden="false" customHeight="false" outlineLevel="0" collapsed="false">
      <c r="A16" s="52" t="s">
        <v>71</v>
      </c>
      <c r="B16" s="96" t="n">
        <v>4</v>
      </c>
      <c r="C16" s="96" t="n">
        <v>1</v>
      </c>
      <c r="D16" s="96" t="n">
        <v>0</v>
      </c>
      <c r="E16" s="96" t="n">
        <v>1</v>
      </c>
      <c r="F16" s="96" t="n">
        <v>1</v>
      </c>
      <c r="G16" s="96" t="n">
        <v>2</v>
      </c>
      <c r="H16" s="96" t="n">
        <v>0</v>
      </c>
      <c r="I16" s="96" t="n">
        <v>2</v>
      </c>
      <c r="J16" s="96" t="n">
        <v>3</v>
      </c>
      <c r="K16" s="96" t="n">
        <v>1</v>
      </c>
      <c r="L16" s="96" t="n">
        <v>1</v>
      </c>
      <c r="M16" s="96" t="n">
        <v>1</v>
      </c>
      <c r="N16" s="22" t="n">
        <v>17</v>
      </c>
      <c r="O16" s="97"/>
    </row>
    <row r="17" s="16" customFormat="true" ht="12.75" hidden="false" customHeight="false" outlineLevel="0" collapsed="false">
      <c r="A17" s="118" t="s">
        <v>70</v>
      </c>
      <c r="B17" s="96" t="n">
        <v>1</v>
      </c>
      <c r="C17" s="96" t="n">
        <v>2</v>
      </c>
      <c r="D17" s="96" t="n">
        <v>2</v>
      </c>
      <c r="E17" s="96" t="n">
        <v>1</v>
      </c>
      <c r="F17" s="96" t="n">
        <v>2</v>
      </c>
      <c r="G17" s="96" t="n">
        <v>3</v>
      </c>
      <c r="H17" s="96" t="n">
        <v>1</v>
      </c>
      <c r="I17" s="96" t="n">
        <v>1</v>
      </c>
      <c r="J17" s="96" t="n">
        <v>2</v>
      </c>
      <c r="K17" s="96" t="n">
        <v>0</v>
      </c>
      <c r="L17" s="96" t="n">
        <v>0</v>
      </c>
      <c r="M17" s="96" t="n">
        <v>0</v>
      </c>
      <c r="N17" s="22" t="n">
        <v>15</v>
      </c>
      <c r="O17" s="97"/>
    </row>
    <row r="18" s="16" customFormat="true" ht="13.5" hidden="false" customHeight="false" outlineLevel="0" collapsed="false">
      <c r="A18" s="95" t="s">
        <v>215</v>
      </c>
      <c r="B18" s="96" t="n">
        <v>0</v>
      </c>
      <c r="C18" s="96" t="n">
        <v>1</v>
      </c>
      <c r="D18" s="96" t="n">
        <v>0</v>
      </c>
      <c r="E18" s="96" t="n">
        <v>0</v>
      </c>
      <c r="F18" s="96" t="n">
        <v>1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22" t="n">
        <v>2</v>
      </c>
      <c r="O18" s="97"/>
    </row>
    <row r="19" s="82" customFormat="true" ht="13.5" hidden="false" customHeight="false" outlineLevel="0" collapsed="false">
      <c r="A19" s="49" t="s">
        <v>197</v>
      </c>
      <c r="B19" s="50" t="n">
        <f aca="false">SUM(B20:B21)</f>
        <v>0</v>
      </c>
      <c r="C19" s="50" t="n">
        <f aca="false">SUM(C20:C21)</f>
        <v>0</v>
      </c>
      <c r="D19" s="50" t="n">
        <f aca="false">SUM(D20:D21)</f>
        <v>1</v>
      </c>
      <c r="E19" s="50" t="n">
        <f aca="false">SUM(E20:E21)</f>
        <v>0</v>
      </c>
      <c r="F19" s="50" t="n">
        <f aca="false">SUM(F20:F21)</f>
        <v>6</v>
      </c>
      <c r="G19" s="50" t="n">
        <f aca="false">SUM(G20:G21)</f>
        <v>3</v>
      </c>
      <c r="H19" s="50" t="n">
        <f aca="false">SUM(H20:H21)</f>
        <v>0</v>
      </c>
      <c r="I19" s="50" t="n">
        <f aca="false">SUM(I20:I21)</f>
        <v>4</v>
      </c>
      <c r="J19" s="50" t="n">
        <f aca="false">SUM(J20:J21)</f>
        <v>1</v>
      </c>
      <c r="K19" s="50" t="n">
        <f aca="false">SUM(K20:K21)</f>
        <v>3</v>
      </c>
      <c r="L19" s="50" t="n">
        <f aca="false">SUM(L20:L21)</f>
        <v>1</v>
      </c>
      <c r="M19" s="50" t="n">
        <f aca="false">SUM(M20:M21)</f>
        <v>2</v>
      </c>
      <c r="N19" s="50" t="n">
        <f aca="false">SUM(N20:N21)</f>
        <v>21</v>
      </c>
    </row>
    <row r="20" s="16" customFormat="true" ht="12.75" hidden="false" customHeight="false" outlineLevel="0" collapsed="false">
      <c r="A20" s="95" t="s">
        <v>94</v>
      </c>
      <c r="B20" s="96" t="n">
        <v>0</v>
      </c>
      <c r="C20" s="96" t="n">
        <v>0</v>
      </c>
      <c r="D20" s="96" t="n">
        <v>1</v>
      </c>
      <c r="E20" s="96" t="n">
        <v>0</v>
      </c>
      <c r="F20" s="96" t="n">
        <v>6</v>
      </c>
      <c r="G20" s="96" t="n">
        <v>3</v>
      </c>
      <c r="H20" s="96" t="n">
        <v>0</v>
      </c>
      <c r="I20" s="96" t="n">
        <v>4</v>
      </c>
      <c r="J20" s="96" t="n">
        <v>1</v>
      </c>
      <c r="K20" s="96" t="n">
        <v>2</v>
      </c>
      <c r="L20" s="96" t="n">
        <v>1</v>
      </c>
      <c r="M20" s="96" t="n">
        <v>2</v>
      </c>
      <c r="N20" s="22" t="n">
        <v>20</v>
      </c>
      <c r="O20" s="97"/>
    </row>
    <row r="21" s="16" customFormat="true" ht="13.5" hidden="false" customHeight="false" outlineLevel="0" collapsed="false">
      <c r="A21" s="121" t="s">
        <v>216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1</v>
      </c>
      <c r="L21" s="99" t="n">
        <v>0</v>
      </c>
      <c r="M21" s="99" t="n">
        <v>0</v>
      </c>
      <c r="N21" s="25" t="n">
        <v>1</v>
      </c>
    </row>
    <row r="22" s="82" customFormat="true" ht="13.5" hidden="false" customHeight="false" outlineLevel="0" collapsed="false">
      <c r="A22" s="49" t="s">
        <v>198</v>
      </c>
      <c r="B22" s="50" t="n">
        <f aca="false">SUM(B23:B26)</f>
        <v>121</v>
      </c>
      <c r="C22" s="50" t="n">
        <f aca="false">SUM(C23:C26)</f>
        <v>93</v>
      </c>
      <c r="D22" s="50" t="n">
        <f aca="false">SUM(D23:D26)</f>
        <v>103</v>
      </c>
      <c r="E22" s="50" t="n">
        <f aca="false">SUM(E23:E26)</f>
        <v>118</v>
      </c>
      <c r="F22" s="50" t="n">
        <f aca="false">SUM(F23:F26)</f>
        <v>108</v>
      </c>
      <c r="G22" s="50" t="n">
        <f aca="false">SUM(G23:G26)</f>
        <v>107</v>
      </c>
      <c r="H22" s="50" t="n">
        <f aca="false">SUM(H23:H26)</f>
        <v>123</v>
      </c>
      <c r="I22" s="50" t="n">
        <f aca="false">SUM(I23:I26)</f>
        <v>129</v>
      </c>
      <c r="J22" s="50" t="n">
        <f aca="false">SUM(J23:J26)</f>
        <v>114</v>
      </c>
      <c r="K22" s="50" t="n">
        <f aca="false">SUM(K23:K26)</f>
        <v>87</v>
      </c>
      <c r="L22" s="50" t="n">
        <f aca="false">SUM(L23:L26)</f>
        <v>83</v>
      </c>
      <c r="M22" s="50" t="n">
        <f aca="false">SUM(M23:M26)</f>
        <v>103</v>
      </c>
      <c r="N22" s="50" t="n">
        <f aca="false">SUM(N23:N26)</f>
        <v>1289</v>
      </c>
    </row>
    <row r="23" s="16" customFormat="true" ht="12.75" hidden="false" customHeight="false" outlineLevel="0" collapsed="false">
      <c r="A23" s="116" t="s">
        <v>119</v>
      </c>
      <c r="B23" s="94" t="n">
        <v>32</v>
      </c>
      <c r="C23" s="94" t="n">
        <v>28</v>
      </c>
      <c r="D23" s="94" t="n">
        <v>37</v>
      </c>
      <c r="E23" s="94" t="n">
        <v>46</v>
      </c>
      <c r="F23" s="94" t="n">
        <v>42</v>
      </c>
      <c r="G23" s="94" t="n">
        <v>63</v>
      </c>
      <c r="H23" s="94" t="n">
        <v>42</v>
      </c>
      <c r="I23" s="94" t="n">
        <v>66</v>
      </c>
      <c r="J23" s="94" t="n">
        <v>46</v>
      </c>
      <c r="K23" s="94" t="n">
        <v>32</v>
      </c>
      <c r="L23" s="94" t="n">
        <v>24</v>
      </c>
      <c r="M23" s="94" t="n">
        <v>23</v>
      </c>
      <c r="N23" s="19" t="n">
        <v>481</v>
      </c>
      <c r="O23" s="97"/>
    </row>
    <row r="24" s="16" customFormat="true" ht="12.75" hidden="false" customHeight="false" outlineLevel="0" collapsed="false">
      <c r="A24" s="52" t="s">
        <v>118</v>
      </c>
      <c r="B24" s="96" t="n">
        <v>40</v>
      </c>
      <c r="C24" s="96" t="n">
        <v>37</v>
      </c>
      <c r="D24" s="96" t="n">
        <v>45</v>
      </c>
      <c r="E24" s="96" t="n">
        <v>39</v>
      </c>
      <c r="F24" s="96" t="n">
        <v>40</v>
      </c>
      <c r="G24" s="96" t="n">
        <v>25</v>
      </c>
      <c r="H24" s="96" t="n">
        <v>59</v>
      </c>
      <c r="I24" s="96" t="n">
        <v>32</v>
      </c>
      <c r="J24" s="96" t="n">
        <v>45</v>
      </c>
      <c r="K24" s="96" t="n">
        <v>35</v>
      </c>
      <c r="L24" s="96" t="n">
        <v>31</v>
      </c>
      <c r="M24" s="96" t="n">
        <v>36</v>
      </c>
      <c r="N24" s="22" t="n">
        <v>464</v>
      </c>
      <c r="O24" s="97"/>
    </row>
    <row r="25" s="16" customFormat="true" ht="22.5" hidden="false" customHeight="false" outlineLevel="0" collapsed="false">
      <c r="A25" s="56" t="s">
        <v>120</v>
      </c>
      <c r="B25" s="21" t="n">
        <v>44</v>
      </c>
      <c r="C25" s="21" t="n">
        <v>13</v>
      </c>
      <c r="D25" s="21" t="n">
        <v>13</v>
      </c>
      <c r="E25" s="21" t="n">
        <v>24</v>
      </c>
      <c r="F25" s="21" t="n">
        <v>21</v>
      </c>
      <c r="G25" s="21" t="n">
        <v>10</v>
      </c>
      <c r="H25" s="21" t="n">
        <v>6</v>
      </c>
      <c r="I25" s="21" t="n">
        <v>17</v>
      </c>
      <c r="J25" s="21" t="n">
        <v>13</v>
      </c>
      <c r="K25" s="21" t="n">
        <v>15</v>
      </c>
      <c r="L25" s="21" t="n">
        <v>23</v>
      </c>
      <c r="M25" s="21" t="n">
        <v>36</v>
      </c>
      <c r="N25" s="22" t="n">
        <v>235</v>
      </c>
      <c r="O25" s="97"/>
    </row>
    <row r="26" s="85" customFormat="true" ht="13.5" hidden="false" customHeight="false" outlineLevel="0" collapsed="false">
      <c r="A26" s="120" t="s">
        <v>121</v>
      </c>
      <c r="B26" s="99" t="n">
        <v>5</v>
      </c>
      <c r="C26" s="99" t="n">
        <v>15</v>
      </c>
      <c r="D26" s="99" t="n">
        <v>8</v>
      </c>
      <c r="E26" s="99" t="n">
        <v>9</v>
      </c>
      <c r="F26" s="99" t="n">
        <v>5</v>
      </c>
      <c r="G26" s="99" t="n">
        <v>9</v>
      </c>
      <c r="H26" s="99" t="n">
        <v>16</v>
      </c>
      <c r="I26" s="99" t="n">
        <v>14</v>
      </c>
      <c r="J26" s="99" t="n">
        <v>10</v>
      </c>
      <c r="K26" s="99" t="n">
        <v>5</v>
      </c>
      <c r="L26" s="99" t="n">
        <v>5</v>
      </c>
      <c r="M26" s="99" t="n">
        <v>8</v>
      </c>
      <c r="N26" s="25" t="n">
        <v>109</v>
      </c>
      <c r="O26" s="89"/>
    </row>
    <row r="27" customFormat="false" ht="12.75" hidden="false" customHeight="false" outlineLevel="0" collapsed="false">
      <c r="A27" s="65" t="s">
        <v>31</v>
      </c>
      <c r="B27" s="30"/>
      <c r="C27" s="31"/>
      <c r="D27" s="32"/>
      <c r="E27" s="30"/>
      <c r="F27" s="30"/>
      <c r="G27" s="42"/>
      <c r="H27" s="66" t="s">
        <v>148</v>
      </c>
      <c r="I27" s="30"/>
      <c r="J27" s="30"/>
      <c r="K27" s="30"/>
      <c r="L27" s="30"/>
      <c r="M27" s="30"/>
      <c r="N27" s="32"/>
    </row>
    <row r="29" customFormat="false" ht="39.95" hidden="false" customHeight="true" outlineLevel="0" collapsed="false">
      <c r="A29" s="40" t="s">
        <v>25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6.9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3"/>
    </row>
    <row r="31" customFormat="false" ht="13.5" hidden="false" customHeight="false" outlineLevel="0" collapsed="false">
      <c r="A31" s="12" t="n">
        <v>201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3.5" hidden="false" customHeight="false" outlineLevel="0" collapsed="false">
      <c r="A32" s="78" t="s">
        <v>194</v>
      </c>
      <c r="B32" s="80" t="s">
        <v>3</v>
      </c>
      <c r="C32" s="80" t="s">
        <v>4</v>
      </c>
      <c r="D32" s="80" t="s">
        <v>5</v>
      </c>
      <c r="E32" s="80" t="s">
        <v>6</v>
      </c>
      <c r="F32" s="80" t="s">
        <v>7</v>
      </c>
      <c r="G32" s="80" t="s">
        <v>8</v>
      </c>
      <c r="H32" s="80" t="s">
        <v>9</v>
      </c>
      <c r="I32" s="80" t="s">
        <v>10</v>
      </c>
      <c r="J32" s="80" t="s">
        <v>11</v>
      </c>
      <c r="K32" s="80" t="s">
        <v>12</v>
      </c>
      <c r="L32" s="80" t="s">
        <v>13</v>
      </c>
      <c r="M32" s="80" t="s">
        <v>14</v>
      </c>
      <c r="N32" s="81" t="s">
        <v>15</v>
      </c>
    </row>
    <row r="33" customFormat="false" ht="13.5" hidden="false" customHeight="false" outlineLevel="0" collapsed="false">
      <c r="A33" s="46" t="s">
        <v>200</v>
      </c>
      <c r="B33" s="27" t="n">
        <f aca="false">SUM(B34:B36)</f>
        <v>2</v>
      </c>
      <c r="C33" s="27" t="n">
        <f aca="false">SUM(C34:C36)</f>
        <v>1</v>
      </c>
      <c r="D33" s="27" t="n">
        <f aca="false">SUM(D34:D36)</f>
        <v>2</v>
      </c>
      <c r="E33" s="27" t="n">
        <f aca="false">SUM(E34:E36)</f>
        <v>7</v>
      </c>
      <c r="F33" s="27" t="n">
        <f aca="false">SUM(F34:F36)</f>
        <v>5</v>
      </c>
      <c r="G33" s="27" t="n">
        <f aca="false">SUM(G34:G36)</f>
        <v>1</v>
      </c>
      <c r="H33" s="27" t="n">
        <f aca="false">SUM(H34:H36)</f>
        <v>2</v>
      </c>
      <c r="I33" s="27" t="n">
        <f aca="false">SUM(I34:I36)</f>
        <v>2</v>
      </c>
      <c r="J33" s="27" t="n">
        <f aca="false">SUM(J34:J36)</f>
        <v>1</v>
      </c>
      <c r="K33" s="27" t="n">
        <f aca="false">SUM(K34:K36)</f>
        <v>3</v>
      </c>
      <c r="L33" s="27" t="n">
        <f aca="false">SUM(L34:L36)</f>
        <v>3</v>
      </c>
      <c r="M33" s="27" t="n">
        <f aca="false">SUM(M34:M36)</f>
        <v>1</v>
      </c>
      <c r="N33" s="27" t="n">
        <f aca="false">SUM(N34:N36)</f>
        <v>30</v>
      </c>
    </row>
    <row r="34" s="16" customFormat="true" ht="12.75" hidden="false" customHeight="false" outlineLevel="0" collapsed="false">
      <c r="A34" s="93" t="s">
        <v>124</v>
      </c>
      <c r="B34" s="94" t="n">
        <v>2</v>
      </c>
      <c r="C34" s="94" t="n">
        <v>0</v>
      </c>
      <c r="D34" s="94" t="n">
        <v>2</v>
      </c>
      <c r="E34" s="94" t="n">
        <v>7</v>
      </c>
      <c r="F34" s="94" t="n">
        <v>4</v>
      </c>
      <c r="G34" s="94" t="n">
        <v>1</v>
      </c>
      <c r="H34" s="94" t="n">
        <v>2</v>
      </c>
      <c r="I34" s="94" t="n">
        <v>2</v>
      </c>
      <c r="J34" s="94" t="n">
        <v>1</v>
      </c>
      <c r="K34" s="94" t="n">
        <v>1</v>
      </c>
      <c r="L34" s="94" t="n">
        <v>2</v>
      </c>
      <c r="M34" s="94" t="n">
        <v>1</v>
      </c>
      <c r="N34" s="19" t="n">
        <v>25</v>
      </c>
      <c r="O34" s="97"/>
    </row>
    <row r="35" s="16" customFormat="true" ht="12.75" hidden="false" customHeight="false" outlineLevel="0" collapsed="false">
      <c r="A35" s="119" t="s">
        <v>123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1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2</v>
      </c>
      <c r="L35" s="96" t="n">
        <v>0</v>
      </c>
      <c r="M35" s="96" t="n">
        <v>0</v>
      </c>
      <c r="N35" s="22" t="n">
        <v>3</v>
      </c>
      <c r="O35" s="97"/>
    </row>
    <row r="36" s="16" customFormat="true" ht="13.5" hidden="false" customHeight="false" outlineLevel="0" collapsed="false">
      <c r="A36" s="120" t="s">
        <v>224</v>
      </c>
      <c r="B36" s="99" t="n">
        <v>0</v>
      </c>
      <c r="C36" s="99" t="n">
        <v>1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1</v>
      </c>
      <c r="M36" s="99" t="n">
        <v>0</v>
      </c>
      <c r="N36" s="25" t="n">
        <v>2</v>
      </c>
      <c r="O36" s="97"/>
    </row>
    <row r="37" customFormat="false" ht="12.75" hidden="false" customHeight="false" outlineLevel="0" collapsed="false">
      <c r="A37" s="65" t="s">
        <v>31</v>
      </c>
      <c r="B37" s="30"/>
      <c r="C37" s="31"/>
      <c r="D37" s="32"/>
      <c r="E37" s="30"/>
      <c r="F37" s="30"/>
      <c r="G37" s="42"/>
      <c r="H37" s="66" t="s">
        <v>148</v>
      </c>
      <c r="I37" s="30"/>
      <c r="J37" s="30"/>
      <c r="K37" s="30"/>
      <c r="L37" s="30"/>
      <c r="M37" s="30"/>
      <c r="N37" s="32"/>
    </row>
    <row r="39" customFormat="false" ht="39.95" hidden="false" customHeight="true" outlineLevel="0" collapsed="false">
      <c r="A39" s="40" t="s">
        <v>25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6.95" hidden="false" customHeight="true" outlineLevel="0" collapsed="false">
      <c r="A40" s="71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3"/>
    </row>
    <row r="41" customFormat="false" ht="13.5" hidden="false" customHeight="false" outlineLevel="0" collapsed="false">
      <c r="A41" s="12" t="n">
        <v>2010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5" hidden="false" customHeight="false" outlineLevel="0" collapsed="false">
      <c r="A42" s="78" t="s">
        <v>194</v>
      </c>
      <c r="B42" s="80" t="s">
        <v>3</v>
      </c>
      <c r="C42" s="80" t="s">
        <v>4</v>
      </c>
      <c r="D42" s="80" t="s">
        <v>5</v>
      </c>
      <c r="E42" s="80" t="s">
        <v>6</v>
      </c>
      <c r="F42" s="80" t="s">
        <v>7</v>
      </c>
      <c r="G42" s="80" t="s">
        <v>8</v>
      </c>
      <c r="H42" s="80" t="s">
        <v>9</v>
      </c>
      <c r="I42" s="80" t="s">
        <v>10</v>
      </c>
      <c r="J42" s="80" t="s">
        <v>11</v>
      </c>
      <c r="K42" s="80" t="s">
        <v>12</v>
      </c>
      <c r="L42" s="80" t="s">
        <v>13</v>
      </c>
      <c r="M42" s="80" t="s">
        <v>14</v>
      </c>
      <c r="N42" s="81" t="s">
        <v>15</v>
      </c>
    </row>
    <row r="43" customFormat="false" ht="13.5" hidden="false" customHeight="false" outlineLevel="0" collapsed="false">
      <c r="A43" s="46" t="s">
        <v>202</v>
      </c>
      <c r="B43" s="27" t="n">
        <f aca="false">SUM(B44:B48)</f>
        <v>8</v>
      </c>
      <c r="C43" s="27" t="n">
        <f aca="false">SUM(C44:C48)</f>
        <v>6</v>
      </c>
      <c r="D43" s="27" t="n">
        <f aca="false">SUM(D44:D48)</f>
        <v>7</v>
      </c>
      <c r="E43" s="27" t="n">
        <f aca="false">SUM(E44:E48)</f>
        <v>12</v>
      </c>
      <c r="F43" s="27" t="n">
        <f aca="false">SUM(F44:F48)</f>
        <v>6</v>
      </c>
      <c r="G43" s="27" t="n">
        <f aca="false">SUM(G44:G48)</f>
        <v>7</v>
      </c>
      <c r="H43" s="27" t="n">
        <f aca="false">SUM(H44:H48)</f>
        <v>3</v>
      </c>
      <c r="I43" s="27" t="n">
        <f aca="false">SUM(I44:I48)</f>
        <v>6</v>
      </c>
      <c r="J43" s="27" t="n">
        <f aca="false">SUM(J44:J48)</f>
        <v>12</v>
      </c>
      <c r="K43" s="27" t="n">
        <f aca="false">SUM(K44:K48)</f>
        <v>4</v>
      </c>
      <c r="L43" s="27" t="n">
        <f aca="false">SUM(L44:L48)</f>
        <v>6</v>
      </c>
      <c r="M43" s="27" t="n">
        <f aca="false">SUM(M44:M48)</f>
        <v>3</v>
      </c>
      <c r="N43" s="27" t="n">
        <f aca="false">SUM(N44:N48)</f>
        <v>80</v>
      </c>
    </row>
    <row r="44" s="16" customFormat="true" ht="12.75" hidden="false" customHeight="false" outlineLevel="0" collapsed="false">
      <c r="A44" s="93" t="s">
        <v>73</v>
      </c>
      <c r="B44" s="94" t="n">
        <v>1</v>
      </c>
      <c r="C44" s="94" t="n">
        <v>2</v>
      </c>
      <c r="D44" s="94" t="n">
        <v>1</v>
      </c>
      <c r="E44" s="94" t="n">
        <v>7</v>
      </c>
      <c r="F44" s="94" t="n">
        <v>0</v>
      </c>
      <c r="G44" s="94" t="n">
        <v>1</v>
      </c>
      <c r="H44" s="94" t="n">
        <v>1</v>
      </c>
      <c r="I44" s="94" t="n">
        <v>2</v>
      </c>
      <c r="J44" s="94" t="n">
        <v>5</v>
      </c>
      <c r="K44" s="94" t="n">
        <v>1</v>
      </c>
      <c r="L44" s="94" t="n">
        <v>2</v>
      </c>
      <c r="M44" s="94" t="n">
        <v>0</v>
      </c>
      <c r="N44" s="19" t="n">
        <v>23</v>
      </c>
      <c r="O44" s="97"/>
    </row>
    <row r="45" s="16" customFormat="true" ht="12.75" hidden="false" customHeight="false" outlineLevel="0" collapsed="false">
      <c r="A45" s="95" t="s">
        <v>72</v>
      </c>
      <c r="B45" s="96" t="n">
        <v>2</v>
      </c>
      <c r="C45" s="96" t="n">
        <v>0</v>
      </c>
      <c r="D45" s="96" t="n">
        <v>4</v>
      </c>
      <c r="E45" s="96" t="n">
        <v>3</v>
      </c>
      <c r="F45" s="96" t="n">
        <v>2</v>
      </c>
      <c r="G45" s="96" t="n">
        <v>1</v>
      </c>
      <c r="H45" s="96" t="n">
        <v>1</v>
      </c>
      <c r="I45" s="96" t="n">
        <v>1</v>
      </c>
      <c r="J45" s="96" t="n">
        <v>2</v>
      </c>
      <c r="K45" s="96" t="n">
        <v>2</v>
      </c>
      <c r="L45" s="96" t="n">
        <v>3</v>
      </c>
      <c r="M45" s="96" t="n">
        <v>2</v>
      </c>
      <c r="N45" s="22" t="n">
        <v>23</v>
      </c>
      <c r="O45" s="97"/>
    </row>
    <row r="46" s="16" customFormat="true" ht="12.75" hidden="false" customHeight="false" outlineLevel="0" collapsed="false">
      <c r="A46" s="52" t="s">
        <v>71</v>
      </c>
      <c r="B46" s="96" t="n">
        <v>4</v>
      </c>
      <c r="C46" s="96" t="n">
        <v>1</v>
      </c>
      <c r="D46" s="96" t="n">
        <v>0</v>
      </c>
      <c r="E46" s="96" t="n">
        <v>1</v>
      </c>
      <c r="F46" s="96" t="n">
        <v>1</v>
      </c>
      <c r="G46" s="96" t="n">
        <v>2</v>
      </c>
      <c r="H46" s="96" t="n">
        <v>0</v>
      </c>
      <c r="I46" s="96" t="n">
        <v>2</v>
      </c>
      <c r="J46" s="96" t="n">
        <v>3</v>
      </c>
      <c r="K46" s="96" t="n">
        <v>1</v>
      </c>
      <c r="L46" s="96" t="n">
        <v>1</v>
      </c>
      <c r="M46" s="96" t="n">
        <v>1</v>
      </c>
      <c r="N46" s="22" t="n">
        <v>17</v>
      </c>
      <c r="O46" s="97"/>
    </row>
    <row r="47" s="16" customFormat="true" ht="12.75" hidden="false" customHeight="false" outlineLevel="0" collapsed="false">
      <c r="A47" s="118" t="s">
        <v>70</v>
      </c>
      <c r="B47" s="96" t="n">
        <v>1</v>
      </c>
      <c r="C47" s="96" t="n">
        <v>2</v>
      </c>
      <c r="D47" s="96" t="n">
        <v>2</v>
      </c>
      <c r="E47" s="96" t="n">
        <v>1</v>
      </c>
      <c r="F47" s="96" t="n">
        <v>2</v>
      </c>
      <c r="G47" s="96" t="n">
        <v>3</v>
      </c>
      <c r="H47" s="96" t="n">
        <v>1</v>
      </c>
      <c r="I47" s="96" t="n">
        <v>1</v>
      </c>
      <c r="J47" s="96" t="n">
        <v>2</v>
      </c>
      <c r="K47" s="96" t="n">
        <v>0</v>
      </c>
      <c r="L47" s="96" t="n">
        <v>0</v>
      </c>
      <c r="M47" s="96" t="n">
        <v>0</v>
      </c>
      <c r="N47" s="22" t="n">
        <v>15</v>
      </c>
    </row>
    <row r="48" s="16" customFormat="true" ht="13.5" hidden="false" customHeight="false" outlineLevel="0" collapsed="false">
      <c r="A48" s="122" t="s">
        <v>215</v>
      </c>
      <c r="B48" s="99" t="n">
        <v>0</v>
      </c>
      <c r="C48" s="99" t="n">
        <v>1</v>
      </c>
      <c r="D48" s="99" t="n">
        <v>0</v>
      </c>
      <c r="E48" s="99" t="n">
        <v>0</v>
      </c>
      <c r="F48" s="99" t="n">
        <v>1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25" t="n">
        <v>2</v>
      </c>
      <c r="O48" s="97"/>
    </row>
    <row r="49" customFormat="false" ht="12.75" hidden="false" customHeight="false" outlineLevel="0" collapsed="false">
      <c r="A49" s="65" t="s">
        <v>31</v>
      </c>
      <c r="B49" s="30"/>
      <c r="C49" s="31"/>
      <c r="D49" s="32"/>
      <c r="E49" s="30"/>
      <c r="F49" s="30"/>
      <c r="G49" s="42"/>
      <c r="H49" s="66" t="s">
        <v>148</v>
      </c>
      <c r="I49" s="30"/>
      <c r="J49" s="30"/>
      <c r="K49" s="30"/>
      <c r="L49" s="30"/>
      <c r="M49" s="30"/>
      <c r="N49" s="32"/>
    </row>
    <row r="55" s="85" customFormat="tru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s="85" customFormat="tru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</row>
    <row r="57" s="85" customFormat="tru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</row>
    <row r="58" s="85" customFormat="tru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</row>
    <row r="59" s="85" customFormat="tru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</row>
    <row r="60" s="85" customFormat="tru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</row>
    <row r="61" s="85" customFormat="tru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s="85" customFormat="tru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</row>
  </sheetData>
  <mergeCells count="6">
    <mergeCell ref="A1:N1"/>
    <mergeCell ref="A3:N3"/>
    <mergeCell ref="A29:N29"/>
    <mergeCell ref="A31:N31"/>
    <mergeCell ref="A39:N39"/>
    <mergeCell ref="A41:N4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7"/>
    <col collapsed="false" customWidth="true" hidden="false" outlineLevel="0" max="3" min="3" style="1" width="29.56"/>
    <col collapsed="false" customWidth="true" hidden="false" outlineLevel="0" max="4" min="4" style="123" width="7.28"/>
    <col collapsed="false" customWidth="true" hidden="false" outlineLevel="0" max="5" min="5" style="1" width="30.7"/>
    <col collapsed="false" customWidth="true" hidden="false" outlineLevel="0" max="6" min="6" style="1" width="7.28"/>
    <col collapsed="false" customWidth="true" hidden="false" outlineLevel="0" max="7" min="7" style="1" width="26.42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24" t="s">
        <v>258</v>
      </c>
    </row>
    <row r="2" customFormat="false" ht="6.95" hidden="false" customHeight="true" outlineLevel="0" collapsed="false"/>
    <row r="3" customFormat="false" ht="13.5" hidden="false" customHeight="false" outlineLevel="0" collapsed="false">
      <c r="A3" s="125" t="n">
        <v>2010</v>
      </c>
      <c r="B3" s="125"/>
      <c r="C3" s="125"/>
      <c r="D3" s="125"/>
      <c r="E3" s="125"/>
      <c r="F3" s="125"/>
      <c r="G3" s="125"/>
      <c r="H3" s="125"/>
    </row>
    <row r="4" customFormat="false" ht="13.5" hidden="false" customHeight="true" outlineLevel="0" collapsed="false">
      <c r="A4" s="126" t="s">
        <v>259</v>
      </c>
      <c r="B4" s="126"/>
      <c r="C4" s="126"/>
      <c r="D4" s="126"/>
      <c r="E4" s="126"/>
      <c r="F4" s="126"/>
      <c r="G4" s="126"/>
      <c r="H4" s="126"/>
    </row>
    <row r="5" customFormat="false" ht="13.5" hidden="false" customHeight="true" outlineLevel="0" collapsed="false">
      <c r="A5" s="126" t="s">
        <v>260</v>
      </c>
      <c r="B5" s="126"/>
      <c r="C5" s="126"/>
      <c r="D5" s="126"/>
      <c r="E5" s="126"/>
      <c r="F5" s="126"/>
      <c r="G5" s="126"/>
      <c r="H5" s="126"/>
    </row>
    <row r="6" customFormat="false" ht="26.25" hidden="false" customHeight="false" outlineLevel="0" collapsed="false">
      <c r="A6" s="127" t="s">
        <v>261</v>
      </c>
      <c r="B6" s="128" t="s">
        <v>262</v>
      </c>
      <c r="C6" s="129" t="s">
        <v>263</v>
      </c>
      <c r="D6" s="130" t="s">
        <v>262</v>
      </c>
      <c r="E6" s="129" t="s">
        <v>264</v>
      </c>
      <c r="F6" s="130" t="s">
        <v>262</v>
      </c>
      <c r="G6" s="129" t="s">
        <v>265</v>
      </c>
      <c r="H6" s="130" t="s">
        <v>262</v>
      </c>
    </row>
    <row r="7" customFormat="false" ht="18" hidden="false" customHeight="true" outlineLevel="0" collapsed="false">
      <c r="A7" s="131" t="s">
        <v>266</v>
      </c>
      <c r="B7" s="132" t="n">
        <v>176</v>
      </c>
      <c r="C7" s="133" t="s">
        <v>267</v>
      </c>
      <c r="D7" s="123" t="n">
        <v>967</v>
      </c>
      <c r="E7" s="133" t="s">
        <v>268</v>
      </c>
      <c r="F7" s="123" t="n">
        <v>218</v>
      </c>
      <c r="G7" s="133" t="s">
        <v>269</v>
      </c>
      <c r="H7" s="123" t="n">
        <v>376</v>
      </c>
    </row>
    <row r="8" customFormat="false" ht="12.75" hidden="false" customHeight="false" outlineLevel="0" collapsed="false">
      <c r="A8" s="134" t="s">
        <v>270</v>
      </c>
      <c r="B8" s="135" t="n">
        <v>175</v>
      </c>
      <c r="C8" s="134" t="s">
        <v>271</v>
      </c>
      <c r="D8" s="135" t="n">
        <v>244</v>
      </c>
      <c r="E8" s="134" t="s">
        <v>272</v>
      </c>
      <c r="F8" s="135" t="n">
        <v>210</v>
      </c>
      <c r="G8" s="134" t="s">
        <v>273</v>
      </c>
      <c r="H8" s="135" t="n">
        <v>98</v>
      </c>
    </row>
    <row r="9" customFormat="false" ht="25.5" hidden="false" customHeight="false" outlineLevel="0" collapsed="false">
      <c r="A9" s="134" t="s">
        <v>274</v>
      </c>
      <c r="B9" s="135" t="n">
        <v>110</v>
      </c>
      <c r="C9" s="134" t="s">
        <v>275</v>
      </c>
      <c r="D9" s="135" t="n">
        <v>126</v>
      </c>
      <c r="E9" s="134" t="s">
        <v>276</v>
      </c>
      <c r="F9" s="135" t="n">
        <v>162</v>
      </c>
      <c r="G9" s="134" t="s">
        <v>277</v>
      </c>
      <c r="H9" s="135" t="n">
        <v>68</v>
      </c>
    </row>
    <row r="10" customFormat="false" ht="25.5" hidden="false" customHeight="false" outlineLevel="0" collapsed="false">
      <c r="A10" s="134" t="s">
        <v>278</v>
      </c>
      <c r="B10" s="135" t="n">
        <v>102</v>
      </c>
      <c r="C10" s="134" t="s">
        <v>279</v>
      </c>
      <c r="D10" s="135" t="n">
        <v>46</v>
      </c>
      <c r="E10" s="134" t="s">
        <v>280</v>
      </c>
      <c r="F10" s="135" t="n">
        <v>160</v>
      </c>
      <c r="G10" s="134" t="s">
        <v>281</v>
      </c>
      <c r="H10" s="135" t="n">
        <v>55</v>
      </c>
    </row>
    <row r="11" customFormat="false" ht="12.75" hidden="false" customHeight="false" outlineLevel="0" collapsed="false">
      <c r="A11" s="134" t="s">
        <v>19</v>
      </c>
      <c r="B11" s="135" t="n">
        <v>98</v>
      </c>
      <c r="C11" s="134" t="s">
        <v>282</v>
      </c>
      <c r="D11" s="135" t="n">
        <v>39</v>
      </c>
      <c r="E11" s="134" t="s">
        <v>283</v>
      </c>
      <c r="F11" s="135" t="n">
        <v>16</v>
      </c>
      <c r="G11" s="134" t="s">
        <v>284</v>
      </c>
      <c r="H11" s="135" t="n">
        <v>37</v>
      </c>
    </row>
    <row r="12" customFormat="false" ht="25.5" hidden="false" customHeight="false" outlineLevel="0" collapsed="false">
      <c r="A12" s="134" t="s">
        <v>285</v>
      </c>
      <c r="B12" s="135" t="n">
        <v>63</v>
      </c>
      <c r="C12" s="134" t="s">
        <v>19</v>
      </c>
      <c r="D12" s="135" t="n">
        <v>30</v>
      </c>
      <c r="E12" s="134" t="s">
        <v>286</v>
      </c>
      <c r="F12" s="135" t="n">
        <v>14</v>
      </c>
      <c r="G12" s="134" t="s">
        <v>287</v>
      </c>
      <c r="H12" s="135" t="n">
        <v>28</v>
      </c>
    </row>
    <row r="13" customFormat="false" ht="25.5" hidden="false" customHeight="false" outlineLevel="0" collapsed="false">
      <c r="A13" s="134" t="s">
        <v>288</v>
      </c>
      <c r="B13" s="135" t="n">
        <v>17</v>
      </c>
      <c r="C13" s="134" t="s">
        <v>289</v>
      </c>
      <c r="D13" s="135" t="n">
        <v>20</v>
      </c>
      <c r="E13" s="134" t="s">
        <v>290</v>
      </c>
      <c r="F13" s="135" t="n">
        <v>12</v>
      </c>
      <c r="G13" s="134" t="s">
        <v>291</v>
      </c>
      <c r="H13" s="135" t="n">
        <v>11</v>
      </c>
    </row>
    <row r="14" customFormat="false" ht="25.5" hidden="false" customHeight="false" outlineLevel="0" collapsed="false">
      <c r="C14" s="134" t="s">
        <v>285</v>
      </c>
      <c r="D14" s="135" t="n">
        <v>18</v>
      </c>
      <c r="E14" s="134" t="s">
        <v>292</v>
      </c>
      <c r="F14" s="135" t="n">
        <v>11</v>
      </c>
      <c r="G14" s="133"/>
    </row>
    <row r="15" customFormat="false" ht="25.5" hidden="false" customHeight="false" outlineLevel="0" collapsed="false">
      <c r="A15" s="133"/>
      <c r="C15" s="134" t="s">
        <v>293</v>
      </c>
      <c r="D15" s="135" t="n">
        <v>17</v>
      </c>
      <c r="E15" s="134" t="s">
        <v>294</v>
      </c>
      <c r="F15" s="135" t="n">
        <v>3</v>
      </c>
    </row>
    <row r="16" customFormat="false" ht="13.5" hidden="false" customHeight="false" outlineLevel="0" collapsed="false">
      <c r="A16" s="133"/>
      <c r="C16" s="136" t="s">
        <v>295</v>
      </c>
      <c r="D16" s="123" t="n">
        <v>3</v>
      </c>
    </row>
    <row r="17" s="139" customFormat="true" ht="13.5" hidden="false" customHeight="false" outlineLevel="0" collapsed="false">
      <c r="A17" s="129" t="s">
        <v>30</v>
      </c>
      <c r="B17" s="137" t="n">
        <v>741</v>
      </c>
      <c r="C17" s="129" t="s">
        <v>30</v>
      </c>
      <c r="D17" s="138" t="n">
        <v>1510</v>
      </c>
      <c r="E17" s="129" t="s">
        <v>30</v>
      </c>
      <c r="F17" s="137" t="n">
        <v>806</v>
      </c>
      <c r="G17" s="129" t="s">
        <v>30</v>
      </c>
      <c r="H17" s="137" t="n">
        <v>673</v>
      </c>
    </row>
    <row r="18" customFormat="false" ht="13.5" hidden="false" customHeight="false" outlineLevel="0" collapsed="false">
      <c r="A18" s="140" t="s">
        <v>296</v>
      </c>
      <c r="B18" s="140"/>
      <c r="C18" s="141"/>
      <c r="D18" s="142"/>
      <c r="E18" s="141"/>
      <c r="F18" s="141"/>
      <c r="G18" s="141"/>
      <c r="H18" s="138" t="n">
        <v>3730</v>
      </c>
    </row>
    <row r="19" customFormat="false" ht="13.5" hidden="false" customHeight="false" outlineLevel="0" collapsed="false">
      <c r="A19" s="65" t="s">
        <v>31</v>
      </c>
      <c r="B19" s="30"/>
      <c r="C19" s="31"/>
      <c r="D19" s="32"/>
      <c r="E19" s="30"/>
      <c r="F19" s="66" t="s">
        <v>148</v>
      </c>
      <c r="G19" s="42"/>
      <c r="I19" s="30"/>
      <c r="J19" s="30"/>
      <c r="K19" s="30"/>
      <c r="L19" s="30"/>
      <c r="M19" s="30"/>
      <c r="N19" s="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26" t="s">
        <v>259</v>
      </c>
      <c r="B20" s="126"/>
      <c r="C20" s="126"/>
      <c r="D20" s="126"/>
      <c r="E20" s="126"/>
      <c r="F20" s="126"/>
      <c r="G20" s="126"/>
      <c r="H20" s="126"/>
    </row>
    <row r="21" customFormat="false" ht="13.5" hidden="false" customHeight="true" outlineLevel="0" collapsed="false">
      <c r="A21" s="126" t="s">
        <v>297</v>
      </c>
      <c r="B21" s="126"/>
      <c r="C21" s="126"/>
      <c r="D21" s="126"/>
      <c r="E21" s="126"/>
      <c r="F21" s="126"/>
      <c r="G21" s="126"/>
      <c r="H21" s="126"/>
    </row>
    <row r="22" customFormat="false" ht="26.25" hidden="false" customHeight="false" outlineLevel="0" collapsed="false">
      <c r="A22" s="143" t="s">
        <v>298</v>
      </c>
      <c r="B22" s="144" t="s">
        <v>262</v>
      </c>
      <c r="C22" s="143" t="s">
        <v>299</v>
      </c>
      <c r="D22" s="144" t="s">
        <v>262</v>
      </c>
      <c r="E22" s="129" t="s">
        <v>300</v>
      </c>
      <c r="F22" s="144" t="s">
        <v>262</v>
      </c>
      <c r="G22" s="129" t="s">
        <v>301</v>
      </c>
      <c r="H22" s="144" t="s">
        <v>262</v>
      </c>
    </row>
    <row r="23" customFormat="false" ht="25.5" hidden="false" customHeight="false" outlineLevel="0" collapsed="false">
      <c r="A23" s="133" t="s">
        <v>302</v>
      </c>
      <c r="B23" s="145" t="n">
        <v>70386</v>
      </c>
      <c r="C23" s="133" t="s">
        <v>303</v>
      </c>
      <c r="D23" s="123" t="n">
        <v>900</v>
      </c>
      <c r="E23" s="1" t="s">
        <v>304</v>
      </c>
      <c r="F23" s="123" t="n">
        <v>442</v>
      </c>
      <c r="G23" s="1" t="s">
        <v>305</v>
      </c>
      <c r="H23" s="145" t="n">
        <v>25626</v>
      </c>
    </row>
    <row r="24" customFormat="false" ht="12.75" hidden="false" customHeight="false" outlineLevel="0" collapsed="false">
      <c r="A24" s="1" t="s">
        <v>306</v>
      </c>
      <c r="B24" s="145" t="n">
        <v>19000</v>
      </c>
      <c r="C24" s="1" t="s">
        <v>307</v>
      </c>
      <c r="D24" s="123" t="n">
        <v>750</v>
      </c>
      <c r="E24" s="1" t="s">
        <v>308</v>
      </c>
      <c r="F24" s="123" t="n">
        <v>465</v>
      </c>
      <c r="G24" s="1" t="s">
        <v>309</v>
      </c>
      <c r="H24" s="145" t="n">
        <v>25502</v>
      </c>
    </row>
    <row r="25" customFormat="false" ht="25.5" hidden="false" customHeight="false" outlineLevel="0" collapsed="false">
      <c r="A25" s="1" t="s">
        <v>310</v>
      </c>
      <c r="B25" s="145" t="n">
        <v>15000</v>
      </c>
      <c r="C25" s="133" t="s">
        <v>311</v>
      </c>
      <c r="D25" s="123" t="n">
        <v>500</v>
      </c>
      <c r="E25" s="133" t="s">
        <v>312</v>
      </c>
      <c r="F25" s="123" t="n">
        <v>13</v>
      </c>
      <c r="G25" s="1" t="s">
        <v>313</v>
      </c>
      <c r="H25" s="145" t="n">
        <v>14489</v>
      </c>
    </row>
    <row r="26" customFormat="false" ht="12.75" hidden="false" customHeight="false" outlineLevel="0" collapsed="false">
      <c r="A26" s="1" t="s">
        <v>314</v>
      </c>
      <c r="B26" s="145" t="n">
        <v>9986</v>
      </c>
      <c r="C26" s="133" t="s">
        <v>315</v>
      </c>
      <c r="D26" s="123" t="n">
        <v>30</v>
      </c>
      <c r="F26" s="123"/>
      <c r="G26" s="1" t="s">
        <v>316</v>
      </c>
      <c r="H26" s="145" t="n">
        <v>9830</v>
      </c>
    </row>
    <row r="27" customFormat="false" ht="25.5" hidden="false" customHeight="false" outlineLevel="0" collapsed="false">
      <c r="A27" s="1" t="s">
        <v>317</v>
      </c>
      <c r="B27" s="145" t="n">
        <v>8000</v>
      </c>
      <c r="C27" s="133" t="s">
        <v>318</v>
      </c>
      <c r="D27" s="123" t="n">
        <v>29</v>
      </c>
      <c r="F27" s="123"/>
      <c r="G27" s="133" t="s">
        <v>319</v>
      </c>
      <c r="H27" s="145" t="n">
        <v>9796</v>
      </c>
    </row>
    <row r="28" customFormat="false" ht="25.5" hidden="false" customHeight="false" outlineLevel="0" collapsed="false">
      <c r="A28" s="1" t="s">
        <v>320</v>
      </c>
      <c r="B28" s="145" t="n">
        <v>7657</v>
      </c>
      <c r="C28" s="133" t="s">
        <v>321</v>
      </c>
      <c r="D28" s="123" t="n">
        <v>8</v>
      </c>
      <c r="F28" s="123"/>
      <c r="G28" s="1" t="s">
        <v>314</v>
      </c>
      <c r="H28" s="145" t="n">
        <v>2634</v>
      </c>
    </row>
    <row r="29" customFormat="false" ht="25.5" hidden="false" customHeight="false" outlineLevel="0" collapsed="false">
      <c r="A29" s="1" t="s">
        <v>322</v>
      </c>
      <c r="B29" s="145" t="n">
        <v>7000</v>
      </c>
      <c r="C29" s="1" t="s">
        <v>323</v>
      </c>
      <c r="D29" s="123" t="n">
        <v>2</v>
      </c>
      <c r="F29" s="123"/>
      <c r="G29" s="133" t="s">
        <v>324</v>
      </c>
      <c r="H29" s="145" t="n">
        <v>795</v>
      </c>
    </row>
    <row r="30" customFormat="false" ht="12.75" hidden="false" customHeight="false" outlineLevel="0" collapsed="false">
      <c r="A30" s="1" t="s">
        <v>325</v>
      </c>
      <c r="B30" s="145" t="n">
        <v>2900</v>
      </c>
      <c r="C30" s="133"/>
      <c r="F30" s="123"/>
      <c r="H30" s="145"/>
    </row>
    <row r="31" customFormat="false" ht="12.75" hidden="false" customHeight="false" outlineLevel="0" collapsed="false">
      <c r="A31" s="1" t="s">
        <v>326</v>
      </c>
      <c r="B31" s="145" t="n">
        <v>1208</v>
      </c>
      <c r="C31" s="133"/>
      <c r="F31" s="123"/>
      <c r="H31" s="145"/>
    </row>
    <row r="32" customFormat="false" ht="13.5" hidden="false" customHeight="false" outlineLevel="0" collapsed="false">
      <c r="A32" s="1" t="s">
        <v>261</v>
      </c>
      <c r="B32" s="145" t="n">
        <v>321</v>
      </c>
      <c r="C32" s="133"/>
      <c r="F32" s="123"/>
      <c r="H32" s="145"/>
    </row>
    <row r="33" s="139" customFormat="true" ht="13.5" hidden="false" customHeight="false" outlineLevel="0" collapsed="false">
      <c r="A33" s="129" t="s">
        <v>30</v>
      </c>
      <c r="B33" s="146" t="n">
        <v>141458</v>
      </c>
      <c r="C33" s="129" t="s">
        <v>30</v>
      </c>
      <c r="D33" s="138" t="n">
        <v>2219</v>
      </c>
      <c r="E33" s="129" t="s">
        <v>30</v>
      </c>
      <c r="F33" s="137" t="n">
        <v>920</v>
      </c>
      <c r="G33" s="129" t="s">
        <v>30</v>
      </c>
      <c r="H33" s="146" t="n">
        <v>88672</v>
      </c>
    </row>
    <row r="34" customFormat="false" ht="13.5" hidden="false" customHeight="false" outlineLevel="0" collapsed="false">
      <c r="A34" s="140" t="s">
        <v>327</v>
      </c>
      <c r="B34" s="140"/>
      <c r="C34" s="141"/>
      <c r="D34" s="142"/>
      <c r="E34" s="141"/>
      <c r="F34" s="141"/>
      <c r="G34" s="141"/>
      <c r="H34" s="138" t="n">
        <v>233269</v>
      </c>
    </row>
    <row r="35" customFormat="false" ht="13.5" hidden="false" customHeight="true" outlineLevel="0" collapsed="false">
      <c r="A35" s="126" t="s">
        <v>259</v>
      </c>
      <c r="B35" s="126"/>
      <c r="C35" s="126"/>
      <c r="D35" s="126"/>
      <c r="E35" s="126"/>
      <c r="F35" s="126"/>
      <c r="G35" s="126"/>
      <c r="H35" s="126"/>
    </row>
    <row r="36" customFormat="false" ht="13.5" hidden="false" customHeight="true" outlineLevel="0" collapsed="false">
      <c r="A36" s="126" t="s">
        <v>328</v>
      </c>
      <c r="B36" s="126"/>
      <c r="C36" s="126"/>
      <c r="D36" s="126"/>
      <c r="E36" s="126"/>
      <c r="F36" s="126"/>
      <c r="G36" s="126"/>
      <c r="H36" s="126"/>
    </row>
    <row r="37" customFormat="false" ht="13.5" hidden="false" customHeight="false" outlineLevel="0" collapsed="false">
      <c r="A37" s="143" t="s">
        <v>329</v>
      </c>
      <c r="B37" s="144" t="s">
        <v>262</v>
      </c>
      <c r="C37" s="143" t="s">
        <v>330</v>
      </c>
      <c r="D37" s="144" t="s">
        <v>262</v>
      </c>
      <c r="E37" s="143" t="s">
        <v>331</v>
      </c>
      <c r="F37" s="144" t="s">
        <v>262</v>
      </c>
      <c r="G37" s="143" t="s">
        <v>332</v>
      </c>
      <c r="H37" s="144" t="s">
        <v>262</v>
      </c>
    </row>
    <row r="38" customFormat="false" ht="12.75" hidden="false" customHeight="false" outlineLevel="0" collapsed="false">
      <c r="A38" s="1" t="s">
        <v>333</v>
      </c>
      <c r="B38" s="145" t="n">
        <v>20904</v>
      </c>
      <c r="C38" s="1" t="s">
        <v>333</v>
      </c>
      <c r="D38" s="145" t="n">
        <v>19172</v>
      </c>
      <c r="E38" s="1" t="s">
        <v>333</v>
      </c>
      <c r="F38" s="145" t="n">
        <v>7856</v>
      </c>
      <c r="G38" s="1" t="s">
        <v>333</v>
      </c>
      <c r="H38" s="145" t="n">
        <v>9008</v>
      </c>
    </row>
    <row r="39" customFormat="false" ht="12.75" hidden="false" customHeight="false" outlineLevel="0" collapsed="false">
      <c r="A39" s="1" t="s">
        <v>334</v>
      </c>
      <c r="B39" s="145" t="n">
        <v>339</v>
      </c>
      <c r="C39" s="1" t="s">
        <v>335</v>
      </c>
      <c r="D39" s="123" t="n">
        <v>379</v>
      </c>
      <c r="E39" s="1" t="s">
        <v>336</v>
      </c>
      <c r="F39" s="145" t="n">
        <v>1174</v>
      </c>
      <c r="G39" s="1" t="s">
        <v>336</v>
      </c>
      <c r="H39" s="145" t="n">
        <v>428</v>
      </c>
    </row>
    <row r="40" customFormat="false" ht="13.5" hidden="false" customHeight="false" outlineLevel="0" collapsed="false">
      <c r="A40" s="1" t="s">
        <v>335</v>
      </c>
      <c r="B40" s="145" t="n">
        <v>66</v>
      </c>
      <c r="C40" s="1" t="s">
        <v>336</v>
      </c>
      <c r="D40" s="123" t="n">
        <v>80</v>
      </c>
    </row>
    <row r="41" s="139" customFormat="true" ht="13.5" hidden="false" customHeight="false" outlineLevel="0" collapsed="false">
      <c r="A41" s="129" t="s">
        <v>30</v>
      </c>
      <c r="B41" s="146" t="n">
        <v>21309</v>
      </c>
      <c r="C41" s="129" t="s">
        <v>30</v>
      </c>
      <c r="D41" s="138" t="n">
        <v>19631</v>
      </c>
      <c r="E41" s="129" t="s">
        <v>30</v>
      </c>
      <c r="F41" s="146" t="n">
        <v>9030</v>
      </c>
      <c r="G41" s="129" t="s">
        <v>30</v>
      </c>
      <c r="H41" s="146" t="n">
        <v>9436</v>
      </c>
    </row>
    <row r="42" customFormat="false" ht="13.5" hidden="false" customHeight="false" outlineLevel="0" collapsed="false">
      <c r="A42" s="143" t="s">
        <v>337</v>
      </c>
      <c r="B42" s="144" t="s">
        <v>262</v>
      </c>
      <c r="C42" s="143" t="s">
        <v>338</v>
      </c>
      <c r="D42" s="144" t="s">
        <v>262</v>
      </c>
      <c r="E42" s="147"/>
      <c r="F42" s="147"/>
    </row>
    <row r="43" customFormat="false" ht="12.75" hidden="false" customHeight="false" outlineLevel="0" collapsed="false">
      <c r="A43" s="1" t="s">
        <v>333</v>
      </c>
      <c r="B43" s="145" t="n">
        <v>141764</v>
      </c>
      <c r="C43" s="1" t="s">
        <v>333</v>
      </c>
      <c r="D43" s="145" t="n">
        <v>3587</v>
      </c>
      <c r="E43" s="2"/>
      <c r="F43" s="145"/>
    </row>
    <row r="44" customFormat="false" ht="12.75" hidden="false" customHeight="false" outlineLevel="0" collapsed="false">
      <c r="A44" s="1" t="s">
        <v>334</v>
      </c>
      <c r="B44" s="145" t="n">
        <v>2770</v>
      </c>
      <c r="C44" s="1" t="s">
        <v>339</v>
      </c>
      <c r="D44" s="123" t="n">
        <v>67</v>
      </c>
      <c r="E44" s="2"/>
      <c r="F44" s="145"/>
    </row>
    <row r="45" customFormat="false" ht="12.75" hidden="false" customHeight="false" outlineLevel="0" collapsed="false">
      <c r="B45" s="145"/>
      <c r="E45" s="2"/>
      <c r="F45" s="2"/>
    </row>
    <row r="46" customFormat="false" ht="13.5" hidden="false" customHeight="false" outlineLevel="0" collapsed="false">
      <c r="B46" s="145"/>
      <c r="E46" s="2"/>
      <c r="F46" s="2"/>
    </row>
    <row r="47" s="139" customFormat="true" ht="13.5" hidden="false" customHeight="false" outlineLevel="0" collapsed="false">
      <c r="A47" s="129" t="s">
        <v>30</v>
      </c>
      <c r="B47" s="146" t="n">
        <v>144534</v>
      </c>
      <c r="C47" s="129" t="s">
        <v>30</v>
      </c>
      <c r="D47" s="138" t="n">
        <v>3654</v>
      </c>
      <c r="E47" s="148"/>
      <c r="F47" s="149"/>
    </row>
    <row r="48" customFormat="false" ht="13.5" hidden="false" customHeight="false" outlineLevel="0" collapsed="false">
      <c r="A48" s="140" t="s">
        <v>340</v>
      </c>
      <c r="B48" s="140"/>
      <c r="C48" s="141"/>
      <c r="D48" s="142"/>
      <c r="E48" s="141"/>
      <c r="F48" s="141"/>
      <c r="G48" s="141"/>
      <c r="H48" s="138" t="n">
        <v>207594</v>
      </c>
    </row>
    <row r="49" customFormat="false" ht="12.75" hidden="false" customHeight="false" outlineLevel="0" collapsed="false">
      <c r="A49" s="65" t="s">
        <v>31</v>
      </c>
      <c r="B49" s="30"/>
      <c r="C49" s="31"/>
      <c r="D49" s="32"/>
      <c r="E49" s="30"/>
      <c r="F49" s="66" t="s">
        <v>148</v>
      </c>
      <c r="G49" s="42"/>
      <c r="I49" s="30"/>
      <c r="J49" s="30"/>
      <c r="K49" s="30"/>
      <c r="L49" s="30"/>
      <c r="M49" s="30"/>
      <c r="N49" s="32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7">
    <mergeCell ref="A3:H3"/>
    <mergeCell ref="A4:H4"/>
    <mergeCell ref="A5:H5"/>
    <mergeCell ref="A20:H20"/>
    <mergeCell ref="A21:H21"/>
    <mergeCell ref="A35:H35"/>
    <mergeCell ref="A36:H3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.28"/>
    <col collapsed="false" customWidth="true" hidden="false" outlineLevel="0" max="3" min="3" style="1" width="29.85"/>
    <col collapsed="false" customWidth="true" hidden="false" outlineLevel="0" max="4" min="4" style="123" width="7.28"/>
    <col collapsed="false" customWidth="true" hidden="false" outlineLevel="0" max="5" min="5" style="1" width="27.42"/>
    <col collapsed="false" customWidth="true" hidden="false" outlineLevel="0" max="6" min="6" style="1" width="7.7"/>
    <col collapsed="false" customWidth="true" hidden="false" outlineLevel="0" max="7" min="7" style="1" width="30.85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24" t="s">
        <v>34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5" t="n">
        <v>2010</v>
      </c>
      <c r="B3" s="125"/>
      <c r="C3" s="125"/>
      <c r="D3" s="125"/>
      <c r="E3" s="125"/>
      <c r="F3" s="125"/>
      <c r="G3" s="125"/>
      <c r="H3" s="125"/>
    </row>
    <row r="4" customFormat="false" ht="13.5" hidden="false" customHeight="true" outlineLevel="0" collapsed="false">
      <c r="A4" s="126" t="s">
        <v>342</v>
      </c>
      <c r="B4" s="126"/>
      <c r="C4" s="126"/>
      <c r="D4" s="126"/>
      <c r="E4" s="126"/>
      <c r="F4" s="126"/>
      <c r="G4" s="126"/>
      <c r="H4" s="126"/>
    </row>
    <row r="5" customFormat="false" ht="13.5" hidden="false" customHeight="false" outlineLevel="0" collapsed="false">
      <c r="A5" s="140" t="s">
        <v>343</v>
      </c>
      <c r="B5" s="144" t="s">
        <v>262</v>
      </c>
      <c r="C5" s="140" t="s">
        <v>344</v>
      </c>
      <c r="D5" s="144" t="s">
        <v>262</v>
      </c>
      <c r="E5" s="125" t="s">
        <v>345</v>
      </c>
      <c r="F5" s="144" t="s">
        <v>262</v>
      </c>
      <c r="G5" s="140" t="s">
        <v>346</v>
      </c>
      <c r="H5" s="144" t="s">
        <v>262</v>
      </c>
    </row>
    <row r="6" customFormat="false" ht="38.25" hidden="false" customHeight="false" outlineLevel="0" collapsed="false">
      <c r="A6" s="1" t="s">
        <v>347</v>
      </c>
      <c r="B6" s="145" t="n">
        <v>4731</v>
      </c>
      <c r="C6" s="1" t="s">
        <v>348</v>
      </c>
      <c r="D6" s="145" t="n">
        <v>1024</v>
      </c>
      <c r="E6" s="133" t="s">
        <v>316</v>
      </c>
      <c r="F6" s="145" t="n">
        <v>44985</v>
      </c>
      <c r="G6" s="133" t="s">
        <v>349</v>
      </c>
      <c r="H6" s="145" t="n">
        <v>750</v>
      </c>
    </row>
    <row r="7" customFormat="false" ht="12.75" hidden="false" customHeight="false" outlineLevel="0" collapsed="false">
      <c r="A7" s="1" t="s">
        <v>350</v>
      </c>
      <c r="B7" s="145" t="n">
        <v>98</v>
      </c>
      <c r="C7" s="1" t="s">
        <v>351</v>
      </c>
      <c r="D7" s="145" t="n">
        <v>102</v>
      </c>
      <c r="E7" s="1" t="s">
        <v>309</v>
      </c>
      <c r="F7" s="145" t="n">
        <v>114779</v>
      </c>
      <c r="G7" s="1" t="s">
        <v>352</v>
      </c>
      <c r="H7" s="145" t="n">
        <v>2</v>
      </c>
    </row>
    <row r="8" customFormat="false" ht="25.5" hidden="false" customHeight="false" outlineLevel="0" collapsed="false">
      <c r="A8" s="1" t="s">
        <v>353</v>
      </c>
      <c r="B8" s="145" t="n">
        <v>3205</v>
      </c>
      <c r="C8" s="1" t="s">
        <v>354</v>
      </c>
      <c r="D8" s="145" t="n">
        <v>224</v>
      </c>
      <c r="E8" s="133" t="s">
        <v>355</v>
      </c>
      <c r="F8" s="145" t="n">
        <v>70386</v>
      </c>
      <c r="G8" s="133" t="s">
        <v>356</v>
      </c>
      <c r="H8" s="145" t="n">
        <v>900</v>
      </c>
    </row>
    <row r="9" customFormat="false" ht="25.5" hidden="false" customHeight="false" outlineLevel="0" collapsed="false">
      <c r="A9" s="1" t="s">
        <v>357</v>
      </c>
      <c r="B9" s="145" t="n">
        <v>53</v>
      </c>
      <c r="C9" s="133" t="s">
        <v>358</v>
      </c>
      <c r="D9" s="145" t="n">
        <v>126</v>
      </c>
      <c r="E9" s="133"/>
      <c r="F9" s="145"/>
      <c r="G9" s="133" t="s">
        <v>359</v>
      </c>
      <c r="H9" s="145" t="n">
        <v>500</v>
      </c>
    </row>
    <row r="10" customFormat="false" ht="25.5" hidden="false" customHeight="false" outlineLevel="0" collapsed="false">
      <c r="A10" s="1" t="s">
        <v>268</v>
      </c>
      <c r="B10" s="145" t="n">
        <v>241</v>
      </c>
      <c r="D10" s="145"/>
      <c r="E10" s="133"/>
      <c r="F10" s="145"/>
      <c r="G10" s="133" t="s">
        <v>360</v>
      </c>
      <c r="H10" s="145" t="n">
        <v>8</v>
      </c>
    </row>
    <row r="11" customFormat="false" ht="12.75" hidden="false" customHeight="false" outlineLevel="0" collapsed="false">
      <c r="A11" s="1" t="s">
        <v>361</v>
      </c>
      <c r="B11" s="145" t="n">
        <v>17</v>
      </c>
      <c r="D11" s="145"/>
      <c r="F11" s="145"/>
    </row>
    <row r="12" customFormat="false" ht="13.5" hidden="false" customHeight="false" outlineLevel="0" collapsed="false">
      <c r="A12" s="1" t="s">
        <v>362</v>
      </c>
      <c r="B12" s="145" t="n">
        <v>175</v>
      </c>
      <c r="D12" s="145"/>
      <c r="F12" s="145"/>
    </row>
    <row r="13" s="139" customFormat="true" ht="13.5" hidden="false" customHeight="false" outlineLevel="0" collapsed="false">
      <c r="A13" s="143" t="s">
        <v>30</v>
      </c>
      <c r="B13" s="138" t="n">
        <f aca="false">SUM(B6:B12)</f>
        <v>8520</v>
      </c>
      <c r="C13" s="143" t="s">
        <v>30</v>
      </c>
      <c r="D13" s="138" t="n">
        <f aca="false">SUM(D6:D12)</f>
        <v>1476</v>
      </c>
      <c r="E13" s="143" t="s">
        <v>30</v>
      </c>
      <c r="F13" s="138" t="n">
        <f aca="false">SUM(F6:F12)</f>
        <v>230150</v>
      </c>
      <c r="G13" s="143" t="s">
        <v>30</v>
      </c>
      <c r="H13" s="138" t="n">
        <f aca="false">SUM(H6:H12)</f>
        <v>2160</v>
      </c>
    </row>
    <row r="14" customFormat="false" ht="13.5" hidden="false" customHeight="false" outlineLevel="0" collapsed="false">
      <c r="A14" s="140" t="s">
        <v>363</v>
      </c>
      <c r="B14" s="140"/>
      <c r="C14" s="141"/>
      <c r="D14" s="142"/>
      <c r="E14" s="141"/>
      <c r="F14" s="141"/>
      <c r="G14" s="141"/>
      <c r="H14" s="138" t="n">
        <f aca="false">B13+D13+F13+H13</f>
        <v>242306</v>
      </c>
    </row>
    <row r="15" customFormat="false" ht="12.75" hidden="false" customHeight="false" outlineLevel="0" collapsed="false">
      <c r="A15" s="65" t="s">
        <v>31</v>
      </c>
      <c r="B15" s="30"/>
      <c r="C15" s="31"/>
      <c r="D15" s="32"/>
      <c r="E15" s="30"/>
      <c r="F15" s="66" t="s">
        <v>148</v>
      </c>
      <c r="G15" s="42"/>
      <c r="I15" s="30"/>
      <c r="J15" s="30"/>
      <c r="K15" s="30"/>
      <c r="L15" s="30"/>
      <c r="M15" s="30"/>
      <c r="N15" s="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145"/>
      <c r="D16" s="145"/>
      <c r="F16" s="150"/>
    </row>
    <row r="17" customFormat="false" ht="12.75" hidden="false" customHeight="false" outlineLevel="0" collapsed="false">
      <c r="B17" s="145"/>
      <c r="D17" s="145"/>
    </row>
    <row r="18" customFormat="false" ht="12.75" hidden="false" customHeight="false" outlineLevel="0" collapsed="false">
      <c r="B18" s="145"/>
      <c r="D18" s="145"/>
    </row>
    <row r="19" customFormat="false" ht="12.75" hidden="false" customHeight="false" outlineLevel="0" collapsed="false">
      <c r="B19" s="145"/>
      <c r="D19" s="145"/>
    </row>
    <row r="20" customFormat="false" ht="12.75" hidden="false" customHeight="false" outlineLevel="0" collapsed="false">
      <c r="B20" s="145"/>
    </row>
    <row r="21" customFormat="false" ht="12.75" hidden="false" customHeight="false" outlineLevel="0" collapsed="false">
      <c r="B21" s="145"/>
    </row>
  </sheetData>
  <mergeCells count="2">
    <mergeCell ref="A3:H3"/>
    <mergeCell ref="A4:H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14.99"/>
    <col collapsed="false" customWidth="true" hidden="false" outlineLevel="0" max="13" min="2" style="5" width="6.7"/>
    <col collapsed="false" customWidth="true" hidden="false" outlineLevel="0" max="14" min="14" style="5" width="9.56"/>
    <col collapsed="false" customWidth="false" hidden="false" outlineLevel="0" max="257" min="15" style="5" width="9.14"/>
  </cols>
  <sheetData>
    <row r="1" s="7" customFormat="true" ht="20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6.95" hidden="false" customHeight="true" outlineLevel="0" collapsed="false">
      <c r="A2" s="8"/>
      <c r="C2" s="9"/>
      <c r="D2" s="10"/>
    </row>
    <row r="3" customFormat="false" ht="13.5" hidden="false" customHeight="true" outlineLevel="0" collapsed="false">
      <c r="A3" s="11"/>
      <c r="B3" s="12" t="n">
        <v>20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6" customFormat="true" ht="13.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5" t="s">
        <v>15</v>
      </c>
    </row>
    <row r="5" customFormat="false" ht="18.75" hidden="false" customHeight="false" outlineLevel="0" collapsed="false">
      <c r="A5" s="17" t="s">
        <v>16</v>
      </c>
      <c r="B5" s="18" t="n">
        <v>3959</v>
      </c>
      <c r="C5" s="18" t="n">
        <v>2915</v>
      </c>
      <c r="D5" s="18" t="n">
        <v>3160</v>
      </c>
      <c r="E5" s="18" t="n">
        <v>2970</v>
      </c>
      <c r="F5" s="18" t="n">
        <v>2862</v>
      </c>
      <c r="G5" s="18" t="n">
        <v>3098</v>
      </c>
      <c r="H5" s="18" t="n">
        <v>3533</v>
      </c>
      <c r="I5" s="18" t="n">
        <v>4035</v>
      </c>
      <c r="J5" s="18" t="n">
        <v>3802</v>
      </c>
      <c r="K5" s="18" t="n">
        <v>3256</v>
      </c>
      <c r="L5" s="18" t="n">
        <v>2868</v>
      </c>
      <c r="M5" s="18" t="n">
        <v>3011</v>
      </c>
      <c r="N5" s="19" t="n">
        <f aca="false">SUM(B5:M5)</f>
        <v>39469</v>
      </c>
    </row>
    <row r="6" customFormat="false" ht="18.75" hidden="false" customHeight="false" outlineLevel="0" collapsed="false">
      <c r="A6" s="20" t="s">
        <v>17</v>
      </c>
      <c r="B6" s="21" t="n">
        <v>131</v>
      </c>
      <c r="C6" s="21" t="n">
        <v>54</v>
      </c>
      <c r="D6" s="21" t="n">
        <v>67</v>
      </c>
      <c r="E6" s="21" t="n">
        <v>42</v>
      </c>
      <c r="F6" s="21" t="n">
        <v>82</v>
      </c>
      <c r="G6" s="21" t="n">
        <v>262</v>
      </c>
      <c r="H6" s="21" t="n">
        <v>366</v>
      </c>
      <c r="I6" s="21" t="n">
        <v>198</v>
      </c>
      <c r="J6" s="21" t="n">
        <v>151</v>
      </c>
      <c r="K6" s="21" t="n">
        <v>188</v>
      </c>
      <c r="L6" s="21" t="n">
        <v>169</v>
      </c>
      <c r="M6" s="21" t="n">
        <v>131</v>
      </c>
      <c r="N6" s="22" t="n">
        <f aca="false">SUM(B6:M6)</f>
        <v>1841</v>
      </c>
    </row>
    <row r="7" customFormat="false" ht="18.75" hidden="false" customHeight="false" outlineLevel="0" collapsed="false">
      <c r="A7" s="20" t="s">
        <v>18</v>
      </c>
      <c r="B7" s="21" t="n">
        <v>57</v>
      </c>
      <c r="C7" s="21" t="n">
        <v>60</v>
      </c>
      <c r="D7" s="21" t="n">
        <v>79</v>
      </c>
      <c r="E7" s="21" t="n">
        <v>80</v>
      </c>
      <c r="F7" s="21" t="n">
        <v>96</v>
      </c>
      <c r="G7" s="21" t="n">
        <v>42</v>
      </c>
      <c r="H7" s="21" t="n">
        <v>112</v>
      </c>
      <c r="I7" s="21" t="n">
        <v>142</v>
      </c>
      <c r="J7" s="21" t="n">
        <v>106</v>
      </c>
      <c r="K7" s="21" t="n">
        <v>145</v>
      </c>
      <c r="L7" s="21" t="n">
        <v>118</v>
      </c>
      <c r="M7" s="21" t="n">
        <v>164</v>
      </c>
      <c r="N7" s="22" t="n">
        <f aca="false">SUM(B7:M7)</f>
        <v>1201</v>
      </c>
    </row>
    <row r="8" customFormat="false" ht="18.75" hidden="false" customHeight="false" outlineLevel="0" collapsed="false">
      <c r="A8" s="20" t="s">
        <v>19</v>
      </c>
      <c r="B8" s="21" t="n">
        <v>61</v>
      </c>
      <c r="C8" s="21" t="n">
        <v>53</v>
      </c>
      <c r="D8" s="21" t="n">
        <v>60</v>
      </c>
      <c r="E8" s="21" t="n">
        <v>86</v>
      </c>
      <c r="F8" s="21" t="n">
        <v>88</v>
      </c>
      <c r="G8" s="21" t="n">
        <v>70</v>
      </c>
      <c r="H8" s="21" t="n">
        <v>136</v>
      </c>
      <c r="I8" s="21" t="n">
        <v>97</v>
      </c>
      <c r="J8" s="21" t="n">
        <v>127</v>
      </c>
      <c r="K8" s="21" t="n">
        <v>100</v>
      </c>
      <c r="L8" s="21" t="n">
        <v>102</v>
      </c>
      <c r="M8" s="21" t="n">
        <v>104</v>
      </c>
      <c r="N8" s="22" t="n">
        <f aca="false">SUM(B8:M8)</f>
        <v>1084</v>
      </c>
    </row>
    <row r="9" customFormat="false" ht="18.75" hidden="false" customHeight="false" outlineLevel="0" collapsed="false">
      <c r="A9" s="20" t="s">
        <v>20</v>
      </c>
      <c r="B9" s="21" t="n">
        <v>58</v>
      </c>
      <c r="C9" s="21" t="n">
        <v>44</v>
      </c>
      <c r="D9" s="21" t="n">
        <v>75</v>
      </c>
      <c r="E9" s="21" t="n">
        <v>47</v>
      </c>
      <c r="F9" s="21" t="n">
        <v>75</v>
      </c>
      <c r="G9" s="21" t="n">
        <v>79</v>
      </c>
      <c r="H9" s="21" t="n">
        <v>89</v>
      </c>
      <c r="I9" s="21" t="n">
        <v>99</v>
      </c>
      <c r="J9" s="21" t="n">
        <v>122</v>
      </c>
      <c r="K9" s="21" t="n">
        <v>136</v>
      </c>
      <c r="L9" s="21" t="n">
        <v>111</v>
      </c>
      <c r="M9" s="21" t="n">
        <v>112</v>
      </c>
      <c r="N9" s="22" t="n">
        <f aca="false">SUM(B9:M9)</f>
        <v>1047</v>
      </c>
    </row>
    <row r="10" customFormat="false" ht="18.75" hidden="false" customHeight="false" outlineLevel="0" collapsed="false">
      <c r="A10" s="20" t="s">
        <v>21</v>
      </c>
      <c r="B10" s="21" t="n">
        <v>9</v>
      </c>
      <c r="C10" s="21" t="n">
        <v>4</v>
      </c>
      <c r="D10" s="21" t="n">
        <v>12</v>
      </c>
      <c r="E10" s="21" t="n">
        <v>10</v>
      </c>
      <c r="F10" s="21" t="n">
        <v>19</v>
      </c>
      <c r="G10" s="21" t="n">
        <v>19</v>
      </c>
      <c r="H10" s="21" t="n">
        <v>16</v>
      </c>
      <c r="I10" s="21" t="n">
        <v>23</v>
      </c>
      <c r="J10" s="21" t="n">
        <v>15</v>
      </c>
      <c r="K10" s="21" t="n">
        <v>18</v>
      </c>
      <c r="L10" s="21" t="n">
        <v>15</v>
      </c>
      <c r="M10" s="21" t="n">
        <v>11</v>
      </c>
      <c r="N10" s="22" t="n">
        <f aca="false">SUM(B10:M10)</f>
        <v>171</v>
      </c>
    </row>
    <row r="11" customFormat="false" ht="18.75" hidden="false" customHeight="false" outlineLevel="0" collapsed="false">
      <c r="A11" s="20" t="s">
        <v>22</v>
      </c>
      <c r="B11" s="21" t="n">
        <v>4</v>
      </c>
      <c r="C11" s="21" t="n">
        <v>7</v>
      </c>
      <c r="D11" s="21" t="n">
        <v>6</v>
      </c>
      <c r="E11" s="21" t="n">
        <v>3</v>
      </c>
      <c r="F11" s="21" t="n">
        <v>3</v>
      </c>
      <c r="G11" s="21" t="n">
        <v>4</v>
      </c>
      <c r="H11" s="21" t="n">
        <v>1</v>
      </c>
      <c r="I11" s="21" t="n">
        <v>1</v>
      </c>
      <c r="J11" s="21" t="n">
        <v>1</v>
      </c>
      <c r="K11" s="21" t="n">
        <v>15</v>
      </c>
      <c r="L11" s="21" t="n">
        <v>8</v>
      </c>
      <c r="M11" s="21" t="n">
        <v>3</v>
      </c>
      <c r="N11" s="22" t="n">
        <f aca="false">SUM(B11:M11)</f>
        <v>56</v>
      </c>
    </row>
    <row r="12" customFormat="false" ht="18.75" hidden="false" customHeight="false" outlineLevel="0" collapsed="false">
      <c r="A12" s="20" t="s">
        <v>23</v>
      </c>
      <c r="B12" s="21" t="n">
        <v>3</v>
      </c>
      <c r="C12" s="21" t="n">
        <v>6</v>
      </c>
      <c r="D12" s="21" t="n">
        <v>3</v>
      </c>
      <c r="E12" s="21" t="n">
        <v>3</v>
      </c>
      <c r="F12" s="21" t="n">
        <v>3</v>
      </c>
      <c r="G12" s="21" t="n">
        <v>6</v>
      </c>
      <c r="H12" s="21" t="n">
        <v>1</v>
      </c>
      <c r="I12" s="21" t="n">
        <v>5</v>
      </c>
      <c r="J12" s="21" t="n">
        <v>4</v>
      </c>
      <c r="K12" s="21" t="n">
        <v>1</v>
      </c>
      <c r="L12" s="21" t="n">
        <v>2</v>
      </c>
      <c r="M12" s="21" t="n">
        <v>4</v>
      </c>
      <c r="N12" s="22" t="n">
        <f aca="false">SUM(B12:M12)</f>
        <v>41</v>
      </c>
    </row>
    <row r="13" customFormat="false" ht="18.75" hidden="false" customHeight="false" outlineLevel="0" collapsed="false">
      <c r="A13" s="20" t="s">
        <v>24</v>
      </c>
      <c r="B13" s="21" t="n">
        <v>2</v>
      </c>
      <c r="C13" s="21" t="n">
        <v>2</v>
      </c>
      <c r="D13" s="21" t="n">
        <v>4</v>
      </c>
      <c r="E13" s="21" t="n">
        <v>1</v>
      </c>
      <c r="F13" s="21" t="n">
        <v>4</v>
      </c>
      <c r="G13" s="21" t="n">
        <v>0</v>
      </c>
      <c r="H13" s="21" t="n">
        <v>3</v>
      </c>
      <c r="I13" s="21" t="n">
        <v>2</v>
      </c>
      <c r="J13" s="21" t="n">
        <v>0</v>
      </c>
      <c r="K13" s="21" t="n">
        <v>1</v>
      </c>
      <c r="L13" s="21" t="n">
        <v>3</v>
      </c>
      <c r="M13" s="21" t="n">
        <v>5</v>
      </c>
      <c r="N13" s="22" t="n">
        <f aca="false">SUM(B13:M13)</f>
        <v>27</v>
      </c>
    </row>
    <row r="14" customFormat="false" ht="18.75" hidden="false" customHeight="false" outlineLevel="0" collapsed="false">
      <c r="A14" s="20" t="s">
        <v>25</v>
      </c>
      <c r="B14" s="21" t="n">
        <v>1</v>
      </c>
      <c r="C14" s="21" t="n">
        <v>1</v>
      </c>
      <c r="D14" s="21" t="n">
        <v>2</v>
      </c>
      <c r="E14" s="21" t="n">
        <v>8</v>
      </c>
      <c r="F14" s="21" t="n">
        <v>0</v>
      </c>
      <c r="G14" s="21" t="n">
        <v>0</v>
      </c>
      <c r="H14" s="21" t="n">
        <v>2</v>
      </c>
      <c r="I14" s="21" t="n">
        <v>2</v>
      </c>
      <c r="J14" s="21" t="n">
        <v>2</v>
      </c>
      <c r="K14" s="21" t="n">
        <v>1</v>
      </c>
      <c r="L14" s="21" t="n">
        <v>0</v>
      </c>
      <c r="M14" s="21" t="n">
        <v>2</v>
      </c>
      <c r="N14" s="22" t="n">
        <f aca="false">SUM(B14:M14)</f>
        <v>21</v>
      </c>
    </row>
    <row r="15" customFormat="false" ht="18.75" hidden="false" customHeight="false" outlineLevel="0" collapsed="false">
      <c r="A15" s="20" t="s">
        <v>26</v>
      </c>
      <c r="B15" s="21" t="n">
        <v>3</v>
      </c>
      <c r="C15" s="21" t="n">
        <v>1</v>
      </c>
      <c r="D15" s="21" t="n">
        <v>1</v>
      </c>
      <c r="E15" s="21" t="n">
        <v>2</v>
      </c>
      <c r="F15" s="21" t="n">
        <v>1</v>
      </c>
      <c r="G15" s="21" t="n">
        <v>1</v>
      </c>
      <c r="H15" s="21" t="n">
        <v>0</v>
      </c>
      <c r="I15" s="21" t="n">
        <v>2</v>
      </c>
      <c r="J15" s="21" t="n">
        <v>1</v>
      </c>
      <c r="K15" s="21" t="n">
        <v>0</v>
      </c>
      <c r="L15" s="21" t="n">
        <v>4</v>
      </c>
      <c r="M15" s="21" t="n">
        <v>2</v>
      </c>
      <c r="N15" s="22" t="n">
        <f aca="false">SUM(B15:M15)</f>
        <v>18</v>
      </c>
    </row>
    <row r="16" customFormat="false" ht="18.75" hidden="false" customHeight="false" outlineLevel="0" collapsed="false">
      <c r="A16" s="20" t="s">
        <v>27</v>
      </c>
      <c r="B16" s="21" t="n">
        <v>0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2</v>
      </c>
      <c r="I16" s="21" t="n">
        <v>7</v>
      </c>
      <c r="J16" s="21" t="n">
        <v>0</v>
      </c>
      <c r="K16" s="21" t="n">
        <v>1</v>
      </c>
      <c r="L16" s="21" t="n">
        <v>6</v>
      </c>
      <c r="M16" s="21" t="n">
        <v>1</v>
      </c>
      <c r="N16" s="22" t="n">
        <f aca="false">SUM(B16:M16)</f>
        <v>18</v>
      </c>
    </row>
    <row r="17" customFormat="false" ht="18.75" hidden="false" customHeight="false" outlineLevel="0" collapsed="false">
      <c r="A17" s="20" t="s">
        <v>28</v>
      </c>
      <c r="B17" s="21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1</v>
      </c>
      <c r="K17" s="21" t="n">
        <v>7</v>
      </c>
      <c r="L17" s="21" t="n">
        <v>3</v>
      </c>
      <c r="M17" s="21" t="n">
        <v>0</v>
      </c>
      <c r="N17" s="22" t="n">
        <f aca="false">SUM(B17:M17)</f>
        <v>13</v>
      </c>
    </row>
    <row r="18" customFormat="false" ht="19.5" hidden="false" customHeight="false" outlineLevel="0" collapsed="false">
      <c r="A18" s="23" t="s">
        <v>2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5" t="n">
        <f aca="false">SUM(B18:M18)</f>
        <v>1</v>
      </c>
    </row>
    <row r="19" customFormat="false" ht="19.5" hidden="false" customHeight="false" outlineLevel="0" collapsed="false">
      <c r="A19" s="26" t="s">
        <v>30</v>
      </c>
      <c r="B19" s="27" t="n">
        <f aca="false">SUM(B5:B18)</f>
        <v>4288</v>
      </c>
      <c r="C19" s="27" t="n">
        <f aca="false">SUM(C5:C18)</f>
        <v>3147</v>
      </c>
      <c r="D19" s="27" t="n">
        <f aca="false">SUM(D5:D18)</f>
        <v>3469</v>
      </c>
      <c r="E19" s="27" t="n">
        <f aca="false">SUM(E5:E18)</f>
        <v>3254</v>
      </c>
      <c r="F19" s="27" t="n">
        <f aca="false">SUM(F5:F18)</f>
        <v>3234</v>
      </c>
      <c r="G19" s="27" t="n">
        <f aca="false">SUM(G5:G18)</f>
        <v>3581</v>
      </c>
      <c r="H19" s="27" t="n">
        <f aca="false">SUM(H5:H18)</f>
        <v>4261</v>
      </c>
      <c r="I19" s="27" t="n">
        <f aca="false">SUM(I5:I18)</f>
        <v>4613</v>
      </c>
      <c r="J19" s="27" t="n">
        <f aca="false">SUM(J5:J18)</f>
        <v>4332</v>
      </c>
      <c r="K19" s="27" t="n">
        <f aca="false">SUM(K5:K18)</f>
        <v>3869</v>
      </c>
      <c r="L19" s="27" t="n">
        <f aca="false">SUM(L5:L18)</f>
        <v>3409</v>
      </c>
      <c r="M19" s="27" t="n">
        <f aca="false">SUM(M5:M18)</f>
        <v>3551</v>
      </c>
      <c r="N19" s="27" t="n">
        <f aca="false">SUM(N5:N18)</f>
        <v>45008</v>
      </c>
    </row>
    <row r="20" s="7" customFormat="true" ht="13.5" hidden="false" customHeight="true" outlineLevel="0" collapsed="false">
      <c r="A20" s="8" t="s">
        <v>31</v>
      </c>
      <c r="C20" s="9"/>
      <c r="D20" s="10"/>
    </row>
    <row r="22" customFormat="false" ht="20.1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6.95" hidden="false" customHeight="true" outlineLevel="0" collapsed="false">
      <c r="A23" s="29"/>
      <c r="B23" s="30"/>
      <c r="C23" s="31"/>
      <c r="D23" s="32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3.5" hidden="false" customHeight="true" outlineLevel="0" collapsed="false">
      <c r="A24" s="11"/>
      <c r="B24" s="12" t="n">
        <v>2010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9.5" hidden="false" customHeight="false" outlineLevel="0" collapsed="false">
      <c r="A25" s="13" t="s">
        <v>2</v>
      </c>
      <c r="B25" s="14" t="s">
        <v>3</v>
      </c>
      <c r="C25" s="14" t="s">
        <v>4</v>
      </c>
      <c r="D25" s="14" t="s">
        <v>5</v>
      </c>
      <c r="E25" s="14" t="s">
        <v>6</v>
      </c>
      <c r="F25" s="14" t="s">
        <v>7</v>
      </c>
      <c r="G25" s="14" t="s">
        <v>8</v>
      </c>
      <c r="H25" s="14" t="s">
        <v>9</v>
      </c>
      <c r="I25" s="14" t="s">
        <v>10</v>
      </c>
      <c r="J25" s="14" t="s">
        <v>11</v>
      </c>
      <c r="K25" s="14" t="s">
        <v>12</v>
      </c>
      <c r="L25" s="14" t="s">
        <v>13</v>
      </c>
      <c r="M25" s="14" t="s">
        <v>14</v>
      </c>
      <c r="N25" s="15" t="s">
        <v>15</v>
      </c>
    </row>
    <row r="26" customFormat="false" ht="18.75" hidden="false" customHeight="false" outlineLevel="0" collapsed="false">
      <c r="A26" s="17" t="s">
        <v>16</v>
      </c>
      <c r="B26" s="18" t="n">
        <v>6413</v>
      </c>
      <c r="C26" s="18" t="n">
        <v>6049</v>
      </c>
      <c r="D26" s="18" t="n">
        <v>7459</v>
      </c>
      <c r="E26" s="18" t="n">
        <v>6009</v>
      </c>
      <c r="F26" s="18" t="n">
        <v>6880</v>
      </c>
      <c r="G26" s="18" t="n">
        <v>6840</v>
      </c>
      <c r="H26" s="18" t="n">
        <v>6784</v>
      </c>
      <c r="I26" s="18" t="n">
        <v>6850</v>
      </c>
      <c r="J26" s="18" t="n">
        <v>7581</v>
      </c>
      <c r="K26" s="18" t="n">
        <v>7968</v>
      </c>
      <c r="L26" s="18" t="n">
        <v>7446</v>
      </c>
      <c r="M26" s="18" t="n">
        <v>7834</v>
      </c>
      <c r="N26" s="19" t="n">
        <f aca="false">SUM(B26:M26)</f>
        <v>84113</v>
      </c>
    </row>
    <row r="27" customFormat="false" ht="18.75" hidden="false" customHeight="false" outlineLevel="0" collapsed="false">
      <c r="A27" s="20" t="s">
        <v>17</v>
      </c>
      <c r="B27" s="21" t="n">
        <v>488</v>
      </c>
      <c r="C27" s="21" t="n">
        <v>499</v>
      </c>
      <c r="D27" s="21" t="n">
        <v>878</v>
      </c>
      <c r="E27" s="21" t="n">
        <v>1001</v>
      </c>
      <c r="F27" s="21" t="n">
        <v>1217</v>
      </c>
      <c r="G27" s="21" t="n">
        <v>1024</v>
      </c>
      <c r="H27" s="21" t="n">
        <v>949</v>
      </c>
      <c r="I27" s="21" t="n">
        <v>1001</v>
      </c>
      <c r="J27" s="21" t="n">
        <v>795</v>
      </c>
      <c r="K27" s="21" t="n">
        <v>779</v>
      </c>
      <c r="L27" s="21" t="n">
        <v>712</v>
      </c>
      <c r="M27" s="21" t="n">
        <v>532</v>
      </c>
      <c r="N27" s="22" t="n">
        <f aca="false">SUM(B27:M27)</f>
        <v>9875</v>
      </c>
    </row>
    <row r="28" customFormat="false" ht="18.75" hidden="false" customHeight="false" outlineLevel="0" collapsed="false">
      <c r="A28" s="20" t="s">
        <v>18</v>
      </c>
      <c r="B28" s="21" t="n">
        <v>323</v>
      </c>
      <c r="C28" s="21" t="n">
        <v>316</v>
      </c>
      <c r="D28" s="21" t="n">
        <v>510</v>
      </c>
      <c r="E28" s="21" t="n">
        <v>587</v>
      </c>
      <c r="F28" s="21" t="n">
        <v>776</v>
      </c>
      <c r="G28" s="21" t="n">
        <v>715</v>
      </c>
      <c r="H28" s="21" t="n">
        <v>676</v>
      </c>
      <c r="I28" s="21" t="n">
        <v>626</v>
      </c>
      <c r="J28" s="21" t="n">
        <v>611</v>
      </c>
      <c r="K28" s="21" t="n">
        <v>389</v>
      </c>
      <c r="L28" s="21" t="n">
        <v>293</v>
      </c>
      <c r="M28" s="21" t="n">
        <v>305</v>
      </c>
      <c r="N28" s="22" t="n">
        <f aca="false">SUM(B28:M28)</f>
        <v>6127</v>
      </c>
    </row>
    <row r="29" customFormat="false" ht="18.75" hidden="false" customHeight="false" outlineLevel="0" collapsed="false">
      <c r="A29" s="20" t="s">
        <v>19</v>
      </c>
      <c r="B29" s="21" t="n">
        <v>344</v>
      </c>
      <c r="C29" s="21" t="n">
        <v>359</v>
      </c>
      <c r="D29" s="21" t="n">
        <v>464</v>
      </c>
      <c r="E29" s="21" t="n">
        <v>595</v>
      </c>
      <c r="F29" s="21" t="n">
        <v>641</v>
      </c>
      <c r="G29" s="21" t="n">
        <v>516</v>
      </c>
      <c r="H29" s="21" t="n">
        <v>592</v>
      </c>
      <c r="I29" s="21" t="n">
        <v>539</v>
      </c>
      <c r="J29" s="21" t="n">
        <v>519</v>
      </c>
      <c r="K29" s="21" t="n">
        <v>465</v>
      </c>
      <c r="L29" s="21" t="n">
        <v>307</v>
      </c>
      <c r="M29" s="21" t="n">
        <v>316</v>
      </c>
      <c r="N29" s="22" t="n">
        <f aca="false">SUM(B29:M29)</f>
        <v>5657</v>
      </c>
    </row>
    <row r="30" customFormat="false" ht="18.75" hidden="false" customHeight="false" outlineLevel="0" collapsed="false">
      <c r="A30" s="20" t="s">
        <v>20</v>
      </c>
      <c r="B30" s="21" t="n">
        <v>237</v>
      </c>
      <c r="C30" s="21" t="n">
        <v>297</v>
      </c>
      <c r="D30" s="21" t="n">
        <v>513</v>
      </c>
      <c r="E30" s="21" t="n">
        <v>583</v>
      </c>
      <c r="F30" s="21" t="n">
        <v>674</v>
      </c>
      <c r="G30" s="21" t="n">
        <v>544</v>
      </c>
      <c r="H30" s="21" t="n">
        <v>556</v>
      </c>
      <c r="I30" s="21" t="n">
        <v>541</v>
      </c>
      <c r="J30" s="21" t="n">
        <v>423</v>
      </c>
      <c r="K30" s="21" t="n">
        <v>393</v>
      </c>
      <c r="L30" s="21" t="n">
        <v>292</v>
      </c>
      <c r="M30" s="21" t="n">
        <v>290</v>
      </c>
      <c r="N30" s="22" t="n">
        <f aca="false">SUM(B30:M30)</f>
        <v>5343</v>
      </c>
    </row>
    <row r="31" customFormat="false" ht="18.75" hidden="false" customHeight="false" outlineLevel="0" collapsed="false">
      <c r="A31" s="20" t="s">
        <v>21</v>
      </c>
      <c r="B31" s="21" t="n">
        <v>206</v>
      </c>
      <c r="C31" s="21" t="n">
        <v>216</v>
      </c>
      <c r="D31" s="21" t="n">
        <v>261</v>
      </c>
      <c r="E31" s="21" t="n">
        <v>270</v>
      </c>
      <c r="F31" s="21" t="n">
        <v>285</v>
      </c>
      <c r="G31" s="21" t="n">
        <v>226</v>
      </c>
      <c r="H31" s="21" t="n">
        <v>196</v>
      </c>
      <c r="I31" s="21" t="n">
        <v>212</v>
      </c>
      <c r="J31" s="21" t="n">
        <v>193</v>
      </c>
      <c r="K31" s="21" t="n">
        <v>202</v>
      </c>
      <c r="L31" s="21" t="n">
        <v>174</v>
      </c>
      <c r="M31" s="21" t="n">
        <v>203</v>
      </c>
      <c r="N31" s="22" t="n">
        <f aca="false">SUM(B31:M31)</f>
        <v>2644</v>
      </c>
    </row>
    <row r="32" customFormat="false" ht="18.75" hidden="false" customHeight="false" outlineLevel="0" collapsed="false">
      <c r="A32" s="20" t="s">
        <v>22</v>
      </c>
      <c r="B32" s="21" t="n">
        <v>21</v>
      </c>
      <c r="C32" s="21" t="n">
        <v>27</v>
      </c>
      <c r="D32" s="21" t="n">
        <v>46</v>
      </c>
      <c r="E32" s="21" t="n">
        <v>28</v>
      </c>
      <c r="F32" s="21" t="n">
        <v>54</v>
      </c>
      <c r="G32" s="21" t="n">
        <v>40</v>
      </c>
      <c r="H32" s="21" t="n">
        <v>36</v>
      </c>
      <c r="I32" s="21" t="n">
        <v>42</v>
      </c>
      <c r="J32" s="21" t="n">
        <v>48</v>
      </c>
      <c r="K32" s="21" t="n">
        <v>30</v>
      </c>
      <c r="L32" s="21" t="n">
        <v>21</v>
      </c>
      <c r="M32" s="21" t="n">
        <v>23</v>
      </c>
      <c r="N32" s="22" t="n">
        <f aca="false">SUM(B32:M32)</f>
        <v>416</v>
      </c>
    </row>
    <row r="33" customFormat="false" ht="18.75" hidden="false" customHeight="false" outlineLevel="0" collapsed="false">
      <c r="A33" s="20" t="s">
        <v>23</v>
      </c>
      <c r="B33" s="21" t="n">
        <v>12</v>
      </c>
      <c r="C33" s="21" t="n">
        <v>12</v>
      </c>
      <c r="D33" s="21" t="n">
        <v>24</v>
      </c>
      <c r="E33" s="21" t="n">
        <v>25</v>
      </c>
      <c r="F33" s="21" t="n">
        <v>32</v>
      </c>
      <c r="G33" s="21" t="n">
        <v>20</v>
      </c>
      <c r="H33" s="21" t="n">
        <v>34</v>
      </c>
      <c r="I33" s="21" t="n">
        <v>31</v>
      </c>
      <c r="J33" s="21" t="n">
        <v>20</v>
      </c>
      <c r="K33" s="21" t="n">
        <v>27</v>
      </c>
      <c r="L33" s="21" t="n">
        <v>22</v>
      </c>
      <c r="M33" s="21" t="n">
        <v>16</v>
      </c>
      <c r="N33" s="22" t="n">
        <f aca="false">SUM(B33:M33)</f>
        <v>275</v>
      </c>
    </row>
    <row r="34" customFormat="false" ht="18.75" hidden="false" customHeight="false" outlineLevel="0" collapsed="false">
      <c r="A34" s="20" t="s">
        <v>26</v>
      </c>
      <c r="B34" s="21" t="n">
        <v>5</v>
      </c>
      <c r="C34" s="21" t="n">
        <v>4</v>
      </c>
      <c r="D34" s="21" t="n">
        <v>5</v>
      </c>
      <c r="E34" s="21" t="n">
        <v>19</v>
      </c>
      <c r="F34" s="21" t="n">
        <v>8</v>
      </c>
      <c r="G34" s="21" t="n">
        <v>5</v>
      </c>
      <c r="H34" s="21" t="n">
        <v>6</v>
      </c>
      <c r="I34" s="21" t="n">
        <v>9</v>
      </c>
      <c r="J34" s="21" t="n">
        <v>4</v>
      </c>
      <c r="K34" s="21" t="n">
        <v>5</v>
      </c>
      <c r="L34" s="21" t="n">
        <v>7</v>
      </c>
      <c r="M34" s="21" t="n">
        <v>2</v>
      </c>
      <c r="N34" s="22" t="n">
        <f aca="false">SUM(B34:M34)</f>
        <v>79</v>
      </c>
    </row>
    <row r="35" customFormat="false" ht="18.75" hidden="false" customHeight="false" outlineLevel="0" collapsed="false">
      <c r="A35" s="20" t="s">
        <v>24</v>
      </c>
      <c r="B35" s="21" t="n">
        <v>10</v>
      </c>
      <c r="C35" s="21" t="n">
        <v>7</v>
      </c>
      <c r="D35" s="21" t="n">
        <v>5</v>
      </c>
      <c r="E35" s="21" t="n">
        <v>10</v>
      </c>
      <c r="F35" s="21" t="n">
        <v>5</v>
      </c>
      <c r="G35" s="21" t="n">
        <v>3</v>
      </c>
      <c r="H35" s="21" t="n">
        <v>3</v>
      </c>
      <c r="I35" s="21" t="n">
        <v>1</v>
      </c>
      <c r="J35" s="21" t="n">
        <v>6</v>
      </c>
      <c r="K35" s="21" t="n">
        <v>8</v>
      </c>
      <c r="L35" s="21" t="n">
        <v>5</v>
      </c>
      <c r="M35" s="21" t="n">
        <v>10</v>
      </c>
      <c r="N35" s="22" t="n">
        <f aca="false">SUM(B35:M35)</f>
        <v>73</v>
      </c>
    </row>
    <row r="36" customFormat="false" ht="18.75" hidden="false" customHeight="false" outlineLevel="0" collapsed="false">
      <c r="A36" s="20" t="s">
        <v>27</v>
      </c>
      <c r="B36" s="21" t="n">
        <v>2</v>
      </c>
      <c r="C36" s="21" t="n">
        <v>1</v>
      </c>
      <c r="D36" s="21" t="n">
        <v>3</v>
      </c>
      <c r="E36" s="21" t="n">
        <v>8</v>
      </c>
      <c r="F36" s="21" t="n">
        <v>7</v>
      </c>
      <c r="G36" s="21" t="n">
        <v>6</v>
      </c>
      <c r="H36" s="21" t="n">
        <v>6</v>
      </c>
      <c r="I36" s="21" t="n">
        <v>6</v>
      </c>
      <c r="J36" s="21" t="n">
        <v>3</v>
      </c>
      <c r="K36" s="21" t="n">
        <v>4</v>
      </c>
      <c r="L36" s="21" t="n">
        <v>1</v>
      </c>
      <c r="M36" s="21" t="n">
        <v>1</v>
      </c>
      <c r="N36" s="22" t="n">
        <f aca="false">SUM(B36:M36)</f>
        <v>48</v>
      </c>
    </row>
    <row r="37" customFormat="false" ht="18.75" hidden="false" customHeight="false" outlineLevel="0" collapsed="false">
      <c r="A37" s="20" t="s">
        <v>28</v>
      </c>
      <c r="B37" s="21" t="n">
        <v>1</v>
      </c>
      <c r="C37" s="21" t="n">
        <v>1</v>
      </c>
      <c r="D37" s="21" t="n">
        <v>6</v>
      </c>
      <c r="E37" s="21" t="n">
        <v>3</v>
      </c>
      <c r="F37" s="21" t="n">
        <v>1</v>
      </c>
      <c r="G37" s="21" t="n">
        <v>3</v>
      </c>
      <c r="H37" s="21" t="n">
        <v>1</v>
      </c>
      <c r="I37" s="21" t="n">
        <v>0</v>
      </c>
      <c r="J37" s="21" t="n">
        <v>8</v>
      </c>
      <c r="K37" s="21" t="n">
        <v>18</v>
      </c>
      <c r="L37" s="21" t="n">
        <v>1</v>
      </c>
      <c r="M37" s="21" t="n">
        <v>1</v>
      </c>
      <c r="N37" s="22" t="n">
        <f aca="false">SUM(B37:M37)</f>
        <v>44</v>
      </c>
    </row>
    <row r="38" customFormat="false" ht="18.75" hidden="false" customHeight="false" outlineLevel="0" collapsed="false">
      <c r="A38" s="20" t="s">
        <v>25</v>
      </c>
      <c r="B38" s="21" t="n">
        <v>4</v>
      </c>
      <c r="C38" s="21" t="n">
        <v>8</v>
      </c>
      <c r="D38" s="21" t="n">
        <v>3</v>
      </c>
      <c r="E38" s="21" t="n">
        <v>4</v>
      </c>
      <c r="F38" s="21" t="n">
        <v>2</v>
      </c>
      <c r="G38" s="21" t="n">
        <v>2</v>
      </c>
      <c r="H38" s="21" t="n">
        <v>1</v>
      </c>
      <c r="I38" s="21" t="n">
        <v>3</v>
      </c>
      <c r="J38" s="21" t="n">
        <v>3</v>
      </c>
      <c r="K38" s="21" t="n">
        <v>7</v>
      </c>
      <c r="L38" s="21" t="n">
        <v>3</v>
      </c>
      <c r="M38" s="21" t="n">
        <v>3</v>
      </c>
      <c r="N38" s="22" t="n">
        <f aca="false">SUM(B38:M38)</f>
        <v>43</v>
      </c>
    </row>
    <row r="39" customFormat="false" ht="19.5" hidden="false" customHeight="false" outlineLevel="0" collapsed="false">
      <c r="A39" s="33" t="s">
        <v>29</v>
      </c>
      <c r="B39" s="34" t="n">
        <v>2</v>
      </c>
      <c r="C39" s="34" t="n">
        <v>0</v>
      </c>
      <c r="D39" s="34" t="n">
        <v>6</v>
      </c>
      <c r="E39" s="34" t="n">
        <v>3</v>
      </c>
      <c r="F39" s="34" t="n">
        <v>3</v>
      </c>
      <c r="G39" s="34" t="n">
        <v>1</v>
      </c>
      <c r="H39" s="34" t="n">
        <v>1</v>
      </c>
      <c r="I39" s="34" t="n">
        <v>2</v>
      </c>
      <c r="J39" s="34" t="n">
        <v>2</v>
      </c>
      <c r="K39" s="34" t="n">
        <v>2</v>
      </c>
      <c r="L39" s="34" t="n">
        <v>2</v>
      </c>
      <c r="M39" s="34" t="n">
        <v>1</v>
      </c>
      <c r="N39" s="35" t="n">
        <f aca="false">SUM(B39:M39)</f>
        <v>25</v>
      </c>
    </row>
    <row r="40" customFormat="false" ht="19.5" hidden="false" customHeight="false" outlineLevel="0" collapsed="false">
      <c r="A40" s="26" t="s">
        <v>30</v>
      </c>
      <c r="B40" s="27" t="n">
        <f aca="false">SUM(B26:B39)</f>
        <v>8068</v>
      </c>
      <c r="C40" s="27" t="n">
        <f aca="false">SUM(C26:C39)</f>
        <v>7796</v>
      </c>
      <c r="D40" s="27" t="n">
        <f aca="false">SUM(D26:D39)</f>
        <v>10183</v>
      </c>
      <c r="E40" s="27" t="n">
        <f aca="false">SUM(E26:E39)</f>
        <v>9145</v>
      </c>
      <c r="F40" s="27" t="n">
        <f aca="false">SUM(F26:F39)</f>
        <v>10585</v>
      </c>
      <c r="G40" s="27" t="n">
        <f aca="false">SUM(G26:G39)</f>
        <v>9945</v>
      </c>
      <c r="H40" s="27" t="n">
        <f aca="false">SUM(H26:H39)</f>
        <v>9841</v>
      </c>
      <c r="I40" s="27" t="n">
        <f aca="false">SUM(I26:I39)</f>
        <v>9863</v>
      </c>
      <c r="J40" s="27" t="n">
        <f aca="false">SUM(J26:J39)</f>
        <v>10216</v>
      </c>
      <c r="K40" s="27" t="n">
        <f aca="false">SUM(K26:K39)</f>
        <v>10297</v>
      </c>
      <c r="L40" s="27" t="n">
        <f aca="false">SUM(L26:L39)</f>
        <v>9286</v>
      </c>
      <c r="M40" s="27" t="n">
        <f aca="false">SUM(M26:M39)</f>
        <v>9537</v>
      </c>
      <c r="N40" s="27" t="n">
        <f aca="false">SUM(N26:N39)</f>
        <v>114762</v>
      </c>
    </row>
    <row r="41" customFormat="false" ht="13.5" hidden="false" customHeight="true" outlineLevel="0" collapsed="false">
      <c r="A41" s="8" t="s">
        <v>31</v>
      </c>
      <c r="B41" s="30"/>
      <c r="C41" s="31"/>
      <c r="D41" s="32"/>
      <c r="E41" s="30"/>
      <c r="F41" s="30"/>
      <c r="G41" s="30"/>
      <c r="H41" s="30"/>
      <c r="I41" s="30"/>
      <c r="J41" s="30"/>
      <c r="K41" s="30"/>
      <c r="L41" s="30"/>
      <c r="M41" s="30"/>
      <c r="N41" s="30"/>
    </row>
  </sheetData>
  <mergeCells count="4">
    <mergeCell ref="A1:N1"/>
    <mergeCell ref="B3:N3"/>
    <mergeCell ref="A22:N22"/>
    <mergeCell ref="B24:N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4.85"/>
    <col collapsed="false" customWidth="true" hidden="false" outlineLevel="0" max="3" min="2" style="37" width="6.56"/>
    <col collapsed="false" customWidth="true" hidden="false" outlineLevel="0" max="4" min="4" style="37" width="6.28"/>
    <col collapsed="false" customWidth="true" hidden="false" outlineLevel="0" max="7" min="5" style="37" width="6.56"/>
    <col collapsed="false" customWidth="true" hidden="false" outlineLevel="0" max="8" min="8" style="37" width="6.85"/>
    <col collapsed="false" customWidth="true" hidden="false" outlineLevel="0" max="13" min="9" style="37" width="6.56"/>
    <col collapsed="false" customWidth="true" hidden="false" outlineLevel="0" max="14" min="14" style="38" width="7.42"/>
    <col collapsed="false" customWidth="false" hidden="false" outlineLevel="0" max="257" min="15" style="39" width="9.14"/>
  </cols>
  <sheetData>
    <row r="1" s="42" customFormat="true" ht="39.95" hidden="false" customHeight="tru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1"/>
    </row>
    <row r="2" s="42" customFormat="true" ht="6.95" hidden="false" customHeight="true" outlineLevel="0" collapsed="false">
      <c r="A2" s="43"/>
      <c r="B2" s="30"/>
      <c r="C2" s="31"/>
      <c r="D2" s="32"/>
      <c r="E2" s="30"/>
      <c r="F2" s="30"/>
      <c r="G2" s="30"/>
      <c r="H2" s="30"/>
      <c r="I2" s="30"/>
      <c r="J2" s="30"/>
      <c r="K2" s="30"/>
      <c r="L2" s="30"/>
      <c r="M2" s="30"/>
      <c r="N2" s="32"/>
    </row>
    <row r="3" s="45" customFormat="true" ht="13.5" hidden="false" customHeight="true" outlineLevel="0" collapsed="false">
      <c r="A3" s="44"/>
      <c r="B3" s="12" t="n">
        <v>20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45" customFormat="true" ht="21.75" hidden="false" customHeight="false" outlineLevel="0" collapsed="false">
      <c r="A4" s="46" t="s">
        <v>34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4.45" hidden="false" customHeight="true" outlineLevel="0" collapsed="false">
      <c r="A5" s="46" t="s">
        <v>35</v>
      </c>
      <c r="B5" s="27" t="n">
        <v>4288</v>
      </c>
      <c r="C5" s="27" t="n">
        <v>3147</v>
      </c>
      <c r="D5" s="27" t="n">
        <v>3469</v>
      </c>
      <c r="E5" s="27" t="n">
        <v>3254</v>
      </c>
      <c r="F5" s="27" t="n">
        <v>3234</v>
      </c>
      <c r="G5" s="27" t="n">
        <v>3581</v>
      </c>
      <c r="H5" s="27" t="n">
        <v>4261</v>
      </c>
      <c r="I5" s="27" t="n">
        <v>4613</v>
      </c>
      <c r="J5" s="27" t="n">
        <v>4332</v>
      </c>
      <c r="K5" s="27" t="n">
        <v>3869</v>
      </c>
      <c r="L5" s="27" t="n">
        <v>3409</v>
      </c>
      <c r="M5" s="27" t="n">
        <v>3551</v>
      </c>
      <c r="N5" s="27" t="n">
        <v>45008</v>
      </c>
      <c r="O5" s="48"/>
    </row>
    <row r="6" customFormat="false" ht="15.6" hidden="false" customHeight="true" outlineLevel="0" collapsed="false">
      <c r="A6" s="46" t="s">
        <v>36</v>
      </c>
      <c r="B6" s="27" t="n">
        <v>11</v>
      </c>
      <c r="C6" s="27" t="n">
        <v>17</v>
      </c>
      <c r="D6" s="27" t="n">
        <v>17</v>
      </c>
      <c r="E6" s="27" t="n">
        <v>34</v>
      </c>
      <c r="F6" s="27" t="n">
        <v>27</v>
      </c>
      <c r="G6" s="27" t="n">
        <v>26</v>
      </c>
      <c r="H6" s="27" t="n">
        <v>22</v>
      </c>
      <c r="I6" s="27" t="n">
        <v>26</v>
      </c>
      <c r="J6" s="27" t="n">
        <v>16</v>
      </c>
      <c r="K6" s="27" t="n">
        <v>9</v>
      </c>
      <c r="L6" s="27" t="n">
        <v>27</v>
      </c>
      <c r="M6" s="27" t="n">
        <v>33</v>
      </c>
      <c r="N6" s="27" t="n">
        <v>265</v>
      </c>
      <c r="O6" s="48"/>
    </row>
    <row r="7" customFormat="false" ht="15.6" hidden="false" customHeight="true" outlineLevel="0" collapsed="false">
      <c r="A7" s="49" t="s">
        <v>37</v>
      </c>
      <c r="B7" s="50" t="n">
        <v>9</v>
      </c>
      <c r="C7" s="50" t="n">
        <v>13</v>
      </c>
      <c r="D7" s="50" t="n">
        <v>15</v>
      </c>
      <c r="E7" s="50" t="n">
        <v>28</v>
      </c>
      <c r="F7" s="50" t="n">
        <v>21</v>
      </c>
      <c r="G7" s="50" t="n">
        <v>21</v>
      </c>
      <c r="H7" s="50" t="n">
        <v>22</v>
      </c>
      <c r="I7" s="50" t="n">
        <v>18</v>
      </c>
      <c r="J7" s="50" t="n">
        <v>15</v>
      </c>
      <c r="K7" s="50" t="n">
        <v>7</v>
      </c>
      <c r="L7" s="50" t="n">
        <v>24</v>
      </c>
      <c r="M7" s="50" t="n">
        <v>30</v>
      </c>
      <c r="N7" s="50" t="n">
        <v>223</v>
      </c>
      <c r="O7" s="48"/>
    </row>
    <row r="8" customFormat="false" ht="15.6" hidden="false" customHeight="true" outlineLevel="0" collapsed="false">
      <c r="A8" s="51" t="s">
        <v>38</v>
      </c>
      <c r="B8" s="18" t="n">
        <v>5</v>
      </c>
      <c r="C8" s="18" t="n">
        <v>5</v>
      </c>
      <c r="D8" s="18" t="n">
        <v>4</v>
      </c>
      <c r="E8" s="18" t="n">
        <v>9</v>
      </c>
      <c r="F8" s="18" t="n">
        <v>5</v>
      </c>
      <c r="G8" s="18" t="n">
        <v>4</v>
      </c>
      <c r="H8" s="18" t="n">
        <v>7</v>
      </c>
      <c r="I8" s="18" t="n">
        <v>4</v>
      </c>
      <c r="J8" s="18" t="n">
        <v>5</v>
      </c>
      <c r="K8" s="18" t="n">
        <v>1</v>
      </c>
      <c r="L8" s="18" t="n">
        <v>10</v>
      </c>
      <c r="M8" s="18" t="n">
        <v>12</v>
      </c>
      <c r="N8" s="19" t="n">
        <v>71</v>
      </c>
    </row>
    <row r="9" customFormat="false" ht="15.6" hidden="false" customHeight="true" outlineLevel="0" collapsed="false">
      <c r="A9" s="52" t="s">
        <v>39</v>
      </c>
      <c r="B9" s="21" t="n">
        <v>1</v>
      </c>
      <c r="C9" s="21" t="n">
        <v>1</v>
      </c>
      <c r="D9" s="21" t="n">
        <v>4</v>
      </c>
      <c r="E9" s="21" t="n">
        <v>7</v>
      </c>
      <c r="F9" s="21" t="n">
        <v>3</v>
      </c>
      <c r="G9" s="21" t="n">
        <v>4</v>
      </c>
      <c r="H9" s="21" t="n">
        <v>3</v>
      </c>
      <c r="I9" s="21" t="n">
        <v>2</v>
      </c>
      <c r="J9" s="21" t="n">
        <v>3</v>
      </c>
      <c r="K9" s="21" t="n">
        <v>4</v>
      </c>
      <c r="L9" s="21" t="n">
        <v>3</v>
      </c>
      <c r="M9" s="21" t="n">
        <v>9</v>
      </c>
      <c r="N9" s="22" t="n">
        <v>44</v>
      </c>
    </row>
    <row r="10" customFormat="false" ht="15.6" hidden="false" customHeight="true" outlineLevel="0" collapsed="false">
      <c r="A10" s="52" t="s">
        <v>40</v>
      </c>
      <c r="B10" s="21" t="n">
        <v>1</v>
      </c>
      <c r="C10" s="21" t="n">
        <v>1</v>
      </c>
      <c r="D10" s="21" t="n">
        <v>1</v>
      </c>
      <c r="E10" s="21" t="n">
        <v>4</v>
      </c>
      <c r="F10" s="21" t="n">
        <v>2</v>
      </c>
      <c r="G10" s="21" t="n">
        <v>2</v>
      </c>
      <c r="H10" s="21" t="n">
        <v>4</v>
      </c>
      <c r="I10" s="21" t="n">
        <v>4</v>
      </c>
      <c r="J10" s="21" t="n">
        <v>1</v>
      </c>
      <c r="K10" s="21" t="n">
        <v>0</v>
      </c>
      <c r="L10" s="21" t="n">
        <v>1</v>
      </c>
      <c r="M10" s="21" t="n">
        <v>3</v>
      </c>
      <c r="N10" s="22" t="n">
        <v>24</v>
      </c>
      <c r="O10" s="48"/>
    </row>
    <row r="11" customFormat="false" ht="15.6" hidden="false" customHeight="true" outlineLevel="0" collapsed="false">
      <c r="A11" s="52" t="s">
        <v>41</v>
      </c>
      <c r="B11" s="21" t="n">
        <v>0</v>
      </c>
      <c r="C11" s="21" t="n">
        <v>2</v>
      </c>
      <c r="D11" s="21" t="n">
        <v>2</v>
      </c>
      <c r="E11" s="21" t="n">
        <v>2</v>
      </c>
      <c r="F11" s="21" t="n">
        <v>3</v>
      </c>
      <c r="G11" s="21" t="n">
        <v>2</v>
      </c>
      <c r="H11" s="21" t="n">
        <v>1</v>
      </c>
      <c r="I11" s="21" t="n">
        <v>4</v>
      </c>
      <c r="J11" s="21" t="n">
        <v>1</v>
      </c>
      <c r="K11" s="21" t="n">
        <v>0</v>
      </c>
      <c r="L11" s="21" t="n">
        <v>1</v>
      </c>
      <c r="M11" s="21" t="n">
        <v>5</v>
      </c>
      <c r="N11" s="22" t="n">
        <v>23</v>
      </c>
      <c r="O11" s="48"/>
    </row>
    <row r="12" customFormat="false" ht="15.6" hidden="false" customHeight="true" outlineLevel="0" collapsed="false">
      <c r="A12" s="52" t="s">
        <v>42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2</v>
      </c>
      <c r="G12" s="21" t="n">
        <v>5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2</v>
      </c>
      <c r="M12" s="21" t="n">
        <v>0</v>
      </c>
      <c r="N12" s="22" t="n">
        <v>9</v>
      </c>
    </row>
    <row r="13" customFormat="false" ht="15.6" hidden="false" customHeight="true" outlineLevel="0" collapsed="false">
      <c r="A13" s="52" t="s">
        <v>43</v>
      </c>
      <c r="B13" s="21" t="n">
        <v>0</v>
      </c>
      <c r="C13" s="21" t="n">
        <v>0</v>
      </c>
      <c r="D13" s="21" t="n">
        <v>2</v>
      </c>
      <c r="E13" s="21" t="n">
        <v>0</v>
      </c>
      <c r="F13" s="21" t="n">
        <v>2</v>
      </c>
      <c r="G13" s="21" t="n">
        <v>1</v>
      </c>
      <c r="H13" s="21" t="n">
        <v>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n">
        <v>6</v>
      </c>
    </row>
    <row r="14" customFormat="false" ht="15.6" hidden="false" customHeight="true" outlineLevel="0" collapsed="false">
      <c r="A14" s="52" t="s">
        <v>44</v>
      </c>
      <c r="B14" s="21" t="n">
        <v>0</v>
      </c>
      <c r="C14" s="21" t="n">
        <v>0</v>
      </c>
      <c r="D14" s="21" t="n">
        <v>1</v>
      </c>
      <c r="E14" s="21" t="n">
        <v>1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0</v>
      </c>
      <c r="L14" s="21" t="n">
        <v>2</v>
      </c>
      <c r="M14" s="21" t="n">
        <v>0</v>
      </c>
      <c r="N14" s="22" t="n">
        <v>6</v>
      </c>
    </row>
    <row r="15" customFormat="false" ht="15.6" hidden="false" customHeight="true" outlineLevel="0" collapsed="false">
      <c r="A15" s="52" t="s">
        <v>45</v>
      </c>
      <c r="B15" s="21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1" t="n">
        <v>2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2" t="n">
        <v>6</v>
      </c>
    </row>
    <row r="16" customFormat="false" ht="15.6" hidden="false" customHeight="true" outlineLevel="0" collapsed="false">
      <c r="A16" s="52" t="s">
        <v>46</v>
      </c>
      <c r="B16" s="21" t="n">
        <v>0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0</v>
      </c>
      <c r="N16" s="22" t="n">
        <v>5</v>
      </c>
    </row>
    <row r="17" customFormat="false" ht="15.6" hidden="false" customHeight="true" outlineLevel="0" collapsed="false">
      <c r="A17" s="52" t="s">
        <v>47</v>
      </c>
      <c r="B17" s="21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2" t="n">
        <v>4</v>
      </c>
    </row>
    <row r="18" customFormat="false" ht="15.6" hidden="false" customHeight="true" outlineLevel="0" collapsed="false">
      <c r="A18" s="52" t="s">
        <v>48</v>
      </c>
      <c r="B18" s="21" t="n">
        <v>0</v>
      </c>
      <c r="C18" s="21" t="n">
        <v>0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0</v>
      </c>
      <c r="L18" s="21" t="n">
        <v>0</v>
      </c>
      <c r="M18" s="21" t="n">
        <v>0</v>
      </c>
      <c r="N18" s="22" t="n">
        <v>4</v>
      </c>
    </row>
    <row r="19" customFormat="false" ht="15.6" hidden="false" customHeight="true" outlineLevel="0" collapsed="false">
      <c r="A19" s="52" t="s">
        <v>49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1" t="n">
        <v>0</v>
      </c>
      <c r="I19" s="21" t="n">
        <v>0</v>
      </c>
      <c r="J19" s="21" t="n">
        <v>1</v>
      </c>
      <c r="K19" s="21" t="n">
        <v>0</v>
      </c>
      <c r="L19" s="21" t="n">
        <v>1</v>
      </c>
      <c r="M19" s="21" t="n">
        <v>0</v>
      </c>
      <c r="N19" s="22" t="n">
        <v>3</v>
      </c>
    </row>
    <row r="20" customFormat="false" ht="15.6" hidden="false" customHeight="true" outlineLevel="0" collapsed="false">
      <c r="A20" s="52" t="s">
        <v>50</v>
      </c>
      <c r="B20" s="21" t="n">
        <v>1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3</v>
      </c>
    </row>
    <row r="21" customFormat="false" ht="15.6" hidden="false" customHeight="true" outlineLevel="0" collapsed="false">
      <c r="A21" s="52" t="s">
        <v>51</v>
      </c>
      <c r="B21" s="21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v>3</v>
      </c>
    </row>
    <row r="22" customFormat="false" ht="15.6" hidden="false" customHeight="true" outlineLevel="0" collapsed="false">
      <c r="A22" s="52" t="s">
        <v>52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0</v>
      </c>
      <c r="K22" s="21" t="n">
        <v>0</v>
      </c>
      <c r="L22" s="21" t="n">
        <v>1</v>
      </c>
      <c r="M22" s="21" t="n">
        <v>0</v>
      </c>
      <c r="N22" s="22" t="n">
        <v>3</v>
      </c>
    </row>
    <row r="23" customFormat="false" ht="15.6" hidden="false" customHeight="true" outlineLevel="0" collapsed="false">
      <c r="A23" s="52" t="s">
        <v>53</v>
      </c>
      <c r="B23" s="21" t="n">
        <v>0</v>
      </c>
      <c r="C23" s="21" t="n">
        <v>0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2</v>
      </c>
    </row>
    <row r="24" customFormat="false" ht="15.6" hidden="false" customHeight="true" outlineLevel="0" collapsed="false">
      <c r="A24" s="53" t="s">
        <v>54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1</v>
      </c>
      <c r="M24" s="54" t="n">
        <v>1</v>
      </c>
      <c r="N24" s="22" t="n">
        <v>2</v>
      </c>
    </row>
    <row r="25" customFormat="false" ht="15.6" hidden="false" customHeight="true" outlineLevel="0" collapsed="false">
      <c r="A25" s="52" t="s">
        <v>55</v>
      </c>
      <c r="B25" s="21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1</v>
      </c>
    </row>
    <row r="26" customFormat="false" ht="15.6" hidden="false" customHeight="true" outlineLevel="0" collapsed="false">
      <c r="A26" s="52" t="s">
        <v>56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0</v>
      </c>
      <c r="L26" s="21" t="n">
        <v>0</v>
      </c>
      <c r="M26" s="21" t="n">
        <v>0</v>
      </c>
      <c r="N26" s="22" t="n">
        <v>1</v>
      </c>
    </row>
    <row r="27" customFormat="false" ht="15.6" hidden="false" customHeight="true" outlineLevel="0" collapsed="false">
      <c r="A27" s="52" t="s">
        <v>5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0</v>
      </c>
      <c r="L27" s="21" t="n">
        <v>0</v>
      </c>
      <c r="M27" s="21" t="n">
        <v>0</v>
      </c>
      <c r="N27" s="22" t="n">
        <v>1</v>
      </c>
    </row>
    <row r="28" customFormat="false" ht="30.95" hidden="false" customHeight="true" outlineLevel="0" collapsed="false">
      <c r="A28" s="52" t="s">
        <v>5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1</v>
      </c>
      <c r="M28" s="21" t="n">
        <v>0</v>
      </c>
      <c r="N28" s="22" t="n">
        <v>1</v>
      </c>
    </row>
    <row r="29" customFormat="false" ht="30.95" hidden="false" customHeight="true" outlineLevel="0" collapsed="false">
      <c r="A29" s="55" t="s">
        <v>59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1</v>
      </c>
      <c r="L29" s="24" t="n">
        <v>0</v>
      </c>
      <c r="M29" s="24" t="n">
        <v>0</v>
      </c>
      <c r="N29" s="25" t="n">
        <v>1</v>
      </c>
    </row>
    <row r="30" customFormat="false" ht="30.95" hidden="false" customHeight="true" outlineLevel="0" collapsed="false">
      <c r="A30" s="49" t="s">
        <v>60</v>
      </c>
      <c r="B30" s="50" t="n">
        <v>2</v>
      </c>
      <c r="C30" s="50" t="n">
        <v>4</v>
      </c>
      <c r="D30" s="50" t="n">
        <v>2</v>
      </c>
      <c r="E30" s="50" t="n">
        <v>6</v>
      </c>
      <c r="F30" s="50" t="n">
        <v>6</v>
      </c>
      <c r="G30" s="50" t="n">
        <v>5</v>
      </c>
      <c r="H30" s="50" t="n">
        <v>0</v>
      </c>
      <c r="I30" s="50" t="n">
        <v>8</v>
      </c>
      <c r="J30" s="50" t="n">
        <v>1</v>
      </c>
      <c r="K30" s="50" t="n">
        <v>2</v>
      </c>
      <c r="L30" s="50" t="n">
        <v>3</v>
      </c>
      <c r="M30" s="50" t="n">
        <v>3</v>
      </c>
      <c r="N30" s="50" t="n">
        <v>42</v>
      </c>
      <c r="O30" s="48"/>
    </row>
    <row r="31" customFormat="false" ht="15.6" hidden="false" customHeight="true" outlineLevel="0" collapsed="false">
      <c r="A31" s="51" t="s">
        <v>61</v>
      </c>
      <c r="B31" s="18" t="n">
        <v>2</v>
      </c>
      <c r="C31" s="18" t="n">
        <v>3</v>
      </c>
      <c r="D31" s="18" t="n">
        <v>1</v>
      </c>
      <c r="E31" s="18" t="n">
        <v>3</v>
      </c>
      <c r="F31" s="18" t="n">
        <v>4</v>
      </c>
      <c r="G31" s="18" t="n">
        <v>4</v>
      </c>
      <c r="H31" s="18" t="n">
        <v>0</v>
      </c>
      <c r="I31" s="18" t="n">
        <v>7</v>
      </c>
      <c r="J31" s="18" t="n">
        <v>0</v>
      </c>
      <c r="K31" s="18" t="n">
        <v>0</v>
      </c>
      <c r="L31" s="18" t="n">
        <v>2</v>
      </c>
      <c r="M31" s="18" t="n">
        <v>2</v>
      </c>
      <c r="N31" s="19" t="n">
        <v>28</v>
      </c>
    </row>
    <row r="32" customFormat="false" ht="15.6" hidden="false" customHeight="true" outlineLevel="0" collapsed="false">
      <c r="A32" s="52" t="s">
        <v>62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2</v>
      </c>
      <c r="G32" s="21" t="n">
        <v>1</v>
      </c>
      <c r="H32" s="21" t="n">
        <v>0</v>
      </c>
      <c r="I32" s="21" t="n">
        <v>1</v>
      </c>
      <c r="J32" s="21" t="n">
        <v>0</v>
      </c>
      <c r="K32" s="21" t="n">
        <v>0</v>
      </c>
      <c r="L32" s="21" t="n">
        <v>1</v>
      </c>
      <c r="M32" s="21" t="n">
        <v>0</v>
      </c>
      <c r="N32" s="22" t="n">
        <v>5</v>
      </c>
      <c r="O32" s="48"/>
    </row>
    <row r="33" customFormat="false" ht="15.6" hidden="false" customHeight="true" outlineLevel="0" collapsed="false">
      <c r="A33" s="52" t="s">
        <v>63</v>
      </c>
      <c r="B33" s="21" t="n">
        <v>0</v>
      </c>
      <c r="C33" s="21" t="n">
        <v>0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1</v>
      </c>
      <c r="N33" s="22" t="n">
        <v>4</v>
      </c>
    </row>
    <row r="34" customFormat="false" ht="15.6" hidden="false" customHeight="true" outlineLevel="0" collapsed="false">
      <c r="A34" s="52" t="s">
        <v>64</v>
      </c>
      <c r="B34" s="21" t="n">
        <v>0</v>
      </c>
      <c r="C34" s="21" t="n">
        <v>1</v>
      </c>
      <c r="D34" s="21" t="n">
        <v>0</v>
      </c>
      <c r="E34" s="21" t="n">
        <v>1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1</v>
      </c>
      <c r="L34" s="21" t="n">
        <v>0</v>
      </c>
      <c r="M34" s="21" t="n">
        <v>0</v>
      </c>
      <c r="N34" s="22" t="n">
        <v>3</v>
      </c>
    </row>
    <row r="35" customFormat="false" ht="15.6" hidden="false" customHeight="true" outlineLevel="0" collapsed="false">
      <c r="A35" s="52" t="s">
        <v>6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</v>
      </c>
      <c r="L35" s="21" t="n">
        <v>0</v>
      </c>
      <c r="M35" s="21" t="n">
        <v>0</v>
      </c>
      <c r="N35" s="22" t="n">
        <v>1</v>
      </c>
    </row>
    <row r="36" customFormat="false" ht="15.6" hidden="false" customHeight="true" outlineLevel="0" collapsed="false">
      <c r="A36" s="55" t="s">
        <v>66</v>
      </c>
      <c r="B36" s="24" t="n">
        <v>0</v>
      </c>
      <c r="C36" s="24" t="n">
        <v>0</v>
      </c>
      <c r="D36" s="24" t="n">
        <v>0</v>
      </c>
      <c r="E36" s="24" t="n">
        <v>1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5" t="n">
        <v>1</v>
      </c>
    </row>
    <row r="37" customFormat="false" ht="15.6" hidden="false" customHeight="true" outlineLevel="0" collapsed="false">
      <c r="A37" s="46" t="s">
        <v>67</v>
      </c>
      <c r="B37" s="27" t="n">
        <v>1192</v>
      </c>
      <c r="C37" s="27" t="n">
        <v>876</v>
      </c>
      <c r="D37" s="27" t="n">
        <v>778</v>
      </c>
      <c r="E37" s="27" t="n">
        <v>470</v>
      </c>
      <c r="F37" s="27" t="n">
        <v>689</v>
      </c>
      <c r="G37" s="27" t="n">
        <v>455</v>
      </c>
      <c r="H37" s="27" t="n">
        <v>780</v>
      </c>
      <c r="I37" s="27" t="n">
        <v>986</v>
      </c>
      <c r="J37" s="27" t="n">
        <v>1021</v>
      </c>
      <c r="K37" s="27" t="n">
        <v>1062</v>
      </c>
      <c r="L37" s="27" t="n">
        <v>959</v>
      </c>
      <c r="M37" s="27" t="n">
        <v>1040</v>
      </c>
      <c r="N37" s="27" t="n">
        <v>10308</v>
      </c>
      <c r="O37" s="48"/>
    </row>
    <row r="38" customFormat="false" ht="15.6" hidden="false" customHeight="true" outlineLevel="0" collapsed="false">
      <c r="A38" s="49" t="s">
        <v>68</v>
      </c>
      <c r="B38" s="50" t="n">
        <v>76</v>
      </c>
      <c r="C38" s="50" t="n">
        <v>67</v>
      </c>
      <c r="D38" s="50" t="n">
        <v>70</v>
      </c>
      <c r="E38" s="50" t="n">
        <v>69</v>
      </c>
      <c r="F38" s="50" t="n">
        <v>97</v>
      </c>
      <c r="G38" s="50" t="n">
        <v>95</v>
      </c>
      <c r="H38" s="50" t="n">
        <v>122</v>
      </c>
      <c r="I38" s="50" t="n">
        <v>116</v>
      </c>
      <c r="J38" s="50" t="n">
        <v>144</v>
      </c>
      <c r="K38" s="50" t="n">
        <v>203</v>
      </c>
      <c r="L38" s="50" t="n">
        <v>143</v>
      </c>
      <c r="M38" s="50" t="n">
        <v>156</v>
      </c>
      <c r="N38" s="50" t="n">
        <v>1358</v>
      </c>
      <c r="O38" s="48"/>
    </row>
    <row r="39" s="45" customFormat="true" ht="15.6" hidden="false" customHeight="true" outlineLevel="0" collapsed="false">
      <c r="A39" s="51" t="s">
        <v>69</v>
      </c>
      <c r="B39" s="18" t="n">
        <v>76</v>
      </c>
      <c r="C39" s="18" t="n">
        <v>64</v>
      </c>
      <c r="D39" s="18" t="n">
        <v>70</v>
      </c>
      <c r="E39" s="18" t="n">
        <v>63</v>
      </c>
      <c r="F39" s="18" t="n">
        <v>89</v>
      </c>
      <c r="G39" s="18" t="n">
        <v>94</v>
      </c>
      <c r="H39" s="18" t="n">
        <v>122</v>
      </c>
      <c r="I39" s="18" t="n">
        <v>115</v>
      </c>
      <c r="J39" s="18" t="n">
        <v>144</v>
      </c>
      <c r="K39" s="18" t="n">
        <v>201</v>
      </c>
      <c r="L39" s="18" t="n">
        <v>142</v>
      </c>
      <c r="M39" s="18" t="n">
        <v>153</v>
      </c>
      <c r="N39" s="19" t="n">
        <v>1333</v>
      </c>
    </row>
    <row r="40" s="45" customFormat="true" ht="15.6" hidden="false" customHeight="true" outlineLevel="0" collapsed="false">
      <c r="A40" s="56" t="s">
        <v>70</v>
      </c>
      <c r="B40" s="21" t="n">
        <v>0</v>
      </c>
      <c r="C40" s="21" t="n">
        <v>0</v>
      </c>
      <c r="D40" s="21" t="n">
        <v>0</v>
      </c>
      <c r="E40" s="21" t="n">
        <v>3</v>
      </c>
      <c r="F40" s="21" t="n">
        <v>2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1</v>
      </c>
      <c r="L40" s="21" t="n">
        <v>0</v>
      </c>
      <c r="M40" s="21" t="n">
        <v>3</v>
      </c>
      <c r="N40" s="57" t="n">
        <v>10</v>
      </c>
      <c r="O40" s="58"/>
    </row>
    <row r="41" s="45" customFormat="true" ht="25.5" hidden="false" customHeight="true" outlineLevel="0" collapsed="false">
      <c r="A41" s="52" t="s">
        <v>71</v>
      </c>
      <c r="B41" s="21" t="n">
        <v>0</v>
      </c>
      <c r="C41" s="21" t="n">
        <v>1</v>
      </c>
      <c r="D41" s="21" t="n">
        <v>0</v>
      </c>
      <c r="E41" s="21" t="n">
        <v>2</v>
      </c>
      <c r="F41" s="21" t="n">
        <v>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57" t="n">
        <v>8</v>
      </c>
      <c r="O41" s="58"/>
    </row>
    <row r="42" s="45" customFormat="true" ht="15.6" hidden="false" customHeight="true" outlineLevel="0" collapsed="false">
      <c r="A42" s="52" t="s">
        <v>72</v>
      </c>
      <c r="B42" s="21" t="n">
        <v>0</v>
      </c>
      <c r="C42" s="21" t="n">
        <v>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1</v>
      </c>
      <c r="L42" s="21" t="n">
        <v>1</v>
      </c>
      <c r="M42" s="21" t="n">
        <v>0</v>
      </c>
      <c r="N42" s="57" t="n">
        <v>4</v>
      </c>
      <c r="O42" s="58"/>
    </row>
    <row r="43" s="45" customFormat="true" ht="15.6" hidden="false" customHeight="true" outlineLevel="0" collapsed="false">
      <c r="A43" s="55" t="s">
        <v>73</v>
      </c>
      <c r="B43" s="24" t="n">
        <v>0</v>
      </c>
      <c r="C43" s="24" t="n">
        <v>0</v>
      </c>
      <c r="D43" s="24" t="n">
        <v>0</v>
      </c>
      <c r="E43" s="24" t="n">
        <v>1</v>
      </c>
      <c r="F43" s="24" t="n">
        <v>1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59" t="n">
        <v>3</v>
      </c>
      <c r="O43" s="58"/>
    </row>
    <row r="44" customFormat="false" ht="30.95" hidden="false" customHeight="true" outlineLevel="0" collapsed="false">
      <c r="A44" s="49" t="s">
        <v>74</v>
      </c>
      <c r="B44" s="50" t="n">
        <v>1116</v>
      </c>
      <c r="C44" s="50" t="n">
        <v>809</v>
      </c>
      <c r="D44" s="50" t="n">
        <v>708</v>
      </c>
      <c r="E44" s="50" t="n">
        <v>401</v>
      </c>
      <c r="F44" s="50" t="n">
        <v>592</v>
      </c>
      <c r="G44" s="50" t="n">
        <v>360</v>
      </c>
      <c r="H44" s="50" t="n">
        <v>658</v>
      </c>
      <c r="I44" s="50" t="n">
        <v>870</v>
      </c>
      <c r="J44" s="50" t="n">
        <v>877</v>
      </c>
      <c r="K44" s="50" t="n">
        <v>859</v>
      </c>
      <c r="L44" s="50" t="n">
        <v>816</v>
      </c>
      <c r="M44" s="50" t="n">
        <v>884</v>
      </c>
      <c r="N44" s="50" t="n">
        <v>8950</v>
      </c>
      <c r="O44" s="48"/>
    </row>
    <row r="45" customFormat="false" ht="15.6" hidden="false" customHeight="true" outlineLevel="0" collapsed="false">
      <c r="A45" s="51" t="s">
        <v>75</v>
      </c>
      <c r="B45" s="18" t="n">
        <v>778</v>
      </c>
      <c r="C45" s="18" t="n">
        <v>704</v>
      </c>
      <c r="D45" s="18" t="n">
        <v>587</v>
      </c>
      <c r="E45" s="18" t="n">
        <v>291</v>
      </c>
      <c r="F45" s="18" t="n">
        <v>450</v>
      </c>
      <c r="G45" s="18" t="n">
        <v>248</v>
      </c>
      <c r="H45" s="18" t="n">
        <v>517</v>
      </c>
      <c r="I45" s="18" t="n">
        <v>693</v>
      </c>
      <c r="J45" s="18" t="n">
        <v>693</v>
      </c>
      <c r="K45" s="18" t="n">
        <v>676</v>
      </c>
      <c r="L45" s="18" t="n">
        <v>620</v>
      </c>
      <c r="M45" s="18" t="n">
        <v>710</v>
      </c>
      <c r="N45" s="19" t="n">
        <v>6967</v>
      </c>
    </row>
    <row r="46" customFormat="false" ht="15.6" hidden="false" customHeight="true" outlineLevel="0" collapsed="false">
      <c r="A46" s="52" t="s">
        <v>76</v>
      </c>
      <c r="B46" s="21" t="n">
        <v>28</v>
      </c>
      <c r="C46" s="21" t="n">
        <v>27</v>
      </c>
      <c r="D46" s="21" t="n">
        <v>42</v>
      </c>
      <c r="E46" s="21" t="n">
        <v>39</v>
      </c>
      <c r="F46" s="21" t="n">
        <v>45</v>
      </c>
      <c r="G46" s="21" t="n">
        <v>38</v>
      </c>
      <c r="H46" s="21" t="n">
        <v>61</v>
      </c>
      <c r="I46" s="21" t="n">
        <v>81</v>
      </c>
      <c r="J46" s="21" t="n">
        <v>74</v>
      </c>
      <c r="K46" s="21" t="n">
        <v>78</v>
      </c>
      <c r="L46" s="21" t="n">
        <v>88</v>
      </c>
      <c r="M46" s="21" t="n">
        <v>44</v>
      </c>
      <c r="N46" s="22" t="n">
        <v>645</v>
      </c>
      <c r="O46" s="48"/>
    </row>
    <row r="47" customFormat="false" ht="15.6" hidden="false" customHeight="true" outlineLevel="0" collapsed="false">
      <c r="A47" s="52" t="s">
        <v>77</v>
      </c>
      <c r="B47" s="21" t="n">
        <v>246</v>
      </c>
      <c r="C47" s="21" t="n">
        <v>15</v>
      </c>
      <c r="D47" s="21" t="n">
        <v>19</v>
      </c>
      <c r="E47" s="21" t="n">
        <v>14</v>
      </c>
      <c r="F47" s="21" t="n">
        <v>13</v>
      </c>
      <c r="G47" s="21" t="n">
        <v>14</v>
      </c>
      <c r="H47" s="21" t="n">
        <v>10</v>
      </c>
      <c r="I47" s="21" t="n">
        <v>4</v>
      </c>
      <c r="J47" s="21" t="n">
        <v>12</v>
      </c>
      <c r="K47" s="21" t="n">
        <v>12</v>
      </c>
      <c r="L47" s="21" t="n">
        <v>5</v>
      </c>
      <c r="M47" s="21" t="n">
        <v>2</v>
      </c>
      <c r="N47" s="22" t="n">
        <v>366</v>
      </c>
    </row>
    <row r="48" customFormat="false" ht="15.6" hidden="false" customHeight="true" outlineLevel="0" collapsed="false">
      <c r="A48" s="52" t="s">
        <v>78</v>
      </c>
      <c r="B48" s="21" t="n">
        <v>22</v>
      </c>
      <c r="C48" s="21" t="n">
        <v>17</v>
      </c>
      <c r="D48" s="21" t="n">
        <v>18</v>
      </c>
      <c r="E48" s="21" t="n">
        <v>16</v>
      </c>
      <c r="F48" s="21" t="n">
        <v>22</v>
      </c>
      <c r="G48" s="21" t="n">
        <v>11</v>
      </c>
      <c r="H48" s="21" t="n">
        <v>13</v>
      </c>
      <c r="I48" s="21" t="n">
        <v>21</v>
      </c>
      <c r="J48" s="21" t="n">
        <v>20</v>
      </c>
      <c r="K48" s="21" t="n">
        <v>19</v>
      </c>
      <c r="L48" s="21" t="n">
        <v>27</v>
      </c>
      <c r="M48" s="21" t="n">
        <v>24</v>
      </c>
      <c r="N48" s="22" t="n">
        <v>230</v>
      </c>
    </row>
    <row r="49" customFormat="false" ht="15.6" hidden="false" customHeight="true" outlineLevel="0" collapsed="false">
      <c r="A49" s="52" t="s">
        <v>79</v>
      </c>
      <c r="B49" s="21" t="n">
        <v>12</v>
      </c>
      <c r="C49" s="21" t="n">
        <v>14</v>
      </c>
      <c r="D49" s="21" t="n">
        <v>10</v>
      </c>
      <c r="E49" s="21" t="n">
        <v>12</v>
      </c>
      <c r="F49" s="21" t="n">
        <v>9</v>
      </c>
      <c r="G49" s="21" t="n">
        <v>14</v>
      </c>
      <c r="H49" s="21" t="n">
        <v>10</v>
      </c>
      <c r="I49" s="21" t="n">
        <v>22</v>
      </c>
      <c r="J49" s="21" t="n">
        <v>18</v>
      </c>
      <c r="K49" s="21" t="n">
        <v>24</v>
      </c>
      <c r="L49" s="21" t="n">
        <v>19</v>
      </c>
      <c r="M49" s="21" t="n">
        <v>20</v>
      </c>
      <c r="N49" s="22" t="n">
        <v>184</v>
      </c>
    </row>
    <row r="50" customFormat="false" ht="15.6" hidden="false" customHeight="true" outlineLevel="0" collapsed="false">
      <c r="A50" s="52" t="s">
        <v>80</v>
      </c>
      <c r="B50" s="21" t="n">
        <v>1</v>
      </c>
      <c r="C50" s="21" t="n">
        <v>0</v>
      </c>
      <c r="D50" s="21" t="n">
        <v>1</v>
      </c>
      <c r="E50" s="21" t="n">
        <v>2</v>
      </c>
      <c r="F50" s="21" t="n">
        <v>12</v>
      </c>
      <c r="G50" s="21" t="n">
        <v>6</v>
      </c>
      <c r="H50" s="21" t="n">
        <v>9</v>
      </c>
      <c r="I50" s="21" t="n">
        <v>9</v>
      </c>
      <c r="J50" s="21" t="n">
        <v>11</v>
      </c>
      <c r="K50" s="21" t="n">
        <v>11</v>
      </c>
      <c r="L50" s="21" t="n">
        <v>24</v>
      </c>
      <c r="M50" s="21" t="n">
        <v>31</v>
      </c>
      <c r="N50" s="22" t="n">
        <v>117</v>
      </c>
    </row>
    <row r="51" s="45" customFormat="true" ht="15.6" hidden="false" customHeight="true" outlineLevel="0" collapsed="false">
      <c r="A51" s="52" t="s">
        <v>81</v>
      </c>
      <c r="B51" s="21" t="n">
        <v>4</v>
      </c>
      <c r="C51" s="21" t="n">
        <v>5</v>
      </c>
      <c r="D51" s="21" t="n">
        <v>3</v>
      </c>
      <c r="E51" s="21" t="n">
        <v>6</v>
      </c>
      <c r="F51" s="21" t="n">
        <v>11</v>
      </c>
      <c r="G51" s="21" t="n">
        <v>9</v>
      </c>
      <c r="H51" s="21" t="n">
        <v>4</v>
      </c>
      <c r="I51" s="21" t="n">
        <v>9</v>
      </c>
      <c r="J51" s="21" t="n">
        <v>15</v>
      </c>
      <c r="K51" s="21" t="n">
        <v>1</v>
      </c>
      <c r="L51" s="21" t="n">
        <v>10</v>
      </c>
      <c r="M51" s="21" t="n">
        <v>12</v>
      </c>
      <c r="N51" s="22" t="n">
        <v>89</v>
      </c>
      <c r="O51" s="58"/>
      <c r="P51" s="58"/>
    </row>
    <row r="52" customFormat="false" ht="15.6" hidden="false" customHeight="true" outlineLevel="0" collapsed="false">
      <c r="A52" s="52" t="s">
        <v>82</v>
      </c>
      <c r="B52" s="21" t="n">
        <v>4</v>
      </c>
      <c r="C52" s="21" t="n">
        <v>5</v>
      </c>
      <c r="D52" s="21" t="n">
        <v>5</v>
      </c>
      <c r="E52" s="21" t="n">
        <v>4</v>
      </c>
      <c r="F52" s="21" t="n">
        <v>6</v>
      </c>
      <c r="G52" s="21" t="n">
        <v>4</v>
      </c>
      <c r="H52" s="21" t="n">
        <v>11</v>
      </c>
      <c r="I52" s="21" t="n">
        <v>8</v>
      </c>
      <c r="J52" s="21" t="n">
        <v>14</v>
      </c>
      <c r="K52" s="21" t="n">
        <v>7</v>
      </c>
      <c r="L52" s="21" t="n">
        <v>6</v>
      </c>
      <c r="M52" s="21" t="n">
        <v>11</v>
      </c>
      <c r="N52" s="22" t="n">
        <v>85</v>
      </c>
      <c r="O52" s="48"/>
    </row>
    <row r="53" customFormat="false" ht="15.6" hidden="false" customHeight="true" outlineLevel="0" collapsed="false">
      <c r="A53" s="52" t="s">
        <v>83</v>
      </c>
      <c r="B53" s="21" t="n">
        <v>0</v>
      </c>
      <c r="C53" s="21" t="n">
        <v>3</v>
      </c>
      <c r="D53" s="21" t="n">
        <v>7</v>
      </c>
      <c r="E53" s="21" t="n">
        <v>8</v>
      </c>
      <c r="F53" s="21" t="n">
        <v>7</v>
      </c>
      <c r="G53" s="21" t="n">
        <v>3</v>
      </c>
      <c r="H53" s="21" t="n">
        <v>3</v>
      </c>
      <c r="I53" s="21" t="n">
        <v>4</v>
      </c>
      <c r="J53" s="21" t="n">
        <v>9</v>
      </c>
      <c r="K53" s="21" t="n">
        <v>11</v>
      </c>
      <c r="L53" s="21" t="n">
        <v>4</v>
      </c>
      <c r="M53" s="21" t="n">
        <v>10</v>
      </c>
      <c r="N53" s="22" t="n">
        <v>69</v>
      </c>
    </row>
    <row r="54" customFormat="false" ht="15.6" hidden="false" customHeight="true" outlineLevel="0" collapsed="false">
      <c r="A54" s="52" t="s">
        <v>84</v>
      </c>
      <c r="B54" s="21" t="n">
        <v>3</v>
      </c>
      <c r="C54" s="21" t="n">
        <v>7</v>
      </c>
      <c r="D54" s="21" t="n">
        <v>4</v>
      </c>
      <c r="E54" s="21" t="n">
        <v>1</v>
      </c>
      <c r="F54" s="21" t="n">
        <v>3</v>
      </c>
      <c r="G54" s="21" t="n">
        <v>4</v>
      </c>
      <c r="H54" s="21" t="n">
        <v>3</v>
      </c>
      <c r="I54" s="21" t="n">
        <v>3</v>
      </c>
      <c r="J54" s="21" t="n">
        <v>1</v>
      </c>
      <c r="K54" s="21" t="n">
        <v>9</v>
      </c>
      <c r="L54" s="21" t="n">
        <v>8</v>
      </c>
      <c r="M54" s="21" t="n">
        <v>5</v>
      </c>
      <c r="N54" s="22" t="n">
        <v>51</v>
      </c>
    </row>
    <row r="55" customFormat="false" ht="15.6" hidden="false" customHeight="true" outlineLevel="0" collapsed="false">
      <c r="A55" s="52" t="s">
        <v>85</v>
      </c>
      <c r="B55" s="21" t="n">
        <v>4</v>
      </c>
      <c r="C55" s="21" t="n">
        <v>2</v>
      </c>
      <c r="D55" s="21" t="n">
        <v>5</v>
      </c>
      <c r="E55" s="21" t="n">
        <v>1</v>
      </c>
      <c r="F55" s="21" t="n">
        <v>7</v>
      </c>
      <c r="G55" s="21" t="n">
        <v>4</v>
      </c>
      <c r="H55" s="21" t="n">
        <v>8</v>
      </c>
      <c r="I55" s="21" t="n">
        <v>4</v>
      </c>
      <c r="J55" s="21" t="n">
        <v>2</v>
      </c>
      <c r="K55" s="21" t="n">
        <v>3</v>
      </c>
      <c r="L55" s="21" t="n">
        <v>0</v>
      </c>
      <c r="M55" s="21" t="n">
        <v>3</v>
      </c>
      <c r="N55" s="22" t="n">
        <v>43</v>
      </c>
    </row>
    <row r="56" customFormat="false" ht="15.6" hidden="false" customHeight="true" outlineLevel="0" collapsed="false">
      <c r="A56" s="52" t="s">
        <v>86</v>
      </c>
      <c r="B56" s="21" t="n">
        <v>2</v>
      </c>
      <c r="C56" s="21" t="n">
        <v>4</v>
      </c>
      <c r="D56" s="21" t="n">
        <v>1</v>
      </c>
      <c r="E56" s="21" t="n">
        <v>2</v>
      </c>
      <c r="F56" s="21" t="n">
        <v>0</v>
      </c>
      <c r="G56" s="21" t="n">
        <v>0</v>
      </c>
      <c r="H56" s="21" t="n">
        <v>4</v>
      </c>
      <c r="I56" s="21" t="n">
        <v>2</v>
      </c>
      <c r="J56" s="21" t="n">
        <v>3</v>
      </c>
      <c r="K56" s="21" t="n">
        <v>2</v>
      </c>
      <c r="L56" s="21" t="n">
        <v>3</v>
      </c>
      <c r="M56" s="21" t="n">
        <v>4</v>
      </c>
      <c r="N56" s="22" t="n">
        <v>27</v>
      </c>
    </row>
    <row r="57" customFormat="false" ht="15.6" hidden="false" customHeight="true" outlineLevel="0" collapsed="false">
      <c r="A57" s="52" t="s">
        <v>87</v>
      </c>
      <c r="B57" s="21" t="n">
        <v>7</v>
      </c>
      <c r="C57" s="21" t="n">
        <v>2</v>
      </c>
      <c r="D57" s="21" t="n">
        <v>2</v>
      </c>
      <c r="E57" s="21" t="n">
        <v>3</v>
      </c>
      <c r="F57" s="21" t="n">
        <v>2</v>
      </c>
      <c r="G57" s="21" t="n">
        <v>0</v>
      </c>
      <c r="H57" s="21" t="n">
        <v>0</v>
      </c>
      <c r="I57" s="21" t="n">
        <v>5</v>
      </c>
      <c r="J57" s="21" t="n">
        <v>1</v>
      </c>
      <c r="K57" s="21" t="n">
        <v>2</v>
      </c>
      <c r="L57" s="21" t="n">
        <v>0</v>
      </c>
      <c r="M57" s="21" t="n">
        <v>2</v>
      </c>
      <c r="N57" s="22" t="n">
        <v>26</v>
      </c>
    </row>
    <row r="58" customFormat="false" ht="15.6" hidden="false" customHeight="true" outlineLevel="0" collapsed="false">
      <c r="A58" s="52" t="s">
        <v>88</v>
      </c>
      <c r="B58" s="21" t="n">
        <v>0</v>
      </c>
      <c r="C58" s="21" t="n">
        <v>1</v>
      </c>
      <c r="D58" s="21" t="n">
        <v>0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0</v>
      </c>
      <c r="M58" s="21" t="n">
        <v>1</v>
      </c>
      <c r="N58" s="22" t="n">
        <v>9</v>
      </c>
    </row>
    <row r="59" customFormat="false" ht="15.6" hidden="false" customHeight="true" outlineLevel="0" collapsed="false">
      <c r="A59" s="52" t="s">
        <v>89</v>
      </c>
      <c r="B59" s="21" t="n">
        <v>2</v>
      </c>
      <c r="C59" s="21" t="n">
        <v>1</v>
      </c>
      <c r="D59" s="21" t="n">
        <v>0</v>
      </c>
      <c r="E59" s="21" t="n">
        <v>0</v>
      </c>
      <c r="F59" s="21" t="n">
        <v>0</v>
      </c>
      <c r="G59" s="21" t="n">
        <v>1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1</v>
      </c>
      <c r="M59" s="21" t="n">
        <v>4</v>
      </c>
      <c r="N59" s="22" t="n">
        <v>9</v>
      </c>
    </row>
    <row r="60" customFormat="false" ht="15.6" hidden="false" customHeight="true" outlineLevel="0" collapsed="false">
      <c r="A60" s="52" t="s">
        <v>90</v>
      </c>
      <c r="B60" s="21" t="n">
        <v>0</v>
      </c>
      <c r="C60" s="21" t="n">
        <v>0</v>
      </c>
      <c r="D60" s="21" t="n">
        <v>0</v>
      </c>
      <c r="E60" s="21" t="n">
        <v>1</v>
      </c>
      <c r="F60" s="21" t="n">
        <v>0</v>
      </c>
      <c r="G60" s="21" t="n">
        <v>1</v>
      </c>
      <c r="H60" s="21" t="n">
        <v>1</v>
      </c>
      <c r="I60" s="21" t="n">
        <v>1</v>
      </c>
      <c r="J60" s="21" t="n">
        <v>1</v>
      </c>
      <c r="K60" s="21" t="n">
        <v>1</v>
      </c>
      <c r="L60" s="21" t="n">
        <v>0</v>
      </c>
      <c r="M60" s="21" t="n">
        <v>0</v>
      </c>
      <c r="N60" s="22" t="n">
        <v>6</v>
      </c>
    </row>
    <row r="61" customFormat="false" ht="15.6" hidden="false" customHeight="true" outlineLevel="0" collapsed="false">
      <c r="A61" s="52" t="s">
        <v>91</v>
      </c>
      <c r="B61" s="21" t="n">
        <v>0</v>
      </c>
      <c r="C61" s="21" t="n">
        <v>0</v>
      </c>
      <c r="D61" s="21" t="n">
        <v>1</v>
      </c>
      <c r="E61" s="21" t="n">
        <v>0</v>
      </c>
      <c r="F61" s="21" t="n">
        <v>1</v>
      </c>
      <c r="G61" s="21" t="n">
        <v>1</v>
      </c>
      <c r="H61" s="21" t="n">
        <v>0</v>
      </c>
      <c r="I61" s="21" t="n">
        <v>1</v>
      </c>
      <c r="J61" s="21" t="n">
        <v>1</v>
      </c>
      <c r="K61" s="21" t="n">
        <v>1</v>
      </c>
      <c r="L61" s="21" t="n">
        <v>0</v>
      </c>
      <c r="M61" s="21" t="n">
        <v>0</v>
      </c>
      <c r="N61" s="22" t="n">
        <v>6</v>
      </c>
    </row>
    <row r="62" customFormat="false" ht="15.6" hidden="false" customHeight="true" outlineLevel="0" collapsed="false">
      <c r="A62" s="52" t="s">
        <v>92</v>
      </c>
      <c r="B62" s="21" t="n">
        <v>0</v>
      </c>
      <c r="C62" s="21" t="n">
        <v>0</v>
      </c>
      <c r="D62" s="21" t="n">
        <v>1</v>
      </c>
      <c r="E62" s="21" t="n">
        <v>0</v>
      </c>
      <c r="F62" s="21" t="n">
        <v>1</v>
      </c>
      <c r="G62" s="21" t="n">
        <v>0</v>
      </c>
      <c r="H62" s="21" t="n">
        <v>1</v>
      </c>
      <c r="I62" s="21" t="n">
        <v>0</v>
      </c>
      <c r="J62" s="21" t="n">
        <v>0</v>
      </c>
      <c r="K62" s="21" t="n">
        <v>1</v>
      </c>
      <c r="L62" s="21" t="n">
        <v>0</v>
      </c>
      <c r="M62" s="21" t="n">
        <v>1</v>
      </c>
      <c r="N62" s="22" t="n">
        <v>5</v>
      </c>
    </row>
    <row r="63" customFormat="false" ht="15.6" hidden="false" customHeight="true" outlineLevel="0" collapsed="false">
      <c r="A63" s="52" t="s">
        <v>93</v>
      </c>
      <c r="B63" s="21" t="n">
        <v>1</v>
      </c>
      <c r="C63" s="21" t="n">
        <v>0</v>
      </c>
      <c r="D63" s="21" t="n">
        <v>0</v>
      </c>
      <c r="E63" s="21" t="n">
        <v>0</v>
      </c>
      <c r="F63" s="21" t="n">
        <v>1</v>
      </c>
      <c r="G63" s="21" t="n">
        <v>0</v>
      </c>
      <c r="H63" s="21" t="n">
        <v>1</v>
      </c>
      <c r="I63" s="21" t="n">
        <v>1</v>
      </c>
      <c r="J63" s="21" t="n">
        <v>0</v>
      </c>
      <c r="K63" s="21" t="n">
        <v>0</v>
      </c>
      <c r="L63" s="21" t="n">
        <v>0</v>
      </c>
      <c r="M63" s="21" t="n">
        <v>0</v>
      </c>
      <c r="N63" s="22" t="n">
        <v>4</v>
      </c>
    </row>
    <row r="64" customFormat="false" ht="15.6" hidden="false" customHeight="true" outlineLevel="0" collapsed="false">
      <c r="A64" s="52" t="s">
        <v>94</v>
      </c>
      <c r="B64" s="21" t="n">
        <v>0</v>
      </c>
      <c r="C64" s="21" t="n">
        <v>2</v>
      </c>
      <c r="D64" s="21" t="n">
        <v>0</v>
      </c>
      <c r="E64" s="21" t="n">
        <v>0</v>
      </c>
      <c r="F64" s="21" t="n">
        <v>0</v>
      </c>
      <c r="G64" s="21" t="n">
        <v>1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1</v>
      </c>
      <c r="M64" s="21" t="n">
        <v>0</v>
      </c>
      <c r="N64" s="22" t="n">
        <v>4</v>
      </c>
    </row>
    <row r="65" s="45" customFormat="true" ht="15.6" hidden="false" customHeight="true" outlineLevel="0" collapsed="false">
      <c r="A65" s="52" t="s">
        <v>95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</v>
      </c>
      <c r="I65" s="21" t="n">
        <v>1</v>
      </c>
      <c r="J65" s="21" t="n">
        <v>1</v>
      </c>
      <c r="K65" s="21" t="n">
        <v>0</v>
      </c>
      <c r="L65" s="21" t="n">
        <v>0</v>
      </c>
      <c r="M65" s="21" t="n">
        <v>0</v>
      </c>
      <c r="N65" s="22" t="n">
        <v>3</v>
      </c>
      <c r="O65" s="58"/>
      <c r="P65" s="58"/>
    </row>
    <row r="66" customFormat="false" ht="15.6" hidden="false" customHeight="true" outlineLevel="0" collapsed="false">
      <c r="A66" s="52" t="s">
        <v>96</v>
      </c>
      <c r="B66" s="21" t="n">
        <v>1</v>
      </c>
      <c r="C66" s="21" t="n">
        <v>0</v>
      </c>
      <c r="D66" s="21" t="n">
        <v>0</v>
      </c>
      <c r="E66" s="21" t="n">
        <v>0</v>
      </c>
      <c r="F66" s="21" t="n">
        <v>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v>2</v>
      </c>
    </row>
    <row r="67" customFormat="false" ht="15.6" hidden="false" customHeight="true" outlineLevel="0" collapsed="false">
      <c r="A67" s="52" t="s">
        <v>97</v>
      </c>
      <c r="B67" s="21" t="n">
        <v>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2" t="n">
        <v>1</v>
      </c>
    </row>
    <row r="68" s="45" customFormat="true" ht="15.6" hidden="false" customHeight="true" outlineLevel="0" collapsed="false">
      <c r="A68" s="60" t="s">
        <v>98</v>
      </c>
      <c r="B68" s="21" t="n">
        <v>0</v>
      </c>
      <c r="C68" s="21" t="n">
        <v>0</v>
      </c>
      <c r="D68" s="21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2" t="n">
        <v>1</v>
      </c>
      <c r="O68" s="58"/>
    </row>
    <row r="69" customFormat="false" ht="15.6" hidden="false" customHeight="true" outlineLevel="0" collapsed="false">
      <c r="A69" s="55" t="s">
        <v>99</v>
      </c>
      <c r="B69" s="24" t="n">
        <v>0</v>
      </c>
      <c r="C69" s="24" t="n">
        <v>0</v>
      </c>
      <c r="D69" s="24" t="n">
        <v>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n">
        <v>1</v>
      </c>
    </row>
    <row r="70" customFormat="false" ht="15.6" hidden="false" customHeight="true" outlineLevel="0" collapsed="false">
      <c r="A70" s="46" t="s">
        <v>100</v>
      </c>
      <c r="B70" s="27" t="n">
        <v>5</v>
      </c>
      <c r="C70" s="27" t="n">
        <v>8</v>
      </c>
      <c r="D70" s="27" t="n">
        <v>4</v>
      </c>
      <c r="E70" s="27" t="n">
        <v>7</v>
      </c>
      <c r="F70" s="27" t="n">
        <v>9</v>
      </c>
      <c r="G70" s="27" t="n">
        <v>8</v>
      </c>
      <c r="H70" s="27" t="n">
        <v>7</v>
      </c>
      <c r="I70" s="27" t="n">
        <v>5</v>
      </c>
      <c r="J70" s="27" t="n">
        <v>21</v>
      </c>
      <c r="K70" s="27" t="n">
        <v>20</v>
      </c>
      <c r="L70" s="27" t="n">
        <v>8</v>
      </c>
      <c r="M70" s="27" t="n">
        <v>9</v>
      </c>
      <c r="N70" s="27" t="n">
        <v>111</v>
      </c>
    </row>
    <row r="71" customFormat="false" ht="15.6" hidden="false" customHeight="true" outlineLevel="0" collapsed="false">
      <c r="A71" s="49" t="s">
        <v>101</v>
      </c>
      <c r="B71" s="50" t="n">
        <v>3</v>
      </c>
      <c r="C71" s="50" t="n">
        <v>6</v>
      </c>
      <c r="D71" s="50" t="n">
        <v>4</v>
      </c>
      <c r="E71" s="50" t="n">
        <v>5</v>
      </c>
      <c r="F71" s="50" t="n">
        <v>6</v>
      </c>
      <c r="G71" s="50" t="n">
        <v>3</v>
      </c>
      <c r="H71" s="50" t="n">
        <v>5</v>
      </c>
      <c r="I71" s="50" t="n">
        <v>3</v>
      </c>
      <c r="J71" s="50" t="n">
        <v>19</v>
      </c>
      <c r="K71" s="50" t="n">
        <v>17</v>
      </c>
      <c r="L71" s="50" t="n">
        <v>7</v>
      </c>
      <c r="M71" s="50" t="n">
        <v>6</v>
      </c>
      <c r="N71" s="50" t="n">
        <v>84</v>
      </c>
    </row>
    <row r="72" customFormat="false" ht="15.6" hidden="false" customHeight="true" outlineLevel="0" collapsed="false">
      <c r="A72" s="51" t="s">
        <v>102</v>
      </c>
      <c r="B72" s="18" t="n">
        <v>2</v>
      </c>
      <c r="C72" s="18" t="n">
        <v>6</v>
      </c>
      <c r="D72" s="18" t="n">
        <v>4</v>
      </c>
      <c r="E72" s="18" t="n">
        <v>4</v>
      </c>
      <c r="F72" s="18" t="n">
        <v>5</v>
      </c>
      <c r="G72" s="18" t="n">
        <v>2</v>
      </c>
      <c r="H72" s="18" t="n">
        <v>3</v>
      </c>
      <c r="I72" s="18" t="n">
        <v>3</v>
      </c>
      <c r="J72" s="18" t="n">
        <v>17</v>
      </c>
      <c r="K72" s="18" t="n">
        <v>14</v>
      </c>
      <c r="L72" s="18" t="n">
        <v>7</v>
      </c>
      <c r="M72" s="18" t="n">
        <v>4</v>
      </c>
      <c r="N72" s="19" t="n">
        <v>71</v>
      </c>
    </row>
    <row r="73" customFormat="false" ht="15.6" hidden="false" customHeight="true" outlineLevel="0" collapsed="false">
      <c r="A73" s="55" t="s">
        <v>103</v>
      </c>
      <c r="B73" s="24" t="n">
        <v>1</v>
      </c>
      <c r="C73" s="24" t="n">
        <v>0</v>
      </c>
      <c r="D73" s="24" t="n">
        <v>0</v>
      </c>
      <c r="E73" s="24" t="n">
        <v>1</v>
      </c>
      <c r="F73" s="24" t="n">
        <v>1</v>
      </c>
      <c r="G73" s="24" t="n">
        <v>1</v>
      </c>
      <c r="H73" s="24" t="n">
        <v>2</v>
      </c>
      <c r="I73" s="24" t="n">
        <v>0</v>
      </c>
      <c r="J73" s="24" t="n">
        <v>2</v>
      </c>
      <c r="K73" s="24" t="n">
        <v>3</v>
      </c>
      <c r="L73" s="24" t="n">
        <v>0</v>
      </c>
      <c r="M73" s="24" t="n">
        <v>2</v>
      </c>
      <c r="N73" s="25" t="n">
        <v>13</v>
      </c>
    </row>
    <row r="74" customFormat="false" ht="30.95" hidden="false" customHeight="true" outlineLevel="0" collapsed="false">
      <c r="A74" s="49" t="s">
        <v>104</v>
      </c>
      <c r="B74" s="50" t="n">
        <v>0</v>
      </c>
      <c r="C74" s="50" t="n">
        <v>0</v>
      </c>
      <c r="D74" s="50" t="n">
        <v>0</v>
      </c>
      <c r="E74" s="50" t="n">
        <v>1</v>
      </c>
      <c r="F74" s="50" t="n">
        <v>1</v>
      </c>
      <c r="G74" s="50" t="n">
        <v>0</v>
      </c>
      <c r="H74" s="50" t="n">
        <v>1</v>
      </c>
      <c r="I74" s="50" t="n">
        <v>1</v>
      </c>
      <c r="J74" s="50" t="n">
        <v>1</v>
      </c>
      <c r="K74" s="50" t="n">
        <v>0</v>
      </c>
      <c r="L74" s="50" t="n">
        <v>0</v>
      </c>
      <c r="M74" s="50" t="n">
        <v>0</v>
      </c>
      <c r="N74" s="50" t="n">
        <v>5</v>
      </c>
    </row>
    <row r="75" customFormat="false" ht="15.6" hidden="false" customHeight="true" outlineLevel="0" collapsed="false">
      <c r="A75" s="51" t="s">
        <v>105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1</v>
      </c>
      <c r="J75" s="18" t="n">
        <v>1</v>
      </c>
      <c r="K75" s="18" t="n">
        <v>0</v>
      </c>
      <c r="L75" s="18" t="n">
        <v>0</v>
      </c>
      <c r="M75" s="18" t="n">
        <v>0</v>
      </c>
      <c r="N75" s="19" t="n">
        <v>2</v>
      </c>
    </row>
    <row r="76" customFormat="false" ht="15.6" hidden="false" customHeight="true" outlineLevel="0" collapsed="false">
      <c r="A76" s="52" t="s">
        <v>106</v>
      </c>
      <c r="B76" s="21" t="n">
        <v>0</v>
      </c>
      <c r="C76" s="21" t="n">
        <v>0</v>
      </c>
      <c r="D76" s="21" t="n">
        <v>0</v>
      </c>
      <c r="E76" s="21" t="n">
        <v>1</v>
      </c>
      <c r="F76" s="21" t="n">
        <v>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2" t="n">
        <v>2</v>
      </c>
    </row>
    <row r="77" customFormat="false" ht="15.6" hidden="false" customHeight="true" outlineLevel="0" collapsed="false">
      <c r="A77" s="55" t="s">
        <v>107</v>
      </c>
      <c r="B77" s="24" t="n">
        <v>0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0</v>
      </c>
      <c r="H77" s="24" t="n">
        <v>1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 t="n">
        <v>1</v>
      </c>
    </row>
    <row r="78" customFormat="false" ht="15.6" hidden="false" customHeight="true" outlineLevel="0" collapsed="false">
      <c r="A78" s="49" t="s">
        <v>108</v>
      </c>
      <c r="B78" s="50" t="n">
        <v>2</v>
      </c>
      <c r="C78" s="50" t="n">
        <v>2</v>
      </c>
      <c r="D78" s="50" t="n">
        <v>0</v>
      </c>
      <c r="E78" s="50" t="n">
        <v>1</v>
      </c>
      <c r="F78" s="50" t="n">
        <v>2</v>
      </c>
      <c r="G78" s="50" t="n">
        <v>5</v>
      </c>
      <c r="H78" s="50" t="n">
        <v>1</v>
      </c>
      <c r="I78" s="50" t="n">
        <v>1</v>
      </c>
      <c r="J78" s="50" t="n">
        <v>1</v>
      </c>
      <c r="K78" s="50" t="n">
        <v>3</v>
      </c>
      <c r="L78" s="50" t="n">
        <v>1</v>
      </c>
      <c r="M78" s="50" t="n">
        <v>3</v>
      </c>
      <c r="N78" s="50" t="n">
        <v>22</v>
      </c>
    </row>
    <row r="79" customFormat="false" ht="15.6" hidden="false" customHeight="true" outlineLevel="0" collapsed="false">
      <c r="A79" s="51" t="s">
        <v>109</v>
      </c>
      <c r="B79" s="18" t="n">
        <v>1</v>
      </c>
      <c r="C79" s="18" t="n">
        <v>1</v>
      </c>
      <c r="D79" s="18" t="n">
        <v>0</v>
      </c>
      <c r="E79" s="18" t="n">
        <v>0</v>
      </c>
      <c r="F79" s="18" t="n">
        <v>1</v>
      </c>
      <c r="G79" s="18" t="n">
        <v>3</v>
      </c>
      <c r="H79" s="18" t="n">
        <v>0</v>
      </c>
      <c r="I79" s="18" t="n">
        <v>1</v>
      </c>
      <c r="J79" s="18" t="n">
        <v>0</v>
      </c>
      <c r="K79" s="18" t="n">
        <v>0</v>
      </c>
      <c r="L79" s="18" t="n">
        <v>0</v>
      </c>
      <c r="M79" s="18" t="n">
        <v>2</v>
      </c>
      <c r="N79" s="19" t="n">
        <v>9</v>
      </c>
    </row>
    <row r="80" customFormat="false" ht="15.6" hidden="false" customHeight="true" outlineLevel="0" collapsed="false">
      <c r="A80" s="52" t="s">
        <v>110</v>
      </c>
      <c r="B80" s="21" t="n">
        <v>1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1</v>
      </c>
      <c r="H80" s="21" t="n">
        <v>0</v>
      </c>
      <c r="I80" s="21" t="n">
        <v>0</v>
      </c>
      <c r="J80" s="21" t="n">
        <v>0</v>
      </c>
      <c r="K80" s="21" t="n">
        <v>2</v>
      </c>
      <c r="L80" s="21" t="n">
        <v>1</v>
      </c>
      <c r="M80" s="21" t="n">
        <v>0</v>
      </c>
      <c r="N80" s="22" t="n">
        <v>5</v>
      </c>
    </row>
    <row r="81" customFormat="false" ht="15.6" hidden="false" customHeight="true" outlineLevel="0" collapsed="false">
      <c r="A81" s="52" t="s">
        <v>111</v>
      </c>
      <c r="B81" s="21" t="n">
        <v>0</v>
      </c>
      <c r="C81" s="21" t="n">
        <v>1</v>
      </c>
      <c r="D81" s="21" t="n">
        <v>0</v>
      </c>
      <c r="E81" s="21" t="n">
        <v>0</v>
      </c>
      <c r="F81" s="21" t="n">
        <v>0</v>
      </c>
      <c r="G81" s="21" t="n">
        <v>1</v>
      </c>
      <c r="H81" s="21" t="n">
        <v>1</v>
      </c>
      <c r="I81" s="21" t="n">
        <v>0</v>
      </c>
      <c r="J81" s="21" t="n">
        <v>1</v>
      </c>
      <c r="K81" s="21" t="n">
        <v>0</v>
      </c>
      <c r="L81" s="21" t="n">
        <v>0</v>
      </c>
      <c r="M81" s="21" t="n">
        <v>0</v>
      </c>
      <c r="N81" s="22" t="n">
        <v>4</v>
      </c>
    </row>
    <row r="82" customFormat="false" ht="15.6" hidden="false" customHeight="true" outlineLevel="0" collapsed="false">
      <c r="A82" s="52" t="s">
        <v>112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1</v>
      </c>
      <c r="N82" s="22" t="n">
        <v>1</v>
      </c>
    </row>
    <row r="83" customFormat="false" ht="15.6" hidden="false" customHeight="true" outlineLevel="0" collapsed="false">
      <c r="A83" s="52" t="s">
        <v>113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1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1</v>
      </c>
    </row>
    <row r="84" customFormat="false" ht="15.6" hidden="false" customHeight="true" outlineLevel="0" collapsed="false">
      <c r="A84" s="52" t="s">
        <v>114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1</v>
      </c>
      <c r="L84" s="21" t="n">
        <v>0</v>
      </c>
      <c r="M84" s="21" t="n">
        <v>0</v>
      </c>
      <c r="N84" s="22" t="n">
        <v>1</v>
      </c>
    </row>
    <row r="85" customFormat="false" ht="15.6" hidden="false" customHeight="true" outlineLevel="0" collapsed="false">
      <c r="A85" s="55" t="s">
        <v>115</v>
      </c>
      <c r="B85" s="24" t="n">
        <v>0</v>
      </c>
      <c r="C85" s="24" t="n">
        <v>0</v>
      </c>
      <c r="D85" s="24" t="n">
        <v>0</v>
      </c>
      <c r="E85" s="24" t="n">
        <v>1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5" t="n">
        <v>1</v>
      </c>
    </row>
    <row r="86" customFormat="false" ht="15.6" hidden="false" customHeight="true" outlineLevel="0" collapsed="false">
      <c r="A86" s="46" t="s">
        <v>116</v>
      </c>
      <c r="B86" s="27" t="n">
        <v>3080</v>
      </c>
      <c r="C86" s="27" t="n">
        <v>2246</v>
      </c>
      <c r="D86" s="27" t="n">
        <v>2669</v>
      </c>
      <c r="E86" s="27" t="n">
        <v>2743</v>
      </c>
      <c r="F86" s="27" t="n">
        <v>2509</v>
      </c>
      <c r="G86" s="27" t="n">
        <v>3091</v>
      </c>
      <c r="H86" s="27" t="n">
        <v>3452</v>
      </c>
      <c r="I86" s="27" t="n">
        <v>3595</v>
      </c>
      <c r="J86" s="27" t="n">
        <v>3273</v>
      </c>
      <c r="K86" s="27" t="n">
        <v>2778</v>
      </c>
      <c r="L86" s="27" t="n">
        <v>2414</v>
      </c>
      <c r="M86" s="27" t="n">
        <v>2469</v>
      </c>
      <c r="N86" s="27" t="n">
        <v>34319</v>
      </c>
    </row>
    <row r="87" customFormat="false" ht="30.95" hidden="false" customHeight="true" outlineLevel="0" collapsed="false">
      <c r="A87" s="49" t="s">
        <v>117</v>
      </c>
      <c r="B87" s="50" t="n">
        <v>40</v>
      </c>
      <c r="C87" s="50" t="n">
        <v>43</v>
      </c>
      <c r="D87" s="50" t="n">
        <v>50</v>
      </c>
      <c r="E87" s="50" t="n">
        <v>67</v>
      </c>
      <c r="F87" s="50" t="n">
        <v>53</v>
      </c>
      <c r="G87" s="50" t="n">
        <v>57</v>
      </c>
      <c r="H87" s="50" t="n">
        <v>68</v>
      </c>
      <c r="I87" s="50" t="n">
        <v>67</v>
      </c>
      <c r="J87" s="50" t="n">
        <v>36</v>
      </c>
      <c r="K87" s="50" t="n">
        <v>54</v>
      </c>
      <c r="L87" s="50" t="n">
        <v>49</v>
      </c>
      <c r="M87" s="50" t="n">
        <v>60</v>
      </c>
      <c r="N87" s="50" t="n">
        <v>644</v>
      </c>
    </row>
    <row r="88" customFormat="false" ht="15.6" hidden="false" customHeight="true" outlineLevel="0" collapsed="false">
      <c r="A88" s="51" t="s">
        <v>118</v>
      </c>
      <c r="B88" s="18" t="n">
        <v>24</v>
      </c>
      <c r="C88" s="18" t="n">
        <v>31</v>
      </c>
      <c r="D88" s="18" t="n">
        <v>40</v>
      </c>
      <c r="E88" s="18" t="n">
        <v>44</v>
      </c>
      <c r="F88" s="18" t="n">
        <v>37</v>
      </c>
      <c r="G88" s="18" t="n">
        <v>33</v>
      </c>
      <c r="H88" s="18" t="n">
        <v>51</v>
      </c>
      <c r="I88" s="18" t="n">
        <v>45</v>
      </c>
      <c r="J88" s="18" t="n">
        <v>22</v>
      </c>
      <c r="K88" s="18" t="n">
        <v>42</v>
      </c>
      <c r="L88" s="18" t="n">
        <v>30</v>
      </c>
      <c r="M88" s="18" t="n">
        <v>41</v>
      </c>
      <c r="N88" s="19" t="n">
        <v>440</v>
      </c>
    </row>
    <row r="89" s="45" customFormat="true" ht="15.6" hidden="false" customHeight="true" outlineLevel="0" collapsed="false">
      <c r="A89" s="52" t="s">
        <v>119</v>
      </c>
      <c r="B89" s="21" t="n">
        <v>8</v>
      </c>
      <c r="C89" s="21" t="n">
        <v>2</v>
      </c>
      <c r="D89" s="21" t="n">
        <v>3</v>
      </c>
      <c r="E89" s="21" t="n">
        <v>12</v>
      </c>
      <c r="F89" s="21" t="n">
        <v>6</v>
      </c>
      <c r="G89" s="21" t="n">
        <v>11</v>
      </c>
      <c r="H89" s="21" t="n">
        <v>11</v>
      </c>
      <c r="I89" s="21" t="n">
        <v>11</v>
      </c>
      <c r="J89" s="21" t="n">
        <v>9</v>
      </c>
      <c r="K89" s="21" t="n">
        <v>7</v>
      </c>
      <c r="L89" s="21" t="n">
        <v>4</v>
      </c>
      <c r="M89" s="21" t="n">
        <v>7</v>
      </c>
      <c r="N89" s="22" t="n">
        <v>91</v>
      </c>
      <c r="O89" s="58"/>
    </row>
    <row r="90" customFormat="false" ht="30.95" hidden="false" customHeight="true" outlineLevel="0" collapsed="false">
      <c r="A90" s="56" t="s">
        <v>120</v>
      </c>
      <c r="B90" s="21" t="n">
        <v>2</v>
      </c>
      <c r="C90" s="21" t="n">
        <v>3</v>
      </c>
      <c r="D90" s="21" t="n">
        <v>2</v>
      </c>
      <c r="E90" s="21" t="n">
        <v>6</v>
      </c>
      <c r="F90" s="21" t="n">
        <v>6</v>
      </c>
      <c r="G90" s="21" t="n">
        <v>8</v>
      </c>
      <c r="H90" s="21" t="n">
        <v>3</v>
      </c>
      <c r="I90" s="21" t="n">
        <v>4</v>
      </c>
      <c r="J90" s="21" t="n">
        <v>0</v>
      </c>
      <c r="K90" s="21" t="n">
        <v>3</v>
      </c>
      <c r="L90" s="21" t="n">
        <v>7</v>
      </c>
      <c r="M90" s="21" t="n">
        <v>8</v>
      </c>
      <c r="N90" s="22" t="n">
        <v>52</v>
      </c>
    </row>
    <row r="91" s="45" customFormat="true" ht="15.6" hidden="false" customHeight="true" outlineLevel="0" collapsed="false">
      <c r="A91" s="52" t="s">
        <v>121</v>
      </c>
      <c r="B91" s="21" t="n">
        <v>5</v>
      </c>
      <c r="C91" s="21" t="n">
        <v>2</v>
      </c>
      <c r="D91" s="21" t="n">
        <v>2</v>
      </c>
      <c r="E91" s="21" t="n">
        <v>3</v>
      </c>
      <c r="F91" s="21" t="n">
        <v>2</v>
      </c>
      <c r="G91" s="21" t="n">
        <v>4</v>
      </c>
      <c r="H91" s="21" t="n">
        <v>0</v>
      </c>
      <c r="I91" s="21" t="n">
        <v>3</v>
      </c>
      <c r="J91" s="21" t="n">
        <v>3</v>
      </c>
      <c r="K91" s="21" t="n">
        <v>1</v>
      </c>
      <c r="L91" s="21" t="n">
        <v>4</v>
      </c>
      <c r="M91" s="21" t="n">
        <v>2</v>
      </c>
      <c r="N91" s="22" t="n">
        <v>31</v>
      </c>
      <c r="O91" s="58"/>
    </row>
    <row r="92" s="45" customFormat="true" ht="15.6" hidden="false" customHeight="true" outlineLevel="0" collapsed="false">
      <c r="A92" s="52" t="s">
        <v>122</v>
      </c>
      <c r="B92" s="21" t="n">
        <v>1</v>
      </c>
      <c r="C92" s="21" t="n">
        <v>4</v>
      </c>
      <c r="D92" s="21" t="n">
        <v>3</v>
      </c>
      <c r="E92" s="21" t="n">
        <v>2</v>
      </c>
      <c r="F92" s="21" t="n">
        <v>1</v>
      </c>
      <c r="G92" s="21" t="n">
        <v>0</v>
      </c>
      <c r="H92" s="21" t="n">
        <v>0</v>
      </c>
      <c r="I92" s="21" t="n">
        <v>1</v>
      </c>
      <c r="J92" s="21" t="n">
        <v>1</v>
      </c>
      <c r="K92" s="21" t="n">
        <v>0</v>
      </c>
      <c r="L92" s="21" t="n">
        <v>2</v>
      </c>
      <c r="M92" s="21" t="n">
        <v>1</v>
      </c>
      <c r="N92" s="22" t="n">
        <v>16</v>
      </c>
      <c r="O92" s="58"/>
      <c r="P92" s="58"/>
    </row>
    <row r="93" customFormat="false" ht="15.6" hidden="false" customHeight="true" outlineLevel="0" collapsed="false">
      <c r="A93" s="52" t="s">
        <v>123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1</v>
      </c>
      <c r="G93" s="21" t="n">
        <v>1</v>
      </c>
      <c r="H93" s="21" t="n">
        <v>3</v>
      </c>
      <c r="I93" s="21" t="n">
        <v>1</v>
      </c>
      <c r="J93" s="21" t="n">
        <v>1</v>
      </c>
      <c r="K93" s="21" t="n">
        <v>1</v>
      </c>
      <c r="L93" s="21" t="n">
        <v>0</v>
      </c>
      <c r="M93" s="21" t="n">
        <v>0</v>
      </c>
      <c r="N93" s="22" t="n">
        <v>8</v>
      </c>
      <c r="O93" s="48"/>
    </row>
    <row r="94" s="45" customFormat="true" ht="15.6" hidden="false" customHeight="true" outlineLevel="0" collapsed="false">
      <c r="A94" s="52" t="s">
        <v>124</v>
      </c>
      <c r="B94" s="21" t="n">
        <v>0</v>
      </c>
      <c r="C94" s="21" t="n">
        <v>1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1</v>
      </c>
      <c r="J94" s="21" t="n">
        <v>0</v>
      </c>
      <c r="K94" s="21" t="n">
        <v>0</v>
      </c>
      <c r="L94" s="21" t="n">
        <v>0</v>
      </c>
      <c r="M94" s="21" t="n">
        <v>1</v>
      </c>
      <c r="N94" s="22" t="n">
        <v>3</v>
      </c>
      <c r="O94" s="58"/>
    </row>
    <row r="95" s="45" customFormat="true" ht="15.6" hidden="false" customHeight="true" outlineLevel="0" collapsed="false">
      <c r="A95" s="52" t="s">
        <v>125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2</v>
      </c>
      <c r="M95" s="21" t="n">
        <v>0</v>
      </c>
      <c r="N95" s="22" t="n">
        <v>2</v>
      </c>
      <c r="O95" s="58"/>
    </row>
    <row r="96" s="45" customFormat="true" ht="15.6" hidden="false" customHeight="true" outlineLevel="0" collapsed="false">
      <c r="A96" s="55" t="s">
        <v>126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1</v>
      </c>
      <c r="J96" s="24" t="n">
        <v>0</v>
      </c>
      <c r="K96" s="24" t="n">
        <v>0</v>
      </c>
      <c r="L96" s="24" t="n">
        <v>0</v>
      </c>
      <c r="M96" s="24" t="n">
        <v>0</v>
      </c>
      <c r="N96" s="25" t="n">
        <v>1</v>
      </c>
      <c r="O96" s="58"/>
    </row>
    <row r="97" customFormat="false" ht="30.95" hidden="false" customHeight="true" outlineLevel="0" collapsed="false">
      <c r="A97" s="49" t="s">
        <v>127</v>
      </c>
      <c r="B97" s="50" t="n">
        <v>3040</v>
      </c>
      <c r="C97" s="50" t="n">
        <v>2203</v>
      </c>
      <c r="D97" s="50" t="n">
        <v>2619</v>
      </c>
      <c r="E97" s="50" t="n">
        <v>2676</v>
      </c>
      <c r="F97" s="50" t="n">
        <v>2456</v>
      </c>
      <c r="G97" s="50" t="n">
        <v>3034</v>
      </c>
      <c r="H97" s="50" t="n">
        <v>3384</v>
      </c>
      <c r="I97" s="50" t="n">
        <v>3528</v>
      </c>
      <c r="J97" s="50" t="n">
        <v>3237</v>
      </c>
      <c r="K97" s="50" t="n">
        <v>2724</v>
      </c>
      <c r="L97" s="50" t="n">
        <v>2365</v>
      </c>
      <c r="M97" s="50" t="n">
        <v>2409</v>
      </c>
      <c r="N97" s="50" t="n">
        <v>33675</v>
      </c>
    </row>
    <row r="98" customFormat="false" ht="15.6" hidden="false" customHeight="true" outlineLevel="0" collapsed="false">
      <c r="A98" s="51" t="s">
        <v>128</v>
      </c>
      <c r="B98" s="18" t="n">
        <v>1040</v>
      </c>
      <c r="C98" s="18" t="n">
        <v>678</v>
      </c>
      <c r="D98" s="18" t="n">
        <v>839</v>
      </c>
      <c r="E98" s="18" t="n">
        <v>990</v>
      </c>
      <c r="F98" s="18" t="n">
        <v>884</v>
      </c>
      <c r="G98" s="18" t="n">
        <v>1041</v>
      </c>
      <c r="H98" s="18" t="n">
        <v>1157</v>
      </c>
      <c r="I98" s="18" t="n">
        <v>1345</v>
      </c>
      <c r="J98" s="18" t="n">
        <v>1475</v>
      </c>
      <c r="K98" s="18" t="n">
        <v>1339</v>
      </c>
      <c r="L98" s="18" t="n">
        <v>1207</v>
      </c>
      <c r="M98" s="18" t="n">
        <v>1254</v>
      </c>
      <c r="N98" s="19" t="n">
        <v>13249</v>
      </c>
    </row>
    <row r="99" customFormat="false" ht="15.6" hidden="false" customHeight="true" outlineLevel="0" collapsed="false">
      <c r="A99" s="52" t="s">
        <v>129</v>
      </c>
      <c r="B99" s="21" t="n">
        <v>1101</v>
      </c>
      <c r="C99" s="21" t="n">
        <v>879</v>
      </c>
      <c r="D99" s="21" t="n">
        <v>994</v>
      </c>
      <c r="E99" s="21" t="n">
        <v>997</v>
      </c>
      <c r="F99" s="21" t="n">
        <v>901</v>
      </c>
      <c r="G99" s="21" t="n">
        <v>1177</v>
      </c>
      <c r="H99" s="21" t="n">
        <v>1343</v>
      </c>
      <c r="I99" s="21" t="n">
        <v>1351</v>
      </c>
      <c r="J99" s="21" t="n">
        <v>1098</v>
      </c>
      <c r="K99" s="21" t="n">
        <v>762</v>
      </c>
      <c r="L99" s="21" t="n">
        <v>609</v>
      </c>
      <c r="M99" s="21" t="n">
        <v>592</v>
      </c>
      <c r="N99" s="22" t="n">
        <v>11804</v>
      </c>
    </row>
    <row r="100" customFormat="false" ht="15.6" hidden="false" customHeight="true" outlineLevel="0" collapsed="false">
      <c r="A100" s="52" t="s">
        <v>130</v>
      </c>
      <c r="B100" s="21" t="n">
        <v>509</v>
      </c>
      <c r="C100" s="21" t="n">
        <v>381</v>
      </c>
      <c r="D100" s="21" t="n">
        <v>478</v>
      </c>
      <c r="E100" s="21" t="n">
        <v>386</v>
      </c>
      <c r="F100" s="21" t="n">
        <v>358</v>
      </c>
      <c r="G100" s="21" t="n">
        <v>349</v>
      </c>
      <c r="H100" s="21" t="n">
        <v>278</v>
      </c>
      <c r="I100" s="21" t="n">
        <v>401</v>
      </c>
      <c r="J100" s="21" t="n">
        <v>243</v>
      </c>
      <c r="K100" s="21" t="n">
        <v>265</v>
      </c>
      <c r="L100" s="21" t="n">
        <v>241</v>
      </c>
      <c r="M100" s="21" t="n">
        <v>189</v>
      </c>
      <c r="N100" s="22" t="n">
        <v>4078</v>
      </c>
      <c r="O100" s="48"/>
    </row>
    <row r="101" customFormat="false" ht="15.6" hidden="false" customHeight="true" outlineLevel="0" collapsed="false">
      <c r="A101" s="52" t="s">
        <v>131</v>
      </c>
      <c r="B101" s="21" t="n">
        <v>290</v>
      </c>
      <c r="C101" s="21" t="n">
        <v>221</v>
      </c>
      <c r="D101" s="21" t="n">
        <v>265</v>
      </c>
      <c r="E101" s="21" t="n">
        <v>261</v>
      </c>
      <c r="F101" s="21" t="n">
        <v>255</v>
      </c>
      <c r="G101" s="21" t="n">
        <v>258</v>
      </c>
      <c r="H101" s="21" t="n">
        <v>294</v>
      </c>
      <c r="I101" s="21" t="n">
        <v>271</v>
      </c>
      <c r="J101" s="21" t="n">
        <v>301</v>
      </c>
      <c r="K101" s="21" t="n">
        <v>300</v>
      </c>
      <c r="L101" s="21" t="n">
        <v>273</v>
      </c>
      <c r="M101" s="21" t="n">
        <v>316</v>
      </c>
      <c r="N101" s="22" t="n">
        <v>3305</v>
      </c>
    </row>
    <row r="102" customFormat="false" ht="15.6" hidden="false" customHeight="true" outlineLevel="0" collapsed="false">
      <c r="A102" s="52" t="s">
        <v>132</v>
      </c>
      <c r="B102" s="21" t="n">
        <v>82</v>
      </c>
      <c r="C102" s="21" t="n">
        <v>33</v>
      </c>
      <c r="D102" s="21" t="n">
        <v>29</v>
      </c>
      <c r="E102" s="21" t="n">
        <v>32</v>
      </c>
      <c r="F102" s="21" t="n">
        <v>37</v>
      </c>
      <c r="G102" s="21" t="n">
        <v>195</v>
      </c>
      <c r="H102" s="21" t="n">
        <v>301</v>
      </c>
      <c r="I102" s="21" t="n">
        <v>143</v>
      </c>
      <c r="J102" s="21" t="n">
        <v>109</v>
      </c>
      <c r="K102" s="21" t="n">
        <v>49</v>
      </c>
      <c r="L102" s="21" t="n">
        <v>28</v>
      </c>
      <c r="M102" s="21" t="n">
        <v>46</v>
      </c>
      <c r="N102" s="22" t="n">
        <v>1084</v>
      </c>
    </row>
    <row r="103" customFormat="false" ht="15.6" hidden="false" customHeight="true" outlineLevel="0" collapsed="false">
      <c r="A103" s="52" t="s">
        <v>133</v>
      </c>
      <c r="B103" s="21" t="n">
        <v>9</v>
      </c>
      <c r="C103" s="21" t="n">
        <v>5</v>
      </c>
      <c r="D103" s="21" t="n">
        <v>4</v>
      </c>
      <c r="E103" s="21" t="n">
        <v>5</v>
      </c>
      <c r="F103" s="21" t="n">
        <v>4</v>
      </c>
      <c r="G103" s="21" t="n">
        <v>6</v>
      </c>
      <c r="H103" s="21" t="n">
        <v>2</v>
      </c>
      <c r="I103" s="21" t="n">
        <v>11</v>
      </c>
      <c r="J103" s="21" t="n">
        <v>2</v>
      </c>
      <c r="K103" s="21" t="n">
        <v>1</v>
      </c>
      <c r="L103" s="21" t="n">
        <v>4</v>
      </c>
      <c r="M103" s="21" t="n">
        <v>2</v>
      </c>
      <c r="N103" s="22" t="n">
        <v>55</v>
      </c>
    </row>
    <row r="104" customFormat="false" ht="15.6" hidden="false" customHeight="true" outlineLevel="0" collapsed="false">
      <c r="A104" s="52" t="s">
        <v>134</v>
      </c>
      <c r="B104" s="21" t="n">
        <v>2</v>
      </c>
      <c r="C104" s="21" t="n">
        <v>4</v>
      </c>
      <c r="D104" s="21" t="n">
        <v>5</v>
      </c>
      <c r="E104" s="21" t="n">
        <v>1</v>
      </c>
      <c r="F104" s="21" t="n">
        <v>8</v>
      </c>
      <c r="G104" s="21" t="n">
        <v>2</v>
      </c>
      <c r="H104" s="21" t="n">
        <v>2</v>
      </c>
      <c r="I104" s="21" t="n">
        <v>0</v>
      </c>
      <c r="J104" s="21" t="n">
        <v>6</v>
      </c>
      <c r="K104" s="21" t="n">
        <v>5</v>
      </c>
      <c r="L104" s="21" t="n">
        <v>0</v>
      </c>
      <c r="M104" s="21" t="n">
        <v>2</v>
      </c>
      <c r="N104" s="22" t="n">
        <v>37</v>
      </c>
    </row>
    <row r="105" customFormat="false" ht="15.6" hidden="false" customHeight="true" outlineLevel="0" collapsed="false">
      <c r="A105" s="52" t="s">
        <v>135</v>
      </c>
      <c r="B105" s="21" t="n">
        <v>6</v>
      </c>
      <c r="C105" s="21" t="n">
        <v>1</v>
      </c>
      <c r="D105" s="21" t="n">
        <v>0</v>
      </c>
      <c r="E105" s="21" t="n">
        <v>0</v>
      </c>
      <c r="F105" s="21" t="n">
        <v>5</v>
      </c>
      <c r="G105" s="21" t="n">
        <v>0</v>
      </c>
      <c r="H105" s="21" t="n">
        <v>1</v>
      </c>
      <c r="I105" s="21" t="n">
        <v>0</v>
      </c>
      <c r="J105" s="21" t="n">
        <v>2</v>
      </c>
      <c r="K105" s="21" t="n">
        <v>1</v>
      </c>
      <c r="L105" s="21" t="n">
        <v>1</v>
      </c>
      <c r="M105" s="21" t="n">
        <v>3</v>
      </c>
      <c r="N105" s="22" t="n">
        <v>20</v>
      </c>
    </row>
    <row r="106" customFormat="false" ht="15.6" hidden="false" customHeight="true" outlineLevel="0" collapsed="false">
      <c r="A106" s="52" t="s">
        <v>136</v>
      </c>
      <c r="B106" s="21" t="n">
        <v>0</v>
      </c>
      <c r="C106" s="21" t="n">
        <v>1</v>
      </c>
      <c r="D106" s="21" t="n">
        <v>0</v>
      </c>
      <c r="E106" s="21" t="n">
        <v>4</v>
      </c>
      <c r="F106" s="21" t="n">
        <v>3</v>
      </c>
      <c r="G106" s="21" t="n">
        <v>2</v>
      </c>
      <c r="H106" s="21" t="n">
        <v>4</v>
      </c>
      <c r="I106" s="21" t="n">
        <v>1</v>
      </c>
      <c r="J106" s="21" t="n">
        <v>0</v>
      </c>
      <c r="K106" s="21" t="n">
        <v>0</v>
      </c>
      <c r="L106" s="21" t="n">
        <v>1</v>
      </c>
      <c r="M106" s="21" t="n">
        <v>3</v>
      </c>
      <c r="N106" s="22" t="n">
        <v>19</v>
      </c>
      <c r="O106" s="48"/>
    </row>
    <row r="107" customFormat="false" ht="15.6" hidden="false" customHeight="true" outlineLevel="0" collapsed="false">
      <c r="A107" s="52" t="s">
        <v>137</v>
      </c>
      <c r="B107" s="21" t="n">
        <v>1</v>
      </c>
      <c r="C107" s="21" t="n">
        <v>0</v>
      </c>
      <c r="D107" s="21" t="n">
        <v>4</v>
      </c>
      <c r="E107" s="21" t="n">
        <v>0</v>
      </c>
      <c r="F107" s="21" t="n">
        <v>0</v>
      </c>
      <c r="G107" s="21" t="n">
        <v>3</v>
      </c>
      <c r="H107" s="21" t="n">
        <v>2</v>
      </c>
      <c r="I107" s="21" t="n">
        <v>5</v>
      </c>
      <c r="J107" s="21" t="n">
        <v>0</v>
      </c>
      <c r="K107" s="21" t="n">
        <v>0</v>
      </c>
      <c r="L107" s="21" t="n">
        <v>1</v>
      </c>
      <c r="M107" s="21" t="n">
        <v>0</v>
      </c>
      <c r="N107" s="22" t="n">
        <v>16</v>
      </c>
    </row>
    <row r="108" customFormat="false" ht="15.6" hidden="false" customHeight="true" outlineLevel="0" collapsed="false">
      <c r="A108" s="52" t="s">
        <v>138</v>
      </c>
      <c r="B108" s="21" t="n">
        <v>0</v>
      </c>
      <c r="C108" s="21" t="n">
        <v>0</v>
      </c>
      <c r="D108" s="21" t="n">
        <v>0</v>
      </c>
      <c r="E108" s="21" t="n">
        <v>0</v>
      </c>
      <c r="F108" s="21" t="n">
        <v>1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2</v>
      </c>
      <c r="L108" s="21" t="n">
        <v>0</v>
      </c>
      <c r="M108" s="21" t="n">
        <v>0</v>
      </c>
      <c r="N108" s="22" t="n">
        <v>3</v>
      </c>
    </row>
    <row r="109" customFormat="false" ht="15.6" hidden="false" customHeight="true" outlineLevel="0" collapsed="false">
      <c r="A109" s="52" t="s">
        <v>139</v>
      </c>
      <c r="B109" s="21" t="n">
        <v>0</v>
      </c>
      <c r="C109" s="21" t="n">
        <v>0</v>
      </c>
      <c r="D109" s="21" t="n">
        <v>1</v>
      </c>
      <c r="E109" s="21" t="n">
        <v>0</v>
      </c>
      <c r="F109" s="21" t="n">
        <v>0</v>
      </c>
      <c r="G109" s="21" t="n">
        <v>1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1</v>
      </c>
      <c r="N109" s="22" t="n">
        <v>3</v>
      </c>
    </row>
    <row r="110" customFormat="false" ht="27" hidden="false" customHeight="true" outlineLevel="0" collapsed="false">
      <c r="A110" s="53" t="s">
        <v>140</v>
      </c>
      <c r="B110" s="21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1</v>
      </c>
      <c r="K110" s="21" t="n">
        <v>0</v>
      </c>
      <c r="L110" s="21" t="n">
        <v>0</v>
      </c>
      <c r="M110" s="21" t="n">
        <v>0</v>
      </c>
      <c r="N110" s="22" t="n">
        <v>1</v>
      </c>
    </row>
    <row r="111" customFormat="false" ht="15.6" hidden="false" customHeight="true" outlineLevel="0" collapsed="false">
      <c r="A111" s="55" t="s">
        <v>141</v>
      </c>
      <c r="B111" s="24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1</v>
      </c>
      <c r="N111" s="25" t="n">
        <v>1</v>
      </c>
    </row>
    <row r="112" s="45" customFormat="true" ht="30.95" hidden="false" customHeight="true" outlineLevel="0" collapsed="false">
      <c r="A112" s="46" t="s">
        <v>142</v>
      </c>
      <c r="B112" s="61" t="n">
        <v>0</v>
      </c>
      <c r="C112" s="61" t="n">
        <v>0</v>
      </c>
      <c r="D112" s="61" t="n">
        <v>1</v>
      </c>
      <c r="E112" s="61" t="n">
        <v>0</v>
      </c>
      <c r="F112" s="61" t="n">
        <v>0</v>
      </c>
      <c r="G112" s="61" t="n">
        <v>1</v>
      </c>
      <c r="H112" s="61" t="n">
        <v>0</v>
      </c>
      <c r="I112" s="61" t="n">
        <v>1</v>
      </c>
      <c r="J112" s="61" t="n">
        <v>1</v>
      </c>
      <c r="K112" s="61" t="n">
        <v>0</v>
      </c>
      <c r="L112" s="61" t="n">
        <v>1</v>
      </c>
      <c r="M112" s="61" t="n">
        <v>0</v>
      </c>
      <c r="N112" s="61" t="n">
        <v>5</v>
      </c>
    </row>
    <row r="113" s="62" customFormat="true" ht="30.95" hidden="false" customHeight="true" outlineLevel="0" collapsed="false">
      <c r="A113" s="49" t="s">
        <v>143</v>
      </c>
      <c r="B113" s="50" t="n">
        <v>0</v>
      </c>
      <c r="C113" s="50" t="n">
        <v>0</v>
      </c>
      <c r="D113" s="50" t="n">
        <v>0</v>
      </c>
      <c r="E113" s="50" t="n">
        <v>0</v>
      </c>
      <c r="F113" s="50" t="n">
        <v>0</v>
      </c>
      <c r="G113" s="50" t="n">
        <v>1</v>
      </c>
      <c r="H113" s="50" t="n">
        <v>0</v>
      </c>
      <c r="I113" s="50" t="n">
        <v>1</v>
      </c>
      <c r="J113" s="50" t="n">
        <v>1</v>
      </c>
      <c r="K113" s="50" t="n">
        <v>0</v>
      </c>
      <c r="L113" s="50" t="n">
        <v>1</v>
      </c>
      <c r="M113" s="50" t="n">
        <v>0</v>
      </c>
      <c r="N113" s="50" t="n">
        <v>4</v>
      </c>
    </row>
    <row r="114" customFormat="false" ht="15.6" hidden="false" customHeight="true" outlineLevel="0" collapsed="false">
      <c r="A114" s="51" t="s">
        <v>144</v>
      </c>
      <c r="B114" s="18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1</v>
      </c>
      <c r="H114" s="18" t="n">
        <v>0</v>
      </c>
      <c r="I114" s="18" t="n">
        <v>1</v>
      </c>
      <c r="J114" s="18" t="n">
        <v>0</v>
      </c>
      <c r="K114" s="18" t="n">
        <v>0</v>
      </c>
      <c r="L114" s="18" t="n">
        <v>1</v>
      </c>
      <c r="M114" s="18" t="n">
        <v>0</v>
      </c>
      <c r="N114" s="19" t="n">
        <v>3</v>
      </c>
      <c r="O114" s="48"/>
    </row>
    <row r="115" customFormat="false" ht="15.6" hidden="false" customHeight="true" outlineLevel="0" collapsed="false">
      <c r="A115" s="55" t="s">
        <v>145</v>
      </c>
      <c r="B115" s="24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1</v>
      </c>
      <c r="K115" s="24" t="n">
        <v>0</v>
      </c>
      <c r="L115" s="24" t="n">
        <v>0</v>
      </c>
      <c r="M115" s="24" t="n">
        <v>0</v>
      </c>
      <c r="N115" s="25" t="n">
        <v>1</v>
      </c>
    </row>
    <row r="116" s="62" customFormat="true" ht="45" hidden="false" customHeight="true" outlineLevel="0" collapsed="false">
      <c r="A116" s="49" t="s">
        <v>146</v>
      </c>
      <c r="B116" s="50" t="n">
        <v>0</v>
      </c>
      <c r="C116" s="50" t="n">
        <v>0</v>
      </c>
      <c r="D116" s="50" t="n">
        <v>1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1</v>
      </c>
    </row>
    <row r="117" customFormat="false" ht="15.6" hidden="false" customHeight="true" outlineLevel="0" collapsed="false">
      <c r="A117" s="63" t="s">
        <v>147</v>
      </c>
      <c r="B117" s="64" t="n">
        <v>0</v>
      </c>
      <c r="C117" s="64" t="n">
        <v>0</v>
      </c>
      <c r="D117" s="64" t="n">
        <v>1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27" t="n">
        <v>1</v>
      </c>
    </row>
    <row r="118" s="42" customFormat="true" ht="12.75" hidden="false" customHeight="false" outlineLevel="0" collapsed="false">
      <c r="A118" s="65" t="s">
        <v>31</v>
      </c>
      <c r="B118" s="30"/>
      <c r="C118" s="31"/>
      <c r="D118" s="32"/>
      <c r="E118" s="30"/>
      <c r="F118" s="30"/>
      <c r="G118" s="30"/>
      <c r="H118" s="66" t="s">
        <v>148</v>
      </c>
      <c r="I118" s="30"/>
      <c r="J118" s="30"/>
      <c r="K118" s="30"/>
      <c r="L118" s="30"/>
      <c r="M118" s="30"/>
      <c r="N118" s="32"/>
    </row>
    <row r="119" s="68" customFormat="true" ht="13.5" hidden="false" customHeight="true" outlineLevel="0" collapsed="false">
      <c r="A119" s="67"/>
      <c r="C119" s="9"/>
      <c r="D119" s="10"/>
      <c r="E119" s="7"/>
      <c r="F119" s="7"/>
      <c r="G119" s="7"/>
      <c r="H119" s="7"/>
      <c r="I119" s="7"/>
      <c r="J119" s="7"/>
      <c r="K119" s="7"/>
      <c r="L119" s="7"/>
      <c r="M119" s="7"/>
      <c r="N119" s="10"/>
    </row>
    <row r="125" customFormat="false" ht="12.75" hidden="false" customHeight="false" outlineLevel="0" collapsed="false"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70"/>
    </row>
    <row r="126" customFormat="false" ht="12.75" hidden="false" customHeight="false" outlineLevel="0" collapsed="false"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70"/>
    </row>
    <row r="127" customFormat="false" ht="12.75" hidden="false" customHeight="false" outlineLevel="0" collapsed="false"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70"/>
    </row>
    <row r="128" customFormat="false" ht="12.75" hidden="false" customHeight="false" outlineLevel="0" collapsed="false"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70"/>
    </row>
    <row r="129" customFormat="false" ht="12.75" hidden="false" customHeight="false" outlineLevel="0" collapsed="false"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70"/>
    </row>
    <row r="130" customFormat="false" ht="12.75" hidden="false" customHeight="false" outlineLevel="0" collapsed="false"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70"/>
    </row>
    <row r="131" customFormat="false" ht="12.75" hidden="false" customHeight="false" outlineLevel="0" collapsed="false"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70"/>
    </row>
    <row r="132" customFormat="false" ht="12.75" hidden="false" customHeight="false" outlineLevel="0" collapsed="false"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70"/>
    </row>
    <row r="133" customFormat="false" ht="12.75" hidden="false" customHeight="false" outlineLevel="0" collapsed="false"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70"/>
    </row>
    <row r="134" customFormat="false" ht="12.75" hidden="false" customHeight="false" outlineLevel="0" collapsed="false"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70"/>
    </row>
    <row r="135" customFormat="false" ht="12.75" hidden="false" customHeight="false" outlineLevel="0" collapsed="false"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70"/>
    </row>
    <row r="136" customFormat="false" ht="12.75" hidden="false" customHeight="false" outlineLevel="0" collapsed="false"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70"/>
    </row>
    <row r="137" customFormat="false" ht="12.75" hidden="false" customHeight="false" outlineLevel="0" collapsed="false"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70"/>
    </row>
    <row r="138" customFormat="false" ht="12.75" hidden="false" customHeight="false" outlineLevel="0" collapsed="false"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70"/>
    </row>
    <row r="139" customFormat="false" ht="12.75" hidden="false" customHeight="false" outlineLevel="0" collapsed="false"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70"/>
    </row>
    <row r="140" customFormat="false" ht="12.75" hidden="false" customHeight="false" outlineLevel="0" collapsed="false"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70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70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70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70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70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70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70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70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70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70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70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70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70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70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70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70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70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70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70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70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70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70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70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70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70"/>
    </row>
    <row r="166" customFormat="false" ht="12.7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70"/>
    </row>
    <row r="167" customFormat="false" ht="12.7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70"/>
    </row>
    <row r="168" customFormat="false" ht="12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70"/>
    </row>
    <row r="169" customFormat="false" ht="12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70"/>
    </row>
    <row r="170" customFormat="false" ht="12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70"/>
    </row>
    <row r="171" customFormat="false" ht="12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70"/>
    </row>
    <row r="172" customFormat="false" ht="12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70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70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70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70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70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70"/>
    </row>
    <row r="178" customFormat="false" ht="12.7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70"/>
    </row>
    <row r="179" customFormat="false" ht="12.7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70"/>
    </row>
    <row r="180" customFormat="false" ht="12.75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70"/>
    </row>
    <row r="181" customFormat="false" ht="12.7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70"/>
    </row>
    <row r="182" customFormat="false" ht="12.7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70"/>
    </row>
    <row r="183" customFormat="false" ht="12.7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70"/>
    </row>
    <row r="184" customFormat="false" ht="12.7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70"/>
    </row>
    <row r="185" customFormat="false" ht="12.75" hidden="false" customHeight="fals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70"/>
    </row>
    <row r="186" customFormat="false" ht="12.75" hidden="false" customHeight="fals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70"/>
    </row>
    <row r="187" customFormat="false" ht="12.75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70"/>
    </row>
    <row r="188" customFormat="false" ht="12.75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70"/>
    </row>
    <row r="189" customFormat="false" ht="12.75" hidden="false" customHeight="fals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70"/>
    </row>
    <row r="190" customFormat="false" ht="12.75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70"/>
    </row>
    <row r="191" customFormat="false" ht="12.75" hidden="false" customHeight="fals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70"/>
    </row>
    <row r="192" customFormat="false" ht="12.75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70"/>
    </row>
    <row r="193" customFormat="false" ht="12.75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70"/>
    </row>
    <row r="194" customFormat="false" ht="12.75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70"/>
    </row>
    <row r="195" customFormat="false" ht="12.75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70"/>
    </row>
    <row r="196" customFormat="false" ht="12.75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70"/>
    </row>
    <row r="197" customFormat="false" ht="12.75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70"/>
    </row>
    <row r="198" customFormat="false" ht="12.75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70"/>
    </row>
    <row r="199" customFormat="false" ht="12.75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70"/>
    </row>
    <row r="200" customFormat="false" ht="12.75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70"/>
    </row>
    <row r="201" customFormat="false" ht="12.75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70"/>
    </row>
    <row r="202" customFormat="false" ht="12.75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70"/>
    </row>
    <row r="203" customFormat="false" ht="12.75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70"/>
    </row>
    <row r="204" customFormat="false" ht="12.75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70"/>
    </row>
    <row r="205" customFormat="false" ht="12.75" hidden="false" customHeight="fals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70"/>
    </row>
    <row r="206" customFormat="false" ht="12.75" hidden="false" customHeight="fals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70"/>
    </row>
    <row r="207" customFormat="false" ht="12.75" hidden="false" customHeight="fals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70"/>
    </row>
    <row r="208" customFormat="false" ht="12.75" hidden="false" customHeight="fals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70"/>
    </row>
    <row r="209" customFormat="false" ht="12.75" hidden="false" customHeight="fals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70"/>
    </row>
    <row r="210" customFormat="false" ht="12.75" hidden="false" customHeight="fals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70"/>
    </row>
    <row r="211" customFormat="false" ht="12.7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70"/>
    </row>
    <row r="212" customFormat="false" ht="12.75" hidden="false" customHeight="fals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70"/>
    </row>
    <row r="213" customFormat="false" ht="12.75" hidden="false" customHeight="fals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70"/>
    </row>
    <row r="214" customFormat="false" ht="12.75" hidden="false" customHeight="fals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70"/>
    </row>
    <row r="215" customFormat="false" ht="12.7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70"/>
    </row>
    <row r="216" customFormat="false" ht="12.7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70"/>
    </row>
    <row r="217" customFormat="false" ht="12.75" hidden="false" customHeight="fals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70"/>
    </row>
    <row r="218" customFormat="false" ht="12.75" hidden="false" customHeight="fals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70"/>
    </row>
    <row r="219" customFormat="false" ht="12.75" hidden="false" customHeight="fals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2.75" hidden="false" customHeight="fals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2.75" hidden="false" customHeight="fals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2.75" hidden="false" customHeight="fals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2.75" hidden="false" customHeight="fals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2.7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2.7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2.7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2.75" hidden="false" customHeight="fals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2.75" hidden="false" customHeight="fals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2.75" hidden="false" customHeight="fals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2.7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2.75" hidden="false" customHeight="fals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2.7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2.7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2.75" hidden="false" customHeight="fals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2.75" hidden="false" customHeight="fals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2.75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2.75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2.75" hidden="false" customHeight="fals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2.75" hidden="false" customHeight="fals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2.75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2.75" hidden="false" customHeight="fals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2.75" hidden="false" customHeight="fals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2.75" hidden="false" customHeight="fals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2.75" hidden="false" customHeight="fals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2.75" hidden="false" customHeight="fals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2.75" hidden="false" customHeight="fals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2.7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2.7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2.7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2.7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2.7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2.75" hidden="false" customHeight="fals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2.7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2.75" hidden="false" customHeight="fals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2.75" hidden="false" customHeight="fals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2.75" hidden="false" customHeight="fals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2.75" hidden="false" customHeight="fals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2.7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2.75" hidden="false" customHeight="fals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2.7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2.75" hidden="false" customHeight="fals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2.75" hidden="false" customHeight="fals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2.75" hidden="false" customHeight="fals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2.75" hidden="false" customHeight="fals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2.75" hidden="false" customHeight="fals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2.7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3.7"/>
    <col collapsed="false" customWidth="true" hidden="false" outlineLevel="0" max="2" min="2" style="37" width="6.28"/>
    <col collapsed="false" customWidth="true" hidden="false" outlineLevel="0" max="8" min="3" style="37" width="6.56"/>
    <col collapsed="false" customWidth="true" hidden="false" outlineLevel="0" max="13" min="9" style="37" width="7.14"/>
    <col collapsed="false" customWidth="true" hidden="false" outlineLevel="0" max="14" min="14" style="38" width="7.14"/>
    <col collapsed="false" customWidth="false" hidden="false" outlineLevel="0" max="257" min="15" style="39" width="9.14"/>
  </cols>
  <sheetData>
    <row r="1" s="42" customFormat="true" ht="39.95" hidden="false" customHeight="true" outlineLevel="0" collapsed="false">
      <c r="A1" s="40" t="s">
        <v>1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s="42" customFormat="true" ht="6.95" hidden="false" customHeight="true" outlineLevel="0" collapsed="false">
      <c r="A2" s="43"/>
      <c r="B2" s="30"/>
      <c r="C2" s="31"/>
      <c r="D2" s="32"/>
      <c r="E2" s="30"/>
      <c r="F2" s="30"/>
      <c r="G2" s="30"/>
      <c r="H2" s="30"/>
      <c r="I2" s="30"/>
      <c r="J2" s="30"/>
      <c r="K2" s="30"/>
      <c r="L2" s="30"/>
      <c r="M2" s="30"/>
      <c r="N2" s="32"/>
    </row>
    <row r="3" s="45" customFormat="tru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45" customFormat="true" ht="21.75" hidden="false" customHeight="false" outlineLevel="0" collapsed="false">
      <c r="A4" s="46" t="s">
        <v>150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3.5" hidden="false" customHeight="false" outlineLevel="0" collapsed="false">
      <c r="A5" s="46" t="s">
        <v>151</v>
      </c>
      <c r="B5" s="27" t="n">
        <f aca="false">SUM(B6:B34)</f>
        <v>1116</v>
      </c>
      <c r="C5" s="27" t="n">
        <f aca="false">SUM(C6:C34)</f>
        <v>809</v>
      </c>
      <c r="D5" s="27" t="n">
        <f aca="false">SUM(D6:D34)</f>
        <v>709</v>
      </c>
      <c r="E5" s="27" t="n">
        <f aca="false">SUM(E6:E34)</f>
        <v>402</v>
      </c>
      <c r="F5" s="27" t="n">
        <f aca="false">SUM(F6:F34)</f>
        <v>593</v>
      </c>
      <c r="G5" s="27" t="n">
        <f aca="false">SUM(G6:G34)</f>
        <v>360</v>
      </c>
      <c r="H5" s="27" t="n">
        <f aca="false">SUM(H6:H34)</f>
        <v>659</v>
      </c>
      <c r="I5" s="27" t="n">
        <f aca="false">SUM(I6:I34)</f>
        <v>871</v>
      </c>
      <c r="J5" s="27" t="n">
        <f aca="false">SUM(J6:J34)</f>
        <v>878</v>
      </c>
      <c r="K5" s="27" t="n">
        <f aca="false">SUM(K6:K34)</f>
        <v>859</v>
      </c>
      <c r="L5" s="27" t="n">
        <f aca="false">SUM(L6:L34)</f>
        <v>816</v>
      </c>
      <c r="M5" s="27" t="n">
        <f aca="false">SUM(M6:M34)</f>
        <v>884</v>
      </c>
      <c r="N5" s="27" t="n">
        <f aca="false">SUM(B5:M5)</f>
        <v>8956</v>
      </c>
      <c r="O5" s="48"/>
    </row>
    <row r="6" customFormat="false" ht="12.75" hidden="false" customHeight="false" outlineLevel="0" collapsed="false">
      <c r="A6" s="51" t="s">
        <v>75</v>
      </c>
      <c r="B6" s="18" t="n">
        <v>778</v>
      </c>
      <c r="C6" s="18" t="n">
        <v>704</v>
      </c>
      <c r="D6" s="18" t="n">
        <v>587</v>
      </c>
      <c r="E6" s="18" t="n">
        <v>291</v>
      </c>
      <c r="F6" s="18" t="n">
        <v>450</v>
      </c>
      <c r="G6" s="18" t="n">
        <v>248</v>
      </c>
      <c r="H6" s="18" t="n">
        <v>517</v>
      </c>
      <c r="I6" s="18" t="n">
        <v>693</v>
      </c>
      <c r="J6" s="18" t="n">
        <v>693</v>
      </c>
      <c r="K6" s="18" t="n">
        <v>676</v>
      </c>
      <c r="L6" s="18" t="n">
        <v>620</v>
      </c>
      <c r="M6" s="18" t="n">
        <v>710</v>
      </c>
      <c r="N6" s="19" t="n">
        <f aca="false">SUM(B6:M6)</f>
        <v>6967</v>
      </c>
    </row>
    <row r="7" customFormat="false" ht="12.75" hidden="false" customHeight="false" outlineLevel="0" collapsed="false">
      <c r="A7" s="52" t="s">
        <v>76</v>
      </c>
      <c r="B7" s="21" t="n">
        <v>28</v>
      </c>
      <c r="C7" s="21" t="n">
        <v>27</v>
      </c>
      <c r="D7" s="21" t="n">
        <v>42</v>
      </c>
      <c r="E7" s="21" t="n">
        <v>39</v>
      </c>
      <c r="F7" s="21" t="n">
        <v>45</v>
      </c>
      <c r="G7" s="21" t="n">
        <v>38</v>
      </c>
      <c r="H7" s="21" t="n">
        <v>61</v>
      </c>
      <c r="I7" s="21" t="n">
        <v>81</v>
      </c>
      <c r="J7" s="21" t="n">
        <v>74</v>
      </c>
      <c r="K7" s="21" t="n">
        <v>78</v>
      </c>
      <c r="L7" s="21" t="n">
        <v>88</v>
      </c>
      <c r="M7" s="21" t="n">
        <v>44</v>
      </c>
      <c r="N7" s="22" t="n">
        <f aca="false">SUM(B7:M7)</f>
        <v>645</v>
      </c>
      <c r="O7" s="48"/>
    </row>
    <row r="8" customFormat="false" ht="12.75" hidden="false" customHeight="false" outlineLevel="0" collapsed="false">
      <c r="A8" s="52" t="s">
        <v>77</v>
      </c>
      <c r="B8" s="21" t="n">
        <v>246</v>
      </c>
      <c r="C8" s="21" t="n">
        <v>15</v>
      </c>
      <c r="D8" s="21" t="n">
        <v>19</v>
      </c>
      <c r="E8" s="21" t="n">
        <v>14</v>
      </c>
      <c r="F8" s="21" t="n">
        <v>13</v>
      </c>
      <c r="G8" s="21" t="n">
        <v>14</v>
      </c>
      <c r="H8" s="21" t="n">
        <v>10</v>
      </c>
      <c r="I8" s="21" t="n">
        <v>4</v>
      </c>
      <c r="J8" s="21" t="n">
        <v>12</v>
      </c>
      <c r="K8" s="21" t="n">
        <v>12</v>
      </c>
      <c r="L8" s="21" t="n">
        <v>5</v>
      </c>
      <c r="M8" s="21" t="n">
        <v>2</v>
      </c>
      <c r="N8" s="22" t="n">
        <f aca="false">SUM(B8:M8)</f>
        <v>366</v>
      </c>
    </row>
    <row r="9" customFormat="false" ht="12.75" hidden="false" customHeight="false" outlineLevel="0" collapsed="false">
      <c r="A9" s="52" t="s">
        <v>78</v>
      </c>
      <c r="B9" s="21" t="n">
        <v>22</v>
      </c>
      <c r="C9" s="21" t="n">
        <v>17</v>
      </c>
      <c r="D9" s="21" t="n">
        <v>18</v>
      </c>
      <c r="E9" s="21" t="n">
        <v>16</v>
      </c>
      <c r="F9" s="21" t="n">
        <v>22</v>
      </c>
      <c r="G9" s="21" t="n">
        <v>11</v>
      </c>
      <c r="H9" s="21" t="n">
        <v>13</v>
      </c>
      <c r="I9" s="21" t="n">
        <v>21</v>
      </c>
      <c r="J9" s="21" t="n">
        <v>20</v>
      </c>
      <c r="K9" s="21" t="n">
        <v>19</v>
      </c>
      <c r="L9" s="21" t="n">
        <v>27</v>
      </c>
      <c r="M9" s="21" t="n">
        <v>24</v>
      </c>
      <c r="N9" s="22" t="n">
        <f aca="false">SUM(B9:M9)</f>
        <v>230</v>
      </c>
    </row>
    <row r="10" customFormat="false" ht="12.75" hidden="false" customHeight="false" outlineLevel="0" collapsed="false">
      <c r="A10" s="52" t="s">
        <v>79</v>
      </c>
      <c r="B10" s="21" t="n">
        <v>12</v>
      </c>
      <c r="C10" s="21" t="n">
        <v>14</v>
      </c>
      <c r="D10" s="21" t="n">
        <v>10</v>
      </c>
      <c r="E10" s="21" t="n">
        <v>12</v>
      </c>
      <c r="F10" s="21" t="n">
        <v>9</v>
      </c>
      <c r="G10" s="21" t="n">
        <v>14</v>
      </c>
      <c r="H10" s="21" t="n">
        <v>10</v>
      </c>
      <c r="I10" s="21" t="n">
        <v>22</v>
      </c>
      <c r="J10" s="21" t="n">
        <v>18</v>
      </c>
      <c r="K10" s="21" t="n">
        <v>24</v>
      </c>
      <c r="L10" s="21" t="n">
        <v>19</v>
      </c>
      <c r="M10" s="21" t="n">
        <v>20</v>
      </c>
      <c r="N10" s="22" t="n">
        <f aca="false">SUM(B10:M10)</f>
        <v>184</v>
      </c>
    </row>
    <row r="11" customFormat="false" ht="12.75" hidden="false" customHeight="false" outlineLevel="0" collapsed="false">
      <c r="A11" s="52" t="s">
        <v>80</v>
      </c>
      <c r="B11" s="21" t="n">
        <v>1</v>
      </c>
      <c r="C11" s="21" t="n">
        <v>0</v>
      </c>
      <c r="D11" s="21" t="n">
        <v>1</v>
      </c>
      <c r="E11" s="21" t="n">
        <v>2</v>
      </c>
      <c r="F11" s="21" t="n">
        <v>12</v>
      </c>
      <c r="G11" s="21" t="n">
        <v>6</v>
      </c>
      <c r="H11" s="21" t="n">
        <v>9</v>
      </c>
      <c r="I11" s="21" t="n">
        <v>9</v>
      </c>
      <c r="J11" s="21" t="n">
        <v>11</v>
      </c>
      <c r="K11" s="21" t="n">
        <v>11</v>
      </c>
      <c r="L11" s="21" t="n">
        <v>24</v>
      </c>
      <c r="M11" s="21" t="n">
        <v>31</v>
      </c>
      <c r="N11" s="22" t="n">
        <f aca="false">SUM(B11:M11)</f>
        <v>117</v>
      </c>
    </row>
    <row r="12" customFormat="false" ht="12.75" hidden="false" customHeight="false" outlineLevel="0" collapsed="false">
      <c r="A12" s="52" t="s">
        <v>81</v>
      </c>
      <c r="B12" s="21" t="n">
        <v>4</v>
      </c>
      <c r="C12" s="21" t="n">
        <v>5</v>
      </c>
      <c r="D12" s="21" t="n">
        <v>3</v>
      </c>
      <c r="E12" s="21" t="n">
        <v>6</v>
      </c>
      <c r="F12" s="21" t="n">
        <v>11</v>
      </c>
      <c r="G12" s="21" t="n">
        <v>9</v>
      </c>
      <c r="H12" s="21" t="n">
        <v>4</v>
      </c>
      <c r="I12" s="21" t="n">
        <v>9</v>
      </c>
      <c r="J12" s="21" t="n">
        <v>15</v>
      </c>
      <c r="K12" s="21" t="n">
        <v>1</v>
      </c>
      <c r="L12" s="21" t="n">
        <v>10</v>
      </c>
      <c r="M12" s="21" t="n">
        <v>12</v>
      </c>
      <c r="N12" s="22" t="n">
        <f aca="false">SUM(B12:M12)</f>
        <v>89</v>
      </c>
    </row>
    <row r="13" customFormat="false" ht="12.75" hidden="false" customHeight="false" outlineLevel="0" collapsed="false">
      <c r="A13" s="52" t="s">
        <v>82</v>
      </c>
      <c r="B13" s="21" t="n">
        <v>4</v>
      </c>
      <c r="C13" s="21" t="n">
        <v>5</v>
      </c>
      <c r="D13" s="21" t="n">
        <v>5</v>
      </c>
      <c r="E13" s="21" t="n">
        <v>4</v>
      </c>
      <c r="F13" s="21" t="n">
        <v>6</v>
      </c>
      <c r="G13" s="21" t="n">
        <v>4</v>
      </c>
      <c r="H13" s="21" t="n">
        <v>11</v>
      </c>
      <c r="I13" s="21" t="n">
        <v>8</v>
      </c>
      <c r="J13" s="21" t="n">
        <v>14</v>
      </c>
      <c r="K13" s="21" t="n">
        <v>7</v>
      </c>
      <c r="L13" s="21" t="n">
        <v>6</v>
      </c>
      <c r="M13" s="21" t="n">
        <v>11</v>
      </c>
      <c r="N13" s="22" t="n">
        <f aca="false">SUM(B13:M13)</f>
        <v>85</v>
      </c>
    </row>
    <row r="14" s="45" customFormat="true" ht="12.75" hidden="false" customHeight="false" outlineLevel="0" collapsed="false">
      <c r="A14" s="52" t="s">
        <v>83</v>
      </c>
      <c r="B14" s="21" t="n">
        <v>0</v>
      </c>
      <c r="C14" s="21" t="n">
        <v>3</v>
      </c>
      <c r="D14" s="21" t="n">
        <v>7</v>
      </c>
      <c r="E14" s="21" t="n">
        <v>8</v>
      </c>
      <c r="F14" s="21" t="n">
        <v>7</v>
      </c>
      <c r="G14" s="21" t="n">
        <v>3</v>
      </c>
      <c r="H14" s="21" t="n">
        <v>3</v>
      </c>
      <c r="I14" s="21" t="n">
        <v>4</v>
      </c>
      <c r="J14" s="21" t="n">
        <v>9</v>
      </c>
      <c r="K14" s="21" t="n">
        <v>11</v>
      </c>
      <c r="L14" s="21" t="n">
        <v>4</v>
      </c>
      <c r="M14" s="21" t="n">
        <v>10</v>
      </c>
      <c r="N14" s="22" t="n">
        <f aca="false">SUM(B14:M14)</f>
        <v>69</v>
      </c>
      <c r="O14" s="58"/>
    </row>
    <row r="15" customFormat="false" ht="12.75" hidden="false" customHeight="false" outlineLevel="0" collapsed="false">
      <c r="A15" s="52" t="s">
        <v>84</v>
      </c>
      <c r="B15" s="21" t="n">
        <v>3</v>
      </c>
      <c r="C15" s="21" t="n">
        <v>7</v>
      </c>
      <c r="D15" s="21" t="n">
        <v>4</v>
      </c>
      <c r="E15" s="21" t="n">
        <v>1</v>
      </c>
      <c r="F15" s="21" t="n">
        <v>3</v>
      </c>
      <c r="G15" s="21" t="n">
        <v>4</v>
      </c>
      <c r="H15" s="21" t="n">
        <v>3</v>
      </c>
      <c r="I15" s="21" t="n">
        <v>3</v>
      </c>
      <c r="J15" s="21" t="n">
        <v>1</v>
      </c>
      <c r="K15" s="21" t="n">
        <v>9</v>
      </c>
      <c r="L15" s="21" t="n">
        <v>8</v>
      </c>
      <c r="M15" s="21" t="n">
        <v>5</v>
      </c>
      <c r="N15" s="22" t="n">
        <f aca="false">SUM(B15:M15)</f>
        <v>51</v>
      </c>
      <c r="O15" s="48"/>
    </row>
    <row r="16" customFormat="false" ht="12.75" hidden="false" customHeight="false" outlineLevel="0" collapsed="false">
      <c r="A16" s="52" t="s">
        <v>85</v>
      </c>
      <c r="B16" s="21" t="n">
        <v>4</v>
      </c>
      <c r="C16" s="21" t="n">
        <v>2</v>
      </c>
      <c r="D16" s="21" t="n">
        <v>5</v>
      </c>
      <c r="E16" s="21" t="n">
        <v>1</v>
      </c>
      <c r="F16" s="21" t="n">
        <v>7</v>
      </c>
      <c r="G16" s="21" t="n">
        <v>4</v>
      </c>
      <c r="H16" s="21" t="n">
        <v>8</v>
      </c>
      <c r="I16" s="21" t="n">
        <v>4</v>
      </c>
      <c r="J16" s="21" t="n">
        <v>2</v>
      </c>
      <c r="K16" s="21" t="n">
        <v>3</v>
      </c>
      <c r="L16" s="21" t="n">
        <v>0</v>
      </c>
      <c r="M16" s="21" t="n">
        <v>3</v>
      </c>
      <c r="N16" s="22" t="n">
        <f aca="false">SUM(B16:M16)</f>
        <v>43</v>
      </c>
    </row>
    <row r="17" customFormat="false" ht="12.75" hidden="false" customHeight="false" outlineLevel="0" collapsed="false">
      <c r="A17" s="52" t="s">
        <v>86</v>
      </c>
      <c r="B17" s="21" t="n">
        <v>2</v>
      </c>
      <c r="C17" s="21" t="n">
        <v>4</v>
      </c>
      <c r="D17" s="21" t="n">
        <v>1</v>
      </c>
      <c r="E17" s="21" t="n">
        <v>2</v>
      </c>
      <c r="F17" s="21" t="n">
        <v>0</v>
      </c>
      <c r="G17" s="21" t="n">
        <v>0</v>
      </c>
      <c r="H17" s="21" t="n">
        <v>4</v>
      </c>
      <c r="I17" s="21" t="n">
        <v>2</v>
      </c>
      <c r="J17" s="21" t="n">
        <v>3</v>
      </c>
      <c r="K17" s="21" t="n">
        <v>2</v>
      </c>
      <c r="L17" s="21" t="n">
        <v>3</v>
      </c>
      <c r="M17" s="21" t="n">
        <v>4</v>
      </c>
      <c r="N17" s="22" t="n">
        <f aca="false">SUM(B17:M17)</f>
        <v>27</v>
      </c>
    </row>
    <row r="18" customFormat="false" ht="12.75" hidden="false" customHeight="false" outlineLevel="0" collapsed="false">
      <c r="A18" s="52" t="s">
        <v>87</v>
      </c>
      <c r="B18" s="21" t="n">
        <v>7</v>
      </c>
      <c r="C18" s="21" t="n">
        <v>2</v>
      </c>
      <c r="D18" s="21" t="n">
        <v>2</v>
      </c>
      <c r="E18" s="21" t="n">
        <v>3</v>
      </c>
      <c r="F18" s="21" t="n">
        <v>2</v>
      </c>
      <c r="G18" s="21" t="n">
        <v>0</v>
      </c>
      <c r="H18" s="21" t="n">
        <v>0</v>
      </c>
      <c r="I18" s="21" t="n">
        <v>5</v>
      </c>
      <c r="J18" s="21" t="n">
        <v>1</v>
      </c>
      <c r="K18" s="21" t="n">
        <v>2</v>
      </c>
      <c r="L18" s="21" t="n">
        <v>0</v>
      </c>
      <c r="M18" s="21" t="n">
        <v>2</v>
      </c>
      <c r="N18" s="22" t="n">
        <f aca="false">SUM(B18:M18)</f>
        <v>26</v>
      </c>
    </row>
    <row r="19" customFormat="false" ht="12.75" hidden="false" customHeight="false" outlineLevel="0" collapsed="false">
      <c r="A19" s="52" t="s">
        <v>88</v>
      </c>
      <c r="B19" s="21" t="n">
        <v>0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0</v>
      </c>
      <c r="M19" s="21" t="n">
        <v>1</v>
      </c>
      <c r="N19" s="22" t="n">
        <f aca="false">SUM(B19:M19)</f>
        <v>9</v>
      </c>
    </row>
    <row r="20" customFormat="false" ht="12.75" hidden="false" customHeight="false" outlineLevel="0" collapsed="false">
      <c r="A20" s="52" t="s">
        <v>89</v>
      </c>
      <c r="B20" s="21" t="n">
        <v>2</v>
      </c>
      <c r="C20" s="21" t="n">
        <v>1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4</v>
      </c>
      <c r="N20" s="22" t="n">
        <f aca="false">SUM(B20:M20)</f>
        <v>9</v>
      </c>
    </row>
    <row r="21" customFormat="false" ht="12.75" hidden="false" customHeight="false" outlineLevel="0" collapsed="false">
      <c r="A21" s="52" t="s">
        <v>90</v>
      </c>
      <c r="B21" s="21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1</v>
      </c>
      <c r="H21" s="21" t="n">
        <v>1</v>
      </c>
      <c r="I21" s="21" t="n">
        <v>1</v>
      </c>
      <c r="J21" s="21" t="n">
        <v>1</v>
      </c>
      <c r="K21" s="21" t="n">
        <v>1</v>
      </c>
      <c r="L21" s="21" t="n">
        <v>0</v>
      </c>
      <c r="M21" s="21" t="n">
        <v>0</v>
      </c>
      <c r="N21" s="22" t="n">
        <f aca="false">SUM(B21:M21)</f>
        <v>6</v>
      </c>
    </row>
    <row r="22" customFormat="false" ht="12.75" hidden="false" customHeight="false" outlineLevel="0" collapsed="false">
      <c r="A22" s="52" t="s">
        <v>91</v>
      </c>
      <c r="B22" s="21" t="n">
        <v>0</v>
      </c>
      <c r="C22" s="21" t="n">
        <v>0</v>
      </c>
      <c r="D22" s="21" t="n">
        <v>1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1</v>
      </c>
      <c r="J22" s="21" t="n">
        <v>1</v>
      </c>
      <c r="K22" s="21" t="n">
        <v>1</v>
      </c>
      <c r="L22" s="21" t="n">
        <v>0</v>
      </c>
      <c r="M22" s="21" t="n">
        <v>0</v>
      </c>
      <c r="N22" s="22" t="n">
        <f aca="false">SUM(B22:M22)</f>
        <v>6</v>
      </c>
    </row>
    <row r="23" customFormat="false" ht="12.75" hidden="false" customHeight="false" outlineLevel="0" collapsed="false">
      <c r="A23" s="52" t="s">
        <v>92</v>
      </c>
      <c r="B23" s="21" t="n">
        <v>0</v>
      </c>
      <c r="C23" s="21" t="n">
        <v>0</v>
      </c>
      <c r="D23" s="21" t="n">
        <v>1</v>
      </c>
      <c r="E23" s="21" t="n">
        <v>0</v>
      </c>
      <c r="F23" s="21" t="n">
        <v>1</v>
      </c>
      <c r="G23" s="21" t="n">
        <v>0</v>
      </c>
      <c r="H23" s="21" t="n">
        <v>1</v>
      </c>
      <c r="I23" s="21" t="n">
        <v>0</v>
      </c>
      <c r="J23" s="21" t="n">
        <v>0</v>
      </c>
      <c r="K23" s="21" t="n">
        <v>1</v>
      </c>
      <c r="L23" s="21" t="n">
        <v>0</v>
      </c>
      <c r="M23" s="21" t="n">
        <v>1</v>
      </c>
      <c r="N23" s="22" t="n">
        <f aca="false">SUM(B23:M23)</f>
        <v>5</v>
      </c>
    </row>
    <row r="24" customFormat="false" ht="12.75" hidden="false" customHeight="false" outlineLevel="0" collapsed="false">
      <c r="A24" s="52" t="s">
        <v>93</v>
      </c>
      <c r="B24" s="21" t="n">
        <v>1</v>
      </c>
      <c r="C24" s="21" t="n">
        <v>0</v>
      </c>
      <c r="D24" s="21" t="n">
        <v>0</v>
      </c>
      <c r="E24" s="21" t="n">
        <v>0</v>
      </c>
      <c r="F24" s="21" t="n">
        <v>1</v>
      </c>
      <c r="G24" s="21" t="n">
        <v>0</v>
      </c>
      <c r="H24" s="21" t="n">
        <v>1</v>
      </c>
      <c r="I24" s="21" t="n">
        <v>1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f aca="false">SUM(B24:M24)</f>
        <v>4</v>
      </c>
    </row>
    <row r="25" customFormat="false" ht="12.75" hidden="false" customHeight="false" outlineLevel="0" collapsed="false">
      <c r="A25" s="52" t="s">
        <v>94</v>
      </c>
      <c r="B25" s="21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1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1</v>
      </c>
      <c r="M25" s="21" t="n">
        <v>0</v>
      </c>
      <c r="N25" s="22" t="n">
        <f aca="false">SUM(B25:M25)</f>
        <v>4</v>
      </c>
    </row>
    <row r="26" customFormat="false" ht="12.75" hidden="false" customHeight="false" outlineLevel="0" collapsed="false">
      <c r="A26" s="52" t="s">
        <v>152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1</v>
      </c>
      <c r="I26" s="21" t="n">
        <v>1</v>
      </c>
      <c r="J26" s="21" t="n">
        <v>1</v>
      </c>
      <c r="K26" s="21" t="n">
        <v>0</v>
      </c>
      <c r="L26" s="21" t="n">
        <v>0</v>
      </c>
      <c r="M26" s="21" t="n">
        <v>0</v>
      </c>
      <c r="N26" s="22" t="n">
        <f aca="false">SUM(B26:M26)</f>
        <v>3</v>
      </c>
    </row>
    <row r="27" customFormat="false" ht="12.75" hidden="false" customHeight="false" outlineLevel="0" collapsed="false">
      <c r="A27" s="52" t="s">
        <v>105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</v>
      </c>
      <c r="J27" s="21" t="n">
        <v>1</v>
      </c>
      <c r="K27" s="21" t="n">
        <v>0</v>
      </c>
      <c r="L27" s="21" t="n">
        <v>0</v>
      </c>
      <c r="M27" s="21" t="n">
        <v>0</v>
      </c>
      <c r="N27" s="22" t="n">
        <f aca="false">SUM(B27:M27)</f>
        <v>2</v>
      </c>
    </row>
    <row r="28" customFormat="false" ht="12.75" hidden="false" customHeight="false" outlineLevel="0" collapsed="false">
      <c r="A28" s="52" t="s">
        <v>106</v>
      </c>
      <c r="B28" s="21" t="n">
        <v>0</v>
      </c>
      <c r="C28" s="21" t="n">
        <v>0</v>
      </c>
      <c r="D28" s="21" t="n">
        <v>0</v>
      </c>
      <c r="E28" s="21" t="n">
        <v>1</v>
      </c>
      <c r="F28" s="21" t="n">
        <v>1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2" t="n">
        <f aca="false">SUM(B28:M28)</f>
        <v>2</v>
      </c>
    </row>
    <row r="29" customFormat="false" ht="12.75" hidden="false" customHeight="false" outlineLevel="0" collapsed="false">
      <c r="A29" s="52" t="s">
        <v>96</v>
      </c>
      <c r="B29" s="21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f aca="false">SUM(B29:M29)</f>
        <v>2</v>
      </c>
    </row>
    <row r="30" s="45" customFormat="true" ht="12.75" hidden="false" customHeight="false" outlineLevel="0" collapsed="false">
      <c r="A30" s="52" t="s">
        <v>97</v>
      </c>
      <c r="B30" s="21" t="n">
        <v>1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f aca="false">SUM(B30:M30)</f>
        <v>1</v>
      </c>
      <c r="O30" s="58"/>
    </row>
    <row r="31" customFormat="false" ht="12.75" hidden="false" customHeight="false" outlineLevel="0" collapsed="false">
      <c r="A31" s="52" t="s">
        <v>147</v>
      </c>
      <c r="B31" s="21" t="n">
        <v>0</v>
      </c>
      <c r="C31" s="21" t="n">
        <v>0</v>
      </c>
      <c r="D31" s="21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2" t="n">
        <f aca="false">SUM(B31:M31)</f>
        <v>1</v>
      </c>
    </row>
    <row r="32" customFormat="false" ht="12.75" hidden="false" customHeight="false" outlineLevel="0" collapsed="false">
      <c r="A32" s="52" t="s">
        <v>10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f aca="false">SUM(B32:M32)</f>
        <v>1</v>
      </c>
    </row>
    <row r="33" s="45" customFormat="true" ht="12.75" hidden="false" customHeight="false" outlineLevel="0" collapsed="false">
      <c r="A33" s="60" t="s">
        <v>98</v>
      </c>
      <c r="B33" s="21" t="n">
        <v>0</v>
      </c>
      <c r="C33" s="21" t="n">
        <v>0</v>
      </c>
      <c r="D33" s="21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f aca="false">SUM(B33:M33)</f>
        <v>1</v>
      </c>
      <c r="O33" s="58"/>
    </row>
    <row r="34" customFormat="false" ht="13.5" hidden="false" customHeight="false" outlineLevel="0" collapsed="false">
      <c r="A34" s="55" t="s">
        <v>99</v>
      </c>
      <c r="B34" s="24" t="n">
        <v>0</v>
      </c>
      <c r="C34" s="24" t="n">
        <v>0</v>
      </c>
      <c r="D34" s="24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5" t="n">
        <f aca="false">SUM(B34:M34)</f>
        <v>1</v>
      </c>
    </row>
    <row r="35" s="42" customFormat="true" ht="12.75" hidden="false" customHeight="false" outlineLevel="0" collapsed="false">
      <c r="A35" s="65" t="s">
        <v>31</v>
      </c>
      <c r="B35" s="30"/>
      <c r="C35" s="31"/>
      <c r="D35" s="32"/>
      <c r="E35" s="30"/>
      <c r="F35" s="30"/>
      <c r="H35" s="66" t="s">
        <v>148</v>
      </c>
      <c r="I35" s="30"/>
      <c r="J35" s="30"/>
      <c r="K35" s="30"/>
      <c r="L35" s="30"/>
      <c r="M35" s="30"/>
      <c r="N35" s="32"/>
    </row>
    <row r="36" s="42" customFormat="true" ht="12.75" hidden="false" customHeight="false" outlineLevel="0" collapsed="false">
      <c r="A36" s="43"/>
      <c r="B36" s="30"/>
      <c r="C36" s="31"/>
      <c r="D36" s="32"/>
      <c r="E36" s="30"/>
      <c r="F36" s="30"/>
      <c r="G36" s="30"/>
      <c r="H36" s="66"/>
      <c r="I36" s="30"/>
      <c r="J36" s="30"/>
      <c r="K36" s="30"/>
      <c r="L36" s="30"/>
      <c r="M36" s="30"/>
      <c r="N36" s="32"/>
    </row>
    <row r="37" s="45" customFormat="true" ht="39.95" hidden="false" customHeight="true" outlineLevel="0" collapsed="false">
      <c r="A37" s="40" t="s">
        <v>15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45" customFormat="true" ht="6.9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3"/>
    </row>
    <row r="39" s="45" customFormat="true" ht="13.5" hidden="false" customHeight="false" outlineLevel="0" collapsed="false">
      <c r="A39" s="12" t="n">
        <v>201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45" customFormat="true" ht="21.75" hidden="false" customHeight="false" outlineLevel="0" collapsed="false">
      <c r="A40" s="46" t="s">
        <v>150</v>
      </c>
      <c r="B40" s="47" t="s">
        <v>3</v>
      </c>
      <c r="C40" s="47" t="s">
        <v>4</v>
      </c>
      <c r="D40" s="47" t="s">
        <v>5</v>
      </c>
      <c r="E40" s="47" t="s">
        <v>6</v>
      </c>
      <c r="F40" s="47" t="s">
        <v>7</v>
      </c>
      <c r="G40" s="47" t="s">
        <v>8</v>
      </c>
      <c r="H40" s="47" t="s">
        <v>9</v>
      </c>
      <c r="I40" s="47" t="s">
        <v>10</v>
      </c>
      <c r="J40" s="47" t="s">
        <v>11</v>
      </c>
      <c r="K40" s="47" t="s">
        <v>12</v>
      </c>
      <c r="L40" s="47" t="s">
        <v>13</v>
      </c>
      <c r="M40" s="47" t="s">
        <v>14</v>
      </c>
      <c r="N40" s="15" t="s">
        <v>15</v>
      </c>
    </row>
    <row r="41" s="45" customFormat="true" ht="13.5" hidden="false" customHeight="false" outlineLevel="0" collapsed="false">
      <c r="A41" s="46" t="s">
        <v>154</v>
      </c>
      <c r="B41" s="27" t="n">
        <f aca="false">SUM(B42:B52)</f>
        <v>109</v>
      </c>
      <c r="C41" s="27" t="n">
        <f aca="false">SUM(C42:C52)</f>
        <v>106</v>
      </c>
      <c r="D41" s="27" t="n">
        <f aca="false">SUM(D42:D52)</f>
        <v>115</v>
      </c>
      <c r="E41" s="27" t="n">
        <f aca="false">SUM(E42:E52)</f>
        <v>126</v>
      </c>
      <c r="F41" s="27" t="n">
        <f aca="false">SUM(F42:F52)</f>
        <v>146</v>
      </c>
      <c r="G41" s="27" t="n">
        <f aca="false">SUM(G42:G52)</f>
        <v>144</v>
      </c>
      <c r="H41" s="27" t="n">
        <f aca="false">SUM(H42:H52)</f>
        <v>176</v>
      </c>
      <c r="I41" s="27" t="n">
        <f aca="false">SUM(I42:I52)</f>
        <v>175</v>
      </c>
      <c r="J41" s="27" t="n">
        <f aca="false">SUM(J42:J52)</f>
        <v>169</v>
      </c>
      <c r="K41" s="27" t="n">
        <f aca="false">SUM(K42:K52)</f>
        <v>250</v>
      </c>
      <c r="L41" s="27" t="n">
        <f aca="false">SUM(L42:L52)</f>
        <v>186</v>
      </c>
      <c r="M41" s="27" t="n">
        <f aca="false">SUM(M42:M52)</f>
        <v>209</v>
      </c>
      <c r="N41" s="27" t="n">
        <f aca="false">SUM(B41:M41)</f>
        <v>1911</v>
      </c>
    </row>
    <row r="42" s="45" customFormat="true" ht="12.75" hidden="false" customHeight="false" outlineLevel="0" collapsed="false">
      <c r="A42" s="51" t="s">
        <v>69</v>
      </c>
      <c r="B42" s="18" t="n">
        <v>76</v>
      </c>
      <c r="C42" s="18" t="n">
        <v>64</v>
      </c>
      <c r="D42" s="18" t="n">
        <v>70</v>
      </c>
      <c r="E42" s="18" t="n">
        <v>63</v>
      </c>
      <c r="F42" s="18" t="n">
        <v>89</v>
      </c>
      <c r="G42" s="18" t="n">
        <v>94</v>
      </c>
      <c r="H42" s="18" t="n">
        <v>122</v>
      </c>
      <c r="I42" s="18" t="n">
        <v>115</v>
      </c>
      <c r="J42" s="18" t="n">
        <v>144</v>
      </c>
      <c r="K42" s="18" t="n">
        <v>201</v>
      </c>
      <c r="L42" s="18" t="n">
        <v>142</v>
      </c>
      <c r="M42" s="18" t="n">
        <v>153</v>
      </c>
      <c r="N42" s="19" t="n">
        <f aca="false">SUM(B42:M42)</f>
        <v>1333</v>
      </c>
    </row>
    <row r="43" customFormat="false" ht="22.5" hidden="false" customHeight="false" outlineLevel="0" collapsed="false">
      <c r="A43" s="52" t="s">
        <v>118</v>
      </c>
      <c r="B43" s="21" t="n">
        <v>24</v>
      </c>
      <c r="C43" s="21" t="n">
        <v>31</v>
      </c>
      <c r="D43" s="21" t="n">
        <v>40</v>
      </c>
      <c r="E43" s="21" t="n">
        <v>44</v>
      </c>
      <c r="F43" s="21" t="n">
        <v>37</v>
      </c>
      <c r="G43" s="21" t="n">
        <v>33</v>
      </c>
      <c r="H43" s="21" t="n">
        <v>51</v>
      </c>
      <c r="I43" s="21" t="n">
        <v>45</v>
      </c>
      <c r="J43" s="21" t="n">
        <v>22</v>
      </c>
      <c r="K43" s="21" t="n">
        <v>42</v>
      </c>
      <c r="L43" s="21" t="n">
        <v>30</v>
      </c>
      <c r="M43" s="21" t="n">
        <v>41</v>
      </c>
      <c r="N43" s="22" t="n">
        <f aca="false">SUM(B43:M43)</f>
        <v>440</v>
      </c>
      <c r="O43" s="48"/>
    </row>
    <row r="44" s="45" customFormat="true" ht="24.75" hidden="false" customHeight="true" outlineLevel="0" collapsed="false">
      <c r="A44" s="56" t="s">
        <v>120</v>
      </c>
      <c r="B44" s="21" t="n">
        <v>2</v>
      </c>
      <c r="C44" s="21" t="n">
        <v>3</v>
      </c>
      <c r="D44" s="21" t="n">
        <v>2</v>
      </c>
      <c r="E44" s="21" t="n">
        <v>6</v>
      </c>
      <c r="F44" s="21" t="n">
        <v>6</v>
      </c>
      <c r="G44" s="21" t="n">
        <v>8</v>
      </c>
      <c r="H44" s="21" t="n">
        <v>3</v>
      </c>
      <c r="I44" s="21" t="n">
        <v>4</v>
      </c>
      <c r="J44" s="21" t="n">
        <v>0</v>
      </c>
      <c r="K44" s="21" t="n">
        <v>3</v>
      </c>
      <c r="L44" s="21" t="n">
        <v>7</v>
      </c>
      <c r="M44" s="21" t="n">
        <v>8</v>
      </c>
      <c r="N44" s="22" t="n">
        <f aca="false">SUM(B44:M44)</f>
        <v>52</v>
      </c>
      <c r="O44" s="58"/>
    </row>
    <row r="45" customFormat="false" ht="12.75" hidden="false" customHeight="false" outlineLevel="0" collapsed="false">
      <c r="A45" s="52" t="s">
        <v>121</v>
      </c>
      <c r="B45" s="21" t="n">
        <v>5</v>
      </c>
      <c r="C45" s="21" t="n">
        <v>2</v>
      </c>
      <c r="D45" s="21" t="n">
        <v>2</v>
      </c>
      <c r="E45" s="21" t="n">
        <v>3</v>
      </c>
      <c r="F45" s="21" t="n">
        <v>2</v>
      </c>
      <c r="G45" s="21" t="n">
        <v>4</v>
      </c>
      <c r="H45" s="21" t="n">
        <v>0</v>
      </c>
      <c r="I45" s="21" t="n">
        <v>3</v>
      </c>
      <c r="J45" s="21" t="n">
        <v>3</v>
      </c>
      <c r="K45" s="21" t="n">
        <v>1</v>
      </c>
      <c r="L45" s="21" t="n">
        <v>4</v>
      </c>
      <c r="M45" s="21" t="n">
        <v>2</v>
      </c>
      <c r="N45" s="22" t="n">
        <f aca="false">SUM(B45:M45)</f>
        <v>31</v>
      </c>
      <c r="O45" s="48"/>
    </row>
    <row r="46" s="45" customFormat="true" ht="12.75" hidden="false" customHeight="false" outlineLevel="0" collapsed="false">
      <c r="A46" s="52" t="s">
        <v>61</v>
      </c>
      <c r="B46" s="21" t="n">
        <v>2</v>
      </c>
      <c r="C46" s="21" t="n">
        <v>3</v>
      </c>
      <c r="D46" s="21" t="n">
        <v>1</v>
      </c>
      <c r="E46" s="21" t="n">
        <v>3</v>
      </c>
      <c r="F46" s="21" t="n">
        <v>4</v>
      </c>
      <c r="G46" s="21" t="n">
        <v>4</v>
      </c>
      <c r="H46" s="21" t="n">
        <v>0</v>
      </c>
      <c r="I46" s="21" t="n">
        <v>7</v>
      </c>
      <c r="J46" s="21" t="n">
        <v>0</v>
      </c>
      <c r="K46" s="21" t="n">
        <v>0</v>
      </c>
      <c r="L46" s="21" t="n">
        <v>2</v>
      </c>
      <c r="M46" s="21" t="n">
        <v>2</v>
      </c>
      <c r="N46" s="22" t="n">
        <f aca="false">SUM(B46:M46)</f>
        <v>28</v>
      </c>
      <c r="O46" s="58"/>
    </row>
    <row r="47" s="45" customFormat="true" ht="12.75" hidden="false" customHeight="false" outlineLevel="0" collapsed="false">
      <c r="A47" s="56" t="s">
        <v>70</v>
      </c>
      <c r="B47" s="21" t="n">
        <v>0</v>
      </c>
      <c r="C47" s="21" t="n">
        <v>0</v>
      </c>
      <c r="D47" s="21" t="n">
        <v>0</v>
      </c>
      <c r="E47" s="21" t="n">
        <v>3</v>
      </c>
      <c r="F47" s="21" t="n">
        <v>2</v>
      </c>
      <c r="G47" s="21" t="n">
        <v>0</v>
      </c>
      <c r="H47" s="21" t="n">
        <v>0</v>
      </c>
      <c r="I47" s="21" t="n">
        <v>1</v>
      </c>
      <c r="J47" s="21" t="n">
        <v>0</v>
      </c>
      <c r="K47" s="21" t="n">
        <v>1</v>
      </c>
      <c r="L47" s="21" t="n">
        <v>0</v>
      </c>
      <c r="M47" s="21" t="n">
        <v>3</v>
      </c>
      <c r="N47" s="22" t="n">
        <f aca="false">SUM(B47:M47)</f>
        <v>10</v>
      </c>
      <c r="O47" s="58"/>
    </row>
    <row r="48" s="45" customFormat="true" ht="22.5" hidden="false" customHeight="false" outlineLevel="0" collapsed="false">
      <c r="A48" s="52" t="s">
        <v>71</v>
      </c>
      <c r="B48" s="21" t="n">
        <v>0</v>
      </c>
      <c r="C48" s="21" t="n">
        <v>1</v>
      </c>
      <c r="D48" s="21" t="n">
        <v>0</v>
      </c>
      <c r="E48" s="21" t="n">
        <v>2</v>
      </c>
      <c r="F48" s="21" t="n">
        <v>5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2" t="n">
        <f aca="false">SUM(B48:M48)</f>
        <v>8</v>
      </c>
      <c r="O48" s="58"/>
    </row>
    <row r="49" s="45" customFormat="true" ht="12.75" hidden="false" customHeight="false" outlineLevel="0" collapsed="false">
      <c r="A49" s="52" t="s">
        <v>72</v>
      </c>
      <c r="B49" s="21" t="n">
        <v>0</v>
      </c>
      <c r="C49" s="21" t="n">
        <v>2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1</v>
      </c>
      <c r="L49" s="21" t="n">
        <v>1</v>
      </c>
      <c r="M49" s="21" t="n">
        <v>0</v>
      </c>
      <c r="N49" s="22" t="n">
        <f aca="false">SUM(B49:M49)</f>
        <v>4</v>
      </c>
      <c r="O49" s="58"/>
    </row>
    <row r="50" s="45" customFormat="true" ht="12.75" hidden="false" customHeight="false" outlineLevel="0" collapsed="false">
      <c r="A50" s="52" t="s">
        <v>73</v>
      </c>
      <c r="B50" s="21" t="n">
        <v>0</v>
      </c>
      <c r="C50" s="21" t="n">
        <v>0</v>
      </c>
      <c r="D50" s="21" t="n">
        <v>0</v>
      </c>
      <c r="E50" s="21" t="n">
        <v>1</v>
      </c>
      <c r="F50" s="21" t="n">
        <v>1</v>
      </c>
      <c r="G50" s="21" t="n">
        <v>1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2" t="n">
        <f aca="false">SUM(B50:M50)</f>
        <v>3</v>
      </c>
      <c r="O50" s="58"/>
    </row>
    <row r="51" customFormat="false" ht="12.75" hidden="false" customHeight="false" outlineLevel="0" collapsed="false">
      <c r="A51" s="52" t="s">
        <v>65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</v>
      </c>
      <c r="L51" s="21" t="n">
        <v>0</v>
      </c>
      <c r="M51" s="21" t="n">
        <v>0</v>
      </c>
      <c r="N51" s="22" t="n">
        <f aca="false">SUM(B51:M51)</f>
        <v>1</v>
      </c>
    </row>
    <row r="52" customFormat="false" ht="13.5" hidden="false" customHeight="false" outlineLevel="0" collapsed="false">
      <c r="A52" s="55" t="s">
        <v>66</v>
      </c>
      <c r="B52" s="24" t="n">
        <v>0</v>
      </c>
      <c r="C52" s="24" t="n">
        <v>0</v>
      </c>
      <c r="D52" s="24" t="n">
        <v>0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5" t="n">
        <f aca="false">SUM(B52:M52)</f>
        <v>1</v>
      </c>
    </row>
    <row r="53" s="42" customFormat="true" ht="12.75" hidden="false" customHeight="false" outlineLevel="0" collapsed="false">
      <c r="A53" s="65" t="s">
        <v>31</v>
      </c>
      <c r="B53" s="30"/>
      <c r="C53" s="31"/>
      <c r="D53" s="32"/>
      <c r="E53" s="30"/>
      <c r="F53" s="30"/>
      <c r="H53" s="66" t="s">
        <v>148</v>
      </c>
      <c r="I53" s="30"/>
      <c r="J53" s="30"/>
      <c r="K53" s="30"/>
      <c r="L53" s="30"/>
      <c r="M53" s="30"/>
      <c r="N53" s="32"/>
    </row>
    <row r="54" s="45" customFormat="true" ht="39.95" hidden="false" customHeight="true" outlineLevel="0" collapsed="false">
      <c r="A54" s="40" t="s">
        <v>15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</row>
    <row r="55" s="45" customFormat="true" ht="6.9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/>
    </row>
    <row r="56" s="45" customFormat="true" ht="13.5" hidden="false" customHeight="false" outlineLevel="0" collapsed="false">
      <c r="A56" s="12" t="n">
        <v>201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45" customFormat="true" ht="21.75" hidden="false" customHeight="false" outlineLevel="0" collapsed="false">
      <c r="A57" s="46" t="s">
        <v>150</v>
      </c>
      <c r="B57" s="47" t="s">
        <v>3</v>
      </c>
      <c r="C57" s="47" t="s">
        <v>4</v>
      </c>
      <c r="D57" s="47" t="s">
        <v>5</v>
      </c>
      <c r="E57" s="47" t="s">
        <v>6</v>
      </c>
      <c r="F57" s="47" t="s">
        <v>7</v>
      </c>
      <c r="G57" s="47" t="s">
        <v>8</v>
      </c>
      <c r="H57" s="47" t="s">
        <v>9</v>
      </c>
      <c r="I57" s="47" t="s">
        <v>10</v>
      </c>
      <c r="J57" s="47" t="s">
        <v>11</v>
      </c>
      <c r="K57" s="47" t="s">
        <v>12</v>
      </c>
      <c r="L57" s="47" t="s">
        <v>13</v>
      </c>
      <c r="M57" s="47" t="s">
        <v>14</v>
      </c>
      <c r="N57" s="15" t="s">
        <v>15</v>
      </c>
    </row>
    <row r="58" s="45" customFormat="true" ht="13.5" hidden="false" customHeight="false" outlineLevel="0" collapsed="false">
      <c r="A58" s="46" t="s">
        <v>156</v>
      </c>
      <c r="B58" s="27" t="n">
        <f aca="false">SUM(B59:B67)</f>
        <v>109</v>
      </c>
      <c r="C58" s="27" t="n">
        <f aca="false">SUM(C59:C67)</f>
        <v>105</v>
      </c>
      <c r="D58" s="27" t="n">
        <f aca="false">SUM(D59:D67)</f>
        <v>115</v>
      </c>
      <c r="E58" s="27" t="n">
        <f aca="false">SUM(E59:E67)</f>
        <v>123</v>
      </c>
      <c r="F58" s="27" t="n">
        <f aca="false">SUM(F59:F67)</f>
        <v>141</v>
      </c>
      <c r="G58" s="27" t="n">
        <f aca="false">SUM(G59:G67)</f>
        <v>144</v>
      </c>
      <c r="H58" s="27" t="n">
        <f aca="false">SUM(H59:H67)</f>
        <v>176</v>
      </c>
      <c r="I58" s="27" t="n">
        <f aca="false">SUM(I59:I67)</f>
        <v>175</v>
      </c>
      <c r="J58" s="27" t="n">
        <f aca="false">SUM(J59:J67)</f>
        <v>169</v>
      </c>
      <c r="K58" s="27" t="n">
        <f aca="false">SUM(K59:K67)</f>
        <v>250</v>
      </c>
      <c r="L58" s="27" t="n">
        <f aca="false">SUM(L59:L67)</f>
        <v>186</v>
      </c>
      <c r="M58" s="27" t="n">
        <f aca="false">SUM(M59:M67)</f>
        <v>209</v>
      </c>
      <c r="N58" s="27" t="n">
        <f aca="false">SUM(B58:M58)</f>
        <v>1902</v>
      </c>
    </row>
    <row r="59" customFormat="false" ht="12.75" hidden="false" customHeight="false" outlineLevel="0" collapsed="false">
      <c r="A59" s="51" t="s">
        <v>69</v>
      </c>
      <c r="B59" s="18" t="n">
        <v>76</v>
      </c>
      <c r="C59" s="18" t="n">
        <v>64</v>
      </c>
      <c r="D59" s="18" t="n">
        <v>70</v>
      </c>
      <c r="E59" s="18" t="n">
        <v>63</v>
      </c>
      <c r="F59" s="18" t="n">
        <v>89</v>
      </c>
      <c r="G59" s="18" t="n">
        <v>94</v>
      </c>
      <c r="H59" s="18" t="n">
        <v>122</v>
      </c>
      <c r="I59" s="18" t="n">
        <v>115</v>
      </c>
      <c r="J59" s="18" t="n">
        <v>144</v>
      </c>
      <c r="K59" s="18" t="n">
        <v>201</v>
      </c>
      <c r="L59" s="18" t="n">
        <v>142</v>
      </c>
      <c r="M59" s="18" t="n">
        <v>153</v>
      </c>
      <c r="N59" s="19" t="n">
        <f aca="false">SUM(B59:M59)</f>
        <v>1333</v>
      </c>
    </row>
    <row r="60" s="45" customFormat="true" ht="22.5" hidden="false" customHeight="false" outlineLevel="0" collapsed="false">
      <c r="A60" s="52" t="s">
        <v>118</v>
      </c>
      <c r="B60" s="21" t="n">
        <v>24</v>
      </c>
      <c r="C60" s="21" t="n">
        <v>31</v>
      </c>
      <c r="D60" s="21" t="n">
        <v>40</v>
      </c>
      <c r="E60" s="21" t="n">
        <v>44</v>
      </c>
      <c r="F60" s="21" t="n">
        <v>37</v>
      </c>
      <c r="G60" s="21" t="n">
        <v>33</v>
      </c>
      <c r="H60" s="21" t="n">
        <v>51</v>
      </c>
      <c r="I60" s="21" t="n">
        <v>45</v>
      </c>
      <c r="J60" s="21" t="n">
        <v>22</v>
      </c>
      <c r="K60" s="21" t="n">
        <v>42</v>
      </c>
      <c r="L60" s="21" t="n">
        <v>30</v>
      </c>
      <c r="M60" s="21" t="n">
        <v>41</v>
      </c>
      <c r="N60" s="22" t="n">
        <f aca="false">SUM(B60:M60)</f>
        <v>440</v>
      </c>
      <c r="O60" s="58"/>
    </row>
    <row r="61" customFormat="false" ht="33.75" hidden="false" customHeight="false" outlineLevel="0" collapsed="false">
      <c r="A61" s="56" t="s">
        <v>120</v>
      </c>
      <c r="B61" s="21" t="n">
        <v>2</v>
      </c>
      <c r="C61" s="21" t="n">
        <v>3</v>
      </c>
      <c r="D61" s="21" t="n">
        <v>2</v>
      </c>
      <c r="E61" s="21" t="n">
        <v>6</v>
      </c>
      <c r="F61" s="21" t="n">
        <v>6</v>
      </c>
      <c r="G61" s="21" t="n">
        <v>8</v>
      </c>
      <c r="H61" s="21" t="n">
        <v>3</v>
      </c>
      <c r="I61" s="21" t="n">
        <v>4</v>
      </c>
      <c r="J61" s="21" t="n">
        <v>0</v>
      </c>
      <c r="K61" s="21" t="n">
        <v>3</v>
      </c>
      <c r="L61" s="21" t="n">
        <v>7</v>
      </c>
      <c r="M61" s="21" t="n">
        <v>8</v>
      </c>
      <c r="N61" s="22" t="n">
        <f aca="false">SUM(B61:M61)</f>
        <v>52</v>
      </c>
      <c r="O61" s="48"/>
    </row>
    <row r="62" s="45" customFormat="true" ht="12.75" hidden="false" customHeight="false" outlineLevel="0" collapsed="false">
      <c r="A62" s="52" t="s">
        <v>121</v>
      </c>
      <c r="B62" s="21" t="n">
        <v>5</v>
      </c>
      <c r="C62" s="21" t="n">
        <v>2</v>
      </c>
      <c r="D62" s="21" t="n">
        <v>2</v>
      </c>
      <c r="E62" s="21" t="n">
        <v>3</v>
      </c>
      <c r="F62" s="21" t="n">
        <v>2</v>
      </c>
      <c r="G62" s="21" t="n">
        <v>4</v>
      </c>
      <c r="H62" s="21" t="n">
        <v>0</v>
      </c>
      <c r="I62" s="21" t="n">
        <v>3</v>
      </c>
      <c r="J62" s="21" t="n">
        <v>3</v>
      </c>
      <c r="K62" s="21" t="n">
        <v>1</v>
      </c>
      <c r="L62" s="21" t="n">
        <v>4</v>
      </c>
      <c r="M62" s="21" t="n">
        <v>2</v>
      </c>
      <c r="N62" s="22" t="n">
        <f aca="false">SUM(B62:M62)</f>
        <v>31</v>
      </c>
      <c r="O62" s="58"/>
    </row>
    <row r="63" s="45" customFormat="true" ht="12.75" hidden="false" customHeight="false" outlineLevel="0" collapsed="false">
      <c r="A63" s="52" t="s">
        <v>61</v>
      </c>
      <c r="B63" s="21" t="n">
        <v>2</v>
      </c>
      <c r="C63" s="21" t="n">
        <v>3</v>
      </c>
      <c r="D63" s="21" t="n">
        <v>1</v>
      </c>
      <c r="E63" s="21" t="n">
        <v>3</v>
      </c>
      <c r="F63" s="21" t="n">
        <v>4</v>
      </c>
      <c r="G63" s="21" t="n">
        <v>4</v>
      </c>
      <c r="H63" s="21" t="n">
        <v>0</v>
      </c>
      <c r="I63" s="21" t="n">
        <v>7</v>
      </c>
      <c r="J63" s="21" t="n">
        <v>0</v>
      </c>
      <c r="K63" s="21" t="n">
        <v>0</v>
      </c>
      <c r="L63" s="21" t="n">
        <v>2</v>
      </c>
      <c r="M63" s="21" t="n">
        <v>2</v>
      </c>
      <c r="N63" s="22" t="n">
        <f aca="false">SUM(B63:M63)</f>
        <v>28</v>
      </c>
      <c r="O63" s="58"/>
    </row>
    <row r="64" customFormat="false" ht="12.75" hidden="false" customHeight="false" outlineLevel="0" collapsed="false">
      <c r="A64" s="56" t="s">
        <v>70</v>
      </c>
      <c r="B64" s="21" t="n">
        <v>0</v>
      </c>
      <c r="C64" s="21" t="n">
        <v>0</v>
      </c>
      <c r="D64" s="21" t="n">
        <v>0</v>
      </c>
      <c r="E64" s="21" t="n">
        <v>3</v>
      </c>
      <c r="F64" s="21" t="n">
        <v>2</v>
      </c>
      <c r="G64" s="21" t="n">
        <v>0</v>
      </c>
      <c r="H64" s="21" t="n">
        <v>0</v>
      </c>
      <c r="I64" s="21" t="n">
        <v>1</v>
      </c>
      <c r="J64" s="21" t="n">
        <v>0</v>
      </c>
      <c r="K64" s="21" t="n">
        <v>1</v>
      </c>
      <c r="L64" s="21" t="n">
        <v>0</v>
      </c>
      <c r="M64" s="21" t="n">
        <v>3</v>
      </c>
      <c r="N64" s="22" t="n">
        <f aca="false">SUM(B64:M64)</f>
        <v>10</v>
      </c>
      <c r="O64" s="48"/>
    </row>
    <row r="65" customFormat="false" ht="12.75" hidden="false" customHeight="false" outlineLevel="0" collapsed="false">
      <c r="A65" s="52" t="s">
        <v>72</v>
      </c>
      <c r="B65" s="21" t="n">
        <v>0</v>
      </c>
      <c r="C65" s="21" t="n">
        <v>2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1</v>
      </c>
      <c r="L65" s="21" t="n">
        <v>1</v>
      </c>
      <c r="M65" s="21" t="n">
        <v>0</v>
      </c>
      <c r="N65" s="22" t="n">
        <f aca="false">SUM(B65:M65)</f>
        <v>4</v>
      </c>
      <c r="O65" s="48"/>
    </row>
    <row r="66" s="45" customFormat="true" ht="12.75" hidden="false" customHeight="false" outlineLevel="0" collapsed="false">
      <c r="A66" s="52" t="s">
        <v>73</v>
      </c>
      <c r="B66" s="21" t="n">
        <v>0</v>
      </c>
      <c r="C66" s="21" t="n">
        <v>0</v>
      </c>
      <c r="D66" s="21" t="n">
        <v>0</v>
      </c>
      <c r="E66" s="21" t="n">
        <v>1</v>
      </c>
      <c r="F66" s="21" t="n">
        <v>1</v>
      </c>
      <c r="G66" s="21" t="n">
        <v>1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f aca="false">SUM(B66:M66)</f>
        <v>3</v>
      </c>
      <c r="O66" s="58"/>
    </row>
    <row r="67" customFormat="false" ht="13.5" hidden="false" customHeight="false" outlineLevel="0" collapsed="false">
      <c r="A67" s="55" t="s">
        <v>65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1</v>
      </c>
      <c r="L67" s="24" t="n">
        <v>0</v>
      </c>
      <c r="M67" s="24" t="n">
        <v>0</v>
      </c>
      <c r="N67" s="25" t="n">
        <f aca="false">SUM(B67:M67)</f>
        <v>1</v>
      </c>
    </row>
    <row r="68" s="42" customFormat="true" ht="12.75" hidden="false" customHeight="false" outlineLevel="0" collapsed="false">
      <c r="A68" s="65" t="s">
        <v>31</v>
      </c>
      <c r="B68" s="30"/>
      <c r="C68" s="31"/>
      <c r="D68" s="32"/>
      <c r="E68" s="30"/>
      <c r="F68" s="30"/>
      <c r="H68" s="66" t="s">
        <v>148</v>
      </c>
      <c r="I68" s="30"/>
      <c r="J68" s="30"/>
      <c r="K68" s="30"/>
      <c r="L68" s="30"/>
      <c r="M68" s="30"/>
      <c r="N68" s="32"/>
    </row>
    <row r="69" customFormat="false" ht="12.7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3"/>
    </row>
    <row r="70" s="45" customFormat="true" ht="39.95" hidden="false" customHeight="true" outlineLevel="0" collapsed="false">
      <c r="A70" s="40" t="s">
        <v>157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45" customFormat="true" ht="13.5" hidden="false" customHeight="fals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</row>
    <row r="72" s="45" customFormat="true" ht="13.5" hidden="false" customHeight="false" outlineLevel="0" collapsed="false">
      <c r="A72" s="12" t="n">
        <v>201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45" customFormat="true" ht="21.75" hidden="false" customHeight="false" outlineLevel="0" collapsed="false">
      <c r="A73" s="46" t="s">
        <v>150</v>
      </c>
      <c r="B73" s="47" t="s">
        <v>3</v>
      </c>
      <c r="C73" s="47" t="s">
        <v>4</v>
      </c>
      <c r="D73" s="47" t="s">
        <v>5</v>
      </c>
      <c r="E73" s="47" t="s">
        <v>6</v>
      </c>
      <c r="F73" s="47" t="s">
        <v>7</v>
      </c>
      <c r="G73" s="47" t="s">
        <v>8</v>
      </c>
      <c r="H73" s="47" t="s">
        <v>9</v>
      </c>
      <c r="I73" s="47" t="s">
        <v>10</v>
      </c>
      <c r="J73" s="47" t="s">
        <v>11</v>
      </c>
      <c r="K73" s="47" t="s">
        <v>12</v>
      </c>
      <c r="L73" s="47" t="s">
        <v>13</v>
      </c>
      <c r="M73" s="47" t="s">
        <v>14</v>
      </c>
      <c r="N73" s="15" t="s">
        <v>15</v>
      </c>
    </row>
    <row r="74" s="45" customFormat="true" ht="13.5" hidden="false" customHeight="false" outlineLevel="0" collapsed="false">
      <c r="A74" s="46" t="s">
        <v>158</v>
      </c>
      <c r="B74" s="27" t="n">
        <f aca="false">SUM(B75:B79)</f>
        <v>1111</v>
      </c>
      <c r="C74" s="27" t="n">
        <f aca="false">SUM(C75:C79)</f>
        <v>885</v>
      </c>
      <c r="D74" s="27" t="n">
        <f aca="false">SUM(D75:D79)</f>
        <v>1002</v>
      </c>
      <c r="E74" s="27" t="n">
        <f aca="false">SUM(E75:E79)</f>
        <v>1006</v>
      </c>
      <c r="F74" s="27" t="n">
        <f aca="false">SUM(F75:F79)</f>
        <v>908</v>
      </c>
      <c r="G74" s="27" t="n">
        <f aca="false">SUM(G75:G79)</f>
        <v>1188</v>
      </c>
      <c r="H74" s="27" t="n">
        <f aca="false">SUM(H75:H79)</f>
        <v>1351</v>
      </c>
      <c r="I74" s="27" t="n">
        <f aca="false">SUM(I75:I79)</f>
        <v>1368</v>
      </c>
      <c r="J74" s="27" t="n">
        <f aca="false">SUM(J75:J79)</f>
        <v>1100</v>
      </c>
      <c r="K74" s="27" t="n">
        <f aca="false">SUM(K75:K79)</f>
        <v>763</v>
      </c>
      <c r="L74" s="27" t="n">
        <f aca="false">SUM(L75:L79)</f>
        <v>615</v>
      </c>
      <c r="M74" s="27" t="n">
        <f aca="false">SUM(M75:M79)</f>
        <v>598</v>
      </c>
      <c r="N74" s="27" t="n">
        <f aca="false">SUM(B74:M74)</f>
        <v>11895</v>
      </c>
    </row>
    <row r="75" customFormat="false" ht="12.75" hidden="false" customHeight="false" outlineLevel="0" collapsed="false">
      <c r="A75" s="51" t="s">
        <v>129</v>
      </c>
      <c r="B75" s="18" t="n">
        <v>1101</v>
      </c>
      <c r="C75" s="18" t="n">
        <v>879</v>
      </c>
      <c r="D75" s="18" t="n">
        <v>994</v>
      </c>
      <c r="E75" s="18" t="n">
        <v>997</v>
      </c>
      <c r="F75" s="18" t="n">
        <v>901</v>
      </c>
      <c r="G75" s="18" t="n">
        <v>1177</v>
      </c>
      <c r="H75" s="18" t="n">
        <v>1343</v>
      </c>
      <c r="I75" s="18" t="n">
        <v>1351</v>
      </c>
      <c r="J75" s="18" t="n">
        <v>1098</v>
      </c>
      <c r="K75" s="18" t="n">
        <v>762</v>
      </c>
      <c r="L75" s="18" t="n">
        <v>609</v>
      </c>
      <c r="M75" s="18" t="n">
        <v>592</v>
      </c>
      <c r="N75" s="19" t="n">
        <f aca="false">SUM(B75:M75)</f>
        <v>11804</v>
      </c>
      <c r="O75" s="48"/>
    </row>
    <row r="76" customFormat="false" ht="12.75" hidden="false" customHeight="false" outlineLevel="0" collapsed="false">
      <c r="A76" s="52" t="s">
        <v>133</v>
      </c>
      <c r="B76" s="21" t="n">
        <v>9</v>
      </c>
      <c r="C76" s="21" t="n">
        <v>5</v>
      </c>
      <c r="D76" s="21" t="n">
        <v>4</v>
      </c>
      <c r="E76" s="21" t="n">
        <v>5</v>
      </c>
      <c r="F76" s="21" t="n">
        <v>4</v>
      </c>
      <c r="G76" s="21" t="n">
        <v>6</v>
      </c>
      <c r="H76" s="21" t="n">
        <v>2</v>
      </c>
      <c r="I76" s="21" t="n">
        <v>11</v>
      </c>
      <c r="J76" s="21" t="n">
        <v>2</v>
      </c>
      <c r="K76" s="21" t="n">
        <v>1</v>
      </c>
      <c r="L76" s="21" t="n">
        <v>4</v>
      </c>
      <c r="M76" s="21" t="n">
        <v>2</v>
      </c>
      <c r="N76" s="22" t="n">
        <f aca="false">SUM(B76:M76)</f>
        <v>55</v>
      </c>
      <c r="O76" s="48"/>
    </row>
    <row r="77" customFormat="false" ht="12.75" hidden="false" customHeight="false" outlineLevel="0" collapsed="false">
      <c r="A77" s="52" t="s">
        <v>136</v>
      </c>
      <c r="B77" s="21" t="n">
        <v>0</v>
      </c>
      <c r="C77" s="21" t="n">
        <v>1</v>
      </c>
      <c r="D77" s="21" t="n">
        <v>0</v>
      </c>
      <c r="E77" s="21" t="n">
        <v>4</v>
      </c>
      <c r="F77" s="21" t="n">
        <v>3</v>
      </c>
      <c r="G77" s="21" t="n">
        <v>2</v>
      </c>
      <c r="H77" s="21" t="n">
        <v>4</v>
      </c>
      <c r="I77" s="21" t="n">
        <v>1</v>
      </c>
      <c r="J77" s="21" t="n">
        <v>0</v>
      </c>
      <c r="K77" s="21" t="n">
        <v>0</v>
      </c>
      <c r="L77" s="21" t="n">
        <v>1</v>
      </c>
      <c r="M77" s="21" t="n">
        <v>3</v>
      </c>
      <c r="N77" s="22" t="n">
        <f aca="false">SUM(B77:M77)</f>
        <v>19</v>
      </c>
    </row>
    <row r="78" customFormat="false" ht="12.75" hidden="false" customHeight="false" outlineLevel="0" collapsed="false">
      <c r="A78" s="52" t="s">
        <v>137</v>
      </c>
      <c r="B78" s="21" t="n">
        <v>1</v>
      </c>
      <c r="C78" s="21" t="n">
        <v>0</v>
      </c>
      <c r="D78" s="21" t="n">
        <v>4</v>
      </c>
      <c r="E78" s="21" t="n">
        <v>0</v>
      </c>
      <c r="F78" s="21" t="n">
        <v>0</v>
      </c>
      <c r="G78" s="21" t="n">
        <v>3</v>
      </c>
      <c r="H78" s="21" t="n">
        <v>2</v>
      </c>
      <c r="I78" s="21" t="n">
        <v>5</v>
      </c>
      <c r="J78" s="21" t="n">
        <v>0</v>
      </c>
      <c r="K78" s="21" t="n">
        <v>0</v>
      </c>
      <c r="L78" s="21" t="n">
        <v>1</v>
      </c>
      <c r="M78" s="21" t="n">
        <v>0</v>
      </c>
      <c r="N78" s="22" t="n">
        <f aca="false">SUM(B78:M78)</f>
        <v>16</v>
      </c>
    </row>
    <row r="79" customFormat="false" ht="13.5" hidden="false" customHeight="false" outlineLevel="0" collapsed="false">
      <c r="A79" s="55" t="s">
        <v>141</v>
      </c>
      <c r="B79" s="24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1</v>
      </c>
      <c r="N79" s="25" t="n">
        <f aca="false">SUM(B79:M79)</f>
        <v>1</v>
      </c>
    </row>
    <row r="80" s="42" customFormat="true" ht="12.75" hidden="false" customHeight="false" outlineLevel="0" collapsed="false">
      <c r="A80" s="65" t="s">
        <v>31</v>
      </c>
      <c r="B80" s="30"/>
      <c r="C80" s="31"/>
      <c r="D80" s="32"/>
      <c r="E80" s="30"/>
      <c r="F80" s="30"/>
      <c r="H80" s="66" t="s">
        <v>148</v>
      </c>
      <c r="I80" s="30"/>
      <c r="J80" s="30"/>
      <c r="K80" s="30"/>
      <c r="L80" s="30"/>
      <c r="M80" s="30"/>
      <c r="N80" s="32"/>
    </row>
    <row r="82" s="45" customFormat="true" ht="39.95" hidden="false" customHeight="true" outlineLevel="0" collapsed="false">
      <c r="A82" s="40" t="s">
        <v>159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s="45" customFormat="true" ht="6.95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/>
    </row>
    <row r="84" s="45" customFormat="true" ht="13.5" hidden="false" customHeight="false" outlineLevel="0" collapsed="false">
      <c r="A84" s="12" t="n">
        <v>201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45" customFormat="true" ht="21.75" hidden="false" customHeight="false" outlineLevel="0" collapsed="false">
      <c r="A85" s="46" t="s">
        <v>150</v>
      </c>
      <c r="B85" s="47" t="s">
        <v>3</v>
      </c>
      <c r="C85" s="47" t="s">
        <v>4</v>
      </c>
      <c r="D85" s="47" t="s">
        <v>5</v>
      </c>
      <c r="E85" s="47" t="s">
        <v>6</v>
      </c>
      <c r="F85" s="47" t="s">
        <v>7</v>
      </c>
      <c r="G85" s="47" t="s">
        <v>8</v>
      </c>
      <c r="H85" s="47" t="s">
        <v>9</v>
      </c>
      <c r="I85" s="47" t="s">
        <v>10</v>
      </c>
      <c r="J85" s="47" t="s">
        <v>11</v>
      </c>
      <c r="K85" s="47" t="s">
        <v>12</v>
      </c>
      <c r="L85" s="47" t="s">
        <v>13</v>
      </c>
      <c r="M85" s="47" t="s">
        <v>14</v>
      </c>
      <c r="N85" s="15" t="s">
        <v>15</v>
      </c>
    </row>
    <row r="86" s="45" customFormat="true" ht="13.5" hidden="false" customHeight="false" outlineLevel="0" collapsed="false">
      <c r="A86" s="46" t="s">
        <v>160</v>
      </c>
      <c r="B86" s="27" t="n">
        <f aca="false">SUM(B87:B95)</f>
        <v>2</v>
      </c>
      <c r="C86" s="27" t="n">
        <f aca="false">SUM(C87:C95)</f>
        <v>2</v>
      </c>
      <c r="D86" s="27" t="n">
        <f aca="false">SUM(D87:D95)</f>
        <v>0</v>
      </c>
      <c r="E86" s="27" t="n">
        <f aca="false">SUM(E87:E95)</f>
        <v>2</v>
      </c>
      <c r="F86" s="27" t="n">
        <f aca="false">SUM(F87:F95)</f>
        <v>3</v>
      </c>
      <c r="G86" s="27" t="n">
        <f aca="false">SUM(G87:G95)</f>
        <v>5</v>
      </c>
      <c r="H86" s="27" t="n">
        <f aca="false">SUM(H87:H95)</f>
        <v>2</v>
      </c>
      <c r="I86" s="27" t="n">
        <f aca="false">SUM(I87:I95)</f>
        <v>1</v>
      </c>
      <c r="J86" s="27" t="n">
        <f aca="false">SUM(J87:J95)</f>
        <v>1</v>
      </c>
      <c r="K86" s="27" t="n">
        <f aca="false">SUM(K87:K95)</f>
        <v>3</v>
      </c>
      <c r="L86" s="27" t="n">
        <f aca="false">SUM(L87:L95)</f>
        <v>1</v>
      </c>
      <c r="M86" s="27" t="n">
        <f aca="false">SUM(M87:M95)</f>
        <v>3</v>
      </c>
      <c r="N86" s="27" t="n">
        <f aca="false">SUM(B86:M86)</f>
        <v>25</v>
      </c>
    </row>
    <row r="87" customFormat="false" ht="12.75" hidden="false" customHeight="false" outlineLevel="0" collapsed="false">
      <c r="A87" s="53" t="s">
        <v>109</v>
      </c>
      <c r="B87" s="54" t="n">
        <v>1</v>
      </c>
      <c r="C87" s="54" t="n">
        <v>1</v>
      </c>
      <c r="D87" s="54" t="n">
        <v>0</v>
      </c>
      <c r="E87" s="54" t="n">
        <v>0</v>
      </c>
      <c r="F87" s="54" t="n">
        <v>1</v>
      </c>
      <c r="G87" s="54" t="n">
        <v>3</v>
      </c>
      <c r="H87" s="54" t="n">
        <v>0</v>
      </c>
      <c r="I87" s="54" t="n">
        <v>1</v>
      </c>
      <c r="J87" s="54" t="n">
        <v>0</v>
      </c>
      <c r="K87" s="54" t="n">
        <v>0</v>
      </c>
      <c r="L87" s="54" t="n">
        <v>0</v>
      </c>
      <c r="M87" s="54" t="n">
        <v>2</v>
      </c>
      <c r="N87" s="57" t="n">
        <f aca="false">SUM(B87:M87)</f>
        <v>9</v>
      </c>
    </row>
    <row r="88" customFormat="false" ht="12.75" hidden="false" customHeight="false" outlineLevel="0" collapsed="false">
      <c r="A88" s="52" t="s">
        <v>110</v>
      </c>
      <c r="B88" s="21" t="n">
        <v>1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1</v>
      </c>
      <c r="H88" s="21" t="n">
        <v>0</v>
      </c>
      <c r="I88" s="21" t="n">
        <v>0</v>
      </c>
      <c r="J88" s="21" t="n">
        <v>0</v>
      </c>
      <c r="K88" s="21" t="n">
        <v>2</v>
      </c>
      <c r="L88" s="21" t="n">
        <v>1</v>
      </c>
      <c r="M88" s="21" t="n">
        <v>0</v>
      </c>
      <c r="N88" s="22" t="n">
        <f aca="false">SUM(B88:M88)</f>
        <v>5</v>
      </c>
    </row>
    <row r="89" customFormat="false" ht="12.75" hidden="false" customHeight="false" outlineLevel="0" collapsed="false">
      <c r="A89" s="52" t="s">
        <v>111</v>
      </c>
      <c r="B89" s="21" t="n">
        <v>0</v>
      </c>
      <c r="C89" s="21" t="n">
        <v>1</v>
      </c>
      <c r="D89" s="21" t="n">
        <v>0</v>
      </c>
      <c r="E89" s="21" t="n">
        <v>0</v>
      </c>
      <c r="F89" s="21" t="n">
        <v>0</v>
      </c>
      <c r="G89" s="21" t="n">
        <v>1</v>
      </c>
      <c r="H89" s="21" t="n">
        <v>1</v>
      </c>
      <c r="I89" s="21" t="n">
        <v>0</v>
      </c>
      <c r="J89" s="21" t="n">
        <v>1</v>
      </c>
      <c r="K89" s="21" t="n">
        <v>0</v>
      </c>
      <c r="L89" s="21" t="n">
        <v>0</v>
      </c>
      <c r="M89" s="21" t="n">
        <v>0</v>
      </c>
      <c r="N89" s="22" t="n">
        <f aca="false">SUM(B89:M89)</f>
        <v>4</v>
      </c>
    </row>
    <row r="90" customFormat="false" ht="12.75" hidden="false" customHeight="false" outlineLevel="0" collapsed="false">
      <c r="A90" s="52" t="s">
        <v>106</v>
      </c>
      <c r="B90" s="21" t="n">
        <v>0</v>
      </c>
      <c r="C90" s="21" t="n">
        <v>0</v>
      </c>
      <c r="D90" s="21" t="n">
        <v>0</v>
      </c>
      <c r="E90" s="21" t="n">
        <v>1</v>
      </c>
      <c r="F90" s="21" t="n">
        <v>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2" t="n">
        <f aca="false">SUM(B90:M90)</f>
        <v>2</v>
      </c>
    </row>
    <row r="91" customFormat="false" ht="12.75" hidden="false" customHeight="false" outlineLevel="0" collapsed="false">
      <c r="A91" s="52" t="s">
        <v>107</v>
      </c>
      <c r="B91" s="21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1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2" t="n">
        <f aca="false">SUM(B91:M91)</f>
        <v>1</v>
      </c>
    </row>
    <row r="92" customFormat="false" ht="12.75" hidden="false" customHeight="false" outlineLevel="0" collapsed="false">
      <c r="A92" s="52" t="s">
        <v>112</v>
      </c>
      <c r="B92" s="21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1</v>
      </c>
      <c r="N92" s="22" t="n">
        <f aca="false">SUM(B92:M92)</f>
        <v>1</v>
      </c>
    </row>
    <row r="93" customFormat="false" ht="12.75" hidden="false" customHeight="false" outlineLevel="0" collapsed="false">
      <c r="A93" s="52" t="s">
        <v>161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1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2" t="n">
        <f aca="false">SUM(B93:M93)</f>
        <v>1</v>
      </c>
    </row>
    <row r="94" customFormat="false" ht="12.75" hidden="false" customHeight="false" outlineLevel="0" collapsed="false">
      <c r="A94" s="52" t="s">
        <v>114</v>
      </c>
      <c r="B94" s="21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1</v>
      </c>
      <c r="L94" s="21" t="n">
        <v>0</v>
      </c>
      <c r="M94" s="21" t="n">
        <v>0</v>
      </c>
      <c r="N94" s="22" t="n">
        <f aca="false">SUM(B94:M94)</f>
        <v>1</v>
      </c>
    </row>
    <row r="95" customFormat="false" ht="13.5" hidden="false" customHeight="false" outlineLevel="0" collapsed="false">
      <c r="A95" s="55" t="s">
        <v>115</v>
      </c>
      <c r="B95" s="24" t="n">
        <v>0</v>
      </c>
      <c r="C95" s="24" t="n">
        <v>0</v>
      </c>
      <c r="D95" s="24" t="n">
        <v>0</v>
      </c>
      <c r="E95" s="24" t="n">
        <v>1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5" t="n">
        <f aca="false">SUM(B95:M95)</f>
        <v>1</v>
      </c>
    </row>
    <row r="96" s="42" customFormat="true" ht="12.75" hidden="false" customHeight="false" outlineLevel="0" collapsed="false">
      <c r="A96" s="65" t="s">
        <v>31</v>
      </c>
      <c r="B96" s="30"/>
      <c r="C96" s="31"/>
      <c r="D96" s="32"/>
      <c r="E96" s="30"/>
      <c r="F96" s="30"/>
      <c r="H96" s="66" t="s">
        <v>148</v>
      </c>
      <c r="I96" s="30"/>
      <c r="J96" s="30"/>
      <c r="K96" s="30"/>
      <c r="L96" s="30"/>
      <c r="M96" s="30"/>
      <c r="N96" s="32"/>
    </row>
    <row r="98" s="45" customFormat="true" ht="39.95" hidden="false" customHeight="true" outlineLevel="0" collapsed="false">
      <c r="A98" s="40" t="s">
        <v>162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s="45" customFormat="true" ht="6.95" hidden="false" customHeight="tru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3"/>
    </row>
    <row r="100" s="45" customFormat="true" ht="13.5" hidden="false" customHeight="false" outlineLevel="0" collapsed="false">
      <c r="A100" s="12" t="n">
        <v>2010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45" customFormat="true" ht="21.75" hidden="false" customHeight="false" outlineLevel="0" collapsed="false">
      <c r="A101" s="46" t="s">
        <v>150</v>
      </c>
      <c r="B101" s="47" t="s">
        <v>3</v>
      </c>
      <c r="C101" s="47" t="s">
        <v>4</v>
      </c>
      <c r="D101" s="47" t="s">
        <v>5</v>
      </c>
      <c r="E101" s="47" t="s">
        <v>6</v>
      </c>
      <c r="F101" s="47" t="s">
        <v>7</v>
      </c>
      <c r="G101" s="47" t="s">
        <v>8</v>
      </c>
      <c r="H101" s="47" t="s">
        <v>9</v>
      </c>
      <c r="I101" s="47" t="s">
        <v>10</v>
      </c>
      <c r="J101" s="47" t="s">
        <v>11</v>
      </c>
      <c r="K101" s="47" t="s">
        <v>12</v>
      </c>
      <c r="L101" s="47" t="s">
        <v>13</v>
      </c>
      <c r="M101" s="47" t="s">
        <v>14</v>
      </c>
      <c r="N101" s="15" t="s">
        <v>15</v>
      </c>
    </row>
    <row r="102" s="45" customFormat="true" ht="13.5" hidden="false" customHeight="false" outlineLevel="0" collapsed="false">
      <c r="A102" s="46" t="s">
        <v>163</v>
      </c>
      <c r="B102" s="27" t="n">
        <f aca="false">SUM(B103:B106)</f>
        <v>1414</v>
      </c>
      <c r="C102" s="27" t="n">
        <f aca="false">SUM(C103:C106)</f>
        <v>936</v>
      </c>
      <c r="D102" s="27" t="n">
        <f aca="false">SUM(D103:D106)</f>
        <v>1138</v>
      </c>
      <c r="E102" s="27" t="n">
        <f aca="false">SUM(E103:E106)</f>
        <v>1284</v>
      </c>
      <c r="F102" s="27" t="n">
        <f aca="false">SUM(F103:F106)</f>
        <v>1184</v>
      </c>
      <c r="G102" s="27" t="n">
        <f aca="false">SUM(G103:G106)</f>
        <v>1496</v>
      </c>
      <c r="H102" s="27" t="n">
        <f aca="false">SUM(H103:H106)</f>
        <v>1754</v>
      </c>
      <c r="I102" s="27" t="n">
        <f aca="false">SUM(I103:I106)</f>
        <v>1759</v>
      </c>
      <c r="J102" s="27" t="n">
        <f aca="false">SUM(J103:J106)</f>
        <v>1891</v>
      </c>
      <c r="K102" s="27" t="n">
        <f aca="false">SUM(K103:K106)</f>
        <v>1693</v>
      </c>
      <c r="L102" s="27" t="n">
        <f aca="false">SUM(L103:L106)</f>
        <v>1508</v>
      </c>
      <c r="M102" s="27" t="n">
        <f aca="false">SUM(M103:M106)</f>
        <v>1618</v>
      </c>
      <c r="N102" s="27" t="n">
        <f aca="false">SUM(B102:M102)</f>
        <v>17675</v>
      </c>
    </row>
    <row r="103" customFormat="false" ht="12.75" hidden="false" customHeight="false" outlineLevel="0" collapsed="false">
      <c r="A103" s="51" t="s">
        <v>128</v>
      </c>
      <c r="B103" s="18" t="n">
        <v>1040</v>
      </c>
      <c r="C103" s="18" t="n">
        <v>678</v>
      </c>
      <c r="D103" s="18" t="n">
        <v>839</v>
      </c>
      <c r="E103" s="18" t="n">
        <v>990</v>
      </c>
      <c r="F103" s="18" t="n">
        <v>884</v>
      </c>
      <c r="G103" s="18" t="n">
        <v>1041</v>
      </c>
      <c r="H103" s="18" t="n">
        <v>1157</v>
      </c>
      <c r="I103" s="18" t="n">
        <v>1345</v>
      </c>
      <c r="J103" s="18" t="n">
        <v>1475</v>
      </c>
      <c r="K103" s="18" t="n">
        <v>1339</v>
      </c>
      <c r="L103" s="18" t="n">
        <v>1207</v>
      </c>
      <c r="M103" s="18" t="n">
        <v>1254</v>
      </c>
      <c r="N103" s="19" t="n">
        <f aca="false">SUM(B103:M103)</f>
        <v>13249</v>
      </c>
    </row>
    <row r="104" customFormat="false" ht="12.75" hidden="false" customHeight="false" outlineLevel="0" collapsed="false">
      <c r="A104" s="52" t="s">
        <v>131</v>
      </c>
      <c r="B104" s="21" t="n">
        <v>290</v>
      </c>
      <c r="C104" s="21" t="n">
        <v>221</v>
      </c>
      <c r="D104" s="21" t="n">
        <v>265</v>
      </c>
      <c r="E104" s="21" t="n">
        <v>261</v>
      </c>
      <c r="F104" s="21" t="n">
        <v>255</v>
      </c>
      <c r="G104" s="21" t="n">
        <v>258</v>
      </c>
      <c r="H104" s="21" t="n">
        <v>294</v>
      </c>
      <c r="I104" s="21" t="n">
        <v>271</v>
      </c>
      <c r="J104" s="21" t="n">
        <v>301</v>
      </c>
      <c r="K104" s="21" t="n">
        <v>300</v>
      </c>
      <c r="L104" s="21" t="n">
        <v>273</v>
      </c>
      <c r="M104" s="21" t="n">
        <v>316</v>
      </c>
      <c r="N104" s="22" t="n">
        <f aca="false">SUM(B104:M104)</f>
        <v>3305</v>
      </c>
    </row>
    <row r="105" customFormat="false" ht="12.75" hidden="false" customHeight="false" outlineLevel="0" collapsed="false">
      <c r="A105" s="52" t="s">
        <v>132</v>
      </c>
      <c r="B105" s="21" t="n">
        <v>82</v>
      </c>
      <c r="C105" s="21" t="n">
        <v>33</v>
      </c>
      <c r="D105" s="21" t="n">
        <v>29</v>
      </c>
      <c r="E105" s="21" t="n">
        <v>32</v>
      </c>
      <c r="F105" s="21" t="n">
        <v>37</v>
      </c>
      <c r="G105" s="21" t="n">
        <v>195</v>
      </c>
      <c r="H105" s="21" t="n">
        <v>301</v>
      </c>
      <c r="I105" s="21" t="n">
        <v>143</v>
      </c>
      <c r="J105" s="21" t="n">
        <v>109</v>
      </c>
      <c r="K105" s="21" t="n">
        <v>49</v>
      </c>
      <c r="L105" s="21" t="n">
        <v>28</v>
      </c>
      <c r="M105" s="21" t="n">
        <v>46</v>
      </c>
      <c r="N105" s="22" t="n">
        <f aca="false">SUM(B105:M105)</f>
        <v>1084</v>
      </c>
    </row>
    <row r="106" customFormat="false" ht="13.5" hidden="false" customHeight="false" outlineLevel="0" collapsed="false">
      <c r="A106" s="55" t="s">
        <v>134</v>
      </c>
      <c r="B106" s="24" t="n">
        <v>2</v>
      </c>
      <c r="C106" s="24" t="n">
        <v>4</v>
      </c>
      <c r="D106" s="24" t="n">
        <v>5</v>
      </c>
      <c r="E106" s="24" t="n">
        <v>1</v>
      </c>
      <c r="F106" s="24" t="n">
        <v>8</v>
      </c>
      <c r="G106" s="24" t="n">
        <v>2</v>
      </c>
      <c r="H106" s="24" t="n">
        <v>2</v>
      </c>
      <c r="I106" s="24" t="n">
        <v>0</v>
      </c>
      <c r="J106" s="24" t="n">
        <v>6</v>
      </c>
      <c r="K106" s="24" t="n">
        <v>5</v>
      </c>
      <c r="L106" s="24" t="n">
        <v>0</v>
      </c>
      <c r="M106" s="24" t="n">
        <v>2</v>
      </c>
      <c r="N106" s="25" t="n">
        <f aca="false">SUM(B106:M106)</f>
        <v>37</v>
      </c>
    </row>
    <row r="107" s="42" customFormat="true" ht="12.75" hidden="false" customHeight="false" outlineLevel="0" collapsed="false">
      <c r="A107" s="65" t="s">
        <v>31</v>
      </c>
      <c r="B107" s="30"/>
      <c r="C107" s="31"/>
      <c r="D107" s="32"/>
      <c r="E107" s="30"/>
      <c r="F107" s="30"/>
      <c r="H107" s="66" t="s">
        <v>148</v>
      </c>
      <c r="I107" s="30"/>
      <c r="J107" s="30"/>
      <c r="K107" s="30"/>
      <c r="L107" s="30"/>
      <c r="M107" s="30"/>
      <c r="N107" s="32"/>
    </row>
    <row r="109" s="45" customFormat="true" ht="39.95" hidden="false" customHeight="true" outlineLevel="0" collapsed="false">
      <c r="A109" s="40" t="s">
        <v>164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45" customFormat="true" ht="6.95" hidden="false" customHeight="tru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3"/>
    </row>
    <row r="111" s="45" customFormat="true" ht="13.5" hidden="false" customHeight="false" outlineLevel="0" collapsed="false">
      <c r="A111" s="12" t="n">
        <v>2010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45" customFormat="true" ht="21.75" hidden="false" customHeight="false" outlineLevel="0" collapsed="false">
      <c r="A112" s="46" t="s">
        <v>150</v>
      </c>
      <c r="B112" s="47" t="s">
        <v>3</v>
      </c>
      <c r="C112" s="47" t="s">
        <v>4</v>
      </c>
      <c r="D112" s="47" t="s">
        <v>5</v>
      </c>
      <c r="E112" s="47" t="s">
        <v>6</v>
      </c>
      <c r="F112" s="47" t="s">
        <v>7</v>
      </c>
      <c r="G112" s="47" t="s">
        <v>8</v>
      </c>
      <c r="H112" s="47" t="s">
        <v>9</v>
      </c>
      <c r="I112" s="47" t="s">
        <v>10</v>
      </c>
      <c r="J112" s="47" t="s">
        <v>11</v>
      </c>
      <c r="K112" s="47" t="s">
        <v>12</v>
      </c>
      <c r="L112" s="47" t="s">
        <v>13</v>
      </c>
      <c r="M112" s="47" t="s">
        <v>14</v>
      </c>
      <c r="N112" s="15" t="s">
        <v>15</v>
      </c>
    </row>
    <row r="113" s="45" customFormat="true" ht="13.5" hidden="false" customHeight="false" outlineLevel="0" collapsed="false">
      <c r="A113" s="46" t="s">
        <v>165</v>
      </c>
      <c r="B113" s="27" t="n">
        <f aca="false">SUM(B114:B133)</f>
        <v>9</v>
      </c>
      <c r="C113" s="27" t="n">
        <f aca="false">SUM(C114:C133)</f>
        <v>13</v>
      </c>
      <c r="D113" s="27" t="n">
        <f aca="false">SUM(D114:D133)</f>
        <v>15</v>
      </c>
      <c r="E113" s="27" t="n">
        <f aca="false">SUM(E114:E133)</f>
        <v>28</v>
      </c>
      <c r="F113" s="27" t="n">
        <f aca="false">SUM(F114:F133)</f>
        <v>21</v>
      </c>
      <c r="G113" s="27" t="n">
        <f aca="false">SUM(G114:G133)</f>
        <v>21</v>
      </c>
      <c r="H113" s="27" t="n">
        <f aca="false">SUM(H114:H133)</f>
        <v>22</v>
      </c>
      <c r="I113" s="27" t="n">
        <f aca="false">SUM(I114:I133)</f>
        <v>18</v>
      </c>
      <c r="J113" s="27" t="n">
        <f aca="false">SUM(J114:J133)</f>
        <v>15</v>
      </c>
      <c r="K113" s="27" t="n">
        <f aca="false">SUM(K114:K133)</f>
        <v>6</v>
      </c>
      <c r="L113" s="27" t="n">
        <f aca="false">SUM(L114:L133)</f>
        <v>23</v>
      </c>
      <c r="M113" s="27" t="n">
        <f aca="false">SUM(M114:M133)</f>
        <v>30</v>
      </c>
      <c r="N113" s="27" t="n">
        <f aca="false">SUM(B113:M113)</f>
        <v>221</v>
      </c>
    </row>
    <row r="114" customFormat="false" ht="12.75" hidden="false" customHeight="false" outlineLevel="0" collapsed="false">
      <c r="A114" s="51" t="s">
        <v>38</v>
      </c>
      <c r="B114" s="18" t="n">
        <v>5</v>
      </c>
      <c r="C114" s="18" t="n">
        <v>5</v>
      </c>
      <c r="D114" s="18" t="n">
        <v>4</v>
      </c>
      <c r="E114" s="18" t="n">
        <v>9</v>
      </c>
      <c r="F114" s="18" t="n">
        <v>5</v>
      </c>
      <c r="G114" s="18" t="n">
        <v>4</v>
      </c>
      <c r="H114" s="18" t="n">
        <v>7</v>
      </c>
      <c r="I114" s="18" t="n">
        <v>4</v>
      </c>
      <c r="J114" s="18" t="n">
        <v>5</v>
      </c>
      <c r="K114" s="18" t="n">
        <v>1</v>
      </c>
      <c r="L114" s="18" t="n">
        <v>10</v>
      </c>
      <c r="M114" s="18" t="n">
        <v>12</v>
      </c>
      <c r="N114" s="19" t="n">
        <f aca="false">SUM(B114:M114)</f>
        <v>71</v>
      </c>
    </row>
    <row r="115" customFormat="false" ht="12.75" hidden="false" customHeight="false" outlineLevel="0" collapsed="false">
      <c r="A115" s="52" t="s">
        <v>39</v>
      </c>
      <c r="B115" s="21" t="n">
        <v>1</v>
      </c>
      <c r="C115" s="21" t="n">
        <v>1</v>
      </c>
      <c r="D115" s="21" t="n">
        <v>4</v>
      </c>
      <c r="E115" s="21" t="n">
        <v>7</v>
      </c>
      <c r="F115" s="21" t="n">
        <v>3</v>
      </c>
      <c r="G115" s="21" t="n">
        <v>4</v>
      </c>
      <c r="H115" s="21" t="n">
        <v>3</v>
      </c>
      <c r="I115" s="21" t="n">
        <v>2</v>
      </c>
      <c r="J115" s="21" t="n">
        <v>3</v>
      </c>
      <c r="K115" s="21" t="n">
        <v>4</v>
      </c>
      <c r="L115" s="21" t="n">
        <v>3</v>
      </c>
      <c r="M115" s="21" t="n">
        <v>9</v>
      </c>
      <c r="N115" s="22" t="n">
        <f aca="false">SUM(B115:M115)</f>
        <v>44</v>
      </c>
    </row>
    <row r="116" customFormat="false" ht="12.75" hidden="false" customHeight="false" outlineLevel="0" collapsed="false">
      <c r="A116" s="52" t="s">
        <v>40</v>
      </c>
      <c r="B116" s="21" t="n">
        <v>1</v>
      </c>
      <c r="C116" s="21" t="n">
        <v>1</v>
      </c>
      <c r="D116" s="21" t="n">
        <v>1</v>
      </c>
      <c r="E116" s="21" t="n">
        <v>4</v>
      </c>
      <c r="F116" s="21" t="n">
        <v>2</v>
      </c>
      <c r="G116" s="21" t="n">
        <v>2</v>
      </c>
      <c r="H116" s="21" t="n">
        <v>4</v>
      </c>
      <c r="I116" s="21" t="n">
        <v>4</v>
      </c>
      <c r="J116" s="21" t="n">
        <v>1</v>
      </c>
      <c r="K116" s="21" t="n">
        <v>0</v>
      </c>
      <c r="L116" s="21" t="n">
        <v>1</v>
      </c>
      <c r="M116" s="21" t="n">
        <v>3</v>
      </c>
      <c r="N116" s="22" t="n">
        <f aca="false">SUM(B116:M116)</f>
        <v>24</v>
      </c>
      <c r="O116" s="48"/>
    </row>
    <row r="117" customFormat="false" ht="12.75" hidden="false" customHeight="false" outlineLevel="0" collapsed="false">
      <c r="A117" s="52" t="s">
        <v>41</v>
      </c>
      <c r="B117" s="21" t="n">
        <v>0</v>
      </c>
      <c r="C117" s="21" t="n">
        <v>2</v>
      </c>
      <c r="D117" s="21" t="n">
        <v>2</v>
      </c>
      <c r="E117" s="21" t="n">
        <v>2</v>
      </c>
      <c r="F117" s="21" t="n">
        <v>3</v>
      </c>
      <c r="G117" s="21" t="n">
        <v>2</v>
      </c>
      <c r="H117" s="21" t="n">
        <v>1</v>
      </c>
      <c r="I117" s="21" t="n">
        <v>4</v>
      </c>
      <c r="J117" s="21" t="n">
        <v>1</v>
      </c>
      <c r="K117" s="21" t="n">
        <v>0</v>
      </c>
      <c r="L117" s="21" t="n">
        <v>1</v>
      </c>
      <c r="M117" s="21" t="n">
        <v>5</v>
      </c>
      <c r="N117" s="22" t="n">
        <f aca="false">SUM(B117:M117)</f>
        <v>23</v>
      </c>
      <c r="O117" s="48"/>
    </row>
    <row r="118" customFormat="false" ht="12.75" hidden="false" customHeight="false" outlineLevel="0" collapsed="false">
      <c r="A118" s="52" t="s">
        <v>42</v>
      </c>
      <c r="B118" s="21" t="n">
        <v>0</v>
      </c>
      <c r="C118" s="21" t="n">
        <v>0</v>
      </c>
      <c r="D118" s="21" t="n">
        <v>0</v>
      </c>
      <c r="E118" s="21" t="n">
        <v>0</v>
      </c>
      <c r="F118" s="21" t="n">
        <v>2</v>
      </c>
      <c r="G118" s="21" t="n">
        <v>5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2</v>
      </c>
      <c r="M118" s="21" t="n">
        <v>0</v>
      </c>
      <c r="N118" s="22" t="n">
        <f aca="false">SUM(B118:M118)</f>
        <v>9</v>
      </c>
    </row>
    <row r="119" customFormat="false" ht="12.75" hidden="false" customHeight="false" outlineLevel="0" collapsed="false">
      <c r="A119" s="52" t="s">
        <v>43</v>
      </c>
      <c r="B119" s="21" t="n">
        <v>0</v>
      </c>
      <c r="C119" s="21" t="n">
        <v>0</v>
      </c>
      <c r="D119" s="21" t="n">
        <v>2</v>
      </c>
      <c r="E119" s="21" t="n">
        <v>0</v>
      </c>
      <c r="F119" s="21" t="n">
        <v>2</v>
      </c>
      <c r="G119" s="21" t="n">
        <v>1</v>
      </c>
      <c r="H119" s="21" t="n">
        <v>1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2" t="n">
        <f aca="false">SUM(B119:M119)</f>
        <v>6</v>
      </c>
    </row>
    <row r="120" customFormat="false" ht="12.75" hidden="false" customHeight="false" outlineLevel="0" collapsed="false">
      <c r="A120" s="52" t="s">
        <v>44</v>
      </c>
      <c r="B120" s="21" t="n">
        <v>0</v>
      </c>
      <c r="C120" s="21" t="n">
        <v>0</v>
      </c>
      <c r="D120" s="21" t="n">
        <v>1</v>
      </c>
      <c r="E120" s="21" t="n">
        <v>1</v>
      </c>
      <c r="F120" s="21" t="n">
        <v>1</v>
      </c>
      <c r="G120" s="21" t="n">
        <v>0</v>
      </c>
      <c r="H120" s="21" t="n">
        <v>0</v>
      </c>
      <c r="I120" s="21" t="n">
        <v>1</v>
      </c>
      <c r="J120" s="21" t="n">
        <v>0</v>
      </c>
      <c r="K120" s="21" t="n">
        <v>0</v>
      </c>
      <c r="L120" s="21" t="n">
        <v>2</v>
      </c>
      <c r="M120" s="21" t="n">
        <v>0</v>
      </c>
      <c r="N120" s="22" t="n">
        <f aca="false">SUM(B120:M120)</f>
        <v>6</v>
      </c>
    </row>
    <row r="121" customFormat="false" ht="12.75" hidden="false" customHeight="false" outlineLevel="0" collapsed="false">
      <c r="A121" s="52" t="s">
        <v>45</v>
      </c>
      <c r="B121" s="21" t="n">
        <v>0</v>
      </c>
      <c r="C121" s="21" t="n">
        <v>1</v>
      </c>
      <c r="D121" s="21" t="n">
        <v>0</v>
      </c>
      <c r="E121" s="21" t="n">
        <v>0</v>
      </c>
      <c r="F121" s="21" t="n">
        <v>1</v>
      </c>
      <c r="G121" s="21" t="n">
        <v>1</v>
      </c>
      <c r="H121" s="21" t="n">
        <v>2</v>
      </c>
      <c r="I121" s="21" t="n">
        <v>0</v>
      </c>
      <c r="J121" s="21" t="n">
        <v>1</v>
      </c>
      <c r="K121" s="21" t="n">
        <v>0</v>
      </c>
      <c r="L121" s="21" t="n">
        <v>0</v>
      </c>
      <c r="M121" s="21" t="n">
        <v>0</v>
      </c>
      <c r="N121" s="22" t="n">
        <f aca="false">SUM(B121:M121)</f>
        <v>6</v>
      </c>
    </row>
    <row r="122" customFormat="false" ht="12.75" hidden="false" customHeight="false" outlineLevel="0" collapsed="false">
      <c r="A122" s="52" t="s">
        <v>46</v>
      </c>
      <c r="B122" s="21" t="n">
        <v>0</v>
      </c>
      <c r="C122" s="21" t="n">
        <v>0</v>
      </c>
      <c r="D122" s="21" t="n">
        <v>0</v>
      </c>
      <c r="E122" s="21" t="n">
        <v>1</v>
      </c>
      <c r="F122" s="21" t="n">
        <v>0</v>
      </c>
      <c r="G122" s="21" t="n">
        <v>1</v>
      </c>
      <c r="H122" s="21" t="n">
        <v>2</v>
      </c>
      <c r="I122" s="21" t="n">
        <v>0</v>
      </c>
      <c r="J122" s="21" t="n">
        <v>0</v>
      </c>
      <c r="K122" s="21" t="n">
        <v>1</v>
      </c>
      <c r="L122" s="21" t="n">
        <v>0</v>
      </c>
      <c r="M122" s="21" t="n">
        <v>0</v>
      </c>
      <c r="N122" s="22" t="n">
        <f aca="false">SUM(B122:M122)</f>
        <v>5</v>
      </c>
    </row>
    <row r="123" customFormat="false" ht="12.75" hidden="false" customHeight="false" outlineLevel="0" collapsed="false">
      <c r="A123" s="52" t="s">
        <v>47</v>
      </c>
      <c r="B123" s="21" t="n">
        <v>1</v>
      </c>
      <c r="C123" s="21" t="n">
        <v>1</v>
      </c>
      <c r="D123" s="21" t="n">
        <v>0</v>
      </c>
      <c r="E123" s="21" t="n">
        <v>0</v>
      </c>
      <c r="F123" s="21" t="n">
        <v>1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0</v>
      </c>
      <c r="N123" s="22" t="n">
        <f aca="false">SUM(B123:M123)</f>
        <v>4</v>
      </c>
    </row>
    <row r="124" customFormat="false" ht="12.75" hidden="false" customHeight="false" outlineLevel="0" collapsed="false">
      <c r="A124" s="52" t="s">
        <v>48</v>
      </c>
      <c r="B124" s="21" t="n">
        <v>0</v>
      </c>
      <c r="C124" s="21" t="n">
        <v>0</v>
      </c>
      <c r="D124" s="21" t="n">
        <v>0</v>
      </c>
      <c r="E124" s="21" t="n">
        <v>1</v>
      </c>
      <c r="F124" s="21" t="n">
        <v>0</v>
      </c>
      <c r="G124" s="21" t="n">
        <v>0</v>
      </c>
      <c r="H124" s="21" t="n">
        <v>2</v>
      </c>
      <c r="I124" s="21" t="n">
        <v>0</v>
      </c>
      <c r="J124" s="21" t="n">
        <v>1</v>
      </c>
      <c r="K124" s="21" t="n">
        <v>0</v>
      </c>
      <c r="L124" s="21" t="n">
        <v>0</v>
      </c>
      <c r="M124" s="21" t="n">
        <v>0</v>
      </c>
      <c r="N124" s="22" t="n">
        <f aca="false">SUM(B124:M124)</f>
        <v>4</v>
      </c>
    </row>
    <row r="125" customFormat="false" ht="12.75" hidden="false" customHeight="false" outlineLevel="0" collapsed="false">
      <c r="A125" s="52" t="s">
        <v>49</v>
      </c>
      <c r="B125" s="21" t="n">
        <v>0</v>
      </c>
      <c r="C125" s="21" t="n">
        <v>0</v>
      </c>
      <c r="D125" s="21" t="n">
        <v>0</v>
      </c>
      <c r="E125" s="21" t="n">
        <v>0</v>
      </c>
      <c r="F125" s="21" t="n">
        <v>1</v>
      </c>
      <c r="G125" s="21" t="n">
        <v>0</v>
      </c>
      <c r="H125" s="21" t="n">
        <v>0</v>
      </c>
      <c r="I125" s="21" t="n">
        <v>0</v>
      </c>
      <c r="J125" s="21" t="n">
        <v>1</v>
      </c>
      <c r="K125" s="21" t="n">
        <v>0</v>
      </c>
      <c r="L125" s="21" t="n">
        <v>1</v>
      </c>
      <c r="M125" s="21" t="n">
        <v>0</v>
      </c>
      <c r="N125" s="22" t="n">
        <f aca="false">SUM(B125:M125)</f>
        <v>3</v>
      </c>
    </row>
    <row r="126" customFormat="false" ht="12.75" hidden="false" customHeight="false" outlineLevel="0" collapsed="false">
      <c r="A126" s="52" t="s">
        <v>50</v>
      </c>
      <c r="B126" s="21" t="n">
        <v>1</v>
      </c>
      <c r="C126" s="21" t="n">
        <v>1</v>
      </c>
      <c r="D126" s="21" t="n">
        <v>0</v>
      </c>
      <c r="E126" s="21" t="n">
        <v>0</v>
      </c>
      <c r="F126" s="21" t="n">
        <v>0</v>
      </c>
      <c r="G126" s="21" t="n">
        <v>1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2" t="n">
        <f aca="false">SUM(B126:M126)</f>
        <v>3</v>
      </c>
    </row>
    <row r="127" customFormat="false" ht="12.75" hidden="false" customHeight="false" outlineLevel="0" collapsed="false">
      <c r="A127" s="52" t="s">
        <v>51</v>
      </c>
      <c r="B127" s="21" t="n">
        <v>0</v>
      </c>
      <c r="C127" s="21" t="n">
        <v>1</v>
      </c>
      <c r="D127" s="21" t="n">
        <v>0</v>
      </c>
      <c r="E127" s="21" t="n">
        <v>1</v>
      </c>
      <c r="F127" s="21" t="n">
        <v>0</v>
      </c>
      <c r="G127" s="21" t="n">
        <v>0</v>
      </c>
      <c r="H127" s="21" t="n">
        <v>0</v>
      </c>
      <c r="I127" s="21" t="n">
        <v>1</v>
      </c>
      <c r="J127" s="21" t="n">
        <v>0</v>
      </c>
      <c r="K127" s="21" t="n">
        <v>0</v>
      </c>
      <c r="L127" s="21" t="n">
        <v>0</v>
      </c>
      <c r="M127" s="21" t="n">
        <v>0</v>
      </c>
      <c r="N127" s="22" t="n">
        <f aca="false">SUM(B127:M127)</f>
        <v>3</v>
      </c>
    </row>
    <row r="128" customFormat="false" ht="12.75" hidden="false" customHeight="false" outlineLevel="0" collapsed="false">
      <c r="A128" s="52" t="s">
        <v>52</v>
      </c>
      <c r="B128" s="21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2</v>
      </c>
      <c r="J128" s="21" t="n">
        <v>0</v>
      </c>
      <c r="K128" s="21" t="n">
        <v>0</v>
      </c>
      <c r="L128" s="21" t="n">
        <v>1</v>
      </c>
      <c r="M128" s="21" t="n">
        <v>0</v>
      </c>
      <c r="N128" s="22" t="n">
        <f aca="false">SUM(B128:M128)</f>
        <v>3</v>
      </c>
    </row>
    <row r="129" customFormat="false" ht="12.75" hidden="false" customHeight="false" outlineLevel="0" collapsed="false">
      <c r="A129" s="52" t="s">
        <v>53</v>
      </c>
      <c r="B129" s="21" t="n">
        <v>0</v>
      </c>
      <c r="C129" s="21" t="n">
        <v>0</v>
      </c>
      <c r="D129" s="21" t="n">
        <v>1</v>
      </c>
      <c r="E129" s="21" t="n">
        <v>1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2" t="n">
        <f aca="false">SUM(B129:M129)</f>
        <v>2</v>
      </c>
    </row>
    <row r="130" customFormat="false" ht="12.75" hidden="false" customHeight="false" outlineLevel="0" collapsed="false">
      <c r="A130" s="52" t="s">
        <v>54</v>
      </c>
      <c r="B130" s="21" t="n">
        <v>0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1</v>
      </c>
      <c r="N130" s="22" t="n">
        <f aca="false">SUM(B130:M130)</f>
        <v>2</v>
      </c>
    </row>
    <row r="131" customFormat="false" ht="12.75" hidden="false" customHeight="false" outlineLevel="0" collapsed="false">
      <c r="A131" s="52" t="s">
        <v>55</v>
      </c>
      <c r="B131" s="21" t="n">
        <v>0</v>
      </c>
      <c r="C131" s="21" t="n">
        <v>0</v>
      </c>
      <c r="D131" s="21" t="n">
        <v>0</v>
      </c>
      <c r="E131" s="21" t="n">
        <v>1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2" t="n">
        <f aca="false">SUM(B131:M131)</f>
        <v>1</v>
      </c>
    </row>
    <row r="132" customFormat="false" ht="12.75" hidden="false" customHeight="false" outlineLevel="0" collapsed="false">
      <c r="A132" s="52" t="s">
        <v>56</v>
      </c>
      <c r="B132" s="21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1</v>
      </c>
      <c r="K132" s="21" t="n">
        <v>0</v>
      </c>
      <c r="L132" s="21" t="n">
        <v>0</v>
      </c>
      <c r="M132" s="21" t="n">
        <v>0</v>
      </c>
      <c r="N132" s="22" t="n">
        <f aca="false">SUM(B132:M132)</f>
        <v>1</v>
      </c>
    </row>
    <row r="133" customFormat="false" ht="13.5" hidden="false" customHeight="false" outlineLevel="0" collapsed="false">
      <c r="A133" s="55" t="s">
        <v>57</v>
      </c>
      <c r="B133" s="24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1</v>
      </c>
      <c r="K133" s="24" t="n">
        <v>0</v>
      </c>
      <c r="L133" s="24" t="n">
        <v>0</v>
      </c>
      <c r="M133" s="24" t="n">
        <v>0</v>
      </c>
      <c r="N133" s="25" t="n">
        <f aca="false">SUM(B133:M133)</f>
        <v>1</v>
      </c>
    </row>
    <row r="134" s="42" customFormat="true" ht="12.75" hidden="false" customHeight="false" outlineLevel="0" collapsed="false">
      <c r="A134" s="65" t="s">
        <v>31</v>
      </c>
      <c r="B134" s="30"/>
      <c r="C134" s="31"/>
      <c r="D134" s="32"/>
      <c r="E134" s="30"/>
      <c r="F134" s="30"/>
      <c r="H134" s="66" t="s">
        <v>148</v>
      </c>
      <c r="I134" s="30"/>
      <c r="J134" s="30"/>
      <c r="K134" s="30"/>
      <c r="L134" s="30"/>
      <c r="M134" s="30"/>
      <c r="N134" s="32"/>
    </row>
    <row r="136" s="45" customFormat="true" ht="39.95" hidden="false" customHeight="true" outlineLevel="0" collapsed="false">
      <c r="A136" s="40" t="s">
        <v>166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</row>
    <row r="137" s="45" customFormat="true" ht="6.95" hidden="false" customHeight="tru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3"/>
    </row>
    <row r="138" s="45" customFormat="true" ht="13.5" hidden="false" customHeight="false" outlineLevel="0" collapsed="false">
      <c r="A138" s="12" t="n">
        <v>2010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s="45" customFormat="true" ht="21.75" hidden="false" customHeight="false" outlineLevel="0" collapsed="false">
      <c r="A139" s="46" t="s">
        <v>150</v>
      </c>
      <c r="B139" s="47" t="s">
        <v>3</v>
      </c>
      <c r="C139" s="47" t="s">
        <v>4</v>
      </c>
      <c r="D139" s="47" t="s">
        <v>5</v>
      </c>
      <c r="E139" s="47" t="s">
        <v>6</v>
      </c>
      <c r="F139" s="47" t="s">
        <v>7</v>
      </c>
      <c r="G139" s="47" t="s">
        <v>8</v>
      </c>
      <c r="H139" s="47" t="s">
        <v>9</v>
      </c>
      <c r="I139" s="47" t="s">
        <v>10</v>
      </c>
      <c r="J139" s="47" t="s">
        <v>11</v>
      </c>
      <c r="K139" s="47" t="s">
        <v>12</v>
      </c>
      <c r="L139" s="47" t="s">
        <v>13</v>
      </c>
      <c r="M139" s="47" t="s">
        <v>14</v>
      </c>
      <c r="N139" s="15" t="s">
        <v>15</v>
      </c>
    </row>
    <row r="140" s="45" customFormat="true" ht="13.5" hidden="false" customHeight="false" outlineLevel="0" collapsed="false">
      <c r="A140" s="46" t="s">
        <v>167</v>
      </c>
      <c r="B140" s="27" t="n">
        <f aca="false">SUM(B141:B158)</f>
        <v>9</v>
      </c>
      <c r="C140" s="27" t="n">
        <f aca="false">SUM(C141:C158)</f>
        <v>12</v>
      </c>
      <c r="D140" s="27" t="n">
        <f aca="false">SUM(D141:D158)</f>
        <v>13</v>
      </c>
      <c r="E140" s="27" t="n">
        <f aca="false">SUM(E141:E158)</f>
        <v>27</v>
      </c>
      <c r="F140" s="27" t="n">
        <f aca="false">SUM(F141:F158)</f>
        <v>19</v>
      </c>
      <c r="G140" s="27" t="n">
        <f aca="false">SUM(G141:G158)</f>
        <v>20</v>
      </c>
      <c r="H140" s="27" t="n">
        <f aca="false">SUM(H141:H158)</f>
        <v>21</v>
      </c>
      <c r="I140" s="27" t="n">
        <f aca="false">SUM(I141:I158)</f>
        <v>17</v>
      </c>
      <c r="J140" s="27" t="n">
        <f aca="false">SUM(J141:J158)</f>
        <v>15</v>
      </c>
      <c r="K140" s="27" t="n">
        <f aca="false">SUM(K141:K158)</f>
        <v>6</v>
      </c>
      <c r="L140" s="27" t="n">
        <f aca="false">SUM(L141:L158)</f>
        <v>23</v>
      </c>
      <c r="M140" s="27" t="n">
        <f aca="false">SUM(M141:M158)</f>
        <v>30</v>
      </c>
      <c r="N140" s="27" t="n">
        <f aca="false">SUM(B140:M140)</f>
        <v>212</v>
      </c>
    </row>
    <row r="141" customFormat="false" ht="12.75" hidden="false" customHeight="false" outlineLevel="0" collapsed="false">
      <c r="A141" s="51" t="s">
        <v>38</v>
      </c>
      <c r="B141" s="18" t="n">
        <v>5</v>
      </c>
      <c r="C141" s="18" t="n">
        <v>5</v>
      </c>
      <c r="D141" s="18" t="n">
        <v>4</v>
      </c>
      <c r="E141" s="18" t="n">
        <v>9</v>
      </c>
      <c r="F141" s="18" t="n">
        <v>5</v>
      </c>
      <c r="G141" s="18" t="n">
        <v>4</v>
      </c>
      <c r="H141" s="18" t="n">
        <v>7</v>
      </c>
      <c r="I141" s="18" t="n">
        <v>4</v>
      </c>
      <c r="J141" s="18" t="n">
        <v>5</v>
      </c>
      <c r="K141" s="18" t="n">
        <v>1</v>
      </c>
      <c r="L141" s="18" t="n">
        <v>10</v>
      </c>
      <c r="M141" s="18" t="n">
        <v>12</v>
      </c>
      <c r="N141" s="19" t="n">
        <f aca="false">SUM(B141:M141)</f>
        <v>71</v>
      </c>
    </row>
    <row r="142" customFormat="false" ht="12.75" hidden="false" customHeight="false" outlineLevel="0" collapsed="false">
      <c r="A142" s="52" t="s">
        <v>39</v>
      </c>
      <c r="B142" s="21" t="n">
        <v>1</v>
      </c>
      <c r="C142" s="21" t="n">
        <v>1</v>
      </c>
      <c r="D142" s="21" t="n">
        <v>4</v>
      </c>
      <c r="E142" s="21" t="n">
        <v>7</v>
      </c>
      <c r="F142" s="21" t="n">
        <v>3</v>
      </c>
      <c r="G142" s="21" t="n">
        <v>4</v>
      </c>
      <c r="H142" s="21" t="n">
        <v>3</v>
      </c>
      <c r="I142" s="21" t="n">
        <v>2</v>
      </c>
      <c r="J142" s="21" t="n">
        <v>3</v>
      </c>
      <c r="K142" s="21" t="n">
        <v>4</v>
      </c>
      <c r="L142" s="21" t="n">
        <v>3</v>
      </c>
      <c r="M142" s="21" t="n">
        <v>9</v>
      </c>
      <c r="N142" s="22" t="n">
        <f aca="false">SUM(B142:M142)</f>
        <v>44</v>
      </c>
    </row>
    <row r="143" customFormat="false" ht="12.75" hidden="false" customHeight="false" outlineLevel="0" collapsed="false">
      <c r="A143" s="52" t="s">
        <v>40</v>
      </c>
      <c r="B143" s="21" t="n">
        <v>1</v>
      </c>
      <c r="C143" s="21" t="n">
        <v>1</v>
      </c>
      <c r="D143" s="21" t="n">
        <v>1</v>
      </c>
      <c r="E143" s="21" t="n">
        <v>4</v>
      </c>
      <c r="F143" s="21" t="n">
        <v>2</v>
      </c>
      <c r="G143" s="21" t="n">
        <v>2</v>
      </c>
      <c r="H143" s="21" t="n">
        <v>4</v>
      </c>
      <c r="I143" s="21" t="n">
        <v>4</v>
      </c>
      <c r="J143" s="21" t="n">
        <v>1</v>
      </c>
      <c r="K143" s="21" t="n">
        <v>0</v>
      </c>
      <c r="L143" s="21" t="n">
        <v>1</v>
      </c>
      <c r="M143" s="21" t="n">
        <v>3</v>
      </c>
      <c r="N143" s="22" t="n">
        <f aca="false">SUM(B143:M143)</f>
        <v>24</v>
      </c>
      <c r="O143" s="48"/>
    </row>
    <row r="144" customFormat="false" ht="12.75" hidden="false" customHeight="false" outlineLevel="0" collapsed="false">
      <c r="A144" s="52" t="s">
        <v>41</v>
      </c>
      <c r="B144" s="21" t="n">
        <v>0</v>
      </c>
      <c r="C144" s="21" t="n">
        <v>2</v>
      </c>
      <c r="D144" s="21" t="n">
        <v>2</v>
      </c>
      <c r="E144" s="21" t="n">
        <v>2</v>
      </c>
      <c r="F144" s="21" t="n">
        <v>3</v>
      </c>
      <c r="G144" s="21" t="n">
        <v>2</v>
      </c>
      <c r="H144" s="21" t="n">
        <v>1</v>
      </c>
      <c r="I144" s="21" t="n">
        <v>4</v>
      </c>
      <c r="J144" s="21" t="n">
        <v>1</v>
      </c>
      <c r="K144" s="21" t="n">
        <v>0</v>
      </c>
      <c r="L144" s="21" t="n">
        <v>1</v>
      </c>
      <c r="M144" s="21" t="n">
        <v>5</v>
      </c>
      <c r="N144" s="22" t="n">
        <f aca="false">SUM(B144:M144)</f>
        <v>23</v>
      </c>
    </row>
    <row r="145" customFormat="false" ht="12.75" hidden="false" customHeight="false" outlineLevel="0" collapsed="false">
      <c r="A145" s="52" t="s">
        <v>42</v>
      </c>
      <c r="B145" s="21" t="n">
        <v>0</v>
      </c>
      <c r="C145" s="21" t="n">
        <v>0</v>
      </c>
      <c r="D145" s="21" t="n">
        <v>0</v>
      </c>
      <c r="E145" s="21" t="n">
        <v>0</v>
      </c>
      <c r="F145" s="21" t="n">
        <v>2</v>
      </c>
      <c r="G145" s="21" t="n">
        <v>5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2</v>
      </c>
      <c r="M145" s="21" t="n">
        <v>0</v>
      </c>
      <c r="N145" s="22" t="n">
        <f aca="false">SUM(B145:M145)</f>
        <v>9</v>
      </c>
    </row>
    <row r="146" customFormat="false" ht="12.75" hidden="false" customHeight="false" outlineLevel="0" collapsed="false">
      <c r="A146" s="52" t="s">
        <v>44</v>
      </c>
      <c r="B146" s="21" t="n">
        <v>0</v>
      </c>
      <c r="C146" s="21" t="n">
        <v>0</v>
      </c>
      <c r="D146" s="21" t="n">
        <v>1</v>
      </c>
      <c r="E146" s="21" t="n">
        <v>1</v>
      </c>
      <c r="F146" s="21" t="n">
        <v>1</v>
      </c>
      <c r="G146" s="21" t="n">
        <v>0</v>
      </c>
      <c r="H146" s="21" t="n">
        <v>0</v>
      </c>
      <c r="I146" s="21" t="n">
        <v>1</v>
      </c>
      <c r="J146" s="21" t="n">
        <v>0</v>
      </c>
      <c r="K146" s="21" t="n">
        <v>0</v>
      </c>
      <c r="L146" s="21" t="n">
        <v>2</v>
      </c>
      <c r="M146" s="21" t="n">
        <v>0</v>
      </c>
      <c r="N146" s="22" t="n">
        <f aca="false">SUM(B146:M146)</f>
        <v>6</v>
      </c>
    </row>
    <row r="147" customFormat="false" ht="12.75" hidden="false" customHeight="false" outlineLevel="0" collapsed="false">
      <c r="A147" s="52" t="s">
        <v>45</v>
      </c>
      <c r="B147" s="21" t="n">
        <v>0</v>
      </c>
      <c r="C147" s="21" t="n">
        <v>1</v>
      </c>
      <c r="D147" s="21" t="n">
        <v>0</v>
      </c>
      <c r="E147" s="21" t="n">
        <v>0</v>
      </c>
      <c r="F147" s="21" t="n">
        <v>1</v>
      </c>
      <c r="G147" s="21" t="n">
        <v>1</v>
      </c>
      <c r="H147" s="21" t="n">
        <v>2</v>
      </c>
      <c r="I147" s="21" t="n">
        <v>0</v>
      </c>
      <c r="J147" s="21" t="n">
        <v>1</v>
      </c>
      <c r="K147" s="21" t="n">
        <v>0</v>
      </c>
      <c r="L147" s="21" t="n">
        <v>0</v>
      </c>
      <c r="M147" s="21" t="n">
        <v>0</v>
      </c>
      <c r="N147" s="22" t="n">
        <f aca="false">SUM(B147:M147)</f>
        <v>6</v>
      </c>
    </row>
    <row r="148" customFormat="false" ht="12.75" hidden="false" customHeight="false" outlineLevel="0" collapsed="false">
      <c r="A148" s="52" t="s">
        <v>46</v>
      </c>
      <c r="B148" s="21" t="n">
        <v>0</v>
      </c>
      <c r="C148" s="21" t="n">
        <v>0</v>
      </c>
      <c r="D148" s="21" t="n">
        <v>0</v>
      </c>
      <c r="E148" s="21" t="n">
        <v>1</v>
      </c>
      <c r="F148" s="21" t="n">
        <v>0</v>
      </c>
      <c r="G148" s="21" t="n">
        <v>1</v>
      </c>
      <c r="H148" s="21" t="n">
        <v>2</v>
      </c>
      <c r="I148" s="21" t="n">
        <v>0</v>
      </c>
      <c r="J148" s="21" t="n">
        <v>0</v>
      </c>
      <c r="K148" s="21" t="n">
        <v>1</v>
      </c>
      <c r="L148" s="21" t="n">
        <v>0</v>
      </c>
      <c r="M148" s="21" t="n">
        <v>0</v>
      </c>
      <c r="N148" s="22" t="n">
        <f aca="false">SUM(B148:M148)</f>
        <v>5</v>
      </c>
    </row>
    <row r="149" customFormat="false" ht="12.75" hidden="false" customHeight="false" outlineLevel="0" collapsed="false">
      <c r="A149" s="52" t="s">
        <v>47</v>
      </c>
      <c r="B149" s="21" t="n">
        <v>1</v>
      </c>
      <c r="C149" s="21" t="n">
        <v>1</v>
      </c>
      <c r="D149" s="21" t="n">
        <v>0</v>
      </c>
      <c r="E149" s="21" t="n">
        <v>0</v>
      </c>
      <c r="F149" s="21" t="n">
        <v>1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1</v>
      </c>
      <c r="M149" s="21" t="n">
        <v>0</v>
      </c>
      <c r="N149" s="22" t="n">
        <f aca="false">SUM(B149:M149)</f>
        <v>4</v>
      </c>
    </row>
    <row r="150" customFormat="false" ht="12.75" hidden="false" customHeight="false" outlineLevel="0" collapsed="false">
      <c r="A150" s="52" t="s">
        <v>48</v>
      </c>
      <c r="B150" s="21" t="n">
        <v>0</v>
      </c>
      <c r="C150" s="21" t="n">
        <v>0</v>
      </c>
      <c r="D150" s="21" t="n">
        <v>0</v>
      </c>
      <c r="E150" s="21" t="n">
        <v>1</v>
      </c>
      <c r="F150" s="21" t="n">
        <v>0</v>
      </c>
      <c r="G150" s="21" t="n">
        <v>0</v>
      </c>
      <c r="H150" s="21" t="n">
        <v>2</v>
      </c>
      <c r="I150" s="21" t="n">
        <v>0</v>
      </c>
      <c r="J150" s="21" t="n">
        <v>1</v>
      </c>
      <c r="K150" s="21" t="n">
        <v>0</v>
      </c>
      <c r="L150" s="21" t="n">
        <v>0</v>
      </c>
      <c r="M150" s="21" t="n">
        <v>0</v>
      </c>
      <c r="N150" s="22" t="n">
        <f aca="false">SUM(B150:M150)</f>
        <v>4</v>
      </c>
    </row>
    <row r="151" customFormat="false" ht="12.75" hidden="false" customHeight="false" outlineLevel="0" collapsed="false">
      <c r="A151" s="52" t="s">
        <v>49</v>
      </c>
      <c r="B151" s="21" t="n">
        <v>0</v>
      </c>
      <c r="C151" s="21" t="n">
        <v>0</v>
      </c>
      <c r="D151" s="21" t="n">
        <v>0</v>
      </c>
      <c r="E151" s="21" t="n">
        <v>0</v>
      </c>
      <c r="F151" s="21" t="n">
        <v>1</v>
      </c>
      <c r="G151" s="21" t="n">
        <v>0</v>
      </c>
      <c r="H151" s="21" t="n">
        <v>0</v>
      </c>
      <c r="I151" s="21" t="n">
        <v>0</v>
      </c>
      <c r="J151" s="21" t="n">
        <v>1</v>
      </c>
      <c r="K151" s="21" t="n">
        <v>0</v>
      </c>
      <c r="L151" s="21" t="n">
        <v>1</v>
      </c>
      <c r="M151" s="21" t="n">
        <v>0</v>
      </c>
      <c r="N151" s="22" t="n">
        <f aca="false">SUM(B151:M151)</f>
        <v>3</v>
      </c>
    </row>
    <row r="152" customFormat="false" ht="12.75" hidden="false" customHeight="false" outlineLevel="0" collapsed="false">
      <c r="A152" s="52" t="s">
        <v>50</v>
      </c>
      <c r="B152" s="21" t="n">
        <v>1</v>
      </c>
      <c r="C152" s="21" t="n">
        <v>1</v>
      </c>
      <c r="D152" s="21" t="n">
        <v>0</v>
      </c>
      <c r="E152" s="21" t="n">
        <v>0</v>
      </c>
      <c r="F152" s="21" t="n">
        <v>0</v>
      </c>
      <c r="G152" s="21" t="n">
        <v>1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2" t="n">
        <f aca="false">SUM(B152:M152)</f>
        <v>3</v>
      </c>
    </row>
    <row r="153" customFormat="false" ht="12.75" hidden="false" customHeight="false" outlineLevel="0" collapsed="false">
      <c r="A153" s="52" t="s">
        <v>52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2</v>
      </c>
      <c r="J153" s="21" t="n">
        <v>0</v>
      </c>
      <c r="K153" s="21" t="n">
        <v>0</v>
      </c>
      <c r="L153" s="21" t="n">
        <v>1</v>
      </c>
      <c r="M153" s="21" t="n">
        <v>0</v>
      </c>
      <c r="N153" s="22" t="n">
        <f aca="false">SUM(B153:M153)</f>
        <v>3</v>
      </c>
    </row>
    <row r="154" customFormat="false" ht="12.75" hidden="false" customHeight="false" outlineLevel="0" collapsed="false">
      <c r="A154" s="52" t="s">
        <v>53</v>
      </c>
      <c r="B154" s="21" t="n">
        <v>0</v>
      </c>
      <c r="C154" s="21" t="n">
        <v>0</v>
      </c>
      <c r="D154" s="21" t="n">
        <v>1</v>
      </c>
      <c r="E154" s="21" t="n">
        <v>1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2" t="n">
        <f aca="false">SUM(B154:M154)</f>
        <v>2</v>
      </c>
    </row>
    <row r="155" customFormat="false" ht="12.75" hidden="false" customHeight="false" outlineLevel="0" collapsed="false">
      <c r="A155" s="52" t="s">
        <v>54</v>
      </c>
      <c r="B155" s="21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1</v>
      </c>
      <c r="M155" s="21" t="n">
        <v>1</v>
      </c>
      <c r="N155" s="22" t="n">
        <f aca="false">SUM(B155:M155)</f>
        <v>2</v>
      </c>
    </row>
    <row r="156" customFormat="false" ht="12.75" hidden="false" customHeight="false" outlineLevel="0" collapsed="false">
      <c r="A156" s="52" t="s">
        <v>56</v>
      </c>
      <c r="B156" s="21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1</v>
      </c>
      <c r="K156" s="21" t="n">
        <v>0</v>
      </c>
      <c r="L156" s="21" t="n">
        <v>0</v>
      </c>
      <c r="M156" s="21" t="n">
        <v>0</v>
      </c>
      <c r="N156" s="22" t="n">
        <f aca="false">SUM(B156:M156)</f>
        <v>1</v>
      </c>
    </row>
    <row r="157" customFormat="false" ht="12.75" hidden="false" customHeight="false" outlineLevel="0" collapsed="false">
      <c r="A157" s="52" t="s">
        <v>57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1</v>
      </c>
      <c r="K157" s="21" t="n">
        <v>0</v>
      </c>
      <c r="L157" s="21" t="n">
        <v>0</v>
      </c>
      <c r="M157" s="21" t="n">
        <v>0</v>
      </c>
      <c r="N157" s="22" t="n">
        <f aca="false">SUM(B157:M157)</f>
        <v>1</v>
      </c>
    </row>
    <row r="158" customFormat="false" ht="13.5" hidden="false" customHeight="false" outlineLevel="0" collapsed="false">
      <c r="A158" s="55" t="s">
        <v>55</v>
      </c>
      <c r="B158" s="24" t="n">
        <v>0</v>
      </c>
      <c r="C158" s="24" t="n">
        <v>0</v>
      </c>
      <c r="D158" s="24" t="n">
        <v>0</v>
      </c>
      <c r="E158" s="24" t="n">
        <v>1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5" t="n">
        <f aca="false">SUM(B158:M158)</f>
        <v>1</v>
      </c>
    </row>
    <row r="159" s="42" customFormat="true" ht="12.75" hidden="false" customHeight="false" outlineLevel="0" collapsed="false">
      <c r="A159" s="65" t="s">
        <v>31</v>
      </c>
      <c r="B159" s="30"/>
      <c r="C159" s="31"/>
      <c r="D159" s="32"/>
      <c r="E159" s="30"/>
      <c r="F159" s="30"/>
      <c r="H159" s="66" t="s">
        <v>148</v>
      </c>
      <c r="I159" s="30"/>
      <c r="J159" s="30"/>
      <c r="K159" s="30"/>
      <c r="L159" s="30"/>
      <c r="M159" s="30"/>
      <c r="N159" s="32"/>
    </row>
    <row r="160" s="42" customFormat="true" ht="12.75" hidden="false" customHeight="false" outlineLevel="0" collapsed="false">
      <c r="A160" s="65"/>
      <c r="B160" s="30"/>
      <c r="C160" s="31"/>
      <c r="D160" s="32"/>
      <c r="E160" s="30"/>
      <c r="F160" s="30"/>
      <c r="H160" s="66"/>
      <c r="I160" s="30"/>
      <c r="J160" s="30"/>
      <c r="K160" s="30"/>
      <c r="L160" s="30"/>
      <c r="M160" s="30"/>
      <c r="N160" s="32"/>
    </row>
    <row r="161" s="45" customFormat="true" ht="39.95" hidden="false" customHeight="true" outlineLevel="0" collapsed="false">
      <c r="A161" s="40" t="s">
        <v>168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</row>
    <row r="162" s="45" customFormat="true" ht="6.95" hidden="false" customHeight="tru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3"/>
    </row>
    <row r="163" s="45" customFormat="true" ht="13.5" hidden="false" customHeight="false" outlineLevel="0" collapsed="false">
      <c r="A163" s="12" t="n">
        <v>2010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s="45" customFormat="true" ht="21.75" hidden="false" customHeight="false" outlineLevel="0" collapsed="false">
      <c r="A164" s="46" t="s">
        <v>150</v>
      </c>
      <c r="B164" s="47" t="s">
        <v>3</v>
      </c>
      <c r="C164" s="47" t="s">
        <v>4</v>
      </c>
      <c r="D164" s="47" t="s">
        <v>5</v>
      </c>
      <c r="E164" s="47" t="s">
        <v>6</v>
      </c>
      <c r="F164" s="47" t="s">
        <v>7</v>
      </c>
      <c r="G164" s="47" t="s">
        <v>8</v>
      </c>
      <c r="H164" s="47" t="s">
        <v>9</v>
      </c>
      <c r="I164" s="47" t="s">
        <v>10</v>
      </c>
      <c r="J164" s="47" t="s">
        <v>11</v>
      </c>
      <c r="K164" s="47" t="s">
        <v>12</v>
      </c>
      <c r="L164" s="47" t="s">
        <v>13</v>
      </c>
      <c r="M164" s="47" t="s">
        <v>14</v>
      </c>
      <c r="N164" s="15" t="s">
        <v>15</v>
      </c>
    </row>
    <row r="165" s="45" customFormat="true" ht="13.5" hidden="false" customHeight="false" outlineLevel="0" collapsed="false">
      <c r="A165" s="46" t="s">
        <v>169</v>
      </c>
      <c r="B165" s="27" t="n">
        <f aca="false">SUM(B166:B167)</f>
        <v>0</v>
      </c>
      <c r="C165" s="27" t="n">
        <f aca="false">SUM(C166:C167)</f>
        <v>0</v>
      </c>
      <c r="D165" s="27" t="n">
        <f aca="false">SUM(D166:D167)</f>
        <v>0</v>
      </c>
      <c r="E165" s="27" t="n">
        <f aca="false">SUM(E166:E167)</f>
        <v>1</v>
      </c>
      <c r="F165" s="27" t="n">
        <f aca="false">SUM(F166:F167)</f>
        <v>0</v>
      </c>
      <c r="G165" s="27" t="n">
        <f aca="false">SUM(G166:G167)</f>
        <v>0</v>
      </c>
      <c r="H165" s="27" t="n">
        <f aca="false">SUM(H166:H167)</f>
        <v>0</v>
      </c>
      <c r="I165" s="27" t="n">
        <f aca="false">SUM(I166:I167)</f>
        <v>0</v>
      </c>
      <c r="J165" s="27" t="n">
        <f aca="false">SUM(J166:J167)</f>
        <v>0</v>
      </c>
      <c r="K165" s="27" t="n">
        <f aca="false">SUM(K166:K167)</f>
        <v>1</v>
      </c>
      <c r="L165" s="27" t="n">
        <f aca="false">SUM(L166:L167)</f>
        <v>0</v>
      </c>
      <c r="M165" s="27" t="n">
        <f aca="false">SUM(M166:M167)</f>
        <v>0</v>
      </c>
      <c r="N165" s="27" t="n">
        <f aca="false">SUM(B165:M165)</f>
        <v>2</v>
      </c>
    </row>
    <row r="166" customFormat="false" ht="12.75" hidden="false" customHeight="false" outlineLevel="0" collapsed="false">
      <c r="A166" s="51" t="s">
        <v>65</v>
      </c>
      <c r="B166" s="18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1</v>
      </c>
      <c r="L166" s="18" t="n">
        <v>0</v>
      </c>
      <c r="M166" s="18" t="n">
        <v>0</v>
      </c>
      <c r="N166" s="19" t="n">
        <f aca="false">SUM(B166:M166)</f>
        <v>1</v>
      </c>
      <c r="O166" s="48"/>
    </row>
    <row r="167" customFormat="false" ht="13.5" hidden="false" customHeight="false" outlineLevel="0" collapsed="false">
      <c r="A167" s="55" t="s">
        <v>66</v>
      </c>
      <c r="B167" s="24" t="n">
        <v>0</v>
      </c>
      <c r="C167" s="24" t="n">
        <v>0</v>
      </c>
      <c r="D167" s="24" t="n">
        <v>0</v>
      </c>
      <c r="E167" s="24" t="n">
        <v>1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5" t="n">
        <f aca="false">SUM(B167:M167)</f>
        <v>1</v>
      </c>
    </row>
    <row r="168" s="42" customFormat="true" ht="12.75" hidden="false" customHeight="false" outlineLevel="0" collapsed="false">
      <c r="A168" s="65" t="s">
        <v>31</v>
      </c>
      <c r="B168" s="30"/>
      <c r="C168" s="31"/>
      <c r="D168" s="32"/>
      <c r="E168" s="30"/>
      <c r="F168" s="30"/>
      <c r="H168" s="66" t="s">
        <v>148</v>
      </c>
      <c r="I168" s="30"/>
      <c r="J168" s="30"/>
      <c r="K168" s="30"/>
      <c r="L168" s="30"/>
      <c r="M168" s="30"/>
      <c r="N168" s="32"/>
    </row>
    <row r="170" s="45" customFormat="true" ht="39.95" hidden="false" customHeight="true" outlineLevel="0" collapsed="false">
      <c r="A170" s="40" t="s">
        <v>170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</row>
    <row r="171" s="45" customFormat="true" ht="6.95" hidden="false" customHeight="true" outlineLevel="0" collapsed="false">
      <c r="A171" s="71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3"/>
    </row>
    <row r="172" s="45" customFormat="true" ht="13.5" hidden="false" customHeight="false" outlineLevel="0" collapsed="false">
      <c r="A172" s="12" t="n">
        <v>201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s="45" customFormat="true" ht="21.75" hidden="false" customHeight="false" outlineLevel="0" collapsed="false">
      <c r="A173" s="46" t="s">
        <v>150</v>
      </c>
      <c r="B173" s="47" t="s">
        <v>3</v>
      </c>
      <c r="C173" s="47" t="s">
        <v>4</v>
      </c>
      <c r="D173" s="47" t="s">
        <v>5</v>
      </c>
      <c r="E173" s="47" t="s">
        <v>6</v>
      </c>
      <c r="F173" s="47" t="s">
        <v>7</v>
      </c>
      <c r="G173" s="47" t="s">
        <v>8</v>
      </c>
      <c r="H173" s="47" t="s">
        <v>9</v>
      </c>
      <c r="I173" s="47" t="s">
        <v>10</v>
      </c>
      <c r="J173" s="47" t="s">
        <v>11</v>
      </c>
      <c r="K173" s="47" t="s">
        <v>12</v>
      </c>
      <c r="L173" s="47" t="s">
        <v>13</v>
      </c>
      <c r="M173" s="47" t="s">
        <v>14</v>
      </c>
      <c r="N173" s="15" t="s">
        <v>15</v>
      </c>
    </row>
    <row r="174" s="45" customFormat="true" ht="13.5" hidden="false" customHeight="false" outlineLevel="0" collapsed="false">
      <c r="A174" s="46" t="s">
        <v>171</v>
      </c>
      <c r="B174" s="27" t="n">
        <f aca="false">SUM(B175:B176)</f>
        <v>3</v>
      </c>
      <c r="C174" s="27" t="n">
        <f aca="false">SUM(C175:C176)</f>
        <v>6</v>
      </c>
      <c r="D174" s="27" t="n">
        <f aca="false">SUM(D175:D176)</f>
        <v>4</v>
      </c>
      <c r="E174" s="27" t="n">
        <f aca="false">SUM(E175:E176)</f>
        <v>5</v>
      </c>
      <c r="F174" s="27" t="n">
        <f aca="false">SUM(F175:F176)</f>
        <v>6</v>
      </c>
      <c r="G174" s="27" t="n">
        <f aca="false">SUM(G175:G176)</f>
        <v>3</v>
      </c>
      <c r="H174" s="27" t="n">
        <f aca="false">SUM(H175:H176)</f>
        <v>5</v>
      </c>
      <c r="I174" s="27" t="n">
        <f aca="false">SUM(I175:I176)</f>
        <v>3</v>
      </c>
      <c r="J174" s="27" t="n">
        <f aca="false">SUM(J175:J176)</f>
        <v>19</v>
      </c>
      <c r="K174" s="27" t="n">
        <f aca="false">SUM(K175:K176)</f>
        <v>17</v>
      </c>
      <c r="L174" s="27" t="n">
        <f aca="false">SUM(L175:L176)</f>
        <v>7</v>
      </c>
      <c r="M174" s="27" t="n">
        <f aca="false">SUM(M175:M176)</f>
        <v>6</v>
      </c>
      <c r="N174" s="27" t="n">
        <f aca="false">SUM(B174:M174)</f>
        <v>84</v>
      </c>
    </row>
    <row r="175" customFormat="false" ht="22.5" hidden="false" customHeight="false" outlineLevel="0" collapsed="false">
      <c r="A175" s="51" t="s">
        <v>172</v>
      </c>
      <c r="B175" s="18" t="n">
        <v>2</v>
      </c>
      <c r="C175" s="18" t="n">
        <v>6</v>
      </c>
      <c r="D175" s="18" t="n">
        <v>4</v>
      </c>
      <c r="E175" s="18" t="n">
        <v>4</v>
      </c>
      <c r="F175" s="18" t="n">
        <v>5</v>
      </c>
      <c r="G175" s="18" t="n">
        <v>2</v>
      </c>
      <c r="H175" s="18" t="n">
        <v>3</v>
      </c>
      <c r="I175" s="18" t="n">
        <v>3</v>
      </c>
      <c r="J175" s="18" t="n">
        <v>17</v>
      </c>
      <c r="K175" s="18" t="n">
        <v>14</v>
      </c>
      <c r="L175" s="18" t="n">
        <v>7</v>
      </c>
      <c r="M175" s="18" t="n">
        <v>4</v>
      </c>
      <c r="N175" s="19" t="n">
        <f aca="false">SUM(B175:M175)</f>
        <v>71</v>
      </c>
    </row>
    <row r="176" customFormat="false" ht="13.5" hidden="false" customHeight="false" outlineLevel="0" collapsed="false">
      <c r="A176" s="55" t="s">
        <v>103</v>
      </c>
      <c r="B176" s="24" t="n">
        <v>1</v>
      </c>
      <c r="C176" s="24" t="n">
        <v>0</v>
      </c>
      <c r="D176" s="24" t="n">
        <v>0</v>
      </c>
      <c r="E176" s="24" t="n">
        <v>1</v>
      </c>
      <c r="F176" s="24" t="n">
        <v>1</v>
      </c>
      <c r="G176" s="24" t="n">
        <v>1</v>
      </c>
      <c r="H176" s="24" t="n">
        <v>2</v>
      </c>
      <c r="I176" s="24" t="n">
        <v>0</v>
      </c>
      <c r="J176" s="24" t="n">
        <v>2</v>
      </c>
      <c r="K176" s="24" t="n">
        <v>3</v>
      </c>
      <c r="L176" s="24" t="n">
        <v>0</v>
      </c>
      <c r="M176" s="24" t="n">
        <v>2</v>
      </c>
      <c r="N176" s="25" t="n">
        <f aca="false">SUM(B176:M176)</f>
        <v>13</v>
      </c>
    </row>
    <row r="177" s="42" customFormat="true" ht="12.75" hidden="false" customHeight="false" outlineLevel="0" collapsed="false">
      <c r="A177" s="65" t="s">
        <v>31</v>
      </c>
      <c r="B177" s="30"/>
      <c r="C177" s="31"/>
      <c r="D177" s="32"/>
      <c r="E177" s="30"/>
      <c r="F177" s="30"/>
      <c r="H177" s="66" t="s">
        <v>148</v>
      </c>
      <c r="I177" s="30"/>
      <c r="J177" s="30"/>
      <c r="K177" s="30"/>
      <c r="L177" s="30"/>
      <c r="M177" s="30"/>
      <c r="N177" s="32"/>
    </row>
    <row r="178" s="45" customFormat="true" ht="39.95" hidden="false" customHeight="true" outlineLevel="0" collapsed="false">
      <c r="A178" s="40" t="s">
        <v>173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</row>
    <row r="179" s="45" customFormat="true" ht="6.95" hidden="false" customHeight="true" outlineLevel="0" collapsed="false">
      <c r="A179" s="71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3"/>
    </row>
    <row r="180" s="45" customFormat="true" ht="13.5" hidden="false" customHeight="false" outlineLevel="0" collapsed="false">
      <c r="A180" s="12" t="n">
        <v>2010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s="45" customFormat="true" ht="21.75" hidden="false" customHeight="false" outlineLevel="0" collapsed="false">
      <c r="A181" s="46" t="s">
        <v>150</v>
      </c>
      <c r="B181" s="47" t="s">
        <v>3</v>
      </c>
      <c r="C181" s="47" t="s">
        <v>4</v>
      </c>
      <c r="D181" s="47" t="s">
        <v>5</v>
      </c>
      <c r="E181" s="47" t="s">
        <v>6</v>
      </c>
      <c r="F181" s="47" t="s">
        <v>7</v>
      </c>
      <c r="G181" s="47" t="s">
        <v>8</v>
      </c>
      <c r="H181" s="47" t="s">
        <v>9</v>
      </c>
      <c r="I181" s="47" t="s">
        <v>10</v>
      </c>
      <c r="J181" s="47" t="s">
        <v>11</v>
      </c>
      <c r="K181" s="47" t="s">
        <v>12</v>
      </c>
      <c r="L181" s="47" t="s">
        <v>13</v>
      </c>
      <c r="M181" s="47" t="s">
        <v>14</v>
      </c>
      <c r="N181" s="15" t="s">
        <v>15</v>
      </c>
    </row>
    <row r="182" s="45" customFormat="true" ht="13.5" hidden="false" customHeight="false" outlineLevel="0" collapsed="false">
      <c r="A182" s="46" t="s">
        <v>174</v>
      </c>
      <c r="B182" s="27" t="n">
        <f aca="false">SUM(B183:B185)</f>
        <v>0</v>
      </c>
      <c r="C182" s="27" t="n">
        <f aca="false">SUM(C183:C185)</f>
        <v>1</v>
      </c>
      <c r="D182" s="27" t="n">
        <f aca="false">SUM(D183:D185)</f>
        <v>0</v>
      </c>
      <c r="E182" s="27" t="n">
        <f aca="false">SUM(E183:E185)</f>
        <v>0</v>
      </c>
      <c r="F182" s="27" t="n">
        <f aca="false">SUM(F183:F185)</f>
        <v>1</v>
      </c>
      <c r="G182" s="27" t="n">
        <f aca="false">SUM(G183:G185)</f>
        <v>1</v>
      </c>
      <c r="H182" s="27" t="n">
        <f aca="false">SUM(H183:H185)</f>
        <v>1</v>
      </c>
      <c r="I182" s="27" t="n">
        <f aca="false">SUM(I183:I185)</f>
        <v>0</v>
      </c>
      <c r="J182" s="27" t="n">
        <f aca="false">SUM(J183:J185)</f>
        <v>1</v>
      </c>
      <c r="K182" s="27" t="n">
        <f aca="false">SUM(K183:K185)</f>
        <v>1</v>
      </c>
      <c r="L182" s="27" t="n">
        <f aca="false">SUM(L183:L185)</f>
        <v>0</v>
      </c>
      <c r="M182" s="27" t="n">
        <f aca="false">SUM(M183:M185)</f>
        <v>0</v>
      </c>
      <c r="N182" s="27" t="n">
        <f aca="false">SUM(B182:M182)</f>
        <v>6</v>
      </c>
    </row>
    <row r="183" customFormat="false" ht="12.75" hidden="false" customHeight="false" outlineLevel="0" collapsed="false">
      <c r="A183" s="51" t="s">
        <v>111</v>
      </c>
      <c r="B183" s="18" t="n">
        <v>0</v>
      </c>
      <c r="C183" s="18" t="n">
        <v>1</v>
      </c>
      <c r="D183" s="18" t="n">
        <v>0</v>
      </c>
      <c r="E183" s="18" t="n">
        <v>0</v>
      </c>
      <c r="F183" s="18" t="n">
        <v>0</v>
      </c>
      <c r="G183" s="18" t="n">
        <v>1</v>
      </c>
      <c r="H183" s="18" t="n">
        <v>1</v>
      </c>
      <c r="I183" s="18" t="n">
        <v>0</v>
      </c>
      <c r="J183" s="18" t="n">
        <v>1</v>
      </c>
      <c r="K183" s="18" t="n">
        <v>0</v>
      </c>
      <c r="L183" s="18" t="n">
        <v>0</v>
      </c>
      <c r="M183" s="18" t="n">
        <v>0</v>
      </c>
      <c r="N183" s="19" t="n">
        <f aca="false">SUM(B183:M183)</f>
        <v>4</v>
      </c>
    </row>
    <row r="184" customFormat="false" ht="12.75" hidden="false" customHeight="false" outlineLevel="0" collapsed="false">
      <c r="A184" s="52" t="s">
        <v>161</v>
      </c>
      <c r="B184" s="21" t="n">
        <v>0</v>
      </c>
      <c r="C184" s="21" t="n">
        <v>0</v>
      </c>
      <c r="D184" s="21" t="n">
        <v>0</v>
      </c>
      <c r="E184" s="21" t="n">
        <v>0</v>
      </c>
      <c r="F184" s="21" t="n">
        <v>1</v>
      </c>
      <c r="G184" s="21" t="n">
        <v>0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2" t="n">
        <f aca="false">SUM(B184:M184)</f>
        <v>1</v>
      </c>
    </row>
    <row r="185" customFormat="false" ht="13.5" hidden="false" customHeight="false" outlineLevel="0" collapsed="false">
      <c r="A185" s="55" t="s">
        <v>114</v>
      </c>
      <c r="B185" s="24" t="n">
        <v>0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1</v>
      </c>
      <c r="L185" s="24" t="n">
        <v>0</v>
      </c>
      <c r="M185" s="24" t="n">
        <v>0</v>
      </c>
      <c r="N185" s="25" t="n">
        <f aca="false">SUM(B185:M185)</f>
        <v>1</v>
      </c>
    </row>
    <row r="186" s="42" customFormat="true" ht="12.75" hidden="false" customHeight="false" outlineLevel="0" collapsed="false">
      <c r="A186" s="65" t="s">
        <v>31</v>
      </c>
      <c r="B186" s="30"/>
      <c r="C186" s="31"/>
      <c r="D186" s="32"/>
      <c r="E186" s="30"/>
      <c r="F186" s="30"/>
      <c r="H186" s="66" t="s">
        <v>148</v>
      </c>
      <c r="I186" s="30"/>
      <c r="J186" s="30"/>
      <c r="K186" s="30"/>
      <c r="L186" s="30"/>
      <c r="M186" s="30"/>
      <c r="N186" s="32"/>
    </row>
    <row r="187" s="42" customFormat="true" ht="12.75" hidden="false" customHeight="false" outlineLevel="0" collapsed="false">
      <c r="A187" s="65"/>
      <c r="B187" s="30"/>
      <c r="C187" s="31"/>
      <c r="D187" s="32"/>
      <c r="E187" s="30"/>
      <c r="F187" s="30"/>
      <c r="H187" s="66"/>
      <c r="I187" s="30"/>
      <c r="J187" s="30"/>
      <c r="K187" s="30"/>
      <c r="L187" s="30"/>
      <c r="M187" s="30"/>
      <c r="N187" s="32"/>
    </row>
    <row r="188" s="45" customFormat="true" ht="39.95" hidden="false" customHeight="true" outlineLevel="0" collapsed="false">
      <c r="A188" s="40" t="s">
        <v>175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</row>
    <row r="189" s="45" customFormat="true" ht="6.95" hidden="false" customHeight="tru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3"/>
    </row>
    <row r="190" s="45" customFormat="true" ht="13.5" hidden="false" customHeight="false" outlineLevel="0" collapsed="false">
      <c r="A190" s="12" t="n">
        <v>2010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s="45" customFormat="true" ht="21.75" hidden="false" customHeight="false" outlineLevel="0" collapsed="false">
      <c r="A191" s="46" t="s">
        <v>150</v>
      </c>
      <c r="B191" s="47" t="s">
        <v>3</v>
      </c>
      <c r="C191" s="47" t="s">
        <v>4</v>
      </c>
      <c r="D191" s="47" t="s">
        <v>5</v>
      </c>
      <c r="E191" s="47" t="s">
        <v>6</v>
      </c>
      <c r="F191" s="47" t="s">
        <v>7</v>
      </c>
      <c r="G191" s="47" t="s">
        <v>8</v>
      </c>
      <c r="H191" s="47" t="s">
        <v>9</v>
      </c>
      <c r="I191" s="47" t="s">
        <v>10</v>
      </c>
      <c r="J191" s="47" t="s">
        <v>11</v>
      </c>
      <c r="K191" s="47" t="s">
        <v>12</v>
      </c>
      <c r="L191" s="47" t="s">
        <v>13</v>
      </c>
      <c r="M191" s="47" t="s">
        <v>14</v>
      </c>
      <c r="N191" s="15" t="s">
        <v>15</v>
      </c>
    </row>
    <row r="192" s="45" customFormat="true" ht="13.5" hidden="false" customHeight="false" outlineLevel="0" collapsed="false">
      <c r="A192" s="46" t="s">
        <v>176</v>
      </c>
      <c r="B192" s="27" t="n">
        <f aca="false">B193</f>
        <v>0</v>
      </c>
      <c r="C192" s="27" t="n">
        <f aca="false">C193</f>
        <v>0</v>
      </c>
      <c r="D192" s="27" t="n">
        <f aca="false">D193</f>
        <v>1</v>
      </c>
      <c r="E192" s="27" t="n">
        <f aca="false">E193</f>
        <v>0</v>
      </c>
      <c r="F192" s="27" t="n">
        <f aca="false">F193</f>
        <v>0</v>
      </c>
      <c r="G192" s="27" t="n">
        <f aca="false">G193</f>
        <v>1</v>
      </c>
      <c r="H192" s="27" t="n">
        <f aca="false">H193</f>
        <v>0</v>
      </c>
      <c r="I192" s="27" t="n">
        <f aca="false">I193</f>
        <v>0</v>
      </c>
      <c r="J192" s="27" t="n">
        <f aca="false">J193</f>
        <v>0</v>
      </c>
      <c r="K192" s="27" t="n">
        <f aca="false">K193</f>
        <v>0</v>
      </c>
      <c r="L192" s="27" t="n">
        <f aca="false">L193</f>
        <v>0</v>
      </c>
      <c r="M192" s="27" t="n">
        <f aca="false">M193</f>
        <v>1</v>
      </c>
      <c r="N192" s="27" t="n">
        <f aca="false">N193</f>
        <v>3</v>
      </c>
    </row>
    <row r="193" customFormat="false" ht="13.5" hidden="false" customHeight="false" outlineLevel="0" collapsed="false">
      <c r="A193" s="76" t="s">
        <v>139</v>
      </c>
      <c r="B193" s="77" t="n">
        <v>0</v>
      </c>
      <c r="C193" s="77" t="n">
        <v>0</v>
      </c>
      <c r="D193" s="77" t="n">
        <v>1</v>
      </c>
      <c r="E193" s="77" t="n">
        <v>0</v>
      </c>
      <c r="F193" s="77" t="n">
        <v>0</v>
      </c>
      <c r="G193" s="77" t="n">
        <v>1</v>
      </c>
      <c r="H193" s="77" t="n">
        <v>0</v>
      </c>
      <c r="I193" s="77" t="n">
        <v>0</v>
      </c>
      <c r="J193" s="77" t="n">
        <v>0</v>
      </c>
      <c r="K193" s="77" t="n">
        <v>0</v>
      </c>
      <c r="L193" s="77" t="n">
        <v>0</v>
      </c>
      <c r="M193" s="77" t="n">
        <v>1</v>
      </c>
      <c r="N193" s="59" t="n">
        <v>3</v>
      </c>
    </row>
    <row r="194" s="42" customFormat="true" ht="12.75" hidden="false" customHeight="false" outlineLevel="0" collapsed="false">
      <c r="A194" s="65" t="s">
        <v>31</v>
      </c>
      <c r="B194" s="30"/>
      <c r="C194" s="31"/>
      <c r="D194" s="32"/>
      <c r="E194" s="30"/>
      <c r="F194" s="30"/>
      <c r="H194" s="66" t="s">
        <v>148</v>
      </c>
      <c r="I194" s="30"/>
      <c r="J194" s="30"/>
      <c r="K194" s="30"/>
      <c r="L194" s="30"/>
      <c r="M194" s="30"/>
      <c r="N194" s="32"/>
    </row>
    <row r="195" customFormat="false" ht="12.75" hidden="false" customHeight="false" outlineLevel="0" collapsed="false">
      <c r="A195" s="74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3"/>
    </row>
    <row r="196" s="45" customFormat="true" ht="39.95" hidden="false" customHeight="true" outlineLevel="0" collapsed="false">
      <c r="A196" s="40" t="s">
        <v>177</v>
      </c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</row>
    <row r="197" s="45" customFormat="true" ht="6.95" hidden="false" customHeight="tru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3"/>
    </row>
    <row r="198" s="45" customFormat="true" ht="13.5" hidden="false" customHeight="false" outlineLevel="0" collapsed="false">
      <c r="A198" s="12" t="n">
        <v>2010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s="45" customFormat="true" ht="21.75" hidden="false" customHeight="false" outlineLevel="0" collapsed="false">
      <c r="A199" s="46" t="s">
        <v>150</v>
      </c>
      <c r="B199" s="47" t="s">
        <v>3</v>
      </c>
      <c r="C199" s="47" t="s">
        <v>4</v>
      </c>
      <c r="D199" s="47" t="s">
        <v>5</v>
      </c>
      <c r="E199" s="47" t="s">
        <v>6</v>
      </c>
      <c r="F199" s="47" t="s">
        <v>7</v>
      </c>
      <c r="G199" s="47" t="s">
        <v>8</v>
      </c>
      <c r="H199" s="47" t="s">
        <v>9</v>
      </c>
      <c r="I199" s="47" t="s">
        <v>10</v>
      </c>
      <c r="J199" s="47" t="s">
        <v>11</v>
      </c>
      <c r="K199" s="47" t="s">
        <v>12</v>
      </c>
      <c r="L199" s="47" t="s">
        <v>13</v>
      </c>
      <c r="M199" s="47" t="s">
        <v>14</v>
      </c>
      <c r="N199" s="15" t="s">
        <v>15</v>
      </c>
    </row>
    <row r="200" s="45" customFormat="true" ht="13.5" hidden="false" customHeight="false" outlineLevel="0" collapsed="false">
      <c r="A200" s="46" t="s">
        <v>178</v>
      </c>
      <c r="B200" s="27" t="n">
        <f aca="false">SUM(B201:B203)</f>
        <v>1</v>
      </c>
      <c r="C200" s="27" t="n">
        <f aca="false">SUM(C201:C203)</f>
        <v>0</v>
      </c>
      <c r="D200" s="27" t="n">
        <f aca="false">SUM(D201:D203)</f>
        <v>5</v>
      </c>
      <c r="E200" s="27" t="n">
        <f aca="false">SUM(E201:E203)</f>
        <v>0</v>
      </c>
      <c r="F200" s="27" t="n">
        <f aca="false">SUM(F201:F203)</f>
        <v>0</v>
      </c>
      <c r="G200" s="27" t="n">
        <f aca="false">SUM(G201:G203)</f>
        <v>4</v>
      </c>
      <c r="H200" s="27" t="n">
        <f aca="false">SUM(H201:H203)</f>
        <v>2</v>
      </c>
      <c r="I200" s="27" t="n">
        <f aca="false">SUM(I201:I203)</f>
        <v>5</v>
      </c>
      <c r="J200" s="27" t="n">
        <f aca="false">SUM(J201:J203)</f>
        <v>0</v>
      </c>
      <c r="K200" s="27" t="n">
        <f aca="false">SUM(K201:K203)</f>
        <v>0</v>
      </c>
      <c r="L200" s="27" t="n">
        <f aca="false">SUM(L201:L203)</f>
        <v>1</v>
      </c>
      <c r="M200" s="27" t="n">
        <f aca="false">SUM(M201:M203)</f>
        <v>2</v>
      </c>
      <c r="N200" s="27" t="n">
        <f aca="false">SUM(B200:M200)</f>
        <v>20</v>
      </c>
    </row>
    <row r="201" customFormat="false" ht="12.75" hidden="false" customHeight="false" outlineLevel="0" collapsed="false">
      <c r="A201" s="51" t="s">
        <v>137</v>
      </c>
      <c r="B201" s="18" t="n">
        <v>1</v>
      </c>
      <c r="C201" s="18" t="n">
        <v>0</v>
      </c>
      <c r="D201" s="18" t="n">
        <v>4</v>
      </c>
      <c r="E201" s="18" t="n">
        <v>0</v>
      </c>
      <c r="F201" s="18" t="n">
        <v>0</v>
      </c>
      <c r="G201" s="18" t="n">
        <v>3</v>
      </c>
      <c r="H201" s="18" t="n">
        <v>2</v>
      </c>
      <c r="I201" s="18" t="n">
        <v>5</v>
      </c>
      <c r="J201" s="18" t="n">
        <v>0</v>
      </c>
      <c r="K201" s="18" t="n">
        <v>0</v>
      </c>
      <c r="L201" s="18" t="n">
        <v>1</v>
      </c>
      <c r="M201" s="18" t="n">
        <v>0</v>
      </c>
      <c r="N201" s="19" t="n">
        <f aca="false">SUM(B201:M201)</f>
        <v>16</v>
      </c>
    </row>
    <row r="202" customFormat="false" ht="12.75" hidden="false" customHeight="false" outlineLevel="0" collapsed="false">
      <c r="A202" s="52" t="s">
        <v>139</v>
      </c>
      <c r="B202" s="21" t="n">
        <v>0</v>
      </c>
      <c r="C202" s="21" t="n">
        <v>0</v>
      </c>
      <c r="D202" s="21" t="n">
        <v>1</v>
      </c>
      <c r="E202" s="21" t="n">
        <v>0</v>
      </c>
      <c r="F202" s="21" t="n">
        <v>0</v>
      </c>
      <c r="G202" s="21" t="n">
        <v>1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1</v>
      </c>
      <c r="N202" s="22" t="n">
        <f aca="false">SUM(B202:M202)</f>
        <v>3</v>
      </c>
    </row>
    <row r="203" customFormat="false" ht="13.5" hidden="false" customHeight="false" outlineLevel="0" collapsed="false">
      <c r="A203" s="55" t="s">
        <v>141</v>
      </c>
      <c r="B203" s="24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1</v>
      </c>
      <c r="N203" s="25" t="n">
        <f aca="false">SUM(B203:M203)</f>
        <v>1</v>
      </c>
      <c r="O203" s="48"/>
    </row>
    <row r="204" s="42" customFormat="true" ht="12.75" hidden="false" customHeight="false" outlineLevel="0" collapsed="false">
      <c r="A204" s="65" t="s">
        <v>31</v>
      </c>
      <c r="B204" s="30"/>
      <c r="C204" s="31"/>
      <c r="D204" s="32"/>
      <c r="E204" s="30"/>
      <c r="F204" s="30"/>
      <c r="H204" s="66" t="s">
        <v>148</v>
      </c>
      <c r="I204" s="30"/>
      <c r="J204" s="30"/>
      <c r="K204" s="30"/>
      <c r="L204" s="30"/>
      <c r="M204" s="30"/>
      <c r="N204" s="32"/>
    </row>
    <row r="205" s="45" customFormat="true" ht="12.75" hidden="false" customHeight="false" outlineLevel="0" collapsed="false">
      <c r="A205" s="71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3"/>
    </row>
    <row r="206" s="45" customFormat="true" ht="39.95" hidden="false" customHeight="true" outlineLevel="0" collapsed="false">
      <c r="A206" s="40" t="s">
        <v>179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</row>
    <row r="207" s="45" customFormat="true" ht="6.95" hidden="false" customHeight="true" outlineLevel="0" collapsed="false">
      <c r="A207" s="71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3"/>
    </row>
    <row r="208" s="45" customFormat="true" ht="13.5" hidden="false" customHeight="false" outlineLevel="0" collapsed="false">
      <c r="A208" s="12" t="n">
        <v>2010</v>
      </c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s="45" customFormat="true" ht="21.75" hidden="false" customHeight="false" outlineLevel="0" collapsed="false">
      <c r="A209" s="46" t="s">
        <v>150</v>
      </c>
      <c r="B209" s="47" t="s">
        <v>3</v>
      </c>
      <c r="C209" s="47" t="s">
        <v>4</v>
      </c>
      <c r="D209" s="47" t="s">
        <v>5</v>
      </c>
      <c r="E209" s="47" t="s">
        <v>6</v>
      </c>
      <c r="F209" s="47" t="s">
        <v>7</v>
      </c>
      <c r="G209" s="47" t="s">
        <v>8</v>
      </c>
      <c r="H209" s="47" t="s">
        <v>9</v>
      </c>
      <c r="I209" s="47" t="s">
        <v>10</v>
      </c>
      <c r="J209" s="47" t="s">
        <v>11</v>
      </c>
      <c r="K209" s="47" t="s">
        <v>12</v>
      </c>
      <c r="L209" s="47" t="s">
        <v>13</v>
      </c>
      <c r="M209" s="47" t="s">
        <v>14</v>
      </c>
      <c r="N209" s="15" t="s">
        <v>15</v>
      </c>
    </row>
    <row r="210" s="45" customFormat="true" ht="13.5" hidden="false" customHeight="false" outlineLevel="0" collapsed="false">
      <c r="A210" s="78" t="s">
        <v>180</v>
      </c>
      <c r="B210" s="79" t="n">
        <f aca="false">SUM(B211:B224)</f>
        <v>1120</v>
      </c>
      <c r="C210" s="79" t="n">
        <f aca="false">SUM(C211:C224)</f>
        <v>892</v>
      </c>
      <c r="D210" s="79" t="n">
        <f aca="false">SUM(D211:D224)</f>
        <v>1008</v>
      </c>
      <c r="E210" s="79" t="n">
        <f aca="false">SUM(E211:E224)</f>
        <v>1012</v>
      </c>
      <c r="F210" s="79" t="n">
        <f aca="false">SUM(F211:F224)</f>
        <v>920</v>
      </c>
      <c r="G210" s="79" t="n">
        <f aca="false">SUM(G211:G224)</f>
        <v>1193</v>
      </c>
      <c r="H210" s="79" t="n">
        <f aca="false">SUM(H211:H224)</f>
        <v>1357</v>
      </c>
      <c r="I210" s="79" t="n">
        <f aca="false">SUM(I211:I224)</f>
        <v>1372</v>
      </c>
      <c r="J210" s="79" t="n">
        <f aca="false">SUM(J211:J224)</f>
        <v>1123</v>
      </c>
      <c r="K210" s="79" t="n">
        <f aca="false">SUM(K211:K224)</f>
        <v>783</v>
      </c>
      <c r="L210" s="79" t="n">
        <f aca="false">SUM(L211:L224)</f>
        <v>624</v>
      </c>
      <c r="M210" s="79" t="n">
        <f aca="false">SUM(M211:M224)</f>
        <v>610</v>
      </c>
      <c r="N210" s="79" t="n">
        <f aca="false">SUM(B210:M210)</f>
        <v>12014</v>
      </c>
    </row>
    <row r="211" customFormat="false" ht="12.75" hidden="false" customHeight="false" outlineLevel="0" collapsed="false">
      <c r="A211" s="51" t="s">
        <v>129</v>
      </c>
      <c r="B211" s="18" t="n">
        <v>1101</v>
      </c>
      <c r="C211" s="18" t="n">
        <v>879</v>
      </c>
      <c r="D211" s="18" t="n">
        <v>994</v>
      </c>
      <c r="E211" s="18" t="n">
        <v>997</v>
      </c>
      <c r="F211" s="18" t="n">
        <v>901</v>
      </c>
      <c r="G211" s="18" t="n">
        <v>1177</v>
      </c>
      <c r="H211" s="18" t="n">
        <v>1343</v>
      </c>
      <c r="I211" s="18" t="n">
        <v>1351</v>
      </c>
      <c r="J211" s="18" t="n">
        <v>1098</v>
      </c>
      <c r="K211" s="18" t="n">
        <v>762</v>
      </c>
      <c r="L211" s="18" t="n">
        <v>609</v>
      </c>
      <c r="M211" s="18" t="n">
        <v>592</v>
      </c>
      <c r="N211" s="19" t="n">
        <f aca="false">SUM(B211:M211)</f>
        <v>11804</v>
      </c>
      <c r="O211" s="48"/>
    </row>
    <row r="212" customFormat="false" ht="22.5" hidden="false" customHeight="false" outlineLevel="0" collapsed="false">
      <c r="A212" s="52" t="s">
        <v>172</v>
      </c>
      <c r="B212" s="21" t="n">
        <v>2</v>
      </c>
      <c r="C212" s="21" t="n">
        <v>6</v>
      </c>
      <c r="D212" s="21" t="n">
        <v>4</v>
      </c>
      <c r="E212" s="21" t="n">
        <v>4</v>
      </c>
      <c r="F212" s="21" t="n">
        <v>5</v>
      </c>
      <c r="G212" s="21" t="n">
        <v>2</v>
      </c>
      <c r="H212" s="21" t="n">
        <v>3</v>
      </c>
      <c r="I212" s="21" t="n">
        <v>3</v>
      </c>
      <c r="J212" s="21" t="n">
        <v>17</v>
      </c>
      <c r="K212" s="21" t="n">
        <v>14</v>
      </c>
      <c r="L212" s="21" t="n">
        <v>7</v>
      </c>
      <c r="M212" s="21" t="n">
        <v>4</v>
      </c>
      <c r="N212" s="22" t="n">
        <f aca="false">SUM(B212:M212)</f>
        <v>71</v>
      </c>
    </row>
    <row r="213" customFormat="false" ht="12.75" hidden="false" customHeight="false" outlineLevel="0" collapsed="false">
      <c r="A213" s="52" t="s">
        <v>133</v>
      </c>
      <c r="B213" s="21" t="n">
        <v>9</v>
      </c>
      <c r="C213" s="21" t="n">
        <v>5</v>
      </c>
      <c r="D213" s="21" t="n">
        <v>4</v>
      </c>
      <c r="E213" s="21" t="n">
        <v>5</v>
      </c>
      <c r="F213" s="21" t="n">
        <v>4</v>
      </c>
      <c r="G213" s="21" t="n">
        <v>6</v>
      </c>
      <c r="H213" s="21" t="n">
        <v>2</v>
      </c>
      <c r="I213" s="21" t="n">
        <v>11</v>
      </c>
      <c r="J213" s="21" t="n">
        <v>2</v>
      </c>
      <c r="K213" s="21" t="n">
        <v>1</v>
      </c>
      <c r="L213" s="21" t="n">
        <v>4</v>
      </c>
      <c r="M213" s="21" t="n">
        <v>2</v>
      </c>
      <c r="N213" s="22" t="n">
        <f aca="false">SUM(B213:M213)</f>
        <v>55</v>
      </c>
    </row>
    <row r="214" customFormat="false" ht="12.75" hidden="false" customHeight="false" outlineLevel="0" collapsed="false">
      <c r="A214" s="52" t="s">
        <v>135</v>
      </c>
      <c r="B214" s="21" t="n">
        <v>6</v>
      </c>
      <c r="C214" s="21" t="n">
        <v>1</v>
      </c>
      <c r="D214" s="21" t="n">
        <v>0</v>
      </c>
      <c r="E214" s="21" t="n">
        <v>0</v>
      </c>
      <c r="F214" s="21" t="n">
        <v>5</v>
      </c>
      <c r="G214" s="21" t="n">
        <v>0</v>
      </c>
      <c r="H214" s="21" t="n">
        <v>1</v>
      </c>
      <c r="I214" s="21" t="n">
        <v>0</v>
      </c>
      <c r="J214" s="21" t="n">
        <v>2</v>
      </c>
      <c r="K214" s="21" t="n">
        <v>1</v>
      </c>
      <c r="L214" s="21" t="n">
        <v>1</v>
      </c>
      <c r="M214" s="21" t="n">
        <v>3</v>
      </c>
      <c r="N214" s="22" t="n">
        <f aca="false">SUM(B214:M214)</f>
        <v>20</v>
      </c>
    </row>
    <row r="215" customFormat="false" ht="12.75" hidden="false" customHeight="false" outlineLevel="0" collapsed="false">
      <c r="A215" s="52" t="s">
        <v>136</v>
      </c>
      <c r="B215" s="21" t="n">
        <v>0</v>
      </c>
      <c r="C215" s="21" t="n">
        <v>1</v>
      </c>
      <c r="D215" s="21" t="n">
        <v>0</v>
      </c>
      <c r="E215" s="21" t="n">
        <v>4</v>
      </c>
      <c r="F215" s="21" t="n">
        <v>3</v>
      </c>
      <c r="G215" s="21" t="n">
        <v>2</v>
      </c>
      <c r="H215" s="21" t="n">
        <v>4</v>
      </c>
      <c r="I215" s="21" t="n">
        <v>1</v>
      </c>
      <c r="J215" s="21" t="n">
        <v>0</v>
      </c>
      <c r="K215" s="21" t="n">
        <v>0</v>
      </c>
      <c r="L215" s="21" t="n">
        <v>1</v>
      </c>
      <c r="M215" s="21" t="n">
        <v>3</v>
      </c>
      <c r="N215" s="22" t="n">
        <f aca="false">SUM(B215:M215)</f>
        <v>19</v>
      </c>
      <c r="O215" s="48"/>
    </row>
    <row r="216" customFormat="false" ht="12.75" hidden="false" customHeight="false" outlineLevel="0" collapsed="false">
      <c r="A216" s="52" t="s">
        <v>137</v>
      </c>
      <c r="B216" s="21" t="n">
        <v>1</v>
      </c>
      <c r="C216" s="21" t="n">
        <v>0</v>
      </c>
      <c r="D216" s="21" t="n">
        <v>4</v>
      </c>
      <c r="E216" s="21" t="n">
        <v>0</v>
      </c>
      <c r="F216" s="21" t="n">
        <v>0</v>
      </c>
      <c r="G216" s="21" t="n">
        <v>3</v>
      </c>
      <c r="H216" s="21" t="n">
        <v>2</v>
      </c>
      <c r="I216" s="21" t="n">
        <v>5</v>
      </c>
      <c r="J216" s="21" t="n">
        <v>0</v>
      </c>
      <c r="K216" s="21" t="n">
        <v>0</v>
      </c>
      <c r="L216" s="21" t="n">
        <v>1</v>
      </c>
      <c r="M216" s="21" t="n">
        <v>0</v>
      </c>
      <c r="N216" s="22" t="n">
        <f aca="false">SUM(B216:M216)</f>
        <v>16</v>
      </c>
    </row>
    <row r="217" customFormat="false" ht="12.75" hidden="false" customHeight="false" outlineLevel="0" collapsed="false">
      <c r="A217" s="52" t="s">
        <v>103</v>
      </c>
      <c r="B217" s="21" t="n">
        <v>1</v>
      </c>
      <c r="C217" s="21" t="n">
        <v>0</v>
      </c>
      <c r="D217" s="21" t="n">
        <v>0</v>
      </c>
      <c r="E217" s="21" t="n">
        <v>1</v>
      </c>
      <c r="F217" s="21" t="n">
        <v>1</v>
      </c>
      <c r="G217" s="21" t="n">
        <v>1</v>
      </c>
      <c r="H217" s="21" t="n">
        <v>2</v>
      </c>
      <c r="I217" s="21" t="n">
        <v>0</v>
      </c>
      <c r="J217" s="21" t="n">
        <v>2</v>
      </c>
      <c r="K217" s="21" t="n">
        <v>3</v>
      </c>
      <c r="L217" s="21" t="n">
        <v>0</v>
      </c>
      <c r="M217" s="21" t="n">
        <v>2</v>
      </c>
      <c r="N217" s="22" t="n">
        <f aca="false">SUM(B217:M217)</f>
        <v>13</v>
      </c>
    </row>
    <row r="218" customFormat="false" ht="12.75" hidden="false" customHeight="false" outlineLevel="0" collapsed="false">
      <c r="A218" s="52" t="s">
        <v>63</v>
      </c>
      <c r="B218" s="21" t="n">
        <v>0</v>
      </c>
      <c r="C218" s="21" t="n">
        <v>0</v>
      </c>
      <c r="D218" s="21" t="n">
        <v>1</v>
      </c>
      <c r="E218" s="21" t="n">
        <v>1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1</v>
      </c>
      <c r="K218" s="21" t="n">
        <v>0</v>
      </c>
      <c r="L218" s="21" t="n">
        <v>0</v>
      </c>
      <c r="M218" s="21" t="n">
        <v>1</v>
      </c>
      <c r="N218" s="22" t="n">
        <f aca="false">SUM(B218:M218)</f>
        <v>4</v>
      </c>
      <c r="O218" s="48"/>
    </row>
    <row r="219" customFormat="false" ht="12.75" hidden="false" customHeight="false" outlineLevel="0" collapsed="false">
      <c r="A219" s="52" t="s">
        <v>144</v>
      </c>
      <c r="B219" s="21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1</v>
      </c>
      <c r="H219" s="21" t="n">
        <v>0</v>
      </c>
      <c r="I219" s="21" t="n">
        <v>1</v>
      </c>
      <c r="J219" s="21" t="n">
        <v>0</v>
      </c>
      <c r="K219" s="21" t="n">
        <v>0</v>
      </c>
      <c r="L219" s="21" t="n">
        <v>1</v>
      </c>
      <c r="M219" s="21" t="n">
        <v>0</v>
      </c>
      <c r="N219" s="22" t="n">
        <f aca="false">SUM(B219:M219)</f>
        <v>3</v>
      </c>
    </row>
    <row r="220" customFormat="false" ht="12.75" hidden="false" customHeight="false" outlineLevel="0" collapsed="false">
      <c r="A220" s="52" t="s">
        <v>138</v>
      </c>
      <c r="B220" s="21" t="n">
        <v>0</v>
      </c>
      <c r="C220" s="21" t="n">
        <v>0</v>
      </c>
      <c r="D220" s="21" t="n">
        <v>0</v>
      </c>
      <c r="E220" s="21" t="n">
        <v>0</v>
      </c>
      <c r="F220" s="21" t="n">
        <v>1</v>
      </c>
      <c r="G220" s="21" t="n">
        <v>0</v>
      </c>
      <c r="H220" s="21" t="n">
        <v>0</v>
      </c>
      <c r="I220" s="21" t="n">
        <v>0</v>
      </c>
      <c r="J220" s="21" t="n">
        <v>0</v>
      </c>
      <c r="K220" s="21" t="n">
        <v>2</v>
      </c>
      <c r="L220" s="21" t="n">
        <v>0</v>
      </c>
      <c r="M220" s="21" t="n">
        <v>0</v>
      </c>
      <c r="N220" s="22" t="n">
        <f aca="false">SUM(B220:M220)</f>
        <v>3</v>
      </c>
    </row>
    <row r="221" customFormat="false" ht="12.75" hidden="false" customHeight="false" outlineLevel="0" collapsed="false">
      <c r="A221" s="52" t="s">
        <v>139</v>
      </c>
      <c r="B221" s="21" t="n">
        <v>0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1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1</v>
      </c>
      <c r="N221" s="22" t="n">
        <f aca="false">SUM(B221:M221)</f>
        <v>3</v>
      </c>
    </row>
    <row r="222" customFormat="false" ht="12.75" hidden="false" customHeight="false" outlineLevel="0" collapsed="false">
      <c r="A222" s="52" t="s">
        <v>145</v>
      </c>
      <c r="B222" s="21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1</v>
      </c>
      <c r="K222" s="21" t="n">
        <v>0</v>
      </c>
      <c r="L222" s="21" t="n">
        <v>0</v>
      </c>
      <c r="M222" s="21" t="n">
        <v>0</v>
      </c>
      <c r="N222" s="22" t="n">
        <f aca="false">SUM(B222:M222)</f>
        <v>1</v>
      </c>
    </row>
    <row r="223" customFormat="false" ht="12.75" hidden="false" customHeight="false" outlineLevel="0" collapsed="false">
      <c r="A223" s="52" t="s">
        <v>141</v>
      </c>
      <c r="B223" s="21" t="n">
        <v>0</v>
      </c>
      <c r="C223" s="21" t="n">
        <v>0</v>
      </c>
      <c r="D223" s="21" t="n">
        <v>0</v>
      </c>
      <c r="E223" s="21" t="n">
        <v>0</v>
      </c>
      <c r="F223" s="21" t="n">
        <v>0</v>
      </c>
      <c r="G223" s="21" t="n">
        <v>0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1</v>
      </c>
      <c r="N223" s="22" t="n">
        <f aca="false">SUM(B223:M223)</f>
        <v>1</v>
      </c>
    </row>
    <row r="224" customFormat="false" ht="13.5" hidden="false" customHeight="false" outlineLevel="0" collapsed="false">
      <c r="A224" s="55" t="s">
        <v>112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1</v>
      </c>
      <c r="N224" s="25" t="n">
        <f aca="false">SUM(B224:M224)</f>
        <v>1</v>
      </c>
    </row>
    <row r="225" s="42" customFormat="true" ht="12.75" hidden="false" customHeight="false" outlineLevel="0" collapsed="false">
      <c r="A225" s="65" t="s">
        <v>31</v>
      </c>
      <c r="B225" s="30"/>
      <c r="C225" s="31"/>
      <c r="D225" s="32"/>
      <c r="E225" s="30"/>
      <c r="F225" s="30"/>
      <c r="H225" s="66" t="s">
        <v>148</v>
      </c>
      <c r="I225" s="30"/>
      <c r="J225" s="30"/>
      <c r="K225" s="30"/>
      <c r="L225" s="30"/>
      <c r="M225" s="30"/>
      <c r="N225" s="32"/>
    </row>
    <row r="226" s="45" customFormat="true" ht="12.75" hidden="false" customHeight="false" outlineLevel="0" collapsed="false">
      <c r="A226" s="71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3"/>
    </row>
    <row r="227" s="45" customFormat="true" ht="39.95" hidden="false" customHeight="true" outlineLevel="0" collapsed="false">
      <c r="A227" s="40" t="s">
        <v>181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s="45" customFormat="true" ht="6.95" hidden="false" customHeight="true" outlineLevel="0" collapsed="false">
      <c r="A228" s="71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3"/>
    </row>
    <row r="229" s="45" customFormat="true" ht="13.5" hidden="false" customHeight="false" outlineLevel="0" collapsed="false">
      <c r="A229" s="12" t="n">
        <v>2010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s="45" customFormat="true" ht="21.75" hidden="false" customHeight="false" outlineLevel="0" collapsed="false">
      <c r="A230" s="46" t="s">
        <v>150</v>
      </c>
      <c r="B230" s="47" t="s">
        <v>3</v>
      </c>
      <c r="C230" s="47" t="s">
        <v>4</v>
      </c>
      <c r="D230" s="47" t="s">
        <v>5</v>
      </c>
      <c r="E230" s="47" t="s">
        <v>6</v>
      </c>
      <c r="F230" s="47" t="s">
        <v>7</v>
      </c>
      <c r="G230" s="47" t="s">
        <v>8</v>
      </c>
      <c r="H230" s="47" t="s">
        <v>9</v>
      </c>
      <c r="I230" s="47" t="s">
        <v>10</v>
      </c>
      <c r="J230" s="47" t="s">
        <v>11</v>
      </c>
      <c r="K230" s="47" t="s">
        <v>12</v>
      </c>
      <c r="L230" s="47" t="s">
        <v>13</v>
      </c>
      <c r="M230" s="47" t="s">
        <v>14</v>
      </c>
      <c r="N230" s="15" t="s">
        <v>15</v>
      </c>
    </row>
    <row r="231" s="45" customFormat="true" ht="13.5" hidden="false" customHeight="false" outlineLevel="0" collapsed="false">
      <c r="A231" s="78" t="s">
        <v>182</v>
      </c>
      <c r="B231" s="79" t="n">
        <f aca="false">SUM(B232:B253)</f>
        <v>2608</v>
      </c>
      <c r="C231" s="79" t="n">
        <f aca="false">SUM(C232:C253)</f>
        <v>1815</v>
      </c>
      <c r="D231" s="79" t="n">
        <f aca="false">SUM(D232:D253)</f>
        <v>1958</v>
      </c>
      <c r="E231" s="79" t="n">
        <f aca="false">SUM(E232:E253)</f>
        <v>1712</v>
      </c>
      <c r="F231" s="79" t="n">
        <f aca="false">SUM(F232:F253)</f>
        <v>1743</v>
      </c>
      <c r="G231" s="79" t="n">
        <f aca="false">SUM(G232:G253)</f>
        <v>1686</v>
      </c>
      <c r="H231" s="79" t="n">
        <f aca="false">SUM(H232:H253)</f>
        <v>2002</v>
      </c>
      <c r="I231" s="79" t="n">
        <f aca="false">SUM(I232:I253)</f>
        <v>2495</v>
      </c>
      <c r="J231" s="79" t="n">
        <f aca="false">SUM(J232:J253)</f>
        <v>2472</v>
      </c>
      <c r="K231" s="79" t="n">
        <f aca="false">SUM(K232:K253)</f>
        <v>2351</v>
      </c>
      <c r="L231" s="79" t="n">
        <f aca="false">SUM(L232:L253)</f>
        <v>2112</v>
      </c>
      <c r="M231" s="79" t="n">
        <f aca="false">SUM(M232:M253)</f>
        <v>2211</v>
      </c>
      <c r="N231" s="79" t="n">
        <f aca="false">SUM(B231:M231)</f>
        <v>25165</v>
      </c>
    </row>
    <row r="232" customFormat="false" ht="12.75" hidden="false" customHeight="false" outlineLevel="0" collapsed="false">
      <c r="A232" s="51" t="s">
        <v>128</v>
      </c>
      <c r="B232" s="18" t="n">
        <v>1040</v>
      </c>
      <c r="C232" s="18" t="n">
        <v>678</v>
      </c>
      <c r="D232" s="18" t="n">
        <v>839</v>
      </c>
      <c r="E232" s="18" t="n">
        <v>990</v>
      </c>
      <c r="F232" s="18" t="n">
        <v>884</v>
      </c>
      <c r="G232" s="18" t="n">
        <v>1041</v>
      </c>
      <c r="H232" s="18" t="n">
        <v>1157</v>
      </c>
      <c r="I232" s="18" t="n">
        <v>1345</v>
      </c>
      <c r="J232" s="18" t="n">
        <v>1475</v>
      </c>
      <c r="K232" s="18" t="n">
        <v>1339</v>
      </c>
      <c r="L232" s="18" t="n">
        <v>1207</v>
      </c>
      <c r="M232" s="18" t="n">
        <v>1254</v>
      </c>
      <c r="N232" s="19" t="n">
        <f aca="false">SUM(B232:M232)</f>
        <v>13249</v>
      </c>
    </row>
    <row r="233" customFormat="false" ht="12.75" hidden="false" customHeight="false" outlineLevel="0" collapsed="false">
      <c r="A233" s="52" t="s">
        <v>75</v>
      </c>
      <c r="B233" s="21" t="n">
        <v>778</v>
      </c>
      <c r="C233" s="21" t="n">
        <v>704</v>
      </c>
      <c r="D233" s="21" t="n">
        <v>587</v>
      </c>
      <c r="E233" s="21" t="n">
        <v>291</v>
      </c>
      <c r="F233" s="21" t="n">
        <v>450</v>
      </c>
      <c r="G233" s="21" t="n">
        <v>248</v>
      </c>
      <c r="H233" s="21" t="n">
        <v>517</v>
      </c>
      <c r="I233" s="21" t="n">
        <v>693</v>
      </c>
      <c r="J233" s="21" t="n">
        <v>693</v>
      </c>
      <c r="K233" s="21" t="n">
        <v>676</v>
      </c>
      <c r="L233" s="21" t="n">
        <v>620</v>
      </c>
      <c r="M233" s="21" t="n">
        <v>710</v>
      </c>
      <c r="N233" s="22" t="n">
        <f aca="false">SUM(B233:M233)</f>
        <v>6967</v>
      </c>
    </row>
    <row r="234" customFormat="false" ht="12.75" hidden="false" customHeight="false" outlineLevel="0" collapsed="false">
      <c r="A234" s="52" t="s">
        <v>130</v>
      </c>
      <c r="B234" s="21" t="n">
        <v>509</v>
      </c>
      <c r="C234" s="21" t="n">
        <v>381</v>
      </c>
      <c r="D234" s="21" t="n">
        <v>478</v>
      </c>
      <c r="E234" s="21" t="n">
        <v>386</v>
      </c>
      <c r="F234" s="21" t="n">
        <v>358</v>
      </c>
      <c r="G234" s="21" t="n">
        <v>349</v>
      </c>
      <c r="H234" s="21" t="n">
        <v>278</v>
      </c>
      <c r="I234" s="21" t="n">
        <v>401</v>
      </c>
      <c r="J234" s="21" t="n">
        <v>243</v>
      </c>
      <c r="K234" s="21" t="n">
        <v>265</v>
      </c>
      <c r="L234" s="21" t="n">
        <v>241</v>
      </c>
      <c r="M234" s="21" t="n">
        <v>189</v>
      </c>
      <c r="N234" s="22" t="n">
        <f aca="false">SUM(B234:M234)</f>
        <v>4078</v>
      </c>
      <c r="O234" s="48"/>
    </row>
    <row r="235" customFormat="false" ht="12.75" hidden="false" customHeight="false" outlineLevel="0" collapsed="false">
      <c r="A235" s="52" t="s">
        <v>77</v>
      </c>
      <c r="B235" s="21" t="n">
        <v>246</v>
      </c>
      <c r="C235" s="21" t="n">
        <v>15</v>
      </c>
      <c r="D235" s="21" t="n">
        <v>19</v>
      </c>
      <c r="E235" s="21" t="n">
        <v>14</v>
      </c>
      <c r="F235" s="21" t="n">
        <v>13</v>
      </c>
      <c r="G235" s="21" t="n">
        <v>14</v>
      </c>
      <c r="H235" s="21" t="n">
        <v>10</v>
      </c>
      <c r="I235" s="21" t="n">
        <v>4</v>
      </c>
      <c r="J235" s="21" t="n">
        <v>12</v>
      </c>
      <c r="K235" s="21" t="n">
        <v>12</v>
      </c>
      <c r="L235" s="21" t="n">
        <v>5</v>
      </c>
      <c r="M235" s="21" t="n">
        <v>2</v>
      </c>
      <c r="N235" s="22" t="n">
        <f aca="false">SUM(B235:M235)</f>
        <v>366</v>
      </c>
    </row>
    <row r="236" customFormat="false" ht="25.5" hidden="false" customHeight="true" outlineLevel="0" collapsed="false">
      <c r="A236" s="52" t="s">
        <v>79</v>
      </c>
      <c r="B236" s="21" t="n">
        <v>12</v>
      </c>
      <c r="C236" s="21" t="n">
        <v>14</v>
      </c>
      <c r="D236" s="21" t="n">
        <v>10</v>
      </c>
      <c r="E236" s="21" t="n">
        <v>12</v>
      </c>
      <c r="F236" s="21" t="n">
        <v>9</v>
      </c>
      <c r="G236" s="21" t="n">
        <v>14</v>
      </c>
      <c r="H236" s="21" t="n">
        <v>10</v>
      </c>
      <c r="I236" s="21" t="n">
        <v>22</v>
      </c>
      <c r="J236" s="21" t="n">
        <v>18</v>
      </c>
      <c r="K236" s="21" t="n">
        <v>24</v>
      </c>
      <c r="L236" s="21" t="n">
        <v>19</v>
      </c>
      <c r="M236" s="21" t="n">
        <v>20</v>
      </c>
      <c r="N236" s="22" t="n">
        <f aca="false">SUM(B236:M236)</f>
        <v>184</v>
      </c>
    </row>
    <row r="237" s="45" customFormat="true" ht="12.75" hidden="false" customHeight="false" outlineLevel="0" collapsed="false">
      <c r="A237" s="52" t="s">
        <v>82</v>
      </c>
      <c r="B237" s="21" t="n">
        <v>4</v>
      </c>
      <c r="C237" s="21" t="n">
        <v>5</v>
      </c>
      <c r="D237" s="21" t="n">
        <v>5</v>
      </c>
      <c r="E237" s="21" t="n">
        <v>4</v>
      </c>
      <c r="F237" s="21" t="n">
        <v>6</v>
      </c>
      <c r="G237" s="21" t="n">
        <v>4</v>
      </c>
      <c r="H237" s="21" t="n">
        <v>11</v>
      </c>
      <c r="I237" s="21" t="n">
        <v>8</v>
      </c>
      <c r="J237" s="21" t="n">
        <v>14</v>
      </c>
      <c r="K237" s="21" t="n">
        <v>7</v>
      </c>
      <c r="L237" s="21" t="n">
        <v>6</v>
      </c>
      <c r="M237" s="21" t="n">
        <v>11</v>
      </c>
      <c r="N237" s="22" t="n">
        <f aca="false">SUM(B237:M237)</f>
        <v>85</v>
      </c>
      <c r="O237" s="58"/>
    </row>
    <row r="238" customFormat="false" ht="12.75" hidden="false" customHeight="false" outlineLevel="0" collapsed="false">
      <c r="A238" s="52" t="s">
        <v>83</v>
      </c>
      <c r="B238" s="21" t="n">
        <v>0</v>
      </c>
      <c r="C238" s="21" t="n">
        <v>3</v>
      </c>
      <c r="D238" s="21" t="n">
        <v>7</v>
      </c>
      <c r="E238" s="21" t="n">
        <v>8</v>
      </c>
      <c r="F238" s="21" t="n">
        <v>7</v>
      </c>
      <c r="G238" s="21" t="n">
        <v>3</v>
      </c>
      <c r="H238" s="21" t="n">
        <v>3</v>
      </c>
      <c r="I238" s="21" t="n">
        <v>4</v>
      </c>
      <c r="J238" s="21" t="n">
        <v>9</v>
      </c>
      <c r="K238" s="21" t="n">
        <v>11</v>
      </c>
      <c r="L238" s="21" t="n">
        <v>4</v>
      </c>
      <c r="M238" s="21" t="n">
        <v>10</v>
      </c>
      <c r="N238" s="22" t="n">
        <f aca="false">SUM(B238:M238)</f>
        <v>69</v>
      </c>
      <c r="O238" s="48"/>
    </row>
    <row r="239" customFormat="false" ht="12.75" hidden="false" customHeight="false" outlineLevel="0" collapsed="false">
      <c r="A239" s="52" t="s">
        <v>84</v>
      </c>
      <c r="B239" s="21" t="n">
        <v>3</v>
      </c>
      <c r="C239" s="21" t="n">
        <v>7</v>
      </c>
      <c r="D239" s="21" t="n">
        <v>4</v>
      </c>
      <c r="E239" s="21" t="n">
        <v>1</v>
      </c>
      <c r="F239" s="21" t="n">
        <v>3</v>
      </c>
      <c r="G239" s="21" t="n">
        <v>4</v>
      </c>
      <c r="H239" s="21" t="n">
        <v>3</v>
      </c>
      <c r="I239" s="21" t="n">
        <v>3</v>
      </c>
      <c r="J239" s="21" t="n">
        <v>1</v>
      </c>
      <c r="K239" s="21" t="n">
        <v>9</v>
      </c>
      <c r="L239" s="21" t="n">
        <v>8</v>
      </c>
      <c r="M239" s="21" t="n">
        <v>5</v>
      </c>
      <c r="N239" s="22" t="n">
        <f aca="false">SUM(B239:M239)</f>
        <v>51</v>
      </c>
    </row>
    <row r="240" customFormat="false" ht="12.75" hidden="false" customHeight="false" outlineLevel="0" collapsed="false">
      <c r="A240" s="52" t="s">
        <v>85</v>
      </c>
      <c r="B240" s="21" t="n">
        <v>4</v>
      </c>
      <c r="C240" s="21" t="n">
        <v>2</v>
      </c>
      <c r="D240" s="21" t="n">
        <v>5</v>
      </c>
      <c r="E240" s="21" t="n">
        <v>1</v>
      </c>
      <c r="F240" s="21" t="n">
        <v>7</v>
      </c>
      <c r="G240" s="21" t="n">
        <v>4</v>
      </c>
      <c r="H240" s="21" t="n">
        <v>8</v>
      </c>
      <c r="I240" s="21" t="n">
        <v>4</v>
      </c>
      <c r="J240" s="21" t="n">
        <v>2</v>
      </c>
      <c r="K240" s="21" t="n">
        <v>3</v>
      </c>
      <c r="L240" s="21" t="n">
        <v>0</v>
      </c>
      <c r="M240" s="21" t="n">
        <v>3</v>
      </c>
      <c r="N240" s="22" t="n">
        <f aca="false">SUM(B240:M240)</f>
        <v>43</v>
      </c>
    </row>
    <row r="241" customFormat="false" ht="12.75" hidden="false" customHeight="false" outlineLevel="0" collapsed="false">
      <c r="A241" s="52" t="s">
        <v>87</v>
      </c>
      <c r="B241" s="21" t="n">
        <v>7</v>
      </c>
      <c r="C241" s="21" t="n">
        <v>2</v>
      </c>
      <c r="D241" s="21" t="n">
        <v>2</v>
      </c>
      <c r="E241" s="21" t="n">
        <v>3</v>
      </c>
      <c r="F241" s="21" t="n">
        <v>2</v>
      </c>
      <c r="G241" s="21" t="n">
        <v>0</v>
      </c>
      <c r="H241" s="21" t="n">
        <v>0</v>
      </c>
      <c r="I241" s="21" t="n">
        <v>5</v>
      </c>
      <c r="J241" s="21" t="n">
        <v>1</v>
      </c>
      <c r="K241" s="21" t="n">
        <v>2</v>
      </c>
      <c r="L241" s="21" t="n">
        <v>0</v>
      </c>
      <c r="M241" s="21" t="n">
        <v>2</v>
      </c>
      <c r="N241" s="22" t="n">
        <f aca="false">SUM(B241:M241)</f>
        <v>26</v>
      </c>
    </row>
    <row r="242" customFormat="false" ht="12.75" hidden="false" customHeight="false" outlineLevel="0" collapsed="false">
      <c r="A242" s="52" t="s">
        <v>88</v>
      </c>
      <c r="B242" s="21" t="n">
        <v>0</v>
      </c>
      <c r="C242" s="21" t="n">
        <v>1</v>
      </c>
      <c r="D242" s="21" t="n">
        <v>0</v>
      </c>
      <c r="E242" s="21" t="n">
        <v>1</v>
      </c>
      <c r="F242" s="21" t="n">
        <v>1</v>
      </c>
      <c r="G242" s="21" t="n">
        <v>1</v>
      </c>
      <c r="H242" s="21" t="n">
        <v>1</v>
      </c>
      <c r="I242" s="21" t="n">
        <v>1</v>
      </c>
      <c r="J242" s="21" t="n">
        <v>1</v>
      </c>
      <c r="K242" s="21" t="n">
        <v>1</v>
      </c>
      <c r="L242" s="21" t="n">
        <v>0</v>
      </c>
      <c r="M242" s="21" t="n">
        <v>1</v>
      </c>
      <c r="N242" s="22" t="n">
        <f aca="false">SUM(B242:M242)</f>
        <v>9</v>
      </c>
    </row>
    <row r="243" customFormat="false" ht="12.75" hidden="false" customHeight="false" outlineLevel="0" collapsed="false">
      <c r="A243" s="52" t="s">
        <v>89</v>
      </c>
      <c r="B243" s="21" t="n">
        <v>2</v>
      </c>
      <c r="C243" s="21" t="n">
        <v>1</v>
      </c>
      <c r="D243" s="21" t="n">
        <v>0</v>
      </c>
      <c r="E243" s="21" t="n">
        <v>0</v>
      </c>
      <c r="F243" s="21" t="n">
        <v>0</v>
      </c>
      <c r="G243" s="21" t="n">
        <v>1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1</v>
      </c>
      <c r="M243" s="21" t="n">
        <v>4</v>
      </c>
      <c r="N243" s="22" t="n">
        <f aca="false">SUM(B243:M243)</f>
        <v>9</v>
      </c>
    </row>
    <row r="244" customFormat="false" ht="21.75" hidden="false" customHeight="true" outlineLevel="0" collapsed="false">
      <c r="A244" s="52" t="s">
        <v>183</v>
      </c>
      <c r="B244" s="21" t="n">
        <v>0</v>
      </c>
      <c r="C244" s="21" t="n">
        <v>0</v>
      </c>
      <c r="D244" s="21" t="n">
        <v>0</v>
      </c>
      <c r="E244" s="21" t="n">
        <v>1</v>
      </c>
      <c r="F244" s="21" t="n">
        <v>0</v>
      </c>
      <c r="G244" s="21" t="n">
        <v>1</v>
      </c>
      <c r="H244" s="21" t="n">
        <v>1</v>
      </c>
      <c r="I244" s="21" t="n">
        <v>1</v>
      </c>
      <c r="J244" s="21" t="n">
        <v>1</v>
      </c>
      <c r="K244" s="21" t="n">
        <v>1</v>
      </c>
      <c r="L244" s="21" t="n">
        <v>0</v>
      </c>
      <c r="M244" s="21" t="n">
        <v>0</v>
      </c>
      <c r="N244" s="22" t="n">
        <f aca="false">SUM(B244:M244)</f>
        <v>6</v>
      </c>
    </row>
    <row r="245" customFormat="false" ht="12.75" hidden="false" customHeight="false" outlineLevel="0" collapsed="false">
      <c r="A245" s="52" t="s">
        <v>91</v>
      </c>
      <c r="B245" s="21" t="n">
        <v>0</v>
      </c>
      <c r="C245" s="21" t="n">
        <v>0</v>
      </c>
      <c r="D245" s="21" t="n">
        <v>1</v>
      </c>
      <c r="E245" s="21" t="n">
        <v>0</v>
      </c>
      <c r="F245" s="21" t="n">
        <v>1</v>
      </c>
      <c r="G245" s="21" t="n">
        <v>1</v>
      </c>
      <c r="H245" s="21" t="n">
        <v>0</v>
      </c>
      <c r="I245" s="21" t="n">
        <v>1</v>
      </c>
      <c r="J245" s="21" t="n">
        <v>1</v>
      </c>
      <c r="K245" s="21" t="n">
        <v>1</v>
      </c>
      <c r="L245" s="21" t="n">
        <v>0</v>
      </c>
      <c r="M245" s="21" t="n">
        <v>0</v>
      </c>
      <c r="N245" s="22" t="n">
        <f aca="false">SUM(B245:M245)</f>
        <v>6</v>
      </c>
    </row>
    <row r="246" customFormat="false" ht="12.75" hidden="false" customHeight="false" outlineLevel="0" collapsed="false">
      <c r="A246" s="52" t="s">
        <v>93</v>
      </c>
      <c r="B246" s="21" t="n">
        <v>1</v>
      </c>
      <c r="C246" s="21" t="n">
        <v>0</v>
      </c>
      <c r="D246" s="21" t="n">
        <v>0</v>
      </c>
      <c r="E246" s="21" t="n">
        <v>0</v>
      </c>
      <c r="F246" s="21" t="n">
        <v>1</v>
      </c>
      <c r="G246" s="21" t="n">
        <v>0</v>
      </c>
      <c r="H246" s="21" t="n">
        <v>1</v>
      </c>
      <c r="I246" s="21" t="n">
        <v>1</v>
      </c>
      <c r="J246" s="21" t="n">
        <v>0</v>
      </c>
      <c r="K246" s="21" t="n">
        <v>0</v>
      </c>
      <c r="L246" s="21" t="n">
        <v>0</v>
      </c>
      <c r="M246" s="21" t="n">
        <v>0</v>
      </c>
      <c r="N246" s="22" t="n">
        <f aca="false">SUM(B246:M246)</f>
        <v>4</v>
      </c>
    </row>
    <row r="247" customFormat="false" ht="12.75" hidden="false" customHeight="false" outlineLevel="0" collapsed="false">
      <c r="A247" s="52" t="s">
        <v>94</v>
      </c>
      <c r="B247" s="21" t="n">
        <v>0</v>
      </c>
      <c r="C247" s="21" t="n">
        <v>2</v>
      </c>
      <c r="D247" s="21" t="n">
        <v>0</v>
      </c>
      <c r="E247" s="21" t="n">
        <v>0</v>
      </c>
      <c r="F247" s="21" t="n">
        <v>0</v>
      </c>
      <c r="G247" s="21" t="n">
        <v>1</v>
      </c>
      <c r="H247" s="21" t="n">
        <v>0</v>
      </c>
      <c r="I247" s="21" t="n">
        <v>0</v>
      </c>
      <c r="J247" s="21" t="n">
        <v>0</v>
      </c>
      <c r="K247" s="21" t="n">
        <v>0</v>
      </c>
      <c r="L247" s="21" t="n">
        <v>1</v>
      </c>
      <c r="M247" s="21" t="n">
        <v>0</v>
      </c>
      <c r="N247" s="22" t="n">
        <f aca="false">SUM(B247:M247)</f>
        <v>4</v>
      </c>
    </row>
    <row r="248" s="45" customFormat="true" ht="12.75" hidden="false" customHeight="false" outlineLevel="0" collapsed="false">
      <c r="A248" s="52" t="s">
        <v>95</v>
      </c>
      <c r="B248" s="21" t="n">
        <v>0</v>
      </c>
      <c r="C248" s="21" t="n">
        <v>0</v>
      </c>
      <c r="D248" s="21" t="n">
        <v>0</v>
      </c>
      <c r="E248" s="21" t="n">
        <v>0</v>
      </c>
      <c r="F248" s="21" t="n">
        <v>0</v>
      </c>
      <c r="G248" s="21" t="n">
        <v>0</v>
      </c>
      <c r="H248" s="21" t="n">
        <v>1</v>
      </c>
      <c r="I248" s="21" t="n">
        <v>1</v>
      </c>
      <c r="J248" s="21" t="n">
        <v>1</v>
      </c>
      <c r="K248" s="21" t="n">
        <v>0</v>
      </c>
      <c r="L248" s="21" t="n">
        <v>0</v>
      </c>
      <c r="M248" s="21" t="n">
        <v>0</v>
      </c>
      <c r="N248" s="22" t="n">
        <f aca="false">SUM(B248:M248)</f>
        <v>3</v>
      </c>
      <c r="O248" s="58"/>
    </row>
    <row r="249" customFormat="false" ht="12.75" hidden="false" customHeight="false" outlineLevel="0" collapsed="false">
      <c r="A249" s="52" t="s">
        <v>96</v>
      </c>
      <c r="B249" s="21" t="n">
        <v>1</v>
      </c>
      <c r="C249" s="21" t="n">
        <v>0</v>
      </c>
      <c r="D249" s="21" t="n">
        <v>0</v>
      </c>
      <c r="E249" s="21" t="n">
        <v>0</v>
      </c>
      <c r="F249" s="21" t="n">
        <v>1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2" t="n">
        <f aca="false">SUM(B249:M249)</f>
        <v>2</v>
      </c>
    </row>
    <row r="250" customFormat="false" ht="12.75" hidden="false" customHeight="false" outlineLevel="0" collapsed="false">
      <c r="A250" s="52" t="s">
        <v>97</v>
      </c>
      <c r="B250" s="21" t="n">
        <v>1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2" t="n">
        <f aca="false">SUM(B250:M250)</f>
        <v>1</v>
      </c>
    </row>
    <row r="251" s="45" customFormat="true" ht="12.75" hidden="false" customHeight="false" outlineLevel="0" collapsed="false">
      <c r="A251" s="52" t="s">
        <v>107</v>
      </c>
      <c r="B251" s="21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1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2" t="n">
        <f aca="false">SUM(B251:M251)</f>
        <v>1</v>
      </c>
      <c r="O251" s="58"/>
    </row>
    <row r="252" customFormat="false" ht="12.75" hidden="false" customHeight="false" outlineLevel="0" collapsed="false">
      <c r="A252" s="52" t="s">
        <v>99</v>
      </c>
      <c r="B252" s="21" t="n">
        <v>0</v>
      </c>
      <c r="C252" s="21" t="n">
        <v>0</v>
      </c>
      <c r="D252" s="21" t="n">
        <v>1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2" t="n">
        <f aca="false">SUM(B252:M252)</f>
        <v>1</v>
      </c>
    </row>
    <row r="253" s="45" customFormat="true" ht="13.5" hidden="false" customHeight="false" outlineLevel="0" collapsed="false">
      <c r="A253" s="55" t="s">
        <v>126</v>
      </c>
      <c r="B253" s="24" t="n">
        <v>0</v>
      </c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1</v>
      </c>
      <c r="J253" s="24" t="n">
        <v>0</v>
      </c>
      <c r="K253" s="24" t="n">
        <v>0</v>
      </c>
      <c r="L253" s="24" t="n">
        <v>0</v>
      </c>
      <c r="M253" s="24" t="n">
        <v>0</v>
      </c>
      <c r="N253" s="25" t="n">
        <f aca="false">SUM(B253:M253)</f>
        <v>1</v>
      </c>
      <c r="O253" s="58"/>
    </row>
    <row r="254" s="42" customFormat="true" ht="12.75" hidden="false" customHeight="false" outlineLevel="0" collapsed="false">
      <c r="A254" s="65" t="s">
        <v>31</v>
      </c>
      <c r="B254" s="30"/>
      <c r="C254" s="31"/>
      <c r="D254" s="32"/>
      <c r="E254" s="30"/>
      <c r="F254" s="30"/>
      <c r="H254" s="66" t="s">
        <v>148</v>
      </c>
      <c r="I254" s="30"/>
      <c r="J254" s="30"/>
      <c r="K254" s="30"/>
      <c r="L254" s="30"/>
      <c r="M254" s="30"/>
      <c r="N254" s="32"/>
    </row>
    <row r="255" customFormat="false" ht="12.75" hidden="false" customHeight="fals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70"/>
    </row>
    <row r="256" s="45" customFormat="true" ht="39.95" hidden="false" customHeight="true" outlineLevel="0" collapsed="false">
      <c r="A256" s="40" t="s">
        <v>184</v>
      </c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s="45" customFormat="true" ht="6.95" hidden="false" customHeight="true" outlineLevel="0" collapsed="false">
      <c r="A257" s="71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3"/>
    </row>
    <row r="258" s="45" customFormat="true" ht="13.5" hidden="false" customHeight="false" outlineLevel="0" collapsed="false">
      <c r="A258" s="12" t="n">
        <v>2010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s="45" customFormat="true" ht="21.75" hidden="false" customHeight="false" outlineLevel="0" collapsed="false">
      <c r="A259" s="78" t="s">
        <v>150</v>
      </c>
      <c r="B259" s="80" t="s">
        <v>3</v>
      </c>
      <c r="C259" s="80" t="s">
        <v>4</v>
      </c>
      <c r="D259" s="80" t="s">
        <v>5</v>
      </c>
      <c r="E259" s="80" t="s">
        <v>6</v>
      </c>
      <c r="F259" s="80" t="s">
        <v>7</v>
      </c>
      <c r="G259" s="80" t="s">
        <v>8</v>
      </c>
      <c r="H259" s="80" t="s">
        <v>9</v>
      </c>
      <c r="I259" s="80" t="s">
        <v>10</v>
      </c>
      <c r="J259" s="80" t="s">
        <v>11</v>
      </c>
      <c r="K259" s="80" t="s">
        <v>12</v>
      </c>
      <c r="L259" s="80" t="s">
        <v>13</v>
      </c>
      <c r="M259" s="80" t="s">
        <v>14</v>
      </c>
      <c r="N259" s="81" t="s">
        <v>15</v>
      </c>
    </row>
    <row r="260" s="45" customFormat="true" ht="13.5" hidden="false" customHeight="false" outlineLevel="0" collapsed="false">
      <c r="A260" s="46" t="s">
        <v>185</v>
      </c>
      <c r="B260" s="27" t="n">
        <f aca="false">SUM(B261:B263)</f>
        <v>0</v>
      </c>
      <c r="C260" s="27" t="n">
        <f aca="false">SUM(C261:C263)</f>
        <v>0</v>
      </c>
      <c r="D260" s="27" t="n">
        <f aca="false">SUM(D261:D263)</f>
        <v>1</v>
      </c>
      <c r="E260" s="27" t="n">
        <f aca="false">SUM(E261:E263)</f>
        <v>1</v>
      </c>
      <c r="F260" s="27" t="n">
        <f aca="false">SUM(F261:F263)</f>
        <v>2</v>
      </c>
      <c r="G260" s="27" t="n">
        <f aca="false">SUM(G261:G263)</f>
        <v>1</v>
      </c>
      <c r="H260" s="27" t="n">
        <f aca="false">SUM(H261:H263)</f>
        <v>0</v>
      </c>
      <c r="I260" s="27" t="n">
        <f aca="false">SUM(I261:I263)</f>
        <v>1</v>
      </c>
      <c r="J260" s="27" t="n">
        <f aca="false">SUM(J261:J263)</f>
        <v>1</v>
      </c>
      <c r="K260" s="27" t="n">
        <f aca="false">SUM(K261:K263)</f>
        <v>0</v>
      </c>
      <c r="L260" s="27" t="n">
        <f aca="false">SUM(L261:L263)</f>
        <v>3</v>
      </c>
      <c r="M260" s="27" t="n">
        <f aca="false">SUM(M261:M263)</f>
        <v>1</v>
      </c>
      <c r="N260" s="27" t="n">
        <f aca="false">SUM(N261:N263)</f>
        <v>11</v>
      </c>
    </row>
    <row r="261" customFormat="false" ht="15.6" hidden="false" customHeight="true" outlineLevel="0" collapsed="false">
      <c r="A261" s="51" t="s">
        <v>62</v>
      </c>
      <c r="B261" s="18" t="n">
        <v>0</v>
      </c>
      <c r="C261" s="18" t="n">
        <v>0</v>
      </c>
      <c r="D261" s="18" t="n">
        <v>0</v>
      </c>
      <c r="E261" s="18" t="n">
        <v>0</v>
      </c>
      <c r="F261" s="18" t="n">
        <v>2</v>
      </c>
      <c r="G261" s="18" t="n">
        <v>1</v>
      </c>
      <c r="H261" s="18" t="n">
        <v>0</v>
      </c>
      <c r="I261" s="18" t="n">
        <v>1</v>
      </c>
      <c r="J261" s="18" t="n">
        <v>0</v>
      </c>
      <c r="K261" s="18" t="n">
        <v>0</v>
      </c>
      <c r="L261" s="18" t="n">
        <v>1</v>
      </c>
      <c r="M261" s="18" t="n">
        <v>0</v>
      </c>
      <c r="N261" s="19" t="n">
        <v>5</v>
      </c>
      <c r="O261" s="48"/>
    </row>
    <row r="262" customFormat="false" ht="15.6" hidden="false" customHeight="true" outlineLevel="0" collapsed="false">
      <c r="A262" s="52" t="s">
        <v>63</v>
      </c>
      <c r="B262" s="21" t="n">
        <v>0</v>
      </c>
      <c r="C262" s="21" t="n">
        <v>0</v>
      </c>
      <c r="D262" s="21" t="n">
        <v>1</v>
      </c>
      <c r="E262" s="21" t="n">
        <v>1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1</v>
      </c>
      <c r="K262" s="21" t="n">
        <v>0</v>
      </c>
      <c r="L262" s="21" t="n">
        <v>0</v>
      </c>
      <c r="M262" s="21" t="n">
        <v>1</v>
      </c>
      <c r="N262" s="22" t="n">
        <v>4</v>
      </c>
    </row>
    <row r="263" s="45" customFormat="true" ht="15.6" hidden="false" customHeight="true" outlineLevel="0" collapsed="false">
      <c r="A263" s="55" t="s">
        <v>125</v>
      </c>
      <c r="B263" s="24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2</v>
      </c>
      <c r="M263" s="24" t="n">
        <v>0</v>
      </c>
      <c r="N263" s="25" t="n">
        <v>2</v>
      </c>
      <c r="O263" s="58"/>
    </row>
    <row r="264" s="42" customFormat="true" ht="12.75" hidden="false" customHeight="false" outlineLevel="0" collapsed="false">
      <c r="A264" s="65" t="s">
        <v>31</v>
      </c>
      <c r="B264" s="30"/>
      <c r="C264" s="31"/>
      <c r="D264" s="32"/>
      <c r="E264" s="30"/>
      <c r="F264" s="30"/>
      <c r="H264" s="66" t="s">
        <v>148</v>
      </c>
      <c r="I264" s="30"/>
      <c r="J264" s="30"/>
      <c r="K264" s="30"/>
      <c r="L264" s="30"/>
      <c r="M264" s="30"/>
      <c r="N264" s="32"/>
    </row>
    <row r="265" customFormat="false" ht="12.75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70"/>
    </row>
    <row r="266" customFormat="false" ht="12.75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70"/>
    </row>
    <row r="267" customFormat="false" ht="12.7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70"/>
    </row>
    <row r="268" customFormat="false" ht="12.75" hidden="false" customHeight="fals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70"/>
    </row>
    <row r="269" customFormat="false" ht="12.75" hidden="false" customHeight="fals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2.75" hidden="false" customHeight="fals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2.75" hidden="false" customHeight="fals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2.75" hidden="false" customHeight="fals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2.75" hidden="false" customHeight="fals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2.75" hidden="false" customHeight="fals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2.75" hidden="false" customHeight="fals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2.7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2.7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2.7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2.7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2.7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2.75" hidden="false" customHeight="fals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2.7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2.75" hidden="false" customHeight="fals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2.75" hidden="false" customHeight="fals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2.75" hidden="false" customHeight="fals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2.75" hidden="false" customHeight="fals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2.7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2.75" hidden="false" customHeight="fals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2.7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2.75" hidden="false" customHeight="fals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2.75" hidden="false" customHeight="fals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2.75" hidden="false" customHeight="fals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2.75" hidden="false" customHeight="fals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2.75" hidden="false" customHeight="fals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2.7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  <row r="299" customFormat="false" ht="12.75" hidden="false" customHeight="fals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</row>
    <row r="300" customFormat="false" ht="12.75" hidden="false" customHeight="false" outlineLevel="0" collapsed="false"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</row>
    <row r="301" customFormat="false" ht="12.75" hidden="false" customHeight="fals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</row>
    <row r="302" customFormat="false" ht="12.75" hidden="false" customHeight="fals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</row>
    <row r="303" customFormat="false" ht="12.75" hidden="false" customHeight="fals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</row>
    <row r="304" customFormat="false" ht="12.75" hidden="false" customHeight="fals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</row>
    <row r="305" customFormat="false" ht="12.75" hidden="false" customHeight="fals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</row>
    <row r="306" customFormat="false" ht="12.75" hidden="false" customHeight="fals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</row>
    <row r="307" customFormat="false" ht="12.75" hidden="false" customHeight="fals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</row>
    <row r="308" customFormat="false" ht="12.75" hidden="false" customHeight="fals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</row>
    <row r="309" customFormat="false" ht="12.75" hidden="false" customHeight="fals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</row>
    <row r="310" customFormat="false" ht="12.75" hidden="false" customHeight="fals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</row>
    <row r="311" customFormat="false" ht="12.75" hidden="false" customHeight="fals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</row>
    <row r="312" customFormat="false" ht="12.75" hidden="false" customHeight="fals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</row>
    <row r="313" customFormat="false" ht="12.75" hidden="false" customHeight="fals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</row>
    <row r="314" customFormat="false" ht="12.75" hidden="false" customHeight="fals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customFormat="false" ht="12.75" hidden="false" customHeight="false" outlineLevel="0" collapsed="false"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customFormat="false" ht="12.75" hidden="false" customHeight="false" outlineLevel="0" collapsed="false"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customFormat="false" ht="12.75" hidden="false" customHeight="fals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customFormat="false" ht="12.75" hidden="false" customHeight="fals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customFormat="false" ht="12.75" hidden="false" customHeight="fals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customFormat="false" ht="12.75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customFormat="false" ht="12.75" hidden="false" customHeight="fals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2.75" hidden="false" customHeight="fals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customFormat="false" ht="12.75" hidden="false" customHeight="fals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customFormat="false" ht="12.75" hidden="false" customHeight="fals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customFormat="false" ht="12.75" hidden="false" customHeight="fals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customFormat="false" ht="12.75" hidden="false" customHeight="fals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customFormat="false" ht="12.75" hidden="false" customHeight="fals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customFormat="false" ht="12.75" hidden="false" customHeight="fals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customFormat="false" ht="12.75" hidden="false" customHeight="fals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customFormat="false" ht="12.75" hidden="false" customHeight="fals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customFormat="false" ht="12.75" hidden="false" customHeight="fals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customFormat="false" ht="12.75" hidden="false" customHeight="fals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customFormat="false" ht="12.75" hidden="false" customHeight="fals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customFormat="false" ht="12.75" hidden="false" customHeight="fals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customFormat="false" ht="12.75" hidden="false" customHeight="fals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customFormat="false" ht="12.75" hidden="false" customHeight="fals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customFormat="false" ht="12.75" hidden="false" customHeight="fals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customFormat="false" ht="12.75" hidden="false" customHeight="fals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customFormat="false" ht="12.75" hidden="false" customHeight="fals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  <row r="340" customFormat="false" ht="12.75" hidden="false" customHeight="fals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</row>
    <row r="341" customFormat="false" ht="12.75" hidden="false" customHeight="fals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2.75" hidden="false" customHeight="fals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2.75" hidden="false" customHeight="fals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</row>
    <row r="344" customFormat="false" ht="12.75" hidden="false" customHeight="fals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</row>
    <row r="345" customFormat="false" ht="12.75" hidden="false" customHeight="fals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</row>
    <row r="346" customFormat="false" ht="12.75" hidden="false" customHeight="fals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</row>
    <row r="347" customFormat="false" ht="12.75" hidden="false" customHeight="fals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</row>
    <row r="348" customFormat="false" ht="12.75" hidden="false" customHeight="fals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</row>
  </sheetData>
  <mergeCells count="32">
    <mergeCell ref="A1:N1"/>
    <mergeCell ref="A3:N3"/>
    <mergeCell ref="A37:N37"/>
    <mergeCell ref="A39:N39"/>
    <mergeCell ref="A54:N54"/>
    <mergeCell ref="A56:N56"/>
    <mergeCell ref="A70:N70"/>
    <mergeCell ref="A72:N72"/>
    <mergeCell ref="A82:N82"/>
    <mergeCell ref="A84:N84"/>
    <mergeCell ref="A98:N98"/>
    <mergeCell ref="A100:N100"/>
    <mergeCell ref="A109:N109"/>
    <mergeCell ref="A111:N111"/>
    <mergeCell ref="A136:N136"/>
    <mergeCell ref="A138:N138"/>
    <mergeCell ref="A161:N161"/>
    <mergeCell ref="A163:N163"/>
    <mergeCell ref="A170:N170"/>
    <mergeCell ref="A172:N172"/>
    <mergeCell ref="A178:N178"/>
    <mergeCell ref="A180:N180"/>
    <mergeCell ref="A188:N188"/>
    <mergeCell ref="A190:N190"/>
    <mergeCell ref="A196:N196"/>
    <mergeCell ref="A198:N198"/>
    <mergeCell ref="A206:N206"/>
    <mergeCell ref="A208:N208"/>
    <mergeCell ref="A227:N227"/>
    <mergeCell ref="A229:N229"/>
    <mergeCell ref="A256:N256"/>
    <mergeCell ref="A258:N25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0" t="s">
        <v>18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A4" s="46" t="s">
        <v>187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3.5" hidden="false" customHeight="false" outlineLevel="0" collapsed="false">
      <c r="A5" s="78" t="s">
        <v>188</v>
      </c>
      <c r="B5" s="79" t="n">
        <f aca="false">SUM(B6:B30)</f>
        <v>13</v>
      </c>
      <c r="C5" s="79" t="n">
        <f aca="false">SUM(C6:C30)</f>
        <v>22</v>
      </c>
      <c r="D5" s="79" t="n">
        <f aca="false">SUM(D6:D30)</f>
        <v>20</v>
      </c>
      <c r="E5" s="79" t="n">
        <f aca="false">SUM(E6:E30)</f>
        <v>36</v>
      </c>
      <c r="F5" s="79" t="n">
        <f aca="false">SUM(F6:F30)</f>
        <v>31</v>
      </c>
      <c r="G5" s="79" t="n">
        <f aca="false">SUM(G6:G30)</f>
        <v>29</v>
      </c>
      <c r="H5" s="79" t="n">
        <f aca="false">SUM(H6:H30)</f>
        <v>27</v>
      </c>
      <c r="I5" s="79" t="n">
        <f aca="false">SUM(I6:I30)</f>
        <v>28</v>
      </c>
      <c r="J5" s="79" t="n">
        <f aca="false">SUM(J6:J30)</f>
        <v>34</v>
      </c>
      <c r="K5" s="79" t="n">
        <f aca="false">SUM(K6:K30)</f>
        <v>26</v>
      </c>
      <c r="L5" s="79" t="n">
        <f aca="false">SUM(L6:L30)</f>
        <v>31</v>
      </c>
      <c r="M5" s="79" t="n">
        <f aca="false">SUM(M6:M30)</f>
        <v>39</v>
      </c>
      <c r="N5" s="79" t="n">
        <f aca="false">SUM(B5:M5)</f>
        <v>336</v>
      </c>
    </row>
    <row r="6" s="39" customFormat="true" ht="12.75" hidden="false" customHeight="false" outlineLevel="0" collapsed="false">
      <c r="A6" s="51" t="s">
        <v>38</v>
      </c>
      <c r="B6" s="18" t="n">
        <v>5</v>
      </c>
      <c r="C6" s="18" t="n">
        <v>5</v>
      </c>
      <c r="D6" s="18" t="n">
        <v>4</v>
      </c>
      <c r="E6" s="18" t="n">
        <v>9</v>
      </c>
      <c r="F6" s="18" t="n">
        <v>5</v>
      </c>
      <c r="G6" s="18" t="n">
        <v>4</v>
      </c>
      <c r="H6" s="18" t="n">
        <v>7</v>
      </c>
      <c r="I6" s="18" t="n">
        <v>4</v>
      </c>
      <c r="J6" s="18" t="n">
        <v>5</v>
      </c>
      <c r="K6" s="18" t="n">
        <v>1</v>
      </c>
      <c r="L6" s="18" t="n">
        <v>10</v>
      </c>
      <c r="M6" s="18" t="n">
        <v>12</v>
      </c>
      <c r="N6" s="19" t="n">
        <f aca="false">SUM(B6:M6)</f>
        <v>71</v>
      </c>
      <c r="O6" s="48"/>
    </row>
    <row r="7" s="39" customFormat="true" ht="12.75" hidden="false" customHeight="false" outlineLevel="0" collapsed="false">
      <c r="A7" s="52" t="s">
        <v>172</v>
      </c>
      <c r="B7" s="21" t="n">
        <v>2</v>
      </c>
      <c r="C7" s="21" t="n">
        <v>6</v>
      </c>
      <c r="D7" s="21" t="n">
        <v>4</v>
      </c>
      <c r="E7" s="21" t="n">
        <v>4</v>
      </c>
      <c r="F7" s="21" t="n">
        <v>5</v>
      </c>
      <c r="G7" s="21" t="n">
        <v>2</v>
      </c>
      <c r="H7" s="21" t="n">
        <v>3</v>
      </c>
      <c r="I7" s="21" t="n">
        <v>3</v>
      </c>
      <c r="J7" s="21" t="n">
        <v>17</v>
      </c>
      <c r="K7" s="21" t="n">
        <v>14</v>
      </c>
      <c r="L7" s="21" t="n">
        <v>7</v>
      </c>
      <c r="M7" s="21" t="n">
        <v>4</v>
      </c>
      <c r="N7" s="22" t="n">
        <f aca="false">SUM(B7:M7)</f>
        <v>71</v>
      </c>
    </row>
    <row r="8" s="39" customFormat="true" ht="12.75" hidden="false" customHeight="false" outlineLevel="0" collapsed="false">
      <c r="A8" s="52" t="s">
        <v>39</v>
      </c>
      <c r="B8" s="21" t="n">
        <v>1</v>
      </c>
      <c r="C8" s="21" t="n">
        <v>1</v>
      </c>
      <c r="D8" s="21" t="n">
        <v>4</v>
      </c>
      <c r="E8" s="21" t="n">
        <v>7</v>
      </c>
      <c r="F8" s="21" t="n">
        <v>3</v>
      </c>
      <c r="G8" s="21" t="n">
        <v>4</v>
      </c>
      <c r="H8" s="21" t="n">
        <v>3</v>
      </c>
      <c r="I8" s="21" t="n">
        <v>2</v>
      </c>
      <c r="J8" s="21" t="n">
        <v>3</v>
      </c>
      <c r="K8" s="21" t="n">
        <v>4</v>
      </c>
      <c r="L8" s="21" t="n">
        <v>3</v>
      </c>
      <c r="M8" s="21" t="n">
        <v>9</v>
      </c>
      <c r="N8" s="22" t="n">
        <f aca="false">SUM(B8:M8)</f>
        <v>44</v>
      </c>
    </row>
    <row r="9" s="39" customFormat="true" ht="12.75" hidden="false" customHeight="false" outlineLevel="0" collapsed="false">
      <c r="A9" s="52" t="s">
        <v>61</v>
      </c>
      <c r="B9" s="21" t="n">
        <v>2</v>
      </c>
      <c r="C9" s="21" t="n">
        <v>3</v>
      </c>
      <c r="D9" s="21" t="n">
        <v>1</v>
      </c>
      <c r="E9" s="21" t="n">
        <v>3</v>
      </c>
      <c r="F9" s="21" t="n">
        <v>4</v>
      </c>
      <c r="G9" s="21" t="n">
        <v>4</v>
      </c>
      <c r="H9" s="21" t="n">
        <v>0</v>
      </c>
      <c r="I9" s="21" t="n">
        <v>7</v>
      </c>
      <c r="J9" s="21" t="n">
        <v>0</v>
      </c>
      <c r="K9" s="21" t="n">
        <v>0</v>
      </c>
      <c r="L9" s="21" t="n">
        <v>2</v>
      </c>
      <c r="M9" s="21" t="n">
        <v>2</v>
      </c>
      <c r="N9" s="22" t="n">
        <f aca="false">SUM(B9:M9)</f>
        <v>28</v>
      </c>
    </row>
    <row r="10" s="39" customFormat="true" ht="12.75" hidden="false" customHeight="false" outlineLevel="0" collapsed="false">
      <c r="A10" s="52" t="s">
        <v>40</v>
      </c>
      <c r="B10" s="21" t="n">
        <v>1</v>
      </c>
      <c r="C10" s="21" t="n">
        <v>1</v>
      </c>
      <c r="D10" s="21" t="n">
        <v>1</v>
      </c>
      <c r="E10" s="21" t="n">
        <v>4</v>
      </c>
      <c r="F10" s="21" t="n">
        <v>2</v>
      </c>
      <c r="G10" s="21" t="n">
        <v>2</v>
      </c>
      <c r="H10" s="21" t="n">
        <v>4</v>
      </c>
      <c r="I10" s="21" t="n">
        <v>4</v>
      </c>
      <c r="J10" s="21" t="n">
        <v>1</v>
      </c>
      <c r="K10" s="21" t="n">
        <v>0</v>
      </c>
      <c r="L10" s="21" t="n">
        <v>1</v>
      </c>
      <c r="M10" s="21" t="n">
        <v>3</v>
      </c>
      <c r="N10" s="22" t="n">
        <f aca="false">SUM(B10:M10)</f>
        <v>24</v>
      </c>
    </row>
    <row r="11" s="39" customFormat="true" ht="12.75" hidden="false" customHeight="false" outlineLevel="0" collapsed="false">
      <c r="A11" s="52" t="s">
        <v>41</v>
      </c>
      <c r="B11" s="21" t="n">
        <v>0</v>
      </c>
      <c r="C11" s="21" t="n">
        <v>2</v>
      </c>
      <c r="D11" s="21" t="n">
        <v>2</v>
      </c>
      <c r="E11" s="21" t="n">
        <v>2</v>
      </c>
      <c r="F11" s="21" t="n">
        <v>3</v>
      </c>
      <c r="G11" s="21" t="n">
        <v>2</v>
      </c>
      <c r="H11" s="21" t="n">
        <v>1</v>
      </c>
      <c r="I11" s="21" t="n">
        <v>4</v>
      </c>
      <c r="J11" s="21" t="n">
        <v>1</v>
      </c>
      <c r="K11" s="21" t="n">
        <v>0</v>
      </c>
      <c r="L11" s="21" t="n">
        <v>1</v>
      </c>
      <c r="M11" s="21" t="n">
        <v>5</v>
      </c>
      <c r="N11" s="22" t="n">
        <f aca="false">SUM(B11:M11)</f>
        <v>23</v>
      </c>
      <c r="O11" s="48"/>
    </row>
    <row r="12" s="39" customFormat="true" ht="12.75" hidden="false" customHeight="false" outlineLevel="0" collapsed="false">
      <c r="A12" s="52" t="s">
        <v>103</v>
      </c>
      <c r="B12" s="21" t="n">
        <v>1</v>
      </c>
      <c r="C12" s="21" t="n">
        <v>0</v>
      </c>
      <c r="D12" s="21" t="n">
        <v>0</v>
      </c>
      <c r="E12" s="21" t="n">
        <v>1</v>
      </c>
      <c r="F12" s="21" t="n">
        <v>1</v>
      </c>
      <c r="G12" s="21" t="n">
        <v>1</v>
      </c>
      <c r="H12" s="21" t="n">
        <v>2</v>
      </c>
      <c r="I12" s="21" t="n">
        <v>0</v>
      </c>
      <c r="J12" s="21" t="n">
        <v>2</v>
      </c>
      <c r="K12" s="21" t="n">
        <v>3</v>
      </c>
      <c r="L12" s="21" t="n">
        <v>0</v>
      </c>
      <c r="M12" s="21" t="n">
        <v>2</v>
      </c>
      <c r="N12" s="22" t="n">
        <f aca="false">SUM(B12:M12)</f>
        <v>13</v>
      </c>
    </row>
    <row r="13" s="39" customFormat="true" ht="12.75" hidden="false" customHeight="false" outlineLevel="0" collapsed="false">
      <c r="A13" s="52" t="s">
        <v>42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2</v>
      </c>
      <c r="G13" s="21" t="n">
        <v>5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2</v>
      </c>
      <c r="M13" s="21" t="n">
        <v>0</v>
      </c>
      <c r="N13" s="22" t="n">
        <f aca="false">SUM(B13:M13)</f>
        <v>9</v>
      </c>
    </row>
    <row r="14" s="39" customFormat="true" ht="12.75" hidden="false" customHeight="false" outlineLevel="0" collapsed="false">
      <c r="A14" s="52" t="s">
        <v>43</v>
      </c>
      <c r="B14" s="21" t="n">
        <v>0</v>
      </c>
      <c r="C14" s="21" t="n">
        <v>0</v>
      </c>
      <c r="D14" s="21" t="n">
        <v>2</v>
      </c>
      <c r="E14" s="21" t="n">
        <v>0</v>
      </c>
      <c r="F14" s="21" t="n">
        <v>2</v>
      </c>
      <c r="G14" s="21" t="n">
        <v>1</v>
      </c>
      <c r="H14" s="21" t="n">
        <v>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f aca="false">SUM(B14:M14)</f>
        <v>6</v>
      </c>
    </row>
    <row r="15" s="39" customFormat="true" ht="12.75" hidden="false" customHeight="false" outlineLevel="0" collapsed="false">
      <c r="A15" s="52" t="s">
        <v>45</v>
      </c>
      <c r="B15" s="21" t="n">
        <v>0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1</v>
      </c>
      <c r="H15" s="21" t="n">
        <v>2</v>
      </c>
      <c r="I15" s="21" t="n">
        <v>0</v>
      </c>
      <c r="J15" s="21" t="n">
        <v>1</v>
      </c>
      <c r="K15" s="21" t="n">
        <v>0</v>
      </c>
      <c r="L15" s="21" t="n">
        <v>0</v>
      </c>
      <c r="M15" s="21" t="n">
        <v>0</v>
      </c>
      <c r="N15" s="22" t="n">
        <f aca="false">SUM(B15:M15)</f>
        <v>6</v>
      </c>
    </row>
    <row r="16" s="39" customFormat="true" ht="12.75" hidden="false" customHeight="false" outlineLevel="0" collapsed="false">
      <c r="A16" s="52" t="s">
        <v>46</v>
      </c>
      <c r="B16" s="21" t="n">
        <v>0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1</v>
      </c>
      <c r="H16" s="21" t="n">
        <v>2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0</v>
      </c>
      <c r="N16" s="22" t="n">
        <f aca="false">SUM(B16:M16)</f>
        <v>5</v>
      </c>
    </row>
    <row r="17" s="39" customFormat="true" ht="12.75" hidden="false" customHeight="false" outlineLevel="0" collapsed="false">
      <c r="A17" s="52" t="s">
        <v>47</v>
      </c>
      <c r="B17" s="21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1</v>
      </c>
      <c r="M17" s="21" t="n">
        <v>0</v>
      </c>
      <c r="N17" s="22" t="n">
        <f aca="false">SUM(B17:M17)</f>
        <v>4</v>
      </c>
    </row>
    <row r="18" s="39" customFormat="true" ht="12.75" hidden="false" customHeight="false" outlineLevel="0" collapsed="false">
      <c r="A18" s="52" t="s">
        <v>48</v>
      </c>
      <c r="B18" s="21" t="n">
        <v>0</v>
      </c>
      <c r="C18" s="21" t="n">
        <v>0</v>
      </c>
      <c r="D18" s="21" t="n">
        <v>0</v>
      </c>
      <c r="E18" s="21" t="n">
        <v>1</v>
      </c>
      <c r="F18" s="21" t="n">
        <v>0</v>
      </c>
      <c r="G18" s="21" t="n">
        <v>0</v>
      </c>
      <c r="H18" s="21" t="n">
        <v>2</v>
      </c>
      <c r="I18" s="21" t="n">
        <v>0</v>
      </c>
      <c r="J18" s="21" t="n">
        <v>1</v>
      </c>
      <c r="K18" s="21" t="n">
        <v>0</v>
      </c>
      <c r="L18" s="21" t="n">
        <v>0</v>
      </c>
      <c r="M18" s="21" t="n">
        <v>0</v>
      </c>
      <c r="N18" s="22" t="n">
        <f aca="false">SUM(B18:M18)</f>
        <v>4</v>
      </c>
    </row>
    <row r="19" s="39" customFormat="true" ht="12.75" hidden="false" customHeight="false" outlineLevel="0" collapsed="false">
      <c r="A19" s="52" t="s">
        <v>14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1</v>
      </c>
      <c r="J19" s="21" t="n">
        <v>0</v>
      </c>
      <c r="K19" s="21" t="n">
        <v>0</v>
      </c>
      <c r="L19" s="21" t="n">
        <v>1</v>
      </c>
      <c r="M19" s="21" t="n">
        <v>0</v>
      </c>
      <c r="N19" s="22" t="n">
        <f aca="false">SUM(B19:M19)</f>
        <v>3</v>
      </c>
    </row>
    <row r="20" s="39" customFormat="true" ht="12.75" hidden="false" customHeight="false" outlineLevel="0" collapsed="false">
      <c r="A20" s="52" t="s">
        <v>49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1</v>
      </c>
      <c r="G20" s="21" t="n">
        <v>0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1</v>
      </c>
      <c r="M20" s="21" t="n">
        <v>0</v>
      </c>
      <c r="N20" s="22" t="n">
        <f aca="false">SUM(B20:M20)</f>
        <v>3</v>
      </c>
    </row>
    <row r="21" s="39" customFormat="true" ht="12.75" hidden="false" customHeight="false" outlineLevel="0" collapsed="false">
      <c r="A21" s="52" t="s">
        <v>51</v>
      </c>
      <c r="B21" s="21" t="n">
        <v>0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2" t="n">
        <f aca="false">SUM(B21:M21)</f>
        <v>3</v>
      </c>
    </row>
    <row r="22" s="39" customFormat="true" ht="12.75" hidden="false" customHeight="false" outlineLevel="0" collapsed="false">
      <c r="A22" s="52" t="s">
        <v>138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2</v>
      </c>
      <c r="L22" s="21" t="n">
        <v>0</v>
      </c>
      <c r="M22" s="21" t="n">
        <v>0</v>
      </c>
      <c r="N22" s="22" t="n">
        <f aca="false">SUM(B22:M22)</f>
        <v>3</v>
      </c>
    </row>
    <row r="23" s="39" customFormat="true" ht="12.75" hidden="false" customHeight="false" outlineLevel="0" collapsed="false">
      <c r="A23" s="52" t="s">
        <v>139</v>
      </c>
      <c r="B23" s="21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</v>
      </c>
      <c r="N23" s="22" t="n">
        <f aca="false">SUM(B23:M23)</f>
        <v>3</v>
      </c>
    </row>
    <row r="24" s="39" customFormat="true" ht="12.75" hidden="false" customHeight="false" outlineLevel="0" collapsed="false">
      <c r="A24" s="52" t="s">
        <v>5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2</v>
      </c>
      <c r="J24" s="21" t="n">
        <v>0</v>
      </c>
      <c r="K24" s="21" t="n">
        <v>0</v>
      </c>
      <c r="L24" s="21" t="n">
        <v>1</v>
      </c>
      <c r="M24" s="21" t="n">
        <v>0</v>
      </c>
      <c r="N24" s="22" t="n">
        <f aca="false">SUM(B24:M24)</f>
        <v>3</v>
      </c>
    </row>
    <row r="25" s="39" customFormat="true" ht="12.75" hidden="false" customHeight="false" outlineLevel="0" collapsed="false">
      <c r="A25" s="52" t="s">
        <v>64</v>
      </c>
      <c r="B25" s="21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1</v>
      </c>
      <c r="L25" s="21" t="n">
        <v>0</v>
      </c>
      <c r="M25" s="21" t="n">
        <v>0</v>
      </c>
      <c r="N25" s="22" t="n">
        <f aca="false">SUM(B25:M25)</f>
        <v>3</v>
      </c>
    </row>
    <row r="26" s="39" customFormat="true" ht="12.75" hidden="false" customHeight="false" outlineLevel="0" collapsed="false">
      <c r="A26" s="52" t="s">
        <v>53</v>
      </c>
      <c r="B26" s="21" t="n">
        <v>0</v>
      </c>
      <c r="C26" s="21" t="n">
        <v>0</v>
      </c>
      <c r="D26" s="21" t="n">
        <v>1</v>
      </c>
      <c r="E26" s="21" t="n">
        <v>1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2" t="n">
        <f aca="false">SUM(B26:M26)</f>
        <v>2</v>
      </c>
    </row>
    <row r="27" s="39" customFormat="true" ht="12.75" hidden="false" customHeight="false" outlineLevel="0" collapsed="false">
      <c r="A27" s="52" t="s">
        <v>54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1</v>
      </c>
      <c r="M27" s="21" t="n">
        <v>1</v>
      </c>
      <c r="N27" s="22" t="n">
        <f aca="false">SUM(B27:M27)</f>
        <v>2</v>
      </c>
    </row>
    <row r="28" s="39" customFormat="true" ht="12.75" hidden="false" customHeight="false" outlineLevel="0" collapsed="false">
      <c r="A28" s="52" t="s">
        <v>145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1</v>
      </c>
      <c r="K28" s="21" t="n">
        <v>0</v>
      </c>
      <c r="L28" s="21" t="n">
        <v>0</v>
      </c>
      <c r="M28" s="21" t="n">
        <v>0</v>
      </c>
      <c r="N28" s="22" t="n">
        <f aca="false">SUM(B28:M28)</f>
        <v>1</v>
      </c>
    </row>
    <row r="29" s="39" customFormat="true" ht="12.75" hidden="false" customHeight="false" outlineLevel="0" collapsed="false">
      <c r="A29" s="52" t="s">
        <v>55</v>
      </c>
      <c r="B29" s="21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2" t="n">
        <f aca="false">SUM(B29:M29)</f>
        <v>1</v>
      </c>
    </row>
    <row r="30" s="39" customFormat="true" ht="13.5" hidden="false" customHeight="false" outlineLevel="0" collapsed="false">
      <c r="A30" s="55" t="s">
        <v>57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5" t="n">
        <f aca="false">SUM(B30:M30)</f>
        <v>1</v>
      </c>
    </row>
    <row r="31" customFormat="false" ht="12.75" hidden="false" customHeight="false" outlineLevel="0" collapsed="false">
      <c r="A31" s="65" t="s">
        <v>31</v>
      </c>
      <c r="B31" s="30"/>
      <c r="C31" s="31"/>
      <c r="D31" s="32"/>
      <c r="E31" s="30"/>
      <c r="F31" s="30"/>
      <c r="G31" s="42"/>
      <c r="H31" s="66" t="s">
        <v>148</v>
      </c>
      <c r="I31" s="30"/>
      <c r="J31" s="30"/>
      <c r="K31" s="30"/>
      <c r="L31" s="30"/>
      <c r="M31" s="30"/>
      <c r="N31" s="32"/>
    </row>
    <row r="33" s="45" customFormat="true" ht="56.25" hidden="false" customHeight="true" outlineLevel="0" collapsed="false">
      <c r="A33" s="40" t="s">
        <v>18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s="45" customFormat="true" ht="6.9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3"/>
    </row>
    <row r="35" s="45" customFormat="true" ht="13.5" hidden="false" customHeight="false" outlineLevel="0" collapsed="false">
      <c r="A35" s="12" t="n">
        <v>201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45" customFormat="true" ht="13.5" hidden="false" customHeight="false" outlineLevel="0" collapsed="false">
      <c r="A36" s="46" t="s">
        <v>187</v>
      </c>
      <c r="B36" s="47" t="s">
        <v>3</v>
      </c>
      <c r="C36" s="47" t="s">
        <v>4</v>
      </c>
      <c r="D36" s="47" t="s">
        <v>5</v>
      </c>
      <c r="E36" s="47" t="s">
        <v>6</v>
      </c>
      <c r="F36" s="47" t="s">
        <v>7</v>
      </c>
      <c r="G36" s="47" t="s">
        <v>8</v>
      </c>
      <c r="H36" s="47" t="s">
        <v>9</v>
      </c>
      <c r="I36" s="47" t="s">
        <v>10</v>
      </c>
      <c r="J36" s="47" t="s">
        <v>11</v>
      </c>
      <c r="K36" s="47" t="s">
        <v>12</v>
      </c>
      <c r="L36" s="47" t="s">
        <v>13</v>
      </c>
      <c r="M36" s="47" t="s">
        <v>14</v>
      </c>
      <c r="N36" s="15" t="s">
        <v>15</v>
      </c>
    </row>
    <row r="37" s="45" customFormat="true" ht="13.5" hidden="false" customHeight="false" outlineLevel="0" collapsed="false">
      <c r="A37" s="46" t="s">
        <v>190</v>
      </c>
      <c r="B37" s="27" t="n">
        <f aca="false">SUM(B38:B46)</f>
        <v>11</v>
      </c>
      <c r="C37" s="27" t="n">
        <f aca="false">SUM(C38:C46)</f>
        <v>8</v>
      </c>
      <c r="D37" s="27" t="n">
        <f aca="false">SUM(D38:D46)</f>
        <v>6</v>
      </c>
      <c r="E37" s="27" t="n">
        <f aca="false">SUM(E38:E46)</f>
        <v>20</v>
      </c>
      <c r="F37" s="27" t="n">
        <f aca="false">SUM(F38:F46)</f>
        <v>15</v>
      </c>
      <c r="G37" s="27" t="n">
        <f aca="false">SUM(G38:G46)</f>
        <v>13</v>
      </c>
      <c r="H37" s="27" t="n">
        <f aca="false">SUM(H38:H46)</f>
        <v>14</v>
      </c>
      <c r="I37" s="27" t="n">
        <f aca="false">SUM(I38:I46)</f>
        <v>15</v>
      </c>
      <c r="J37" s="27" t="n">
        <f aca="false">SUM(J38:J46)</f>
        <v>11</v>
      </c>
      <c r="K37" s="27" t="n">
        <f aca="false">SUM(K38:K46)</f>
        <v>11</v>
      </c>
      <c r="L37" s="27" t="n">
        <f aca="false">SUM(L38:L46)</f>
        <v>7</v>
      </c>
      <c r="M37" s="27" t="n">
        <f aca="false">SUM(M38:M46)</f>
        <v>12</v>
      </c>
      <c r="N37" s="27" t="n">
        <f aca="false">SUM(B37:M37)</f>
        <v>143</v>
      </c>
    </row>
    <row r="38" s="39" customFormat="true" ht="12.75" hidden="false" customHeight="false" outlineLevel="0" collapsed="false">
      <c r="A38" s="51" t="s">
        <v>119</v>
      </c>
      <c r="B38" s="18" t="n">
        <v>8</v>
      </c>
      <c r="C38" s="18" t="n">
        <v>2</v>
      </c>
      <c r="D38" s="18" t="n">
        <v>3</v>
      </c>
      <c r="E38" s="18" t="n">
        <v>12</v>
      </c>
      <c r="F38" s="18" t="n">
        <v>6</v>
      </c>
      <c r="G38" s="18" t="n">
        <v>11</v>
      </c>
      <c r="H38" s="18" t="n">
        <v>11</v>
      </c>
      <c r="I38" s="18" t="n">
        <v>11</v>
      </c>
      <c r="J38" s="18" t="n">
        <v>9</v>
      </c>
      <c r="K38" s="18" t="n">
        <v>7</v>
      </c>
      <c r="L38" s="18" t="n">
        <v>4</v>
      </c>
      <c r="M38" s="18" t="n">
        <v>7</v>
      </c>
      <c r="N38" s="19" t="n">
        <f aca="false">SUM(B38:M38)</f>
        <v>91</v>
      </c>
    </row>
    <row r="39" s="45" customFormat="true" ht="12.75" hidden="false" customHeight="false" outlineLevel="0" collapsed="false">
      <c r="A39" s="52" t="s">
        <v>122</v>
      </c>
      <c r="B39" s="21" t="n">
        <v>1</v>
      </c>
      <c r="C39" s="21" t="n">
        <v>4</v>
      </c>
      <c r="D39" s="21" t="n">
        <v>3</v>
      </c>
      <c r="E39" s="21" t="n">
        <v>2</v>
      </c>
      <c r="F39" s="21" t="n">
        <v>1</v>
      </c>
      <c r="G39" s="21" t="n">
        <v>0</v>
      </c>
      <c r="H39" s="21" t="n">
        <v>0</v>
      </c>
      <c r="I39" s="21" t="n">
        <v>1</v>
      </c>
      <c r="J39" s="21" t="n">
        <v>1</v>
      </c>
      <c r="K39" s="21" t="n">
        <v>0</v>
      </c>
      <c r="L39" s="21" t="n">
        <v>2</v>
      </c>
      <c r="M39" s="21" t="n">
        <v>1</v>
      </c>
      <c r="N39" s="22" t="n">
        <f aca="false">SUM(B39:M39)</f>
        <v>16</v>
      </c>
    </row>
    <row r="40" s="39" customFormat="true" ht="12.75" hidden="false" customHeight="false" outlineLevel="0" collapsed="false">
      <c r="A40" s="56" t="s">
        <v>70</v>
      </c>
      <c r="B40" s="21" t="n">
        <v>0</v>
      </c>
      <c r="C40" s="21" t="n">
        <v>0</v>
      </c>
      <c r="D40" s="21" t="n">
        <v>0</v>
      </c>
      <c r="E40" s="21" t="n">
        <v>3</v>
      </c>
      <c r="F40" s="21" t="n">
        <v>2</v>
      </c>
      <c r="G40" s="21" t="n">
        <v>0</v>
      </c>
      <c r="H40" s="21" t="n">
        <v>0</v>
      </c>
      <c r="I40" s="21" t="n">
        <v>1</v>
      </c>
      <c r="J40" s="21" t="n">
        <v>0</v>
      </c>
      <c r="K40" s="21" t="n">
        <v>1</v>
      </c>
      <c r="L40" s="21" t="n">
        <v>0</v>
      </c>
      <c r="M40" s="21" t="n">
        <v>3</v>
      </c>
      <c r="N40" s="22" t="n">
        <f aca="false">SUM(B40:M40)</f>
        <v>10</v>
      </c>
    </row>
    <row r="41" s="45" customFormat="true" ht="12.75" hidden="false" customHeight="false" outlineLevel="0" collapsed="false">
      <c r="A41" s="52" t="s">
        <v>12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1</v>
      </c>
      <c r="G41" s="21" t="n">
        <v>1</v>
      </c>
      <c r="H41" s="21" t="n">
        <v>3</v>
      </c>
      <c r="I41" s="21" t="n">
        <v>1</v>
      </c>
      <c r="J41" s="21" t="n">
        <v>1</v>
      </c>
      <c r="K41" s="21" t="n">
        <v>1</v>
      </c>
      <c r="L41" s="21" t="n">
        <v>0</v>
      </c>
      <c r="M41" s="21" t="n">
        <v>0</v>
      </c>
      <c r="N41" s="22" t="n">
        <f aca="false">SUM(B41:M41)</f>
        <v>8</v>
      </c>
      <c r="O41" s="58"/>
    </row>
    <row r="42" s="39" customFormat="true" ht="12.75" hidden="false" customHeight="false" outlineLevel="0" collapsed="false">
      <c r="A42" s="52" t="s">
        <v>71</v>
      </c>
      <c r="B42" s="21" t="n">
        <v>0</v>
      </c>
      <c r="C42" s="21" t="n">
        <v>1</v>
      </c>
      <c r="D42" s="21" t="n">
        <v>0</v>
      </c>
      <c r="E42" s="21" t="n">
        <v>2</v>
      </c>
      <c r="F42" s="21" t="n">
        <v>5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f aca="false">SUM(B42:M42)</f>
        <v>8</v>
      </c>
    </row>
    <row r="43" s="45" customFormat="true" ht="12.75" hidden="false" customHeight="false" outlineLevel="0" collapsed="false">
      <c r="A43" s="52" t="s">
        <v>110</v>
      </c>
      <c r="B43" s="21" t="n">
        <v>1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1</v>
      </c>
      <c r="H43" s="21" t="n">
        <v>0</v>
      </c>
      <c r="I43" s="21" t="n">
        <v>0</v>
      </c>
      <c r="J43" s="21" t="n">
        <v>0</v>
      </c>
      <c r="K43" s="21" t="n">
        <v>2</v>
      </c>
      <c r="L43" s="21" t="n">
        <v>1</v>
      </c>
      <c r="M43" s="21" t="n">
        <v>0</v>
      </c>
      <c r="N43" s="22" t="n">
        <f aca="false">SUM(B43:M43)</f>
        <v>5</v>
      </c>
      <c r="O43" s="58"/>
      <c r="P43" s="58"/>
    </row>
    <row r="44" s="45" customFormat="true" ht="12.75" hidden="false" customHeight="false" outlineLevel="0" collapsed="false">
      <c r="A44" s="52" t="s">
        <v>124</v>
      </c>
      <c r="B44" s="21" t="n">
        <v>0</v>
      </c>
      <c r="C44" s="21" t="n">
        <v>1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</v>
      </c>
      <c r="J44" s="21" t="n">
        <v>0</v>
      </c>
      <c r="K44" s="21" t="n">
        <v>0</v>
      </c>
      <c r="L44" s="21" t="n">
        <v>0</v>
      </c>
      <c r="M44" s="21" t="n">
        <v>1</v>
      </c>
      <c r="N44" s="22" t="n">
        <f aca="false">SUM(B44:M44)</f>
        <v>3</v>
      </c>
      <c r="O44" s="58"/>
    </row>
    <row r="45" s="45" customFormat="true" ht="12.75" hidden="false" customHeight="false" outlineLevel="0" collapsed="false">
      <c r="A45" s="52" t="s">
        <v>97</v>
      </c>
      <c r="B45" s="21" t="n">
        <v>1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f aca="false">SUM(B45:M45)</f>
        <v>1</v>
      </c>
      <c r="O45" s="58"/>
    </row>
    <row r="46" s="39" customFormat="true" ht="13.5" hidden="false" customHeight="false" outlineLevel="0" collapsed="false">
      <c r="A46" s="55" t="s">
        <v>115</v>
      </c>
      <c r="B46" s="24" t="n">
        <v>0</v>
      </c>
      <c r="C46" s="24" t="n">
        <v>0</v>
      </c>
      <c r="D46" s="24" t="n">
        <v>0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5" t="n">
        <f aca="false">SUM(B46:M46)</f>
        <v>1</v>
      </c>
    </row>
    <row r="47" s="42" customFormat="true" ht="12.75" hidden="false" customHeight="false" outlineLevel="0" collapsed="false">
      <c r="A47" s="65" t="s">
        <v>31</v>
      </c>
      <c r="B47" s="30"/>
      <c r="C47" s="31"/>
      <c r="D47" s="32"/>
      <c r="E47" s="30"/>
      <c r="F47" s="30"/>
      <c r="H47" s="66" t="s">
        <v>148</v>
      </c>
      <c r="I47" s="30"/>
      <c r="J47" s="30"/>
      <c r="K47" s="30"/>
      <c r="L47" s="30"/>
      <c r="M47" s="30"/>
      <c r="N47" s="32"/>
    </row>
    <row r="49" s="45" customFormat="true" ht="56.25" hidden="false" customHeight="true" outlineLevel="0" collapsed="false">
      <c r="A49" s="40" t="s">
        <v>19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s="45" customFormat="true" ht="6.95" hidden="false" customHeight="true" outlineLevel="0" collapsed="false">
      <c r="A50" s="71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</row>
    <row r="51" s="45" customFormat="true" ht="13.5" hidden="false" customHeight="false" outlineLevel="0" collapsed="false">
      <c r="A51" s="12" t="n">
        <v>2010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45" customFormat="true" ht="13.5" hidden="false" customHeight="false" outlineLevel="0" collapsed="false">
      <c r="A52" s="46" t="s">
        <v>187</v>
      </c>
      <c r="B52" s="47" t="s">
        <v>3</v>
      </c>
      <c r="C52" s="47" t="s">
        <v>4</v>
      </c>
      <c r="D52" s="47" t="s">
        <v>5</v>
      </c>
      <c r="E52" s="47" t="s">
        <v>6</v>
      </c>
      <c r="F52" s="47" t="s">
        <v>7</v>
      </c>
      <c r="G52" s="47" t="s">
        <v>8</v>
      </c>
      <c r="H52" s="47" t="s">
        <v>9</v>
      </c>
      <c r="I52" s="47" t="s">
        <v>10</v>
      </c>
      <c r="J52" s="47" t="s">
        <v>11</v>
      </c>
      <c r="K52" s="47" t="s">
        <v>12</v>
      </c>
      <c r="L52" s="47" t="s">
        <v>13</v>
      </c>
      <c r="M52" s="47" t="s">
        <v>14</v>
      </c>
      <c r="N52" s="15" t="s">
        <v>15</v>
      </c>
    </row>
    <row r="53" s="45" customFormat="true" ht="13.5" hidden="false" customHeight="false" outlineLevel="0" collapsed="false">
      <c r="A53" s="46" t="s">
        <v>192</v>
      </c>
      <c r="B53" s="27" t="n">
        <f aca="false">SUM(B54:B61)</f>
        <v>108</v>
      </c>
      <c r="C53" s="27" t="n">
        <f aca="false">SUM(C54:C61)</f>
        <v>99</v>
      </c>
      <c r="D53" s="27" t="n">
        <f aca="false">SUM(D54:D61)</f>
        <v>113</v>
      </c>
      <c r="E53" s="27" t="n">
        <f aca="false">SUM(E54:E61)</f>
        <v>125</v>
      </c>
      <c r="F53" s="27" t="n">
        <f aca="false">SUM(F54:F61)</f>
        <v>141</v>
      </c>
      <c r="G53" s="27" t="n">
        <f aca="false">SUM(G54:G61)</f>
        <v>140</v>
      </c>
      <c r="H53" s="27" t="n">
        <f aca="false">SUM(H54:H61)</f>
        <v>187</v>
      </c>
      <c r="I53" s="27" t="n">
        <f aca="false">SUM(I54:I61)</f>
        <v>174</v>
      </c>
      <c r="J53" s="27" t="n">
        <f aca="false">SUM(J54:J61)</f>
        <v>176</v>
      </c>
      <c r="K53" s="27" t="n">
        <f aca="false">SUM(K54:K61)</f>
        <v>252</v>
      </c>
      <c r="L53" s="27" t="n">
        <f aca="false">SUM(L54:L61)</f>
        <v>176</v>
      </c>
      <c r="M53" s="27" t="n">
        <f aca="false">SUM(M54:M61)</f>
        <v>205</v>
      </c>
      <c r="N53" s="27" t="n">
        <f aca="false">SUM(B53:M53)</f>
        <v>1896</v>
      </c>
    </row>
    <row r="54" s="45" customFormat="true" ht="12.75" hidden="false" customHeight="false" outlineLevel="0" collapsed="false">
      <c r="A54" s="51" t="s">
        <v>69</v>
      </c>
      <c r="B54" s="18" t="n">
        <v>76</v>
      </c>
      <c r="C54" s="18" t="n">
        <v>64</v>
      </c>
      <c r="D54" s="18" t="n">
        <v>70</v>
      </c>
      <c r="E54" s="18" t="n">
        <v>63</v>
      </c>
      <c r="F54" s="18" t="n">
        <v>89</v>
      </c>
      <c r="G54" s="18" t="n">
        <v>94</v>
      </c>
      <c r="H54" s="18" t="n">
        <v>122</v>
      </c>
      <c r="I54" s="18" t="n">
        <v>115</v>
      </c>
      <c r="J54" s="18" t="n">
        <v>144</v>
      </c>
      <c r="K54" s="18" t="n">
        <v>201</v>
      </c>
      <c r="L54" s="18" t="n">
        <v>142</v>
      </c>
      <c r="M54" s="18" t="n">
        <v>153</v>
      </c>
      <c r="N54" s="19" t="n">
        <f aca="false">SUM(B54:M54)</f>
        <v>1333</v>
      </c>
      <c r="O54" s="58"/>
      <c r="P54" s="58"/>
    </row>
    <row r="55" s="45" customFormat="true" ht="12.75" hidden="false" customHeight="false" outlineLevel="0" collapsed="false">
      <c r="A55" s="52" t="s">
        <v>118</v>
      </c>
      <c r="B55" s="21" t="n">
        <v>24</v>
      </c>
      <c r="C55" s="21" t="n">
        <v>31</v>
      </c>
      <c r="D55" s="21" t="n">
        <v>40</v>
      </c>
      <c r="E55" s="21" t="n">
        <v>44</v>
      </c>
      <c r="F55" s="21" t="n">
        <v>37</v>
      </c>
      <c r="G55" s="21" t="n">
        <v>33</v>
      </c>
      <c r="H55" s="21" t="n">
        <v>51</v>
      </c>
      <c r="I55" s="21" t="n">
        <v>45</v>
      </c>
      <c r="J55" s="21" t="n">
        <v>22</v>
      </c>
      <c r="K55" s="21" t="n">
        <v>42</v>
      </c>
      <c r="L55" s="21" t="n">
        <v>30</v>
      </c>
      <c r="M55" s="21" t="n">
        <v>41</v>
      </c>
      <c r="N55" s="22" t="n">
        <f aca="false">SUM(B55:M55)</f>
        <v>440</v>
      </c>
      <c r="O55" s="58"/>
    </row>
    <row r="56" s="45" customFormat="true" ht="12.75" hidden="false" customHeight="false" outlineLevel="0" collapsed="false">
      <c r="A56" s="52" t="s">
        <v>119</v>
      </c>
      <c r="B56" s="21" t="n">
        <v>8</v>
      </c>
      <c r="C56" s="21" t="n">
        <v>2</v>
      </c>
      <c r="D56" s="21" t="n">
        <v>3</v>
      </c>
      <c r="E56" s="21" t="n">
        <v>12</v>
      </c>
      <c r="F56" s="21" t="n">
        <v>6</v>
      </c>
      <c r="G56" s="21" t="n">
        <v>11</v>
      </c>
      <c r="H56" s="21" t="n">
        <v>11</v>
      </c>
      <c r="I56" s="21" t="n">
        <v>11</v>
      </c>
      <c r="J56" s="21" t="n">
        <v>9</v>
      </c>
      <c r="K56" s="21" t="n">
        <v>7</v>
      </c>
      <c r="L56" s="21" t="n">
        <v>4</v>
      </c>
      <c r="M56" s="21" t="n">
        <v>7</v>
      </c>
      <c r="N56" s="22" t="n">
        <f aca="false">SUM(B56:M56)</f>
        <v>91</v>
      </c>
      <c r="O56" s="58"/>
    </row>
    <row r="57" s="45" customFormat="true" ht="12.75" hidden="false" customHeight="false" outlineLevel="0" collapsed="false">
      <c r="A57" s="56" t="s">
        <v>70</v>
      </c>
      <c r="B57" s="21" t="n">
        <v>0</v>
      </c>
      <c r="C57" s="21" t="n">
        <v>0</v>
      </c>
      <c r="D57" s="21" t="n">
        <v>0</v>
      </c>
      <c r="E57" s="21" t="n">
        <v>3</v>
      </c>
      <c r="F57" s="21" t="n">
        <v>2</v>
      </c>
      <c r="G57" s="21" t="n">
        <v>0</v>
      </c>
      <c r="H57" s="21" t="n">
        <v>0</v>
      </c>
      <c r="I57" s="21" t="n">
        <v>1</v>
      </c>
      <c r="J57" s="21" t="n">
        <v>0</v>
      </c>
      <c r="K57" s="21" t="n">
        <v>1</v>
      </c>
      <c r="L57" s="21" t="n">
        <v>0</v>
      </c>
      <c r="M57" s="21" t="n">
        <v>3</v>
      </c>
      <c r="N57" s="22" t="n">
        <f aca="false">SUM(B57:M57)</f>
        <v>10</v>
      </c>
    </row>
    <row r="58" s="45" customFormat="true" ht="12.75" hidden="false" customHeight="false" outlineLevel="0" collapsed="false">
      <c r="A58" s="52" t="s">
        <v>123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1</v>
      </c>
      <c r="G58" s="21" t="n">
        <v>1</v>
      </c>
      <c r="H58" s="21" t="n">
        <v>3</v>
      </c>
      <c r="I58" s="21" t="n">
        <v>1</v>
      </c>
      <c r="J58" s="21" t="n">
        <v>1</v>
      </c>
      <c r="K58" s="21" t="n">
        <v>1</v>
      </c>
      <c r="L58" s="21" t="n">
        <v>0</v>
      </c>
      <c r="M58" s="21" t="n">
        <v>0</v>
      </c>
      <c r="N58" s="22" t="n">
        <f aca="false">SUM(B58:M58)</f>
        <v>8</v>
      </c>
      <c r="O58" s="58"/>
    </row>
    <row r="59" s="45" customFormat="true" ht="12.75" hidden="false" customHeight="false" outlineLevel="0" collapsed="false">
      <c r="A59" s="52" t="s">
        <v>71</v>
      </c>
      <c r="B59" s="21" t="n">
        <v>0</v>
      </c>
      <c r="C59" s="21" t="n">
        <v>1</v>
      </c>
      <c r="D59" s="21" t="n">
        <v>0</v>
      </c>
      <c r="E59" s="21" t="n">
        <v>2</v>
      </c>
      <c r="F59" s="21" t="n">
        <v>5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2" t="n">
        <f aca="false">SUM(B59:M59)</f>
        <v>8</v>
      </c>
      <c r="O59" s="58"/>
    </row>
    <row r="60" s="45" customFormat="true" ht="12.75" hidden="false" customHeight="false" outlineLevel="0" collapsed="false">
      <c r="A60" s="52" t="s">
        <v>124</v>
      </c>
      <c r="B60" s="21" t="n">
        <v>0</v>
      </c>
      <c r="C60" s="21" t="n">
        <v>1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</v>
      </c>
      <c r="J60" s="21" t="n">
        <v>0</v>
      </c>
      <c r="K60" s="21" t="n">
        <v>0</v>
      </c>
      <c r="L60" s="21" t="n">
        <v>0</v>
      </c>
      <c r="M60" s="21" t="n">
        <v>1</v>
      </c>
      <c r="N60" s="22" t="n">
        <f aca="false">SUM(B60:M60)</f>
        <v>3</v>
      </c>
      <c r="O60" s="58"/>
    </row>
    <row r="61" s="45" customFormat="true" ht="13.5" hidden="false" customHeight="false" outlineLevel="0" collapsed="false">
      <c r="A61" s="55" t="s">
        <v>73</v>
      </c>
      <c r="B61" s="24" t="n">
        <v>0</v>
      </c>
      <c r="C61" s="24" t="n">
        <v>0</v>
      </c>
      <c r="D61" s="24" t="n">
        <v>0</v>
      </c>
      <c r="E61" s="24" t="n">
        <v>1</v>
      </c>
      <c r="F61" s="24" t="n">
        <v>1</v>
      </c>
      <c r="G61" s="24" t="n">
        <v>1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5" t="n">
        <f aca="false">SUM(B61:M61)</f>
        <v>3</v>
      </c>
      <c r="O61" s="58"/>
    </row>
    <row r="62" s="42" customFormat="true" ht="12.75" hidden="false" customHeight="false" outlineLevel="0" collapsed="false">
      <c r="A62" s="65" t="s">
        <v>31</v>
      </c>
      <c r="B62" s="30"/>
      <c r="C62" s="31"/>
      <c r="D62" s="32"/>
      <c r="E62" s="30"/>
      <c r="F62" s="30"/>
      <c r="H62" s="66" t="s">
        <v>148</v>
      </c>
      <c r="I62" s="30"/>
      <c r="J62" s="30"/>
      <c r="K62" s="30"/>
      <c r="L62" s="30"/>
      <c r="M62" s="30"/>
      <c r="N62" s="32"/>
    </row>
  </sheetData>
  <mergeCells count="6">
    <mergeCell ref="A1:N1"/>
    <mergeCell ref="A3:N3"/>
    <mergeCell ref="A33:N33"/>
    <mergeCell ref="A35:N35"/>
    <mergeCell ref="A49:N49"/>
    <mergeCell ref="A51:N51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5.71"/>
    <col collapsed="false" customWidth="true" hidden="false" outlineLevel="0" max="14" min="14" style="0" width="8.7"/>
  </cols>
  <sheetData>
    <row r="1" customFormat="false" ht="41.25" hidden="false" customHeight="true" outlineLevel="0" collapsed="false">
      <c r="A1" s="40" t="s">
        <v>1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A4" s="46" t="s">
        <v>194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3.5" hidden="false" customHeight="false" outlineLevel="0" collapsed="false">
      <c r="A5" s="78" t="s">
        <v>195</v>
      </c>
      <c r="B5" s="79" t="n">
        <f aca="false">B6+B10+B17+B19</f>
        <v>119</v>
      </c>
      <c r="C5" s="79" t="n">
        <f aca="false">C6+C10+C17+C19</f>
        <v>110</v>
      </c>
      <c r="D5" s="79" t="n">
        <f aca="false">D6+D10+D17+D19</f>
        <v>122</v>
      </c>
      <c r="E5" s="79" t="n">
        <f aca="false">E6+E10+E17+E19</f>
        <v>135</v>
      </c>
      <c r="F5" s="79" t="n">
        <f aca="false">F6+F10+F17+F19</f>
        <v>156</v>
      </c>
      <c r="G5" s="79" t="n">
        <f aca="false">G6+G10+G17+G19</f>
        <v>157</v>
      </c>
      <c r="H5" s="79" t="n">
        <f aca="false">H6+H10+H17+H19</f>
        <v>198</v>
      </c>
      <c r="I5" s="79" t="n">
        <f aca="false">I6+I10+I17+I19</f>
        <v>186</v>
      </c>
      <c r="J5" s="79" t="n">
        <f aca="false">J6+J10+J17+J19</f>
        <v>181</v>
      </c>
      <c r="K5" s="79" t="n">
        <f aca="false">K6+K10+K17+K19</f>
        <v>260</v>
      </c>
      <c r="L5" s="79" t="n">
        <f aca="false">L6+L10+L17+L19</f>
        <v>189</v>
      </c>
      <c r="M5" s="79" t="n">
        <f aca="false">M6+M10+M17+M19</f>
        <v>218</v>
      </c>
      <c r="N5" s="79" t="n">
        <f aca="false">SUM(B5:M5)</f>
        <v>2031</v>
      </c>
    </row>
    <row r="6" s="82" customFormat="true" ht="13.5" hidden="false" customHeight="false" outlineLevel="0" collapsed="false">
      <c r="A6" s="49" t="s">
        <v>196</v>
      </c>
      <c r="B6" s="50" t="n">
        <f aca="false">SUM(B7:B9)</f>
        <v>0</v>
      </c>
      <c r="C6" s="50" t="n">
        <f aca="false">SUM(C7:C9)</f>
        <v>1</v>
      </c>
      <c r="D6" s="50" t="n">
        <f aca="false">SUM(D7:D9)</f>
        <v>0</v>
      </c>
      <c r="E6" s="50" t="n">
        <f aca="false">SUM(E7:E9)</f>
        <v>0</v>
      </c>
      <c r="F6" s="50" t="n">
        <f aca="false">SUM(F7:F9)</f>
        <v>1</v>
      </c>
      <c r="G6" s="50" t="n">
        <f aca="false">SUM(G7:G9)</f>
        <v>1</v>
      </c>
      <c r="H6" s="50" t="n">
        <f aca="false">SUM(H7:H9)</f>
        <v>3</v>
      </c>
      <c r="I6" s="50" t="n">
        <f aca="false">SUM(I7:I9)</f>
        <v>3</v>
      </c>
      <c r="J6" s="50" t="n">
        <f aca="false">SUM(J7:J9)</f>
        <v>1</v>
      </c>
      <c r="K6" s="50" t="n">
        <f aca="false">SUM(K7:K9)</f>
        <v>1</v>
      </c>
      <c r="L6" s="50" t="n">
        <f aca="false">SUM(L7:L9)</f>
        <v>0</v>
      </c>
      <c r="M6" s="50" t="n">
        <f aca="false">SUM(M7:M9)</f>
        <v>1</v>
      </c>
      <c r="N6" s="50" t="n">
        <f aca="false">SUM(B6:M6)</f>
        <v>12</v>
      </c>
    </row>
    <row r="7" s="45" customFormat="true" ht="12.75" hidden="false" customHeight="false" outlineLevel="0" collapsed="false">
      <c r="A7" s="53" t="s">
        <v>123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1</v>
      </c>
      <c r="G7" s="54" t="n">
        <v>1</v>
      </c>
      <c r="H7" s="54" t="n">
        <v>3</v>
      </c>
      <c r="I7" s="54" t="n">
        <v>1</v>
      </c>
      <c r="J7" s="54" t="n">
        <v>1</v>
      </c>
      <c r="K7" s="54" t="n">
        <v>1</v>
      </c>
      <c r="L7" s="54" t="n">
        <v>0</v>
      </c>
      <c r="M7" s="54" t="n">
        <v>0</v>
      </c>
      <c r="N7" s="19" t="n">
        <f aca="false">SUM(B7:M7)</f>
        <v>8</v>
      </c>
      <c r="O7" s="58"/>
      <c r="P7" s="58"/>
    </row>
    <row r="8" s="45" customFormat="true" ht="12.75" hidden="false" customHeight="false" outlineLevel="0" collapsed="false">
      <c r="A8" s="52" t="s">
        <v>124</v>
      </c>
      <c r="B8" s="21" t="n">
        <v>0</v>
      </c>
      <c r="C8" s="21" t="n">
        <v>1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1</v>
      </c>
      <c r="J8" s="21" t="n">
        <v>0</v>
      </c>
      <c r="K8" s="21" t="n">
        <v>0</v>
      </c>
      <c r="L8" s="21" t="n">
        <v>0</v>
      </c>
      <c r="M8" s="21" t="n">
        <v>1</v>
      </c>
      <c r="N8" s="22" t="n">
        <f aca="false">SUM(B8:M8)</f>
        <v>3</v>
      </c>
      <c r="O8" s="58"/>
    </row>
    <row r="9" s="45" customFormat="true" ht="13.5" hidden="false" customHeight="false" outlineLevel="0" collapsed="false">
      <c r="A9" s="55" t="s">
        <v>126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f aca="false">SUM(B9:M9)</f>
        <v>1</v>
      </c>
      <c r="O9" s="58"/>
    </row>
    <row r="10" s="82" customFormat="true" ht="13.5" hidden="false" customHeight="false" outlineLevel="0" collapsed="false">
      <c r="A10" s="49" t="s">
        <v>68</v>
      </c>
      <c r="B10" s="50" t="n">
        <f aca="false">SUM(B11:B16)</f>
        <v>80</v>
      </c>
      <c r="C10" s="50" t="n">
        <f aca="false">SUM(C11:C16)</f>
        <v>69</v>
      </c>
      <c r="D10" s="50" t="n">
        <f aca="false">SUM(D11:D16)</f>
        <v>75</v>
      </c>
      <c r="E10" s="50" t="n">
        <f aca="false">SUM(E11:E16)</f>
        <v>70</v>
      </c>
      <c r="F10" s="50" t="n">
        <f aca="false">SUM(F11:F16)</f>
        <v>104</v>
      </c>
      <c r="G10" s="50" t="n">
        <f aca="false">SUM(G11:G16)</f>
        <v>99</v>
      </c>
      <c r="H10" s="50" t="n">
        <f aca="false">SUM(H11:H16)</f>
        <v>130</v>
      </c>
      <c r="I10" s="50" t="n">
        <f aca="false">SUM(I11:I16)</f>
        <v>120</v>
      </c>
      <c r="J10" s="50" t="n">
        <f aca="false">SUM(J11:J16)</f>
        <v>146</v>
      </c>
      <c r="K10" s="50" t="n">
        <f aca="false">SUM(K11:K16)</f>
        <v>206</v>
      </c>
      <c r="L10" s="50" t="n">
        <f aca="false">SUM(L11:L16)</f>
        <v>143</v>
      </c>
      <c r="M10" s="50" t="n">
        <f aca="false">SUM(M11:M16)</f>
        <v>159</v>
      </c>
      <c r="N10" s="50" t="n">
        <f aca="false">SUM(B10:M10)</f>
        <v>1401</v>
      </c>
    </row>
    <row r="11" s="45" customFormat="true" ht="12.75" hidden="false" customHeight="false" outlineLevel="0" collapsed="false">
      <c r="A11" s="53" t="s">
        <v>69</v>
      </c>
      <c r="B11" s="54" t="n">
        <v>76</v>
      </c>
      <c r="C11" s="54" t="n">
        <v>64</v>
      </c>
      <c r="D11" s="54" t="n">
        <v>70</v>
      </c>
      <c r="E11" s="54" t="n">
        <v>63</v>
      </c>
      <c r="F11" s="54" t="n">
        <v>89</v>
      </c>
      <c r="G11" s="54" t="n">
        <v>94</v>
      </c>
      <c r="H11" s="54" t="n">
        <v>122</v>
      </c>
      <c r="I11" s="54" t="n">
        <v>115</v>
      </c>
      <c r="J11" s="54" t="n">
        <v>144</v>
      </c>
      <c r="K11" s="54" t="n">
        <v>201</v>
      </c>
      <c r="L11" s="54" t="n">
        <v>142</v>
      </c>
      <c r="M11" s="54" t="n">
        <v>153</v>
      </c>
      <c r="N11" s="57" t="n">
        <f aca="false">SUM(B11:M11)</f>
        <v>1333</v>
      </c>
      <c r="O11" s="58"/>
    </row>
    <row r="12" s="45" customFormat="true" ht="12.75" hidden="false" customHeight="false" outlineLevel="0" collapsed="false">
      <c r="A12" s="52" t="s">
        <v>85</v>
      </c>
      <c r="B12" s="21" t="n">
        <v>4</v>
      </c>
      <c r="C12" s="21" t="n">
        <v>2</v>
      </c>
      <c r="D12" s="21" t="n">
        <v>5</v>
      </c>
      <c r="E12" s="21" t="n">
        <v>1</v>
      </c>
      <c r="F12" s="21" t="n">
        <v>7</v>
      </c>
      <c r="G12" s="21" t="n">
        <v>4</v>
      </c>
      <c r="H12" s="21" t="n">
        <v>8</v>
      </c>
      <c r="I12" s="21" t="n">
        <v>4</v>
      </c>
      <c r="J12" s="21" t="n">
        <v>2</v>
      </c>
      <c r="K12" s="21" t="n">
        <v>3</v>
      </c>
      <c r="L12" s="21" t="n">
        <v>0</v>
      </c>
      <c r="M12" s="21" t="n">
        <v>3</v>
      </c>
      <c r="N12" s="57" t="n">
        <f aca="false">SUM(B12:M12)</f>
        <v>43</v>
      </c>
      <c r="O12" s="58"/>
      <c r="P12" s="58"/>
    </row>
    <row r="13" s="45" customFormat="true" ht="12.75" hidden="false" customHeight="false" outlineLevel="0" collapsed="false">
      <c r="A13" s="56" t="s">
        <v>70</v>
      </c>
      <c r="B13" s="21" t="n">
        <v>0</v>
      </c>
      <c r="C13" s="21" t="n">
        <v>0</v>
      </c>
      <c r="D13" s="21" t="n">
        <v>0</v>
      </c>
      <c r="E13" s="21" t="n">
        <v>3</v>
      </c>
      <c r="F13" s="21" t="n">
        <v>2</v>
      </c>
      <c r="G13" s="21" t="n">
        <v>0</v>
      </c>
      <c r="H13" s="21" t="n">
        <v>0</v>
      </c>
      <c r="I13" s="21" t="n">
        <v>1</v>
      </c>
      <c r="J13" s="21" t="n">
        <v>0</v>
      </c>
      <c r="K13" s="21" t="n">
        <v>1</v>
      </c>
      <c r="L13" s="21" t="n">
        <v>0</v>
      </c>
      <c r="M13" s="21" t="n">
        <v>3</v>
      </c>
      <c r="N13" s="57" t="n">
        <f aca="false">SUM(B13:M13)</f>
        <v>10</v>
      </c>
    </row>
    <row r="14" s="45" customFormat="true" ht="12.75" hidden="false" customHeight="false" outlineLevel="0" collapsed="false">
      <c r="A14" s="52" t="s">
        <v>71</v>
      </c>
      <c r="B14" s="21" t="n">
        <v>0</v>
      </c>
      <c r="C14" s="21" t="n">
        <v>1</v>
      </c>
      <c r="D14" s="21" t="n">
        <v>0</v>
      </c>
      <c r="E14" s="21" t="n">
        <v>2</v>
      </c>
      <c r="F14" s="21" t="n">
        <v>5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57" t="n">
        <f aca="false">SUM(B14:M14)</f>
        <v>8</v>
      </c>
      <c r="O14" s="58"/>
    </row>
    <row r="15" s="45" customFormat="true" ht="12.75" hidden="false" customHeight="false" outlineLevel="0" collapsed="false">
      <c r="A15" s="52" t="s">
        <v>72</v>
      </c>
      <c r="B15" s="21" t="n">
        <v>0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1</v>
      </c>
      <c r="M15" s="21" t="n">
        <v>0</v>
      </c>
      <c r="N15" s="57" t="n">
        <f aca="false">SUM(B15:M15)</f>
        <v>4</v>
      </c>
      <c r="O15" s="58"/>
    </row>
    <row r="16" s="45" customFormat="true" ht="13.5" hidden="false" customHeight="false" outlineLevel="0" collapsed="false">
      <c r="A16" s="52" t="s">
        <v>73</v>
      </c>
      <c r="B16" s="21" t="n">
        <v>0</v>
      </c>
      <c r="C16" s="21" t="n">
        <v>0</v>
      </c>
      <c r="D16" s="21" t="n">
        <v>0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57" t="n">
        <f aca="false">SUM(B16:M16)</f>
        <v>3</v>
      </c>
      <c r="O16" s="58"/>
    </row>
    <row r="17" s="82" customFormat="true" ht="13.5" hidden="false" customHeight="false" outlineLevel="0" collapsed="false">
      <c r="A17" s="49" t="s">
        <v>197</v>
      </c>
      <c r="B17" s="50" t="n">
        <f aca="false">B18</f>
        <v>0</v>
      </c>
      <c r="C17" s="50" t="n">
        <f aca="false">C18</f>
        <v>2</v>
      </c>
      <c r="D17" s="50" t="n">
        <f aca="false">D18</f>
        <v>0</v>
      </c>
      <c r="E17" s="50" t="n">
        <f aca="false">E18</f>
        <v>0</v>
      </c>
      <c r="F17" s="50" t="n">
        <f aca="false">F18</f>
        <v>0</v>
      </c>
      <c r="G17" s="50" t="n">
        <f aca="false">G18</f>
        <v>1</v>
      </c>
      <c r="H17" s="50" t="n">
        <f aca="false">H18</f>
        <v>0</v>
      </c>
      <c r="I17" s="50" t="n">
        <f aca="false">I18</f>
        <v>0</v>
      </c>
      <c r="J17" s="50" t="n">
        <f aca="false">J18</f>
        <v>0</v>
      </c>
      <c r="K17" s="50" t="n">
        <f aca="false">K18</f>
        <v>0</v>
      </c>
      <c r="L17" s="50" t="n">
        <f aca="false">L18</f>
        <v>1</v>
      </c>
      <c r="M17" s="50" t="n">
        <f aca="false">M18</f>
        <v>0</v>
      </c>
      <c r="N17" s="50" t="n">
        <f aca="false">N18</f>
        <v>4</v>
      </c>
    </row>
    <row r="18" s="45" customFormat="true" ht="13.5" hidden="false" customHeight="false" outlineLevel="0" collapsed="false">
      <c r="A18" s="53" t="s">
        <v>94</v>
      </c>
      <c r="B18" s="54" t="n">
        <v>0</v>
      </c>
      <c r="C18" s="54" t="n">
        <v>2</v>
      </c>
      <c r="D18" s="54" t="n">
        <v>0</v>
      </c>
      <c r="E18" s="54" t="n">
        <v>0</v>
      </c>
      <c r="F18" s="54" t="n">
        <v>0</v>
      </c>
      <c r="G18" s="54" t="n">
        <v>1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1</v>
      </c>
      <c r="M18" s="54" t="n">
        <v>0</v>
      </c>
      <c r="N18" s="57" t="n">
        <v>4</v>
      </c>
      <c r="O18" s="58"/>
    </row>
    <row r="19" s="82" customFormat="true" ht="13.5" hidden="false" customHeight="false" outlineLevel="0" collapsed="false">
      <c r="A19" s="49" t="s">
        <v>198</v>
      </c>
      <c r="B19" s="50" t="n">
        <f aca="false">SUM(B20:B23)</f>
        <v>39</v>
      </c>
      <c r="C19" s="50" t="n">
        <f aca="false">SUM(C20:C23)</f>
        <v>38</v>
      </c>
      <c r="D19" s="50" t="n">
        <f aca="false">SUM(D20:D23)</f>
        <v>47</v>
      </c>
      <c r="E19" s="50" t="n">
        <f aca="false">SUM(E20:E23)</f>
        <v>65</v>
      </c>
      <c r="F19" s="50" t="n">
        <f aca="false">SUM(F20:F23)</f>
        <v>51</v>
      </c>
      <c r="G19" s="50" t="n">
        <f aca="false">SUM(G20:G23)</f>
        <v>56</v>
      </c>
      <c r="H19" s="50" t="n">
        <f aca="false">SUM(H20:H23)</f>
        <v>65</v>
      </c>
      <c r="I19" s="50" t="n">
        <f aca="false">SUM(I20:I23)</f>
        <v>63</v>
      </c>
      <c r="J19" s="50" t="n">
        <f aca="false">SUM(J20:J23)</f>
        <v>34</v>
      </c>
      <c r="K19" s="50" t="n">
        <f aca="false">SUM(K20:K23)</f>
        <v>53</v>
      </c>
      <c r="L19" s="50" t="n">
        <f aca="false">SUM(L20:L23)</f>
        <v>45</v>
      </c>
      <c r="M19" s="50" t="n">
        <f aca="false">SUM(M20:M23)</f>
        <v>58</v>
      </c>
      <c r="N19" s="50" t="n">
        <f aca="false">SUM(B19:M19)</f>
        <v>614</v>
      </c>
    </row>
    <row r="20" s="45" customFormat="true" ht="12.75" hidden="false" customHeight="false" outlineLevel="0" collapsed="false">
      <c r="A20" s="51" t="s">
        <v>118</v>
      </c>
      <c r="B20" s="18" t="n">
        <v>24</v>
      </c>
      <c r="C20" s="18" t="n">
        <v>31</v>
      </c>
      <c r="D20" s="18" t="n">
        <v>40</v>
      </c>
      <c r="E20" s="18" t="n">
        <v>44</v>
      </c>
      <c r="F20" s="18" t="n">
        <v>37</v>
      </c>
      <c r="G20" s="18" t="n">
        <v>33</v>
      </c>
      <c r="H20" s="18" t="n">
        <v>51</v>
      </c>
      <c r="I20" s="18" t="n">
        <v>45</v>
      </c>
      <c r="J20" s="18" t="n">
        <v>22</v>
      </c>
      <c r="K20" s="18" t="n">
        <v>42</v>
      </c>
      <c r="L20" s="18" t="n">
        <v>30</v>
      </c>
      <c r="M20" s="18" t="n">
        <v>41</v>
      </c>
      <c r="N20" s="19" t="n">
        <v>440</v>
      </c>
      <c r="O20" s="58"/>
    </row>
    <row r="21" s="45" customFormat="true" ht="12.75" hidden="false" customHeight="false" outlineLevel="0" collapsed="false">
      <c r="A21" s="52" t="s">
        <v>119</v>
      </c>
      <c r="B21" s="21" t="n">
        <v>8</v>
      </c>
      <c r="C21" s="21" t="n">
        <v>2</v>
      </c>
      <c r="D21" s="21" t="n">
        <v>3</v>
      </c>
      <c r="E21" s="21" t="n">
        <v>12</v>
      </c>
      <c r="F21" s="21" t="n">
        <v>6</v>
      </c>
      <c r="G21" s="21" t="n">
        <v>11</v>
      </c>
      <c r="H21" s="21" t="n">
        <v>11</v>
      </c>
      <c r="I21" s="21" t="n">
        <v>11</v>
      </c>
      <c r="J21" s="21" t="n">
        <v>9</v>
      </c>
      <c r="K21" s="21" t="n">
        <v>7</v>
      </c>
      <c r="L21" s="21" t="n">
        <v>4</v>
      </c>
      <c r="M21" s="21" t="n">
        <v>7</v>
      </c>
      <c r="N21" s="22" t="n">
        <v>91</v>
      </c>
      <c r="O21" s="58"/>
    </row>
    <row r="22" s="39" customFormat="true" ht="22.5" hidden="false" customHeight="false" outlineLevel="0" collapsed="false">
      <c r="A22" s="56" t="s">
        <v>120</v>
      </c>
      <c r="B22" s="21" t="n">
        <v>2</v>
      </c>
      <c r="C22" s="21" t="n">
        <v>3</v>
      </c>
      <c r="D22" s="21" t="n">
        <v>2</v>
      </c>
      <c r="E22" s="21" t="n">
        <v>6</v>
      </c>
      <c r="F22" s="21" t="n">
        <v>6</v>
      </c>
      <c r="G22" s="21" t="n">
        <v>8</v>
      </c>
      <c r="H22" s="21" t="n">
        <v>3</v>
      </c>
      <c r="I22" s="21" t="n">
        <v>4</v>
      </c>
      <c r="J22" s="21" t="n">
        <v>0</v>
      </c>
      <c r="K22" s="21" t="n">
        <v>3</v>
      </c>
      <c r="L22" s="21" t="n">
        <v>7</v>
      </c>
      <c r="M22" s="21" t="n">
        <v>8</v>
      </c>
      <c r="N22" s="22" t="n">
        <v>52</v>
      </c>
      <c r="O22" s="48"/>
    </row>
    <row r="23" s="45" customFormat="true" ht="13.5" hidden="false" customHeight="false" outlineLevel="0" collapsed="false">
      <c r="A23" s="55" t="s">
        <v>121</v>
      </c>
      <c r="B23" s="24" t="n">
        <v>5</v>
      </c>
      <c r="C23" s="24" t="n">
        <v>2</v>
      </c>
      <c r="D23" s="24" t="n">
        <v>2</v>
      </c>
      <c r="E23" s="24" t="n">
        <v>3</v>
      </c>
      <c r="F23" s="24" t="n">
        <v>2</v>
      </c>
      <c r="G23" s="24" t="n">
        <v>4</v>
      </c>
      <c r="H23" s="24" t="n">
        <v>0</v>
      </c>
      <c r="I23" s="24" t="n">
        <v>3</v>
      </c>
      <c r="J23" s="24" t="n">
        <v>3</v>
      </c>
      <c r="K23" s="24" t="n">
        <v>1</v>
      </c>
      <c r="L23" s="24" t="n">
        <v>4</v>
      </c>
      <c r="M23" s="24" t="n">
        <v>2</v>
      </c>
      <c r="N23" s="25" t="n">
        <v>31</v>
      </c>
      <c r="O23" s="58"/>
    </row>
    <row r="24" customFormat="false" ht="12.75" hidden="false" customHeight="false" outlineLevel="0" collapsed="false">
      <c r="A24" s="65" t="s">
        <v>31</v>
      </c>
      <c r="B24" s="30"/>
      <c r="C24" s="31"/>
      <c r="D24" s="32"/>
      <c r="E24" s="30"/>
      <c r="F24" s="30"/>
      <c r="G24" s="42"/>
      <c r="H24" s="66" t="s">
        <v>148</v>
      </c>
      <c r="I24" s="30"/>
      <c r="J24" s="30"/>
      <c r="K24" s="30"/>
      <c r="L24" s="30"/>
      <c r="M24" s="30"/>
      <c r="N24" s="32"/>
    </row>
    <row r="25" customFormat="false" ht="12.75" hidden="false" customHeight="false" outlineLevel="0" collapsed="false">
      <c r="A25" s="65"/>
      <c r="B25" s="30"/>
      <c r="C25" s="31"/>
      <c r="D25" s="32"/>
      <c r="E25" s="30"/>
      <c r="F25" s="30"/>
      <c r="G25" s="42"/>
      <c r="H25" s="66"/>
      <c r="I25" s="30"/>
      <c r="J25" s="30"/>
      <c r="K25" s="30"/>
      <c r="L25" s="30"/>
      <c r="M25" s="30"/>
      <c r="N25" s="32"/>
    </row>
    <row r="26" customFormat="false" ht="39.95" hidden="false" customHeight="true" outlineLevel="0" collapsed="false">
      <c r="A26" s="40" t="s">
        <v>19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6.9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3"/>
    </row>
    <row r="28" customFormat="false" ht="13.5" hidden="false" customHeight="false" outlineLevel="0" collapsed="false">
      <c r="A28" s="12" t="n">
        <v>201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3.5" hidden="false" customHeight="false" outlineLevel="0" collapsed="false">
      <c r="A29" s="78" t="s">
        <v>194</v>
      </c>
      <c r="B29" s="80" t="s">
        <v>3</v>
      </c>
      <c r="C29" s="80" t="s">
        <v>4</v>
      </c>
      <c r="D29" s="80" t="s">
        <v>5</v>
      </c>
      <c r="E29" s="80" t="s">
        <v>6</v>
      </c>
      <c r="F29" s="80" t="s">
        <v>7</v>
      </c>
      <c r="G29" s="80" t="s">
        <v>8</v>
      </c>
      <c r="H29" s="80" t="s">
        <v>9</v>
      </c>
      <c r="I29" s="80" t="s">
        <v>10</v>
      </c>
      <c r="J29" s="80" t="s">
        <v>11</v>
      </c>
      <c r="K29" s="80" t="s">
        <v>12</v>
      </c>
      <c r="L29" s="80" t="s">
        <v>13</v>
      </c>
      <c r="M29" s="80" t="s">
        <v>14</v>
      </c>
      <c r="N29" s="81" t="s">
        <v>15</v>
      </c>
    </row>
    <row r="30" customFormat="false" ht="13.5" hidden="false" customHeight="false" outlineLevel="0" collapsed="false">
      <c r="A30" s="46" t="s">
        <v>200</v>
      </c>
      <c r="B30" s="27" t="n">
        <f aca="false">SUM(B31:B32)</f>
        <v>0</v>
      </c>
      <c r="C30" s="27" t="n">
        <f aca="false">SUM(C31:C32)</f>
        <v>1</v>
      </c>
      <c r="D30" s="27" t="n">
        <f aca="false">SUM(D31:D32)</f>
        <v>0</v>
      </c>
      <c r="E30" s="27" t="n">
        <f aca="false">SUM(E31:E32)</f>
        <v>0</v>
      </c>
      <c r="F30" s="27" t="n">
        <f aca="false">SUM(F31:F32)</f>
        <v>1</v>
      </c>
      <c r="G30" s="27" t="n">
        <f aca="false">SUM(G31:G32)</f>
        <v>1</v>
      </c>
      <c r="H30" s="27" t="n">
        <f aca="false">SUM(H31:H32)</f>
        <v>3</v>
      </c>
      <c r="I30" s="27" t="n">
        <f aca="false">SUM(I31:I32)</f>
        <v>2</v>
      </c>
      <c r="J30" s="27" t="n">
        <f aca="false">SUM(J31:J32)</f>
        <v>1</v>
      </c>
      <c r="K30" s="27" t="n">
        <f aca="false">SUM(K31:K32)</f>
        <v>1</v>
      </c>
      <c r="L30" s="27" t="n">
        <f aca="false">SUM(L31:L32)</f>
        <v>0</v>
      </c>
      <c r="M30" s="27" t="n">
        <f aca="false">SUM(M31:M32)</f>
        <v>1</v>
      </c>
      <c r="N30" s="27" t="n">
        <f aca="false">SUM(B30:M30)</f>
        <v>11</v>
      </c>
    </row>
    <row r="31" s="45" customFormat="true" ht="12.75" hidden="false" customHeight="false" outlineLevel="0" collapsed="false">
      <c r="A31" s="51" t="s">
        <v>12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1</v>
      </c>
      <c r="G31" s="18" t="n">
        <v>1</v>
      </c>
      <c r="H31" s="18" t="n">
        <v>3</v>
      </c>
      <c r="I31" s="18" t="n">
        <v>1</v>
      </c>
      <c r="J31" s="18" t="n">
        <v>1</v>
      </c>
      <c r="K31" s="18" t="n">
        <v>1</v>
      </c>
      <c r="L31" s="18" t="n">
        <v>0</v>
      </c>
      <c r="M31" s="18" t="n">
        <v>0</v>
      </c>
      <c r="N31" s="19" t="n">
        <f aca="false">SUM(B31:M31)</f>
        <v>8</v>
      </c>
      <c r="O31" s="58"/>
      <c r="P31" s="58"/>
    </row>
    <row r="32" s="45" customFormat="true" ht="13.5" hidden="false" customHeight="false" outlineLevel="0" collapsed="false">
      <c r="A32" s="55" t="s">
        <v>124</v>
      </c>
      <c r="B32" s="24" t="n">
        <v>0</v>
      </c>
      <c r="C32" s="24" t="n">
        <v>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1</v>
      </c>
      <c r="J32" s="24" t="n">
        <v>0</v>
      </c>
      <c r="K32" s="24" t="n">
        <v>0</v>
      </c>
      <c r="L32" s="24" t="n">
        <v>0</v>
      </c>
      <c r="M32" s="24" t="n">
        <v>1</v>
      </c>
      <c r="N32" s="25" t="n">
        <f aca="false">SUM(B32:M32)</f>
        <v>3</v>
      </c>
      <c r="O32" s="58"/>
    </row>
    <row r="33" customFormat="false" ht="12.75" hidden="false" customHeight="false" outlineLevel="0" collapsed="false">
      <c r="A33" s="65" t="s">
        <v>31</v>
      </c>
      <c r="B33" s="30"/>
      <c r="C33" s="31"/>
      <c r="D33" s="32"/>
      <c r="E33" s="30"/>
      <c r="F33" s="30"/>
      <c r="G33" s="42"/>
      <c r="H33" s="66" t="s">
        <v>148</v>
      </c>
      <c r="I33" s="30"/>
      <c r="J33" s="30"/>
      <c r="K33" s="30"/>
      <c r="L33" s="30"/>
      <c r="M33" s="30"/>
      <c r="N33" s="32"/>
    </row>
    <row r="35" customFormat="false" ht="39.95" hidden="false" customHeight="true" outlineLevel="0" collapsed="false">
      <c r="A35" s="40" t="s">
        <v>20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6.9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3"/>
    </row>
    <row r="37" customFormat="false" ht="13.5" hidden="false" customHeight="false" outlineLevel="0" collapsed="false">
      <c r="A37" s="12" t="n">
        <v>201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3.5" hidden="false" customHeight="false" outlineLevel="0" collapsed="false">
      <c r="A38" s="78" t="s">
        <v>194</v>
      </c>
      <c r="B38" s="80" t="s">
        <v>3</v>
      </c>
      <c r="C38" s="80" t="s">
        <v>4</v>
      </c>
      <c r="D38" s="80" t="s">
        <v>5</v>
      </c>
      <c r="E38" s="80" t="s">
        <v>6</v>
      </c>
      <c r="F38" s="80" t="s">
        <v>7</v>
      </c>
      <c r="G38" s="80" t="s">
        <v>8</v>
      </c>
      <c r="H38" s="80" t="s">
        <v>9</v>
      </c>
      <c r="I38" s="80" t="s">
        <v>10</v>
      </c>
      <c r="J38" s="80" t="s">
        <v>11</v>
      </c>
      <c r="K38" s="80" t="s">
        <v>12</v>
      </c>
      <c r="L38" s="80" t="s">
        <v>13</v>
      </c>
      <c r="M38" s="80" t="s">
        <v>14</v>
      </c>
      <c r="N38" s="81" t="s">
        <v>15</v>
      </c>
    </row>
    <row r="39" customFormat="false" ht="13.5" hidden="false" customHeight="false" outlineLevel="0" collapsed="false">
      <c r="A39" s="46" t="s">
        <v>202</v>
      </c>
      <c r="B39" s="27" t="n">
        <f aca="false">SUM(B40:B43)</f>
        <v>0</v>
      </c>
      <c r="C39" s="27" t="n">
        <f aca="false">SUM(C40:C43)</f>
        <v>3</v>
      </c>
      <c r="D39" s="27" t="n">
        <f aca="false">SUM(D40:D43)</f>
        <v>0</v>
      </c>
      <c r="E39" s="27" t="n">
        <f aca="false">SUM(E40:E43)</f>
        <v>6</v>
      </c>
      <c r="F39" s="27" t="n">
        <f aca="false">SUM(F40:F43)</f>
        <v>8</v>
      </c>
      <c r="G39" s="27" t="n">
        <f aca="false">SUM(G40:G43)</f>
        <v>1</v>
      </c>
      <c r="H39" s="27" t="n">
        <f aca="false">SUM(H40:H43)</f>
        <v>0</v>
      </c>
      <c r="I39" s="27" t="n">
        <f aca="false">SUM(I40:I43)</f>
        <v>1</v>
      </c>
      <c r="J39" s="27" t="n">
        <f aca="false">SUM(J40:J43)</f>
        <v>0</v>
      </c>
      <c r="K39" s="27" t="n">
        <f aca="false">SUM(K40:K43)</f>
        <v>2</v>
      </c>
      <c r="L39" s="27" t="n">
        <f aca="false">SUM(L40:L43)</f>
        <v>1</v>
      </c>
      <c r="M39" s="27" t="n">
        <f aca="false">SUM(M40:M43)</f>
        <v>3</v>
      </c>
      <c r="N39" s="27" t="n">
        <f aca="false">SUM(B39:M39)</f>
        <v>25</v>
      </c>
    </row>
    <row r="40" s="45" customFormat="true" ht="12.75" hidden="false" customHeight="false" outlineLevel="0" collapsed="false">
      <c r="A40" s="83" t="s">
        <v>70</v>
      </c>
      <c r="B40" s="18" t="n">
        <v>0</v>
      </c>
      <c r="C40" s="18" t="n">
        <v>0</v>
      </c>
      <c r="D40" s="18" t="n">
        <v>0</v>
      </c>
      <c r="E40" s="18" t="n">
        <v>3</v>
      </c>
      <c r="F40" s="18" t="n">
        <v>2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1</v>
      </c>
      <c r="L40" s="18" t="n">
        <v>0</v>
      </c>
      <c r="M40" s="18" t="n">
        <v>3</v>
      </c>
      <c r="N40" s="19" t="n">
        <f aca="false">SUM(B40:M40)</f>
        <v>10</v>
      </c>
      <c r="O40" s="58"/>
    </row>
    <row r="41" s="45" customFormat="true" ht="12.75" hidden="false" customHeight="false" outlineLevel="0" collapsed="false">
      <c r="A41" s="52" t="s">
        <v>71</v>
      </c>
      <c r="B41" s="21" t="n">
        <v>0</v>
      </c>
      <c r="C41" s="21" t="n">
        <v>1</v>
      </c>
      <c r="D41" s="21" t="n">
        <v>0</v>
      </c>
      <c r="E41" s="21" t="n">
        <v>2</v>
      </c>
      <c r="F41" s="21" t="n">
        <v>5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2" t="n">
        <f aca="false">SUM(B41:M41)</f>
        <v>8</v>
      </c>
      <c r="O41" s="58"/>
    </row>
    <row r="42" s="45" customFormat="true" ht="12.75" hidden="false" customHeight="false" outlineLevel="0" collapsed="false">
      <c r="A42" s="52" t="s">
        <v>72</v>
      </c>
      <c r="B42" s="21" t="n">
        <v>0</v>
      </c>
      <c r="C42" s="21" t="n">
        <v>2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1</v>
      </c>
      <c r="L42" s="21" t="n">
        <v>1</v>
      </c>
      <c r="M42" s="21" t="n">
        <v>0</v>
      </c>
      <c r="N42" s="22" t="n">
        <f aca="false">SUM(B42:M42)</f>
        <v>4</v>
      </c>
    </row>
    <row r="43" s="45" customFormat="true" ht="13.5" hidden="false" customHeight="false" outlineLevel="0" collapsed="false">
      <c r="A43" s="55" t="s">
        <v>73</v>
      </c>
      <c r="B43" s="24" t="n">
        <v>0</v>
      </c>
      <c r="C43" s="24" t="n">
        <v>0</v>
      </c>
      <c r="D43" s="24" t="n">
        <v>0</v>
      </c>
      <c r="E43" s="24" t="n">
        <v>1</v>
      </c>
      <c r="F43" s="24" t="n">
        <v>1</v>
      </c>
      <c r="G43" s="24" t="n"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 t="n">
        <f aca="false">SUM(B43:M43)</f>
        <v>3</v>
      </c>
      <c r="O43" s="58"/>
    </row>
    <row r="44" customFormat="false" ht="12.75" hidden="false" customHeight="false" outlineLevel="0" collapsed="false">
      <c r="A44" s="65" t="s">
        <v>31</v>
      </c>
      <c r="B44" s="30"/>
      <c r="C44" s="31"/>
      <c r="D44" s="32"/>
      <c r="E44" s="30"/>
      <c r="F44" s="30"/>
      <c r="G44" s="42"/>
      <c r="H44" s="66" t="s">
        <v>148</v>
      </c>
      <c r="I44" s="30"/>
      <c r="J44" s="30"/>
      <c r="K44" s="30"/>
      <c r="L44" s="30"/>
      <c r="M44" s="30"/>
      <c r="N44" s="32"/>
    </row>
  </sheetData>
  <mergeCells count="6">
    <mergeCell ref="A1:N1"/>
    <mergeCell ref="A3:N3"/>
    <mergeCell ref="A26:N26"/>
    <mergeCell ref="A28:N28"/>
    <mergeCell ref="A35:N35"/>
    <mergeCell ref="A37:N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99"/>
    <col collapsed="false" customWidth="true" hidden="false" outlineLevel="0" max="13" min="2" style="85" width="6.56"/>
    <col collapsed="false" customWidth="true" hidden="false" outlineLevel="0" max="14" min="14" style="85" width="7.42"/>
    <col collapsed="false" customWidth="false" hidden="false" outlineLevel="0" max="257" min="15" style="85" width="9.14"/>
  </cols>
  <sheetData>
    <row r="1" s="86" customFormat="true" ht="39.95" hidden="false" customHeight="true" outlineLevel="0" collapsed="false">
      <c r="A1" s="40" t="s">
        <v>2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/>
    <row r="3" s="16" customFormat="true" ht="13.5" hidden="false" customHeight="true" outlineLevel="0" collapsed="false">
      <c r="A3" s="87"/>
      <c r="B3" s="12" t="n">
        <v>2010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6" customFormat="true" ht="21.75" hidden="false" customHeight="false" outlineLevel="0" collapsed="false">
      <c r="A4" s="46" t="s">
        <v>34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5" hidden="false" customHeight="true" outlineLevel="0" collapsed="false">
      <c r="A5" s="88" t="s">
        <v>35</v>
      </c>
      <c r="B5" s="27" t="n">
        <v>8068</v>
      </c>
      <c r="C5" s="27" t="n">
        <v>7796</v>
      </c>
      <c r="D5" s="27" t="n">
        <v>10183</v>
      </c>
      <c r="E5" s="27" t="n">
        <v>9145</v>
      </c>
      <c r="F5" s="27" t="n">
        <v>10585</v>
      </c>
      <c r="G5" s="27" t="n">
        <v>9945</v>
      </c>
      <c r="H5" s="27" t="n">
        <v>9841</v>
      </c>
      <c r="I5" s="27" t="n">
        <v>9863</v>
      </c>
      <c r="J5" s="27" t="n">
        <v>10216</v>
      </c>
      <c r="K5" s="27" t="n">
        <v>10297</v>
      </c>
      <c r="L5" s="27" t="n">
        <v>9286</v>
      </c>
      <c r="M5" s="27" t="n">
        <v>9537</v>
      </c>
      <c r="N5" s="27" t="n">
        <v>114762</v>
      </c>
      <c r="O5" s="89"/>
    </row>
    <row r="6" s="92" customFormat="true" ht="15" hidden="false" customHeight="true" outlineLevel="0" collapsed="false">
      <c r="A6" s="90" t="s">
        <v>36</v>
      </c>
      <c r="B6" s="73" t="n">
        <v>37</v>
      </c>
      <c r="C6" s="73" t="n">
        <v>69</v>
      </c>
      <c r="D6" s="73" t="n">
        <v>43</v>
      </c>
      <c r="E6" s="73" t="n">
        <v>62</v>
      </c>
      <c r="F6" s="73" t="n">
        <v>61</v>
      </c>
      <c r="G6" s="73" t="n">
        <v>55</v>
      </c>
      <c r="H6" s="73" t="n">
        <v>29</v>
      </c>
      <c r="I6" s="73" t="n">
        <v>42</v>
      </c>
      <c r="J6" s="73" t="n">
        <v>40</v>
      </c>
      <c r="K6" s="73" t="n">
        <v>50</v>
      </c>
      <c r="L6" s="73" t="n">
        <v>33</v>
      </c>
      <c r="M6" s="73" t="n">
        <v>43</v>
      </c>
      <c r="N6" s="73" t="n">
        <v>564</v>
      </c>
      <c r="O6" s="91"/>
    </row>
    <row r="7" s="92" customFormat="true" ht="15" hidden="false" customHeight="true" outlineLevel="0" collapsed="false">
      <c r="A7" s="49" t="s">
        <v>37</v>
      </c>
      <c r="B7" s="27" t="n">
        <v>26</v>
      </c>
      <c r="C7" s="27" t="n">
        <v>54</v>
      </c>
      <c r="D7" s="27" t="n">
        <v>28</v>
      </c>
      <c r="E7" s="27" t="n">
        <v>40</v>
      </c>
      <c r="F7" s="27" t="n">
        <v>49</v>
      </c>
      <c r="G7" s="27" t="n">
        <v>36</v>
      </c>
      <c r="H7" s="27" t="n">
        <v>23</v>
      </c>
      <c r="I7" s="27" t="n">
        <v>27</v>
      </c>
      <c r="J7" s="27" t="n">
        <v>31</v>
      </c>
      <c r="K7" s="27" t="n">
        <v>36</v>
      </c>
      <c r="L7" s="27" t="n">
        <v>29</v>
      </c>
      <c r="M7" s="27" t="n">
        <v>31</v>
      </c>
      <c r="N7" s="27" t="n">
        <v>410</v>
      </c>
      <c r="O7" s="91"/>
    </row>
    <row r="8" customFormat="false" ht="15" hidden="false" customHeight="true" outlineLevel="0" collapsed="false">
      <c r="A8" s="51" t="s">
        <v>38</v>
      </c>
      <c r="B8" s="18" t="n">
        <v>10</v>
      </c>
      <c r="C8" s="18" t="n">
        <v>14</v>
      </c>
      <c r="D8" s="18" t="n">
        <v>12</v>
      </c>
      <c r="E8" s="18" t="n">
        <v>14</v>
      </c>
      <c r="F8" s="18" t="n">
        <v>22</v>
      </c>
      <c r="G8" s="18" t="n">
        <v>6</v>
      </c>
      <c r="H8" s="18" t="n">
        <v>8</v>
      </c>
      <c r="I8" s="18" t="n">
        <v>10</v>
      </c>
      <c r="J8" s="18" t="n">
        <v>13</v>
      </c>
      <c r="K8" s="18" t="n">
        <v>12</v>
      </c>
      <c r="L8" s="18" t="n">
        <v>6</v>
      </c>
      <c r="M8" s="18" t="n">
        <v>15</v>
      </c>
      <c r="N8" s="19" t="n">
        <v>142</v>
      </c>
    </row>
    <row r="9" customFormat="false" ht="15" hidden="false" customHeight="true" outlineLevel="0" collapsed="false">
      <c r="A9" s="52" t="s">
        <v>39</v>
      </c>
      <c r="B9" s="21" t="n">
        <v>5</v>
      </c>
      <c r="C9" s="21" t="n">
        <v>9</v>
      </c>
      <c r="D9" s="21" t="n">
        <v>3</v>
      </c>
      <c r="E9" s="21" t="n">
        <v>8</v>
      </c>
      <c r="F9" s="21" t="n">
        <v>9</v>
      </c>
      <c r="G9" s="21" t="n">
        <v>10</v>
      </c>
      <c r="H9" s="21" t="n">
        <v>5</v>
      </c>
      <c r="I9" s="21" t="n">
        <v>7</v>
      </c>
      <c r="J9" s="21" t="n">
        <v>3</v>
      </c>
      <c r="K9" s="21" t="n">
        <v>5</v>
      </c>
      <c r="L9" s="21" t="n">
        <v>5</v>
      </c>
      <c r="M9" s="21" t="n">
        <v>7</v>
      </c>
      <c r="N9" s="22" t="n">
        <v>76</v>
      </c>
    </row>
    <row r="10" customFormat="false" ht="15" hidden="false" customHeight="true" outlineLevel="0" collapsed="false">
      <c r="A10" s="52" t="s">
        <v>41</v>
      </c>
      <c r="B10" s="21" t="n">
        <v>2</v>
      </c>
      <c r="C10" s="21" t="n">
        <v>2</v>
      </c>
      <c r="D10" s="21" t="n">
        <v>3</v>
      </c>
      <c r="E10" s="21" t="n">
        <v>5</v>
      </c>
      <c r="F10" s="21" t="n">
        <v>4</v>
      </c>
      <c r="G10" s="21" t="n">
        <v>6</v>
      </c>
      <c r="H10" s="21" t="n">
        <v>3</v>
      </c>
      <c r="I10" s="21" t="n">
        <v>3</v>
      </c>
      <c r="J10" s="21" t="n">
        <v>5</v>
      </c>
      <c r="K10" s="21" t="n">
        <v>2</v>
      </c>
      <c r="L10" s="21" t="n">
        <v>2</v>
      </c>
      <c r="M10" s="21" t="n">
        <v>2</v>
      </c>
      <c r="N10" s="22" t="n">
        <v>39</v>
      </c>
      <c r="O10" s="89"/>
    </row>
    <row r="11" customFormat="false" ht="15" hidden="false" customHeight="true" outlineLevel="0" collapsed="false">
      <c r="A11" s="52" t="s">
        <v>44</v>
      </c>
      <c r="B11" s="21" t="n">
        <v>0</v>
      </c>
      <c r="C11" s="21" t="n">
        <v>12</v>
      </c>
      <c r="D11" s="21" t="n">
        <v>3</v>
      </c>
      <c r="E11" s="21" t="n">
        <v>2</v>
      </c>
      <c r="F11" s="21" t="n">
        <v>3</v>
      </c>
      <c r="G11" s="21" t="n">
        <v>1</v>
      </c>
      <c r="H11" s="21" t="n">
        <v>1</v>
      </c>
      <c r="I11" s="21" t="n">
        <v>0</v>
      </c>
      <c r="J11" s="21" t="n">
        <v>0</v>
      </c>
      <c r="K11" s="21" t="n">
        <v>7</v>
      </c>
      <c r="L11" s="21" t="n">
        <v>7</v>
      </c>
      <c r="M11" s="21" t="n">
        <v>0</v>
      </c>
      <c r="N11" s="22" t="n">
        <v>36</v>
      </c>
    </row>
    <row r="12" customFormat="false" ht="15" hidden="false" customHeight="true" outlineLevel="0" collapsed="false">
      <c r="A12" s="52" t="s">
        <v>40</v>
      </c>
      <c r="B12" s="21" t="n">
        <v>1</v>
      </c>
      <c r="C12" s="21" t="n">
        <v>3</v>
      </c>
      <c r="D12" s="21" t="n">
        <v>1</v>
      </c>
      <c r="E12" s="21" t="n">
        <v>4</v>
      </c>
      <c r="F12" s="21" t="n">
        <v>2</v>
      </c>
      <c r="G12" s="21" t="n">
        <v>4</v>
      </c>
      <c r="H12" s="21" t="n">
        <v>2</v>
      </c>
      <c r="I12" s="21" t="n">
        <v>2</v>
      </c>
      <c r="J12" s="21" t="n">
        <v>3</v>
      </c>
      <c r="K12" s="21" t="n">
        <v>1</v>
      </c>
      <c r="L12" s="21" t="n">
        <v>1</v>
      </c>
      <c r="M12" s="21" t="n">
        <v>0</v>
      </c>
      <c r="N12" s="22" t="n">
        <v>24</v>
      </c>
    </row>
    <row r="13" customFormat="false" ht="15" hidden="false" customHeight="true" outlineLevel="0" collapsed="false">
      <c r="A13" s="52" t="s">
        <v>49</v>
      </c>
      <c r="B13" s="21" t="n">
        <v>2</v>
      </c>
      <c r="C13" s="21" t="n">
        <v>3</v>
      </c>
      <c r="D13" s="21" t="n">
        <v>1</v>
      </c>
      <c r="E13" s="21" t="n">
        <v>1</v>
      </c>
      <c r="F13" s="21" t="n">
        <v>0</v>
      </c>
      <c r="G13" s="21" t="n">
        <v>2</v>
      </c>
      <c r="H13" s="21" t="n">
        <v>1</v>
      </c>
      <c r="I13" s="21" t="n">
        <v>2</v>
      </c>
      <c r="J13" s="21" t="n">
        <v>2</v>
      </c>
      <c r="K13" s="21" t="n">
        <v>0</v>
      </c>
      <c r="L13" s="21" t="n">
        <v>0</v>
      </c>
      <c r="M13" s="21" t="n">
        <v>1</v>
      </c>
      <c r="N13" s="22" t="n">
        <v>15</v>
      </c>
    </row>
    <row r="14" customFormat="false" ht="15" hidden="false" customHeight="true" outlineLevel="0" collapsed="false">
      <c r="A14" s="52" t="s">
        <v>46</v>
      </c>
      <c r="B14" s="21" t="n">
        <v>1</v>
      </c>
      <c r="C14" s="21" t="n">
        <v>2</v>
      </c>
      <c r="D14" s="21" t="n">
        <v>0</v>
      </c>
      <c r="E14" s="21" t="n">
        <v>2</v>
      </c>
      <c r="F14" s="21" t="n">
        <v>1</v>
      </c>
      <c r="G14" s="21" t="n">
        <v>0</v>
      </c>
      <c r="H14" s="21" t="n">
        <v>0</v>
      </c>
      <c r="I14" s="21" t="n">
        <v>1</v>
      </c>
      <c r="J14" s="21" t="n">
        <v>0</v>
      </c>
      <c r="K14" s="21" t="n">
        <v>3</v>
      </c>
      <c r="L14" s="21" t="n">
        <v>0</v>
      </c>
      <c r="M14" s="21" t="n">
        <v>0</v>
      </c>
      <c r="N14" s="22" t="n">
        <v>10</v>
      </c>
    </row>
    <row r="15" customFormat="false" ht="15" hidden="false" customHeight="true" outlineLevel="0" collapsed="false">
      <c r="A15" s="52" t="s">
        <v>53</v>
      </c>
      <c r="B15" s="21" t="n">
        <v>0</v>
      </c>
      <c r="C15" s="21" t="n">
        <v>2</v>
      </c>
      <c r="D15" s="21" t="n">
        <v>0</v>
      </c>
      <c r="E15" s="21" t="n">
        <v>0</v>
      </c>
      <c r="F15" s="21" t="n">
        <v>2</v>
      </c>
      <c r="G15" s="21" t="n">
        <v>1</v>
      </c>
      <c r="H15" s="21" t="n">
        <v>0</v>
      </c>
      <c r="I15" s="21" t="n">
        <v>0</v>
      </c>
      <c r="J15" s="21" t="n">
        <v>1</v>
      </c>
      <c r="K15" s="21" t="n">
        <v>1</v>
      </c>
      <c r="L15" s="21" t="n">
        <v>0</v>
      </c>
      <c r="M15" s="21" t="n">
        <v>1</v>
      </c>
      <c r="N15" s="22" t="n">
        <v>8</v>
      </c>
    </row>
    <row r="16" customFormat="false" ht="15" hidden="false" customHeight="true" outlineLevel="0" collapsed="false">
      <c r="A16" s="52" t="s">
        <v>43</v>
      </c>
      <c r="B16" s="21" t="n">
        <v>2</v>
      </c>
      <c r="C16" s="21" t="n">
        <v>0</v>
      </c>
      <c r="D16" s="21" t="n">
        <v>2</v>
      </c>
      <c r="E16" s="21" t="n">
        <v>1</v>
      </c>
      <c r="F16" s="21" t="n">
        <v>2</v>
      </c>
      <c r="G16" s="21" t="n">
        <v>1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n">
        <v>8</v>
      </c>
    </row>
    <row r="17" customFormat="false" ht="15" hidden="false" customHeight="true" outlineLevel="0" collapsed="false">
      <c r="A17" s="52" t="s">
        <v>42</v>
      </c>
      <c r="B17" s="21" t="n">
        <v>3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0</v>
      </c>
      <c r="H17" s="21" t="n">
        <v>1</v>
      </c>
      <c r="I17" s="21" t="n">
        <v>0</v>
      </c>
      <c r="J17" s="21" t="n">
        <v>1</v>
      </c>
      <c r="K17" s="21" t="n">
        <v>0</v>
      </c>
      <c r="L17" s="21" t="n">
        <v>0</v>
      </c>
      <c r="M17" s="21" t="n">
        <v>0</v>
      </c>
      <c r="N17" s="22" t="n">
        <v>7</v>
      </c>
    </row>
    <row r="18" customFormat="false" ht="15" hidden="false" customHeight="true" outlineLevel="0" collapsed="false">
      <c r="A18" s="52" t="s">
        <v>48</v>
      </c>
      <c r="B18" s="21" t="n">
        <v>0</v>
      </c>
      <c r="C18" s="21" t="n">
        <v>1</v>
      </c>
      <c r="D18" s="21" t="n">
        <v>0</v>
      </c>
      <c r="E18" s="21" t="n">
        <v>0</v>
      </c>
      <c r="F18" s="21" t="n">
        <v>1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2</v>
      </c>
      <c r="L18" s="21" t="n">
        <v>1</v>
      </c>
      <c r="M18" s="21" t="n">
        <v>1</v>
      </c>
      <c r="N18" s="22" t="n">
        <v>7</v>
      </c>
    </row>
    <row r="19" customFormat="false" ht="15" hidden="false" customHeight="true" outlineLevel="0" collapsed="false">
      <c r="A19" s="52" t="s">
        <v>55</v>
      </c>
      <c r="B19" s="21" t="n">
        <v>0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1" t="n">
        <v>0</v>
      </c>
      <c r="I19" s="21" t="n">
        <v>1</v>
      </c>
      <c r="J19" s="21" t="n">
        <v>0</v>
      </c>
      <c r="K19" s="21" t="n">
        <v>2</v>
      </c>
      <c r="L19" s="21" t="n">
        <v>1</v>
      </c>
      <c r="M19" s="21" t="n">
        <v>0</v>
      </c>
      <c r="N19" s="22" t="n">
        <v>7</v>
      </c>
    </row>
    <row r="20" customFormat="false" ht="15" hidden="false" customHeight="true" outlineLevel="0" collapsed="false">
      <c r="A20" s="52" t="s">
        <v>45</v>
      </c>
      <c r="B20" s="21" t="n">
        <v>0</v>
      </c>
      <c r="C20" s="21" t="n">
        <v>1</v>
      </c>
      <c r="D20" s="21" t="n">
        <v>0</v>
      </c>
      <c r="E20" s="21" t="n">
        <v>0</v>
      </c>
      <c r="F20" s="21" t="n">
        <v>1</v>
      </c>
      <c r="G20" s="21" t="n">
        <v>2</v>
      </c>
      <c r="H20" s="21" t="n">
        <v>0</v>
      </c>
      <c r="I20" s="21" t="n">
        <v>0</v>
      </c>
      <c r="J20" s="21" t="n">
        <v>1</v>
      </c>
      <c r="K20" s="21" t="n">
        <v>0</v>
      </c>
      <c r="L20" s="21" t="n">
        <v>0</v>
      </c>
      <c r="M20" s="21" t="n">
        <v>2</v>
      </c>
      <c r="N20" s="22" t="n">
        <v>7</v>
      </c>
    </row>
    <row r="21" customFormat="false" ht="15" hidden="false" customHeight="true" outlineLevel="0" collapsed="false">
      <c r="A21" s="52" t="s">
        <v>50</v>
      </c>
      <c r="B21" s="21" t="n">
        <v>0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1" t="n">
        <v>1</v>
      </c>
      <c r="I21" s="21" t="n">
        <v>0</v>
      </c>
      <c r="J21" s="21" t="n">
        <v>1</v>
      </c>
      <c r="K21" s="21" t="n">
        <v>0</v>
      </c>
      <c r="L21" s="21" t="n">
        <v>1</v>
      </c>
      <c r="M21" s="21" t="n">
        <v>0</v>
      </c>
      <c r="N21" s="22" t="n">
        <v>5</v>
      </c>
    </row>
    <row r="22" customFormat="false" ht="15" hidden="false" customHeight="true" outlineLevel="0" collapsed="false">
      <c r="A22" s="52" t="s">
        <v>47</v>
      </c>
      <c r="B22" s="21" t="n">
        <v>0</v>
      </c>
      <c r="C22" s="21" t="n">
        <v>1</v>
      </c>
      <c r="D22" s="21" t="n">
        <v>0</v>
      </c>
      <c r="E22" s="21" t="n">
        <v>0</v>
      </c>
      <c r="F22" s="21" t="n">
        <v>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3</v>
      </c>
      <c r="M22" s="21" t="n">
        <v>0</v>
      </c>
      <c r="N22" s="22" t="n">
        <v>5</v>
      </c>
    </row>
    <row r="23" customFormat="false" ht="15" hidden="false" customHeight="true" outlineLevel="0" collapsed="false">
      <c r="A23" s="52" t="s">
        <v>54</v>
      </c>
      <c r="B23" s="21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0</v>
      </c>
      <c r="L23" s="21" t="n">
        <v>0</v>
      </c>
      <c r="M23" s="21" t="n">
        <v>1</v>
      </c>
      <c r="N23" s="22" t="n">
        <v>4</v>
      </c>
    </row>
    <row r="24" customFormat="false" ht="15" hidden="false" customHeight="true" outlineLevel="0" collapsed="false">
      <c r="A24" s="52" t="s">
        <v>204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</v>
      </c>
      <c r="H24" s="21" t="n">
        <v>1</v>
      </c>
      <c r="I24" s="21" t="n">
        <v>0</v>
      </c>
      <c r="J24" s="21" t="n">
        <v>0</v>
      </c>
      <c r="K24" s="21" t="n">
        <v>0</v>
      </c>
      <c r="L24" s="21" t="n">
        <v>1</v>
      </c>
      <c r="M24" s="21" t="n">
        <v>0</v>
      </c>
      <c r="N24" s="22" t="n">
        <v>3</v>
      </c>
    </row>
    <row r="25" customFormat="false" ht="15" hidden="false" customHeight="true" outlineLevel="0" collapsed="false">
      <c r="A25" s="52" t="s">
        <v>52</v>
      </c>
      <c r="B25" s="21" t="n">
        <v>0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1</v>
      </c>
      <c r="K25" s="21" t="n">
        <v>0</v>
      </c>
      <c r="L25" s="21" t="n">
        <v>1</v>
      </c>
      <c r="M25" s="21" t="n">
        <v>0</v>
      </c>
      <c r="N25" s="22" t="n">
        <v>3</v>
      </c>
    </row>
    <row r="26" customFormat="false" ht="15" hidden="false" customHeight="true" outlineLevel="0" collapsed="false">
      <c r="A26" s="52" t="s">
        <v>205</v>
      </c>
      <c r="B26" s="21" t="n">
        <v>0</v>
      </c>
      <c r="C26" s="21" t="n">
        <v>1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1</v>
      </c>
      <c r="N26" s="22" t="n">
        <v>2</v>
      </c>
    </row>
    <row r="27" customFormat="false" ht="15" hidden="false" customHeight="true" outlineLevel="0" collapsed="false">
      <c r="A27" s="52" t="s">
        <v>56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1</v>
      </c>
      <c r="L27" s="21" t="n">
        <v>0</v>
      </c>
      <c r="M27" s="21" t="n">
        <v>0</v>
      </c>
      <c r="N27" s="22" t="n">
        <v>1</v>
      </c>
    </row>
    <row r="28" customFormat="false" ht="15" hidden="false" customHeight="true" outlineLevel="0" collapsed="false">
      <c r="A28" s="55" t="s">
        <v>5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5" t="n">
        <v>1</v>
      </c>
    </row>
    <row r="29" s="39" customFormat="true" ht="30" hidden="false" customHeight="true" outlineLevel="0" collapsed="false">
      <c r="A29" s="49" t="s">
        <v>60</v>
      </c>
      <c r="B29" s="50" t="n">
        <v>11</v>
      </c>
      <c r="C29" s="50" t="n">
        <v>15</v>
      </c>
      <c r="D29" s="50" t="n">
        <v>15</v>
      </c>
      <c r="E29" s="50" t="n">
        <v>22</v>
      </c>
      <c r="F29" s="50" t="n">
        <v>12</v>
      </c>
      <c r="G29" s="50" t="n">
        <v>19</v>
      </c>
      <c r="H29" s="50" t="n">
        <v>6</v>
      </c>
      <c r="I29" s="50" t="n">
        <v>15</v>
      </c>
      <c r="J29" s="50" t="n">
        <v>9</v>
      </c>
      <c r="K29" s="50" t="n">
        <v>14</v>
      </c>
      <c r="L29" s="50" t="n">
        <v>4</v>
      </c>
      <c r="M29" s="50" t="n">
        <v>12</v>
      </c>
      <c r="N29" s="50" t="n">
        <v>154</v>
      </c>
      <c r="O29" s="48"/>
    </row>
    <row r="30" customFormat="false" ht="15" hidden="false" customHeight="true" outlineLevel="0" collapsed="false">
      <c r="A30" s="51" t="s">
        <v>61</v>
      </c>
      <c r="B30" s="18" t="n">
        <v>8</v>
      </c>
      <c r="C30" s="18" t="n">
        <v>11</v>
      </c>
      <c r="D30" s="18" t="n">
        <v>13</v>
      </c>
      <c r="E30" s="18" t="n">
        <v>17</v>
      </c>
      <c r="F30" s="18" t="n">
        <v>9</v>
      </c>
      <c r="G30" s="18" t="n">
        <v>16</v>
      </c>
      <c r="H30" s="18" t="n">
        <v>5</v>
      </c>
      <c r="I30" s="18" t="n">
        <v>13</v>
      </c>
      <c r="J30" s="18" t="n">
        <v>9</v>
      </c>
      <c r="K30" s="18" t="n">
        <v>12</v>
      </c>
      <c r="L30" s="18" t="n">
        <v>3</v>
      </c>
      <c r="M30" s="18" t="n">
        <v>9</v>
      </c>
      <c r="N30" s="19" t="n">
        <v>125</v>
      </c>
      <c r="O30" s="89"/>
    </row>
    <row r="31" customFormat="false" ht="15" hidden="false" customHeight="true" outlineLevel="0" collapsed="false">
      <c r="A31" s="52" t="s">
        <v>64</v>
      </c>
      <c r="B31" s="21" t="n">
        <v>3</v>
      </c>
      <c r="C31" s="21" t="n">
        <v>0</v>
      </c>
      <c r="D31" s="21" t="n">
        <v>0</v>
      </c>
      <c r="E31" s="21" t="n">
        <v>0</v>
      </c>
      <c r="F31" s="21" t="n">
        <v>2</v>
      </c>
      <c r="G31" s="21" t="n">
        <v>2</v>
      </c>
      <c r="H31" s="21" t="n">
        <v>0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2</v>
      </c>
      <c r="N31" s="22" t="n">
        <v>10</v>
      </c>
    </row>
    <row r="32" customFormat="false" ht="15" hidden="false" customHeight="true" outlineLevel="0" collapsed="false">
      <c r="A32" s="52" t="s">
        <v>63</v>
      </c>
      <c r="B32" s="21" t="n">
        <v>0</v>
      </c>
      <c r="C32" s="21" t="n">
        <v>2</v>
      </c>
      <c r="D32" s="21" t="n">
        <v>1</v>
      </c>
      <c r="E32" s="21" t="n">
        <v>2</v>
      </c>
      <c r="F32" s="21" t="n">
        <v>0</v>
      </c>
      <c r="G32" s="21" t="n">
        <v>0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6</v>
      </c>
    </row>
    <row r="33" customFormat="false" ht="15" hidden="false" customHeight="true" outlineLevel="0" collapsed="false">
      <c r="A33" s="52" t="s">
        <v>206</v>
      </c>
      <c r="B33" s="21" t="n">
        <v>0</v>
      </c>
      <c r="C33" s="21" t="n">
        <v>1</v>
      </c>
      <c r="D33" s="21" t="n">
        <v>1</v>
      </c>
      <c r="E33" s="21" t="n">
        <v>1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 t="n">
        <v>4</v>
      </c>
    </row>
    <row r="34" customFormat="false" ht="15" hidden="false" customHeight="true" outlineLevel="0" collapsed="false">
      <c r="A34" s="52" t="s">
        <v>62</v>
      </c>
      <c r="B34" s="21" t="n">
        <v>0</v>
      </c>
      <c r="C34" s="21" t="n">
        <v>1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1</v>
      </c>
      <c r="J34" s="21" t="n">
        <v>0</v>
      </c>
      <c r="K34" s="21" t="n">
        <v>1</v>
      </c>
      <c r="L34" s="21" t="n">
        <v>0</v>
      </c>
      <c r="M34" s="21" t="n">
        <v>1</v>
      </c>
      <c r="N34" s="22" t="n">
        <v>4</v>
      </c>
    </row>
    <row r="35" customFormat="false" ht="15" hidden="false" customHeight="true" outlineLevel="0" collapsed="false">
      <c r="A35" s="52" t="s">
        <v>20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1</v>
      </c>
      <c r="G35" s="21" t="n">
        <v>0</v>
      </c>
      <c r="H35" s="21" t="n">
        <v>0</v>
      </c>
      <c r="I35" s="21" t="n">
        <v>1</v>
      </c>
      <c r="J35" s="21" t="n">
        <v>0</v>
      </c>
      <c r="K35" s="21" t="n">
        <v>0</v>
      </c>
      <c r="L35" s="21" t="n">
        <v>0</v>
      </c>
      <c r="M35" s="21" t="n">
        <v>0</v>
      </c>
      <c r="N35" s="22" t="n">
        <v>2</v>
      </c>
    </row>
    <row r="36" customFormat="false" ht="15" hidden="false" customHeight="true" outlineLevel="0" collapsed="false">
      <c r="A36" s="52" t="s">
        <v>208</v>
      </c>
      <c r="B36" s="21" t="n">
        <v>0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2" t="n">
        <v>1</v>
      </c>
    </row>
    <row r="37" customFormat="false" ht="15" hidden="false" customHeight="true" outlineLevel="0" collapsed="false">
      <c r="A37" s="52" t="s">
        <v>209</v>
      </c>
      <c r="B37" s="21" t="n">
        <v>0</v>
      </c>
      <c r="C37" s="21" t="n">
        <v>0</v>
      </c>
      <c r="D37" s="21" t="n">
        <v>0</v>
      </c>
      <c r="E37" s="21" t="n">
        <v>1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2" t="n">
        <v>1</v>
      </c>
    </row>
    <row r="38" customFormat="false" ht="15" hidden="false" customHeight="true" outlineLevel="0" collapsed="false">
      <c r="A38" s="55" t="s">
        <v>21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1</v>
      </c>
      <c r="M38" s="24" t="n">
        <v>0</v>
      </c>
      <c r="N38" s="25" t="n">
        <v>1</v>
      </c>
      <c r="O38" s="89"/>
    </row>
    <row r="39" s="39" customFormat="true" ht="15" hidden="false" customHeight="true" outlineLevel="0" collapsed="false">
      <c r="A39" s="46" t="s">
        <v>67</v>
      </c>
      <c r="B39" s="27" t="n">
        <v>3107</v>
      </c>
      <c r="C39" s="27" t="n">
        <v>3465</v>
      </c>
      <c r="D39" s="27" t="n">
        <v>5158</v>
      </c>
      <c r="E39" s="27" t="n">
        <v>4651</v>
      </c>
      <c r="F39" s="27" t="n">
        <v>5432</v>
      </c>
      <c r="G39" s="27" t="n">
        <v>5030</v>
      </c>
      <c r="H39" s="27" t="n">
        <v>4756</v>
      </c>
      <c r="I39" s="27" t="n">
        <v>4297</v>
      </c>
      <c r="J39" s="27" t="n">
        <v>4009</v>
      </c>
      <c r="K39" s="27" t="n">
        <v>4077</v>
      </c>
      <c r="L39" s="27" t="n">
        <v>3364</v>
      </c>
      <c r="M39" s="27" t="n">
        <v>3484</v>
      </c>
      <c r="N39" s="27" t="n">
        <v>50830</v>
      </c>
      <c r="O39" s="48"/>
    </row>
    <row r="40" s="39" customFormat="true" ht="15" hidden="false" customHeight="true" outlineLevel="0" collapsed="false">
      <c r="A40" s="49" t="s">
        <v>68</v>
      </c>
      <c r="B40" s="50" t="n">
        <v>715</v>
      </c>
      <c r="C40" s="50" t="n">
        <v>905</v>
      </c>
      <c r="D40" s="50" t="n">
        <v>1548</v>
      </c>
      <c r="E40" s="50" t="n">
        <v>1986</v>
      </c>
      <c r="F40" s="50" t="n">
        <v>2441</v>
      </c>
      <c r="G40" s="50" t="n">
        <v>1903</v>
      </c>
      <c r="H40" s="50" t="n">
        <v>1906</v>
      </c>
      <c r="I40" s="50" t="n">
        <v>1673</v>
      </c>
      <c r="J40" s="50" t="n">
        <v>1200</v>
      </c>
      <c r="K40" s="50" t="n">
        <v>952</v>
      </c>
      <c r="L40" s="50" t="n">
        <v>660</v>
      </c>
      <c r="M40" s="50" t="n">
        <v>592</v>
      </c>
      <c r="N40" s="50" t="n">
        <v>16481</v>
      </c>
      <c r="O40" s="48"/>
    </row>
    <row r="41" s="16" customFormat="true" ht="15" hidden="false" customHeight="true" outlineLevel="0" collapsed="false">
      <c r="A41" s="93" t="s">
        <v>69</v>
      </c>
      <c r="B41" s="94" t="n">
        <v>707</v>
      </c>
      <c r="C41" s="94" t="n">
        <v>900</v>
      </c>
      <c r="D41" s="94" t="n">
        <v>1541</v>
      </c>
      <c r="E41" s="94" t="n">
        <v>1974</v>
      </c>
      <c r="F41" s="94" t="n">
        <v>2436</v>
      </c>
      <c r="G41" s="94" t="n">
        <v>1896</v>
      </c>
      <c r="H41" s="94" t="n">
        <v>1903</v>
      </c>
      <c r="I41" s="94" t="n">
        <v>1667</v>
      </c>
      <c r="J41" s="94" t="n">
        <v>1188</v>
      </c>
      <c r="K41" s="94" t="n">
        <v>948</v>
      </c>
      <c r="L41" s="94" t="n">
        <v>654</v>
      </c>
      <c r="M41" s="94" t="n">
        <v>589</v>
      </c>
      <c r="N41" s="19" t="n">
        <v>16403</v>
      </c>
    </row>
    <row r="42" s="16" customFormat="true" ht="15" hidden="false" customHeight="true" outlineLevel="0" collapsed="false">
      <c r="A42" s="95" t="s">
        <v>72</v>
      </c>
      <c r="B42" s="96" t="n">
        <v>2</v>
      </c>
      <c r="C42" s="96" t="n">
        <v>0</v>
      </c>
      <c r="D42" s="96" t="n">
        <v>4</v>
      </c>
      <c r="E42" s="96" t="n">
        <v>3</v>
      </c>
      <c r="F42" s="96" t="n">
        <v>2</v>
      </c>
      <c r="G42" s="96" t="n">
        <v>1</v>
      </c>
      <c r="H42" s="96" t="n">
        <v>1</v>
      </c>
      <c r="I42" s="96" t="n">
        <v>1</v>
      </c>
      <c r="J42" s="96" t="n">
        <v>2</v>
      </c>
      <c r="K42" s="96" t="n">
        <v>2</v>
      </c>
      <c r="L42" s="96" t="n">
        <v>3</v>
      </c>
      <c r="M42" s="96" t="n">
        <v>2</v>
      </c>
      <c r="N42" s="22" t="n">
        <v>23</v>
      </c>
      <c r="O42" s="97"/>
    </row>
    <row r="43" s="16" customFormat="true" ht="15" hidden="false" customHeight="true" outlineLevel="0" collapsed="false">
      <c r="A43" s="95" t="s">
        <v>73</v>
      </c>
      <c r="B43" s="96" t="n">
        <v>1</v>
      </c>
      <c r="C43" s="96" t="n">
        <v>2</v>
      </c>
      <c r="D43" s="96" t="n">
        <v>1</v>
      </c>
      <c r="E43" s="96" t="n">
        <v>7</v>
      </c>
      <c r="F43" s="96" t="n">
        <v>0</v>
      </c>
      <c r="G43" s="96" t="n">
        <v>1</v>
      </c>
      <c r="H43" s="96" t="n">
        <v>1</v>
      </c>
      <c r="I43" s="96" t="n">
        <v>2</v>
      </c>
      <c r="J43" s="96" t="n">
        <v>5</v>
      </c>
      <c r="K43" s="96" t="n">
        <v>1</v>
      </c>
      <c r="L43" s="96" t="n">
        <v>2</v>
      </c>
      <c r="M43" s="96" t="n">
        <v>0</v>
      </c>
      <c r="N43" s="22" t="n">
        <v>23</v>
      </c>
      <c r="O43" s="97"/>
    </row>
    <row r="44" s="16" customFormat="true" ht="30" hidden="false" customHeight="true" outlineLevel="0" collapsed="false">
      <c r="A44" s="52" t="s">
        <v>71</v>
      </c>
      <c r="B44" s="96" t="n">
        <v>4</v>
      </c>
      <c r="C44" s="96" t="n">
        <v>1</v>
      </c>
      <c r="D44" s="96" t="n">
        <v>0</v>
      </c>
      <c r="E44" s="96" t="n">
        <v>1</v>
      </c>
      <c r="F44" s="96" t="n">
        <v>1</v>
      </c>
      <c r="G44" s="96" t="n">
        <v>2</v>
      </c>
      <c r="H44" s="96" t="n">
        <v>0</v>
      </c>
      <c r="I44" s="96" t="n">
        <v>2</v>
      </c>
      <c r="J44" s="96" t="n">
        <v>3</v>
      </c>
      <c r="K44" s="96" t="n">
        <v>1</v>
      </c>
      <c r="L44" s="96" t="n">
        <v>1</v>
      </c>
      <c r="M44" s="96" t="n">
        <v>1</v>
      </c>
      <c r="N44" s="22" t="n">
        <v>17</v>
      </c>
      <c r="O44" s="97"/>
    </row>
    <row r="45" s="16" customFormat="true" ht="15" hidden="false" customHeight="true" outlineLevel="0" collapsed="false">
      <c r="A45" s="98" t="s">
        <v>70</v>
      </c>
      <c r="B45" s="99" t="n">
        <v>1</v>
      </c>
      <c r="C45" s="99" t="n">
        <v>2</v>
      </c>
      <c r="D45" s="99" t="n">
        <v>2</v>
      </c>
      <c r="E45" s="99" t="n">
        <v>1</v>
      </c>
      <c r="F45" s="99" t="n">
        <v>2</v>
      </c>
      <c r="G45" s="99" t="n">
        <v>3</v>
      </c>
      <c r="H45" s="99" t="n">
        <v>1</v>
      </c>
      <c r="I45" s="99" t="n">
        <v>1</v>
      </c>
      <c r="J45" s="99" t="n">
        <v>2</v>
      </c>
      <c r="K45" s="99" t="n">
        <v>0</v>
      </c>
      <c r="L45" s="99" t="n">
        <v>0</v>
      </c>
      <c r="M45" s="99" t="n">
        <v>0</v>
      </c>
      <c r="N45" s="25" t="n">
        <v>15</v>
      </c>
      <c r="O45" s="97"/>
    </row>
    <row r="46" s="39" customFormat="true" ht="23.25" hidden="false" customHeight="false" outlineLevel="0" collapsed="false">
      <c r="A46" s="49" t="s">
        <v>74</v>
      </c>
      <c r="B46" s="50" t="n">
        <v>2392</v>
      </c>
      <c r="C46" s="50" t="n">
        <v>2560</v>
      </c>
      <c r="D46" s="50" t="n">
        <v>3610</v>
      </c>
      <c r="E46" s="50" t="n">
        <v>2665</v>
      </c>
      <c r="F46" s="50" t="n">
        <v>2991</v>
      </c>
      <c r="G46" s="50" t="n">
        <v>3127</v>
      </c>
      <c r="H46" s="50" t="n">
        <v>2850</v>
      </c>
      <c r="I46" s="50" t="n">
        <v>2624</v>
      </c>
      <c r="J46" s="50" t="n">
        <v>2809</v>
      </c>
      <c r="K46" s="50" t="n">
        <v>3125</v>
      </c>
      <c r="L46" s="50" t="n">
        <v>2704</v>
      </c>
      <c r="M46" s="50" t="n">
        <v>2892</v>
      </c>
      <c r="N46" s="50" t="n">
        <v>34349</v>
      </c>
      <c r="O46" s="48"/>
    </row>
    <row r="47" customFormat="false" ht="12.75" hidden="false" customHeight="false" outlineLevel="0" collapsed="false">
      <c r="A47" s="100" t="s">
        <v>75</v>
      </c>
      <c r="B47" s="18" t="n">
        <v>1877</v>
      </c>
      <c r="C47" s="18" t="n">
        <v>2101</v>
      </c>
      <c r="D47" s="18" t="n">
        <v>2953</v>
      </c>
      <c r="E47" s="18" t="n">
        <v>2125</v>
      </c>
      <c r="F47" s="18" t="n">
        <v>2303</v>
      </c>
      <c r="G47" s="18" t="n">
        <v>2405</v>
      </c>
      <c r="H47" s="18" t="n">
        <v>2133</v>
      </c>
      <c r="I47" s="18" t="n">
        <v>1877</v>
      </c>
      <c r="J47" s="18" t="n">
        <v>1936</v>
      </c>
      <c r="K47" s="18" t="n">
        <v>2275</v>
      </c>
      <c r="L47" s="18" t="n">
        <v>2032</v>
      </c>
      <c r="M47" s="18" t="n">
        <v>2177</v>
      </c>
      <c r="N47" s="19" t="n">
        <v>26194</v>
      </c>
      <c r="O47" s="89"/>
    </row>
    <row r="48" customFormat="false" ht="12.75" hidden="false" customHeight="false" outlineLevel="0" collapsed="false">
      <c r="A48" s="101" t="s">
        <v>77</v>
      </c>
      <c r="B48" s="21" t="n">
        <v>262</v>
      </c>
      <c r="C48" s="21" t="n">
        <v>213</v>
      </c>
      <c r="D48" s="21" t="n">
        <v>342</v>
      </c>
      <c r="E48" s="21" t="n">
        <v>258</v>
      </c>
      <c r="F48" s="21" t="n">
        <v>282</v>
      </c>
      <c r="G48" s="21" t="n">
        <v>387</v>
      </c>
      <c r="H48" s="21" t="n">
        <v>404</v>
      </c>
      <c r="I48" s="21" t="n">
        <v>372</v>
      </c>
      <c r="J48" s="21" t="n">
        <v>448</v>
      </c>
      <c r="K48" s="21" t="n">
        <v>492</v>
      </c>
      <c r="L48" s="21" t="n">
        <v>437</v>
      </c>
      <c r="M48" s="21" t="n">
        <v>456</v>
      </c>
      <c r="N48" s="22" t="n">
        <v>4353</v>
      </c>
    </row>
    <row r="49" customFormat="false" ht="12.75" hidden="false" customHeight="false" outlineLevel="0" collapsed="false">
      <c r="A49" s="95" t="s">
        <v>85</v>
      </c>
      <c r="B49" s="96" t="n">
        <v>63</v>
      </c>
      <c r="C49" s="96" t="n">
        <v>66</v>
      </c>
      <c r="D49" s="96" t="n">
        <v>112</v>
      </c>
      <c r="E49" s="96" t="n">
        <v>113</v>
      </c>
      <c r="F49" s="96" t="n">
        <v>164</v>
      </c>
      <c r="G49" s="96" t="n">
        <v>164</v>
      </c>
      <c r="H49" s="96" t="n">
        <v>161</v>
      </c>
      <c r="I49" s="96" t="n">
        <v>187</v>
      </c>
      <c r="J49" s="96" t="n">
        <v>155</v>
      </c>
      <c r="K49" s="96" t="n">
        <v>123</v>
      </c>
      <c r="L49" s="96" t="n">
        <v>58</v>
      </c>
      <c r="M49" s="96" t="n">
        <v>57</v>
      </c>
      <c r="N49" s="22" t="n">
        <v>1423</v>
      </c>
    </row>
    <row r="50" customFormat="false" ht="12.75" hidden="false" customHeight="false" outlineLevel="0" collapsed="false">
      <c r="A50" s="101" t="s">
        <v>81</v>
      </c>
      <c r="B50" s="21" t="n">
        <v>26</v>
      </c>
      <c r="C50" s="21" t="n">
        <v>29</v>
      </c>
      <c r="D50" s="21" t="n">
        <v>38</v>
      </c>
      <c r="E50" s="21" t="n">
        <v>26</v>
      </c>
      <c r="F50" s="21" t="n">
        <v>32</v>
      </c>
      <c r="G50" s="21" t="n">
        <v>31</v>
      </c>
      <c r="H50" s="21" t="n">
        <v>19</v>
      </c>
      <c r="I50" s="21" t="n">
        <v>21</v>
      </c>
      <c r="J50" s="21" t="n">
        <v>30</v>
      </c>
      <c r="K50" s="21" t="n">
        <v>28</v>
      </c>
      <c r="L50" s="21" t="n">
        <v>15</v>
      </c>
      <c r="M50" s="21" t="n">
        <v>30</v>
      </c>
      <c r="N50" s="22" t="n">
        <v>325</v>
      </c>
    </row>
    <row r="51" customFormat="false" ht="12.75" hidden="false" customHeight="false" outlineLevel="0" collapsed="false">
      <c r="A51" s="101" t="s">
        <v>76</v>
      </c>
      <c r="B51" s="21" t="n">
        <v>18</v>
      </c>
      <c r="C51" s="21" t="n">
        <v>16</v>
      </c>
      <c r="D51" s="21" t="n">
        <v>25</v>
      </c>
      <c r="E51" s="21" t="n">
        <v>16</v>
      </c>
      <c r="F51" s="21" t="n">
        <v>22</v>
      </c>
      <c r="G51" s="21" t="n">
        <v>22</v>
      </c>
      <c r="H51" s="21" t="n">
        <v>22</v>
      </c>
      <c r="I51" s="21" t="n">
        <v>26</v>
      </c>
      <c r="J51" s="21" t="n">
        <v>38</v>
      </c>
      <c r="K51" s="21" t="n">
        <v>45</v>
      </c>
      <c r="L51" s="21" t="n">
        <v>34</v>
      </c>
      <c r="M51" s="21" t="n">
        <v>38</v>
      </c>
      <c r="N51" s="22" t="n">
        <v>322</v>
      </c>
    </row>
    <row r="52" s="16" customFormat="true" ht="12.75" hidden="false" customHeight="false" outlineLevel="0" collapsed="false">
      <c r="A52" s="101" t="s">
        <v>79</v>
      </c>
      <c r="B52" s="21" t="n">
        <v>27</v>
      </c>
      <c r="C52" s="21" t="n">
        <v>25</v>
      </c>
      <c r="D52" s="21" t="n">
        <v>23</v>
      </c>
      <c r="E52" s="21" t="n">
        <v>24</v>
      </c>
      <c r="F52" s="21" t="n">
        <v>28</v>
      </c>
      <c r="G52" s="21" t="n">
        <v>22</v>
      </c>
      <c r="H52" s="21" t="n">
        <v>18</v>
      </c>
      <c r="I52" s="21" t="n">
        <v>21</v>
      </c>
      <c r="J52" s="21" t="n">
        <v>38</v>
      </c>
      <c r="K52" s="21" t="n">
        <v>24</v>
      </c>
      <c r="L52" s="21" t="n">
        <v>15</v>
      </c>
      <c r="M52" s="21" t="n">
        <v>23</v>
      </c>
      <c r="N52" s="22" t="n">
        <v>288</v>
      </c>
    </row>
    <row r="53" s="16" customFormat="true" ht="12.75" hidden="false" customHeight="false" outlineLevel="0" collapsed="false">
      <c r="A53" s="101" t="s">
        <v>78</v>
      </c>
      <c r="B53" s="21" t="n">
        <v>26</v>
      </c>
      <c r="C53" s="21" t="n">
        <v>16</v>
      </c>
      <c r="D53" s="21" t="n">
        <v>16</v>
      </c>
      <c r="E53" s="21" t="n">
        <v>25</v>
      </c>
      <c r="F53" s="21" t="n">
        <v>23</v>
      </c>
      <c r="G53" s="21" t="n">
        <v>11</v>
      </c>
      <c r="H53" s="21" t="n">
        <v>11</v>
      </c>
      <c r="I53" s="21" t="n">
        <v>19</v>
      </c>
      <c r="J53" s="21" t="n">
        <v>33</v>
      </c>
      <c r="K53" s="21" t="n">
        <v>19</v>
      </c>
      <c r="L53" s="21" t="n">
        <v>17</v>
      </c>
      <c r="M53" s="21" t="n">
        <v>24</v>
      </c>
      <c r="N53" s="22" t="n">
        <v>240</v>
      </c>
      <c r="O53" s="97"/>
      <c r="P53" s="97"/>
    </row>
    <row r="54" customFormat="false" ht="12.75" hidden="false" customHeight="false" outlineLevel="0" collapsed="false">
      <c r="A54" s="101" t="s">
        <v>83</v>
      </c>
      <c r="B54" s="21" t="n">
        <v>22</v>
      </c>
      <c r="C54" s="21" t="n">
        <v>20</v>
      </c>
      <c r="D54" s="21" t="n">
        <v>27</v>
      </c>
      <c r="E54" s="21" t="n">
        <v>21</v>
      </c>
      <c r="F54" s="21" t="n">
        <v>16</v>
      </c>
      <c r="G54" s="21" t="n">
        <v>16</v>
      </c>
      <c r="H54" s="21" t="n">
        <v>11</v>
      </c>
      <c r="I54" s="21" t="n">
        <v>21</v>
      </c>
      <c r="J54" s="21" t="n">
        <v>23</v>
      </c>
      <c r="K54" s="21" t="n">
        <v>18</v>
      </c>
      <c r="L54" s="21" t="n">
        <v>20</v>
      </c>
      <c r="M54" s="21" t="n">
        <v>24</v>
      </c>
      <c r="N54" s="22" t="n">
        <v>239</v>
      </c>
      <c r="O54" s="89"/>
    </row>
    <row r="55" customFormat="false" ht="12.75" hidden="false" customHeight="false" outlineLevel="0" collapsed="false">
      <c r="A55" s="95" t="s">
        <v>87</v>
      </c>
      <c r="B55" s="96" t="n">
        <v>19</v>
      </c>
      <c r="C55" s="96" t="n">
        <v>21</v>
      </c>
      <c r="D55" s="96" t="n">
        <v>15</v>
      </c>
      <c r="E55" s="96" t="n">
        <v>15</v>
      </c>
      <c r="F55" s="96" t="n">
        <v>22</v>
      </c>
      <c r="G55" s="96" t="n">
        <v>17</v>
      </c>
      <c r="H55" s="96" t="n">
        <v>13</v>
      </c>
      <c r="I55" s="96" t="n">
        <v>17</v>
      </c>
      <c r="J55" s="96" t="n">
        <v>25</v>
      </c>
      <c r="K55" s="96" t="n">
        <v>28</v>
      </c>
      <c r="L55" s="96" t="n">
        <v>12</v>
      </c>
      <c r="M55" s="96" t="n">
        <v>16</v>
      </c>
      <c r="N55" s="22" t="n">
        <v>220</v>
      </c>
    </row>
    <row r="56" customFormat="false" ht="12.75" hidden="false" customHeight="false" outlineLevel="0" collapsed="false">
      <c r="A56" s="101" t="s">
        <v>84</v>
      </c>
      <c r="B56" s="21" t="n">
        <v>23</v>
      </c>
      <c r="C56" s="21" t="n">
        <v>14</v>
      </c>
      <c r="D56" s="21" t="n">
        <v>17</v>
      </c>
      <c r="E56" s="21" t="n">
        <v>6</v>
      </c>
      <c r="F56" s="21" t="n">
        <v>25</v>
      </c>
      <c r="G56" s="21" t="n">
        <v>8</v>
      </c>
      <c r="H56" s="21" t="n">
        <v>14</v>
      </c>
      <c r="I56" s="21" t="n">
        <v>20</v>
      </c>
      <c r="J56" s="21" t="n">
        <v>18</v>
      </c>
      <c r="K56" s="21" t="n">
        <v>20</v>
      </c>
      <c r="L56" s="21" t="n">
        <v>16</v>
      </c>
      <c r="M56" s="21" t="n">
        <v>16</v>
      </c>
      <c r="N56" s="22" t="n">
        <v>197</v>
      </c>
    </row>
    <row r="57" customFormat="false" ht="12.75" hidden="false" customHeight="false" outlineLevel="0" collapsed="false">
      <c r="A57" s="101" t="s">
        <v>86</v>
      </c>
      <c r="B57" s="21" t="n">
        <v>11</v>
      </c>
      <c r="C57" s="21" t="n">
        <v>10</v>
      </c>
      <c r="D57" s="21" t="n">
        <v>12</v>
      </c>
      <c r="E57" s="21" t="n">
        <v>6</v>
      </c>
      <c r="F57" s="21" t="n">
        <v>22</v>
      </c>
      <c r="G57" s="21" t="n">
        <v>16</v>
      </c>
      <c r="H57" s="21" t="n">
        <v>14</v>
      </c>
      <c r="I57" s="21" t="n">
        <v>15</v>
      </c>
      <c r="J57" s="21" t="n">
        <v>12</v>
      </c>
      <c r="K57" s="21" t="n">
        <v>16</v>
      </c>
      <c r="L57" s="21" t="n">
        <v>8</v>
      </c>
      <c r="M57" s="21" t="n">
        <v>7</v>
      </c>
      <c r="N57" s="22" t="n">
        <v>149</v>
      </c>
    </row>
    <row r="58" customFormat="false" ht="12.75" hidden="false" customHeight="false" outlineLevel="0" collapsed="false">
      <c r="A58" s="101" t="s">
        <v>82</v>
      </c>
      <c r="B58" s="21" t="n">
        <v>6</v>
      </c>
      <c r="C58" s="21" t="n">
        <v>11</v>
      </c>
      <c r="D58" s="21" t="n">
        <v>11</v>
      </c>
      <c r="E58" s="21" t="n">
        <v>8</v>
      </c>
      <c r="F58" s="21" t="n">
        <v>14</v>
      </c>
      <c r="G58" s="21" t="n">
        <v>9</v>
      </c>
      <c r="H58" s="21" t="n">
        <v>9</v>
      </c>
      <c r="I58" s="21" t="n">
        <v>10</v>
      </c>
      <c r="J58" s="21" t="n">
        <v>16</v>
      </c>
      <c r="K58" s="21" t="n">
        <v>9</v>
      </c>
      <c r="L58" s="21" t="n">
        <v>17</v>
      </c>
      <c r="M58" s="21" t="n">
        <v>6</v>
      </c>
      <c r="N58" s="22" t="n">
        <v>126</v>
      </c>
    </row>
    <row r="59" customFormat="false" ht="12.75" hidden="false" customHeight="false" outlineLevel="0" collapsed="false">
      <c r="A59" s="101" t="s">
        <v>90</v>
      </c>
      <c r="B59" s="21" t="n">
        <v>2</v>
      </c>
      <c r="C59" s="21" t="n">
        <v>1</v>
      </c>
      <c r="D59" s="21" t="n">
        <v>2</v>
      </c>
      <c r="E59" s="21" t="n">
        <v>1</v>
      </c>
      <c r="F59" s="21" t="n">
        <v>5</v>
      </c>
      <c r="G59" s="21" t="n">
        <v>2</v>
      </c>
      <c r="H59" s="21" t="n">
        <v>4</v>
      </c>
      <c r="I59" s="21" t="n">
        <v>4</v>
      </c>
      <c r="J59" s="21" t="n">
        <v>5</v>
      </c>
      <c r="K59" s="21" t="n">
        <v>4</v>
      </c>
      <c r="L59" s="21" t="n">
        <v>6</v>
      </c>
      <c r="M59" s="21" t="n">
        <v>3</v>
      </c>
      <c r="N59" s="22" t="n">
        <v>39</v>
      </c>
    </row>
    <row r="60" customFormat="false" ht="12.75" hidden="false" customHeight="false" outlineLevel="0" collapsed="false">
      <c r="A60" s="101" t="s">
        <v>91</v>
      </c>
      <c r="B60" s="21" t="n">
        <v>3</v>
      </c>
      <c r="C60" s="21" t="n">
        <v>2</v>
      </c>
      <c r="D60" s="21" t="n">
        <v>3</v>
      </c>
      <c r="E60" s="21" t="n">
        <v>3</v>
      </c>
      <c r="F60" s="21" t="n">
        <v>8</v>
      </c>
      <c r="G60" s="21" t="n">
        <v>2</v>
      </c>
      <c r="H60" s="21" t="n">
        <v>4</v>
      </c>
      <c r="I60" s="21" t="n">
        <v>0</v>
      </c>
      <c r="J60" s="21" t="n">
        <v>4</v>
      </c>
      <c r="K60" s="21" t="n">
        <v>2</v>
      </c>
      <c r="L60" s="21" t="n">
        <v>0</v>
      </c>
      <c r="M60" s="21" t="n">
        <v>2</v>
      </c>
      <c r="N60" s="22" t="n">
        <v>33</v>
      </c>
    </row>
    <row r="61" customFormat="false" ht="12.75" hidden="false" customHeight="false" outlineLevel="0" collapsed="false">
      <c r="A61" s="101" t="s">
        <v>88</v>
      </c>
      <c r="B61" s="21" t="n">
        <v>2</v>
      </c>
      <c r="C61" s="21" t="n">
        <v>2</v>
      </c>
      <c r="D61" s="21" t="n">
        <v>3</v>
      </c>
      <c r="E61" s="21" t="n">
        <v>3</v>
      </c>
      <c r="F61" s="21" t="n">
        <v>5</v>
      </c>
      <c r="G61" s="21" t="n">
        <v>4</v>
      </c>
      <c r="H61" s="21" t="n">
        <v>3</v>
      </c>
      <c r="I61" s="21" t="n">
        <v>0</v>
      </c>
      <c r="J61" s="21" t="n">
        <v>4</v>
      </c>
      <c r="K61" s="21" t="n">
        <v>3</v>
      </c>
      <c r="L61" s="21" t="n">
        <v>2</v>
      </c>
      <c r="M61" s="21" t="n">
        <v>2</v>
      </c>
      <c r="N61" s="22" t="n">
        <v>33</v>
      </c>
    </row>
    <row r="62" s="16" customFormat="true" ht="12.75" hidden="false" customHeight="false" outlineLevel="0" collapsed="false">
      <c r="A62" s="101" t="s">
        <v>92</v>
      </c>
      <c r="B62" s="21" t="n">
        <v>1</v>
      </c>
      <c r="C62" s="21" t="n">
        <v>2</v>
      </c>
      <c r="D62" s="21" t="n">
        <v>3</v>
      </c>
      <c r="E62" s="21" t="n">
        <v>7</v>
      </c>
      <c r="F62" s="21" t="n">
        <v>1</v>
      </c>
      <c r="G62" s="21" t="n">
        <v>3</v>
      </c>
      <c r="H62" s="21" t="n">
        <v>2</v>
      </c>
      <c r="I62" s="21" t="n">
        <v>4</v>
      </c>
      <c r="J62" s="21" t="n">
        <v>3</v>
      </c>
      <c r="K62" s="21" t="n">
        <v>2</v>
      </c>
      <c r="L62" s="21" t="n">
        <v>2</v>
      </c>
      <c r="M62" s="21" t="n">
        <v>3</v>
      </c>
      <c r="N62" s="22" t="n">
        <v>33</v>
      </c>
      <c r="O62" s="97"/>
    </row>
    <row r="63" customFormat="false" ht="12.75" hidden="false" customHeight="false" outlineLevel="0" collapsed="false">
      <c r="A63" s="101" t="s">
        <v>99</v>
      </c>
      <c r="B63" s="21" t="n">
        <v>1</v>
      </c>
      <c r="C63" s="21" t="n">
        <v>3</v>
      </c>
      <c r="D63" s="21" t="n">
        <v>1</v>
      </c>
      <c r="E63" s="21" t="n">
        <v>3</v>
      </c>
      <c r="F63" s="21" t="n">
        <v>2</v>
      </c>
      <c r="G63" s="21" t="n">
        <v>2</v>
      </c>
      <c r="H63" s="21" t="n">
        <v>1</v>
      </c>
      <c r="I63" s="21" t="n">
        <v>2</v>
      </c>
      <c r="J63" s="21" t="n">
        <v>6</v>
      </c>
      <c r="K63" s="21" t="n">
        <v>6</v>
      </c>
      <c r="L63" s="21" t="n">
        <v>4</v>
      </c>
      <c r="M63" s="21" t="n">
        <v>1</v>
      </c>
      <c r="N63" s="22" t="n">
        <v>32</v>
      </c>
    </row>
    <row r="64" customFormat="false" ht="12.75" hidden="false" customHeight="false" outlineLevel="0" collapsed="false">
      <c r="A64" s="101" t="s">
        <v>89</v>
      </c>
      <c r="B64" s="21" t="n">
        <v>1</v>
      </c>
      <c r="C64" s="21" t="n">
        <v>4</v>
      </c>
      <c r="D64" s="21" t="n">
        <v>3</v>
      </c>
      <c r="E64" s="21" t="n">
        <v>0</v>
      </c>
      <c r="F64" s="21" t="n">
        <v>2</v>
      </c>
      <c r="G64" s="21" t="n">
        <v>1</v>
      </c>
      <c r="H64" s="21" t="n">
        <v>1</v>
      </c>
      <c r="I64" s="21" t="n">
        <v>0</v>
      </c>
      <c r="J64" s="21" t="n">
        <v>6</v>
      </c>
      <c r="K64" s="21" t="n">
        <v>1</v>
      </c>
      <c r="L64" s="21" t="n">
        <v>1</v>
      </c>
      <c r="M64" s="21" t="n">
        <v>3</v>
      </c>
      <c r="N64" s="22" t="n">
        <v>23</v>
      </c>
    </row>
    <row r="65" customFormat="false" ht="12.75" hidden="false" customHeight="false" outlineLevel="0" collapsed="false">
      <c r="A65" s="95" t="s">
        <v>94</v>
      </c>
      <c r="B65" s="96" t="n">
        <v>0</v>
      </c>
      <c r="C65" s="96" t="n">
        <v>0</v>
      </c>
      <c r="D65" s="96" t="n">
        <v>1</v>
      </c>
      <c r="E65" s="96" t="n">
        <v>0</v>
      </c>
      <c r="F65" s="96" t="n">
        <v>6</v>
      </c>
      <c r="G65" s="96" t="n">
        <v>3</v>
      </c>
      <c r="H65" s="96" t="n">
        <v>0</v>
      </c>
      <c r="I65" s="96" t="n">
        <v>4</v>
      </c>
      <c r="J65" s="96" t="n">
        <v>1</v>
      </c>
      <c r="K65" s="96" t="n">
        <v>2</v>
      </c>
      <c r="L65" s="96" t="n">
        <v>1</v>
      </c>
      <c r="M65" s="96" t="n">
        <v>2</v>
      </c>
      <c r="N65" s="22" t="n">
        <v>20</v>
      </c>
    </row>
    <row r="66" customFormat="false" ht="12.75" hidden="false" customHeight="false" outlineLevel="0" collapsed="false">
      <c r="A66" s="60" t="s">
        <v>98</v>
      </c>
      <c r="B66" s="21" t="n">
        <v>0</v>
      </c>
      <c r="C66" s="21" t="n">
        <v>0</v>
      </c>
      <c r="D66" s="21" t="n">
        <v>0</v>
      </c>
      <c r="E66" s="21" t="n">
        <v>1</v>
      </c>
      <c r="F66" s="21" t="n">
        <v>3</v>
      </c>
      <c r="G66" s="21" t="n">
        <v>1</v>
      </c>
      <c r="H66" s="21" t="n">
        <v>2</v>
      </c>
      <c r="I66" s="21" t="n">
        <v>2</v>
      </c>
      <c r="J66" s="21" t="n">
        <v>0</v>
      </c>
      <c r="K66" s="21" t="n">
        <v>2</v>
      </c>
      <c r="L66" s="21" t="n">
        <v>2</v>
      </c>
      <c r="M66" s="21" t="n">
        <v>0</v>
      </c>
      <c r="N66" s="22" t="n">
        <v>13</v>
      </c>
    </row>
    <row r="67" customFormat="false" ht="12.75" hidden="false" customHeight="false" outlineLevel="0" collapsed="false">
      <c r="A67" s="101" t="s">
        <v>93</v>
      </c>
      <c r="B67" s="21" t="n">
        <v>1</v>
      </c>
      <c r="C67" s="21" t="n">
        <v>0</v>
      </c>
      <c r="D67" s="21" t="n">
        <v>0</v>
      </c>
      <c r="E67" s="21" t="n">
        <v>2</v>
      </c>
      <c r="F67" s="21" t="n">
        <v>1</v>
      </c>
      <c r="G67" s="21" t="n">
        <v>1</v>
      </c>
      <c r="H67" s="21" t="n">
        <v>2</v>
      </c>
      <c r="I67" s="21" t="n">
        <v>0</v>
      </c>
      <c r="J67" s="21" t="n">
        <v>2</v>
      </c>
      <c r="K67" s="21" t="n">
        <v>1</v>
      </c>
      <c r="L67" s="21" t="n">
        <v>1</v>
      </c>
      <c r="M67" s="21" t="n">
        <v>1</v>
      </c>
      <c r="N67" s="22" t="n">
        <v>12</v>
      </c>
    </row>
    <row r="68" s="16" customFormat="true" ht="12.75" hidden="false" customHeight="false" outlineLevel="0" collapsed="false">
      <c r="A68" s="101" t="s">
        <v>80</v>
      </c>
      <c r="B68" s="21" t="n">
        <v>0</v>
      </c>
      <c r="C68" s="21" t="n">
        <v>2</v>
      </c>
      <c r="D68" s="21" t="n">
        <v>2</v>
      </c>
      <c r="E68" s="21" t="n">
        <v>0</v>
      </c>
      <c r="F68" s="21" t="n">
        <v>1</v>
      </c>
      <c r="G68" s="21" t="n">
        <v>0</v>
      </c>
      <c r="H68" s="21" t="n">
        <v>1</v>
      </c>
      <c r="I68" s="21" t="n">
        <v>1</v>
      </c>
      <c r="J68" s="21" t="n">
        <v>1</v>
      </c>
      <c r="K68" s="21" t="n">
        <v>0</v>
      </c>
      <c r="L68" s="21" t="n">
        <v>1</v>
      </c>
      <c r="M68" s="21" t="n">
        <v>1</v>
      </c>
      <c r="N68" s="22" t="n">
        <v>10</v>
      </c>
      <c r="O68" s="97"/>
      <c r="P68" s="97"/>
    </row>
    <row r="69" customFormat="false" ht="12.75" hidden="false" customHeight="false" outlineLevel="0" collapsed="false">
      <c r="A69" s="101" t="s">
        <v>211</v>
      </c>
      <c r="B69" s="21" t="n">
        <v>1</v>
      </c>
      <c r="C69" s="21" t="n">
        <v>0</v>
      </c>
      <c r="D69" s="21" t="n">
        <v>0</v>
      </c>
      <c r="E69" s="21" t="n">
        <v>0</v>
      </c>
      <c r="F69" s="21" t="n">
        <v>2</v>
      </c>
      <c r="G69" s="21" t="n">
        <v>0</v>
      </c>
      <c r="H69" s="21" t="n">
        <v>0</v>
      </c>
      <c r="I69" s="21" t="n">
        <v>0</v>
      </c>
      <c r="J69" s="21" t="n">
        <v>2</v>
      </c>
      <c r="K69" s="21" t="n">
        <v>1</v>
      </c>
      <c r="L69" s="21" t="n">
        <v>0</v>
      </c>
      <c r="M69" s="21" t="n">
        <v>0</v>
      </c>
      <c r="N69" s="22" t="n">
        <v>6</v>
      </c>
    </row>
    <row r="70" customFormat="false" ht="12.75" hidden="false" customHeight="false" outlineLevel="0" collapsed="false">
      <c r="A70" s="101" t="s">
        <v>212</v>
      </c>
      <c r="B70" s="21" t="n">
        <v>0</v>
      </c>
      <c r="C70" s="21" t="n">
        <v>0</v>
      </c>
      <c r="D70" s="21" t="n">
        <v>1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2</v>
      </c>
      <c r="K70" s="21" t="n">
        <v>1</v>
      </c>
      <c r="L70" s="21" t="n">
        <v>2</v>
      </c>
      <c r="M70" s="21" t="n">
        <v>0</v>
      </c>
      <c r="N70" s="22" t="n">
        <v>6</v>
      </c>
    </row>
    <row r="71" s="16" customFormat="true" ht="12.75" hidden="false" customHeight="false" outlineLevel="0" collapsed="false">
      <c r="A71" s="101" t="s">
        <v>213</v>
      </c>
      <c r="B71" s="21" t="n">
        <v>0</v>
      </c>
      <c r="C71" s="21" t="n">
        <v>1</v>
      </c>
      <c r="D71" s="21" t="n">
        <v>0</v>
      </c>
      <c r="E71" s="21" t="n">
        <v>2</v>
      </c>
      <c r="F71" s="21" t="n">
        <v>1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2" t="n">
        <v>4</v>
      </c>
      <c r="O71" s="97"/>
    </row>
    <row r="72" customFormat="false" ht="12.75" hidden="false" customHeight="false" outlineLevel="0" collapsed="false">
      <c r="A72" s="101" t="s">
        <v>214</v>
      </c>
      <c r="B72" s="21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1</v>
      </c>
      <c r="J72" s="21" t="n">
        <v>1</v>
      </c>
      <c r="K72" s="21" t="n">
        <v>1</v>
      </c>
      <c r="L72" s="21" t="n">
        <v>0</v>
      </c>
      <c r="M72" s="21" t="n">
        <v>0</v>
      </c>
      <c r="N72" s="22" t="n">
        <v>3</v>
      </c>
    </row>
    <row r="73" customFormat="false" ht="12.75" hidden="false" customHeight="false" outlineLevel="0" collapsed="false">
      <c r="A73" s="95" t="s">
        <v>215</v>
      </c>
      <c r="B73" s="96" t="n">
        <v>0</v>
      </c>
      <c r="C73" s="96" t="n">
        <v>1</v>
      </c>
      <c r="D73" s="96" t="n">
        <v>0</v>
      </c>
      <c r="E73" s="96" t="n">
        <v>0</v>
      </c>
      <c r="F73" s="96" t="n">
        <v>1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22" t="n">
        <v>2</v>
      </c>
    </row>
    <row r="74" customFormat="false" ht="12.75" hidden="false" customHeight="false" outlineLevel="0" collapsed="false">
      <c r="A74" s="101" t="s">
        <v>96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</v>
      </c>
      <c r="I74" s="21" t="n">
        <v>0</v>
      </c>
      <c r="J74" s="21" t="n">
        <v>0</v>
      </c>
      <c r="K74" s="21" t="n">
        <v>0</v>
      </c>
      <c r="L74" s="21" t="n">
        <v>1</v>
      </c>
      <c r="M74" s="21" t="n">
        <v>0</v>
      </c>
      <c r="N74" s="22" t="n">
        <v>2</v>
      </c>
    </row>
    <row r="75" customFormat="false" ht="12.75" hidden="false" customHeight="false" outlineLevel="0" collapsed="false">
      <c r="A75" s="102" t="s">
        <v>216</v>
      </c>
      <c r="B75" s="96" t="n">
        <v>0</v>
      </c>
      <c r="C75" s="96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1</v>
      </c>
      <c r="L75" s="96" t="n">
        <v>0</v>
      </c>
      <c r="M75" s="96" t="n">
        <v>0</v>
      </c>
      <c r="N75" s="22" t="n">
        <v>1</v>
      </c>
    </row>
    <row r="76" customFormat="false" ht="13.5" hidden="false" customHeight="false" outlineLevel="0" collapsed="false">
      <c r="A76" s="103" t="s">
        <v>217</v>
      </c>
      <c r="B76" s="24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0</v>
      </c>
      <c r="N76" s="25" t="n">
        <v>1</v>
      </c>
    </row>
    <row r="77" s="39" customFormat="true" ht="13.5" hidden="false" customHeight="false" outlineLevel="0" collapsed="false">
      <c r="A77" s="46" t="s">
        <v>100</v>
      </c>
      <c r="B77" s="27" t="n">
        <v>15</v>
      </c>
      <c r="C77" s="27" t="n">
        <v>18</v>
      </c>
      <c r="D77" s="27" t="n">
        <v>14</v>
      </c>
      <c r="E77" s="27" t="n">
        <v>17</v>
      </c>
      <c r="F77" s="27" t="n">
        <v>11</v>
      </c>
      <c r="G77" s="27" t="n">
        <v>21</v>
      </c>
      <c r="H77" s="27" t="n">
        <v>13</v>
      </c>
      <c r="I77" s="27" t="n">
        <v>21</v>
      </c>
      <c r="J77" s="27" t="n">
        <v>37</v>
      </c>
      <c r="K77" s="27" t="n">
        <v>44</v>
      </c>
      <c r="L77" s="27" t="n">
        <v>14</v>
      </c>
      <c r="M77" s="27" t="n">
        <v>24</v>
      </c>
      <c r="N77" s="27" t="n">
        <v>249</v>
      </c>
    </row>
    <row r="78" s="39" customFormat="true" ht="13.5" hidden="false" customHeight="false" outlineLevel="0" collapsed="false">
      <c r="A78" s="49" t="s">
        <v>101</v>
      </c>
      <c r="B78" s="50" t="n">
        <v>13</v>
      </c>
      <c r="C78" s="50" t="n">
        <v>13</v>
      </c>
      <c r="D78" s="50" t="n">
        <v>8</v>
      </c>
      <c r="E78" s="50" t="n">
        <v>16</v>
      </c>
      <c r="F78" s="50" t="n">
        <v>9</v>
      </c>
      <c r="G78" s="50" t="n">
        <v>18</v>
      </c>
      <c r="H78" s="50" t="n">
        <v>9</v>
      </c>
      <c r="I78" s="50" t="n">
        <v>15</v>
      </c>
      <c r="J78" s="50" t="n">
        <v>35</v>
      </c>
      <c r="K78" s="50" t="n">
        <v>36</v>
      </c>
      <c r="L78" s="50" t="n">
        <v>8</v>
      </c>
      <c r="M78" s="50" t="n">
        <v>17</v>
      </c>
      <c r="N78" s="50" t="n">
        <v>197</v>
      </c>
    </row>
    <row r="79" customFormat="false" ht="12.75" hidden="false" customHeight="false" outlineLevel="0" collapsed="false">
      <c r="A79" s="51" t="s">
        <v>102</v>
      </c>
      <c r="B79" s="18" t="n">
        <v>10</v>
      </c>
      <c r="C79" s="18" t="n">
        <v>10</v>
      </c>
      <c r="D79" s="18" t="n">
        <v>4</v>
      </c>
      <c r="E79" s="18" t="n">
        <v>12</v>
      </c>
      <c r="F79" s="18" t="n">
        <v>8</v>
      </c>
      <c r="G79" s="18" t="n">
        <v>11</v>
      </c>
      <c r="H79" s="18" t="n">
        <v>8</v>
      </c>
      <c r="I79" s="18" t="n">
        <v>13</v>
      </c>
      <c r="J79" s="18" t="n">
        <v>25</v>
      </c>
      <c r="K79" s="18" t="n">
        <v>32</v>
      </c>
      <c r="L79" s="18" t="n">
        <v>5</v>
      </c>
      <c r="M79" s="18" t="n">
        <v>13</v>
      </c>
      <c r="N79" s="19" t="n">
        <v>151</v>
      </c>
    </row>
    <row r="80" customFormat="false" ht="13.5" hidden="false" customHeight="false" outlineLevel="0" collapsed="false">
      <c r="A80" s="55" t="s">
        <v>103</v>
      </c>
      <c r="B80" s="24" t="n">
        <v>3</v>
      </c>
      <c r="C80" s="24" t="n">
        <v>3</v>
      </c>
      <c r="D80" s="24" t="n">
        <v>4</v>
      </c>
      <c r="E80" s="24" t="n">
        <v>4</v>
      </c>
      <c r="F80" s="24" t="n">
        <v>1</v>
      </c>
      <c r="G80" s="24" t="n">
        <v>7</v>
      </c>
      <c r="H80" s="24" t="n">
        <v>1</v>
      </c>
      <c r="I80" s="24" t="n">
        <v>2</v>
      </c>
      <c r="J80" s="24" t="n">
        <v>10</v>
      </c>
      <c r="K80" s="24" t="n">
        <v>4</v>
      </c>
      <c r="L80" s="24" t="n">
        <v>3</v>
      </c>
      <c r="M80" s="24" t="n">
        <v>4</v>
      </c>
      <c r="N80" s="25" t="n">
        <v>46</v>
      </c>
    </row>
    <row r="81" s="39" customFormat="true" ht="23.25" hidden="false" customHeight="false" outlineLevel="0" collapsed="false">
      <c r="A81" s="49" t="s">
        <v>104</v>
      </c>
      <c r="B81" s="50" t="n">
        <v>1</v>
      </c>
      <c r="C81" s="50" t="n">
        <v>1</v>
      </c>
      <c r="D81" s="50" t="n">
        <v>2</v>
      </c>
      <c r="E81" s="50" t="n">
        <v>0</v>
      </c>
      <c r="F81" s="50" t="n">
        <v>0</v>
      </c>
      <c r="G81" s="50" t="n">
        <v>0</v>
      </c>
      <c r="H81" s="50" t="n">
        <v>1</v>
      </c>
      <c r="I81" s="50" t="n">
        <v>6</v>
      </c>
      <c r="J81" s="50" t="n">
        <v>1</v>
      </c>
      <c r="K81" s="50" t="n">
        <v>1</v>
      </c>
      <c r="L81" s="50" t="n">
        <v>1</v>
      </c>
      <c r="M81" s="50" t="n">
        <v>3</v>
      </c>
      <c r="N81" s="50" t="n">
        <v>17</v>
      </c>
    </row>
    <row r="82" customFormat="false" ht="12.75" hidden="false" customHeight="false" outlineLevel="0" collapsed="false">
      <c r="A82" s="51" t="s">
        <v>107</v>
      </c>
      <c r="B82" s="18" t="n">
        <v>1</v>
      </c>
      <c r="C82" s="18" t="n">
        <v>1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1</v>
      </c>
      <c r="I82" s="18" t="n">
        <v>2</v>
      </c>
      <c r="J82" s="18" t="n">
        <v>1</v>
      </c>
      <c r="K82" s="18" t="n">
        <v>0</v>
      </c>
      <c r="L82" s="18" t="n">
        <v>1</v>
      </c>
      <c r="M82" s="18" t="n">
        <v>2</v>
      </c>
      <c r="N82" s="19" t="n">
        <v>9</v>
      </c>
    </row>
    <row r="83" customFormat="false" ht="12.75" hidden="false" customHeight="false" outlineLevel="0" collapsed="false">
      <c r="A83" s="56" t="s">
        <v>218</v>
      </c>
      <c r="B83" s="21" t="n">
        <v>0</v>
      </c>
      <c r="C83" s="21" t="n">
        <v>0</v>
      </c>
      <c r="D83" s="21" t="n">
        <v>1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2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3</v>
      </c>
    </row>
    <row r="84" customFormat="false" ht="12.75" hidden="false" customHeight="false" outlineLevel="0" collapsed="false">
      <c r="A84" s="52" t="s">
        <v>106</v>
      </c>
      <c r="B84" s="21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1</v>
      </c>
      <c r="J84" s="21" t="n">
        <v>0</v>
      </c>
      <c r="K84" s="21" t="n">
        <v>1</v>
      </c>
      <c r="L84" s="21" t="n">
        <v>0</v>
      </c>
      <c r="M84" s="21" t="n">
        <v>0</v>
      </c>
      <c r="N84" s="22" t="n">
        <v>2</v>
      </c>
    </row>
    <row r="85" customFormat="false" ht="12.75" hidden="false" customHeight="false" outlineLevel="0" collapsed="false">
      <c r="A85" s="52" t="s">
        <v>105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1</v>
      </c>
      <c r="J85" s="21" t="n">
        <v>0</v>
      </c>
      <c r="K85" s="21" t="n">
        <v>0</v>
      </c>
      <c r="L85" s="21" t="n">
        <v>0</v>
      </c>
      <c r="M85" s="21" t="n">
        <v>0</v>
      </c>
      <c r="N85" s="22" t="n">
        <v>1</v>
      </c>
    </row>
    <row r="86" customFormat="false" ht="12.75" hidden="false" customHeight="false" outlineLevel="0" collapsed="false">
      <c r="A86" s="52" t="s">
        <v>219</v>
      </c>
      <c r="B86" s="21" t="n">
        <v>0</v>
      </c>
      <c r="C86" s="21" t="n">
        <v>0</v>
      </c>
      <c r="D86" s="21" t="n">
        <v>1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2" t="n">
        <v>1</v>
      </c>
    </row>
    <row r="87" customFormat="false" ht="13.5" hidden="false" customHeight="false" outlineLevel="0" collapsed="false">
      <c r="A87" s="55" t="s">
        <v>220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1</v>
      </c>
      <c r="N87" s="25" t="n">
        <v>1</v>
      </c>
    </row>
    <row r="88" s="39" customFormat="true" ht="13.5" hidden="false" customHeight="false" outlineLevel="0" collapsed="false">
      <c r="A88" s="49" t="s">
        <v>108</v>
      </c>
      <c r="B88" s="50" t="n">
        <v>1</v>
      </c>
      <c r="C88" s="50" t="n">
        <v>4</v>
      </c>
      <c r="D88" s="50" t="n">
        <v>4</v>
      </c>
      <c r="E88" s="50" t="n">
        <v>1</v>
      </c>
      <c r="F88" s="50" t="n">
        <v>2</v>
      </c>
      <c r="G88" s="50" t="n">
        <v>3</v>
      </c>
      <c r="H88" s="50" t="n">
        <v>3</v>
      </c>
      <c r="I88" s="50" t="n">
        <v>0</v>
      </c>
      <c r="J88" s="50" t="n">
        <v>1</v>
      </c>
      <c r="K88" s="50" t="n">
        <v>7</v>
      </c>
      <c r="L88" s="50" t="n">
        <v>5</v>
      </c>
      <c r="M88" s="50" t="n">
        <v>4</v>
      </c>
      <c r="N88" s="50" t="n">
        <v>35</v>
      </c>
    </row>
    <row r="89" customFormat="false" ht="12.75" hidden="false" customHeight="false" outlineLevel="0" collapsed="false">
      <c r="A89" s="51" t="s">
        <v>109</v>
      </c>
      <c r="B89" s="18" t="n">
        <v>0</v>
      </c>
      <c r="C89" s="18" t="n">
        <v>4</v>
      </c>
      <c r="D89" s="18" t="n">
        <v>0</v>
      </c>
      <c r="E89" s="18" t="n">
        <v>0</v>
      </c>
      <c r="F89" s="18" t="n">
        <v>0</v>
      </c>
      <c r="G89" s="18" t="n">
        <v>1</v>
      </c>
      <c r="H89" s="18" t="n">
        <v>3</v>
      </c>
      <c r="I89" s="18" t="n">
        <v>0</v>
      </c>
      <c r="J89" s="18" t="n">
        <v>0</v>
      </c>
      <c r="K89" s="18" t="n">
        <v>5</v>
      </c>
      <c r="L89" s="18" t="n">
        <v>2</v>
      </c>
      <c r="M89" s="18" t="n">
        <v>0</v>
      </c>
      <c r="N89" s="19" t="n">
        <v>15</v>
      </c>
    </row>
    <row r="90" customFormat="false" ht="12.75" hidden="false" customHeight="false" outlineLevel="0" collapsed="false">
      <c r="A90" s="52" t="s">
        <v>111</v>
      </c>
      <c r="B90" s="21" t="n">
        <v>0</v>
      </c>
      <c r="C90" s="21" t="n">
        <v>0</v>
      </c>
      <c r="D90" s="21" t="n">
        <v>3</v>
      </c>
      <c r="E90" s="21" t="n">
        <v>0</v>
      </c>
      <c r="F90" s="21" t="n">
        <v>0</v>
      </c>
      <c r="G90" s="21" t="n">
        <v>2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2</v>
      </c>
      <c r="N90" s="22" t="n">
        <v>7</v>
      </c>
    </row>
    <row r="91" customFormat="false" ht="12.75" hidden="false" customHeight="false" outlineLevel="0" collapsed="false">
      <c r="A91" s="52" t="s">
        <v>110</v>
      </c>
      <c r="B91" s="21" t="n">
        <v>0</v>
      </c>
      <c r="C91" s="21" t="n">
        <v>0</v>
      </c>
      <c r="D91" s="21" t="n">
        <v>1</v>
      </c>
      <c r="E91" s="21" t="n">
        <v>0</v>
      </c>
      <c r="F91" s="21" t="n">
        <v>2</v>
      </c>
      <c r="G91" s="21" t="n">
        <v>0</v>
      </c>
      <c r="H91" s="21" t="n">
        <v>0</v>
      </c>
      <c r="I91" s="21" t="n">
        <v>0</v>
      </c>
      <c r="J91" s="21" t="n">
        <v>1</v>
      </c>
      <c r="K91" s="21" t="n">
        <v>0</v>
      </c>
      <c r="L91" s="21" t="n">
        <v>1</v>
      </c>
      <c r="M91" s="21" t="n">
        <v>1</v>
      </c>
      <c r="N91" s="22" t="n">
        <v>6</v>
      </c>
    </row>
    <row r="92" customFormat="false" ht="12.75" hidden="false" customHeight="false" outlineLevel="0" collapsed="false">
      <c r="A92" s="52" t="s">
        <v>221</v>
      </c>
      <c r="B92" s="21" t="n">
        <v>0</v>
      </c>
      <c r="C92" s="21" t="n">
        <v>0</v>
      </c>
      <c r="D92" s="21" t="n">
        <v>0</v>
      </c>
      <c r="E92" s="21" t="n">
        <v>1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1</v>
      </c>
      <c r="L92" s="21" t="n">
        <v>1</v>
      </c>
      <c r="M92" s="21" t="n">
        <v>0</v>
      </c>
      <c r="N92" s="22" t="n">
        <v>3</v>
      </c>
    </row>
    <row r="93" customFormat="false" ht="12.75" hidden="false" customHeight="false" outlineLevel="0" collapsed="false">
      <c r="A93" s="52" t="s">
        <v>222</v>
      </c>
      <c r="B93" s="21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1</v>
      </c>
      <c r="M93" s="21" t="n">
        <v>0</v>
      </c>
      <c r="N93" s="22" t="n">
        <v>1</v>
      </c>
    </row>
    <row r="94" customFormat="false" ht="12.75" hidden="false" customHeight="false" outlineLevel="0" collapsed="false">
      <c r="A94" s="52" t="s">
        <v>112</v>
      </c>
      <c r="B94" s="21" t="n">
        <v>1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2" t="n">
        <v>1</v>
      </c>
    </row>
    <row r="95" customFormat="false" ht="12.75" hidden="false" customHeight="false" outlineLevel="0" collapsed="false">
      <c r="A95" s="52" t="s">
        <v>115</v>
      </c>
      <c r="B95" s="21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1</v>
      </c>
      <c r="L95" s="21" t="n">
        <v>0</v>
      </c>
      <c r="M95" s="21" t="n">
        <v>0</v>
      </c>
      <c r="N95" s="22" t="n">
        <v>1</v>
      </c>
    </row>
    <row r="96" customFormat="false" ht="13.5" hidden="false" customHeight="false" outlineLevel="0" collapsed="false">
      <c r="A96" s="55" t="s">
        <v>223</v>
      </c>
      <c r="B96" s="24" t="n">
        <v>0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1</v>
      </c>
      <c r="N96" s="25" t="n">
        <v>1</v>
      </c>
    </row>
    <row r="97" s="39" customFormat="true" ht="13.5" hidden="false" customHeight="false" outlineLevel="0" collapsed="false">
      <c r="A97" s="46" t="s">
        <v>116</v>
      </c>
      <c r="B97" s="27" t="n">
        <v>4909</v>
      </c>
      <c r="C97" s="27" t="n">
        <v>4244</v>
      </c>
      <c r="D97" s="27" t="n">
        <v>4968</v>
      </c>
      <c r="E97" s="27" t="n">
        <v>4415</v>
      </c>
      <c r="F97" s="27" t="n">
        <v>5080</v>
      </c>
      <c r="G97" s="27" t="n">
        <v>4839</v>
      </c>
      <c r="H97" s="27" t="n">
        <v>5043</v>
      </c>
      <c r="I97" s="27" t="n">
        <v>5502</v>
      </c>
      <c r="J97" s="27" t="n">
        <v>6129</v>
      </c>
      <c r="K97" s="27" t="n">
        <v>6124</v>
      </c>
      <c r="L97" s="27" t="n">
        <v>5874</v>
      </c>
      <c r="M97" s="27" t="n">
        <v>5985</v>
      </c>
      <c r="N97" s="27" t="n">
        <v>63112</v>
      </c>
    </row>
    <row r="98" s="39" customFormat="true" ht="23.25" hidden="false" customHeight="false" outlineLevel="0" collapsed="false">
      <c r="A98" s="49" t="s">
        <v>117</v>
      </c>
      <c r="B98" s="50" t="n">
        <v>138</v>
      </c>
      <c r="C98" s="50" t="n">
        <v>105</v>
      </c>
      <c r="D98" s="50" t="n">
        <v>111</v>
      </c>
      <c r="E98" s="50" t="n">
        <v>134</v>
      </c>
      <c r="F98" s="50" t="n">
        <v>126</v>
      </c>
      <c r="G98" s="50" t="n">
        <v>111</v>
      </c>
      <c r="H98" s="50" t="n">
        <v>128</v>
      </c>
      <c r="I98" s="50" t="n">
        <v>137</v>
      </c>
      <c r="J98" s="50" t="n">
        <v>120</v>
      </c>
      <c r="K98" s="50" t="n">
        <v>99</v>
      </c>
      <c r="L98" s="50" t="n">
        <v>94</v>
      </c>
      <c r="M98" s="50" t="n">
        <v>115</v>
      </c>
      <c r="N98" s="50" t="n">
        <v>1418</v>
      </c>
    </row>
    <row r="99" customFormat="false" ht="12.75" hidden="false" customHeight="false" outlineLevel="0" collapsed="false">
      <c r="A99" s="93" t="s">
        <v>119</v>
      </c>
      <c r="B99" s="94" t="n">
        <v>32</v>
      </c>
      <c r="C99" s="94" t="n">
        <v>28</v>
      </c>
      <c r="D99" s="94" t="n">
        <v>37</v>
      </c>
      <c r="E99" s="94" t="n">
        <v>46</v>
      </c>
      <c r="F99" s="94" t="n">
        <v>42</v>
      </c>
      <c r="G99" s="94" t="n">
        <v>63</v>
      </c>
      <c r="H99" s="94" t="n">
        <v>42</v>
      </c>
      <c r="I99" s="94" t="n">
        <v>66</v>
      </c>
      <c r="J99" s="94" t="n">
        <v>46</v>
      </c>
      <c r="K99" s="94" t="n">
        <v>32</v>
      </c>
      <c r="L99" s="94" t="n">
        <v>24</v>
      </c>
      <c r="M99" s="94" t="n">
        <v>23</v>
      </c>
      <c r="N99" s="19" t="n">
        <v>481</v>
      </c>
    </row>
    <row r="100" s="16" customFormat="true" ht="12.75" hidden="false" customHeight="false" outlineLevel="0" collapsed="false">
      <c r="A100" s="52" t="s">
        <v>118</v>
      </c>
      <c r="B100" s="96" t="n">
        <v>40</v>
      </c>
      <c r="C100" s="96" t="n">
        <v>37</v>
      </c>
      <c r="D100" s="96" t="n">
        <v>45</v>
      </c>
      <c r="E100" s="96" t="n">
        <v>39</v>
      </c>
      <c r="F100" s="96" t="n">
        <v>40</v>
      </c>
      <c r="G100" s="96" t="n">
        <v>25</v>
      </c>
      <c r="H100" s="96" t="n">
        <v>59</v>
      </c>
      <c r="I100" s="96" t="n">
        <v>32</v>
      </c>
      <c r="J100" s="96" t="n">
        <v>45</v>
      </c>
      <c r="K100" s="96" t="n">
        <v>35</v>
      </c>
      <c r="L100" s="96" t="n">
        <v>31</v>
      </c>
      <c r="M100" s="96" t="n">
        <v>36</v>
      </c>
      <c r="N100" s="22" t="n">
        <v>464</v>
      </c>
      <c r="O100" s="97"/>
      <c r="P100" s="97"/>
    </row>
    <row r="101" customFormat="false" ht="22.5" hidden="false" customHeight="false" outlineLevel="0" collapsed="false">
      <c r="A101" s="56" t="s">
        <v>120</v>
      </c>
      <c r="B101" s="21" t="n">
        <v>44</v>
      </c>
      <c r="C101" s="21" t="n">
        <v>13</v>
      </c>
      <c r="D101" s="21" t="n">
        <v>13</v>
      </c>
      <c r="E101" s="21" t="n">
        <v>24</v>
      </c>
      <c r="F101" s="21" t="n">
        <v>21</v>
      </c>
      <c r="G101" s="21" t="n">
        <v>10</v>
      </c>
      <c r="H101" s="21" t="n">
        <v>6</v>
      </c>
      <c r="I101" s="21" t="n">
        <v>17</v>
      </c>
      <c r="J101" s="21" t="n">
        <v>13</v>
      </c>
      <c r="K101" s="21" t="n">
        <v>15</v>
      </c>
      <c r="L101" s="21" t="n">
        <v>23</v>
      </c>
      <c r="M101" s="21" t="n">
        <v>36</v>
      </c>
      <c r="N101" s="22" t="n">
        <v>235</v>
      </c>
    </row>
    <row r="102" s="16" customFormat="true" ht="12.75" hidden="false" customHeight="false" outlineLevel="0" collapsed="false">
      <c r="A102" s="95" t="s">
        <v>121</v>
      </c>
      <c r="B102" s="96" t="n">
        <v>5</v>
      </c>
      <c r="C102" s="96" t="n">
        <v>15</v>
      </c>
      <c r="D102" s="96" t="n">
        <v>8</v>
      </c>
      <c r="E102" s="96" t="n">
        <v>9</v>
      </c>
      <c r="F102" s="96" t="n">
        <v>5</v>
      </c>
      <c r="G102" s="96" t="n">
        <v>9</v>
      </c>
      <c r="H102" s="96" t="n">
        <v>16</v>
      </c>
      <c r="I102" s="96" t="n">
        <v>14</v>
      </c>
      <c r="J102" s="96" t="n">
        <v>10</v>
      </c>
      <c r="K102" s="96" t="n">
        <v>5</v>
      </c>
      <c r="L102" s="96" t="n">
        <v>5</v>
      </c>
      <c r="M102" s="96" t="n">
        <v>8</v>
      </c>
      <c r="N102" s="22" t="n">
        <v>109</v>
      </c>
      <c r="O102" s="97"/>
    </row>
    <row r="103" customFormat="false" ht="12.75" hidden="false" customHeight="false" outlineLevel="0" collapsed="false">
      <c r="A103" s="52" t="s">
        <v>122</v>
      </c>
      <c r="B103" s="21" t="n">
        <v>12</v>
      </c>
      <c r="C103" s="21" t="n">
        <v>6</v>
      </c>
      <c r="D103" s="21" t="n">
        <v>3</v>
      </c>
      <c r="E103" s="21" t="n">
        <v>8</v>
      </c>
      <c r="F103" s="21" t="n">
        <v>10</v>
      </c>
      <c r="G103" s="21" t="n">
        <v>1</v>
      </c>
      <c r="H103" s="21" t="n">
        <v>3</v>
      </c>
      <c r="I103" s="21" t="n">
        <v>5</v>
      </c>
      <c r="J103" s="21" t="n">
        <v>3</v>
      </c>
      <c r="K103" s="21" t="n">
        <v>5</v>
      </c>
      <c r="L103" s="21" t="n">
        <v>3</v>
      </c>
      <c r="M103" s="21" t="n">
        <v>11</v>
      </c>
      <c r="N103" s="22" t="n">
        <v>70</v>
      </c>
    </row>
    <row r="104" s="16" customFormat="true" ht="12.75" hidden="false" customHeight="false" outlineLevel="0" collapsed="false">
      <c r="A104" s="95" t="s">
        <v>124</v>
      </c>
      <c r="B104" s="96" t="n">
        <v>2</v>
      </c>
      <c r="C104" s="96" t="n">
        <v>0</v>
      </c>
      <c r="D104" s="96" t="n">
        <v>2</v>
      </c>
      <c r="E104" s="96" t="n">
        <v>7</v>
      </c>
      <c r="F104" s="96" t="n">
        <v>4</v>
      </c>
      <c r="G104" s="96" t="n">
        <v>1</v>
      </c>
      <c r="H104" s="96" t="n">
        <v>2</v>
      </c>
      <c r="I104" s="96" t="n">
        <v>2</v>
      </c>
      <c r="J104" s="96" t="n">
        <v>1</v>
      </c>
      <c r="K104" s="96" t="n">
        <v>1</v>
      </c>
      <c r="L104" s="96" t="n">
        <v>2</v>
      </c>
      <c r="M104" s="96" t="n">
        <v>1</v>
      </c>
      <c r="N104" s="22" t="n">
        <v>25</v>
      </c>
      <c r="O104" s="97"/>
    </row>
    <row r="105" s="16" customFormat="true" ht="12.75" hidden="false" customHeight="false" outlineLevel="0" collapsed="false">
      <c r="A105" s="52" t="s">
        <v>125</v>
      </c>
      <c r="B105" s="21" t="n">
        <v>1</v>
      </c>
      <c r="C105" s="21" t="n">
        <v>3</v>
      </c>
      <c r="D105" s="21" t="n">
        <v>3</v>
      </c>
      <c r="E105" s="21" t="n">
        <v>0</v>
      </c>
      <c r="F105" s="21" t="n">
        <v>1</v>
      </c>
      <c r="G105" s="21" t="n">
        <v>2</v>
      </c>
      <c r="H105" s="21" t="n">
        <v>0</v>
      </c>
      <c r="I105" s="21" t="n">
        <v>0</v>
      </c>
      <c r="J105" s="21" t="n">
        <v>1</v>
      </c>
      <c r="K105" s="21" t="n">
        <v>3</v>
      </c>
      <c r="L105" s="21" t="n">
        <v>4</v>
      </c>
      <c r="M105" s="21" t="n">
        <v>0</v>
      </c>
      <c r="N105" s="22" t="n">
        <v>18</v>
      </c>
      <c r="O105" s="97"/>
      <c r="P105" s="97"/>
    </row>
    <row r="106" customFormat="false" ht="12.75" hidden="false" customHeight="false" outlineLevel="0" collapsed="false">
      <c r="A106" s="95" t="s">
        <v>126</v>
      </c>
      <c r="B106" s="96" t="n">
        <v>2</v>
      </c>
      <c r="C106" s="96" t="n">
        <v>1</v>
      </c>
      <c r="D106" s="96" t="n">
        <v>0</v>
      </c>
      <c r="E106" s="96" t="n">
        <v>1</v>
      </c>
      <c r="F106" s="96" t="n">
        <v>2</v>
      </c>
      <c r="G106" s="96" t="n">
        <v>0</v>
      </c>
      <c r="H106" s="96" t="n">
        <v>0</v>
      </c>
      <c r="I106" s="96" t="n">
        <v>1</v>
      </c>
      <c r="J106" s="96" t="n">
        <v>1</v>
      </c>
      <c r="K106" s="96" t="n">
        <v>1</v>
      </c>
      <c r="L106" s="96" t="n">
        <v>1</v>
      </c>
      <c r="M106" s="96" t="n">
        <v>0</v>
      </c>
      <c r="N106" s="22" t="n">
        <v>10</v>
      </c>
      <c r="O106" s="89"/>
    </row>
    <row r="107" s="16" customFormat="true" ht="12.75" hidden="false" customHeight="false" outlineLevel="0" collapsed="false">
      <c r="A107" s="95" t="s">
        <v>123</v>
      </c>
      <c r="B107" s="96" t="n">
        <v>0</v>
      </c>
      <c r="C107" s="96" t="n">
        <v>0</v>
      </c>
      <c r="D107" s="96" t="n">
        <v>0</v>
      </c>
      <c r="E107" s="96" t="n">
        <v>0</v>
      </c>
      <c r="F107" s="96" t="n">
        <v>1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2</v>
      </c>
      <c r="L107" s="96" t="n">
        <v>0</v>
      </c>
      <c r="M107" s="96" t="n">
        <v>0</v>
      </c>
      <c r="N107" s="22" t="n">
        <v>3</v>
      </c>
      <c r="O107" s="97"/>
    </row>
    <row r="108" s="16" customFormat="true" ht="12.75" hidden="false" customHeight="false" outlineLevel="0" collapsed="false">
      <c r="A108" s="95" t="s">
        <v>224</v>
      </c>
      <c r="B108" s="96" t="n">
        <v>0</v>
      </c>
      <c r="C108" s="96" t="n">
        <v>1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1</v>
      </c>
      <c r="M108" s="96" t="n">
        <v>0</v>
      </c>
      <c r="N108" s="22" t="n">
        <v>2</v>
      </c>
      <c r="O108" s="97"/>
      <c r="Q108" s="104"/>
    </row>
    <row r="109" s="16" customFormat="true" ht="13.5" hidden="false" customHeight="false" outlineLevel="0" collapsed="false">
      <c r="A109" s="55" t="s">
        <v>225</v>
      </c>
      <c r="B109" s="24" t="n">
        <v>0</v>
      </c>
      <c r="C109" s="24" t="n">
        <v>1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5" t="n">
        <v>1</v>
      </c>
      <c r="O109" s="97"/>
    </row>
    <row r="110" s="39" customFormat="true" ht="23.25" hidden="false" customHeight="false" outlineLevel="0" collapsed="false">
      <c r="A110" s="49" t="s">
        <v>127</v>
      </c>
      <c r="B110" s="50" t="n">
        <v>4771</v>
      </c>
      <c r="C110" s="50" t="n">
        <v>4139</v>
      </c>
      <c r="D110" s="50" t="n">
        <v>4857</v>
      </c>
      <c r="E110" s="50" t="n">
        <v>4281</v>
      </c>
      <c r="F110" s="50" t="n">
        <v>4954</v>
      </c>
      <c r="G110" s="50" t="n">
        <v>4728</v>
      </c>
      <c r="H110" s="50" t="n">
        <v>4915</v>
      </c>
      <c r="I110" s="50" t="n">
        <v>5365</v>
      </c>
      <c r="J110" s="50" t="n">
        <v>6009</v>
      </c>
      <c r="K110" s="50" t="n">
        <v>6025</v>
      </c>
      <c r="L110" s="50" t="n">
        <v>5780</v>
      </c>
      <c r="M110" s="50" t="n">
        <v>5870</v>
      </c>
      <c r="N110" s="50" t="n">
        <v>61694</v>
      </c>
    </row>
    <row r="111" customFormat="false" ht="12.75" hidden="false" customHeight="false" outlineLevel="0" collapsed="false">
      <c r="A111" s="51" t="s">
        <v>129</v>
      </c>
      <c r="B111" s="18" t="n">
        <v>1617</v>
      </c>
      <c r="C111" s="18" t="n">
        <v>1227</v>
      </c>
      <c r="D111" s="18" t="n">
        <v>1435</v>
      </c>
      <c r="E111" s="18" t="n">
        <v>1423</v>
      </c>
      <c r="F111" s="18" t="n">
        <v>1580</v>
      </c>
      <c r="G111" s="18" t="n">
        <v>1351</v>
      </c>
      <c r="H111" s="18" t="n">
        <v>1391</v>
      </c>
      <c r="I111" s="18" t="n">
        <v>1699</v>
      </c>
      <c r="J111" s="18" t="n">
        <v>1940</v>
      </c>
      <c r="K111" s="18" t="n">
        <v>1924</v>
      </c>
      <c r="L111" s="18" t="n">
        <v>1772</v>
      </c>
      <c r="M111" s="18" t="n">
        <v>1958</v>
      </c>
      <c r="N111" s="19" t="n">
        <v>19317</v>
      </c>
    </row>
    <row r="112" customFormat="false" ht="12.75" hidden="false" customHeight="false" outlineLevel="0" collapsed="false">
      <c r="A112" s="52" t="s">
        <v>128</v>
      </c>
      <c r="B112" s="21" t="n">
        <v>1197</v>
      </c>
      <c r="C112" s="21" t="n">
        <v>1071</v>
      </c>
      <c r="D112" s="21" t="n">
        <v>1398</v>
      </c>
      <c r="E112" s="21" t="n">
        <v>1145</v>
      </c>
      <c r="F112" s="21" t="n">
        <v>1191</v>
      </c>
      <c r="G112" s="21" t="n">
        <v>1375</v>
      </c>
      <c r="H112" s="21" t="n">
        <v>1504</v>
      </c>
      <c r="I112" s="21" t="n">
        <v>1532</v>
      </c>
      <c r="J112" s="21" t="n">
        <v>1546</v>
      </c>
      <c r="K112" s="21" t="n">
        <v>1743</v>
      </c>
      <c r="L112" s="21" t="n">
        <v>1614</v>
      </c>
      <c r="M112" s="21" t="n">
        <v>1762</v>
      </c>
      <c r="N112" s="22" t="n">
        <v>17078</v>
      </c>
    </row>
    <row r="113" customFormat="false" ht="12.75" hidden="false" customHeight="false" outlineLevel="0" collapsed="false">
      <c r="A113" s="52" t="s">
        <v>131</v>
      </c>
      <c r="B113" s="21" t="n">
        <v>953</v>
      </c>
      <c r="C113" s="21" t="n">
        <v>897</v>
      </c>
      <c r="D113" s="21" t="n">
        <v>963</v>
      </c>
      <c r="E113" s="21" t="n">
        <v>847</v>
      </c>
      <c r="F113" s="21" t="n">
        <v>885</v>
      </c>
      <c r="G113" s="21" t="n">
        <v>841</v>
      </c>
      <c r="H113" s="21" t="n">
        <v>934</v>
      </c>
      <c r="I113" s="21" t="n">
        <v>896</v>
      </c>
      <c r="J113" s="21" t="n">
        <v>1010</v>
      </c>
      <c r="K113" s="21" t="n">
        <v>945</v>
      </c>
      <c r="L113" s="21" t="n">
        <v>944</v>
      </c>
      <c r="M113" s="21" t="n">
        <v>947</v>
      </c>
      <c r="N113" s="22" t="n">
        <v>11062</v>
      </c>
    </row>
    <row r="114" s="92" customFormat="true" ht="12.75" hidden="false" customHeight="false" outlineLevel="0" collapsed="false">
      <c r="A114" s="52" t="s">
        <v>130</v>
      </c>
      <c r="B114" s="21" t="n">
        <v>652</v>
      </c>
      <c r="C114" s="21" t="n">
        <v>632</v>
      </c>
      <c r="D114" s="21" t="n">
        <v>557</v>
      </c>
      <c r="E114" s="21" t="n">
        <v>381</v>
      </c>
      <c r="F114" s="21" t="n">
        <v>805</v>
      </c>
      <c r="G114" s="21" t="n">
        <v>736</v>
      </c>
      <c r="H114" s="21" t="n">
        <v>643</v>
      </c>
      <c r="I114" s="21" t="n">
        <v>718</v>
      </c>
      <c r="J114" s="21" t="n">
        <v>897</v>
      </c>
      <c r="K114" s="21" t="n">
        <v>893</v>
      </c>
      <c r="L114" s="21" t="n">
        <v>865</v>
      </c>
      <c r="M114" s="21" t="n">
        <v>788</v>
      </c>
      <c r="N114" s="22" t="n">
        <v>8567</v>
      </c>
      <c r="O114" s="91"/>
    </row>
    <row r="115" customFormat="false" ht="12.75" hidden="false" customHeight="false" outlineLevel="0" collapsed="false">
      <c r="A115" s="52" t="s">
        <v>132</v>
      </c>
      <c r="B115" s="21" t="n">
        <v>306</v>
      </c>
      <c r="C115" s="21" t="n">
        <v>275</v>
      </c>
      <c r="D115" s="21" t="n">
        <v>461</v>
      </c>
      <c r="E115" s="21" t="n">
        <v>428</v>
      </c>
      <c r="F115" s="21" t="n">
        <v>437</v>
      </c>
      <c r="G115" s="21" t="n">
        <v>382</v>
      </c>
      <c r="H115" s="21" t="n">
        <v>394</v>
      </c>
      <c r="I115" s="21" t="n">
        <v>469</v>
      </c>
      <c r="J115" s="21" t="n">
        <v>557</v>
      </c>
      <c r="K115" s="21" t="n">
        <v>476</v>
      </c>
      <c r="L115" s="21" t="n">
        <v>540</v>
      </c>
      <c r="M115" s="21" t="n">
        <v>368</v>
      </c>
      <c r="N115" s="22" t="n">
        <v>5093</v>
      </c>
    </row>
    <row r="116" customFormat="false" ht="12.75" hidden="false" customHeight="false" outlineLevel="0" collapsed="false">
      <c r="A116" s="52" t="s">
        <v>134</v>
      </c>
      <c r="B116" s="21" t="n">
        <v>13</v>
      </c>
      <c r="C116" s="21" t="n">
        <v>11</v>
      </c>
      <c r="D116" s="21" t="n">
        <v>26</v>
      </c>
      <c r="E116" s="21" t="n">
        <v>24</v>
      </c>
      <c r="F116" s="21" t="n">
        <v>32</v>
      </c>
      <c r="G116" s="21" t="n">
        <v>19</v>
      </c>
      <c r="H116" s="21" t="n">
        <v>27</v>
      </c>
      <c r="I116" s="21" t="n">
        <v>22</v>
      </c>
      <c r="J116" s="21" t="n">
        <v>27</v>
      </c>
      <c r="K116" s="21" t="n">
        <v>23</v>
      </c>
      <c r="L116" s="21" t="n">
        <v>16</v>
      </c>
      <c r="M116" s="21" t="n">
        <v>22</v>
      </c>
      <c r="N116" s="22" t="n">
        <v>262</v>
      </c>
    </row>
    <row r="117" customFormat="false" ht="12.75" hidden="false" customHeight="false" outlineLevel="0" collapsed="false">
      <c r="A117" s="52" t="s">
        <v>133</v>
      </c>
      <c r="B117" s="21" t="n">
        <v>16</v>
      </c>
      <c r="C117" s="21" t="n">
        <v>6</v>
      </c>
      <c r="D117" s="21" t="n">
        <v>13</v>
      </c>
      <c r="E117" s="21" t="n">
        <v>15</v>
      </c>
      <c r="F117" s="21" t="n">
        <v>15</v>
      </c>
      <c r="G117" s="21" t="n">
        <v>18</v>
      </c>
      <c r="H117" s="21" t="n">
        <v>12</v>
      </c>
      <c r="I117" s="21" t="n">
        <v>12</v>
      </c>
      <c r="J117" s="21" t="n">
        <v>15</v>
      </c>
      <c r="K117" s="21" t="n">
        <v>13</v>
      </c>
      <c r="L117" s="21" t="n">
        <v>18</v>
      </c>
      <c r="M117" s="21" t="n">
        <v>15</v>
      </c>
      <c r="N117" s="22" t="n">
        <v>168</v>
      </c>
    </row>
    <row r="118" customFormat="false" ht="12.75" hidden="false" customHeight="false" outlineLevel="0" collapsed="false">
      <c r="A118" s="52" t="s">
        <v>137</v>
      </c>
      <c r="B118" s="21" t="n">
        <v>8</v>
      </c>
      <c r="C118" s="21" t="n">
        <v>9</v>
      </c>
      <c r="D118" s="21" t="n">
        <v>0</v>
      </c>
      <c r="E118" s="21" t="n">
        <v>2</v>
      </c>
      <c r="F118" s="21" t="n">
        <v>3</v>
      </c>
      <c r="G118" s="21" t="n">
        <v>1</v>
      </c>
      <c r="H118" s="21" t="n">
        <v>5</v>
      </c>
      <c r="I118" s="21" t="n">
        <v>9</v>
      </c>
      <c r="J118" s="21" t="n">
        <v>9</v>
      </c>
      <c r="K118" s="21" t="n">
        <v>5</v>
      </c>
      <c r="L118" s="21" t="n">
        <v>2</v>
      </c>
      <c r="M118" s="21" t="n">
        <v>3</v>
      </c>
      <c r="N118" s="22" t="n">
        <v>56</v>
      </c>
    </row>
    <row r="119" customFormat="false" ht="12.75" hidden="false" customHeight="false" outlineLevel="0" collapsed="false">
      <c r="A119" s="52" t="s">
        <v>136</v>
      </c>
      <c r="B119" s="21" t="n">
        <v>4</v>
      </c>
      <c r="C119" s="21" t="n">
        <v>6</v>
      </c>
      <c r="D119" s="21" t="n">
        <v>0</v>
      </c>
      <c r="E119" s="21" t="n">
        <v>2</v>
      </c>
      <c r="F119" s="21" t="n">
        <v>0</v>
      </c>
      <c r="G119" s="21" t="n">
        <v>2</v>
      </c>
      <c r="H119" s="21" t="n">
        <v>0</v>
      </c>
      <c r="I119" s="21" t="n">
        <v>3</v>
      </c>
      <c r="J119" s="21" t="n">
        <v>2</v>
      </c>
      <c r="K119" s="21" t="n">
        <v>1</v>
      </c>
      <c r="L119" s="21" t="n">
        <v>4</v>
      </c>
      <c r="M119" s="21" t="n">
        <v>4</v>
      </c>
      <c r="N119" s="22" t="n">
        <v>28</v>
      </c>
    </row>
    <row r="120" s="92" customFormat="true" ht="12.75" hidden="false" customHeight="false" outlineLevel="0" collapsed="false">
      <c r="A120" s="52" t="s">
        <v>135</v>
      </c>
      <c r="B120" s="21" t="n">
        <v>2</v>
      </c>
      <c r="C120" s="21" t="n">
        <v>2</v>
      </c>
      <c r="D120" s="21" t="n">
        <v>1</v>
      </c>
      <c r="E120" s="21" t="n">
        <v>4</v>
      </c>
      <c r="F120" s="21" t="n">
        <v>3</v>
      </c>
      <c r="G120" s="21" t="n">
        <v>1</v>
      </c>
      <c r="H120" s="21" t="n">
        <v>0</v>
      </c>
      <c r="I120" s="21" t="n">
        <v>2</v>
      </c>
      <c r="J120" s="21" t="n">
        <v>4</v>
      </c>
      <c r="K120" s="21" t="n">
        <v>1</v>
      </c>
      <c r="L120" s="21" t="n">
        <v>2</v>
      </c>
      <c r="M120" s="21" t="n">
        <v>1</v>
      </c>
      <c r="N120" s="22" t="n">
        <v>23</v>
      </c>
      <c r="O120" s="91"/>
    </row>
    <row r="121" customFormat="false" ht="12.75" hidden="false" customHeight="false" outlineLevel="0" collapsed="false">
      <c r="A121" s="52" t="s">
        <v>139</v>
      </c>
      <c r="B121" s="21" t="n">
        <v>0</v>
      </c>
      <c r="C121" s="21" t="n">
        <v>0</v>
      </c>
      <c r="D121" s="21" t="n">
        <v>1</v>
      </c>
      <c r="E121" s="21" t="n">
        <v>6</v>
      </c>
      <c r="F121" s="21" t="n">
        <v>1</v>
      </c>
      <c r="G121" s="21" t="n">
        <v>0</v>
      </c>
      <c r="H121" s="21" t="n">
        <v>4</v>
      </c>
      <c r="I121" s="21" t="n">
        <v>2</v>
      </c>
      <c r="J121" s="21" t="n">
        <v>1</v>
      </c>
      <c r="K121" s="21" t="n">
        <v>0</v>
      </c>
      <c r="L121" s="21" t="n">
        <v>0</v>
      </c>
      <c r="M121" s="21" t="n">
        <v>0</v>
      </c>
      <c r="N121" s="22" t="n">
        <v>15</v>
      </c>
    </row>
    <row r="122" s="92" customFormat="true" ht="12.75" hidden="false" customHeight="false" outlineLevel="0" collapsed="false">
      <c r="A122" s="52" t="s">
        <v>226</v>
      </c>
      <c r="B122" s="21" t="n">
        <v>1</v>
      </c>
      <c r="C122" s="21" t="n">
        <v>1</v>
      </c>
      <c r="D122" s="21" t="n">
        <v>1</v>
      </c>
      <c r="E122" s="21" t="n">
        <v>2</v>
      </c>
      <c r="F122" s="21" t="n">
        <v>1</v>
      </c>
      <c r="G122" s="21" t="n">
        <v>0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2</v>
      </c>
      <c r="M122" s="21" t="n">
        <v>0</v>
      </c>
      <c r="N122" s="22" t="n">
        <v>10</v>
      </c>
    </row>
    <row r="123" customFormat="false" ht="12.75" hidden="false" customHeight="false" outlineLevel="0" collapsed="false">
      <c r="A123" s="52" t="s">
        <v>141</v>
      </c>
      <c r="B123" s="21" t="n">
        <v>1</v>
      </c>
      <c r="C123" s="21" t="n">
        <v>0</v>
      </c>
      <c r="D123" s="21" t="n">
        <v>0</v>
      </c>
      <c r="E123" s="21" t="n">
        <v>0</v>
      </c>
      <c r="F123" s="21" t="n">
        <v>1</v>
      </c>
      <c r="G123" s="21" t="n">
        <v>1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1</v>
      </c>
      <c r="M123" s="21" t="n">
        <v>2</v>
      </c>
      <c r="N123" s="22" t="n">
        <v>6</v>
      </c>
    </row>
    <row r="124" s="92" customFormat="true" ht="12.75" hidden="false" customHeight="false" outlineLevel="0" collapsed="false">
      <c r="A124" s="52" t="s">
        <v>138</v>
      </c>
      <c r="B124" s="21" t="n">
        <v>1</v>
      </c>
      <c r="C124" s="21" t="n">
        <v>1</v>
      </c>
      <c r="D124" s="21" t="n">
        <v>0</v>
      </c>
      <c r="E124" s="21" t="n">
        <v>1</v>
      </c>
      <c r="F124" s="21" t="n">
        <v>0</v>
      </c>
      <c r="G124" s="21" t="n">
        <v>1</v>
      </c>
      <c r="H124" s="21" t="n">
        <v>0</v>
      </c>
      <c r="I124" s="21" t="n">
        <v>0</v>
      </c>
      <c r="J124" s="21" t="n">
        <v>0</v>
      </c>
      <c r="K124" s="21" t="n">
        <v>1</v>
      </c>
      <c r="L124" s="21" t="n">
        <v>0</v>
      </c>
      <c r="M124" s="21" t="n">
        <v>0</v>
      </c>
      <c r="N124" s="22" t="n">
        <v>5</v>
      </c>
    </row>
    <row r="125" s="92" customFormat="true" ht="12.75" hidden="false" customHeight="false" outlineLevel="0" collapsed="false">
      <c r="A125" s="52" t="s">
        <v>227</v>
      </c>
      <c r="B125" s="21" t="n">
        <v>0</v>
      </c>
      <c r="C125" s="21" t="n">
        <v>1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1</v>
      </c>
      <c r="K125" s="21" t="n">
        <v>0</v>
      </c>
      <c r="L125" s="21" t="n">
        <v>0</v>
      </c>
      <c r="M125" s="21" t="n">
        <v>0</v>
      </c>
      <c r="N125" s="22" t="n">
        <v>2</v>
      </c>
    </row>
    <row r="126" s="92" customFormat="true" ht="12.75" hidden="false" customHeight="false" outlineLevel="0" collapsed="false">
      <c r="A126" s="52" t="s">
        <v>228</v>
      </c>
      <c r="B126" s="21" t="n">
        <v>0</v>
      </c>
      <c r="C126" s="21" t="n">
        <v>0</v>
      </c>
      <c r="D126" s="21" t="n">
        <v>1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2" t="n">
        <v>1</v>
      </c>
    </row>
    <row r="127" customFormat="false" ht="13.5" hidden="false" customHeight="false" outlineLevel="0" collapsed="false">
      <c r="A127" s="55" t="s">
        <v>229</v>
      </c>
      <c r="B127" s="24" t="n">
        <v>0</v>
      </c>
      <c r="C127" s="24" t="n">
        <v>0</v>
      </c>
      <c r="D127" s="24" t="n">
        <v>0</v>
      </c>
      <c r="E127" s="24" t="n">
        <v>1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5" t="n">
        <v>1</v>
      </c>
    </row>
    <row r="128" s="39" customFormat="true" ht="21.75" hidden="false" customHeight="false" outlineLevel="0" collapsed="false">
      <c r="A128" s="46" t="s">
        <v>230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1</v>
      </c>
      <c r="G128" s="27" t="n">
        <v>0</v>
      </c>
      <c r="H128" s="27" t="n">
        <v>0</v>
      </c>
      <c r="I128" s="27" t="n">
        <v>0</v>
      </c>
      <c r="J128" s="27" t="n">
        <v>1</v>
      </c>
      <c r="K128" s="27" t="n">
        <v>2</v>
      </c>
      <c r="L128" s="27" t="n">
        <v>1</v>
      </c>
      <c r="M128" s="27" t="n">
        <v>0</v>
      </c>
      <c r="N128" s="27" t="n">
        <v>5</v>
      </c>
    </row>
    <row r="129" s="62" customFormat="true" ht="23.25" hidden="false" customHeight="false" outlineLevel="0" collapsed="false">
      <c r="A129" s="49" t="s">
        <v>143</v>
      </c>
      <c r="B129" s="50" t="n">
        <v>0</v>
      </c>
      <c r="C129" s="50" t="n">
        <v>0</v>
      </c>
      <c r="D129" s="50" t="n">
        <v>0</v>
      </c>
      <c r="E129" s="50" t="n">
        <v>0</v>
      </c>
      <c r="F129" s="50" t="n">
        <v>1</v>
      </c>
      <c r="G129" s="50" t="n">
        <v>0</v>
      </c>
      <c r="H129" s="50" t="n">
        <v>0</v>
      </c>
      <c r="I129" s="50" t="n">
        <v>0</v>
      </c>
      <c r="J129" s="50" t="n">
        <v>1</v>
      </c>
      <c r="K129" s="50" t="n">
        <v>2</v>
      </c>
      <c r="L129" s="50" t="n">
        <v>0</v>
      </c>
      <c r="M129" s="50" t="n">
        <v>0</v>
      </c>
      <c r="N129" s="50" t="n">
        <v>4</v>
      </c>
    </row>
    <row r="130" customFormat="false" ht="12.75" hidden="false" customHeight="false" outlineLevel="0" collapsed="false">
      <c r="A130" s="51" t="s">
        <v>144</v>
      </c>
      <c r="B130" s="18" t="n">
        <v>0</v>
      </c>
      <c r="C130" s="18" t="n">
        <v>0</v>
      </c>
      <c r="D130" s="18" t="n">
        <v>0</v>
      </c>
      <c r="E130" s="18" t="n">
        <v>0</v>
      </c>
      <c r="F130" s="18" t="n">
        <v>1</v>
      </c>
      <c r="G130" s="18" t="n">
        <v>0</v>
      </c>
      <c r="H130" s="18" t="n">
        <v>0</v>
      </c>
      <c r="I130" s="18" t="n">
        <v>0</v>
      </c>
      <c r="J130" s="18" t="n">
        <v>1</v>
      </c>
      <c r="K130" s="18" t="n">
        <v>1</v>
      </c>
      <c r="L130" s="18" t="n">
        <v>0</v>
      </c>
      <c r="M130" s="18" t="n">
        <v>0</v>
      </c>
      <c r="N130" s="19" t="n">
        <v>3</v>
      </c>
      <c r="O130" s="89"/>
    </row>
    <row r="131" customFormat="false" ht="13.5" hidden="false" customHeight="false" outlineLevel="0" collapsed="false">
      <c r="A131" s="55" t="s">
        <v>145</v>
      </c>
      <c r="B131" s="24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1</v>
      </c>
      <c r="L131" s="24" t="n">
        <v>0</v>
      </c>
      <c r="M131" s="24" t="n">
        <v>0</v>
      </c>
      <c r="N131" s="25" t="n">
        <v>1</v>
      </c>
    </row>
    <row r="132" s="62" customFormat="true" ht="34.5" hidden="false" customHeight="false" outlineLevel="0" collapsed="false">
      <c r="A132" s="49" t="s">
        <v>146</v>
      </c>
      <c r="B132" s="50" t="n">
        <v>0</v>
      </c>
      <c r="C132" s="50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1</v>
      </c>
      <c r="M132" s="50" t="n">
        <v>0</v>
      </c>
      <c r="N132" s="50" t="n">
        <v>1</v>
      </c>
    </row>
    <row r="133" customFormat="false" ht="13.5" hidden="false" customHeight="false" outlineLevel="0" collapsed="false">
      <c r="A133" s="63" t="s">
        <v>231</v>
      </c>
      <c r="B133" s="64" t="n">
        <v>0</v>
      </c>
      <c r="C133" s="64" t="n">
        <v>0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v>0</v>
      </c>
      <c r="L133" s="64" t="n">
        <v>1</v>
      </c>
      <c r="M133" s="64" t="n">
        <v>0</v>
      </c>
      <c r="N133" s="27" t="n">
        <v>1</v>
      </c>
    </row>
    <row r="134" s="39" customFormat="true" ht="13.5" hidden="false" customHeight="false" outlineLevel="0" collapsed="false">
      <c r="A134" s="46" t="s">
        <v>232</v>
      </c>
      <c r="B134" s="105" t="n">
        <v>0</v>
      </c>
      <c r="C134" s="105" t="n">
        <v>0</v>
      </c>
      <c r="D134" s="105" t="n">
        <v>0</v>
      </c>
      <c r="E134" s="105" t="n">
        <v>0</v>
      </c>
      <c r="F134" s="105" t="n">
        <v>0</v>
      </c>
      <c r="G134" s="105" t="n">
        <v>0</v>
      </c>
      <c r="H134" s="105" t="n">
        <v>0</v>
      </c>
      <c r="I134" s="105" t="n">
        <v>1</v>
      </c>
      <c r="J134" s="105" t="n">
        <v>0</v>
      </c>
      <c r="K134" s="105" t="n">
        <v>0</v>
      </c>
      <c r="L134" s="105" t="n">
        <v>0</v>
      </c>
      <c r="M134" s="105" t="n">
        <v>1</v>
      </c>
      <c r="N134" s="27" t="n">
        <v>2</v>
      </c>
    </row>
    <row r="135" customFormat="false" ht="12.75" hidden="false" customHeight="false" outlineLevel="0" collapsed="false">
      <c r="A135" s="65" t="s">
        <v>31</v>
      </c>
      <c r="B135" s="30"/>
      <c r="C135" s="31"/>
      <c r="D135" s="32"/>
      <c r="E135" s="30"/>
      <c r="F135" s="30"/>
      <c r="G135" s="42"/>
      <c r="H135" s="66" t="s">
        <v>148</v>
      </c>
      <c r="I135" s="30"/>
      <c r="J135" s="30"/>
      <c r="K135" s="30"/>
      <c r="L135" s="30"/>
      <c r="M135" s="30"/>
      <c r="N135" s="32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s="92" customFormat="true" ht="12.75" hidden="false" customHeight="false" outlineLevel="0" collapsed="false">
      <c r="A136" s="90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91"/>
    </row>
    <row r="137" s="92" customFormat="true" ht="12.75" hidden="false" customHeight="false" outlineLevel="0" collapsed="false">
      <c r="A137" s="90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91"/>
    </row>
    <row r="140" s="92" customFormat="true" ht="12.75" hidden="false" customHeight="false" outlineLevel="0" collapsed="false">
      <c r="A140" s="90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91"/>
    </row>
    <row r="141" customFormat="false" ht="12.75" hidden="false" customHeight="false" outlineLevel="0" collapsed="false"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2.75" hidden="false" customHeight="false" outlineLevel="0" collapsed="false"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2.75" hidden="false" customHeight="false" outlineLevel="0" collapsed="false"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2.75" hidden="false" customHeight="false" outlineLevel="0" collapsed="false"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2.75" hidden="false" customHeight="false" outlineLevel="0" collapsed="false"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2.75" hidden="false" customHeight="false" outlineLevel="0" collapsed="false"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2.75" hidden="false" customHeight="false" outlineLevel="0" collapsed="false"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2.75" hidden="false" customHeight="false" outlineLevel="0" collapsed="false"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2.75" hidden="false" customHeight="false" outlineLevel="0" collapsed="false"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2.75" hidden="false" customHeight="false" outlineLevel="0" collapsed="false"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2.75" hidden="false" customHeight="false" outlineLevel="0" collapsed="false"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2.75" hidden="false" customHeight="false" outlineLevel="0" collapsed="false"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2.75" hidden="false" customHeight="false" outlineLevel="0" collapsed="false"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2.75" hidden="false" customHeight="false" outlineLevel="0" collapsed="false"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2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2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2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2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2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2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2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2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2.75" hidden="false" customHeight="false" outlineLevel="0" collapsed="false"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2.75" hidden="false" customHeight="false" outlineLevel="0" collapsed="false"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2.75" hidden="false" customHeight="false" outlineLevel="0" collapsed="false"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  <row r="166" customFormat="false" ht="12.75" hidden="false" customHeight="false" outlineLevel="0" collapsed="false"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</row>
    <row r="167" customFormat="false" ht="12.75" hidden="false" customHeight="false" outlineLevel="0" collapsed="false"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</row>
    <row r="168" customFormat="false" ht="12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</row>
    <row r="169" customFormat="false" ht="12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</row>
    <row r="170" customFormat="false" ht="12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</row>
    <row r="171" customFormat="false" ht="12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</row>
    <row r="172" customFormat="false" ht="12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</row>
    <row r="173" customFormat="false" ht="12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</row>
    <row r="174" customFormat="false" ht="12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</row>
    <row r="175" customFormat="false" ht="12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</row>
    <row r="176" customFormat="false" ht="12.75" hidden="false" customHeight="false" outlineLevel="0" collapsed="false"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</row>
    <row r="177" customFormat="false" ht="12.75" hidden="false" customHeight="false" outlineLevel="0" collapsed="false"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</row>
    <row r="178" customFormat="false" ht="12.75" hidden="false" customHeight="false" outlineLevel="0" collapsed="false"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</row>
    <row r="179" customFormat="false" ht="12.75" hidden="false" customHeight="false" outlineLevel="0" collapsed="false"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</row>
    <row r="180" customFormat="false" ht="12.75" hidden="false" customHeight="false" outlineLevel="0" collapsed="false"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</row>
    <row r="181" customFormat="false" ht="12.75" hidden="false" customHeight="false" outlineLevel="0" collapsed="false"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</row>
    <row r="182" customFormat="false" ht="12.75" hidden="false" customHeight="false" outlineLevel="0" collapsed="false"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</row>
    <row r="183" customFormat="false" ht="12.75" hidden="false" customHeight="false" outlineLevel="0" collapsed="false"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</row>
    <row r="184" customFormat="false" ht="12.75" hidden="false" customHeight="false" outlineLevel="0" collapsed="false"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</row>
    <row r="185" customFormat="false" ht="12.75" hidden="false" customHeight="false" outlineLevel="0" collapsed="false"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</row>
    <row r="186" customFormat="false" ht="12.75" hidden="false" customHeight="false" outlineLevel="0" collapsed="false"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</row>
    <row r="187" customFormat="false" ht="12.75" hidden="false" customHeight="false" outlineLevel="0" collapsed="false"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</row>
    <row r="188" customFormat="false" ht="12.75" hidden="false" customHeight="false" outlineLevel="0" collapsed="false"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</row>
    <row r="189" customFormat="false" ht="12.75" hidden="false" customHeight="false" outlineLevel="0" collapsed="false"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</row>
    <row r="190" customFormat="false" ht="12.75" hidden="false" customHeight="false" outlineLevel="0" collapsed="false"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</row>
    <row r="191" customFormat="false" ht="12.75" hidden="false" customHeight="false" outlineLevel="0" collapsed="false"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</row>
    <row r="192" customFormat="false" ht="12.75" hidden="false" customHeight="false" outlineLevel="0" collapsed="false"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</row>
    <row r="193" customFormat="false" ht="12.75" hidden="false" customHeight="false" outlineLevel="0" collapsed="false"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</row>
    <row r="194" customFormat="false" ht="12.75" hidden="false" customHeight="false" outlineLevel="0" collapsed="false"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</row>
    <row r="195" customFormat="false" ht="12.75" hidden="false" customHeight="false" outlineLevel="0" collapsed="false"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</row>
    <row r="196" customFormat="false" ht="12.75" hidden="false" customHeight="false" outlineLevel="0" collapsed="false"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</row>
    <row r="197" customFormat="false" ht="12.75" hidden="false" customHeight="false" outlineLevel="0" collapsed="false"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</row>
    <row r="198" customFormat="false" ht="12.75" hidden="false" customHeight="false" outlineLevel="0" collapsed="false"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</row>
    <row r="199" customFormat="false" ht="12.75" hidden="false" customHeight="false" outlineLevel="0" collapsed="false"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</row>
    <row r="200" customFormat="false" ht="12.75" hidden="false" customHeight="false" outlineLevel="0" collapsed="false"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</row>
    <row r="201" customFormat="false" ht="12.75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</row>
    <row r="202" customFormat="false" ht="12.75" hidden="false" customHeight="false" outlineLevel="0" collapsed="false"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</row>
    <row r="203" customFormat="false" ht="12.75" hidden="false" customHeight="false" outlineLevel="0" collapsed="false"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</row>
    <row r="204" customFormat="false" ht="12.75" hidden="false" customHeight="false" outlineLevel="0" collapsed="false"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</row>
    <row r="205" customFormat="false" ht="12.75" hidden="false" customHeight="false" outlineLevel="0" collapsed="false"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</row>
    <row r="206" customFormat="false" ht="12.75" hidden="false" customHeight="false" outlineLevel="0" collapsed="false"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</row>
    <row r="207" customFormat="false" ht="12.75" hidden="false" customHeight="false" outlineLevel="0" collapsed="false"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</row>
    <row r="208" customFormat="false" ht="12.75" hidden="false" customHeight="false" outlineLevel="0" collapsed="false"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</row>
    <row r="209" customFormat="false" ht="12.75" hidden="false" customHeight="false" outlineLevel="0" collapsed="false"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</row>
    <row r="210" customFormat="false" ht="12.75" hidden="false" customHeight="false" outlineLevel="0" collapsed="false"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</row>
    <row r="211" customFormat="false" ht="12.75" hidden="false" customHeight="false" outlineLevel="0" collapsed="false"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</row>
    <row r="212" customFormat="false" ht="12.75" hidden="false" customHeight="false" outlineLevel="0" collapsed="false"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</row>
    <row r="213" customFormat="false" ht="12.75" hidden="false" customHeight="false" outlineLevel="0" collapsed="false"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</row>
    <row r="214" customFormat="false" ht="12.75" hidden="false" customHeight="false" outlineLevel="0" collapsed="false"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</row>
    <row r="215" customFormat="false" ht="12.75" hidden="false" customHeight="false" outlineLevel="0" collapsed="false"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</row>
    <row r="216" customFormat="false" ht="12.75" hidden="false" customHeight="false" outlineLevel="0" collapsed="false"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</row>
    <row r="217" customFormat="false" ht="12.75" hidden="false" customHeight="false" outlineLevel="0" collapsed="false"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</row>
    <row r="218" customFormat="false" ht="12.75" hidden="false" customHeight="false" outlineLevel="0" collapsed="false"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</row>
    <row r="219" customFormat="false" ht="12.75" hidden="false" customHeight="false" outlineLevel="0" collapsed="false"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</row>
    <row r="220" customFormat="false" ht="12.75" hidden="false" customHeight="false" outlineLevel="0" collapsed="false"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</row>
    <row r="221" customFormat="false" ht="12.75" hidden="false" customHeight="fals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</row>
    <row r="222" customFormat="false" ht="12.75" hidden="false" customHeight="false" outlineLevel="0" collapsed="false"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</row>
    <row r="223" customFormat="false" ht="12.75" hidden="false" customHeight="false" outlineLevel="0" collapsed="false"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</row>
    <row r="224" customFormat="false" ht="12.75" hidden="false" customHeight="false" outlineLevel="0" collapsed="false"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</row>
    <row r="225" customFormat="false" ht="12.75" hidden="false" customHeight="false" outlineLevel="0" collapsed="false"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</row>
    <row r="226" customFormat="false" ht="12.75" hidden="false" customHeight="false" outlineLevel="0" collapsed="false"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</row>
    <row r="227" customFormat="false" ht="12.75" hidden="false" customHeight="false" outlineLevel="0" collapsed="false"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</row>
    <row r="228" customFormat="false" ht="12.75" hidden="false" customHeight="false" outlineLevel="0" collapsed="false"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</row>
    <row r="229" customFormat="false" ht="12.75" hidden="false" customHeight="false" outlineLevel="0" collapsed="false"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</row>
    <row r="230" customFormat="false" ht="12.75" hidden="false" customHeight="false" outlineLevel="0" collapsed="false"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</row>
    <row r="231" customFormat="false" ht="12.75" hidden="false" customHeight="false" outlineLevel="0" collapsed="false"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</row>
    <row r="232" customFormat="false" ht="12.7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</row>
    <row r="233" customFormat="false" ht="12.7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</row>
    <row r="234" customFormat="false" ht="12.75" hidden="false" customHeight="false" outlineLevel="0" collapsed="false"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</row>
    <row r="235" customFormat="false" ht="12.75" hidden="false" customHeight="false" outlineLevel="0" collapsed="false"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</row>
    <row r="236" customFormat="false" ht="12.75" hidden="false" customHeight="false" outlineLevel="0" collapsed="false"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</row>
    <row r="237" customFormat="false" ht="12.75" hidden="false" customHeight="false" outlineLevel="0" collapsed="false"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</row>
    <row r="238" customFormat="false" ht="12.75" hidden="false" customHeight="false" outlineLevel="0" collapsed="false"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</row>
    <row r="239" customFormat="false" ht="12.75" hidden="false" customHeight="false" outlineLevel="0" collapsed="false"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</row>
    <row r="240" customFormat="false" ht="12.75" hidden="false" customHeight="false" outlineLevel="0" collapsed="false"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</row>
    <row r="241" customFormat="false" ht="12.75" hidden="false" customHeight="false" outlineLevel="0" collapsed="false"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</row>
    <row r="242" customFormat="false" ht="12.75" hidden="false" customHeight="false" outlineLevel="0" collapsed="false"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</row>
    <row r="243" customFormat="false" ht="12.75" hidden="false" customHeight="false" outlineLevel="0" collapsed="false"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</row>
    <row r="244" customFormat="false" ht="12.75" hidden="false" customHeight="false" outlineLevel="0" collapsed="false"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</row>
    <row r="245" customFormat="false" ht="12.75" hidden="false" customHeight="false" outlineLevel="0" collapsed="false"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</row>
    <row r="246" customFormat="false" ht="12.75" hidden="false" customHeight="false" outlineLevel="0" collapsed="false"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</row>
    <row r="247" customFormat="false" ht="12.75" hidden="false" customHeight="false" outlineLevel="0" collapsed="false"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</row>
    <row r="248" customFormat="false" ht="12.75" hidden="false" customHeight="false" outlineLevel="0" collapsed="false"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</row>
    <row r="249" customFormat="false" ht="12.75" hidden="false" customHeight="false" outlineLevel="0" collapsed="false"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</row>
    <row r="250" customFormat="false" ht="12.75" hidden="false" customHeight="false" outlineLevel="0" collapsed="false"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</row>
    <row r="251" customFormat="false" ht="12.75" hidden="false" customHeight="false" outlineLevel="0" collapsed="false"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</row>
    <row r="252" customFormat="false" ht="12.75" hidden="false" customHeight="false" outlineLevel="0" collapsed="false"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</row>
    <row r="253" customFormat="false" ht="12.75" hidden="false" customHeight="false" outlineLevel="0" collapsed="false"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</row>
    <row r="254" customFormat="false" ht="12.75" hidden="false" customHeight="false" outlineLevel="0" collapsed="false"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</row>
    <row r="255" customFormat="false" ht="12.75" hidden="false" customHeight="false" outlineLevel="0" collapsed="false"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</row>
    <row r="256" customFormat="false" ht="12.75" hidden="false" customHeight="false" outlineLevel="0" collapsed="false"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</row>
    <row r="257" customFormat="false" ht="12.75" hidden="false" customHeight="false" outlineLevel="0" collapsed="false"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</row>
    <row r="258" customFormat="false" ht="12.75" hidden="false" customHeight="false" outlineLevel="0" collapsed="false"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</row>
    <row r="259" customFormat="false" ht="12.75" hidden="false" customHeight="false" outlineLevel="0" collapsed="false"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</row>
    <row r="260" customFormat="false" ht="12.75" hidden="false" customHeight="false" outlineLevel="0" collapsed="false"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</row>
    <row r="261" customFormat="false" ht="12.75" hidden="false" customHeight="false" outlineLevel="0" collapsed="false"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</row>
    <row r="262" customFormat="false" ht="12.75" hidden="false" customHeight="false" outlineLevel="0" collapsed="false"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</row>
    <row r="263" customFormat="false" ht="12.75" hidden="false" customHeight="false" outlineLevel="0" collapsed="false"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</row>
    <row r="264" customFormat="false" ht="12.75" hidden="false" customHeight="false" outlineLevel="0" collapsed="false"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</row>
    <row r="265" customFormat="false" ht="12.75" hidden="false" customHeight="false" outlineLevel="0" collapsed="false"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</row>
    <row r="266" customFormat="false" ht="12.75" hidden="false" customHeight="false" outlineLevel="0" collapsed="false"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</row>
    <row r="267" customFormat="false" ht="12.75" hidden="false" customHeight="false" outlineLevel="0" collapsed="false"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</row>
    <row r="268" customFormat="false" ht="12.75" hidden="false" customHeight="false" outlineLevel="0" collapsed="false"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</row>
    <row r="269" customFormat="false" ht="12.75" hidden="false" customHeight="false" outlineLevel="0" collapsed="false"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</row>
    <row r="270" customFormat="false" ht="12.75" hidden="false" customHeight="false" outlineLevel="0" collapsed="false"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</row>
    <row r="271" customFormat="false" ht="12.75" hidden="false" customHeight="false" outlineLevel="0" collapsed="false"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</row>
    <row r="272" customFormat="false" ht="12.75" hidden="false" customHeight="false" outlineLevel="0" collapsed="false"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</row>
    <row r="273" customFormat="false" ht="12.75" hidden="false" customHeight="false" outlineLevel="0" collapsed="false"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</row>
    <row r="274" customFormat="false" ht="12.75" hidden="false" customHeight="false" outlineLevel="0" collapsed="false"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</row>
    <row r="275" customFormat="false" ht="12.75" hidden="false" customHeight="false" outlineLevel="0" collapsed="false"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</row>
    <row r="276" customFormat="false" ht="12.75" hidden="false" customHeight="false" outlineLevel="0" collapsed="false"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</row>
    <row r="277" customFormat="false" ht="12.75" hidden="false" customHeight="false" outlineLevel="0" collapsed="false"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</row>
    <row r="278" customFormat="false" ht="12.7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</row>
    <row r="279" customFormat="false" ht="12.7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</row>
    <row r="280" customFormat="false" ht="12.7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</row>
    <row r="281" customFormat="false" ht="12.7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</row>
    <row r="282" customFormat="false" ht="12.7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</row>
    <row r="283" customFormat="false" ht="12.75" hidden="false" customHeight="fals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</row>
    <row r="284" customFormat="false" ht="12.7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</row>
    <row r="285" customFormat="false" ht="12.75" hidden="false" customHeight="false" outlineLevel="0" collapsed="false"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</row>
    <row r="286" customFormat="false" ht="12.75" hidden="false" customHeight="false" outlineLevel="0" collapsed="false"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</row>
    <row r="287" customFormat="false" ht="12.7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</row>
    <row r="288" customFormat="false" ht="12.75" hidden="false" customHeight="false" outlineLevel="0" collapsed="false"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</row>
    <row r="289" customFormat="false" ht="12.75" hidden="false" customHeight="false" outlineLevel="0" collapsed="false"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</row>
    <row r="290" customFormat="false" ht="12.75" hidden="false" customHeight="false" outlineLevel="0" collapsed="false"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</row>
    <row r="291" customFormat="false" ht="12.75" hidden="false" customHeight="false" outlineLevel="0" collapsed="false"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</row>
    <row r="292" customFormat="false" ht="12.75" hidden="false" customHeight="false" outlineLevel="0" collapsed="false"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</row>
    <row r="293" customFormat="false" ht="12.75" hidden="false" customHeight="false" outlineLevel="0" collapsed="false"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</row>
    <row r="294" customFormat="false" ht="12.75" hidden="false" customHeight="false" outlineLevel="0" collapsed="false"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</row>
    <row r="295" customFormat="false" ht="12.75" hidden="false" customHeight="false" outlineLevel="0" collapsed="false"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</row>
    <row r="296" customFormat="false" ht="12.75" hidden="false" customHeight="false" outlineLevel="0" collapsed="false"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</row>
    <row r="297" customFormat="false" ht="12.75" hidden="false" customHeight="false" outlineLevel="0" collapsed="false"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</row>
    <row r="298" customFormat="false" ht="12.75" hidden="false" customHeight="false" outlineLevel="0" collapsed="false"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</row>
    <row r="299" customFormat="false" ht="12.75" hidden="false" customHeight="false" outlineLevel="0" collapsed="false"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</row>
    <row r="300" customFormat="false" ht="12.75" hidden="false" customHeight="false" outlineLevel="0" collapsed="false"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</row>
    <row r="301" customFormat="false" ht="12.75" hidden="false" customHeight="false" outlineLevel="0" collapsed="false"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</row>
    <row r="302" customFormat="false" ht="12.75" hidden="false" customHeight="false" outlineLevel="0" collapsed="false"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</row>
    <row r="303" customFormat="false" ht="12.75" hidden="false" customHeight="false" outlineLevel="0" collapsed="false"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</row>
    <row r="304" customFormat="false" ht="12.75" hidden="false" customHeight="false" outlineLevel="0" collapsed="false"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</row>
    <row r="305" customFormat="false" ht="12.75" hidden="false" customHeight="false" outlineLevel="0" collapsed="false"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</row>
    <row r="306" customFormat="false" ht="12.75" hidden="false" customHeight="false" outlineLevel="0" collapsed="false"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</row>
    <row r="307" customFormat="false" ht="12.75" hidden="false" customHeight="false" outlineLevel="0" collapsed="false"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</row>
    <row r="308" customFormat="false" ht="12.75" hidden="false" customHeight="false" outlineLevel="0" collapsed="false"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</row>
    <row r="309" customFormat="false" ht="12.75" hidden="false" customHeight="false" outlineLevel="0" collapsed="false"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</row>
    <row r="310" customFormat="false" ht="12.75" hidden="false" customHeight="false" outlineLevel="0" collapsed="false"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</row>
    <row r="311" customFormat="false" ht="12.75" hidden="false" customHeight="false" outlineLevel="0" collapsed="false"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</row>
    <row r="312" customFormat="false" ht="12.75" hidden="false" customHeight="false" outlineLevel="0" collapsed="false"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</row>
    <row r="313" customFormat="false" ht="12.75" hidden="false" customHeight="false" outlineLevel="0" collapsed="false"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</row>
    <row r="314" customFormat="false" ht="12.75" hidden="false" customHeight="false" outlineLevel="0" collapsed="false"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customFormat="false" ht="12.75" hidden="false" customHeight="false" outlineLevel="0" collapsed="false"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customFormat="false" ht="12.75" hidden="false" customHeight="false" outlineLevel="0" collapsed="false"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customFormat="false" ht="12.75" hidden="false" customHeight="false" outlineLevel="0" collapsed="false"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customFormat="false" ht="12.75" hidden="false" customHeight="false" outlineLevel="0" collapsed="false"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customFormat="false" ht="12.75" hidden="false" customHeight="false" outlineLevel="0" collapsed="false"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customFormat="false" ht="12.75" hidden="false" customHeight="false" outlineLevel="0" collapsed="false"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customFormat="false" ht="12.75" hidden="false" customHeight="false" outlineLevel="0" collapsed="false"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2.75" hidden="false" customHeight="false" outlineLevel="0" collapsed="false"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customFormat="false" ht="12.75" hidden="false" customHeight="false" outlineLevel="0" collapsed="false"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customFormat="false" ht="12.75" hidden="false" customHeight="false" outlineLevel="0" collapsed="false"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customFormat="false" ht="12.75" hidden="false" customHeight="false" outlineLevel="0" collapsed="false"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customFormat="false" ht="12.75" hidden="false" customHeight="false" outlineLevel="0" collapsed="false"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customFormat="false" ht="12.75" hidden="false" customHeight="false" outlineLevel="0" collapsed="false"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customFormat="false" ht="12.75" hidden="false" customHeight="false" outlineLevel="0" collapsed="false"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customFormat="false" ht="12.75" hidden="false" customHeight="false" outlineLevel="0" collapsed="false"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customFormat="false" ht="12.75" hidden="false" customHeight="false" outlineLevel="0" collapsed="false"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customFormat="false" ht="12.75" hidden="false" customHeight="false" outlineLevel="0" collapsed="false"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customFormat="false" ht="12.75" hidden="false" customHeight="false" outlineLevel="0" collapsed="false"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customFormat="false" ht="12.75" hidden="false" customHeight="false" outlineLevel="0" collapsed="false"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customFormat="false" ht="12.75" hidden="false" customHeight="false" outlineLevel="0" collapsed="false"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customFormat="false" ht="12.75" hidden="false" customHeight="false" outlineLevel="0" collapsed="false"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customFormat="false" ht="12.75" hidden="false" customHeight="false" outlineLevel="0" collapsed="false"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customFormat="false" ht="12.75" hidden="false" customHeight="false" outlineLevel="0" collapsed="false"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customFormat="false" ht="12.75" hidden="false" customHeight="false" outlineLevel="0" collapsed="false"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customFormat="false" ht="12.75" hidden="false" customHeight="false" outlineLevel="0" collapsed="false"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  <row r="340" customFormat="false" ht="12.75" hidden="false" customHeight="false" outlineLevel="0" collapsed="false"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</row>
    <row r="341" customFormat="false" ht="12.75" hidden="false" customHeight="false" outlineLevel="0" collapsed="false"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</row>
    <row r="342" customFormat="false" ht="12.75" hidden="false" customHeight="false" outlineLevel="0" collapsed="false"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</row>
    <row r="343" customFormat="false" ht="12.75" hidden="false" customHeight="false" outlineLevel="0" collapsed="false"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</row>
    <row r="344" customFormat="false" ht="12.75" hidden="false" customHeight="false" outlineLevel="0" collapsed="false"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</row>
    <row r="345" customFormat="false" ht="12.75" hidden="false" customHeight="false" outlineLevel="0" collapsed="false"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</row>
    <row r="346" customFormat="false" ht="12.75" hidden="false" customHeight="false" outlineLevel="0" collapsed="false"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</row>
    <row r="347" customFormat="false" ht="12.75" hidden="false" customHeight="false" outlineLevel="0" collapsed="false"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</row>
    <row r="348" customFormat="false" ht="12.75" hidden="false" customHeight="false" outlineLevel="0" collapsed="false"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</row>
    <row r="349" customFormat="false" ht="12.75" hidden="false" customHeight="false" outlineLevel="0" collapsed="false"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</row>
    <row r="350" customFormat="false" ht="12.75" hidden="false" customHeight="false" outlineLevel="0" collapsed="false"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</row>
    <row r="351" customFormat="false" ht="12.75" hidden="false" customHeight="false" outlineLevel="0" collapsed="false"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</row>
    <row r="352" customFormat="false" ht="12.75" hidden="false" customHeight="false" outlineLevel="0" collapsed="false"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</row>
    <row r="353" customFormat="false" ht="12.75" hidden="false" customHeight="false" outlineLevel="0" collapsed="false"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</row>
    <row r="354" customFormat="false" ht="12.75" hidden="false" customHeight="false" outlineLevel="0" collapsed="false"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</row>
    <row r="355" customFormat="false" ht="12.75" hidden="false" customHeight="false" outlineLevel="0" collapsed="false"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</row>
    <row r="356" customFormat="false" ht="12.75" hidden="false" customHeight="false" outlineLevel="0" collapsed="false"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</row>
    <row r="357" customFormat="false" ht="12.75" hidden="false" customHeight="false" outlineLevel="0" collapsed="false"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</row>
    <row r="358" customFormat="false" ht="12.75" hidden="false" customHeight="false" outlineLevel="0" collapsed="false"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</row>
    <row r="359" customFormat="false" ht="12.75" hidden="false" customHeight="false" outlineLevel="0" collapsed="false"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</row>
    <row r="360" customFormat="false" ht="12.75" hidden="false" customHeight="false" outlineLevel="0" collapsed="false"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</row>
    <row r="361" customFormat="false" ht="12.75" hidden="false" customHeight="false" outlineLevel="0" collapsed="false"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</row>
    <row r="362" customFormat="false" ht="12.75" hidden="false" customHeight="false" outlineLevel="0" collapsed="false"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</row>
    <row r="363" customFormat="false" ht="12.75" hidden="false" customHeight="false" outlineLevel="0" collapsed="false"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</row>
    <row r="364" customFormat="false" ht="12.75" hidden="false" customHeight="false" outlineLevel="0" collapsed="false"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</row>
    <row r="365" customFormat="false" ht="12.75" hidden="false" customHeight="false" outlineLevel="0" collapsed="false"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</row>
    <row r="366" customFormat="false" ht="12.75" hidden="false" customHeight="false" outlineLevel="0" collapsed="false"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</row>
    <row r="367" customFormat="false" ht="12.75" hidden="false" customHeight="false" outlineLevel="0" collapsed="false"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</row>
    <row r="368" customFormat="false" ht="12.75" hidden="false" customHeight="false" outlineLevel="0" collapsed="false"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</row>
    <row r="369" customFormat="false" ht="12.75" hidden="false" customHeight="false" outlineLevel="0" collapsed="false"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</row>
    <row r="370" customFormat="false" ht="12.75" hidden="false" customHeight="false" outlineLevel="0" collapsed="false"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</row>
    <row r="371" customFormat="false" ht="12.75" hidden="false" customHeight="false" outlineLevel="0" collapsed="false"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</row>
    <row r="372" customFormat="false" ht="12.75" hidden="false" customHeight="false" outlineLevel="0" collapsed="false"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</row>
    <row r="373" customFormat="false" ht="12.75" hidden="false" customHeight="false" outlineLevel="0" collapsed="false"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</row>
    <row r="374" customFormat="false" ht="12.75" hidden="false" customHeight="false" outlineLevel="0" collapsed="false"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</row>
    <row r="375" customFormat="false" ht="12.75" hidden="false" customHeight="false" outlineLevel="0" collapsed="false"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</row>
    <row r="376" customFormat="false" ht="12.75" hidden="false" customHeight="false" outlineLevel="0" collapsed="false"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</row>
    <row r="377" customFormat="false" ht="12.75" hidden="false" customHeight="false" outlineLevel="0" collapsed="false"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</row>
    <row r="378" customFormat="false" ht="12.75" hidden="false" customHeight="false" outlineLevel="0" collapsed="false"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</row>
    <row r="379" customFormat="false" ht="12.75" hidden="false" customHeight="false" outlineLevel="0" collapsed="false"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</row>
    <row r="380" customFormat="false" ht="12.75" hidden="false" customHeight="false" outlineLevel="0" collapsed="false"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</row>
    <row r="381" customFormat="false" ht="12.75" hidden="false" customHeight="false" outlineLevel="0" collapsed="false"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</row>
    <row r="382" customFormat="false" ht="12.75" hidden="false" customHeight="false" outlineLevel="0" collapsed="false"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</row>
    <row r="383" customFormat="false" ht="12.75" hidden="false" customHeight="false" outlineLevel="0" collapsed="false"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</row>
    <row r="384" customFormat="false" ht="12.75" hidden="false" customHeight="false" outlineLevel="0" collapsed="false"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</row>
    <row r="385" customFormat="false" ht="12.75" hidden="false" customHeight="false" outlineLevel="0" collapsed="false"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</row>
    <row r="386" customFormat="false" ht="12.75" hidden="false" customHeight="false" outlineLevel="0" collapsed="false"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</row>
    <row r="387" customFormat="false" ht="12.75" hidden="false" customHeight="false" outlineLevel="0" collapsed="false"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</row>
    <row r="388" customFormat="false" ht="12.75" hidden="false" customHeight="false" outlineLevel="0" collapsed="false"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</row>
    <row r="389" customFormat="false" ht="12.75" hidden="false" customHeight="false" outlineLevel="0" collapsed="false"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</row>
    <row r="390" customFormat="false" ht="12.75" hidden="false" customHeight="false" outlineLevel="0" collapsed="false"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</row>
    <row r="391" customFormat="false" ht="12.75" hidden="false" customHeight="false" outlineLevel="0" collapsed="false"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</row>
    <row r="392" customFormat="false" ht="12.75" hidden="false" customHeight="false" outlineLevel="0" collapsed="false"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</row>
    <row r="393" customFormat="false" ht="12.75" hidden="false" customHeight="false" outlineLevel="0" collapsed="false"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</row>
    <row r="394" customFormat="false" ht="12.75" hidden="false" customHeight="false" outlineLevel="0" collapsed="false"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</row>
    <row r="395" customFormat="false" ht="12.75" hidden="false" customHeight="false" outlineLevel="0" collapsed="false"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</row>
    <row r="396" customFormat="false" ht="12.75" hidden="false" customHeight="false" outlineLevel="0" collapsed="false"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</row>
    <row r="397" customFormat="false" ht="12.75" hidden="false" customHeight="false" outlineLevel="0" collapsed="false"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</row>
    <row r="398" customFormat="false" ht="12.75" hidden="false" customHeight="false" outlineLevel="0" collapsed="false"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</row>
    <row r="399" customFormat="false" ht="12.75" hidden="false" customHeight="false" outlineLevel="0" collapsed="false"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</row>
    <row r="400" customFormat="false" ht="12.75" hidden="false" customHeight="false" outlineLevel="0" collapsed="false"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</row>
    <row r="401" customFormat="false" ht="12.75" hidden="false" customHeight="false" outlineLevel="0" collapsed="false"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</row>
    <row r="402" customFormat="false" ht="12.75" hidden="false" customHeight="false" outlineLevel="0" collapsed="false"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</row>
    <row r="403" customFormat="false" ht="12.75" hidden="false" customHeight="false" outlineLevel="0" collapsed="false"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</row>
    <row r="404" customFormat="false" ht="12.75" hidden="false" customHeight="false" outlineLevel="0" collapsed="false"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</row>
    <row r="405" customFormat="false" ht="12.75" hidden="false" customHeight="false" outlineLevel="0" collapsed="false"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</row>
    <row r="406" customFormat="false" ht="12.75" hidden="false" customHeight="false" outlineLevel="0" collapsed="false"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</row>
    <row r="407" customFormat="false" ht="12.75" hidden="false" customHeight="false" outlineLevel="0" collapsed="false"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</row>
    <row r="408" customFormat="false" ht="12.75" hidden="false" customHeight="false" outlineLevel="0" collapsed="false"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</row>
    <row r="409" customFormat="false" ht="12.75" hidden="false" customHeight="false" outlineLevel="0" collapsed="false"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</row>
    <row r="410" customFormat="false" ht="12.75" hidden="false" customHeight="false" outlineLevel="0" collapsed="false"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</row>
    <row r="411" customFormat="false" ht="12.75" hidden="false" customHeight="false" outlineLevel="0" collapsed="false"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</row>
    <row r="412" customFormat="false" ht="12.75" hidden="false" customHeight="false" outlineLevel="0" collapsed="false"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</row>
    <row r="413" customFormat="false" ht="12.75" hidden="false" customHeight="false" outlineLevel="0" collapsed="false"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</row>
    <row r="414" customFormat="false" ht="12.75" hidden="false" customHeight="false" outlineLevel="0" collapsed="false"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</row>
    <row r="415" customFormat="false" ht="12.75" hidden="false" customHeight="false" outlineLevel="0" collapsed="false"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</row>
    <row r="416" customFormat="false" ht="12.75" hidden="false" customHeight="false" outlineLevel="0" collapsed="false"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</row>
    <row r="417" customFormat="false" ht="12.75" hidden="false" customHeight="false" outlineLevel="0" collapsed="false"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</row>
    <row r="418" customFormat="false" ht="12.75" hidden="false" customHeight="false" outlineLevel="0" collapsed="false"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</row>
    <row r="419" customFormat="false" ht="12.75" hidden="false" customHeight="false" outlineLevel="0" collapsed="false"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</row>
    <row r="420" customFormat="false" ht="12.75" hidden="false" customHeight="false" outlineLevel="0" collapsed="false"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</row>
    <row r="421" customFormat="false" ht="12.75" hidden="false" customHeight="false" outlineLevel="0" collapsed="false"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</row>
    <row r="422" customFormat="false" ht="12.75" hidden="false" customHeight="false" outlineLevel="0" collapsed="false"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</row>
    <row r="423" customFormat="false" ht="12.75" hidden="false" customHeight="false" outlineLevel="0" collapsed="false"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</row>
    <row r="424" customFormat="false" ht="12.75" hidden="false" customHeight="false" outlineLevel="0" collapsed="false"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</row>
    <row r="425" customFormat="false" ht="12.75" hidden="false" customHeight="false" outlineLevel="0" collapsed="false"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</row>
    <row r="426" customFormat="false" ht="12.75" hidden="false" customHeight="false" outlineLevel="0" collapsed="false"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</row>
    <row r="427" customFormat="false" ht="12.75" hidden="false" customHeight="false" outlineLevel="0" collapsed="false"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</row>
    <row r="428" customFormat="false" ht="12.75" hidden="false" customHeight="false" outlineLevel="0" collapsed="false"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</row>
    <row r="429" customFormat="false" ht="12.75" hidden="false" customHeight="false" outlineLevel="0" collapsed="false"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</row>
    <row r="430" customFormat="false" ht="12.75" hidden="false" customHeight="false" outlineLevel="0" collapsed="false"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</row>
    <row r="431" customFormat="false" ht="12.75" hidden="false" customHeight="false" outlineLevel="0" collapsed="false"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</row>
    <row r="432" customFormat="false" ht="12.75" hidden="false" customHeight="false" outlineLevel="0" collapsed="false"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</row>
    <row r="433" customFormat="false" ht="12.75" hidden="false" customHeight="false" outlineLevel="0" collapsed="false"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</row>
    <row r="434" customFormat="false" ht="12.75" hidden="false" customHeight="false" outlineLevel="0" collapsed="false"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</row>
    <row r="435" customFormat="false" ht="12.75" hidden="false" customHeight="false" outlineLevel="0" collapsed="false"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</row>
    <row r="436" customFormat="false" ht="12.75" hidden="false" customHeight="false" outlineLevel="0" collapsed="false"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</row>
    <row r="437" customFormat="false" ht="12.75" hidden="false" customHeight="false" outlineLevel="0" collapsed="false"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</row>
    <row r="438" customFormat="false" ht="12.75" hidden="false" customHeight="false" outlineLevel="0" collapsed="false"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</row>
    <row r="439" customFormat="false" ht="12.75" hidden="false" customHeight="false" outlineLevel="0" collapsed="false"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</row>
    <row r="440" customFormat="false" ht="12.75" hidden="false" customHeight="false" outlineLevel="0" collapsed="false"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</row>
    <row r="441" customFormat="false" ht="12.75" hidden="false" customHeight="false" outlineLevel="0" collapsed="false"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</row>
    <row r="442" customFormat="false" ht="12.75" hidden="false" customHeight="false" outlineLevel="0" collapsed="false"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</row>
    <row r="443" customFormat="false" ht="12.75" hidden="false" customHeight="false" outlineLevel="0" collapsed="false"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</row>
    <row r="444" customFormat="false" ht="12.75" hidden="false" customHeight="false" outlineLevel="0" collapsed="false"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</row>
    <row r="445" customFormat="false" ht="12.75" hidden="false" customHeight="false" outlineLevel="0" collapsed="false"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</row>
    <row r="446" customFormat="false" ht="12.75" hidden="false" customHeight="false" outlineLevel="0" collapsed="false"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</row>
    <row r="447" customFormat="false" ht="12.75" hidden="false" customHeight="false" outlineLevel="0" collapsed="false"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</row>
    <row r="448" customFormat="false" ht="12.75" hidden="false" customHeight="false" outlineLevel="0" collapsed="false"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</row>
    <row r="449" customFormat="false" ht="12.75" hidden="false" customHeight="false" outlineLevel="0" collapsed="false"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</row>
    <row r="450" customFormat="false" ht="12.75" hidden="false" customHeight="false" outlineLevel="0" collapsed="false"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</row>
    <row r="451" customFormat="false" ht="12.75" hidden="false" customHeight="false" outlineLevel="0" collapsed="false"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</row>
    <row r="452" customFormat="false" ht="12.75" hidden="false" customHeight="false" outlineLevel="0" collapsed="false"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</row>
    <row r="453" customFormat="false" ht="12.75" hidden="false" customHeight="false" outlineLevel="0" collapsed="false"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</row>
    <row r="454" customFormat="false" ht="12.75" hidden="false" customHeight="false" outlineLevel="0" collapsed="false"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</row>
    <row r="455" customFormat="false" ht="12.75" hidden="false" customHeight="false" outlineLevel="0" collapsed="false"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</row>
    <row r="456" customFormat="false" ht="12.75" hidden="false" customHeight="false" outlineLevel="0" collapsed="false"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</row>
    <row r="457" customFormat="false" ht="12.75" hidden="false" customHeight="false" outlineLevel="0" collapsed="false"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</row>
    <row r="458" customFormat="false" ht="12.75" hidden="false" customHeight="false" outlineLevel="0" collapsed="false"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</row>
    <row r="459" customFormat="false" ht="12.75" hidden="false" customHeight="false" outlineLevel="0" collapsed="false"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</row>
    <row r="460" customFormat="false" ht="12.75" hidden="false" customHeight="false" outlineLevel="0" collapsed="false"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</row>
    <row r="461" customFormat="false" ht="12.75" hidden="false" customHeight="false" outlineLevel="0" collapsed="false"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</row>
    <row r="462" customFormat="false" ht="12.75" hidden="false" customHeight="false" outlineLevel="0" collapsed="false"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</row>
    <row r="463" customFormat="false" ht="12.75" hidden="false" customHeight="false" outlineLevel="0" collapsed="false"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</row>
    <row r="464" customFormat="false" ht="12.75" hidden="false" customHeight="false" outlineLevel="0" collapsed="false"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</row>
    <row r="465" customFormat="false" ht="12.75" hidden="false" customHeight="false" outlineLevel="0" collapsed="false"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</row>
    <row r="466" customFormat="false" ht="12.75" hidden="false" customHeight="false" outlineLevel="0" collapsed="false"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</row>
    <row r="467" customFormat="false" ht="12.75" hidden="false" customHeight="false" outlineLevel="0" collapsed="false"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</row>
    <row r="468" customFormat="false" ht="12.75" hidden="false" customHeight="false" outlineLevel="0" collapsed="false"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</row>
    <row r="469" customFormat="false" ht="12.75" hidden="false" customHeight="false" outlineLevel="0" collapsed="false"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</row>
    <row r="470" customFormat="false" ht="12.75" hidden="false" customHeight="false" outlineLevel="0" collapsed="false"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</row>
    <row r="471" customFormat="false" ht="12.75" hidden="false" customHeight="false" outlineLevel="0" collapsed="false"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</row>
    <row r="472" customFormat="false" ht="12.75" hidden="false" customHeight="false" outlineLevel="0" collapsed="false"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</row>
    <row r="473" customFormat="false" ht="12.75" hidden="false" customHeight="false" outlineLevel="0" collapsed="false"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</row>
    <row r="474" customFormat="false" ht="12.75" hidden="false" customHeight="false" outlineLevel="0" collapsed="false"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</row>
    <row r="475" customFormat="false" ht="12.75" hidden="false" customHeight="false" outlineLevel="0" collapsed="false"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</row>
    <row r="476" customFormat="false" ht="12.75" hidden="false" customHeight="false" outlineLevel="0" collapsed="false"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</row>
    <row r="477" customFormat="false" ht="12.75" hidden="false" customHeight="false" outlineLevel="0" collapsed="false"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</row>
    <row r="478" customFormat="false" ht="12.75" hidden="false" customHeight="false" outlineLevel="0" collapsed="false"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</row>
    <row r="479" customFormat="false" ht="12.75" hidden="false" customHeight="false" outlineLevel="0" collapsed="false"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</row>
    <row r="480" customFormat="false" ht="12.75" hidden="false" customHeight="fals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</row>
    <row r="481" customFormat="false" ht="12.75" hidden="false" customHeight="false" outlineLevel="0" collapsed="false"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</row>
    <row r="482" customFormat="false" ht="12.75" hidden="false" customHeight="false" outlineLevel="0" collapsed="false"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</row>
    <row r="483" customFormat="false" ht="12.75" hidden="false" customHeight="false" outlineLevel="0" collapsed="false"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</row>
    <row r="484" customFormat="false" ht="12.75" hidden="false" customHeight="false" outlineLevel="0" collapsed="false"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</row>
    <row r="485" customFormat="false" ht="12.75" hidden="false" customHeight="false" outlineLevel="0" collapsed="false"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</row>
    <row r="486" customFormat="false" ht="12.75" hidden="false" customHeight="false" outlineLevel="0" collapsed="false"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</row>
    <row r="487" customFormat="false" ht="12.75" hidden="false" customHeight="false" outlineLevel="0" collapsed="false"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</row>
    <row r="488" customFormat="false" ht="12.75" hidden="false" customHeight="false" outlineLevel="0" collapsed="false"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</row>
    <row r="489" customFormat="false" ht="12.75" hidden="false" customHeight="false" outlineLevel="0" collapsed="false"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</row>
    <row r="490" customFormat="false" ht="12.75" hidden="false" customHeight="false" outlineLevel="0" collapsed="false"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</row>
    <row r="491" customFormat="false" ht="12.75" hidden="false" customHeight="fals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</row>
    <row r="492" customFormat="false" ht="12.75" hidden="false" customHeight="fals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</row>
    <row r="493" customFormat="false" ht="12.75" hidden="false" customHeight="fals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</row>
    <row r="494" customFormat="false" ht="12.75" hidden="false" customHeight="fals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</row>
    <row r="495" customFormat="false" ht="12.75" hidden="false" customHeight="false" outlineLevel="0" collapsed="false"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</row>
    <row r="496" customFormat="false" ht="12.75" hidden="false" customHeight="false" outlineLevel="0" collapsed="false"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</row>
    <row r="497" customFormat="false" ht="12.75" hidden="false" customHeight="false" outlineLevel="0" collapsed="false"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</row>
    <row r="498" customFormat="false" ht="12.75" hidden="false" customHeight="false" outlineLevel="0" collapsed="false"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</row>
    <row r="499" customFormat="false" ht="12.75" hidden="false" customHeight="false" outlineLevel="0" collapsed="false"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</row>
    <row r="500" customFormat="false" ht="12.75" hidden="false" customHeight="false" outlineLevel="0" collapsed="false"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</row>
    <row r="501" customFormat="false" ht="12.75" hidden="false" customHeight="false" outlineLevel="0" collapsed="false"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</row>
    <row r="502" customFormat="false" ht="12.75" hidden="false" customHeight="false" outlineLevel="0" collapsed="false"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</row>
    <row r="503" customFormat="false" ht="12.75" hidden="false" customHeight="false" outlineLevel="0" collapsed="false"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</row>
    <row r="504" customFormat="false" ht="12.75" hidden="false" customHeight="false" outlineLevel="0" collapsed="false"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</row>
    <row r="505" customFormat="false" ht="12.75" hidden="false" customHeight="false" outlineLevel="0" collapsed="false"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</row>
    <row r="506" customFormat="false" ht="12.75" hidden="false" customHeight="false" outlineLevel="0" collapsed="false"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</row>
    <row r="507" customFormat="false" ht="12.75" hidden="false" customHeight="false" outlineLevel="0" collapsed="false"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</row>
    <row r="508" customFormat="false" ht="12.75" hidden="false" customHeight="false" outlineLevel="0" collapsed="false"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</row>
    <row r="509" customFormat="false" ht="12.75" hidden="false" customHeight="false" outlineLevel="0" collapsed="false"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</row>
    <row r="510" customFormat="false" ht="12.75" hidden="false" customHeight="false" outlineLevel="0" collapsed="false"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</row>
    <row r="511" customFormat="false" ht="12.75" hidden="false" customHeight="false" outlineLevel="0" collapsed="false"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</row>
    <row r="512" customFormat="false" ht="12.75" hidden="false" customHeight="false" outlineLevel="0" collapsed="false"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</row>
    <row r="513" customFormat="false" ht="12.75" hidden="false" customHeight="false" outlineLevel="0" collapsed="false"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</row>
    <row r="514" customFormat="false" ht="12.75" hidden="false" customHeight="false" outlineLevel="0" collapsed="false"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</row>
    <row r="515" customFormat="false" ht="12.75" hidden="false" customHeight="false" outlineLevel="0" collapsed="false"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</row>
    <row r="516" customFormat="false" ht="12.75" hidden="false" customHeight="false" outlineLevel="0" collapsed="false"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</row>
    <row r="517" customFormat="false" ht="12.75" hidden="false" customHeight="false" outlineLevel="0" collapsed="false"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</row>
    <row r="518" customFormat="false" ht="12.75" hidden="false" customHeight="false" outlineLevel="0" collapsed="false"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</row>
    <row r="519" customFormat="false" ht="12.75" hidden="false" customHeight="false" outlineLevel="0" collapsed="false"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</row>
    <row r="520" customFormat="false" ht="12.75" hidden="false" customHeight="false" outlineLevel="0" collapsed="false"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</row>
    <row r="521" customFormat="false" ht="12.75" hidden="false" customHeight="false" outlineLevel="0" collapsed="false"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</row>
    <row r="522" customFormat="false" ht="12.75" hidden="false" customHeight="false" outlineLevel="0" collapsed="false"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</row>
    <row r="523" customFormat="false" ht="12.75" hidden="false" customHeight="false" outlineLevel="0" collapsed="false"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</row>
    <row r="524" customFormat="false" ht="12.75" hidden="false" customHeight="false" outlineLevel="0" collapsed="false"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</row>
    <row r="525" customFormat="false" ht="12.75" hidden="false" customHeight="false" outlineLevel="0" collapsed="false"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</row>
    <row r="526" customFormat="false" ht="12.75" hidden="false" customHeight="false" outlineLevel="0" collapsed="false"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</row>
    <row r="527" customFormat="false" ht="12.75" hidden="false" customHeight="false" outlineLevel="0" collapsed="false"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</row>
    <row r="528" customFormat="false" ht="12.75" hidden="false" customHeight="false" outlineLevel="0" collapsed="false"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</row>
    <row r="529" customFormat="false" ht="12.75" hidden="false" customHeight="false" outlineLevel="0" collapsed="false"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</row>
    <row r="530" customFormat="false" ht="12.75" hidden="false" customHeight="false" outlineLevel="0" collapsed="false"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</row>
    <row r="531" customFormat="false" ht="12.75" hidden="false" customHeight="false" outlineLevel="0" collapsed="false"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</row>
    <row r="532" customFormat="false" ht="12.75" hidden="false" customHeight="false" outlineLevel="0" collapsed="false"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</row>
    <row r="533" customFormat="false" ht="12.75" hidden="false" customHeight="false" outlineLevel="0" collapsed="false"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</row>
    <row r="534" customFormat="false" ht="12.75" hidden="false" customHeight="false" outlineLevel="0" collapsed="false"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</row>
    <row r="535" customFormat="false" ht="12.75" hidden="false" customHeight="false" outlineLevel="0" collapsed="false"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</row>
    <row r="536" customFormat="false" ht="12.75" hidden="false" customHeight="false" outlineLevel="0" collapsed="false"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</row>
    <row r="537" customFormat="false" ht="12.75" hidden="false" customHeight="false" outlineLevel="0" collapsed="false"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</row>
    <row r="538" customFormat="false" ht="12.75" hidden="false" customHeight="false" outlineLevel="0" collapsed="false"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</row>
    <row r="539" customFormat="false" ht="12.75" hidden="false" customHeight="false" outlineLevel="0" collapsed="false"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</row>
    <row r="540" customFormat="false" ht="12.75" hidden="false" customHeight="false" outlineLevel="0" collapsed="false"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</row>
    <row r="541" customFormat="false" ht="12.75" hidden="false" customHeight="false" outlineLevel="0" collapsed="false"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</row>
    <row r="542" customFormat="false" ht="12.75" hidden="false" customHeight="false" outlineLevel="0" collapsed="false"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</row>
    <row r="543" customFormat="false" ht="12.75" hidden="false" customHeight="false" outlineLevel="0" collapsed="false"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</row>
    <row r="544" customFormat="false" ht="12.75" hidden="false" customHeight="false" outlineLevel="0" collapsed="false"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</row>
    <row r="545" customFormat="false" ht="12.75" hidden="false" customHeight="false" outlineLevel="0" collapsed="false"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</row>
    <row r="546" customFormat="false" ht="12.75" hidden="false" customHeight="false" outlineLevel="0" collapsed="false"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</row>
    <row r="547" customFormat="false" ht="12.75" hidden="false" customHeight="false" outlineLevel="0" collapsed="false"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</row>
    <row r="548" customFormat="false" ht="12.75" hidden="false" customHeight="false" outlineLevel="0" collapsed="false"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</row>
    <row r="549" customFormat="false" ht="12.75" hidden="false" customHeight="false" outlineLevel="0" collapsed="false"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</row>
    <row r="550" customFormat="false" ht="12.75" hidden="false" customHeight="false" outlineLevel="0" collapsed="false"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</row>
    <row r="551" customFormat="false" ht="12.75" hidden="false" customHeight="false" outlineLevel="0" collapsed="false"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</row>
    <row r="552" customFormat="false" ht="12.75" hidden="false" customHeight="false" outlineLevel="0" collapsed="false"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</row>
    <row r="553" customFormat="false" ht="12.75" hidden="false" customHeight="false" outlineLevel="0" collapsed="false"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</row>
    <row r="554" customFormat="false" ht="12.75" hidden="false" customHeight="false" outlineLevel="0" collapsed="false"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</row>
    <row r="555" customFormat="false" ht="12.75" hidden="false" customHeight="false" outlineLevel="0" collapsed="false"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</row>
    <row r="556" customFormat="false" ht="12.75" hidden="false" customHeight="false" outlineLevel="0" collapsed="false"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</row>
    <row r="557" customFormat="false" ht="12.75" hidden="false" customHeight="false" outlineLevel="0" collapsed="false"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</row>
    <row r="558" customFormat="false" ht="12.75" hidden="false" customHeight="false" outlineLevel="0" collapsed="false"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</row>
    <row r="559" customFormat="false" ht="12.75" hidden="false" customHeight="false" outlineLevel="0" collapsed="false"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</row>
    <row r="560" customFormat="false" ht="12.75" hidden="false" customHeight="false" outlineLevel="0" collapsed="false"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</row>
    <row r="561" customFormat="false" ht="12.75" hidden="false" customHeight="false" outlineLevel="0" collapsed="false"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</row>
    <row r="562" customFormat="false" ht="12.75" hidden="false" customHeight="false" outlineLevel="0" collapsed="false"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</row>
    <row r="563" customFormat="false" ht="12.75" hidden="false" customHeight="false" outlineLevel="0" collapsed="false"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</row>
    <row r="564" customFormat="false" ht="12.75" hidden="false" customHeight="false" outlineLevel="0" collapsed="false"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</row>
    <row r="565" customFormat="false" ht="12.75" hidden="false" customHeight="false" outlineLevel="0" collapsed="false"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</row>
    <row r="566" customFormat="false" ht="12.75" hidden="false" customHeight="false" outlineLevel="0" collapsed="false"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</row>
    <row r="567" customFormat="false" ht="12.75" hidden="false" customHeight="false" outlineLevel="0" collapsed="false"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</row>
    <row r="568" customFormat="false" ht="12.75" hidden="false" customHeight="false" outlineLevel="0" collapsed="false"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</row>
    <row r="569" customFormat="false" ht="12.75" hidden="false" customHeight="false" outlineLevel="0" collapsed="false"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</row>
    <row r="570" customFormat="false" ht="12.75" hidden="false" customHeight="false" outlineLevel="0" collapsed="false"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</row>
    <row r="571" customFormat="false" ht="12.75" hidden="false" customHeight="false" outlineLevel="0" collapsed="false"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</row>
    <row r="572" customFormat="false" ht="12.75" hidden="false" customHeight="false" outlineLevel="0" collapsed="false"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</row>
    <row r="573" customFormat="false" ht="12.75" hidden="false" customHeight="false" outlineLevel="0" collapsed="false"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</row>
    <row r="574" customFormat="false" ht="12.75" hidden="false" customHeight="false" outlineLevel="0" collapsed="false"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</row>
    <row r="575" customFormat="false" ht="12.75" hidden="false" customHeight="false" outlineLevel="0" collapsed="false"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</row>
    <row r="576" customFormat="false" ht="12.75" hidden="false" customHeight="false" outlineLevel="0" collapsed="false"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</row>
    <row r="577" customFormat="false" ht="12.75" hidden="false" customHeight="fals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</row>
    <row r="578" customFormat="false" ht="12.75" hidden="false" customHeight="false" outlineLevel="0" collapsed="false"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</row>
    <row r="579" customFormat="false" ht="12.75" hidden="false" customHeight="false" outlineLevel="0" collapsed="false"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</row>
    <row r="580" customFormat="false" ht="12.75" hidden="false" customHeight="false" outlineLevel="0" collapsed="false"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</row>
    <row r="581" customFormat="false" ht="12.75" hidden="false" customHeight="false" outlineLevel="0" collapsed="false"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</row>
    <row r="582" customFormat="false" ht="12.75" hidden="false" customHeight="false" outlineLevel="0" collapsed="false"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</row>
    <row r="583" customFormat="false" ht="12.75" hidden="false" customHeight="false" outlineLevel="0" collapsed="false"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</row>
    <row r="584" customFormat="false" ht="12.75" hidden="false" customHeight="false" outlineLevel="0" collapsed="false"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</row>
    <row r="585" customFormat="false" ht="12.75" hidden="false" customHeight="fals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</row>
    <row r="586" customFormat="false" ht="12.75" hidden="false" customHeight="false" outlineLevel="0" collapsed="false"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</row>
    <row r="587" customFormat="false" ht="12.75" hidden="false" customHeight="false" outlineLevel="0" collapsed="false"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</row>
    <row r="588" customFormat="false" ht="12.75" hidden="false" customHeight="false" outlineLevel="0" collapsed="false"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</row>
    <row r="589" customFormat="false" ht="12.75" hidden="false" customHeight="false" outlineLevel="0" collapsed="false"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</row>
    <row r="590" customFormat="false" ht="12.75" hidden="false" customHeight="false" outlineLevel="0" collapsed="false"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</row>
    <row r="591" customFormat="false" ht="12.75" hidden="false" customHeight="false" outlineLevel="0" collapsed="false"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</row>
    <row r="592" customFormat="false" ht="12.75" hidden="false" customHeight="false" outlineLevel="0" collapsed="false"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</row>
    <row r="593" customFormat="false" ht="12.75" hidden="false" customHeight="false" outlineLevel="0" collapsed="false"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</row>
    <row r="594" customFormat="false" ht="12.75" hidden="false" customHeight="false" outlineLevel="0" collapsed="false"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</row>
    <row r="595" customFormat="false" ht="12.75" hidden="false" customHeight="false" outlineLevel="0" collapsed="false"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</row>
    <row r="596" customFormat="false" ht="12.75" hidden="false" customHeight="false" outlineLevel="0" collapsed="false"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</row>
    <row r="597" customFormat="false" ht="12.75" hidden="false" customHeight="false" outlineLevel="0" collapsed="false"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</row>
    <row r="598" customFormat="false" ht="12.75" hidden="false" customHeight="false" outlineLevel="0" collapsed="false"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</row>
    <row r="599" customFormat="false" ht="12.75" hidden="false" customHeight="false" outlineLevel="0" collapsed="false"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</row>
    <row r="600" customFormat="false" ht="12.75" hidden="false" customHeight="false" outlineLevel="0" collapsed="false"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</row>
    <row r="601" customFormat="false" ht="12.75" hidden="false" customHeight="false" outlineLevel="0" collapsed="false"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</row>
    <row r="602" customFormat="false" ht="12.75" hidden="false" customHeight="false" outlineLevel="0" collapsed="false"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</row>
    <row r="603" customFormat="false" ht="12.75" hidden="false" customHeight="false" outlineLevel="0" collapsed="false"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</row>
    <row r="604" customFormat="false" ht="12.75" hidden="false" customHeight="false" outlineLevel="0" collapsed="false"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</row>
    <row r="605" customFormat="false" ht="12.75" hidden="false" customHeight="false" outlineLevel="0" collapsed="false"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</row>
    <row r="606" customFormat="false" ht="12.75" hidden="false" customHeight="false" outlineLevel="0" collapsed="false"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</row>
    <row r="607" customFormat="false" ht="12.75" hidden="false" customHeight="false" outlineLevel="0" collapsed="false"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</row>
    <row r="608" customFormat="false" ht="12.75" hidden="false" customHeight="false" outlineLevel="0" collapsed="false"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</row>
    <row r="609" customFormat="false" ht="12.75" hidden="false" customHeight="false" outlineLevel="0" collapsed="false"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</row>
    <row r="610" customFormat="false" ht="12.75" hidden="false" customHeight="false" outlineLevel="0" collapsed="false"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</row>
    <row r="611" customFormat="false" ht="12.75" hidden="false" customHeight="false" outlineLevel="0" collapsed="false"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</row>
    <row r="612" customFormat="false" ht="12.75" hidden="false" customHeight="false" outlineLevel="0" collapsed="false"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3" min="2" style="108" width="5.13"/>
    <col collapsed="false" customWidth="true" hidden="false" outlineLevel="0" max="4" min="4" style="108" width="5.71"/>
    <col collapsed="false" customWidth="true" hidden="false" outlineLevel="0" max="7" min="5" style="108" width="5.13"/>
    <col collapsed="false" customWidth="true" hidden="false" outlineLevel="0" max="8" min="8" style="108" width="6.7"/>
    <col collapsed="false" customWidth="true" hidden="false" outlineLevel="0" max="13" min="9" style="108" width="5.13"/>
    <col collapsed="false" customWidth="true" hidden="false" outlineLevel="0" max="14" min="14" style="108" width="8.56"/>
    <col collapsed="false" customWidth="false" hidden="false" outlineLevel="0" max="257" min="15" style="108" width="9.14"/>
  </cols>
  <sheetData>
    <row r="1" s="42" customFormat="true" ht="39.95" hidden="false" customHeight="true" outlineLevel="0" collapsed="false">
      <c r="A1" s="40" t="s">
        <v>2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/>
    <row r="3" s="45" customFormat="tru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45" customFormat="true" ht="13.5" hidden="false" customHeight="false" outlineLevel="0" collapsed="false">
      <c r="A4" s="46" t="s">
        <v>150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s="39" customFormat="true" ht="13.5" hidden="false" customHeight="false" outlineLevel="0" collapsed="false">
      <c r="A5" s="46" t="s">
        <v>234</v>
      </c>
      <c r="B5" s="27" t="n">
        <v>3</v>
      </c>
      <c r="C5" s="27" t="n">
        <v>0</v>
      </c>
      <c r="D5" s="27" t="n">
        <v>0</v>
      </c>
      <c r="E5" s="27" t="n">
        <v>1</v>
      </c>
      <c r="F5" s="27" t="n">
        <v>2</v>
      </c>
      <c r="G5" s="27" t="n">
        <v>2</v>
      </c>
      <c r="H5" s="27" t="n">
        <v>0</v>
      </c>
      <c r="I5" s="27" t="n">
        <v>0</v>
      </c>
      <c r="J5" s="27" t="n">
        <v>0</v>
      </c>
      <c r="K5" s="27" t="n">
        <v>1</v>
      </c>
      <c r="L5" s="27" t="n">
        <v>0</v>
      </c>
      <c r="M5" s="27" t="n">
        <v>2</v>
      </c>
      <c r="N5" s="27" t="n">
        <v>11</v>
      </c>
      <c r="O5" s="48"/>
    </row>
    <row r="6" s="85" customFormat="true" ht="12.75" hidden="false" customHeight="false" outlineLevel="0" collapsed="false">
      <c r="A6" s="51" t="s">
        <v>64</v>
      </c>
      <c r="B6" s="18" t="n">
        <v>3</v>
      </c>
      <c r="C6" s="18" t="n">
        <v>0</v>
      </c>
      <c r="D6" s="18" t="n">
        <v>0</v>
      </c>
      <c r="E6" s="18" t="n">
        <v>0</v>
      </c>
      <c r="F6" s="18" t="n">
        <v>2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2</v>
      </c>
      <c r="N6" s="19" t="n">
        <v>10</v>
      </c>
    </row>
    <row r="7" s="85" customFormat="true" ht="13.5" hidden="false" customHeight="false" outlineLevel="0" collapsed="false">
      <c r="A7" s="55" t="s">
        <v>209</v>
      </c>
      <c r="B7" s="24" t="n">
        <v>0</v>
      </c>
      <c r="C7" s="24" t="n">
        <v>0</v>
      </c>
      <c r="D7" s="24" t="n">
        <v>0</v>
      </c>
      <c r="E7" s="24" t="n">
        <v>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 t="n">
        <v>1</v>
      </c>
    </row>
    <row r="8" customFormat="false" ht="12.75" hidden="false" customHeight="false" outlineLevel="0" collapsed="false">
      <c r="A8" s="43" t="s">
        <v>31</v>
      </c>
      <c r="B8" s="30"/>
      <c r="C8" s="31"/>
      <c r="D8" s="32"/>
      <c r="E8" s="30"/>
      <c r="F8" s="30"/>
      <c r="G8" s="42"/>
      <c r="H8" s="66" t="s">
        <v>148</v>
      </c>
      <c r="I8" s="30"/>
      <c r="J8" s="30"/>
      <c r="K8" s="30"/>
      <c r="L8" s="30"/>
      <c r="M8" s="30"/>
      <c r="N8" s="3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s="42" customFormat="true" ht="39.95" hidden="false" customHeight="true" outlineLevel="0" collapsed="false">
      <c r="A10" s="40" t="s">
        <v>23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6.95" hidden="false" customHeight="true" outlineLevel="0" collapsed="false"/>
    <row r="12" s="45" customFormat="true" ht="13.5" hidden="false" customHeight="true" outlineLevel="0" collapsed="false">
      <c r="A12" s="12" t="n">
        <v>201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45" customFormat="true" ht="13.5" hidden="false" customHeight="false" outlineLevel="0" collapsed="false">
      <c r="A13" s="46" t="s">
        <v>150</v>
      </c>
      <c r="B13" s="47" t="s">
        <v>3</v>
      </c>
      <c r="C13" s="47" t="s">
        <v>4</v>
      </c>
      <c r="D13" s="47" t="s">
        <v>5</v>
      </c>
      <c r="E13" s="47" t="s">
        <v>6</v>
      </c>
      <c r="F13" s="47" t="s">
        <v>7</v>
      </c>
      <c r="G13" s="47" t="s">
        <v>8</v>
      </c>
      <c r="H13" s="47" t="s">
        <v>9</v>
      </c>
      <c r="I13" s="47" t="s">
        <v>10</v>
      </c>
      <c r="J13" s="47" t="s">
        <v>11</v>
      </c>
      <c r="K13" s="47" t="s">
        <v>12</v>
      </c>
      <c r="L13" s="47" t="s">
        <v>13</v>
      </c>
      <c r="M13" s="47" t="s">
        <v>14</v>
      </c>
      <c r="N13" s="15" t="s">
        <v>15</v>
      </c>
    </row>
    <row r="14" s="39" customFormat="true" ht="13.5" hidden="false" customHeight="false" outlineLevel="0" collapsed="false">
      <c r="A14" s="46" t="s">
        <v>151</v>
      </c>
      <c r="B14" s="27" t="n">
        <f aca="false">SUM(B15:B49)</f>
        <v>2393</v>
      </c>
      <c r="C14" s="27" t="n">
        <f aca="false">SUM(C15:C49)</f>
        <v>2561</v>
      </c>
      <c r="D14" s="27" t="n">
        <f aca="false">SUM(D15:D49)</f>
        <v>3611</v>
      </c>
      <c r="E14" s="27" t="n">
        <f aca="false">SUM(E15:E49)</f>
        <v>2665</v>
      </c>
      <c r="F14" s="27" t="n">
        <f aca="false">SUM(F15:F49)</f>
        <v>2991</v>
      </c>
      <c r="G14" s="27" t="n">
        <f aca="false">SUM(G15:G49)</f>
        <v>3127</v>
      </c>
      <c r="H14" s="27" t="n">
        <f aca="false">SUM(H15:H49)</f>
        <v>2851</v>
      </c>
      <c r="I14" s="27" t="n">
        <f aca="false">SUM(I15:I49)</f>
        <v>2628</v>
      </c>
      <c r="J14" s="27" t="n">
        <f aca="false">SUM(J15:J49)</f>
        <v>2810</v>
      </c>
      <c r="K14" s="27" t="n">
        <f aca="false">SUM(K15:K49)</f>
        <v>3126</v>
      </c>
      <c r="L14" s="27" t="n">
        <f aca="false">SUM(L15:L49)</f>
        <v>2706</v>
      </c>
      <c r="M14" s="27" t="n">
        <f aca="false">SUM(M15:M49)</f>
        <v>2894</v>
      </c>
      <c r="N14" s="27" t="n">
        <f aca="false">SUM(N15:N49)</f>
        <v>34363</v>
      </c>
      <c r="O14" s="48"/>
    </row>
    <row r="15" s="85" customFormat="true" ht="12.75" hidden="false" customHeight="false" outlineLevel="0" collapsed="false">
      <c r="A15" s="100" t="s">
        <v>75</v>
      </c>
      <c r="B15" s="18" t="n">
        <v>1877</v>
      </c>
      <c r="C15" s="18" t="n">
        <v>2101</v>
      </c>
      <c r="D15" s="18" t="n">
        <v>2953</v>
      </c>
      <c r="E15" s="18" t="n">
        <v>2125</v>
      </c>
      <c r="F15" s="18" t="n">
        <v>2303</v>
      </c>
      <c r="G15" s="18" t="n">
        <v>2405</v>
      </c>
      <c r="H15" s="18" t="n">
        <v>2133</v>
      </c>
      <c r="I15" s="18" t="n">
        <v>1877</v>
      </c>
      <c r="J15" s="18" t="n">
        <v>1936</v>
      </c>
      <c r="K15" s="18" t="n">
        <v>2275</v>
      </c>
      <c r="L15" s="18" t="n">
        <v>2032</v>
      </c>
      <c r="M15" s="18" t="n">
        <v>2177</v>
      </c>
      <c r="N15" s="19" t="n">
        <v>26194</v>
      </c>
      <c r="O15" s="89"/>
    </row>
    <row r="16" s="85" customFormat="true" ht="12.75" hidden="false" customHeight="false" outlineLevel="0" collapsed="false">
      <c r="A16" s="101" t="s">
        <v>77</v>
      </c>
      <c r="B16" s="21" t="n">
        <v>262</v>
      </c>
      <c r="C16" s="21" t="n">
        <v>213</v>
      </c>
      <c r="D16" s="21" t="n">
        <v>342</v>
      </c>
      <c r="E16" s="21" t="n">
        <v>258</v>
      </c>
      <c r="F16" s="21" t="n">
        <v>282</v>
      </c>
      <c r="G16" s="21" t="n">
        <v>387</v>
      </c>
      <c r="H16" s="21" t="n">
        <v>404</v>
      </c>
      <c r="I16" s="21" t="n">
        <v>372</v>
      </c>
      <c r="J16" s="21" t="n">
        <v>448</v>
      </c>
      <c r="K16" s="21" t="n">
        <v>492</v>
      </c>
      <c r="L16" s="21" t="n">
        <v>437</v>
      </c>
      <c r="M16" s="21" t="n">
        <v>456</v>
      </c>
      <c r="N16" s="22" t="n">
        <v>4353</v>
      </c>
    </row>
    <row r="17" s="85" customFormat="true" ht="12.75" hidden="false" customHeight="false" outlineLevel="0" collapsed="false">
      <c r="A17" s="95" t="s">
        <v>85</v>
      </c>
      <c r="B17" s="96" t="n">
        <v>63</v>
      </c>
      <c r="C17" s="96" t="n">
        <v>66</v>
      </c>
      <c r="D17" s="96" t="n">
        <v>112</v>
      </c>
      <c r="E17" s="96" t="n">
        <v>113</v>
      </c>
      <c r="F17" s="96" t="n">
        <v>164</v>
      </c>
      <c r="G17" s="96" t="n">
        <v>164</v>
      </c>
      <c r="H17" s="96" t="n">
        <v>161</v>
      </c>
      <c r="I17" s="96" t="n">
        <v>187</v>
      </c>
      <c r="J17" s="96" t="n">
        <v>155</v>
      </c>
      <c r="K17" s="96" t="n">
        <v>123</v>
      </c>
      <c r="L17" s="96" t="n">
        <v>58</v>
      </c>
      <c r="M17" s="96" t="n">
        <v>57</v>
      </c>
      <c r="N17" s="22" t="n">
        <v>1423</v>
      </c>
    </row>
    <row r="18" s="85" customFormat="true" ht="12.75" hidden="false" customHeight="false" outlineLevel="0" collapsed="false">
      <c r="A18" s="101" t="s">
        <v>81</v>
      </c>
      <c r="B18" s="21" t="n">
        <v>26</v>
      </c>
      <c r="C18" s="21" t="n">
        <v>29</v>
      </c>
      <c r="D18" s="21" t="n">
        <v>38</v>
      </c>
      <c r="E18" s="21" t="n">
        <v>26</v>
      </c>
      <c r="F18" s="21" t="n">
        <v>32</v>
      </c>
      <c r="G18" s="21" t="n">
        <v>31</v>
      </c>
      <c r="H18" s="21" t="n">
        <v>19</v>
      </c>
      <c r="I18" s="21" t="n">
        <v>21</v>
      </c>
      <c r="J18" s="21" t="n">
        <v>30</v>
      </c>
      <c r="K18" s="21" t="n">
        <v>28</v>
      </c>
      <c r="L18" s="21" t="n">
        <v>15</v>
      </c>
      <c r="M18" s="21" t="n">
        <v>30</v>
      </c>
      <c r="N18" s="22" t="n">
        <v>325</v>
      </c>
    </row>
    <row r="19" s="85" customFormat="true" ht="12.75" hidden="false" customHeight="false" outlineLevel="0" collapsed="false">
      <c r="A19" s="101" t="s">
        <v>76</v>
      </c>
      <c r="B19" s="21" t="n">
        <v>18</v>
      </c>
      <c r="C19" s="21" t="n">
        <v>16</v>
      </c>
      <c r="D19" s="21" t="n">
        <v>25</v>
      </c>
      <c r="E19" s="21" t="n">
        <v>16</v>
      </c>
      <c r="F19" s="21" t="n">
        <v>22</v>
      </c>
      <c r="G19" s="21" t="n">
        <v>22</v>
      </c>
      <c r="H19" s="21" t="n">
        <v>22</v>
      </c>
      <c r="I19" s="21" t="n">
        <v>26</v>
      </c>
      <c r="J19" s="21" t="n">
        <v>38</v>
      </c>
      <c r="K19" s="21" t="n">
        <v>45</v>
      </c>
      <c r="L19" s="21" t="n">
        <v>34</v>
      </c>
      <c r="M19" s="21" t="n">
        <v>38</v>
      </c>
      <c r="N19" s="22" t="n">
        <v>322</v>
      </c>
    </row>
    <row r="20" s="109" customFormat="true" ht="11.25" hidden="false" customHeight="false" outlineLevel="0" collapsed="false">
      <c r="A20" s="101" t="s">
        <v>79</v>
      </c>
      <c r="B20" s="21" t="n">
        <v>27</v>
      </c>
      <c r="C20" s="21" t="n">
        <v>25</v>
      </c>
      <c r="D20" s="21" t="n">
        <v>23</v>
      </c>
      <c r="E20" s="21" t="n">
        <v>24</v>
      </c>
      <c r="F20" s="21" t="n">
        <v>28</v>
      </c>
      <c r="G20" s="21" t="n">
        <v>22</v>
      </c>
      <c r="H20" s="21" t="n">
        <v>18</v>
      </c>
      <c r="I20" s="21" t="n">
        <v>21</v>
      </c>
      <c r="J20" s="21" t="n">
        <v>38</v>
      </c>
      <c r="K20" s="21" t="n">
        <v>24</v>
      </c>
      <c r="L20" s="21" t="n">
        <v>15</v>
      </c>
      <c r="M20" s="21" t="n">
        <v>23</v>
      </c>
      <c r="N20" s="22" t="n">
        <v>288</v>
      </c>
    </row>
    <row r="21" s="85" customFormat="true" ht="12.75" hidden="false" customHeight="false" outlineLevel="0" collapsed="false">
      <c r="A21" s="101" t="s">
        <v>78</v>
      </c>
      <c r="B21" s="110" t="n">
        <v>26</v>
      </c>
      <c r="C21" s="110" t="n">
        <v>16</v>
      </c>
      <c r="D21" s="110" t="n">
        <v>16</v>
      </c>
      <c r="E21" s="110" t="n">
        <v>25</v>
      </c>
      <c r="F21" s="110" t="n">
        <v>23</v>
      </c>
      <c r="G21" s="110" t="n">
        <v>11</v>
      </c>
      <c r="H21" s="110" t="n">
        <v>11</v>
      </c>
      <c r="I21" s="110" t="n">
        <v>19</v>
      </c>
      <c r="J21" s="110" t="n">
        <v>33</v>
      </c>
      <c r="K21" s="110" t="n">
        <v>19</v>
      </c>
      <c r="L21" s="110" t="n">
        <v>17</v>
      </c>
      <c r="M21" s="110" t="n">
        <v>24</v>
      </c>
      <c r="N21" s="110" t="n">
        <v>240</v>
      </c>
    </row>
    <row r="22" s="16" customFormat="true" ht="12.75" hidden="false" customHeight="false" outlineLevel="0" collapsed="false">
      <c r="A22" s="101" t="s">
        <v>83</v>
      </c>
      <c r="B22" s="21" t="n">
        <v>22</v>
      </c>
      <c r="C22" s="21" t="n">
        <v>20</v>
      </c>
      <c r="D22" s="21" t="n">
        <v>27</v>
      </c>
      <c r="E22" s="21" t="n">
        <v>21</v>
      </c>
      <c r="F22" s="21" t="n">
        <v>16</v>
      </c>
      <c r="G22" s="21" t="n">
        <v>16</v>
      </c>
      <c r="H22" s="21" t="n">
        <v>11</v>
      </c>
      <c r="I22" s="21" t="n">
        <v>21</v>
      </c>
      <c r="J22" s="21" t="n">
        <v>23</v>
      </c>
      <c r="K22" s="21" t="n">
        <v>18</v>
      </c>
      <c r="L22" s="21" t="n">
        <v>20</v>
      </c>
      <c r="M22" s="21" t="n">
        <v>24</v>
      </c>
      <c r="N22" s="22" t="n">
        <v>239</v>
      </c>
    </row>
    <row r="23" s="16" customFormat="true" ht="12.75" hidden="false" customHeight="false" outlineLevel="0" collapsed="false">
      <c r="A23" s="95" t="s">
        <v>87</v>
      </c>
      <c r="B23" s="96" t="n">
        <v>19</v>
      </c>
      <c r="C23" s="96" t="n">
        <v>21</v>
      </c>
      <c r="D23" s="96" t="n">
        <v>15</v>
      </c>
      <c r="E23" s="96" t="n">
        <v>15</v>
      </c>
      <c r="F23" s="96" t="n">
        <v>22</v>
      </c>
      <c r="G23" s="96" t="n">
        <v>17</v>
      </c>
      <c r="H23" s="96" t="n">
        <v>13</v>
      </c>
      <c r="I23" s="96" t="n">
        <v>17</v>
      </c>
      <c r="J23" s="96" t="n">
        <v>25</v>
      </c>
      <c r="K23" s="96" t="n">
        <v>28</v>
      </c>
      <c r="L23" s="96" t="n">
        <v>12</v>
      </c>
      <c r="M23" s="96" t="n">
        <v>16</v>
      </c>
      <c r="N23" s="22" t="n">
        <v>220</v>
      </c>
      <c r="O23" s="97"/>
      <c r="P23" s="97"/>
    </row>
    <row r="24" s="85" customFormat="true" ht="12.75" hidden="false" customHeight="false" outlineLevel="0" collapsed="false">
      <c r="A24" s="101" t="s">
        <v>84</v>
      </c>
      <c r="B24" s="21" t="n">
        <v>23</v>
      </c>
      <c r="C24" s="21" t="n">
        <v>14</v>
      </c>
      <c r="D24" s="21" t="n">
        <v>17</v>
      </c>
      <c r="E24" s="21" t="n">
        <v>6</v>
      </c>
      <c r="F24" s="21" t="n">
        <v>25</v>
      </c>
      <c r="G24" s="21" t="n">
        <v>8</v>
      </c>
      <c r="H24" s="21" t="n">
        <v>14</v>
      </c>
      <c r="I24" s="21" t="n">
        <v>20</v>
      </c>
      <c r="J24" s="21" t="n">
        <v>18</v>
      </c>
      <c r="K24" s="21" t="n">
        <v>20</v>
      </c>
      <c r="L24" s="21" t="n">
        <v>16</v>
      </c>
      <c r="M24" s="21" t="n">
        <v>16</v>
      </c>
      <c r="N24" s="22" t="n">
        <v>197</v>
      </c>
      <c r="O24" s="89"/>
    </row>
    <row r="25" s="85" customFormat="true" ht="12.75" hidden="false" customHeight="false" outlineLevel="0" collapsed="false">
      <c r="A25" s="101" t="s">
        <v>86</v>
      </c>
      <c r="B25" s="21" t="n">
        <v>11</v>
      </c>
      <c r="C25" s="21" t="n">
        <v>10</v>
      </c>
      <c r="D25" s="21" t="n">
        <v>12</v>
      </c>
      <c r="E25" s="21" t="n">
        <v>6</v>
      </c>
      <c r="F25" s="21" t="n">
        <v>22</v>
      </c>
      <c r="G25" s="21" t="n">
        <v>16</v>
      </c>
      <c r="H25" s="21" t="n">
        <v>14</v>
      </c>
      <c r="I25" s="21" t="n">
        <v>15</v>
      </c>
      <c r="J25" s="21" t="n">
        <v>12</v>
      </c>
      <c r="K25" s="21" t="n">
        <v>16</v>
      </c>
      <c r="L25" s="21" t="n">
        <v>8</v>
      </c>
      <c r="M25" s="21" t="n">
        <v>7</v>
      </c>
      <c r="N25" s="22" t="n">
        <v>149</v>
      </c>
    </row>
    <row r="26" s="85" customFormat="true" ht="12.75" hidden="false" customHeight="false" outlineLevel="0" collapsed="false">
      <c r="A26" s="101" t="s">
        <v>82</v>
      </c>
      <c r="B26" s="21" t="n">
        <v>6</v>
      </c>
      <c r="C26" s="21" t="n">
        <v>11</v>
      </c>
      <c r="D26" s="21" t="n">
        <v>11</v>
      </c>
      <c r="E26" s="21" t="n">
        <v>8</v>
      </c>
      <c r="F26" s="21" t="n">
        <v>14</v>
      </c>
      <c r="G26" s="21" t="n">
        <v>9</v>
      </c>
      <c r="H26" s="21" t="n">
        <v>9</v>
      </c>
      <c r="I26" s="21" t="n">
        <v>10</v>
      </c>
      <c r="J26" s="21" t="n">
        <v>16</v>
      </c>
      <c r="K26" s="21" t="n">
        <v>9</v>
      </c>
      <c r="L26" s="21" t="n">
        <v>17</v>
      </c>
      <c r="M26" s="21" t="n">
        <v>6</v>
      </c>
      <c r="N26" s="22" t="n">
        <v>126</v>
      </c>
    </row>
    <row r="27" s="85" customFormat="true" ht="12.75" hidden="false" customHeight="false" outlineLevel="0" collapsed="false">
      <c r="A27" s="101" t="s">
        <v>90</v>
      </c>
      <c r="B27" s="21" t="n">
        <v>2</v>
      </c>
      <c r="C27" s="21" t="n">
        <v>1</v>
      </c>
      <c r="D27" s="21" t="n">
        <v>2</v>
      </c>
      <c r="E27" s="21" t="n">
        <v>1</v>
      </c>
      <c r="F27" s="21" t="n">
        <v>5</v>
      </c>
      <c r="G27" s="21" t="n">
        <v>2</v>
      </c>
      <c r="H27" s="21" t="n">
        <v>4</v>
      </c>
      <c r="I27" s="21" t="n">
        <v>4</v>
      </c>
      <c r="J27" s="21" t="n">
        <v>5</v>
      </c>
      <c r="K27" s="21" t="n">
        <v>4</v>
      </c>
      <c r="L27" s="21" t="n">
        <v>6</v>
      </c>
      <c r="M27" s="21" t="n">
        <v>3</v>
      </c>
      <c r="N27" s="22" t="n">
        <v>39</v>
      </c>
    </row>
    <row r="28" s="85" customFormat="true" ht="12.75" hidden="false" customHeight="false" outlineLevel="0" collapsed="false">
      <c r="A28" s="101" t="s">
        <v>236</v>
      </c>
      <c r="B28" s="21" t="n">
        <v>3</v>
      </c>
      <c r="C28" s="21" t="n">
        <v>2</v>
      </c>
      <c r="D28" s="21" t="n">
        <v>3</v>
      </c>
      <c r="E28" s="21" t="n">
        <v>3</v>
      </c>
      <c r="F28" s="21" t="n">
        <v>8</v>
      </c>
      <c r="G28" s="21" t="n">
        <v>2</v>
      </c>
      <c r="H28" s="21" t="n">
        <v>4</v>
      </c>
      <c r="I28" s="21" t="n">
        <v>0</v>
      </c>
      <c r="J28" s="21" t="n">
        <v>4</v>
      </c>
      <c r="K28" s="21" t="n">
        <v>2</v>
      </c>
      <c r="L28" s="21" t="n">
        <v>0</v>
      </c>
      <c r="M28" s="21" t="n">
        <v>2</v>
      </c>
      <c r="N28" s="22" t="n">
        <v>33</v>
      </c>
    </row>
    <row r="29" s="85" customFormat="true" ht="12.75" hidden="false" customHeight="false" outlineLevel="0" collapsed="false">
      <c r="A29" s="101" t="s">
        <v>88</v>
      </c>
      <c r="B29" s="21" t="n">
        <v>2</v>
      </c>
      <c r="C29" s="21" t="n">
        <v>2</v>
      </c>
      <c r="D29" s="21" t="n">
        <v>3</v>
      </c>
      <c r="E29" s="21" t="n">
        <v>3</v>
      </c>
      <c r="F29" s="21" t="n">
        <v>5</v>
      </c>
      <c r="G29" s="21" t="n">
        <v>4</v>
      </c>
      <c r="H29" s="21" t="n">
        <v>3</v>
      </c>
      <c r="I29" s="21" t="n">
        <v>0</v>
      </c>
      <c r="J29" s="21" t="n">
        <v>4</v>
      </c>
      <c r="K29" s="21" t="n">
        <v>3</v>
      </c>
      <c r="L29" s="21" t="n">
        <v>2</v>
      </c>
      <c r="M29" s="21" t="n">
        <v>2</v>
      </c>
      <c r="N29" s="22" t="n">
        <v>33</v>
      </c>
    </row>
    <row r="30" s="85" customFormat="true" ht="12.75" hidden="false" customHeight="false" outlineLevel="0" collapsed="false">
      <c r="A30" s="101" t="s">
        <v>92</v>
      </c>
      <c r="B30" s="21" t="n">
        <v>1</v>
      </c>
      <c r="C30" s="21" t="n">
        <v>2</v>
      </c>
      <c r="D30" s="21" t="n">
        <v>3</v>
      </c>
      <c r="E30" s="21" t="n">
        <v>7</v>
      </c>
      <c r="F30" s="21" t="n">
        <v>1</v>
      </c>
      <c r="G30" s="21" t="n">
        <v>3</v>
      </c>
      <c r="H30" s="21" t="n">
        <v>2</v>
      </c>
      <c r="I30" s="21" t="n">
        <v>4</v>
      </c>
      <c r="J30" s="21" t="n">
        <v>3</v>
      </c>
      <c r="K30" s="21" t="n">
        <v>2</v>
      </c>
      <c r="L30" s="21" t="n">
        <v>2</v>
      </c>
      <c r="M30" s="21" t="n">
        <v>3</v>
      </c>
      <c r="N30" s="22" t="n">
        <v>33</v>
      </c>
    </row>
    <row r="31" s="85" customFormat="true" ht="12.75" hidden="false" customHeight="false" outlineLevel="0" collapsed="false">
      <c r="A31" s="101" t="s">
        <v>99</v>
      </c>
      <c r="B31" s="21" t="n">
        <v>1</v>
      </c>
      <c r="C31" s="21" t="n">
        <v>3</v>
      </c>
      <c r="D31" s="21" t="n">
        <v>1</v>
      </c>
      <c r="E31" s="21" t="n">
        <v>3</v>
      </c>
      <c r="F31" s="21" t="n">
        <v>2</v>
      </c>
      <c r="G31" s="21" t="n">
        <v>2</v>
      </c>
      <c r="H31" s="21" t="n">
        <v>1</v>
      </c>
      <c r="I31" s="21" t="n">
        <v>2</v>
      </c>
      <c r="J31" s="21" t="n">
        <v>6</v>
      </c>
      <c r="K31" s="21" t="n">
        <v>6</v>
      </c>
      <c r="L31" s="21" t="n">
        <v>4</v>
      </c>
      <c r="M31" s="21" t="n">
        <v>1</v>
      </c>
      <c r="N31" s="22" t="n">
        <v>32</v>
      </c>
    </row>
    <row r="32" s="85" customFormat="true" ht="12.75" hidden="false" customHeight="false" outlineLevel="0" collapsed="false">
      <c r="A32" s="101" t="s">
        <v>89</v>
      </c>
      <c r="B32" s="21" t="n">
        <v>1</v>
      </c>
      <c r="C32" s="21" t="n">
        <v>4</v>
      </c>
      <c r="D32" s="21" t="n">
        <v>3</v>
      </c>
      <c r="E32" s="21" t="n">
        <v>0</v>
      </c>
      <c r="F32" s="21" t="n">
        <v>2</v>
      </c>
      <c r="G32" s="21" t="n">
        <v>1</v>
      </c>
      <c r="H32" s="21" t="n">
        <v>1</v>
      </c>
      <c r="I32" s="21" t="n">
        <v>0</v>
      </c>
      <c r="J32" s="21" t="n">
        <v>6</v>
      </c>
      <c r="K32" s="21" t="n">
        <v>1</v>
      </c>
      <c r="L32" s="21" t="n">
        <v>1</v>
      </c>
      <c r="M32" s="21" t="n">
        <v>3</v>
      </c>
      <c r="N32" s="22" t="n">
        <v>23</v>
      </c>
    </row>
    <row r="33" s="85" customFormat="true" ht="12.75" hidden="false" customHeight="false" outlineLevel="0" collapsed="false">
      <c r="A33" s="95" t="s">
        <v>94</v>
      </c>
      <c r="B33" s="96" t="n">
        <v>0</v>
      </c>
      <c r="C33" s="96" t="n">
        <v>0</v>
      </c>
      <c r="D33" s="96" t="n">
        <v>1</v>
      </c>
      <c r="E33" s="96" t="n">
        <v>0</v>
      </c>
      <c r="F33" s="96" t="n">
        <v>6</v>
      </c>
      <c r="G33" s="96" t="n">
        <v>3</v>
      </c>
      <c r="H33" s="96" t="n">
        <v>0</v>
      </c>
      <c r="I33" s="96" t="n">
        <v>4</v>
      </c>
      <c r="J33" s="96" t="n">
        <v>1</v>
      </c>
      <c r="K33" s="96" t="n">
        <v>2</v>
      </c>
      <c r="L33" s="96" t="n">
        <v>1</v>
      </c>
      <c r="M33" s="96" t="n">
        <v>2</v>
      </c>
      <c r="N33" s="22" t="n">
        <v>20</v>
      </c>
    </row>
    <row r="34" s="16" customFormat="true" ht="12.75" hidden="false" customHeight="false" outlineLevel="0" collapsed="false">
      <c r="A34" s="101" t="s">
        <v>98</v>
      </c>
      <c r="B34" s="21" t="n">
        <v>0</v>
      </c>
      <c r="C34" s="21" t="n">
        <v>0</v>
      </c>
      <c r="D34" s="21" t="n">
        <v>0</v>
      </c>
      <c r="E34" s="21" t="n">
        <v>1</v>
      </c>
      <c r="F34" s="21" t="n">
        <v>3</v>
      </c>
      <c r="G34" s="21" t="n">
        <v>1</v>
      </c>
      <c r="H34" s="21" t="n">
        <v>2</v>
      </c>
      <c r="I34" s="21" t="n">
        <v>2</v>
      </c>
      <c r="J34" s="21" t="n">
        <v>0</v>
      </c>
      <c r="K34" s="21" t="n">
        <v>2</v>
      </c>
      <c r="L34" s="21" t="n">
        <v>2</v>
      </c>
      <c r="M34" s="21" t="n">
        <v>0</v>
      </c>
      <c r="N34" s="22" t="n">
        <v>13</v>
      </c>
      <c r="O34" s="97"/>
    </row>
    <row r="35" s="85" customFormat="true" ht="12.75" hidden="false" customHeight="false" outlineLevel="0" collapsed="false">
      <c r="A35" s="101" t="s">
        <v>93</v>
      </c>
      <c r="B35" s="21" t="n">
        <v>1</v>
      </c>
      <c r="C35" s="21" t="n">
        <v>0</v>
      </c>
      <c r="D35" s="21" t="n">
        <v>0</v>
      </c>
      <c r="E35" s="21" t="n">
        <v>2</v>
      </c>
      <c r="F35" s="21" t="n">
        <v>1</v>
      </c>
      <c r="G35" s="21" t="n">
        <v>1</v>
      </c>
      <c r="H35" s="21" t="n">
        <v>2</v>
      </c>
      <c r="I35" s="21" t="n">
        <v>0</v>
      </c>
      <c r="J35" s="21" t="n">
        <v>2</v>
      </c>
      <c r="K35" s="21" t="n">
        <v>1</v>
      </c>
      <c r="L35" s="21" t="n">
        <v>1</v>
      </c>
      <c r="M35" s="21" t="n">
        <v>1</v>
      </c>
      <c r="N35" s="22" t="n">
        <v>12</v>
      </c>
    </row>
    <row r="36" s="85" customFormat="true" ht="12.75" hidden="false" customHeight="false" outlineLevel="0" collapsed="false">
      <c r="A36" s="101" t="s">
        <v>80</v>
      </c>
      <c r="B36" s="21" t="n">
        <v>0</v>
      </c>
      <c r="C36" s="21" t="n">
        <v>2</v>
      </c>
      <c r="D36" s="21" t="n">
        <v>2</v>
      </c>
      <c r="E36" s="21" t="n">
        <v>0</v>
      </c>
      <c r="F36" s="21" t="n">
        <v>1</v>
      </c>
      <c r="G36" s="21" t="n">
        <v>0</v>
      </c>
      <c r="H36" s="21" t="n">
        <v>1</v>
      </c>
      <c r="I36" s="21" t="n">
        <v>1</v>
      </c>
      <c r="J36" s="21" t="n">
        <v>1</v>
      </c>
      <c r="K36" s="21" t="n">
        <v>0</v>
      </c>
      <c r="L36" s="21" t="n">
        <v>1</v>
      </c>
      <c r="M36" s="21" t="n">
        <v>1</v>
      </c>
      <c r="N36" s="22" t="n">
        <v>10</v>
      </c>
    </row>
    <row r="37" s="85" customFormat="true" ht="12.75" hidden="false" customHeight="false" outlineLevel="0" collapsed="false">
      <c r="A37" s="52" t="s">
        <v>107</v>
      </c>
      <c r="B37" s="21" t="n">
        <v>1</v>
      </c>
      <c r="C37" s="21" t="n">
        <v>1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1</v>
      </c>
      <c r="I37" s="21" t="n">
        <v>2</v>
      </c>
      <c r="J37" s="21" t="n">
        <v>1</v>
      </c>
      <c r="K37" s="21" t="n">
        <v>0</v>
      </c>
      <c r="L37" s="21" t="n">
        <v>1</v>
      </c>
      <c r="M37" s="21" t="n">
        <v>2</v>
      </c>
      <c r="N37" s="22" t="n">
        <v>9</v>
      </c>
    </row>
    <row r="38" s="85" customFormat="true" ht="12.75" hidden="false" customHeight="false" outlineLevel="0" collapsed="false">
      <c r="A38" s="101" t="s">
        <v>211</v>
      </c>
      <c r="B38" s="21" t="n">
        <v>1</v>
      </c>
      <c r="C38" s="21" t="n">
        <v>0</v>
      </c>
      <c r="D38" s="21" t="n">
        <v>0</v>
      </c>
      <c r="E38" s="21" t="n">
        <v>0</v>
      </c>
      <c r="F38" s="21" t="n">
        <v>2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0</v>
      </c>
      <c r="M38" s="21" t="n">
        <v>0</v>
      </c>
      <c r="N38" s="22" t="n">
        <v>6</v>
      </c>
    </row>
    <row r="39" s="85" customFormat="true" ht="12.75" hidden="false" customHeight="false" outlineLevel="0" collapsed="false">
      <c r="A39" s="101" t="s">
        <v>212</v>
      </c>
      <c r="B39" s="21" t="n">
        <v>0</v>
      </c>
      <c r="C39" s="21" t="n">
        <v>0</v>
      </c>
      <c r="D39" s="21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2</v>
      </c>
      <c r="K39" s="21" t="n">
        <v>1</v>
      </c>
      <c r="L39" s="21" t="n">
        <v>2</v>
      </c>
      <c r="M39" s="21" t="n">
        <v>0</v>
      </c>
      <c r="N39" s="22" t="n">
        <v>6</v>
      </c>
    </row>
    <row r="40" s="16" customFormat="true" ht="12.75" hidden="false" customHeight="false" outlineLevel="0" collapsed="false">
      <c r="A40" s="101" t="s">
        <v>213</v>
      </c>
      <c r="B40" s="21" t="n">
        <v>0</v>
      </c>
      <c r="C40" s="21" t="n">
        <v>1</v>
      </c>
      <c r="D40" s="21" t="n">
        <v>0</v>
      </c>
      <c r="E40" s="21" t="n">
        <v>2</v>
      </c>
      <c r="F40" s="21" t="n">
        <v>1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2" t="n">
        <v>4</v>
      </c>
      <c r="O40" s="97"/>
      <c r="P40" s="97"/>
    </row>
    <row r="41" s="85" customFormat="true" ht="12.75" hidden="false" customHeight="false" outlineLevel="0" collapsed="false">
      <c r="A41" s="101" t="s">
        <v>214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1</v>
      </c>
      <c r="J41" s="21" t="n">
        <v>1</v>
      </c>
      <c r="K41" s="21" t="n">
        <v>1</v>
      </c>
      <c r="L41" s="21" t="n">
        <v>0</v>
      </c>
      <c r="M41" s="21" t="n">
        <v>0</v>
      </c>
      <c r="N41" s="22" t="n">
        <v>3</v>
      </c>
    </row>
    <row r="42" s="85" customFormat="true" ht="12.75" hidden="false" customHeight="false" outlineLevel="0" collapsed="false">
      <c r="A42" s="52" t="s">
        <v>106</v>
      </c>
      <c r="B42" s="21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1</v>
      </c>
      <c r="J42" s="21" t="n">
        <v>0</v>
      </c>
      <c r="K42" s="21" t="n">
        <v>1</v>
      </c>
      <c r="L42" s="21" t="n">
        <v>0</v>
      </c>
      <c r="M42" s="21" t="n">
        <v>0</v>
      </c>
      <c r="N42" s="22" t="n">
        <v>2</v>
      </c>
    </row>
    <row r="43" s="16" customFormat="true" ht="12.75" hidden="false" customHeight="false" outlineLevel="0" collapsed="false">
      <c r="A43" s="95" t="s">
        <v>215</v>
      </c>
      <c r="B43" s="96" t="n">
        <v>0</v>
      </c>
      <c r="C43" s="96" t="n">
        <v>1</v>
      </c>
      <c r="D43" s="96" t="n">
        <v>0</v>
      </c>
      <c r="E43" s="96" t="n">
        <v>0</v>
      </c>
      <c r="F43" s="96" t="n">
        <v>1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22" t="n">
        <v>2</v>
      </c>
      <c r="O43" s="97"/>
    </row>
    <row r="44" s="85" customFormat="true" ht="12.75" hidden="false" customHeight="false" outlineLevel="0" collapsed="false">
      <c r="A44" s="101" t="s">
        <v>9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</v>
      </c>
      <c r="I44" s="21" t="n">
        <v>0</v>
      </c>
      <c r="J44" s="21" t="n">
        <v>0</v>
      </c>
      <c r="K44" s="21" t="n">
        <v>0</v>
      </c>
      <c r="L44" s="21" t="n">
        <v>1</v>
      </c>
      <c r="M44" s="21" t="n">
        <v>0</v>
      </c>
      <c r="N44" s="22" t="n">
        <v>2</v>
      </c>
    </row>
    <row r="45" s="85" customFormat="true" ht="12.75" hidden="false" customHeight="false" outlineLevel="0" collapsed="false">
      <c r="A45" s="52" t="s">
        <v>105</v>
      </c>
      <c r="B45" s="21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1</v>
      </c>
      <c r="J45" s="21" t="n">
        <v>0</v>
      </c>
      <c r="K45" s="21" t="n">
        <v>0</v>
      </c>
      <c r="L45" s="21" t="n">
        <v>0</v>
      </c>
      <c r="M45" s="21" t="n">
        <v>0</v>
      </c>
      <c r="N45" s="22" t="n">
        <v>1</v>
      </c>
    </row>
    <row r="46" s="85" customFormat="true" ht="12.75" hidden="false" customHeight="false" outlineLevel="0" collapsed="false">
      <c r="A46" s="102" t="s">
        <v>216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1</v>
      </c>
      <c r="L46" s="96" t="n">
        <v>0</v>
      </c>
      <c r="M46" s="96" t="n">
        <v>0</v>
      </c>
      <c r="N46" s="22" t="n">
        <v>1</v>
      </c>
    </row>
    <row r="47" s="85" customFormat="true" ht="12.75" hidden="false" customHeight="false" outlineLevel="0" collapsed="false">
      <c r="A47" s="52" t="s">
        <v>231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1</v>
      </c>
      <c r="M47" s="21" t="n">
        <v>0</v>
      </c>
      <c r="N47" s="22" t="n">
        <v>1</v>
      </c>
    </row>
    <row r="48" s="85" customFormat="true" ht="12" hidden="false" customHeight="true" outlineLevel="0" collapsed="false">
      <c r="A48" s="101" t="s">
        <v>217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</v>
      </c>
      <c r="L48" s="21" t="n">
        <v>0</v>
      </c>
      <c r="M48" s="21" t="n">
        <v>0</v>
      </c>
      <c r="N48" s="22" t="n">
        <v>1</v>
      </c>
    </row>
    <row r="49" s="85" customFormat="true" ht="13.5" hidden="false" customHeight="false" outlineLevel="0" collapsed="false">
      <c r="A49" s="55" t="s">
        <v>219</v>
      </c>
      <c r="B49" s="24" t="n">
        <v>0</v>
      </c>
      <c r="C49" s="24" t="n">
        <v>0</v>
      </c>
      <c r="D49" s="24" t="n">
        <v>1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5" t="n">
        <v>1</v>
      </c>
    </row>
    <row r="50" customFormat="false" ht="12.75" hidden="false" customHeight="false" outlineLevel="0" collapsed="false">
      <c r="A50" s="43" t="s">
        <v>31</v>
      </c>
      <c r="B50" s="30"/>
      <c r="C50" s="31"/>
      <c r="D50" s="32"/>
      <c r="E50" s="30"/>
      <c r="F50" s="30"/>
      <c r="G50" s="42"/>
      <c r="H50" s="66" t="s">
        <v>148</v>
      </c>
      <c r="I50" s="30"/>
      <c r="J50" s="30"/>
      <c r="K50" s="30"/>
      <c r="L50" s="30"/>
      <c r="M50" s="30"/>
      <c r="N50" s="32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2" s="45" customFormat="true" ht="39.95" hidden="false" customHeight="true" outlineLevel="0" collapsed="false">
      <c r="A52" s="40" t="s">
        <v>237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s="45" customFormat="true" ht="6.9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3"/>
    </row>
    <row r="54" s="45" customFormat="true" ht="13.5" hidden="false" customHeight="false" outlineLevel="0" collapsed="false">
      <c r="A54" s="12" t="n">
        <v>201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45" customFormat="true" ht="13.5" hidden="false" customHeight="false" outlineLevel="0" collapsed="false">
      <c r="A55" s="46" t="s">
        <v>150</v>
      </c>
      <c r="B55" s="47" t="s">
        <v>3</v>
      </c>
      <c r="C55" s="47" t="s">
        <v>4</v>
      </c>
      <c r="D55" s="47" t="s">
        <v>5</v>
      </c>
      <c r="E55" s="47" t="s">
        <v>6</v>
      </c>
      <c r="F55" s="47" t="s">
        <v>7</v>
      </c>
      <c r="G55" s="47" t="s">
        <v>8</v>
      </c>
      <c r="H55" s="47" t="s">
        <v>9</v>
      </c>
      <c r="I55" s="47" t="s">
        <v>10</v>
      </c>
      <c r="J55" s="47" t="s">
        <v>11</v>
      </c>
      <c r="K55" s="47" t="s">
        <v>12</v>
      </c>
      <c r="L55" s="47" t="s">
        <v>13</v>
      </c>
      <c r="M55" s="47" t="s">
        <v>14</v>
      </c>
      <c r="N55" s="15" t="s">
        <v>15</v>
      </c>
    </row>
    <row r="56" s="85" customFormat="true" ht="13.5" hidden="false" customHeight="false" outlineLevel="0" collapsed="false">
      <c r="A56" s="111" t="s">
        <v>154</v>
      </c>
      <c r="B56" s="19" t="n">
        <f aca="false">SUM(B57:B67)</f>
        <v>812</v>
      </c>
      <c r="C56" s="19" t="n">
        <f aca="false">SUM(C57:C67)</f>
        <v>982</v>
      </c>
      <c r="D56" s="19" t="n">
        <f aca="false">SUM(D57:D67)</f>
        <v>1628</v>
      </c>
      <c r="E56" s="19" t="n">
        <f aca="false">SUM(E57:E67)</f>
        <v>2077</v>
      </c>
      <c r="F56" s="19" t="n">
        <f aca="false">SUM(F57:F67)</f>
        <v>2516</v>
      </c>
      <c r="G56" s="19" t="n">
        <f aca="false">SUM(G57:G67)</f>
        <v>1964</v>
      </c>
      <c r="H56" s="19" t="n">
        <f aca="false">SUM(H57:H67)</f>
        <v>1992</v>
      </c>
      <c r="I56" s="19" t="n">
        <f aca="false">SUM(I57:I67)</f>
        <v>1749</v>
      </c>
      <c r="J56" s="19" t="n">
        <f aca="false">SUM(J57:J67)</f>
        <v>1277</v>
      </c>
      <c r="K56" s="19" t="n">
        <f aca="false">SUM(K57:K67)</f>
        <v>1019</v>
      </c>
      <c r="L56" s="19" t="n">
        <f aca="false">SUM(L57:L67)</f>
        <v>722</v>
      </c>
      <c r="M56" s="19" t="n">
        <f aca="false">SUM(M57:M67)</f>
        <v>681</v>
      </c>
      <c r="N56" s="19" t="n">
        <f aca="false">SUM(N57:N67)</f>
        <v>17419</v>
      </c>
    </row>
    <row r="57" s="45" customFormat="true" ht="12.75" hidden="false" customHeight="false" outlineLevel="0" collapsed="false">
      <c r="A57" s="93" t="s">
        <v>69</v>
      </c>
      <c r="B57" s="94" t="n">
        <v>707</v>
      </c>
      <c r="C57" s="94" t="n">
        <v>900</v>
      </c>
      <c r="D57" s="94" t="n">
        <v>1541</v>
      </c>
      <c r="E57" s="94" t="n">
        <v>1974</v>
      </c>
      <c r="F57" s="94" t="n">
        <v>2436</v>
      </c>
      <c r="G57" s="94" t="n">
        <v>1896</v>
      </c>
      <c r="H57" s="94" t="n">
        <v>1903</v>
      </c>
      <c r="I57" s="94" t="n">
        <v>1667</v>
      </c>
      <c r="J57" s="94" t="n">
        <v>1188</v>
      </c>
      <c r="K57" s="94" t="n">
        <v>948</v>
      </c>
      <c r="L57" s="94" t="n">
        <v>654</v>
      </c>
      <c r="M57" s="94" t="n">
        <v>589</v>
      </c>
      <c r="N57" s="19" t="n">
        <v>16403</v>
      </c>
    </row>
    <row r="58" s="85" customFormat="true" ht="12.75" hidden="false" customHeight="false" outlineLevel="0" collapsed="false">
      <c r="A58" s="52" t="s">
        <v>118</v>
      </c>
      <c r="B58" s="96" t="n">
        <v>40</v>
      </c>
      <c r="C58" s="96" t="n">
        <v>37</v>
      </c>
      <c r="D58" s="96" t="n">
        <v>45</v>
      </c>
      <c r="E58" s="96" t="n">
        <v>39</v>
      </c>
      <c r="F58" s="96" t="n">
        <v>40</v>
      </c>
      <c r="G58" s="96" t="n">
        <v>25</v>
      </c>
      <c r="H58" s="96" t="n">
        <v>59</v>
      </c>
      <c r="I58" s="96" t="n">
        <v>32</v>
      </c>
      <c r="J58" s="96" t="n">
        <v>45</v>
      </c>
      <c r="K58" s="96" t="n">
        <v>35</v>
      </c>
      <c r="L58" s="96" t="n">
        <v>31</v>
      </c>
      <c r="M58" s="96" t="n">
        <v>36</v>
      </c>
      <c r="N58" s="22" t="n">
        <v>464</v>
      </c>
      <c r="O58" s="89"/>
    </row>
    <row r="59" s="16" customFormat="true" ht="17.25" hidden="false" customHeight="true" outlineLevel="0" collapsed="false">
      <c r="A59" s="56" t="s">
        <v>120</v>
      </c>
      <c r="B59" s="21" t="n">
        <v>44</v>
      </c>
      <c r="C59" s="21" t="n">
        <v>13</v>
      </c>
      <c r="D59" s="21" t="n">
        <v>13</v>
      </c>
      <c r="E59" s="21" t="n">
        <v>24</v>
      </c>
      <c r="F59" s="21" t="n">
        <v>21</v>
      </c>
      <c r="G59" s="21" t="n">
        <v>10</v>
      </c>
      <c r="H59" s="21" t="n">
        <v>6</v>
      </c>
      <c r="I59" s="21" t="n">
        <v>17</v>
      </c>
      <c r="J59" s="21" t="n">
        <v>13</v>
      </c>
      <c r="K59" s="21" t="n">
        <v>15</v>
      </c>
      <c r="L59" s="21" t="n">
        <v>23</v>
      </c>
      <c r="M59" s="21" t="n">
        <v>36</v>
      </c>
      <c r="N59" s="22" t="n">
        <v>235</v>
      </c>
    </row>
    <row r="60" s="85" customFormat="true" ht="12.75" hidden="false" customHeight="false" outlineLevel="0" collapsed="false">
      <c r="A60" s="52" t="s">
        <v>61</v>
      </c>
      <c r="B60" s="21" t="n">
        <v>8</v>
      </c>
      <c r="C60" s="21" t="n">
        <v>11</v>
      </c>
      <c r="D60" s="21" t="n">
        <v>13</v>
      </c>
      <c r="E60" s="21" t="n">
        <v>17</v>
      </c>
      <c r="F60" s="21" t="n">
        <v>9</v>
      </c>
      <c r="G60" s="21" t="n">
        <v>16</v>
      </c>
      <c r="H60" s="21" t="n">
        <v>5</v>
      </c>
      <c r="I60" s="21" t="n">
        <v>13</v>
      </c>
      <c r="J60" s="21" t="n">
        <v>9</v>
      </c>
      <c r="K60" s="21" t="n">
        <v>12</v>
      </c>
      <c r="L60" s="21" t="n">
        <v>3</v>
      </c>
      <c r="M60" s="21" t="n">
        <v>9</v>
      </c>
      <c r="N60" s="22" t="n">
        <v>125</v>
      </c>
    </row>
    <row r="61" s="85" customFormat="true" ht="12.75" hidden="false" customHeight="false" outlineLevel="0" collapsed="false">
      <c r="A61" s="95" t="s">
        <v>121</v>
      </c>
      <c r="B61" s="96" t="n">
        <v>5</v>
      </c>
      <c r="C61" s="96" t="n">
        <v>15</v>
      </c>
      <c r="D61" s="96" t="n">
        <v>8</v>
      </c>
      <c r="E61" s="96" t="n">
        <v>9</v>
      </c>
      <c r="F61" s="96" t="n">
        <v>5</v>
      </c>
      <c r="G61" s="96" t="n">
        <v>9</v>
      </c>
      <c r="H61" s="96" t="n">
        <v>16</v>
      </c>
      <c r="I61" s="96" t="n">
        <v>14</v>
      </c>
      <c r="J61" s="96" t="n">
        <v>10</v>
      </c>
      <c r="K61" s="96" t="n">
        <v>5</v>
      </c>
      <c r="L61" s="96" t="n">
        <v>5</v>
      </c>
      <c r="M61" s="96" t="n">
        <v>8</v>
      </c>
      <c r="N61" s="22" t="n">
        <v>109</v>
      </c>
      <c r="O61" s="89"/>
    </row>
    <row r="62" s="16" customFormat="true" ht="12.75" hidden="false" customHeight="false" outlineLevel="0" collapsed="false">
      <c r="A62" s="95" t="s">
        <v>72</v>
      </c>
      <c r="B62" s="96" t="n">
        <v>2</v>
      </c>
      <c r="C62" s="96" t="n">
        <v>0</v>
      </c>
      <c r="D62" s="96" t="n">
        <v>4</v>
      </c>
      <c r="E62" s="96" t="n">
        <v>3</v>
      </c>
      <c r="F62" s="96" t="n">
        <v>2</v>
      </c>
      <c r="G62" s="96" t="n">
        <v>1</v>
      </c>
      <c r="H62" s="96" t="n">
        <v>1</v>
      </c>
      <c r="I62" s="96" t="n">
        <v>1</v>
      </c>
      <c r="J62" s="96" t="n">
        <v>2</v>
      </c>
      <c r="K62" s="96" t="n">
        <v>2</v>
      </c>
      <c r="L62" s="96" t="n">
        <v>3</v>
      </c>
      <c r="M62" s="96" t="n">
        <v>2</v>
      </c>
      <c r="N62" s="22" t="n">
        <v>23</v>
      </c>
      <c r="O62" s="97"/>
    </row>
    <row r="63" s="16" customFormat="true" ht="12.75" hidden="false" customHeight="false" outlineLevel="0" collapsed="false">
      <c r="A63" s="95" t="s">
        <v>73</v>
      </c>
      <c r="B63" s="96" t="n">
        <v>1</v>
      </c>
      <c r="C63" s="96" t="n">
        <v>2</v>
      </c>
      <c r="D63" s="96" t="n">
        <v>1</v>
      </c>
      <c r="E63" s="96" t="n">
        <v>7</v>
      </c>
      <c r="F63" s="96" t="n">
        <v>0</v>
      </c>
      <c r="G63" s="96" t="n">
        <v>1</v>
      </c>
      <c r="H63" s="96" t="n">
        <v>1</v>
      </c>
      <c r="I63" s="96" t="n">
        <v>2</v>
      </c>
      <c r="J63" s="96" t="n">
        <v>5</v>
      </c>
      <c r="K63" s="96" t="n">
        <v>1</v>
      </c>
      <c r="L63" s="96" t="n">
        <v>2</v>
      </c>
      <c r="M63" s="96" t="n">
        <v>0</v>
      </c>
      <c r="N63" s="22" t="n">
        <v>23</v>
      </c>
      <c r="O63" s="97"/>
    </row>
    <row r="64" s="16" customFormat="true" ht="12.75" hidden="false" customHeight="false" outlineLevel="0" collapsed="false">
      <c r="A64" s="52" t="s">
        <v>71</v>
      </c>
      <c r="B64" s="96" t="n">
        <v>4</v>
      </c>
      <c r="C64" s="96" t="n">
        <v>1</v>
      </c>
      <c r="D64" s="96" t="n">
        <v>0</v>
      </c>
      <c r="E64" s="96" t="n">
        <v>1</v>
      </c>
      <c r="F64" s="96" t="n">
        <v>1</v>
      </c>
      <c r="G64" s="96" t="n">
        <v>2</v>
      </c>
      <c r="H64" s="96" t="n">
        <v>0</v>
      </c>
      <c r="I64" s="96" t="n">
        <v>2</v>
      </c>
      <c r="J64" s="96" t="n">
        <v>3</v>
      </c>
      <c r="K64" s="96" t="n">
        <v>1</v>
      </c>
      <c r="L64" s="96" t="n">
        <v>1</v>
      </c>
      <c r="M64" s="96" t="n">
        <v>1</v>
      </c>
      <c r="N64" s="22" t="n">
        <v>17</v>
      </c>
      <c r="O64" s="97"/>
    </row>
    <row r="65" s="16" customFormat="true" ht="12.75" hidden="false" customHeight="false" outlineLevel="0" collapsed="false">
      <c r="A65" s="102" t="s">
        <v>70</v>
      </c>
      <c r="B65" s="96" t="n">
        <v>1</v>
      </c>
      <c r="C65" s="96" t="n">
        <v>2</v>
      </c>
      <c r="D65" s="96" t="n">
        <v>2</v>
      </c>
      <c r="E65" s="96" t="n">
        <v>1</v>
      </c>
      <c r="F65" s="96" t="n">
        <v>2</v>
      </c>
      <c r="G65" s="96" t="n">
        <v>3</v>
      </c>
      <c r="H65" s="96" t="n">
        <v>1</v>
      </c>
      <c r="I65" s="96" t="n">
        <v>1</v>
      </c>
      <c r="J65" s="96" t="n">
        <v>2</v>
      </c>
      <c r="K65" s="96" t="n">
        <v>0</v>
      </c>
      <c r="L65" s="96" t="n">
        <v>0</v>
      </c>
      <c r="M65" s="96" t="n">
        <v>0</v>
      </c>
      <c r="N65" s="22" t="n">
        <v>15</v>
      </c>
      <c r="O65" s="97"/>
    </row>
    <row r="66" s="16" customFormat="true" ht="12.75" hidden="false" customHeight="false" outlineLevel="0" collapsed="false">
      <c r="A66" s="52" t="s">
        <v>206</v>
      </c>
      <c r="B66" s="21" t="n">
        <v>0</v>
      </c>
      <c r="C66" s="21" t="n">
        <v>1</v>
      </c>
      <c r="D66" s="21" t="n">
        <v>1</v>
      </c>
      <c r="E66" s="21" t="n">
        <v>1</v>
      </c>
      <c r="F66" s="21" t="n">
        <v>0</v>
      </c>
      <c r="G66" s="21" t="n">
        <v>1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2" t="n">
        <v>4</v>
      </c>
      <c r="O66" s="97"/>
    </row>
    <row r="67" s="16" customFormat="true" ht="13.5" hidden="false" customHeight="false" outlineLevel="0" collapsed="false">
      <c r="A67" s="55" t="s">
        <v>208</v>
      </c>
      <c r="B67" s="24" t="n">
        <v>0</v>
      </c>
      <c r="C67" s="24" t="n">
        <v>0</v>
      </c>
      <c r="D67" s="24" t="n">
        <v>0</v>
      </c>
      <c r="E67" s="24" t="n">
        <v>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5" t="n">
        <v>1</v>
      </c>
      <c r="O67" s="97"/>
    </row>
    <row r="68" customFormat="false" ht="12.75" hidden="false" customHeight="false" outlineLevel="0" collapsed="false">
      <c r="A68" s="43" t="s">
        <v>31</v>
      </c>
      <c r="B68" s="30"/>
      <c r="C68" s="31"/>
      <c r="D68" s="32"/>
      <c r="E68" s="30"/>
      <c r="F68" s="30"/>
      <c r="G68" s="42"/>
      <c r="H68" s="66" t="s">
        <v>148</v>
      </c>
      <c r="I68" s="30"/>
      <c r="J68" s="30"/>
      <c r="K68" s="30"/>
      <c r="L68" s="30"/>
      <c r="M68" s="30"/>
      <c r="N68" s="32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s="45" customFormat="true" ht="39.95" hidden="false" customHeight="true" outlineLevel="0" collapsed="false">
      <c r="A70" s="40" t="s">
        <v>238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45" customFormat="true" ht="6.95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</row>
    <row r="72" s="45" customFormat="true" ht="13.5" hidden="false" customHeight="false" outlineLevel="0" collapsed="false">
      <c r="A72" s="12" t="n">
        <v>201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45" customFormat="true" ht="13.5" hidden="false" customHeight="false" outlineLevel="0" collapsed="false">
      <c r="A73" s="46" t="s">
        <v>150</v>
      </c>
      <c r="B73" s="47" t="s">
        <v>3</v>
      </c>
      <c r="C73" s="47" t="s">
        <v>4</v>
      </c>
      <c r="D73" s="47" t="s">
        <v>5</v>
      </c>
      <c r="E73" s="47" t="s">
        <v>6</v>
      </c>
      <c r="F73" s="47" t="s">
        <v>7</v>
      </c>
      <c r="G73" s="47" t="s">
        <v>8</v>
      </c>
      <c r="H73" s="47" t="s">
        <v>9</v>
      </c>
      <c r="I73" s="47" t="s">
        <v>10</v>
      </c>
      <c r="J73" s="47" t="s">
        <v>11</v>
      </c>
      <c r="K73" s="47" t="s">
        <v>12</v>
      </c>
      <c r="L73" s="47" t="s">
        <v>13</v>
      </c>
      <c r="M73" s="47" t="s">
        <v>14</v>
      </c>
      <c r="N73" s="15" t="s">
        <v>15</v>
      </c>
    </row>
    <row r="74" s="85" customFormat="true" ht="13.5" hidden="false" customHeight="false" outlineLevel="0" collapsed="false">
      <c r="A74" s="46" t="s">
        <v>156</v>
      </c>
      <c r="B74" s="27" t="n">
        <f aca="false">SUM(B75:B85)</f>
        <v>808</v>
      </c>
      <c r="C74" s="27" t="n">
        <f aca="false">SUM(C75:C85)</f>
        <v>982</v>
      </c>
      <c r="D74" s="27" t="n">
        <f aca="false">SUM(D75:D85)</f>
        <v>1628</v>
      </c>
      <c r="E74" s="27" t="n">
        <f aca="false">SUM(E75:E85)</f>
        <v>2076</v>
      </c>
      <c r="F74" s="27" t="n">
        <f aca="false">SUM(F75:F85)</f>
        <v>2516</v>
      </c>
      <c r="G74" s="27" t="n">
        <f aca="false">SUM(G75:G85)</f>
        <v>1962</v>
      </c>
      <c r="H74" s="27" t="n">
        <f aca="false">SUM(H75:H85)</f>
        <v>1992</v>
      </c>
      <c r="I74" s="27" t="n">
        <f aca="false">SUM(I75:I85)</f>
        <v>1747</v>
      </c>
      <c r="J74" s="27" t="n">
        <f aca="false">SUM(J75:J85)</f>
        <v>1274</v>
      </c>
      <c r="K74" s="27" t="n">
        <f aca="false">SUM(K75:K85)</f>
        <v>1018</v>
      </c>
      <c r="L74" s="27" t="n">
        <f aca="false">SUM(L75:L85)</f>
        <v>721</v>
      </c>
      <c r="M74" s="27" t="n">
        <f aca="false">SUM(M75:M85)</f>
        <v>680</v>
      </c>
      <c r="N74" s="27" t="n">
        <f aca="false">SUM(N75:N85)</f>
        <v>17404</v>
      </c>
    </row>
    <row r="75" s="85" customFormat="true" ht="12.75" hidden="false" customHeight="false" outlineLevel="0" collapsed="false">
      <c r="A75" s="93" t="s">
        <v>69</v>
      </c>
      <c r="B75" s="94" t="n">
        <v>707</v>
      </c>
      <c r="C75" s="94" t="n">
        <v>900</v>
      </c>
      <c r="D75" s="94" t="n">
        <v>1541</v>
      </c>
      <c r="E75" s="94" t="n">
        <v>1974</v>
      </c>
      <c r="F75" s="94" t="n">
        <v>2436</v>
      </c>
      <c r="G75" s="94" t="n">
        <v>1896</v>
      </c>
      <c r="H75" s="94" t="n">
        <v>1903</v>
      </c>
      <c r="I75" s="94" t="n">
        <v>1667</v>
      </c>
      <c r="J75" s="94" t="n">
        <v>1188</v>
      </c>
      <c r="K75" s="94" t="n">
        <v>948</v>
      </c>
      <c r="L75" s="94" t="n">
        <v>654</v>
      </c>
      <c r="M75" s="94" t="n">
        <v>589</v>
      </c>
      <c r="N75" s="19" t="n">
        <v>16403</v>
      </c>
      <c r="O75" s="89"/>
    </row>
    <row r="76" s="16" customFormat="true" ht="12.75" hidden="false" customHeight="false" outlineLevel="0" collapsed="false">
      <c r="A76" s="52" t="s">
        <v>118</v>
      </c>
      <c r="B76" s="96" t="n">
        <v>40</v>
      </c>
      <c r="C76" s="96" t="n">
        <v>37</v>
      </c>
      <c r="D76" s="96" t="n">
        <v>45</v>
      </c>
      <c r="E76" s="96" t="n">
        <v>39</v>
      </c>
      <c r="F76" s="96" t="n">
        <v>40</v>
      </c>
      <c r="G76" s="96" t="n">
        <v>25</v>
      </c>
      <c r="H76" s="96" t="n">
        <v>59</v>
      </c>
      <c r="I76" s="96" t="n">
        <v>32</v>
      </c>
      <c r="J76" s="96" t="n">
        <v>45</v>
      </c>
      <c r="K76" s="96" t="n">
        <v>35</v>
      </c>
      <c r="L76" s="96" t="n">
        <v>31</v>
      </c>
      <c r="M76" s="96" t="n">
        <v>36</v>
      </c>
      <c r="N76" s="22" t="n">
        <v>464</v>
      </c>
    </row>
    <row r="77" s="16" customFormat="true" ht="14.25" hidden="false" customHeight="true" outlineLevel="0" collapsed="false">
      <c r="A77" s="56" t="s">
        <v>120</v>
      </c>
      <c r="B77" s="21" t="n">
        <v>44</v>
      </c>
      <c r="C77" s="21" t="n">
        <v>13</v>
      </c>
      <c r="D77" s="21" t="n">
        <v>13</v>
      </c>
      <c r="E77" s="21" t="n">
        <v>24</v>
      </c>
      <c r="F77" s="21" t="n">
        <v>21</v>
      </c>
      <c r="G77" s="21" t="n">
        <v>10</v>
      </c>
      <c r="H77" s="21" t="n">
        <v>6</v>
      </c>
      <c r="I77" s="21" t="n">
        <v>17</v>
      </c>
      <c r="J77" s="21" t="n">
        <v>13</v>
      </c>
      <c r="K77" s="21" t="n">
        <v>15</v>
      </c>
      <c r="L77" s="21" t="n">
        <v>23</v>
      </c>
      <c r="M77" s="21" t="n">
        <v>36</v>
      </c>
      <c r="N77" s="22" t="n">
        <v>235</v>
      </c>
      <c r="O77" s="97"/>
    </row>
    <row r="78" s="16" customFormat="true" ht="12.75" hidden="false" customHeight="false" outlineLevel="0" collapsed="false">
      <c r="A78" s="52" t="s">
        <v>61</v>
      </c>
      <c r="B78" s="21" t="n">
        <v>8</v>
      </c>
      <c r="C78" s="21" t="n">
        <v>11</v>
      </c>
      <c r="D78" s="21" t="n">
        <v>13</v>
      </c>
      <c r="E78" s="21" t="n">
        <v>17</v>
      </c>
      <c r="F78" s="21" t="n">
        <v>9</v>
      </c>
      <c r="G78" s="21" t="n">
        <v>16</v>
      </c>
      <c r="H78" s="21" t="n">
        <v>5</v>
      </c>
      <c r="I78" s="21" t="n">
        <v>13</v>
      </c>
      <c r="J78" s="21" t="n">
        <v>9</v>
      </c>
      <c r="K78" s="21" t="n">
        <v>12</v>
      </c>
      <c r="L78" s="21" t="n">
        <v>3</v>
      </c>
      <c r="M78" s="21" t="n">
        <v>9</v>
      </c>
      <c r="N78" s="22" t="n">
        <v>125</v>
      </c>
      <c r="O78" s="97"/>
    </row>
    <row r="79" s="16" customFormat="true" ht="12.75" hidden="false" customHeight="false" outlineLevel="0" collapsed="false">
      <c r="A79" s="95" t="s">
        <v>121</v>
      </c>
      <c r="B79" s="96" t="n">
        <v>5</v>
      </c>
      <c r="C79" s="96" t="n">
        <v>15</v>
      </c>
      <c r="D79" s="96" t="n">
        <v>8</v>
      </c>
      <c r="E79" s="96" t="n">
        <v>9</v>
      </c>
      <c r="F79" s="96" t="n">
        <v>5</v>
      </c>
      <c r="G79" s="96" t="n">
        <v>9</v>
      </c>
      <c r="H79" s="96" t="n">
        <v>16</v>
      </c>
      <c r="I79" s="96" t="n">
        <v>14</v>
      </c>
      <c r="J79" s="96" t="n">
        <v>10</v>
      </c>
      <c r="K79" s="96" t="n">
        <v>5</v>
      </c>
      <c r="L79" s="96" t="n">
        <v>5</v>
      </c>
      <c r="M79" s="96" t="n">
        <v>8</v>
      </c>
      <c r="N79" s="22" t="n">
        <v>109</v>
      </c>
      <c r="O79" s="97"/>
    </row>
    <row r="80" s="85" customFormat="true" ht="12.75" hidden="false" customHeight="false" outlineLevel="0" collapsed="false">
      <c r="A80" s="95" t="s">
        <v>72</v>
      </c>
      <c r="B80" s="96" t="n">
        <v>2</v>
      </c>
      <c r="C80" s="96" t="n">
        <v>0</v>
      </c>
      <c r="D80" s="96" t="n">
        <v>4</v>
      </c>
      <c r="E80" s="96" t="n">
        <v>3</v>
      </c>
      <c r="F80" s="96" t="n">
        <v>2</v>
      </c>
      <c r="G80" s="96" t="n">
        <v>1</v>
      </c>
      <c r="H80" s="96" t="n">
        <v>1</v>
      </c>
      <c r="I80" s="96" t="n">
        <v>1</v>
      </c>
      <c r="J80" s="96" t="n">
        <v>2</v>
      </c>
      <c r="K80" s="96" t="n">
        <v>2</v>
      </c>
      <c r="L80" s="96" t="n">
        <v>3</v>
      </c>
      <c r="M80" s="96" t="n">
        <v>2</v>
      </c>
      <c r="N80" s="22" t="n">
        <v>23</v>
      </c>
    </row>
    <row r="81" s="16" customFormat="true" ht="12.75" hidden="false" customHeight="false" outlineLevel="0" collapsed="false">
      <c r="A81" s="95" t="s">
        <v>73</v>
      </c>
      <c r="B81" s="96" t="n">
        <v>1</v>
      </c>
      <c r="C81" s="96" t="n">
        <v>2</v>
      </c>
      <c r="D81" s="96" t="n">
        <v>1</v>
      </c>
      <c r="E81" s="96" t="n">
        <v>7</v>
      </c>
      <c r="F81" s="96" t="n">
        <v>0</v>
      </c>
      <c r="G81" s="96" t="n">
        <v>1</v>
      </c>
      <c r="H81" s="96" t="n">
        <v>1</v>
      </c>
      <c r="I81" s="96" t="n">
        <v>2</v>
      </c>
      <c r="J81" s="96" t="n">
        <v>5</v>
      </c>
      <c r="K81" s="96" t="n">
        <v>1</v>
      </c>
      <c r="L81" s="96" t="n">
        <v>2</v>
      </c>
      <c r="M81" s="96" t="n">
        <v>0</v>
      </c>
      <c r="N81" s="22" t="n">
        <v>23</v>
      </c>
      <c r="O81" s="97"/>
    </row>
    <row r="82" s="85" customFormat="true" ht="12.75" hidden="false" customHeight="false" outlineLevel="0" collapsed="false">
      <c r="A82" s="102" t="s">
        <v>70</v>
      </c>
      <c r="B82" s="96" t="n">
        <v>1</v>
      </c>
      <c r="C82" s="96" t="n">
        <v>2</v>
      </c>
      <c r="D82" s="96" t="n">
        <v>2</v>
      </c>
      <c r="E82" s="96" t="n">
        <v>1</v>
      </c>
      <c r="F82" s="96" t="n">
        <v>2</v>
      </c>
      <c r="G82" s="96" t="n">
        <v>3</v>
      </c>
      <c r="H82" s="96" t="n">
        <v>1</v>
      </c>
      <c r="I82" s="96" t="n">
        <v>1</v>
      </c>
      <c r="J82" s="96" t="n">
        <v>2</v>
      </c>
      <c r="K82" s="96" t="n">
        <v>0</v>
      </c>
      <c r="L82" s="96" t="n">
        <v>0</v>
      </c>
      <c r="M82" s="96" t="n">
        <v>0</v>
      </c>
      <c r="N82" s="22" t="n">
        <v>15</v>
      </c>
      <c r="O82" s="89"/>
    </row>
    <row r="83" s="16" customFormat="true" ht="12.75" hidden="false" customHeight="false" outlineLevel="0" collapsed="false">
      <c r="A83" s="52" t="s">
        <v>206</v>
      </c>
      <c r="B83" s="21" t="n">
        <v>0</v>
      </c>
      <c r="C83" s="21" t="n">
        <v>1</v>
      </c>
      <c r="D83" s="21" t="n">
        <v>1</v>
      </c>
      <c r="E83" s="21" t="n">
        <v>1</v>
      </c>
      <c r="F83" s="21" t="n">
        <v>0</v>
      </c>
      <c r="G83" s="21" t="n">
        <v>1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2" t="n">
        <v>4</v>
      </c>
      <c r="O83" s="97"/>
    </row>
    <row r="84" s="16" customFormat="true" ht="12.75" hidden="false" customHeight="false" outlineLevel="0" collapsed="false">
      <c r="A84" s="95" t="s">
        <v>215</v>
      </c>
      <c r="B84" s="96" t="n">
        <v>0</v>
      </c>
      <c r="C84" s="96" t="n">
        <v>1</v>
      </c>
      <c r="D84" s="96" t="n">
        <v>0</v>
      </c>
      <c r="E84" s="96" t="n">
        <v>0</v>
      </c>
      <c r="F84" s="96" t="n">
        <v>1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22" t="n">
        <v>2</v>
      </c>
      <c r="O84" s="97"/>
    </row>
    <row r="85" s="85" customFormat="true" ht="13.5" hidden="false" customHeight="false" outlineLevel="0" collapsed="false">
      <c r="A85" s="55" t="s">
        <v>208</v>
      </c>
      <c r="B85" s="24" t="n">
        <v>0</v>
      </c>
      <c r="C85" s="24" t="n">
        <v>0</v>
      </c>
      <c r="D85" s="24" t="n">
        <v>0</v>
      </c>
      <c r="E85" s="24" t="n">
        <v>1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5" t="n">
        <v>1</v>
      </c>
    </row>
    <row r="86" customFormat="false" ht="12.75" hidden="false" customHeight="false" outlineLevel="0" collapsed="false">
      <c r="A86" s="43" t="s">
        <v>31</v>
      </c>
      <c r="B86" s="30"/>
      <c r="C86" s="31"/>
      <c r="D86" s="32"/>
      <c r="E86" s="30"/>
      <c r="F86" s="30"/>
      <c r="G86" s="42"/>
      <c r="H86" s="66" t="s">
        <v>148</v>
      </c>
      <c r="I86" s="30"/>
      <c r="J86" s="30"/>
      <c r="K86" s="30"/>
      <c r="L86" s="30"/>
      <c r="M86" s="30"/>
      <c r="N86" s="32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s="45" customFormat="true" ht="39.95" hidden="false" customHeight="true" outlineLevel="0" collapsed="false">
      <c r="A88" s="40" t="s">
        <v>239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s="45" customFormat="true" ht="13.5" hidden="false" customHeight="fals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/>
    </row>
    <row r="90" s="45" customFormat="true" ht="13.5" hidden="false" customHeight="false" outlineLevel="0" collapsed="false">
      <c r="A90" s="12" t="n">
        <v>2010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45" customFormat="true" ht="13.5" hidden="false" customHeight="false" outlineLevel="0" collapsed="false">
      <c r="A91" s="46" t="s">
        <v>150</v>
      </c>
      <c r="B91" s="47" t="s">
        <v>3</v>
      </c>
      <c r="C91" s="47" t="s">
        <v>4</v>
      </c>
      <c r="D91" s="47" t="s">
        <v>5</v>
      </c>
      <c r="E91" s="47" t="s">
        <v>6</v>
      </c>
      <c r="F91" s="47" t="s">
        <v>7</v>
      </c>
      <c r="G91" s="47" t="s">
        <v>8</v>
      </c>
      <c r="H91" s="47" t="s">
        <v>9</v>
      </c>
      <c r="I91" s="47" t="s">
        <v>10</v>
      </c>
      <c r="J91" s="47" t="s">
        <v>11</v>
      </c>
      <c r="K91" s="47" t="s">
        <v>12</v>
      </c>
      <c r="L91" s="47" t="s">
        <v>13</v>
      </c>
      <c r="M91" s="47" t="s">
        <v>14</v>
      </c>
      <c r="N91" s="15" t="s">
        <v>15</v>
      </c>
    </row>
    <row r="92" s="45" customFormat="true" ht="13.5" hidden="false" customHeight="false" outlineLevel="0" collapsed="false">
      <c r="A92" s="46" t="s">
        <v>158</v>
      </c>
      <c r="B92" s="27" t="n">
        <f aca="false">SUM(B93:B98)</f>
        <v>1646</v>
      </c>
      <c r="C92" s="27" t="n">
        <f aca="false">SUM(C93:C98)</f>
        <v>1249</v>
      </c>
      <c r="D92" s="27" t="n">
        <f aca="false">SUM(D93:D98)</f>
        <v>1448</v>
      </c>
      <c r="E92" s="27" t="n">
        <f aca="false">SUM(E93:E98)</f>
        <v>1442</v>
      </c>
      <c r="F92" s="27" t="n">
        <f aca="false">SUM(F93:F98)</f>
        <v>1599</v>
      </c>
      <c r="G92" s="27" t="n">
        <f aca="false">SUM(G93:G98)</f>
        <v>1373</v>
      </c>
      <c r="H92" s="27" t="n">
        <f aca="false">SUM(H93:H98)</f>
        <v>1408</v>
      </c>
      <c r="I92" s="27" t="n">
        <f aca="false">SUM(I93:I98)</f>
        <v>1723</v>
      </c>
      <c r="J92" s="27" t="n">
        <f aca="false">SUM(J93:J98)</f>
        <v>1967</v>
      </c>
      <c r="K92" s="27" t="n">
        <f aca="false">SUM(K93:K98)</f>
        <v>1943</v>
      </c>
      <c r="L92" s="27" t="n">
        <f aca="false">SUM(L93:L98)</f>
        <v>1797</v>
      </c>
      <c r="M92" s="27" t="n">
        <f aca="false">SUM(M93:M98)</f>
        <v>1982</v>
      </c>
      <c r="N92" s="27" t="n">
        <f aca="false">SUM(N93:N98)</f>
        <v>19577</v>
      </c>
    </row>
    <row r="93" s="92" customFormat="true" ht="12.75" hidden="false" customHeight="false" outlineLevel="0" collapsed="false">
      <c r="A93" s="51" t="s">
        <v>129</v>
      </c>
      <c r="B93" s="18" t="n">
        <v>1617</v>
      </c>
      <c r="C93" s="18" t="n">
        <v>1227</v>
      </c>
      <c r="D93" s="18" t="n">
        <v>1435</v>
      </c>
      <c r="E93" s="18" t="n">
        <v>1423</v>
      </c>
      <c r="F93" s="18" t="n">
        <v>1580</v>
      </c>
      <c r="G93" s="18" t="n">
        <v>1351</v>
      </c>
      <c r="H93" s="18" t="n">
        <v>1391</v>
      </c>
      <c r="I93" s="18" t="n">
        <v>1699</v>
      </c>
      <c r="J93" s="18" t="n">
        <v>1940</v>
      </c>
      <c r="K93" s="18" t="n">
        <v>1924</v>
      </c>
      <c r="L93" s="18" t="n">
        <v>1772</v>
      </c>
      <c r="M93" s="18" t="n">
        <v>1958</v>
      </c>
      <c r="N93" s="19" t="n">
        <v>19317</v>
      </c>
      <c r="O93" s="91"/>
    </row>
    <row r="94" s="92" customFormat="true" ht="12.75" hidden="false" customHeight="false" outlineLevel="0" collapsed="false">
      <c r="A94" s="52" t="s">
        <v>133</v>
      </c>
      <c r="B94" s="21" t="n">
        <v>16</v>
      </c>
      <c r="C94" s="21" t="n">
        <v>6</v>
      </c>
      <c r="D94" s="21" t="n">
        <v>13</v>
      </c>
      <c r="E94" s="21" t="n">
        <v>15</v>
      </c>
      <c r="F94" s="21" t="n">
        <v>15</v>
      </c>
      <c r="G94" s="21" t="n">
        <v>18</v>
      </c>
      <c r="H94" s="21" t="n">
        <v>12</v>
      </c>
      <c r="I94" s="21" t="n">
        <v>12</v>
      </c>
      <c r="J94" s="21" t="n">
        <v>15</v>
      </c>
      <c r="K94" s="21" t="n">
        <v>13</v>
      </c>
      <c r="L94" s="21" t="n">
        <v>18</v>
      </c>
      <c r="M94" s="21" t="n">
        <v>15</v>
      </c>
      <c r="N94" s="22" t="n">
        <v>168</v>
      </c>
      <c r="O94" s="91"/>
    </row>
    <row r="95" s="92" customFormat="true" ht="12.75" hidden="false" customHeight="false" outlineLevel="0" collapsed="false">
      <c r="A95" s="52" t="s">
        <v>137</v>
      </c>
      <c r="B95" s="21" t="n">
        <v>8</v>
      </c>
      <c r="C95" s="21" t="n">
        <v>9</v>
      </c>
      <c r="D95" s="21" t="n">
        <v>0</v>
      </c>
      <c r="E95" s="21" t="n">
        <v>2</v>
      </c>
      <c r="F95" s="21" t="n">
        <v>3</v>
      </c>
      <c r="G95" s="21" t="n">
        <v>1</v>
      </c>
      <c r="H95" s="21" t="n">
        <v>5</v>
      </c>
      <c r="I95" s="21" t="n">
        <v>9</v>
      </c>
      <c r="J95" s="21" t="n">
        <v>9</v>
      </c>
      <c r="K95" s="21" t="n">
        <v>5</v>
      </c>
      <c r="L95" s="21" t="n">
        <v>2</v>
      </c>
      <c r="M95" s="21" t="n">
        <v>3</v>
      </c>
      <c r="N95" s="22" t="n">
        <v>56</v>
      </c>
    </row>
    <row r="96" s="92" customFormat="true" ht="12.75" hidden="false" customHeight="false" outlineLevel="0" collapsed="false">
      <c r="A96" s="52" t="s">
        <v>136</v>
      </c>
      <c r="B96" s="21" t="n">
        <v>4</v>
      </c>
      <c r="C96" s="21" t="n">
        <v>6</v>
      </c>
      <c r="D96" s="21" t="n">
        <v>0</v>
      </c>
      <c r="E96" s="21" t="n">
        <v>2</v>
      </c>
      <c r="F96" s="21" t="n">
        <v>0</v>
      </c>
      <c r="G96" s="21" t="n">
        <v>2</v>
      </c>
      <c r="H96" s="21" t="n">
        <v>0</v>
      </c>
      <c r="I96" s="21" t="n">
        <v>3</v>
      </c>
      <c r="J96" s="21" t="n">
        <v>2</v>
      </c>
      <c r="K96" s="21" t="n">
        <v>1</v>
      </c>
      <c r="L96" s="21" t="n">
        <v>4</v>
      </c>
      <c r="M96" s="21" t="n">
        <v>4</v>
      </c>
      <c r="N96" s="22" t="n">
        <v>28</v>
      </c>
    </row>
    <row r="97" s="92" customFormat="true" ht="12.75" hidden="false" customHeight="false" outlineLevel="0" collapsed="false">
      <c r="A97" s="52" t="s">
        <v>141</v>
      </c>
      <c r="B97" s="21" t="n">
        <v>1</v>
      </c>
      <c r="C97" s="21" t="n">
        <v>0</v>
      </c>
      <c r="D97" s="21" t="n">
        <v>0</v>
      </c>
      <c r="E97" s="21" t="n">
        <v>0</v>
      </c>
      <c r="F97" s="21" t="n">
        <v>1</v>
      </c>
      <c r="G97" s="21" t="n">
        <v>1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1</v>
      </c>
      <c r="M97" s="21" t="n">
        <v>2</v>
      </c>
      <c r="N97" s="22" t="n">
        <v>6</v>
      </c>
    </row>
    <row r="98" s="92" customFormat="true" ht="13.5" hidden="false" customHeight="false" outlineLevel="0" collapsed="false">
      <c r="A98" s="55" t="s">
        <v>227</v>
      </c>
      <c r="B98" s="24" t="n">
        <v>0</v>
      </c>
      <c r="C98" s="24" t="n">
        <v>1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1</v>
      </c>
      <c r="K98" s="24" t="n">
        <v>0</v>
      </c>
      <c r="L98" s="24" t="n">
        <v>0</v>
      </c>
      <c r="M98" s="24" t="n">
        <v>0</v>
      </c>
      <c r="N98" s="25" t="n">
        <v>2</v>
      </c>
    </row>
    <row r="99" customFormat="false" ht="12.75" hidden="false" customHeight="false" outlineLevel="0" collapsed="false">
      <c r="A99" s="43" t="s">
        <v>31</v>
      </c>
      <c r="B99" s="30"/>
      <c r="C99" s="31"/>
      <c r="D99" s="32"/>
      <c r="E99" s="30"/>
      <c r="F99" s="30"/>
      <c r="G99" s="42"/>
      <c r="H99" s="66" t="s">
        <v>148</v>
      </c>
      <c r="I99" s="30"/>
      <c r="J99" s="30"/>
      <c r="K99" s="30"/>
      <c r="L99" s="30"/>
      <c r="M99" s="30"/>
      <c r="N99" s="32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1" s="45" customFormat="true" ht="39.95" hidden="false" customHeight="true" outlineLevel="0" collapsed="false">
      <c r="A101" s="40" t="s">
        <v>240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45" customFormat="true" ht="6.95" hidden="false" customHeight="tru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3"/>
    </row>
    <row r="103" s="45" customFormat="true" ht="13.5" hidden="false" customHeight="false" outlineLevel="0" collapsed="false">
      <c r="A103" s="12" t="n">
        <v>2010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45" customFormat="true" ht="13.5" hidden="false" customHeight="false" outlineLevel="0" collapsed="false">
      <c r="A104" s="46" t="s">
        <v>150</v>
      </c>
      <c r="B104" s="47" t="s">
        <v>3</v>
      </c>
      <c r="C104" s="47" t="s">
        <v>4</v>
      </c>
      <c r="D104" s="47" t="s">
        <v>5</v>
      </c>
      <c r="E104" s="47" t="s">
        <v>6</v>
      </c>
      <c r="F104" s="47" t="s">
        <v>7</v>
      </c>
      <c r="G104" s="47" t="s">
        <v>8</v>
      </c>
      <c r="H104" s="47" t="s">
        <v>9</v>
      </c>
      <c r="I104" s="47" t="s">
        <v>10</v>
      </c>
      <c r="J104" s="47" t="s">
        <v>11</v>
      </c>
      <c r="K104" s="47" t="s">
        <v>12</v>
      </c>
      <c r="L104" s="47" t="s">
        <v>13</v>
      </c>
      <c r="M104" s="47" t="s">
        <v>14</v>
      </c>
      <c r="N104" s="15" t="s">
        <v>15</v>
      </c>
    </row>
    <row r="105" s="45" customFormat="true" ht="12" hidden="false" customHeight="true" outlineLevel="0" collapsed="false">
      <c r="A105" s="46" t="s">
        <v>160</v>
      </c>
      <c r="B105" s="27" t="n">
        <f aca="false">SUM(B106:B117)</f>
        <v>2</v>
      </c>
      <c r="C105" s="27" t="n">
        <f aca="false">SUM(C106:C117)</f>
        <v>5</v>
      </c>
      <c r="D105" s="27" t="n">
        <f aca="false">SUM(D106:D117)</f>
        <v>5</v>
      </c>
      <c r="E105" s="27" t="n">
        <f aca="false">SUM(E106:E117)</f>
        <v>1</v>
      </c>
      <c r="F105" s="27" t="n">
        <f aca="false">SUM(F106:F117)</f>
        <v>2</v>
      </c>
      <c r="G105" s="27" t="n">
        <f aca="false">SUM(G106:G117)</f>
        <v>3</v>
      </c>
      <c r="H105" s="27" t="n">
        <f aca="false">SUM(H106:H117)</f>
        <v>4</v>
      </c>
      <c r="I105" s="27" t="n">
        <f aca="false">SUM(I106:I117)</f>
        <v>5</v>
      </c>
      <c r="J105" s="27" t="n">
        <f aca="false">SUM(J106:J117)</f>
        <v>2</v>
      </c>
      <c r="K105" s="27" t="n">
        <f aca="false">SUM(K106:K117)</f>
        <v>8</v>
      </c>
      <c r="L105" s="27" t="n">
        <f aca="false">SUM(L106:L117)</f>
        <v>6</v>
      </c>
      <c r="M105" s="27" t="n">
        <f aca="false">SUM(M106:M117)</f>
        <v>7</v>
      </c>
      <c r="N105" s="27" t="n">
        <f aca="false">SUM(N106:N117)</f>
        <v>50</v>
      </c>
    </row>
    <row r="106" s="85" customFormat="true" ht="12" hidden="false" customHeight="true" outlineLevel="0" collapsed="false">
      <c r="A106" s="51" t="s">
        <v>109</v>
      </c>
      <c r="B106" s="18" t="n">
        <v>0</v>
      </c>
      <c r="C106" s="18" t="n">
        <v>4</v>
      </c>
      <c r="D106" s="18" t="n">
        <v>0</v>
      </c>
      <c r="E106" s="18" t="n">
        <v>0</v>
      </c>
      <c r="F106" s="18" t="n">
        <v>0</v>
      </c>
      <c r="G106" s="18" t="n">
        <v>1</v>
      </c>
      <c r="H106" s="18" t="n">
        <v>3</v>
      </c>
      <c r="I106" s="18" t="n">
        <v>0</v>
      </c>
      <c r="J106" s="18" t="n">
        <v>0</v>
      </c>
      <c r="K106" s="18" t="n">
        <v>5</v>
      </c>
      <c r="L106" s="18" t="n">
        <v>2</v>
      </c>
      <c r="M106" s="18" t="n">
        <v>0</v>
      </c>
      <c r="N106" s="19" t="n">
        <v>15</v>
      </c>
    </row>
    <row r="107" s="85" customFormat="true" ht="12" hidden="false" customHeight="true" outlineLevel="0" collapsed="false">
      <c r="A107" s="52" t="s">
        <v>107</v>
      </c>
      <c r="B107" s="21" t="n">
        <v>1</v>
      </c>
      <c r="C107" s="21" t="n">
        <v>1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</v>
      </c>
      <c r="I107" s="21" t="n">
        <v>2</v>
      </c>
      <c r="J107" s="21" t="n">
        <v>1</v>
      </c>
      <c r="K107" s="21" t="n">
        <v>0</v>
      </c>
      <c r="L107" s="21" t="n">
        <v>1</v>
      </c>
      <c r="M107" s="21" t="n">
        <v>2</v>
      </c>
      <c r="N107" s="22" t="n">
        <v>9</v>
      </c>
    </row>
    <row r="108" s="85" customFormat="true" ht="12" hidden="false" customHeight="true" outlineLevel="0" collapsed="false">
      <c r="A108" s="52" t="s">
        <v>111</v>
      </c>
      <c r="B108" s="21" t="n">
        <v>0</v>
      </c>
      <c r="C108" s="21" t="n">
        <v>0</v>
      </c>
      <c r="D108" s="21" t="n">
        <v>3</v>
      </c>
      <c r="E108" s="21" t="n">
        <v>0</v>
      </c>
      <c r="F108" s="21" t="n">
        <v>0</v>
      </c>
      <c r="G108" s="21" t="n">
        <v>2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2</v>
      </c>
      <c r="N108" s="22" t="n">
        <v>7</v>
      </c>
    </row>
    <row r="109" s="85" customFormat="true" ht="12" hidden="false" customHeight="true" outlineLevel="0" collapsed="false">
      <c r="A109" s="52" t="s">
        <v>110</v>
      </c>
      <c r="B109" s="21" t="n">
        <v>0</v>
      </c>
      <c r="C109" s="21" t="n">
        <v>0</v>
      </c>
      <c r="D109" s="21" t="n">
        <v>1</v>
      </c>
      <c r="E109" s="21" t="n">
        <v>0</v>
      </c>
      <c r="F109" s="21" t="n">
        <v>2</v>
      </c>
      <c r="G109" s="21" t="n">
        <v>0</v>
      </c>
      <c r="H109" s="21" t="n">
        <v>0</v>
      </c>
      <c r="I109" s="21" t="n">
        <v>0</v>
      </c>
      <c r="J109" s="21" t="n">
        <v>1</v>
      </c>
      <c r="K109" s="21" t="n">
        <v>0</v>
      </c>
      <c r="L109" s="21" t="n">
        <v>1</v>
      </c>
      <c r="M109" s="21" t="n">
        <v>1</v>
      </c>
      <c r="N109" s="22" t="n">
        <v>6</v>
      </c>
    </row>
    <row r="110" s="85" customFormat="true" ht="12" hidden="false" customHeight="true" outlineLevel="0" collapsed="false">
      <c r="A110" s="52" t="s">
        <v>221</v>
      </c>
      <c r="B110" s="21" t="n">
        <v>0</v>
      </c>
      <c r="C110" s="21" t="n">
        <v>0</v>
      </c>
      <c r="D110" s="21" t="n">
        <v>0</v>
      </c>
      <c r="E110" s="21" t="n">
        <v>1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1</v>
      </c>
      <c r="L110" s="21" t="n">
        <v>1</v>
      </c>
      <c r="M110" s="21" t="n">
        <v>0</v>
      </c>
      <c r="N110" s="22" t="n">
        <v>3</v>
      </c>
    </row>
    <row r="111" s="85" customFormat="true" ht="12" hidden="false" customHeight="true" outlineLevel="0" collapsed="false">
      <c r="A111" s="56" t="s">
        <v>218</v>
      </c>
      <c r="B111" s="21" t="n">
        <v>0</v>
      </c>
      <c r="C111" s="21" t="n">
        <v>0</v>
      </c>
      <c r="D111" s="21" t="n">
        <v>1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2</v>
      </c>
      <c r="J111" s="21" t="n">
        <v>0</v>
      </c>
      <c r="K111" s="21" t="n">
        <v>0</v>
      </c>
      <c r="L111" s="21" t="n">
        <v>0</v>
      </c>
      <c r="M111" s="21" t="n">
        <v>0</v>
      </c>
      <c r="N111" s="22" t="n">
        <v>3</v>
      </c>
    </row>
    <row r="112" s="85" customFormat="true" ht="12" hidden="false" customHeight="true" outlineLevel="0" collapsed="false">
      <c r="A112" s="52" t="s">
        <v>106</v>
      </c>
      <c r="B112" s="21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1</v>
      </c>
      <c r="J112" s="21" t="n">
        <v>0</v>
      </c>
      <c r="K112" s="21" t="n">
        <v>1</v>
      </c>
      <c r="L112" s="21" t="n">
        <v>0</v>
      </c>
      <c r="M112" s="21" t="n">
        <v>0</v>
      </c>
      <c r="N112" s="22" t="n">
        <v>2</v>
      </c>
    </row>
    <row r="113" s="85" customFormat="true" ht="12" hidden="false" customHeight="true" outlineLevel="0" collapsed="false">
      <c r="A113" s="52" t="s">
        <v>222</v>
      </c>
      <c r="B113" s="21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1</v>
      </c>
      <c r="M113" s="21" t="n">
        <v>0</v>
      </c>
      <c r="N113" s="22" t="n">
        <v>1</v>
      </c>
    </row>
    <row r="114" s="85" customFormat="true" ht="12" hidden="false" customHeight="true" outlineLevel="0" collapsed="false">
      <c r="A114" s="52" t="s">
        <v>112</v>
      </c>
      <c r="B114" s="21" t="n">
        <v>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2" t="n">
        <v>1</v>
      </c>
    </row>
    <row r="115" s="85" customFormat="true" ht="12" hidden="false" customHeight="true" outlineLevel="0" collapsed="false">
      <c r="A115" s="52" t="s">
        <v>220</v>
      </c>
      <c r="B115" s="21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1</v>
      </c>
      <c r="N115" s="22" t="n">
        <v>1</v>
      </c>
    </row>
    <row r="116" s="85" customFormat="true" ht="12" hidden="false" customHeight="true" outlineLevel="0" collapsed="false">
      <c r="A116" s="52" t="s">
        <v>115</v>
      </c>
      <c r="B116" s="21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1</v>
      </c>
      <c r="L116" s="21" t="n">
        <v>0</v>
      </c>
      <c r="M116" s="21" t="n">
        <v>0</v>
      </c>
      <c r="N116" s="22" t="n">
        <v>1</v>
      </c>
    </row>
    <row r="117" s="85" customFormat="true" ht="12" hidden="false" customHeight="true" outlineLevel="0" collapsed="false">
      <c r="A117" s="55" t="s">
        <v>241</v>
      </c>
      <c r="B117" s="24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1</v>
      </c>
      <c r="N117" s="25" t="n">
        <v>1</v>
      </c>
    </row>
    <row r="118" customFormat="false" ht="12.75" hidden="false" customHeight="false" outlineLevel="0" collapsed="false">
      <c r="A118" s="43" t="s">
        <v>31</v>
      </c>
      <c r="B118" s="30"/>
      <c r="C118" s="31"/>
      <c r="D118" s="32"/>
      <c r="E118" s="30"/>
      <c r="F118" s="30"/>
      <c r="G118" s="42"/>
      <c r="H118" s="66" t="s">
        <v>148</v>
      </c>
      <c r="I118" s="30"/>
      <c r="J118" s="30"/>
      <c r="K118" s="30"/>
      <c r="L118" s="30"/>
      <c r="M118" s="30"/>
      <c r="N118" s="32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s="45" customFormat="true" ht="39.95" hidden="false" customHeight="true" outlineLevel="0" collapsed="false">
      <c r="A120" s="40" t="s">
        <v>242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</row>
    <row r="121" s="45" customFormat="true" ht="6.95" hidden="false" customHeight="tru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3"/>
    </row>
    <row r="122" s="45" customFormat="true" ht="13.5" hidden="false" customHeight="false" outlineLevel="0" collapsed="false">
      <c r="A122" s="12" t="n">
        <v>201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s="45" customFormat="true" ht="13.5" hidden="false" customHeight="false" outlineLevel="0" collapsed="false">
      <c r="A123" s="46" t="s">
        <v>150</v>
      </c>
      <c r="B123" s="47" t="s">
        <v>3</v>
      </c>
      <c r="C123" s="47" t="s">
        <v>4</v>
      </c>
      <c r="D123" s="47" t="s">
        <v>5</v>
      </c>
      <c r="E123" s="47" t="s">
        <v>6</v>
      </c>
      <c r="F123" s="47" t="s">
        <v>7</v>
      </c>
      <c r="G123" s="47" t="s">
        <v>8</v>
      </c>
      <c r="H123" s="47" t="s">
        <v>9</v>
      </c>
      <c r="I123" s="47" t="s">
        <v>10</v>
      </c>
      <c r="J123" s="47" t="s">
        <v>11</v>
      </c>
      <c r="K123" s="47" t="s">
        <v>12</v>
      </c>
      <c r="L123" s="47" t="s">
        <v>13</v>
      </c>
      <c r="M123" s="47" t="s">
        <v>14</v>
      </c>
      <c r="N123" s="15" t="s">
        <v>15</v>
      </c>
    </row>
    <row r="124" s="45" customFormat="true" ht="13.5" hidden="false" customHeight="false" outlineLevel="0" collapsed="false">
      <c r="A124" s="46" t="s">
        <v>163</v>
      </c>
      <c r="B124" s="27" t="n">
        <f aca="false">SUM(B125:B130)</f>
        <v>3122</v>
      </c>
      <c r="C124" s="27" t="n">
        <f aca="false">SUM(C125:C130)</f>
        <v>2887</v>
      </c>
      <c r="D124" s="27" t="n">
        <f aca="false">SUM(D125:D130)</f>
        <v>3406</v>
      </c>
      <c r="E124" s="27" t="n">
        <f aca="false">SUM(E125:E130)</f>
        <v>2827</v>
      </c>
      <c r="F124" s="27" t="n">
        <f aca="false">SUM(F125:F130)</f>
        <v>3351</v>
      </c>
      <c r="G124" s="27" t="n">
        <f aca="false">SUM(G125:G130)</f>
        <v>3353</v>
      </c>
      <c r="H124" s="27" t="n">
        <f aca="false">SUM(H125:H130)</f>
        <v>3503</v>
      </c>
      <c r="I124" s="27" t="n">
        <f aca="false">SUM(I125:I130)</f>
        <v>3638</v>
      </c>
      <c r="J124" s="27" t="n">
        <f aca="false">SUM(J125:J130)</f>
        <v>4037</v>
      </c>
      <c r="K124" s="27" t="n">
        <f aca="false">SUM(K125:K130)</f>
        <v>4080</v>
      </c>
      <c r="L124" s="27" t="n">
        <f aca="false">SUM(L125:L130)</f>
        <v>3981</v>
      </c>
      <c r="M124" s="27" t="n">
        <f aca="false">SUM(M125:M130)</f>
        <v>3887</v>
      </c>
      <c r="N124" s="27" t="n">
        <f aca="false">SUM(N125:N130)</f>
        <v>42072</v>
      </c>
    </row>
    <row r="125" s="85" customFormat="true" ht="12" hidden="false" customHeight="true" outlineLevel="0" collapsed="false">
      <c r="A125" s="51" t="s">
        <v>128</v>
      </c>
      <c r="B125" s="18" t="n">
        <v>1197</v>
      </c>
      <c r="C125" s="18" t="n">
        <v>1071</v>
      </c>
      <c r="D125" s="18" t="n">
        <v>1398</v>
      </c>
      <c r="E125" s="18" t="n">
        <v>1145</v>
      </c>
      <c r="F125" s="18" t="n">
        <v>1191</v>
      </c>
      <c r="G125" s="18" t="n">
        <v>1375</v>
      </c>
      <c r="H125" s="18" t="n">
        <v>1504</v>
      </c>
      <c r="I125" s="18" t="n">
        <v>1532</v>
      </c>
      <c r="J125" s="18" t="n">
        <v>1546</v>
      </c>
      <c r="K125" s="18" t="n">
        <v>1743</v>
      </c>
      <c r="L125" s="18" t="n">
        <v>1614</v>
      </c>
      <c r="M125" s="18" t="n">
        <v>1762</v>
      </c>
      <c r="N125" s="19" t="n">
        <v>17078</v>
      </c>
    </row>
    <row r="126" s="85" customFormat="true" ht="12" hidden="false" customHeight="true" outlineLevel="0" collapsed="false">
      <c r="A126" s="52" t="s">
        <v>131</v>
      </c>
      <c r="B126" s="21" t="n">
        <v>953</v>
      </c>
      <c r="C126" s="21" t="n">
        <v>897</v>
      </c>
      <c r="D126" s="21" t="n">
        <v>963</v>
      </c>
      <c r="E126" s="21" t="n">
        <v>847</v>
      </c>
      <c r="F126" s="21" t="n">
        <v>885</v>
      </c>
      <c r="G126" s="21" t="n">
        <v>841</v>
      </c>
      <c r="H126" s="21" t="n">
        <v>934</v>
      </c>
      <c r="I126" s="21" t="n">
        <v>896</v>
      </c>
      <c r="J126" s="21" t="n">
        <v>1010</v>
      </c>
      <c r="K126" s="21" t="n">
        <v>945</v>
      </c>
      <c r="L126" s="21" t="n">
        <v>944</v>
      </c>
      <c r="M126" s="21" t="n">
        <v>947</v>
      </c>
      <c r="N126" s="22" t="n">
        <v>11062</v>
      </c>
    </row>
    <row r="127" s="85" customFormat="true" ht="12" hidden="false" customHeight="true" outlineLevel="0" collapsed="false">
      <c r="A127" s="52" t="s">
        <v>130</v>
      </c>
      <c r="B127" s="21" t="n">
        <v>652</v>
      </c>
      <c r="C127" s="21" t="n">
        <v>632</v>
      </c>
      <c r="D127" s="21" t="n">
        <v>557</v>
      </c>
      <c r="E127" s="21" t="n">
        <v>381</v>
      </c>
      <c r="F127" s="21" t="n">
        <v>805</v>
      </c>
      <c r="G127" s="21" t="n">
        <v>736</v>
      </c>
      <c r="H127" s="21" t="n">
        <v>643</v>
      </c>
      <c r="I127" s="21" t="n">
        <v>718</v>
      </c>
      <c r="J127" s="21" t="n">
        <v>897</v>
      </c>
      <c r="K127" s="21" t="n">
        <v>893</v>
      </c>
      <c r="L127" s="21" t="n">
        <v>865</v>
      </c>
      <c r="M127" s="21" t="n">
        <v>788</v>
      </c>
      <c r="N127" s="22" t="n">
        <v>8567</v>
      </c>
    </row>
    <row r="128" s="85" customFormat="true" ht="12" hidden="false" customHeight="true" outlineLevel="0" collapsed="false">
      <c r="A128" s="52" t="s">
        <v>132</v>
      </c>
      <c r="B128" s="21" t="n">
        <v>306</v>
      </c>
      <c r="C128" s="21" t="n">
        <v>275</v>
      </c>
      <c r="D128" s="21" t="n">
        <v>461</v>
      </c>
      <c r="E128" s="21" t="n">
        <v>428</v>
      </c>
      <c r="F128" s="21" t="n">
        <v>437</v>
      </c>
      <c r="G128" s="21" t="n">
        <v>382</v>
      </c>
      <c r="H128" s="21" t="n">
        <v>394</v>
      </c>
      <c r="I128" s="21" t="n">
        <v>469</v>
      </c>
      <c r="J128" s="21" t="n">
        <v>557</v>
      </c>
      <c r="K128" s="21" t="n">
        <v>476</v>
      </c>
      <c r="L128" s="21" t="n">
        <v>540</v>
      </c>
      <c r="M128" s="21" t="n">
        <v>368</v>
      </c>
      <c r="N128" s="22" t="n">
        <v>5093</v>
      </c>
    </row>
    <row r="129" s="85" customFormat="true" ht="12" hidden="false" customHeight="true" outlineLevel="0" collapsed="false">
      <c r="A129" s="52" t="s">
        <v>134</v>
      </c>
      <c r="B129" s="21" t="n">
        <v>13</v>
      </c>
      <c r="C129" s="21" t="n">
        <v>11</v>
      </c>
      <c r="D129" s="21" t="n">
        <v>26</v>
      </c>
      <c r="E129" s="21" t="n">
        <v>24</v>
      </c>
      <c r="F129" s="21" t="n">
        <v>32</v>
      </c>
      <c r="G129" s="21" t="n">
        <v>19</v>
      </c>
      <c r="H129" s="21" t="n">
        <v>27</v>
      </c>
      <c r="I129" s="21" t="n">
        <v>22</v>
      </c>
      <c r="J129" s="21" t="n">
        <v>27</v>
      </c>
      <c r="K129" s="21" t="n">
        <v>23</v>
      </c>
      <c r="L129" s="21" t="n">
        <v>16</v>
      </c>
      <c r="M129" s="21" t="n">
        <v>22</v>
      </c>
      <c r="N129" s="22" t="n">
        <v>262</v>
      </c>
    </row>
    <row r="130" s="85" customFormat="true" ht="12" hidden="false" customHeight="true" outlineLevel="0" collapsed="false">
      <c r="A130" s="55" t="s">
        <v>226</v>
      </c>
      <c r="B130" s="24" t="n">
        <v>1</v>
      </c>
      <c r="C130" s="24" t="n">
        <v>1</v>
      </c>
      <c r="D130" s="24" t="n">
        <v>1</v>
      </c>
      <c r="E130" s="24" t="n">
        <v>2</v>
      </c>
      <c r="F130" s="24" t="n">
        <v>1</v>
      </c>
      <c r="G130" s="24" t="n">
        <v>0</v>
      </c>
      <c r="H130" s="24" t="n">
        <v>1</v>
      </c>
      <c r="I130" s="24" t="n">
        <v>1</v>
      </c>
      <c r="J130" s="24" t="n">
        <v>0</v>
      </c>
      <c r="K130" s="24" t="n">
        <v>0</v>
      </c>
      <c r="L130" s="24" t="n">
        <v>2</v>
      </c>
      <c r="M130" s="24" t="n">
        <v>0</v>
      </c>
      <c r="N130" s="25" t="n">
        <v>10</v>
      </c>
    </row>
    <row r="131" customFormat="false" ht="12.75" hidden="false" customHeight="false" outlineLevel="0" collapsed="false">
      <c r="A131" s="43" t="s">
        <v>31</v>
      </c>
      <c r="B131" s="30"/>
      <c r="C131" s="31"/>
      <c r="D131" s="32"/>
      <c r="E131" s="30"/>
      <c r="F131" s="30"/>
      <c r="G131" s="42"/>
      <c r="H131" s="66" t="s">
        <v>148</v>
      </c>
      <c r="I131" s="30"/>
      <c r="J131" s="30"/>
      <c r="K131" s="30"/>
      <c r="L131" s="30"/>
      <c r="M131" s="30"/>
      <c r="N131" s="32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3" s="45" customFormat="true" ht="39.95" hidden="false" customHeight="true" outlineLevel="0" collapsed="false">
      <c r="A133" s="40" t="s">
        <v>243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</row>
    <row r="134" s="45" customFormat="true" ht="6.95" hidden="false" customHeight="true" outlineLevel="0" collapsed="false">
      <c r="A134" s="7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3"/>
    </row>
    <row r="135" s="45" customFormat="true" ht="13.5" hidden="false" customHeight="false" outlineLevel="0" collapsed="false">
      <c r="A135" s="12" t="n">
        <v>2010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s="45" customFormat="true" ht="13.5" hidden="false" customHeight="false" outlineLevel="0" collapsed="false">
      <c r="A136" s="46" t="s">
        <v>150</v>
      </c>
      <c r="B136" s="47" t="s">
        <v>3</v>
      </c>
      <c r="C136" s="47" t="s">
        <v>4</v>
      </c>
      <c r="D136" s="47" t="s">
        <v>5</v>
      </c>
      <c r="E136" s="47" t="s">
        <v>6</v>
      </c>
      <c r="F136" s="47" t="s">
        <v>7</v>
      </c>
      <c r="G136" s="47" t="s">
        <v>8</v>
      </c>
      <c r="H136" s="47" t="s">
        <v>9</v>
      </c>
      <c r="I136" s="47" t="s">
        <v>10</v>
      </c>
      <c r="J136" s="47" t="s">
        <v>11</v>
      </c>
      <c r="K136" s="47" t="s">
        <v>12</v>
      </c>
      <c r="L136" s="47" t="s">
        <v>13</v>
      </c>
      <c r="M136" s="47" t="s">
        <v>14</v>
      </c>
      <c r="N136" s="15" t="s">
        <v>15</v>
      </c>
    </row>
    <row r="137" s="45" customFormat="true" ht="13.5" hidden="false" customHeight="false" outlineLevel="0" collapsed="false">
      <c r="A137" s="46" t="s">
        <v>165</v>
      </c>
      <c r="B137" s="27" t="n">
        <f aca="false">SUM(B138:B158)</f>
        <v>26</v>
      </c>
      <c r="C137" s="27" t="n">
        <f aca="false">SUM(C138:C158)</f>
        <v>54</v>
      </c>
      <c r="D137" s="27" t="n">
        <f aca="false">SUM(D138:D158)</f>
        <v>28</v>
      </c>
      <c r="E137" s="27" t="n">
        <f aca="false">SUM(E138:E158)</f>
        <v>40</v>
      </c>
      <c r="F137" s="27" t="n">
        <f aca="false">SUM(F138:F158)</f>
        <v>49</v>
      </c>
      <c r="G137" s="27" t="n">
        <f aca="false">SUM(G138:G158)</f>
        <v>36</v>
      </c>
      <c r="H137" s="27" t="n">
        <f aca="false">SUM(H138:H158)</f>
        <v>23</v>
      </c>
      <c r="I137" s="27" t="n">
        <f aca="false">SUM(I138:I158)</f>
        <v>27</v>
      </c>
      <c r="J137" s="27" t="n">
        <f aca="false">SUM(J138:J158)</f>
        <v>31</v>
      </c>
      <c r="K137" s="27" t="n">
        <f aca="false">SUM(K138:K158)</f>
        <v>36</v>
      </c>
      <c r="L137" s="27" t="n">
        <f aca="false">SUM(L138:L158)</f>
        <v>29</v>
      </c>
      <c r="M137" s="27" t="n">
        <f aca="false">SUM(M138:M158)</f>
        <v>31</v>
      </c>
      <c r="N137" s="27" t="n">
        <f aca="false">SUM(N138:N158)</f>
        <v>410</v>
      </c>
    </row>
    <row r="138" s="85" customFormat="true" ht="12" hidden="false" customHeight="true" outlineLevel="0" collapsed="false">
      <c r="A138" s="51" t="s">
        <v>38</v>
      </c>
      <c r="B138" s="18" t="n">
        <v>10</v>
      </c>
      <c r="C138" s="18" t="n">
        <v>14</v>
      </c>
      <c r="D138" s="18" t="n">
        <v>12</v>
      </c>
      <c r="E138" s="18" t="n">
        <v>14</v>
      </c>
      <c r="F138" s="18" t="n">
        <v>22</v>
      </c>
      <c r="G138" s="18" t="n">
        <v>6</v>
      </c>
      <c r="H138" s="18" t="n">
        <v>8</v>
      </c>
      <c r="I138" s="18" t="n">
        <v>10</v>
      </c>
      <c r="J138" s="18" t="n">
        <v>13</v>
      </c>
      <c r="K138" s="18" t="n">
        <v>12</v>
      </c>
      <c r="L138" s="18" t="n">
        <v>6</v>
      </c>
      <c r="M138" s="18" t="n">
        <v>15</v>
      </c>
      <c r="N138" s="19" t="n">
        <v>142</v>
      </c>
    </row>
    <row r="139" s="85" customFormat="true" ht="12" hidden="false" customHeight="true" outlineLevel="0" collapsed="false">
      <c r="A139" s="52" t="s">
        <v>39</v>
      </c>
      <c r="B139" s="21" t="n">
        <v>5</v>
      </c>
      <c r="C139" s="21" t="n">
        <v>9</v>
      </c>
      <c r="D139" s="21" t="n">
        <v>3</v>
      </c>
      <c r="E139" s="21" t="n">
        <v>8</v>
      </c>
      <c r="F139" s="21" t="n">
        <v>9</v>
      </c>
      <c r="G139" s="21" t="n">
        <v>10</v>
      </c>
      <c r="H139" s="21" t="n">
        <v>5</v>
      </c>
      <c r="I139" s="21" t="n">
        <v>7</v>
      </c>
      <c r="J139" s="21" t="n">
        <v>3</v>
      </c>
      <c r="K139" s="21" t="n">
        <v>5</v>
      </c>
      <c r="L139" s="21" t="n">
        <v>5</v>
      </c>
      <c r="M139" s="21" t="n">
        <v>7</v>
      </c>
      <c r="N139" s="22" t="n">
        <v>76</v>
      </c>
    </row>
    <row r="140" s="85" customFormat="true" ht="12" hidden="false" customHeight="true" outlineLevel="0" collapsed="false">
      <c r="A140" s="52" t="s">
        <v>41</v>
      </c>
      <c r="B140" s="21" t="n">
        <v>2</v>
      </c>
      <c r="C140" s="21" t="n">
        <v>2</v>
      </c>
      <c r="D140" s="21" t="n">
        <v>3</v>
      </c>
      <c r="E140" s="21" t="n">
        <v>5</v>
      </c>
      <c r="F140" s="21" t="n">
        <v>4</v>
      </c>
      <c r="G140" s="21" t="n">
        <v>6</v>
      </c>
      <c r="H140" s="21" t="n">
        <v>3</v>
      </c>
      <c r="I140" s="21" t="n">
        <v>3</v>
      </c>
      <c r="J140" s="21" t="n">
        <v>5</v>
      </c>
      <c r="K140" s="21" t="n">
        <v>2</v>
      </c>
      <c r="L140" s="21" t="n">
        <v>2</v>
      </c>
      <c r="M140" s="21" t="n">
        <v>2</v>
      </c>
      <c r="N140" s="22" t="n">
        <v>39</v>
      </c>
    </row>
    <row r="141" s="85" customFormat="true" ht="12" hidden="false" customHeight="true" outlineLevel="0" collapsed="false">
      <c r="A141" s="52" t="s">
        <v>44</v>
      </c>
      <c r="B141" s="21" t="n">
        <v>0</v>
      </c>
      <c r="C141" s="21" t="n">
        <v>12</v>
      </c>
      <c r="D141" s="21" t="n">
        <v>3</v>
      </c>
      <c r="E141" s="21" t="n">
        <v>2</v>
      </c>
      <c r="F141" s="21" t="n">
        <v>3</v>
      </c>
      <c r="G141" s="21" t="n">
        <v>1</v>
      </c>
      <c r="H141" s="21" t="n">
        <v>1</v>
      </c>
      <c r="I141" s="21" t="n">
        <v>0</v>
      </c>
      <c r="J141" s="21" t="n">
        <v>0</v>
      </c>
      <c r="K141" s="21" t="n">
        <v>7</v>
      </c>
      <c r="L141" s="21" t="n">
        <v>7</v>
      </c>
      <c r="M141" s="21" t="n">
        <v>0</v>
      </c>
      <c r="N141" s="22" t="n">
        <v>36</v>
      </c>
    </row>
    <row r="142" s="85" customFormat="true" ht="12" hidden="false" customHeight="true" outlineLevel="0" collapsed="false">
      <c r="A142" s="52" t="s">
        <v>40</v>
      </c>
      <c r="B142" s="21" t="n">
        <v>1</v>
      </c>
      <c r="C142" s="21" t="n">
        <v>3</v>
      </c>
      <c r="D142" s="21" t="n">
        <v>1</v>
      </c>
      <c r="E142" s="21" t="n">
        <v>4</v>
      </c>
      <c r="F142" s="21" t="n">
        <v>2</v>
      </c>
      <c r="G142" s="21" t="n">
        <v>4</v>
      </c>
      <c r="H142" s="21" t="n">
        <v>2</v>
      </c>
      <c r="I142" s="21" t="n">
        <v>2</v>
      </c>
      <c r="J142" s="21" t="n">
        <v>3</v>
      </c>
      <c r="K142" s="21" t="n">
        <v>1</v>
      </c>
      <c r="L142" s="21" t="n">
        <v>1</v>
      </c>
      <c r="M142" s="21" t="n">
        <v>0</v>
      </c>
      <c r="N142" s="22" t="n">
        <v>24</v>
      </c>
    </row>
    <row r="143" s="85" customFormat="true" ht="12" hidden="false" customHeight="true" outlineLevel="0" collapsed="false">
      <c r="A143" s="52" t="s">
        <v>49</v>
      </c>
      <c r="B143" s="21" t="n">
        <v>2</v>
      </c>
      <c r="C143" s="21" t="n">
        <v>3</v>
      </c>
      <c r="D143" s="21" t="n">
        <v>1</v>
      </c>
      <c r="E143" s="21" t="n">
        <v>1</v>
      </c>
      <c r="F143" s="21" t="n">
        <v>0</v>
      </c>
      <c r="G143" s="21" t="n">
        <v>2</v>
      </c>
      <c r="H143" s="21" t="n">
        <v>1</v>
      </c>
      <c r="I143" s="21" t="n">
        <v>2</v>
      </c>
      <c r="J143" s="21" t="n">
        <v>2</v>
      </c>
      <c r="K143" s="21" t="n">
        <v>0</v>
      </c>
      <c r="L143" s="21" t="n">
        <v>0</v>
      </c>
      <c r="M143" s="21" t="n">
        <v>1</v>
      </c>
      <c r="N143" s="22" t="n">
        <v>15</v>
      </c>
    </row>
    <row r="144" s="85" customFormat="true" ht="12" hidden="false" customHeight="true" outlineLevel="0" collapsed="false">
      <c r="A144" s="52" t="s">
        <v>46</v>
      </c>
      <c r="B144" s="21" t="n">
        <v>1</v>
      </c>
      <c r="C144" s="21" t="n">
        <v>2</v>
      </c>
      <c r="D144" s="21" t="n">
        <v>0</v>
      </c>
      <c r="E144" s="21" t="n">
        <v>2</v>
      </c>
      <c r="F144" s="21" t="n">
        <v>1</v>
      </c>
      <c r="G144" s="21" t="n">
        <v>0</v>
      </c>
      <c r="H144" s="21" t="n">
        <v>0</v>
      </c>
      <c r="I144" s="21" t="n">
        <v>1</v>
      </c>
      <c r="J144" s="21" t="n">
        <v>0</v>
      </c>
      <c r="K144" s="21" t="n">
        <v>3</v>
      </c>
      <c r="L144" s="21" t="n">
        <v>0</v>
      </c>
      <c r="M144" s="21" t="n">
        <v>0</v>
      </c>
      <c r="N144" s="22" t="n">
        <v>10</v>
      </c>
    </row>
    <row r="145" s="85" customFormat="true" ht="12" hidden="false" customHeight="true" outlineLevel="0" collapsed="false">
      <c r="A145" s="52" t="s">
        <v>53</v>
      </c>
      <c r="B145" s="21" t="n">
        <v>0</v>
      </c>
      <c r="C145" s="21" t="n">
        <v>2</v>
      </c>
      <c r="D145" s="21" t="n">
        <v>0</v>
      </c>
      <c r="E145" s="21" t="n">
        <v>0</v>
      </c>
      <c r="F145" s="21" t="n">
        <v>2</v>
      </c>
      <c r="G145" s="21" t="n">
        <v>1</v>
      </c>
      <c r="H145" s="21" t="n">
        <v>0</v>
      </c>
      <c r="I145" s="21" t="n">
        <v>0</v>
      </c>
      <c r="J145" s="21" t="n">
        <v>1</v>
      </c>
      <c r="K145" s="21" t="n">
        <v>1</v>
      </c>
      <c r="L145" s="21" t="n">
        <v>0</v>
      </c>
      <c r="M145" s="21" t="n">
        <v>1</v>
      </c>
      <c r="N145" s="22" t="n">
        <v>8</v>
      </c>
    </row>
    <row r="146" s="85" customFormat="true" ht="12" hidden="false" customHeight="true" outlineLevel="0" collapsed="false">
      <c r="A146" s="52" t="s">
        <v>43</v>
      </c>
      <c r="B146" s="21" t="n">
        <v>2</v>
      </c>
      <c r="C146" s="21" t="n">
        <v>0</v>
      </c>
      <c r="D146" s="21" t="n">
        <v>2</v>
      </c>
      <c r="E146" s="21" t="n">
        <v>1</v>
      </c>
      <c r="F146" s="21" t="n">
        <v>2</v>
      </c>
      <c r="G146" s="21" t="n">
        <v>1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2" t="n">
        <v>8</v>
      </c>
    </row>
    <row r="147" s="85" customFormat="true" ht="12" hidden="false" customHeight="true" outlineLevel="0" collapsed="false">
      <c r="A147" s="52" t="s">
        <v>42</v>
      </c>
      <c r="B147" s="21" t="n">
        <v>3</v>
      </c>
      <c r="C147" s="21" t="n">
        <v>1</v>
      </c>
      <c r="D147" s="21" t="n">
        <v>1</v>
      </c>
      <c r="E147" s="21" t="n">
        <v>0</v>
      </c>
      <c r="F147" s="21" t="n">
        <v>0</v>
      </c>
      <c r="G147" s="21" t="n">
        <v>0</v>
      </c>
      <c r="H147" s="21" t="n">
        <v>1</v>
      </c>
      <c r="I147" s="21" t="n">
        <v>0</v>
      </c>
      <c r="J147" s="21" t="n">
        <v>1</v>
      </c>
      <c r="K147" s="21" t="n">
        <v>0</v>
      </c>
      <c r="L147" s="21" t="n">
        <v>0</v>
      </c>
      <c r="M147" s="21" t="n">
        <v>0</v>
      </c>
      <c r="N147" s="22" t="n">
        <v>7</v>
      </c>
    </row>
    <row r="148" s="85" customFormat="true" ht="12" hidden="false" customHeight="true" outlineLevel="0" collapsed="false">
      <c r="A148" s="52" t="s">
        <v>48</v>
      </c>
      <c r="B148" s="21" t="n">
        <v>0</v>
      </c>
      <c r="C148" s="21" t="n">
        <v>1</v>
      </c>
      <c r="D148" s="21" t="n">
        <v>0</v>
      </c>
      <c r="E148" s="21" t="n">
        <v>0</v>
      </c>
      <c r="F148" s="21" t="n">
        <v>1</v>
      </c>
      <c r="G148" s="21" t="n">
        <v>1</v>
      </c>
      <c r="H148" s="21" t="n">
        <v>0</v>
      </c>
      <c r="I148" s="21" t="n">
        <v>0</v>
      </c>
      <c r="J148" s="21" t="n">
        <v>0</v>
      </c>
      <c r="K148" s="21" t="n">
        <v>2</v>
      </c>
      <c r="L148" s="21" t="n">
        <v>1</v>
      </c>
      <c r="M148" s="21" t="n">
        <v>1</v>
      </c>
      <c r="N148" s="22" t="n">
        <v>7</v>
      </c>
    </row>
    <row r="149" s="85" customFormat="true" ht="12" hidden="false" customHeight="true" outlineLevel="0" collapsed="false">
      <c r="A149" s="52" t="s">
        <v>55</v>
      </c>
      <c r="B149" s="21" t="n">
        <v>0</v>
      </c>
      <c r="C149" s="21" t="n">
        <v>1</v>
      </c>
      <c r="D149" s="21" t="n">
        <v>0</v>
      </c>
      <c r="E149" s="21" t="n">
        <v>1</v>
      </c>
      <c r="F149" s="21" t="n">
        <v>1</v>
      </c>
      <c r="G149" s="21" t="n">
        <v>0</v>
      </c>
      <c r="H149" s="21" t="n">
        <v>0</v>
      </c>
      <c r="I149" s="21" t="n">
        <v>1</v>
      </c>
      <c r="J149" s="21" t="n">
        <v>0</v>
      </c>
      <c r="K149" s="21" t="n">
        <v>2</v>
      </c>
      <c r="L149" s="21" t="n">
        <v>1</v>
      </c>
      <c r="M149" s="21" t="n">
        <v>0</v>
      </c>
      <c r="N149" s="22" t="n">
        <v>7</v>
      </c>
    </row>
    <row r="150" s="85" customFormat="true" ht="12" hidden="false" customHeight="true" outlineLevel="0" collapsed="false">
      <c r="A150" s="52" t="s">
        <v>45</v>
      </c>
      <c r="B150" s="21" t="n">
        <v>0</v>
      </c>
      <c r="C150" s="21" t="n">
        <v>1</v>
      </c>
      <c r="D150" s="21" t="n">
        <v>0</v>
      </c>
      <c r="E150" s="21" t="n">
        <v>0</v>
      </c>
      <c r="F150" s="21" t="n">
        <v>1</v>
      </c>
      <c r="G150" s="21" t="n">
        <v>2</v>
      </c>
      <c r="H150" s="21" t="n">
        <v>0</v>
      </c>
      <c r="I150" s="21" t="n">
        <v>0</v>
      </c>
      <c r="J150" s="21" t="n">
        <v>1</v>
      </c>
      <c r="K150" s="21" t="n">
        <v>0</v>
      </c>
      <c r="L150" s="21" t="n">
        <v>0</v>
      </c>
      <c r="M150" s="21" t="n">
        <v>2</v>
      </c>
      <c r="N150" s="22" t="n">
        <v>7</v>
      </c>
    </row>
    <row r="151" s="85" customFormat="true" ht="12" hidden="false" customHeight="true" outlineLevel="0" collapsed="false">
      <c r="A151" s="52" t="s">
        <v>47</v>
      </c>
      <c r="B151" s="21" t="n">
        <v>0</v>
      </c>
      <c r="C151" s="21" t="n">
        <v>1</v>
      </c>
      <c r="D151" s="21" t="n">
        <v>0</v>
      </c>
      <c r="E151" s="21" t="n">
        <v>0</v>
      </c>
      <c r="F151" s="21" t="n">
        <v>1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n">
        <v>3</v>
      </c>
      <c r="M151" s="21" t="n">
        <v>0</v>
      </c>
      <c r="N151" s="22" t="n">
        <v>5</v>
      </c>
    </row>
    <row r="152" s="85" customFormat="true" ht="12" hidden="false" customHeight="true" outlineLevel="0" collapsed="false">
      <c r="A152" s="52" t="s">
        <v>50</v>
      </c>
      <c r="B152" s="21" t="n">
        <v>0</v>
      </c>
      <c r="C152" s="21" t="n">
        <v>0</v>
      </c>
      <c r="D152" s="21" t="n">
        <v>1</v>
      </c>
      <c r="E152" s="21" t="n">
        <v>1</v>
      </c>
      <c r="F152" s="21" t="n">
        <v>0</v>
      </c>
      <c r="G152" s="21" t="n">
        <v>0</v>
      </c>
      <c r="H152" s="21" t="n">
        <v>1</v>
      </c>
      <c r="I152" s="21" t="n">
        <v>0</v>
      </c>
      <c r="J152" s="21" t="n">
        <v>1</v>
      </c>
      <c r="K152" s="21" t="n">
        <v>0</v>
      </c>
      <c r="L152" s="21" t="n">
        <v>1</v>
      </c>
      <c r="M152" s="21" t="n">
        <v>0</v>
      </c>
      <c r="N152" s="22" t="n">
        <v>5</v>
      </c>
    </row>
    <row r="153" s="85" customFormat="true" ht="12" hidden="false" customHeight="true" outlineLevel="0" collapsed="false">
      <c r="A153" s="52" t="s">
        <v>54</v>
      </c>
      <c r="B153" s="21" t="n">
        <v>0</v>
      </c>
      <c r="C153" s="21" t="n">
        <v>1</v>
      </c>
      <c r="D153" s="21" t="n">
        <v>0</v>
      </c>
      <c r="E153" s="21" t="n">
        <v>1</v>
      </c>
      <c r="F153" s="21" t="n">
        <v>0</v>
      </c>
      <c r="G153" s="21" t="n">
        <v>0</v>
      </c>
      <c r="H153" s="21" t="n">
        <v>0</v>
      </c>
      <c r="I153" s="21" t="n">
        <v>1</v>
      </c>
      <c r="J153" s="21" t="n">
        <v>0</v>
      </c>
      <c r="K153" s="21" t="n">
        <v>0</v>
      </c>
      <c r="L153" s="21" t="n">
        <v>0</v>
      </c>
      <c r="M153" s="21" t="n">
        <v>1</v>
      </c>
      <c r="N153" s="22" t="n">
        <v>4</v>
      </c>
    </row>
    <row r="154" s="85" customFormat="true" ht="12" hidden="false" customHeight="true" outlineLevel="0" collapsed="false">
      <c r="A154" s="52" t="s">
        <v>204</v>
      </c>
      <c r="B154" s="21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1</v>
      </c>
      <c r="H154" s="21" t="n">
        <v>1</v>
      </c>
      <c r="I154" s="21" t="n">
        <v>0</v>
      </c>
      <c r="J154" s="21" t="n">
        <v>0</v>
      </c>
      <c r="K154" s="21" t="n">
        <v>0</v>
      </c>
      <c r="L154" s="21" t="n">
        <v>1</v>
      </c>
      <c r="M154" s="21" t="n">
        <v>0</v>
      </c>
      <c r="N154" s="22" t="n">
        <v>3</v>
      </c>
    </row>
    <row r="155" s="85" customFormat="true" ht="12" hidden="false" customHeight="true" outlineLevel="0" collapsed="false">
      <c r="A155" s="52" t="s">
        <v>52</v>
      </c>
      <c r="B155" s="21" t="n">
        <v>0</v>
      </c>
      <c r="C155" s="21" t="n">
        <v>0</v>
      </c>
      <c r="D155" s="21" t="n">
        <v>1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</v>
      </c>
      <c r="K155" s="21" t="n">
        <v>0</v>
      </c>
      <c r="L155" s="21" t="n">
        <v>1</v>
      </c>
      <c r="M155" s="21" t="n">
        <v>0</v>
      </c>
      <c r="N155" s="22" t="n">
        <v>3</v>
      </c>
    </row>
    <row r="156" s="85" customFormat="true" ht="12" hidden="false" customHeight="true" outlineLevel="0" collapsed="false">
      <c r="A156" s="52" t="s">
        <v>205</v>
      </c>
      <c r="B156" s="21" t="n">
        <v>0</v>
      </c>
      <c r="C156" s="21" t="n">
        <v>1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1</v>
      </c>
      <c r="N156" s="22" t="n">
        <v>2</v>
      </c>
    </row>
    <row r="157" s="85" customFormat="true" ht="12" hidden="false" customHeight="true" outlineLevel="0" collapsed="false">
      <c r="A157" s="52" t="s">
        <v>57</v>
      </c>
      <c r="B157" s="21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1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2" t="n">
        <v>1</v>
      </c>
      <c r="O157" s="89"/>
    </row>
    <row r="158" s="85" customFormat="true" ht="12" hidden="false" customHeight="true" outlineLevel="0" collapsed="false">
      <c r="A158" s="55" t="s">
        <v>56</v>
      </c>
      <c r="B158" s="24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1</v>
      </c>
      <c r="L158" s="24" t="n">
        <v>0</v>
      </c>
      <c r="M158" s="24" t="n">
        <v>0</v>
      </c>
      <c r="N158" s="25" t="n">
        <v>1</v>
      </c>
    </row>
    <row r="159" customFormat="false" ht="12.75" hidden="false" customHeight="false" outlineLevel="0" collapsed="false">
      <c r="A159" s="43" t="s">
        <v>31</v>
      </c>
      <c r="B159" s="30"/>
      <c r="C159" s="31"/>
      <c r="D159" s="32"/>
      <c r="E159" s="30"/>
      <c r="F159" s="30"/>
      <c r="G159" s="42"/>
      <c r="H159" s="66" t="s">
        <v>148</v>
      </c>
      <c r="I159" s="30"/>
      <c r="J159" s="30"/>
      <c r="K159" s="30"/>
      <c r="L159" s="30"/>
      <c r="M159" s="30"/>
      <c r="N159" s="32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45" customFormat="true" ht="39.95" hidden="false" customHeight="true" outlineLevel="0" collapsed="false">
      <c r="A160" s="40" t="s">
        <v>244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</row>
    <row r="161" s="45" customFormat="true" ht="6.95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3"/>
    </row>
    <row r="162" s="45" customFormat="true" ht="13.5" hidden="false" customHeight="false" outlineLevel="0" collapsed="false">
      <c r="A162" s="12" t="n">
        <v>201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s="45" customFormat="true" ht="13.5" hidden="false" customHeight="false" outlineLevel="0" collapsed="false">
      <c r="A163" s="46" t="s">
        <v>150</v>
      </c>
      <c r="B163" s="47" t="s">
        <v>3</v>
      </c>
      <c r="C163" s="47" t="s">
        <v>4</v>
      </c>
      <c r="D163" s="47" t="s">
        <v>5</v>
      </c>
      <c r="E163" s="47" t="s">
        <v>6</v>
      </c>
      <c r="F163" s="47" t="s">
        <v>7</v>
      </c>
      <c r="G163" s="47" t="s">
        <v>8</v>
      </c>
      <c r="H163" s="47" t="s">
        <v>9</v>
      </c>
      <c r="I163" s="47" t="s">
        <v>10</v>
      </c>
      <c r="J163" s="47" t="s">
        <v>11</v>
      </c>
      <c r="K163" s="47" t="s">
        <v>12</v>
      </c>
      <c r="L163" s="47" t="s">
        <v>13</v>
      </c>
      <c r="M163" s="47" t="s">
        <v>14</v>
      </c>
      <c r="N163" s="15" t="s">
        <v>15</v>
      </c>
    </row>
    <row r="164" s="45" customFormat="true" ht="13.5" hidden="false" customHeight="false" outlineLevel="0" collapsed="false">
      <c r="A164" s="46" t="s">
        <v>167</v>
      </c>
      <c r="B164" s="27" t="n">
        <f aca="false">SUM(B165:B178)</f>
        <v>18</v>
      </c>
      <c r="C164" s="27" t="n">
        <f aca="false">SUM(C165:C178)</f>
        <v>29</v>
      </c>
      <c r="D164" s="27" t="n">
        <f aca="false">SUM(D165:D178)</f>
        <v>20</v>
      </c>
      <c r="E164" s="27" t="n">
        <f aca="false">SUM(E165:E178)</f>
        <v>29</v>
      </c>
      <c r="F164" s="27" t="n">
        <f aca="false">SUM(F165:F178)</f>
        <v>34</v>
      </c>
      <c r="G164" s="27" t="n">
        <f aca="false">SUM(G165:G178)</f>
        <v>22</v>
      </c>
      <c r="H164" s="27" t="n">
        <f aca="false">SUM(H165:H178)</f>
        <v>15</v>
      </c>
      <c r="I164" s="27" t="n">
        <f aca="false">SUM(I165:I178)</f>
        <v>19</v>
      </c>
      <c r="J164" s="27" t="n">
        <f aca="false">SUM(J165:J178)</f>
        <v>25</v>
      </c>
      <c r="K164" s="27" t="n">
        <f aca="false">SUM(K165:K178)</f>
        <v>22</v>
      </c>
      <c r="L164" s="27" t="n">
        <f aca="false">SUM(L165:L178)</f>
        <v>12</v>
      </c>
      <c r="M164" s="27" t="n">
        <f aca="false">SUM(M165:M178)</f>
        <v>22</v>
      </c>
      <c r="N164" s="27" t="n">
        <f aca="false">SUM(N165:N178)</f>
        <v>267</v>
      </c>
    </row>
    <row r="165" s="85" customFormat="true" ht="12.75" hidden="false" customHeight="false" outlineLevel="0" collapsed="false">
      <c r="A165" s="51" t="s">
        <v>38</v>
      </c>
      <c r="B165" s="18" t="n">
        <v>10</v>
      </c>
      <c r="C165" s="18" t="n">
        <v>14</v>
      </c>
      <c r="D165" s="18" t="n">
        <v>12</v>
      </c>
      <c r="E165" s="18" t="n">
        <v>14</v>
      </c>
      <c r="F165" s="18" t="n">
        <v>22</v>
      </c>
      <c r="G165" s="18" t="n">
        <v>6</v>
      </c>
      <c r="H165" s="18" t="n">
        <v>8</v>
      </c>
      <c r="I165" s="18" t="n">
        <v>10</v>
      </c>
      <c r="J165" s="18" t="n">
        <v>13</v>
      </c>
      <c r="K165" s="18" t="n">
        <v>12</v>
      </c>
      <c r="L165" s="18" t="n">
        <v>6</v>
      </c>
      <c r="M165" s="18" t="n">
        <v>15</v>
      </c>
      <c r="N165" s="19" t="n">
        <v>142</v>
      </c>
    </row>
    <row r="166" s="85" customFormat="true" ht="12.75" hidden="false" customHeight="false" outlineLevel="0" collapsed="false">
      <c r="A166" s="52" t="s">
        <v>41</v>
      </c>
      <c r="B166" s="21" t="n">
        <v>2</v>
      </c>
      <c r="C166" s="21" t="n">
        <v>2</v>
      </c>
      <c r="D166" s="21" t="n">
        <v>3</v>
      </c>
      <c r="E166" s="21" t="n">
        <v>5</v>
      </c>
      <c r="F166" s="21" t="n">
        <v>4</v>
      </c>
      <c r="G166" s="21" t="n">
        <v>6</v>
      </c>
      <c r="H166" s="21" t="n">
        <v>3</v>
      </c>
      <c r="I166" s="21" t="n">
        <v>3</v>
      </c>
      <c r="J166" s="21" t="n">
        <v>5</v>
      </c>
      <c r="K166" s="21" t="n">
        <v>2</v>
      </c>
      <c r="L166" s="21" t="n">
        <v>2</v>
      </c>
      <c r="M166" s="21" t="n">
        <v>2</v>
      </c>
      <c r="N166" s="22" t="n">
        <v>39</v>
      </c>
    </row>
    <row r="167" s="85" customFormat="true" ht="12.75" hidden="false" customHeight="false" outlineLevel="0" collapsed="false">
      <c r="A167" s="52" t="s">
        <v>40</v>
      </c>
      <c r="B167" s="21" t="n">
        <v>1</v>
      </c>
      <c r="C167" s="21" t="n">
        <v>3</v>
      </c>
      <c r="D167" s="21" t="n">
        <v>1</v>
      </c>
      <c r="E167" s="21" t="n">
        <v>4</v>
      </c>
      <c r="F167" s="21" t="n">
        <v>2</v>
      </c>
      <c r="G167" s="21" t="n">
        <v>4</v>
      </c>
      <c r="H167" s="21" t="n">
        <v>2</v>
      </c>
      <c r="I167" s="21" t="n">
        <v>2</v>
      </c>
      <c r="J167" s="21" t="n">
        <v>3</v>
      </c>
      <c r="K167" s="21" t="n">
        <v>1</v>
      </c>
      <c r="L167" s="21" t="n">
        <v>1</v>
      </c>
      <c r="M167" s="21" t="n">
        <v>0</v>
      </c>
      <c r="N167" s="22" t="n">
        <v>24</v>
      </c>
    </row>
    <row r="168" s="85" customFormat="true" ht="12.75" hidden="false" customHeight="false" outlineLevel="0" collapsed="false">
      <c r="A168" s="52" t="s">
        <v>49</v>
      </c>
      <c r="B168" s="21" t="n">
        <v>2</v>
      </c>
      <c r="C168" s="21" t="n">
        <v>3</v>
      </c>
      <c r="D168" s="21" t="n">
        <v>1</v>
      </c>
      <c r="E168" s="21" t="n">
        <v>1</v>
      </c>
      <c r="F168" s="21" t="n">
        <v>0</v>
      </c>
      <c r="G168" s="21" t="n">
        <v>2</v>
      </c>
      <c r="H168" s="21" t="n">
        <v>1</v>
      </c>
      <c r="I168" s="21" t="n">
        <v>2</v>
      </c>
      <c r="J168" s="21" t="n">
        <v>2</v>
      </c>
      <c r="K168" s="21" t="n">
        <v>0</v>
      </c>
      <c r="L168" s="21" t="n">
        <v>0</v>
      </c>
      <c r="M168" s="21" t="n">
        <v>1</v>
      </c>
      <c r="N168" s="22" t="n">
        <v>15</v>
      </c>
    </row>
    <row r="169" s="85" customFormat="true" ht="12.75" hidden="false" customHeight="false" outlineLevel="0" collapsed="false">
      <c r="A169" s="52" t="s">
        <v>46</v>
      </c>
      <c r="B169" s="21" t="n">
        <v>1</v>
      </c>
      <c r="C169" s="21" t="n">
        <v>2</v>
      </c>
      <c r="D169" s="21" t="n">
        <v>0</v>
      </c>
      <c r="E169" s="21" t="n">
        <v>2</v>
      </c>
      <c r="F169" s="21" t="n">
        <v>1</v>
      </c>
      <c r="G169" s="21" t="n">
        <v>0</v>
      </c>
      <c r="H169" s="21" t="n">
        <v>0</v>
      </c>
      <c r="I169" s="21" t="n">
        <v>1</v>
      </c>
      <c r="J169" s="21" t="n">
        <v>0</v>
      </c>
      <c r="K169" s="21" t="n">
        <v>3</v>
      </c>
      <c r="L169" s="21" t="n">
        <v>0</v>
      </c>
      <c r="M169" s="21" t="n">
        <v>0</v>
      </c>
      <c r="N169" s="22" t="n">
        <v>10</v>
      </c>
    </row>
    <row r="170" s="85" customFormat="true" ht="12.75" hidden="false" customHeight="false" outlineLevel="0" collapsed="false">
      <c r="A170" s="52" t="s">
        <v>53</v>
      </c>
      <c r="B170" s="21" t="n">
        <v>0</v>
      </c>
      <c r="C170" s="21" t="n">
        <v>2</v>
      </c>
      <c r="D170" s="21" t="n">
        <v>0</v>
      </c>
      <c r="E170" s="21" t="n">
        <v>0</v>
      </c>
      <c r="F170" s="21" t="n">
        <v>2</v>
      </c>
      <c r="G170" s="21" t="n">
        <v>1</v>
      </c>
      <c r="H170" s="21" t="n">
        <v>0</v>
      </c>
      <c r="I170" s="21" t="n">
        <v>0</v>
      </c>
      <c r="J170" s="21" t="n">
        <v>1</v>
      </c>
      <c r="K170" s="21" t="n">
        <v>1</v>
      </c>
      <c r="L170" s="21" t="n">
        <v>0</v>
      </c>
      <c r="M170" s="21" t="n">
        <v>1</v>
      </c>
      <c r="N170" s="22" t="n">
        <v>8</v>
      </c>
    </row>
    <row r="171" s="85" customFormat="true" ht="12.75" hidden="false" customHeight="false" outlineLevel="0" collapsed="false">
      <c r="A171" s="52" t="s">
        <v>43</v>
      </c>
      <c r="B171" s="21" t="n">
        <v>2</v>
      </c>
      <c r="C171" s="21" t="n">
        <v>0</v>
      </c>
      <c r="D171" s="21" t="n">
        <v>2</v>
      </c>
      <c r="E171" s="21" t="n">
        <v>1</v>
      </c>
      <c r="F171" s="21" t="n">
        <v>2</v>
      </c>
      <c r="G171" s="21" t="n">
        <v>1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2" t="n">
        <v>8</v>
      </c>
    </row>
    <row r="172" s="85" customFormat="true" ht="12.75" hidden="false" customHeight="false" outlineLevel="0" collapsed="false">
      <c r="A172" s="52" t="s">
        <v>48</v>
      </c>
      <c r="B172" s="21" t="n">
        <v>0</v>
      </c>
      <c r="C172" s="21" t="n">
        <v>1</v>
      </c>
      <c r="D172" s="21" t="n">
        <v>0</v>
      </c>
      <c r="E172" s="21" t="n">
        <v>0</v>
      </c>
      <c r="F172" s="21" t="n">
        <v>1</v>
      </c>
      <c r="G172" s="21" t="n">
        <v>1</v>
      </c>
      <c r="H172" s="21" t="n">
        <v>0</v>
      </c>
      <c r="I172" s="21" t="n">
        <v>0</v>
      </c>
      <c r="J172" s="21" t="n">
        <v>0</v>
      </c>
      <c r="K172" s="21" t="n">
        <v>2</v>
      </c>
      <c r="L172" s="21" t="n">
        <v>1</v>
      </c>
      <c r="M172" s="21" t="n">
        <v>1</v>
      </c>
      <c r="N172" s="22" t="n">
        <v>7</v>
      </c>
    </row>
    <row r="173" s="85" customFormat="true" ht="12.75" hidden="false" customHeight="false" outlineLevel="0" collapsed="false">
      <c r="A173" s="52" t="s">
        <v>54</v>
      </c>
      <c r="B173" s="21" t="n">
        <v>0</v>
      </c>
      <c r="C173" s="21" t="n">
        <v>1</v>
      </c>
      <c r="D173" s="21" t="n">
        <v>0</v>
      </c>
      <c r="E173" s="21" t="n">
        <v>1</v>
      </c>
      <c r="F173" s="21" t="n">
        <v>0</v>
      </c>
      <c r="G173" s="21" t="n">
        <v>0</v>
      </c>
      <c r="H173" s="21" t="n">
        <v>0</v>
      </c>
      <c r="I173" s="21" t="n">
        <v>1</v>
      </c>
      <c r="J173" s="21" t="n">
        <v>0</v>
      </c>
      <c r="K173" s="21" t="n">
        <v>0</v>
      </c>
      <c r="L173" s="21" t="n">
        <v>0</v>
      </c>
      <c r="M173" s="21" t="n">
        <v>1</v>
      </c>
      <c r="N173" s="22" t="n">
        <v>4</v>
      </c>
    </row>
    <row r="174" s="85" customFormat="true" ht="12.75" hidden="false" customHeight="false" outlineLevel="0" collapsed="false">
      <c r="A174" s="52" t="s">
        <v>52</v>
      </c>
      <c r="B174" s="21" t="n">
        <v>0</v>
      </c>
      <c r="C174" s="21" t="n">
        <v>0</v>
      </c>
      <c r="D174" s="21" t="n">
        <v>1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1</v>
      </c>
      <c r="K174" s="21" t="n">
        <v>0</v>
      </c>
      <c r="L174" s="21" t="n">
        <v>1</v>
      </c>
      <c r="M174" s="21" t="n">
        <v>0</v>
      </c>
      <c r="N174" s="22" t="n">
        <v>3</v>
      </c>
    </row>
    <row r="175" s="85" customFormat="true" ht="12.75" hidden="false" customHeight="false" outlineLevel="0" collapsed="false">
      <c r="A175" s="52" t="s">
        <v>204</v>
      </c>
      <c r="B175" s="21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1</v>
      </c>
      <c r="H175" s="21" t="n">
        <v>1</v>
      </c>
      <c r="I175" s="21" t="n">
        <v>0</v>
      </c>
      <c r="J175" s="21" t="n">
        <v>0</v>
      </c>
      <c r="K175" s="21" t="n">
        <v>0</v>
      </c>
      <c r="L175" s="21" t="n">
        <v>1</v>
      </c>
      <c r="M175" s="21" t="n">
        <v>0</v>
      </c>
      <c r="N175" s="22" t="n">
        <v>3</v>
      </c>
    </row>
    <row r="176" s="85" customFormat="true" ht="12.75" hidden="false" customHeight="false" outlineLevel="0" collapsed="false">
      <c r="A176" s="52" t="s">
        <v>205</v>
      </c>
      <c r="B176" s="21" t="n">
        <v>0</v>
      </c>
      <c r="C176" s="21" t="n">
        <v>1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1</v>
      </c>
      <c r="N176" s="22" t="n">
        <v>2</v>
      </c>
    </row>
    <row r="177" s="85" customFormat="true" ht="12.75" hidden="false" customHeight="false" outlineLevel="0" collapsed="false">
      <c r="A177" s="52" t="s">
        <v>56</v>
      </c>
      <c r="B177" s="21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1</v>
      </c>
      <c r="L177" s="21" t="n">
        <v>0</v>
      </c>
      <c r="M177" s="21" t="n">
        <v>0</v>
      </c>
      <c r="N177" s="22" t="n">
        <v>1</v>
      </c>
    </row>
    <row r="178" s="85" customFormat="true" ht="13.5" hidden="false" customHeight="false" outlineLevel="0" collapsed="false">
      <c r="A178" s="55" t="s">
        <v>209</v>
      </c>
      <c r="B178" s="24" t="n">
        <v>0</v>
      </c>
      <c r="C178" s="24" t="n">
        <v>0</v>
      </c>
      <c r="D178" s="24" t="n">
        <v>0</v>
      </c>
      <c r="E178" s="24" t="n">
        <v>1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5" t="n">
        <v>1</v>
      </c>
    </row>
    <row r="179" customFormat="false" ht="12.75" hidden="false" customHeight="false" outlineLevel="0" collapsed="false">
      <c r="A179" s="43" t="s">
        <v>31</v>
      </c>
      <c r="B179" s="30"/>
      <c r="C179" s="31"/>
      <c r="D179" s="32"/>
      <c r="E179" s="30"/>
      <c r="F179" s="30"/>
      <c r="G179" s="42"/>
      <c r="H179" s="66" t="s">
        <v>148</v>
      </c>
      <c r="I179" s="30"/>
      <c r="J179" s="30"/>
      <c r="K179" s="30"/>
      <c r="L179" s="30"/>
      <c r="M179" s="30"/>
      <c r="N179" s="32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1" s="45" customFormat="true" ht="39.95" hidden="false" customHeight="true" outlineLevel="0" collapsed="false">
      <c r="A181" s="40" t="s">
        <v>245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</row>
    <row r="182" s="45" customFormat="true" ht="6.95" hidden="false" customHeight="true" outlineLevel="0" collapsed="false">
      <c r="A182" s="71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3"/>
    </row>
    <row r="183" s="45" customFormat="true" ht="13.5" hidden="false" customHeight="false" outlineLevel="0" collapsed="false">
      <c r="A183" s="12" t="n">
        <v>2010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s="45" customFormat="true" ht="13.5" hidden="false" customHeight="false" outlineLevel="0" collapsed="false">
      <c r="A184" s="78" t="s">
        <v>150</v>
      </c>
      <c r="B184" s="80" t="s">
        <v>3</v>
      </c>
      <c r="C184" s="80" t="s">
        <v>4</v>
      </c>
      <c r="D184" s="80" t="s">
        <v>5</v>
      </c>
      <c r="E184" s="80" t="s">
        <v>6</v>
      </c>
      <c r="F184" s="80" t="s">
        <v>7</v>
      </c>
      <c r="G184" s="80" t="s">
        <v>8</v>
      </c>
      <c r="H184" s="80" t="s">
        <v>9</v>
      </c>
      <c r="I184" s="80" t="s">
        <v>10</v>
      </c>
      <c r="J184" s="80" t="s">
        <v>11</v>
      </c>
      <c r="K184" s="80" t="s">
        <v>12</v>
      </c>
      <c r="L184" s="80" t="s">
        <v>13</v>
      </c>
      <c r="M184" s="80" t="s">
        <v>14</v>
      </c>
      <c r="N184" s="81" t="s">
        <v>15</v>
      </c>
    </row>
    <row r="185" s="45" customFormat="true" ht="13.5" hidden="false" customHeight="false" outlineLevel="0" collapsed="false">
      <c r="A185" s="46" t="s">
        <v>169</v>
      </c>
      <c r="B185" s="27" t="n">
        <f aca="false">SUM(B186:B187)</f>
        <v>0</v>
      </c>
      <c r="C185" s="27" t="n">
        <f aca="false">SUM(C186:C187)</f>
        <v>1</v>
      </c>
      <c r="D185" s="27" t="n">
        <f aca="false">SUM(D186:D187)</f>
        <v>1</v>
      </c>
      <c r="E185" s="27" t="n">
        <f aca="false">SUM(E186:E187)</f>
        <v>2</v>
      </c>
      <c r="F185" s="27" t="n">
        <f aca="false">SUM(F186:F187)</f>
        <v>0</v>
      </c>
      <c r="G185" s="27" t="n">
        <f aca="false">SUM(G186:G187)</f>
        <v>1</v>
      </c>
      <c r="H185" s="27" t="n">
        <f aca="false">SUM(H186:H187)</f>
        <v>0</v>
      </c>
      <c r="I185" s="27" t="n">
        <f aca="false">SUM(I186:I187)</f>
        <v>0</v>
      </c>
      <c r="J185" s="27" t="n">
        <f aca="false">SUM(J186:J187)</f>
        <v>0</v>
      </c>
      <c r="K185" s="27" t="n">
        <f aca="false">SUM(K186:K187)</f>
        <v>0</v>
      </c>
      <c r="L185" s="27" t="n">
        <f aca="false">SUM(L186:L187)</f>
        <v>0</v>
      </c>
      <c r="M185" s="27" t="n">
        <f aca="false">SUM(M186:M187)</f>
        <v>0</v>
      </c>
      <c r="N185" s="27" t="n">
        <f aca="false">SUM(N186:N187)</f>
        <v>5</v>
      </c>
    </row>
    <row r="186" s="85" customFormat="true" ht="12.75" hidden="false" customHeight="false" outlineLevel="0" collapsed="false">
      <c r="A186" s="51" t="s">
        <v>206</v>
      </c>
      <c r="B186" s="18" t="n">
        <v>0</v>
      </c>
      <c r="C186" s="18" t="n">
        <v>1</v>
      </c>
      <c r="D186" s="18" t="n">
        <v>1</v>
      </c>
      <c r="E186" s="18" t="n">
        <v>1</v>
      </c>
      <c r="F186" s="18" t="n">
        <v>0</v>
      </c>
      <c r="G186" s="18" t="n">
        <v>1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9" t="n">
        <v>4</v>
      </c>
      <c r="O186" s="89"/>
    </row>
    <row r="187" s="85" customFormat="true" ht="13.5" hidden="false" customHeight="false" outlineLevel="0" collapsed="false">
      <c r="A187" s="55" t="s">
        <v>208</v>
      </c>
      <c r="B187" s="24" t="n">
        <v>0</v>
      </c>
      <c r="C187" s="24" t="n">
        <v>0</v>
      </c>
      <c r="D187" s="24" t="n">
        <v>0</v>
      </c>
      <c r="E187" s="24" t="n">
        <v>1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5" t="n">
        <v>1</v>
      </c>
    </row>
    <row r="188" s="42" customFormat="true" ht="12.75" hidden="false" customHeight="false" outlineLevel="0" collapsed="false">
      <c r="A188" s="43" t="s">
        <v>31</v>
      </c>
      <c r="B188" s="30"/>
      <c r="C188" s="31"/>
      <c r="D188" s="32"/>
      <c r="E188" s="30"/>
      <c r="F188" s="30"/>
      <c r="H188" s="66" t="s">
        <v>148</v>
      </c>
      <c r="I188" s="30"/>
      <c r="J188" s="30"/>
      <c r="K188" s="30"/>
      <c r="L188" s="30"/>
      <c r="M188" s="30"/>
      <c r="N188" s="32"/>
    </row>
    <row r="189" s="39" customFormat="true" ht="12.75" hidden="false" customHeight="false" outlineLevel="0" collapsed="false">
      <c r="A189" s="74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3"/>
      <c r="O189" s="48"/>
    </row>
    <row r="190" s="45" customFormat="true" ht="39.95" hidden="false" customHeight="true" outlineLevel="0" collapsed="false">
      <c r="A190" s="40" t="s">
        <v>246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</row>
    <row r="191" s="45" customFormat="true" ht="6.95" hidden="false" customHeight="tru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3"/>
    </row>
    <row r="192" s="45" customFormat="true" ht="13.5" hidden="false" customHeight="false" outlineLevel="0" collapsed="false">
      <c r="A192" s="12" t="n">
        <v>2010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s="45" customFormat="true" ht="13.5" hidden="false" customHeight="false" outlineLevel="0" collapsed="false">
      <c r="A193" s="46" t="s">
        <v>150</v>
      </c>
      <c r="B193" s="47" t="s">
        <v>3</v>
      </c>
      <c r="C193" s="47" t="s">
        <v>4</v>
      </c>
      <c r="D193" s="47" t="s">
        <v>5</v>
      </c>
      <c r="E193" s="47" t="s">
        <v>6</v>
      </c>
      <c r="F193" s="47" t="s">
        <v>7</v>
      </c>
      <c r="G193" s="47" t="s">
        <v>8</v>
      </c>
      <c r="H193" s="47" t="s">
        <v>9</v>
      </c>
      <c r="I193" s="47" t="s">
        <v>10</v>
      </c>
      <c r="J193" s="47" t="s">
        <v>11</v>
      </c>
      <c r="K193" s="47" t="s">
        <v>12</v>
      </c>
      <c r="L193" s="47" t="s">
        <v>13</v>
      </c>
      <c r="M193" s="47" t="s">
        <v>14</v>
      </c>
      <c r="N193" s="15" t="s">
        <v>15</v>
      </c>
    </row>
    <row r="194" s="45" customFormat="true" ht="13.5" hidden="false" customHeight="false" outlineLevel="0" collapsed="false">
      <c r="A194" s="78" t="s">
        <v>171</v>
      </c>
      <c r="B194" s="79" t="n">
        <f aca="false">SUM(B195:B196)</f>
        <v>13</v>
      </c>
      <c r="C194" s="79" t="n">
        <f aca="false">SUM(C195:C196)</f>
        <v>13</v>
      </c>
      <c r="D194" s="79" t="n">
        <f aca="false">SUM(D195:D196)</f>
        <v>8</v>
      </c>
      <c r="E194" s="79" t="n">
        <f aca="false">SUM(E195:E196)</f>
        <v>16</v>
      </c>
      <c r="F194" s="79" t="n">
        <f aca="false">SUM(F195:F196)</f>
        <v>9</v>
      </c>
      <c r="G194" s="79" t="n">
        <f aca="false">SUM(G195:G196)</f>
        <v>18</v>
      </c>
      <c r="H194" s="79" t="n">
        <f aca="false">SUM(H195:H196)</f>
        <v>9</v>
      </c>
      <c r="I194" s="79" t="n">
        <f aca="false">SUM(I195:I196)</f>
        <v>15</v>
      </c>
      <c r="J194" s="79" t="n">
        <f aca="false">SUM(J195:J196)</f>
        <v>35</v>
      </c>
      <c r="K194" s="79" t="n">
        <f aca="false">SUM(K195:K196)</f>
        <v>36</v>
      </c>
      <c r="L194" s="79" t="n">
        <f aca="false">SUM(L195:L196)</f>
        <v>8</v>
      </c>
      <c r="M194" s="79" t="n">
        <f aca="false">SUM(M195:M196)</f>
        <v>17</v>
      </c>
      <c r="N194" s="79" t="n">
        <f aca="false">SUM(N195:N196)</f>
        <v>197</v>
      </c>
    </row>
    <row r="195" s="85" customFormat="true" ht="12.75" hidden="false" customHeight="false" outlineLevel="0" collapsed="false">
      <c r="A195" s="51" t="s">
        <v>102</v>
      </c>
      <c r="B195" s="18" t="n">
        <v>10</v>
      </c>
      <c r="C195" s="18" t="n">
        <v>10</v>
      </c>
      <c r="D195" s="18" t="n">
        <v>4</v>
      </c>
      <c r="E195" s="18" t="n">
        <v>12</v>
      </c>
      <c r="F195" s="18" t="n">
        <v>8</v>
      </c>
      <c r="G195" s="18" t="n">
        <v>11</v>
      </c>
      <c r="H195" s="18" t="n">
        <v>8</v>
      </c>
      <c r="I195" s="18" t="n">
        <v>13</v>
      </c>
      <c r="J195" s="18" t="n">
        <v>25</v>
      </c>
      <c r="K195" s="18" t="n">
        <v>32</v>
      </c>
      <c r="L195" s="18" t="n">
        <v>5</v>
      </c>
      <c r="M195" s="18" t="n">
        <v>13</v>
      </c>
      <c r="N195" s="19" t="n">
        <v>151</v>
      </c>
    </row>
    <row r="196" s="85" customFormat="true" ht="13.5" hidden="false" customHeight="false" outlineLevel="0" collapsed="false">
      <c r="A196" s="55" t="s">
        <v>103</v>
      </c>
      <c r="B196" s="24" t="n">
        <v>3</v>
      </c>
      <c r="C196" s="24" t="n">
        <v>3</v>
      </c>
      <c r="D196" s="24" t="n">
        <v>4</v>
      </c>
      <c r="E196" s="24" t="n">
        <v>4</v>
      </c>
      <c r="F196" s="24" t="n">
        <v>1</v>
      </c>
      <c r="G196" s="24" t="n">
        <v>7</v>
      </c>
      <c r="H196" s="24" t="n">
        <v>1</v>
      </c>
      <c r="I196" s="24" t="n">
        <v>2</v>
      </c>
      <c r="J196" s="24" t="n">
        <v>10</v>
      </c>
      <c r="K196" s="24" t="n">
        <v>4</v>
      </c>
      <c r="L196" s="24" t="n">
        <v>3</v>
      </c>
      <c r="M196" s="24" t="n">
        <v>4</v>
      </c>
      <c r="N196" s="25" t="n">
        <v>46</v>
      </c>
    </row>
    <row r="197" s="42" customFormat="true" ht="12.75" hidden="false" customHeight="false" outlineLevel="0" collapsed="false">
      <c r="A197" s="43" t="s">
        <v>31</v>
      </c>
      <c r="B197" s="30"/>
      <c r="C197" s="31"/>
      <c r="D197" s="32"/>
      <c r="E197" s="30"/>
      <c r="F197" s="30"/>
      <c r="H197" s="66" t="s">
        <v>148</v>
      </c>
      <c r="I197" s="30"/>
      <c r="J197" s="30"/>
      <c r="K197" s="30"/>
      <c r="L197" s="30"/>
      <c r="M197" s="30"/>
      <c r="N197" s="32"/>
    </row>
    <row r="198" s="39" customFormat="true" ht="12.75" hidden="false" customHeight="false" outlineLevel="0" collapsed="false">
      <c r="A198" s="74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3"/>
      <c r="O198" s="48"/>
    </row>
    <row r="199" s="45" customFormat="true" ht="39.95" hidden="false" customHeight="true" outlineLevel="0" collapsed="false">
      <c r="A199" s="40" t="s">
        <v>247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</row>
    <row r="200" s="45" customFormat="true" ht="6.95" hidden="false" customHeight="true" outlineLevel="0" collapsed="false">
      <c r="A200" s="71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3"/>
    </row>
    <row r="201" s="45" customFormat="true" ht="13.5" hidden="false" customHeight="false" outlineLevel="0" collapsed="false">
      <c r="A201" s="12" t="n">
        <v>2010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s="45" customFormat="true" ht="13.5" hidden="false" customHeight="false" outlineLevel="0" collapsed="false">
      <c r="A202" s="46" t="s">
        <v>150</v>
      </c>
      <c r="B202" s="47" t="s">
        <v>3</v>
      </c>
      <c r="C202" s="47" t="s">
        <v>4</v>
      </c>
      <c r="D202" s="47" t="s">
        <v>5</v>
      </c>
      <c r="E202" s="47" t="s">
        <v>6</v>
      </c>
      <c r="F202" s="47" t="s">
        <v>7</v>
      </c>
      <c r="G202" s="47" t="s">
        <v>8</v>
      </c>
      <c r="H202" s="47" t="s">
        <v>9</v>
      </c>
      <c r="I202" s="47" t="s">
        <v>10</v>
      </c>
      <c r="J202" s="47" t="s">
        <v>11</v>
      </c>
      <c r="K202" s="47" t="s">
        <v>12</v>
      </c>
      <c r="L202" s="47" t="s">
        <v>13</v>
      </c>
      <c r="M202" s="47" t="s">
        <v>14</v>
      </c>
      <c r="N202" s="15" t="s">
        <v>15</v>
      </c>
    </row>
    <row r="203" s="45" customFormat="true" ht="13.5" hidden="false" customHeight="false" outlineLevel="0" collapsed="false">
      <c r="A203" s="46" t="s">
        <v>174</v>
      </c>
      <c r="B203" s="27" t="n">
        <f aca="false">SUM(B204:B205)</f>
        <v>0</v>
      </c>
      <c r="C203" s="27" t="n">
        <f aca="false">SUM(C204:C205)</f>
        <v>0</v>
      </c>
      <c r="D203" s="27" t="n">
        <f aca="false">SUM(D204:D205)</f>
        <v>3</v>
      </c>
      <c r="E203" s="27" t="n">
        <f aca="false">SUM(E204:E205)</f>
        <v>0</v>
      </c>
      <c r="F203" s="27" t="n">
        <f aca="false">SUM(F204:F205)</f>
        <v>0</v>
      </c>
      <c r="G203" s="27" t="n">
        <f aca="false">SUM(G204:G205)</f>
        <v>2</v>
      </c>
      <c r="H203" s="27" t="n">
        <f aca="false">SUM(H204:H205)</f>
        <v>0</v>
      </c>
      <c r="I203" s="27" t="n">
        <f aca="false">SUM(I204:I205)</f>
        <v>0</v>
      </c>
      <c r="J203" s="27" t="n">
        <f aca="false">SUM(J204:J205)</f>
        <v>0</v>
      </c>
      <c r="K203" s="27" t="n">
        <f aca="false">SUM(K204:K205)</f>
        <v>0</v>
      </c>
      <c r="L203" s="27" t="n">
        <f aca="false">SUM(L204:L205)</f>
        <v>1</v>
      </c>
      <c r="M203" s="27" t="n">
        <f aca="false">SUM(M204:M205)</f>
        <v>2</v>
      </c>
      <c r="N203" s="27" t="n">
        <f aca="false">SUM(N204:N205)</f>
        <v>8</v>
      </c>
    </row>
    <row r="204" s="85" customFormat="true" ht="12.75" hidden="false" customHeight="false" outlineLevel="0" collapsed="false">
      <c r="A204" s="51" t="s">
        <v>222</v>
      </c>
      <c r="B204" s="18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1</v>
      </c>
      <c r="M204" s="18" t="n">
        <v>0</v>
      </c>
      <c r="N204" s="19" t="n">
        <v>1</v>
      </c>
    </row>
    <row r="205" s="85" customFormat="true" ht="13.5" hidden="false" customHeight="false" outlineLevel="0" collapsed="false">
      <c r="A205" s="55" t="s">
        <v>111</v>
      </c>
      <c r="B205" s="24" t="n">
        <v>0</v>
      </c>
      <c r="C205" s="24" t="n">
        <v>0</v>
      </c>
      <c r="D205" s="24" t="n">
        <v>3</v>
      </c>
      <c r="E205" s="24" t="n">
        <v>0</v>
      </c>
      <c r="F205" s="24" t="n">
        <v>0</v>
      </c>
      <c r="G205" s="24" t="n">
        <v>2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2</v>
      </c>
      <c r="N205" s="25" t="n">
        <v>7</v>
      </c>
    </row>
    <row r="206" s="42" customFormat="true" ht="12.75" hidden="false" customHeight="false" outlineLevel="0" collapsed="false">
      <c r="A206" s="43" t="s">
        <v>31</v>
      </c>
      <c r="B206" s="30"/>
      <c r="C206" s="31"/>
      <c r="D206" s="32"/>
      <c r="E206" s="30"/>
      <c r="F206" s="30"/>
      <c r="H206" s="66" t="s">
        <v>148</v>
      </c>
      <c r="I206" s="30"/>
      <c r="J206" s="30"/>
      <c r="K206" s="30"/>
      <c r="L206" s="30"/>
      <c r="M206" s="30"/>
      <c r="N206" s="32"/>
    </row>
    <row r="207" s="39" customFormat="true" ht="12.75" hidden="false" customHeight="false" outlineLevel="0" collapsed="false">
      <c r="A207" s="74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3"/>
    </row>
    <row r="208" s="45" customFormat="true" ht="39.95" hidden="false" customHeight="true" outlineLevel="0" collapsed="false">
      <c r="A208" s="40" t="s">
        <v>248</v>
      </c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</row>
    <row r="209" s="45" customFormat="true" ht="6.95" hidden="false" customHeight="true" outlineLevel="0" collapsed="false">
      <c r="A209" s="71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3"/>
    </row>
    <row r="210" s="45" customFormat="true" ht="13.5" hidden="false" customHeight="false" outlineLevel="0" collapsed="false">
      <c r="A210" s="12" t="n">
        <v>2010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s="45" customFormat="true" ht="13.5" hidden="false" customHeight="false" outlineLevel="0" collapsed="false">
      <c r="A211" s="46" t="s">
        <v>150</v>
      </c>
      <c r="B211" s="47" t="s">
        <v>3</v>
      </c>
      <c r="C211" s="47" t="s">
        <v>4</v>
      </c>
      <c r="D211" s="47" t="s">
        <v>5</v>
      </c>
      <c r="E211" s="47" t="s">
        <v>6</v>
      </c>
      <c r="F211" s="47" t="s">
        <v>7</v>
      </c>
      <c r="G211" s="47" t="s">
        <v>8</v>
      </c>
      <c r="H211" s="47" t="s">
        <v>9</v>
      </c>
      <c r="I211" s="47" t="s">
        <v>10</v>
      </c>
      <c r="J211" s="47" t="s">
        <v>11</v>
      </c>
      <c r="K211" s="47" t="s">
        <v>12</v>
      </c>
      <c r="L211" s="47" t="s">
        <v>13</v>
      </c>
      <c r="M211" s="47" t="s">
        <v>14</v>
      </c>
      <c r="N211" s="15" t="s">
        <v>15</v>
      </c>
    </row>
    <row r="212" s="45" customFormat="true" ht="13.5" hidden="false" customHeight="false" outlineLevel="0" collapsed="false">
      <c r="A212" s="46" t="s">
        <v>176</v>
      </c>
      <c r="B212" s="27" t="n">
        <f aca="false">SUM(B213:B214)</f>
        <v>0</v>
      </c>
      <c r="C212" s="27" t="n">
        <f aca="false">SUM(C213:C214)</f>
        <v>1</v>
      </c>
      <c r="D212" s="27" t="n">
        <f aca="false">SUM(D213:D214)</f>
        <v>1</v>
      </c>
      <c r="E212" s="27" t="n">
        <f aca="false">SUM(E213:E214)</f>
        <v>6</v>
      </c>
      <c r="F212" s="27" t="n">
        <f aca="false">SUM(F213:F214)</f>
        <v>1</v>
      </c>
      <c r="G212" s="27" t="n">
        <f aca="false">SUM(G213:G214)</f>
        <v>0</v>
      </c>
      <c r="H212" s="27" t="n">
        <f aca="false">SUM(H213:H214)</f>
        <v>4</v>
      </c>
      <c r="I212" s="27" t="n">
        <f aca="false">SUM(I213:I214)</f>
        <v>2</v>
      </c>
      <c r="J212" s="27" t="n">
        <f aca="false">SUM(J213:J214)</f>
        <v>2</v>
      </c>
      <c r="K212" s="27" t="n">
        <f aca="false">SUM(K213:K214)</f>
        <v>0</v>
      </c>
      <c r="L212" s="27" t="n">
        <f aca="false">SUM(L213:L214)</f>
        <v>0</v>
      </c>
      <c r="M212" s="27" t="n">
        <f aca="false">SUM(M213:M214)</f>
        <v>0</v>
      </c>
      <c r="N212" s="27" t="n">
        <f aca="false">SUM(N213:N214)</f>
        <v>17</v>
      </c>
    </row>
    <row r="213" s="85" customFormat="true" ht="12.75" hidden="false" customHeight="false" outlineLevel="0" collapsed="false">
      <c r="A213" s="51" t="s">
        <v>139</v>
      </c>
      <c r="B213" s="21" t="n">
        <v>0</v>
      </c>
      <c r="C213" s="21" t="n">
        <v>0</v>
      </c>
      <c r="D213" s="21" t="n">
        <v>1</v>
      </c>
      <c r="E213" s="21" t="n">
        <v>6</v>
      </c>
      <c r="F213" s="21" t="n">
        <v>1</v>
      </c>
      <c r="G213" s="21" t="n">
        <v>0</v>
      </c>
      <c r="H213" s="21" t="n">
        <v>4</v>
      </c>
      <c r="I213" s="21" t="n">
        <v>2</v>
      </c>
      <c r="J213" s="21" t="n">
        <v>1</v>
      </c>
      <c r="K213" s="21" t="n">
        <v>0</v>
      </c>
      <c r="L213" s="21" t="n">
        <v>0</v>
      </c>
      <c r="M213" s="21" t="n">
        <v>0</v>
      </c>
      <c r="N213" s="22" t="n">
        <v>15</v>
      </c>
    </row>
    <row r="214" s="92" customFormat="true" ht="13.5" hidden="false" customHeight="false" outlineLevel="0" collapsed="false">
      <c r="A214" s="55" t="s">
        <v>227</v>
      </c>
      <c r="B214" s="24" t="n">
        <v>0</v>
      </c>
      <c r="C214" s="24" t="n">
        <v>1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1</v>
      </c>
      <c r="K214" s="24" t="n">
        <v>0</v>
      </c>
      <c r="L214" s="24" t="n">
        <v>0</v>
      </c>
      <c r="M214" s="24" t="n">
        <v>0</v>
      </c>
      <c r="N214" s="25" t="n">
        <v>2</v>
      </c>
    </row>
    <row r="215" s="42" customFormat="true" ht="12.75" hidden="false" customHeight="false" outlineLevel="0" collapsed="false">
      <c r="A215" s="43" t="s">
        <v>31</v>
      </c>
      <c r="B215" s="30"/>
      <c r="C215" s="31"/>
      <c r="D215" s="32"/>
      <c r="E215" s="30"/>
      <c r="F215" s="30"/>
      <c r="H215" s="66" t="s">
        <v>148</v>
      </c>
      <c r="I215" s="30"/>
      <c r="J215" s="30"/>
      <c r="K215" s="30"/>
      <c r="L215" s="30"/>
      <c r="M215" s="30"/>
      <c r="N215" s="32"/>
    </row>
    <row r="217" s="45" customFormat="true" ht="39.95" hidden="false" customHeight="true" outlineLevel="0" collapsed="false">
      <c r="A217" s="40" t="s">
        <v>249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</row>
    <row r="218" s="45" customFormat="true" ht="6.95" hidden="false" customHeight="tru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3"/>
    </row>
    <row r="219" s="45" customFormat="true" ht="13.5" hidden="false" customHeight="false" outlineLevel="0" collapsed="false">
      <c r="A219" s="12" t="n">
        <v>2010</v>
      </c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s="45" customFormat="true" ht="13.5" hidden="false" customHeight="false" outlineLevel="0" collapsed="false">
      <c r="A220" s="46" t="s">
        <v>150</v>
      </c>
      <c r="B220" s="47" t="s">
        <v>3</v>
      </c>
      <c r="C220" s="47" t="s">
        <v>4</v>
      </c>
      <c r="D220" s="47" t="s">
        <v>5</v>
      </c>
      <c r="E220" s="47" t="s">
        <v>6</v>
      </c>
      <c r="F220" s="47" t="s">
        <v>7</v>
      </c>
      <c r="G220" s="47" t="s">
        <v>8</v>
      </c>
      <c r="H220" s="47" t="s">
        <v>9</v>
      </c>
      <c r="I220" s="47" t="s">
        <v>10</v>
      </c>
      <c r="J220" s="47" t="s">
        <v>11</v>
      </c>
      <c r="K220" s="47" t="s">
        <v>12</v>
      </c>
      <c r="L220" s="47" t="s">
        <v>13</v>
      </c>
      <c r="M220" s="47" t="s">
        <v>14</v>
      </c>
      <c r="N220" s="15" t="s">
        <v>15</v>
      </c>
    </row>
    <row r="221" s="45" customFormat="true" ht="13.5" hidden="false" customHeight="false" outlineLevel="0" collapsed="false">
      <c r="A221" s="46" t="s">
        <v>178</v>
      </c>
      <c r="B221" s="27" t="n">
        <f aca="false">SUM(B222:B225)</f>
        <v>9</v>
      </c>
      <c r="C221" s="27" t="n">
        <f aca="false">SUM(C222:C225)</f>
        <v>10</v>
      </c>
      <c r="D221" s="27" t="n">
        <f aca="false">SUM(D222:D225)</f>
        <v>1</v>
      </c>
      <c r="E221" s="27" t="n">
        <f aca="false">SUM(E222:E225)</f>
        <v>8</v>
      </c>
      <c r="F221" s="27" t="n">
        <f aca="false">SUM(F222:F225)</f>
        <v>5</v>
      </c>
      <c r="G221" s="27" t="n">
        <f aca="false">SUM(G222:G225)</f>
        <v>2</v>
      </c>
      <c r="H221" s="27" t="n">
        <f aca="false">SUM(H222:H225)</f>
        <v>9</v>
      </c>
      <c r="I221" s="27" t="n">
        <f aca="false">SUM(I222:I225)</f>
        <v>11</v>
      </c>
      <c r="J221" s="27" t="n">
        <f aca="false">SUM(J222:J225)</f>
        <v>11</v>
      </c>
      <c r="K221" s="27" t="n">
        <f aca="false">SUM(K222:K225)</f>
        <v>5</v>
      </c>
      <c r="L221" s="27" t="n">
        <f aca="false">SUM(L222:L225)</f>
        <v>3</v>
      </c>
      <c r="M221" s="27" t="n">
        <f aca="false">SUM(M222:M225)</f>
        <v>5</v>
      </c>
      <c r="N221" s="27" t="n">
        <f aca="false">SUM(N222:N225)</f>
        <v>79</v>
      </c>
    </row>
    <row r="222" s="85" customFormat="true" ht="12.75" hidden="false" customHeight="false" outlineLevel="0" collapsed="false">
      <c r="A222" s="51" t="s">
        <v>137</v>
      </c>
      <c r="B222" s="18" t="n">
        <v>8</v>
      </c>
      <c r="C222" s="18" t="n">
        <v>9</v>
      </c>
      <c r="D222" s="18" t="n">
        <v>0</v>
      </c>
      <c r="E222" s="18" t="n">
        <v>2</v>
      </c>
      <c r="F222" s="18" t="n">
        <v>3</v>
      </c>
      <c r="G222" s="18" t="n">
        <v>1</v>
      </c>
      <c r="H222" s="18" t="n">
        <v>5</v>
      </c>
      <c r="I222" s="18" t="n">
        <v>9</v>
      </c>
      <c r="J222" s="18" t="n">
        <v>9</v>
      </c>
      <c r="K222" s="18" t="n">
        <v>5</v>
      </c>
      <c r="L222" s="18" t="n">
        <v>2</v>
      </c>
      <c r="M222" s="18" t="n">
        <v>3</v>
      </c>
      <c r="N222" s="19" t="n">
        <v>56</v>
      </c>
    </row>
    <row r="223" s="92" customFormat="true" ht="12.75" hidden="false" customHeight="false" outlineLevel="0" collapsed="false">
      <c r="A223" s="52" t="s">
        <v>139</v>
      </c>
      <c r="B223" s="21" t="n">
        <v>0</v>
      </c>
      <c r="C223" s="21" t="n">
        <v>0</v>
      </c>
      <c r="D223" s="21" t="n">
        <v>1</v>
      </c>
      <c r="E223" s="21" t="n">
        <v>6</v>
      </c>
      <c r="F223" s="21" t="n">
        <v>1</v>
      </c>
      <c r="G223" s="21" t="n">
        <v>0</v>
      </c>
      <c r="H223" s="21" t="n">
        <v>4</v>
      </c>
      <c r="I223" s="21" t="n">
        <v>2</v>
      </c>
      <c r="J223" s="21" t="n">
        <v>1</v>
      </c>
      <c r="K223" s="21" t="n">
        <v>0</v>
      </c>
      <c r="L223" s="21" t="n">
        <v>0</v>
      </c>
      <c r="M223" s="21" t="n">
        <v>0</v>
      </c>
      <c r="N223" s="22" t="n">
        <v>15</v>
      </c>
      <c r="O223" s="91"/>
    </row>
    <row r="224" s="92" customFormat="true" ht="12.75" hidden="false" customHeight="false" outlineLevel="0" collapsed="false">
      <c r="A224" s="52" t="s">
        <v>141</v>
      </c>
      <c r="B224" s="21" t="n">
        <v>1</v>
      </c>
      <c r="C224" s="21" t="n">
        <v>0</v>
      </c>
      <c r="D224" s="21" t="n">
        <v>0</v>
      </c>
      <c r="E224" s="21" t="n">
        <v>0</v>
      </c>
      <c r="F224" s="21" t="n">
        <v>1</v>
      </c>
      <c r="G224" s="21" t="n">
        <v>1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2</v>
      </c>
      <c r="N224" s="22" t="n">
        <v>6</v>
      </c>
    </row>
    <row r="225" s="92" customFormat="true" ht="13.5" hidden="false" customHeight="false" outlineLevel="0" collapsed="false">
      <c r="A225" s="55" t="s">
        <v>227</v>
      </c>
      <c r="B225" s="24" t="n">
        <v>0</v>
      </c>
      <c r="C225" s="24" t="n">
        <v>1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1</v>
      </c>
      <c r="K225" s="24" t="n">
        <v>0</v>
      </c>
      <c r="L225" s="24" t="n">
        <v>0</v>
      </c>
      <c r="M225" s="24" t="n">
        <v>0</v>
      </c>
      <c r="N225" s="25" t="n">
        <v>2</v>
      </c>
    </row>
    <row r="226" s="42" customFormat="true" ht="12.75" hidden="false" customHeight="false" outlineLevel="0" collapsed="false">
      <c r="A226" s="43" t="s">
        <v>31</v>
      </c>
      <c r="B226" s="30"/>
      <c r="C226" s="31"/>
      <c r="D226" s="32"/>
      <c r="E226" s="30"/>
      <c r="F226" s="30"/>
      <c r="H226" s="66" t="s">
        <v>148</v>
      </c>
      <c r="I226" s="30"/>
      <c r="J226" s="30"/>
      <c r="K226" s="30"/>
      <c r="L226" s="30"/>
      <c r="M226" s="30"/>
      <c r="N226" s="32"/>
    </row>
    <row r="228" s="45" customFormat="true" ht="39.95" hidden="false" customHeight="true" outlineLevel="0" collapsed="false">
      <c r="A228" s="40" t="s">
        <v>250</v>
      </c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s="45" customFormat="true" ht="6.95" hidden="false" customHeight="true" outlineLevel="0" collapsed="false">
      <c r="A229" s="71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3"/>
    </row>
    <row r="230" s="45" customFormat="true" ht="13.5" hidden="false" customHeight="false" outlineLevel="0" collapsed="false">
      <c r="A230" s="12" t="n">
        <v>2010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s="45" customFormat="true" ht="13.5" hidden="false" customHeight="false" outlineLevel="0" collapsed="false">
      <c r="A231" s="46" t="s">
        <v>150</v>
      </c>
      <c r="B231" s="47" t="s">
        <v>3</v>
      </c>
      <c r="C231" s="47" t="s">
        <v>4</v>
      </c>
      <c r="D231" s="47" t="s">
        <v>5</v>
      </c>
      <c r="E231" s="47" t="s">
        <v>6</v>
      </c>
      <c r="F231" s="47" t="s">
        <v>7</v>
      </c>
      <c r="G231" s="47" t="s">
        <v>8</v>
      </c>
      <c r="H231" s="47" t="s">
        <v>9</v>
      </c>
      <c r="I231" s="47" t="s">
        <v>10</v>
      </c>
      <c r="J231" s="47" t="s">
        <v>11</v>
      </c>
      <c r="K231" s="47" t="s">
        <v>12</v>
      </c>
      <c r="L231" s="47" t="s">
        <v>13</v>
      </c>
      <c r="M231" s="47" t="s">
        <v>14</v>
      </c>
      <c r="N231" s="15" t="s">
        <v>15</v>
      </c>
    </row>
    <row r="232" s="45" customFormat="true" ht="13.5" hidden="false" customHeight="false" outlineLevel="0" collapsed="false">
      <c r="A232" s="78" t="s">
        <v>180</v>
      </c>
      <c r="B232" s="79" t="n">
        <f aca="false">SUM(B233:B248)</f>
        <v>1663</v>
      </c>
      <c r="C232" s="79" t="n">
        <f aca="false">SUM(C233:C248)</f>
        <v>1267</v>
      </c>
      <c r="D232" s="79" t="n">
        <f aca="false">SUM(D233:D248)</f>
        <v>1459</v>
      </c>
      <c r="E232" s="79" t="n">
        <f aca="false">SUM(E233:E248)</f>
        <v>1472</v>
      </c>
      <c r="F232" s="79" t="n">
        <f aca="false">SUM(F233:F248)</f>
        <v>1613</v>
      </c>
      <c r="G232" s="79" t="n">
        <f aca="false">SUM(G233:G248)</f>
        <v>1393</v>
      </c>
      <c r="H232" s="79" t="n">
        <f aca="false">SUM(H233:H248)</f>
        <v>1422</v>
      </c>
      <c r="I232" s="79" t="n">
        <f aca="false">SUM(I233:I248)</f>
        <v>1742</v>
      </c>
      <c r="J232" s="79" t="n">
        <f aca="false">SUM(J233:J248)</f>
        <v>2008</v>
      </c>
      <c r="K232" s="79" t="n">
        <f aca="false">SUM(K233:K248)</f>
        <v>1984</v>
      </c>
      <c r="L232" s="79" t="n">
        <f aca="false">SUM(L233:L248)</f>
        <v>1808</v>
      </c>
      <c r="M232" s="79" t="n">
        <f aca="false">SUM(M233:M248)</f>
        <v>2000</v>
      </c>
      <c r="N232" s="79" t="n">
        <f aca="false">SUM(N233:N248)</f>
        <v>19831</v>
      </c>
    </row>
    <row r="233" s="85" customFormat="true" ht="12.75" hidden="false" customHeight="false" outlineLevel="0" collapsed="false">
      <c r="A233" s="51" t="s">
        <v>129</v>
      </c>
      <c r="B233" s="18" t="n">
        <v>1617</v>
      </c>
      <c r="C233" s="18" t="n">
        <v>1227</v>
      </c>
      <c r="D233" s="18" t="n">
        <v>1435</v>
      </c>
      <c r="E233" s="18" t="n">
        <v>1423</v>
      </c>
      <c r="F233" s="18" t="n">
        <v>1580</v>
      </c>
      <c r="G233" s="18" t="n">
        <v>1351</v>
      </c>
      <c r="H233" s="18" t="n">
        <v>1391</v>
      </c>
      <c r="I233" s="18" t="n">
        <v>1699</v>
      </c>
      <c r="J233" s="18" t="n">
        <v>1940</v>
      </c>
      <c r="K233" s="18" t="n">
        <v>1924</v>
      </c>
      <c r="L233" s="18" t="n">
        <v>1772</v>
      </c>
      <c r="M233" s="18" t="n">
        <v>1958</v>
      </c>
      <c r="N233" s="19" t="n">
        <v>19317</v>
      </c>
      <c r="O233" s="89"/>
    </row>
    <row r="234" s="85" customFormat="true" ht="12.75" hidden="false" customHeight="false" outlineLevel="0" collapsed="false">
      <c r="A234" s="52" t="s">
        <v>133</v>
      </c>
      <c r="B234" s="21" t="n">
        <v>16</v>
      </c>
      <c r="C234" s="21" t="n">
        <v>6</v>
      </c>
      <c r="D234" s="21" t="n">
        <v>13</v>
      </c>
      <c r="E234" s="21" t="n">
        <v>15</v>
      </c>
      <c r="F234" s="21" t="n">
        <v>15</v>
      </c>
      <c r="G234" s="21" t="n">
        <v>18</v>
      </c>
      <c r="H234" s="21" t="n">
        <v>12</v>
      </c>
      <c r="I234" s="21" t="n">
        <v>12</v>
      </c>
      <c r="J234" s="21" t="n">
        <v>15</v>
      </c>
      <c r="K234" s="21" t="n">
        <v>13</v>
      </c>
      <c r="L234" s="21" t="n">
        <v>18</v>
      </c>
      <c r="M234" s="21" t="n">
        <v>15</v>
      </c>
      <c r="N234" s="22" t="n">
        <v>168</v>
      </c>
    </row>
    <row r="235" s="85" customFormat="true" ht="12.75" hidden="false" customHeight="false" outlineLevel="0" collapsed="false">
      <c r="A235" s="52" t="s">
        <v>102</v>
      </c>
      <c r="B235" s="21" t="n">
        <v>10</v>
      </c>
      <c r="C235" s="21" t="n">
        <v>10</v>
      </c>
      <c r="D235" s="21" t="n">
        <v>4</v>
      </c>
      <c r="E235" s="21" t="n">
        <v>12</v>
      </c>
      <c r="F235" s="21" t="n">
        <v>8</v>
      </c>
      <c r="G235" s="21" t="n">
        <v>11</v>
      </c>
      <c r="H235" s="21" t="n">
        <v>8</v>
      </c>
      <c r="I235" s="21" t="n">
        <v>13</v>
      </c>
      <c r="J235" s="21" t="n">
        <v>25</v>
      </c>
      <c r="K235" s="21" t="n">
        <v>32</v>
      </c>
      <c r="L235" s="21" t="n">
        <v>5</v>
      </c>
      <c r="M235" s="21" t="n">
        <v>13</v>
      </c>
      <c r="N235" s="22" t="n">
        <v>151</v>
      </c>
    </row>
    <row r="236" s="85" customFormat="true" ht="12.75" hidden="false" customHeight="false" outlineLevel="0" collapsed="false">
      <c r="A236" s="52" t="s">
        <v>137</v>
      </c>
      <c r="B236" s="21" t="n">
        <v>8</v>
      </c>
      <c r="C236" s="21" t="n">
        <v>9</v>
      </c>
      <c r="D236" s="21" t="n">
        <v>0</v>
      </c>
      <c r="E236" s="21" t="n">
        <v>2</v>
      </c>
      <c r="F236" s="21" t="n">
        <v>3</v>
      </c>
      <c r="G236" s="21" t="n">
        <v>1</v>
      </c>
      <c r="H236" s="21" t="n">
        <v>5</v>
      </c>
      <c r="I236" s="21" t="n">
        <v>9</v>
      </c>
      <c r="J236" s="21" t="n">
        <v>9</v>
      </c>
      <c r="K236" s="21" t="n">
        <v>5</v>
      </c>
      <c r="L236" s="21" t="n">
        <v>2</v>
      </c>
      <c r="M236" s="21" t="n">
        <v>3</v>
      </c>
      <c r="N236" s="22" t="n">
        <v>56</v>
      </c>
    </row>
    <row r="237" s="92" customFormat="true" ht="12.75" hidden="false" customHeight="false" outlineLevel="0" collapsed="false">
      <c r="A237" s="52" t="s">
        <v>103</v>
      </c>
      <c r="B237" s="21" t="n">
        <v>3</v>
      </c>
      <c r="C237" s="21" t="n">
        <v>3</v>
      </c>
      <c r="D237" s="21" t="n">
        <v>4</v>
      </c>
      <c r="E237" s="21" t="n">
        <v>4</v>
      </c>
      <c r="F237" s="21" t="n">
        <v>1</v>
      </c>
      <c r="G237" s="21" t="n">
        <v>7</v>
      </c>
      <c r="H237" s="21" t="n">
        <v>1</v>
      </c>
      <c r="I237" s="21" t="n">
        <v>2</v>
      </c>
      <c r="J237" s="21" t="n">
        <v>10</v>
      </c>
      <c r="K237" s="21" t="n">
        <v>4</v>
      </c>
      <c r="L237" s="21" t="n">
        <v>3</v>
      </c>
      <c r="M237" s="21" t="n">
        <v>4</v>
      </c>
      <c r="N237" s="22" t="n">
        <v>46</v>
      </c>
      <c r="O237" s="91"/>
    </row>
    <row r="238" s="85" customFormat="true" ht="12.75" hidden="false" customHeight="false" outlineLevel="0" collapsed="false">
      <c r="A238" s="52" t="s">
        <v>136</v>
      </c>
      <c r="B238" s="21" t="n">
        <v>4</v>
      </c>
      <c r="C238" s="21" t="n">
        <v>6</v>
      </c>
      <c r="D238" s="21" t="n">
        <v>0</v>
      </c>
      <c r="E238" s="21" t="n">
        <v>2</v>
      </c>
      <c r="F238" s="21" t="n">
        <v>0</v>
      </c>
      <c r="G238" s="21" t="n">
        <v>2</v>
      </c>
      <c r="H238" s="21" t="n">
        <v>0</v>
      </c>
      <c r="I238" s="21" t="n">
        <v>3</v>
      </c>
      <c r="J238" s="21" t="n">
        <v>2</v>
      </c>
      <c r="K238" s="21" t="n">
        <v>1</v>
      </c>
      <c r="L238" s="21" t="n">
        <v>4</v>
      </c>
      <c r="M238" s="21" t="n">
        <v>4</v>
      </c>
      <c r="N238" s="22" t="n">
        <v>28</v>
      </c>
    </row>
    <row r="239" s="85" customFormat="true" ht="12.75" hidden="false" customHeight="false" outlineLevel="0" collapsed="false">
      <c r="A239" s="52" t="s">
        <v>135</v>
      </c>
      <c r="B239" s="21" t="n">
        <v>2</v>
      </c>
      <c r="C239" s="21" t="n">
        <v>2</v>
      </c>
      <c r="D239" s="21" t="n">
        <v>1</v>
      </c>
      <c r="E239" s="21" t="n">
        <v>4</v>
      </c>
      <c r="F239" s="21" t="n">
        <v>3</v>
      </c>
      <c r="G239" s="21" t="n">
        <v>1</v>
      </c>
      <c r="H239" s="21" t="n">
        <v>0</v>
      </c>
      <c r="I239" s="21" t="n">
        <v>2</v>
      </c>
      <c r="J239" s="21" t="n">
        <v>4</v>
      </c>
      <c r="K239" s="21" t="n">
        <v>1</v>
      </c>
      <c r="L239" s="21" t="n">
        <v>2</v>
      </c>
      <c r="M239" s="21" t="n">
        <v>1</v>
      </c>
      <c r="N239" s="22" t="n">
        <v>23</v>
      </c>
    </row>
    <row r="240" s="92" customFormat="true" ht="12.75" hidden="false" customHeight="false" outlineLevel="0" collapsed="false">
      <c r="A240" s="52" t="s">
        <v>139</v>
      </c>
      <c r="B240" s="21" t="n">
        <v>0</v>
      </c>
      <c r="C240" s="21" t="n">
        <v>0</v>
      </c>
      <c r="D240" s="21" t="n">
        <v>1</v>
      </c>
      <c r="E240" s="21" t="n">
        <v>6</v>
      </c>
      <c r="F240" s="21" t="n">
        <v>1</v>
      </c>
      <c r="G240" s="21" t="n">
        <v>0</v>
      </c>
      <c r="H240" s="21" t="n">
        <v>4</v>
      </c>
      <c r="I240" s="21" t="n">
        <v>2</v>
      </c>
      <c r="J240" s="21" t="n">
        <v>1</v>
      </c>
      <c r="K240" s="21" t="n">
        <v>0</v>
      </c>
      <c r="L240" s="21" t="n">
        <v>0</v>
      </c>
      <c r="M240" s="21" t="n">
        <v>0</v>
      </c>
      <c r="N240" s="22" t="n">
        <v>15</v>
      </c>
      <c r="O240" s="91"/>
    </row>
    <row r="241" s="85" customFormat="true" ht="12.75" hidden="false" customHeight="false" outlineLevel="0" collapsed="false">
      <c r="A241" s="52" t="s">
        <v>141</v>
      </c>
      <c r="B241" s="21" t="n">
        <v>1</v>
      </c>
      <c r="C241" s="21" t="n">
        <v>0</v>
      </c>
      <c r="D241" s="21" t="n">
        <v>0</v>
      </c>
      <c r="E241" s="21" t="n">
        <v>0</v>
      </c>
      <c r="F241" s="21" t="n">
        <v>1</v>
      </c>
      <c r="G241" s="21" t="n">
        <v>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1</v>
      </c>
      <c r="M241" s="21" t="n">
        <v>2</v>
      </c>
      <c r="N241" s="22" t="n">
        <v>6</v>
      </c>
    </row>
    <row r="242" s="85" customFormat="true" ht="12.75" hidden="false" customHeight="false" outlineLevel="0" collapsed="false">
      <c r="A242" s="52" t="s">
        <v>63</v>
      </c>
      <c r="B242" s="21" t="n">
        <v>0</v>
      </c>
      <c r="C242" s="21" t="n">
        <v>2</v>
      </c>
      <c r="D242" s="21" t="n">
        <v>1</v>
      </c>
      <c r="E242" s="21" t="n">
        <v>2</v>
      </c>
      <c r="F242" s="21" t="n">
        <v>0</v>
      </c>
      <c r="G242" s="21" t="n">
        <v>0</v>
      </c>
      <c r="H242" s="21" t="n">
        <v>1</v>
      </c>
      <c r="I242" s="21" t="n">
        <v>0</v>
      </c>
      <c r="J242" s="21" t="n">
        <v>0</v>
      </c>
      <c r="K242" s="21" t="n">
        <v>0</v>
      </c>
      <c r="L242" s="21" t="n">
        <v>0</v>
      </c>
      <c r="M242" s="21" t="n">
        <v>0</v>
      </c>
      <c r="N242" s="22" t="n">
        <v>6</v>
      </c>
    </row>
    <row r="243" s="92" customFormat="true" ht="12.75" hidden="false" customHeight="false" outlineLevel="0" collapsed="false">
      <c r="A243" s="52" t="s">
        <v>138</v>
      </c>
      <c r="B243" s="21" t="n">
        <v>1</v>
      </c>
      <c r="C243" s="21" t="n">
        <v>1</v>
      </c>
      <c r="D243" s="21" t="n">
        <v>0</v>
      </c>
      <c r="E243" s="21" t="n">
        <v>1</v>
      </c>
      <c r="F243" s="21" t="n">
        <v>0</v>
      </c>
      <c r="G243" s="21" t="n">
        <v>1</v>
      </c>
      <c r="H243" s="21" t="n">
        <v>0</v>
      </c>
      <c r="I243" s="21" t="n">
        <v>0</v>
      </c>
      <c r="J243" s="21" t="n">
        <v>0</v>
      </c>
      <c r="K243" s="21" t="n">
        <v>1</v>
      </c>
      <c r="L243" s="21" t="n">
        <v>0</v>
      </c>
      <c r="M243" s="21" t="n">
        <v>0</v>
      </c>
      <c r="N243" s="22" t="n">
        <v>5</v>
      </c>
    </row>
    <row r="244" s="85" customFormat="true" ht="12.75" hidden="false" customHeight="false" outlineLevel="0" collapsed="false">
      <c r="A244" s="52" t="s">
        <v>144</v>
      </c>
      <c r="B244" s="21" t="n">
        <v>0</v>
      </c>
      <c r="C244" s="21" t="n">
        <v>0</v>
      </c>
      <c r="D244" s="21" t="n">
        <v>0</v>
      </c>
      <c r="E244" s="21" t="n">
        <v>0</v>
      </c>
      <c r="F244" s="21" t="n">
        <v>1</v>
      </c>
      <c r="G244" s="21" t="n">
        <v>0</v>
      </c>
      <c r="H244" s="21" t="n">
        <v>0</v>
      </c>
      <c r="I244" s="21" t="n">
        <v>0</v>
      </c>
      <c r="J244" s="21" t="n">
        <v>1</v>
      </c>
      <c r="K244" s="21" t="n">
        <v>1</v>
      </c>
      <c r="L244" s="21" t="n">
        <v>0</v>
      </c>
      <c r="M244" s="21" t="n">
        <v>0</v>
      </c>
      <c r="N244" s="22" t="n">
        <v>3</v>
      </c>
    </row>
    <row r="245" s="92" customFormat="true" ht="12.75" hidden="false" customHeight="false" outlineLevel="0" collapsed="false">
      <c r="A245" s="52" t="s">
        <v>221</v>
      </c>
      <c r="B245" s="21" t="n">
        <v>0</v>
      </c>
      <c r="C245" s="21" t="n">
        <v>0</v>
      </c>
      <c r="D245" s="21" t="n">
        <v>0</v>
      </c>
      <c r="E245" s="21" t="n">
        <v>1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1</v>
      </c>
      <c r="L245" s="21" t="n">
        <v>1</v>
      </c>
      <c r="M245" s="21" t="n">
        <v>0</v>
      </c>
      <c r="N245" s="22" t="n">
        <v>3</v>
      </c>
    </row>
    <row r="246" s="85" customFormat="true" ht="12.75" hidden="false" customHeight="false" outlineLevel="0" collapsed="false">
      <c r="A246" s="52" t="s">
        <v>227</v>
      </c>
      <c r="B246" s="21" t="n">
        <v>0</v>
      </c>
      <c r="C246" s="21" t="n">
        <v>1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1</v>
      </c>
      <c r="K246" s="21" t="n">
        <v>0</v>
      </c>
      <c r="L246" s="21" t="n">
        <v>0</v>
      </c>
      <c r="M246" s="21" t="n">
        <v>0</v>
      </c>
      <c r="N246" s="22" t="n">
        <v>2</v>
      </c>
    </row>
    <row r="247" s="85" customFormat="true" ht="12.75" hidden="false" customHeight="false" outlineLevel="0" collapsed="false">
      <c r="A247" s="52" t="s">
        <v>145</v>
      </c>
      <c r="B247" s="21" t="n">
        <v>0</v>
      </c>
      <c r="C247" s="21" t="n">
        <v>0</v>
      </c>
      <c r="D247" s="21" t="n">
        <v>0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0</v>
      </c>
      <c r="K247" s="21" t="n">
        <v>1</v>
      </c>
      <c r="L247" s="21" t="n">
        <v>0</v>
      </c>
      <c r="M247" s="21" t="n">
        <v>0</v>
      </c>
      <c r="N247" s="22" t="n">
        <v>1</v>
      </c>
    </row>
    <row r="248" s="92" customFormat="true" ht="13.5" hidden="false" customHeight="false" outlineLevel="0" collapsed="false">
      <c r="A248" s="55" t="s">
        <v>112</v>
      </c>
      <c r="B248" s="24" t="n">
        <v>1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5" t="n">
        <v>1</v>
      </c>
    </row>
    <row r="249" s="42" customFormat="true" ht="12.75" hidden="false" customHeight="false" outlineLevel="0" collapsed="false">
      <c r="A249" s="43" t="s">
        <v>31</v>
      </c>
      <c r="B249" s="30"/>
      <c r="C249" s="31"/>
      <c r="D249" s="32"/>
      <c r="E249" s="30"/>
      <c r="F249" s="30"/>
      <c r="H249" s="66" t="s">
        <v>148</v>
      </c>
      <c r="I249" s="30"/>
      <c r="J249" s="30"/>
      <c r="K249" s="30"/>
      <c r="L249" s="30"/>
      <c r="M249" s="30"/>
      <c r="N249" s="32"/>
    </row>
    <row r="251" s="45" customFormat="true" ht="39.95" hidden="false" customHeight="true" outlineLevel="0" collapsed="false">
      <c r="A251" s="40" t="s">
        <v>251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</row>
    <row r="252" s="45" customFormat="true" ht="6.95" hidden="false" customHeight="true" outlineLevel="0" collapsed="false">
      <c r="A252" s="71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3"/>
    </row>
    <row r="253" s="45" customFormat="true" ht="13.5" hidden="false" customHeight="false" outlineLevel="0" collapsed="false">
      <c r="A253" s="12" t="n">
        <v>2010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s="45" customFormat="true" ht="13.5" hidden="false" customHeight="false" outlineLevel="0" collapsed="false">
      <c r="A254" s="46" t="s">
        <v>150</v>
      </c>
      <c r="B254" s="47" t="s">
        <v>3</v>
      </c>
      <c r="C254" s="47" t="s">
        <v>4</v>
      </c>
      <c r="D254" s="47" t="s">
        <v>5</v>
      </c>
      <c r="E254" s="47" t="s">
        <v>6</v>
      </c>
      <c r="F254" s="47" t="s">
        <v>7</v>
      </c>
      <c r="G254" s="47" t="s">
        <v>8</v>
      </c>
      <c r="H254" s="47" t="s">
        <v>9</v>
      </c>
      <c r="I254" s="47" t="s">
        <v>10</v>
      </c>
      <c r="J254" s="47" t="s">
        <v>11</v>
      </c>
      <c r="K254" s="47" t="s">
        <v>12</v>
      </c>
      <c r="L254" s="47" t="s">
        <v>13</v>
      </c>
      <c r="M254" s="47" t="s">
        <v>14</v>
      </c>
      <c r="N254" s="15" t="s">
        <v>15</v>
      </c>
    </row>
    <row r="255" s="45" customFormat="true" ht="13.5" hidden="false" customHeight="false" outlineLevel="0" collapsed="false">
      <c r="A255" s="46" t="s">
        <v>182</v>
      </c>
      <c r="B255" s="27" t="n">
        <f aca="false">SUM(B256:B281)</f>
        <v>4163</v>
      </c>
      <c r="C255" s="27" t="n">
        <f aca="false">SUM(C256:C281)</f>
        <v>4191</v>
      </c>
      <c r="D255" s="27" t="n">
        <f aca="false">SUM(D256:D281)</f>
        <v>5469</v>
      </c>
      <c r="E255" s="27" t="n">
        <f aca="false">SUM(E256:E281)</f>
        <v>4113</v>
      </c>
      <c r="F255" s="27" t="n">
        <f aca="false">SUM(F256:F281)</f>
        <v>4886</v>
      </c>
      <c r="G255" s="27" t="n">
        <f aca="false">SUM(G256:G281)</f>
        <v>5154</v>
      </c>
      <c r="H255" s="27" t="n">
        <f aca="false">SUM(H256:H281)</f>
        <v>4928</v>
      </c>
      <c r="I255" s="27" t="n">
        <f aca="false">SUM(I256:I281)</f>
        <v>4790</v>
      </c>
      <c r="J255" s="27" t="n">
        <f aca="false">SUM(J256:J281)</f>
        <v>5135</v>
      </c>
      <c r="K255" s="27" t="n">
        <f aca="false">SUM(K256:K281)</f>
        <v>5648</v>
      </c>
      <c r="L255" s="27" t="n">
        <f aca="false">SUM(L256:L281)</f>
        <v>5106</v>
      </c>
      <c r="M255" s="27" t="n">
        <f aca="false">SUM(M256:M281)</f>
        <v>5341</v>
      </c>
      <c r="N255" s="27" t="n">
        <f aca="false">SUM(B255:M255)</f>
        <v>58924</v>
      </c>
    </row>
    <row r="256" s="85" customFormat="true" ht="12.75" hidden="false" customHeight="false" outlineLevel="0" collapsed="false">
      <c r="A256" s="112" t="s">
        <v>75</v>
      </c>
      <c r="B256" s="54" t="n">
        <v>1877</v>
      </c>
      <c r="C256" s="54" t="n">
        <v>2101</v>
      </c>
      <c r="D256" s="54" t="n">
        <v>2953</v>
      </c>
      <c r="E256" s="54" t="n">
        <v>2125</v>
      </c>
      <c r="F256" s="54" t="n">
        <v>2303</v>
      </c>
      <c r="G256" s="54" t="n">
        <v>2405</v>
      </c>
      <c r="H256" s="54" t="n">
        <v>2133</v>
      </c>
      <c r="I256" s="54" t="n">
        <v>1877</v>
      </c>
      <c r="J256" s="54" t="n">
        <v>1936</v>
      </c>
      <c r="K256" s="54" t="n">
        <v>2275</v>
      </c>
      <c r="L256" s="54" t="n">
        <v>2032</v>
      </c>
      <c r="M256" s="54" t="n">
        <v>2177</v>
      </c>
      <c r="N256" s="57" t="n">
        <v>26194</v>
      </c>
    </row>
    <row r="257" s="85" customFormat="true" ht="12.75" hidden="false" customHeight="false" outlineLevel="0" collapsed="false">
      <c r="A257" s="52" t="s">
        <v>128</v>
      </c>
      <c r="B257" s="21" t="n">
        <v>1197</v>
      </c>
      <c r="C257" s="21" t="n">
        <v>1071</v>
      </c>
      <c r="D257" s="21" t="n">
        <v>1398</v>
      </c>
      <c r="E257" s="21" t="n">
        <v>1145</v>
      </c>
      <c r="F257" s="21" t="n">
        <v>1191</v>
      </c>
      <c r="G257" s="21" t="n">
        <v>1375</v>
      </c>
      <c r="H257" s="21" t="n">
        <v>1504</v>
      </c>
      <c r="I257" s="21" t="n">
        <v>1532</v>
      </c>
      <c r="J257" s="21" t="n">
        <v>1546</v>
      </c>
      <c r="K257" s="21" t="n">
        <v>1743</v>
      </c>
      <c r="L257" s="21" t="n">
        <v>1614</v>
      </c>
      <c r="M257" s="21" t="n">
        <v>1762</v>
      </c>
      <c r="N257" s="22" t="n">
        <v>17078</v>
      </c>
    </row>
    <row r="258" s="85" customFormat="true" ht="12.75" hidden="false" customHeight="false" outlineLevel="0" collapsed="false">
      <c r="A258" s="52" t="s">
        <v>130</v>
      </c>
      <c r="B258" s="21" t="n">
        <v>652</v>
      </c>
      <c r="C258" s="21" t="n">
        <v>632</v>
      </c>
      <c r="D258" s="21" t="n">
        <v>557</v>
      </c>
      <c r="E258" s="21" t="n">
        <v>381</v>
      </c>
      <c r="F258" s="21" t="n">
        <v>805</v>
      </c>
      <c r="G258" s="21" t="n">
        <v>736</v>
      </c>
      <c r="H258" s="21" t="n">
        <v>643</v>
      </c>
      <c r="I258" s="21" t="n">
        <v>718</v>
      </c>
      <c r="J258" s="21" t="n">
        <v>897</v>
      </c>
      <c r="K258" s="21" t="n">
        <v>893</v>
      </c>
      <c r="L258" s="21" t="n">
        <v>865</v>
      </c>
      <c r="M258" s="21" t="n">
        <v>788</v>
      </c>
      <c r="N258" s="22" t="n">
        <v>8567</v>
      </c>
      <c r="O258" s="89"/>
    </row>
    <row r="259" s="85" customFormat="true" ht="12.75" hidden="false" customHeight="false" outlineLevel="0" collapsed="false">
      <c r="A259" s="101" t="s">
        <v>77</v>
      </c>
      <c r="B259" s="21" t="n">
        <v>262</v>
      </c>
      <c r="C259" s="21" t="n">
        <v>213</v>
      </c>
      <c r="D259" s="21" t="n">
        <v>342</v>
      </c>
      <c r="E259" s="21" t="n">
        <v>258</v>
      </c>
      <c r="F259" s="21" t="n">
        <v>282</v>
      </c>
      <c r="G259" s="21" t="n">
        <v>387</v>
      </c>
      <c r="H259" s="21" t="n">
        <v>404</v>
      </c>
      <c r="I259" s="21" t="n">
        <v>372</v>
      </c>
      <c r="J259" s="21" t="n">
        <v>448</v>
      </c>
      <c r="K259" s="21" t="n">
        <v>492</v>
      </c>
      <c r="L259" s="21" t="n">
        <v>437</v>
      </c>
      <c r="M259" s="21" t="n">
        <v>456</v>
      </c>
      <c r="N259" s="22" t="n">
        <v>4353</v>
      </c>
    </row>
    <row r="260" s="85" customFormat="true" ht="12.75" hidden="false" customHeight="false" outlineLevel="0" collapsed="false">
      <c r="A260" s="95" t="s">
        <v>85</v>
      </c>
      <c r="B260" s="96" t="n">
        <v>63</v>
      </c>
      <c r="C260" s="96" t="n">
        <v>66</v>
      </c>
      <c r="D260" s="96" t="n">
        <v>112</v>
      </c>
      <c r="E260" s="96" t="n">
        <v>113</v>
      </c>
      <c r="F260" s="96" t="n">
        <v>164</v>
      </c>
      <c r="G260" s="96" t="n">
        <v>164</v>
      </c>
      <c r="H260" s="96" t="n">
        <v>161</v>
      </c>
      <c r="I260" s="96" t="n">
        <v>187</v>
      </c>
      <c r="J260" s="96" t="n">
        <v>155</v>
      </c>
      <c r="K260" s="96" t="n">
        <v>123</v>
      </c>
      <c r="L260" s="96" t="n">
        <v>58</v>
      </c>
      <c r="M260" s="96" t="n">
        <v>57</v>
      </c>
      <c r="N260" s="22" t="n">
        <v>1423</v>
      </c>
    </row>
    <row r="261" s="16" customFormat="true" ht="12.75" hidden="false" customHeight="false" outlineLevel="0" collapsed="false">
      <c r="A261" s="101" t="s">
        <v>79</v>
      </c>
      <c r="B261" s="21" t="n">
        <v>27</v>
      </c>
      <c r="C261" s="21" t="n">
        <v>25</v>
      </c>
      <c r="D261" s="21" t="n">
        <v>23</v>
      </c>
      <c r="E261" s="21" t="n">
        <v>24</v>
      </c>
      <c r="F261" s="21" t="n">
        <v>28</v>
      </c>
      <c r="G261" s="21" t="n">
        <v>22</v>
      </c>
      <c r="H261" s="21" t="n">
        <v>18</v>
      </c>
      <c r="I261" s="21" t="n">
        <v>21</v>
      </c>
      <c r="J261" s="21" t="n">
        <v>38</v>
      </c>
      <c r="K261" s="21" t="n">
        <v>24</v>
      </c>
      <c r="L261" s="21" t="n">
        <v>15</v>
      </c>
      <c r="M261" s="21" t="n">
        <v>23</v>
      </c>
      <c r="N261" s="22" t="n">
        <v>288</v>
      </c>
    </row>
    <row r="262" s="16" customFormat="true" ht="12.75" hidden="false" customHeight="false" outlineLevel="0" collapsed="false">
      <c r="A262" s="101" t="s">
        <v>83</v>
      </c>
      <c r="B262" s="21" t="n">
        <v>22</v>
      </c>
      <c r="C262" s="21" t="n">
        <v>20</v>
      </c>
      <c r="D262" s="21" t="n">
        <v>27</v>
      </c>
      <c r="E262" s="21" t="n">
        <v>21</v>
      </c>
      <c r="F262" s="21" t="n">
        <v>16</v>
      </c>
      <c r="G262" s="21" t="n">
        <v>16</v>
      </c>
      <c r="H262" s="21" t="n">
        <v>11</v>
      </c>
      <c r="I262" s="21" t="n">
        <v>21</v>
      </c>
      <c r="J262" s="21" t="n">
        <v>23</v>
      </c>
      <c r="K262" s="21" t="n">
        <v>18</v>
      </c>
      <c r="L262" s="21" t="n">
        <v>20</v>
      </c>
      <c r="M262" s="21" t="n">
        <v>24</v>
      </c>
      <c r="N262" s="22" t="n">
        <v>239</v>
      </c>
      <c r="O262" s="97"/>
      <c r="P262" s="97"/>
    </row>
    <row r="263" s="85" customFormat="true" ht="12.75" hidden="false" customHeight="false" outlineLevel="0" collapsed="false">
      <c r="A263" s="95" t="s">
        <v>87</v>
      </c>
      <c r="B263" s="96" t="n">
        <v>19</v>
      </c>
      <c r="C263" s="96" t="n">
        <v>21</v>
      </c>
      <c r="D263" s="96" t="n">
        <v>15</v>
      </c>
      <c r="E263" s="96" t="n">
        <v>15</v>
      </c>
      <c r="F263" s="96" t="n">
        <v>22</v>
      </c>
      <c r="G263" s="96" t="n">
        <v>17</v>
      </c>
      <c r="H263" s="96" t="n">
        <v>13</v>
      </c>
      <c r="I263" s="96" t="n">
        <v>17</v>
      </c>
      <c r="J263" s="96" t="n">
        <v>25</v>
      </c>
      <c r="K263" s="96" t="n">
        <v>28</v>
      </c>
      <c r="L263" s="96" t="n">
        <v>12</v>
      </c>
      <c r="M263" s="96" t="n">
        <v>16</v>
      </c>
      <c r="N263" s="22" t="n">
        <v>220</v>
      </c>
      <c r="O263" s="89"/>
    </row>
    <row r="264" s="85" customFormat="true" ht="12.75" hidden="false" customHeight="false" outlineLevel="0" collapsed="false">
      <c r="A264" s="101" t="s">
        <v>84</v>
      </c>
      <c r="B264" s="21" t="n">
        <v>23</v>
      </c>
      <c r="C264" s="21" t="n">
        <v>14</v>
      </c>
      <c r="D264" s="21" t="n">
        <v>17</v>
      </c>
      <c r="E264" s="21" t="n">
        <v>6</v>
      </c>
      <c r="F264" s="21" t="n">
        <v>25</v>
      </c>
      <c r="G264" s="21" t="n">
        <v>8</v>
      </c>
      <c r="H264" s="21" t="n">
        <v>14</v>
      </c>
      <c r="I264" s="21" t="n">
        <v>20</v>
      </c>
      <c r="J264" s="21" t="n">
        <v>18</v>
      </c>
      <c r="K264" s="21" t="n">
        <v>20</v>
      </c>
      <c r="L264" s="21" t="n">
        <v>16</v>
      </c>
      <c r="M264" s="21" t="n">
        <v>16</v>
      </c>
      <c r="N264" s="22" t="n">
        <v>197</v>
      </c>
    </row>
    <row r="265" s="85" customFormat="true" ht="12.75" hidden="false" customHeight="false" outlineLevel="0" collapsed="false">
      <c r="A265" s="101" t="s">
        <v>82</v>
      </c>
      <c r="B265" s="21" t="n">
        <v>6</v>
      </c>
      <c r="C265" s="21" t="n">
        <v>11</v>
      </c>
      <c r="D265" s="21" t="n">
        <v>11</v>
      </c>
      <c r="E265" s="21" t="n">
        <v>8</v>
      </c>
      <c r="F265" s="21" t="n">
        <v>14</v>
      </c>
      <c r="G265" s="21" t="n">
        <v>9</v>
      </c>
      <c r="H265" s="21" t="n">
        <v>9</v>
      </c>
      <c r="I265" s="21" t="n">
        <v>10</v>
      </c>
      <c r="J265" s="21" t="n">
        <v>16</v>
      </c>
      <c r="K265" s="21" t="n">
        <v>9</v>
      </c>
      <c r="L265" s="21" t="n">
        <v>17</v>
      </c>
      <c r="M265" s="21" t="n">
        <v>6</v>
      </c>
      <c r="N265" s="22" t="n">
        <v>126</v>
      </c>
    </row>
    <row r="266" s="85" customFormat="true" ht="12.75" hidden="false" customHeight="false" outlineLevel="0" collapsed="false">
      <c r="A266" s="101" t="s">
        <v>90</v>
      </c>
      <c r="B266" s="21" t="n">
        <v>2</v>
      </c>
      <c r="C266" s="21" t="n">
        <v>1</v>
      </c>
      <c r="D266" s="21" t="n">
        <v>2</v>
      </c>
      <c r="E266" s="21" t="n">
        <v>1</v>
      </c>
      <c r="F266" s="21" t="n">
        <v>5</v>
      </c>
      <c r="G266" s="21" t="n">
        <v>2</v>
      </c>
      <c r="H266" s="21" t="n">
        <v>4</v>
      </c>
      <c r="I266" s="21" t="n">
        <v>4</v>
      </c>
      <c r="J266" s="21" t="n">
        <v>5</v>
      </c>
      <c r="K266" s="21" t="n">
        <v>4</v>
      </c>
      <c r="L266" s="21" t="n">
        <v>6</v>
      </c>
      <c r="M266" s="21" t="n">
        <v>3</v>
      </c>
      <c r="N266" s="22" t="n">
        <v>39</v>
      </c>
    </row>
    <row r="267" s="85" customFormat="true" ht="12.75" hidden="false" customHeight="false" outlineLevel="0" collapsed="false">
      <c r="A267" s="101" t="s">
        <v>236</v>
      </c>
      <c r="B267" s="21" t="n">
        <v>3</v>
      </c>
      <c r="C267" s="21" t="n">
        <v>2</v>
      </c>
      <c r="D267" s="21" t="n">
        <v>3</v>
      </c>
      <c r="E267" s="21" t="n">
        <v>3</v>
      </c>
      <c r="F267" s="21" t="n">
        <v>8</v>
      </c>
      <c r="G267" s="21" t="n">
        <v>2</v>
      </c>
      <c r="H267" s="21" t="n">
        <v>4</v>
      </c>
      <c r="I267" s="21" t="n">
        <v>0</v>
      </c>
      <c r="J267" s="21" t="n">
        <v>4</v>
      </c>
      <c r="K267" s="21" t="n">
        <v>2</v>
      </c>
      <c r="L267" s="21" t="n">
        <v>0</v>
      </c>
      <c r="M267" s="21" t="n">
        <v>2</v>
      </c>
      <c r="N267" s="22" t="n">
        <v>33</v>
      </c>
    </row>
    <row r="268" s="85" customFormat="true" ht="12.75" hidden="false" customHeight="false" outlineLevel="0" collapsed="false">
      <c r="A268" s="101" t="s">
        <v>88</v>
      </c>
      <c r="B268" s="21" t="n">
        <v>2</v>
      </c>
      <c r="C268" s="21" t="n">
        <v>2</v>
      </c>
      <c r="D268" s="21" t="n">
        <v>3</v>
      </c>
      <c r="E268" s="21" t="n">
        <v>3</v>
      </c>
      <c r="F268" s="21" t="n">
        <v>5</v>
      </c>
      <c r="G268" s="21" t="n">
        <v>4</v>
      </c>
      <c r="H268" s="21" t="n">
        <v>3</v>
      </c>
      <c r="I268" s="21" t="n">
        <v>0</v>
      </c>
      <c r="J268" s="21" t="n">
        <v>4</v>
      </c>
      <c r="K268" s="21" t="n">
        <v>3</v>
      </c>
      <c r="L268" s="21" t="n">
        <v>2</v>
      </c>
      <c r="M268" s="21" t="n">
        <v>2</v>
      </c>
      <c r="N268" s="22" t="n">
        <v>33</v>
      </c>
    </row>
    <row r="269" s="85" customFormat="true" ht="12.75" hidden="false" customHeight="false" outlineLevel="0" collapsed="false">
      <c r="A269" s="101" t="s">
        <v>99</v>
      </c>
      <c r="B269" s="21" t="n">
        <v>1</v>
      </c>
      <c r="C269" s="21" t="n">
        <v>3</v>
      </c>
      <c r="D269" s="21" t="n">
        <v>1</v>
      </c>
      <c r="E269" s="21" t="n">
        <v>3</v>
      </c>
      <c r="F269" s="21" t="n">
        <v>2</v>
      </c>
      <c r="G269" s="21" t="n">
        <v>2</v>
      </c>
      <c r="H269" s="21" t="n">
        <v>1</v>
      </c>
      <c r="I269" s="21" t="n">
        <v>2</v>
      </c>
      <c r="J269" s="21" t="n">
        <v>6</v>
      </c>
      <c r="K269" s="21" t="n">
        <v>6</v>
      </c>
      <c r="L269" s="21" t="n">
        <v>4</v>
      </c>
      <c r="M269" s="21" t="n">
        <v>1</v>
      </c>
      <c r="N269" s="22" t="n">
        <v>32</v>
      </c>
    </row>
    <row r="270" s="16" customFormat="true" ht="12.75" hidden="false" customHeight="false" outlineLevel="0" collapsed="false">
      <c r="A270" s="101" t="s">
        <v>89</v>
      </c>
      <c r="B270" s="21" t="n">
        <v>1</v>
      </c>
      <c r="C270" s="21" t="n">
        <v>4</v>
      </c>
      <c r="D270" s="21" t="n">
        <v>3</v>
      </c>
      <c r="E270" s="21" t="n">
        <v>0</v>
      </c>
      <c r="F270" s="21" t="n">
        <v>2</v>
      </c>
      <c r="G270" s="21" t="n">
        <v>1</v>
      </c>
      <c r="H270" s="21" t="n">
        <v>1</v>
      </c>
      <c r="I270" s="21" t="n">
        <v>0</v>
      </c>
      <c r="J270" s="21" t="n">
        <v>6</v>
      </c>
      <c r="K270" s="21" t="n">
        <v>1</v>
      </c>
      <c r="L270" s="21" t="n">
        <v>1</v>
      </c>
      <c r="M270" s="21" t="n">
        <v>3</v>
      </c>
      <c r="N270" s="22" t="n">
        <v>23</v>
      </c>
      <c r="O270" s="97"/>
    </row>
    <row r="271" s="85" customFormat="true" ht="12.75" hidden="false" customHeight="false" outlineLevel="0" collapsed="false">
      <c r="A271" s="95" t="s">
        <v>94</v>
      </c>
      <c r="B271" s="96" t="n">
        <v>0</v>
      </c>
      <c r="C271" s="96" t="n">
        <v>0</v>
      </c>
      <c r="D271" s="96" t="n">
        <v>1</v>
      </c>
      <c r="E271" s="96" t="n">
        <v>0</v>
      </c>
      <c r="F271" s="96" t="n">
        <v>6</v>
      </c>
      <c r="G271" s="96" t="n">
        <v>3</v>
      </c>
      <c r="H271" s="96" t="n">
        <v>0</v>
      </c>
      <c r="I271" s="96" t="n">
        <v>4</v>
      </c>
      <c r="J271" s="96" t="n">
        <v>1</v>
      </c>
      <c r="K271" s="96" t="n">
        <v>2</v>
      </c>
      <c r="L271" s="96" t="n">
        <v>1</v>
      </c>
      <c r="M271" s="96" t="n">
        <v>2</v>
      </c>
      <c r="N271" s="22" t="n">
        <v>20</v>
      </c>
    </row>
    <row r="272" s="85" customFormat="true" ht="12.75" hidden="false" customHeight="false" outlineLevel="0" collapsed="false">
      <c r="A272" s="101" t="s">
        <v>93</v>
      </c>
      <c r="B272" s="21" t="n">
        <v>1</v>
      </c>
      <c r="C272" s="21" t="n">
        <v>0</v>
      </c>
      <c r="D272" s="21" t="n">
        <v>0</v>
      </c>
      <c r="E272" s="21" t="n">
        <v>2</v>
      </c>
      <c r="F272" s="21" t="n">
        <v>1</v>
      </c>
      <c r="G272" s="21" t="n">
        <v>1</v>
      </c>
      <c r="H272" s="21" t="n">
        <v>2</v>
      </c>
      <c r="I272" s="21" t="n">
        <v>0</v>
      </c>
      <c r="J272" s="21" t="n">
        <v>2</v>
      </c>
      <c r="K272" s="21" t="n">
        <v>1</v>
      </c>
      <c r="L272" s="21" t="n">
        <v>1</v>
      </c>
      <c r="M272" s="21" t="n">
        <v>1</v>
      </c>
      <c r="N272" s="22" t="n">
        <v>12</v>
      </c>
    </row>
    <row r="273" s="85" customFormat="true" ht="12.75" hidden="false" customHeight="false" outlineLevel="0" collapsed="false">
      <c r="A273" s="52" t="s">
        <v>226</v>
      </c>
      <c r="B273" s="21" t="n">
        <v>1</v>
      </c>
      <c r="C273" s="21" t="n">
        <v>1</v>
      </c>
      <c r="D273" s="21" t="n">
        <v>1</v>
      </c>
      <c r="E273" s="21" t="n">
        <v>2</v>
      </c>
      <c r="F273" s="21" t="n">
        <v>1</v>
      </c>
      <c r="G273" s="21" t="n">
        <v>0</v>
      </c>
      <c r="H273" s="21" t="n">
        <v>1</v>
      </c>
      <c r="I273" s="21" t="n">
        <v>1</v>
      </c>
      <c r="J273" s="21" t="n">
        <v>0</v>
      </c>
      <c r="K273" s="21" t="n">
        <v>0</v>
      </c>
      <c r="L273" s="21" t="n">
        <v>2</v>
      </c>
      <c r="M273" s="21" t="n">
        <v>0</v>
      </c>
      <c r="N273" s="22" t="n">
        <v>10</v>
      </c>
    </row>
    <row r="274" s="16" customFormat="true" ht="12.75" hidden="false" customHeight="false" outlineLevel="0" collapsed="false">
      <c r="A274" s="95" t="s">
        <v>126</v>
      </c>
      <c r="B274" s="96" t="n">
        <v>2</v>
      </c>
      <c r="C274" s="96" t="n">
        <v>1</v>
      </c>
      <c r="D274" s="96" t="n">
        <v>0</v>
      </c>
      <c r="E274" s="96" t="n">
        <v>1</v>
      </c>
      <c r="F274" s="96" t="n">
        <v>2</v>
      </c>
      <c r="G274" s="96" t="n">
        <v>0</v>
      </c>
      <c r="H274" s="96" t="n">
        <v>0</v>
      </c>
      <c r="I274" s="96" t="n">
        <v>1</v>
      </c>
      <c r="J274" s="96" t="n">
        <v>1</v>
      </c>
      <c r="K274" s="96" t="n">
        <v>1</v>
      </c>
      <c r="L274" s="96" t="n">
        <v>1</v>
      </c>
      <c r="M274" s="96" t="n">
        <v>0</v>
      </c>
      <c r="N274" s="22" t="n">
        <v>10</v>
      </c>
      <c r="O274" s="97"/>
      <c r="P274" s="97"/>
    </row>
    <row r="275" s="85" customFormat="true" ht="12.75" hidden="false" customHeight="false" outlineLevel="0" collapsed="false">
      <c r="A275" s="52" t="s">
        <v>107</v>
      </c>
      <c r="B275" s="21" t="n">
        <v>1</v>
      </c>
      <c r="C275" s="21" t="n">
        <v>1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1</v>
      </c>
      <c r="I275" s="21" t="n">
        <v>2</v>
      </c>
      <c r="J275" s="21" t="n">
        <v>1</v>
      </c>
      <c r="K275" s="21" t="n">
        <v>0</v>
      </c>
      <c r="L275" s="21" t="n">
        <v>1</v>
      </c>
      <c r="M275" s="21" t="n">
        <v>2</v>
      </c>
      <c r="N275" s="22" t="n">
        <v>9</v>
      </c>
    </row>
    <row r="276" s="85" customFormat="true" ht="12.75" hidden="false" customHeight="false" outlineLevel="0" collapsed="false">
      <c r="A276" s="101" t="s">
        <v>211</v>
      </c>
      <c r="B276" s="21" t="n">
        <v>1</v>
      </c>
      <c r="C276" s="21" t="n">
        <v>0</v>
      </c>
      <c r="D276" s="21" t="n">
        <v>0</v>
      </c>
      <c r="E276" s="21" t="n">
        <v>0</v>
      </c>
      <c r="F276" s="21" t="n">
        <v>2</v>
      </c>
      <c r="G276" s="21" t="n">
        <v>0</v>
      </c>
      <c r="H276" s="21" t="n">
        <v>0</v>
      </c>
      <c r="I276" s="21" t="n">
        <v>0</v>
      </c>
      <c r="J276" s="21" t="n">
        <v>2</v>
      </c>
      <c r="K276" s="21" t="n">
        <v>1</v>
      </c>
      <c r="L276" s="21" t="n">
        <v>0</v>
      </c>
      <c r="M276" s="21" t="n">
        <v>0</v>
      </c>
      <c r="N276" s="22" t="n">
        <v>6</v>
      </c>
    </row>
    <row r="277" s="16" customFormat="true" ht="12.75" hidden="false" customHeight="false" outlineLevel="0" collapsed="false">
      <c r="A277" s="101" t="s">
        <v>213</v>
      </c>
      <c r="B277" s="21" t="n">
        <v>0</v>
      </c>
      <c r="C277" s="21" t="n">
        <v>1</v>
      </c>
      <c r="D277" s="21" t="n">
        <v>0</v>
      </c>
      <c r="E277" s="21" t="n">
        <v>2</v>
      </c>
      <c r="F277" s="21" t="n">
        <v>1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2" t="n">
        <v>4</v>
      </c>
      <c r="O277" s="97"/>
    </row>
    <row r="278" s="85" customFormat="true" ht="12.75" hidden="false" customHeight="false" outlineLevel="0" collapsed="false">
      <c r="A278" s="101" t="s">
        <v>214</v>
      </c>
      <c r="B278" s="21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1</v>
      </c>
      <c r="J278" s="21" t="n">
        <v>1</v>
      </c>
      <c r="K278" s="21" t="n">
        <v>1</v>
      </c>
      <c r="L278" s="21" t="n">
        <v>0</v>
      </c>
      <c r="M278" s="21" t="n">
        <v>0</v>
      </c>
      <c r="N278" s="22" t="n">
        <v>3</v>
      </c>
    </row>
    <row r="279" s="85" customFormat="true" ht="12.75" hidden="false" customHeight="false" outlineLevel="0" collapsed="false">
      <c r="A279" s="95" t="s">
        <v>215</v>
      </c>
      <c r="B279" s="96" t="n">
        <v>0</v>
      </c>
      <c r="C279" s="96" t="n">
        <v>1</v>
      </c>
      <c r="D279" s="96" t="n">
        <v>0</v>
      </c>
      <c r="E279" s="96" t="n">
        <v>0</v>
      </c>
      <c r="F279" s="96" t="n">
        <v>1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6" t="n">
        <v>0</v>
      </c>
      <c r="M279" s="96" t="n">
        <v>0</v>
      </c>
      <c r="N279" s="22" t="n">
        <v>2</v>
      </c>
    </row>
    <row r="280" s="85" customFormat="true" ht="12.75" hidden="false" customHeight="false" outlineLevel="0" collapsed="false">
      <c r="A280" s="101" t="s">
        <v>96</v>
      </c>
      <c r="B280" s="21" t="n">
        <v>0</v>
      </c>
      <c r="C280" s="21" t="n">
        <v>0</v>
      </c>
      <c r="D280" s="21" t="n">
        <v>0</v>
      </c>
      <c r="E280" s="21" t="n">
        <v>0</v>
      </c>
      <c r="F280" s="21" t="n">
        <v>0</v>
      </c>
      <c r="G280" s="21" t="n">
        <v>0</v>
      </c>
      <c r="H280" s="21" t="n">
        <v>1</v>
      </c>
      <c r="I280" s="21" t="n">
        <v>0</v>
      </c>
      <c r="J280" s="21" t="n">
        <v>0</v>
      </c>
      <c r="K280" s="21" t="n">
        <v>0</v>
      </c>
      <c r="L280" s="21" t="n">
        <v>1</v>
      </c>
      <c r="M280" s="21" t="n">
        <v>0</v>
      </c>
      <c r="N280" s="22" t="n">
        <v>2</v>
      </c>
    </row>
    <row r="281" s="16" customFormat="true" ht="13.5" hidden="false" customHeight="false" outlineLevel="0" collapsed="false">
      <c r="A281" s="98" t="s">
        <v>216</v>
      </c>
      <c r="B281" s="99" t="n">
        <v>0</v>
      </c>
      <c r="C281" s="99" t="n">
        <v>0</v>
      </c>
      <c r="D281" s="99" t="n">
        <v>0</v>
      </c>
      <c r="E281" s="99" t="n">
        <v>0</v>
      </c>
      <c r="F281" s="99" t="n">
        <v>0</v>
      </c>
      <c r="G281" s="99" t="n">
        <v>0</v>
      </c>
      <c r="H281" s="99" t="n">
        <v>0</v>
      </c>
      <c r="I281" s="99" t="n">
        <v>0</v>
      </c>
      <c r="J281" s="99" t="n">
        <v>0</v>
      </c>
      <c r="K281" s="99" t="n">
        <v>1</v>
      </c>
      <c r="L281" s="99" t="n">
        <v>0</v>
      </c>
      <c r="M281" s="99" t="n">
        <v>0</v>
      </c>
      <c r="N281" s="25" t="n">
        <v>1</v>
      </c>
      <c r="O281" s="97"/>
    </row>
    <row r="282" s="42" customFormat="true" ht="12.75" hidden="false" customHeight="false" outlineLevel="0" collapsed="false">
      <c r="A282" s="43" t="s">
        <v>31</v>
      </c>
      <c r="B282" s="30"/>
      <c r="C282" s="31"/>
      <c r="D282" s="32"/>
      <c r="E282" s="30"/>
      <c r="F282" s="30"/>
      <c r="H282" s="66" t="s">
        <v>148</v>
      </c>
      <c r="I282" s="30"/>
      <c r="J282" s="30"/>
      <c r="K282" s="30"/>
      <c r="L282" s="30"/>
      <c r="M282" s="30"/>
      <c r="N282" s="32"/>
    </row>
    <row r="287" s="92" customFormat="true" ht="12.75" hidden="false" customHeight="false" outlineLevel="0" collapsed="false">
      <c r="A287" s="113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3"/>
    </row>
    <row r="288" s="92" customFormat="true" ht="12.75" hidden="false" customHeight="false" outlineLevel="0" collapsed="false">
      <c r="A288" s="74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3"/>
    </row>
    <row r="289" s="92" customFormat="true" ht="12.75" hidden="false" customHeight="false" outlineLevel="0" collapsed="false">
      <c r="A289" s="74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3"/>
    </row>
    <row r="290" s="115" customFormat="true" ht="12.75" hidden="false" customHeight="false" outlineLevel="0" collapsed="false">
      <c r="A290" s="114"/>
    </row>
    <row r="291" s="92" customFormat="true" ht="12.75" hidden="false" customHeight="false" outlineLevel="0" collapsed="false">
      <c r="A291" s="113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3"/>
    </row>
    <row r="292" s="92" customFormat="true" ht="12.75" hidden="false" customHeight="false" outlineLevel="0" collapsed="false">
      <c r="A292" s="74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3"/>
    </row>
    <row r="293" s="92" customFormat="true" ht="12.75" hidden="false" customHeight="false" outlineLevel="0" collapsed="false">
      <c r="A293" s="113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3"/>
    </row>
    <row r="294" s="115" customFormat="true" ht="12.75" hidden="false" customHeight="false" outlineLevel="0" collapsed="false">
      <c r="A294" s="114"/>
    </row>
    <row r="295" s="92" customFormat="true" ht="12.75" hidden="false" customHeight="false" outlineLevel="0" collapsed="false">
      <c r="A295" s="113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3"/>
    </row>
    <row r="296" s="92" customFormat="true" ht="12.75" hidden="false" customHeight="false" outlineLevel="0" collapsed="false">
      <c r="A296" s="113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3"/>
    </row>
    <row r="297" s="115" customFormat="true" ht="12.75" hidden="false" customHeight="false" outlineLevel="0" collapsed="false">
      <c r="A297" s="114"/>
    </row>
    <row r="298" s="92" customFormat="true" ht="12.75" hidden="false" customHeight="false" outlineLevel="0" collapsed="false">
      <c r="A298" s="113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3"/>
    </row>
    <row r="299" s="92" customFormat="true" ht="12.75" hidden="false" customHeight="false" outlineLevel="0" collapsed="false">
      <c r="A299" s="113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3"/>
      <c r="O299" s="91"/>
    </row>
    <row r="300" s="92" customFormat="true" ht="12.75" hidden="false" customHeight="false" outlineLevel="0" collapsed="false">
      <c r="A300" s="113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3"/>
    </row>
    <row r="301" s="92" customFormat="true" ht="12.75" hidden="false" customHeight="false" outlineLevel="0" collapsed="false">
      <c r="A301" s="113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3"/>
    </row>
    <row r="302" s="115" customFormat="true" ht="12.75" hidden="false" customHeight="false" outlineLevel="0" collapsed="false">
      <c r="A302" s="114"/>
    </row>
    <row r="303" s="92" customFormat="true" ht="12.75" hidden="false" customHeight="false" outlineLevel="0" collapsed="false">
      <c r="A303" s="74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3"/>
    </row>
    <row r="304" s="92" customFormat="true" ht="12.75" hidden="false" customHeight="false" outlineLevel="0" collapsed="false">
      <c r="A304" s="74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3"/>
    </row>
    <row r="305" s="92" customFormat="true" ht="12.75" hidden="false" customHeight="false" outlineLevel="0" collapsed="false">
      <c r="A305" s="74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3"/>
    </row>
    <row r="306" s="92" customFormat="true" ht="12.75" hidden="false" customHeight="false" outlineLevel="0" collapsed="false">
      <c r="A306" s="74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3"/>
    </row>
    <row r="307" s="115" customFormat="true" ht="12.75" hidden="false" customHeight="false" outlineLevel="0" collapsed="false">
      <c r="A307" s="114"/>
    </row>
    <row r="308" s="92" customFormat="true" ht="12.75" hidden="false" customHeight="false" outlineLevel="0" collapsed="false">
      <c r="A308" s="74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3"/>
    </row>
    <row r="309" s="92" customFormat="true" ht="12.75" hidden="false" customHeight="false" outlineLevel="0" collapsed="false">
      <c r="A309" s="74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3"/>
    </row>
    <row r="314" s="85" customFormat="true" ht="12.75" hidden="false" customHeight="false" outlineLevel="0" collapsed="false">
      <c r="A314" s="84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</row>
    <row r="315" s="85" customFormat="true" ht="12.75" hidden="false" customHeight="false" outlineLevel="0" collapsed="false">
      <c r="A315" s="84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</row>
    <row r="316" s="85" customFormat="true" ht="12.75" hidden="false" customHeight="false" outlineLevel="0" collapsed="false">
      <c r="A316" s="84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</row>
    <row r="317" s="85" customFormat="true" ht="12.75" hidden="false" customHeight="false" outlineLevel="0" collapsed="false">
      <c r="A317" s="84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</row>
    <row r="318" s="85" customFormat="true" ht="12.75" hidden="false" customHeight="false" outlineLevel="0" collapsed="false">
      <c r="A318" s="84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</row>
    <row r="319" s="85" customFormat="true" ht="12.75" hidden="false" customHeight="false" outlineLevel="0" collapsed="false">
      <c r="A319" s="84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</row>
    <row r="320" s="85" customFormat="true" ht="12.75" hidden="false" customHeight="false" outlineLevel="0" collapsed="false">
      <c r="A320" s="84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</row>
    <row r="321" s="85" customFormat="true" ht="12.75" hidden="false" customHeight="false" outlineLevel="0" collapsed="false">
      <c r="A321" s="84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s="85" customFormat="true" ht="12.75" hidden="false" customHeight="false" outlineLevel="0" collapsed="false">
      <c r="A322" s="84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</row>
    <row r="323" s="85" customFormat="true" ht="12.75" hidden="false" customHeight="false" outlineLevel="0" collapsed="false">
      <c r="A323" s="84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</row>
    <row r="324" s="85" customFormat="true" ht="12.75" hidden="false" customHeight="false" outlineLevel="0" collapsed="false">
      <c r="A324" s="84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</row>
    <row r="325" s="85" customFormat="true" ht="12.75" hidden="false" customHeight="false" outlineLevel="0" collapsed="false">
      <c r="A325" s="84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</row>
    <row r="326" s="85" customFormat="true" ht="12.75" hidden="false" customHeight="false" outlineLevel="0" collapsed="false">
      <c r="A326" s="84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</row>
    <row r="327" s="85" customFormat="true" ht="12.75" hidden="false" customHeight="false" outlineLevel="0" collapsed="false">
      <c r="A327" s="84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</row>
    <row r="328" s="85" customFormat="true" ht="12.75" hidden="false" customHeight="false" outlineLevel="0" collapsed="false">
      <c r="A328" s="84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</row>
    <row r="329" s="85" customFormat="true" ht="12.75" hidden="false" customHeight="false" outlineLevel="0" collapsed="false">
      <c r="A329" s="84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</row>
    <row r="330" s="85" customFormat="true" ht="12.75" hidden="false" customHeight="false" outlineLevel="0" collapsed="false">
      <c r="A330" s="84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</row>
    <row r="331" s="85" customFormat="true" ht="12.75" hidden="false" customHeight="false" outlineLevel="0" collapsed="false">
      <c r="A331" s="84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</row>
    <row r="332" s="85" customFormat="true" ht="12.75" hidden="false" customHeight="false" outlineLevel="0" collapsed="false">
      <c r="A332" s="84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</row>
    <row r="333" s="85" customFormat="true" ht="12.75" hidden="false" customHeight="false" outlineLevel="0" collapsed="false">
      <c r="A333" s="84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</row>
    <row r="334" s="85" customFormat="true" ht="12.75" hidden="false" customHeight="false" outlineLevel="0" collapsed="false">
      <c r="A334" s="84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</row>
    <row r="335" s="85" customFormat="true" ht="12.75" hidden="false" customHeight="false" outlineLevel="0" collapsed="false">
      <c r="A335" s="84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</row>
    <row r="336" s="85" customFormat="true" ht="12.75" hidden="false" customHeight="false" outlineLevel="0" collapsed="false">
      <c r="A336" s="84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</row>
    <row r="337" s="85" customFormat="true" ht="12.75" hidden="false" customHeight="false" outlineLevel="0" collapsed="false">
      <c r="A337" s="84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</row>
    <row r="338" s="85" customFormat="true" ht="12.75" hidden="false" customHeight="false" outlineLevel="0" collapsed="false">
      <c r="A338" s="84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</row>
    <row r="339" s="85" customFormat="true" ht="12.75" hidden="false" customHeight="false" outlineLevel="0" collapsed="false">
      <c r="A339" s="84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</row>
  </sheetData>
  <mergeCells count="32">
    <mergeCell ref="A1:N1"/>
    <mergeCell ref="A3:N3"/>
    <mergeCell ref="A10:N10"/>
    <mergeCell ref="A12:N12"/>
    <mergeCell ref="A52:N52"/>
    <mergeCell ref="A54:N54"/>
    <mergeCell ref="A70:N70"/>
    <mergeCell ref="A72:N72"/>
    <mergeCell ref="A88:N88"/>
    <mergeCell ref="A90:N90"/>
    <mergeCell ref="A101:N101"/>
    <mergeCell ref="A103:N103"/>
    <mergeCell ref="A120:N120"/>
    <mergeCell ref="A122:N122"/>
    <mergeCell ref="A133:N133"/>
    <mergeCell ref="A135:N135"/>
    <mergeCell ref="A160:N160"/>
    <mergeCell ref="A162:N162"/>
    <mergeCell ref="A181:N181"/>
    <mergeCell ref="A183:N183"/>
    <mergeCell ref="A190:N190"/>
    <mergeCell ref="A192:N192"/>
    <mergeCell ref="A199:N199"/>
    <mergeCell ref="A201:N201"/>
    <mergeCell ref="A208:N208"/>
    <mergeCell ref="A210:N210"/>
    <mergeCell ref="A217:N217"/>
    <mergeCell ref="A219:N219"/>
    <mergeCell ref="A228:N228"/>
    <mergeCell ref="A230:N230"/>
    <mergeCell ref="A251:N251"/>
    <mergeCell ref="A253:N25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3" min="2" style="0" width="5.71"/>
    <col collapsed="false" customWidth="true" hidden="false" outlineLevel="0" max="14" min="14" style="0" width="8.56"/>
  </cols>
  <sheetData>
    <row r="1" customFormat="false" ht="39.95" hidden="false" customHeight="true" outlineLevel="0" collapsed="false">
      <c r="A1" s="40" t="s">
        <v>25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6.9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3.5" hidden="false" customHeight="true" outlineLevel="0" collapsed="false">
      <c r="A3" s="12" t="n">
        <v>20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false" outlineLevel="0" collapsed="false">
      <c r="A4" s="46" t="s">
        <v>187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15" t="s">
        <v>15</v>
      </c>
    </row>
    <row r="5" customFormat="false" ht="13.5" hidden="false" customHeight="false" outlineLevel="0" collapsed="false">
      <c r="A5" s="46" t="s">
        <v>188</v>
      </c>
      <c r="B5" s="27" t="n">
        <f aca="false">SUM(B6:B31)</f>
        <v>51</v>
      </c>
      <c r="C5" s="27" t="n">
        <f aca="false">SUM(C6:C31)</f>
        <v>67</v>
      </c>
      <c r="D5" s="27" t="n">
        <f aca="false">SUM(D6:D31)</f>
        <v>46</v>
      </c>
      <c r="E5" s="27" t="n">
        <f aca="false">SUM(E6:E31)</f>
        <v>78</v>
      </c>
      <c r="F5" s="27" t="n">
        <f aca="false">SUM(F6:F31)</f>
        <v>68</v>
      </c>
      <c r="G5" s="27" t="n">
        <f aca="false">SUM(G6:G31)</f>
        <v>71</v>
      </c>
      <c r="H5" s="27" t="n">
        <f aca="false">SUM(H6:H31)</f>
        <v>38</v>
      </c>
      <c r="I5" s="27" t="n">
        <f aca="false">SUM(I6:I31)</f>
        <v>57</v>
      </c>
      <c r="J5" s="27" t="n">
        <f aca="false">SUM(J6:J31)</f>
        <v>76</v>
      </c>
      <c r="K5" s="27" t="n">
        <f aca="false">SUM(K6:K31)</f>
        <v>80</v>
      </c>
      <c r="L5" s="27" t="n">
        <f aca="false">SUM(L6:L31)</f>
        <v>31</v>
      </c>
      <c r="M5" s="27" t="n">
        <f aca="false">SUM(M6:M31)</f>
        <v>59</v>
      </c>
      <c r="N5" s="27" t="n">
        <f aca="false">SUM(N6:N31)</f>
        <v>722</v>
      </c>
    </row>
    <row r="6" s="85" customFormat="true" ht="12.75" hidden="false" customHeight="false" outlineLevel="0" collapsed="false">
      <c r="A6" s="51" t="s">
        <v>102</v>
      </c>
      <c r="B6" s="18" t="n">
        <v>10</v>
      </c>
      <c r="C6" s="18" t="n">
        <v>10</v>
      </c>
      <c r="D6" s="18" t="n">
        <v>4</v>
      </c>
      <c r="E6" s="18" t="n">
        <v>12</v>
      </c>
      <c r="F6" s="18" t="n">
        <v>8</v>
      </c>
      <c r="G6" s="18" t="n">
        <v>11</v>
      </c>
      <c r="H6" s="18" t="n">
        <v>8</v>
      </c>
      <c r="I6" s="18" t="n">
        <v>13</v>
      </c>
      <c r="J6" s="18" t="n">
        <v>25</v>
      </c>
      <c r="K6" s="18" t="n">
        <v>32</v>
      </c>
      <c r="L6" s="18" t="n">
        <v>5</v>
      </c>
      <c r="M6" s="18" t="n">
        <v>13</v>
      </c>
      <c r="N6" s="19" t="n">
        <v>151</v>
      </c>
      <c r="O6" s="89"/>
    </row>
    <row r="7" s="85" customFormat="true" ht="12.75" hidden="false" customHeight="false" outlineLevel="0" collapsed="false">
      <c r="A7" s="52" t="s">
        <v>38</v>
      </c>
      <c r="B7" s="21" t="n">
        <v>10</v>
      </c>
      <c r="C7" s="21" t="n">
        <v>14</v>
      </c>
      <c r="D7" s="21" t="n">
        <v>12</v>
      </c>
      <c r="E7" s="21" t="n">
        <v>14</v>
      </c>
      <c r="F7" s="21" t="n">
        <v>22</v>
      </c>
      <c r="G7" s="21" t="n">
        <v>6</v>
      </c>
      <c r="H7" s="21" t="n">
        <v>8</v>
      </c>
      <c r="I7" s="21" t="n">
        <v>10</v>
      </c>
      <c r="J7" s="21" t="n">
        <v>13</v>
      </c>
      <c r="K7" s="21" t="n">
        <v>12</v>
      </c>
      <c r="L7" s="21" t="n">
        <v>6</v>
      </c>
      <c r="M7" s="21" t="n">
        <v>15</v>
      </c>
      <c r="N7" s="22" t="n">
        <v>142</v>
      </c>
    </row>
    <row r="8" s="85" customFormat="true" ht="12.75" hidden="false" customHeight="false" outlineLevel="0" collapsed="false">
      <c r="A8" s="52" t="s">
        <v>61</v>
      </c>
      <c r="B8" s="21" t="n">
        <v>8</v>
      </c>
      <c r="C8" s="21" t="n">
        <v>11</v>
      </c>
      <c r="D8" s="21" t="n">
        <v>13</v>
      </c>
      <c r="E8" s="21" t="n">
        <v>17</v>
      </c>
      <c r="F8" s="21" t="n">
        <v>9</v>
      </c>
      <c r="G8" s="21" t="n">
        <v>16</v>
      </c>
      <c r="H8" s="21" t="n">
        <v>5</v>
      </c>
      <c r="I8" s="21" t="n">
        <v>13</v>
      </c>
      <c r="J8" s="21" t="n">
        <v>9</v>
      </c>
      <c r="K8" s="21" t="n">
        <v>12</v>
      </c>
      <c r="L8" s="21" t="n">
        <v>3</v>
      </c>
      <c r="M8" s="21" t="n">
        <v>9</v>
      </c>
      <c r="N8" s="22" t="n">
        <v>125</v>
      </c>
    </row>
    <row r="9" s="85" customFormat="true" ht="12.75" hidden="false" customHeight="false" outlineLevel="0" collapsed="false">
      <c r="A9" s="52" t="s">
        <v>39</v>
      </c>
      <c r="B9" s="21" t="n">
        <v>5</v>
      </c>
      <c r="C9" s="21" t="n">
        <v>9</v>
      </c>
      <c r="D9" s="21" t="n">
        <v>3</v>
      </c>
      <c r="E9" s="21" t="n">
        <v>8</v>
      </c>
      <c r="F9" s="21" t="n">
        <v>9</v>
      </c>
      <c r="G9" s="21" t="n">
        <v>10</v>
      </c>
      <c r="H9" s="21" t="n">
        <v>5</v>
      </c>
      <c r="I9" s="21" t="n">
        <v>7</v>
      </c>
      <c r="J9" s="21" t="n">
        <v>3</v>
      </c>
      <c r="K9" s="21" t="n">
        <v>5</v>
      </c>
      <c r="L9" s="21" t="n">
        <v>5</v>
      </c>
      <c r="M9" s="21" t="n">
        <v>7</v>
      </c>
      <c r="N9" s="22" t="n">
        <v>76</v>
      </c>
    </row>
    <row r="10" s="85" customFormat="true" ht="12.75" hidden="false" customHeight="false" outlineLevel="0" collapsed="false">
      <c r="A10" s="52" t="s">
        <v>103</v>
      </c>
      <c r="B10" s="21" t="n">
        <v>3</v>
      </c>
      <c r="C10" s="21" t="n">
        <v>3</v>
      </c>
      <c r="D10" s="21" t="n">
        <v>4</v>
      </c>
      <c r="E10" s="21" t="n">
        <v>4</v>
      </c>
      <c r="F10" s="21" t="n">
        <v>1</v>
      </c>
      <c r="G10" s="21" t="n">
        <v>7</v>
      </c>
      <c r="H10" s="21" t="n">
        <v>1</v>
      </c>
      <c r="I10" s="21" t="n">
        <v>2</v>
      </c>
      <c r="J10" s="21" t="n">
        <v>10</v>
      </c>
      <c r="K10" s="21" t="n">
        <v>4</v>
      </c>
      <c r="L10" s="21" t="n">
        <v>3</v>
      </c>
      <c r="M10" s="21" t="n">
        <v>4</v>
      </c>
      <c r="N10" s="22" t="n">
        <v>46</v>
      </c>
    </row>
    <row r="11" s="85" customFormat="true" ht="12.75" hidden="false" customHeight="false" outlineLevel="0" collapsed="false">
      <c r="A11" s="52" t="s">
        <v>41</v>
      </c>
      <c r="B11" s="21" t="n">
        <v>2</v>
      </c>
      <c r="C11" s="21" t="n">
        <v>2</v>
      </c>
      <c r="D11" s="21" t="n">
        <v>3</v>
      </c>
      <c r="E11" s="21" t="n">
        <v>5</v>
      </c>
      <c r="F11" s="21" t="n">
        <v>4</v>
      </c>
      <c r="G11" s="21" t="n">
        <v>6</v>
      </c>
      <c r="H11" s="21" t="n">
        <v>3</v>
      </c>
      <c r="I11" s="21" t="n">
        <v>3</v>
      </c>
      <c r="J11" s="21" t="n">
        <v>5</v>
      </c>
      <c r="K11" s="21" t="n">
        <v>2</v>
      </c>
      <c r="L11" s="21" t="n">
        <v>2</v>
      </c>
      <c r="M11" s="21" t="n">
        <v>2</v>
      </c>
      <c r="N11" s="22" t="n">
        <v>39</v>
      </c>
    </row>
    <row r="12" s="85" customFormat="true" ht="12.75" hidden="false" customHeight="false" outlineLevel="0" collapsed="false">
      <c r="A12" s="52" t="s">
        <v>40</v>
      </c>
      <c r="B12" s="21" t="n">
        <v>1</v>
      </c>
      <c r="C12" s="21" t="n">
        <v>3</v>
      </c>
      <c r="D12" s="21" t="n">
        <v>1</v>
      </c>
      <c r="E12" s="21" t="n">
        <v>4</v>
      </c>
      <c r="F12" s="21" t="n">
        <v>2</v>
      </c>
      <c r="G12" s="21" t="n">
        <v>4</v>
      </c>
      <c r="H12" s="21" t="n">
        <v>2</v>
      </c>
      <c r="I12" s="21" t="n">
        <v>2</v>
      </c>
      <c r="J12" s="21" t="n">
        <v>3</v>
      </c>
      <c r="K12" s="21" t="n">
        <v>1</v>
      </c>
      <c r="L12" s="21" t="n">
        <v>1</v>
      </c>
      <c r="M12" s="21" t="n">
        <v>0</v>
      </c>
      <c r="N12" s="22" t="n">
        <v>24</v>
      </c>
    </row>
    <row r="13" s="85" customFormat="true" ht="12.75" hidden="false" customHeight="false" outlineLevel="0" collapsed="false">
      <c r="A13" s="52" t="s">
        <v>49</v>
      </c>
      <c r="B13" s="21" t="n">
        <v>2</v>
      </c>
      <c r="C13" s="21" t="n">
        <v>3</v>
      </c>
      <c r="D13" s="21" t="n">
        <v>1</v>
      </c>
      <c r="E13" s="21" t="n">
        <v>1</v>
      </c>
      <c r="F13" s="21" t="n">
        <v>0</v>
      </c>
      <c r="G13" s="21" t="n">
        <v>2</v>
      </c>
      <c r="H13" s="21" t="n">
        <v>1</v>
      </c>
      <c r="I13" s="21" t="n">
        <v>2</v>
      </c>
      <c r="J13" s="21" t="n">
        <v>2</v>
      </c>
      <c r="K13" s="21" t="n">
        <v>0</v>
      </c>
      <c r="L13" s="21" t="n">
        <v>0</v>
      </c>
      <c r="M13" s="21" t="n">
        <v>1</v>
      </c>
      <c r="N13" s="22" t="n">
        <v>15</v>
      </c>
    </row>
    <row r="14" s="85" customFormat="true" ht="12.75" hidden="false" customHeight="false" outlineLevel="0" collapsed="false">
      <c r="A14" s="52" t="s">
        <v>139</v>
      </c>
      <c r="B14" s="21" t="n">
        <v>0</v>
      </c>
      <c r="C14" s="21" t="n">
        <v>0</v>
      </c>
      <c r="D14" s="21" t="n">
        <v>1</v>
      </c>
      <c r="E14" s="21" t="n">
        <v>6</v>
      </c>
      <c r="F14" s="21" t="n">
        <v>1</v>
      </c>
      <c r="G14" s="21" t="n">
        <v>0</v>
      </c>
      <c r="H14" s="21" t="n">
        <v>4</v>
      </c>
      <c r="I14" s="21" t="n">
        <v>2</v>
      </c>
      <c r="J14" s="21" t="n">
        <v>1</v>
      </c>
      <c r="K14" s="21" t="n">
        <v>0</v>
      </c>
      <c r="L14" s="21" t="n">
        <v>0</v>
      </c>
      <c r="M14" s="21" t="n">
        <v>0</v>
      </c>
      <c r="N14" s="22" t="n">
        <v>15</v>
      </c>
    </row>
    <row r="15" s="85" customFormat="true" ht="12.75" hidden="false" customHeight="false" outlineLevel="0" collapsed="false">
      <c r="A15" s="52" t="s">
        <v>46</v>
      </c>
      <c r="B15" s="21" t="n">
        <v>1</v>
      </c>
      <c r="C15" s="21" t="n">
        <v>2</v>
      </c>
      <c r="D15" s="21" t="n">
        <v>0</v>
      </c>
      <c r="E15" s="21" t="n">
        <v>2</v>
      </c>
      <c r="F15" s="21" t="n">
        <v>1</v>
      </c>
      <c r="G15" s="21" t="n">
        <v>0</v>
      </c>
      <c r="H15" s="21" t="n">
        <v>0</v>
      </c>
      <c r="I15" s="21" t="n">
        <v>1</v>
      </c>
      <c r="J15" s="21" t="n">
        <v>0</v>
      </c>
      <c r="K15" s="21" t="n">
        <v>3</v>
      </c>
      <c r="L15" s="21" t="n">
        <v>0</v>
      </c>
      <c r="M15" s="21" t="n">
        <v>0</v>
      </c>
      <c r="N15" s="22" t="n">
        <v>10</v>
      </c>
    </row>
    <row r="16" s="85" customFormat="true" ht="12.75" hidden="false" customHeight="false" outlineLevel="0" collapsed="false">
      <c r="A16" s="52" t="s">
        <v>64</v>
      </c>
      <c r="B16" s="21" t="n">
        <v>3</v>
      </c>
      <c r="C16" s="21" t="n">
        <v>0</v>
      </c>
      <c r="D16" s="21" t="n">
        <v>0</v>
      </c>
      <c r="E16" s="21" t="n">
        <v>0</v>
      </c>
      <c r="F16" s="21" t="n">
        <v>2</v>
      </c>
      <c r="G16" s="21" t="n">
        <v>2</v>
      </c>
      <c r="H16" s="21" t="n">
        <v>0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2</v>
      </c>
      <c r="N16" s="22" t="n">
        <v>10</v>
      </c>
    </row>
    <row r="17" s="85" customFormat="true" ht="12.75" hidden="false" customHeight="false" outlineLevel="0" collapsed="false">
      <c r="A17" s="52" t="s">
        <v>53</v>
      </c>
      <c r="B17" s="21" t="n">
        <v>0</v>
      </c>
      <c r="C17" s="21" t="n">
        <v>2</v>
      </c>
      <c r="D17" s="21" t="n">
        <v>0</v>
      </c>
      <c r="E17" s="21" t="n">
        <v>0</v>
      </c>
      <c r="F17" s="21" t="n">
        <v>2</v>
      </c>
      <c r="G17" s="21" t="n">
        <v>1</v>
      </c>
      <c r="H17" s="21" t="n">
        <v>0</v>
      </c>
      <c r="I17" s="21" t="n">
        <v>0</v>
      </c>
      <c r="J17" s="21" t="n">
        <v>1</v>
      </c>
      <c r="K17" s="21" t="n">
        <v>1</v>
      </c>
      <c r="L17" s="21" t="n">
        <v>0</v>
      </c>
      <c r="M17" s="21" t="n">
        <v>1</v>
      </c>
      <c r="N17" s="22" t="n">
        <v>8</v>
      </c>
    </row>
    <row r="18" s="85" customFormat="true" ht="12.75" hidden="false" customHeight="false" outlineLevel="0" collapsed="false">
      <c r="A18" s="52" t="s">
        <v>43</v>
      </c>
      <c r="B18" s="21" t="n">
        <v>2</v>
      </c>
      <c r="C18" s="21" t="n">
        <v>0</v>
      </c>
      <c r="D18" s="21" t="n">
        <v>2</v>
      </c>
      <c r="E18" s="21" t="n">
        <v>1</v>
      </c>
      <c r="F18" s="21" t="n">
        <v>2</v>
      </c>
      <c r="G18" s="21" t="n">
        <v>1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</v>
      </c>
    </row>
    <row r="19" s="85" customFormat="true" ht="12.75" hidden="false" customHeight="false" outlineLevel="0" collapsed="false">
      <c r="A19" s="52" t="s">
        <v>42</v>
      </c>
      <c r="B19" s="21" t="n">
        <v>3</v>
      </c>
      <c r="C19" s="21" t="n">
        <v>1</v>
      </c>
      <c r="D19" s="21" t="n">
        <v>1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0</v>
      </c>
      <c r="J19" s="21" t="n">
        <v>1</v>
      </c>
      <c r="K19" s="21" t="n">
        <v>0</v>
      </c>
      <c r="L19" s="21" t="n">
        <v>0</v>
      </c>
      <c r="M19" s="21" t="n">
        <v>0</v>
      </c>
      <c r="N19" s="22" t="n">
        <v>7</v>
      </c>
    </row>
    <row r="20" s="85" customFormat="true" ht="12.75" hidden="false" customHeight="false" outlineLevel="0" collapsed="false">
      <c r="A20" s="52" t="s">
        <v>48</v>
      </c>
      <c r="B20" s="21" t="n">
        <v>0</v>
      </c>
      <c r="C20" s="21" t="n">
        <v>1</v>
      </c>
      <c r="D20" s="21" t="n">
        <v>0</v>
      </c>
      <c r="E20" s="21" t="n">
        <v>0</v>
      </c>
      <c r="F20" s="21" t="n">
        <v>1</v>
      </c>
      <c r="G20" s="21" t="n">
        <v>1</v>
      </c>
      <c r="H20" s="21" t="n">
        <v>0</v>
      </c>
      <c r="I20" s="21" t="n">
        <v>0</v>
      </c>
      <c r="J20" s="21" t="n">
        <v>0</v>
      </c>
      <c r="K20" s="21" t="n">
        <v>2</v>
      </c>
      <c r="L20" s="21" t="n">
        <v>1</v>
      </c>
      <c r="M20" s="21" t="n">
        <v>1</v>
      </c>
      <c r="N20" s="22" t="n">
        <v>7</v>
      </c>
    </row>
    <row r="21" s="85" customFormat="true" ht="12.75" hidden="false" customHeight="false" outlineLevel="0" collapsed="false">
      <c r="A21" s="52" t="s">
        <v>55</v>
      </c>
      <c r="B21" s="21" t="n">
        <v>0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2</v>
      </c>
      <c r="L21" s="21" t="n">
        <v>1</v>
      </c>
      <c r="M21" s="21" t="n">
        <v>0</v>
      </c>
      <c r="N21" s="22" t="n">
        <v>7</v>
      </c>
    </row>
    <row r="22" s="85" customFormat="true" ht="12.75" hidden="false" customHeight="false" outlineLevel="0" collapsed="false">
      <c r="A22" s="52" t="s">
        <v>45</v>
      </c>
      <c r="B22" s="21" t="n">
        <v>0</v>
      </c>
      <c r="C22" s="21" t="n">
        <v>1</v>
      </c>
      <c r="D22" s="21" t="n">
        <v>0</v>
      </c>
      <c r="E22" s="21" t="n">
        <v>0</v>
      </c>
      <c r="F22" s="21" t="n">
        <v>1</v>
      </c>
      <c r="G22" s="21" t="n">
        <v>2</v>
      </c>
      <c r="H22" s="21" t="n">
        <v>0</v>
      </c>
      <c r="I22" s="21" t="n">
        <v>0</v>
      </c>
      <c r="J22" s="21" t="n">
        <v>1</v>
      </c>
      <c r="K22" s="21" t="n">
        <v>0</v>
      </c>
      <c r="L22" s="21" t="n">
        <v>0</v>
      </c>
      <c r="M22" s="21" t="n">
        <v>2</v>
      </c>
      <c r="N22" s="22" t="n">
        <v>7</v>
      </c>
    </row>
    <row r="23" s="85" customFormat="true" ht="12.75" hidden="false" customHeight="false" outlineLevel="0" collapsed="false">
      <c r="A23" s="52" t="s">
        <v>47</v>
      </c>
      <c r="B23" s="21" t="n">
        <v>0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3</v>
      </c>
      <c r="M23" s="21" t="n">
        <v>0</v>
      </c>
      <c r="N23" s="22" t="n">
        <v>5</v>
      </c>
    </row>
    <row r="24" s="85" customFormat="true" ht="12.75" hidden="false" customHeight="false" outlineLevel="0" collapsed="false">
      <c r="A24" s="52" t="s">
        <v>138</v>
      </c>
      <c r="B24" s="21" t="n">
        <v>1</v>
      </c>
      <c r="C24" s="21" t="n">
        <v>1</v>
      </c>
      <c r="D24" s="21" t="n">
        <v>0</v>
      </c>
      <c r="E24" s="21" t="n">
        <v>1</v>
      </c>
      <c r="F24" s="21" t="n">
        <v>0</v>
      </c>
      <c r="G24" s="21" t="n">
        <v>1</v>
      </c>
      <c r="H24" s="21" t="n">
        <v>0</v>
      </c>
      <c r="I24" s="21" t="n">
        <v>0</v>
      </c>
      <c r="J24" s="21" t="n">
        <v>0</v>
      </c>
      <c r="K24" s="21" t="n">
        <v>1</v>
      </c>
      <c r="L24" s="21" t="n">
        <v>0</v>
      </c>
      <c r="M24" s="21" t="n">
        <v>0</v>
      </c>
      <c r="N24" s="22" t="n">
        <v>5</v>
      </c>
    </row>
    <row r="25" s="85" customFormat="true" ht="12.75" hidden="false" customHeight="false" outlineLevel="0" collapsed="false">
      <c r="A25" s="52" t="s">
        <v>54</v>
      </c>
      <c r="B25" s="21" t="n">
        <v>0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1" t="n">
        <v>0</v>
      </c>
      <c r="I25" s="21" t="n">
        <v>1</v>
      </c>
      <c r="J25" s="21" t="n">
        <v>0</v>
      </c>
      <c r="K25" s="21" t="n">
        <v>0</v>
      </c>
      <c r="L25" s="21" t="n">
        <v>0</v>
      </c>
      <c r="M25" s="21" t="n">
        <v>1</v>
      </c>
      <c r="N25" s="22" t="n">
        <v>4</v>
      </c>
    </row>
    <row r="26" s="85" customFormat="true" ht="12.75" hidden="false" customHeight="false" outlineLevel="0" collapsed="false">
      <c r="A26" s="52" t="s">
        <v>144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0</v>
      </c>
      <c r="M26" s="21" t="n">
        <v>0</v>
      </c>
      <c r="N26" s="22" t="n">
        <v>3</v>
      </c>
    </row>
    <row r="27" s="85" customFormat="true" ht="12.75" hidden="false" customHeight="false" outlineLevel="0" collapsed="false">
      <c r="A27" s="52" t="s">
        <v>52</v>
      </c>
      <c r="B27" s="21" t="n">
        <v>0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1</v>
      </c>
      <c r="K27" s="21" t="n">
        <v>0</v>
      </c>
      <c r="L27" s="21" t="n">
        <v>1</v>
      </c>
      <c r="M27" s="21" t="n">
        <v>0</v>
      </c>
      <c r="N27" s="22" t="n">
        <v>3</v>
      </c>
    </row>
    <row r="28" s="85" customFormat="true" ht="12.75" hidden="false" customHeight="false" outlineLevel="0" collapsed="false">
      <c r="A28" s="52" t="s">
        <v>205</v>
      </c>
      <c r="B28" s="21" t="n">
        <v>0</v>
      </c>
      <c r="C28" s="21" t="n">
        <v>1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</v>
      </c>
      <c r="N28" s="22" t="n">
        <v>2</v>
      </c>
    </row>
    <row r="29" s="85" customFormat="true" ht="12.75" hidden="false" customHeight="false" outlineLevel="0" collapsed="false">
      <c r="A29" s="52" t="s">
        <v>145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1</v>
      </c>
      <c r="L29" s="21" t="n">
        <v>0</v>
      </c>
      <c r="M29" s="21" t="n">
        <v>0</v>
      </c>
      <c r="N29" s="22" t="n">
        <v>1</v>
      </c>
    </row>
    <row r="30" s="85" customFormat="true" ht="12.75" hidden="false" customHeight="false" outlineLevel="0" collapsed="false">
      <c r="A30" s="52" t="s">
        <v>209</v>
      </c>
      <c r="B30" s="21" t="n">
        <v>0</v>
      </c>
      <c r="C30" s="21" t="n">
        <v>0</v>
      </c>
      <c r="D30" s="21" t="n">
        <v>0</v>
      </c>
      <c r="E30" s="21" t="n">
        <v>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2" t="n">
        <v>1</v>
      </c>
    </row>
    <row r="31" s="85" customFormat="true" ht="13.5" hidden="false" customHeight="false" outlineLevel="0" collapsed="false">
      <c r="A31" s="55" t="s">
        <v>5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5" t="n">
        <v>1</v>
      </c>
    </row>
    <row r="32" customFormat="false" ht="12.75" hidden="false" customHeight="false" outlineLevel="0" collapsed="false">
      <c r="A32" s="43" t="s">
        <v>31</v>
      </c>
      <c r="B32" s="30"/>
      <c r="C32" s="31"/>
      <c r="D32" s="32"/>
      <c r="E32" s="30"/>
      <c r="F32" s="30"/>
      <c r="G32" s="42"/>
      <c r="H32" s="66" t="s">
        <v>148</v>
      </c>
      <c r="I32" s="30"/>
      <c r="J32" s="30"/>
      <c r="K32" s="30"/>
      <c r="L32" s="30"/>
      <c r="M32" s="30"/>
      <c r="N32" s="32"/>
    </row>
    <row r="34" s="45" customFormat="true" ht="39.95" hidden="false" customHeight="true" outlineLevel="0" collapsed="false">
      <c r="A34" s="40" t="s">
        <v>253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s="45" customFormat="true" ht="6.9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3"/>
    </row>
    <row r="36" s="45" customFormat="true" ht="13.5" hidden="false" customHeight="false" outlineLevel="0" collapsed="false">
      <c r="A36" s="12" t="n">
        <v>201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45" customFormat="true" ht="13.5" hidden="false" customHeight="false" outlineLevel="0" collapsed="false">
      <c r="A37" s="46" t="s">
        <v>187</v>
      </c>
      <c r="B37" s="47" t="s">
        <v>3</v>
      </c>
      <c r="C37" s="47" t="s">
        <v>4</v>
      </c>
      <c r="D37" s="47" t="s">
        <v>5</v>
      </c>
      <c r="E37" s="47" t="s">
        <v>6</v>
      </c>
      <c r="F37" s="47" t="s">
        <v>7</v>
      </c>
      <c r="G37" s="47" t="s">
        <v>8</v>
      </c>
      <c r="H37" s="47" t="s">
        <v>9</v>
      </c>
      <c r="I37" s="47" t="s">
        <v>10</v>
      </c>
      <c r="J37" s="47" t="s">
        <v>11</v>
      </c>
      <c r="K37" s="47" t="s">
        <v>12</v>
      </c>
      <c r="L37" s="47" t="s">
        <v>13</v>
      </c>
      <c r="M37" s="47" t="s">
        <v>14</v>
      </c>
      <c r="N37" s="15" t="s">
        <v>15</v>
      </c>
    </row>
    <row r="38" s="45" customFormat="true" ht="13.5" hidden="false" customHeight="false" outlineLevel="0" collapsed="false">
      <c r="A38" s="46" t="s">
        <v>190</v>
      </c>
      <c r="B38" s="27" t="n">
        <f aca="false">SUM(B39:B47)</f>
        <v>77</v>
      </c>
      <c r="C38" s="27" t="n">
        <f aca="false">SUM(C39:C47)</f>
        <v>66</v>
      </c>
      <c r="D38" s="27" t="n">
        <f aca="false">SUM(D39:D47)</f>
        <v>83</v>
      </c>
      <c r="E38" s="27" t="n">
        <f aca="false">SUM(E39:E47)</f>
        <v>89</v>
      </c>
      <c r="F38" s="27" t="n">
        <f aca="false">SUM(F39:F47)</f>
        <v>94</v>
      </c>
      <c r="G38" s="27" t="n">
        <f aca="false">SUM(G39:G47)</f>
        <v>101</v>
      </c>
      <c r="H38" s="27" t="n">
        <f aca="false">SUM(H39:H47)</f>
        <v>67</v>
      </c>
      <c r="I38" s="27" t="n">
        <f aca="false">SUM(I39:I47)</f>
        <v>97</v>
      </c>
      <c r="J38" s="27" t="n">
        <f aca="false">SUM(J39:J47)</f>
        <v>86</v>
      </c>
      <c r="K38" s="27" t="n">
        <f aca="false">SUM(K39:K47)</f>
        <v>70</v>
      </c>
      <c r="L38" s="27" t="n">
        <f aca="false">SUM(L39:L47)</f>
        <v>46</v>
      </c>
      <c r="M38" s="27" t="n">
        <f aca="false">SUM(M39:M47)</f>
        <v>67</v>
      </c>
      <c r="N38" s="27" t="n">
        <f aca="false">SUM(N39:N47)</f>
        <v>943</v>
      </c>
    </row>
    <row r="39" s="16" customFormat="true" ht="12.75" hidden="false" customHeight="false" outlineLevel="0" collapsed="false">
      <c r="A39" s="116" t="s">
        <v>119</v>
      </c>
      <c r="B39" s="94" t="n">
        <v>32</v>
      </c>
      <c r="C39" s="94" t="n">
        <v>28</v>
      </c>
      <c r="D39" s="94" t="n">
        <v>37</v>
      </c>
      <c r="E39" s="94" t="n">
        <v>46</v>
      </c>
      <c r="F39" s="94" t="n">
        <v>42</v>
      </c>
      <c r="G39" s="94" t="n">
        <v>63</v>
      </c>
      <c r="H39" s="94" t="n">
        <v>42</v>
      </c>
      <c r="I39" s="94" t="n">
        <v>66</v>
      </c>
      <c r="J39" s="94" t="n">
        <v>46</v>
      </c>
      <c r="K39" s="94" t="n">
        <v>32</v>
      </c>
      <c r="L39" s="94" t="n">
        <v>24</v>
      </c>
      <c r="M39" s="94" t="n">
        <v>23</v>
      </c>
      <c r="N39" s="19" t="n">
        <v>481</v>
      </c>
    </row>
    <row r="40" s="85" customFormat="true" ht="12.75" hidden="false" customHeight="false" outlineLevel="0" collapsed="false">
      <c r="A40" s="117" t="s">
        <v>81</v>
      </c>
      <c r="B40" s="21" t="n">
        <v>26</v>
      </c>
      <c r="C40" s="21" t="n">
        <v>29</v>
      </c>
      <c r="D40" s="21" t="n">
        <v>38</v>
      </c>
      <c r="E40" s="21" t="n">
        <v>26</v>
      </c>
      <c r="F40" s="21" t="n">
        <v>32</v>
      </c>
      <c r="G40" s="21" t="n">
        <v>31</v>
      </c>
      <c r="H40" s="21" t="n">
        <v>19</v>
      </c>
      <c r="I40" s="21" t="n">
        <v>21</v>
      </c>
      <c r="J40" s="21" t="n">
        <v>30</v>
      </c>
      <c r="K40" s="21" t="n">
        <v>28</v>
      </c>
      <c r="L40" s="21" t="n">
        <v>15</v>
      </c>
      <c r="M40" s="21" t="n">
        <v>30</v>
      </c>
      <c r="N40" s="22" t="n">
        <v>325</v>
      </c>
    </row>
    <row r="41" s="16" customFormat="true" ht="12.75" hidden="false" customHeight="false" outlineLevel="0" collapsed="false">
      <c r="A41" s="52" t="s">
        <v>122</v>
      </c>
      <c r="B41" s="21" t="n">
        <v>12</v>
      </c>
      <c r="C41" s="21" t="n">
        <v>6</v>
      </c>
      <c r="D41" s="21" t="n">
        <v>3</v>
      </c>
      <c r="E41" s="21" t="n">
        <v>8</v>
      </c>
      <c r="F41" s="21" t="n">
        <v>10</v>
      </c>
      <c r="G41" s="21" t="n">
        <v>1</v>
      </c>
      <c r="H41" s="21" t="n">
        <v>3</v>
      </c>
      <c r="I41" s="21" t="n">
        <v>5</v>
      </c>
      <c r="J41" s="21" t="n">
        <v>3</v>
      </c>
      <c r="K41" s="21" t="n">
        <v>5</v>
      </c>
      <c r="L41" s="21" t="n">
        <v>3</v>
      </c>
      <c r="M41" s="21" t="n">
        <v>11</v>
      </c>
      <c r="N41" s="22" t="n">
        <v>70</v>
      </c>
      <c r="O41" s="97"/>
    </row>
    <row r="42" s="85" customFormat="true" ht="12.75" hidden="false" customHeight="false" outlineLevel="0" collapsed="false">
      <c r="A42" s="95" t="s">
        <v>124</v>
      </c>
      <c r="B42" s="96" t="n">
        <v>2</v>
      </c>
      <c r="C42" s="96" t="n">
        <v>0</v>
      </c>
      <c r="D42" s="96" t="n">
        <v>2</v>
      </c>
      <c r="E42" s="96" t="n">
        <v>7</v>
      </c>
      <c r="F42" s="96" t="n">
        <v>4</v>
      </c>
      <c r="G42" s="96" t="n">
        <v>1</v>
      </c>
      <c r="H42" s="96" t="n">
        <v>2</v>
      </c>
      <c r="I42" s="96" t="n">
        <v>2</v>
      </c>
      <c r="J42" s="96" t="n">
        <v>1</v>
      </c>
      <c r="K42" s="96" t="n">
        <v>1</v>
      </c>
      <c r="L42" s="96" t="n">
        <v>2</v>
      </c>
      <c r="M42" s="96" t="n">
        <v>1</v>
      </c>
      <c r="N42" s="22" t="n">
        <v>25</v>
      </c>
    </row>
    <row r="43" s="16" customFormat="true" ht="12.75" hidden="false" customHeight="false" outlineLevel="0" collapsed="false">
      <c r="A43" s="52" t="s">
        <v>71</v>
      </c>
      <c r="B43" s="96" t="n">
        <v>4</v>
      </c>
      <c r="C43" s="96" t="n">
        <v>1</v>
      </c>
      <c r="D43" s="96" t="n">
        <v>0</v>
      </c>
      <c r="E43" s="96" t="n">
        <v>1</v>
      </c>
      <c r="F43" s="96" t="n">
        <v>1</v>
      </c>
      <c r="G43" s="96" t="n">
        <v>2</v>
      </c>
      <c r="H43" s="96" t="n">
        <v>0</v>
      </c>
      <c r="I43" s="96" t="n">
        <v>2</v>
      </c>
      <c r="J43" s="96" t="n">
        <v>3</v>
      </c>
      <c r="K43" s="96" t="n">
        <v>1</v>
      </c>
      <c r="L43" s="96" t="n">
        <v>1</v>
      </c>
      <c r="M43" s="96" t="n">
        <v>1</v>
      </c>
      <c r="N43" s="22" t="n">
        <v>17</v>
      </c>
      <c r="O43" s="97"/>
      <c r="P43" s="97"/>
    </row>
    <row r="44" s="16" customFormat="true" ht="12.75" hidden="false" customHeight="false" outlineLevel="0" collapsed="false">
      <c r="A44" s="118" t="s">
        <v>70</v>
      </c>
      <c r="B44" s="96" t="n">
        <v>1</v>
      </c>
      <c r="C44" s="96" t="n">
        <v>2</v>
      </c>
      <c r="D44" s="96" t="n">
        <v>2</v>
      </c>
      <c r="E44" s="96" t="n">
        <v>1</v>
      </c>
      <c r="F44" s="96" t="n">
        <v>2</v>
      </c>
      <c r="G44" s="96" t="n">
        <v>3</v>
      </c>
      <c r="H44" s="96" t="n">
        <v>1</v>
      </c>
      <c r="I44" s="96" t="n">
        <v>1</v>
      </c>
      <c r="J44" s="96" t="n">
        <v>2</v>
      </c>
      <c r="K44" s="96" t="n">
        <v>0</v>
      </c>
      <c r="L44" s="96" t="n">
        <v>0</v>
      </c>
      <c r="M44" s="96" t="n">
        <v>0</v>
      </c>
      <c r="N44" s="22" t="n">
        <v>15</v>
      </c>
      <c r="O44" s="97"/>
    </row>
    <row r="45" s="85" customFormat="true" ht="12.75" hidden="false" customHeight="false" outlineLevel="0" collapsed="false">
      <c r="A45" s="52" t="s">
        <v>110</v>
      </c>
      <c r="B45" s="21" t="n">
        <v>0</v>
      </c>
      <c r="C45" s="21" t="n">
        <v>0</v>
      </c>
      <c r="D45" s="21" t="n">
        <v>1</v>
      </c>
      <c r="E45" s="21" t="n">
        <v>0</v>
      </c>
      <c r="F45" s="21" t="n">
        <v>2</v>
      </c>
      <c r="G45" s="21" t="n">
        <v>0</v>
      </c>
      <c r="H45" s="21" t="n">
        <v>0</v>
      </c>
      <c r="I45" s="21" t="n">
        <v>0</v>
      </c>
      <c r="J45" s="21" t="n">
        <v>1</v>
      </c>
      <c r="K45" s="21" t="n">
        <v>0</v>
      </c>
      <c r="L45" s="21" t="n">
        <v>1</v>
      </c>
      <c r="M45" s="21" t="n">
        <v>1</v>
      </c>
      <c r="N45" s="22" t="n">
        <v>6</v>
      </c>
    </row>
    <row r="46" s="16" customFormat="true" ht="12.75" hidden="false" customHeight="false" outlineLevel="0" collapsed="false">
      <c r="A46" s="119" t="s">
        <v>123</v>
      </c>
      <c r="B46" s="96" t="n">
        <v>0</v>
      </c>
      <c r="C46" s="96" t="n">
        <v>0</v>
      </c>
      <c r="D46" s="96" t="n">
        <v>0</v>
      </c>
      <c r="E46" s="96" t="n">
        <v>0</v>
      </c>
      <c r="F46" s="96" t="n">
        <v>1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2</v>
      </c>
      <c r="L46" s="96" t="n">
        <v>0</v>
      </c>
      <c r="M46" s="96" t="n">
        <v>0</v>
      </c>
      <c r="N46" s="22" t="n">
        <v>3</v>
      </c>
      <c r="O46" s="97"/>
    </row>
    <row r="47" s="85" customFormat="true" ht="13.5" hidden="false" customHeight="false" outlineLevel="0" collapsed="false">
      <c r="A47" s="55" t="s">
        <v>115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v>0</v>
      </c>
      <c r="N47" s="25" t="n">
        <v>1</v>
      </c>
    </row>
    <row r="48" customFormat="false" ht="12.75" hidden="false" customHeight="false" outlineLevel="0" collapsed="false">
      <c r="A48" s="43" t="s">
        <v>31</v>
      </c>
      <c r="B48" s="30"/>
      <c r="C48" s="31"/>
      <c r="D48" s="32"/>
      <c r="E48" s="30"/>
      <c r="F48" s="30"/>
      <c r="G48" s="42"/>
      <c r="H48" s="66" t="s">
        <v>148</v>
      </c>
      <c r="I48" s="30"/>
      <c r="J48" s="30"/>
      <c r="K48" s="30"/>
      <c r="L48" s="30"/>
      <c r="M48" s="30"/>
      <c r="N48" s="32"/>
    </row>
    <row r="50" s="45" customFormat="true" ht="39.95" hidden="false" customHeight="true" outlineLevel="0" collapsed="false">
      <c r="A50" s="40" t="s">
        <v>25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s="45" customFormat="true" ht="6.9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3"/>
    </row>
    <row r="52" s="45" customFormat="true" ht="13.5" hidden="false" customHeight="false" outlineLevel="0" collapsed="false">
      <c r="A52" s="12" t="n">
        <v>201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45" customFormat="true" ht="13.5" hidden="false" customHeight="false" outlineLevel="0" collapsed="false">
      <c r="A53" s="46" t="s">
        <v>187</v>
      </c>
      <c r="B53" s="47" t="s">
        <v>3</v>
      </c>
      <c r="C53" s="47" t="s">
        <v>4</v>
      </c>
      <c r="D53" s="47" t="s">
        <v>5</v>
      </c>
      <c r="E53" s="47" t="s">
        <v>6</v>
      </c>
      <c r="F53" s="47" t="s">
        <v>7</v>
      </c>
      <c r="G53" s="47" t="s">
        <v>8</v>
      </c>
      <c r="H53" s="47" t="s">
        <v>9</v>
      </c>
      <c r="I53" s="47" t="s">
        <v>10</v>
      </c>
      <c r="J53" s="47" t="s">
        <v>11</v>
      </c>
      <c r="K53" s="47" t="s">
        <v>12</v>
      </c>
      <c r="L53" s="47" t="s">
        <v>13</v>
      </c>
      <c r="M53" s="47" t="s">
        <v>14</v>
      </c>
      <c r="N53" s="15" t="s">
        <v>15</v>
      </c>
    </row>
    <row r="54" s="45" customFormat="true" ht="13.5" hidden="false" customHeight="false" outlineLevel="0" collapsed="false">
      <c r="A54" s="46" t="s">
        <v>192</v>
      </c>
      <c r="B54" s="27" t="n">
        <f aca="false">SUM(B55:B63)</f>
        <v>787</v>
      </c>
      <c r="C54" s="27" t="n">
        <f aca="false">SUM(C55:C63)</f>
        <v>971</v>
      </c>
      <c r="D54" s="27" t="n">
        <f aca="false">SUM(D55:D63)</f>
        <v>1628</v>
      </c>
      <c r="E54" s="27" t="n">
        <f aca="false">SUM(E55:E63)</f>
        <v>2075</v>
      </c>
      <c r="F54" s="27" t="n">
        <f aca="false">SUM(F55:F63)</f>
        <v>2526</v>
      </c>
      <c r="G54" s="27" t="n">
        <f aca="false">SUM(G55:G63)</f>
        <v>1991</v>
      </c>
      <c r="H54" s="27" t="n">
        <f aca="false">SUM(H55:H63)</f>
        <v>2008</v>
      </c>
      <c r="I54" s="27" t="n">
        <f aca="false">SUM(I55:I63)</f>
        <v>1772</v>
      </c>
      <c r="J54" s="27" t="n">
        <f aca="false">SUM(J55:J63)</f>
        <v>1290</v>
      </c>
      <c r="K54" s="27" t="n">
        <f aca="false">SUM(K55:K63)</f>
        <v>1020</v>
      </c>
      <c r="L54" s="27" t="n">
        <f aca="false">SUM(L55:L63)</f>
        <v>715</v>
      </c>
      <c r="M54" s="27" t="n">
        <f aca="false">SUM(M55:M63)</f>
        <v>650</v>
      </c>
      <c r="N54" s="27" t="n">
        <f aca="false">SUM(N55:N63)</f>
        <v>17433</v>
      </c>
    </row>
    <row r="55" s="16" customFormat="true" ht="12.75" hidden="false" customHeight="false" outlineLevel="0" collapsed="false">
      <c r="A55" s="116" t="s">
        <v>69</v>
      </c>
      <c r="B55" s="94" t="n">
        <v>707</v>
      </c>
      <c r="C55" s="94" t="n">
        <v>900</v>
      </c>
      <c r="D55" s="94" t="n">
        <v>1541</v>
      </c>
      <c r="E55" s="94" t="n">
        <v>1974</v>
      </c>
      <c r="F55" s="94" t="n">
        <v>2436</v>
      </c>
      <c r="G55" s="94" t="n">
        <v>1896</v>
      </c>
      <c r="H55" s="94" t="n">
        <v>1903</v>
      </c>
      <c r="I55" s="94" t="n">
        <v>1667</v>
      </c>
      <c r="J55" s="94" t="n">
        <v>1188</v>
      </c>
      <c r="K55" s="94" t="n">
        <v>948</v>
      </c>
      <c r="L55" s="94" t="n">
        <v>654</v>
      </c>
      <c r="M55" s="94" t="n">
        <v>589</v>
      </c>
      <c r="N55" s="19" t="n">
        <v>16403</v>
      </c>
      <c r="O55" s="97"/>
      <c r="P55" s="97"/>
    </row>
    <row r="56" s="16" customFormat="true" ht="12.75" hidden="false" customHeight="false" outlineLevel="0" collapsed="false">
      <c r="A56" s="119" t="s">
        <v>119</v>
      </c>
      <c r="B56" s="96" t="n">
        <v>32</v>
      </c>
      <c r="C56" s="96" t="n">
        <v>28</v>
      </c>
      <c r="D56" s="96" t="n">
        <v>37</v>
      </c>
      <c r="E56" s="96" t="n">
        <v>46</v>
      </c>
      <c r="F56" s="96" t="n">
        <v>42</v>
      </c>
      <c r="G56" s="96" t="n">
        <v>63</v>
      </c>
      <c r="H56" s="96" t="n">
        <v>42</v>
      </c>
      <c r="I56" s="96" t="n">
        <v>66</v>
      </c>
      <c r="J56" s="96" t="n">
        <v>46</v>
      </c>
      <c r="K56" s="96" t="n">
        <v>32</v>
      </c>
      <c r="L56" s="96" t="n">
        <v>24</v>
      </c>
      <c r="M56" s="96" t="n">
        <v>23</v>
      </c>
      <c r="N56" s="22" t="n">
        <v>481</v>
      </c>
      <c r="O56" s="97"/>
    </row>
    <row r="57" s="16" customFormat="true" ht="12.75" hidden="false" customHeight="false" outlineLevel="0" collapsed="false">
      <c r="A57" s="52" t="s">
        <v>118</v>
      </c>
      <c r="B57" s="96" t="n">
        <v>40</v>
      </c>
      <c r="C57" s="96" t="n">
        <v>37</v>
      </c>
      <c r="D57" s="96" t="n">
        <v>45</v>
      </c>
      <c r="E57" s="96" t="n">
        <v>39</v>
      </c>
      <c r="F57" s="96" t="n">
        <v>40</v>
      </c>
      <c r="G57" s="96" t="n">
        <v>25</v>
      </c>
      <c r="H57" s="96" t="n">
        <v>59</v>
      </c>
      <c r="I57" s="96" t="n">
        <v>32</v>
      </c>
      <c r="J57" s="96" t="n">
        <v>45</v>
      </c>
      <c r="K57" s="96" t="n">
        <v>35</v>
      </c>
      <c r="L57" s="96" t="n">
        <v>31</v>
      </c>
      <c r="M57" s="96" t="n">
        <v>36</v>
      </c>
      <c r="N57" s="22" t="n">
        <v>464</v>
      </c>
      <c r="O57" s="97"/>
    </row>
    <row r="58" s="16" customFormat="true" ht="12.75" hidden="false" customHeight="false" outlineLevel="0" collapsed="false">
      <c r="A58" s="95" t="s">
        <v>124</v>
      </c>
      <c r="B58" s="96" t="n">
        <v>2</v>
      </c>
      <c r="C58" s="96" t="n">
        <v>0</v>
      </c>
      <c r="D58" s="96" t="n">
        <v>2</v>
      </c>
      <c r="E58" s="96" t="n">
        <v>7</v>
      </c>
      <c r="F58" s="96" t="n">
        <v>4</v>
      </c>
      <c r="G58" s="96" t="n">
        <v>1</v>
      </c>
      <c r="H58" s="96" t="n">
        <v>2</v>
      </c>
      <c r="I58" s="96" t="n">
        <v>2</v>
      </c>
      <c r="J58" s="96" t="n">
        <v>1</v>
      </c>
      <c r="K58" s="96" t="n">
        <v>1</v>
      </c>
      <c r="L58" s="96" t="n">
        <v>2</v>
      </c>
      <c r="M58" s="96" t="n">
        <v>1</v>
      </c>
      <c r="N58" s="22" t="n">
        <v>25</v>
      </c>
    </row>
    <row r="59" s="16" customFormat="true" ht="12.75" hidden="false" customHeight="false" outlineLevel="0" collapsed="false">
      <c r="A59" s="95" t="s">
        <v>73</v>
      </c>
      <c r="B59" s="96" t="n">
        <v>1</v>
      </c>
      <c r="C59" s="96" t="n">
        <v>2</v>
      </c>
      <c r="D59" s="96" t="n">
        <v>1</v>
      </c>
      <c r="E59" s="96" t="n">
        <v>7</v>
      </c>
      <c r="F59" s="96" t="n">
        <v>0</v>
      </c>
      <c r="G59" s="96" t="n">
        <v>1</v>
      </c>
      <c r="H59" s="96" t="n">
        <v>1</v>
      </c>
      <c r="I59" s="96" t="n">
        <v>2</v>
      </c>
      <c r="J59" s="96" t="n">
        <v>5</v>
      </c>
      <c r="K59" s="96" t="n">
        <v>1</v>
      </c>
      <c r="L59" s="96" t="n">
        <v>2</v>
      </c>
      <c r="M59" s="96" t="n">
        <v>0</v>
      </c>
      <c r="N59" s="22" t="n">
        <v>23</v>
      </c>
      <c r="O59" s="97"/>
      <c r="P59" s="97"/>
    </row>
    <row r="60" s="16" customFormat="true" ht="12.75" hidden="false" customHeight="false" outlineLevel="0" collapsed="false">
      <c r="A60" s="52" t="s">
        <v>71</v>
      </c>
      <c r="B60" s="96" t="n">
        <v>4</v>
      </c>
      <c r="C60" s="96" t="n">
        <v>1</v>
      </c>
      <c r="D60" s="96" t="n">
        <v>0</v>
      </c>
      <c r="E60" s="96" t="n">
        <v>1</v>
      </c>
      <c r="F60" s="96" t="n">
        <v>1</v>
      </c>
      <c r="G60" s="96" t="n">
        <v>2</v>
      </c>
      <c r="H60" s="96" t="n">
        <v>0</v>
      </c>
      <c r="I60" s="96" t="n">
        <v>2</v>
      </c>
      <c r="J60" s="96" t="n">
        <v>3</v>
      </c>
      <c r="K60" s="96" t="n">
        <v>1</v>
      </c>
      <c r="L60" s="96" t="n">
        <v>1</v>
      </c>
      <c r="M60" s="96" t="n">
        <v>1</v>
      </c>
      <c r="N60" s="22" t="n">
        <v>17</v>
      </c>
      <c r="O60" s="97"/>
    </row>
    <row r="61" s="16" customFormat="true" ht="12.75" hidden="false" customHeight="false" outlineLevel="0" collapsed="false">
      <c r="A61" s="118" t="s">
        <v>70</v>
      </c>
      <c r="B61" s="96" t="n">
        <v>1</v>
      </c>
      <c r="C61" s="96" t="n">
        <v>2</v>
      </c>
      <c r="D61" s="96" t="n">
        <v>2</v>
      </c>
      <c r="E61" s="96" t="n">
        <v>1</v>
      </c>
      <c r="F61" s="96" t="n">
        <v>2</v>
      </c>
      <c r="G61" s="96" t="n">
        <v>3</v>
      </c>
      <c r="H61" s="96" t="n">
        <v>1</v>
      </c>
      <c r="I61" s="96" t="n">
        <v>1</v>
      </c>
      <c r="J61" s="96" t="n">
        <v>2</v>
      </c>
      <c r="K61" s="96" t="n">
        <v>0</v>
      </c>
      <c r="L61" s="96" t="n">
        <v>0</v>
      </c>
      <c r="M61" s="96" t="n">
        <v>0</v>
      </c>
      <c r="N61" s="22" t="n">
        <v>15</v>
      </c>
      <c r="O61" s="97"/>
    </row>
    <row r="62" s="16" customFormat="true" ht="12.75" hidden="false" customHeight="false" outlineLevel="0" collapsed="false">
      <c r="A62" s="119" t="s">
        <v>123</v>
      </c>
      <c r="B62" s="96" t="n">
        <v>0</v>
      </c>
      <c r="C62" s="96" t="n">
        <v>0</v>
      </c>
      <c r="D62" s="96" t="n">
        <v>0</v>
      </c>
      <c r="E62" s="96" t="n">
        <v>0</v>
      </c>
      <c r="F62" s="96" t="n">
        <v>1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2</v>
      </c>
      <c r="L62" s="96" t="n">
        <v>0</v>
      </c>
      <c r="M62" s="96" t="n">
        <v>0</v>
      </c>
      <c r="N62" s="22" t="n">
        <v>3</v>
      </c>
      <c r="O62" s="97"/>
    </row>
    <row r="63" s="16" customFormat="true" ht="13.5" hidden="false" customHeight="false" outlineLevel="0" collapsed="false">
      <c r="A63" s="120" t="s">
        <v>224</v>
      </c>
      <c r="B63" s="99" t="n">
        <v>0</v>
      </c>
      <c r="C63" s="99" t="n">
        <v>1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1</v>
      </c>
      <c r="M63" s="99" t="n">
        <v>0</v>
      </c>
      <c r="N63" s="25" t="n">
        <v>2</v>
      </c>
      <c r="O63" s="97"/>
    </row>
    <row r="64" s="42" customFormat="true" ht="12.75" hidden="false" customHeight="false" outlineLevel="0" collapsed="false">
      <c r="A64" s="65" t="s">
        <v>31</v>
      </c>
      <c r="B64" s="30"/>
      <c r="C64" s="31"/>
      <c r="D64" s="32"/>
      <c r="E64" s="30"/>
      <c r="F64" s="30"/>
      <c r="H64" s="66" t="s">
        <v>148</v>
      </c>
      <c r="I64" s="30"/>
      <c r="J64" s="30"/>
      <c r="K64" s="30"/>
      <c r="L64" s="30"/>
      <c r="M64" s="30"/>
      <c r="N64" s="32"/>
    </row>
    <row r="67" s="85" customFormat="tru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s="85" customFormat="tru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</row>
    <row r="69" s="85" customFormat="tru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s="85" customFormat="tru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s="85" customFormat="tru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s="85" customFormat="tru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s="85" customFormat="tru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s="85" customFormat="tru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s="85" customFormat="tru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s="85" customFormat="tru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s="85" customFormat="tru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s="85" customFormat="tru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s="85" customFormat="true" ht="12.75" hidden="false" customHeight="fals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s="85" customFormat="tru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s="85" customFormat="tru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s="85" customFormat="tru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s="85" customFormat="tru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s="85" customFormat="tru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s="85" customFormat="tru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s="85" customFormat="tru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s="85" customFormat="tru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s="85" customFormat="tru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s="85" customFormat="tru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s="85" customFormat="true" ht="12.75" hidden="false" customHeight="fals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s="85" customFormat="true" ht="12.7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s="85" customFormat="true" ht="12.7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s="85" customFormat="true" ht="12.7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s="85" customFormat="tru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s="85" customFormat="tru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s="85" customFormat="tru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s="85" customFormat="true" ht="12.7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s="85" customFormat="tru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s="85" customFormat="tru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s="85" customFormat="true" ht="12.7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s="85" customFormat="true" ht="12.7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s="85" customFormat="true" ht="12.7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</sheetData>
  <mergeCells count="6">
    <mergeCell ref="A1:N1"/>
    <mergeCell ref="A3:N3"/>
    <mergeCell ref="A34:N34"/>
    <mergeCell ref="A36:N36"/>
    <mergeCell ref="A50:N50"/>
    <mergeCell ref="A52:N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2-04T13:59:26Z</cp:lastPrinted>
  <dcterms:modified xsi:type="dcterms:W3CDTF">2013-09-21T21:24:03Z</dcterms:modified>
  <cp:revision>0</cp:revision>
  <dc:subject/>
  <dc:title/>
</cp:coreProperties>
</file>