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I" sheetId="1" state="visible" r:id="rId2"/>
    <sheet name="1. A" sheetId="2" state="visible" r:id="rId3"/>
    <sheet name="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PART I - RESIDENTS</t>
  </si>
  <si>
    <t xml:space="preserve">1. A - VITAL STATISTICS</t>
  </si>
  <si>
    <t xml:space="preserve">Table 1.1 - Vital statistic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Births</t>
  </si>
  <si>
    <t xml:space="preserve">  Female Births</t>
  </si>
  <si>
    <t xml:space="preserve">North-Lebanon</t>
  </si>
  <si>
    <t xml:space="preserve">Bekaa</t>
  </si>
  <si>
    <t xml:space="preserve">Mount-Lebanon</t>
  </si>
  <si>
    <t xml:space="preserve">Nabatiyeh</t>
  </si>
  <si>
    <t xml:space="preserve"> South-Lebanon</t>
  </si>
  <si>
    <t xml:space="preserve">Beirut</t>
  </si>
  <si>
    <t xml:space="preserve">Female Biths</t>
  </si>
  <si>
    <t xml:space="preserve">  Male Births</t>
  </si>
  <si>
    <t xml:space="preserve">Male Births</t>
  </si>
  <si>
    <t xml:space="preserve">Total Births</t>
  </si>
  <si>
    <t xml:space="preserve">Deaths</t>
  </si>
  <si>
    <t xml:space="preserve">Female Deaths</t>
  </si>
  <si>
    <t xml:space="preserve">Male Deaths</t>
  </si>
  <si>
    <t xml:space="preserve">Total Deaths</t>
  </si>
  <si>
    <t xml:space="preserve">Marriages</t>
  </si>
  <si>
    <t xml:space="preserve">Total Marriages</t>
  </si>
  <si>
    <t xml:space="preserve">Divorces</t>
  </si>
  <si>
    <t xml:space="preserve">Total Divorces</t>
  </si>
  <si>
    <t xml:space="preserve">Source: Ministry of Interior, General Directorate of Civil Status</t>
  </si>
  <si>
    <t xml:space="preserve">Table assembled by 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0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10_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3.56"/>
    <col collapsed="false" customWidth="true" hidden="false" outlineLevel="0" max="3" min="3" style="5" width="11.42"/>
    <col collapsed="false" customWidth="true" hidden="false" outlineLevel="0" max="8" min="4" style="4" width="6.41"/>
    <col collapsed="false" customWidth="true" hidden="false" outlineLevel="0" max="9" min="9" style="4" width="6.28"/>
    <col collapsed="false" customWidth="true" hidden="false" outlineLevel="0" max="15" min="10" style="4" width="6.41"/>
    <col collapsed="false" customWidth="true" hidden="false" outlineLevel="0" max="16" min="16" style="6" width="6.85"/>
    <col collapsed="false" customWidth="true" hidden="false" outlineLevel="0" max="17" min="17" style="4" width="6.56"/>
    <col collapsed="false" customWidth="true" hidden="false" outlineLevel="0" max="18" min="18" style="4" width="6.85"/>
    <col collapsed="false" customWidth="true" hidden="false" outlineLevel="0" max="19" min="19" style="4" width="6.7"/>
    <col collapsed="false" customWidth="false" hidden="false" outlineLevel="0" max="257" min="20" style="4" width="9.14"/>
  </cols>
  <sheetData>
    <row r="1" customFormat="false" ht="20.1" hidden="false" customHeight="true" outlineLevel="0" collapsed="false">
      <c r="A1" s="7" t="s">
        <v>2</v>
      </c>
      <c r="B1" s="7"/>
      <c r="C1" s="8"/>
      <c r="D1" s="9"/>
      <c r="E1" s="9"/>
      <c r="F1" s="9"/>
      <c r="G1" s="9"/>
      <c r="H1" s="9"/>
      <c r="O1" s="10"/>
    </row>
    <row r="2" customFormat="false" ht="6.95" hidden="false" customHeight="true" outlineLevel="0" collapsed="false">
      <c r="A2" s="11"/>
      <c r="B2" s="12"/>
      <c r="D2" s="6"/>
    </row>
    <row r="3" customFormat="false" ht="13.5" hidden="false" customHeight="true" outlineLevel="0" collapsed="false">
      <c r="A3" s="12"/>
      <c r="B3" s="12"/>
      <c r="D3" s="13" t="n">
        <v>20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12"/>
      <c r="B4" s="12"/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5" t="s">
        <v>15</v>
      </c>
      <c r="T4" s="16"/>
    </row>
    <row r="5" customFormat="false" ht="15" hidden="false" customHeight="true" outlineLevel="0" collapsed="false">
      <c r="A5" s="17" t="s">
        <v>16</v>
      </c>
      <c r="B5" s="18" t="s">
        <v>17</v>
      </c>
      <c r="C5" s="19" t="s">
        <v>18</v>
      </c>
      <c r="D5" s="20" t="n">
        <f aca="false">6+266+39+46+17+183+33+71+136+21+152+67+20</f>
        <v>1057</v>
      </c>
      <c r="E5" s="20" t="n">
        <f aca="false">14+265+30+49+24+175+23+62+116+19+152+62+31</f>
        <v>1022</v>
      </c>
      <c r="F5" s="21" t="n">
        <f aca="false">12+308+58+63+30+182+42+63+124+15+146+98+32</f>
        <v>1173</v>
      </c>
      <c r="G5" s="20" t="n">
        <f aca="false">13+224+29+42+26+189+27+59+109+21+149+62+27</f>
        <v>977</v>
      </c>
      <c r="H5" s="20" t="n">
        <f aca="false">6+212+30+52+26+144+25+54+83+11+129+64+17</f>
        <v>853</v>
      </c>
      <c r="I5" s="20" t="n">
        <f aca="false">6+225+63+70+24+182+74+52+118+25+142+50+24</f>
        <v>1055</v>
      </c>
      <c r="J5" s="20" t="n">
        <f aca="false">10+253+40+81+24+192+44+73+130+17+169+81+39</f>
        <v>1153</v>
      </c>
      <c r="K5" s="20" t="n">
        <f aca="false">10+292+42+97+27+177+35+61+119+9+140+72+64</f>
        <v>1145</v>
      </c>
      <c r="L5" s="20" t="n">
        <f aca="false">11+229+29+56+24+161+120+78+111+23+150+61+30</f>
        <v>1083</v>
      </c>
      <c r="M5" s="20" t="n">
        <f aca="false">8+290+33+45+38+169+108+87+106+26+159+83+23</f>
        <v>1175</v>
      </c>
      <c r="N5" s="20" t="n">
        <f aca="false">17+212+72+61+19+189+47+71+92+7+137+101+28</f>
        <v>1053</v>
      </c>
      <c r="O5" s="20" t="n">
        <f aca="false">15+241+54+52+31+170+70+77+103+17+167+68+73</f>
        <v>1138</v>
      </c>
      <c r="P5" s="22" t="n">
        <f aca="false">SUM(D5:O5)</f>
        <v>12884</v>
      </c>
      <c r="R5" s="23"/>
      <c r="S5" s="24"/>
      <c r="T5" s="16"/>
    </row>
    <row r="6" customFormat="false" ht="15" hidden="false" customHeight="true" outlineLevel="0" collapsed="false">
      <c r="A6" s="17"/>
      <c r="B6" s="18"/>
      <c r="C6" s="25" t="s">
        <v>19</v>
      </c>
      <c r="D6" s="26" t="n">
        <f aca="false">4+205+63+36+229+102+147+87+27+92+30</f>
        <v>1022</v>
      </c>
      <c r="E6" s="26" t="n">
        <f aca="false">1+158+74+43+116+75+40+55+36+103+19</f>
        <v>720</v>
      </c>
      <c r="F6" s="26" t="n">
        <f aca="false">3+192+58+79+112+95+57+73+34+82+38</f>
        <v>823</v>
      </c>
      <c r="G6" s="26" t="n">
        <f aca="false">4+165+48+43+86+74+30+67+31+77+21</f>
        <v>646</v>
      </c>
      <c r="H6" s="26" t="n">
        <f aca="false">4+196+97+64+121+68+64+61+33+80+20</f>
        <v>808</v>
      </c>
      <c r="I6" s="27" t="n">
        <f aca="false">3+190+74+30+214+72+40+99+54+85+31</f>
        <v>892</v>
      </c>
      <c r="J6" s="26" t="n">
        <f aca="false">3+214+105+34+166+76+37+80+37+95+17</f>
        <v>864</v>
      </c>
      <c r="K6" s="26" t="n">
        <f aca="false">7+243+94+41+139+83+57+60+56+98+36</f>
        <v>914</v>
      </c>
      <c r="L6" s="26" t="n">
        <f aca="false">2+210+61+34+160+99+30+76+40+82+28</f>
        <v>822</v>
      </c>
      <c r="M6" s="26" t="n">
        <f aca="false">9+218+70+28+174+80+46+76+54+78+34</f>
        <v>867</v>
      </c>
      <c r="N6" s="26" t="n">
        <f aca="false">10+185+74+20+119+81+88+59+46+76+27</f>
        <v>785</v>
      </c>
      <c r="O6" s="26" t="n">
        <f aca="false">5+156+79+35+128+69+14+45+46+72+25</f>
        <v>674</v>
      </c>
      <c r="P6" s="28" t="n">
        <f aca="false">SUM(D6:O6)</f>
        <v>9837</v>
      </c>
      <c r="R6" s="23"/>
      <c r="S6" s="24"/>
      <c r="T6" s="16"/>
    </row>
    <row r="7" customFormat="false" ht="15" hidden="false" customHeight="true" outlineLevel="0" collapsed="false">
      <c r="A7" s="17"/>
      <c r="B7" s="18"/>
      <c r="C7" s="29" t="s">
        <v>20</v>
      </c>
      <c r="D7" s="26" t="n">
        <f aca="false">34+88+42+61+50+37+16+62+28+35+41+17+15+13+17</f>
        <v>556</v>
      </c>
      <c r="E7" s="26" t="n">
        <f aca="false">44+92+24+92+52+33+7+64+19+41+40+12+11+23+23</f>
        <v>577</v>
      </c>
      <c r="F7" s="26" t="n">
        <f aca="false">41+91+42+71+72+41+20+61+32+24+52+14+11+33+22</f>
        <v>627</v>
      </c>
      <c r="G7" s="26" t="n">
        <f aca="false">31+86+31+88+15+27+23+45+30+19+39+17+10+12+16</f>
        <v>489</v>
      </c>
      <c r="H7" s="26" t="n">
        <f aca="false">20+84+35+96+126+35+20+58+33+35+41+15+15+34+19</f>
        <v>666</v>
      </c>
      <c r="I7" s="26" t="n">
        <f aca="false">32+81+37+96+53+42+11+69+102+30+62+13+8+31+36</f>
        <v>703</v>
      </c>
      <c r="J7" s="26" t="n">
        <f aca="false">21+109+34+107+74+57+18+70+65+40+79+20+19+39+31</f>
        <v>783</v>
      </c>
      <c r="K7" s="26" t="n">
        <f aca="false">32+88+49+101+63+44+18+81+46+38+61+19+11+30+23</f>
        <v>704</v>
      </c>
      <c r="L7" s="26" t="n">
        <f aca="false">39+90+47+115+101+35+23+81+41+34+55+25+19+30+42</f>
        <v>777</v>
      </c>
      <c r="M7" s="26" t="n">
        <f aca="false">29+79+41+97+57+38+20+83+41+38+48+3+10+31+42</f>
        <v>657</v>
      </c>
      <c r="N7" s="26" t="n">
        <f aca="false">39+83+31+80+80+31+13+61+46+31+51+12+13+22+21</f>
        <v>614</v>
      </c>
      <c r="O7" s="26" t="n">
        <f aca="false">35+93+49+102+64+39+21+65+27+25+43+12+15+20+14</f>
        <v>624</v>
      </c>
      <c r="P7" s="28" t="n">
        <f aca="false">SUM(D7:O7)</f>
        <v>7777</v>
      </c>
      <c r="R7" s="23"/>
      <c r="S7" s="24"/>
      <c r="T7" s="16"/>
    </row>
    <row r="8" customFormat="false" ht="15" hidden="false" customHeight="true" outlineLevel="0" collapsed="false">
      <c r="A8" s="17"/>
      <c r="B8" s="18"/>
      <c r="C8" s="25" t="s">
        <v>21</v>
      </c>
      <c r="D8" s="26" t="n">
        <f aca="false">1+170+87+48+124+84+36</f>
        <v>550</v>
      </c>
      <c r="E8" s="26" t="n">
        <f aca="false">3+115+116+31+164+70+28</f>
        <v>527</v>
      </c>
      <c r="F8" s="26" t="n">
        <f aca="false">0+164+129+42+140+107+24</f>
        <v>606</v>
      </c>
      <c r="G8" s="26" t="n">
        <f aca="false">4+134+85+41+104+68+23</f>
        <v>459</v>
      </c>
      <c r="H8" s="26" t="n">
        <f aca="false">1+62+74+46+73+62+19</f>
        <v>337</v>
      </c>
      <c r="I8" s="30" t="n">
        <f aca="false">3+109+104+70+154+84+23</f>
        <v>547</v>
      </c>
      <c r="J8" s="26" t="n">
        <f aca="false">3+166+113+46+177+103+33</f>
        <v>641</v>
      </c>
      <c r="K8" s="26" t="n">
        <f aca="false">3+177+103+52+164+69+29</f>
        <v>597</v>
      </c>
      <c r="L8" s="26" t="n">
        <f aca="false">6+145+107+54+170+76+41</f>
        <v>599</v>
      </c>
      <c r="M8" s="26" t="n">
        <f aca="false">2+130+95+46+145+74+30</f>
        <v>522</v>
      </c>
      <c r="N8" s="26" t="n">
        <f aca="false">1+136+94+42+126+86+20</f>
        <v>505</v>
      </c>
      <c r="O8" s="26" t="n">
        <f aca="false">127+79+48+133+84+43</f>
        <v>514</v>
      </c>
      <c r="P8" s="28" t="n">
        <f aca="false">SUM(D8:O8)</f>
        <v>6404</v>
      </c>
      <c r="R8" s="23"/>
      <c r="S8" s="24"/>
      <c r="T8" s="16"/>
    </row>
    <row r="9" customFormat="false" ht="15" hidden="false" customHeight="true" outlineLevel="0" collapsed="false">
      <c r="A9" s="17"/>
      <c r="B9" s="18"/>
      <c r="C9" s="29" t="s">
        <v>22</v>
      </c>
      <c r="D9" s="26" t="n">
        <f aca="false">1+172+169+47+83</f>
        <v>472</v>
      </c>
      <c r="E9" s="26" t="n">
        <f aca="false">2+229+126+36+68</f>
        <v>461</v>
      </c>
      <c r="F9" s="26" t="n">
        <f aca="false">10+183+180+50+67</f>
        <v>490</v>
      </c>
      <c r="G9" s="26" t="n">
        <f aca="false">4+164+112+43+45</f>
        <v>368</v>
      </c>
      <c r="H9" s="26" t="n">
        <f aca="false">4+194+105+49+60</f>
        <v>412</v>
      </c>
      <c r="I9" s="31" t="n">
        <f aca="false">7+163+145+52+75</f>
        <v>442</v>
      </c>
      <c r="J9" s="26" t="n">
        <f aca="false">6+209+272+49+73</f>
        <v>609</v>
      </c>
      <c r="K9" s="26" t="n">
        <f aca="false">7+194+180+52+91</f>
        <v>524</v>
      </c>
      <c r="L9" s="26" t="n">
        <f aca="false">8+205+191+55+78</f>
        <v>537</v>
      </c>
      <c r="M9" s="26" t="n">
        <f aca="false">5+185+136+43+85</f>
        <v>454</v>
      </c>
      <c r="N9" s="26" t="n">
        <f aca="false">189+129+46+52</f>
        <v>416</v>
      </c>
      <c r="O9" s="26" t="n">
        <f aca="false">211+193+39+64</f>
        <v>507</v>
      </c>
      <c r="P9" s="28" t="n">
        <f aca="false">SUM(D9:O9)</f>
        <v>5692</v>
      </c>
      <c r="R9" s="23"/>
      <c r="S9" s="24"/>
      <c r="T9" s="16"/>
    </row>
    <row r="10" customFormat="false" ht="15" hidden="false" customHeight="true" outlineLevel="0" collapsed="false">
      <c r="A10" s="17"/>
      <c r="B10" s="18"/>
      <c r="C10" s="32" t="s">
        <v>23</v>
      </c>
      <c r="D10" s="33" t="n">
        <f aca="false">346+11</f>
        <v>357</v>
      </c>
      <c r="E10" s="33" t="n">
        <f aca="false">384+16</f>
        <v>400</v>
      </c>
      <c r="F10" s="33" t="n">
        <f aca="false">246+13</f>
        <v>259</v>
      </c>
      <c r="G10" s="33" t="n">
        <f aca="false">348+19</f>
        <v>367</v>
      </c>
      <c r="H10" s="33" t="n">
        <f aca="false">344+11</f>
        <v>355</v>
      </c>
      <c r="I10" s="33" t="n">
        <f aca="false">356+20</f>
        <v>376</v>
      </c>
      <c r="J10" s="33" t="n">
        <f aca="false">383+14</f>
        <v>397</v>
      </c>
      <c r="K10" s="33" t="n">
        <f aca="false">393+12</f>
        <v>405</v>
      </c>
      <c r="L10" s="33" t="n">
        <f aca="false">332+11</f>
        <v>343</v>
      </c>
      <c r="M10" s="33" t="n">
        <f aca="false">319+11</f>
        <v>330</v>
      </c>
      <c r="N10" s="33" t="n">
        <f aca="false">260+19</f>
        <v>279</v>
      </c>
      <c r="O10" s="33" t="n">
        <f aca="false">376+16</f>
        <v>392</v>
      </c>
      <c r="P10" s="34" t="n">
        <f aca="false">SUM(D10:O10)</f>
        <v>4260</v>
      </c>
      <c r="R10" s="23"/>
      <c r="S10" s="24"/>
      <c r="T10" s="16"/>
    </row>
    <row r="11" customFormat="false" ht="13.5" hidden="false" customHeight="false" outlineLevel="0" collapsed="false">
      <c r="A11" s="17"/>
      <c r="B11" s="18"/>
      <c r="C11" s="35" t="s">
        <v>24</v>
      </c>
      <c r="D11" s="36" t="n">
        <f aca="false">SUM(D5:D10)</f>
        <v>4014</v>
      </c>
      <c r="E11" s="36" t="n">
        <f aca="false">SUM(E5:E10)</f>
        <v>3707</v>
      </c>
      <c r="F11" s="36" t="n">
        <f aca="false">SUM(F5:F10)</f>
        <v>3978</v>
      </c>
      <c r="G11" s="36" t="n">
        <f aca="false">SUM(G5:G10)</f>
        <v>3306</v>
      </c>
      <c r="H11" s="36" t="n">
        <f aca="false">SUM(H5:H10)</f>
        <v>3431</v>
      </c>
      <c r="I11" s="36" t="n">
        <f aca="false">SUM(I5:I10)</f>
        <v>4015</v>
      </c>
      <c r="J11" s="36" t="n">
        <f aca="false">SUM(J5:J10)</f>
        <v>4447</v>
      </c>
      <c r="K11" s="36" t="n">
        <f aca="false">SUM(K5:K10)</f>
        <v>4289</v>
      </c>
      <c r="L11" s="36" t="n">
        <f aca="false">SUM(L5:L10)</f>
        <v>4161</v>
      </c>
      <c r="M11" s="36" t="n">
        <f aca="false">SUM(M5:M10)</f>
        <v>4005</v>
      </c>
      <c r="N11" s="36" t="n">
        <f aca="false">SUM(N5:N10)</f>
        <v>3652</v>
      </c>
      <c r="O11" s="36" t="n">
        <f aca="false">SUM(O5:O10)</f>
        <v>3849</v>
      </c>
      <c r="P11" s="37" t="n">
        <f aca="false">SUM(D11:O11)</f>
        <v>46854</v>
      </c>
      <c r="R11" s="38"/>
      <c r="S11" s="24"/>
    </row>
    <row r="12" customFormat="false" ht="15" hidden="false" customHeight="true" outlineLevel="0" collapsed="false">
      <c r="A12" s="17"/>
      <c r="B12" s="18" t="s">
        <v>25</v>
      </c>
      <c r="C12" s="19" t="s">
        <v>18</v>
      </c>
      <c r="D12" s="21" t="n">
        <f aca="false">6+250+33+57+33+171+35+83+96+13+157+84+29</f>
        <v>1047</v>
      </c>
      <c r="E12" s="21" t="n">
        <f aca="false">10+255+28+31+33+159+26+95+101+18+141+82+41</f>
        <v>1020</v>
      </c>
      <c r="F12" s="21" t="n">
        <f aca="false">17+300+48+69+24+173+38+72+102+25+161+97+34</f>
        <v>1160</v>
      </c>
      <c r="G12" s="21" t="n">
        <f aca="false">8+218+40+63+26+176+35+46+98+9+112+55+28</f>
        <v>914</v>
      </c>
      <c r="H12" s="21" t="n">
        <f aca="false">11+201+33+42+20+139+34+61+124+16+114+44+18</f>
        <v>857</v>
      </c>
      <c r="I12" s="21" t="n">
        <f aca="false">12+230+76+90+39+162+89+53+92+22+147+47+22</f>
        <v>1081</v>
      </c>
      <c r="J12" s="21" t="n">
        <f aca="false">14+245+38+129+23+181+52+47+138+21+161+88+32</f>
        <v>1169</v>
      </c>
      <c r="K12" s="21" t="n">
        <f aca="false">23+270+48+92+25+146+47+61+129+16+141+67+60</f>
        <v>1125</v>
      </c>
      <c r="L12" s="21" t="n">
        <f aca="false">17+220+35+73+29+185+114+77+103+21+151+72+30</f>
        <v>1127</v>
      </c>
      <c r="M12" s="21" t="n">
        <f aca="false">9+300+30+53+29+163+129+88+111+23+162+89+27</f>
        <v>1213</v>
      </c>
      <c r="N12" s="21" t="n">
        <f aca="false">228+65+51+21+161+53+73+80+13+142+96+26</f>
        <v>1009</v>
      </c>
      <c r="O12" s="21" t="n">
        <f aca="false">13+230+54+56+34+166+75+81+115+13+142+71+84</f>
        <v>1134</v>
      </c>
      <c r="P12" s="39" t="n">
        <f aca="false">SUM(D12:O12)</f>
        <v>12856</v>
      </c>
      <c r="R12" s="23"/>
      <c r="S12" s="24"/>
    </row>
    <row r="13" customFormat="false" ht="15" hidden="false" customHeight="true" outlineLevel="0" collapsed="false">
      <c r="A13" s="17"/>
      <c r="B13" s="18"/>
      <c r="C13" s="25" t="s">
        <v>19</v>
      </c>
      <c r="D13" s="26" t="n">
        <f aca="false">6+172+64+37+110+75+154+70+27+83+27</f>
        <v>825</v>
      </c>
      <c r="E13" s="26" t="n">
        <f aca="false">3+147+75+38+126+69+42+77+40+92+34</f>
        <v>743</v>
      </c>
      <c r="F13" s="26" t="n">
        <f aca="false">1+204+64+77+103+103+61+88+43+106+41</f>
        <v>891</v>
      </c>
      <c r="G13" s="26" t="n">
        <f aca="false">163+56+36+70+75+49+54+45+88+26</f>
        <v>662</v>
      </c>
      <c r="H13" s="26" t="n">
        <f aca="false">9+187+83+64+126+82+75+50+40+67+22</f>
        <v>805</v>
      </c>
      <c r="I13" s="26" t="n">
        <f aca="false">1+230+90+21+151+68+46+65+61+105+27</f>
        <v>865</v>
      </c>
      <c r="J13" s="26" t="n">
        <f aca="false">3+194+122+45+181+95+45+88+50+98+37</f>
        <v>958</v>
      </c>
      <c r="K13" s="26" t="n">
        <f aca="false">8+224+91+45+151+89+63+88+57+94+29</f>
        <v>939</v>
      </c>
      <c r="L13" s="26" t="n">
        <f aca="false">9+182+72+36+183+100+44+71+47+110+34</f>
        <v>888</v>
      </c>
      <c r="M13" s="26" t="n">
        <f aca="false">12+195+82+30+200+88+47+89+38+99+30</f>
        <v>910</v>
      </c>
      <c r="N13" s="26" t="n">
        <f aca="false">8+148+94+34+135+89+90+81+45+84+26</f>
        <v>834</v>
      </c>
      <c r="O13" s="26" t="n">
        <f aca="false">6+199+70+43+151+83+21+67+40+94+17</f>
        <v>791</v>
      </c>
      <c r="P13" s="28" t="n">
        <f aca="false">SUM(D13:O13)</f>
        <v>10111</v>
      </c>
      <c r="R13" s="23"/>
      <c r="S13" s="24"/>
    </row>
    <row r="14" customFormat="false" ht="15" hidden="false" customHeight="true" outlineLevel="0" collapsed="false">
      <c r="A14" s="17"/>
      <c r="B14" s="18"/>
      <c r="C14" s="29" t="s">
        <v>20</v>
      </c>
      <c r="D14" s="26" t="n">
        <f aca="false">36+85+46+74+97+37+18+81+27+43+56+13+18+24+20</f>
        <v>675</v>
      </c>
      <c r="E14" s="26" t="n">
        <f aca="false">38+79+29+79+61+28+14+78+29+50+35+15+15+32+20</f>
        <v>602</v>
      </c>
      <c r="F14" s="26" t="n">
        <f aca="false">38+79+41+79+86+41+17+68+34+23+72+9+15+23+33</f>
        <v>658</v>
      </c>
      <c r="G14" s="26" t="n">
        <f aca="false">28+93+42+84+45+35+16+62+31+31+29+13+8+7+22</f>
        <v>546</v>
      </c>
      <c r="H14" s="26" t="n">
        <f aca="false">23+81+45+94+151+36+19+70+20+35+61+10+12+38+27</f>
        <v>722</v>
      </c>
      <c r="I14" s="26" t="n">
        <f aca="false">24+100+34+106+67+49+31+74+100+32+61+24+19+21+28</f>
        <v>770</v>
      </c>
      <c r="J14" s="26" t="n">
        <f aca="false">35+107+42+108+103+48+24+76+71+41+70+23+14+33+39</f>
        <v>834</v>
      </c>
      <c r="K14" s="26" t="n">
        <f aca="false">40+94+43+99+58+46+31+59+39+38+73+10+13+29+31</f>
        <v>703</v>
      </c>
      <c r="L14" s="26" t="n">
        <f aca="false">36+101+52+135+71+46+20+91+38+39+64+25+19+37+47</f>
        <v>821</v>
      </c>
      <c r="M14" s="26" t="n">
        <f aca="false">35+69+38+104+87+39+17+70+41+47+46+11+9+33+27</f>
        <v>673</v>
      </c>
      <c r="N14" s="26" t="n">
        <f aca="false">38+81+32+70+89+31+25+56+27+32+45+14+11+32+18</f>
        <v>601</v>
      </c>
      <c r="O14" s="26" t="n">
        <f aca="false">37+86+30+91+56+55+19+70+36+24+47+16+9+18+21</f>
        <v>615</v>
      </c>
      <c r="P14" s="28" t="n">
        <f aca="false">SUM(D14:O14)</f>
        <v>8220</v>
      </c>
      <c r="R14" s="23"/>
      <c r="S14" s="24"/>
    </row>
    <row r="15" customFormat="false" ht="15" hidden="false" customHeight="true" outlineLevel="0" collapsed="false">
      <c r="A15" s="17"/>
      <c r="B15" s="18"/>
      <c r="C15" s="25" t="s">
        <v>21</v>
      </c>
      <c r="D15" s="26" t="n">
        <f aca="false">2+154+86+28+122+106+36</f>
        <v>534</v>
      </c>
      <c r="E15" s="26" t="n">
        <f aca="false">3+123+89+45+131+91+21</f>
        <v>503</v>
      </c>
      <c r="F15" s="26" t="n">
        <f aca="false">1+150+113+49+120+57+33</f>
        <v>523</v>
      </c>
      <c r="G15" s="26" t="n">
        <f aca="false">6+117+92+44+121+70+29</f>
        <v>479</v>
      </c>
      <c r="H15" s="26" t="n">
        <f aca="false">2+61+81+43+124+78+29</f>
        <v>418</v>
      </c>
      <c r="I15" s="26" t="n">
        <f aca="false">4+133+121+55+172+78+34</f>
        <v>597</v>
      </c>
      <c r="J15" s="26" t="n">
        <f aca="false">2+171+101+47+153+65+42</f>
        <v>581</v>
      </c>
      <c r="K15" s="26" t="n">
        <f aca="false">6+136+144+65+159+108+39</f>
        <v>657</v>
      </c>
      <c r="L15" s="26" t="n">
        <f aca="false">3+164+117+53+169+82+46</f>
        <v>634</v>
      </c>
      <c r="M15" s="26" t="n">
        <f aca="false">2+173+109+60+62+68+32</f>
        <v>506</v>
      </c>
      <c r="N15" s="26" t="n">
        <f aca="false">1+147+95+45+132+59+28</f>
        <v>507</v>
      </c>
      <c r="O15" s="26" t="n">
        <f aca="false">4+138+77+46+139+86+33</f>
        <v>523</v>
      </c>
      <c r="P15" s="28" t="n">
        <f aca="false">SUM(D15:O15)</f>
        <v>6462</v>
      </c>
      <c r="R15" s="23"/>
      <c r="S15" s="24"/>
    </row>
    <row r="16" customFormat="false" ht="15" hidden="false" customHeight="true" outlineLevel="0" collapsed="false">
      <c r="A16" s="17"/>
      <c r="B16" s="18"/>
      <c r="C16" s="29" t="s">
        <v>22</v>
      </c>
      <c r="D16" s="26" t="n">
        <f aca="false">6+150+170+40+99</f>
        <v>465</v>
      </c>
      <c r="E16" s="26" t="n">
        <f aca="false">7+235+184+43+75</f>
        <v>544</v>
      </c>
      <c r="F16" s="26" t="n">
        <f aca="false">9+177+200+33+87</f>
        <v>506</v>
      </c>
      <c r="G16" s="26" t="n">
        <f aca="false">10+174+143+49+59</f>
        <v>435</v>
      </c>
      <c r="H16" s="26" t="n">
        <f aca="false">2+169+133+34+49</f>
        <v>387</v>
      </c>
      <c r="I16" s="26" t="n">
        <f aca="false">8+188+160+44+65</f>
        <v>465</v>
      </c>
      <c r="J16" s="26" t="n">
        <f aca="false">6+229+240+61+95</f>
        <v>631</v>
      </c>
      <c r="K16" s="26" t="n">
        <f aca="false">4+192+189+53+78</f>
        <v>516</v>
      </c>
      <c r="L16" s="26" t="n">
        <f aca="false">7+209+158+51+85</f>
        <v>510</v>
      </c>
      <c r="M16" s="26" t="n">
        <f aca="false">7+127+156+44+83</f>
        <v>417</v>
      </c>
      <c r="N16" s="26" t="n">
        <f aca="false">10+214+140+57+69</f>
        <v>490</v>
      </c>
      <c r="O16" s="26" t="n">
        <f aca="false">13+229+216+52+95</f>
        <v>605</v>
      </c>
      <c r="P16" s="28" t="n">
        <f aca="false">SUM(D16:O16)</f>
        <v>5971</v>
      </c>
      <c r="R16" s="23"/>
      <c r="S16" s="24"/>
    </row>
    <row r="17" customFormat="false" ht="15" hidden="false" customHeight="true" outlineLevel="0" collapsed="false">
      <c r="A17" s="17"/>
      <c r="B17" s="18"/>
      <c r="C17" s="32" t="s">
        <v>23</v>
      </c>
      <c r="D17" s="33" t="n">
        <f aca="false">369+22</f>
        <v>391</v>
      </c>
      <c r="E17" s="33" t="n">
        <f aca="false">416+24</f>
        <v>440</v>
      </c>
      <c r="F17" s="33" t="n">
        <f aca="false">371+15</f>
        <v>386</v>
      </c>
      <c r="G17" s="33" t="n">
        <f aca="false">376+16</f>
        <v>392</v>
      </c>
      <c r="H17" s="33" t="n">
        <f aca="false">373+11</f>
        <v>384</v>
      </c>
      <c r="I17" s="33" t="n">
        <f aca="false">370+13</f>
        <v>383</v>
      </c>
      <c r="J17" s="33" t="n">
        <f aca="false">416+16</f>
        <v>432</v>
      </c>
      <c r="K17" s="33" t="n">
        <f aca="false">406+20</f>
        <v>426</v>
      </c>
      <c r="L17" s="33" t="n">
        <f aca="false">339+18</f>
        <v>357</v>
      </c>
      <c r="M17" s="33" t="n">
        <f aca="false">370+19</f>
        <v>389</v>
      </c>
      <c r="N17" s="33" t="n">
        <f aca="false">291+19</f>
        <v>310</v>
      </c>
      <c r="O17" s="33" t="n">
        <f aca="false">437+17</f>
        <v>454</v>
      </c>
      <c r="P17" s="34" t="n">
        <f aca="false">SUM(D17:O17)</f>
        <v>4744</v>
      </c>
      <c r="R17" s="23"/>
    </row>
    <row r="18" customFormat="false" ht="13.5" hidden="false" customHeight="false" outlineLevel="0" collapsed="false">
      <c r="A18" s="17"/>
      <c r="B18" s="18"/>
      <c r="C18" s="35" t="s">
        <v>26</v>
      </c>
      <c r="D18" s="36" t="n">
        <f aca="false">SUM(D12:D17)</f>
        <v>3937</v>
      </c>
      <c r="E18" s="36" t="n">
        <f aca="false">SUM(E12:E17)</f>
        <v>3852</v>
      </c>
      <c r="F18" s="36" t="n">
        <f aca="false">SUM(F12:F17)</f>
        <v>4124</v>
      </c>
      <c r="G18" s="36" t="n">
        <f aca="false">SUM(G12:G17)</f>
        <v>3428</v>
      </c>
      <c r="H18" s="36" t="n">
        <f aca="false">SUM(H12:H17)</f>
        <v>3573</v>
      </c>
      <c r="I18" s="36" t="n">
        <f aca="false">SUM(I12:I17)</f>
        <v>4161</v>
      </c>
      <c r="J18" s="36" t="n">
        <f aca="false">SUM(J12:J17)</f>
        <v>4605</v>
      </c>
      <c r="K18" s="36" t="n">
        <f aca="false">SUM(K12:K17)</f>
        <v>4366</v>
      </c>
      <c r="L18" s="36" t="n">
        <f aca="false">SUM(L12:L17)</f>
        <v>4337</v>
      </c>
      <c r="M18" s="36" t="n">
        <f aca="false">SUM(M12:M17)</f>
        <v>4108</v>
      </c>
      <c r="N18" s="36" t="n">
        <f aca="false">SUM(N12:N17)</f>
        <v>3751</v>
      </c>
      <c r="O18" s="36" t="n">
        <f aca="false">SUM(O12:O17)</f>
        <v>4122</v>
      </c>
      <c r="P18" s="37" t="n">
        <f aca="false">SUM(D18:O18)</f>
        <v>48364</v>
      </c>
      <c r="R18" s="23"/>
    </row>
    <row r="19" customFormat="false" ht="13.5" hidden="false" customHeight="true" outlineLevel="0" collapsed="false">
      <c r="A19" s="17"/>
      <c r="B19" s="40" t="s">
        <v>27</v>
      </c>
      <c r="C19" s="40"/>
      <c r="D19" s="41" t="n">
        <f aca="false">D11+D18</f>
        <v>7951</v>
      </c>
      <c r="E19" s="41" t="n">
        <f aca="false">E11+E18</f>
        <v>7559</v>
      </c>
      <c r="F19" s="41" t="n">
        <f aca="false">F11+F18</f>
        <v>8102</v>
      </c>
      <c r="G19" s="41" t="n">
        <f aca="false">G11+G18</f>
        <v>6734</v>
      </c>
      <c r="H19" s="41" t="n">
        <f aca="false">H11+H18</f>
        <v>7004</v>
      </c>
      <c r="I19" s="41" t="n">
        <f aca="false">I11+I18</f>
        <v>8176</v>
      </c>
      <c r="J19" s="41" t="n">
        <f aca="false">J11+J18</f>
        <v>9052</v>
      </c>
      <c r="K19" s="41" t="n">
        <f aca="false">K11+K18</f>
        <v>8655</v>
      </c>
      <c r="L19" s="41" t="n">
        <f aca="false">L11+L18</f>
        <v>8498</v>
      </c>
      <c r="M19" s="41" t="n">
        <f aca="false">M11+M18</f>
        <v>8113</v>
      </c>
      <c r="N19" s="41" t="n">
        <f aca="false">N11+N18</f>
        <v>7403</v>
      </c>
      <c r="O19" s="41" t="n">
        <f aca="false">O11+O18</f>
        <v>7971</v>
      </c>
      <c r="P19" s="37" t="n">
        <f aca="false">SUM(D19:O19)</f>
        <v>95218</v>
      </c>
      <c r="R19" s="23"/>
    </row>
    <row r="20" customFormat="false" ht="15" hidden="false" customHeight="true" outlineLevel="0" collapsed="false">
      <c r="A20" s="42" t="s">
        <v>28</v>
      </c>
      <c r="B20" s="43" t="s">
        <v>29</v>
      </c>
      <c r="C20" s="19" t="s">
        <v>20</v>
      </c>
      <c r="D20" s="21" t="n">
        <f aca="false">13+33+28+33+27+32+7+27+20+20+11+8+7+10+12</f>
        <v>288</v>
      </c>
      <c r="E20" s="21" t="n">
        <f aca="false">7+44+15+29+27+21+10+28+16+19+17+8+7+9+5</f>
        <v>262</v>
      </c>
      <c r="F20" s="21" t="n">
        <f aca="false">7+28+22+39+41+19+19+32+9+26+19+8+13+10+4</f>
        <v>296</v>
      </c>
      <c r="G20" s="21" t="n">
        <f aca="false">5+19+16+25+8+16+9+23+12+17+4+5+6+9+6</f>
        <v>180</v>
      </c>
      <c r="H20" s="21" t="n">
        <f aca="false">5+13+14+43+31+17+6+21+12+20+11+4+4+11+8</f>
        <v>220</v>
      </c>
      <c r="I20" s="21" t="n">
        <f aca="false">3+21+17+34+12+15+15+13+14+25+12+8+5+13+5</f>
        <v>212</v>
      </c>
      <c r="J20" s="21" t="n">
        <f aca="false">4+23+12+27+29+20+4+23+13+19+13+3+5+10+9</f>
        <v>214</v>
      </c>
      <c r="K20" s="21" t="n">
        <f aca="false">9+29+13+29+25+19+10+28+15+23+13+4+4+14+6</f>
        <v>241</v>
      </c>
      <c r="L20" s="21" t="n">
        <f aca="false">5+26+18+30+29+28+2+22+15+22+14+7+8+7+9</f>
        <v>242</v>
      </c>
      <c r="M20" s="21" t="n">
        <f aca="false">6+29+14+39+23+16+8+19+12+22+13+4+7+4+5</f>
        <v>221</v>
      </c>
      <c r="N20" s="21" t="n">
        <f aca="false">4+29+17+37+40+29+8+27+21+10+16+11+5+13+6</f>
        <v>273</v>
      </c>
      <c r="O20" s="21" t="n">
        <f aca="false">28+19+28+25+18+5+28+13+16+19+6+2+17</f>
        <v>224</v>
      </c>
      <c r="P20" s="39" t="n">
        <f aca="false">SUM(D20:O20)</f>
        <v>2873</v>
      </c>
      <c r="R20" s="44"/>
    </row>
    <row r="21" customFormat="false" ht="15" hidden="false" customHeight="true" outlineLevel="0" collapsed="false">
      <c r="A21" s="42"/>
      <c r="B21" s="43"/>
      <c r="C21" s="29" t="s">
        <v>18</v>
      </c>
      <c r="D21" s="26" t="n">
        <f aca="false">2+50+16+18+16+32+9+13+19+9+20+11+7</f>
        <v>222</v>
      </c>
      <c r="E21" s="26" t="n">
        <f aca="false">1+50+11+12+14+37+10+7+15+12+23+11+4</f>
        <v>207</v>
      </c>
      <c r="F21" s="26" t="n">
        <f aca="false">3+65+13+14+16+37+10+6+8+10+25+11+8</f>
        <v>226</v>
      </c>
      <c r="G21" s="26" t="n">
        <f aca="false">1+46+18+18+10+23+7+18+19+5+13+7+3</f>
        <v>188</v>
      </c>
      <c r="H21" s="26" t="n">
        <f aca="false">2+45+10+9+7+28+6+8+11+5+13+8+2</f>
        <v>154</v>
      </c>
      <c r="I21" s="26" t="n">
        <f aca="false">2+50+17+21+10+22+10+9+11+3+14+6+8</f>
        <v>183</v>
      </c>
      <c r="J21" s="26" t="n">
        <f aca="false">2+39+12+10+6+19+8+14+10+10+15+11+4</f>
        <v>160</v>
      </c>
      <c r="K21" s="26" t="n">
        <f aca="false">0+42+16+21+6+31+14+8+13+9+14+10+1</f>
        <v>185</v>
      </c>
      <c r="L21" s="26" t="n">
        <f aca="false">2+50+12+17+8+26+6+10+15+6+11+6+6</f>
        <v>175</v>
      </c>
      <c r="M21" s="26" t="n">
        <f aca="false">45+42+10+26+8+12+19+6+23+11+4</f>
        <v>206</v>
      </c>
      <c r="N21" s="26" t="n">
        <f aca="false">50+17+14+10+22+12+3+12+6+12+6+4</f>
        <v>168</v>
      </c>
      <c r="O21" s="26" t="n">
        <f aca="false">48+13+12+15+36+11+17+15+5+27+13+7</f>
        <v>219</v>
      </c>
      <c r="P21" s="28" t="n">
        <f aca="false">SUM(D21:O21)</f>
        <v>2293</v>
      </c>
      <c r="R21" s="44"/>
    </row>
    <row r="22" customFormat="false" ht="15" hidden="false" customHeight="true" outlineLevel="0" collapsed="false">
      <c r="A22" s="42"/>
      <c r="B22" s="43"/>
      <c r="C22" s="25" t="s">
        <v>19</v>
      </c>
      <c r="D22" s="26" t="n">
        <f aca="false">1+49+16+5+32+10+10+11+5+14+7</f>
        <v>160</v>
      </c>
      <c r="E22" s="26" t="n">
        <f aca="false">1+36+11+6+19+12+12+11+18+16+3</f>
        <v>145</v>
      </c>
      <c r="F22" s="26" t="n">
        <f aca="false">0+60+5+5+19+21+13+10+8+13+6</f>
        <v>160</v>
      </c>
      <c r="G22" s="26" t="n">
        <f aca="false">0+24+9+7+19+12+9+14+12+10+3</f>
        <v>119</v>
      </c>
      <c r="H22" s="26" t="n">
        <f aca="false">1+43+15+8+23+15+17+13+13+18+1</f>
        <v>167</v>
      </c>
      <c r="I22" s="26" t="n">
        <f aca="false">1+30+8+6+12+8+11+9+9+9+3</f>
        <v>106</v>
      </c>
      <c r="J22" s="26" t="n">
        <f aca="false">1+31+4+4+17+6+13+6+16+9+0</f>
        <v>107</v>
      </c>
      <c r="K22" s="26" t="n">
        <f aca="false">0+51+8+8+21+14+12+9+8+24+7</f>
        <v>162</v>
      </c>
      <c r="L22" s="26" t="n">
        <f aca="false">2+42+17+10+10+15+10+15+9+11+3</f>
        <v>144</v>
      </c>
      <c r="M22" s="26" t="n">
        <f aca="false">2+38+11+7+18+14+10+14+8+15+8</f>
        <v>145</v>
      </c>
      <c r="N22" s="26" t="n">
        <f aca="false">0+33+10+6+22+13+14+18+11+11+5</f>
        <v>143</v>
      </c>
      <c r="O22" s="26" t="n">
        <f aca="false">33+14+8+13+9+40+6+19+6</f>
        <v>148</v>
      </c>
      <c r="P22" s="28" t="n">
        <f aca="false">SUM(D22:O22)</f>
        <v>1706</v>
      </c>
      <c r="R22" s="44"/>
    </row>
    <row r="23" customFormat="false" ht="15" hidden="false" customHeight="true" outlineLevel="0" collapsed="false">
      <c r="A23" s="42"/>
      <c r="B23" s="43"/>
      <c r="C23" s="25" t="s">
        <v>23</v>
      </c>
      <c r="D23" s="26" t="n">
        <f aca="false">132+4</f>
        <v>136</v>
      </c>
      <c r="E23" s="26" t="n">
        <f aca="false">113+4</f>
        <v>117</v>
      </c>
      <c r="F23" s="26" t="n">
        <f aca="false">143+3</f>
        <v>146</v>
      </c>
      <c r="G23" s="26" t="n">
        <f aca="false">119+4</f>
        <v>123</v>
      </c>
      <c r="H23" s="26" t="n">
        <f aca="false">105+6</f>
        <v>111</v>
      </c>
      <c r="I23" s="26" t="n">
        <f aca="false">107+4</f>
        <v>111</v>
      </c>
      <c r="J23" s="26" t="n">
        <f aca="false">114+1</f>
        <v>115</v>
      </c>
      <c r="K23" s="26" t="n">
        <f aca="false">117+6</f>
        <v>123</v>
      </c>
      <c r="L23" s="26" t="n">
        <f aca="false">129+1</f>
        <v>130</v>
      </c>
      <c r="M23" s="26" t="n">
        <f aca="false">104+6</f>
        <v>110</v>
      </c>
      <c r="N23" s="26" t="n">
        <v>94</v>
      </c>
      <c r="O23" s="26" t="n">
        <f aca="false">124</f>
        <v>124</v>
      </c>
      <c r="P23" s="28" t="n">
        <f aca="false">SUM(D23:O23)</f>
        <v>1440</v>
      </c>
      <c r="R23" s="44"/>
    </row>
    <row r="24" customFormat="false" ht="15" hidden="false" customHeight="true" outlineLevel="0" collapsed="false">
      <c r="A24" s="42"/>
      <c r="B24" s="43"/>
      <c r="C24" s="29" t="s">
        <v>22</v>
      </c>
      <c r="D24" s="26" t="n">
        <f aca="false">0+48+23+15+14</f>
        <v>100</v>
      </c>
      <c r="E24" s="26" t="n">
        <f aca="false">2+58+23+19+10</f>
        <v>112</v>
      </c>
      <c r="F24" s="26" t="n">
        <f aca="false">2+51+29+22+14</f>
        <v>118</v>
      </c>
      <c r="G24" s="26" t="n">
        <f aca="false">1+45+37+16+10</f>
        <v>109</v>
      </c>
      <c r="H24" s="26" t="n">
        <f aca="false">1+32+30+13+7</f>
        <v>83</v>
      </c>
      <c r="I24" s="26" t="n">
        <f aca="false">42+26+17+11</f>
        <v>96</v>
      </c>
      <c r="J24" s="26" t="n">
        <f aca="false">0+24+20+8+11</f>
        <v>63</v>
      </c>
      <c r="K24" s="26" t="n">
        <f aca="false">3+29+34+14+8</f>
        <v>88</v>
      </c>
      <c r="L24" s="26" t="n">
        <f aca="false">0+23+19+14+6</f>
        <v>62</v>
      </c>
      <c r="M24" s="26" t="n">
        <f aca="false">2+58+30+19+12</f>
        <v>121</v>
      </c>
      <c r="N24" s="26" t="n">
        <f aca="false">55+18+11</f>
        <v>84</v>
      </c>
      <c r="O24" s="26" t="n">
        <f aca="false">49+39+12+14</f>
        <v>114</v>
      </c>
      <c r="P24" s="28" t="n">
        <f aca="false">SUM(D24:O24)</f>
        <v>1150</v>
      </c>
      <c r="R24" s="44"/>
    </row>
    <row r="25" customFormat="false" ht="15" hidden="false" customHeight="true" outlineLevel="0" collapsed="false">
      <c r="A25" s="42"/>
      <c r="B25" s="43"/>
      <c r="C25" s="32" t="s">
        <v>21</v>
      </c>
      <c r="D25" s="33" t="n">
        <f aca="false">0+24+12+10+30+19+10</f>
        <v>105</v>
      </c>
      <c r="E25" s="33" t="n">
        <f aca="false">0+20+9+6+29+11+7</f>
        <v>82</v>
      </c>
      <c r="F25" s="33" t="n">
        <f aca="false">0+31+15+9+33+12+7</f>
        <v>107</v>
      </c>
      <c r="G25" s="33" t="n">
        <f aca="false">0+21+21+8+17+9+6</f>
        <v>82</v>
      </c>
      <c r="H25" s="33" t="n">
        <f aca="false">0+16+8+9+16+10+6</f>
        <v>65</v>
      </c>
      <c r="I25" s="33" t="n">
        <f aca="false">19+17+12+23+6+7</f>
        <v>84</v>
      </c>
      <c r="J25" s="33" t="n">
        <f aca="false">1+23+13+11+25+16+9</f>
        <v>98</v>
      </c>
      <c r="K25" s="33" t="n">
        <f aca="false">0+23+13+10+14+19+8</f>
        <v>87</v>
      </c>
      <c r="L25" s="33" t="n">
        <f aca="false">0+21+15+6+38+10+10</f>
        <v>100</v>
      </c>
      <c r="M25" s="33" t="n">
        <f aca="false">24+19+13+15+18+3</f>
        <v>92</v>
      </c>
      <c r="N25" s="33" t="n">
        <f aca="false">24+17+6+25+16+4</f>
        <v>92</v>
      </c>
      <c r="O25" s="33" t="n">
        <f aca="false">28+15+13+30+15+6</f>
        <v>107</v>
      </c>
      <c r="P25" s="34" t="n">
        <f aca="false">SUM(D25:O25)</f>
        <v>1101</v>
      </c>
      <c r="R25" s="44"/>
    </row>
    <row r="26" customFormat="false" ht="13.5" hidden="false" customHeight="false" outlineLevel="0" collapsed="false">
      <c r="A26" s="42"/>
      <c r="B26" s="43"/>
      <c r="C26" s="45" t="s">
        <v>29</v>
      </c>
      <c r="D26" s="36" t="n">
        <f aca="false">SUM(D20:D25)</f>
        <v>1011</v>
      </c>
      <c r="E26" s="36" t="n">
        <f aca="false">SUM(E20:E25)</f>
        <v>925</v>
      </c>
      <c r="F26" s="36" t="n">
        <f aca="false">SUM(F20:F25)</f>
        <v>1053</v>
      </c>
      <c r="G26" s="36" t="n">
        <f aca="false">SUM(G20:G25)</f>
        <v>801</v>
      </c>
      <c r="H26" s="36" t="n">
        <f aca="false">SUM(H20:H25)</f>
        <v>800</v>
      </c>
      <c r="I26" s="36" t="n">
        <f aca="false">SUM(I20:I25)</f>
        <v>792</v>
      </c>
      <c r="J26" s="36" t="n">
        <f aca="false">SUM(J20:J25)</f>
        <v>757</v>
      </c>
      <c r="K26" s="36" t="n">
        <f aca="false">SUM(K20:K25)</f>
        <v>886</v>
      </c>
      <c r="L26" s="36" t="n">
        <f aca="false">SUM(L20:L25)</f>
        <v>853</v>
      </c>
      <c r="M26" s="36" t="n">
        <f aca="false">SUM(M20:M25)</f>
        <v>895</v>
      </c>
      <c r="N26" s="36" t="n">
        <f aca="false">SUM(N20:N25)</f>
        <v>854</v>
      </c>
      <c r="O26" s="36" t="n">
        <f aca="false">SUM(O20:O25)</f>
        <v>936</v>
      </c>
      <c r="P26" s="37" t="n">
        <f aca="false">SUM(D26:O26)</f>
        <v>10563</v>
      </c>
      <c r="R26" s="44"/>
    </row>
    <row r="27" customFormat="false" ht="15" hidden="false" customHeight="true" outlineLevel="0" collapsed="false">
      <c r="A27" s="42"/>
      <c r="B27" s="43" t="s">
        <v>30</v>
      </c>
      <c r="C27" s="19" t="s">
        <v>20</v>
      </c>
      <c r="D27" s="21" t="n">
        <f aca="false">7+42+13+31+17+14+17+21+18+21+13+7+5+7+3</f>
        <v>236</v>
      </c>
      <c r="E27" s="21" t="n">
        <f aca="false">12+35+24+34+26+29+11+24+21+23+14+4+6+14+7</f>
        <v>284</v>
      </c>
      <c r="F27" s="21" t="n">
        <f aca="false">14+35+31+42+40+26+12+42+18+16+17+9+9+14+11</f>
        <v>336</v>
      </c>
      <c r="G27" s="21" t="n">
        <f aca="false">10+26+34+30+24+16+14+30+14+22+17+9+4+14+9</f>
        <v>273</v>
      </c>
      <c r="H27" s="21" t="n">
        <f aca="false">18+23+21+37+42+22+11+26+21+21+15+8+5+3+5</f>
        <v>278</v>
      </c>
      <c r="I27" s="21" t="n">
        <f aca="false">18+38+20+34+29+22+10+30+30+21+15+9+5+17+3</f>
        <v>301</v>
      </c>
      <c r="J27" s="21" t="n">
        <f aca="false">11+34+24+23+36+15+9+27+16+29+18+4+14+17+6</f>
        <v>283</v>
      </c>
      <c r="K27" s="21" t="n">
        <f aca="false">13+38+27+34+28+25+9+30+14+24+18+6+6+7+7</f>
        <v>286</v>
      </c>
      <c r="L27" s="21" t="n">
        <f aca="false">7+41+31+39+29+23+9+32+19+16+16+3+7+10+9</f>
        <v>291</v>
      </c>
      <c r="M27" s="21" t="n">
        <f aca="false">13+37+26+27+33+26+8+34+21+16+11+7+4+8+6</f>
        <v>277</v>
      </c>
      <c r="N27" s="21" t="n">
        <f aca="false">9+29+22+37+41+26+13+33+26+15+10+5+6+10+10</f>
        <v>292</v>
      </c>
      <c r="O27" s="21" t="n">
        <f aca="false">14+30+24+52+23+36+9+18+22+28+11+9+9+14+10</f>
        <v>309</v>
      </c>
      <c r="P27" s="39" t="n">
        <f aca="false">SUM(D27:O27)</f>
        <v>3446</v>
      </c>
      <c r="R27" s="44"/>
    </row>
    <row r="28" customFormat="false" ht="15" hidden="false" customHeight="true" outlineLevel="0" collapsed="false">
      <c r="A28" s="42"/>
      <c r="B28" s="43"/>
      <c r="C28" s="29" t="s">
        <v>18</v>
      </c>
      <c r="D28" s="26" t="n">
        <f aca="false">1+44+15+14+12+24+7+7+13+6+9+7+5</f>
        <v>164</v>
      </c>
      <c r="E28" s="26" t="n">
        <f aca="false">2+56+21+20+13+43+9+11+12+7+25+11+10</f>
        <v>240</v>
      </c>
      <c r="F28" s="26" t="n">
        <f aca="false">4+70+18+37+9+42+12+8+14+13+23+12+5</f>
        <v>267</v>
      </c>
      <c r="G28" s="26" t="n">
        <f aca="false">3+50+18+20+22+32+10+13+16+8+24+16+6</f>
        <v>238</v>
      </c>
      <c r="H28" s="26" t="n">
        <f aca="false">1+50+12+19+12+31+6+13+10+6+14+12+6</f>
        <v>192</v>
      </c>
      <c r="I28" s="26" t="n">
        <f aca="false">1+56+12+20+7+27+7+7+12+3+26+10+1</f>
        <v>189</v>
      </c>
      <c r="J28" s="26" t="n">
        <f aca="false">3+40+12+17+10+26+10+9+28+8+17+15+7</f>
        <v>202</v>
      </c>
      <c r="K28" s="26" t="n">
        <f aca="false">1+50+11+23+15+37+10+9+15+7+19+13+1</f>
        <v>211</v>
      </c>
      <c r="L28" s="26" t="n">
        <f aca="false">1+59+15+28+9+32+20+15+24+10+18+13+10</f>
        <v>254</v>
      </c>
      <c r="M28" s="26" t="n">
        <f aca="false">2+55+21+20+14+35+16+11+27+2+15+9+6</f>
        <v>233</v>
      </c>
      <c r="N28" s="26" t="n">
        <f aca="false">49+21+16+15+30+18+20+19+11+28+9+6</f>
        <v>242</v>
      </c>
      <c r="O28" s="26" t="n">
        <f aca="false">52+12+21+15+37+17+16+26+13+24+13+6</f>
        <v>252</v>
      </c>
      <c r="P28" s="28" t="n">
        <f aca="false">SUM(D28:O28)</f>
        <v>2684</v>
      </c>
      <c r="R28" s="44"/>
    </row>
    <row r="29" customFormat="false" ht="15" hidden="false" customHeight="true" outlineLevel="0" collapsed="false">
      <c r="A29" s="42"/>
      <c r="B29" s="43"/>
      <c r="C29" s="25" t="s">
        <v>19</v>
      </c>
      <c r="D29" s="26" t="n">
        <f aca="false">1+41+12+5+18+10+14+9+9+15+2</f>
        <v>136</v>
      </c>
      <c r="E29" s="26" t="n">
        <f aca="false">0+37+14+10+21+7+9+14+9+24+2</f>
        <v>147</v>
      </c>
      <c r="F29" s="26" t="n">
        <f aca="false">2+57+16+9+29+17+10+9+13+13+4</f>
        <v>179</v>
      </c>
      <c r="G29" s="26" t="n">
        <f aca="false">2+49+14+10+29+17+12+8+6+17+4</f>
        <v>168</v>
      </c>
      <c r="H29" s="26" t="n">
        <f aca="false">1+43+15+8+23+15+17+13+13+18+1</f>
        <v>167</v>
      </c>
      <c r="I29" s="26" t="n">
        <f aca="false">51+12+6+19+18+14+11+16+13+2</f>
        <v>162</v>
      </c>
      <c r="J29" s="26" t="n">
        <f aca="false">4+30+13+13+18+12+12+16+14+20+4</f>
        <v>156</v>
      </c>
      <c r="K29" s="26" t="n">
        <f aca="false">0+35+15+9+28+11+13+16+15+22+5</f>
        <v>169</v>
      </c>
      <c r="L29" s="26" t="n">
        <f aca="false">2+45+9+9+30+15+6+14+6+15+6</f>
        <v>157</v>
      </c>
      <c r="M29" s="26" t="n">
        <f aca="false">50+21+13+30+15+9+15+10+27+6</f>
        <v>196</v>
      </c>
      <c r="N29" s="26" t="n">
        <f aca="false">2+49+14+8+16+15+16+17+20+15+5</f>
        <v>177</v>
      </c>
      <c r="O29" s="26" t="n">
        <f aca="false">55+24+8+26+9+44+5+14+24+4</f>
        <v>213</v>
      </c>
      <c r="P29" s="28" t="n">
        <f aca="false">SUM(D29:O29)</f>
        <v>2027</v>
      </c>
      <c r="R29" s="44"/>
    </row>
    <row r="30" customFormat="false" ht="15" hidden="false" customHeight="true" outlineLevel="0" collapsed="false">
      <c r="A30" s="42"/>
      <c r="B30" s="43"/>
      <c r="C30" s="25" t="s">
        <v>23</v>
      </c>
      <c r="D30" s="26" t="n">
        <f aca="false">112+8</f>
        <v>120</v>
      </c>
      <c r="E30" s="26" t="n">
        <f aca="false">147+5</f>
        <v>152</v>
      </c>
      <c r="F30" s="26" t="n">
        <f aca="false">158+6</f>
        <v>164</v>
      </c>
      <c r="G30" s="26" t="n">
        <f aca="false">141+4</f>
        <v>145</v>
      </c>
      <c r="H30" s="26" t="n">
        <f aca="false">118+3</f>
        <v>121</v>
      </c>
      <c r="I30" s="26" t="n">
        <v>116</v>
      </c>
      <c r="J30" s="26" t="n">
        <f aca="false">132+4</f>
        <v>136</v>
      </c>
      <c r="K30" s="26" t="n">
        <f aca="false">107+4</f>
        <v>111</v>
      </c>
      <c r="L30" s="26" t="n">
        <f aca="false">147+1</f>
        <v>148</v>
      </c>
      <c r="M30" s="26" t="n">
        <f aca="false">152+4</f>
        <v>156</v>
      </c>
      <c r="N30" s="26" t="n">
        <v>113</v>
      </c>
      <c r="O30" s="26" t="n">
        <v>151</v>
      </c>
      <c r="P30" s="28" t="n">
        <f aca="false">SUM(D30:O30)</f>
        <v>1633</v>
      </c>
      <c r="R30" s="44"/>
    </row>
    <row r="31" customFormat="false" ht="15" hidden="false" customHeight="true" outlineLevel="0" collapsed="false">
      <c r="A31" s="42"/>
      <c r="B31" s="43"/>
      <c r="C31" s="29" t="s">
        <v>22</v>
      </c>
      <c r="D31" s="26" t="n">
        <f aca="false">0+49+28+15+13</f>
        <v>105</v>
      </c>
      <c r="E31" s="26" t="n">
        <f aca="false">2+49+36+21+13</f>
        <v>121</v>
      </c>
      <c r="F31" s="26" t="n">
        <f aca="false">1+61+42+27+18</f>
        <v>149</v>
      </c>
      <c r="G31" s="26" t="n">
        <f aca="false">1+38+39+17+6</f>
        <v>101</v>
      </c>
      <c r="H31" s="26" t="n">
        <f aca="false">33+15+14+15</f>
        <v>77</v>
      </c>
      <c r="I31" s="26" t="n">
        <f aca="false">1+50+29+20+11</f>
        <v>111</v>
      </c>
      <c r="J31" s="26" t="n">
        <f aca="false">42+31+21+11</f>
        <v>105</v>
      </c>
      <c r="K31" s="26" t="n">
        <f aca="false">5+40+43+21+20</f>
        <v>129</v>
      </c>
      <c r="L31" s="26" t="n">
        <f aca="false">55+28+17+10</f>
        <v>110</v>
      </c>
      <c r="M31" s="26" t="n">
        <f aca="false">3+34+29+21+12</f>
        <v>99</v>
      </c>
      <c r="N31" s="26" t="n">
        <f aca="false">49+28+8+8</f>
        <v>93</v>
      </c>
      <c r="O31" s="26" t="n">
        <f aca="false">3+41+52+19+16</f>
        <v>131</v>
      </c>
      <c r="P31" s="28" t="n">
        <f aca="false">SUM(D31:O31)</f>
        <v>1331</v>
      </c>
      <c r="R31" s="44"/>
    </row>
    <row r="32" customFormat="false" ht="15" hidden="false" customHeight="true" outlineLevel="0" collapsed="false">
      <c r="A32" s="42"/>
      <c r="B32" s="43"/>
      <c r="C32" s="32" t="s">
        <v>21</v>
      </c>
      <c r="D32" s="33" t="n">
        <f aca="false">1+25+11+18+18+17+5</f>
        <v>95</v>
      </c>
      <c r="E32" s="33" t="n">
        <f aca="false">0+26+16+9+32+14+10</f>
        <v>107</v>
      </c>
      <c r="F32" s="33" t="n">
        <f aca="false">1+34+38+11+26+18+9</f>
        <v>137</v>
      </c>
      <c r="G32" s="33" t="n">
        <f aca="false">0+28+12+17+17+14+5</f>
        <v>93</v>
      </c>
      <c r="H32" s="33" t="n">
        <f aca="false">22+18+5+22+12+7</f>
        <v>86</v>
      </c>
      <c r="I32" s="33" t="n">
        <f aca="false">26+19+9+22+22+3</f>
        <v>101</v>
      </c>
      <c r="J32" s="33" t="n">
        <f aca="false">2+25+20+6+24+15+9</f>
        <v>101</v>
      </c>
      <c r="K32" s="33" t="n">
        <f aca="false">2+36+23+7+24+18+4</f>
        <v>114</v>
      </c>
      <c r="L32" s="33" t="n">
        <f aca="false">14+17+7+18+15+9</f>
        <v>80</v>
      </c>
      <c r="M32" s="33" t="n">
        <f aca="false">27+16+10+30+20+5</f>
        <v>108</v>
      </c>
      <c r="N32" s="33" t="n">
        <f aca="false">26+15+7+25+15+5</f>
        <v>93</v>
      </c>
      <c r="O32" s="33" t="n">
        <f aca="false">31+13+14+35+22+12</f>
        <v>127</v>
      </c>
      <c r="P32" s="34" t="n">
        <f aca="false">SUM(D32:O32)</f>
        <v>1242</v>
      </c>
      <c r="R32" s="44"/>
    </row>
    <row r="33" customFormat="false" ht="13.5" hidden="false" customHeight="false" outlineLevel="0" collapsed="false">
      <c r="A33" s="42"/>
      <c r="B33" s="43"/>
      <c r="C33" s="45" t="s">
        <v>30</v>
      </c>
      <c r="D33" s="36" t="n">
        <f aca="false">SUM(D27:D32)</f>
        <v>856</v>
      </c>
      <c r="E33" s="36" t="n">
        <f aca="false">SUM(E27:E32)</f>
        <v>1051</v>
      </c>
      <c r="F33" s="36" t="n">
        <f aca="false">SUM(F27:F32)</f>
        <v>1232</v>
      </c>
      <c r="G33" s="36" t="n">
        <f aca="false">SUM(G27:G32)</f>
        <v>1018</v>
      </c>
      <c r="H33" s="36" t="n">
        <f aca="false">SUM(H27:H32)</f>
        <v>921</v>
      </c>
      <c r="I33" s="36" t="n">
        <f aca="false">SUM(I27:I32)</f>
        <v>980</v>
      </c>
      <c r="J33" s="36" t="n">
        <f aca="false">SUM(J27:J32)</f>
        <v>983</v>
      </c>
      <c r="K33" s="36" t="n">
        <f aca="false">SUM(K27:K32)</f>
        <v>1020</v>
      </c>
      <c r="L33" s="36" t="n">
        <f aca="false">SUM(L27:L32)</f>
        <v>1040</v>
      </c>
      <c r="M33" s="36" t="n">
        <f aca="false">SUM(M27:M32)</f>
        <v>1069</v>
      </c>
      <c r="N33" s="36" t="n">
        <f aca="false">SUM(N27:N32)</f>
        <v>1010</v>
      </c>
      <c r="O33" s="36" t="n">
        <f aca="false">SUM(O27:O32)</f>
        <v>1183</v>
      </c>
      <c r="P33" s="37" t="n">
        <f aca="false">SUM(D33:O33)</f>
        <v>12363</v>
      </c>
      <c r="R33" s="44"/>
      <c r="S33" s="24"/>
    </row>
    <row r="34" customFormat="false" ht="13.5" hidden="false" customHeight="true" outlineLevel="0" collapsed="false">
      <c r="A34" s="42"/>
      <c r="B34" s="40" t="s">
        <v>31</v>
      </c>
      <c r="C34" s="40"/>
      <c r="D34" s="41" t="n">
        <f aca="false">D26+D33</f>
        <v>1867</v>
      </c>
      <c r="E34" s="41" t="n">
        <f aca="false">E26+E33</f>
        <v>1976</v>
      </c>
      <c r="F34" s="41" t="n">
        <f aca="false">F26+F33</f>
        <v>2285</v>
      </c>
      <c r="G34" s="41" t="n">
        <f aca="false">G26+G33</f>
        <v>1819</v>
      </c>
      <c r="H34" s="41" t="n">
        <f aca="false">H26+H33</f>
        <v>1721</v>
      </c>
      <c r="I34" s="41" t="n">
        <f aca="false">I26+I33</f>
        <v>1772</v>
      </c>
      <c r="J34" s="41" t="n">
        <f aca="false">J26+J33</f>
        <v>1740</v>
      </c>
      <c r="K34" s="41" t="n">
        <f aca="false">K26+K33</f>
        <v>1906</v>
      </c>
      <c r="L34" s="41" t="n">
        <f aca="false">L26+L33</f>
        <v>1893</v>
      </c>
      <c r="M34" s="41" t="n">
        <f aca="false">M26+M33</f>
        <v>1964</v>
      </c>
      <c r="N34" s="41" t="n">
        <f aca="false">N26+N33</f>
        <v>1864</v>
      </c>
      <c r="O34" s="41" t="n">
        <f aca="false">O26+O33</f>
        <v>2119</v>
      </c>
      <c r="P34" s="37" t="n">
        <f aca="false">SUM(D34:O34)</f>
        <v>22926</v>
      </c>
      <c r="R34" s="44"/>
      <c r="S34" s="16"/>
    </row>
    <row r="35" customFormat="false" ht="12.75" hidden="false" customHeight="true" outlineLevel="0" collapsed="false">
      <c r="A35" s="18" t="s">
        <v>32</v>
      </c>
      <c r="B35" s="46" t="s">
        <v>18</v>
      </c>
      <c r="C35" s="46"/>
      <c r="D35" s="20" t="n">
        <f aca="false">23+180+23+32+15+99+23+42+71+8+112+42+20</f>
        <v>690</v>
      </c>
      <c r="E35" s="20" t="n">
        <f aca="false">38+186+19+25+18+88+19+41+59+18+111+39+19</f>
        <v>680</v>
      </c>
      <c r="F35" s="20" t="n">
        <f aca="false">35+232+33+31+10+161+18+54+81+16+130+81+23</f>
        <v>905</v>
      </c>
      <c r="G35" s="20" t="n">
        <f aca="false">29+249+20+32+10+132+12+38+93+9+91+62+29</f>
        <v>806</v>
      </c>
      <c r="H35" s="20" t="n">
        <f aca="false">23+205+7+32+19+106+26+36+57+6+108+56+12</f>
        <v>693</v>
      </c>
      <c r="I35" s="20" t="n">
        <f aca="false">42+251+50+43+16+154+20+54+98+19+126+42+21</f>
        <v>936</v>
      </c>
      <c r="J35" s="20" t="n">
        <f aca="false">40+283+41+92+23+174+23+67+86+7+133+77+36</f>
        <v>1082</v>
      </c>
      <c r="K35" s="20" t="n">
        <f aca="false">40+265+51+82+42+145+44+51+109+19+120+73+37</f>
        <v>1078</v>
      </c>
      <c r="L35" s="20" t="n">
        <f aca="false">25+220+49+80+37+192+50+55+106+17+105+54+18</f>
        <v>1008</v>
      </c>
      <c r="M35" s="20" t="n">
        <f aca="false">35+242+50+61+41+154+66+68+89+22+128+63+27</f>
        <v>1046</v>
      </c>
      <c r="N35" s="20" t="n">
        <f aca="false">38+475+28+43+23+92+43+41+62+19+92+53+54</f>
        <v>1063</v>
      </c>
      <c r="O35" s="20" t="n">
        <f aca="false">39+233+52+44+22+162+35+69+83+8+135+61+39</f>
        <v>982</v>
      </c>
      <c r="P35" s="22" t="n">
        <f aca="false">SUM(D35:O35)</f>
        <v>10969</v>
      </c>
    </row>
    <row r="36" customFormat="false" ht="12.75" hidden="false" customHeight="false" outlineLevel="0" collapsed="false">
      <c r="A36" s="18"/>
      <c r="B36" s="47" t="s">
        <v>19</v>
      </c>
      <c r="C36" s="47"/>
      <c r="D36" s="26" t="n">
        <f aca="false">15+128+59+19+80+61+40+49+36+47+20</f>
        <v>554</v>
      </c>
      <c r="E36" s="26" t="n">
        <f aca="false">11+92+50+28+84+38+25+51+34+53+19</f>
        <v>485</v>
      </c>
      <c r="F36" s="26" t="n">
        <f aca="false">18+121+46+39+90+72+31+56+32+55+22</f>
        <v>582</v>
      </c>
      <c r="G36" s="26" t="n">
        <f aca="false">16+110+46+21+78+45+35+52+25+15+19</f>
        <v>462</v>
      </c>
      <c r="H36" s="26" t="n">
        <f aca="false">14+96+56+34+91+50+43+46+32+59+20</f>
        <v>541</v>
      </c>
      <c r="I36" s="26" t="n">
        <f aca="false">15+158+66+27+88+78+59+57+44+61+28</f>
        <v>681</v>
      </c>
      <c r="J36" s="26" t="n">
        <f aca="false">18+87+79+34+35+53+54+73+32+81+16</f>
        <v>562</v>
      </c>
      <c r="K36" s="26" t="n">
        <f aca="false">28+223+86+44+228+67+76+73+41+88+33</f>
        <v>987</v>
      </c>
      <c r="L36" s="26" t="n">
        <f aca="false">21+199+45+33+104+69+60+66+30+89+24</f>
        <v>740</v>
      </c>
      <c r="M36" s="26" t="n">
        <f aca="false">21+683+64+37+156+59+37+26+35+82+20</f>
        <v>1220</v>
      </c>
      <c r="N36" s="26" t="n">
        <f aca="false">12+226+60+34+117+79+28+58+32+78+24</f>
        <v>748</v>
      </c>
      <c r="O36" s="26" t="n">
        <f aca="false">18+104+54+33+116+59+27+53+39+61+15</f>
        <v>579</v>
      </c>
      <c r="P36" s="28" t="n">
        <f aca="false">SUM(D36:O36)</f>
        <v>8141</v>
      </c>
    </row>
    <row r="37" customFormat="false" ht="12.75" hidden="false" customHeight="true" outlineLevel="0" collapsed="false">
      <c r="A37" s="18"/>
      <c r="B37" s="48" t="s">
        <v>20</v>
      </c>
      <c r="C37" s="48"/>
      <c r="D37" s="26" t="n">
        <f aca="false">33+55+32+51+44+27+11+53+20+27+45+10+10+11+19</f>
        <v>448</v>
      </c>
      <c r="E37" s="26" t="n">
        <f aca="false">33+62+29+62+50+36+9+47+11+23+42+11+8+13+18</f>
        <v>454</v>
      </c>
      <c r="F37" s="26" t="n">
        <f aca="false">40+63+39+68+46+25+15+41+24+8+38+8+7+19+26</f>
        <v>467</v>
      </c>
      <c r="G37" s="26" t="n">
        <f aca="false">40+63+17+51+26+14+13+40+21+12+33+10+8+9+16</f>
        <v>373</v>
      </c>
      <c r="H37" s="26" t="n">
        <f aca="false">33+63+42+82+100+23+11+42+31+24+42+46+6+26+13</f>
        <v>584</v>
      </c>
      <c r="I37" s="26" t="n">
        <f aca="false">45+84+38+91+55+36+12+72+27+28+54+10+11+29+25</f>
        <v>617</v>
      </c>
      <c r="J37" s="26" t="n">
        <f aca="false">25+82+40+106+89+48+18+59+70+38+66+14+16+29+39</f>
        <v>739</v>
      </c>
      <c r="K37" s="26" t="n">
        <f aca="false">41+102+43+128+109+47+28+58+60+54+60+26+26+23+34+35</f>
        <v>874</v>
      </c>
      <c r="L37" s="26" t="n">
        <f aca="false">45+95+56+140+93+75+42+102+41+65+57+19+13+45+37</f>
        <v>925</v>
      </c>
      <c r="M37" s="26" t="n">
        <f aca="false">41+105+52+85+105+57+32+95+56+54+46+24+14+36+42</f>
        <v>844</v>
      </c>
      <c r="N37" s="26" t="n">
        <f aca="false">43+77+41+81+79+68+14+63+39+29+45+19+14+20+22</f>
        <v>654</v>
      </c>
      <c r="O37" s="26" t="n">
        <f aca="false">75+84+42+80+48+43+26+53+38+21+40+11+11+20+38</f>
        <v>630</v>
      </c>
      <c r="P37" s="28" t="n">
        <f aca="false">SUM(D37:O37)</f>
        <v>7609</v>
      </c>
    </row>
    <row r="38" customFormat="false" ht="12.75" hidden="false" customHeight="false" outlineLevel="0" collapsed="false">
      <c r="A38" s="18"/>
      <c r="B38" s="47" t="s">
        <v>21</v>
      </c>
      <c r="C38" s="47"/>
      <c r="D38" s="26" t="n">
        <f aca="false">16+96+52+39+85+48+19</f>
        <v>355</v>
      </c>
      <c r="E38" s="26" t="n">
        <f aca="false">4+94+54+33+77+52+21</f>
        <v>335</v>
      </c>
      <c r="F38" s="26" t="n">
        <f aca="false">6+120+69+37+148+72+27</f>
        <v>479</v>
      </c>
      <c r="G38" s="26" t="n">
        <f aca="false">3+117+74+33+97+66+21</f>
        <v>411</v>
      </c>
      <c r="H38" s="26" t="n">
        <f aca="false">5+75+59+36+86+74+24</f>
        <v>359</v>
      </c>
      <c r="I38" s="26" t="n">
        <f aca="false">7+113+65+43+124+66+17</f>
        <v>435</v>
      </c>
      <c r="J38" s="26" t="n">
        <f aca="false">27+153+99+73+264+107+17</f>
        <v>740</v>
      </c>
      <c r="K38" s="26" t="n">
        <f aca="false">2+160+108+79+33+82+25</f>
        <v>489</v>
      </c>
      <c r="L38" s="26" t="n">
        <f aca="false">2+141+94+61+133+62+26</f>
        <v>519</v>
      </c>
      <c r="M38" s="26" t="n">
        <f aca="false">9+171+91+34+143+72+36</f>
        <v>556</v>
      </c>
      <c r="N38" s="26" t="n">
        <f aca="false">7+130+48+39+45+55+31</f>
        <v>355</v>
      </c>
      <c r="O38" s="26" t="n">
        <f aca="false">24+110+73+35+133+63+25</f>
        <v>463</v>
      </c>
      <c r="P38" s="28" t="n">
        <f aca="false">SUM(D38:O38)</f>
        <v>5496</v>
      </c>
    </row>
    <row r="39" customFormat="false" ht="12.75" hidden="false" customHeight="true" outlineLevel="0" collapsed="false">
      <c r="A39" s="18"/>
      <c r="B39" s="48" t="s">
        <v>22</v>
      </c>
      <c r="C39" s="48"/>
      <c r="D39" s="26" t="n">
        <f aca="false">15+131+107+19+55</f>
        <v>327</v>
      </c>
      <c r="E39" s="26" t="n">
        <f aca="false">15+129+102+27+63</f>
        <v>336</v>
      </c>
      <c r="F39" s="26" t="n">
        <f aca="false">18+188+133+34+58</f>
        <v>431</v>
      </c>
      <c r="G39" s="26" t="n">
        <f aca="false">16+151+134+28+63</f>
        <v>392</v>
      </c>
      <c r="H39" s="26" t="n">
        <f aca="false">13+147+108+20+41</f>
        <v>329</v>
      </c>
      <c r="I39" s="26" t="n">
        <f aca="false">30+167+127+27+52</f>
        <v>403</v>
      </c>
      <c r="J39" s="26" t="n">
        <f aca="false">13+210+209+52+139</f>
        <v>623</v>
      </c>
      <c r="K39" s="26" t="n">
        <f aca="false">26+195+178+64+63</f>
        <v>526</v>
      </c>
      <c r="L39" s="26" t="n">
        <f aca="false">16+185+190+71+54</f>
        <v>516</v>
      </c>
      <c r="M39" s="26" t="n">
        <f aca="false">3+153+158+45+71</f>
        <v>430</v>
      </c>
      <c r="N39" s="26" t="n">
        <f aca="false">13+176+128+47+36</f>
        <v>400</v>
      </c>
      <c r="O39" s="26" t="n">
        <f aca="false">18+162+116+20+70</f>
        <v>386</v>
      </c>
      <c r="P39" s="28" t="n">
        <f aca="false">SUM(D39:O39)</f>
        <v>5099</v>
      </c>
    </row>
    <row r="40" customFormat="false" ht="12.75" hidden="false" customHeight="true" outlineLevel="0" collapsed="false">
      <c r="A40" s="18"/>
      <c r="B40" s="49" t="s">
        <v>23</v>
      </c>
      <c r="C40" s="49"/>
      <c r="D40" s="50" t="n">
        <f aca="false">234+30</f>
        <v>264</v>
      </c>
      <c r="E40" s="50" t="n">
        <f aca="false">305+43</f>
        <v>348</v>
      </c>
      <c r="F40" s="50" t="n">
        <f aca="false">300+43</f>
        <v>343</v>
      </c>
      <c r="G40" s="50" t="n">
        <f aca="false">305+45</f>
        <v>350</v>
      </c>
      <c r="H40" s="50" t="n">
        <f aca="false">277+41</f>
        <v>318</v>
      </c>
      <c r="I40" s="50" t="n">
        <f aca="false">354+38</f>
        <v>392</v>
      </c>
      <c r="J40" s="50" t="n">
        <f aca="false">409+56</f>
        <v>465</v>
      </c>
      <c r="K40" s="50" t="n">
        <f aca="false">409+49</f>
        <v>458</v>
      </c>
      <c r="L40" s="50" t="n">
        <f aca="false">326+33</f>
        <v>359</v>
      </c>
      <c r="M40" s="50" t="n">
        <f aca="false">368+33</f>
        <v>401</v>
      </c>
      <c r="N40" s="50" t="n">
        <f aca="false">292+34</f>
        <v>326</v>
      </c>
      <c r="O40" s="50" t="n">
        <f aca="false">370+50</f>
        <v>420</v>
      </c>
      <c r="P40" s="51" t="n">
        <f aca="false">SUM(D40:O40)</f>
        <v>4444</v>
      </c>
    </row>
    <row r="41" customFormat="false" ht="13.5" hidden="false" customHeight="true" outlineLevel="0" collapsed="false">
      <c r="A41" s="18"/>
      <c r="B41" s="52" t="s">
        <v>33</v>
      </c>
      <c r="C41" s="52"/>
      <c r="D41" s="41" t="n">
        <f aca="false">SUM(D35:D40)</f>
        <v>2638</v>
      </c>
      <c r="E41" s="41" t="n">
        <f aca="false">SUM(E35:E40)</f>
        <v>2638</v>
      </c>
      <c r="F41" s="41" t="n">
        <f aca="false">SUM(F35:F40)</f>
        <v>3207</v>
      </c>
      <c r="G41" s="41" t="n">
        <f aca="false">SUM(G35:G40)</f>
        <v>2794</v>
      </c>
      <c r="H41" s="41" t="n">
        <f aca="false">SUM(H35:H40)</f>
        <v>2824</v>
      </c>
      <c r="I41" s="41" t="n">
        <f aca="false">SUM(I35:I40)</f>
        <v>3464</v>
      </c>
      <c r="J41" s="41" t="n">
        <f aca="false">SUM(J35:J40)</f>
        <v>4211</v>
      </c>
      <c r="K41" s="41" t="n">
        <f aca="false">SUM(K35:K40)</f>
        <v>4412</v>
      </c>
      <c r="L41" s="41" t="n">
        <f aca="false">SUM(L35:L40)</f>
        <v>4067</v>
      </c>
      <c r="M41" s="41" t="n">
        <f aca="false">SUM(M35:M40)</f>
        <v>4497</v>
      </c>
      <c r="N41" s="41" t="n">
        <f aca="false">SUM(N35:N40)</f>
        <v>3546</v>
      </c>
      <c r="O41" s="41" t="n">
        <f aca="false">SUM(O35:O40)</f>
        <v>3460</v>
      </c>
      <c r="P41" s="37" t="n">
        <f aca="false">SUM(D41:O41)</f>
        <v>41758</v>
      </c>
    </row>
    <row r="42" customFormat="false" ht="12.75" hidden="false" customHeight="true" outlineLevel="0" collapsed="false">
      <c r="A42" s="18" t="s">
        <v>34</v>
      </c>
      <c r="B42" s="46" t="s">
        <v>18</v>
      </c>
      <c r="C42" s="46"/>
      <c r="D42" s="20" t="n">
        <f aca="false">3+46+5+2+4+7+0+11+12+1+11+3+6</f>
        <v>111</v>
      </c>
      <c r="E42" s="20" t="n">
        <f aca="false">11+51+0+7+5+11+3+6+6+0+11+4+3</f>
        <v>118</v>
      </c>
      <c r="F42" s="20" t="n">
        <f aca="false">2+58+7+6+2+13+3+12+9+0+9+6+1</f>
        <v>128</v>
      </c>
      <c r="G42" s="20" t="n">
        <f aca="false">5+36+5+0+1+13+2+7+6+0+7+3+2</f>
        <v>87</v>
      </c>
      <c r="H42" s="20" t="n">
        <f aca="false">2+39+3+6+8+14</f>
        <v>72</v>
      </c>
      <c r="I42" s="53" t="n">
        <f aca="false">4+56+9+4+3+13+6+4+1+10+8+3</f>
        <v>121</v>
      </c>
      <c r="J42" s="20" t="n">
        <f aca="false">3+63+2+4+1+21+1+9+12+2+14+2+0</f>
        <v>134</v>
      </c>
      <c r="K42" s="20" t="n">
        <f aca="false">4+37+5+10+2+14+1+6+4+0+7+7+3</f>
        <v>100</v>
      </c>
      <c r="L42" s="20" t="n">
        <f aca="false">4+40+6+1+0+5+5+2+4+2+7+1</f>
        <v>77</v>
      </c>
      <c r="M42" s="20" t="n">
        <f aca="false">3+64+2+1+1+14+5+6+13+13+3</f>
        <v>125</v>
      </c>
      <c r="N42" s="20" t="n">
        <f aca="false">47+6+9+6+5+2+11+11</f>
        <v>97</v>
      </c>
      <c r="O42" s="20" t="n">
        <f aca="false">4+42+5+6+1+20+1+5+2+3+11+7+4</f>
        <v>111</v>
      </c>
      <c r="P42" s="22" t="n">
        <f aca="false">SUM(D42:O42)</f>
        <v>1281</v>
      </c>
    </row>
    <row r="43" customFormat="false" ht="12.75" hidden="false" customHeight="false" outlineLevel="0" collapsed="false">
      <c r="A43" s="18"/>
      <c r="B43" s="47" t="s">
        <v>21</v>
      </c>
      <c r="C43" s="47"/>
      <c r="D43" s="26" t="n">
        <f aca="false">0+28+9+6+17+8+0</f>
        <v>68</v>
      </c>
      <c r="E43" s="26" t="n">
        <f aca="false">1+29+12+2+26+5+2</f>
        <v>77</v>
      </c>
      <c r="F43" s="26" t="n">
        <f aca="false">0+19+17+10+26+14+8</f>
        <v>94</v>
      </c>
      <c r="G43" s="26" t="n">
        <f aca="false">0+29+26+6+24+12+11</f>
        <v>108</v>
      </c>
      <c r="H43" s="26" t="n">
        <f aca="false">23+8+6+12+12</f>
        <v>61</v>
      </c>
      <c r="I43" s="26" t="n">
        <f aca="false">1+23+17+2+30+12+8</f>
        <v>93</v>
      </c>
      <c r="J43" s="26" t="n">
        <f aca="false">33+11+15+17+1</f>
        <v>77</v>
      </c>
      <c r="K43" s="26" t="n">
        <f aca="false">0+33+14+4+18+20+5</f>
        <v>94</v>
      </c>
      <c r="L43" s="26" t="n">
        <f aca="false">1+33+13+4+19+13+9</f>
        <v>92</v>
      </c>
      <c r="M43" s="26" t="n">
        <f aca="false">2+36+15+5+23+15+7</f>
        <v>103</v>
      </c>
      <c r="N43" s="26" t="n">
        <f aca="false">27+13+3+20+9+4</f>
        <v>76</v>
      </c>
      <c r="O43" s="26" t="n">
        <f aca="false">17+12+18+11+3</f>
        <v>61</v>
      </c>
      <c r="P43" s="28" t="n">
        <f aca="false">SUM(D43:O43)</f>
        <v>1004</v>
      </c>
    </row>
    <row r="44" customFormat="false" ht="12.75" hidden="false" customHeight="false" outlineLevel="0" collapsed="false">
      <c r="A44" s="18"/>
      <c r="B44" s="47" t="s">
        <v>23</v>
      </c>
      <c r="C44" s="47"/>
      <c r="D44" s="26" t="n">
        <f aca="false">69+8</f>
        <v>77</v>
      </c>
      <c r="E44" s="26" t="n">
        <f aca="false">82+6</f>
        <v>88</v>
      </c>
      <c r="F44" s="26" t="n">
        <f aca="false">72+12</f>
        <v>84</v>
      </c>
      <c r="G44" s="26" t="n">
        <f aca="false">64+9</f>
        <v>73</v>
      </c>
      <c r="H44" s="26" t="n">
        <v>82</v>
      </c>
      <c r="I44" s="26" t="n">
        <f aca="false">67+9</f>
        <v>76</v>
      </c>
      <c r="J44" s="26" t="n">
        <f aca="false">77+12</f>
        <v>89</v>
      </c>
      <c r="K44" s="26" t="n">
        <f aca="false">66+8</f>
        <v>74</v>
      </c>
      <c r="L44" s="26" t="n">
        <f aca="false">72+5</f>
        <v>77</v>
      </c>
      <c r="M44" s="26" t="n">
        <f aca="false">96+5</f>
        <v>101</v>
      </c>
      <c r="N44" s="26" t="n">
        <f aca="false">66+9</f>
        <v>75</v>
      </c>
      <c r="O44" s="26" t="n">
        <f aca="false">85+12</f>
        <v>97</v>
      </c>
      <c r="P44" s="28" t="n">
        <f aca="false">SUM(D44:O44)</f>
        <v>993</v>
      </c>
    </row>
    <row r="45" customFormat="false" ht="12.75" hidden="false" customHeight="true" outlineLevel="0" collapsed="false">
      <c r="A45" s="18"/>
      <c r="B45" s="48" t="s">
        <v>22</v>
      </c>
      <c r="C45" s="48"/>
      <c r="D45" s="26" t="n">
        <f aca="false">2+20+19+3+12</f>
        <v>56</v>
      </c>
      <c r="E45" s="26" t="n">
        <f aca="false">3+38+24+3+12</f>
        <v>80</v>
      </c>
      <c r="F45" s="26" t="n">
        <f aca="false">1+62+30+1+10</f>
        <v>104</v>
      </c>
      <c r="G45" s="26" t="n">
        <f aca="false">1+23+18+7+11</f>
        <v>60</v>
      </c>
      <c r="H45" s="26" t="n">
        <f aca="false">20+24+12</f>
        <v>56</v>
      </c>
      <c r="I45" s="26" t="n">
        <f aca="false">5+32+39+6+12</f>
        <v>94</v>
      </c>
      <c r="J45" s="26" t="n">
        <f aca="false">2+21+36+4+12</f>
        <v>75</v>
      </c>
      <c r="K45" s="26" t="n">
        <f aca="false">4+38+36+6+16</f>
        <v>100</v>
      </c>
      <c r="L45" s="26" t="n">
        <f aca="false">4+15+31+5+14</f>
        <v>69</v>
      </c>
      <c r="M45" s="26" t="n">
        <f aca="false">3+36+11+2+15</f>
        <v>67</v>
      </c>
      <c r="N45" s="26" t="n">
        <f aca="false">3+24+29+5+11</f>
        <v>72</v>
      </c>
      <c r="O45" s="26" t="n">
        <f aca="false">4+34+26+5+15</f>
        <v>84</v>
      </c>
      <c r="P45" s="28" t="n">
        <f aca="false">SUM(D45:O45)</f>
        <v>917</v>
      </c>
    </row>
    <row r="46" customFormat="false" ht="12.75" hidden="false" customHeight="true" outlineLevel="0" collapsed="false">
      <c r="A46" s="18"/>
      <c r="B46" s="48" t="s">
        <v>20</v>
      </c>
      <c r="C46" s="48"/>
      <c r="D46" s="26" t="n">
        <f aca="false">2+9+5+2+12+2+0+3+4+5+7+2+0+1+5</f>
        <v>59</v>
      </c>
      <c r="E46" s="26" t="n">
        <f aca="false">6+20+3+9+8+2+0+7+4+4+2+1+4+1+2</f>
        <v>73</v>
      </c>
      <c r="F46" s="26" t="n">
        <f aca="false">3+13+3+16+5+2+1+8+7+4+8+3+2+2+7</f>
        <v>84</v>
      </c>
      <c r="G46" s="26" t="n">
        <f aca="false">0+22+6+6+2+0+1+6+9+2+4+3+1+4+4</f>
        <v>70</v>
      </c>
      <c r="H46" s="26" t="n">
        <f aca="false">20+13+16+5+7+7+4+14+11+6+7</f>
        <v>110</v>
      </c>
      <c r="I46" s="26" t="n">
        <f aca="false">3+8+2+13+2+3+2+7+7+5+8+4+4+2</f>
        <v>70</v>
      </c>
      <c r="J46" s="26" t="n">
        <f aca="false">2+9+8+18+5+1+1+3+7+1+8+1+4+3</f>
        <v>71</v>
      </c>
      <c r="K46" s="26" t="n">
        <f aca="false">5+12+2+10+6+1+4+8+6+1+8+1+1+5+6</f>
        <v>76</v>
      </c>
      <c r="L46" s="26" t="n">
        <f aca="false">3+11+4+5+13+3+3+12+7+2+6+2+5+1+4</f>
        <v>81</v>
      </c>
      <c r="M46" s="26" t="n">
        <f aca="false">1+11+4+11+3+1+4+7+1+2+2+9</f>
        <v>56</v>
      </c>
      <c r="N46" s="26" t="n">
        <f aca="false">7+14+6+13+8+11</f>
        <v>59</v>
      </c>
      <c r="O46" s="26" t="n">
        <f aca="false">3+16+2+16+5+2+9+5+4+6+3+5+5</f>
        <v>81</v>
      </c>
      <c r="P46" s="28" t="n">
        <f aca="false">SUM(D46:O46)</f>
        <v>890</v>
      </c>
    </row>
    <row r="47" customFormat="false" ht="13.5" hidden="false" customHeight="false" outlineLevel="0" collapsed="false">
      <c r="A47" s="18"/>
      <c r="B47" s="49" t="s">
        <v>19</v>
      </c>
      <c r="C47" s="49"/>
      <c r="D47" s="50" t="n">
        <f aca="false">2+15+7+0+11+4+6+6+1+5+3</f>
        <v>60</v>
      </c>
      <c r="E47" s="50" t="n">
        <f aca="false">1+10+4+5+9+3+5+9+5+8+3</f>
        <v>62</v>
      </c>
      <c r="F47" s="50" t="n">
        <f aca="false">4+27+7+7+12+10+7+6+1+10+8</f>
        <v>99</v>
      </c>
      <c r="G47" s="50" t="n">
        <f aca="false">1+10+3+4+9+2+4+3+2+2+1</f>
        <v>41</v>
      </c>
      <c r="H47" s="50" t="n">
        <f aca="false">3+18+5+4+6+1+6+9+3+8+3</f>
        <v>66</v>
      </c>
      <c r="I47" s="50" t="n">
        <f aca="false">14+12+14+15+15+4</f>
        <v>74</v>
      </c>
      <c r="J47" s="50" t="n">
        <f aca="false">17+17+6+1+4+2+11</f>
        <v>58</v>
      </c>
      <c r="K47" s="50" t="n">
        <f aca="false">0+12+4+2+19+11+3+8+1+4+2</f>
        <v>66</v>
      </c>
      <c r="L47" s="50" t="n">
        <f aca="false">21+7+1+29+5+1+11+1+9</f>
        <v>85</v>
      </c>
      <c r="M47" s="50" t="n">
        <f aca="false">3+5+11+1+21+1+3+13+5+7+4</f>
        <v>74</v>
      </c>
      <c r="N47" s="50" t="n">
        <f aca="false">15+9+19+8+10+1</f>
        <v>62</v>
      </c>
      <c r="O47" s="50" t="n">
        <f aca="false">20+13+14+8+8+2</f>
        <v>65</v>
      </c>
      <c r="P47" s="51" t="n">
        <f aca="false">SUM(D47:O47)</f>
        <v>812</v>
      </c>
    </row>
    <row r="48" customFormat="false" ht="13.5" hidden="false" customHeight="true" outlineLevel="0" collapsed="false">
      <c r="A48" s="18"/>
      <c r="B48" s="52" t="s">
        <v>35</v>
      </c>
      <c r="C48" s="52"/>
      <c r="D48" s="41" t="n">
        <f aca="false">SUM(D42:D47)</f>
        <v>431</v>
      </c>
      <c r="E48" s="41" t="n">
        <f aca="false">SUM(E42:E47)</f>
        <v>498</v>
      </c>
      <c r="F48" s="41" t="n">
        <f aca="false">SUM(F42:F47)</f>
        <v>593</v>
      </c>
      <c r="G48" s="41" t="n">
        <f aca="false">SUM(G42:G47)</f>
        <v>439</v>
      </c>
      <c r="H48" s="41" t="n">
        <f aca="false">SUM(H42:H47)</f>
        <v>447</v>
      </c>
      <c r="I48" s="41" t="n">
        <f aca="false">SUM(I42:I47)</f>
        <v>528</v>
      </c>
      <c r="J48" s="41" t="n">
        <f aca="false">SUM(J42:J47)</f>
        <v>504</v>
      </c>
      <c r="K48" s="41" t="n">
        <f aca="false">SUM(K42:K47)</f>
        <v>510</v>
      </c>
      <c r="L48" s="41" t="n">
        <f aca="false">SUM(L42:L47)</f>
        <v>481</v>
      </c>
      <c r="M48" s="41" t="n">
        <f aca="false">SUM(M42:M47)</f>
        <v>526</v>
      </c>
      <c r="N48" s="41" t="n">
        <f aca="false">SUM(N42:N47)</f>
        <v>441</v>
      </c>
      <c r="O48" s="41" t="n">
        <f aca="false">SUM(O42:O47)</f>
        <v>499</v>
      </c>
      <c r="P48" s="37" t="n">
        <f aca="false">SUM(D48:O48)</f>
        <v>5897</v>
      </c>
    </row>
    <row r="49" customFormat="false" ht="13.5" hidden="false" customHeight="true" outlineLevel="0" collapsed="false">
      <c r="A49" s="54" t="s">
        <v>36</v>
      </c>
      <c r="C49" s="4"/>
      <c r="D49" s="6"/>
      <c r="K49" s="11" t="s">
        <v>37</v>
      </c>
      <c r="O49" s="12"/>
    </row>
    <row r="50" customFormat="false" ht="13.5" hidden="false" customHeight="true" outlineLevel="0" collapsed="false">
      <c r="B50" s="12"/>
      <c r="D50" s="6"/>
    </row>
    <row r="51" customFormat="false" ht="12.75" hidden="false" customHeight="false" outlineLevel="0" collapsed="false">
      <c r="F51" s="24"/>
    </row>
    <row r="52" customFormat="false" ht="12.75" hidden="false" customHeight="false" outlineLevel="0" collapsed="false">
      <c r="F52" s="24"/>
    </row>
    <row r="53" customFormat="false" ht="12.75" hidden="false" customHeight="false" outlineLevel="0" collapsed="false">
      <c r="F53" s="24"/>
    </row>
    <row r="54" customFormat="false" ht="12.75" hidden="false" customHeight="false" outlineLevel="0" collapsed="false">
      <c r="F54" s="24"/>
    </row>
    <row r="55" customFormat="false" ht="12.75" hidden="false" customHeight="false" outlineLevel="0" collapsed="false">
      <c r="F55" s="24"/>
    </row>
    <row r="56" customFormat="false" ht="12.75" hidden="false" customHeight="false" outlineLevel="0" collapsed="false">
      <c r="F56" s="24"/>
    </row>
    <row r="57" customFormat="false" ht="12.75" hidden="false" customHeight="false" outlineLevel="0" collapsed="false">
      <c r="F57" s="24"/>
    </row>
  </sheetData>
  <mergeCells count="25">
    <mergeCell ref="D3:P3"/>
    <mergeCell ref="A5:A19"/>
    <mergeCell ref="B5:B11"/>
    <mergeCell ref="B12:B18"/>
    <mergeCell ref="B19:C19"/>
    <mergeCell ref="A20:A34"/>
    <mergeCell ref="B20:B26"/>
    <mergeCell ref="B27:B33"/>
    <mergeCell ref="B34:C34"/>
    <mergeCell ref="A35:A41"/>
    <mergeCell ref="B35:C35"/>
    <mergeCell ref="B36:C36"/>
    <mergeCell ref="B37:C37"/>
    <mergeCell ref="B38:C38"/>
    <mergeCell ref="B39:C39"/>
    <mergeCell ref="B40:C40"/>
    <mergeCell ref="B41:C41"/>
    <mergeCell ref="A42:A48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0-19T10:15:54Z</cp:lastPrinted>
  <dcterms:modified xsi:type="dcterms:W3CDTF">2013-09-21T19:34:13Z</dcterms:modified>
  <cp:revision>0</cp:revision>
  <dc:subject/>
  <dc:title/>
</cp:coreProperties>
</file>