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T IV" sheetId="1" state="visible" r:id="rId2"/>
    <sheet name="6." sheetId="2" state="visible" r:id="rId3"/>
    <sheet name="6.1" sheetId="3" state="visible" r:id="rId4"/>
    <sheet name="6.2" sheetId="4" state="visible" r:id="rId5"/>
    <sheet name="6.3" sheetId="5" state="visible" r:id="rId6"/>
    <sheet name="6.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9">
  <si>
    <t xml:space="preserve">PART IV - ENTREPRENEURSHIP, REAL ESTATE AND TRADE</t>
  </si>
  <si>
    <t xml:space="preserve">6. ENTREPRENEURSHIP</t>
  </si>
  <si>
    <t xml:space="preserve">Table 6.1 - New establishments by Mohafazat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09</t>
  </si>
  <si>
    <t xml:space="preserve">New establishments by Mohafazat</t>
  </si>
  <si>
    <t xml:space="preserve">Beirut</t>
  </si>
  <si>
    <t xml:space="preserve">Mount Lebanon</t>
  </si>
  <si>
    <t xml:space="preserve">Metn</t>
  </si>
  <si>
    <t xml:space="preserve">Baabda</t>
  </si>
  <si>
    <t xml:space="preserve">Kesrouan</t>
  </si>
  <si>
    <t xml:space="preserve">Aaley</t>
  </si>
  <si>
    <t xml:space="preserve">Chouf</t>
  </si>
  <si>
    <t xml:space="preserve">Jbayl</t>
  </si>
  <si>
    <t xml:space="preserve">North Lebanon</t>
  </si>
  <si>
    <t xml:space="preserve">Tripoli</t>
  </si>
  <si>
    <t xml:space="preserve">Koura</t>
  </si>
  <si>
    <t xml:space="preserve">Aakkar</t>
  </si>
  <si>
    <t xml:space="preserve">Zgharta</t>
  </si>
  <si>
    <t xml:space="preserve">Batroun</t>
  </si>
  <si>
    <t xml:space="preserve">Minieh-Dannieh</t>
  </si>
  <si>
    <t xml:space="preserve">Bcharreh</t>
  </si>
  <si>
    <t xml:space="preserve">Bekaa</t>
  </si>
  <si>
    <t xml:space="preserve">Zahleh</t>
  </si>
  <si>
    <t xml:space="preserve">Baalbeck</t>
  </si>
  <si>
    <t xml:space="preserve">Bekaa West</t>
  </si>
  <si>
    <t xml:space="preserve">Rachaya</t>
  </si>
  <si>
    <t xml:space="preserve">Hermel</t>
  </si>
  <si>
    <t xml:space="preserve">South Lebanon</t>
  </si>
  <si>
    <t xml:space="preserve">Saida</t>
  </si>
  <si>
    <t xml:space="preserve">Sour</t>
  </si>
  <si>
    <t xml:space="preserve">Jezzine</t>
  </si>
  <si>
    <t xml:space="preserve">Nabatiyeh</t>
  </si>
  <si>
    <t xml:space="preserve">Bent Jbayl</t>
  </si>
  <si>
    <t xml:space="preserve">Marjaayoun</t>
  </si>
  <si>
    <t xml:space="preserve">Hasbaya</t>
  </si>
  <si>
    <t xml:space="preserve">Lebanon</t>
  </si>
  <si>
    <t xml:space="preserve">Source:  Ministry of Justice, Business Register</t>
  </si>
  <si>
    <t xml:space="preserve">Table made by CAS</t>
  </si>
  <si>
    <t xml:space="preserve">Table 6.2 - New establishments by legal form</t>
  </si>
  <si>
    <t xml:space="preserve">New establishments by legal form</t>
  </si>
  <si>
    <t xml:space="preserve">Registered establishments</t>
  </si>
  <si>
    <t xml:space="preserve">Individual enterprise</t>
  </si>
  <si>
    <t xml:space="preserve">Limited liability company</t>
  </si>
  <si>
    <t xml:space="preserve">Off shore</t>
  </si>
  <si>
    <t xml:space="preserve">Limited company</t>
  </si>
  <si>
    <t xml:space="preserve">Limited liability partnership</t>
  </si>
  <si>
    <t xml:space="preserve">Holding</t>
  </si>
  <si>
    <t xml:space="preserve">Partnership</t>
  </si>
  <si>
    <t xml:space="preserve"> Limited partnership with Share capital</t>
  </si>
  <si>
    <t xml:space="preserve">Others</t>
  </si>
  <si>
    <t xml:space="preserve">Table 6.3 - New establishments by activity</t>
  </si>
  <si>
    <t xml:space="preserve">New establishments by activity</t>
  </si>
  <si>
    <t xml:space="preserve">Other retail trades in a specialized store</t>
  </si>
  <si>
    <t xml:space="preserve">Miscellaneous activities</t>
  </si>
  <si>
    <t xml:space="preserve">Financial intermediation, insurance</t>
  </si>
  <si>
    <t xml:space="preserve">Trade and auto repair</t>
  </si>
  <si>
    <t xml:space="preserve">Construction</t>
  </si>
  <si>
    <t xml:space="preserve">Real-estate activities</t>
  </si>
  <si>
    <t xml:space="preserve">Wholesale of the nonfood consumption goods</t>
  </si>
  <si>
    <t xml:space="preserve">Hotels &amp; restaurants</t>
  </si>
  <si>
    <t xml:space="preserve">Collective, social and personal services</t>
  </si>
  <si>
    <t xml:space="preserve">Transports and communication</t>
  </si>
  <si>
    <t xml:space="preserve">Wholesale of the nonagricultural intermediate products</t>
  </si>
  <si>
    <t xml:space="preserve">Wholesale of rough and food agricultural products</t>
  </si>
  <si>
    <t xml:space="preserve">Advertising</t>
  </si>
  <si>
    <t xml:space="preserve">Food retail trade in a specialized store</t>
  </si>
  <si>
    <t xml:space="preserve">Other services to enterprises</t>
  </si>
  <si>
    <t xml:space="preserve">Food industry, drinks</t>
  </si>
  <si>
    <t xml:space="preserve">Wholesale of the industrial plants</t>
  </si>
  <si>
    <t xml:space="preserve">Nonmetal industry</t>
  </si>
  <si>
    <t xml:space="preserve">Hiring without operator</t>
  </si>
  <si>
    <t xml:space="preserve">Metallurgy &amp; metal works</t>
  </si>
  <si>
    <t xml:space="preserve">Computer operations, R &amp; D</t>
  </si>
  <si>
    <t xml:space="preserve">Engineering and architecture activities</t>
  </si>
  <si>
    <t xml:space="preserve">Editing, Printing &amp; Reproduction</t>
  </si>
  <si>
    <t xml:space="preserve">Manufacturing furniture pieces</t>
  </si>
  <si>
    <t xml:space="preserve">Legal, accounting activities and of council</t>
  </si>
  <si>
    <t xml:space="preserve">Manufacture of machines, equipment and apparatuses</t>
  </si>
  <si>
    <t xml:space="preserve">Textile industry, clothing, leather</t>
  </si>
  <si>
    <t xml:space="preserve">Work of wood and industry of paper and paperboard</t>
  </si>
  <si>
    <t xml:space="preserve">Other Wholesale trades</t>
  </si>
  <si>
    <t xml:space="preserve">Table 6.4 - Kafalat Activity</t>
  </si>
  <si>
    <t xml:space="preserve">Guarantees by Mohafazat</t>
  </si>
  <si>
    <t xml:space="preserve">Kafalat Basic</t>
  </si>
  <si>
    <t xml:space="preserve">Monut Lebanon</t>
  </si>
  <si>
    <t xml:space="preserve">Total approved contracts</t>
  </si>
  <si>
    <t xml:space="preserve">Total Initial value of credit. Million LBP</t>
  </si>
  <si>
    <t xml:space="preserve">Kafalat Plus</t>
  </si>
  <si>
    <t xml:space="preserve">Innovation Program</t>
  </si>
  <si>
    <t xml:space="preserve">Source:  Kafalat SAL</t>
  </si>
  <si>
    <t xml:space="preserve">Table 6.4 - Kafalat Activity - Cont. 1</t>
  </si>
  <si>
    <t xml:space="preserve">Guarantees by sector</t>
  </si>
  <si>
    <t xml:space="preserve">Agriculture</t>
  </si>
  <si>
    <t xml:space="preserve">Industry</t>
  </si>
  <si>
    <t xml:space="preserve">Tourism</t>
  </si>
  <si>
    <t xml:space="preserve">Handicraft</t>
  </si>
  <si>
    <t xml:space="preserve">Specialized Techniqu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"/>
    <numFmt numFmtId="168" formatCode="#,##0"/>
    <numFmt numFmtId="169" formatCode="0%"/>
    <numFmt numFmtId="170" formatCode="0.0%"/>
    <numFmt numFmtId="171" formatCode="General"/>
    <numFmt numFmtId="172" formatCode="_(* #,##0_);_(* \(#,##0\);_(* \-??_);_(@_)"/>
    <numFmt numFmtId="173" formatCode="[$-409]#,##0_)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sz val="7"/>
      <name val="Times New Roman"/>
      <family val="1"/>
    </font>
    <font>
      <sz val="8.5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8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8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bourse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3" width="9.14"/>
    <col collapsed="false" customWidth="false" hidden="false" outlineLevel="0" max="14" min="11" style="4" width="9.14"/>
    <col collapsed="false" customWidth="false" hidden="false" outlineLevel="0" max="257" min="15" style="3" width="9.14"/>
  </cols>
  <sheetData>
    <row r="1" customFormat="false" ht="26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13" customFormat="false" ht="12.75" hidden="false" customHeight="false" outlineLevel="0" collapsed="false">
      <c r="J13" s="5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7" width="17.28"/>
    <col collapsed="false" customWidth="true" hidden="false" outlineLevel="0" max="15" min="3" style="1" width="5.71"/>
    <col collapsed="false" customWidth="false" hidden="false" outlineLevel="0" max="21" min="16" style="1" width="9.14"/>
    <col collapsed="false" customWidth="false" hidden="false" outlineLevel="0" max="257" min="22" style="6" width="9.14"/>
  </cols>
  <sheetData>
    <row r="1" customFormat="false" ht="20.1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>
      <c r="A2" s="9"/>
    </row>
    <row r="3" customFormat="false" ht="13.5" hidden="false" customHeight="true" outlineLevel="0" collapsed="false">
      <c r="C3" s="10" t="n">
        <v>200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1.75" hidden="false" customHeight="false" outlineLevel="0" collapsed="false"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R4" s="12"/>
    </row>
    <row r="5" s="17" customFormat="true" ht="12.95" hidden="false" customHeight="true" outlineLevel="0" collapsed="false">
      <c r="A5" s="13" t="s">
        <v>16</v>
      </c>
      <c r="B5" s="14" t="s">
        <v>17</v>
      </c>
      <c r="C5" s="15" t="n">
        <v>166</v>
      </c>
      <c r="D5" s="15" t="n">
        <v>149</v>
      </c>
      <c r="E5" s="15" t="n">
        <v>176</v>
      </c>
      <c r="F5" s="15" t="n">
        <v>156</v>
      </c>
      <c r="G5" s="15" t="n">
        <v>151</v>
      </c>
      <c r="H5" s="15" t="n">
        <v>167</v>
      </c>
      <c r="I5" s="15" t="n">
        <v>201</v>
      </c>
      <c r="J5" s="15" t="n">
        <v>173</v>
      </c>
      <c r="K5" s="15" t="n">
        <v>127</v>
      </c>
      <c r="L5" s="15" t="n">
        <v>216</v>
      </c>
      <c r="M5" s="15" t="n">
        <v>197</v>
      </c>
      <c r="N5" s="15" t="n">
        <v>152</v>
      </c>
      <c r="O5" s="16" t="n">
        <f aca="false">SUM(C5:N5)</f>
        <v>2031</v>
      </c>
      <c r="Q5" s="1"/>
      <c r="R5" s="12"/>
    </row>
    <row r="6" s="19" customFormat="true" ht="12.95" hidden="false" customHeight="true" outlineLevel="0" collapsed="false">
      <c r="A6" s="13"/>
      <c r="B6" s="18" t="s">
        <v>18</v>
      </c>
      <c r="C6" s="15" t="n">
        <f aca="false">SUM(C7:C12)</f>
        <v>350</v>
      </c>
      <c r="D6" s="15" t="n">
        <f aca="false">SUM(D7:D12)</f>
        <v>381</v>
      </c>
      <c r="E6" s="15" t="n">
        <f aca="false">SUM(E7:E12)</f>
        <v>441</v>
      </c>
      <c r="F6" s="15" t="n">
        <f aca="false">SUM(F7:F12)</f>
        <v>382</v>
      </c>
      <c r="G6" s="15" t="n">
        <f aca="false">SUM(G7:G12)</f>
        <v>355</v>
      </c>
      <c r="H6" s="15" t="n">
        <f aca="false">SUM(H7:H12)</f>
        <v>322</v>
      </c>
      <c r="I6" s="15" t="n">
        <f aca="false">SUM(I7:I12)</f>
        <v>373</v>
      </c>
      <c r="J6" s="15" t="n">
        <f aca="false">SUM(J7:J12)</f>
        <v>322</v>
      </c>
      <c r="K6" s="15" t="n">
        <f aca="false">SUM(K7:K12)</f>
        <v>357</v>
      </c>
      <c r="L6" s="15" t="n">
        <f aca="false">SUM(L7:L12)</f>
        <v>402</v>
      </c>
      <c r="M6" s="15" t="n">
        <f aca="false">SUM(M7:M12)</f>
        <v>381</v>
      </c>
      <c r="N6" s="15" t="n">
        <f aca="false">SUM(N7:N12)</f>
        <v>345</v>
      </c>
      <c r="O6" s="16" t="n">
        <f aca="false">SUM(C6:N6)</f>
        <v>4411</v>
      </c>
      <c r="Q6" s="1"/>
      <c r="R6" s="12"/>
    </row>
    <row r="7" s="19" customFormat="true" ht="12.95" hidden="false" customHeight="true" outlineLevel="0" collapsed="false">
      <c r="A7" s="13"/>
      <c r="B7" s="20" t="s">
        <v>19</v>
      </c>
      <c r="C7" s="21" t="n">
        <v>137</v>
      </c>
      <c r="D7" s="21" t="n">
        <v>144</v>
      </c>
      <c r="E7" s="21" t="n">
        <v>176</v>
      </c>
      <c r="F7" s="21" t="n">
        <v>140</v>
      </c>
      <c r="G7" s="21" t="n">
        <v>141</v>
      </c>
      <c r="H7" s="21" t="n">
        <v>123</v>
      </c>
      <c r="I7" s="21" t="n">
        <v>146</v>
      </c>
      <c r="J7" s="21" t="n">
        <v>118</v>
      </c>
      <c r="K7" s="21" t="n">
        <v>153</v>
      </c>
      <c r="L7" s="21" t="n">
        <v>142</v>
      </c>
      <c r="M7" s="21" t="n">
        <v>154</v>
      </c>
      <c r="N7" s="21" t="n">
        <v>147</v>
      </c>
      <c r="O7" s="22" t="n">
        <f aca="false">SUM(C7:N7)</f>
        <v>1721</v>
      </c>
      <c r="Q7" s="1"/>
      <c r="R7" s="12"/>
    </row>
    <row r="8" s="19" customFormat="true" ht="12.95" hidden="false" customHeight="true" outlineLevel="0" collapsed="false">
      <c r="A8" s="13"/>
      <c r="B8" s="23" t="s">
        <v>20</v>
      </c>
      <c r="C8" s="24" t="n">
        <v>91</v>
      </c>
      <c r="D8" s="24" t="n">
        <v>106</v>
      </c>
      <c r="E8" s="24" t="n">
        <v>111</v>
      </c>
      <c r="F8" s="24" t="n">
        <v>111</v>
      </c>
      <c r="G8" s="24" t="n">
        <v>103</v>
      </c>
      <c r="H8" s="24" t="n">
        <v>87</v>
      </c>
      <c r="I8" s="24" t="n">
        <v>113</v>
      </c>
      <c r="J8" s="24" t="n">
        <v>97</v>
      </c>
      <c r="K8" s="24" t="n">
        <v>78</v>
      </c>
      <c r="L8" s="24" t="n">
        <v>105</v>
      </c>
      <c r="M8" s="24" t="n">
        <v>95</v>
      </c>
      <c r="N8" s="24" t="n">
        <v>91</v>
      </c>
      <c r="O8" s="25" t="n">
        <f aca="false">SUM(C8:N8)</f>
        <v>1188</v>
      </c>
      <c r="Q8" s="1"/>
      <c r="R8" s="12"/>
    </row>
    <row r="9" s="19" customFormat="true" ht="12.95" hidden="false" customHeight="true" outlineLevel="0" collapsed="false">
      <c r="A9" s="13"/>
      <c r="B9" s="23" t="s">
        <v>21</v>
      </c>
      <c r="C9" s="24" t="n">
        <v>65</v>
      </c>
      <c r="D9" s="24" t="n">
        <v>67</v>
      </c>
      <c r="E9" s="24" t="n">
        <v>70</v>
      </c>
      <c r="F9" s="24" t="n">
        <v>58</v>
      </c>
      <c r="G9" s="24" t="n">
        <v>62</v>
      </c>
      <c r="H9" s="24" t="n">
        <v>50</v>
      </c>
      <c r="I9" s="24" t="n">
        <v>65</v>
      </c>
      <c r="J9" s="24" t="n">
        <v>50</v>
      </c>
      <c r="K9" s="24" t="n">
        <v>59</v>
      </c>
      <c r="L9" s="24" t="n">
        <v>68</v>
      </c>
      <c r="M9" s="24" t="n">
        <v>70</v>
      </c>
      <c r="N9" s="24" t="n">
        <v>40</v>
      </c>
      <c r="O9" s="25" t="n">
        <f aca="false">SUM(C9:N9)</f>
        <v>724</v>
      </c>
      <c r="Q9" s="1"/>
      <c r="R9" s="12"/>
    </row>
    <row r="10" s="19" customFormat="true" ht="12.95" hidden="false" customHeight="true" outlineLevel="0" collapsed="false">
      <c r="A10" s="13"/>
      <c r="B10" s="23" t="s">
        <v>22</v>
      </c>
      <c r="C10" s="24" t="n">
        <v>29</v>
      </c>
      <c r="D10" s="24" t="n">
        <v>27</v>
      </c>
      <c r="E10" s="24" t="n">
        <v>45</v>
      </c>
      <c r="F10" s="24" t="n">
        <v>42</v>
      </c>
      <c r="G10" s="24" t="n">
        <v>26</v>
      </c>
      <c r="H10" s="24" t="n">
        <v>26</v>
      </c>
      <c r="I10" s="24" t="n">
        <v>23</v>
      </c>
      <c r="J10" s="24" t="n">
        <v>29</v>
      </c>
      <c r="K10" s="24" t="n">
        <v>24</v>
      </c>
      <c r="L10" s="24" t="n">
        <v>42</v>
      </c>
      <c r="M10" s="24" t="n">
        <v>21</v>
      </c>
      <c r="N10" s="24" t="n">
        <v>38</v>
      </c>
      <c r="O10" s="25" t="n">
        <f aca="false">SUM(C10:N10)</f>
        <v>372</v>
      </c>
      <c r="R10" s="26"/>
    </row>
    <row r="11" s="19" customFormat="true" ht="12.95" hidden="false" customHeight="true" outlineLevel="0" collapsed="false">
      <c r="A11" s="13"/>
      <c r="B11" s="23" t="s">
        <v>23</v>
      </c>
      <c r="C11" s="24" t="n">
        <v>11</v>
      </c>
      <c r="D11" s="24" t="n">
        <v>21</v>
      </c>
      <c r="E11" s="24" t="n">
        <v>22</v>
      </c>
      <c r="F11" s="24" t="n">
        <v>21</v>
      </c>
      <c r="G11" s="24" t="n">
        <v>12</v>
      </c>
      <c r="H11" s="24" t="n">
        <v>16</v>
      </c>
      <c r="I11" s="24" t="n">
        <v>15</v>
      </c>
      <c r="J11" s="24" t="n">
        <v>15</v>
      </c>
      <c r="K11" s="24" t="n">
        <v>18</v>
      </c>
      <c r="L11" s="24" t="n">
        <v>29</v>
      </c>
      <c r="M11" s="24" t="n">
        <v>20</v>
      </c>
      <c r="N11" s="24" t="n">
        <v>13</v>
      </c>
      <c r="O11" s="25" t="n">
        <f aca="false">SUM(C11:N11)</f>
        <v>213</v>
      </c>
    </row>
    <row r="12" s="19" customFormat="true" ht="12.95" hidden="false" customHeight="true" outlineLevel="0" collapsed="false">
      <c r="A12" s="13"/>
      <c r="B12" s="27" t="s">
        <v>24</v>
      </c>
      <c r="C12" s="28" t="n">
        <v>17</v>
      </c>
      <c r="D12" s="28" t="n">
        <v>16</v>
      </c>
      <c r="E12" s="28" t="n">
        <v>17</v>
      </c>
      <c r="F12" s="28" t="n">
        <v>10</v>
      </c>
      <c r="G12" s="28" t="n">
        <v>11</v>
      </c>
      <c r="H12" s="28" t="n">
        <v>20</v>
      </c>
      <c r="I12" s="28" t="n">
        <v>11</v>
      </c>
      <c r="J12" s="28" t="n">
        <v>13</v>
      </c>
      <c r="K12" s="28" t="n">
        <v>25</v>
      </c>
      <c r="L12" s="28" t="n">
        <v>16</v>
      </c>
      <c r="M12" s="28" t="n">
        <v>21</v>
      </c>
      <c r="N12" s="28" t="n">
        <v>16</v>
      </c>
      <c r="O12" s="29" t="n">
        <f aca="false">SUM(C12:N12)</f>
        <v>193</v>
      </c>
    </row>
    <row r="13" s="19" customFormat="true" ht="12.95" hidden="false" customHeight="true" outlineLevel="0" collapsed="false">
      <c r="A13" s="13"/>
      <c r="B13" s="18" t="s">
        <v>25</v>
      </c>
      <c r="C13" s="15" t="n">
        <f aca="false">SUM(C14:C20)</f>
        <v>74</v>
      </c>
      <c r="D13" s="15" t="n">
        <f aca="false">SUM(D14:D20)</f>
        <v>88</v>
      </c>
      <c r="E13" s="15" t="n">
        <f aca="false">SUM(E14:E20)</f>
        <v>77</v>
      </c>
      <c r="F13" s="15" t="n">
        <f aca="false">SUM(F14:F20)</f>
        <v>52</v>
      </c>
      <c r="G13" s="15" t="n">
        <f aca="false">SUM(G14:G20)</f>
        <v>56</v>
      </c>
      <c r="H13" s="15" t="n">
        <f aca="false">SUM(H14:H20)</f>
        <v>71</v>
      </c>
      <c r="I13" s="15" t="n">
        <f aca="false">SUM(I14:I20)</f>
        <v>77</v>
      </c>
      <c r="J13" s="15" t="n">
        <f aca="false">SUM(J14:J20)</f>
        <v>64</v>
      </c>
      <c r="K13" s="15" t="n">
        <f aca="false">SUM(K14:K20)</f>
        <v>56</v>
      </c>
      <c r="L13" s="15" t="n">
        <f aca="false">SUM(L14:L20)</f>
        <v>106</v>
      </c>
      <c r="M13" s="15" t="n">
        <f aca="false">SUM(M14:M20)</f>
        <v>69</v>
      </c>
      <c r="N13" s="15" t="n">
        <f aca="false">SUM(N14:N20)</f>
        <v>71</v>
      </c>
      <c r="O13" s="16" t="n">
        <f aca="false">SUM(C13:N13)</f>
        <v>861</v>
      </c>
    </row>
    <row r="14" s="19" customFormat="true" ht="12.95" hidden="false" customHeight="true" outlineLevel="0" collapsed="false">
      <c r="A14" s="13"/>
      <c r="B14" s="20" t="s">
        <v>26</v>
      </c>
      <c r="C14" s="21" t="n">
        <v>35</v>
      </c>
      <c r="D14" s="21" t="n">
        <v>47</v>
      </c>
      <c r="E14" s="21" t="n">
        <v>34</v>
      </c>
      <c r="F14" s="21" t="n">
        <v>25</v>
      </c>
      <c r="G14" s="21" t="n">
        <v>25</v>
      </c>
      <c r="H14" s="21" t="n">
        <v>31</v>
      </c>
      <c r="I14" s="21" t="n">
        <v>38</v>
      </c>
      <c r="J14" s="21" t="n">
        <v>21</v>
      </c>
      <c r="K14" s="21" t="n">
        <v>18</v>
      </c>
      <c r="L14" s="21" t="n">
        <v>44</v>
      </c>
      <c r="M14" s="21" t="n">
        <v>25</v>
      </c>
      <c r="N14" s="21" t="n">
        <v>26</v>
      </c>
      <c r="O14" s="22" t="n">
        <f aca="false">SUM(C14:N14)</f>
        <v>369</v>
      </c>
    </row>
    <row r="15" s="19" customFormat="true" ht="12.95" hidden="false" customHeight="true" outlineLevel="0" collapsed="false">
      <c r="A15" s="13"/>
      <c r="B15" s="23" t="s">
        <v>27</v>
      </c>
      <c r="C15" s="24" t="n">
        <v>11</v>
      </c>
      <c r="D15" s="24" t="n">
        <v>10</v>
      </c>
      <c r="E15" s="24" t="n">
        <v>7</v>
      </c>
      <c r="F15" s="24" t="n">
        <v>8</v>
      </c>
      <c r="G15" s="24" t="n">
        <v>6</v>
      </c>
      <c r="H15" s="24" t="n">
        <v>9</v>
      </c>
      <c r="I15" s="24" t="n">
        <v>10</v>
      </c>
      <c r="J15" s="24" t="n">
        <v>9</v>
      </c>
      <c r="K15" s="24" t="n">
        <v>8</v>
      </c>
      <c r="L15" s="24" t="n">
        <v>15</v>
      </c>
      <c r="M15" s="24" t="n">
        <v>14</v>
      </c>
      <c r="N15" s="24" t="n">
        <v>15</v>
      </c>
      <c r="O15" s="25" t="n">
        <f aca="false">SUM(C15:N15)</f>
        <v>122</v>
      </c>
    </row>
    <row r="16" s="19" customFormat="true" ht="12.95" hidden="false" customHeight="true" outlineLevel="0" collapsed="false">
      <c r="A16" s="13"/>
      <c r="B16" s="23" t="s">
        <v>28</v>
      </c>
      <c r="C16" s="24" t="n">
        <v>7</v>
      </c>
      <c r="D16" s="24" t="n">
        <v>9</v>
      </c>
      <c r="E16" s="24" t="n">
        <v>13</v>
      </c>
      <c r="F16" s="24" t="n">
        <v>6</v>
      </c>
      <c r="G16" s="24" t="n">
        <v>7</v>
      </c>
      <c r="H16" s="24" t="n">
        <v>8</v>
      </c>
      <c r="I16" s="24" t="n">
        <v>7</v>
      </c>
      <c r="J16" s="24" t="n">
        <v>9</v>
      </c>
      <c r="K16" s="24" t="n">
        <v>10</v>
      </c>
      <c r="L16" s="24" t="n">
        <v>13</v>
      </c>
      <c r="M16" s="24" t="n">
        <v>17</v>
      </c>
      <c r="N16" s="24" t="n">
        <v>14</v>
      </c>
      <c r="O16" s="25" t="n">
        <f aca="false">SUM(C16:N16)</f>
        <v>120</v>
      </c>
    </row>
    <row r="17" s="19" customFormat="true" ht="12.95" hidden="false" customHeight="true" outlineLevel="0" collapsed="false">
      <c r="A17" s="13"/>
      <c r="B17" s="23" t="s">
        <v>29</v>
      </c>
      <c r="C17" s="24" t="n">
        <v>6</v>
      </c>
      <c r="D17" s="24" t="n">
        <v>12</v>
      </c>
      <c r="E17" s="24" t="n">
        <v>5</v>
      </c>
      <c r="F17" s="24" t="n">
        <v>2</v>
      </c>
      <c r="G17" s="24" t="n">
        <v>7</v>
      </c>
      <c r="H17" s="24" t="n">
        <v>8</v>
      </c>
      <c r="I17" s="24" t="n">
        <v>4</v>
      </c>
      <c r="J17" s="24" t="n">
        <v>7</v>
      </c>
      <c r="K17" s="24" t="n">
        <v>10</v>
      </c>
      <c r="L17" s="24" t="n">
        <v>10</v>
      </c>
      <c r="M17" s="24" t="n">
        <v>5</v>
      </c>
      <c r="N17" s="24" t="n">
        <v>7</v>
      </c>
      <c r="O17" s="25" t="n">
        <f aca="false">SUM(C17:N17)</f>
        <v>83</v>
      </c>
    </row>
    <row r="18" customFormat="false" ht="12.95" hidden="false" customHeight="true" outlineLevel="0" collapsed="false">
      <c r="A18" s="13"/>
      <c r="B18" s="23" t="s">
        <v>30</v>
      </c>
      <c r="C18" s="24" t="n">
        <v>8</v>
      </c>
      <c r="D18" s="24" t="n">
        <v>5</v>
      </c>
      <c r="E18" s="24" t="n">
        <v>12</v>
      </c>
      <c r="F18" s="24" t="n">
        <v>7</v>
      </c>
      <c r="G18" s="24" t="n">
        <v>7</v>
      </c>
      <c r="H18" s="24" t="n">
        <v>5</v>
      </c>
      <c r="I18" s="24" t="n">
        <v>5</v>
      </c>
      <c r="J18" s="24" t="n">
        <v>10</v>
      </c>
      <c r="K18" s="24" t="n">
        <v>4</v>
      </c>
      <c r="L18" s="24" t="n">
        <v>10</v>
      </c>
      <c r="M18" s="24" t="n">
        <v>4</v>
      </c>
      <c r="N18" s="24" t="n">
        <v>3</v>
      </c>
      <c r="O18" s="25" t="n">
        <f aca="false">SUM(C18:N18)</f>
        <v>80</v>
      </c>
    </row>
    <row r="19" customFormat="false" ht="12.95" hidden="false" customHeight="true" outlineLevel="0" collapsed="false">
      <c r="A19" s="13"/>
      <c r="B19" s="30" t="s">
        <v>31</v>
      </c>
      <c r="C19" s="24" t="n">
        <v>5</v>
      </c>
      <c r="D19" s="24" t="n">
        <v>4</v>
      </c>
      <c r="E19" s="24" t="n">
        <v>4</v>
      </c>
      <c r="F19" s="24" t="n">
        <v>4</v>
      </c>
      <c r="G19" s="24" t="n">
        <v>4</v>
      </c>
      <c r="H19" s="24" t="n">
        <v>9</v>
      </c>
      <c r="I19" s="24" t="n">
        <v>13</v>
      </c>
      <c r="J19" s="24" t="n">
        <v>7</v>
      </c>
      <c r="K19" s="24" t="n">
        <v>5</v>
      </c>
      <c r="L19" s="24" t="n">
        <v>13</v>
      </c>
      <c r="M19" s="24" t="n">
        <v>4</v>
      </c>
      <c r="N19" s="24" t="n">
        <v>5</v>
      </c>
      <c r="O19" s="25" t="n">
        <f aca="false">SUM(C19:N19)</f>
        <v>77</v>
      </c>
    </row>
    <row r="20" customFormat="false" ht="12.95" hidden="false" customHeight="true" outlineLevel="0" collapsed="false">
      <c r="A20" s="13"/>
      <c r="B20" s="27" t="s">
        <v>32</v>
      </c>
      <c r="C20" s="28" t="n">
        <v>2</v>
      </c>
      <c r="D20" s="28" t="n">
        <v>1</v>
      </c>
      <c r="E20" s="28" t="n">
        <v>2</v>
      </c>
      <c r="F20" s="28" t="n">
        <v>0</v>
      </c>
      <c r="G20" s="28" t="n">
        <v>0</v>
      </c>
      <c r="H20" s="28" t="n">
        <v>1</v>
      </c>
      <c r="I20" s="28" t="n">
        <v>0</v>
      </c>
      <c r="J20" s="28" t="n">
        <v>1</v>
      </c>
      <c r="K20" s="28" t="n">
        <v>1</v>
      </c>
      <c r="L20" s="28" t="n">
        <v>1</v>
      </c>
      <c r="M20" s="28" t="n">
        <v>0</v>
      </c>
      <c r="N20" s="28" t="n">
        <v>1</v>
      </c>
      <c r="O20" s="29" t="n">
        <f aca="false">SUM(C20:N20)</f>
        <v>10</v>
      </c>
    </row>
    <row r="21" customFormat="false" ht="12.95" hidden="false" customHeight="true" outlineLevel="0" collapsed="false">
      <c r="A21" s="13"/>
      <c r="B21" s="14" t="s">
        <v>33</v>
      </c>
      <c r="C21" s="15" t="n">
        <f aca="false">SUM(C22:C26)</f>
        <v>43</v>
      </c>
      <c r="D21" s="15" t="n">
        <f aca="false">SUM(D22:D26)</f>
        <v>32</v>
      </c>
      <c r="E21" s="15" t="n">
        <f aca="false">SUM(E22:E26)</f>
        <v>52</v>
      </c>
      <c r="F21" s="15" t="n">
        <f aca="false">SUM(F22:F26)</f>
        <v>44</v>
      </c>
      <c r="G21" s="15" t="n">
        <f aca="false">SUM(G22:G26)</f>
        <v>34</v>
      </c>
      <c r="H21" s="15" t="n">
        <f aca="false">SUM(H22:H26)</f>
        <v>40</v>
      </c>
      <c r="I21" s="15" t="n">
        <f aca="false">SUM(I22:I26)</f>
        <v>46</v>
      </c>
      <c r="J21" s="15" t="n">
        <f aca="false">SUM(J22:J26)</f>
        <v>41</v>
      </c>
      <c r="K21" s="15" t="n">
        <f aca="false">SUM(K22:K26)</f>
        <v>39</v>
      </c>
      <c r="L21" s="15" t="n">
        <f aca="false">SUM(L22:L26)</f>
        <v>41</v>
      </c>
      <c r="M21" s="15" t="n">
        <f aca="false">SUM(M22:M26)</f>
        <v>41</v>
      </c>
      <c r="N21" s="15" t="n">
        <f aca="false">SUM(N22:N26)</f>
        <v>34</v>
      </c>
      <c r="O21" s="16" t="n">
        <f aca="false">SUM(C21:N21)</f>
        <v>487</v>
      </c>
    </row>
    <row r="22" customFormat="false" ht="12.95" hidden="false" customHeight="true" outlineLevel="0" collapsed="false">
      <c r="A22" s="13"/>
      <c r="B22" s="20" t="s">
        <v>34</v>
      </c>
      <c r="C22" s="21" t="n">
        <v>23</v>
      </c>
      <c r="D22" s="21" t="n">
        <v>18</v>
      </c>
      <c r="E22" s="21" t="n">
        <v>30</v>
      </c>
      <c r="F22" s="21" t="n">
        <v>22</v>
      </c>
      <c r="G22" s="21" t="n">
        <v>10</v>
      </c>
      <c r="H22" s="21" t="n">
        <v>23</v>
      </c>
      <c r="I22" s="21" t="n">
        <v>32</v>
      </c>
      <c r="J22" s="21" t="n">
        <v>26</v>
      </c>
      <c r="K22" s="21" t="n">
        <v>26</v>
      </c>
      <c r="L22" s="21" t="n">
        <v>28</v>
      </c>
      <c r="M22" s="21" t="n">
        <v>21</v>
      </c>
      <c r="N22" s="21" t="n">
        <v>22</v>
      </c>
      <c r="O22" s="22" t="n">
        <f aca="false">SUM(C22:N22)</f>
        <v>281</v>
      </c>
    </row>
    <row r="23" customFormat="false" ht="12.95" hidden="false" customHeight="true" outlineLevel="0" collapsed="false">
      <c r="A23" s="13"/>
      <c r="B23" s="23" t="s">
        <v>35</v>
      </c>
      <c r="C23" s="24" t="n">
        <v>9</v>
      </c>
      <c r="D23" s="24" t="n">
        <v>7</v>
      </c>
      <c r="E23" s="24" t="n">
        <v>16</v>
      </c>
      <c r="F23" s="24" t="n">
        <v>9</v>
      </c>
      <c r="G23" s="24" t="n">
        <v>16</v>
      </c>
      <c r="H23" s="24" t="n">
        <v>10</v>
      </c>
      <c r="I23" s="24" t="n">
        <v>5</v>
      </c>
      <c r="J23" s="24" t="n">
        <v>4</v>
      </c>
      <c r="K23" s="24" t="n">
        <v>9</v>
      </c>
      <c r="L23" s="24" t="n">
        <v>8</v>
      </c>
      <c r="M23" s="24" t="n">
        <v>4</v>
      </c>
      <c r="N23" s="24" t="n">
        <v>3</v>
      </c>
      <c r="O23" s="25" t="n">
        <f aca="false">SUM(C23:N23)</f>
        <v>100</v>
      </c>
    </row>
    <row r="24" customFormat="false" ht="12.95" hidden="false" customHeight="true" outlineLevel="0" collapsed="false">
      <c r="A24" s="13"/>
      <c r="B24" s="30" t="s">
        <v>36</v>
      </c>
      <c r="C24" s="24" t="n">
        <v>9</v>
      </c>
      <c r="D24" s="24" t="n">
        <v>5</v>
      </c>
      <c r="E24" s="24" t="n">
        <v>5</v>
      </c>
      <c r="F24" s="24" t="n">
        <v>10</v>
      </c>
      <c r="G24" s="24" t="n">
        <v>3</v>
      </c>
      <c r="H24" s="24" t="n">
        <v>5</v>
      </c>
      <c r="I24" s="24" t="n">
        <v>5</v>
      </c>
      <c r="J24" s="24" t="n">
        <v>10</v>
      </c>
      <c r="K24" s="24" t="n">
        <v>2</v>
      </c>
      <c r="L24" s="24" t="n">
        <v>2</v>
      </c>
      <c r="M24" s="24" t="n">
        <v>13</v>
      </c>
      <c r="N24" s="24" t="n">
        <v>6</v>
      </c>
      <c r="O24" s="25" t="n">
        <f aca="false">SUM(C24:N24)</f>
        <v>75</v>
      </c>
    </row>
    <row r="25" customFormat="false" ht="12.95" hidden="false" customHeight="true" outlineLevel="0" collapsed="false">
      <c r="A25" s="13"/>
      <c r="B25" s="23" t="s">
        <v>37</v>
      </c>
      <c r="C25" s="24" t="n">
        <v>2</v>
      </c>
      <c r="D25" s="24" t="n">
        <v>1</v>
      </c>
      <c r="E25" s="24" t="n">
        <v>0</v>
      </c>
      <c r="F25" s="24" t="n">
        <v>1</v>
      </c>
      <c r="G25" s="24" t="n">
        <v>1</v>
      </c>
      <c r="H25" s="24" t="n">
        <v>1</v>
      </c>
      <c r="I25" s="24" t="n">
        <v>4</v>
      </c>
      <c r="J25" s="24" t="n">
        <v>1</v>
      </c>
      <c r="K25" s="24" t="n">
        <v>2</v>
      </c>
      <c r="L25" s="24" t="n">
        <v>2</v>
      </c>
      <c r="M25" s="24" t="n">
        <v>1</v>
      </c>
      <c r="N25" s="24" t="n">
        <v>2</v>
      </c>
      <c r="O25" s="25" t="n">
        <f aca="false">SUM(C25:N25)</f>
        <v>18</v>
      </c>
    </row>
    <row r="26" customFormat="false" ht="12.95" hidden="false" customHeight="true" outlineLevel="0" collapsed="false">
      <c r="A26" s="13"/>
      <c r="B26" s="27" t="s">
        <v>38</v>
      </c>
      <c r="C26" s="28" t="n">
        <v>0</v>
      </c>
      <c r="D26" s="28" t="n">
        <v>1</v>
      </c>
      <c r="E26" s="28" t="n">
        <v>1</v>
      </c>
      <c r="F26" s="28" t="n">
        <v>2</v>
      </c>
      <c r="G26" s="28" t="n">
        <v>4</v>
      </c>
      <c r="H26" s="28" t="n">
        <v>1</v>
      </c>
      <c r="I26" s="28" t="n">
        <v>0</v>
      </c>
      <c r="J26" s="28" t="n">
        <v>0</v>
      </c>
      <c r="K26" s="28" t="n">
        <v>0</v>
      </c>
      <c r="L26" s="28" t="n">
        <v>1</v>
      </c>
      <c r="M26" s="28" t="n">
        <v>2</v>
      </c>
      <c r="N26" s="28" t="n">
        <v>1</v>
      </c>
      <c r="O26" s="29" t="n">
        <f aca="false">SUM(C26:N26)</f>
        <v>13</v>
      </c>
    </row>
    <row r="27" customFormat="false" ht="12.95" hidden="false" customHeight="true" outlineLevel="0" collapsed="false">
      <c r="A27" s="13"/>
      <c r="B27" s="18" t="s">
        <v>39</v>
      </c>
      <c r="C27" s="15" t="n">
        <f aca="false">SUM(C28:C30)</f>
        <v>57</v>
      </c>
      <c r="D27" s="15" t="n">
        <f aca="false">SUM(D28:D30)</f>
        <v>51</v>
      </c>
      <c r="E27" s="15" t="n">
        <f aca="false">SUM(E28:E30)</f>
        <v>57</v>
      </c>
      <c r="F27" s="15" t="n">
        <f aca="false">SUM(F28:F30)</f>
        <v>41</v>
      </c>
      <c r="G27" s="15" t="n">
        <f aca="false">SUM(G28:G30)</f>
        <v>57</v>
      </c>
      <c r="H27" s="15" t="n">
        <f aca="false">SUM(H28:H30)</f>
        <v>35</v>
      </c>
      <c r="I27" s="15" t="n">
        <f aca="false">SUM(I28:I30)</f>
        <v>46</v>
      </c>
      <c r="J27" s="15" t="n">
        <f aca="false">SUM(J28:J30)</f>
        <v>37</v>
      </c>
      <c r="K27" s="15" t="n">
        <f aca="false">SUM(K28:K30)</f>
        <v>39</v>
      </c>
      <c r="L27" s="15" t="n">
        <f aca="false">SUM(L28:L30)</f>
        <v>62</v>
      </c>
      <c r="M27" s="15" t="n">
        <f aca="false">SUM(M28:M30)</f>
        <v>46</v>
      </c>
      <c r="N27" s="15" t="n">
        <f aca="false">SUM(N28:N30)</f>
        <v>39</v>
      </c>
      <c r="O27" s="16" t="n">
        <f aca="false">SUM(C27:N27)</f>
        <v>567</v>
      </c>
    </row>
    <row r="28" customFormat="false" ht="12.95" hidden="false" customHeight="true" outlineLevel="0" collapsed="false">
      <c r="A28" s="13"/>
      <c r="B28" s="20" t="s">
        <v>40</v>
      </c>
      <c r="C28" s="21" t="n">
        <v>42</v>
      </c>
      <c r="D28" s="21" t="n">
        <v>35</v>
      </c>
      <c r="E28" s="21" t="n">
        <v>35</v>
      </c>
      <c r="F28" s="21" t="n">
        <v>25</v>
      </c>
      <c r="G28" s="21" t="n">
        <v>32</v>
      </c>
      <c r="H28" s="21" t="n">
        <v>24</v>
      </c>
      <c r="I28" s="21" t="n">
        <v>28</v>
      </c>
      <c r="J28" s="21" t="n">
        <v>25</v>
      </c>
      <c r="K28" s="21" t="n">
        <v>25</v>
      </c>
      <c r="L28" s="21" t="n">
        <v>35</v>
      </c>
      <c r="M28" s="21" t="n">
        <v>29</v>
      </c>
      <c r="N28" s="21" t="n">
        <v>23</v>
      </c>
      <c r="O28" s="22" t="n">
        <f aca="false">SUM(C28:N28)</f>
        <v>358</v>
      </c>
    </row>
    <row r="29" customFormat="false" ht="12.95" hidden="false" customHeight="true" outlineLevel="0" collapsed="false">
      <c r="A29" s="13"/>
      <c r="B29" s="23" t="s">
        <v>41</v>
      </c>
      <c r="C29" s="24" t="n">
        <v>14</v>
      </c>
      <c r="D29" s="24" t="n">
        <v>12</v>
      </c>
      <c r="E29" s="24" t="n">
        <v>21</v>
      </c>
      <c r="F29" s="24" t="n">
        <v>16</v>
      </c>
      <c r="G29" s="24" t="n">
        <v>24</v>
      </c>
      <c r="H29" s="24" t="n">
        <v>11</v>
      </c>
      <c r="I29" s="24" t="n">
        <v>16</v>
      </c>
      <c r="J29" s="24" t="n">
        <v>11</v>
      </c>
      <c r="K29" s="24" t="n">
        <v>12</v>
      </c>
      <c r="L29" s="24" t="n">
        <v>25</v>
      </c>
      <c r="M29" s="24" t="n">
        <v>17</v>
      </c>
      <c r="N29" s="24" t="n">
        <v>15</v>
      </c>
      <c r="O29" s="25" t="n">
        <f aca="false">SUM(C29:N29)</f>
        <v>194</v>
      </c>
    </row>
    <row r="30" customFormat="false" ht="12.95" hidden="false" customHeight="true" outlineLevel="0" collapsed="false">
      <c r="A30" s="13"/>
      <c r="B30" s="27" t="s">
        <v>42</v>
      </c>
      <c r="C30" s="28" t="n">
        <v>1</v>
      </c>
      <c r="D30" s="28" t="n">
        <v>4</v>
      </c>
      <c r="E30" s="28" t="n">
        <v>1</v>
      </c>
      <c r="F30" s="28" t="n">
        <v>0</v>
      </c>
      <c r="G30" s="28" t="n">
        <v>1</v>
      </c>
      <c r="H30" s="28" t="n">
        <v>0</v>
      </c>
      <c r="I30" s="28" t="n">
        <v>2</v>
      </c>
      <c r="J30" s="28" t="n">
        <v>1</v>
      </c>
      <c r="K30" s="28" t="n">
        <v>2</v>
      </c>
      <c r="L30" s="28" t="n">
        <v>2</v>
      </c>
      <c r="M30" s="28" t="n">
        <v>0</v>
      </c>
      <c r="N30" s="28" t="n">
        <v>1</v>
      </c>
      <c r="O30" s="29" t="n">
        <f aca="false">SUM(C30:N30)</f>
        <v>15</v>
      </c>
    </row>
    <row r="31" customFormat="false" ht="12.95" hidden="false" customHeight="true" outlineLevel="0" collapsed="false">
      <c r="A31" s="13"/>
      <c r="B31" s="14" t="s">
        <v>43</v>
      </c>
      <c r="C31" s="15" t="n">
        <f aca="false">SUM(C32:C35)</f>
        <v>20</v>
      </c>
      <c r="D31" s="15" t="n">
        <f aca="false">SUM(D32:D35)</f>
        <v>28</v>
      </c>
      <c r="E31" s="15" t="n">
        <f aca="false">SUM(E32:E35)</f>
        <v>27</v>
      </c>
      <c r="F31" s="15" t="n">
        <f aca="false">SUM(F32:F35)</f>
        <v>21</v>
      </c>
      <c r="G31" s="15" t="n">
        <f aca="false">SUM(G32:G35)</f>
        <v>22</v>
      </c>
      <c r="H31" s="15" t="n">
        <f aca="false">SUM(H32:H35)</f>
        <v>27</v>
      </c>
      <c r="I31" s="15" t="n">
        <f aca="false">SUM(I32:I35)</f>
        <v>19</v>
      </c>
      <c r="J31" s="15" t="n">
        <f aca="false">SUM(J32:J35)</f>
        <v>22</v>
      </c>
      <c r="K31" s="15" t="n">
        <v>21</v>
      </c>
      <c r="L31" s="15" t="n">
        <f aca="false">SUM(L32:L35)</f>
        <v>20</v>
      </c>
      <c r="M31" s="15" t="n">
        <f aca="false">SUM(M32:M35)</f>
        <v>18</v>
      </c>
      <c r="N31" s="15" t="n">
        <f aca="false">SUM(N32:N35)</f>
        <v>21</v>
      </c>
      <c r="O31" s="16" t="n">
        <f aca="false">SUM(C31:N31)</f>
        <v>266</v>
      </c>
    </row>
    <row r="32" customFormat="false" ht="12.95" hidden="false" customHeight="true" outlineLevel="0" collapsed="false">
      <c r="A32" s="13"/>
      <c r="B32" s="20" t="s">
        <v>43</v>
      </c>
      <c r="C32" s="21" t="n">
        <v>15</v>
      </c>
      <c r="D32" s="21" t="n">
        <v>21</v>
      </c>
      <c r="E32" s="21" t="n">
        <v>22</v>
      </c>
      <c r="F32" s="21" t="n">
        <v>14</v>
      </c>
      <c r="G32" s="21" t="n">
        <v>19</v>
      </c>
      <c r="H32" s="21" t="n">
        <v>17</v>
      </c>
      <c r="I32" s="21" t="n">
        <v>14</v>
      </c>
      <c r="J32" s="21" t="n">
        <v>18</v>
      </c>
      <c r="K32" s="21" t="n">
        <v>14</v>
      </c>
      <c r="L32" s="21" t="n">
        <v>17</v>
      </c>
      <c r="M32" s="21" t="n">
        <v>14</v>
      </c>
      <c r="N32" s="21" t="n">
        <v>12</v>
      </c>
      <c r="O32" s="22" t="n">
        <f aca="false">SUM(C32:N32)</f>
        <v>197</v>
      </c>
    </row>
    <row r="33" customFormat="false" ht="12.95" hidden="false" customHeight="true" outlineLevel="0" collapsed="false">
      <c r="A33" s="13"/>
      <c r="B33" s="30" t="s">
        <v>44</v>
      </c>
      <c r="C33" s="24" t="n">
        <v>1</v>
      </c>
      <c r="D33" s="24" t="n">
        <v>5</v>
      </c>
      <c r="E33" s="24" t="n">
        <v>3</v>
      </c>
      <c r="F33" s="24" t="n">
        <v>2</v>
      </c>
      <c r="G33" s="24" t="n">
        <v>1</v>
      </c>
      <c r="H33" s="24" t="n">
        <v>3</v>
      </c>
      <c r="I33" s="24" t="n">
        <v>3</v>
      </c>
      <c r="J33" s="24" t="n">
        <v>2</v>
      </c>
      <c r="K33" s="24" t="n">
        <v>4</v>
      </c>
      <c r="L33" s="24" t="n">
        <v>2</v>
      </c>
      <c r="M33" s="24" t="n">
        <v>3</v>
      </c>
      <c r="N33" s="24" t="n">
        <v>2</v>
      </c>
      <c r="O33" s="25" t="n">
        <f aca="false">SUM(C33:N33)</f>
        <v>31</v>
      </c>
    </row>
    <row r="34" customFormat="false" ht="12.95" hidden="false" customHeight="true" outlineLevel="0" collapsed="false">
      <c r="A34" s="13"/>
      <c r="B34" s="23" t="s">
        <v>45</v>
      </c>
      <c r="C34" s="24" t="n">
        <v>3</v>
      </c>
      <c r="D34" s="24" t="n">
        <v>1</v>
      </c>
      <c r="E34" s="24" t="n">
        <v>2</v>
      </c>
      <c r="F34" s="24" t="n">
        <v>3</v>
      </c>
      <c r="G34" s="24" t="n">
        <v>1</v>
      </c>
      <c r="H34" s="24" t="n">
        <v>5</v>
      </c>
      <c r="I34" s="24" t="n">
        <v>2</v>
      </c>
      <c r="J34" s="24" t="n">
        <v>1</v>
      </c>
      <c r="K34" s="24" t="n">
        <v>1</v>
      </c>
      <c r="L34" s="24" t="n">
        <v>0</v>
      </c>
      <c r="M34" s="24" t="n">
        <v>1</v>
      </c>
      <c r="N34" s="24" t="n">
        <v>4</v>
      </c>
      <c r="O34" s="25" t="n">
        <f aca="false">SUM(C34:N34)</f>
        <v>24</v>
      </c>
    </row>
    <row r="35" customFormat="false" ht="12.95" hidden="false" customHeight="true" outlineLevel="0" collapsed="false">
      <c r="A35" s="13"/>
      <c r="B35" s="27" t="s">
        <v>46</v>
      </c>
      <c r="C35" s="28" t="n">
        <v>1</v>
      </c>
      <c r="D35" s="28" t="n">
        <v>1</v>
      </c>
      <c r="E35" s="28" t="n">
        <v>0</v>
      </c>
      <c r="F35" s="28" t="n">
        <v>2</v>
      </c>
      <c r="G35" s="28" t="n">
        <v>1</v>
      </c>
      <c r="H35" s="28" t="n">
        <v>2</v>
      </c>
      <c r="I35" s="28" t="n">
        <v>0</v>
      </c>
      <c r="J35" s="28" t="n">
        <v>1</v>
      </c>
      <c r="K35" s="28" t="n">
        <v>2</v>
      </c>
      <c r="L35" s="28" t="n">
        <v>1</v>
      </c>
      <c r="M35" s="28" t="n">
        <v>0</v>
      </c>
      <c r="N35" s="28" t="n">
        <v>3</v>
      </c>
      <c r="O35" s="29" t="n">
        <f aca="false">SUM(C35:N35)</f>
        <v>14</v>
      </c>
    </row>
    <row r="36" customFormat="false" ht="12.95" hidden="false" customHeight="true" outlineLevel="0" collapsed="false">
      <c r="A36" s="13"/>
      <c r="B36" s="31" t="s">
        <v>47</v>
      </c>
      <c r="C36" s="32" t="n">
        <f aca="false">C5+C6+C13+C21+C27+C31</f>
        <v>710</v>
      </c>
      <c r="D36" s="32" t="n">
        <f aca="false">D5+D6+D13+D21+D27+D31</f>
        <v>729</v>
      </c>
      <c r="E36" s="32" t="n">
        <f aca="false">E5+E6+E13+E21+E27+E31</f>
        <v>830</v>
      </c>
      <c r="F36" s="32" t="n">
        <f aca="false">F5+F6+F13+F21+F27+F31</f>
        <v>696</v>
      </c>
      <c r="G36" s="32" t="n">
        <f aca="false">G5+G6+G13+G21+G27+G31</f>
        <v>675</v>
      </c>
      <c r="H36" s="32" t="n">
        <f aca="false">H5+H6+H13+H21+H27+H31</f>
        <v>662</v>
      </c>
      <c r="I36" s="32" t="n">
        <f aca="false">I5+I6+I13+I21+I27+I31</f>
        <v>762</v>
      </c>
      <c r="J36" s="32" t="n">
        <f aca="false">J5+J6+J13+J21+J27+J31</f>
        <v>659</v>
      </c>
      <c r="K36" s="32" t="n">
        <f aca="false">K5+K6+K13+K21+K27+K31</f>
        <v>639</v>
      </c>
      <c r="L36" s="32" t="n">
        <f aca="false">L5+L6+L13+L21+L27+L31</f>
        <v>847</v>
      </c>
      <c r="M36" s="32" t="n">
        <f aca="false">M5+M6+M13+M21+M27+M31</f>
        <v>752</v>
      </c>
      <c r="N36" s="32" t="n">
        <f aca="false">N5+N6+N13+N21+N27+N31</f>
        <v>662</v>
      </c>
      <c r="O36" s="16" t="n">
        <f aca="false">SUM(C36:N36)</f>
        <v>8623</v>
      </c>
    </row>
    <row r="37" customFormat="false" ht="12.75" hidden="false" customHeight="true" outlineLevel="0" collapsed="false">
      <c r="A37" s="6" t="s">
        <v>48</v>
      </c>
      <c r="J37" s="9" t="s">
        <v>49</v>
      </c>
    </row>
    <row r="38" customFormat="false" ht="12.75" hidden="false" customHeight="true" outlineLevel="0" collapsed="false"/>
    <row r="39" customFormat="false" ht="12.75" hidden="false" customHeight="false" outlineLevel="0" collapsed="false">
      <c r="A39" s="33"/>
    </row>
    <row r="44" customFormat="false" ht="12.75" hidden="false" customHeight="false" outlineLevel="0" collapsed="false">
      <c r="C44" s="34"/>
    </row>
    <row r="45" customFormat="false" ht="12.75" hidden="false" customHeight="false" outlineLevel="0" collapsed="false">
      <c r="C45" s="34"/>
    </row>
    <row r="46" customFormat="false" ht="12.75" hidden="false" customHeight="false" outlineLevel="0" collapsed="false">
      <c r="C46" s="34"/>
    </row>
    <row r="47" customFormat="false" ht="12.75" hidden="false" customHeight="false" outlineLevel="0" collapsed="false">
      <c r="C47" s="34"/>
    </row>
    <row r="48" customFormat="false" ht="12.75" hidden="false" customHeight="false" outlineLevel="0" collapsed="false">
      <c r="C48" s="34"/>
    </row>
    <row r="49" customFormat="false" ht="12.75" hidden="false" customHeight="false" outlineLevel="0" collapsed="false">
      <c r="C49" s="34"/>
    </row>
    <row r="50" customFormat="false" ht="12.75" hidden="false" customHeight="false" outlineLevel="0" collapsed="false">
      <c r="C50" s="35"/>
    </row>
  </sheetData>
  <mergeCells count="2">
    <mergeCell ref="C3:O3"/>
    <mergeCell ref="A5:A3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7" width="20.56"/>
    <col collapsed="false" customWidth="true" hidden="false" outlineLevel="0" max="15" min="3" style="36" width="5.71"/>
    <col collapsed="false" customWidth="false" hidden="false" outlineLevel="0" max="257" min="16" style="36" width="9.14"/>
  </cols>
  <sheetData>
    <row r="1" customFormat="false" ht="20.1" hidden="false" customHeight="true" outlineLevel="0" collapsed="false">
      <c r="A1" s="8" t="s">
        <v>5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>
      <c r="A2" s="9"/>
    </row>
    <row r="3" customFormat="false" ht="13.5" hidden="false" customHeight="true" outlineLevel="0" collapsed="false">
      <c r="C3" s="10" t="n">
        <v>200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true" outlineLevel="0" collapsed="false"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</row>
    <row r="5" customFormat="false" ht="13.5" hidden="false" customHeight="true" outlineLevel="0" collapsed="false">
      <c r="A5" s="38" t="s">
        <v>51</v>
      </c>
      <c r="B5" s="39" t="s">
        <v>52</v>
      </c>
      <c r="C5" s="40" t="n">
        <f aca="false">SUM(C6:C14)</f>
        <v>710</v>
      </c>
      <c r="D5" s="40" t="n">
        <f aca="false">SUM(D6:D14)</f>
        <v>729</v>
      </c>
      <c r="E5" s="40" t="n">
        <f aca="false">SUM(E6:E14)</f>
        <v>830</v>
      </c>
      <c r="F5" s="40" t="n">
        <f aca="false">SUM(F6:F14)</f>
        <v>696</v>
      </c>
      <c r="G5" s="40" t="n">
        <f aca="false">SUM(G6:G14)</f>
        <v>675</v>
      </c>
      <c r="H5" s="40" t="n">
        <f aca="false">SUM(H6:H14)</f>
        <v>662</v>
      </c>
      <c r="I5" s="40" t="n">
        <f aca="false">SUM(I6:I14)</f>
        <v>762</v>
      </c>
      <c r="J5" s="40" t="n">
        <f aca="false">SUM(J6:J14)</f>
        <v>659</v>
      </c>
      <c r="K5" s="40" t="n">
        <f aca="false">SUM(K6:K14)</f>
        <v>639</v>
      </c>
      <c r="L5" s="40" t="n">
        <f aca="false">SUM(L6:L14)</f>
        <v>847</v>
      </c>
      <c r="M5" s="40" t="n">
        <f aca="false">SUM(M6:M14)</f>
        <v>752</v>
      </c>
      <c r="N5" s="40" t="n">
        <f aca="false">SUM(N6:N14)</f>
        <v>662</v>
      </c>
      <c r="O5" s="41" t="n">
        <f aca="false">SUM(C5:N5)</f>
        <v>8623</v>
      </c>
    </row>
    <row r="6" customFormat="false" ht="24.95" hidden="false" customHeight="true" outlineLevel="0" collapsed="false">
      <c r="A6" s="38"/>
      <c r="B6" s="42" t="s">
        <v>53</v>
      </c>
      <c r="C6" s="43" t="n">
        <v>256</v>
      </c>
      <c r="D6" s="43" t="n">
        <v>307</v>
      </c>
      <c r="E6" s="43" t="n">
        <v>354</v>
      </c>
      <c r="F6" s="43" t="n">
        <v>281</v>
      </c>
      <c r="G6" s="43" t="n">
        <v>283</v>
      </c>
      <c r="H6" s="43" t="n">
        <v>241</v>
      </c>
      <c r="I6" s="43" t="n">
        <v>284</v>
      </c>
      <c r="J6" s="43" t="n">
        <v>234</v>
      </c>
      <c r="K6" s="43" t="n">
        <v>237</v>
      </c>
      <c r="L6" s="43" t="n">
        <v>356</v>
      </c>
      <c r="M6" s="43" t="n">
        <v>280</v>
      </c>
      <c r="N6" s="43" t="n">
        <v>243</v>
      </c>
      <c r="O6" s="44" t="n">
        <f aca="false">SUM(C6:N6)</f>
        <v>3356</v>
      </c>
      <c r="Q6" s="45"/>
    </row>
    <row r="7" customFormat="false" ht="24.95" hidden="false" customHeight="true" outlineLevel="0" collapsed="false">
      <c r="A7" s="38"/>
      <c r="B7" s="30" t="s">
        <v>54</v>
      </c>
      <c r="C7" s="46" t="n">
        <v>240</v>
      </c>
      <c r="D7" s="46" t="n">
        <v>248</v>
      </c>
      <c r="E7" s="46" t="n">
        <v>267</v>
      </c>
      <c r="F7" s="46" t="n">
        <v>242</v>
      </c>
      <c r="G7" s="46" t="n">
        <v>221</v>
      </c>
      <c r="H7" s="46" t="n">
        <v>243</v>
      </c>
      <c r="I7" s="46" t="n">
        <v>273</v>
      </c>
      <c r="J7" s="46" t="n">
        <v>213</v>
      </c>
      <c r="K7" s="46" t="n">
        <v>236</v>
      </c>
      <c r="L7" s="46" t="n">
        <v>287</v>
      </c>
      <c r="M7" s="46" t="n">
        <v>256</v>
      </c>
      <c r="N7" s="46" t="n">
        <v>242</v>
      </c>
      <c r="O7" s="47" t="n">
        <f aca="false">SUM(C7:N7)</f>
        <v>2968</v>
      </c>
      <c r="Q7" s="45"/>
    </row>
    <row r="8" customFormat="false" ht="24.95" hidden="false" customHeight="true" outlineLevel="0" collapsed="false">
      <c r="A8" s="38"/>
      <c r="B8" s="30" t="s">
        <v>55</v>
      </c>
      <c r="C8" s="46" t="n">
        <v>83</v>
      </c>
      <c r="D8" s="46" t="n">
        <v>57</v>
      </c>
      <c r="E8" s="46" t="n">
        <v>62</v>
      </c>
      <c r="F8" s="46" t="n">
        <v>56</v>
      </c>
      <c r="G8" s="46" t="n">
        <v>59</v>
      </c>
      <c r="H8" s="46" t="n">
        <v>62</v>
      </c>
      <c r="I8" s="46" t="n">
        <v>72</v>
      </c>
      <c r="J8" s="46" t="n">
        <v>61</v>
      </c>
      <c r="K8" s="46" t="n">
        <v>48</v>
      </c>
      <c r="L8" s="46" t="n">
        <v>76</v>
      </c>
      <c r="M8" s="46" t="n">
        <v>62</v>
      </c>
      <c r="N8" s="46" t="n">
        <v>60</v>
      </c>
      <c r="O8" s="47" t="n">
        <f aca="false">SUM(C8:N8)</f>
        <v>758</v>
      </c>
      <c r="Q8" s="45"/>
    </row>
    <row r="9" customFormat="false" ht="24.95" hidden="false" customHeight="true" outlineLevel="0" collapsed="false">
      <c r="A9" s="38"/>
      <c r="B9" s="30" t="s">
        <v>56</v>
      </c>
      <c r="C9" s="46" t="n">
        <v>52</v>
      </c>
      <c r="D9" s="46" t="n">
        <v>61</v>
      </c>
      <c r="E9" s="46" t="n">
        <v>58</v>
      </c>
      <c r="F9" s="46" t="n">
        <v>53</v>
      </c>
      <c r="G9" s="46" t="n">
        <v>57</v>
      </c>
      <c r="H9" s="46" t="n">
        <v>59</v>
      </c>
      <c r="I9" s="46" t="n">
        <v>62</v>
      </c>
      <c r="J9" s="46" t="n">
        <v>66</v>
      </c>
      <c r="K9" s="46" t="n">
        <v>64</v>
      </c>
      <c r="L9" s="46" t="n">
        <v>69</v>
      </c>
      <c r="M9" s="46" t="n">
        <v>92</v>
      </c>
      <c r="N9" s="46" t="n">
        <v>59</v>
      </c>
      <c r="O9" s="47" t="n">
        <f aca="false">SUM(C9:N9)</f>
        <v>752</v>
      </c>
      <c r="Q9" s="45"/>
    </row>
    <row r="10" customFormat="false" ht="24.95" hidden="false" customHeight="true" outlineLevel="0" collapsed="false">
      <c r="A10" s="38"/>
      <c r="B10" s="30" t="s">
        <v>57</v>
      </c>
      <c r="C10" s="46" t="n">
        <v>39</v>
      </c>
      <c r="D10" s="46" t="n">
        <v>22</v>
      </c>
      <c r="E10" s="46" t="n">
        <v>34</v>
      </c>
      <c r="F10" s="46" t="n">
        <v>32</v>
      </c>
      <c r="G10" s="46" t="n">
        <v>22</v>
      </c>
      <c r="H10" s="46" t="n">
        <v>23</v>
      </c>
      <c r="I10" s="46" t="n">
        <v>23</v>
      </c>
      <c r="J10" s="46" t="n">
        <v>32</v>
      </c>
      <c r="K10" s="46" t="n">
        <v>23</v>
      </c>
      <c r="L10" s="46" t="n">
        <v>31</v>
      </c>
      <c r="M10" s="46" t="n">
        <v>26</v>
      </c>
      <c r="N10" s="46" t="n">
        <v>28</v>
      </c>
      <c r="O10" s="47" t="n">
        <f aca="false">SUM(C10:N10)</f>
        <v>335</v>
      </c>
      <c r="Q10" s="45"/>
    </row>
    <row r="11" customFormat="false" ht="24.95" hidden="false" customHeight="true" outlineLevel="0" collapsed="false">
      <c r="A11" s="38"/>
      <c r="B11" s="30" t="s">
        <v>58</v>
      </c>
      <c r="C11" s="46" t="n">
        <v>13</v>
      </c>
      <c r="D11" s="46" t="n">
        <v>16</v>
      </c>
      <c r="E11" s="46" t="n">
        <v>25</v>
      </c>
      <c r="F11" s="46" t="n">
        <v>13</v>
      </c>
      <c r="G11" s="46" t="n">
        <v>15</v>
      </c>
      <c r="H11" s="46" t="n">
        <v>14</v>
      </c>
      <c r="I11" s="46" t="n">
        <v>20</v>
      </c>
      <c r="J11" s="46" t="n">
        <v>29</v>
      </c>
      <c r="K11" s="46" t="n">
        <v>22</v>
      </c>
      <c r="L11" s="46" t="n">
        <v>13</v>
      </c>
      <c r="M11" s="46" t="n">
        <v>16</v>
      </c>
      <c r="N11" s="46" t="n">
        <v>15</v>
      </c>
      <c r="O11" s="47" t="n">
        <f aca="false">SUM(C11:N11)</f>
        <v>211</v>
      </c>
      <c r="Q11" s="45"/>
    </row>
    <row r="12" customFormat="false" ht="24.95" hidden="false" customHeight="true" outlineLevel="0" collapsed="false">
      <c r="A12" s="38"/>
      <c r="B12" s="30" t="s">
        <v>59</v>
      </c>
      <c r="C12" s="46" t="n">
        <v>19</v>
      </c>
      <c r="D12" s="46" t="n">
        <v>15</v>
      </c>
      <c r="E12" s="46" t="n">
        <v>18</v>
      </c>
      <c r="F12" s="46" t="n">
        <v>14</v>
      </c>
      <c r="G12" s="46" t="n">
        <v>11</v>
      </c>
      <c r="H12" s="46" t="n">
        <v>14</v>
      </c>
      <c r="I12" s="46" t="n">
        <v>18</v>
      </c>
      <c r="J12" s="46" t="n">
        <v>16</v>
      </c>
      <c r="K12" s="46" t="n">
        <v>6</v>
      </c>
      <c r="L12" s="46" t="n">
        <v>11</v>
      </c>
      <c r="M12" s="46" t="n">
        <v>14</v>
      </c>
      <c r="N12" s="46" t="n">
        <v>8</v>
      </c>
      <c r="O12" s="47" t="n">
        <f aca="false">SUM(C12:N12)</f>
        <v>164</v>
      </c>
      <c r="Q12" s="45"/>
    </row>
    <row r="13" customFormat="false" ht="24.95" hidden="false" customHeight="true" outlineLevel="0" collapsed="false">
      <c r="A13" s="38"/>
      <c r="B13" s="30" t="s">
        <v>60</v>
      </c>
      <c r="C13" s="46" t="n">
        <v>3</v>
      </c>
      <c r="D13" s="46" t="n">
        <v>2</v>
      </c>
      <c r="E13" s="46" t="n">
        <v>6</v>
      </c>
      <c r="F13" s="46" t="n">
        <v>1</v>
      </c>
      <c r="G13" s="46" t="n">
        <v>4</v>
      </c>
      <c r="H13" s="46" t="n">
        <v>4</v>
      </c>
      <c r="I13" s="46" t="n">
        <v>5</v>
      </c>
      <c r="J13" s="46" t="n">
        <v>6</v>
      </c>
      <c r="K13" s="46" t="n">
        <v>2</v>
      </c>
      <c r="L13" s="46" t="n">
        <v>1</v>
      </c>
      <c r="M13" s="46" t="n">
        <v>4</v>
      </c>
      <c r="N13" s="46" t="n">
        <v>2</v>
      </c>
      <c r="O13" s="47" t="n">
        <f aca="false">SUM(C13:N13)</f>
        <v>40</v>
      </c>
      <c r="Q13" s="45"/>
    </row>
    <row r="14" customFormat="false" ht="24.95" hidden="false" customHeight="true" outlineLevel="0" collapsed="false">
      <c r="A14" s="38"/>
      <c r="B14" s="48" t="s">
        <v>61</v>
      </c>
      <c r="C14" s="49" t="n">
        <v>5</v>
      </c>
      <c r="D14" s="49" t="n">
        <v>1</v>
      </c>
      <c r="E14" s="49" t="n">
        <v>6</v>
      </c>
      <c r="F14" s="49" t="n">
        <v>4</v>
      </c>
      <c r="G14" s="49" t="n">
        <v>3</v>
      </c>
      <c r="H14" s="49" t="n">
        <v>2</v>
      </c>
      <c r="I14" s="49" t="n">
        <v>5</v>
      </c>
      <c r="J14" s="49" t="n">
        <v>2</v>
      </c>
      <c r="K14" s="49" t="n">
        <v>1</v>
      </c>
      <c r="L14" s="49" t="n">
        <v>3</v>
      </c>
      <c r="M14" s="49" t="n">
        <v>2</v>
      </c>
      <c r="N14" s="49" t="n">
        <v>5</v>
      </c>
      <c r="O14" s="50" t="n">
        <f aca="false">SUM(C14:N14)</f>
        <v>39</v>
      </c>
      <c r="Q14" s="45"/>
    </row>
    <row r="15" s="6" customFormat="true" ht="12.75" hidden="false" customHeight="true" outlineLevel="0" collapsed="false">
      <c r="A15" s="6" t="s">
        <v>48</v>
      </c>
      <c r="B15" s="7"/>
      <c r="C15" s="1"/>
      <c r="D15" s="1"/>
      <c r="E15" s="1"/>
      <c r="F15" s="1"/>
      <c r="G15" s="1"/>
      <c r="H15" s="1"/>
      <c r="I15" s="1"/>
      <c r="J15" s="9" t="s">
        <v>49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2">
    <mergeCell ref="C3:O3"/>
    <mergeCell ref="A5:A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7" width="22.85"/>
    <col collapsed="false" customWidth="true" hidden="false" outlineLevel="0" max="15" min="3" style="6" width="5.71"/>
    <col collapsed="false" customWidth="false" hidden="false" outlineLevel="0" max="257" min="16" style="6" width="9.14"/>
  </cols>
  <sheetData>
    <row r="1" customFormat="false" ht="20.1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>
      <c r="A2" s="9"/>
    </row>
    <row r="3" customFormat="false" ht="13.5" hidden="false" customHeight="true" outlineLevel="0" collapsed="false">
      <c r="A3" s="51"/>
      <c r="C3" s="10" t="n">
        <v>200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true" outlineLevel="0" collapsed="false"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</row>
    <row r="5" customFormat="false" ht="13.5" hidden="false" customHeight="true" outlineLevel="0" collapsed="false">
      <c r="A5" s="13" t="s">
        <v>63</v>
      </c>
      <c r="B5" s="39" t="s">
        <v>52</v>
      </c>
      <c r="C5" s="32" t="n">
        <f aca="false">SUM(C6:C34)</f>
        <v>710</v>
      </c>
      <c r="D5" s="32" t="n">
        <f aca="false">SUM(D6:D34)</f>
        <v>729</v>
      </c>
      <c r="E5" s="32" t="n">
        <f aca="false">SUM(E6:E34)</f>
        <v>830</v>
      </c>
      <c r="F5" s="32" t="n">
        <f aca="false">SUM(F6:F34)</f>
        <v>696</v>
      </c>
      <c r="G5" s="32" t="n">
        <f aca="false">SUM(G6:G34)</f>
        <v>675</v>
      </c>
      <c r="H5" s="32" t="n">
        <f aca="false">SUM(H6:H34)</f>
        <v>662</v>
      </c>
      <c r="I5" s="32" t="n">
        <f aca="false">SUM(I6:I34)</f>
        <v>762</v>
      </c>
      <c r="J5" s="32" t="n">
        <f aca="false">SUM(J6:J34)</f>
        <v>659</v>
      </c>
      <c r="K5" s="32" t="n">
        <f aca="false">SUM(K6:K34)</f>
        <v>639</v>
      </c>
      <c r="L5" s="32" t="n">
        <f aca="false">SUM(L6:L34)</f>
        <v>847</v>
      </c>
      <c r="M5" s="32" t="n">
        <f aca="false">SUM(M6:M34)</f>
        <v>752</v>
      </c>
      <c r="N5" s="32" t="n">
        <f aca="false">SUM(N6:N34)</f>
        <v>662</v>
      </c>
      <c r="O5" s="16" t="n">
        <f aca="false">SUM(C5:N5)</f>
        <v>8623</v>
      </c>
    </row>
    <row r="6" s="52" customFormat="true" ht="22.5" hidden="false" customHeight="false" outlineLevel="0" collapsed="false">
      <c r="A6" s="13"/>
      <c r="B6" s="42" t="s">
        <v>64</v>
      </c>
      <c r="C6" s="21" t="n">
        <v>102</v>
      </c>
      <c r="D6" s="21" t="n">
        <v>112</v>
      </c>
      <c r="E6" s="21" t="n">
        <v>116</v>
      </c>
      <c r="F6" s="21" t="n">
        <v>116</v>
      </c>
      <c r="G6" s="21" t="n">
        <v>134</v>
      </c>
      <c r="H6" s="21" t="n">
        <v>103</v>
      </c>
      <c r="I6" s="21" t="n">
        <v>142</v>
      </c>
      <c r="J6" s="21" t="n">
        <v>101</v>
      </c>
      <c r="K6" s="21" t="n">
        <v>99</v>
      </c>
      <c r="L6" s="21" t="n">
        <v>164</v>
      </c>
      <c r="M6" s="21" t="n">
        <v>118</v>
      </c>
      <c r="N6" s="21" t="n">
        <v>119</v>
      </c>
      <c r="O6" s="22" t="n">
        <f aca="false">SUM(C6:N6)</f>
        <v>1426</v>
      </c>
    </row>
    <row r="7" s="19" customFormat="true" ht="20.1" hidden="false" customHeight="true" outlineLevel="0" collapsed="false">
      <c r="A7" s="13"/>
      <c r="B7" s="30" t="s">
        <v>65</v>
      </c>
      <c r="C7" s="24" t="n">
        <v>92</v>
      </c>
      <c r="D7" s="24" t="n">
        <v>105</v>
      </c>
      <c r="E7" s="24" t="n">
        <v>98</v>
      </c>
      <c r="F7" s="24" t="n">
        <v>112</v>
      </c>
      <c r="G7" s="24" t="n">
        <v>88</v>
      </c>
      <c r="H7" s="24" t="n">
        <v>105</v>
      </c>
      <c r="I7" s="24" t="n">
        <v>107</v>
      </c>
      <c r="J7" s="24" t="n">
        <v>87</v>
      </c>
      <c r="K7" s="24" t="n">
        <v>73</v>
      </c>
      <c r="L7" s="24" t="n">
        <v>110</v>
      </c>
      <c r="M7" s="24" t="n">
        <v>115</v>
      </c>
      <c r="N7" s="24" t="n">
        <v>81</v>
      </c>
      <c r="O7" s="25" t="n">
        <f aca="false">SUM(C7:N7)</f>
        <v>1173</v>
      </c>
    </row>
    <row r="8" s="19" customFormat="true" ht="22.5" hidden="false" customHeight="false" outlineLevel="0" collapsed="false">
      <c r="A8" s="13"/>
      <c r="B8" s="30" t="s">
        <v>66</v>
      </c>
      <c r="C8" s="24" t="n">
        <v>98</v>
      </c>
      <c r="D8" s="24" t="n">
        <v>77</v>
      </c>
      <c r="E8" s="24" t="n">
        <v>94</v>
      </c>
      <c r="F8" s="24" t="n">
        <v>76</v>
      </c>
      <c r="G8" s="24" t="n">
        <v>75</v>
      </c>
      <c r="H8" s="24" t="n">
        <v>80</v>
      </c>
      <c r="I8" s="24" t="n">
        <v>94</v>
      </c>
      <c r="J8" s="24" t="n">
        <v>95</v>
      </c>
      <c r="K8" s="24" t="n">
        <v>75</v>
      </c>
      <c r="L8" s="24" t="n">
        <v>94</v>
      </c>
      <c r="M8" s="24" t="n">
        <v>83</v>
      </c>
      <c r="N8" s="24" t="n">
        <v>78</v>
      </c>
      <c r="O8" s="25" t="n">
        <f aca="false">SUM(C8:N8)</f>
        <v>1019</v>
      </c>
    </row>
    <row r="9" s="19" customFormat="true" ht="20.1" hidden="false" customHeight="true" outlineLevel="0" collapsed="false">
      <c r="A9" s="13"/>
      <c r="B9" s="30" t="s">
        <v>67</v>
      </c>
      <c r="C9" s="24" t="n">
        <v>93</v>
      </c>
      <c r="D9" s="24" t="n">
        <v>87</v>
      </c>
      <c r="E9" s="24" t="n">
        <v>87</v>
      </c>
      <c r="F9" s="24" t="n">
        <v>71</v>
      </c>
      <c r="G9" s="24" t="n">
        <v>73</v>
      </c>
      <c r="H9" s="24" t="n">
        <v>68</v>
      </c>
      <c r="I9" s="24" t="n">
        <v>66</v>
      </c>
      <c r="J9" s="24" t="n">
        <v>63</v>
      </c>
      <c r="K9" s="24" t="n">
        <v>54</v>
      </c>
      <c r="L9" s="24" t="n">
        <v>63</v>
      </c>
      <c r="M9" s="24" t="n">
        <v>62</v>
      </c>
      <c r="N9" s="24" t="n">
        <v>55</v>
      </c>
      <c r="O9" s="25" t="n">
        <f aca="false">SUM(C9:N9)</f>
        <v>842</v>
      </c>
    </row>
    <row r="10" s="19" customFormat="true" ht="20.1" hidden="false" customHeight="true" outlineLevel="0" collapsed="false">
      <c r="A10" s="13"/>
      <c r="B10" s="30" t="s">
        <v>68</v>
      </c>
      <c r="C10" s="24" t="n">
        <v>44</v>
      </c>
      <c r="D10" s="24" t="n">
        <v>51</v>
      </c>
      <c r="E10" s="24" t="n">
        <v>72</v>
      </c>
      <c r="F10" s="24" t="n">
        <v>42</v>
      </c>
      <c r="G10" s="24" t="n">
        <v>43</v>
      </c>
      <c r="H10" s="24" t="n">
        <v>36</v>
      </c>
      <c r="I10" s="24" t="n">
        <v>41</v>
      </c>
      <c r="J10" s="24" t="n">
        <v>36</v>
      </c>
      <c r="K10" s="24" t="n">
        <v>40</v>
      </c>
      <c r="L10" s="24" t="n">
        <v>65</v>
      </c>
      <c r="M10" s="24" t="n">
        <v>52</v>
      </c>
      <c r="N10" s="24" t="n">
        <v>39</v>
      </c>
      <c r="O10" s="25" t="n">
        <f aca="false">SUM(C10:N10)</f>
        <v>561</v>
      </c>
    </row>
    <row r="11" s="19" customFormat="true" ht="20.1" hidden="false" customHeight="true" outlineLevel="0" collapsed="false">
      <c r="A11" s="13"/>
      <c r="B11" s="30" t="s">
        <v>69</v>
      </c>
      <c r="C11" s="24" t="n">
        <v>38</v>
      </c>
      <c r="D11" s="24" t="n">
        <v>29</v>
      </c>
      <c r="E11" s="24" t="n">
        <v>28</v>
      </c>
      <c r="F11" s="24" t="n">
        <v>33</v>
      </c>
      <c r="G11" s="24" t="n">
        <v>36</v>
      </c>
      <c r="H11" s="24" t="n">
        <v>33</v>
      </c>
      <c r="I11" s="24" t="n">
        <v>36</v>
      </c>
      <c r="J11" s="24" t="n">
        <v>41</v>
      </c>
      <c r="K11" s="24" t="n">
        <v>53</v>
      </c>
      <c r="L11" s="24" t="n">
        <v>59</v>
      </c>
      <c r="M11" s="24" t="n">
        <v>63</v>
      </c>
      <c r="N11" s="24" t="n">
        <v>34</v>
      </c>
      <c r="O11" s="25" t="n">
        <f aca="false">SUM(C11:N11)</f>
        <v>483</v>
      </c>
    </row>
    <row r="12" s="19" customFormat="true" ht="22.5" hidden="false" customHeight="false" outlineLevel="0" collapsed="false">
      <c r="A12" s="13"/>
      <c r="B12" s="30" t="s">
        <v>70</v>
      </c>
      <c r="C12" s="24" t="n">
        <v>32</v>
      </c>
      <c r="D12" s="24" t="n">
        <v>38</v>
      </c>
      <c r="E12" s="24" t="n">
        <v>55</v>
      </c>
      <c r="F12" s="24" t="n">
        <v>31</v>
      </c>
      <c r="G12" s="24" t="n">
        <v>36</v>
      </c>
      <c r="H12" s="24" t="n">
        <v>33</v>
      </c>
      <c r="I12" s="24" t="n">
        <v>41</v>
      </c>
      <c r="J12" s="24" t="n">
        <v>36</v>
      </c>
      <c r="K12" s="24" t="n">
        <v>33</v>
      </c>
      <c r="L12" s="24" t="n">
        <v>37</v>
      </c>
      <c r="M12" s="24" t="n">
        <v>28</v>
      </c>
      <c r="N12" s="24" t="n">
        <v>28</v>
      </c>
      <c r="O12" s="25" t="n">
        <f aca="false">SUM(C12:N12)</f>
        <v>428</v>
      </c>
    </row>
    <row r="13" s="19" customFormat="true" ht="20.1" hidden="false" customHeight="true" outlineLevel="0" collapsed="false">
      <c r="A13" s="13"/>
      <c r="B13" s="30" t="s">
        <v>71</v>
      </c>
      <c r="C13" s="24" t="n">
        <v>31</v>
      </c>
      <c r="D13" s="24" t="n">
        <v>25</v>
      </c>
      <c r="E13" s="24" t="n">
        <v>46</v>
      </c>
      <c r="F13" s="24" t="n">
        <v>34</v>
      </c>
      <c r="G13" s="24" t="n">
        <v>33</v>
      </c>
      <c r="H13" s="24" t="n">
        <v>38</v>
      </c>
      <c r="I13" s="24" t="n">
        <v>31</v>
      </c>
      <c r="J13" s="24" t="n">
        <v>27</v>
      </c>
      <c r="K13" s="24" t="n">
        <v>37</v>
      </c>
      <c r="L13" s="24" t="n">
        <v>34</v>
      </c>
      <c r="M13" s="24" t="n">
        <v>41</v>
      </c>
      <c r="N13" s="24" t="n">
        <v>39</v>
      </c>
      <c r="O13" s="25" t="n">
        <f aca="false">SUM(C13:N13)</f>
        <v>416</v>
      </c>
    </row>
    <row r="14" s="19" customFormat="true" ht="22.5" hidden="false" customHeight="false" outlineLevel="0" collapsed="false">
      <c r="A14" s="13"/>
      <c r="B14" s="30" t="s">
        <v>72</v>
      </c>
      <c r="C14" s="24" t="n">
        <v>22</v>
      </c>
      <c r="D14" s="24" t="n">
        <v>24</v>
      </c>
      <c r="E14" s="24" t="n">
        <v>29</v>
      </c>
      <c r="F14" s="24" t="n">
        <v>18</v>
      </c>
      <c r="G14" s="24" t="n">
        <v>16</v>
      </c>
      <c r="H14" s="24" t="n">
        <v>19</v>
      </c>
      <c r="I14" s="24" t="n">
        <v>31</v>
      </c>
      <c r="J14" s="24" t="n">
        <v>30</v>
      </c>
      <c r="K14" s="24" t="n">
        <v>14</v>
      </c>
      <c r="L14" s="24" t="n">
        <v>27</v>
      </c>
      <c r="M14" s="24" t="n">
        <v>18</v>
      </c>
      <c r="N14" s="24" t="n">
        <v>30</v>
      </c>
      <c r="O14" s="25" t="n">
        <f aca="false">SUM(C14:N14)</f>
        <v>278</v>
      </c>
    </row>
    <row r="15" s="19" customFormat="true" ht="20.1" hidden="false" customHeight="true" outlineLevel="0" collapsed="false">
      <c r="A15" s="13"/>
      <c r="B15" s="30" t="s">
        <v>73</v>
      </c>
      <c r="C15" s="24" t="n">
        <v>18</v>
      </c>
      <c r="D15" s="24" t="n">
        <v>37</v>
      </c>
      <c r="E15" s="24" t="n">
        <v>25</v>
      </c>
      <c r="F15" s="24" t="n">
        <v>26</v>
      </c>
      <c r="G15" s="24" t="n">
        <v>23</v>
      </c>
      <c r="H15" s="24" t="n">
        <v>15</v>
      </c>
      <c r="I15" s="24" t="n">
        <v>22</v>
      </c>
      <c r="J15" s="24" t="n">
        <v>21</v>
      </c>
      <c r="K15" s="24" t="n">
        <v>23</v>
      </c>
      <c r="L15" s="24" t="n">
        <v>17</v>
      </c>
      <c r="M15" s="24" t="n">
        <v>22</v>
      </c>
      <c r="N15" s="24" t="n">
        <v>21</v>
      </c>
      <c r="O15" s="25" t="n">
        <f aca="false">SUM(C15:N15)</f>
        <v>270</v>
      </c>
    </row>
    <row r="16" s="19" customFormat="true" ht="33.75" hidden="false" customHeight="false" outlineLevel="0" collapsed="false">
      <c r="A16" s="13"/>
      <c r="B16" s="30" t="s">
        <v>74</v>
      </c>
      <c r="C16" s="24" t="n">
        <v>17</v>
      </c>
      <c r="D16" s="24" t="n">
        <v>19</v>
      </c>
      <c r="E16" s="24" t="n">
        <v>15</v>
      </c>
      <c r="F16" s="24" t="n">
        <v>9</v>
      </c>
      <c r="G16" s="24" t="n">
        <v>14</v>
      </c>
      <c r="H16" s="24" t="n">
        <v>6</v>
      </c>
      <c r="I16" s="24" t="n">
        <v>12</v>
      </c>
      <c r="J16" s="24" t="n">
        <v>13</v>
      </c>
      <c r="K16" s="24" t="n">
        <v>13</v>
      </c>
      <c r="L16" s="24" t="n">
        <v>21</v>
      </c>
      <c r="M16" s="24" t="n">
        <v>16</v>
      </c>
      <c r="N16" s="24" t="n">
        <v>18</v>
      </c>
      <c r="O16" s="25" t="n">
        <f aca="false">SUM(C16:N16)</f>
        <v>173</v>
      </c>
    </row>
    <row r="17" s="19" customFormat="true" ht="22.5" hidden="false" customHeight="false" outlineLevel="0" collapsed="false">
      <c r="A17" s="13"/>
      <c r="B17" s="30" t="s">
        <v>75</v>
      </c>
      <c r="C17" s="24" t="n">
        <v>15</v>
      </c>
      <c r="D17" s="24" t="n">
        <v>15</v>
      </c>
      <c r="E17" s="24" t="n">
        <v>19</v>
      </c>
      <c r="F17" s="24" t="n">
        <v>15</v>
      </c>
      <c r="G17" s="24" t="n">
        <v>7</v>
      </c>
      <c r="H17" s="24" t="n">
        <v>16</v>
      </c>
      <c r="I17" s="24" t="n">
        <v>10</v>
      </c>
      <c r="J17" s="24" t="n">
        <v>6</v>
      </c>
      <c r="K17" s="24" t="n">
        <v>11</v>
      </c>
      <c r="L17" s="24" t="n">
        <v>16</v>
      </c>
      <c r="M17" s="24" t="n">
        <v>12</v>
      </c>
      <c r="N17" s="24" t="n">
        <v>9</v>
      </c>
      <c r="O17" s="25" t="n">
        <f aca="false">SUM(C17:N17)</f>
        <v>151</v>
      </c>
    </row>
    <row r="18" s="19" customFormat="true" ht="20.1" hidden="false" customHeight="true" outlineLevel="0" collapsed="false">
      <c r="A18" s="13"/>
      <c r="B18" s="30" t="s">
        <v>76</v>
      </c>
      <c r="C18" s="24" t="n">
        <v>10</v>
      </c>
      <c r="D18" s="24" t="n">
        <v>10</v>
      </c>
      <c r="E18" s="24" t="n">
        <v>18</v>
      </c>
      <c r="F18" s="24" t="n">
        <v>12</v>
      </c>
      <c r="G18" s="24" t="n">
        <v>8</v>
      </c>
      <c r="H18" s="24" t="n">
        <v>12</v>
      </c>
      <c r="I18" s="24" t="n">
        <v>9</v>
      </c>
      <c r="J18" s="24" t="n">
        <v>15</v>
      </c>
      <c r="K18" s="24" t="n">
        <v>16</v>
      </c>
      <c r="L18" s="24" t="n">
        <v>15</v>
      </c>
      <c r="M18" s="24" t="n">
        <v>13</v>
      </c>
      <c r="N18" s="24" t="n">
        <v>12</v>
      </c>
      <c r="O18" s="25" t="n">
        <f aca="false">SUM(C18:N18)</f>
        <v>150</v>
      </c>
    </row>
    <row r="19" customFormat="false" ht="22.5" hidden="false" customHeight="false" outlineLevel="0" collapsed="false">
      <c r="A19" s="13"/>
      <c r="B19" s="30" t="s">
        <v>77</v>
      </c>
      <c r="C19" s="24" t="n">
        <v>12</v>
      </c>
      <c r="D19" s="24" t="n">
        <v>12</v>
      </c>
      <c r="E19" s="24" t="n">
        <v>20</v>
      </c>
      <c r="F19" s="24" t="n">
        <v>13</v>
      </c>
      <c r="G19" s="24" t="n">
        <v>7</v>
      </c>
      <c r="H19" s="24" t="n">
        <v>4</v>
      </c>
      <c r="I19" s="24" t="n">
        <v>19</v>
      </c>
      <c r="J19" s="24" t="n">
        <v>12</v>
      </c>
      <c r="K19" s="24" t="n">
        <v>7</v>
      </c>
      <c r="L19" s="24" t="n">
        <v>17</v>
      </c>
      <c r="M19" s="24" t="n">
        <v>11</v>
      </c>
      <c r="N19" s="24" t="n">
        <v>11</v>
      </c>
      <c r="O19" s="25" t="n">
        <f aca="false">SUM(C19:N19)</f>
        <v>145</v>
      </c>
    </row>
    <row r="20" customFormat="false" ht="20.1" hidden="false" customHeight="true" outlineLevel="0" collapsed="false">
      <c r="A20" s="13"/>
      <c r="B20" s="30" t="s">
        <v>78</v>
      </c>
      <c r="C20" s="24" t="n">
        <v>8</v>
      </c>
      <c r="D20" s="24" t="n">
        <v>12</v>
      </c>
      <c r="E20" s="24" t="n">
        <v>15</v>
      </c>
      <c r="F20" s="24" t="n">
        <v>16</v>
      </c>
      <c r="G20" s="24" t="n">
        <v>10</v>
      </c>
      <c r="H20" s="24" t="n">
        <v>15</v>
      </c>
      <c r="I20" s="24" t="n">
        <v>6</v>
      </c>
      <c r="J20" s="24" t="n">
        <v>11</v>
      </c>
      <c r="K20" s="24" t="n">
        <v>9</v>
      </c>
      <c r="L20" s="24" t="n">
        <v>12</v>
      </c>
      <c r="M20" s="24" t="n">
        <v>13</v>
      </c>
      <c r="N20" s="24" t="n">
        <v>8</v>
      </c>
      <c r="O20" s="25" t="n">
        <f aca="false">SUM(C20:N20)</f>
        <v>135</v>
      </c>
    </row>
    <row r="21" customFormat="false" ht="20.1" hidden="false" customHeight="true" outlineLevel="0" collapsed="false">
      <c r="A21" s="13"/>
      <c r="B21" s="30" t="s">
        <v>79</v>
      </c>
      <c r="C21" s="24" t="n">
        <v>7</v>
      </c>
      <c r="D21" s="24" t="n">
        <v>12</v>
      </c>
      <c r="E21" s="24" t="n">
        <v>10</v>
      </c>
      <c r="F21" s="24" t="n">
        <v>10</v>
      </c>
      <c r="G21" s="24" t="n">
        <v>8</v>
      </c>
      <c r="H21" s="24" t="n">
        <v>11</v>
      </c>
      <c r="I21" s="24" t="n">
        <v>14</v>
      </c>
      <c r="J21" s="24" t="n">
        <v>12</v>
      </c>
      <c r="K21" s="24" t="n">
        <v>11</v>
      </c>
      <c r="L21" s="24" t="n">
        <v>11</v>
      </c>
      <c r="M21" s="24" t="n">
        <v>10</v>
      </c>
      <c r="N21" s="24" t="n">
        <v>9</v>
      </c>
      <c r="O21" s="25" t="n">
        <f aca="false">SUM(C21:N21)</f>
        <v>125</v>
      </c>
    </row>
    <row r="22" customFormat="false" ht="20.1" hidden="false" customHeight="true" outlineLevel="0" collapsed="false">
      <c r="A22" s="13"/>
      <c r="B22" s="30" t="s">
        <v>80</v>
      </c>
      <c r="C22" s="24" t="n">
        <v>6</v>
      </c>
      <c r="D22" s="24" t="n">
        <v>11</v>
      </c>
      <c r="E22" s="24" t="n">
        <v>12</v>
      </c>
      <c r="F22" s="24" t="n">
        <v>7</v>
      </c>
      <c r="G22" s="24" t="n">
        <v>8</v>
      </c>
      <c r="H22" s="24" t="n">
        <v>10</v>
      </c>
      <c r="I22" s="24" t="n">
        <v>13</v>
      </c>
      <c r="J22" s="24" t="n">
        <v>7</v>
      </c>
      <c r="K22" s="24" t="n">
        <v>4</v>
      </c>
      <c r="L22" s="24" t="n">
        <v>12</v>
      </c>
      <c r="M22" s="24" t="n">
        <v>10</v>
      </c>
      <c r="N22" s="24" t="n">
        <v>8</v>
      </c>
      <c r="O22" s="25" t="n">
        <f aca="false">SUM(C22:N22)</f>
        <v>108</v>
      </c>
    </row>
    <row r="23" customFormat="false" ht="20.1" hidden="false" customHeight="true" outlineLevel="0" collapsed="false">
      <c r="A23" s="13"/>
      <c r="B23" s="30" t="s">
        <v>81</v>
      </c>
      <c r="C23" s="24" t="n">
        <v>6</v>
      </c>
      <c r="D23" s="24" t="n">
        <v>6</v>
      </c>
      <c r="E23" s="24" t="n">
        <v>13</v>
      </c>
      <c r="F23" s="24" t="n">
        <v>9</v>
      </c>
      <c r="G23" s="24" t="n">
        <v>5</v>
      </c>
      <c r="H23" s="24" t="n">
        <v>5</v>
      </c>
      <c r="I23" s="24" t="n">
        <v>8</v>
      </c>
      <c r="J23" s="24" t="n">
        <v>8</v>
      </c>
      <c r="K23" s="24" t="n">
        <v>11</v>
      </c>
      <c r="L23" s="24" t="n">
        <v>7</v>
      </c>
      <c r="M23" s="24" t="n">
        <v>10</v>
      </c>
      <c r="N23" s="24" t="n">
        <v>8</v>
      </c>
      <c r="O23" s="25" t="n">
        <f aca="false">SUM(C23:N23)</f>
        <v>96</v>
      </c>
    </row>
    <row r="24" customFormat="false" ht="20.1" hidden="false" customHeight="true" outlineLevel="0" collapsed="false">
      <c r="A24" s="13"/>
      <c r="B24" s="30" t="s">
        <v>82</v>
      </c>
      <c r="C24" s="24" t="n">
        <v>8</v>
      </c>
      <c r="D24" s="24" t="n">
        <v>7</v>
      </c>
      <c r="E24" s="24" t="n">
        <v>10</v>
      </c>
      <c r="F24" s="24" t="n">
        <v>7</v>
      </c>
      <c r="G24" s="24" t="n">
        <v>10</v>
      </c>
      <c r="H24" s="24" t="n">
        <v>10</v>
      </c>
      <c r="I24" s="24" t="n">
        <v>6</v>
      </c>
      <c r="J24" s="24" t="n">
        <v>9</v>
      </c>
      <c r="K24" s="24" t="n">
        <v>8</v>
      </c>
      <c r="L24" s="24" t="n">
        <v>9</v>
      </c>
      <c r="M24" s="24" t="n">
        <v>4</v>
      </c>
      <c r="N24" s="24" t="n">
        <v>7</v>
      </c>
      <c r="O24" s="25" t="n">
        <f aca="false">SUM(C24:N24)</f>
        <v>95</v>
      </c>
    </row>
    <row r="25" customFormat="false" ht="20.1" hidden="false" customHeight="true" outlineLevel="0" collapsed="false">
      <c r="A25" s="13"/>
      <c r="B25" s="30" t="s">
        <v>83</v>
      </c>
      <c r="C25" s="24" t="n">
        <v>12</v>
      </c>
      <c r="D25" s="24" t="n">
        <v>1</v>
      </c>
      <c r="E25" s="24" t="n">
        <v>6</v>
      </c>
      <c r="F25" s="24" t="n">
        <v>8</v>
      </c>
      <c r="G25" s="24" t="n">
        <v>7</v>
      </c>
      <c r="H25" s="24" t="n">
        <v>10</v>
      </c>
      <c r="I25" s="24" t="n">
        <v>11</v>
      </c>
      <c r="J25" s="24" t="n">
        <v>3</v>
      </c>
      <c r="K25" s="24" t="n">
        <v>8</v>
      </c>
      <c r="L25" s="24" t="n">
        <v>12</v>
      </c>
      <c r="M25" s="24" t="n">
        <v>8</v>
      </c>
      <c r="N25" s="24" t="n">
        <v>5</v>
      </c>
      <c r="O25" s="25" t="n">
        <f aca="false">SUM(C25:N25)</f>
        <v>91</v>
      </c>
    </row>
    <row r="26" customFormat="false" ht="20.1" hidden="false" customHeight="true" outlineLevel="0" collapsed="false">
      <c r="A26" s="13"/>
      <c r="B26" s="30" t="s">
        <v>84</v>
      </c>
      <c r="C26" s="24" t="n">
        <v>9</v>
      </c>
      <c r="D26" s="24" t="n">
        <v>3</v>
      </c>
      <c r="E26" s="24" t="n">
        <v>5</v>
      </c>
      <c r="F26" s="24" t="n">
        <v>8</v>
      </c>
      <c r="G26" s="24" t="n">
        <v>5</v>
      </c>
      <c r="H26" s="24" t="n">
        <v>9</v>
      </c>
      <c r="I26" s="24" t="n">
        <v>17</v>
      </c>
      <c r="J26" s="24" t="n">
        <v>11</v>
      </c>
      <c r="K26" s="24" t="n">
        <v>7</v>
      </c>
      <c r="L26" s="24" t="n">
        <v>5</v>
      </c>
      <c r="M26" s="24" t="n">
        <v>1</v>
      </c>
      <c r="N26" s="24" t="n">
        <v>5</v>
      </c>
      <c r="O26" s="25" t="n">
        <f aca="false">SUM(C26:N26)</f>
        <v>85</v>
      </c>
    </row>
    <row r="27" customFormat="false" ht="22.5" hidden="false" customHeight="false" outlineLevel="0" collapsed="false">
      <c r="A27" s="13"/>
      <c r="B27" s="30" t="s">
        <v>85</v>
      </c>
      <c r="C27" s="24" t="n">
        <v>3</v>
      </c>
      <c r="D27" s="24" t="n">
        <v>6</v>
      </c>
      <c r="E27" s="24" t="n">
        <v>7</v>
      </c>
      <c r="F27" s="24" t="n">
        <v>4</v>
      </c>
      <c r="G27" s="24" t="n">
        <v>5</v>
      </c>
      <c r="H27" s="24" t="n">
        <v>2</v>
      </c>
      <c r="I27" s="24" t="n">
        <v>5</v>
      </c>
      <c r="J27" s="24" t="n">
        <v>8</v>
      </c>
      <c r="K27" s="24" t="n">
        <v>12</v>
      </c>
      <c r="L27" s="24" t="n">
        <v>13</v>
      </c>
      <c r="M27" s="24" t="n">
        <v>11</v>
      </c>
      <c r="N27" s="24" t="n">
        <v>7</v>
      </c>
      <c r="O27" s="25" t="n">
        <f aca="false">SUM(C27:N27)</f>
        <v>83</v>
      </c>
    </row>
    <row r="28" customFormat="false" ht="20.1" hidden="false" customHeight="true" outlineLevel="0" collapsed="false">
      <c r="A28" s="13"/>
      <c r="B28" s="30" t="s">
        <v>86</v>
      </c>
      <c r="C28" s="24" t="n">
        <v>2</v>
      </c>
      <c r="D28" s="24" t="n">
        <v>8</v>
      </c>
      <c r="E28" s="24" t="n">
        <v>7</v>
      </c>
      <c r="F28" s="24" t="n">
        <v>7</v>
      </c>
      <c r="G28" s="24" t="n">
        <v>8</v>
      </c>
      <c r="H28" s="24" t="n">
        <v>9</v>
      </c>
      <c r="I28" s="24" t="n">
        <v>8</v>
      </c>
      <c r="J28" s="24" t="n">
        <v>2</v>
      </c>
      <c r="K28" s="24" t="n">
        <v>6</v>
      </c>
      <c r="L28" s="24" t="n">
        <v>6</v>
      </c>
      <c r="M28" s="24" t="n">
        <v>6</v>
      </c>
      <c r="N28" s="24" t="n">
        <v>4</v>
      </c>
      <c r="O28" s="25" t="n">
        <f aca="false">SUM(C28:N28)</f>
        <v>73</v>
      </c>
    </row>
    <row r="29" customFormat="false" ht="20.1" hidden="false" customHeight="true" outlineLevel="0" collapsed="false">
      <c r="A29" s="13"/>
      <c r="B29" s="30" t="s">
        <v>87</v>
      </c>
      <c r="C29" s="24" t="n">
        <v>9</v>
      </c>
      <c r="D29" s="24" t="n">
        <v>9</v>
      </c>
      <c r="E29" s="24" t="n">
        <v>7</v>
      </c>
      <c r="F29" s="24" t="n">
        <v>1</v>
      </c>
      <c r="G29" s="24" t="n">
        <v>2</v>
      </c>
      <c r="H29" s="24" t="n">
        <v>1</v>
      </c>
      <c r="I29" s="24" t="n">
        <v>5</v>
      </c>
      <c r="J29" s="24" t="n">
        <v>1</v>
      </c>
      <c r="K29" s="24" t="n">
        <v>5</v>
      </c>
      <c r="L29" s="24" t="n">
        <v>6</v>
      </c>
      <c r="M29" s="24" t="n">
        <v>8</v>
      </c>
      <c r="N29" s="24" t="n">
        <v>14</v>
      </c>
      <c r="O29" s="25" t="n">
        <f aca="false">SUM(C29:N29)</f>
        <v>68</v>
      </c>
    </row>
    <row r="30" customFormat="false" ht="22.5" hidden="false" customHeight="false" outlineLevel="0" collapsed="false">
      <c r="A30" s="13"/>
      <c r="B30" s="30" t="s">
        <v>88</v>
      </c>
      <c r="C30" s="24" t="n">
        <v>4</v>
      </c>
      <c r="D30" s="24" t="n">
        <v>5</v>
      </c>
      <c r="E30" s="24" t="n">
        <v>10</v>
      </c>
      <c r="F30" s="24" t="n">
        <v>5</v>
      </c>
      <c r="G30" s="24" t="n">
        <v>9</v>
      </c>
      <c r="H30" s="24" t="n">
        <v>4</v>
      </c>
      <c r="I30" s="24" t="n">
        <v>3</v>
      </c>
      <c r="J30" s="24" t="n">
        <v>3</v>
      </c>
      <c r="K30" s="24" t="n">
        <v>5</v>
      </c>
      <c r="L30" s="24" t="n">
        <v>8</v>
      </c>
      <c r="M30" s="24" t="n">
        <v>8</v>
      </c>
      <c r="N30" s="24" t="n">
        <v>4</v>
      </c>
      <c r="O30" s="25" t="n">
        <f aca="false">SUM(C30:N30)</f>
        <v>68</v>
      </c>
    </row>
    <row r="31" customFormat="false" ht="22.5" hidden="false" customHeight="false" outlineLevel="0" collapsed="false">
      <c r="A31" s="13"/>
      <c r="B31" s="30" t="s">
        <v>89</v>
      </c>
      <c r="C31" s="24" t="n">
        <v>5</v>
      </c>
      <c r="D31" s="24" t="n">
        <v>3</v>
      </c>
      <c r="E31" s="24" t="n">
        <v>2</v>
      </c>
      <c r="F31" s="24" t="n">
        <v>2</v>
      </c>
      <c r="G31" s="24" t="n">
        <v>2</v>
      </c>
      <c r="H31" s="24" t="n">
        <v>3</v>
      </c>
      <c r="I31" s="24" t="n">
        <v>2</v>
      </c>
      <c r="J31" s="24" t="n">
        <v>0</v>
      </c>
      <c r="K31" s="24" t="n">
        <v>1</v>
      </c>
      <c r="L31" s="24" t="n">
        <v>3</v>
      </c>
      <c r="M31" s="24" t="n">
        <v>5</v>
      </c>
      <c r="N31" s="24" t="n">
        <v>2</v>
      </c>
      <c r="O31" s="25" t="n">
        <f aca="false">SUM(C31:N31)</f>
        <v>30</v>
      </c>
    </row>
    <row r="32" customFormat="false" ht="22.5" hidden="false" customHeight="false" outlineLevel="0" collapsed="false">
      <c r="A32" s="13"/>
      <c r="B32" s="30" t="s">
        <v>90</v>
      </c>
      <c r="C32" s="24" t="n">
        <v>3</v>
      </c>
      <c r="D32" s="24" t="n">
        <v>5</v>
      </c>
      <c r="E32" s="24" t="n">
        <v>1</v>
      </c>
      <c r="F32" s="24" t="n">
        <v>1</v>
      </c>
      <c r="G32" s="24" t="n">
        <v>1</v>
      </c>
      <c r="H32" s="24" t="n">
        <v>2</v>
      </c>
      <c r="I32" s="24" t="n">
        <v>1</v>
      </c>
      <c r="J32" s="24" t="n">
        <v>1</v>
      </c>
      <c r="K32" s="24" t="n">
        <v>3</v>
      </c>
      <c r="L32" s="24" t="n">
        <v>2</v>
      </c>
      <c r="M32" s="24" t="n">
        <v>3</v>
      </c>
      <c r="N32" s="24" t="n">
        <v>3</v>
      </c>
      <c r="O32" s="25" t="n">
        <f aca="false">SUM(C32:N32)</f>
        <v>26</v>
      </c>
    </row>
    <row r="33" customFormat="false" ht="22.5" hidden="false" customHeight="false" outlineLevel="0" collapsed="false">
      <c r="A33" s="13"/>
      <c r="B33" s="30" t="s">
        <v>91</v>
      </c>
      <c r="C33" s="24" t="n">
        <v>4</v>
      </c>
      <c r="D33" s="24" t="n">
        <v>0</v>
      </c>
      <c r="E33" s="24" t="n">
        <v>3</v>
      </c>
      <c r="F33" s="24" t="n">
        <v>2</v>
      </c>
      <c r="G33" s="24" t="n">
        <v>2</v>
      </c>
      <c r="H33" s="24" t="n">
        <v>2</v>
      </c>
      <c r="I33" s="24" t="n">
        <v>2</v>
      </c>
      <c r="J33" s="24" t="n">
        <v>0</v>
      </c>
      <c r="K33" s="24" t="n">
        <v>0</v>
      </c>
      <c r="L33" s="24" t="n">
        <v>2</v>
      </c>
      <c r="M33" s="24" t="n">
        <v>0</v>
      </c>
      <c r="N33" s="24" t="n">
        <v>4</v>
      </c>
      <c r="O33" s="25" t="n">
        <f aca="false">SUM(C33:N33)</f>
        <v>21</v>
      </c>
    </row>
    <row r="34" customFormat="false" ht="20.1" hidden="false" customHeight="true" outlineLevel="0" collapsed="false">
      <c r="A34" s="13"/>
      <c r="B34" s="53" t="s">
        <v>92</v>
      </c>
      <c r="C34" s="54" t="n">
        <v>0</v>
      </c>
      <c r="D34" s="54" t="n">
        <v>0</v>
      </c>
      <c r="E34" s="54" t="n">
        <v>0</v>
      </c>
      <c r="F34" s="54" t="n">
        <v>1</v>
      </c>
      <c r="G34" s="54" t="n">
        <v>0</v>
      </c>
      <c r="H34" s="54" t="n">
        <v>1</v>
      </c>
      <c r="I34" s="54" t="n">
        <v>0</v>
      </c>
      <c r="J34" s="54" t="n">
        <v>0</v>
      </c>
      <c r="K34" s="54" t="n">
        <v>1</v>
      </c>
      <c r="L34" s="54" t="n">
        <v>0</v>
      </c>
      <c r="M34" s="54" t="n">
        <v>1</v>
      </c>
      <c r="N34" s="54" t="n">
        <v>0</v>
      </c>
      <c r="O34" s="55" t="n">
        <f aca="false">SUM(C34:N34)</f>
        <v>4</v>
      </c>
    </row>
    <row r="35" customFormat="false" ht="12.75" hidden="false" customHeight="true" outlineLevel="0" collapsed="false">
      <c r="A35" s="6" t="s">
        <v>48</v>
      </c>
      <c r="C35" s="1"/>
      <c r="D35" s="1"/>
      <c r="E35" s="1"/>
      <c r="F35" s="1"/>
      <c r="G35" s="1"/>
      <c r="H35" s="1"/>
      <c r="I35" s="1"/>
      <c r="J35" s="9" t="s">
        <v>49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</sheetData>
  <mergeCells count="2">
    <mergeCell ref="C3:O3"/>
    <mergeCell ref="A5:A3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56" width="4.14"/>
    <col collapsed="false" customWidth="true" hidden="false" outlineLevel="0" max="3" min="3" style="7" width="18.85"/>
    <col collapsed="false" customWidth="true" hidden="false" outlineLevel="0" max="4" min="4" style="6" width="5.13"/>
    <col collapsed="false" customWidth="true" hidden="false" outlineLevel="0" max="12" min="5" style="6" width="5.71"/>
    <col collapsed="false" customWidth="true" hidden="false" outlineLevel="0" max="13" min="13" style="6" width="5.13"/>
    <col collapsed="false" customWidth="true" hidden="false" outlineLevel="0" max="15" min="14" style="6" width="5.71"/>
    <col collapsed="false" customWidth="true" hidden="false" outlineLevel="0" max="16" min="16" style="57" width="8.56"/>
    <col collapsed="false" customWidth="false" hidden="false" outlineLevel="0" max="257" min="17" style="6" width="9.14"/>
  </cols>
  <sheetData>
    <row r="1" customFormat="false" ht="18.75" hidden="false" customHeight="false" outlineLevel="0" collapsed="false">
      <c r="A1" s="8" t="s">
        <v>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6.95" hidden="false" customHeight="true" outlineLevel="0" collapsed="false">
      <c r="C2" s="58"/>
    </row>
    <row r="3" customFormat="false" ht="13.5" hidden="false" customHeight="true" outlineLevel="0" collapsed="false">
      <c r="C3" s="58"/>
      <c r="D3" s="10" t="n">
        <v>200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95" hidden="false" customHeight="true" outlineLevel="0" collapsed="false">
      <c r="D4" s="59" t="s">
        <v>3</v>
      </c>
      <c r="E4" s="59" t="s">
        <v>4</v>
      </c>
      <c r="F4" s="59" t="s">
        <v>5</v>
      </c>
      <c r="G4" s="59" t="s">
        <v>6</v>
      </c>
      <c r="H4" s="59" t="s">
        <v>7</v>
      </c>
      <c r="I4" s="59" t="s">
        <v>8</v>
      </c>
      <c r="J4" s="59" t="s">
        <v>9</v>
      </c>
      <c r="K4" s="59" t="s">
        <v>10</v>
      </c>
      <c r="L4" s="59" t="s">
        <v>11</v>
      </c>
      <c r="M4" s="59" t="s">
        <v>12</v>
      </c>
      <c r="N4" s="59" t="s">
        <v>13</v>
      </c>
      <c r="O4" s="59" t="s">
        <v>14</v>
      </c>
      <c r="P4" s="59" t="s">
        <v>15</v>
      </c>
    </row>
    <row r="5" customFormat="false" ht="15" hidden="false" customHeight="true" outlineLevel="0" collapsed="false">
      <c r="A5" s="60" t="s">
        <v>94</v>
      </c>
      <c r="B5" s="61" t="s">
        <v>95</v>
      </c>
      <c r="C5" s="62" t="s">
        <v>96</v>
      </c>
      <c r="D5" s="63" t="n">
        <v>22</v>
      </c>
      <c r="E5" s="63" t="n">
        <v>18</v>
      </c>
      <c r="F5" s="63" t="n">
        <v>34</v>
      </c>
      <c r="G5" s="63" t="n">
        <v>37</v>
      </c>
      <c r="H5" s="63" t="n">
        <v>37</v>
      </c>
      <c r="I5" s="63" t="n">
        <v>33</v>
      </c>
      <c r="J5" s="63" t="n">
        <v>36</v>
      </c>
      <c r="K5" s="63" t="n">
        <v>33</v>
      </c>
      <c r="L5" s="63" t="n">
        <v>26</v>
      </c>
      <c r="M5" s="63" t="n">
        <v>26</v>
      </c>
      <c r="N5" s="63" t="n">
        <v>35</v>
      </c>
      <c r="O5" s="63" t="n">
        <v>38</v>
      </c>
      <c r="P5" s="64" t="n">
        <f aca="false">SUM(D5:O5)</f>
        <v>375</v>
      </c>
    </row>
    <row r="6" s="52" customFormat="true" ht="15" hidden="false" customHeight="true" outlineLevel="0" collapsed="false">
      <c r="A6" s="60"/>
      <c r="B6" s="61"/>
      <c r="C6" s="65" t="s">
        <v>33</v>
      </c>
      <c r="D6" s="66" t="n">
        <v>10</v>
      </c>
      <c r="E6" s="66" t="n">
        <v>15</v>
      </c>
      <c r="F6" s="66" t="n">
        <v>12</v>
      </c>
      <c r="G6" s="66" t="n">
        <v>13</v>
      </c>
      <c r="H6" s="66" t="n">
        <v>21</v>
      </c>
      <c r="I6" s="66" t="n">
        <v>12</v>
      </c>
      <c r="J6" s="66" t="n">
        <v>11</v>
      </c>
      <c r="K6" s="66" t="n">
        <v>2</v>
      </c>
      <c r="L6" s="66" t="n">
        <v>14</v>
      </c>
      <c r="M6" s="66" t="n">
        <v>9</v>
      </c>
      <c r="N6" s="66" t="n">
        <v>9</v>
      </c>
      <c r="O6" s="66" t="n">
        <v>15</v>
      </c>
      <c r="P6" s="67" t="n">
        <f aca="false">SUM(D6:O6)</f>
        <v>143</v>
      </c>
    </row>
    <row r="7" customFormat="false" ht="15" hidden="false" customHeight="true" outlineLevel="0" collapsed="false">
      <c r="A7" s="60"/>
      <c r="B7" s="61"/>
      <c r="C7" s="65" t="s">
        <v>25</v>
      </c>
      <c r="D7" s="66" t="n">
        <v>5</v>
      </c>
      <c r="E7" s="66" t="n">
        <v>9</v>
      </c>
      <c r="F7" s="66" t="n">
        <v>14</v>
      </c>
      <c r="G7" s="66" t="n">
        <v>8</v>
      </c>
      <c r="H7" s="66" t="n">
        <v>8</v>
      </c>
      <c r="I7" s="66" t="n">
        <v>10</v>
      </c>
      <c r="J7" s="66" t="n">
        <v>10</v>
      </c>
      <c r="K7" s="66" t="n">
        <v>11</v>
      </c>
      <c r="L7" s="66" t="n">
        <v>13</v>
      </c>
      <c r="M7" s="66" t="n">
        <v>11</v>
      </c>
      <c r="N7" s="66" t="n">
        <v>14</v>
      </c>
      <c r="O7" s="66" t="n">
        <v>10</v>
      </c>
      <c r="P7" s="67" t="n">
        <f aca="false">SUM(D7:O7)</f>
        <v>123</v>
      </c>
    </row>
    <row r="8" customFormat="false" ht="15" hidden="false" customHeight="true" outlineLevel="0" collapsed="false">
      <c r="A8" s="60"/>
      <c r="B8" s="61"/>
      <c r="C8" s="65" t="s">
        <v>39</v>
      </c>
      <c r="D8" s="66" t="n">
        <v>3</v>
      </c>
      <c r="E8" s="66" t="n">
        <v>4</v>
      </c>
      <c r="F8" s="66" t="n">
        <v>8</v>
      </c>
      <c r="G8" s="66" t="n">
        <v>14</v>
      </c>
      <c r="H8" s="66" t="n">
        <v>15</v>
      </c>
      <c r="I8" s="66" t="n">
        <v>6</v>
      </c>
      <c r="J8" s="66" t="n">
        <v>11</v>
      </c>
      <c r="K8" s="66" t="n">
        <v>16</v>
      </c>
      <c r="L8" s="66" t="n">
        <v>8</v>
      </c>
      <c r="M8" s="66" t="n">
        <v>6</v>
      </c>
      <c r="N8" s="66" t="n">
        <v>12</v>
      </c>
      <c r="O8" s="66" t="n">
        <v>14</v>
      </c>
      <c r="P8" s="67" t="n">
        <f aca="false">SUM(D8:O8)</f>
        <v>117</v>
      </c>
    </row>
    <row r="9" customFormat="false" ht="15" hidden="false" customHeight="true" outlineLevel="0" collapsed="false">
      <c r="A9" s="60"/>
      <c r="B9" s="61"/>
      <c r="C9" s="65" t="s">
        <v>43</v>
      </c>
      <c r="D9" s="66" t="n">
        <v>2</v>
      </c>
      <c r="E9" s="66" t="n">
        <v>6</v>
      </c>
      <c r="F9" s="66" t="n">
        <v>3</v>
      </c>
      <c r="G9" s="66" t="n">
        <v>10</v>
      </c>
      <c r="H9" s="66" t="n">
        <v>5</v>
      </c>
      <c r="I9" s="66" t="n">
        <v>7</v>
      </c>
      <c r="J9" s="66" t="n">
        <v>5</v>
      </c>
      <c r="K9" s="66" t="n">
        <v>9</v>
      </c>
      <c r="L9" s="66" t="n">
        <v>9</v>
      </c>
      <c r="M9" s="66" t="n">
        <v>12</v>
      </c>
      <c r="N9" s="66" t="n">
        <v>9</v>
      </c>
      <c r="O9" s="66" t="n">
        <v>10</v>
      </c>
      <c r="P9" s="67" t="n">
        <f aca="false">SUM(D9:O9)</f>
        <v>87</v>
      </c>
    </row>
    <row r="10" customFormat="false" ht="15" hidden="false" customHeight="true" outlineLevel="0" collapsed="false">
      <c r="A10" s="60"/>
      <c r="B10" s="61"/>
      <c r="C10" s="68" t="s">
        <v>17</v>
      </c>
      <c r="D10" s="69" t="n">
        <v>4</v>
      </c>
      <c r="E10" s="69" t="n">
        <v>3</v>
      </c>
      <c r="F10" s="69" t="n">
        <v>5</v>
      </c>
      <c r="G10" s="69" t="n">
        <v>4</v>
      </c>
      <c r="H10" s="69" t="n">
        <v>2</v>
      </c>
      <c r="I10" s="69" t="n">
        <v>0</v>
      </c>
      <c r="J10" s="69" t="n">
        <v>3</v>
      </c>
      <c r="K10" s="69" t="n">
        <v>4</v>
      </c>
      <c r="L10" s="69" t="n">
        <v>6</v>
      </c>
      <c r="M10" s="69" t="n">
        <v>2</v>
      </c>
      <c r="N10" s="69" t="n">
        <v>3</v>
      </c>
      <c r="O10" s="69" t="n">
        <v>6</v>
      </c>
      <c r="P10" s="70" t="n">
        <f aca="false">SUM(D10:O10)</f>
        <v>42</v>
      </c>
    </row>
    <row r="11" customFormat="false" ht="21.75" hidden="false" customHeight="true" outlineLevel="0" collapsed="false">
      <c r="A11" s="60"/>
      <c r="B11" s="61"/>
      <c r="C11" s="71" t="s">
        <v>97</v>
      </c>
      <c r="D11" s="72" t="n">
        <f aca="false">SUM(D5:D10)</f>
        <v>46</v>
      </c>
      <c r="E11" s="72" t="n">
        <f aca="false">SUM(E5:E10)</f>
        <v>55</v>
      </c>
      <c r="F11" s="72" t="n">
        <f aca="false">SUM(F5:F10)</f>
        <v>76</v>
      </c>
      <c r="G11" s="72" t="n">
        <f aca="false">SUM(G5:G10)</f>
        <v>86</v>
      </c>
      <c r="H11" s="72" t="n">
        <f aca="false">SUM(H5:H10)</f>
        <v>88</v>
      </c>
      <c r="I11" s="72" t="n">
        <f aca="false">SUM(I5:I10)</f>
        <v>68</v>
      </c>
      <c r="J11" s="72" t="n">
        <f aca="false">SUM(J5:J10)</f>
        <v>76</v>
      </c>
      <c r="K11" s="72" t="n">
        <f aca="false">SUM(K5:K10)</f>
        <v>75</v>
      </c>
      <c r="L11" s="72" t="n">
        <f aca="false">SUM(L5:L10)</f>
        <v>76</v>
      </c>
      <c r="M11" s="72" t="n">
        <f aca="false">SUM(M5:M10)</f>
        <v>66</v>
      </c>
      <c r="N11" s="72" t="n">
        <f aca="false">SUM(N5:N10)</f>
        <v>82</v>
      </c>
      <c r="O11" s="72" t="n">
        <f aca="false">SUM(O5:O10)</f>
        <v>93</v>
      </c>
      <c r="P11" s="73" t="n">
        <f aca="false">SUM(D11:O11)</f>
        <v>887</v>
      </c>
    </row>
    <row r="12" customFormat="false" ht="15" hidden="false" customHeight="true" outlineLevel="0" collapsed="false">
      <c r="A12" s="60"/>
      <c r="B12" s="61"/>
      <c r="C12" s="62" t="s">
        <v>96</v>
      </c>
      <c r="D12" s="63" t="n">
        <v>3899</v>
      </c>
      <c r="E12" s="63" t="n">
        <v>3058</v>
      </c>
      <c r="F12" s="63" t="n">
        <v>5991</v>
      </c>
      <c r="G12" s="63" t="n">
        <v>5967</v>
      </c>
      <c r="H12" s="63" t="n">
        <v>5545</v>
      </c>
      <c r="I12" s="63" t="n">
        <v>4307</v>
      </c>
      <c r="J12" s="63" t="n">
        <f aca="false">611+6721</f>
        <v>7332</v>
      </c>
      <c r="K12" s="63" t="n">
        <v>5920</v>
      </c>
      <c r="L12" s="63" t="n">
        <v>4410</v>
      </c>
      <c r="M12" s="63" t="n">
        <f aca="false">45+4772</f>
        <v>4817</v>
      </c>
      <c r="N12" s="63" t="n">
        <v>6584</v>
      </c>
      <c r="O12" s="63" t="n">
        <f aca="false">30+5470</f>
        <v>5500</v>
      </c>
      <c r="P12" s="64" t="n">
        <f aca="false">SUM(D12:O12)</f>
        <v>63330</v>
      </c>
    </row>
    <row r="13" customFormat="false" ht="15" hidden="false" customHeight="true" outlineLevel="0" collapsed="false">
      <c r="A13" s="60"/>
      <c r="B13" s="61"/>
      <c r="C13" s="65" t="s">
        <v>33</v>
      </c>
      <c r="D13" s="66" t="n">
        <v>2094</v>
      </c>
      <c r="E13" s="66" t="n">
        <v>1790</v>
      </c>
      <c r="F13" s="66" t="n">
        <v>1665</v>
      </c>
      <c r="G13" s="66" t="n">
        <v>2120</v>
      </c>
      <c r="H13" s="66" t="n">
        <v>3613</v>
      </c>
      <c r="I13" s="66" t="n">
        <v>1834</v>
      </c>
      <c r="J13" s="66" t="n">
        <v>2310</v>
      </c>
      <c r="K13" s="66" t="n">
        <v>410</v>
      </c>
      <c r="L13" s="66" t="n">
        <v>2168</v>
      </c>
      <c r="M13" s="66" t="n">
        <v>1051</v>
      </c>
      <c r="N13" s="66" t="n">
        <v>1652</v>
      </c>
      <c r="O13" s="66" t="n">
        <v>2130</v>
      </c>
      <c r="P13" s="67" t="n">
        <f aca="false">SUM(D13:O13)</f>
        <v>22837</v>
      </c>
    </row>
    <row r="14" customFormat="false" ht="15" hidden="false" customHeight="true" outlineLevel="0" collapsed="false">
      <c r="A14" s="60"/>
      <c r="B14" s="61"/>
      <c r="C14" s="65" t="s">
        <v>25</v>
      </c>
      <c r="D14" s="66" t="n">
        <v>467</v>
      </c>
      <c r="E14" s="66" t="n">
        <v>1142</v>
      </c>
      <c r="F14" s="66" t="n">
        <v>2393</v>
      </c>
      <c r="G14" s="66" t="n">
        <v>1066</v>
      </c>
      <c r="H14" s="66" t="n">
        <v>867</v>
      </c>
      <c r="I14" s="66" t="n">
        <v>1526</v>
      </c>
      <c r="J14" s="66" t="n">
        <v>1224</v>
      </c>
      <c r="K14" s="66" t="n">
        <v>2148</v>
      </c>
      <c r="L14" s="66" t="n">
        <f aca="false">226+2263</f>
        <v>2489</v>
      </c>
      <c r="M14" s="66" t="n">
        <v>1520</v>
      </c>
      <c r="N14" s="66" t="n">
        <v>1510</v>
      </c>
      <c r="O14" s="66" t="n">
        <v>1710</v>
      </c>
      <c r="P14" s="67" t="n">
        <f aca="false">SUM(D14:O14)</f>
        <v>18062</v>
      </c>
    </row>
    <row r="15" customFormat="false" ht="15" hidden="false" customHeight="true" outlineLevel="0" collapsed="false">
      <c r="A15" s="60"/>
      <c r="B15" s="61"/>
      <c r="C15" s="65" t="s">
        <v>39</v>
      </c>
      <c r="D15" s="66" t="n">
        <v>375</v>
      </c>
      <c r="E15" s="66" t="n">
        <v>563</v>
      </c>
      <c r="F15" s="66" t="n">
        <v>1399</v>
      </c>
      <c r="G15" s="66" t="n">
        <v>2072</v>
      </c>
      <c r="H15" s="66" t="n">
        <v>1943</v>
      </c>
      <c r="I15" s="66" t="n">
        <v>624</v>
      </c>
      <c r="J15" s="66" t="n">
        <v>1601</v>
      </c>
      <c r="K15" s="66" t="n">
        <v>1888</v>
      </c>
      <c r="L15" s="66" t="n">
        <v>1257</v>
      </c>
      <c r="M15" s="66" t="n">
        <v>700</v>
      </c>
      <c r="N15" s="66" t="n">
        <v>2053</v>
      </c>
      <c r="O15" s="66" t="n">
        <v>1604</v>
      </c>
      <c r="P15" s="67" t="n">
        <f aca="false">SUM(D15:O15)</f>
        <v>16079</v>
      </c>
    </row>
    <row r="16" customFormat="false" ht="15" hidden="false" customHeight="true" outlineLevel="0" collapsed="false">
      <c r="A16" s="60"/>
      <c r="B16" s="61"/>
      <c r="C16" s="65" t="s">
        <v>43</v>
      </c>
      <c r="D16" s="66" t="n">
        <v>218</v>
      </c>
      <c r="E16" s="66" t="n">
        <v>800</v>
      </c>
      <c r="F16" s="66" t="n">
        <v>470</v>
      </c>
      <c r="G16" s="66" t="n">
        <v>1061</v>
      </c>
      <c r="H16" s="66" t="n">
        <v>388</v>
      </c>
      <c r="I16" s="66" t="n">
        <v>854</v>
      </c>
      <c r="J16" s="66" t="n">
        <v>632</v>
      </c>
      <c r="K16" s="66" t="n">
        <v>1139</v>
      </c>
      <c r="L16" s="66" t="n">
        <v>653</v>
      </c>
      <c r="M16" s="66" t="n">
        <v>1471</v>
      </c>
      <c r="N16" s="66" t="n">
        <v>730</v>
      </c>
      <c r="O16" s="66" t="n">
        <v>792</v>
      </c>
      <c r="P16" s="67" t="n">
        <f aca="false">SUM(D16:O16)</f>
        <v>9208</v>
      </c>
    </row>
    <row r="17" customFormat="false" ht="15" hidden="false" customHeight="true" outlineLevel="0" collapsed="false">
      <c r="A17" s="60"/>
      <c r="B17" s="61"/>
      <c r="C17" s="68" t="s">
        <v>17</v>
      </c>
      <c r="D17" s="69" t="n">
        <v>887</v>
      </c>
      <c r="E17" s="69" t="n">
        <v>615</v>
      </c>
      <c r="F17" s="69" t="n">
        <v>1190</v>
      </c>
      <c r="G17" s="69" t="n">
        <v>650</v>
      </c>
      <c r="H17" s="69" t="n">
        <v>450</v>
      </c>
      <c r="I17" s="69" t="n">
        <v>0</v>
      </c>
      <c r="J17" s="69" t="n">
        <v>715</v>
      </c>
      <c r="K17" s="69" t="n">
        <v>957</v>
      </c>
      <c r="L17" s="69" t="n">
        <v>1360</v>
      </c>
      <c r="M17" s="69" t="n">
        <v>353</v>
      </c>
      <c r="N17" s="69" t="n">
        <v>731</v>
      </c>
      <c r="O17" s="69" t="n">
        <f aca="false">302+894</f>
        <v>1196</v>
      </c>
      <c r="P17" s="70" t="n">
        <f aca="false">SUM(D17:O17)</f>
        <v>9104</v>
      </c>
    </row>
    <row r="18" customFormat="false" ht="24.95" hidden="false" customHeight="true" outlineLevel="0" collapsed="false">
      <c r="A18" s="60"/>
      <c r="B18" s="61"/>
      <c r="C18" s="71" t="s">
        <v>98</v>
      </c>
      <c r="D18" s="72" t="n">
        <f aca="false">SUM(D12:D17)</f>
        <v>7940</v>
      </c>
      <c r="E18" s="72" t="n">
        <f aca="false">SUM(E12:E17)</f>
        <v>7968</v>
      </c>
      <c r="F18" s="72" t="n">
        <f aca="false">SUM(F12:F17)</f>
        <v>13108</v>
      </c>
      <c r="G18" s="72" t="n">
        <f aca="false">SUM(G12:G17)</f>
        <v>12936</v>
      </c>
      <c r="H18" s="72" t="n">
        <f aca="false">SUM(H12:H17)</f>
        <v>12806</v>
      </c>
      <c r="I18" s="72" t="n">
        <f aca="false">SUM(I12:I17)</f>
        <v>9145</v>
      </c>
      <c r="J18" s="72" t="n">
        <f aca="false">SUM(J12:J17)</f>
        <v>13814</v>
      </c>
      <c r="K18" s="72" t="n">
        <f aca="false">SUM(K12:K17)</f>
        <v>12462</v>
      </c>
      <c r="L18" s="72" t="n">
        <f aca="false">SUM(L12:L17)</f>
        <v>12337</v>
      </c>
      <c r="M18" s="72" t="n">
        <f aca="false">SUM(M12:M17)</f>
        <v>9912</v>
      </c>
      <c r="N18" s="72" t="n">
        <f aca="false">SUM(N12:N17)</f>
        <v>13260</v>
      </c>
      <c r="O18" s="72" t="n">
        <f aca="false">SUM(O12:O17)</f>
        <v>12932</v>
      </c>
      <c r="P18" s="73" t="n">
        <f aca="false">SUM(D18:O18)</f>
        <v>138620</v>
      </c>
    </row>
    <row r="19" customFormat="false" ht="15" hidden="false" customHeight="true" outlineLevel="0" collapsed="false">
      <c r="A19" s="60"/>
      <c r="B19" s="61" t="s">
        <v>99</v>
      </c>
      <c r="C19" s="62" t="s">
        <v>96</v>
      </c>
      <c r="D19" s="63" t="n">
        <v>0</v>
      </c>
      <c r="E19" s="63" t="n">
        <v>11</v>
      </c>
      <c r="F19" s="63" t="n">
        <v>16</v>
      </c>
      <c r="G19" s="63" t="n">
        <v>15</v>
      </c>
      <c r="H19" s="63" t="n">
        <v>21</v>
      </c>
      <c r="I19" s="63" t="n">
        <v>12</v>
      </c>
      <c r="J19" s="63" t="n">
        <v>20</v>
      </c>
      <c r="K19" s="63" t="n">
        <v>10</v>
      </c>
      <c r="L19" s="63" t="n">
        <v>18</v>
      </c>
      <c r="M19" s="63" t="n">
        <v>19</v>
      </c>
      <c r="N19" s="63" t="n">
        <v>23</v>
      </c>
      <c r="O19" s="63" t="n">
        <v>11</v>
      </c>
      <c r="P19" s="64" t="n">
        <f aca="false">SUM(D19:O19)</f>
        <v>176</v>
      </c>
    </row>
    <row r="20" customFormat="false" ht="15" hidden="false" customHeight="true" outlineLevel="0" collapsed="false">
      <c r="A20" s="60"/>
      <c r="B20" s="61"/>
      <c r="C20" s="65" t="s">
        <v>17</v>
      </c>
      <c r="D20" s="66" t="n">
        <v>0</v>
      </c>
      <c r="E20" s="66" t="n">
        <v>4</v>
      </c>
      <c r="F20" s="66" t="n">
        <v>0</v>
      </c>
      <c r="G20" s="66" t="n">
        <v>3</v>
      </c>
      <c r="H20" s="66" t="n">
        <v>0</v>
      </c>
      <c r="I20" s="66" t="n">
        <v>4</v>
      </c>
      <c r="J20" s="66" t="n">
        <v>2</v>
      </c>
      <c r="K20" s="66" t="n">
        <v>3</v>
      </c>
      <c r="L20" s="66" t="n">
        <v>4</v>
      </c>
      <c r="M20" s="66" t="n">
        <v>4</v>
      </c>
      <c r="N20" s="66" t="n">
        <v>2</v>
      </c>
      <c r="O20" s="66" t="n">
        <v>8</v>
      </c>
      <c r="P20" s="67" t="n">
        <f aca="false">SUM(D20:O20)</f>
        <v>34</v>
      </c>
    </row>
    <row r="21" customFormat="false" ht="15" hidden="false" customHeight="true" outlineLevel="0" collapsed="false">
      <c r="A21" s="60"/>
      <c r="B21" s="61"/>
      <c r="C21" s="65" t="s">
        <v>25</v>
      </c>
      <c r="D21" s="66" t="n">
        <v>2</v>
      </c>
      <c r="E21" s="66" t="n">
        <v>2</v>
      </c>
      <c r="F21" s="66" t="n">
        <v>4</v>
      </c>
      <c r="G21" s="66" t="n">
        <v>4</v>
      </c>
      <c r="H21" s="66" t="n">
        <v>2</v>
      </c>
      <c r="I21" s="66" t="n">
        <v>2</v>
      </c>
      <c r="J21" s="66" t="n">
        <v>1</v>
      </c>
      <c r="K21" s="66" t="n">
        <v>0</v>
      </c>
      <c r="L21" s="66" t="n">
        <v>3</v>
      </c>
      <c r="M21" s="66" t="n">
        <v>4</v>
      </c>
      <c r="N21" s="66" t="n">
        <v>6</v>
      </c>
      <c r="O21" s="66" t="n">
        <v>0</v>
      </c>
      <c r="P21" s="67" t="n">
        <f aca="false">SUM(D21:O21)</f>
        <v>30</v>
      </c>
    </row>
    <row r="22" customFormat="false" ht="15" hidden="false" customHeight="true" outlineLevel="0" collapsed="false">
      <c r="A22" s="60"/>
      <c r="B22" s="61"/>
      <c r="C22" s="65" t="s">
        <v>33</v>
      </c>
      <c r="D22" s="66" t="n">
        <v>2</v>
      </c>
      <c r="E22" s="66" t="n">
        <v>3</v>
      </c>
      <c r="F22" s="66" t="n">
        <v>0</v>
      </c>
      <c r="G22" s="66" t="n">
        <v>2</v>
      </c>
      <c r="H22" s="66" t="n">
        <v>4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3</v>
      </c>
      <c r="N22" s="66" t="n">
        <v>0</v>
      </c>
      <c r="O22" s="66" t="n">
        <v>2</v>
      </c>
      <c r="P22" s="67" t="n">
        <f aca="false">SUM(D22:O22)</f>
        <v>16</v>
      </c>
    </row>
    <row r="23" customFormat="false" ht="15" hidden="false" customHeight="true" outlineLevel="0" collapsed="false">
      <c r="A23" s="60"/>
      <c r="B23" s="61"/>
      <c r="C23" s="65" t="s">
        <v>39</v>
      </c>
      <c r="D23" s="66" t="n">
        <v>2</v>
      </c>
      <c r="E23" s="66" t="n">
        <v>0</v>
      </c>
      <c r="F23" s="66" t="n">
        <v>0</v>
      </c>
      <c r="G23" s="66" t="n">
        <v>1</v>
      </c>
      <c r="H23" s="66" t="n">
        <v>0</v>
      </c>
      <c r="I23" s="66" t="n">
        <v>0</v>
      </c>
      <c r="J23" s="66" t="n">
        <v>2</v>
      </c>
      <c r="K23" s="66" t="n">
        <v>0</v>
      </c>
      <c r="L23" s="66" t="n">
        <v>2</v>
      </c>
      <c r="M23" s="66" t="n">
        <v>1</v>
      </c>
      <c r="N23" s="66" t="n">
        <v>3</v>
      </c>
      <c r="O23" s="66" t="n">
        <v>0</v>
      </c>
      <c r="P23" s="67" t="n">
        <f aca="false">SUM(D23:O23)</f>
        <v>11</v>
      </c>
    </row>
    <row r="24" customFormat="false" ht="15" hidden="false" customHeight="true" outlineLevel="0" collapsed="false">
      <c r="A24" s="60"/>
      <c r="B24" s="61"/>
      <c r="C24" s="68" t="s">
        <v>43</v>
      </c>
      <c r="D24" s="69" t="n">
        <v>0</v>
      </c>
      <c r="E24" s="69" t="n">
        <v>1</v>
      </c>
      <c r="F24" s="69" t="n">
        <v>0</v>
      </c>
      <c r="G24" s="69" t="n">
        <v>0</v>
      </c>
      <c r="H24" s="69" t="n">
        <v>2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70" t="n">
        <f aca="false">SUM(D24:O24)</f>
        <v>3</v>
      </c>
    </row>
    <row r="25" customFormat="false" ht="21.75" hidden="false" customHeight="false" outlineLevel="0" collapsed="false">
      <c r="A25" s="60"/>
      <c r="B25" s="61"/>
      <c r="C25" s="71" t="s">
        <v>97</v>
      </c>
      <c r="D25" s="72" t="n">
        <f aca="false">SUM(D19:D24)</f>
        <v>6</v>
      </c>
      <c r="E25" s="72" t="n">
        <f aca="false">SUM(E19:E24)</f>
        <v>21</v>
      </c>
      <c r="F25" s="72" t="n">
        <f aca="false">SUM(F19:F24)</f>
        <v>20</v>
      </c>
      <c r="G25" s="72" t="n">
        <f aca="false">SUM(G19:G24)</f>
        <v>25</v>
      </c>
      <c r="H25" s="72" t="n">
        <f aca="false">SUM(H19:H24)</f>
        <v>29</v>
      </c>
      <c r="I25" s="72" t="n">
        <f aca="false">SUM(I19:I24)</f>
        <v>18</v>
      </c>
      <c r="J25" s="72" t="n">
        <f aca="false">SUM(J19:J24)</f>
        <v>25</v>
      </c>
      <c r="K25" s="72" t="n">
        <f aca="false">SUM(K19:K24)</f>
        <v>13</v>
      </c>
      <c r="L25" s="72" t="n">
        <f aca="false">SUM(L19:L24)</f>
        <v>27</v>
      </c>
      <c r="M25" s="72" t="n">
        <f aca="false">SUM(M19:M24)</f>
        <v>31</v>
      </c>
      <c r="N25" s="72" t="n">
        <f aca="false">SUM(N19:N24)</f>
        <v>34</v>
      </c>
      <c r="O25" s="72" t="n">
        <f aca="false">SUM(O19:O24)</f>
        <v>21</v>
      </c>
      <c r="P25" s="73" t="n">
        <f aca="false">SUM(D25:O25)</f>
        <v>270</v>
      </c>
    </row>
    <row r="26" customFormat="false" ht="15" hidden="false" customHeight="true" outlineLevel="0" collapsed="false">
      <c r="A26" s="60"/>
      <c r="B26" s="61"/>
      <c r="C26" s="62" t="s">
        <v>96</v>
      </c>
      <c r="D26" s="63" t="n">
        <v>1982</v>
      </c>
      <c r="E26" s="63" t="n">
        <v>3107</v>
      </c>
      <c r="F26" s="63" t="n">
        <v>4017</v>
      </c>
      <c r="G26" s="63" t="n">
        <v>3553</v>
      </c>
      <c r="H26" s="63" t="n">
        <v>5002</v>
      </c>
      <c r="I26" s="63" t="n">
        <v>3004</v>
      </c>
      <c r="J26" s="63" t="n">
        <v>4694</v>
      </c>
      <c r="K26" s="63" t="n">
        <v>2813</v>
      </c>
      <c r="L26" s="63" t="n">
        <v>5100</v>
      </c>
      <c r="M26" s="63" t="n">
        <v>5010</v>
      </c>
      <c r="N26" s="63" t="n">
        <v>5632</v>
      </c>
      <c r="O26" s="63" t="n">
        <v>2663</v>
      </c>
      <c r="P26" s="64" t="n">
        <f aca="false">SUM(D26:O26)</f>
        <v>46577</v>
      </c>
    </row>
    <row r="27" customFormat="false" ht="15" hidden="false" customHeight="true" outlineLevel="0" collapsed="false">
      <c r="A27" s="60"/>
      <c r="B27" s="61"/>
      <c r="C27" s="65" t="s">
        <v>17</v>
      </c>
      <c r="D27" s="66" t="n">
        <v>0</v>
      </c>
      <c r="E27" s="66" t="n">
        <v>920</v>
      </c>
      <c r="F27" s="66" t="n">
        <v>0</v>
      </c>
      <c r="G27" s="66" t="n">
        <v>800</v>
      </c>
      <c r="H27" s="66" t="n">
        <v>0</v>
      </c>
      <c r="I27" s="66" t="n">
        <v>1059</v>
      </c>
      <c r="J27" s="66" t="n">
        <v>600</v>
      </c>
      <c r="K27" s="66" t="n">
        <f aca="false">579+300</f>
        <v>879</v>
      </c>
      <c r="L27" s="66" t="n">
        <v>708</v>
      </c>
      <c r="M27" s="66" t="n">
        <v>812</v>
      </c>
      <c r="N27" s="66" t="n">
        <v>600</v>
      </c>
      <c r="O27" s="66" t="n">
        <v>1933</v>
      </c>
      <c r="P27" s="67" t="n">
        <f aca="false">SUM(D27:O27)</f>
        <v>8311</v>
      </c>
    </row>
    <row r="28" customFormat="false" ht="15" hidden="false" customHeight="true" outlineLevel="0" collapsed="false">
      <c r="A28" s="60"/>
      <c r="B28" s="61"/>
      <c r="C28" s="65" t="s">
        <v>25</v>
      </c>
      <c r="D28" s="66" t="n">
        <v>340</v>
      </c>
      <c r="E28" s="66" t="n">
        <v>600</v>
      </c>
      <c r="F28" s="66" t="n">
        <v>1096</v>
      </c>
      <c r="G28" s="66" t="n">
        <v>1100</v>
      </c>
      <c r="H28" s="66" t="n">
        <v>600</v>
      </c>
      <c r="I28" s="66" t="n">
        <v>600</v>
      </c>
      <c r="J28" s="66" t="n">
        <v>300</v>
      </c>
      <c r="K28" s="66" t="n">
        <v>0</v>
      </c>
      <c r="L28" s="66" t="n">
        <v>525</v>
      </c>
      <c r="M28" s="66" t="n">
        <v>1050</v>
      </c>
      <c r="N28" s="66" t="n">
        <v>1740</v>
      </c>
      <c r="O28" s="66" t="n">
        <v>0</v>
      </c>
      <c r="P28" s="67" t="n">
        <f aca="false">SUM(D28:O28)</f>
        <v>7951</v>
      </c>
    </row>
    <row r="29" customFormat="false" ht="15" hidden="false" customHeight="true" outlineLevel="0" collapsed="false">
      <c r="A29" s="60"/>
      <c r="B29" s="61"/>
      <c r="C29" s="65" t="s">
        <v>33</v>
      </c>
      <c r="D29" s="66" t="n">
        <v>500</v>
      </c>
      <c r="E29" s="66" t="n">
        <v>720</v>
      </c>
      <c r="F29" s="66" t="n">
        <v>0</v>
      </c>
      <c r="G29" s="66" t="n">
        <v>525</v>
      </c>
      <c r="H29" s="66" t="n">
        <v>118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900</v>
      </c>
      <c r="N29" s="66" t="n">
        <v>0</v>
      </c>
      <c r="O29" s="66" t="n">
        <v>600</v>
      </c>
      <c r="P29" s="67" t="n">
        <f aca="false">SUM(D29:O29)</f>
        <v>4425</v>
      </c>
    </row>
    <row r="30" customFormat="false" ht="15" hidden="false" customHeight="true" outlineLevel="0" collapsed="false">
      <c r="A30" s="60"/>
      <c r="B30" s="61"/>
      <c r="C30" s="65" t="s">
        <v>39</v>
      </c>
      <c r="D30" s="66" t="n">
        <v>600</v>
      </c>
      <c r="E30" s="66" t="n">
        <v>0</v>
      </c>
      <c r="F30" s="66" t="n">
        <v>0</v>
      </c>
      <c r="G30" s="66" t="n">
        <v>300</v>
      </c>
      <c r="H30" s="66" t="n">
        <v>0</v>
      </c>
      <c r="I30" s="66" t="n">
        <v>0</v>
      </c>
      <c r="J30" s="66" t="n">
        <v>600</v>
      </c>
      <c r="K30" s="66" t="n">
        <v>0</v>
      </c>
      <c r="L30" s="66" t="n">
        <v>450</v>
      </c>
      <c r="M30" s="66" t="n">
        <v>280</v>
      </c>
      <c r="N30" s="66" t="n">
        <v>741</v>
      </c>
      <c r="O30" s="66" t="n">
        <v>0</v>
      </c>
      <c r="P30" s="67" t="n">
        <f aca="false">SUM(D30:O30)</f>
        <v>2971</v>
      </c>
    </row>
    <row r="31" customFormat="false" ht="15" hidden="false" customHeight="true" outlineLevel="0" collapsed="false">
      <c r="A31" s="60"/>
      <c r="B31" s="61"/>
      <c r="C31" s="68" t="s">
        <v>43</v>
      </c>
      <c r="D31" s="69" t="n">
        <v>0</v>
      </c>
      <c r="E31" s="69" t="n">
        <v>300</v>
      </c>
      <c r="F31" s="69" t="n">
        <v>0</v>
      </c>
      <c r="G31" s="69" t="n">
        <v>0</v>
      </c>
      <c r="H31" s="69" t="n">
        <v>60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70" t="n">
        <f aca="false">SUM(D31:O31)</f>
        <v>900</v>
      </c>
    </row>
    <row r="32" customFormat="false" ht="24.95" hidden="false" customHeight="true" outlineLevel="0" collapsed="false">
      <c r="A32" s="60"/>
      <c r="B32" s="61"/>
      <c r="C32" s="74" t="s">
        <v>98</v>
      </c>
      <c r="D32" s="75" t="n">
        <f aca="false">SUM(D26:D31)</f>
        <v>3422</v>
      </c>
      <c r="E32" s="75" t="n">
        <f aca="false">SUM(E26:E31)</f>
        <v>5647</v>
      </c>
      <c r="F32" s="75" t="n">
        <f aca="false">SUM(F26:F31)</f>
        <v>5113</v>
      </c>
      <c r="G32" s="75" t="n">
        <f aca="false">SUM(G26:G31)</f>
        <v>6278</v>
      </c>
      <c r="H32" s="75" t="n">
        <f aca="false">SUM(H26:H31)</f>
        <v>7382</v>
      </c>
      <c r="I32" s="75" t="n">
        <f aca="false">SUM(I26:I31)</f>
        <v>4663</v>
      </c>
      <c r="J32" s="75" t="n">
        <f aca="false">SUM(J26:J31)</f>
        <v>6194</v>
      </c>
      <c r="K32" s="75" t="n">
        <f aca="false">SUM(K26:K31)</f>
        <v>3692</v>
      </c>
      <c r="L32" s="75" t="n">
        <f aca="false">SUM(L26:L31)</f>
        <v>6783</v>
      </c>
      <c r="M32" s="75" t="n">
        <f aca="false">SUM(M26:M31)</f>
        <v>8052</v>
      </c>
      <c r="N32" s="75" t="n">
        <f aca="false">SUM(N26:N31)</f>
        <v>8713</v>
      </c>
      <c r="O32" s="75" t="n">
        <f aca="false">SUM(O26:O31)</f>
        <v>5196</v>
      </c>
      <c r="P32" s="76" t="n">
        <f aca="false">SUM(D32:O32)</f>
        <v>71135</v>
      </c>
    </row>
    <row r="33" customFormat="false" ht="18" hidden="false" customHeight="true" outlineLevel="0" collapsed="false">
      <c r="A33" s="60" t="s">
        <v>94</v>
      </c>
      <c r="B33" s="61" t="s">
        <v>100</v>
      </c>
      <c r="C33" s="62" t="s">
        <v>96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1</v>
      </c>
      <c r="J33" s="63" t="n">
        <v>0</v>
      </c>
      <c r="K33" s="63" t="n">
        <v>2</v>
      </c>
      <c r="L33" s="63" t="n">
        <v>0</v>
      </c>
      <c r="M33" s="63" t="n">
        <v>0</v>
      </c>
      <c r="N33" s="63" t="n">
        <v>0</v>
      </c>
      <c r="O33" s="63" t="n">
        <v>0</v>
      </c>
      <c r="P33" s="77" t="n">
        <f aca="false">SUM(D33:O33)</f>
        <v>3</v>
      </c>
    </row>
    <row r="34" customFormat="false" ht="18" hidden="false" customHeight="true" outlineLevel="0" collapsed="false">
      <c r="A34" s="60"/>
      <c r="B34" s="61"/>
      <c r="C34" s="65" t="s">
        <v>17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1</v>
      </c>
      <c r="N34" s="66" t="n">
        <v>0</v>
      </c>
      <c r="O34" s="66" t="n">
        <v>0</v>
      </c>
      <c r="P34" s="78" t="n">
        <f aca="false">SUM(D34:O34)</f>
        <v>1</v>
      </c>
    </row>
    <row r="35" customFormat="false" ht="18" hidden="false" customHeight="true" outlineLevel="0" collapsed="false">
      <c r="A35" s="60"/>
      <c r="B35" s="61"/>
      <c r="C35" s="65" t="s">
        <v>39</v>
      </c>
      <c r="D35" s="66" t="n">
        <v>1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78" t="n">
        <f aca="false">SUM(D35:O35)</f>
        <v>1</v>
      </c>
    </row>
    <row r="36" customFormat="false" ht="18" hidden="false" customHeight="true" outlineLevel="0" collapsed="false">
      <c r="A36" s="60"/>
      <c r="B36" s="61"/>
      <c r="C36" s="71" t="s">
        <v>97</v>
      </c>
      <c r="D36" s="79" t="n">
        <f aca="false">SUM(D33:D35)</f>
        <v>1</v>
      </c>
      <c r="E36" s="79" t="n">
        <f aca="false">SUM(E33:E35)</f>
        <v>0</v>
      </c>
      <c r="F36" s="79" t="n">
        <f aca="false">SUM(F33:F35)</f>
        <v>0</v>
      </c>
      <c r="G36" s="79" t="n">
        <f aca="false">SUM(G33:G35)</f>
        <v>0</v>
      </c>
      <c r="H36" s="79" t="n">
        <f aca="false">SUM(H33:H35)</f>
        <v>0</v>
      </c>
      <c r="I36" s="79" t="n">
        <f aca="false">SUM(I33:I35)</f>
        <v>1</v>
      </c>
      <c r="J36" s="79" t="n">
        <f aca="false">SUM(J33:J35)</f>
        <v>0</v>
      </c>
      <c r="K36" s="79" t="n">
        <f aca="false">SUM(K33:K35)</f>
        <v>2</v>
      </c>
      <c r="L36" s="79" t="n">
        <f aca="false">SUM(L33:L35)</f>
        <v>0</v>
      </c>
      <c r="M36" s="79" t="n">
        <f aca="false">SUM(M33:M35)</f>
        <v>1</v>
      </c>
      <c r="N36" s="79" t="n">
        <f aca="false">SUM(N33:N35)</f>
        <v>0</v>
      </c>
      <c r="O36" s="79" t="n">
        <f aca="false">SUM(O33:O35)</f>
        <v>0</v>
      </c>
      <c r="P36" s="79" t="n">
        <f aca="false">SUM(P33:P35)</f>
        <v>5</v>
      </c>
    </row>
    <row r="37" customFormat="false" ht="18" hidden="false" customHeight="true" outlineLevel="0" collapsed="false">
      <c r="A37" s="60"/>
      <c r="B37" s="61"/>
      <c r="C37" s="80" t="s">
        <v>96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165</v>
      </c>
      <c r="J37" s="63" t="n">
        <v>0</v>
      </c>
      <c r="K37" s="63" t="n">
        <v>600</v>
      </c>
      <c r="L37" s="63" t="n">
        <v>0</v>
      </c>
      <c r="M37" s="63" t="n">
        <v>0</v>
      </c>
      <c r="N37" s="63" t="n">
        <v>0</v>
      </c>
      <c r="O37" s="63" t="n">
        <v>0</v>
      </c>
      <c r="P37" s="77" t="n">
        <f aca="false">SUM(D37:O37)</f>
        <v>765</v>
      </c>
    </row>
    <row r="38" customFormat="false" ht="18" hidden="false" customHeight="true" outlineLevel="0" collapsed="false">
      <c r="A38" s="60"/>
      <c r="B38" s="61"/>
      <c r="C38" s="81" t="s">
        <v>17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300</v>
      </c>
      <c r="N38" s="66" t="n">
        <v>0</v>
      </c>
      <c r="O38" s="66" t="n">
        <v>0</v>
      </c>
      <c r="P38" s="78" t="n">
        <f aca="false">SUM(D38:O38)</f>
        <v>300</v>
      </c>
    </row>
    <row r="39" customFormat="false" ht="18" hidden="false" customHeight="true" outlineLevel="0" collapsed="false">
      <c r="A39" s="60"/>
      <c r="B39" s="61"/>
      <c r="C39" s="82" t="s">
        <v>39</v>
      </c>
      <c r="D39" s="69" t="n">
        <v>30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83" t="n">
        <f aca="false">SUM(D39:O39)</f>
        <v>300</v>
      </c>
    </row>
    <row r="40" customFormat="false" ht="24.95" hidden="false" customHeight="true" outlineLevel="0" collapsed="false">
      <c r="A40" s="60"/>
      <c r="B40" s="61"/>
      <c r="C40" s="74" t="s">
        <v>98</v>
      </c>
      <c r="D40" s="75" t="n">
        <f aca="false">SUM(D37:D39)</f>
        <v>300</v>
      </c>
      <c r="E40" s="75" t="n">
        <f aca="false">SUM(E37:E39)</f>
        <v>0</v>
      </c>
      <c r="F40" s="75" t="n">
        <f aca="false">SUM(F37:F39)</f>
        <v>0</v>
      </c>
      <c r="G40" s="75" t="n">
        <f aca="false">SUM(G37:G39)</f>
        <v>0</v>
      </c>
      <c r="H40" s="75" t="n">
        <f aca="false">SUM(H37:H39)</f>
        <v>0</v>
      </c>
      <c r="I40" s="75" t="n">
        <f aca="false">SUM(I37:I39)</f>
        <v>165</v>
      </c>
      <c r="J40" s="75" t="n">
        <f aca="false">SUM(J37:J39)</f>
        <v>0</v>
      </c>
      <c r="K40" s="75" t="n">
        <f aca="false">SUM(K37:K39)</f>
        <v>600</v>
      </c>
      <c r="L40" s="75" t="n">
        <f aca="false">SUM(L37:L39)</f>
        <v>0</v>
      </c>
      <c r="M40" s="75" t="n">
        <f aca="false">SUM(M37:M39)</f>
        <v>300</v>
      </c>
      <c r="N40" s="75" t="n">
        <f aca="false">SUM(N37:N39)</f>
        <v>0</v>
      </c>
      <c r="O40" s="75" t="n">
        <f aca="false">SUM(O37:O39)</f>
        <v>0</v>
      </c>
      <c r="P40" s="75" t="n">
        <f aca="false">SUM(D40:O40)</f>
        <v>1365</v>
      </c>
    </row>
    <row r="41" customFormat="false" ht="12.75" hidden="false" customHeight="true" outlineLevel="0" collapsed="false">
      <c r="A41" s="6" t="s">
        <v>101</v>
      </c>
      <c r="B41" s="7"/>
      <c r="C41" s="1"/>
      <c r="D41" s="1"/>
      <c r="E41" s="1"/>
      <c r="F41" s="1"/>
      <c r="G41" s="1"/>
      <c r="H41" s="1"/>
      <c r="I41" s="1"/>
      <c r="J41" s="9" t="s">
        <v>49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84"/>
      <c r="B42" s="85"/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2.75" hidden="false" customHeight="false" outlineLevel="0" collapsed="false">
      <c r="A43" s="84"/>
      <c r="B43" s="85"/>
      <c r="C43" s="86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2.75" hidden="false" customHeight="false" outlineLevel="0" collapsed="false">
      <c r="A44" s="84"/>
      <c r="B44" s="85"/>
      <c r="C44" s="8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2.75" hidden="false" customHeight="false" outlineLevel="0" collapsed="false">
      <c r="A45" s="84"/>
      <c r="B45" s="85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2.75" hidden="false" customHeight="false" outlineLevel="0" collapsed="false">
      <c r="A46" s="84"/>
      <c r="B46" s="85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2.75" hidden="false" customHeight="false" outlineLevel="0" collapsed="false">
      <c r="A47" s="84"/>
      <c r="B47" s="85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2.75" hidden="false" customHeight="false" outlineLevel="0" collapsed="false">
      <c r="A48" s="84"/>
      <c r="B48" s="85"/>
      <c r="C48" s="86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2.75" hidden="false" customHeight="false" outlineLevel="0" collapsed="false">
      <c r="A49" s="84"/>
      <c r="B49" s="85"/>
      <c r="C49" s="86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12.75" hidden="false" customHeight="false" outlineLevel="0" collapsed="false">
      <c r="A50" s="84"/>
      <c r="B50" s="85"/>
      <c r="C50" s="86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</row>
    <row r="51" customFormat="false" ht="18.75" hidden="false" customHeight="false" outlineLevel="0" collapsed="false">
      <c r="A51" s="8" t="s">
        <v>10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6.95" hidden="false" customHeight="true" outlineLevel="0" collapsed="false">
      <c r="C52" s="58"/>
    </row>
    <row r="53" customFormat="false" ht="13.5" hidden="false" customHeight="true" outlineLevel="0" collapsed="false">
      <c r="C53" s="58"/>
      <c r="D53" s="10" t="n">
        <v>2009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3.5" hidden="false" customHeight="true" outlineLevel="0" collapsed="false">
      <c r="D54" s="59" t="s">
        <v>3</v>
      </c>
      <c r="E54" s="59" t="s">
        <v>4</v>
      </c>
      <c r="F54" s="59" t="s">
        <v>5</v>
      </c>
      <c r="G54" s="59" t="s">
        <v>6</v>
      </c>
      <c r="H54" s="59" t="s">
        <v>7</v>
      </c>
      <c r="I54" s="59" t="s">
        <v>8</v>
      </c>
      <c r="J54" s="59" t="s">
        <v>9</v>
      </c>
      <c r="K54" s="59" t="s">
        <v>10</v>
      </c>
      <c r="L54" s="59" t="s">
        <v>11</v>
      </c>
      <c r="M54" s="59" t="s">
        <v>12</v>
      </c>
      <c r="N54" s="59" t="s">
        <v>13</v>
      </c>
      <c r="O54" s="59" t="s">
        <v>14</v>
      </c>
      <c r="P54" s="59" t="s">
        <v>15</v>
      </c>
    </row>
    <row r="55" customFormat="false" ht="18" hidden="false" customHeight="true" outlineLevel="0" collapsed="false">
      <c r="A55" s="60" t="s">
        <v>103</v>
      </c>
      <c r="B55" s="61" t="s">
        <v>95</v>
      </c>
      <c r="C55" s="62" t="s">
        <v>104</v>
      </c>
      <c r="D55" s="63" t="n">
        <v>22</v>
      </c>
      <c r="E55" s="63" t="n">
        <v>34</v>
      </c>
      <c r="F55" s="63" t="n">
        <v>34</v>
      </c>
      <c r="G55" s="63" t="n">
        <v>40</v>
      </c>
      <c r="H55" s="63" t="n">
        <v>47</v>
      </c>
      <c r="I55" s="63" t="n">
        <v>43</v>
      </c>
      <c r="J55" s="63" t="n">
        <v>34</v>
      </c>
      <c r="K55" s="63" t="n">
        <v>32</v>
      </c>
      <c r="L55" s="63" t="n">
        <v>36</v>
      </c>
      <c r="M55" s="63" t="n">
        <v>28</v>
      </c>
      <c r="N55" s="63" t="n">
        <v>40</v>
      </c>
      <c r="O55" s="63" t="n">
        <v>39</v>
      </c>
      <c r="P55" s="64" t="n">
        <f aca="false">SUM(D55:O55)</f>
        <v>429</v>
      </c>
    </row>
    <row r="56" customFormat="false" ht="18" hidden="false" customHeight="true" outlineLevel="0" collapsed="false">
      <c r="A56" s="60"/>
      <c r="B56" s="61"/>
      <c r="C56" s="65" t="s">
        <v>105</v>
      </c>
      <c r="D56" s="66" t="n">
        <v>16</v>
      </c>
      <c r="E56" s="66" t="n">
        <v>18</v>
      </c>
      <c r="F56" s="66" t="n">
        <v>31</v>
      </c>
      <c r="G56" s="66" t="n">
        <v>31</v>
      </c>
      <c r="H56" s="66" t="n">
        <v>28</v>
      </c>
      <c r="I56" s="66" t="n">
        <v>17</v>
      </c>
      <c r="J56" s="66" t="n">
        <v>33</v>
      </c>
      <c r="K56" s="66" t="n">
        <v>29</v>
      </c>
      <c r="L56" s="66" t="n">
        <v>26</v>
      </c>
      <c r="M56" s="66" t="n">
        <v>26</v>
      </c>
      <c r="N56" s="66" t="n">
        <v>34</v>
      </c>
      <c r="O56" s="66" t="n">
        <v>40</v>
      </c>
      <c r="P56" s="67" t="n">
        <f aca="false">SUM(D56:O56)</f>
        <v>329</v>
      </c>
    </row>
    <row r="57" customFormat="false" ht="18" hidden="false" customHeight="true" outlineLevel="0" collapsed="false">
      <c r="A57" s="60"/>
      <c r="B57" s="61"/>
      <c r="C57" s="65" t="s">
        <v>106</v>
      </c>
      <c r="D57" s="66" t="n">
        <v>4</v>
      </c>
      <c r="E57" s="66" t="n">
        <v>3</v>
      </c>
      <c r="F57" s="66" t="n">
        <v>9</v>
      </c>
      <c r="G57" s="66" t="n">
        <v>8</v>
      </c>
      <c r="H57" s="66" t="n">
        <v>6</v>
      </c>
      <c r="I57" s="66" t="n">
        <v>5</v>
      </c>
      <c r="J57" s="66" t="n">
        <v>8</v>
      </c>
      <c r="K57" s="66" t="n">
        <v>11</v>
      </c>
      <c r="L57" s="66" t="n">
        <v>12</v>
      </c>
      <c r="M57" s="66" t="n">
        <v>8</v>
      </c>
      <c r="N57" s="66" t="n">
        <v>8</v>
      </c>
      <c r="O57" s="66" t="n">
        <v>11</v>
      </c>
      <c r="P57" s="67" t="n">
        <f aca="false">SUM(D57:O57)</f>
        <v>93</v>
      </c>
    </row>
    <row r="58" customFormat="false" ht="18" hidden="false" customHeight="true" outlineLevel="0" collapsed="false">
      <c r="A58" s="60"/>
      <c r="B58" s="61"/>
      <c r="C58" s="65" t="s">
        <v>107</v>
      </c>
      <c r="D58" s="66" t="n">
        <v>2</v>
      </c>
      <c r="E58" s="66" t="n">
        <v>0</v>
      </c>
      <c r="F58" s="66" t="n">
        <v>1</v>
      </c>
      <c r="G58" s="66" t="n">
        <v>3</v>
      </c>
      <c r="H58" s="66" t="n">
        <v>6</v>
      </c>
      <c r="I58" s="66" t="n">
        <v>1</v>
      </c>
      <c r="J58" s="66" t="n">
        <v>0</v>
      </c>
      <c r="K58" s="66" t="n">
        <v>3</v>
      </c>
      <c r="L58" s="66" t="n">
        <v>1</v>
      </c>
      <c r="M58" s="66" t="n">
        <v>3</v>
      </c>
      <c r="N58" s="66" t="n">
        <v>0</v>
      </c>
      <c r="O58" s="66" t="n">
        <v>2</v>
      </c>
      <c r="P58" s="67" t="n">
        <f aca="false">SUM(D58:O58)</f>
        <v>22</v>
      </c>
    </row>
    <row r="59" customFormat="false" ht="18" hidden="false" customHeight="true" outlineLevel="0" collapsed="false">
      <c r="A59" s="60"/>
      <c r="B59" s="61"/>
      <c r="C59" s="88" t="s">
        <v>108</v>
      </c>
      <c r="D59" s="89" t="n">
        <v>2</v>
      </c>
      <c r="E59" s="89" t="n">
        <v>0</v>
      </c>
      <c r="F59" s="89" t="n">
        <v>1</v>
      </c>
      <c r="G59" s="89" t="n">
        <v>4</v>
      </c>
      <c r="H59" s="89" t="n">
        <v>1</v>
      </c>
      <c r="I59" s="89" t="n">
        <v>2</v>
      </c>
      <c r="J59" s="89" t="n">
        <v>1</v>
      </c>
      <c r="K59" s="89" t="n">
        <v>0</v>
      </c>
      <c r="L59" s="89" t="n">
        <v>1</v>
      </c>
      <c r="M59" s="89" t="n">
        <v>1</v>
      </c>
      <c r="N59" s="89" t="n">
        <v>0</v>
      </c>
      <c r="O59" s="89" t="n">
        <v>1</v>
      </c>
      <c r="P59" s="90" t="n">
        <f aca="false">SUM(D59:O59)</f>
        <v>14</v>
      </c>
    </row>
    <row r="60" customFormat="false" ht="18" hidden="false" customHeight="true" outlineLevel="0" collapsed="false">
      <c r="A60" s="60"/>
      <c r="B60" s="61"/>
      <c r="C60" s="86" t="s">
        <v>97</v>
      </c>
      <c r="D60" s="91" t="n">
        <f aca="false">SUM(D55:D59)</f>
        <v>46</v>
      </c>
      <c r="E60" s="91" t="n">
        <f aca="false">SUM(E55:E59)</f>
        <v>55</v>
      </c>
      <c r="F60" s="91" t="n">
        <f aca="false">SUM(F55:F59)</f>
        <v>76</v>
      </c>
      <c r="G60" s="91" t="n">
        <f aca="false">SUM(G55:G59)</f>
        <v>86</v>
      </c>
      <c r="H60" s="91" t="n">
        <f aca="false">SUM(H55:H59)</f>
        <v>88</v>
      </c>
      <c r="I60" s="91" t="n">
        <f aca="false">SUM(I55:I59)</f>
        <v>68</v>
      </c>
      <c r="J60" s="91" t="n">
        <f aca="false">SUM(J55:J59)</f>
        <v>76</v>
      </c>
      <c r="K60" s="91" t="n">
        <f aca="false">SUM(K55:K59)</f>
        <v>75</v>
      </c>
      <c r="L60" s="91" t="n">
        <f aca="false">SUM(L55:L59)</f>
        <v>76</v>
      </c>
      <c r="M60" s="91" t="n">
        <f aca="false">SUM(M55:M59)</f>
        <v>66</v>
      </c>
      <c r="N60" s="91" t="n">
        <f aca="false">SUM(N55:N59)</f>
        <v>82</v>
      </c>
      <c r="O60" s="91" t="n">
        <f aca="false">SUM(O55:O59)</f>
        <v>93</v>
      </c>
      <c r="P60" s="92" t="n">
        <f aca="false">SUM(D60:O60)</f>
        <v>887</v>
      </c>
    </row>
    <row r="61" customFormat="false" ht="18" hidden="false" customHeight="true" outlineLevel="0" collapsed="false">
      <c r="A61" s="60"/>
      <c r="B61" s="61"/>
      <c r="C61" s="62" t="s">
        <v>105</v>
      </c>
      <c r="D61" s="63" t="n">
        <v>3258</v>
      </c>
      <c r="E61" s="63" t="n">
        <v>4095</v>
      </c>
      <c r="F61" s="63" t="n">
        <v>6172</v>
      </c>
      <c r="G61" s="63" t="n">
        <v>5490</v>
      </c>
      <c r="H61" s="63" t="n">
        <v>4952</v>
      </c>
      <c r="I61" s="63" t="n">
        <v>3300</v>
      </c>
      <c r="J61" s="63" t="n">
        <f aca="false">309+6580</f>
        <v>6889</v>
      </c>
      <c r="K61" s="63" t="n">
        <v>5812</v>
      </c>
      <c r="L61" s="63" t="n">
        <v>5161</v>
      </c>
      <c r="M61" s="63" t="n">
        <v>4562</v>
      </c>
      <c r="N61" s="63" t="n">
        <v>7189</v>
      </c>
      <c r="O61" s="63" t="n">
        <f aca="false">301+5885</f>
        <v>6186</v>
      </c>
      <c r="P61" s="64" t="n">
        <f aca="false">SUM(D61:O61)</f>
        <v>63066</v>
      </c>
    </row>
    <row r="62" customFormat="false" ht="18" hidden="false" customHeight="true" outlineLevel="0" collapsed="false">
      <c r="A62" s="60"/>
      <c r="B62" s="61"/>
      <c r="C62" s="65" t="s">
        <v>104</v>
      </c>
      <c r="D62" s="66" t="n">
        <v>2879</v>
      </c>
      <c r="E62" s="66" t="n">
        <v>3482</v>
      </c>
      <c r="F62" s="66" t="n">
        <v>4616</v>
      </c>
      <c r="G62" s="66" t="n">
        <v>4848</v>
      </c>
      <c r="H62" s="66" t="n">
        <v>6161</v>
      </c>
      <c r="I62" s="66" t="n">
        <v>4804</v>
      </c>
      <c r="J62" s="66" t="n">
        <v>4819</v>
      </c>
      <c r="K62" s="66" t="n">
        <v>4003</v>
      </c>
      <c r="L62" s="66" t="n">
        <f aca="false">226+4214</f>
        <v>4440</v>
      </c>
      <c r="M62" s="66" t="n">
        <f aca="false">45+3493</f>
        <v>3538</v>
      </c>
      <c r="N62" s="66" t="n">
        <v>3769</v>
      </c>
      <c r="O62" s="66" t="n">
        <f aca="false">30+4186</f>
        <v>4216</v>
      </c>
      <c r="P62" s="67" t="n">
        <f aca="false">SUM(D62:O62)</f>
        <v>51575</v>
      </c>
    </row>
    <row r="63" customFormat="false" ht="18" hidden="false" customHeight="true" outlineLevel="0" collapsed="false">
      <c r="A63" s="60"/>
      <c r="B63" s="61"/>
      <c r="C63" s="65" t="s">
        <v>106</v>
      </c>
      <c r="D63" s="66" t="n">
        <v>887</v>
      </c>
      <c r="E63" s="66" t="n">
        <v>390</v>
      </c>
      <c r="F63" s="66" t="n">
        <v>2101</v>
      </c>
      <c r="G63" s="66" t="n">
        <v>1638</v>
      </c>
      <c r="H63" s="66" t="n">
        <v>950</v>
      </c>
      <c r="I63" s="66" t="n">
        <v>765</v>
      </c>
      <c r="J63" s="66" t="n">
        <f aca="false">302+1653</f>
        <v>1955</v>
      </c>
      <c r="K63" s="66" t="n">
        <v>2425</v>
      </c>
      <c r="L63" s="66" t="n">
        <v>2515</v>
      </c>
      <c r="M63" s="66" t="n">
        <v>1502</v>
      </c>
      <c r="N63" s="66" t="n">
        <v>1402</v>
      </c>
      <c r="O63" s="66" t="n">
        <v>2009</v>
      </c>
      <c r="P63" s="67" t="n">
        <f aca="false">SUM(D63:O63)</f>
        <v>18539</v>
      </c>
    </row>
    <row r="64" customFormat="false" ht="18" hidden="false" customHeight="true" outlineLevel="0" collapsed="false">
      <c r="A64" s="60"/>
      <c r="B64" s="61"/>
      <c r="C64" s="65" t="s">
        <v>107</v>
      </c>
      <c r="D64" s="66" t="n">
        <v>465</v>
      </c>
      <c r="E64" s="66" t="n">
        <v>0</v>
      </c>
      <c r="F64" s="66" t="n">
        <v>154</v>
      </c>
      <c r="G64" s="66" t="n">
        <v>133</v>
      </c>
      <c r="H64" s="66" t="n">
        <v>443</v>
      </c>
      <c r="I64" s="66" t="n">
        <v>105</v>
      </c>
      <c r="J64" s="66" t="n">
        <v>0</v>
      </c>
      <c r="K64" s="66" t="n">
        <v>121</v>
      </c>
      <c r="L64" s="66" t="n">
        <v>120</v>
      </c>
      <c r="M64" s="66" t="n">
        <v>235</v>
      </c>
      <c r="N64" s="66" t="n">
        <v>0</v>
      </c>
      <c r="O64" s="66" t="n">
        <v>450</v>
      </c>
      <c r="P64" s="67" t="n">
        <f aca="false">SUM(D64:O64)</f>
        <v>2226</v>
      </c>
    </row>
    <row r="65" customFormat="false" ht="18" hidden="false" customHeight="true" outlineLevel="0" collapsed="false">
      <c r="A65" s="60"/>
      <c r="B65" s="61"/>
      <c r="C65" s="88" t="s">
        <v>108</v>
      </c>
      <c r="D65" s="89" t="n">
        <v>450</v>
      </c>
      <c r="E65" s="89" t="n">
        <v>0</v>
      </c>
      <c r="F65" s="89" t="n">
        <v>65</v>
      </c>
      <c r="G65" s="89" t="n">
        <v>825</v>
      </c>
      <c r="H65" s="89" t="n">
        <v>300</v>
      </c>
      <c r="I65" s="89" t="n">
        <v>171</v>
      </c>
      <c r="J65" s="89" t="n">
        <v>151</v>
      </c>
      <c r="K65" s="89" t="n">
        <v>0</v>
      </c>
      <c r="L65" s="89" t="n">
        <v>100</v>
      </c>
      <c r="M65" s="89" t="n">
        <v>75</v>
      </c>
      <c r="N65" s="89" t="n">
        <v>0</v>
      </c>
      <c r="O65" s="89" t="n">
        <v>70</v>
      </c>
      <c r="P65" s="93" t="n">
        <f aca="false">SUM(D65:O65)</f>
        <v>2207</v>
      </c>
    </row>
    <row r="66" customFormat="false" ht="24.95" hidden="false" customHeight="true" outlineLevel="0" collapsed="false">
      <c r="A66" s="60"/>
      <c r="B66" s="61"/>
      <c r="C66" s="74" t="s">
        <v>98</v>
      </c>
      <c r="D66" s="75" t="n">
        <f aca="false">SUM(D61:D65)</f>
        <v>7939</v>
      </c>
      <c r="E66" s="75" t="n">
        <f aca="false">SUM(E61:E65)</f>
        <v>7967</v>
      </c>
      <c r="F66" s="75" t="n">
        <f aca="false">SUM(F61:F65)</f>
        <v>13108</v>
      </c>
      <c r="G66" s="75" t="n">
        <f aca="false">SUM(G61:G65)</f>
        <v>12934</v>
      </c>
      <c r="H66" s="75" t="n">
        <f aca="false">SUM(H61:H65)</f>
        <v>12806</v>
      </c>
      <c r="I66" s="75" t="n">
        <f aca="false">SUM(I61:I65)</f>
        <v>9145</v>
      </c>
      <c r="J66" s="75" t="n">
        <f aca="false">SUM(J61:J65)</f>
        <v>13814</v>
      </c>
      <c r="K66" s="75" t="n">
        <f aca="false">SUM(K61:K65)</f>
        <v>12361</v>
      </c>
      <c r="L66" s="75" t="n">
        <f aca="false">SUM(L61:L65)</f>
        <v>12336</v>
      </c>
      <c r="M66" s="75" t="n">
        <f aca="false">SUM(M61:M65)</f>
        <v>9912</v>
      </c>
      <c r="N66" s="75" t="n">
        <f aca="false">SUM(N61:N65)</f>
        <v>12360</v>
      </c>
      <c r="O66" s="75" t="n">
        <f aca="false">SUM(O61:O65)</f>
        <v>12931</v>
      </c>
      <c r="P66" s="75" t="n">
        <f aca="false">SUM(P61:P65)</f>
        <v>137613</v>
      </c>
    </row>
    <row r="67" customFormat="false" ht="17.1" hidden="false" customHeight="true" outlineLevel="0" collapsed="false">
      <c r="A67" s="60" t="s">
        <v>103</v>
      </c>
      <c r="B67" s="61" t="s">
        <v>99</v>
      </c>
      <c r="C67" s="62" t="s">
        <v>105</v>
      </c>
      <c r="D67" s="63" t="n">
        <v>6</v>
      </c>
      <c r="E67" s="63" t="n">
        <v>11</v>
      </c>
      <c r="F67" s="63" t="n">
        <v>13</v>
      </c>
      <c r="G67" s="63" t="n">
        <v>10</v>
      </c>
      <c r="H67" s="63" t="n">
        <v>18</v>
      </c>
      <c r="I67" s="63" t="n">
        <v>8</v>
      </c>
      <c r="J67" s="63" t="n">
        <v>10</v>
      </c>
      <c r="K67" s="63" t="n">
        <v>8</v>
      </c>
      <c r="L67" s="63" t="n">
        <v>17</v>
      </c>
      <c r="M67" s="63" t="n">
        <v>24</v>
      </c>
      <c r="N67" s="63" t="n">
        <v>24</v>
      </c>
      <c r="O67" s="63" t="n">
        <v>8</v>
      </c>
      <c r="P67" s="64" t="n">
        <f aca="false">SUM(D67:O67)</f>
        <v>157</v>
      </c>
    </row>
    <row r="68" customFormat="false" ht="17.1" hidden="false" customHeight="true" outlineLevel="0" collapsed="false">
      <c r="A68" s="60"/>
      <c r="B68" s="61"/>
      <c r="C68" s="65" t="s">
        <v>106</v>
      </c>
      <c r="D68" s="66" t="n">
        <v>2</v>
      </c>
      <c r="E68" s="66" t="n">
        <v>6</v>
      </c>
      <c r="F68" s="66" t="n">
        <v>6</v>
      </c>
      <c r="G68" s="66" t="n">
        <v>7</v>
      </c>
      <c r="H68" s="66" t="n">
        <v>3</v>
      </c>
      <c r="I68" s="66" t="n">
        <v>8</v>
      </c>
      <c r="J68" s="66" t="n">
        <v>10</v>
      </c>
      <c r="K68" s="66" t="n">
        <v>3</v>
      </c>
      <c r="L68" s="66" t="n">
        <v>10</v>
      </c>
      <c r="M68" s="66" t="n">
        <v>7</v>
      </c>
      <c r="N68" s="66" t="n">
        <v>6</v>
      </c>
      <c r="O68" s="66" t="n">
        <v>11</v>
      </c>
      <c r="P68" s="67" t="n">
        <f aca="false">SUM(D68:O68)</f>
        <v>79</v>
      </c>
    </row>
    <row r="69" customFormat="false" ht="17.1" hidden="false" customHeight="true" outlineLevel="0" collapsed="false">
      <c r="A69" s="60"/>
      <c r="B69" s="61"/>
      <c r="C69" s="65" t="s">
        <v>104</v>
      </c>
      <c r="D69" s="66" t="n">
        <v>6</v>
      </c>
      <c r="E69" s="66" t="n">
        <v>4</v>
      </c>
      <c r="F69" s="66" t="n">
        <v>1</v>
      </c>
      <c r="G69" s="66" t="n">
        <v>7</v>
      </c>
      <c r="H69" s="66" t="n">
        <v>8</v>
      </c>
      <c r="I69" s="66" t="n">
        <v>0</v>
      </c>
      <c r="J69" s="66" t="n">
        <v>2</v>
      </c>
      <c r="K69" s="66" t="n">
        <v>2</v>
      </c>
      <c r="L69" s="66" t="n">
        <v>0</v>
      </c>
      <c r="M69" s="66" t="n">
        <v>0</v>
      </c>
      <c r="N69" s="66" t="n">
        <v>1</v>
      </c>
      <c r="O69" s="66" t="n">
        <v>0</v>
      </c>
      <c r="P69" s="67" t="n">
        <f aca="false">SUM(D69:O69)</f>
        <v>31</v>
      </c>
    </row>
    <row r="70" customFormat="false" ht="17.1" hidden="false" customHeight="true" outlineLevel="0" collapsed="false">
      <c r="A70" s="60"/>
      <c r="B70" s="61"/>
      <c r="C70" s="65" t="s">
        <v>107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2</v>
      </c>
      <c r="J70" s="66" t="n">
        <v>2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2</v>
      </c>
      <c r="P70" s="67" t="n">
        <f aca="false">SUM(D70:O70)</f>
        <v>6</v>
      </c>
    </row>
    <row r="71" customFormat="false" ht="17.1" hidden="false" customHeight="true" outlineLevel="0" collapsed="false">
      <c r="A71" s="60"/>
      <c r="B71" s="61"/>
      <c r="C71" s="88" t="s">
        <v>108</v>
      </c>
      <c r="D71" s="89" t="n">
        <v>0</v>
      </c>
      <c r="E71" s="89" t="n">
        <v>0</v>
      </c>
      <c r="F71" s="89" t="n">
        <v>0</v>
      </c>
      <c r="G71" s="89" t="n">
        <v>1</v>
      </c>
      <c r="H71" s="89" t="n">
        <v>0</v>
      </c>
      <c r="I71" s="89" t="n">
        <v>0</v>
      </c>
      <c r="J71" s="89" t="n">
        <v>1</v>
      </c>
      <c r="K71" s="89" t="n">
        <v>0</v>
      </c>
      <c r="L71" s="89" t="n">
        <v>0</v>
      </c>
      <c r="M71" s="89" t="n">
        <v>0</v>
      </c>
      <c r="N71" s="89" t="n">
        <v>3</v>
      </c>
      <c r="O71" s="89" t="n">
        <v>0</v>
      </c>
      <c r="P71" s="90" t="n">
        <f aca="false">SUM(D71:O71)</f>
        <v>5</v>
      </c>
    </row>
    <row r="72" customFormat="false" ht="17.1" hidden="false" customHeight="true" outlineLevel="0" collapsed="false">
      <c r="A72" s="60"/>
      <c r="B72" s="61"/>
      <c r="C72" s="86" t="s">
        <v>97</v>
      </c>
      <c r="D72" s="94" t="n">
        <f aca="false">SUM(D67:D71)</f>
        <v>14</v>
      </c>
      <c r="E72" s="94" t="n">
        <f aca="false">SUM(E67:E71)</f>
        <v>21</v>
      </c>
      <c r="F72" s="94" t="n">
        <f aca="false">SUM(F67:F71)</f>
        <v>20</v>
      </c>
      <c r="G72" s="94" t="n">
        <f aca="false">SUM(G67:G71)</f>
        <v>25</v>
      </c>
      <c r="H72" s="94" t="n">
        <f aca="false">SUM(H67:H71)</f>
        <v>29</v>
      </c>
      <c r="I72" s="94" t="n">
        <f aca="false">SUM(I67:I71)</f>
        <v>18</v>
      </c>
      <c r="J72" s="94" t="n">
        <f aca="false">SUM(J67:J71)</f>
        <v>25</v>
      </c>
      <c r="K72" s="94" t="n">
        <f aca="false">SUM(K67:K71)</f>
        <v>13</v>
      </c>
      <c r="L72" s="94" t="n">
        <f aca="false">SUM(L67:L71)</f>
        <v>27</v>
      </c>
      <c r="M72" s="94" t="n">
        <f aca="false">SUM(M67:M71)</f>
        <v>31</v>
      </c>
      <c r="N72" s="94" t="n">
        <f aca="false">SUM(N67:N71)</f>
        <v>34</v>
      </c>
      <c r="O72" s="94" t="n">
        <f aca="false">SUM(O67:O71)</f>
        <v>21</v>
      </c>
      <c r="P72" s="94" t="n">
        <f aca="false">SUM(P67:P71)</f>
        <v>278</v>
      </c>
    </row>
    <row r="73" customFormat="false" ht="17.1" hidden="false" customHeight="true" outlineLevel="0" collapsed="false">
      <c r="A73" s="60"/>
      <c r="B73" s="61"/>
      <c r="C73" s="62" t="s">
        <v>105</v>
      </c>
      <c r="D73" s="63" t="n">
        <v>1532</v>
      </c>
      <c r="E73" s="63" t="n">
        <v>3074</v>
      </c>
      <c r="F73" s="63" t="n">
        <v>3163</v>
      </c>
      <c r="G73" s="63" t="n">
        <v>2103</v>
      </c>
      <c r="H73" s="63" t="n">
        <v>4477</v>
      </c>
      <c r="I73" s="63" t="n">
        <v>1913</v>
      </c>
      <c r="J73" s="63" t="n">
        <v>2285</v>
      </c>
      <c r="K73" s="63" t="n">
        <v>2313</v>
      </c>
      <c r="L73" s="63" t="n">
        <v>4103</v>
      </c>
      <c r="M73" s="63" t="n">
        <v>6500</v>
      </c>
      <c r="N73" s="63" t="n">
        <v>6120</v>
      </c>
      <c r="O73" s="63" t="n">
        <v>2000</v>
      </c>
      <c r="P73" s="64" t="n">
        <f aca="false">SUM(D73:O73)</f>
        <v>39583</v>
      </c>
    </row>
    <row r="74" customFormat="false" ht="17.1" hidden="false" customHeight="true" outlineLevel="0" collapsed="false">
      <c r="A74" s="60"/>
      <c r="B74" s="61"/>
      <c r="C74" s="65" t="s">
        <v>106</v>
      </c>
      <c r="D74" s="66" t="n">
        <v>450</v>
      </c>
      <c r="E74" s="66" t="n">
        <v>1553</v>
      </c>
      <c r="F74" s="66" t="n">
        <v>1650</v>
      </c>
      <c r="G74" s="66" t="n">
        <v>1850</v>
      </c>
      <c r="H74" s="66" t="n">
        <v>825</v>
      </c>
      <c r="I74" s="66" t="n">
        <v>2150</v>
      </c>
      <c r="J74" s="66" t="n">
        <v>2985</v>
      </c>
      <c r="K74" s="66" t="n">
        <f aca="false">579+300</f>
        <v>879</v>
      </c>
      <c r="L74" s="66" t="n">
        <v>2680</v>
      </c>
      <c r="M74" s="66" t="n">
        <v>1552</v>
      </c>
      <c r="N74" s="66" t="n">
        <v>1760</v>
      </c>
      <c r="O74" s="66" t="n">
        <v>2833</v>
      </c>
      <c r="P74" s="67" t="n">
        <f aca="false">SUM(D74:O74)</f>
        <v>21167</v>
      </c>
    </row>
    <row r="75" customFormat="false" ht="17.1" hidden="false" customHeight="true" outlineLevel="0" collapsed="false">
      <c r="A75" s="60"/>
      <c r="B75" s="61"/>
      <c r="C75" s="65" t="s">
        <v>104</v>
      </c>
      <c r="D75" s="66" t="n">
        <v>1440</v>
      </c>
      <c r="E75" s="66" t="n">
        <v>1020</v>
      </c>
      <c r="F75" s="66" t="n">
        <v>300</v>
      </c>
      <c r="G75" s="66" t="n">
        <v>2025</v>
      </c>
      <c r="H75" s="66" t="n">
        <v>2080</v>
      </c>
      <c r="I75" s="66" t="n">
        <v>0</v>
      </c>
      <c r="J75" s="66" t="n">
        <v>420</v>
      </c>
      <c r="K75" s="66" t="n">
        <v>500</v>
      </c>
      <c r="L75" s="66" t="n">
        <v>0</v>
      </c>
      <c r="M75" s="66" t="n">
        <v>0</v>
      </c>
      <c r="N75" s="66" t="n">
        <v>181</v>
      </c>
      <c r="O75" s="66" t="n">
        <v>0</v>
      </c>
      <c r="P75" s="67" t="n">
        <f aca="false">SUM(D75:O75)</f>
        <v>7966</v>
      </c>
    </row>
    <row r="76" customFormat="false" ht="17.1" hidden="false" customHeight="true" outlineLevel="0" collapsed="false">
      <c r="A76" s="60"/>
      <c r="B76" s="61"/>
      <c r="C76" s="65" t="s">
        <v>107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600</v>
      </c>
      <c r="J76" s="66" t="n">
        <v>367</v>
      </c>
      <c r="K76" s="66" t="n">
        <v>0</v>
      </c>
      <c r="L76" s="66" t="n">
        <v>0</v>
      </c>
      <c r="M76" s="66" t="n">
        <v>0</v>
      </c>
      <c r="N76" s="66" t="n">
        <v>0</v>
      </c>
      <c r="O76" s="66" t="n">
        <v>363</v>
      </c>
      <c r="P76" s="67" t="n">
        <f aca="false">SUM(D76:O76)</f>
        <v>1330</v>
      </c>
    </row>
    <row r="77" customFormat="false" ht="17.1" hidden="false" customHeight="true" outlineLevel="0" collapsed="false">
      <c r="A77" s="60"/>
      <c r="B77" s="61"/>
      <c r="C77" s="88" t="s">
        <v>108</v>
      </c>
      <c r="D77" s="89" t="n">
        <v>0</v>
      </c>
      <c r="E77" s="89" t="n">
        <v>0</v>
      </c>
      <c r="F77" s="89" t="n">
        <v>0</v>
      </c>
      <c r="G77" s="89" t="n">
        <v>300</v>
      </c>
      <c r="H77" s="89" t="n">
        <v>0</v>
      </c>
      <c r="I77" s="89" t="n">
        <v>0</v>
      </c>
      <c r="J77" s="89" t="n">
        <v>137</v>
      </c>
      <c r="K77" s="89" t="n">
        <v>0</v>
      </c>
      <c r="L77" s="89" t="n">
        <v>0</v>
      </c>
      <c r="M77" s="89" t="n">
        <v>0</v>
      </c>
      <c r="N77" s="89" t="n">
        <v>652</v>
      </c>
      <c r="O77" s="89" t="n">
        <v>0</v>
      </c>
      <c r="P77" s="90" t="n">
        <f aca="false">SUM(D77:O77)</f>
        <v>1089</v>
      </c>
    </row>
    <row r="78" customFormat="false" ht="24.95" hidden="false" customHeight="true" outlineLevel="0" collapsed="false">
      <c r="A78" s="60"/>
      <c r="B78" s="61"/>
      <c r="C78" s="71" t="s">
        <v>98</v>
      </c>
      <c r="D78" s="94" t="n">
        <f aca="false">SUM(D73:D77)</f>
        <v>3422</v>
      </c>
      <c r="E78" s="94" t="n">
        <f aca="false">SUM(E73:E77)</f>
        <v>5647</v>
      </c>
      <c r="F78" s="94" t="n">
        <f aca="false">SUM(F73:F77)</f>
        <v>5113</v>
      </c>
      <c r="G78" s="94" t="n">
        <f aca="false">SUM(G73:G77)</f>
        <v>6278</v>
      </c>
      <c r="H78" s="94" t="n">
        <f aca="false">SUM(H73:H77)</f>
        <v>7382</v>
      </c>
      <c r="I78" s="94" t="n">
        <f aca="false">SUM(I73:I77)</f>
        <v>4663</v>
      </c>
      <c r="J78" s="94" t="n">
        <f aca="false">SUM(J73:J77)</f>
        <v>6194</v>
      </c>
      <c r="K78" s="94" t="n">
        <f aca="false">SUM(K73:K77)</f>
        <v>3692</v>
      </c>
      <c r="L78" s="94" t="n">
        <f aca="false">SUM(L73:L77)</f>
        <v>6783</v>
      </c>
      <c r="M78" s="94" t="n">
        <f aca="false">SUM(M73:M77)</f>
        <v>8052</v>
      </c>
      <c r="N78" s="94" t="n">
        <f aca="false">SUM(N73:N77)</f>
        <v>8713</v>
      </c>
      <c r="O78" s="94" t="n">
        <f aca="false">SUM(O73:O77)</f>
        <v>5196</v>
      </c>
      <c r="P78" s="94" t="n">
        <f aca="false">SUM(P73:P77)</f>
        <v>71135</v>
      </c>
    </row>
    <row r="79" customFormat="false" ht="17.1" hidden="false" customHeight="true" outlineLevel="0" collapsed="false">
      <c r="A79" s="60"/>
      <c r="B79" s="61" t="s">
        <v>100</v>
      </c>
      <c r="C79" s="95" t="s">
        <v>108</v>
      </c>
      <c r="D79" s="96" t="n">
        <v>1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1</v>
      </c>
      <c r="J79" s="96" t="n">
        <v>0</v>
      </c>
      <c r="K79" s="96" t="n">
        <v>2</v>
      </c>
      <c r="L79" s="96" t="n">
        <v>0</v>
      </c>
      <c r="M79" s="96" t="n">
        <v>1</v>
      </c>
      <c r="N79" s="96" t="n">
        <v>0</v>
      </c>
      <c r="O79" s="96" t="n">
        <v>0</v>
      </c>
      <c r="P79" s="75" t="n">
        <f aca="false">SUM(D79:O79)</f>
        <v>5</v>
      </c>
    </row>
    <row r="80" customFormat="false" ht="17.1" hidden="false" customHeight="true" outlineLevel="0" collapsed="false">
      <c r="A80" s="60"/>
      <c r="B80" s="61"/>
      <c r="C80" s="86" t="s">
        <v>97</v>
      </c>
      <c r="D80" s="97" t="n">
        <f aca="false">SUM(D79:D79)</f>
        <v>1</v>
      </c>
      <c r="E80" s="97" t="n">
        <f aca="false">SUM(E79:E79)</f>
        <v>0</v>
      </c>
      <c r="F80" s="97" t="n">
        <f aca="false">SUM(F79:F79)</f>
        <v>0</v>
      </c>
      <c r="G80" s="97" t="n">
        <f aca="false">SUM(G79:G79)</f>
        <v>0</v>
      </c>
      <c r="H80" s="97" t="n">
        <f aca="false">SUM(H79:H79)</f>
        <v>0</v>
      </c>
      <c r="I80" s="97" t="n">
        <f aca="false">SUM(I79:I79)</f>
        <v>1</v>
      </c>
      <c r="J80" s="97" t="n">
        <f aca="false">SUM(J79:J79)</f>
        <v>0</v>
      </c>
      <c r="K80" s="97" t="n">
        <f aca="false">SUM(K79:K79)</f>
        <v>2</v>
      </c>
      <c r="L80" s="97" t="n">
        <f aca="false">SUM(L79:L79)</f>
        <v>0</v>
      </c>
      <c r="M80" s="97" t="n">
        <f aca="false">SUM(M79:M79)</f>
        <v>1</v>
      </c>
      <c r="N80" s="97" t="n">
        <f aca="false">SUM(N79:N79)</f>
        <v>0</v>
      </c>
      <c r="O80" s="97" t="n">
        <f aca="false">SUM(O79:O79)</f>
        <v>0</v>
      </c>
      <c r="P80" s="92" t="n">
        <f aca="false">SUM(D80:O80)</f>
        <v>5</v>
      </c>
    </row>
    <row r="81" customFormat="false" ht="17.1" hidden="false" customHeight="true" outlineLevel="0" collapsed="false">
      <c r="A81" s="60"/>
      <c r="B81" s="61"/>
      <c r="C81" s="95" t="s">
        <v>108</v>
      </c>
      <c r="D81" s="96" t="n">
        <v>30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165</v>
      </c>
      <c r="J81" s="96" t="n">
        <v>0</v>
      </c>
      <c r="K81" s="96" t="n">
        <v>600</v>
      </c>
      <c r="L81" s="96" t="n">
        <v>0</v>
      </c>
      <c r="M81" s="96" t="n">
        <v>300</v>
      </c>
      <c r="N81" s="96" t="n">
        <v>0</v>
      </c>
      <c r="O81" s="96" t="n">
        <v>0</v>
      </c>
      <c r="P81" s="16" t="n">
        <f aca="false">SUM(D81:O81)</f>
        <v>1365</v>
      </c>
    </row>
    <row r="82" customFormat="false" ht="24.95" hidden="false" customHeight="true" outlineLevel="0" collapsed="false">
      <c r="A82" s="60"/>
      <c r="B82" s="61"/>
      <c r="C82" s="74" t="s">
        <v>98</v>
      </c>
      <c r="D82" s="98" t="n">
        <f aca="false">SUM(D81:D81)</f>
        <v>300</v>
      </c>
      <c r="E82" s="98" t="n">
        <f aca="false">SUM(E81:E81)</f>
        <v>0</v>
      </c>
      <c r="F82" s="98" t="n">
        <f aca="false">SUM(F81:F81)</f>
        <v>0</v>
      </c>
      <c r="G82" s="98" t="n">
        <f aca="false">SUM(G81:G81)</f>
        <v>0</v>
      </c>
      <c r="H82" s="98" t="n">
        <f aca="false">SUM(H81:H81)</f>
        <v>0</v>
      </c>
      <c r="I82" s="98" t="n">
        <f aca="false">SUM(I81:I81)</f>
        <v>165</v>
      </c>
      <c r="J82" s="98" t="n">
        <f aca="false">SUM(J81:J81)</f>
        <v>0</v>
      </c>
      <c r="K82" s="98" t="n">
        <f aca="false">SUM(K81:K81)</f>
        <v>600</v>
      </c>
      <c r="L82" s="98" t="n">
        <f aca="false">SUM(L81:L81)</f>
        <v>0</v>
      </c>
      <c r="M82" s="98" t="n">
        <f aca="false">SUM(M81:M81)</f>
        <v>300</v>
      </c>
      <c r="N82" s="98" t="n">
        <f aca="false">SUM(N81:N81)</f>
        <v>0</v>
      </c>
      <c r="O82" s="98" t="n">
        <f aca="false">SUM(O81:O81)</f>
        <v>0</v>
      </c>
      <c r="P82" s="98" t="n">
        <f aca="false">SUM(P81:P81)</f>
        <v>1365</v>
      </c>
    </row>
    <row r="83" customFormat="false" ht="12.75" hidden="false" customHeight="true" outlineLevel="0" collapsed="false">
      <c r="A83" s="6" t="s">
        <v>101</v>
      </c>
      <c r="B83" s="7"/>
      <c r="C83" s="1"/>
      <c r="D83" s="1"/>
      <c r="E83" s="1"/>
      <c r="F83" s="1"/>
      <c r="G83" s="1"/>
      <c r="H83" s="1"/>
      <c r="I83" s="1"/>
      <c r="J83" s="9" t="s">
        <v>49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</sheetData>
  <mergeCells count="12">
    <mergeCell ref="D3:P3"/>
    <mergeCell ref="A5:A32"/>
    <mergeCell ref="B5:B18"/>
    <mergeCell ref="B19:B32"/>
    <mergeCell ref="A33:A40"/>
    <mergeCell ref="B33:B40"/>
    <mergeCell ref="D53:P53"/>
    <mergeCell ref="A55:A66"/>
    <mergeCell ref="B55:B66"/>
    <mergeCell ref="A67:A82"/>
    <mergeCell ref="B67:B78"/>
    <mergeCell ref="B79:B8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2-10-05T07:26:33Z</cp:lastPrinted>
  <dcterms:modified xsi:type="dcterms:W3CDTF">2012-10-05T07:26:42Z</dcterms:modified>
  <cp:revision>0</cp:revision>
  <dc:subject/>
  <dc:title/>
</cp:coreProperties>
</file>