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" sheetId="1" state="visible" r:id="rId2"/>
    <sheet name="1.1-2-3" sheetId="2" state="visible" r:id="rId3"/>
    <sheet name="1.4-5-6-7-8" sheetId="3" state="visible" r:id="rId4"/>
    <sheet name="1.9" sheetId="4" state="visible" r:id="rId5"/>
    <sheet name="1.10-11-12-13-14" sheetId="5" state="visible" r:id="rId6"/>
    <sheet name="1.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7">
  <si>
    <t xml:space="preserve">1. RESIDENTS IN LEBANON</t>
  </si>
  <si>
    <t xml:space="preserve">Table 1.1 - Distribution of residents according to sex</t>
  </si>
  <si>
    <t xml:space="preserve">Source: Central Administration for Statistics, Ministry of Social Affairs, UNDP (2007), Living Conditions of Households, The National Survey of Household Living Conditions, Beirut, Lebanon</t>
  </si>
  <si>
    <t xml:space="preserve">Sex</t>
  </si>
  <si>
    <t xml:space="preserve">Female</t>
  </si>
  <si>
    <t xml:space="preserve">Male</t>
  </si>
  <si>
    <t xml:space="preserve">Total</t>
  </si>
  <si>
    <t xml:space="preserve">Table 1.2 - Distribution of primary residences according to type of residence</t>
  </si>
  <si>
    <t xml:space="preserve">Type of residence</t>
  </si>
  <si>
    <t xml:space="preserve">Number of primary residences</t>
  </si>
  <si>
    <t xml:space="preserve">% of primary residences</t>
  </si>
  <si>
    <t xml:space="preserve">Independent house</t>
  </si>
  <si>
    <t xml:space="preserve">Villa (more than one floor)</t>
  </si>
  <si>
    <t xml:space="preserve">Apartment in an independent building or in a residential project </t>
  </si>
  <si>
    <t xml:space="preserve">Room-keeper</t>
  </si>
  <si>
    <t xml:space="preserve">Improvised residence</t>
  </si>
  <si>
    <t xml:space="preserve">Table 1.2.1 - Distribution of primary residences (excluding improvised residences) according to rooms number</t>
  </si>
  <si>
    <t xml:space="preserve">Number of rooms</t>
  </si>
  <si>
    <t xml:space="preserve">% of room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 and more</t>
  </si>
  <si>
    <t xml:space="preserve">No response</t>
  </si>
  <si>
    <t xml:space="preserve">Table 1.2.2 - Distribution of primary residences according to the most important main heating system currently used</t>
  </si>
  <si>
    <t xml:space="preserve">Main heating system</t>
  </si>
  <si>
    <t xml:space="preserve">Shared central heating for building</t>
  </si>
  <si>
    <t xml:space="preserve">Individual electric central heating</t>
  </si>
  <si>
    <t xml:space="preserve">Electric non-central heating</t>
  </si>
  <si>
    <t xml:space="preserve">Individual central heating on gas oil</t>
  </si>
  <si>
    <t xml:space="preserve">Non-central heating on gas-oil</t>
  </si>
  <si>
    <t xml:space="preserve">Non-central heating on gas</t>
  </si>
  <si>
    <t xml:space="preserve">Non-central heating on firewood or charcoal</t>
  </si>
  <si>
    <t xml:space="preserve">No heating system</t>
  </si>
  <si>
    <t xml:space="preserve">Other heating system</t>
  </si>
  <si>
    <t xml:space="preserve">Table 1.2.3 - Distribution of primary residences according to the most important sanitation mean currently used</t>
  </si>
  <si>
    <t xml:space="preserve">Means of sanitations</t>
  </si>
  <si>
    <t xml:space="preserve">Public sewers network</t>
  </si>
  <si>
    <t xml:space="preserve">Open sewers network</t>
  </si>
  <si>
    <t xml:space="preserve">Sanitary pits</t>
  </si>
  <si>
    <t xml:space="preserve">Non-existent</t>
  </si>
  <si>
    <t xml:space="preserve">Other</t>
  </si>
  <si>
    <t xml:space="preserve">Table 1.2.4 - Number and percentage of primary residences possessing transportation means</t>
  </si>
  <si>
    <t xml:space="preserve">Possessed transportation means</t>
  </si>
  <si>
    <t xml:space="preserve">Private car</t>
  </si>
  <si>
    <t xml:space="preserve">Private car used for work</t>
  </si>
  <si>
    <t xml:space="preserve">Motorcycle</t>
  </si>
  <si>
    <t xml:space="preserve">Table 1.3 - Distribution of households according to their current monthly income from all sources as declared by households</t>
  </si>
  <si>
    <t xml:space="preserve">Household's  income from all sources</t>
  </si>
  <si>
    <t xml:space="preserve">Number of households</t>
  </si>
  <si>
    <t xml:space="preserve">% of primary households</t>
  </si>
  <si>
    <t xml:space="preserve">&lt; 150 000 LBP</t>
  </si>
  <si>
    <t xml:space="preserve">[150 000 - 300 000[  LBP</t>
  </si>
  <si>
    <t xml:space="preserve">[300 000 - 500 000[  LBP</t>
  </si>
  <si>
    <t xml:space="preserve">[500 000 - 650 000[  LBP</t>
  </si>
  <si>
    <t xml:space="preserve">[650 000 -  800 000[  LBP</t>
  </si>
  <si>
    <t xml:space="preserve">[800 000  LBP - 1000 000[ LBP</t>
  </si>
  <si>
    <t xml:space="preserve">[1 000 000 - 1 200 000[ LBP</t>
  </si>
  <si>
    <t xml:space="preserve">[1 200 000 - 1 600 000[ LBP</t>
  </si>
  <si>
    <t xml:space="preserve">[1 600 000 - 2 400 000[ LBP</t>
  </si>
  <si>
    <t xml:space="preserve">[2 400 000 - 3 200 000[ LBP</t>
  </si>
  <si>
    <t xml:space="preserve">[3 200 000 - 5 000 000[  LBP</t>
  </si>
  <si>
    <t xml:space="preserve">[5 000 000 - 8 000 000[  LBP</t>
  </si>
  <si>
    <t xml:space="preserve">8 000 000 LBP and more</t>
  </si>
  <si>
    <t xml:space="preserve">No income</t>
  </si>
  <si>
    <t xml:space="preserve">Table 1.4 - Economic activity rate according to age and sex</t>
  </si>
  <si>
    <t xml:space="preserve">Age </t>
  </si>
  <si>
    <t xml:space="preserve">% female</t>
  </si>
  <si>
    <t xml:space="preserve">% male</t>
  </si>
  <si>
    <t xml:space="preserve">% female &amp; mal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and above</t>
  </si>
  <si>
    <t xml:space="preserve">Table 1.4.1 - Distribution of employed (15 years and above) according to age and sex</t>
  </si>
  <si>
    <t xml:space="preserve">Females</t>
  </si>
  <si>
    <t xml:space="preserve">Females &amp; Males</t>
  </si>
  <si>
    <t xml:space="preserve">Table 1.5 - Economic activity rate according to educational attainment and sex</t>
  </si>
  <si>
    <t xml:space="preserve">Attained educational level</t>
  </si>
  <si>
    <t xml:space="preserve">Illiterate</t>
  </si>
  <si>
    <t xml:space="preserve">Elementary</t>
  </si>
  <si>
    <t xml:space="preserve">Intermediate</t>
  </si>
  <si>
    <t xml:space="preserve">Secondary</t>
  </si>
  <si>
    <t xml:space="preserve">University</t>
  </si>
  <si>
    <t xml:space="preserve">Pre-school and read and write</t>
  </si>
  <si>
    <t xml:space="preserve">Undefined education level</t>
  </si>
  <si>
    <t xml:space="preserve">Table 1.5.1 - Distribution of employed (aged 15 years and above) according to type of economic activity sector and sex</t>
  </si>
  <si>
    <t xml:space="preserve">inapplicable</t>
  </si>
  <si>
    <t xml:space="preserve">Table 1.6 - Distribution of employed (aged 15 years and above) according to occupation in current work and sex</t>
  </si>
  <si>
    <t xml:space="preserve">Occupations</t>
  </si>
  <si>
    <t xml:space="preserve">General and corporate managers</t>
  </si>
  <si>
    <t xml:space="preserve">Specialists</t>
  </si>
  <si>
    <t xml:space="preserve">Intermediate professions</t>
  </si>
  <si>
    <t xml:space="preserve">Office employees </t>
  </si>
  <si>
    <t xml:space="preserve">Service sector workers and salespersons</t>
  </si>
  <si>
    <t xml:space="preserve">Agricultural and fishery workers</t>
  </si>
  <si>
    <t xml:space="preserve">Skilled workers</t>
  </si>
  <si>
    <t xml:space="preserve">Drivers</t>
  </si>
  <si>
    <t xml:space="preserve">Unskilled workers</t>
  </si>
  <si>
    <t xml:space="preserve">Armed forces</t>
  </si>
  <si>
    <t xml:space="preserve">Table 1.7 - Distribution of employed (aged 15 years and above) according to type of economic activity sector and sex</t>
  </si>
  <si>
    <t xml:space="preserve">Type of economic activity sector</t>
  </si>
  <si>
    <t xml:space="preserve">Public</t>
  </si>
  <si>
    <t xml:space="preserve">Private (declared enterprise)</t>
  </si>
  <si>
    <t xml:space="preserve">Private ( Not declared enterprise)</t>
  </si>
  <si>
    <t xml:space="preserve">Table 1.8 - Unemployment rate according to sex</t>
  </si>
  <si>
    <t xml:space="preserve">Unemployment rate according to sex</t>
  </si>
  <si>
    <t xml:space="preserve">Age category 15-64</t>
  </si>
  <si>
    <t xml:space="preserve">Table 1.8.1 - Unemployment rate according to educational attainment and sex</t>
  </si>
  <si>
    <t xml:space="preserve">Table 1.9 - Vital statistics</t>
  </si>
  <si>
    <t xml:space="preserve">Source: Ministry of Interior, General Directorate of Civil Status</t>
  </si>
  <si>
    <t xml:space="preserve">Table assembled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Births</t>
  </si>
  <si>
    <t xml:space="preserve">Female Births</t>
  </si>
  <si>
    <t xml:space="preserve">Beirut</t>
  </si>
  <si>
    <t xml:space="preserve">Mount-Lebanon</t>
  </si>
  <si>
    <t xml:space="preserve">  North-Lebanon</t>
  </si>
  <si>
    <t xml:space="preserve">South-Lebanon</t>
  </si>
  <si>
    <t xml:space="preserve">Nabatiyeh</t>
  </si>
  <si>
    <t xml:space="preserve">Bekaa</t>
  </si>
  <si>
    <t xml:space="preserve">Female Biths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Table 1.10 - Regional Departments of Ministry of Labour in 2007</t>
  </si>
  <si>
    <t xml:space="preserve">Source: Ministry of Labour</t>
  </si>
  <si>
    <t xml:space="preserve">Transaction type</t>
  </si>
  <si>
    <t xml:space="preserve">Labour Department in Nabatiyeh</t>
  </si>
  <si>
    <t xml:space="preserve">Labour Department in South Lebanon</t>
  </si>
  <si>
    <t xml:space="preserve">Labour Department in North Lebanon</t>
  </si>
  <si>
    <t xml:space="preserve">Labour Department in Bekaa</t>
  </si>
  <si>
    <t xml:space="preserve">Labour Department in Mount-Lebanon</t>
  </si>
  <si>
    <t xml:space="preserve">Periodic and urgent inspection</t>
  </si>
  <si>
    <t xml:space="preserve">Workers complaints</t>
  </si>
  <si>
    <t xml:space="preserve">Cases with the Arbitrage Council</t>
  </si>
  <si>
    <t xml:space="preserve">Trade-Unions elections</t>
  </si>
  <si>
    <t xml:space="preserve">Work Permanence</t>
  </si>
  <si>
    <t xml:space="preserve">Licensing Engines license</t>
  </si>
  <si>
    <t xml:space="preserve">First time work leave</t>
  </si>
  <si>
    <t xml:space="preserve">Work leave renewal</t>
  </si>
  <si>
    <t xml:space="preserve">Patent pending</t>
  </si>
  <si>
    <t xml:space="preserve">Prior approval</t>
  </si>
  <si>
    <t xml:space="preserve">Table 1.11 - Departments of the ministry of Labour</t>
  </si>
  <si>
    <t xml:space="preserve">Division</t>
  </si>
  <si>
    <t xml:space="preserve">Achieved administrative transactions</t>
  </si>
  <si>
    <t xml:space="preserve">Labour department and professional relations</t>
  </si>
  <si>
    <t xml:space="preserve">Work inspection, prevention and safety</t>
  </si>
  <si>
    <t xml:space="preserve">Professional relations and trade-unions</t>
  </si>
  <si>
    <t xml:space="preserve">Investigation and work cases</t>
  </si>
  <si>
    <t xml:space="preserve">Labour Force</t>
  </si>
  <si>
    <t xml:space="preserve">Recruitment</t>
  </si>
  <si>
    <t xml:space="preserve">Table 1.12 - Given and renewed work permits to foreigners by profession in 2007</t>
  </si>
  <si>
    <t xml:space="preserve">Profession</t>
  </si>
  <si>
    <t xml:space="preserve">First Permit</t>
  </si>
  <si>
    <t xml:space="preserve">Renewal</t>
  </si>
  <si>
    <t xml:space="preserve">Maid</t>
  </si>
  <si>
    <t xml:space="preserve">Male cleaner</t>
  </si>
  <si>
    <t xml:space="preserve">Porter</t>
  </si>
  <si>
    <t xml:space="preserve">Agriculture worker</t>
  </si>
  <si>
    <t xml:space="preserve">Male domestic worker</t>
  </si>
  <si>
    <t xml:space="preserve">Gas station worker</t>
  </si>
  <si>
    <t xml:space="preserve">Cement worker</t>
  </si>
  <si>
    <t xml:space="preserve">Cook</t>
  </si>
  <si>
    <t xml:space="preserve">Enterpreneur</t>
  </si>
  <si>
    <t xml:space="preserve">Construction worker</t>
  </si>
  <si>
    <t xml:space="preserve">Tiler</t>
  </si>
  <si>
    <t xml:space="preserve">Manager</t>
  </si>
  <si>
    <t xml:space="preserve">Baker</t>
  </si>
  <si>
    <t xml:space="preserve">Female cleaner</t>
  </si>
  <si>
    <t xml:space="preserve">Other professions</t>
  </si>
  <si>
    <t xml:space="preserve">Table 1.13 - Given and renewed work permits to foreigners by nationality in 2007</t>
  </si>
  <si>
    <t xml:space="preserve">Nationality</t>
  </si>
  <si>
    <t xml:space="preserve">First time</t>
  </si>
  <si>
    <t xml:space="preserve">Renewed Permit</t>
  </si>
  <si>
    <t xml:space="preserve">Philippines</t>
  </si>
  <si>
    <t xml:space="preserve">Sri Lanka</t>
  </si>
  <si>
    <t xml:space="preserve">Egypt</t>
  </si>
  <si>
    <t xml:space="preserve">Ethiopia</t>
  </si>
  <si>
    <t xml:space="preserve">India</t>
  </si>
  <si>
    <t xml:space="preserve">Bengladesh</t>
  </si>
  <si>
    <t xml:space="preserve">Soudan</t>
  </si>
  <si>
    <t xml:space="preserve">Eritrea</t>
  </si>
  <si>
    <t xml:space="preserve">United States</t>
  </si>
  <si>
    <t xml:space="preserve">Pakistan</t>
  </si>
  <si>
    <t xml:space="preserve">Benin</t>
  </si>
  <si>
    <t xml:space="preserve">Burkina Faso</t>
  </si>
  <si>
    <t xml:space="preserve">Turkey</t>
  </si>
  <si>
    <t xml:space="preserve">Togo</t>
  </si>
  <si>
    <t xml:space="preserve">Senegal</t>
  </si>
  <si>
    <t xml:space="preserve">Ivory Coast</t>
  </si>
  <si>
    <t xml:space="preserve">Gana</t>
  </si>
  <si>
    <t xml:space="preserve">France</t>
  </si>
  <si>
    <t xml:space="preserve">Cameroun</t>
  </si>
  <si>
    <t xml:space="preserve">Nepal</t>
  </si>
  <si>
    <t xml:space="preserve">Nigeria</t>
  </si>
  <si>
    <t xml:space="preserve">Jordan</t>
  </si>
  <si>
    <t xml:space="preserve">Irak</t>
  </si>
  <si>
    <t xml:space="preserve">Palestine</t>
  </si>
  <si>
    <t xml:space="preserve">Syria</t>
  </si>
  <si>
    <t xml:space="preserve">Other nationalities</t>
  </si>
  <si>
    <t xml:space="preserve">Table 1.14 - Prisoners</t>
  </si>
  <si>
    <t xml:space="preserve">Source: General Directorate of Interior Security Force</t>
  </si>
  <si>
    <t xml:space="preserve">Female prisoners at Barbar Khazen</t>
  </si>
  <si>
    <t xml:space="preserve">Mount Lebanon</t>
  </si>
  <si>
    <t xml:space="preserve">Roumeih male prisoners</t>
  </si>
  <si>
    <t xml:space="preserve">Baabda female prisoners</t>
  </si>
  <si>
    <t xml:space="preserve">Total Mount Lebanon prisons prisonners</t>
  </si>
  <si>
    <t xml:space="preserve">North Lebanon</t>
  </si>
  <si>
    <t xml:space="preserve">Batroun male Prison</t>
  </si>
  <si>
    <t xml:space="preserve">Amioun male prison</t>
  </si>
  <si>
    <t xml:space="preserve">Halba male prison</t>
  </si>
  <si>
    <t xml:space="preserve">Tripoli male prisons</t>
  </si>
  <si>
    <t xml:space="preserve">Zghorta male prison</t>
  </si>
  <si>
    <t xml:space="preserve">Tripoli fermale prisons</t>
  </si>
  <si>
    <t xml:space="preserve">Total North Lebanon prisons prisonners</t>
  </si>
  <si>
    <t xml:space="preserve">Zahleh male prison</t>
  </si>
  <si>
    <t xml:space="preserve">Zahleh female prison</t>
  </si>
  <si>
    <t xml:space="preserve">Baalbeck prison</t>
  </si>
  <si>
    <t xml:space="preserve">Ras Baalbeck prison</t>
  </si>
  <si>
    <t xml:space="preserve">Jab Jannine prison</t>
  </si>
  <si>
    <t xml:space="preserve">Rashaya prison</t>
  </si>
  <si>
    <t xml:space="preserve">Total Bekaa prisons prisonners</t>
  </si>
  <si>
    <t xml:space="preserve">South Lebanon &amp; Nabatieh</t>
  </si>
  <si>
    <t xml:space="preserve">Jezzine Prison</t>
  </si>
  <si>
    <t xml:space="preserve">Nabtiyeh Prison</t>
  </si>
  <si>
    <t xml:space="preserve">Tebnine Prison</t>
  </si>
  <si>
    <t xml:space="preserve">Sour Prison</t>
  </si>
  <si>
    <t xml:space="preserve">Total South Lebanon &amp; Nabatieh prisons prisonners</t>
  </si>
  <si>
    <t xml:space="preserve">General Security</t>
  </si>
  <si>
    <t xml:space="preserve">Male held for questioning</t>
  </si>
  <si>
    <t xml:space="preserve">Female held for questioning</t>
  </si>
  <si>
    <t xml:space="preserve">Detained by the General Security</t>
  </si>
  <si>
    <t xml:space="preserve">Detained in Lebanon</t>
  </si>
  <si>
    <t xml:space="preserve">Males</t>
  </si>
  <si>
    <t xml:space="preserve">Table 1.15 - Murders</t>
  </si>
  <si>
    <t xml:space="preserve">Mohafazat</t>
  </si>
  <si>
    <t xml:space="preserve">South Leban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_(* #,##0.0_);_(* \(#,##0.0\);_(* \-??_);_(@_)"/>
    <numFmt numFmtId="169" formatCode="@"/>
    <numFmt numFmtId="170" formatCode="#,##0"/>
    <numFmt numFmtId="171" formatCode="General"/>
    <numFmt numFmtId="172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4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2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8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2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4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5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5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5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1" fillId="0" borderId="4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2" borderId="56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  <cellStyle name="Normal_Sheet1" xfId="26"/>
    <cellStyle name="Normal_Sheet1 2" xfId="27"/>
    <cellStyle name="Normal_Sheet1 3" xfId="28"/>
    <cellStyle name="Normal_Sheet1 7" xfId="29"/>
    <cellStyle name="Normal_Sheet1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6.13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4" t="s">
        <v>1</v>
      </c>
    </row>
    <row r="2" customFormat="false" ht="12.75" hidden="false" customHeight="true" outlineLevel="0" collapsed="false">
      <c r="A2" s="5" t="s">
        <v>2</v>
      </c>
      <c r="B2" s="5"/>
      <c r="C2" s="5"/>
    </row>
    <row r="3" customFormat="false" ht="12.75" hidden="false" customHeight="false" outlineLevel="0" collapsed="false">
      <c r="A3" s="5"/>
      <c r="B3" s="5"/>
      <c r="C3" s="5"/>
    </row>
    <row r="4" customFormat="false" ht="9.95" hidden="false" customHeight="true" outlineLevel="0" collapsed="false">
      <c r="A4" s="6"/>
    </row>
    <row r="5" customFormat="false" ht="13.5" hidden="false" customHeight="false" outlineLevel="0" collapsed="false">
      <c r="B5" s="7" t="n">
        <v>2007</v>
      </c>
      <c r="C5" s="7"/>
    </row>
    <row r="6" customFormat="false" ht="13.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 t="s">
        <v>4</v>
      </c>
      <c r="B7" s="12" t="n">
        <v>1901475</v>
      </c>
      <c r="C7" s="13" t="n">
        <f aca="false">B7*100/B$9</f>
        <v>50.5827534351634</v>
      </c>
    </row>
    <row r="8" customFormat="false" ht="13.5" hidden="false" customHeight="false" outlineLevel="0" collapsed="false">
      <c r="A8" s="14" t="s">
        <v>5</v>
      </c>
      <c r="B8" s="15" t="n">
        <v>1857662</v>
      </c>
      <c r="C8" s="16" t="n">
        <f aca="false">B8*100/B$9</f>
        <v>49.4172465648366</v>
      </c>
    </row>
    <row r="9" customFormat="false" ht="13.5" hidden="false" customHeight="false" outlineLevel="0" collapsed="false">
      <c r="A9" s="17" t="s">
        <v>6</v>
      </c>
      <c r="B9" s="18" t="n">
        <f aca="false">SUM(B7:B8)</f>
        <v>3759137</v>
      </c>
      <c r="C9" s="19" t="n">
        <f aca="false">SUM(C7:C8)</f>
        <v>100</v>
      </c>
    </row>
    <row r="11" customFormat="false" ht="18.75" hidden="false" customHeight="true" outlineLevel="0" collapsed="false">
      <c r="A11" s="20" t="s">
        <v>7</v>
      </c>
      <c r="B11" s="20"/>
      <c r="C11" s="20"/>
    </row>
    <row r="12" customFormat="false" ht="12.75" hidden="false" customHeight="true" outlineLevel="0" collapsed="false">
      <c r="A12" s="5" t="s">
        <v>2</v>
      </c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9.95" hidden="false" customHeight="true" outlineLevel="0" collapsed="false"/>
    <row r="15" customFormat="false" ht="13.5" hidden="false" customHeight="false" outlineLevel="0" collapsed="false">
      <c r="B15" s="17" t="n">
        <v>2007</v>
      </c>
      <c r="C15" s="17"/>
    </row>
    <row r="16" customFormat="false" ht="13.5" hidden="false" customHeight="false" outlineLevel="0" collapsed="false">
      <c r="A16" s="21" t="s">
        <v>8</v>
      </c>
      <c r="B16" s="22" t="s">
        <v>9</v>
      </c>
      <c r="C16" s="23" t="s">
        <v>10</v>
      </c>
    </row>
    <row r="17" customFormat="false" ht="12.75" hidden="false" customHeight="false" outlineLevel="0" collapsed="false">
      <c r="A17" s="24" t="s">
        <v>11</v>
      </c>
      <c r="B17" s="25" t="n">
        <v>277426</v>
      </c>
      <c r="C17" s="26" t="n">
        <f aca="false">B17*100/B$22</f>
        <v>31.2130546998585</v>
      </c>
    </row>
    <row r="18" customFormat="false" ht="12.75" hidden="false" customHeight="false" outlineLevel="0" collapsed="false">
      <c r="A18" s="27" t="s">
        <v>12</v>
      </c>
      <c r="B18" s="28" t="n">
        <v>8522</v>
      </c>
      <c r="C18" s="29" t="n">
        <f aca="false">B18*100/B$22</f>
        <v>0.958805779386913</v>
      </c>
    </row>
    <row r="19" customFormat="false" ht="12.75" hidden="false" customHeight="false" outlineLevel="0" collapsed="false">
      <c r="A19" s="30" t="s">
        <v>13</v>
      </c>
      <c r="B19" s="28" t="n">
        <v>597632</v>
      </c>
      <c r="C19" s="29" t="n">
        <f aca="false">B19*100/B$22</f>
        <v>67.2392649080685</v>
      </c>
    </row>
    <row r="20" customFormat="false" ht="12.75" hidden="false" customHeight="false" outlineLevel="0" collapsed="false">
      <c r="A20" s="27" t="s">
        <v>14</v>
      </c>
      <c r="B20" s="28" t="n">
        <v>3893</v>
      </c>
      <c r="C20" s="29" t="n">
        <f aca="false">B20*100/B$22</f>
        <v>0.437999401449572</v>
      </c>
    </row>
    <row r="21" customFormat="false" ht="13.5" hidden="false" customHeight="false" outlineLevel="0" collapsed="false">
      <c r="A21" s="31" t="s">
        <v>15</v>
      </c>
      <c r="B21" s="32" t="n">
        <v>1341</v>
      </c>
      <c r="C21" s="29" t="n">
        <f aca="false">B21*100/B$22</f>
        <v>0.150875211236547</v>
      </c>
    </row>
    <row r="22" customFormat="false" ht="13.5" hidden="false" customHeight="false" outlineLevel="0" collapsed="false">
      <c r="A22" s="33" t="s">
        <v>6</v>
      </c>
      <c r="B22" s="34" t="n">
        <f aca="false">SUM(B17:B21)</f>
        <v>888814</v>
      </c>
      <c r="C22" s="35" t="n">
        <f aca="false">SUM(C17:C21)</f>
        <v>100</v>
      </c>
    </row>
    <row r="24" customFormat="false" ht="39" hidden="false" customHeight="true" outlineLevel="0" collapsed="false">
      <c r="A24" s="20" t="s">
        <v>16</v>
      </c>
      <c r="B24" s="20"/>
      <c r="C24" s="20"/>
    </row>
    <row r="25" customFormat="false" ht="12.75" hidden="false" customHeight="true" outlineLevel="0" collapsed="false">
      <c r="A25" s="5" t="s">
        <v>2</v>
      </c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9.95" hidden="false" customHeight="true" outlineLevel="0" collapsed="false"/>
    <row r="28" customFormat="false" ht="13.5" hidden="false" customHeight="false" outlineLevel="0" collapsed="false">
      <c r="B28" s="17" t="n">
        <v>2007</v>
      </c>
      <c r="C28" s="17"/>
    </row>
    <row r="29" customFormat="false" ht="13.5" hidden="false" customHeight="false" outlineLevel="0" collapsed="false">
      <c r="A29" s="21" t="s">
        <v>8</v>
      </c>
      <c r="B29" s="22" t="s">
        <v>17</v>
      </c>
      <c r="C29" s="23" t="s">
        <v>18</v>
      </c>
    </row>
    <row r="30" customFormat="false" ht="12.75" hidden="false" customHeight="false" outlineLevel="0" collapsed="false">
      <c r="A30" s="24" t="s">
        <v>19</v>
      </c>
      <c r="B30" s="25" t="n">
        <v>18391</v>
      </c>
      <c r="C30" s="26" t="n">
        <f aca="false">B30*100/B$37</f>
        <v>2.07228606133814</v>
      </c>
    </row>
    <row r="31" customFormat="false" ht="12.75" hidden="false" customHeight="false" outlineLevel="0" collapsed="false">
      <c r="A31" s="24" t="s">
        <v>20</v>
      </c>
      <c r="B31" s="25" t="n">
        <v>111437</v>
      </c>
      <c r="C31" s="26" t="n">
        <f aca="false">B31*100/B$37</f>
        <v>12.5566495469163</v>
      </c>
    </row>
    <row r="32" customFormat="false" ht="12.75" hidden="false" customHeight="false" outlineLevel="0" collapsed="false">
      <c r="A32" s="24" t="s">
        <v>21</v>
      </c>
      <c r="B32" s="25" t="n">
        <v>224806</v>
      </c>
      <c r="C32" s="26" t="n">
        <f aca="false">B32*100/B$37</f>
        <v>25.3309956122658</v>
      </c>
    </row>
    <row r="33" customFormat="false" ht="12.75" hidden="false" customHeight="false" outlineLevel="0" collapsed="false">
      <c r="A33" s="24" t="s">
        <v>22</v>
      </c>
      <c r="B33" s="25" t="n">
        <v>271914</v>
      </c>
      <c r="C33" s="26" t="n">
        <f aca="false">B33*100/B$37</f>
        <v>30.6390947791147</v>
      </c>
    </row>
    <row r="34" customFormat="false" ht="12.75" hidden="false" customHeight="false" outlineLevel="0" collapsed="false">
      <c r="A34" s="27" t="s">
        <v>23</v>
      </c>
      <c r="B34" s="28" t="n">
        <v>184740</v>
      </c>
      <c r="C34" s="26" t="n">
        <f aca="false">B34*100/B$37</f>
        <v>20.816384479996</v>
      </c>
    </row>
    <row r="35" customFormat="false" ht="12.75" hidden="false" customHeight="false" outlineLevel="0" collapsed="false">
      <c r="A35" s="30" t="s">
        <v>24</v>
      </c>
      <c r="B35" s="28" t="n">
        <v>75500</v>
      </c>
      <c r="C35" s="26" t="n">
        <f aca="false">B35*100/B$37</f>
        <v>8.50729148121522</v>
      </c>
    </row>
    <row r="36" customFormat="false" ht="13.5" hidden="false" customHeight="false" outlineLevel="0" collapsed="false">
      <c r="A36" s="27" t="s">
        <v>25</v>
      </c>
      <c r="B36" s="28" t="n">
        <v>686</v>
      </c>
      <c r="C36" s="26" t="n">
        <f aca="false">B36*100/B$37</f>
        <v>0.0772980391538231</v>
      </c>
    </row>
    <row r="37" customFormat="false" ht="13.5" hidden="false" customHeight="false" outlineLevel="0" collapsed="false">
      <c r="A37" s="33" t="s">
        <v>6</v>
      </c>
      <c r="B37" s="34" t="n">
        <f aca="false">SUM(B30:B36)</f>
        <v>887474</v>
      </c>
      <c r="C37" s="35" t="n">
        <f aca="false">SUM(C30:C36)</f>
        <v>100</v>
      </c>
    </row>
    <row r="39" customFormat="false" ht="45" hidden="false" customHeight="true" outlineLevel="0" collapsed="false">
      <c r="A39" s="20" t="s">
        <v>26</v>
      </c>
      <c r="B39" s="20"/>
      <c r="C39" s="20"/>
    </row>
    <row r="40" customFormat="false" ht="12.75" hidden="false" customHeight="true" outlineLevel="0" collapsed="false">
      <c r="A40" s="5" t="s">
        <v>2</v>
      </c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9.95" hidden="false" customHeight="true" outlineLevel="0" collapsed="false"/>
    <row r="43" customFormat="false" ht="13.5" hidden="false" customHeight="false" outlineLevel="0" collapsed="false">
      <c r="B43" s="17" t="n">
        <v>2007</v>
      </c>
      <c r="C43" s="17"/>
    </row>
    <row r="44" customFormat="false" ht="13.5" hidden="false" customHeight="false" outlineLevel="0" collapsed="false">
      <c r="A44" s="21" t="s">
        <v>27</v>
      </c>
      <c r="B44" s="36" t="s">
        <v>9</v>
      </c>
      <c r="C44" s="10" t="s">
        <v>10</v>
      </c>
    </row>
    <row r="45" customFormat="false" ht="12.75" hidden="false" customHeight="false" outlineLevel="0" collapsed="false">
      <c r="A45" s="37" t="s">
        <v>28</v>
      </c>
      <c r="B45" s="12" t="n">
        <v>16826</v>
      </c>
      <c r="C45" s="13" t="n">
        <f aca="false">B45*100/B$54</f>
        <v>1.89309088208854</v>
      </c>
    </row>
    <row r="46" customFormat="false" ht="12.75" hidden="false" customHeight="false" outlineLevel="0" collapsed="false">
      <c r="A46" s="38" t="s">
        <v>29</v>
      </c>
      <c r="B46" s="28" t="n">
        <v>35559</v>
      </c>
      <c r="C46" s="29" t="n">
        <f aca="false">B46*100/B$54</f>
        <v>4.00073806467292</v>
      </c>
    </row>
    <row r="47" customFormat="false" ht="12.75" hidden="false" customHeight="false" outlineLevel="0" collapsed="false">
      <c r="A47" s="39" t="s">
        <v>30</v>
      </c>
      <c r="B47" s="28" t="n">
        <v>158442</v>
      </c>
      <c r="C47" s="29" t="n">
        <f aca="false">B47*100/B$54</f>
        <v>17.8262870284009</v>
      </c>
    </row>
    <row r="48" customFormat="false" ht="12.75" hidden="false" customHeight="false" outlineLevel="0" collapsed="false">
      <c r="A48" s="39" t="s">
        <v>31</v>
      </c>
      <c r="B48" s="28" t="n">
        <v>43781</v>
      </c>
      <c r="C48" s="29" t="n">
        <f aca="false">B48*100/B$54</f>
        <v>4.92579412271</v>
      </c>
    </row>
    <row r="49" customFormat="false" ht="12.75" hidden="false" customHeight="false" outlineLevel="0" collapsed="false">
      <c r="A49" s="39" t="s">
        <v>32</v>
      </c>
      <c r="B49" s="28" t="n">
        <v>178993</v>
      </c>
      <c r="C49" s="29" t="n">
        <f aca="false">B49*100/B$54</f>
        <v>20.1384771340589</v>
      </c>
    </row>
    <row r="50" customFormat="false" ht="12.75" hidden="false" customHeight="false" outlineLevel="0" collapsed="false">
      <c r="A50" s="38" t="s">
        <v>33</v>
      </c>
      <c r="B50" s="28" t="n">
        <v>242219</v>
      </c>
      <c r="C50" s="29" t="n">
        <f aca="false">B50*100/B$54</f>
        <v>27.2520254587308</v>
      </c>
    </row>
    <row r="51" customFormat="false" ht="12.75" hidden="false" customHeight="false" outlineLevel="0" collapsed="false">
      <c r="A51" s="39" t="s">
        <v>34</v>
      </c>
      <c r="B51" s="28" t="n">
        <v>156423</v>
      </c>
      <c r="C51" s="29" t="n">
        <f aca="false">B51*100/B$54</f>
        <v>17.5991296237333</v>
      </c>
    </row>
    <row r="52" customFormat="false" ht="12.75" hidden="false" customHeight="false" outlineLevel="0" collapsed="false">
      <c r="A52" s="38" t="s">
        <v>35</v>
      </c>
      <c r="B52" s="40" t="n">
        <v>43566</v>
      </c>
      <c r="C52" s="29" t="n">
        <f aca="false">B52*100/B$54</f>
        <v>4.90160450309458</v>
      </c>
    </row>
    <row r="53" customFormat="false" ht="13.5" hidden="false" customHeight="false" outlineLevel="0" collapsed="false">
      <c r="A53" s="41" t="s">
        <v>36</v>
      </c>
      <c r="B53" s="32" t="n">
        <v>13002</v>
      </c>
      <c r="C53" s="42" t="n">
        <f aca="false">B53*100/B$54</f>
        <v>1.46285318251012</v>
      </c>
    </row>
    <row r="54" customFormat="false" ht="13.5" hidden="false" customHeight="false" outlineLevel="0" collapsed="false">
      <c r="A54" s="43" t="s">
        <v>6</v>
      </c>
      <c r="B54" s="34" t="n">
        <f aca="false">SUM(B45:B53)</f>
        <v>888811</v>
      </c>
      <c r="C54" s="44" t="n">
        <f aca="false">B54*100/B$54</f>
        <v>100</v>
      </c>
    </row>
    <row r="57" customFormat="false" ht="36" hidden="false" customHeight="true" outlineLevel="0" collapsed="false">
      <c r="A57" s="20" t="s">
        <v>37</v>
      </c>
      <c r="B57" s="20"/>
      <c r="C57" s="20"/>
    </row>
    <row r="58" customFormat="false" ht="12.75" hidden="false" customHeight="true" outlineLevel="0" collapsed="false">
      <c r="A58" s="5" t="s">
        <v>2</v>
      </c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9.95" hidden="false" customHeight="true" outlineLevel="0" collapsed="false"/>
    <row r="61" customFormat="false" ht="13.5" hidden="false" customHeight="false" outlineLevel="0" collapsed="false">
      <c r="B61" s="17" t="n">
        <v>2007</v>
      </c>
      <c r="C61" s="17"/>
    </row>
    <row r="62" customFormat="false" ht="13.5" hidden="false" customHeight="false" outlineLevel="0" collapsed="false">
      <c r="A62" s="45" t="s">
        <v>38</v>
      </c>
      <c r="B62" s="36" t="s">
        <v>9</v>
      </c>
      <c r="C62" s="10" t="s">
        <v>10</v>
      </c>
    </row>
    <row r="63" customFormat="false" ht="12.75" hidden="false" customHeight="false" outlineLevel="0" collapsed="false">
      <c r="A63" s="46" t="s">
        <v>39</v>
      </c>
      <c r="B63" s="12" t="n">
        <v>583971</v>
      </c>
      <c r="C63" s="13" t="n">
        <f aca="false">B63*100/B$68</f>
        <v>65.7022729164932</v>
      </c>
    </row>
    <row r="64" customFormat="false" ht="12.75" hidden="false" customHeight="false" outlineLevel="0" collapsed="false">
      <c r="A64" s="47" t="s">
        <v>40</v>
      </c>
      <c r="B64" s="28" t="n">
        <v>18463</v>
      </c>
      <c r="C64" s="29" t="n">
        <f aca="false">B64*100/B$68</f>
        <v>2.07726250936641</v>
      </c>
    </row>
    <row r="65" customFormat="false" ht="12.75" hidden="false" customHeight="false" outlineLevel="0" collapsed="false">
      <c r="A65" s="48" t="s">
        <v>41</v>
      </c>
      <c r="B65" s="28" t="n">
        <v>285469</v>
      </c>
      <c r="C65" s="29" t="n">
        <f aca="false">B65*100/B$68</f>
        <v>32.117968438841</v>
      </c>
    </row>
    <row r="66" customFormat="false" ht="12.75" hidden="false" customHeight="false" outlineLevel="0" collapsed="false">
      <c r="A66" s="48" t="s">
        <v>42</v>
      </c>
      <c r="B66" s="28" t="n">
        <v>246</v>
      </c>
      <c r="C66" s="29" t="n">
        <f aca="false">B66*100/B$68</f>
        <v>0.0276773318152054</v>
      </c>
    </row>
    <row r="67" customFormat="false" ht="13.5" hidden="false" customHeight="false" outlineLevel="0" collapsed="false">
      <c r="A67" s="49" t="s">
        <v>43</v>
      </c>
      <c r="B67" s="15" t="n">
        <v>665</v>
      </c>
      <c r="C67" s="16" t="n">
        <f aca="false">B67*100/B$68</f>
        <v>0.0748188034841936</v>
      </c>
    </row>
    <row r="68" customFormat="false" ht="13.5" hidden="false" customHeight="false" outlineLevel="0" collapsed="false">
      <c r="A68" s="50" t="s">
        <v>6</v>
      </c>
      <c r="B68" s="34" t="n">
        <f aca="false">SUM(B63:B67)</f>
        <v>888814</v>
      </c>
      <c r="C68" s="44" t="n">
        <f aca="false">SUM(C63:C67)</f>
        <v>100</v>
      </c>
    </row>
    <row r="70" customFormat="false" ht="39" hidden="false" customHeight="true" outlineLevel="0" collapsed="false">
      <c r="A70" s="20" t="s">
        <v>44</v>
      </c>
      <c r="B70" s="20"/>
      <c r="C70" s="20"/>
    </row>
    <row r="71" customFormat="false" ht="12.75" hidden="false" customHeight="true" outlineLevel="0" collapsed="false">
      <c r="A71" s="5" t="s">
        <v>2</v>
      </c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3.5" hidden="false" customHeight="false" outlineLevel="0" collapsed="false"/>
    <row r="74" customFormat="false" ht="13.5" hidden="false" customHeight="false" outlineLevel="0" collapsed="false">
      <c r="B74" s="17" t="n">
        <v>2007</v>
      </c>
      <c r="C74" s="17"/>
    </row>
    <row r="75" customFormat="false" ht="13.5" hidden="false" customHeight="false" outlineLevel="0" collapsed="false">
      <c r="A75" s="45" t="s">
        <v>45</v>
      </c>
      <c r="B75" s="36" t="s">
        <v>9</v>
      </c>
      <c r="C75" s="10" t="s">
        <v>10</v>
      </c>
    </row>
    <row r="76" customFormat="false" ht="12.75" hidden="false" customHeight="false" outlineLevel="0" collapsed="false">
      <c r="A76" s="46" t="s">
        <v>46</v>
      </c>
      <c r="B76" s="12" t="n">
        <v>516109</v>
      </c>
      <c r="C76" s="13" t="n">
        <v>58.1</v>
      </c>
    </row>
    <row r="77" customFormat="false" ht="12.75" hidden="false" customHeight="false" outlineLevel="0" collapsed="false">
      <c r="A77" s="47" t="s">
        <v>47</v>
      </c>
      <c r="B77" s="28" t="n">
        <v>92930</v>
      </c>
      <c r="C77" s="29" t="n">
        <f aca="false">B77*100/B$68</f>
        <v>10.4555058763701</v>
      </c>
    </row>
    <row r="78" customFormat="false" ht="13.5" hidden="false" customHeight="false" outlineLevel="0" collapsed="false">
      <c r="A78" s="51" t="s">
        <v>48</v>
      </c>
      <c r="B78" s="15" t="n">
        <v>12389</v>
      </c>
      <c r="C78" s="16" t="n">
        <f aca="false">B78*100/B$68</f>
        <v>1.39387993438447</v>
      </c>
    </row>
    <row r="80" customFormat="false" ht="39" hidden="false" customHeight="true" outlineLevel="0" collapsed="false">
      <c r="A80" s="20" t="s">
        <v>49</v>
      </c>
      <c r="B80" s="20"/>
      <c r="C80" s="20"/>
    </row>
    <row r="81" customFormat="false" ht="12.75" hidden="false" customHeight="true" outlineLevel="0" collapsed="false">
      <c r="A81" s="5" t="s">
        <v>2</v>
      </c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9.95" hidden="false" customHeight="true" outlineLevel="0" collapsed="false"/>
    <row r="84" customFormat="false" ht="13.5" hidden="false" customHeight="false" outlineLevel="0" collapsed="false">
      <c r="B84" s="7" t="n">
        <v>2007</v>
      </c>
      <c r="C84" s="7"/>
    </row>
    <row r="85" customFormat="false" ht="13.5" hidden="false" customHeight="false" outlineLevel="0" collapsed="false">
      <c r="A85" s="17" t="s">
        <v>50</v>
      </c>
      <c r="B85" s="22" t="s">
        <v>51</v>
      </c>
      <c r="C85" s="23" t="s">
        <v>52</v>
      </c>
    </row>
    <row r="86" customFormat="false" ht="12.75" hidden="false" customHeight="false" outlineLevel="0" collapsed="false">
      <c r="A86" s="52" t="s">
        <v>53</v>
      </c>
      <c r="B86" s="25" t="n">
        <v>16031</v>
      </c>
      <c r="C86" s="26" t="n">
        <f aca="false">B86*100/B$101</f>
        <v>1.80364148589186</v>
      </c>
    </row>
    <row r="87" customFormat="false" ht="12.75" hidden="false" customHeight="false" outlineLevel="0" collapsed="false">
      <c r="A87" s="53" t="s">
        <v>54</v>
      </c>
      <c r="B87" s="28" t="n">
        <v>54885</v>
      </c>
      <c r="C87" s="29" t="n">
        <f aca="false">B87*100/B$101</f>
        <v>6.17508969828299</v>
      </c>
    </row>
    <row r="88" customFormat="false" ht="12.75" hidden="false" customHeight="false" outlineLevel="0" collapsed="false">
      <c r="A88" s="53" t="s">
        <v>55</v>
      </c>
      <c r="B88" s="28" t="n">
        <v>135696</v>
      </c>
      <c r="C88" s="29" t="n">
        <f aca="false">B88*100/B$101</f>
        <v>15.2671034289552</v>
      </c>
    </row>
    <row r="89" customFormat="false" ht="12.75" hidden="false" customHeight="false" outlineLevel="0" collapsed="false">
      <c r="A89" s="53" t="s">
        <v>56</v>
      </c>
      <c r="B89" s="28" t="n">
        <v>116914</v>
      </c>
      <c r="C89" s="29" t="n">
        <f aca="false">B89*100/B$101</f>
        <v>13.1539480183121</v>
      </c>
    </row>
    <row r="90" customFormat="false" ht="12.75" hidden="false" customHeight="false" outlineLevel="0" collapsed="false">
      <c r="A90" s="53" t="s">
        <v>57</v>
      </c>
      <c r="B90" s="28" t="n">
        <v>63814</v>
      </c>
      <c r="C90" s="29" t="n">
        <f aca="false">B90*100/B$101</f>
        <v>7.17968796586009</v>
      </c>
    </row>
    <row r="91" customFormat="false" ht="12.75" hidden="false" customHeight="false" outlineLevel="0" collapsed="false">
      <c r="A91" s="53" t="s">
        <v>58</v>
      </c>
      <c r="B91" s="28" t="n">
        <v>73601</v>
      </c>
      <c r="C91" s="29" t="n">
        <f aca="false">B91*100/B$101</f>
        <v>8.28081947496268</v>
      </c>
    </row>
    <row r="92" customFormat="false" ht="12.75" hidden="false" customHeight="false" outlineLevel="0" collapsed="false">
      <c r="A92" s="53" t="s">
        <v>59</v>
      </c>
      <c r="B92" s="28" t="n">
        <v>76459</v>
      </c>
      <c r="C92" s="29" t="n">
        <f aca="false">B92*100/B$101</f>
        <v>8.60237192750331</v>
      </c>
    </row>
    <row r="93" customFormat="false" ht="12.75" hidden="false" customHeight="false" outlineLevel="0" collapsed="false">
      <c r="A93" s="53" t="s">
        <v>60</v>
      </c>
      <c r="B93" s="28" t="n">
        <v>83808</v>
      </c>
      <c r="C93" s="29" t="n">
        <f aca="false">B93*100/B$101</f>
        <v>9.42920501837844</v>
      </c>
    </row>
    <row r="94" customFormat="false" ht="12.75" hidden="false" customHeight="false" outlineLevel="0" collapsed="false">
      <c r="A94" s="53" t="s">
        <v>61</v>
      </c>
      <c r="B94" s="28" t="n">
        <v>71093</v>
      </c>
      <c r="C94" s="29" t="n">
        <f aca="false">B94*100/B$101</f>
        <v>7.99864538434969</v>
      </c>
    </row>
    <row r="95" customFormat="false" ht="12.75" hidden="false" customHeight="false" outlineLevel="0" collapsed="false">
      <c r="A95" s="53" t="s">
        <v>62</v>
      </c>
      <c r="B95" s="28" t="n">
        <v>41998</v>
      </c>
      <c r="C95" s="29" t="n">
        <f aca="false">B95*100/B$101</f>
        <v>4.72517841210693</v>
      </c>
    </row>
    <row r="96" customFormat="false" ht="12.75" hidden="false" customHeight="false" outlineLevel="0" collapsed="false">
      <c r="A96" s="53" t="s">
        <v>63</v>
      </c>
      <c r="B96" s="28" t="n">
        <v>18095</v>
      </c>
      <c r="C96" s="29" t="n">
        <f aca="false">B96*100/B$101</f>
        <v>2.03586131165948</v>
      </c>
    </row>
    <row r="97" customFormat="false" ht="12.75" hidden="false" customHeight="false" outlineLevel="0" collapsed="false">
      <c r="A97" s="53" t="s">
        <v>64</v>
      </c>
      <c r="B97" s="28" t="n">
        <v>8134</v>
      </c>
      <c r="C97" s="29" t="n">
        <f aca="false">B97*100/B$101</f>
        <v>0.915153131198576</v>
      </c>
    </row>
    <row r="98" customFormat="false" ht="12.75" hidden="false" customHeight="false" outlineLevel="0" collapsed="false">
      <c r="A98" s="53" t="s">
        <v>65</v>
      </c>
      <c r="B98" s="28" t="n">
        <v>1729</v>
      </c>
      <c r="C98" s="29" t="n">
        <f aca="false">B98*100/B$101</f>
        <v>0.194529107922589</v>
      </c>
    </row>
    <row r="99" customFormat="false" ht="12.75" hidden="false" customHeight="false" outlineLevel="0" collapsed="false">
      <c r="A99" s="54" t="s">
        <v>66</v>
      </c>
      <c r="B99" s="28" t="n">
        <v>26682</v>
      </c>
      <c r="C99" s="29" t="n">
        <f aca="false">B99*100/B$101</f>
        <v>3.00198129415299</v>
      </c>
    </row>
    <row r="100" customFormat="false" ht="13.5" hidden="false" customHeight="false" outlineLevel="0" collapsed="false">
      <c r="A100" s="55" t="s">
        <v>25</v>
      </c>
      <c r="B100" s="15" t="n">
        <v>99874</v>
      </c>
      <c r="C100" s="16" t="n">
        <f aca="false">B100*100/B$101</f>
        <v>11.2367843404631</v>
      </c>
    </row>
    <row r="101" customFormat="false" ht="13.5" hidden="false" customHeight="false" outlineLevel="0" collapsed="false">
      <c r="A101" s="56" t="s">
        <v>6</v>
      </c>
      <c r="B101" s="34" t="n">
        <f aca="false">SUM(B86:B100)</f>
        <v>888813</v>
      </c>
      <c r="C101" s="57" t="n">
        <f aca="false">SUM(C86:C100)</f>
        <v>100</v>
      </c>
    </row>
    <row r="103" customFormat="false" ht="41.25" hidden="false" customHeight="true" outlineLevel="0" collapsed="false"/>
  </sheetData>
  <mergeCells count="20">
    <mergeCell ref="A2:C3"/>
    <mergeCell ref="B5:C5"/>
    <mergeCell ref="A11:C11"/>
    <mergeCell ref="A12:C13"/>
    <mergeCell ref="B15:C15"/>
    <mergeCell ref="A24:C24"/>
    <mergeCell ref="A25:C26"/>
    <mergeCell ref="B28:C28"/>
    <mergeCell ref="A39:C39"/>
    <mergeCell ref="A40:C41"/>
    <mergeCell ref="B43:C43"/>
    <mergeCell ref="A57:C57"/>
    <mergeCell ref="A58:C59"/>
    <mergeCell ref="B61:C61"/>
    <mergeCell ref="A70:C70"/>
    <mergeCell ref="A71:C72"/>
    <mergeCell ref="B74:C74"/>
    <mergeCell ref="A80:C80"/>
    <mergeCell ref="A81:C82"/>
    <mergeCell ref="B84:C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56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6" min="5" style="1" width="12.42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20" t="s">
        <v>67</v>
      </c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B4" s="6"/>
    </row>
    <row r="5" customFormat="false" ht="13.5" hidden="false" customHeight="false" outlineLevel="0" collapsed="false">
      <c r="C5" s="7" t="n">
        <v>2007</v>
      </c>
      <c r="D5" s="7"/>
      <c r="E5" s="7"/>
      <c r="F5" s="58"/>
      <c r="G5" s="58"/>
      <c r="H5" s="58"/>
    </row>
    <row r="6" customFormat="false" ht="26.25" hidden="false" customHeight="false" outlineLevel="0" collapsed="false">
      <c r="B6" s="59" t="s">
        <v>68</v>
      </c>
      <c r="C6" s="22" t="s">
        <v>69</v>
      </c>
      <c r="D6" s="23" t="s">
        <v>70</v>
      </c>
      <c r="E6" s="60" t="s">
        <v>71</v>
      </c>
    </row>
    <row r="7" customFormat="false" ht="12.75" hidden="false" customHeight="false" outlineLevel="0" collapsed="false">
      <c r="B7" s="61" t="s">
        <v>72</v>
      </c>
      <c r="C7" s="62" t="n">
        <v>5.8</v>
      </c>
      <c r="D7" s="26" t="n">
        <v>24.9</v>
      </c>
      <c r="E7" s="63" t="n">
        <v>16.1</v>
      </c>
    </row>
    <row r="8" customFormat="false" ht="12.75" hidden="false" customHeight="false" outlineLevel="0" collapsed="false">
      <c r="B8" s="64" t="s">
        <v>73</v>
      </c>
      <c r="C8" s="65" t="n">
        <v>29.8</v>
      </c>
      <c r="D8" s="29" t="n">
        <v>59.4</v>
      </c>
      <c r="E8" s="63" t="n">
        <v>45.2</v>
      </c>
    </row>
    <row r="9" customFormat="false" ht="12.75" hidden="false" customHeight="false" outlineLevel="0" collapsed="false">
      <c r="B9" s="64" t="s">
        <v>74</v>
      </c>
      <c r="C9" s="65" t="n">
        <v>42.3</v>
      </c>
      <c r="D9" s="29" t="n">
        <v>88.8</v>
      </c>
      <c r="E9" s="63" t="n">
        <v>65</v>
      </c>
    </row>
    <row r="10" customFormat="false" ht="12.75" hidden="false" customHeight="false" outlineLevel="0" collapsed="false">
      <c r="B10" s="64" t="s">
        <v>75</v>
      </c>
      <c r="C10" s="65" t="n">
        <v>35.8</v>
      </c>
      <c r="D10" s="29" t="n">
        <v>93.8</v>
      </c>
      <c r="E10" s="63" t="n">
        <v>63.5</v>
      </c>
    </row>
    <row r="11" customFormat="false" ht="12.75" hidden="false" customHeight="false" outlineLevel="0" collapsed="false">
      <c r="B11" s="64" t="s">
        <v>76</v>
      </c>
      <c r="C11" s="65" t="n">
        <v>24.3</v>
      </c>
      <c r="D11" s="29" t="n">
        <v>94.8</v>
      </c>
      <c r="E11" s="63" t="n">
        <v>55.9</v>
      </c>
    </row>
    <row r="12" customFormat="false" ht="12.75" hidden="false" customHeight="false" outlineLevel="0" collapsed="false">
      <c r="B12" s="64" t="s">
        <v>77</v>
      </c>
      <c r="C12" s="65" t="n">
        <v>22.5</v>
      </c>
      <c r="D12" s="29" t="n">
        <v>90.2</v>
      </c>
      <c r="E12" s="63" t="n">
        <v>52.3</v>
      </c>
    </row>
    <row r="13" customFormat="false" ht="12.75" hidden="false" customHeight="false" outlineLevel="0" collapsed="false">
      <c r="B13" s="64" t="s">
        <v>78</v>
      </c>
      <c r="C13" s="65" t="n">
        <v>22</v>
      </c>
      <c r="D13" s="29" t="n">
        <v>91.9</v>
      </c>
      <c r="E13" s="63" t="n">
        <v>54</v>
      </c>
    </row>
    <row r="14" customFormat="false" ht="12.75" hidden="false" customHeight="false" outlineLevel="0" collapsed="false">
      <c r="B14" s="64" t="s">
        <v>79</v>
      </c>
      <c r="C14" s="65" t="n">
        <v>17.2</v>
      </c>
      <c r="D14" s="29" t="n">
        <v>83.8</v>
      </c>
      <c r="E14" s="63" t="n">
        <v>48.3</v>
      </c>
    </row>
    <row r="15" customFormat="false" ht="12.75" hidden="false" customHeight="false" outlineLevel="0" collapsed="false">
      <c r="B15" s="64" t="s">
        <v>80</v>
      </c>
      <c r="C15" s="65" t="n">
        <v>14</v>
      </c>
      <c r="D15" s="29" t="n">
        <v>81.3</v>
      </c>
      <c r="E15" s="63" t="n">
        <v>45.5</v>
      </c>
    </row>
    <row r="16" customFormat="false" ht="12.75" hidden="false" customHeight="false" outlineLevel="0" collapsed="false">
      <c r="B16" s="64" t="s">
        <v>81</v>
      </c>
      <c r="C16" s="65" t="n">
        <v>11.1</v>
      </c>
      <c r="D16" s="29" t="n">
        <v>63.4</v>
      </c>
      <c r="E16" s="63" t="n">
        <v>35.6</v>
      </c>
    </row>
    <row r="17" customFormat="false" ht="12.75" hidden="false" customHeight="false" outlineLevel="0" collapsed="false">
      <c r="B17" s="64" t="s">
        <v>82</v>
      </c>
      <c r="C17" s="65" t="n">
        <v>3.2</v>
      </c>
      <c r="D17" s="29" t="n">
        <v>44.7</v>
      </c>
      <c r="E17" s="63" t="n">
        <v>23.6</v>
      </c>
    </row>
    <row r="18" customFormat="false" ht="13.5" hidden="false" customHeight="false" outlineLevel="0" collapsed="false">
      <c r="B18" s="66" t="s">
        <v>83</v>
      </c>
      <c r="C18" s="67" t="n">
        <v>0.7</v>
      </c>
      <c r="D18" s="42" t="n">
        <v>19.4</v>
      </c>
      <c r="E18" s="68" t="n">
        <v>10.2</v>
      </c>
    </row>
    <row r="19" customFormat="false" ht="13.5" hidden="false" customHeight="false" outlineLevel="0" collapsed="false">
      <c r="B19" s="59" t="s">
        <v>6</v>
      </c>
      <c r="C19" s="69" t="n">
        <v>21.1</v>
      </c>
      <c r="D19" s="57" t="n">
        <v>66.9</v>
      </c>
      <c r="E19" s="70" t="n">
        <v>43.4</v>
      </c>
    </row>
    <row r="21" customFormat="false" ht="18.75" hidden="false" customHeight="true" outlineLevel="0" collapsed="false">
      <c r="B21" s="20" t="s">
        <v>84</v>
      </c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true" outlineLevel="0" collapsed="false">
      <c r="B22" s="5" t="s">
        <v>2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9.95" hidden="false" customHeight="true" outlineLevel="0" collapsed="false">
      <c r="B24" s="6"/>
    </row>
    <row r="25" customFormat="false" ht="13.5" hidden="false" customHeight="false" outlineLevel="0" collapsed="false">
      <c r="C25" s="7" t="n">
        <v>2007</v>
      </c>
      <c r="D25" s="7"/>
      <c r="E25" s="7"/>
      <c r="F25" s="7"/>
      <c r="G25" s="7"/>
      <c r="H25" s="7"/>
    </row>
    <row r="26" customFormat="false" ht="13.5" hidden="false" customHeight="false" outlineLevel="0" collapsed="false">
      <c r="B26" s="71" t="s">
        <v>68</v>
      </c>
      <c r="C26" s="22" t="s">
        <v>85</v>
      </c>
      <c r="D26" s="72" t="s">
        <v>69</v>
      </c>
      <c r="E26" s="22" t="s">
        <v>5</v>
      </c>
      <c r="F26" s="72" t="s">
        <v>70</v>
      </c>
      <c r="G26" s="22" t="s">
        <v>86</v>
      </c>
      <c r="H26" s="23" t="s">
        <v>71</v>
      </c>
    </row>
    <row r="27" customFormat="false" ht="12.75" hidden="false" customHeight="false" outlineLevel="0" collapsed="false">
      <c r="B27" s="73" t="s">
        <v>72</v>
      </c>
      <c r="C27" s="12" t="n">
        <v>6072</v>
      </c>
      <c r="D27" s="13" t="n">
        <f aca="false">C27*100/C$39</f>
        <v>2.20007971303308</v>
      </c>
      <c r="E27" s="12" t="n">
        <v>37162</v>
      </c>
      <c r="F27" s="13" t="n">
        <f aca="false">E27*100/E$39</f>
        <v>4.41150109984817</v>
      </c>
      <c r="G27" s="74" t="n">
        <f aca="false">C27+E27</f>
        <v>43234</v>
      </c>
      <c r="H27" s="75" t="n">
        <f aca="false">G27*100/G$39</f>
        <v>3.86577358838104</v>
      </c>
    </row>
    <row r="28" customFormat="false" ht="12.75" hidden="false" customHeight="false" outlineLevel="0" collapsed="false">
      <c r="B28" s="76" t="s">
        <v>73</v>
      </c>
      <c r="C28" s="28" t="n">
        <v>42667</v>
      </c>
      <c r="D28" s="26" t="n">
        <f aca="false">C28*100/C$39</f>
        <v>15.4596181021051</v>
      </c>
      <c r="E28" s="28" t="n">
        <v>89162</v>
      </c>
      <c r="F28" s="26" t="n">
        <f aca="false">E28*100/E$39</f>
        <v>10.584421211578</v>
      </c>
      <c r="G28" s="74" t="n">
        <f aca="false">C28+E28</f>
        <v>131829</v>
      </c>
      <c r="H28" s="75" t="n">
        <f aca="false">G28*100/G$39</f>
        <v>11.7875067396652</v>
      </c>
    </row>
    <row r="29" customFormat="false" ht="12.75" hidden="false" customHeight="false" outlineLevel="0" collapsed="false">
      <c r="B29" s="76" t="s">
        <v>74</v>
      </c>
      <c r="C29" s="28" t="n">
        <v>58764</v>
      </c>
      <c r="D29" s="26" t="n">
        <f aca="false">C29*100/C$39</f>
        <v>21.2920757998478</v>
      </c>
      <c r="E29" s="28" t="n">
        <v>116129</v>
      </c>
      <c r="F29" s="26" t="n">
        <f aca="false">E29*100/E$39</f>
        <v>13.7856738395207</v>
      </c>
      <c r="G29" s="74" t="n">
        <f aca="false">C29+E29</f>
        <v>174893</v>
      </c>
      <c r="H29" s="75" t="n">
        <f aca="false">G29*100/G$39</f>
        <v>15.6380797565047</v>
      </c>
    </row>
    <row r="30" customFormat="false" ht="12.75" hidden="false" customHeight="false" outlineLevel="0" collapsed="false">
      <c r="B30" s="76" t="s">
        <v>75</v>
      </c>
      <c r="C30" s="28" t="n">
        <v>47729</v>
      </c>
      <c r="D30" s="26" t="n">
        <f aca="false">C30*100/C$39</f>
        <v>17.2937425269032</v>
      </c>
      <c r="E30" s="28" t="n">
        <v>116236</v>
      </c>
      <c r="F30" s="26" t="n">
        <f aca="false">E30*100/E$39</f>
        <v>13.7983758097506</v>
      </c>
      <c r="G30" s="74" t="n">
        <f aca="false">C30+E30</f>
        <v>163965</v>
      </c>
      <c r="H30" s="75" t="n">
        <f aca="false">G30*100/G$39</f>
        <v>14.6609512517671</v>
      </c>
    </row>
    <row r="31" customFormat="false" ht="12.75" hidden="false" customHeight="false" outlineLevel="0" collapsed="false">
      <c r="B31" s="76" t="s">
        <v>76</v>
      </c>
      <c r="C31" s="28" t="n">
        <v>32202</v>
      </c>
      <c r="D31" s="26" t="n">
        <f aca="false">C31*100/C$39</f>
        <v>11.6678140512337</v>
      </c>
      <c r="E31" s="28" t="n">
        <v>102279</v>
      </c>
      <c r="F31" s="26" t="n">
        <f aca="false">E31*100/E$39</f>
        <v>12.1415403097619</v>
      </c>
      <c r="G31" s="74" t="n">
        <f aca="false">C31+E31</f>
        <v>134481</v>
      </c>
      <c r="H31" s="75" t="n">
        <f aca="false">G31*100/G$39</f>
        <v>12.0246356557124</v>
      </c>
    </row>
    <row r="32" customFormat="false" ht="12.75" hidden="false" customHeight="false" outlineLevel="0" collapsed="false">
      <c r="B32" s="76" t="s">
        <v>77</v>
      </c>
      <c r="C32" s="28" t="n">
        <v>27775</v>
      </c>
      <c r="D32" s="26" t="n">
        <f aca="false">C32*100/C$39</f>
        <v>10.0637704264647</v>
      </c>
      <c r="E32" s="28" t="n">
        <v>89837</v>
      </c>
      <c r="F32" s="26" t="n">
        <f aca="false">E32*100/E$39</f>
        <v>10.6645504630284</v>
      </c>
      <c r="G32" s="74" t="n">
        <f aca="false">C32+E32</f>
        <v>117612</v>
      </c>
      <c r="H32" s="75" t="n">
        <f aca="false">G32*100/G$39</f>
        <v>10.516291883163</v>
      </c>
    </row>
    <row r="33" customFormat="false" ht="12.75" hidden="false" customHeight="false" outlineLevel="0" collapsed="false">
      <c r="B33" s="76" t="s">
        <v>78</v>
      </c>
      <c r="C33" s="28" t="n">
        <v>23745</v>
      </c>
      <c r="D33" s="26" t="n">
        <f aca="false">C33*100/C$39</f>
        <v>8.6035725932099</v>
      </c>
      <c r="E33" s="28" t="n">
        <v>85797</v>
      </c>
      <c r="F33" s="26" t="n">
        <f aca="false">E33*100/E$39</f>
        <v>10.1849620543478</v>
      </c>
      <c r="G33" s="74" t="n">
        <f aca="false">C33+E33</f>
        <v>109542</v>
      </c>
      <c r="H33" s="75" t="n">
        <f aca="false">G33*100/G$39</f>
        <v>9.79471181057584</v>
      </c>
    </row>
    <row r="34" customFormat="false" ht="12.75" hidden="false" customHeight="false" outlineLevel="0" collapsed="false">
      <c r="B34" s="76" t="s">
        <v>79</v>
      </c>
      <c r="C34" s="28" t="n">
        <v>16468</v>
      </c>
      <c r="D34" s="26" t="n">
        <f aca="false">C34*100/C$39</f>
        <v>5.96688285807457</v>
      </c>
      <c r="E34" s="28" t="n">
        <v>65172</v>
      </c>
      <c r="F34" s="26" t="n">
        <f aca="false">E34*100/E$39</f>
        <v>7.73656826003189</v>
      </c>
      <c r="G34" s="74" t="n">
        <f aca="false">C34+E34</f>
        <v>81640</v>
      </c>
      <c r="H34" s="75" t="n">
        <f aca="false">G34*100/G$39</f>
        <v>7.29985094498377</v>
      </c>
    </row>
    <row r="35" customFormat="false" ht="12.75" hidden="false" customHeight="false" outlineLevel="0" collapsed="false">
      <c r="B35" s="76" t="s">
        <v>80</v>
      </c>
      <c r="C35" s="28" t="n">
        <v>9517</v>
      </c>
      <c r="D35" s="26" t="n">
        <f aca="false">C35*100/C$39</f>
        <v>3.4483133446864</v>
      </c>
      <c r="E35" s="28" t="n">
        <v>52038</v>
      </c>
      <c r="F35" s="26" t="n">
        <f aca="false">E35*100/E$39</f>
        <v>6.1774310918115</v>
      </c>
      <c r="G35" s="74" t="n">
        <f aca="false">C35+E35</f>
        <v>61555</v>
      </c>
      <c r="H35" s="75" t="n">
        <f aca="false">G35*100/G$39</f>
        <v>5.50394812492009</v>
      </c>
    </row>
    <row r="36" customFormat="false" ht="12.75" hidden="false" customHeight="false" outlineLevel="0" collapsed="false">
      <c r="B36" s="76" t="s">
        <v>81</v>
      </c>
      <c r="C36" s="28" t="n">
        <v>8237</v>
      </c>
      <c r="D36" s="26" t="n">
        <f aca="false">C36*100/C$39</f>
        <v>2.98452842494293</v>
      </c>
      <c r="E36" s="28" t="n">
        <v>40668</v>
      </c>
      <c r="F36" s="26" t="n">
        <f aca="false">E36*100/E$39</f>
        <v>4.82769836738134</v>
      </c>
      <c r="G36" s="74" t="n">
        <f aca="false">C36+E36</f>
        <v>48905</v>
      </c>
      <c r="H36" s="75" t="n">
        <f aca="false">G36*100/G$39</f>
        <v>4.3728467719798</v>
      </c>
    </row>
    <row r="37" customFormat="false" ht="12.75" hidden="false" customHeight="false" outlineLevel="0" collapsed="false">
      <c r="B37" s="76" t="s">
        <v>82</v>
      </c>
      <c r="C37" s="28" t="n">
        <v>1998</v>
      </c>
      <c r="D37" s="26" t="n">
        <f aca="false">C37*100/C$39</f>
        <v>0.723939273162071</v>
      </c>
      <c r="E37" s="28" t="n">
        <v>25362</v>
      </c>
      <c r="F37" s="26" t="n">
        <f aca="false">E37*100/E$39</f>
        <v>3.01072307449409</v>
      </c>
      <c r="G37" s="74" t="n">
        <f aca="false">C37+E37</f>
        <v>27360</v>
      </c>
      <c r="H37" s="75" t="n">
        <f aca="false">G37*100/G$39</f>
        <v>2.44639786691274</v>
      </c>
    </row>
    <row r="38" customFormat="false" ht="13.5" hidden="false" customHeight="false" outlineLevel="0" collapsed="false">
      <c r="B38" s="77" t="s">
        <v>83</v>
      </c>
      <c r="C38" s="15" t="n">
        <v>816</v>
      </c>
      <c r="D38" s="78" t="n">
        <f aca="false">C38*100/C$39</f>
        <v>0.295662886336462</v>
      </c>
      <c r="E38" s="15" t="n">
        <v>22547</v>
      </c>
      <c r="F38" s="78" t="n">
        <f aca="false">E38*100/E$39</f>
        <v>2.67655441844564</v>
      </c>
      <c r="G38" s="79" t="n">
        <f aca="false">C38+E38</f>
        <v>23363</v>
      </c>
      <c r="H38" s="80" t="n">
        <f aca="false">G38*100/G$39</f>
        <v>2.08900560543429</v>
      </c>
    </row>
    <row r="39" customFormat="false" ht="13.5" hidden="false" customHeight="false" outlineLevel="0" collapsed="false">
      <c r="B39" s="71" t="s">
        <v>6</v>
      </c>
      <c r="C39" s="18" t="n">
        <f aca="false">SUM(C27:C38)</f>
        <v>275990</v>
      </c>
      <c r="D39" s="81" t="n">
        <f aca="false">SUM(D27:D38)</f>
        <v>100</v>
      </c>
      <c r="E39" s="34" t="n">
        <f aca="false">SUM(E27:E38)</f>
        <v>842389</v>
      </c>
      <c r="F39" s="57" t="n">
        <f aca="false">SUM(F27:F38)</f>
        <v>100</v>
      </c>
      <c r="G39" s="82" t="n">
        <f aca="false">SUM(G27:G38)</f>
        <v>1118379</v>
      </c>
      <c r="H39" s="57" t="n">
        <f aca="false">SUM(H27:H38)</f>
        <v>100</v>
      </c>
    </row>
    <row r="42" customFormat="false" ht="18.75" hidden="false" customHeight="true" outlineLevel="0" collapsed="false">
      <c r="B42" s="20" t="s">
        <v>87</v>
      </c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true" outlineLevel="0" collapsed="false">
      <c r="B43" s="5" t="s">
        <v>2</v>
      </c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9.95" hidden="false" customHeight="true" outlineLevel="0" collapsed="false">
      <c r="B45" s="6"/>
    </row>
    <row r="46" customFormat="false" ht="13.5" hidden="false" customHeight="false" outlineLevel="0" collapsed="false">
      <c r="C46" s="7" t="n">
        <v>2007</v>
      </c>
      <c r="D46" s="7"/>
      <c r="E46" s="7"/>
      <c r="F46" s="58"/>
      <c r="G46" s="58"/>
      <c r="H46" s="58"/>
    </row>
    <row r="47" customFormat="false" ht="26.25" hidden="false" customHeight="false" outlineLevel="0" collapsed="false">
      <c r="B47" s="83" t="s">
        <v>88</v>
      </c>
      <c r="C47" s="22" t="s">
        <v>69</v>
      </c>
      <c r="D47" s="23" t="s">
        <v>70</v>
      </c>
      <c r="E47" s="60" t="s">
        <v>71</v>
      </c>
    </row>
    <row r="48" customFormat="false" ht="12.75" hidden="false" customHeight="false" outlineLevel="0" collapsed="false">
      <c r="B48" s="84" t="s">
        <v>89</v>
      </c>
      <c r="C48" s="62" t="n">
        <v>4.3</v>
      </c>
      <c r="D48" s="26" t="n">
        <v>43.2</v>
      </c>
      <c r="E48" s="63" t="n">
        <v>16.5</v>
      </c>
    </row>
    <row r="49" customFormat="false" ht="12.75" hidden="false" customHeight="false" outlineLevel="0" collapsed="false">
      <c r="B49" s="85" t="s">
        <v>90</v>
      </c>
      <c r="C49" s="65" t="n">
        <v>13.2</v>
      </c>
      <c r="D49" s="29" t="n">
        <v>78.7</v>
      </c>
      <c r="E49" s="63" t="n">
        <v>49.5</v>
      </c>
    </row>
    <row r="50" customFormat="false" ht="12.75" hidden="false" customHeight="false" outlineLevel="0" collapsed="false">
      <c r="B50" s="85" t="s">
        <v>91</v>
      </c>
      <c r="C50" s="65" t="n">
        <v>13.1</v>
      </c>
      <c r="D50" s="29" t="n">
        <v>76.9</v>
      </c>
      <c r="E50" s="63" t="n">
        <v>45.5</v>
      </c>
    </row>
    <row r="51" customFormat="false" ht="12.75" hidden="false" customHeight="false" outlineLevel="0" collapsed="false">
      <c r="B51" s="85" t="s">
        <v>92</v>
      </c>
      <c r="C51" s="65" t="n">
        <v>20.4</v>
      </c>
      <c r="D51" s="29" t="n">
        <v>59</v>
      </c>
      <c r="E51" s="63" t="n">
        <v>38.9</v>
      </c>
    </row>
    <row r="52" customFormat="false" ht="12.75" hidden="false" customHeight="false" outlineLevel="0" collapsed="false">
      <c r="B52" s="85" t="s">
        <v>93</v>
      </c>
      <c r="C52" s="65" t="n">
        <v>45.4</v>
      </c>
      <c r="D52" s="29" t="n">
        <v>62.5</v>
      </c>
      <c r="E52" s="63" t="n">
        <v>54</v>
      </c>
    </row>
    <row r="53" customFormat="false" ht="12.75" hidden="false" customHeight="false" outlineLevel="0" collapsed="false">
      <c r="B53" s="86" t="s">
        <v>94</v>
      </c>
      <c r="C53" s="67" t="n">
        <v>6.8</v>
      </c>
      <c r="D53" s="42" t="n">
        <v>52.2</v>
      </c>
      <c r="E53" s="87" t="n">
        <v>31</v>
      </c>
    </row>
    <row r="54" customFormat="false" ht="13.5" hidden="false" customHeight="false" outlineLevel="0" collapsed="false">
      <c r="B54" s="88" t="s">
        <v>95</v>
      </c>
      <c r="C54" s="67" t="n">
        <v>12.4</v>
      </c>
      <c r="D54" s="42" t="n">
        <v>45.7</v>
      </c>
      <c r="E54" s="68" t="n">
        <v>28.6</v>
      </c>
    </row>
    <row r="55" customFormat="false" ht="13.5" hidden="false" customHeight="false" outlineLevel="0" collapsed="false">
      <c r="B55" s="83" t="s">
        <v>6</v>
      </c>
      <c r="C55" s="89" t="n">
        <v>21.1</v>
      </c>
      <c r="D55" s="35" t="n">
        <v>66.9</v>
      </c>
      <c r="E55" s="90" t="n">
        <v>43.4</v>
      </c>
    </row>
    <row r="57" customFormat="false" ht="42.75" hidden="false" customHeight="true" outlineLevel="0" collapsed="false">
      <c r="B57" s="20" t="s">
        <v>96</v>
      </c>
      <c r="C57" s="20"/>
      <c r="D57" s="20"/>
      <c r="E57" s="20"/>
      <c r="F57" s="20"/>
      <c r="G57" s="20"/>
      <c r="H57" s="20"/>
      <c r="I57" s="91"/>
      <c r="J57" s="91"/>
    </row>
    <row r="58" customFormat="false" ht="12.75" hidden="false" customHeight="true" outlineLevel="0" collapsed="false">
      <c r="B58" s="5" t="s">
        <v>2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</row>
    <row r="60" customFormat="false" ht="9.95" hidden="false" customHeight="true" outlineLevel="0" collapsed="false"/>
    <row r="61" customFormat="false" ht="13.5" hidden="false" customHeight="false" outlineLevel="0" collapsed="false">
      <c r="C61" s="7" t="n">
        <v>2007</v>
      </c>
      <c r="D61" s="7"/>
      <c r="E61" s="7"/>
      <c r="F61" s="7"/>
      <c r="G61" s="7"/>
      <c r="H61" s="7"/>
    </row>
    <row r="62" customFormat="false" ht="13.5" hidden="false" customHeight="false" outlineLevel="0" collapsed="false">
      <c r="B62" s="92" t="s">
        <v>88</v>
      </c>
      <c r="C62" s="22" t="s">
        <v>85</v>
      </c>
      <c r="D62" s="72" t="s">
        <v>69</v>
      </c>
      <c r="E62" s="22" t="s">
        <v>5</v>
      </c>
      <c r="F62" s="72" t="s">
        <v>70</v>
      </c>
      <c r="G62" s="22" t="s">
        <v>86</v>
      </c>
      <c r="H62" s="23" t="s">
        <v>71</v>
      </c>
    </row>
    <row r="63" customFormat="false" ht="12.75" hidden="false" customHeight="false" outlineLevel="0" collapsed="false">
      <c r="B63" s="93" t="s">
        <v>89</v>
      </c>
      <c r="C63" s="28" t="n">
        <v>8434</v>
      </c>
      <c r="D63" s="26" t="n">
        <f aca="false">C63*100/C$71</f>
        <v>3.05592996796962</v>
      </c>
      <c r="E63" s="28" t="n">
        <v>37107</v>
      </c>
      <c r="F63" s="26" t="n">
        <f aca="false">E63*100/E$71</f>
        <v>4.40496682059379</v>
      </c>
      <c r="G63" s="74" t="n">
        <f aca="false">C63+E63</f>
        <v>45541</v>
      </c>
      <c r="H63" s="75" t="n">
        <f aca="false">G63*100/G$39</f>
        <v>4.07205428571173</v>
      </c>
    </row>
    <row r="64" customFormat="false" ht="12.75" hidden="false" customHeight="false" outlineLevel="0" collapsed="false">
      <c r="B64" s="94" t="s">
        <v>94</v>
      </c>
      <c r="C64" s="28" t="n">
        <v>4772</v>
      </c>
      <c r="D64" s="26" t="n">
        <f aca="false">C64*100/C$71</f>
        <v>1.72906068379785</v>
      </c>
      <c r="E64" s="28" t="n">
        <v>44285</v>
      </c>
      <c r="F64" s="26" t="n">
        <f aca="false">E64*100/E$71</f>
        <v>5.25706620448961</v>
      </c>
      <c r="G64" s="74" t="n">
        <f aca="false">C64+E64</f>
        <v>49057</v>
      </c>
      <c r="H64" s="75" t="n">
        <f aca="false">G64*100/G$39</f>
        <v>4.38643787124043</v>
      </c>
    </row>
    <row r="65" customFormat="false" ht="12.75" hidden="false" customHeight="false" outlineLevel="0" collapsed="false">
      <c r="B65" s="95" t="s">
        <v>90</v>
      </c>
      <c r="C65" s="28" t="n">
        <v>30875</v>
      </c>
      <c r="D65" s="26" t="n">
        <f aca="false">C65*100/C$71</f>
        <v>11.1870805977071</v>
      </c>
      <c r="E65" s="28" t="n">
        <v>239197</v>
      </c>
      <c r="F65" s="26" t="n">
        <f aca="false">E65*100/E$71</f>
        <v>28.3950426761951</v>
      </c>
      <c r="G65" s="74" t="n">
        <f aca="false">C65+E65</f>
        <v>270072</v>
      </c>
      <c r="H65" s="75" t="n">
        <f aca="false">G65*100/G$39</f>
        <v>24.1485221020781</v>
      </c>
    </row>
    <row r="66" customFormat="false" ht="12.75" hidden="false" customHeight="false" outlineLevel="0" collapsed="false">
      <c r="B66" s="95" t="s">
        <v>91</v>
      </c>
      <c r="C66" s="28" t="n">
        <v>33410</v>
      </c>
      <c r="D66" s="26" t="n">
        <f aca="false">C66*100/C$71</f>
        <v>12.1055987941505</v>
      </c>
      <c r="E66" s="28" t="n">
        <v>219540</v>
      </c>
      <c r="F66" s="26" t="n">
        <f aca="false">E66*100/E$71</f>
        <v>26.0615629340329</v>
      </c>
      <c r="G66" s="74" t="n">
        <f aca="false">C66+E66</f>
        <v>252950</v>
      </c>
      <c r="H66" s="75" t="n">
        <f aca="false">G66*100/G$39</f>
        <v>22.6175563024699</v>
      </c>
    </row>
    <row r="67" customFormat="false" ht="12.75" hidden="false" customHeight="false" outlineLevel="0" collapsed="false">
      <c r="B67" s="95" t="s">
        <v>92</v>
      </c>
      <c r="C67" s="28" t="n">
        <v>55361</v>
      </c>
      <c r="D67" s="26" t="n">
        <f aca="false">C67*100/C$71</f>
        <v>20.0592054727017</v>
      </c>
      <c r="E67" s="28" t="n">
        <v>146114</v>
      </c>
      <c r="F67" s="26" t="n">
        <f aca="false">E67*100/E$71</f>
        <v>17.3451726634932</v>
      </c>
      <c r="G67" s="74" t="n">
        <f aca="false">C67+E67</f>
        <v>201475</v>
      </c>
      <c r="H67" s="75" t="n">
        <f aca="false">G67*100/G$39</f>
        <v>18.0149126548335</v>
      </c>
    </row>
    <row r="68" customFormat="false" ht="12.75" hidden="false" customHeight="false" outlineLevel="0" collapsed="false">
      <c r="B68" s="95" t="s">
        <v>93</v>
      </c>
      <c r="C68" s="28" t="n">
        <v>110243</v>
      </c>
      <c r="D68" s="26" t="n">
        <f aca="false">C68*100/C$71</f>
        <v>39.944852674754</v>
      </c>
      <c r="E68" s="28" t="n">
        <v>154064</v>
      </c>
      <c r="F68" s="26" t="n">
        <f aca="false">E68*100/E$71</f>
        <v>18.2889160602571</v>
      </c>
      <c r="G68" s="74" t="n">
        <f aca="false">C68+E68</f>
        <v>264307</v>
      </c>
      <c r="H68" s="75" t="n">
        <f aca="false">G68*100/G$39</f>
        <v>23.6330438965682</v>
      </c>
    </row>
    <row r="69" customFormat="false" ht="12.75" hidden="false" customHeight="false" outlineLevel="0" collapsed="false">
      <c r="B69" s="96" t="s">
        <v>95</v>
      </c>
      <c r="C69" s="28" t="n">
        <v>189</v>
      </c>
      <c r="D69" s="26" t="n">
        <f aca="false">C69*100/C$71</f>
        <v>0.0684812383147093</v>
      </c>
      <c r="E69" s="28" t="n">
        <v>2007</v>
      </c>
      <c r="F69" s="26" t="n">
        <f aca="false">E69*100/E$71</f>
        <v>0.238250691484942</v>
      </c>
      <c r="G69" s="74" t="n">
        <f aca="false">C69+E69</f>
        <v>2196</v>
      </c>
      <c r="H69" s="75" t="n">
        <f aca="false">G69*100/G$39</f>
        <v>0.196355618265364</v>
      </c>
    </row>
    <row r="70" customFormat="false" ht="13.5" hidden="false" customHeight="false" outlineLevel="0" collapsed="false">
      <c r="B70" s="97" t="s">
        <v>97</v>
      </c>
      <c r="C70" s="32" t="n">
        <v>32704</v>
      </c>
      <c r="D70" s="26" t="n">
        <f aca="false">C70*100/C$71</f>
        <v>11.8497905706045</v>
      </c>
      <c r="E70" s="32" t="n">
        <v>76</v>
      </c>
      <c r="F70" s="26" t="n">
        <f aca="false">E70*100/E$71</f>
        <v>0.00902194945334109</v>
      </c>
      <c r="G70" s="79" t="n">
        <f aca="false">C70+E70</f>
        <v>32780</v>
      </c>
      <c r="H70" s="80" t="n">
        <f aca="false">G70*100/G$39</f>
        <v>2.93102785370612</v>
      </c>
    </row>
    <row r="71" customFormat="false" ht="13.5" hidden="false" customHeight="false" outlineLevel="0" collapsed="false">
      <c r="B71" s="92" t="s">
        <v>6</v>
      </c>
      <c r="C71" s="34" t="n">
        <f aca="false">SUM(C63:C70)</f>
        <v>275988</v>
      </c>
      <c r="D71" s="98" t="n">
        <f aca="false">SUM(D63:D70)</f>
        <v>100</v>
      </c>
      <c r="E71" s="99" t="n">
        <f aca="false">SUM(E63:E70)</f>
        <v>842390</v>
      </c>
      <c r="F71" s="100" t="n">
        <f aca="false">SUM(F63:F70)</f>
        <v>100</v>
      </c>
      <c r="G71" s="34" t="n">
        <f aca="false">SUM(G63:G70)</f>
        <v>1118378</v>
      </c>
      <c r="H71" s="98" t="n">
        <f aca="false">SUM(H63:H70)</f>
        <v>99.9999105848733</v>
      </c>
    </row>
    <row r="79" customFormat="false" ht="38.25" hidden="false" customHeight="true" outlineLevel="0" collapsed="false">
      <c r="B79" s="20" t="s">
        <v>98</v>
      </c>
      <c r="C79" s="20"/>
      <c r="D79" s="20"/>
      <c r="E79" s="20"/>
      <c r="F79" s="20"/>
      <c r="G79" s="20"/>
      <c r="H79" s="20"/>
      <c r="I79" s="91"/>
      <c r="J79" s="91"/>
    </row>
    <row r="80" customFormat="false" ht="12.75" hidden="false" customHeight="true" outlineLevel="0" collapsed="false">
      <c r="B80" s="5" t="s">
        <v>2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</row>
    <row r="82" customFormat="false" ht="9.95" hidden="false" customHeight="true" outlineLevel="0" collapsed="false"/>
    <row r="83" customFormat="false" ht="13.5" hidden="false" customHeight="false" outlineLevel="0" collapsed="false">
      <c r="C83" s="7" t="n">
        <v>2007</v>
      </c>
      <c r="D83" s="7"/>
      <c r="E83" s="7"/>
      <c r="F83" s="7"/>
      <c r="G83" s="7"/>
      <c r="H83" s="7"/>
    </row>
    <row r="84" customFormat="false" ht="13.5" hidden="false" customHeight="false" outlineLevel="0" collapsed="false">
      <c r="B84" s="101" t="s">
        <v>99</v>
      </c>
      <c r="C84" s="22" t="s">
        <v>85</v>
      </c>
      <c r="D84" s="23" t="s">
        <v>69</v>
      </c>
      <c r="E84" s="22" t="s">
        <v>5</v>
      </c>
      <c r="F84" s="23" t="s">
        <v>70</v>
      </c>
      <c r="G84" s="22" t="s">
        <v>86</v>
      </c>
      <c r="H84" s="23" t="s">
        <v>71</v>
      </c>
    </row>
    <row r="85" customFormat="false" ht="12.75" hidden="false" customHeight="false" outlineLevel="0" collapsed="false">
      <c r="B85" s="102" t="s">
        <v>100</v>
      </c>
      <c r="C85" s="25" t="n">
        <v>11204</v>
      </c>
      <c r="D85" s="26" t="n">
        <f aca="false">C85*100/C$96</f>
        <v>4.05955266657246</v>
      </c>
      <c r="E85" s="25" t="n">
        <v>121557</v>
      </c>
      <c r="F85" s="26" t="n">
        <f aca="false">E85*100/E$96</f>
        <v>14.4300146013129</v>
      </c>
      <c r="G85" s="103" t="n">
        <f aca="false">C85+E85</f>
        <v>132761</v>
      </c>
      <c r="H85" s="75" t="n">
        <f aca="false">G85*100/G$96</f>
        <v>11.870820409145</v>
      </c>
    </row>
    <row r="86" customFormat="false" ht="12.75" hidden="false" customHeight="false" outlineLevel="0" collapsed="false">
      <c r="B86" s="104" t="s">
        <v>101</v>
      </c>
      <c r="C86" s="28" t="n">
        <v>55230</v>
      </c>
      <c r="D86" s="26" t="n">
        <f aca="false">C86*100/C$96</f>
        <v>20.0115221148516</v>
      </c>
      <c r="E86" s="28" t="n">
        <v>60190</v>
      </c>
      <c r="F86" s="26" t="n">
        <f aca="false">E86*100/E$96</f>
        <v>7.14514654732369</v>
      </c>
      <c r="G86" s="40" t="n">
        <f aca="false">C86+E86</f>
        <v>115420</v>
      </c>
      <c r="H86" s="75" t="n">
        <f aca="false">G86*100/G$96</f>
        <v>10.3202754696298</v>
      </c>
    </row>
    <row r="87" customFormat="false" ht="12.75" hidden="false" customHeight="false" outlineLevel="0" collapsed="false">
      <c r="B87" s="104" t="s">
        <v>102</v>
      </c>
      <c r="C87" s="28" t="n">
        <v>52626</v>
      </c>
      <c r="D87" s="26" t="n">
        <f aca="false">C87*100/C$96</f>
        <v>19.0680130873833</v>
      </c>
      <c r="E87" s="28" t="n">
        <v>55425</v>
      </c>
      <c r="F87" s="26" t="n">
        <f aca="false">E87*100/E$96</f>
        <v>6.57949405857145</v>
      </c>
      <c r="G87" s="40" t="n">
        <f aca="false">C87+E87</f>
        <v>108051</v>
      </c>
      <c r="H87" s="75" t="n">
        <f aca="false">G87*100/G$96</f>
        <v>9.66137657918008</v>
      </c>
    </row>
    <row r="88" customFormat="false" ht="12.75" hidden="false" customHeight="false" outlineLevel="0" collapsed="false">
      <c r="B88" s="105" t="s">
        <v>103</v>
      </c>
      <c r="C88" s="28" t="n">
        <v>39798</v>
      </c>
      <c r="D88" s="26" t="n">
        <f aca="false">C88*100/C$96</f>
        <v>14.4200354359381</v>
      </c>
      <c r="E88" s="28" t="n">
        <v>44471</v>
      </c>
      <c r="F88" s="26" t="n">
        <f aca="false">E88*100/E$96</f>
        <v>5.27914623867805</v>
      </c>
      <c r="G88" s="40" t="n">
        <f aca="false">C88+E88</f>
        <v>84269</v>
      </c>
      <c r="H88" s="75" t="n">
        <f aca="false">G88*100/G$96</f>
        <v>7.53490983841821</v>
      </c>
    </row>
    <row r="89" customFormat="false" ht="12.75" hidden="false" customHeight="false" outlineLevel="0" collapsed="false">
      <c r="B89" s="106" t="s">
        <v>104</v>
      </c>
      <c r="C89" s="28" t="n">
        <v>39044</v>
      </c>
      <c r="D89" s="26" t="n">
        <f aca="false">C89*100/C$96</f>
        <v>14.1468381215329</v>
      </c>
      <c r="E89" s="28" t="n">
        <v>92906</v>
      </c>
      <c r="F89" s="26" t="n">
        <f aca="false">E89*100/E$96</f>
        <v>11.0288583672646</v>
      </c>
      <c r="G89" s="40" t="n">
        <f aca="false">C89+E89</f>
        <v>131950</v>
      </c>
      <c r="H89" s="75" t="n">
        <f aca="false">G89*100/G$96</f>
        <v>11.7983048710591</v>
      </c>
    </row>
    <row r="90" customFormat="false" ht="12.75" hidden="false" customHeight="false" outlineLevel="0" collapsed="false">
      <c r="B90" s="106" t="s">
        <v>105</v>
      </c>
      <c r="C90" s="28" t="n">
        <v>7701</v>
      </c>
      <c r="D90" s="26" t="n">
        <f aca="false">C90*100/C$96</f>
        <v>2.79030837962107</v>
      </c>
      <c r="E90" s="28" t="n">
        <v>44827</v>
      </c>
      <c r="F90" s="26" t="n">
        <f aca="false">E90*100/E$96</f>
        <v>5.32140694927528</v>
      </c>
      <c r="G90" s="40" t="n">
        <f aca="false">C90+E90</f>
        <v>52528</v>
      </c>
      <c r="H90" s="75" t="n">
        <f aca="false">G90*100/G$96</f>
        <v>4.69678937678662</v>
      </c>
    </row>
    <row r="91" customFormat="false" ht="12.75" hidden="false" customHeight="false" outlineLevel="0" collapsed="false">
      <c r="B91" s="104" t="s">
        <v>106</v>
      </c>
      <c r="C91" s="28" t="n">
        <v>14359</v>
      </c>
      <c r="D91" s="26" t="n">
        <f aca="false">C91*100/C$96</f>
        <v>5.20270588533684</v>
      </c>
      <c r="E91" s="28" t="n">
        <v>173809</v>
      </c>
      <c r="F91" s="26" t="n">
        <f aca="false">E91*100/E$96</f>
        <v>20.6328422702074</v>
      </c>
      <c r="G91" s="40" t="n">
        <f aca="false">C91+E91</f>
        <v>188168</v>
      </c>
      <c r="H91" s="75" t="n">
        <f aca="false">G91*100/G$96</f>
        <v>16.8250354753881</v>
      </c>
    </row>
    <row r="92" customFormat="false" ht="12.75" hidden="false" customHeight="false" outlineLevel="0" collapsed="false">
      <c r="B92" s="104" t="s">
        <v>107</v>
      </c>
      <c r="C92" s="28" t="n">
        <v>2422</v>
      </c>
      <c r="D92" s="26" t="n">
        <f aca="false">C92*100/C$96</f>
        <v>0.877564848129106</v>
      </c>
      <c r="E92" s="28" t="n">
        <v>91319</v>
      </c>
      <c r="F92" s="26" t="n">
        <f aca="false">E92*100/E$96</f>
        <v>10.8404658174955</v>
      </c>
      <c r="G92" s="40" t="n">
        <f aca="false">C92+E92</f>
        <v>93741</v>
      </c>
      <c r="H92" s="75" t="n">
        <f aca="false">G92*100/G$96</f>
        <v>8.38184840407697</v>
      </c>
    </row>
    <row r="93" customFormat="false" ht="12.75" hidden="false" customHeight="false" outlineLevel="0" collapsed="false">
      <c r="B93" s="104" t="s">
        <v>108</v>
      </c>
      <c r="C93" s="28" t="n">
        <v>53139</v>
      </c>
      <c r="D93" s="26" t="n">
        <f aca="false">C93*100/C$96</f>
        <v>19.2538887137624</v>
      </c>
      <c r="E93" s="28" t="n">
        <v>73545</v>
      </c>
      <c r="F93" s="26" t="n">
        <f aca="false">E93*100/E$96</f>
        <v>8.73051674402593</v>
      </c>
      <c r="G93" s="40" t="n">
        <f aca="false">C93+E93</f>
        <v>126684</v>
      </c>
      <c r="H93" s="75" t="n">
        <f aca="false">G93*100/G$96</f>
        <v>11.3274456558185</v>
      </c>
    </row>
    <row r="94" customFormat="false" ht="12.75" hidden="false" customHeight="false" outlineLevel="0" collapsed="false">
      <c r="B94" s="104" t="s">
        <v>109</v>
      </c>
      <c r="C94" s="28" t="n">
        <v>293</v>
      </c>
      <c r="D94" s="26" t="n">
        <f aca="false">C94*100/C$96</f>
        <v>0.106162882122968</v>
      </c>
      <c r="E94" s="28" t="n">
        <v>83931</v>
      </c>
      <c r="F94" s="26" t="n">
        <f aca="false">E94*100/E$96</f>
        <v>9.96343736274172</v>
      </c>
      <c r="G94" s="40" t="n">
        <f aca="false">C94+E94</f>
        <v>84224</v>
      </c>
      <c r="H94" s="75" t="n">
        <f aca="false">G94*100/G$96</f>
        <v>7.5308861649116</v>
      </c>
    </row>
    <row r="95" customFormat="false" ht="13.5" hidden="false" customHeight="false" outlineLevel="0" collapsed="false">
      <c r="B95" s="107" t="s">
        <v>25</v>
      </c>
      <c r="C95" s="32" t="n">
        <v>175</v>
      </c>
      <c r="D95" s="108" t="n">
        <f aca="false">C95*100/C$96</f>
        <v>0.0634078647492128</v>
      </c>
      <c r="E95" s="32" t="n">
        <v>410</v>
      </c>
      <c r="F95" s="108" t="n">
        <f aca="false">E95*100/E$96</f>
        <v>0.0486710431035506</v>
      </c>
      <c r="G95" s="109" t="n">
        <f aca="false">C95+E95</f>
        <v>585</v>
      </c>
      <c r="H95" s="75" t="n">
        <f aca="false">G95*100/G$96</f>
        <v>0.0523077555859765</v>
      </c>
    </row>
    <row r="96" customFormat="false" ht="13.5" hidden="false" customHeight="false" outlineLevel="0" collapsed="false">
      <c r="B96" s="110" t="s">
        <v>6</v>
      </c>
      <c r="C96" s="34" t="n">
        <f aca="false">SUM(C85:C95)</f>
        <v>275991</v>
      </c>
      <c r="D96" s="111" t="n">
        <f aca="false">SUM(D85:D95)</f>
        <v>100</v>
      </c>
      <c r="E96" s="34" t="n">
        <f aca="false">SUM(E85:E95)</f>
        <v>842390</v>
      </c>
      <c r="F96" s="111" t="n">
        <f aca="false">SUM(F85:F95)</f>
        <v>100</v>
      </c>
      <c r="G96" s="34" t="n">
        <f aca="false">SUM(G85:G95)</f>
        <v>1118381</v>
      </c>
      <c r="H96" s="111" t="n">
        <f aca="false">SUM(H85:H95)</f>
        <v>100</v>
      </c>
    </row>
    <row r="98" customFormat="false" ht="36.75" hidden="false" customHeight="true" outlineLevel="0" collapsed="false">
      <c r="B98" s="20" t="s">
        <v>110</v>
      </c>
      <c r="C98" s="20"/>
      <c r="D98" s="20"/>
      <c r="E98" s="20"/>
      <c r="F98" s="20"/>
      <c r="G98" s="20"/>
      <c r="H98" s="20"/>
      <c r="I98" s="91"/>
      <c r="J98" s="91"/>
    </row>
    <row r="99" customFormat="false" ht="12.75" hidden="false" customHeight="true" outlineLevel="0" collapsed="false">
      <c r="B99" s="5" t="s">
        <v>2</v>
      </c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9.95" hidden="false" customHeight="true" outlineLevel="0" collapsed="false"/>
    <row r="102" customFormat="false" ht="13.5" hidden="false" customHeight="false" outlineLevel="0" collapsed="false">
      <c r="C102" s="7" t="n">
        <v>2007</v>
      </c>
      <c r="D102" s="7"/>
      <c r="E102" s="7"/>
      <c r="F102" s="7"/>
      <c r="G102" s="7"/>
      <c r="H102" s="7"/>
    </row>
    <row r="103" customFormat="false" ht="13.5" hidden="false" customHeight="false" outlineLevel="0" collapsed="false">
      <c r="B103" s="8" t="s">
        <v>111</v>
      </c>
      <c r="C103" s="9" t="s">
        <v>85</v>
      </c>
      <c r="D103" s="10" t="s">
        <v>69</v>
      </c>
      <c r="E103" s="9" t="s">
        <v>5</v>
      </c>
      <c r="F103" s="10" t="s">
        <v>70</v>
      </c>
      <c r="G103" s="22" t="s">
        <v>86</v>
      </c>
      <c r="H103" s="23" t="s">
        <v>71</v>
      </c>
    </row>
    <row r="104" customFormat="false" ht="12.75" hidden="false" customHeight="false" outlineLevel="0" collapsed="false">
      <c r="B104" s="112" t="s">
        <v>112</v>
      </c>
      <c r="C104" s="12" t="n">
        <v>40666</v>
      </c>
      <c r="D104" s="13" t="n">
        <f aca="false">C104*100/C$109</f>
        <v>14.7346452213675</v>
      </c>
      <c r="E104" s="113" t="n">
        <v>135325</v>
      </c>
      <c r="F104" s="114" t="n">
        <f aca="false">E104*100/E$109</f>
        <v>16.0643929006839</v>
      </c>
      <c r="G104" s="115" t="n">
        <f aca="false">C104+E104</f>
        <v>175991</v>
      </c>
      <c r="H104" s="26" t="n">
        <f aca="false">G104*100/G$109</f>
        <v>15.7362434950553</v>
      </c>
    </row>
    <row r="105" customFormat="false" ht="12.75" hidden="false" customHeight="false" outlineLevel="0" collapsed="false">
      <c r="B105" s="116" t="s">
        <v>113</v>
      </c>
      <c r="C105" s="28" t="n">
        <v>167300</v>
      </c>
      <c r="D105" s="29" t="n">
        <f aca="false">C105*100/C$109</f>
        <v>60.6183579780354</v>
      </c>
      <c r="E105" s="117" t="n">
        <v>480837</v>
      </c>
      <c r="F105" s="118" t="n">
        <f aca="false">E105*100/E$109</f>
        <v>57.0800257837513</v>
      </c>
      <c r="G105" s="119" t="n">
        <f aca="false">C105+E105</f>
        <v>648137</v>
      </c>
      <c r="H105" s="29" t="n">
        <f aca="false">G105*100/G$109</f>
        <v>57.9532001645237</v>
      </c>
    </row>
    <row r="106" customFormat="false" ht="12.75" hidden="false" customHeight="false" outlineLevel="0" collapsed="false">
      <c r="B106" s="116" t="s">
        <v>114</v>
      </c>
      <c r="C106" s="28" t="n">
        <v>64526</v>
      </c>
      <c r="D106" s="29" t="n">
        <f aca="false">C106*100/C$109</f>
        <v>23.3799173155452</v>
      </c>
      <c r="E106" s="117" t="n">
        <v>218735</v>
      </c>
      <c r="F106" s="118" t="n">
        <f aca="false">E106*100/E$109</f>
        <v>25.9659706715765</v>
      </c>
      <c r="G106" s="119" t="n">
        <f aca="false">C106+E106</f>
        <v>283261</v>
      </c>
      <c r="H106" s="29" t="n">
        <f aca="false">G106*100/G$109</f>
        <v>25.3277955614371</v>
      </c>
    </row>
    <row r="107" customFormat="false" ht="12.75" hidden="false" customHeight="false" outlineLevel="0" collapsed="false">
      <c r="B107" s="116" t="s">
        <v>43</v>
      </c>
      <c r="C107" s="28" t="n">
        <v>3497</v>
      </c>
      <c r="D107" s="29" t="n">
        <f aca="false">C107*100/C$109</f>
        <v>1.26707948505194</v>
      </c>
      <c r="E107" s="117" t="n">
        <v>7171</v>
      </c>
      <c r="F107" s="118" t="n">
        <f aca="false">E107*100/E$109</f>
        <v>0.851267404328869</v>
      </c>
      <c r="G107" s="119" t="n">
        <f aca="false">C107+E107</f>
        <v>10668</v>
      </c>
      <c r="H107" s="29" t="n">
        <f aca="false">G107*100/G$109</f>
        <v>0.953879718879093</v>
      </c>
    </row>
    <row r="108" customFormat="false" ht="13.5" hidden="false" customHeight="false" outlineLevel="0" collapsed="false">
      <c r="B108" s="120" t="s">
        <v>25</v>
      </c>
      <c r="C108" s="121" t="n">
        <v>0</v>
      </c>
      <c r="D108" s="16" t="n">
        <f aca="false">C108*100/C$109</f>
        <v>0</v>
      </c>
      <c r="E108" s="122" t="n">
        <v>323</v>
      </c>
      <c r="F108" s="123" t="n">
        <f aca="false">E108*100/E$109</f>
        <v>0.038343239659493</v>
      </c>
      <c r="G108" s="124" t="n">
        <f aca="false">C108+E108</f>
        <v>323</v>
      </c>
      <c r="H108" s="16" t="n">
        <f aca="false">G108*100/G$109</f>
        <v>0.0288810601047944</v>
      </c>
    </row>
    <row r="109" customFormat="false" ht="13.5" hidden="false" customHeight="false" outlineLevel="0" collapsed="false">
      <c r="B109" s="125" t="s">
        <v>6</v>
      </c>
      <c r="C109" s="18" t="n">
        <f aca="false">SUM(C104:C108)</f>
        <v>275989</v>
      </c>
      <c r="D109" s="126" t="n">
        <f aca="false">SUM(D104:D108)</f>
        <v>100</v>
      </c>
      <c r="E109" s="34" t="n">
        <f aca="false">SUM(E104:E108)</f>
        <v>842391</v>
      </c>
      <c r="F109" s="126" t="n">
        <f aca="false">SUM(F104:F108)</f>
        <v>100</v>
      </c>
      <c r="G109" s="34" t="n">
        <f aca="false">SUM(G104:G108)</f>
        <v>1118380</v>
      </c>
      <c r="H109" s="127" t="n">
        <f aca="false">SUM(H104:H108)</f>
        <v>100</v>
      </c>
    </row>
    <row r="118" customFormat="false" ht="18.75" hidden="false" customHeight="true" outlineLevel="0" collapsed="false">
      <c r="B118" s="20" t="s">
        <v>115</v>
      </c>
      <c r="C118" s="20"/>
      <c r="D118" s="20"/>
      <c r="E118" s="20"/>
      <c r="F118" s="20"/>
      <c r="G118" s="20"/>
      <c r="H118" s="20"/>
    </row>
    <row r="119" customFormat="false" ht="12.75" hidden="false" customHeight="true" outlineLevel="0" collapsed="false">
      <c r="B119" s="5" t="s">
        <v>2</v>
      </c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</row>
    <row r="121" customFormat="false" ht="13.5" hidden="false" customHeight="false" outlineLevel="0" collapsed="false"/>
    <row r="122" customFormat="false" ht="13.5" hidden="false" customHeight="false" outlineLevel="0" collapsed="false">
      <c r="C122" s="7" t="n">
        <v>2007</v>
      </c>
      <c r="D122" s="7"/>
      <c r="E122" s="7"/>
      <c r="F122" s="58"/>
      <c r="G122" s="58"/>
      <c r="H122" s="58"/>
    </row>
    <row r="123" customFormat="false" ht="26.25" hidden="false" customHeight="false" outlineLevel="0" collapsed="false">
      <c r="B123" s="83" t="s">
        <v>116</v>
      </c>
      <c r="C123" s="22" t="s">
        <v>69</v>
      </c>
      <c r="D123" s="23" t="s">
        <v>70</v>
      </c>
      <c r="E123" s="60" t="s">
        <v>71</v>
      </c>
    </row>
    <row r="124" customFormat="false" ht="13.5" hidden="false" customHeight="false" outlineLevel="0" collapsed="false">
      <c r="B124" s="128" t="s">
        <v>117</v>
      </c>
      <c r="C124" s="129" t="n">
        <v>10.2</v>
      </c>
      <c r="D124" s="44" t="n">
        <v>8.8</v>
      </c>
      <c r="E124" s="70" t="n">
        <v>9.2</v>
      </c>
    </row>
    <row r="126" customFormat="false" ht="18.75" hidden="false" customHeight="true" outlineLevel="0" collapsed="false">
      <c r="B126" s="20" t="s">
        <v>118</v>
      </c>
      <c r="C126" s="20"/>
      <c r="D126" s="20"/>
      <c r="E126" s="20"/>
      <c r="F126" s="20"/>
      <c r="G126" s="20"/>
      <c r="H126" s="20"/>
    </row>
    <row r="127" customFormat="false" ht="12.75" hidden="false" customHeight="true" outlineLevel="0" collapsed="false">
      <c r="B127" s="5" t="s">
        <v>2</v>
      </c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</row>
    <row r="129" customFormat="false" ht="13.5" hidden="false" customHeight="false" outlineLevel="0" collapsed="false"/>
    <row r="130" customFormat="false" ht="13.5" hidden="false" customHeight="false" outlineLevel="0" collapsed="false">
      <c r="C130" s="7" t="n">
        <v>2007</v>
      </c>
      <c r="D130" s="7"/>
      <c r="E130" s="7"/>
      <c r="F130" s="58"/>
      <c r="G130" s="58"/>
      <c r="H130" s="58"/>
    </row>
    <row r="131" customFormat="false" ht="26.25" hidden="false" customHeight="false" outlineLevel="0" collapsed="false">
      <c r="B131" s="83" t="s">
        <v>88</v>
      </c>
      <c r="C131" s="22" t="s">
        <v>69</v>
      </c>
      <c r="D131" s="23" t="s">
        <v>70</v>
      </c>
      <c r="E131" s="60" t="s">
        <v>71</v>
      </c>
    </row>
    <row r="132" customFormat="false" ht="12.75" hidden="false" customHeight="false" outlineLevel="0" collapsed="false">
      <c r="B132" s="84" t="s">
        <v>89</v>
      </c>
      <c r="C132" s="62" t="n">
        <v>2.2</v>
      </c>
      <c r="D132" s="26" t="n">
        <v>4.8</v>
      </c>
      <c r="E132" s="63" t="n">
        <v>4.2</v>
      </c>
    </row>
    <row r="133" customFormat="false" ht="12.75" hidden="false" customHeight="false" outlineLevel="0" collapsed="false">
      <c r="B133" s="85" t="s">
        <v>90</v>
      </c>
      <c r="C133" s="65" t="n">
        <v>12</v>
      </c>
      <c r="D133" s="29" t="n">
        <v>8.2</v>
      </c>
      <c r="E133" s="63" t="n">
        <v>8.7</v>
      </c>
    </row>
    <row r="134" customFormat="false" ht="12.75" hidden="false" customHeight="false" outlineLevel="0" collapsed="false">
      <c r="B134" s="85" t="s">
        <v>91</v>
      </c>
      <c r="C134" s="65" t="n">
        <v>15.2</v>
      </c>
      <c r="D134" s="29" t="n">
        <v>8.1</v>
      </c>
      <c r="E134" s="63" t="n">
        <v>9.1</v>
      </c>
    </row>
    <row r="135" customFormat="false" ht="12.75" hidden="false" customHeight="false" outlineLevel="0" collapsed="false">
      <c r="B135" s="85" t="s">
        <v>92</v>
      </c>
      <c r="C135" s="65" t="n">
        <v>9.6</v>
      </c>
      <c r="D135" s="29" t="n">
        <v>9.8</v>
      </c>
      <c r="E135" s="63" t="n">
        <v>9.7</v>
      </c>
    </row>
    <row r="136" customFormat="false" ht="12.75" hidden="false" customHeight="false" outlineLevel="0" collapsed="false">
      <c r="B136" s="85" t="s">
        <v>93</v>
      </c>
      <c r="C136" s="65" t="n">
        <v>11.4</v>
      </c>
      <c r="D136" s="29" t="n">
        <v>10.9</v>
      </c>
      <c r="E136" s="63" t="n">
        <v>11.1</v>
      </c>
    </row>
    <row r="137" customFormat="false" ht="12.75" hidden="false" customHeight="false" outlineLevel="0" collapsed="false">
      <c r="B137" s="86" t="s">
        <v>94</v>
      </c>
      <c r="C137" s="67" t="n">
        <v>9.3</v>
      </c>
      <c r="D137" s="42" t="n">
        <v>5.8</v>
      </c>
      <c r="E137" s="87" t="n">
        <v>6.2</v>
      </c>
    </row>
    <row r="138" customFormat="false" ht="13.5" hidden="false" customHeight="false" outlineLevel="0" collapsed="false">
      <c r="B138" s="88" t="s">
        <v>95</v>
      </c>
      <c r="C138" s="67" t="n">
        <v>70.5</v>
      </c>
      <c r="D138" s="42" t="n">
        <v>10</v>
      </c>
      <c r="E138" s="68" t="n">
        <v>23.5</v>
      </c>
    </row>
    <row r="139" customFormat="false" ht="13.5" hidden="false" customHeight="false" outlineLevel="0" collapsed="false">
      <c r="B139" s="83" t="s">
        <v>6</v>
      </c>
      <c r="C139" s="89" t="n">
        <v>10.2</v>
      </c>
      <c r="D139" s="35" t="n">
        <v>8.8</v>
      </c>
      <c r="E139" s="90" t="n">
        <v>9.2</v>
      </c>
    </row>
  </sheetData>
  <mergeCells count="24">
    <mergeCell ref="B1:J1"/>
    <mergeCell ref="B2:H3"/>
    <mergeCell ref="C5:E5"/>
    <mergeCell ref="B21:J21"/>
    <mergeCell ref="B22:H23"/>
    <mergeCell ref="C25:H25"/>
    <mergeCell ref="B42:J42"/>
    <mergeCell ref="B43:H44"/>
    <mergeCell ref="C46:E46"/>
    <mergeCell ref="B57:H57"/>
    <mergeCell ref="B58:H59"/>
    <mergeCell ref="C61:H61"/>
    <mergeCell ref="B79:H79"/>
    <mergeCell ref="B80:H81"/>
    <mergeCell ref="C83:H83"/>
    <mergeCell ref="B98:H98"/>
    <mergeCell ref="B99:H100"/>
    <mergeCell ref="C102:H102"/>
    <mergeCell ref="B118:H118"/>
    <mergeCell ref="B119:H120"/>
    <mergeCell ref="C122:E122"/>
    <mergeCell ref="B126:H126"/>
    <mergeCell ref="B127:H128"/>
    <mergeCell ref="C130:E1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0" width="3.56"/>
    <col collapsed="false" customWidth="true" hidden="false" outlineLevel="0" max="3" min="3" style="131" width="15.41"/>
    <col collapsed="false" customWidth="true" hidden="false" outlineLevel="0" max="15" min="4" style="130" width="5.71"/>
    <col collapsed="false" customWidth="true" hidden="false" outlineLevel="0" max="16" min="16" style="132" width="5.71"/>
    <col collapsed="false" customWidth="true" hidden="false" outlineLevel="0" max="17" min="17" style="130" width="6.56"/>
    <col collapsed="false" customWidth="true" hidden="false" outlineLevel="0" max="18" min="18" style="130" width="6.85"/>
    <col collapsed="false" customWidth="true" hidden="false" outlineLevel="0" max="19" min="19" style="130" width="6.7"/>
    <col collapsed="false" customWidth="true" hidden="false" outlineLevel="0" max="20" min="20" style="130" width="8.85"/>
    <col collapsed="false" customWidth="true" hidden="false" outlineLevel="0" max="21" min="21" style="130" width="5.71"/>
    <col collapsed="false" customWidth="true" hidden="false" outlineLevel="0" max="22" min="22" style="130" width="6.7"/>
    <col collapsed="false" customWidth="false" hidden="false" outlineLevel="0" max="42" min="23" style="133" width="9.14"/>
    <col collapsed="false" customWidth="false" hidden="false" outlineLevel="0" max="257" min="43" style="130" width="9.14"/>
  </cols>
  <sheetData>
    <row r="1" customFormat="false" ht="18.75" hidden="false" customHeight="false" outlineLevel="0" collapsed="false">
      <c r="A1" s="4" t="s">
        <v>119</v>
      </c>
      <c r="B1" s="4"/>
      <c r="C1" s="134"/>
      <c r="D1" s="135"/>
      <c r="E1" s="135"/>
      <c r="F1" s="135"/>
      <c r="G1" s="135"/>
      <c r="H1" s="135"/>
      <c r="O1" s="136"/>
    </row>
    <row r="2" customFormat="false" ht="12.75" hidden="false" customHeight="false" outlineLevel="0" collapsed="false">
      <c r="A2" s="137" t="s">
        <v>120</v>
      </c>
      <c r="D2" s="132"/>
      <c r="O2" s="138"/>
    </row>
    <row r="3" customFormat="false" ht="13.5" hidden="false" customHeight="true" outlineLevel="0" collapsed="false">
      <c r="A3" s="6" t="s">
        <v>121</v>
      </c>
      <c r="B3" s="138"/>
      <c r="D3" s="132"/>
    </row>
    <row r="4" customFormat="false" ht="9.95" hidden="false" customHeight="true" outlineLevel="0" collapsed="false">
      <c r="A4" s="6"/>
      <c r="B4" s="138"/>
      <c r="D4" s="132"/>
    </row>
    <row r="5" customFormat="false" ht="13.5" hidden="false" customHeight="false" outlineLevel="0" collapsed="false">
      <c r="A5" s="138"/>
      <c r="B5" s="138"/>
      <c r="D5" s="139" t="n">
        <v>2007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48" hidden="false" customHeight="false" outlineLevel="0" collapsed="false">
      <c r="A6" s="138"/>
      <c r="B6" s="138"/>
      <c r="D6" s="140" t="s">
        <v>122</v>
      </c>
      <c r="E6" s="141" t="s">
        <v>123</v>
      </c>
      <c r="F6" s="141" t="s">
        <v>124</v>
      </c>
      <c r="G6" s="141" t="s">
        <v>125</v>
      </c>
      <c r="H6" s="141" t="s">
        <v>126</v>
      </c>
      <c r="I6" s="141" t="s">
        <v>127</v>
      </c>
      <c r="J6" s="141" t="s">
        <v>128</v>
      </c>
      <c r="K6" s="141" t="s">
        <v>129</v>
      </c>
      <c r="L6" s="141" t="s">
        <v>130</v>
      </c>
      <c r="M6" s="141" t="s">
        <v>131</v>
      </c>
      <c r="N6" s="141" t="s">
        <v>132</v>
      </c>
      <c r="O6" s="142" t="s">
        <v>133</v>
      </c>
      <c r="P6" s="143" t="s">
        <v>134</v>
      </c>
    </row>
    <row r="7" customFormat="false" ht="15" hidden="false" customHeight="true" outlineLevel="0" collapsed="false">
      <c r="A7" s="144" t="s">
        <v>135</v>
      </c>
      <c r="B7" s="145" t="s">
        <v>136</v>
      </c>
      <c r="C7" s="146" t="s">
        <v>137</v>
      </c>
      <c r="D7" s="147" t="n">
        <f aca="false">358+7</f>
        <v>365</v>
      </c>
      <c r="E7" s="148" t="n">
        <f aca="false">311+20</f>
        <v>331</v>
      </c>
      <c r="F7" s="148" t="n">
        <f aca="false">297+12</f>
        <v>309</v>
      </c>
      <c r="G7" s="148" t="n">
        <f aca="false">235+11</f>
        <v>246</v>
      </c>
      <c r="H7" s="148" t="n">
        <f aca="false">307+8</f>
        <v>315</v>
      </c>
      <c r="I7" s="148" t="n">
        <f aca="false">264+10</f>
        <v>274</v>
      </c>
      <c r="J7" s="148" t="n">
        <f aca="false">303+15</f>
        <v>318</v>
      </c>
      <c r="K7" s="148" t="n">
        <f aca="false">342+10</f>
        <v>352</v>
      </c>
      <c r="L7" s="148" t="n">
        <f aca="false">325+14</f>
        <v>339</v>
      </c>
      <c r="M7" s="148" t="n">
        <f aca="false">373+16</f>
        <v>389</v>
      </c>
      <c r="N7" s="148" t="n">
        <f aca="false">331+12</f>
        <v>343</v>
      </c>
      <c r="O7" s="149" t="n">
        <f aca="false">305+11</f>
        <v>316</v>
      </c>
      <c r="P7" s="150" t="n">
        <f aca="false">SUM(D7:O7)</f>
        <v>3897</v>
      </c>
      <c r="Q7" s="133"/>
      <c r="R7" s="151"/>
      <c r="S7" s="133"/>
      <c r="T7" s="133"/>
      <c r="U7" s="133"/>
      <c r="V7" s="133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</row>
    <row r="8" customFormat="false" ht="15" hidden="false" customHeight="true" outlineLevel="0" collapsed="false">
      <c r="A8" s="144"/>
      <c r="B8" s="145"/>
      <c r="C8" s="152" t="s">
        <v>138</v>
      </c>
      <c r="D8" s="153" t="n">
        <f aca="false">16+73+39+78+69+33+12+56+62+28+59+13+13+33+24</f>
        <v>608</v>
      </c>
      <c r="E8" s="154" t="n">
        <f aca="false">23+79+31+78+53+24+22+44+36+22+45+12+16+14+16</f>
        <v>515</v>
      </c>
      <c r="F8" s="154" t="n">
        <f aca="false">13+85+42+69+106+29+15+57+38+19+44+17+23+22+18</f>
        <v>597</v>
      </c>
      <c r="G8" s="154" t="n">
        <f aca="false">21+58+25+59+46+28+13+48+31+20+31+9+5+12+12</f>
        <v>418</v>
      </c>
      <c r="H8" s="154" t="n">
        <f aca="false">18+106+19+75+53+38+12+63+22+27+56+10+8+28+17</f>
        <v>552</v>
      </c>
      <c r="I8" s="154" t="n">
        <f aca="false">16+67+33+75+50+27+15+47+46+30+59+10+8+14+18</f>
        <v>515</v>
      </c>
      <c r="J8" s="154" t="n">
        <f aca="false">19+89+29+72+52+43+16+56+29+48+59+13+10+25+29</f>
        <v>589</v>
      </c>
      <c r="K8" s="154" t="n">
        <f aca="false">18+101+55+123+113+46+19+69+56+37+54+12+10+24+22</f>
        <v>759</v>
      </c>
      <c r="L8" s="154" t="n">
        <f aca="false">21+86+36+84+43+36+14+73+20+30+57+11+13+19+31</f>
        <v>574</v>
      </c>
      <c r="M8" s="154" t="n">
        <f aca="false">23+97+46+81+47+36+25+73+34+21+60+12+13+24+25</f>
        <v>617</v>
      </c>
      <c r="N8" s="154" t="n">
        <f aca="false">19+79+35+91+49+38+22+49+37+30+45+17+13+23+23</f>
        <v>570</v>
      </c>
      <c r="O8" s="155" t="n">
        <f aca="false">20+61+33+62+51+37+23+63+34+34+29+7+9+15+19</f>
        <v>497</v>
      </c>
      <c r="P8" s="156" t="n">
        <f aca="false">SUM(D8:O8)</f>
        <v>6811</v>
      </c>
      <c r="Q8" s="133"/>
      <c r="R8" s="151"/>
      <c r="S8" s="133"/>
      <c r="T8" s="133"/>
      <c r="U8" s="133"/>
      <c r="V8" s="133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</row>
    <row r="9" customFormat="false" ht="15" hidden="false" customHeight="true" outlineLevel="0" collapsed="false">
      <c r="A9" s="144"/>
      <c r="B9" s="145"/>
      <c r="C9" s="152" t="s">
        <v>139</v>
      </c>
      <c r="D9" s="153" t="n">
        <f aca="false">7+239+37+47+17+187+24+70+126+7+190+88+33</f>
        <v>1072</v>
      </c>
      <c r="E9" s="154" t="n">
        <f aca="false">7+226+27+45+20+166+25+54+102+6+154+57+12</f>
        <v>901</v>
      </c>
      <c r="F9" s="154" t="n">
        <f aca="false">8+231+34+36+20+147+16+58+98+12+131+59+30</f>
        <v>880</v>
      </c>
      <c r="G9" s="154" t="n">
        <f aca="false">9+193+22+39+14+151+15+45+124+18+138+41+20</f>
        <v>829</v>
      </c>
      <c r="H9" s="154" t="n">
        <f aca="false">4+200+39+50+21+140+40+66+87+8+88+45+18</f>
        <v>806</v>
      </c>
      <c r="I9" s="154" t="n">
        <f aca="false">4+181+31+41+16+131+16+55+72+14+101+69+16</f>
        <v>747</v>
      </c>
      <c r="J9" s="154" t="n">
        <f aca="false">8+220+38+38+7+167+12+36+89+10+138+61+22</f>
        <v>846</v>
      </c>
      <c r="K9" s="154" t="n">
        <f aca="false">9+261+34+52+32+181+31+46+106+10+136+66+28</f>
        <v>992</v>
      </c>
      <c r="L9" s="154" t="n">
        <f aca="false">8+221+51+38+31+166+21+58+73+13+111+54+18</f>
        <v>863</v>
      </c>
      <c r="M9" s="154" t="n">
        <f aca="false">13+247+24+61+6+166+30+63+68+15+106+63+24</f>
        <v>886</v>
      </c>
      <c r="N9" s="154" t="n">
        <f aca="false">6+220+34+40+21+167+29+38+94+11+131+56+27</f>
        <v>874</v>
      </c>
      <c r="O9" s="155" t="n">
        <f aca="false">9+157+30+33+21+135+20+45+90+19+94+54+18</f>
        <v>725</v>
      </c>
      <c r="P9" s="157" t="n">
        <f aca="false">SUM(D9:O9)</f>
        <v>10421</v>
      </c>
      <c r="Q9" s="133"/>
      <c r="R9" s="151"/>
      <c r="S9" s="133"/>
      <c r="T9" s="133"/>
      <c r="U9" s="133"/>
      <c r="V9" s="133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</row>
    <row r="10" customFormat="false" ht="15" hidden="false" customHeight="true" outlineLevel="0" collapsed="false">
      <c r="A10" s="144"/>
      <c r="B10" s="145"/>
      <c r="C10" s="152" t="s">
        <v>140</v>
      </c>
      <c r="D10" s="153" t="n">
        <f aca="false">6+152+137+32+65</f>
        <v>392</v>
      </c>
      <c r="E10" s="154" t="n">
        <f aca="false">5+193+140+34+61</f>
        <v>433</v>
      </c>
      <c r="F10" s="154" t="n">
        <f aca="false">12+151+160+39+54</f>
        <v>416</v>
      </c>
      <c r="G10" s="154" t="n">
        <f aca="false">5+118+116+25+55</f>
        <v>319</v>
      </c>
      <c r="H10" s="154" t="n">
        <f aca="false">12+149+151+47+78</f>
        <v>437</v>
      </c>
      <c r="I10" s="154" t="n">
        <f aca="false">176+130+33+68</f>
        <v>407</v>
      </c>
      <c r="J10" s="154" t="n">
        <f aca="false">7+192+142+46+67</f>
        <v>454</v>
      </c>
      <c r="K10" s="154" t="n">
        <f aca="false">7+184+174+47+64</f>
        <v>476</v>
      </c>
      <c r="L10" s="154" t="n">
        <f aca="false">4+169+167+41+61</f>
        <v>442</v>
      </c>
      <c r="M10" s="154" t="n">
        <f aca="false">6+213+221+51+62</f>
        <v>553</v>
      </c>
      <c r="N10" s="154" t="n">
        <f aca="false">11+178+157+37+78</f>
        <v>461</v>
      </c>
      <c r="O10" s="155" t="n">
        <f aca="false">4+118+107+41+51</f>
        <v>321</v>
      </c>
      <c r="P10" s="156" t="n">
        <f aca="false">SUM(D10:O10)</f>
        <v>5111</v>
      </c>
      <c r="Q10" s="133"/>
      <c r="R10" s="151"/>
      <c r="S10" s="133"/>
      <c r="T10" s="133"/>
      <c r="U10" s="133"/>
      <c r="V10" s="133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</row>
    <row r="11" customFormat="false" ht="15" hidden="false" customHeight="true" outlineLevel="0" collapsed="false">
      <c r="A11" s="144"/>
      <c r="B11" s="145"/>
      <c r="C11" s="158" t="s">
        <v>141</v>
      </c>
      <c r="D11" s="153" t="n">
        <f aca="false">1+140+90+33+164+75+29</f>
        <v>532</v>
      </c>
      <c r="E11" s="154" t="n">
        <f aca="false">2+133+86+41+129+76+22</f>
        <v>489</v>
      </c>
      <c r="F11" s="154" t="n">
        <f aca="false">1+97+116+70+167+57+24</f>
        <v>532</v>
      </c>
      <c r="G11" s="154" t="n">
        <f aca="false">4+82+79+105+59+18</f>
        <v>347</v>
      </c>
      <c r="H11" s="154" t="n">
        <f aca="false">1+126+77+30+100+47+26</f>
        <v>407</v>
      </c>
      <c r="I11" s="154" t="n">
        <f aca="false">116+78+43+145+71+28</f>
        <v>481</v>
      </c>
      <c r="J11" s="154" t="n">
        <f aca="false">0+142+88+53+118+84+37</f>
        <v>522</v>
      </c>
      <c r="K11" s="154" t="n">
        <f aca="false">1+166+110+49+172+94+31</f>
        <v>623</v>
      </c>
      <c r="L11" s="154" t="n">
        <f aca="false">1+163+91+30+164+84+28</f>
        <v>561</v>
      </c>
      <c r="M11" s="154" t="n">
        <f aca="false">3+168+106+48+142+89+38</f>
        <v>594</v>
      </c>
      <c r="N11" s="154" t="n">
        <f aca="false">3+159+87+48+124+72+16</f>
        <v>509</v>
      </c>
      <c r="O11" s="155" t="n">
        <f aca="false">1+98+66+35+85+46+23</f>
        <v>354</v>
      </c>
      <c r="P11" s="156" t="n">
        <f aca="false">SUM(D11:O11)</f>
        <v>5951</v>
      </c>
      <c r="Q11" s="133"/>
      <c r="R11" s="151"/>
      <c r="S11" s="133"/>
      <c r="T11" s="133"/>
      <c r="U11" s="133"/>
      <c r="V11" s="133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</row>
    <row r="12" customFormat="false" ht="15" hidden="false" customHeight="true" outlineLevel="0" collapsed="false">
      <c r="A12" s="144"/>
      <c r="B12" s="145"/>
      <c r="C12" s="158" t="s">
        <v>142</v>
      </c>
      <c r="D12" s="159" t="n">
        <f aca="false">3+150+65+22+102+72+62+73+42+85+15</f>
        <v>691</v>
      </c>
      <c r="E12" s="160" t="n">
        <f aca="false">140+58+21+104+71+27+54+37+83+23</f>
        <v>618</v>
      </c>
      <c r="F12" s="160" t="n">
        <f aca="false">8+137+67+32+106+68+36+64+37+72+21</f>
        <v>648</v>
      </c>
      <c r="G12" s="160" t="n">
        <f aca="false">5+113+34+32+75+56+72+48+39+56+21</f>
        <v>551</v>
      </c>
      <c r="H12" s="160" t="n">
        <f aca="false">130+44+19+80+49+103+43+30+75+17</f>
        <v>590</v>
      </c>
      <c r="I12" s="160" t="n">
        <f aca="false">11+162+48+34+91+55+27+63+32+77+21</f>
        <v>621</v>
      </c>
      <c r="J12" s="160" t="n">
        <f aca="false">2+176+101+30+114+73+48+56+22+72+26</f>
        <v>720</v>
      </c>
      <c r="K12" s="160" t="n">
        <f aca="false">7+155+69+38+118+77+45+83+50+82+24</f>
        <v>748</v>
      </c>
      <c r="L12" s="160" t="n">
        <f aca="false">4+174+44+31+101+68+36+68+36+88+27</f>
        <v>677</v>
      </c>
      <c r="M12" s="160" t="n">
        <f aca="false">2+179+60+17+86+96+37+68+37+84+21</f>
        <v>687</v>
      </c>
      <c r="N12" s="160" t="n">
        <f aca="false">2+143+51+25+119+73+23+65+34+87+20</f>
        <v>642</v>
      </c>
      <c r="O12" s="161" t="n">
        <f aca="false">0+110+51+24+73+56+26+47+41+68+25</f>
        <v>521</v>
      </c>
      <c r="P12" s="162" t="n">
        <f aca="false">SUM(D12:O12)</f>
        <v>7714</v>
      </c>
      <c r="Q12" s="133"/>
      <c r="R12" s="151"/>
      <c r="S12" s="133"/>
      <c r="T12" s="133"/>
      <c r="U12" s="133"/>
      <c r="V12" s="133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</row>
    <row r="13" customFormat="false" ht="13.5" hidden="false" customHeight="false" outlineLevel="0" collapsed="false">
      <c r="A13" s="144"/>
      <c r="B13" s="145"/>
      <c r="C13" s="163" t="s">
        <v>143</v>
      </c>
      <c r="D13" s="164" t="n">
        <f aca="false">SUM(D7:D12)</f>
        <v>3660</v>
      </c>
      <c r="E13" s="165" t="n">
        <f aca="false">SUM(E7:E12)</f>
        <v>3287</v>
      </c>
      <c r="F13" s="165" t="n">
        <f aca="false">SUM(F7:F12)</f>
        <v>3382</v>
      </c>
      <c r="G13" s="165" t="n">
        <f aca="false">SUM(G7:G12)</f>
        <v>2710</v>
      </c>
      <c r="H13" s="165" t="n">
        <f aca="false">SUM(H7:H12)</f>
        <v>3107</v>
      </c>
      <c r="I13" s="165" t="n">
        <f aca="false">SUM(I7:I12)</f>
        <v>3045</v>
      </c>
      <c r="J13" s="165" t="n">
        <f aca="false">SUM(J7:J12)</f>
        <v>3449</v>
      </c>
      <c r="K13" s="165" t="n">
        <f aca="false">SUM(K7:K12)</f>
        <v>3950</v>
      </c>
      <c r="L13" s="165" t="n">
        <f aca="false">SUM(L7:L12)</f>
        <v>3456</v>
      </c>
      <c r="M13" s="165" t="n">
        <f aca="false">SUM(M7:M12)</f>
        <v>3726</v>
      </c>
      <c r="N13" s="165" t="n">
        <f aca="false">SUM(N7:N12)</f>
        <v>3399</v>
      </c>
      <c r="O13" s="166" t="n">
        <f aca="false">SUM(O7:O12)</f>
        <v>2734</v>
      </c>
      <c r="P13" s="167" t="n">
        <f aca="false">SUM(D13:O13)</f>
        <v>39905</v>
      </c>
      <c r="Q13" s="133"/>
      <c r="R13" s="151"/>
      <c r="S13" s="168"/>
      <c r="T13" s="133"/>
      <c r="U13" s="133"/>
      <c r="V13" s="133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</row>
    <row r="14" customFormat="false" ht="15" hidden="false" customHeight="true" outlineLevel="0" collapsed="false">
      <c r="A14" s="144"/>
      <c r="B14" s="169" t="s">
        <v>144</v>
      </c>
      <c r="C14" s="146" t="s">
        <v>137</v>
      </c>
      <c r="D14" s="170" t="n">
        <f aca="false">372+18</f>
        <v>390</v>
      </c>
      <c r="E14" s="171" t="n">
        <f aca="false">305+19</f>
        <v>324</v>
      </c>
      <c r="F14" s="171" t="n">
        <f aca="false">293+15</f>
        <v>308</v>
      </c>
      <c r="G14" s="171" t="n">
        <f aca="false">247+9</f>
        <v>256</v>
      </c>
      <c r="H14" s="171" t="n">
        <f aca="false">317+8</f>
        <v>325</v>
      </c>
      <c r="I14" s="171" t="n">
        <f aca="false">303+14</f>
        <v>317</v>
      </c>
      <c r="J14" s="171" t="n">
        <f aca="false">298+6</f>
        <v>304</v>
      </c>
      <c r="K14" s="171" t="n">
        <f aca="false">368+17</f>
        <v>385</v>
      </c>
      <c r="L14" s="171" t="n">
        <f aca="false">335+12</f>
        <v>347</v>
      </c>
      <c r="M14" s="171" t="n">
        <f aca="false">375+20</f>
        <v>395</v>
      </c>
      <c r="N14" s="171" t="n">
        <f aca="false">342+13</f>
        <v>355</v>
      </c>
      <c r="O14" s="172" t="n">
        <f aca="false">316+14</f>
        <v>330</v>
      </c>
      <c r="P14" s="173" t="n">
        <f aca="false">SUM(D14:O14)</f>
        <v>4036</v>
      </c>
      <c r="Q14" s="133"/>
      <c r="R14" s="151"/>
      <c r="S14" s="133"/>
      <c r="T14" s="133"/>
      <c r="U14" s="133"/>
      <c r="V14" s="133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</row>
    <row r="15" customFormat="false" ht="15" hidden="false" customHeight="true" outlineLevel="0" collapsed="false">
      <c r="A15" s="144"/>
      <c r="B15" s="169"/>
      <c r="C15" s="152" t="s">
        <v>138</v>
      </c>
      <c r="D15" s="153" t="n">
        <f aca="false">21+85+46+91+72+31+22+78+54+33+48+22+12+17+35</f>
        <v>667</v>
      </c>
      <c r="E15" s="154" t="n">
        <f aca="false">16+62+25+54+66+29+58+32+22+56+4+13+16+19</f>
        <v>472</v>
      </c>
      <c r="F15" s="154" t="n">
        <f aca="false">36+86+34+84+103+25+20+56+53+34+44+21+14+25+28</f>
        <v>663</v>
      </c>
      <c r="G15" s="154" t="n">
        <f aca="false">10+56+44+65+71+29+11+66+25+32+37+15+9+21+23</f>
        <v>514</v>
      </c>
      <c r="H15" s="154" t="n">
        <f aca="false">22+72+29+79+60+31+14+61+26+31+57+17+12+28+24</f>
        <v>563</v>
      </c>
      <c r="I15" s="154" t="n">
        <f aca="false">21+88+38+82+52+25+25+25+49+40+48+15+9+12+21</f>
        <v>550</v>
      </c>
      <c r="J15" s="154" t="n">
        <f aca="false">18+96+38+91+76+49+24+60+38+43+62+17+15+34+21</f>
        <v>682</v>
      </c>
      <c r="K15" s="154" t="n">
        <f aca="false">32+100+54+123+135+37+34+59+42+33+53+10+12+19+36</f>
        <v>779</v>
      </c>
      <c r="L15" s="154" t="n">
        <f aca="false">21+86+36+84+43+36+14+73+20+30+57+11+13+19+31</f>
        <v>574</v>
      </c>
      <c r="M15" s="154" t="n">
        <f aca="false">20+93+48+85+60+34+18+75+54+23+63+24+11+29+21</f>
        <v>658</v>
      </c>
      <c r="N15" s="154" t="n">
        <f aca="false">24+84+46+90+56+29+11+47+37+27+57+12+8+27+26</f>
        <v>581</v>
      </c>
      <c r="O15" s="155" t="n">
        <f aca="false">21+56+32+72+59+33+22+62+23+38+38+10+13+30+28</f>
        <v>537</v>
      </c>
      <c r="P15" s="156" t="n">
        <f aca="false">SUM(D15:O15)</f>
        <v>7240</v>
      </c>
      <c r="Q15" s="133"/>
      <c r="R15" s="151"/>
      <c r="S15" s="133"/>
      <c r="T15" s="133"/>
      <c r="U15" s="133"/>
      <c r="V15" s="133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</row>
    <row r="16" customFormat="false" ht="15" hidden="false" customHeight="true" outlineLevel="0" collapsed="false">
      <c r="A16" s="144"/>
      <c r="B16" s="169"/>
      <c r="C16" s="152" t="s">
        <v>139</v>
      </c>
      <c r="D16" s="153" t="n">
        <f aca="false">7+230+33+49+24+149+30+58+110+13+161+102+30</f>
        <v>996</v>
      </c>
      <c r="E16" s="154" t="n">
        <f aca="false">6+218+30+40+18+113+28+61+85+11+112+73+29</f>
        <v>824</v>
      </c>
      <c r="F16" s="154" t="n">
        <f aca="false">6+220+32+43+23+131+20+60+89+4+130+59+41</f>
        <v>858</v>
      </c>
      <c r="G16" s="154" t="n">
        <f aca="false">6+190+38+24+19+124+27+60+104+19+143+56+22</f>
        <v>832</v>
      </c>
      <c r="H16" s="154" t="n">
        <f aca="false">6+194+26+57+18+131+22+60+76+11+123+38+19</f>
        <v>781</v>
      </c>
      <c r="I16" s="154" t="n">
        <f aca="false">12+180+36+42+35+115+29+57+77+20+119+69+25</f>
        <v>816</v>
      </c>
      <c r="J16" s="154" t="n">
        <f aca="false">13+218+48+67+8+159+16+39+107+11+120+57+35</f>
        <v>898</v>
      </c>
      <c r="K16" s="154" t="n">
        <f aca="false">5+250+34+63+34+166+29+73+102+13+140+100+34</f>
        <v>1043</v>
      </c>
      <c r="L16" s="154" t="n">
        <f aca="false">10+210+41+65+26+136+24+46+84+15+118+50+22</f>
        <v>847</v>
      </c>
      <c r="M16" s="154" t="n">
        <f aca="false">10+240+44+57+7+143+28+77+96+19+137+69+26</f>
        <v>953</v>
      </c>
      <c r="N16" s="154" t="n">
        <f aca="false">17+212+43+52+19+158+21+57+101+4+145+61+19</f>
        <v>909</v>
      </c>
      <c r="O16" s="155" t="n">
        <f aca="false">4+150+35+46+21+123+19+50+79+14+129+56+21</f>
        <v>747</v>
      </c>
      <c r="P16" s="157" t="n">
        <f aca="false">SUM(D16:O16)</f>
        <v>10504</v>
      </c>
      <c r="Q16" s="133"/>
      <c r="R16" s="151"/>
      <c r="S16" s="133"/>
      <c r="T16" s="133"/>
      <c r="U16" s="133"/>
      <c r="V16" s="133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</row>
    <row r="17" customFormat="false" ht="15" hidden="false" customHeight="true" outlineLevel="0" collapsed="false">
      <c r="A17" s="144"/>
      <c r="B17" s="169"/>
      <c r="C17" s="152" t="s">
        <v>140</v>
      </c>
      <c r="D17" s="153" t="n">
        <f aca="false">2+161+150+43+57</f>
        <v>413</v>
      </c>
      <c r="E17" s="154" t="n">
        <f aca="false">11+183+147+31+61</f>
        <v>433</v>
      </c>
      <c r="F17" s="154" t="n">
        <f aca="false">8+201+166+44+61</f>
        <v>480</v>
      </c>
      <c r="G17" s="154" t="n">
        <f aca="false">8+125+111+29+53</f>
        <v>326</v>
      </c>
      <c r="H17" s="154" t="n">
        <f aca="false">6+166+148+32+55</f>
        <v>407</v>
      </c>
      <c r="I17" s="154" t="n">
        <f aca="false">4+175+146+42+62</f>
        <v>429</v>
      </c>
      <c r="J17" s="154" t="n">
        <f aca="false">5+187+159+55+59</f>
        <v>465</v>
      </c>
      <c r="K17" s="154" t="n">
        <f aca="false">9+207+178+39+98</f>
        <v>531</v>
      </c>
      <c r="L17" s="154" t="n">
        <f aca="false">6+203+172+49+48</f>
        <v>478</v>
      </c>
      <c r="M17" s="154" t="n">
        <f aca="false">5+203+160+48+72</f>
        <v>488</v>
      </c>
      <c r="N17" s="154" t="n">
        <f aca="false">6+176+176+51+80</f>
        <v>489</v>
      </c>
      <c r="O17" s="155" t="n">
        <f aca="false">4+146+153+36+72</f>
        <v>411</v>
      </c>
      <c r="P17" s="156" t="n">
        <f aca="false">SUM(D17:O17)</f>
        <v>5350</v>
      </c>
      <c r="Q17" s="133"/>
      <c r="R17" s="151"/>
      <c r="S17" s="133"/>
      <c r="T17" s="133"/>
      <c r="U17" s="133"/>
      <c r="V17" s="133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</row>
    <row r="18" customFormat="false" ht="15" hidden="false" customHeight="true" outlineLevel="0" collapsed="false">
      <c r="A18" s="144"/>
      <c r="B18" s="169"/>
      <c r="C18" s="158" t="s">
        <v>141</v>
      </c>
      <c r="D18" s="153" t="n">
        <f aca="false">1+147+91+50+124+81+36</f>
        <v>530</v>
      </c>
      <c r="E18" s="154" t="n">
        <f aca="false">1+116+97+41+85+81+27</f>
        <v>448</v>
      </c>
      <c r="F18" s="154" t="n">
        <f aca="false">108+110+48+117+81+19</f>
        <v>483</v>
      </c>
      <c r="G18" s="154" t="n">
        <f aca="false">3+96+74+40+101+48+28</f>
        <v>390</v>
      </c>
      <c r="H18" s="154" t="n">
        <f aca="false">3+94+86+45+110+68+18</f>
        <v>424</v>
      </c>
      <c r="I18" s="154" t="n">
        <f aca="false">0+119+63+43+160+81+19</f>
        <v>485</v>
      </c>
      <c r="J18" s="154" t="n">
        <f aca="false">4+135+85+55+134+69+21</f>
        <v>503</v>
      </c>
      <c r="K18" s="154" t="n">
        <f aca="false">4+166+97+71+209+87+30</f>
        <v>664</v>
      </c>
      <c r="L18" s="154" t="n">
        <f aca="false">2+111+83+38+151+68+21</f>
        <v>474</v>
      </c>
      <c r="M18" s="154" t="n">
        <f aca="false">4+156+114+71+168+73+38</f>
        <v>624</v>
      </c>
      <c r="N18" s="154" t="n">
        <f aca="false">146+88+49+111+51+25</f>
        <v>470</v>
      </c>
      <c r="O18" s="155" t="n">
        <f aca="false">1+101+81+48+120+71+27</f>
        <v>449</v>
      </c>
      <c r="P18" s="156" t="n">
        <f aca="false">SUM(D18:O18)</f>
        <v>5944</v>
      </c>
      <c r="Q18" s="133"/>
      <c r="R18" s="151"/>
      <c r="S18" s="133"/>
      <c r="T18" s="133"/>
      <c r="U18" s="133"/>
      <c r="V18" s="133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</row>
    <row r="19" customFormat="false" ht="15" hidden="false" customHeight="true" outlineLevel="0" collapsed="false">
      <c r="A19" s="144"/>
      <c r="B19" s="169"/>
      <c r="C19" s="158" t="s">
        <v>142</v>
      </c>
      <c r="D19" s="159" t="n">
        <f aca="false">2+167+52+33+111+69+50+74+47+78+22</f>
        <v>705</v>
      </c>
      <c r="E19" s="160" t="n">
        <f aca="false">4+152+50+24+106+73+22+71+36+76+32</f>
        <v>646</v>
      </c>
      <c r="F19" s="160" t="n">
        <f aca="false">4+147+75+37+113+52+31+64+37+69+20</f>
        <v>649</v>
      </c>
      <c r="G19" s="160" t="n">
        <f aca="false">7+131+40+29+80+57+66+48+40+73+16</f>
        <v>587</v>
      </c>
      <c r="H19" s="160" t="n">
        <f aca="false">4+127+45+22+109+51+95+56+23+68+21</f>
        <v>621</v>
      </c>
      <c r="I19" s="160" t="n">
        <f aca="false">7+146+72+25+98+50+32+52+34+76+16</f>
        <v>608</v>
      </c>
      <c r="J19" s="160" t="n">
        <f aca="false">11+196+85+34+114+64+54+53+37+100+40</f>
        <v>788</v>
      </c>
      <c r="K19" s="160" t="n">
        <f aca="false">4+163+59+42+137+59+38+79+55+108+32</f>
        <v>776</v>
      </c>
      <c r="L19" s="160" t="n">
        <f aca="false">2+167+44+23+104+86+30+79+41+101+30</f>
        <v>707</v>
      </c>
      <c r="M19" s="160" t="n">
        <f aca="false">7+124+45+27+116+74+30+56+38+107+30</f>
        <v>654</v>
      </c>
      <c r="N19" s="160" t="n">
        <f aca="false">3+124+59+22+110+64+27+64+44+78+24</f>
        <v>619</v>
      </c>
      <c r="O19" s="161" t="n">
        <f aca="false">1+130+56+34+83+56+28+47+34+62+26</f>
        <v>557</v>
      </c>
      <c r="P19" s="162" t="n">
        <f aca="false">SUM(D19:O19)</f>
        <v>7917</v>
      </c>
      <c r="Q19" s="133"/>
      <c r="R19" s="151"/>
      <c r="S19" s="133"/>
      <c r="T19" s="133"/>
      <c r="U19" s="133"/>
      <c r="V19" s="133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</row>
    <row r="20" customFormat="false" ht="13.5" hidden="false" customHeight="false" outlineLevel="0" collapsed="false">
      <c r="A20" s="144"/>
      <c r="B20" s="169"/>
      <c r="C20" s="174" t="s">
        <v>144</v>
      </c>
      <c r="D20" s="175" t="n">
        <f aca="false">SUM(D14:D19)</f>
        <v>3701</v>
      </c>
      <c r="E20" s="176" t="n">
        <f aca="false">SUM(E14:E19)</f>
        <v>3147</v>
      </c>
      <c r="F20" s="176" t="n">
        <f aca="false">SUM(F14:F19)</f>
        <v>3441</v>
      </c>
      <c r="G20" s="176" t="n">
        <f aca="false">SUM(G14:G19)</f>
        <v>2905</v>
      </c>
      <c r="H20" s="176" t="n">
        <f aca="false">SUM(H14:H19)</f>
        <v>3121</v>
      </c>
      <c r="I20" s="176" t="n">
        <f aca="false">SUM(I14:I19)</f>
        <v>3205</v>
      </c>
      <c r="J20" s="176" t="n">
        <f aca="false">SUM(J14:J19)</f>
        <v>3640</v>
      </c>
      <c r="K20" s="176" t="n">
        <f aca="false">SUM(K14:K19)</f>
        <v>4178</v>
      </c>
      <c r="L20" s="176" t="n">
        <f aca="false">SUM(L14:L19)</f>
        <v>3427</v>
      </c>
      <c r="M20" s="176" t="n">
        <f aca="false">SUM(M14:M19)</f>
        <v>3772</v>
      </c>
      <c r="N20" s="176" t="n">
        <f aca="false">SUM(N14:N19)</f>
        <v>3423</v>
      </c>
      <c r="O20" s="177" t="n">
        <f aca="false">SUM(O14:O19)</f>
        <v>3031</v>
      </c>
      <c r="P20" s="178" t="n">
        <f aca="false">SUM(D20:O20)</f>
        <v>40991</v>
      </c>
      <c r="Q20" s="133"/>
      <c r="R20" s="151"/>
      <c r="S20" s="133"/>
      <c r="T20" s="133"/>
      <c r="U20" s="133"/>
      <c r="V20" s="133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</row>
    <row r="21" customFormat="false" ht="13.5" hidden="false" customHeight="true" outlineLevel="0" collapsed="false">
      <c r="A21" s="144"/>
      <c r="B21" s="179" t="s">
        <v>145</v>
      </c>
      <c r="C21" s="179"/>
      <c r="D21" s="180" t="n">
        <f aca="false">D13+D20</f>
        <v>7361</v>
      </c>
      <c r="E21" s="181" t="n">
        <f aca="false">E13+E20</f>
        <v>6434</v>
      </c>
      <c r="F21" s="181" t="n">
        <f aca="false">F13+F20</f>
        <v>6823</v>
      </c>
      <c r="G21" s="181" t="n">
        <f aca="false">G13+G20</f>
        <v>5615</v>
      </c>
      <c r="H21" s="181" t="n">
        <f aca="false">H13+H20</f>
        <v>6228</v>
      </c>
      <c r="I21" s="181" t="n">
        <f aca="false">I13+I20</f>
        <v>6250</v>
      </c>
      <c r="J21" s="181" t="n">
        <f aca="false">J13+J20</f>
        <v>7089</v>
      </c>
      <c r="K21" s="181" t="n">
        <f aca="false">K13+K20</f>
        <v>8128</v>
      </c>
      <c r="L21" s="181" t="n">
        <f aca="false">L13+L20</f>
        <v>6883</v>
      </c>
      <c r="M21" s="181" t="n">
        <f aca="false">M13+M20</f>
        <v>7498</v>
      </c>
      <c r="N21" s="181" t="n">
        <f aca="false">N13+N20</f>
        <v>6822</v>
      </c>
      <c r="O21" s="182" t="n">
        <f aca="false">O13+O20</f>
        <v>5765</v>
      </c>
      <c r="P21" s="167" t="n">
        <f aca="false">SUM(D21:O21)</f>
        <v>80896</v>
      </c>
      <c r="Q21" s="133"/>
      <c r="R21" s="151"/>
      <c r="S21" s="133"/>
      <c r="T21" s="133"/>
      <c r="U21" s="133"/>
      <c r="V21" s="133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</row>
    <row r="22" customFormat="false" ht="15" hidden="false" customHeight="true" outlineLevel="0" collapsed="false">
      <c r="A22" s="183" t="s">
        <v>146</v>
      </c>
      <c r="B22" s="184" t="s">
        <v>147</v>
      </c>
      <c r="C22" s="185" t="s">
        <v>137</v>
      </c>
      <c r="D22" s="170" t="n">
        <f aca="false">137+4</f>
        <v>141</v>
      </c>
      <c r="E22" s="171" t="n">
        <f aca="false">124+3</f>
        <v>127</v>
      </c>
      <c r="F22" s="171" t="n">
        <f aca="false">109+1</f>
        <v>110</v>
      </c>
      <c r="G22" s="171" t="n">
        <f aca="false">104+3</f>
        <v>107</v>
      </c>
      <c r="H22" s="171" t="n">
        <f aca="false">98+1</f>
        <v>99</v>
      </c>
      <c r="I22" s="171" t="n">
        <f aca="false">79+5</f>
        <v>84</v>
      </c>
      <c r="J22" s="171" t="n">
        <f aca="false">86+3</f>
        <v>89</v>
      </c>
      <c r="K22" s="171" t="n">
        <f aca="false">90+1</f>
        <v>91</v>
      </c>
      <c r="L22" s="171" t="n">
        <f aca="false">87+1</f>
        <v>88</v>
      </c>
      <c r="M22" s="171" t="n">
        <f aca="false">111+2</f>
        <v>113</v>
      </c>
      <c r="N22" s="171" t="n">
        <f aca="false">94+4</f>
        <v>98</v>
      </c>
      <c r="O22" s="172" t="n">
        <f aca="false">93+4</f>
        <v>97</v>
      </c>
      <c r="P22" s="173" t="n">
        <f aca="false">SUM(D22:O22)</f>
        <v>1244</v>
      </c>
      <c r="Q22" s="133"/>
      <c r="R22" s="186"/>
      <c r="S22" s="133"/>
      <c r="T22" s="133"/>
      <c r="U22" s="133"/>
      <c r="V22" s="133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</row>
    <row r="23" customFormat="false" ht="15" hidden="false" customHeight="true" outlineLevel="0" collapsed="false">
      <c r="A23" s="183"/>
      <c r="B23" s="184"/>
      <c r="C23" s="152" t="s">
        <v>138</v>
      </c>
      <c r="D23" s="153" t="n">
        <f aca="false">5+32+24+31+35+29+18+29+21+21+18+5+7+10+13</f>
        <v>298</v>
      </c>
      <c r="E23" s="154" t="n">
        <f aca="false">4+40+17+35+27+16+7+36+17+23+17+7+10+11+10</f>
        <v>277</v>
      </c>
      <c r="F23" s="154" t="n">
        <f aca="false">10+32+17+29+34+12+8+20+13+13+18+9+3+11+4</f>
        <v>233</v>
      </c>
      <c r="G23" s="154" t="n">
        <f aca="false">5+16+16+33+28+21+7+30+9+18+22+5+3+11+9</f>
        <v>233</v>
      </c>
      <c r="H23" s="154" t="n">
        <f aca="false">2+26+24+23+18+19+8+23+23+10+17+9+12+6+1</f>
        <v>221</v>
      </c>
      <c r="I23" s="154" t="n">
        <f aca="false">2+22+10+19+18+14+4+20+11+14+5+2+5+4+7</f>
        <v>157</v>
      </c>
      <c r="J23" s="154" t="n">
        <f aca="false">4+32+9+32+22+20+6+13+11+13+9+1+3+4+8</f>
        <v>187</v>
      </c>
      <c r="K23" s="154" t="n">
        <f aca="false">3+23+15+24+25+14+12+24+14+13+9+8+4+4+1</f>
        <v>193</v>
      </c>
      <c r="L23" s="154" t="n">
        <f aca="false">2+28+5+24+22+12+4+15+13+19+10+4+4+19+7</f>
        <v>188</v>
      </c>
      <c r="M23" s="154" t="n">
        <f aca="false">4+27+11+20+30+16+8+18+25+15+14+11+6+9+6</f>
        <v>220</v>
      </c>
      <c r="N23" s="154" t="n">
        <f aca="false">3+19+15+21+25+17+5+20+21+11+12+3+5+2+7</f>
        <v>186</v>
      </c>
      <c r="O23" s="155" t="n">
        <f aca="false">3+32+22+21+17+14+8+20+14+11+9+9+3+7+9</f>
        <v>199</v>
      </c>
      <c r="P23" s="157" t="n">
        <f aca="false">SUM(D23:O23)</f>
        <v>2592</v>
      </c>
      <c r="Q23" s="133"/>
      <c r="R23" s="186"/>
      <c r="S23" s="133"/>
      <c r="T23" s="133"/>
      <c r="U23" s="133"/>
      <c r="V23" s="133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</row>
    <row r="24" customFormat="false" ht="15" hidden="false" customHeight="true" outlineLevel="0" collapsed="false">
      <c r="A24" s="183"/>
      <c r="B24" s="184"/>
      <c r="C24" s="152" t="s">
        <v>139</v>
      </c>
      <c r="D24" s="153" t="n">
        <f aca="false">2+66+17+18+19+28+22+16+12+3+28+19+7</f>
        <v>257</v>
      </c>
      <c r="E24" s="154" t="n">
        <f aca="false">1+57+12+8+8+24+11+8+16+6+17+9+5</f>
        <v>182</v>
      </c>
      <c r="F24" s="154" t="n">
        <f aca="false">50+16+20+11+39+8+11+20+4+19+6+5</f>
        <v>209</v>
      </c>
      <c r="G24" s="154" t="n">
        <f aca="false">2+37+17+10+7+25+11+12+11+6+14+20</f>
        <v>172</v>
      </c>
      <c r="H24" s="154" t="n">
        <f aca="false">42+17+11+30+6+9+6+1+12+6</f>
        <v>140</v>
      </c>
      <c r="I24" s="154" t="n">
        <f aca="false">2+30+14+17+6+21+8+4+15+2+14+9+3</f>
        <v>145</v>
      </c>
      <c r="J24" s="154" t="n">
        <f aca="false">3+50+6+8+21+13+26+5+10+8+12+10+3</f>
        <v>175</v>
      </c>
      <c r="K24" s="154" t="n">
        <f aca="false">2+52+9+17+5+32+7+5+15+4+13+10+2</f>
        <v>173</v>
      </c>
      <c r="L24" s="154" t="n">
        <f aca="false">0+33+11+18+9+29+3+6+12+5+13+8+6</f>
        <v>153</v>
      </c>
      <c r="M24" s="154" t="n">
        <f aca="false">1+45+9+10+19+27+13+9+13+9+17+11+4</f>
        <v>187</v>
      </c>
      <c r="N24" s="154" t="n">
        <f aca="false">2+30+12+11+9+23+15+10+15+2+18+7+2</f>
        <v>156</v>
      </c>
      <c r="O24" s="155" t="n">
        <f aca="false">3+50+11+7+6+24+6+3+6+5+17+9+1</f>
        <v>148</v>
      </c>
      <c r="P24" s="156" t="n">
        <f aca="false">SUM(D24:O24)</f>
        <v>2097</v>
      </c>
      <c r="Q24" s="133"/>
      <c r="R24" s="186"/>
      <c r="S24" s="133"/>
      <c r="T24" s="133"/>
      <c r="U24" s="133"/>
      <c r="V24" s="133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</row>
    <row r="25" customFormat="false" ht="15" hidden="false" customHeight="true" outlineLevel="0" collapsed="false">
      <c r="A25" s="183"/>
      <c r="B25" s="184"/>
      <c r="C25" s="152" t="s">
        <v>140</v>
      </c>
      <c r="D25" s="153" t="n">
        <f aca="false">1+46+28+18+13</f>
        <v>106</v>
      </c>
      <c r="E25" s="154" t="n">
        <f aca="false">48+28+15+10</f>
        <v>101</v>
      </c>
      <c r="F25" s="154" t="n">
        <f aca="false">1+35+29+14+7</f>
        <v>86</v>
      </c>
      <c r="G25" s="154" t="n">
        <f aca="false">2+34+27+15+10</f>
        <v>88</v>
      </c>
      <c r="H25" s="154" t="n">
        <f aca="false">29+26+14+7</f>
        <v>76</v>
      </c>
      <c r="I25" s="154" t="n">
        <f aca="false">23+21+18+7</f>
        <v>69</v>
      </c>
      <c r="J25" s="154" t="n">
        <f aca="false">1+32+30+5+14</f>
        <v>82</v>
      </c>
      <c r="K25" s="154" t="n">
        <f aca="false">2+32+25+12+14</f>
        <v>85</v>
      </c>
      <c r="L25" s="154" t="n">
        <f aca="false">2+25+23+17+5</f>
        <v>72</v>
      </c>
      <c r="M25" s="154" t="n">
        <f aca="false">0+39+21+13+11</f>
        <v>84</v>
      </c>
      <c r="N25" s="154" t="n">
        <f aca="false">1+33+30+8+13</f>
        <v>85</v>
      </c>
      <c r="O25" s="155" t="n">
        <f aca="false">0+34+25+11+4</f>
        <v>74</v>
      </c>
      <c r="P25" s="156" t="n">
        <f aca="false">SUM(D25:O25)</f>
        <v>1008</v>
      </c>
      <c r="Q25" s="133"/>
      <c r="R25" s="186"/>
      <c r="S25" s="133"/>
      <c r="T25" s="133"/>
      <c r="U25" s="133"/>
      <c r="V25" s="13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</row>
    <row r="26" customFormat="false" ht="15" hidden="false" customHeight="true" outlineLevel="0" collapsed="false">
      <c r="A26" s="183"/>
      <c r="B26" s="184"/>
      <c r="C26" s="158" t="s">
        <v>141</v>
      </c>
      <c r="D26" s="153" t="n">
        <f aca="false">0+31+18+10+22+11+4</f>
        <v>96</v>
      </c>
      <c r="E26" s="154" t="n">
        <f aca="false">24+20+16+24+16+4</f>
        <v>104</v>
      </c>
      <c r="F26" s="154" t="n">
        <f aca="false">21+10+10+32+7+2</f>
        <v>82</v>
      </c>
      <c r="G26" s="154" t="n">
        <f aca="false">2+18+11+7+23+8+4</f>
        <v>73</v>
      </c>
      <c r="H26" s="154" t="n">
        <f aca="false">24+16+4+18+8+3</f>
        <v>73</v>
      </c>
      <c r="I26" s="154" t="n">
        <f aca="false">14+10+5+15+7+5</f>
        <v>56</v>
      </c>
      <c r="J26" s="154" t="n">
        <f aca="false">0+23+14+4+32+12+5</f>
        <v>90</v>
      </c>
      <c r="K26" s="154" t="n">
        <f aca="false">0+13+14+5+30+12+6</f>
        <v>80</v>
      </c>
      <c r="L26" s="154" t="n">
        <f aca="false">0+17+9+5+22+7+5</f>
        <v>65</v>
      </c>
      <c r="M26" s="154" t="n">
        <f aca="false">0+17+10+10+22+12+9</f>
        <v>80</v>
      </c>
      <c r="N26" s="154" t="n">
        <f aca="false">2+18+26+12+17+9+8</f>
        <v>92</v>
      </c>
      <c r="O26" s="155" t="n">
        <f aca="false">2+24+16+12+28+4+5</f>
        <v>91</v>
      </c>
      <c r="P26" s="156" t="n">
        <f aca="false">SUM(D26:O26)</f>
        <v>982</v>
      </c>
      <c r="Q26" s="133"/>
      <c r="R26" s="186"/>
      <c r="S26" s="133"/>
      <c r="T26" s="133"/>
      <c r="U26" s="133"/>
      <c r="V26" s="133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</row>
    <row r="27" customFormat="false" ht="15" hidden="false" customHeight="true" outlineLevel="0" collapsed="false">
      <c r="A27" s="183"/>
      <c r="B27" s="184"/>
      <c r="C27" s="158" t="s">
        <v>142</v>
      </c>
      <c r="D27" s="159" t="n">
        <f aca="false">45+10+9+23+9+14+16+9+13+4</f>
        <v>152</v>
      </c>
      <c r="E27" s="160" t="n">
        <f aca="false">1+41+11+5+14+9+12+10+9+18+3</f>
        <v>133</v>
      </c>
      <c r="F27" s="160" t="n">
        <f aca="false">35+10+3+24+18+8+14+10+11</f>
        <v>133</v>
      </c>
      <c r="G27" s="160" t="n">
        <f aca="false">30+6+7+22+9+10+10+5+17</f>
        <v>116</v>
      </c>
      <c r="H27" s="160" t="n">
        <f aca="false">1+48+9+5+13+10+17+8+8+10+1</f>
        <v>130</v>
      </c>
      <c r="I27" s="160" t="n">
        <f aca="false">1+45+5+6+10+10+5+9+1+11+10</f>
        <v>113</v>
      </c>
      <c r="J27" s="160" t="n">
        <f aca="false">0+34+7+4+12+5+3+8+7+12+1</f>
        <v>93</v>
      </c>
      <c r="K27" s="160" t="n">
        <f aca="false">1+37+11+10+13+12+10+10+6+25+8</f>
        <v>143</v>
      </c>
      <c r="L27" s="160" t="n">
        <f aca="false">0+33+8+6+17+2+8+12+5+17+8</f>
        <v>116</v>
      </c>
      <c r="M27" s="160" t="n">
        <f aca="false">0+41+5+6+24+8+11+8+13+10+1</f>
        <v>127</v>
      </c>
      <c r="N27" s="160" t="n">
        <f aca="false">1+24+8+4+16+11+8+9+5+12+4</f>
        <v>102</v>
      </c>
      <c r="O27" s="161" t="n">
        <f aca="false">0+37+8+4+19+15+7+5+4+18+6</f>
        <v>123</v>
      </c>
      <c r="P27" s="162" t="n">
        <f aca="false">SUM(D27:O27)</f>
        <v>1481</v>
      </c>
      <c r="Q27" s="133"/>
      <c r="R27" s="186"/>
      <c r="S27" s="133"/>
      <c r="T27" s="133"/>
      <c r="U27" s="133"/>
      <c r="V27" s="133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</row>
    <row r="28" customFormat="false" ht="13.5" hidden="false" customHeight="false" outlineLevel="0" collapsed="false">
      <c r="A28" s="183"/>
      <c r="B28" s="184"/>
      <c r="C28" s="163" t="s">
        <v>147</v>
      </c>
      <c r="D28" s="164" t="n">
        <f aca="false">SUM(D22:D27)</f>
        <v>1050</v>
      </c>
      <c r="E28" s="165" t="n">
        <f aca="false">SUM(E22:E27)</f>
        <v>924</v>
      </c>
      <c r="F28" s="165" t="n">
        <f aca="false">SUM(F22:F27)</f>
        <v>853</v>
      </c>
      <c r="G28" s="165" t="n">
        <f aca="false">SUM(G22:G27)</f>
        <v>789</v>
      </c>
      <c r="H28" s="165" t="n">
        <f aca="false">SUM(H22:H27)</f>
        <v>739</v>
      </c>
      <c r="I28" s="165" t="n">
        <f aca="false">SUM(I22:I27)</f>
        <v>624</v>
      </c>
      <c r="J28" s="165" t="n">
        <f aca="false">SUM(J22:J27)</f>
        <v>716</v>
      </c>
      <c r="K28" s="165" t="n">
        <f aca="false">SUM(K22:K27)</f>
        <v>765</v>
      </c>
      <c r="L28" s="165" t="n">
        <f aca="false">SUM(L22:L27)</f>
        <v>682</v>
      </c>
      <c r="M28" s="165" t="n">
        <f aca="false">SUM(M22:M27)</f>
        <v>811</v>
      </c>
      <c r="N28" s="165" t="n">
        <f aca="false">SUM(N22:N27)</f>
        <v>719</v>
      </c>
      <c r="O28" s="166" t="n">
        <f aca="false">SUM(O22:O27)</f>
        <v>732</v>
      </c>
      <c r="P28" s="167" t="n">
        <f aca="false">SUM(D28:O28)</f>
        <v>9404</v>
      </c>
      <c r="Q28" s="133"/>
      <c r="R28" s="186"/>
      <c r="S28" s="133"/>
      <c r="T28" s="133"/>
      <c r="U28" s="133"/>
      <c r="V28" s="133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customFormat="false" ht="15" hidden="false" customHeight="true" outlineLevel="0" collapsed="false">
      <c r="A29" s="183"/>
      <c r="B29" s="145" t="s">
        <v>148</v>
      </c>
      <c r="C29" s="146" t="s">
        <v>137</v>
      </c>
      <c r="D29" s="170" t="n">
        <f aca="false">164+8</f>
        <v>172</v>
      </c>
      <c r="E29" s="171" t="n">
        <f aca="false">157+8</f>
        <v>165</v>
      </c>
      <c r="F29" s="171" t="n">
        <f aca="false">152+5</f>
        <v>157</v>
      </c>
      <c r="G29" s="171" t="n">
        <f aca="false">112+6</f>
        <v>118</v>
      </c>
      <c r="H29" s="171" t="n">
        <f aca="false">127+4</f>
        <v>131</v>
      </c>
      <c r="I29" s="171" t="n">
        <f aca="false">88+3</f>
        <v>91</v>
      </c>
      <c r="J29" s="171" t="n">
        <f aca="false">122+4</f>
        <v>126</v>
      </c>
      <c r="K29" s="171" t="n">
        <f aca="false">115+9</f>
        <v>124</v>
      </c>
      <c r="L29" s="171" t="n">
        <f aca="false">98+5</f>
        <v>103</v>
      </c>
      <c r="M29" s="171" t="n">
        <f aca="false">120+10</f>
        <v>130</v>
      </c>
      <c r="N29" s="171" t="n">
        <f aca="false">125+5</f>
        <v>130</v>
      </c>
      <c r="O29" s="172" t="n">
        <f aca="false">103+3</f>
        <v>106</v>
      </c>
      <c r="P29" s="173" t="n">
        <f aca="false">SUM(D29:O29)</f>
        <v>1553</v>
      </c>
      <c r="Q29" s="133"/>
      <c r="R29" s="186"/>
      <c r="S29" s="133"/>
      <c r="T29" s="133"/>
      <c r="U29" s="133"/>
      <c r="V29" s="133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</row>
    <row r="30" customFormat="false" ht="15" hidden="false" customHeight="true" outlineLevel="0" collapsed="false">
      <c r="A30" s="183"/>
      <c r="B30" s="145"/>
      <c r="C30" s="152" t="s">
        <v>138</v>
      </c>
      <c r="D30" s="153" t="n">
        <f aca="false">9+31+34+41+48+42+9+41+27+26+18+9+7+15+4</f>
        <v>361</v>
      </c>
      <c r="E30" s="154" t="n">
        <f aca="false">4+53+27+48+23+30+17+27+16+25+14+10+10+8+8</f>
        <v>320</v>
      </c>
      <c r="F30" s="154" t="n">
        <f aca="false">6+46+29+43+38+16+16+27+12+21+15+8+9+5+3</f>
        <v>294</v>
      </c>
      <c r="G30" s="154" t="n">
        <f aca="false">7+27+26+38+29+17+11+23+17+20+18+8+9+12+6</f>
        <v>268</v>
      </c>
      <c r="H30" s="154" t="n">
        <f aca="false">9+30+29+43+29+29+7+22+29+17+14+4+12+13+9</f>
        <v>296</v>
      </c>
      <c r="I30" s="154" t="n">
        <f aca="false">7+35+18+33+24+16+4+25+18+21+18+9+4+6+11</f>
        <v>249</v>
      </c>
      <c r="J30" s="154" t="n">
        <f aca="false">14+28+8+30+19+27+15+25+29+14+13+4+8+10+4</f>
        <v>248</v>
      </c>
      <c r="K30" s="154" t="n">
        <f aca="false">15+29+20+27+13+20+11+16+18+11+20+2+10+9+4</f>
        <v>225</v>
      </c>
      <c r="L30" s="154" t="n">
        <f aca="false">7+18+24+33+22+17+11+27+13+12+10+8+9+32+5</f>
        <v>248</v>
      </c>
      <c r="M30" s="154" t="n">
        <f aca="false">13+30+18+44+24+21+6+20+17+18+6+2+11+2+4</f>
        <v>236</v>
      </c>
      <c r="N30" s="154" t="n">
        <f aca="false">9+36+19+31+29+24+15+28+15+14+17+9+7+13+4</f>
        <v>270</v>
      </c>
      <c r="O30" s="155" t="n">
        <f aca="false">8+23+19+31+20+15+12+17+12+15+15+6+10+9+4</f>
        <v>216</v>
      </c>
      <c r="P30" s="157" t="n">
        <f aca="false">SUM(D30:O30)</f>
        <v>3231</v>
      </c>
      <c r="Q30" s="133"/>
      <c r="R30" s="186"/>
      <c r="S30" s="133"/>
      <c r="T30" s="133"/>
      <c r="U30" s="133"/>
      <c r="V30" s="133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</row>
    <row r="31" customFormat="false" ht="15" hidden="false" customHeight="true" outlineLevel="0" collapsed="false">
      <c r="A31" s="183"/>
      <c r="B31" s="145"/>
      <c r="C31" s="152" t="s">
        <v>139</v>
      </c>
      <c r="D31" s="153" t="n">
        <f aca="false">1+70+15+18+14+39+14+11+11+7+22+10+3</f>
        <v>235</v>
      </c>
      <c r="E31" s="154" t="n">
        <f aca="false">1+65+7+33+16+38+9+11+22+8+37+7+12</f>
        <v>266</v>
      </c>
      <c r="F31" s="154" t="n">
        <f aca="false">4+55+12+13+15+28+11+20+17+9+19+13+7</f>
        <v>223</v>
      </c>
      <c r="G31" s="154" t="n">
        <f aca="false">2+40+11+21+14+23+8+16+20+9+19+14+5</f>
        <v>202</v>
      </c>
      <c r="H31" s="154" t="n">
        <f aca="false">1+46+11+17+8+33+11+8+17+7+23+10+6</f>
        <v>198</v>
      </c>
      <c r="I31" s="154" t="n">
        <f aca="false">49+8+17+12+41+8+11+21+6+21+10+6</f>
        <v>210</v>
      </c>
      <c r="J31" s="154" t="n">
        <f aca="false">1+59+16+22+29+29+34+9+18+1+20+14+2</f>
        <v>254</v>
      </c>
      <c r="K31" s="154" t="n">
        <f aca="false">2+60+16+14+8+36+9+15+17+8+25+12+4</f>
        <v>226</v>
      </c>
      <c r="L31" s="154" t="n">
        <f aca="false">1+39+18+10+9+36+9+11+14+4+14+16+0</f>
        <v>181</v>
      </c>
      <c r="M31" s="154" t="n">
        <f aca="false">0+50+17+20+25+29+17+15+19+6+20+12+5</f>
        <v>235</v>
      </c>
      <c r="N31" s="154" t="n">
        <f aca="false">3+39+14+18+9+28+9+12+20+6+15+18+9</f>
        <v>200</v>
      </c>
      <c r="O31" s="155" t="n">
        <f aca="false">0+55+6+19+10+30+11+10+11+8+18+13+7</f>
        <v>198</v>
      </c>
      <c r="P31" s="156" t="n">
        <f aca="false">SUM(D31:O31)</f>
        <v>2628</v>
      </c>
      <c r="Q31" s="133"/>
      <c r="R31" s="186"/>
      <c r="S31" s="133"/>
      <c r="T31" s="133"/>
      <c r="U31" s="133"/>
      <c r="V31" s="133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</row>
    <row r="32" customFormat="false" ht="15" hidden="false" customHeight="true" outlineLevel="0" collapsed="false">
      <c r="A32" s="183"/>
      <c r="B32" s="145"/>
      <c r="C32" s="152" t="s">
        <v>140</v>
      </c>
      <c r="D32" s="153" t="n">
        <f aca="false">0+59+30+23+7</f>
        <v>119</v>
      </c>
      <c r="E32" s="154" t="n">
        <f aca="false">51+41+21+16</f>
        <v>129</v>
      </c>
      <c r="F32" s="154" t="n">
        <f aca="false">40+29+16+6</f>
        <v>91</v>
      </c>
      <c r="G32" s="154" t="n">
        <f aca="false">2+45+39+13+10</f>
        <v>109</v>
      </c>
      <c r="H32" s="154" t="n">
        <f aca="false">1+44+27+16+7</f>
        <v>95</v>
      </c>
      <c r="I32" s="154" t="n">
        <f aca="false">1+51+20+19+13</f>
        <v>104</v>
      </c>
      <c r="J32" s="154" t="n">
        <f aca="false">4+42+26+13+11</f>
        <v>96</v>
      </c>
      <c r="K32" s="154" t="n">
        <f aca="false">2+42+33+22+22</f>
        <v>121</v>
      </c>
      <c r="L32" s="154" t="n">
        <f aca="false">0+37+38+16+11</f>
        <v>102</v>
      </c>
      <c r="M32" s="154" t="n">
        <f aca="false">0+44+26+18+5</f>
        <v>93</v>
      </c>
      <c r="N32" s="154" t="n">
        <f aca="false">1+41+36+10+11</f>
        <v>99</v>
      </c>
      <c r="O32" s="155" t="n">
        <f aca="false">2+28+36+12+15</f>
        <v>93</v>
      </c>
      <c r="P32" s="156" t="n">
        <f aca="false">SUM(D32:O32)</f>
        <v>1251</v>
      </c>
      <c r="Q32" s="133"/>
      <c r="R32" s="186"/>
      <c r="S32" s="133"/>
      <c r="T32" s="133"/>
      <c r="U32" s="133"/>
      <c r="V32" s="133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</row>
    <row r="33" customFormat="false" ht="15" hidden="false" customHeight="true" outlineLevel="0" collapsed="false">
      <c r="A33" s="183"/>
      <c r="B33" s="145"/>
      <c r="C33" s="158" t="s">
        <v>141</v>
      </c>
      <c r="D33" s="153" t="n">
        <f aca="false">0+28+24+17+20+9+7</f>
        <v>105</v>
      </c>
      <c r="E33" s="154" t="n">
        <f aca="false">1+25+25+12+31+14+3</f>
        <v>111</v>
      </c>
      <c r="F33" s="154" t="n">
        <f aca="false">21+30+8+33+12+7</f>
        <v>111</v>
      </c>
      <c r="G33" s="154" t="n">
        <f aca="false">2+31+15+10+25+6+4</f>
        <v>93</v>
      </c>
      <c r="H33" s="154" t="n">
        <f aca="false">1+23+15+13+22+7+5</f>
        <v>86</v>
      </c>
      <c r="I33" s="154" t="n">
        <f aca="false">18+17+12+28+7+8</f>
        <v>90</v>
      </c>
      <c r="J33" s="154" t="n">
        <f aca="false">0+30+19+14+25+12+5</f>
        <v>105</v>
      </c>
      <c r="K33" s="154" t="n">
        <f aca="false">1+26+27+9+27+9+6</f>
        <v>105</v>
      </c>
      <c r="L33" s="154" t="n">
        <f aca="false">25+13+7+28+13+5</f>
        <v>91</v>
      </c>
      <c r="M33" s="154" t="n">
        <f aca="false">2+22+20+14+27+12+9</f>
        <v>106</v>
      </c>
      <c r="N33" s="154" t="n">
        <f aca="false">30+21+15+20+14+5</f>
        <v>105</v>
      </c>
      <c r="O33" s="155" t="n">
        <f aca="false">1+22+20+12+25+16+6</f>
        <v>102</v>
      </c>
      <c r="P33" s="156" t="n">
        <f aca="false">SUM(D33:O33)</f>
        <v>1210</v>
      </c>
      <c r="Q33" s="133"/>
      <c r="R33" s="186"/>
      <c r="S33" s="133"/>
      <c r="T33" s="133"/>
      <c r="U33" s="133"/>
      <c r="V33" s="133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</row>
    <row r="34" customFormat="false" ht="15" hidden="false" customHeight="true" outlineLevel="0" collapsed="false">
      <c r="A34" s="183"/>
      <c r="B34" s="145"/>
      <c r="C34" s="158" t="s">
        <v>142</v>
      </c>
      <c r="D34" s="159" t="n">
        <f aca="false">2+59+23+9+31+16+20+18+12+17+8</f>
        <v>215</v>
      </c>
      <c r="E34" s="160" t="n">
        <f aca="false">45+12+6+26+14+7+10+5+13+6</f>
        <v>144</v>
      </c>
      <c r="F34" s="160" t="n">
        <f aca="false">43+12+7+20+5+8+10+8+24+6</f>
        <v>143</v>
      </c>
      <c r="G34" s="160" t="n">
        <f aca="false">2+51+11+7+20+16+10+12+14+13+2</f>
        <v>158</v>
      </c>
      <c r="H34" s="160" t="n">
        <f aca="false">3+43+7+11+18+8+13+9+14+18+3</f>
        <v>147</v>
      </c>
      <c r="I34" s="160" t="n">
        <f aca="false">38+5+14+15+8+13+5+5+19+5</f>
        <v>127</v>
      </c>
      <c r="J34" s="160" t="n">
        <f aca="false">1+44+15+12+18+11+13+7+6+17+4</f>
        <v>148</v>
      </c>
      <c r="K34" s="160" t="n">
        <f aca="false">2+43+17+7+26+10+12+17+13+32+3</f>
        <v>182</v>
      </c>
      <c r="L34" s="160" t="n">
        <f aca="false">1+43+10+11+20+7+10+8+13+16+5</f>
        <v>144</v>
      </c>
      <c r="M34" s="160" t="n">
        <f aca="false">0+45+11+5+23+12+11+9+11+18+1</f>
        <v>146</v>
      </c>
      <c r="N34" s="160" t="n">
        <f aca="false">43+10+13+28+9+7+8+4+24</f>
        <v>146</v>
      </c>
      <c r="O34" s="161" t="n">
        <f aca="false">0+43+11+4+20+8+12+14+3</f>
        <v>115</v>
      </c>
      <c r="P34" s="162" t="n">
        <f aca="false">SUM(D34:O34)</f>
        <v>1815</v>
      </c>
      <c r="Q34" s="133"/>
      <c r="R34" s="186"/>
      <c r="S34" s="133"/>
      <c r="T34" s="133"/>
      <c r="U34" s="133"/>
      <c r="V34" s="133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3.5" hidden="false" customHeight="false" outlineLevel="0" collapsed="false">
      <c r="A35" s="183"/>
      <c r="B35" s="145"/>
      <c r="C35" s="163" t="s">
        <v>148</v>
      </c>
      <c r="D35" s="164" t="n">
        <f aca="false">SUM(D29:D34)</f>
        <v>1207</v>
      </c>
      <c r="E35" s="165" t="n">
        <f aca="false">SUM(E29:E34)</f>
        <v>1135</v>
      </c>
      <c r="F35" s="165" t="n">
        <f aca="false">SUM(F29:F34)</f>
        <v>1019</v>
      </c>
      <c r="G35" s="165" t="n">
        <f aca="false">SUM(G29:G34)</f>
        <v>948</v>
      </c>
      <c r="H35" s="165" t="n">
        <f aca="false">SUM(H29:H34)</f>
        <v>953</v>
      </c>
      <c r="I35" s="165" t="n">
        <f aca="false">SUM(I29:I34)</f>
        <v>871</v>
      </c>
      <c r="J35" s="165" t="n">
        <f aca="false">SUM(J29:J34)</f>
        <v>977</v>
      </c>
      <c r="K35" s="165" t="n">
        <f aca="false">SUM(K29:K34)</f>
        <v>983</v>
      </c>
      <c r="L35" s="165" t="n">
        <f aca="false">SUM(L29:L34)</f>
        <v>869</v>
      </c>
      <c r="M35" s="165" t="n">
        <f aca="false">SUM(M29:M34)</f>
        <v>946</v>
      </c>
      <c r="N35" s="165" t="n">
        <f aca="false">SUM(N29:N34)</f>
        <v>950</v>
      </c>
      <c r="O35" s="166" t="n">
        <f aca="false">SUM(O29:O34)</f>
        <v>830</v>
      </c>
      <c r="P35" s="167" t="n">
        <f aca="false">SUM(D35:O35)</f>
        <v>11688</v>
      </c>
      <c r="Q35" s="133"/>
      <c r="R35" s="186"/>
      <c r="S35" s="133"/>
      <c r="T35" s="133"/>
      <c r="U35" s="133"/>
      <c r="V35" s="133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3.5" hidden="false" customHeight="true" outlineLevel="0" collapsed="false">
      <c r="A36" s="183"/>
      <c r="B36" s="179" t="s">
        <v>149</v>
      </c>
      <c r="C36" s="179"/>
      <c r="D36" s="180" t="n">
        <f aca="false">D28+D35</f>
        <v>2257</v>
      </c>
      <c r="E36" s="181" t="n">
        <f aca="false">E28+E35</f>
        <v>2059</v>
      </c>
      <c r="F36" s="181" t="n">
        <f aca="false">F28+F35</f>
        <v>1872</v>
      </c>
      <c r="G36" s="181" t="n">
        <f aca="false">G28+G35</f>
        <v>1737</v>
      </c>
      <c r="H36" s="181" t="n">
        <f aca="false">H28+H35</f>
        <v>1692</v>
      </c>
      <c r="I36" s="181" t="n">
        <f aca="false">I28+I35</f>
        <v>1495</v>
      </c>
      <c r="J36" s="181" t="n">
        <f aca="false">J28+J35</f>
        <v>1693</v>
      </c>
      <c r="K36" s="181" t="n">
        <f aca="false">K28+K35</f>
        <v>1748</v>
      </c>
      <c r="L36" s="181" t="n">
        <f aca="false">L28+L35</f>
        <v>1551</v>
      </c>
      <c r="M36" s="181" t="n">
        <f aca="false">M28+M35</f>
        <v>1757</v>
      </c>
      <c r="N36" s="181" t="n">
        <f aca="false">N28+N35</f>
        <v>1669</v>
      </c>
      <c r="O36" s="182" t="n">
        <f aca="false">O28+O35</f>
        <v>1562</v>
      </c>
      <c r="P36" s="167" t="n">
        <f aca="false">SUM(D36:O36)</f>
        <v>21092</v>
      </c>
      <c r="Q36" s="133"/>
      <c r="R36" s="186"/>
      <c r="S36" s="133"/>
      <c r="T36" s="133"/>
      <c r="U36" s="133"/>
      <c r="V36" s="133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</row>
    <row r="37" customFormat="false" ht="12.75" hidden="false" customHeight="true" outlineLevel="0" collapsed="false">
      <c r="A37" s="187" t="s">
        <v>150</v>
      </c>
      <c r="B37" s="187"/>
      <c r="C37" s="185" t="s">
        <v>137</v>
      </c>
      <c r="D37" s="170" t="n">
        <f aca="false">366+18</f>
        <v>384</v>
      </c>
      <c r="E37" s="171" t="n">
        <f aca="false">22+34</f>
        <v>56</v>
      </c>
      <c r="F37" s="171" t="n">
        <f aca="false">253+37</f>
        <v>290</v>
      </c>
      <c r="G37" s="171" t="n">
        <f aca="false">208+34</f>
        <v>242</v>
      </c>
      <c r="H37" s="171" t="n">
        <f aca="false">332+34</f>
        <v>366</v>
      </c>
      <c r="I37" s="171" t="n">
        <f aca="false">312+26</f>
        <v>338</v>
      </c>
      <c r="J37" s="171" t="n">
        <f aca="false">426+34</f>
        <v>460</v>
      </c>
      <c r="K37" s="171" t="n">
        <f aca="false">421+33</f>
        <v>454</v>
      </c>
      <c r="L37" s="171" t="n">
        <f aca="false">344+36</f>
        <v>380</v>
      </c>
      <c r="M37" s="171" t="n">
        <f aca="false">389+35</f>
        <v>424</v>
      </c>
      <c r="N37" s="171" t="n">
        <f aca="false">335+33</f>
        <v>368</v>
      </c>
      <c r="O37" s="172" t="n">
        <f aca="false">260+34</f>
        <v>294</v>
      </c>
      <c r="P37" s="173" t="n">
        <f aca="false">SUM(D37:O37)</f>
        <v>4056</v>
      </c>
      <c r="Q37" s="133"/>
      <c r="R37" s="133"/>
    </row>
    <row r="38" customFormat="false" ht="12.75" hidden="false" customHeight="true" outlineLevel="0" collapsed="false">
      <c r="A38" s="187"/>
      <c r="B38" s="187"/>
      <c r="C38" s="152" t="s">
        <v>138</v>
      </c>
      <c r="D38" s="153" t="n">
        <f aca="false">22+70+7+58+62+27+5+40+30+24+40+7+17+17+17</f>
        <v>443</v>
      </c>
      <c r="E38" s="154" t="n">
        <f aca="false">26+54+34+43+31+30+13+27+48+19+25+3+8+11+12</f>
        <v>384</v>
      </c>
      <c r="F38" s="154" t="n">
        <f aca="false">26+59+33+49+58+20+7+36+27+12+32+5+8+13+16</f>
        <v>401</v>
      </c>
      <c r="G38" s="154" t="n">
        <f aca="false">24+52+28+61+36+20+7+26+20+8+31+8+5+11+16</f>
        <v>353</v>
      </c>
      <c r="H38" s="154" t="n">
        <f aca="false">30+69+31+63+62+26+13+42+33+18+48+11+11+19+19</f>
        <v>495</v>
      </c>
      <c r="I38" s="154" t="n">
        <f aca="false">25+80+40+60+39+19+10+53+36+28+39+7+9+27+15</f>
        <v>487</v>
      </c>
      <c r="J38" s="154" t="n">
        <f aca="false">39+100+45+79+75+38+21+62+43+45+53+16+14+22+23</f>
        <v>675</v>
      </c>
      <c r="K38" s="154" t="n">
        <f aca="false">59+117+50+145+95+59+24+88+59+48+40+19+27+45+24</f>
        <v>899</v>
      </c>
      <c r="L38" s="154" t="n">
        <f aca="false">53+122+65+132+62+58+25+92+53+58+86+18+17+46+35</f>
        <v>922</v>
      </c>
      <c r="M38" s="154" t="n">
        <f aca="false">30+106+57+99+105+64+29+83+57+50+58+25+22+32+19</f>
        <v>836</v>
      </c>
      <c r="N38" s="154" t="n">
        <f aca="false">34+63+41+76+69+41+16+52+38+35+23+13+24+20+18</f>
        <v>563</v>
      </c>
      <c r="O38" s="155" t="n">
        <f aca="false">35+61+28+59+45+30+12+46+18+27+40+6+5+12+23</f>
        <v>447</v>
      </c>
      <c r="P38" s="156" t="n">
        <f aca="false">SUM(D38:O38)</f>
        <v>6905</v>
      </c>
      <c r="Q38" s="133"/>
      <c r="R38" s="133"/>
    </row>
    <row r="39" customFormat="false" ht="12.75" hidden="false" customHeight="true" outlineLevel="0" collapsed="false">
      <c r="A39" s="187"/>
      <c r="B39" s="187"/>
      <c r="C39" s="152" t="s">
        <v>139</v>
      </c>
      <c r="D39" s="153" t="n">
        <f aca="false">18+175+21+38+17+71+16+32+37+14+76+35+13</f>
        <v>563</v>
      </c>
      <c r="E39" s="154" t="n">
        <f aca="false">22+159+22+37+16+83+19+37+35+10+58+39+8</f>
        <v>545</v>
      </c>
      <c r="F39" s="154" t="n">
        <f aca="false">34+190+16+24+8+89+11+37+57+7+76+37+12</f>
        <v>598</v>
      </c>
      <c r="G39" s="154" t="n">
        <f aca="false">29+163+27+28+10+80+9+34+50+8+67+33+12</f>
        <v>550</v>
      </c>
      <c r="H39" s="154" t="n">
        <f aca="false">36+178+27+34+17+81+18+34+41+7+67+52+12</f>
        <v>604</v>
      </c>
      <c r="I39" s="154" t="n">
        <f aca="false">17+139+31+28+14+68+14+27+41+8+53+43+8</f>
        <v>491</v>
      </c>
      <c r="J39" s="154" t="n">
        <f aca="false">32+235+52+54+21+123+28+39+61+11+85+52+26</f>
        <v>819</v>
      </c>
      <c r="K39" s="154" t="n">
        <f aca="false">18+292+62+69+36+142+29+51+109+15+101+63+28</f>
        <v>1015</v>
      </c>
      <c r="L39" s="154" t="n">
        <f aca="false">31+188+51+53+37+148+25+48+77+19+77+56+17</f>
        <v>827</v>
      </c>
      <c r="M39" s="154" t="n">
        <f aca="false">22+188+47+49+22+126+32+29+72+17+102+46+26</f>
        <v>778</v>
      </c>
      <c r="N39" s="154" t="n">
        <f aca="false">38+185+25+47+17+107+19+31+72+8+70+30+21</f>
        <v>670</v>
      </c>
      <c r="O39" s="155" t="n">
        <f aca="false">25+140+18+25+13+56+23+24+42+13+44+34+12</f>
        <v>469</v>
      </c>
      <c r="P39" s="157" t="n">
        <f aca="false">SUM(D39:O39)</f>
        <v>7929</v>
      </c>
      <c r="Q39" s="133"/>
      <c r="R39" s="133"/>
    </row>
    <row r="40" customFormat="false" ht="12.75" hidden="false" customHeight="true" outlineLevel="0" collapsed="false">
      <c r="A40" s="187"/>
      <c r="B40" s="187"/>
      <c r="C40" s="152" t="s">
        <v>140</v>
      </c>
      <c r="D40" s="153" t="n">
        <f aca="false">18+147+130+34+56</f>
        <v>385</v>
      </c>
      <c r="E40" s="154" t="n">
        <f aca="false">13+127+113+23+47</f>
        <v>323</v>
      </c>
      <c r="F40" s="154" t="n">
        <f aca="false">17+134+92+29+63</f>
        <v>335</v>
      </c>
      <c r="G40" s="154" t="n">
        <f aca="false">17+150+133+20+43</f>
        <v>363</v>
      </c>
      <c r="H40" s="154" t="n">
        <f aca="false">16+163+132+33+58</f>
        <v>402</v>
      </c>
      <c r="I40" s="154" t="n">
        <f aca="false">12+137+142+34+59</f>
        <v>384</v>
      </c>
      <c r="J40" s="154" t="n">
        <f aca="false">16+193+156+55+80</f>
        <v>500</v>
      </c>
      <c r="K40" s="154" t="n">
        <f aca="false">47+253+208+64+85</f>
        <v>657</v>
      </c>
      <c r="L40" s="154" t="n">
        <f aca="false">16+224+166+56+65</f>
        <v>527</v>
      </c>
      <c r="M40" s="154" t="n">
        <f aca="false">23+178+123+66+66</f>
        <v>456</v>
      </c>
      <c r="N40" s="154" t="n">
        <f aca="false">17+231+149+38+48</f>
        <v>483</v>
      </c>
      <c r="O40" s="155" t="n">
        <f aca="false">16+131+97+25+47</f>
        <v>316</v>
      </c>
      <c r="P40" s="156" t="n">
        <f aca="false">SUM(D40:O40)</f>
        <v>5131</v>
      </c>
      <c r="Q40" s="133"/>
      <c r="R40" s="133"/>
    </row>
    <row r="41" customFormat="false" ht="12.75" hidden="false" customHeight="false" outlineLevel="0" collapsed="false">
      <c r="A41" s="187"/>
      <c r="B41" s="187"/>
      <c r="C41" s="158" t="s">
        <v>141</v>
      </c>
      <c r="D41" s="153" t="n">
        <f aca="false">1+99+59+32+128+51+37</f>
        <v>407</v>
      </c>
      <c r="E41" s="154" t="n">
        <f aca="false">4+95+63+27+76+40+24</f>
        <v>329</v>
      </c>
      <c r="F41" s="154" t="n">
        <f aca="false">3+69+126+34+78+51+25</f>
        <v>386</v>
      </c>
      <c r="G41" s="154" t="n">
        <f aca="false">14+109+76+29+97+58+16</f>
        <v>399</v>
      </c>
      <c r="H41" s="154" t="n">
        <f aca="false">2+106+74+35+106+61+28</f>
        <v>412</v>
      </c>
      <c r="I41" s="154" t="n">
        <f aca="false">8+120+64+38+87+71+19</f>
        <v>407</v>
      </c>
      <c r="J41" s="154" t="n">
        <f aca="false">0+152+92+52+130+79+33</f>
        <v>538</v>
      </c>
      <c r="K41" s="154" t="n">
        <f aca="false">8+160+123+53+170+81+29</f>
        <v>624</v>
      </c>
      <c r="L41" s="154" t="n">
        <f aca="false">6+136+99+55+160+82+20</f>
        <v>558</v>
      </c>
      <c r="M41" s="154" t="n">
        <f aca="false">7+134+89+62+120+54+23</f>
        <v>489</v>
      </c>
      <c r="N41" s="154" t="n">
        <f aca="false">16+110+65+41+113+72+30</f>
        <v>447</v>
      </c>
      <c r="O41" s="155" t="n">
        <f aca="false">15+116+58+22+97+40+15</f>
        <v>363</v>
      </c>
      <c r="P41" s="156" t="n">
        <f aca="false">SUM(D41:O41)</f>
        <v>5359</v>
      </c>
      <c r="Q41" s="133"/>
      <c r="R41" s="133"/>
    </row>
    <row r="42" customFormat="false" ht="13.5" hidden="false" customHeight="false" outlineLevel="0" collapsed="false">
      <c r="A42" s="187"/>
      <c r="B42" s="187"/>
      <c r="C42" s="158" t="s">
        <v>142</v>
      </c>
      <c r="D42" s="159" t="n">
        <f aca="false">10+104+37+22+68+44+28+44+29+42+19</f>
        <v>447</v>
      </c>
      <c r="E42" s="160" t="n">
        <f aca="false">13+104+37+25+63+52+11+34+20+50+8</f>
        <v>417</v>
      </c>
      <c r="F42" s="160" t="n">
        <f aca="false">13+85+39+19+74+42+25+45+29+46+26</f>
        <v>443</v>
      </c>
      <c r="G42" s="160" t="n">
        <f aca="false">10+65+30+19+59+55+34+46+23+37+11</f>
        <v>389</v>
      </c>
      <c r="H42" s="160" t="n">
        <f aca="false">17+109+35+15+77+54+45+48+27+51+11</f>
        <v>489</v>
      </c>
      <c r="I42" s="160" t="n">
        <f aca="false">13+111+37+16+72+50+37+45+29+56+19</f>
        <v>485</v>
      </c>
      <c r="J42" s="160" t="n">
        <f aca="false">20+168+74+31+93+44+51+55+30+58+15</f>
        <v>639</v>
      </c>
      <c r="K42" s="160" t="n">
        <f aca="false">14+168+77+36+111+81+44+59+39+111+16</f>
        <v>756</v>
      </c>
      <c r="L42" s="160" t="n">
        <f aca="false">12+215+66+44+81+48+53+57+34+70+25</f>
        <v>705</v>
      </c>
      <c r="M42" s="160" t="n">
        <f aca="false">10+163+34+48+87+51+35+25+30+71+20</f>
        <v>574</v>
      </c>
      <c r="N42" s="160" t="n">
        <f aca="false">17+235+37+27+94+55+16+57+39+78+20</f>
        <v>675</v>
      </c>
      <c r="O42" s="161" t="n">
        <f aca="false">13+91+40+13+53+31+18+48+22+54+14</f>
        <v>397</v>
      </c>
      <c r="P42" s="162" t="n">
        <f aca="false">SUM(D42:O42)</f>
        <v>6416</v>
      </c>
      <c r="Q42" s="133"/>
      <c r="R42" s="133"/>
    </row>
    <row r="43" customFormat="false" ht="13.5" hidden="false" customHeight="true" outlineLevel="0" collapsed="false">
      <c r="A43" s="187"/>
      <c r="B43" s="187"/>
      <c r="C43" s="188" t="s">
        <v>151</v>
      </c>
      <c r="D43" s="180" t="n">
        <f aca="false">SUM(D37:D42)</f>
        <v>2629</v>
      </c>
      <c r="E43" s="181" t="n">
        <f aca="false">SUM(E37:E42)</f>
        <v>2054</v>
      </c>
      <c r="F43" s="181" t="n">
        <f aca="false">SUM(F37:F42)</f>
        <v>2453</v>
      </c>
      <c r="G43" s="181" t="n">
        <f aca="false">SUM(G37:G42)</f>
        <v>2296</v>
      </c>
      <c r="H43" s="181" t="n">
        <f aca="false">SUM(H37:H42)</f>
        <v>2768</v>
      </c>
      <c r="I43" s="181" t="n">
        <f aca="false">SUM(I37:I42)</f>
        <v>2592</v>
      </c>
      <c r="J43" s="181" t="n">
        <f aca="false">SUM(J37:J42)</f>
        <v>3631</v>
      </c>
      <c r="K43" s="181" t="n">
        <f aca="false">SUM(K37:K42)</f>
        <v>4405</v>
      </c>
      <c r="L43" s="181" t="n">
        <f aca="false">SUM(L37:L42)</f>
        <v>3919</v>
      </c>
      <c r="M43" s="181" t="n">
        <f aca="false">SUM(M37:M42)</f>
        <v>3557</v>
      </c>
      <c r="N43" s="181" t="n">
        <f aca="false">SUM(N37:N42)</f>
        <v>3206</v>
      </c>
      <c r="O43" s="182" t="n">
        <f aca="false">SUM(O37:O42)</f>
        <v>2286</v>
      </c>
      <c r="P43" s="167" t="n">
        <f aca="false">SUM(D43:O43)</f>
        <v>35796</v>
      </c>
      <c r="Q43" s="133"/>
      <c r="R43" s="133"/>
    </row>
    <row r="44" customFormat="false" ht="12.75" hidden="false" customHeight="true" outlineLevel="0" collapsed="false">
      <c r="A44" s="145" t="s">
        <v>152</v>
      </c>
      <c r="B44" s="145"/>
      <c r="C44" s="189" t="s">
        <v>137</v>
      </c>
      <c r="D44" s="170" t="n">
        <f aca="false">58+5</f>
        <v>63</v>
      </c>
      <c r="E44" s="171" t="n">
        <f aca="false">61+8</f>
        <v>69</v>
      </c>
      <c r="F44" s="171" t="n">
        <f aca="false">72+12</f>
        <v>84</v>
      </c>
      <c r="G44" s="171" t="n">
        <f aca="false">56+8</f>
        <v>64</v>
      </c>
      <c r="H44" s="171" t="n">
        <f aca="false">73+4</f>
        <v>77</v>
      </c>
      <c r="I44" s="171" t="n">
        <f aca="false">73+7</f>
        <v>80</v>
      </c>
      <c r="J44" s="171" t="n">
        <f aca="false">78+8</f>
        <v>86</v>
      </c>
      <c r="K44" s="171" t="n">
        <f aca="false">99+5</f>
        <v>104</v>
      </c>
      <c r="L44" s="171" t="n">
        <f aca="false">73+10</f>
        <v>83</v>
      </c>
      <c r="M44" s="171" t="n">
        <f aca="false">72+9</f>
        <v>81</v>
      </c>
      <c r="N44" s="171" t="n">
        <f aca="false">59+4</f>
        <v>63</v>
      </c>
      <c r="O44" s="172" t="n">
        <f aca="false">57+8</f>
        <v>65</v>
      </c>
      <c r="P44" s="173" t="n">
        <f aca="false">SUM(D44:O44)</f>
        <v>919</v>
      </c>
      <c r="Q44" s="133"/>
      <c r="R44" s="133"/>
    </row>
    <row r="45" customFormat="false" ht="12.75" hidden="false" customHeight="true" outlineLevel="0" collapsed="false">
      <c r="A45" s="145"/>
      <c r="B45" s="145"/>
      <c r="C45" s="190" t="s">
        <v>138</v>
      </c>
      <c r="D45" s="153" t="n">
        <f aca="false">2+20+35+5+3+3+1+3+0+3+1+3+1+6+0</f>
        <v>86</v>
      </c>
      <c r="E45" s="154" t="n">
        <f aca="false">3+11+5+4+4+2+2+3+5+3+3+2+1+3+4</f>
        <v>55</v>
      </c>
      <c r="F45" s="154" t="n">
        <f aca="false">4+15+5+10+3+4+4+5+5+2+9+1+5+2+4</f>
        <v>78</v>
      </c>
      <c r="G45" s="154" t="n">
        <f aca="false">4+9+5+9+2+6+2+3+6+1+2+4</f>
        <v>53</v>
      </c>
      <c r="H45" s="154" t="n">
        <f aca="false">7+11+3+6+4+2+2+7+3+2+1+3+0+7+3</f>
        <v>61</v>
      </c>
      <c r="I45" s="154" t="n">
        <f aca="false">2+19+5+7+9+2+0+7+3+1+5+3+2</f>
        <v>65</v>
      </c>
      <c r="J45" s="154" t="n">
        <f aca="false">5+16+7+7+12+4+3+7+5+1+10+1+0+3+2</f>
        <v>83</v>
      </c>
      <c r="K45" s="154" t="n">
        <f aca="false">3+8+8+12+6+4+2+5+1+3+3+4+1+4+4</f>
        <v>68</v>
      </c>
      <c r="L45" s="154" t="n">
        <f aca="false">2+22+0+10+7+2+2+4+7+3+9+1+1+2+1</f>
        <v>73</v>
      </c>
      <c r="M45" s="154" t="n">
        <f aca="false">2+13+3+16+12+5+1+2+6+4+4+2+1+3+6</f>
        <v>80</v>
      </c>
      <c r="N45" s="154" t="n">
        <f aca="false">3+20+1+9+5+1+0+2+3+1+1+1+0+0+4</f>
        <v>51</v>
      </c>
      <c r="O45" s="155" t="n">
        <f aca="false">4+12+6+10+4+1+0+4+4+1+6+0+0+2+6</f>
        <v>60</v>
      </c>
      <c r="P45" s="156" t="n">
        <f aca="false">SUM(D45:O45)</f>
        <v>813</v>
      </c>
      <c r="Q45" s="133"/>
      <c r="R45" s="133"/>
      <c r="S45" s="191"/>
    </row>
    <row r="46" customFormat="false" ht="12.75" hidden="false" customHeight="true" outlineLevel="0" collapsed="false">
      <c r="A46" s="145"/>
      <c r="B46" s="145"/>
      <c r="C46" s="190" t="s">
        <v>139</v>
      </c>
      <c r="D46" s="153" t="n">
        <f aca="false">3+45+6+2+0+6+2+3+2+0+10+7+1</f>
        <v>87</v>
      </c>
      <c r="E46" s="154" t="n">
        <f aca="false">6+38+2+3+4+15+2+2+4+1+10+5</f>
        <v>92</v>
      </c>
      <c r="F46" s="154" t="n">
        <f aca="false">4+48+9+4+4+21+1+3+7+2+10+8+1</f>
        <v>122</v>
      </c>
      <c r="G46" s="154" t="n">
        <f aca="false">5+43+3+2+6+1+4+9+14+1</f>
        <v>88</v>
      </c>
      <c r="H46" s="154" t="n">
        <f aca="false">3+37+3+1+0+7+3+6+2+0+7+5+3</f>
        <v>77</v>
      </c>
      <c r="I46" s="192" t="n">
        <f aca="false">4+28+2+2+6+2+3+3+2+7+3+1</f>
        <v>63</v>
      </c>
      <c r="J46" s="154" t="n">
        <f aca="false">1+41+6+3+0+10+1+5+1+2+10+4+1</f>
        <v>85</v>
      </c>
      <c r="K46" s="154" t="n">
        <f aca="false">4+43+1+3+2+14+1+5+5+2+7+7+3</f>
        <v>97</v>
      </c>
      <c r="L46" s="154" t="n">
        <f aca="false">5+37+5+1+2+10+0+4+3+2+2+10+2</f>
        <v>83</v>
      </c>
      <c r="M46" s="154" t="n">
        <f aca="false">5+39+0+1+1+4+2+3+6+1+6+8+2</f>
        <v>78</v>
      </c>
      <c r="N46" s="154" t="n">
        <f aca="false">1+36+2+1+15+1+4+4+1+15+6+0</f>
        <v>86</v>
      </c>
      <c r="O46" s="155" t="n">
        <f aca="false">3+27+3+2+2+13+0+6+4+1+17+4+0</f>
        <v>82</v>
      </c>
      <c r="P46" s="157" t="n">
        <f aca="false">SUM(D46:O46)</f>
        <v>1040</v>
      </c>
      <c r="Q46" s="133"/>
      <c r="R46" s="133"/>
    </row>
    <row r="47" customFormat="false" ht="12.75" hidden="false" customHeight="true" outlineLevel="0" collapsed="false">
      <c r="A47" s="145"/>
      <c r="B47" s="145"/>
      <c r="C47" s="190" t="s">
        <v>140</v>
      </c>
      <c r="D47" s="153" t="n">
        <f aca="false">3+17+25+4+8</f>
        <v>57</v>
      </c>
      <c r="E47" s="154" t="n">
        <f aca="false">4+18+26+3+11</f>
        <v>62</v>
      </c>
      <c r="F47" s="154" t="n">
        <f aca="false">5+45+35+3+10</f>
        <v>98</v>
      </c>
      <c r="G47" s="154" t="n">
        <f aca="false">2+26+21+4+9</f>
        <v>62</v>
      </c>
      <c r="H47" s="154" t="n">
        <f aca="false">2+19+20+3+11</f>
        <v>55</v>
      </c>
      <c r="I47" s="154" t="n">
        <f aca="false">1+23+25+2+11</f>
        <v>62</v>
      </c>
      <c r="J47" s="154" t="n">
        <f aca="false">6+42+24+6+13</f>
        <v>91</v>
      </c>
      <c r="K47" s="154" t="n">
        <f aca="false">4+23+23+6+11</f>
        <v>67</v>
      </c>
      <c r="L47" s="154" t="n">
        <f aca="false">4+28+15+3+0</f>
        <v>50</v>
      </c>
      <c r="M47" s="154" t="n">
        <f aca="false">5+30+28+6+6</f>
        <v>75</v>
      </c>
      <c r="N47" s="154" t="n">
        <f aca="false">8+33+29+6+11</f>
        <v>87</v>
      </c>
      <c r="O47" s="155" t="n">
        <f aca="false">3+27+17+5+13</f>
        <v>65</v>
      </c>
      <c r="P47" s="156" t="n">
        <f aca="false">SUM(D47:O47)</f>
        <v>831</v>
      </c>
      <c r="Q47" s="133"/>
      <c r="R47" s="133"/>
    </row>
    <row r="48" customFormat="false" ht="12.75" hidden="false" customHeight="false" outlineLevel="0" collapsed="false">
      <c r="A48" s="145"/>
      <c r="B48" s="145"/>
      <c r="C48" s="193" t="s">
        <v>141</v>
      </c>
      <c r="D48" s="153" t="n">
        <f aca="false">1+15+13+3+16+9+2</f>
        <v>59</v>
      </c>
      <c r="E48" s="154" t="n">
        <f aca="false">14+9+5+9+12+3</f>
        <v>52</v>
      </c>
      <c r="F48" s="154" t="n">
        <f aca="false">1+16+20+4+20+13+5</f>
        <v>79</v>
      </c>
      <c r="G48" s="154" t="n">
        <f aca="false">1+24+7+3+13+14+6</f>
        <v>68</v>
      </c>
      <c r="H48" s="154" t="n">
        <f aca="false">26+17+4+22+11+3</f>
        <v>83</v>
      </c>
      <c r="I48" s="154" t="n">
        <f aca="false">24+1+21+11+17+14+5</f>
        <v>93</v>
      </c>
      <c r="J48" s="154" t="n">
        <f aca="false">0+34+12+4+22+17+7</f>
        <v>96</v>
      </c>
      <c r="K48" s="154" t="n">
        <f aca="false">0+25+16+8+16+16+6</f>
        <v>87</v>
      </c>
      <c r="L48" s="154" t="n">
        <f aca="false">0+29+9+2+15+17+3</f>
        <v>75</v>
      </c>
      <c r="M48" s="154" t="n">
        <f aca="false">0+21+10+13+16+18+6</f>
        <v>84</v>
      </c>
      <c r="N48" s="154" t="n">
        <f aca="false">0+31+9+3+21+9+4</f>
        <v>77</v>
      </c>
      <c r="O48" s="155" t="n">
        <f aca="false">2+21+15+4+18+9+4</f>
        <v>73</v>
      </c>
      <c r="P48" s="156" t="n">
        <f aca="false">SUM(D48:O48)</f>
        <v>926</v>
      </c>
      <c r="Q48" s="133"/>
      <c r="R48" s="133"/>
    </row>
    <row r="49" customFormat="false" ht="13.5" hidden="false" customHeight="false" outlineLevel="0" collapsed="false">
      <c r="A49" s="145"/>
      <c r="B49" s="145"/>
      <c r="C49" s="193" t="s">
        <v>142</v>
      </c>
      <c r="D49" s="159" t="n">
        <f aca="false">2+8+1+3+6+4+7+4+0+2+2</f>
        <v>39</v>
      </c>
      <c r="E49" s="160" t="n">
        <f aca="false">1+9+2+4+4+3+7+2+10+3</f>
        <v>45</v>
      </c>
      <c r="F49" s="160" t="n">
        <f aca="false">3+13+8+3+11+4+6+12+1+7+1</f>
        <v>69</v>
      </c>
      <c r="G49" s="160" t="n">
        <f aca="false">1+8+4+3+7+4+3+14+2+2+2</f>
        <v>50</v>
      </c>
      <c r="H49" s="160" t="n">
        <f aca="false">2+16+2+5+2+6+8+4+5+1</f>
        <v>51</v>
      </c>
      <c r="I49" s="160" t="n">
        <f aca="false">2+9+2+4+1+5+4+3+3+3+3</f>
        <v>39</v>
      </c>
      <c r="J49" s="160" t="n">
        <f aca="false">6+18+11+7+9+10+5+12+3+3+3</f>
        <v>87</v>
      </c>
      <c r="K49" s="160" t="n">
        <f aca="false">0+19+9+3+11+10+5+6+4+4+5</f>
        <v>76</v>
      </c>
      <c r="L49" s="160" t="n">
        <f aca="false">12+215+66+44+81+48+53+57+34+70+25</f>
        <v>705</v>
      </c>
      <c r="M49" s="160" t="n">
        <f aca="false">1+15+3+1+7+5+7+6+0+5+3</f>
        <v>53</v>
      </c>
      <c r="N49" s="160" t="n">
        <f aca="false">2+14+12+5+16+7+2+10+0+5+4</f>
        <v>77</v>
      </c>
      <c r="O49" s="161" t="n">
        <f aca="false">0+8+3+1+10+1+7+3+4+2+0</f>
        <v>39</v>
      </c>
      <c r="P49" s="162" t="n">
        <f aca="false">SUM(D49:O49)</f>
        <v>1330</v>
      </c>
      <c r="Q49" s="133"/>
      <c r="R49" s="133"/>
    </row>
    <row r="50" customFormat="false" ht="13.5" hidden="false" customHeight="true" outlineLevel="0" collapsed="false">
      <c r="A50" s="145"/>
      <c r="B50" s="145"/>
      <c r="C50" s="194" t="s">
        <v>153</v>
      </c>
      <c r="D50" s="180" t="n">
        <f aca="false">SUM(D44:D49)</f>
        <v>391</v>
      </c>
      <c r="E50" s="181" t="n">
        <f aca="false">SUM(E44:E49)</f>
        <v>375</v>
      </c>
      <c r="F50" s="181" t="n">
        <f aca="false">SUM(F44:F49)</f>
        <v>530</v>
      </c>
      <c r="G50" s="181" t="n">
        <f aca="false">SUM(G44:G49)</f>
        <v>385</v>
      </c>
      <c r="H50" s="181" t="n">
        <f aca="false">SUM(H44:H49)</f>
        <v>404</v>
      </c>
      <c r="I50" s="181" t="n">
        <f aca="false">SUM(I44:I49)</f>
        <v>402</v>
      </c>
      <c r="J50" s="181" t="n">
        <f aca="false">SUM(J44:J49)</f>
        <v>528</v>
      </c>
      <c r="K50" s="181" t="n">
        <f aca="false">SUM(K44:K49)</f>
        <v>499</v>
      </c>
      <c r="L50" s="181" t="n">
        <f aca="false">SUM(L44:L49)</f>
        <v>1069</v>
      </c>
      <c r="M50" s="181" t="n">
        <f aca="false">SUM(M44:M49)</f>
        <v>451</v>
      </c>
      <c r="N50" s="181" t="n">
        <f aca="false">SUM(N44:N49)</f>
        <v>441</v>
      </c>
      <c r="O50" s="182" t="n">
        <f aca="false">SUM(O44:O49)</f>
        <v>384</v>
      </c>
      <c r="P50" s="167" t="n">
        <f aca="false">SUM(D50:O50)</f>
        <v>5859</v>
      </c>
      <c r="Q50" s="133"/>
      <c r="R50" s="168"/>
    </row>
  </sheetData>
  <mergeCells count="11">
    <mergeCell ref="D5:P5"/>
    <mergeCell ref="A7:A21"/>
    <mergeCell ref="B7:B13"/>
    <mergeCell ref="B14:B20"/>
    <mergeCell ref="B21:C21"/>
    <mergeCell ref="A22:A36"/>
    <mergeCell ref="B22:B28"/>
    <mergeCell ref="B29:B35"/>
    <mergeCell ref="B36:C36"/>
    <mergeCell ref="A37:B43"/>
    <mergeCell ref="A44:B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154</v>
      </c>
    </row>
    <row r="2" customFormat="false" ht="12.75" hidden="false" customHeight="false" outlineLevel="0" collapsed="false">
      <c r="A2" s="137" t="s">
        <v>155</v>
      </c>
    </row>
    <row r="3" customFormat="false" ht="9.95" hidden="false" customHeight="true" outlineLevel="0" collapsed="false"/>
    <row r="4" customFormat="false" ht="13.5" hidden="false" customHeight="false" outlineLevel="0" collapsed="false">
      <c r="B4" s="17" t="n">
        <v>2007</v>
      </c>
      <c r="C4" s="17"/>
      <c r="D4" s="17"/>
      <c r="E4" s="17"/>
      <c r="F4" s="17"/>
      <c r="G4" s="17"/>
    </row>
    <row r="5" customFormat="false" ht="48.75" hidden="false" customHeight="false" outlineLevel="0" collapsed="false">
      <c r="A5" s="195" t="s">
        <v>156</v>
      </c>
      <c r="B5" s="196" t="s">
        <v>157</v>
      </c>
      <c r="C5" s="197" t="s">
        <v>158</v>
      </c>
      <c r="D5" s="197" t="s">
        <v>159</v>
      </c>
      <c r="E5" s="197" t="s">
        <v>160</v>
      </c>
      <c r="F5" s="198" t="s">
        <v>161</v>
      </c>
      <c r="G5" s="199" t="s">
        <v>6</v>
      </c>
    </row>
    <row r="6" customFormat="false" ht="21" hidden="false" customHeight="false" outlineLevel="0" collapsed="false">
      <c r="A6" s="200" t="s">
        <v>162</v>
      </c>
      <c r="B6" s="201" t="n">
        <v>1388</v>
      </c>
      <c r="C6" s="202" t="n">
        <v>245</v>
      </c>
      <c r="D6" s="202" t="n">
        <v>111</v>
      </c>
      <c r="E6" s="202" t="n">
        <v>454</v>
      </c>
      <c r="F6" s="203" t="n">
        <v>248</v>
      </c>
      <c r="G6" s="204" t="n">
        <f aca="false">SUM(B6:F6)</f>
        <v>2446</v>
      </c>
    </row>
    <row r="7" customFormat="false" ht="12.75" hidden="false" customHeight="false" outlineLevel="0" collapsed="false">
      <c r="A7" s="205" t="s">
        <v>163</v>
      </c>
      <c r="B7" s="206" t="n">
        <v>9</v>
      </c>
      <c r="C7" s="207" t="n">
        <v>19</v>
      </c>
      <c r="D7" s="207" t="n">
        <v>230</v>
      </c>
      <c r="E7" s="207" t="n">
        <v>0</v>
      </c>
      <c r="F7" s="208" t="n">
        <v>423</v>
      </c>
      <c r="G7" s="209" t="n">
        <f aca="false">SUM(B7:F7)</f>
        <v>681</v>
      </c>
    </row>
    <row r="8" customFormat="false" ht="21" hidden="false" customHeight="false" outlineLevel="0" collapsed="false">
      <c r="A8" s="205" t="s">
        <v>164</v>
      </c>
      <c r="B8" s="206" t="n">
        <v>7</v>
      </c>
      <c r="C8" s="207" t="n">
        <v>0</v>
      </c>
      <c r="D8" s="207" t="n">
        <v>115</v>
      </c>
      <c r="E8" s="207" t="n">
        <v>0</v>
      </c>
      <c r="F8" s="208" t="n">
        <v>75</v>
      </c>
      <c r="G8" s="209" t="n">
        <f aca="false">SUM(B8:F8)</f>
        <v>197</v>
      </c>
    </row>
    <row r="9" customFormat="false" ht="12.75" hidden="false" customHeight="false" outlineLevel="0" collapsed="false">
      <c r="A9" s="205" t="s">
        <v>165</v>
      </c>
      <c r="B9" s="206" t="n">
        <v>6</v>
      </c>
      <c r="C9" s="207" t="n">
        <v>0</v>
      </c>
      <c r="D9" s="207" t="n">
        <v>24</v>
      </c>
      <c r="E9" s="207" t="n">
        <v>14</v>
      </c>
      <c r="F9" s="208" t="n">
        <v>0</v>
      </c>
      <c r="G9" s="209" t="n">
        <f aca="false">SUM(B9:F9)</f>
        <v>44</v>
      </c>
    </row>
    <row r="10" customFormat="false" ht="12.75" hidden="false" customHeight="false" outlineLevel="0" collapsed="false">
      <c r="A10" s="205" t="s">
        <v>166</v>
      </c>
      <c r="B10" s="206" t="n">
        <v>0</v>
      </c>
      <c r="C10" s="207" t="n">
        <v>3</v>
      </c>
      <c r="D10" s="207" t="n">
        <v>2</v>
      </c>
      <c r="E10" s="207" t="n">
        <v>51</v>
      </c>
      <c r="F10" s="208" t="n">
        <v>311</v>
      </c>
      <c r="G10" s="209" t="n">
        <f aca="false">SUM(B10:F10)</f>
        <v>367</v>
      </c>
    </row>
    <row r="11" customFormat="false" ht="12.75" hidden="false" customHeight="false" outlineLevel="0" collapsed="false">
      <c r="A11" s="205" t="s">
        <v>167</v>
      </c>
      <c r="B11" s="206" t="n">
        <v>4</v>
      </c>
      <c r="C11" s="207" t="n">
        <v>1</v>
      </c>
      <c r="D11" s="207" t="n">
        <v>4</v>
      </c>
      <c r="E11" s="207" t="n">
        <v>12</v>
      </c>
      <c r="F11" s="208" t="n">
        <v>28</v>
      </c>
      <c r="G11" s="209" t="n">
        <f aca="false">SUM(B11:F11)</f>
        <v>49</v>
      </c>
    </row>
    <row r="12" customFormat="false" ht="12.75" hidden="false" customHeight="false" outlineLevel="0" collapsed="false">
      <c r="A12" s="205" t="s">
        <v>168</v>
      </c>
      <c r="B12" s="206" t="n">
        <v>0</v>
      </c>
      <c r="C12" s="207" t="n">
        <v>2303</v>
      </c>
      <c r="D12" s="207" t="n">
        <v>3603</v>
      </c>
      <c r="E12" s="207" t="n">
        <v>2137</v>
      </c>
      <c r="F12" s="208" t="n">
        <v>22850</v>
      </c>
      <c r="G12" s="209" t="n">
        <f aca="false">SUM(B12:F12)</f>
        <v>30893</v>
      </c>
    </row>
    <row r="13" customFormat="false" ht="12.75" hidden="false" customHeight="false" outlineLevel="0" collapsed="false">
      <c r="A13" s="205" t="s">
        <v>169</v>
      </c>
      <c r="B13" s="206" t="n">
        <v>2782</v>
      </c>
      <c r="C13" s="207" t="n">
        <v>4267</v>
      </c>
      <c r="D13" s="207" t="n">
        <v>4985</v>
      </c>
      <c r="E13" s="207" t="n">
        <v>2450</v>
      </c>
      <c r="F13" s="208" t="n">
        <v>47890</v>
      </c>
      <c r="G13" s="209" t="n">
        <f aca="false">SUM(B13:F13)</f>
        <v>62374</v>
      </c>
    </row>
    <row r="14" customFormat="false" ht="12.75" hidden="false" customHeight="false" outlineLevel="0" collapsed="false">
      <c r="A14" s="205" t="s">
        <v>170</v>
      </c>
      <c r="B14" s="206" t="n">
        <v>208</v>
      </c>
      <c r="C14" s="207" t="n">
        <v>361</v>
      </c>
      <c r="D14" s="207" t="n">
        <v>460</v>
      </c>
      <c r="E14" s="207" t="n">
        <v>232</v>
      </c>
      <c r="F14" s="208" t="n">
        <v>0</v>
      </c>
      <c r="G14" s="209" t="n">
        <f aca="false">SUM(B14:F14)</f>
        <v>1261</v>
      </c>
    </row>
    <row r="15" customFormat="false" ht="13.5" hidden="false" customHeight="false" outlineLevel="0" collapsed="false">
      <c r="A15" s="210" t="s">
        <v>171</v>
      </c>
      <c r="B15" s="211" t="n">
        <v>1644</v>
      </c>
      <c r="C15" s="212" t="n">
        <v>4197</v>
      </c>
      <c r="D15" s="212" t="n">
        <v>5028</v>
      </c>
      <c r="E15" s="212" t="n">
        <v>2914</v>
      </c>
      <c r="F15" s="213" t="n">
        <v>31071</v>
      </c>
      <c r="G15" s="214" t="n">
        <f aca="false">SUM(B15:F15)</f>
        <v>44854</v>
      </c>
    </row>
    <row r="16" customFormat="false" ht="13.5" hidden="false" customHeight="false" outlineLevel="0" collapsed="false">
      <c r="A16" s="215" t="s">
        <v>6</v>
      </c>
      <c r="B16" s="216" t="n">
        <f aca="false">SUM(B6:B15)</f>
        <v>6048</v>
      </c>
      <c r="C16" s="217" t="n">
        <f aca="false">SUM(C6:C15)</f>
        <v>11396</v>
      </c>
      <c r="D16" s="217" t="n">
        <f aca="false">SUM(D6:D15)</f>
        <v>14562</v>
      </c>
      <c r="E16" s="217" t="n">
        <f aca="false">SUM(E6:E15)</f>
        <v>8264</v>
      </c>
      <c r="F16" s="218" t="n">
        <f aca="false">SUM(F6:F15)</f>
        <v>102896</v>
      </c>
      <c r="G16" s="219" t="n">
        <f aca="false">SUM(B16:F16)</f>
        <v>143166</v>
      </c>
    </row>
    <row r="17" customFormat="false" ht="12.75" hidden="false" customHeight="false" outlineLevel="0" collapsed="false">
      <c r="A17" s="220"/>
    </row>
    <row r="18" customFormat="false" ht="18.75" hidden="false" customHeight="false" outlineLevel="0" collapsed="false">
      <c r="A18" s="4" t="s">
        <v>172</v>
      </c>
    </row>
    <row r="19" customFormat="false" ht="12.75" hidden="false" customHeight="false" outlineLevel="0" collapsed="false">
      <c r="A19" s="137" t="s">
        <v>155</v>
      </c>
    </row>
    <row r="20" customFormat="false" ht="9.95" hidden="false" customHeight="true" outlineLevel="0" collapsed="false">
      <c r="A20" s="4"/>
    </row>
    <row r="21" customFormat="false" ht="19.5" hidden="false" customHeight="false" outlineLevel="0" collapsed="false">
      <c r="A21" s="4"/>
      <c r="B21" s="17" t="n">
        <v>2007</v>
      </c>
    </row>
    <row r="22" customFormat="false" ht="51.75" hidden="false" customHeight="false" outlineLevel="0" collapsed="false">
      <c r="A22" s="17" t="s">
        <v>173</v>
      </c>
      <c r="B22" s="215" t="s">
        <v>174</v>
      </c>
    </row>
    <row r="23" customFormat="false" ht="21" hidden="false" customHeight="false" outlineLevel="0" collapsed="false">
      <c r="A23" s="221" t="s">
        <v>175</v>
      </c>
      <c r="B23" s="222" t="n">
        <f aca="false">196+30+90+47+1+27+129+162+230</f>
        <v>912</v>
      </c>
    </row>
    <row r="24" customFormat="false" ht="21" hidden="false" customHeight="false" outlineLevel="0" collapsed="false">
      <c r="A24" s="223" t="s">
        <v>176</v>
      </c>
      <c r="B24" s="224" t="n">
        <f aca="false">425+66+8+24+53+995+4+301+109</f>
        <v>1985</v>
      </c>
    </row>
    <row r="25" customFormat="false" ht="21" hidden="false" customHeight="false" outlineLevel="0" collapsed="false">
      <c r="A25" s="223" t="s">
        <v>177</v>
      </c>
      <c r="B25" s="224" t="n">
        <f aca="false">252+48+24+18+13+275+22+119+19</f>
        <v>790</v>
      </c>
    </row>
    <row r="26" customFormat="false" ht="12.75" hidden="false" customHeight="false" outlineLevel="0" collapsed="false">
      <c r="A26" s="223" t="s">
        <v>178</v>
      </c>
      <c r="B26" s="224" t="n">
        <f aca="false">208+98+44+33+33+20+32+10</f>
        <v>478</v>
      </c>
    </row>
    <row r="27" customFormat="false" ht="12.75" hidden="false" customHeight="false" outlineLevel="0" collapsed="false">
      <c r="A27" s="223" t="s">
        <v>179</v>
      </c>
      <c r="B27" s="224" t="n">
        <f aca="false">7936+5323+240+121375+57237+555</f>
        <v>192666</v>
      </c>
    </row>
    <row r="28" customFormat="false" ht="13.5" hidden="false" customHeight="false" outlineLevel="0" collapsed="false">
      <c r="A28" s="225" t="s">
        <v>180</v>
      </c>
      <c r="B28" s="226" t="n">
        <f aca="false">400+5+370+103+620</f>
        <v>1498</v>
      </c>
    </row>
    <row r="29" customFormat="false" ht="13.5" hidden="false" customHeight="false" outlineLevel="0" collapsed="false">
      <c r="A29" s="215" t="s">
        <v>6</v>
      </c>
      <c r="B29" s="227" t="n">
        <f aca="false">SUM(B23:B28)</f>
        <v>198329</v>
      </c>
    </row>
    <row r="30" customFormat="false" ht="12.75" hidden="false" customHeight="false" outlineLevel="0" collapsed="false">
      <c r="B30" s="228"/>
    </row>
    <row r="31" customFormat="false" ht="18.75" hidden="false" customHeight="false" outlineLevel="0" collapsed="false">
      <c r="A31" s="4" t="s">
        <v>181</v>
      </c>
    </row>
    <row r="32" customFormat="false" ht="12.75" hidden="false" customHeight="false" outlineLevel="0" collapsed="false">
      <c r="A32" s="137" t="s">
        <v>155</v>
      </c>
    </row>
    <row r="33" customFormat="false" ht="9.95" hidden="false" customHeight="true" outlineLevel="0" collapsed="false">
      <c r="A33" s="137"/>
    </row>
    <row r="34" customFormat="false" ht="19.5" hidden="false" customHeight="false" outlineLevel="0" collapsed="false">
      <c r="A34" s="4"/>
      <c r="B34" s="17" t="n">
        <v>2007</v>
      </c>
      <c r="C34" s="17"/>
      <c r="D34" s="17"/>
    </row>
    <row r="35" customFormat="false" ht="13.5" hidden="false" customHeight="false" outlineLevel="0" collapsed="false">
      <c r="A35" s="17" t="s">
        <v>182</v>
      </c>
      <c r="B35" s="229" t="s">
        <v>183</v>
      </c>
      <c r="C35" s="230" t="s">
        <v>184</v>
      </c>
      <c r="D35" s="215" t="s">
        <v>6</v>
      </c>
    </row>
    <row r="36" customFormat="false" ht="12.75" hidden="false" customHeight="false" outlineLevel="0" collapsed="false">
      <c r="A36" s="231" t="s">
        <v>185</v>
      </c>
      <c r="B36" s="232" t="n">
        <v>37104</v>
      </c>
      <c r="C36" s="233" t="n">
        <v>50564</v>
      </c>
      <c r="D36" s="234" t="n">
        <f aca="false">SUM(B36:C36)</f>
        <v>87668</v>
      </c>
      <c r="E36" s="235"/>
    </row>
    <row r="37" customFormat="false" ht="12.75" hidden="false" customHeight="false" outlineLevel="0" collapsed="false">
      <c r="A37" s="236" t="s">
        <v>186</v>
      </c>
      <c r="B37" s="117" t="n">
        <v>1512</v>
      </c>
      <c r="C37" s="237" t="n">
        <v>8231</v>
      </c>
      <c r="D37" s="234" t="n">
        <f aca="false">SUM(B37:C37)</f>
        <v>9743</v>
      </c>
      <c r="E37" s="235"/>
    </row>
    <row r="38" customFormat="false" ht="12.75" hidden="false" customHeight="false" outlineLevel="0" collapsed="false">
      <c r="A38" s="236" t="s">
        <v>187</v>
      </c>
      <c r="B38" s="117" t="n">
        <v>669</v>
      </c>
      <c r="C38" s="237" t="n">
        <v>5399</v>
      </c>
      <c r="D38" s="234" t="n">
        <f aca="false">SUM(B38:C38)</f>
        <v>6068</v>
      </c>
      <c r="E38" s="235"/>
    </row>
    <row r="39" customFormat="false" ht="12.75" hidden="false" customHeight="false" outlineLevel="0" collapsed="false">
      <c r="A39" s="236" t="s">
        <v>188</v>
      </c>
      <c r="B39" s="117" t="n">
        <v>512</v>
      </c>
      <c r="C39" s="237" t="n">
        <v>4468</v>
      </c>
      <c r="D39" s="234" t="n">
        <f aca="false">SUM(B39:C39)</f>
        <v>4980</v>
      </c>
      <c r="E39" s="235"/>
    </row>
    <row r="40" customFormat="false" ht="12.75" hidden="false" customHeight="false" outlineLevel="0" collapsed="false">
      <c r="A40" s="236" t="s">
        <v>189</v>
      </c>
      <c r="B40" s="117" t="n">
        <v>166</v>
      </c>
      <c r="C40" s="237" t="n">
        <v>3186</v>
      </c>
      <c r="D40" s="234" t="n">
        <f aca="false">SUM(B40:C40)</f>
        <v>3352</v>
      </c>
      <c r="E40" s="235"/>
    </row>
    <row r="41" customFormat="false" ht="12.75" hidden="false" customHeight="false" outlineLevel="0" collapsed="false">
      <c r="A41" s="236" t="s">
        <v>190</v>
      </c>
      <c r="B41" s="117" t="n">
        <v>186</v>
      </c>
      <c r="C41" s="237" t="n">
        <v>1351</v>
      </c>
      <c r="D41" s="234" t="n">
        <f aca="false">SUM(B41:C41)</f>
        <v>1537</v>
      </c>
      <c r="E41" s="235"/>
    </row>
    <row r="42" customFormat="false" ht="12.75" hidden="false" customHeight="false" outlineLevel="0" collapsed="false">
      <c r="A42" s="236" t="s">
        <v>191</v>
      </c>
      <c r="B42" s="117" t="n">
        <v>41</v>
      </c>
      <c r="C42" s="237" t="n">
        <v>493</v>
      </c>
      <c r="D42" s="234" t="n">
        <f aca="false">SUM(B42:C42)</f>
        <v>534</v>
      </c>
      <c r="E42" s="235"/>
    </row>
    <row r="43" customFormat="false" ht="12.75" hidden="false" customHeight="false" outlineLevel="0" collapsed="false">
      <c r="A43" s="236" t="s">
        <v>192</v>
      </c>
      <c r="B43" s="117" t="n">
        <v>6</v>
      </c>
      <c r="C43" s="237" t="n">
        <v>44</v>
      </c>
      <c r="D43" s="234" t="n">
        <f aca="false">SUM(B43:C43)</f>
        <v>50</v>
      </c>
      <c r="E43" s="235"/>
    </row>
    <row r="44" customFormat="false" ht="12.75" hidden="false" customHeight="false" outlineLevel="0" collapsed="false">
      <c r="A44" s="236" t="s">
        <v>193</v>
      </c>
      <c r="B44" s="117" t="n">
        <v>14</v>
      </c>
      <c r="C44" s="237" t="n">
        <v>75</v>
      </c>
      <c r="D44" s="234" t="n">
        <f aca="false">SUM(B44:C44)</f>
        <v>89</v>
      </c>
      <c r="E44" s="235"/>
    </row>
    <row r="45" customFormat="false" ht="12.75" hidden="false" customHeight="false" outlineLevel="0" collapsed="false">
      <c r="A45" s="236" t="s">
        <v>194</v>
      </c>
      <c r="B45" s="117" t="n">
        <v>31</v>
      </c>
      <c r="C45" s="237" t="n">
        <v>297</v>
      </c>
      <c r="D45" s="234" t="n">
        <f aca="false">SUM(B45:C45)</f>
        <v>328</v>
      </c>
      <c r="E45" s="235"/>
    </row>
    <row r="46" customFormat="false" ht="12.75" hidden="false" customHeight="false" outlineLevel="0" collapsed="false">
      <c r="A46" s="236" t="s">
        <v>195</v>
      </c>
      <c r="B46" s="117" t="n">
        <v>2</v>
      </c>
      <c r="C46" s="237" t="n">
        <v>195</v>
      </c>
      <c r="D46" s="234" t="n">
        <f aca="false">SUM(B46:C46)</f>
        <v>197</v>
      </c>
      <c r="E46" s="235"/>
    </row>
    <row r="47" customFormat="false" ht="12.75" hidden="false" customHeight="false" outlineLevel="0" collapsed="false">
      <c r="A47" s="236" t="s">
        <v>196</v>
      </c>
      <c r="B47" s="117" t="n">
        <v>25</v>
      </c>
      <c r="C47" s="237" t="n">
        <v>88</v>
      </c>
      <c r="D47" s="234" t="n">
        <f aca="false">SUM(B47:C47)</f>
        <v>113</v>
      </c>
      <c r="E47" s="235"/>
    </row>
    <row r="48" customFormat="false" ht="12.75" hidden="false" customHeight="false" outlineLevel="0" collapsed="false">
      <c r="A48" s="236" t="s">
        <v>197</v>
      </c>
      <c r="B48" s="117" t="n">
        <v>41</v>
      </c>
      <c r="C48" s="237" t="n">
        <v>386</v>
      </c>
      <c r="D48" s="234" t="n">
        <f aca="false">SUM(B48:C48)</f>
        <v>427</v>
      </c>
      <c r="E48" s="235"/>
    </row>
    <row r="49" customFormat="false" ht="12.75" hidden="false" customHeight="false" outlineLevel="0" collapsed="false">
      <c r="A49" s="236" t="s">
        <v>198</v>
      </c>
      <c r="B49" s="117" t="n">
        <v>31</v>
      </c>
      <c r="C49" s="237" t="n">
        <v>216</v>
      </c>
      <c r="D49" s="234" t="n">
        <f aca="false">SUM(B49:C49)</f>
        <v>247</v>
      </c>
      <c r="E49" s="235"/>
    </row>
    <row r="50" customFormat="false" ht="13.5" hidden="false" customHeight="false" outlineLevel="0" collapsed="false">
      <c r="A50" s="238" t="s">
        <v>199</v>
      </c>
      <c r="B50" s="122" t="n">
        <v>1878</v>
      </c>
      <c r="C50" s="239" t="n">
        <v>4164</v>
      </c>
      <c r="D50" s="234" t="n">
        <f aca="false">SUM(B50:C50)</f>
        <v>6042</v>
      </c>
      <c r="E50" s="235"/>
    </row>
    <row r="51" customFormat="false" ht="13.5" hidden="false" customHeight="false" outlineLevel="0" collapsed="false">
      <c r="A51" s="215" t="s">
        <v>6</v>
      </c>
      <c r="B51" s="99" t="n">
        <f aca="false">SUM(B36:B50)</f>
        <v>42218</v>
      </c>
      <c r="C51" s="99" t="n">
        <f aca="false">SUM(C36:C50)</f>
        <v>79157</v>
      </c>
      <c r="D51" s="240" t="n">
        <f aca="false">SUM(D36:D50)</f>
        <v>121375</v>
      </c>
      <c r="E51" s="235"/>
    </row>
    <row r="53" customFormat="false" ht="18.75" hidden="false" customHeight="false" outlineLevel="0" collapsed="false">
      <c r="A53" s="4" t="s">
        <v>200</v>
      </c>
    </row>
    <row r="54" customFormat="false" ht="12.75" hidden="false" customHeight="false" outlineLevel="0" collapsed="false">
      <c r="A54" s="137" t="s">
        <v>155</v>
      </c>
    </row>
    <row r="55" customFormat="false" ht="9.95" hidden="false" customHeight="true" outlineLevel="0" collapsed="false">
      <c r="A55" s="4"/>
    </row>
    <row r="56" customFormat="false" ht="19.5" hidden="false" customHeight="false" outlineLevel="0" collapsed="false">
      <c r="A56" s="4"/>
      <c r="B56" s="17" t="n">
        <v>2007</v>
      </c>
      <c r="C56" s="17"/>
      <c r="D56" s="17"/>
    </row>
    <row r="57" customFormat="false" ht="26.25" hidden="false" customHeight="false" outlineLevel="0" collapsed="false">
      <c r="A57" s="17" t="s">
        <v>201</v>
      </c>
      <c r="B57" s="229" t="s">
        <v>202</v>
      </c>
      <c r="C57" s="230" t="s">
        <v>203</v>
      </c>
      <c r="D57" s="215" t="s">
        <v>6</v>
      </c>
    </row>
    <row r="58" customFormat="false" ht="12.75" hidden="false" customHeight="false" outlineLevel="0" collapsed="false">
      <c r="A58" s="231" t="s">
        <v>204</v>
      </c>
      <c r="B58" s="232" t="n">
        <v>1924</v>
      </c>
      <c r="C58" s="233" t="n">
        <v>21073</v>
      </c>
      <c r="D58" s="234" t="n">
        <f aca="false">SUM(B58:C58)</f>
        <v>22997</v>
      </c>
      <c r="E58" s="235"/>
    </row>
    <row r="59" customFormat="false" ht="12.75" hidden="false" customHeight="false" outlineLevel="0" collapsed="false">
      <c r="A59" s="236" t="s">
        <v>205</v>
      </c>
      <c r="B59" s="117" t="n">
        <v>3903</v>
      </c>
      <c r="C59" s="237" t="n">
        <v>17391</v>
      </c>
      <c r="D59" s="234" t="n">
        <f aca="false">SUM(B59:C59)</f>
        <v>21294</v>
      </c>
      <c r="E59" s="235"/>
    </row>
    <row r="60" customFormat="false" ht="12.75" hidden="false" customHeight="false" outlineLevel="0" collapsed="false">
      <c r="A60" s="236" t="s">
        <v>206</v>
      </c>
      <c r="B60" s="117" t="n">
        <v>1862</v>
      </c>
      <c r="C60" s="237" t="n">
        <v>15193</v>
      </c>
      <c r="D60" s="234" t="n">
        <f aca="false">SUM(B60:C60)</f>
        <v>17055</v>
      </c>
      <c r="E60" s="235"/>
    </row>
    <row r="61" customFormat="false" ht="12.75" hidden="false" customHeight="false" outlineLevel="0" collapsed="false">
      <c r="A61" s="236" t="s">
        <v>207</v>
      </c>
      <c r="B61" s="117" t="n">
        <v>27321</v>
      </c>
      <c r="C61" s="237" t="n">
        <v>9538</v>
      </c>
      <c r="D61" s="234" t="n">
        <f aca="false">SUM(B61:C61)</f>
        <v>36859</v>
      </c>
      <c r="E61" s="235"/>
    </row>
    <row r="62" customFormat="false" ht="12.75" hidden="false" customHeight="false" outlineLevel="0" collapsed="false">
      <c r="A62" s="236" t="s">
        <v>208</v>
      </c>
      <c r="B62" s="117" t="n">
        <v>529</v>
      </c>
      <c r="C62" s="237" t="n">
        <v>4765</v>
      </c>
      <c r="D62" s="234" t="n">
        <f aca="false">SUM(B62:C62)</f>
        <v>5294</v>
      </c>
      <c r="E62" s="235"/>
    </row>
    <row r="63" customFormat="false" ht="12.75" hidden="false" customHeight="false" outlineLevel="0" collapsed="false">
      <c r="A63" s="236" t="s">
        <v>209</v>
      </c>
      <c r="B63" s="117" t="n">
        <v>2908</v>
      </c>
      <c r="C63" s="237" t="n">
        <v>4155</v>
      </c>
      <c r="D63" s="234" t="n">
        <f aca="false">SUM(B63:C63)</f>
        <v>7063</v>
      </c>
      <c r="E63" s="235"/>
    </row>
    <row r="64" customFormat="false" ht="12.75" hidden="false" customHeight="false" outlineLevel="0" collapsed="false">
      <c r="A64" s="236" t="s">
        <v>210</v>
      </c>
      <c r="B64" s="117" t="n">
        <v>362</v>
      </c>
      <c r="C64" s="237" t="n">
        <v>1134</v>
      </c>
      <c r="D64" s="234" t="n">
        <f aca="false">SUM(B64:C64)</f>
        <v>1496</v>
      </c>
      <c r="E64" s="235"/>
    </row>
    <row r="65" customFormat="false" ht="12.75" hidden="false" customHeight="false" outlineLevel="0" collapsed="false">
      <c r="A65" s="236" t="s">
        <v>211</v>
      </c>
      <c r="B65" s="117" t="n">
        <v>40</v>
      </c>
      <c r="C65" s="237" t="n">
        <v>376</v>
      </c>
      <c r="D65" s="234" t="n">
        <f aca="false">SUM(B65:C65)</f>
        <v>416</v>
      </c>
      <c r="E65" s="235"/>
    </row>
    <row r="66" customFormat="false" ht="12.75" hidden="false" customHeight="false" outlineLevel="0" collapsed="false">
      <c r="A66" s="236" t="s">
        <v>212</v>
      </c>
      <c r="B66" s="117" t="n">
        <v>63</v>
      </c>
      <c r="C66" s="237" t="n">
        <v>92</v>
      </c>
      <c r="D66" s="234" t="n">
        <f aca="false">SUM(B66:C66)</f>
        <v>155</v>
      </c>
      <c r="E66" s="235"/>
    </row>
    <row r="67" customFormat="false" ht="12.75" hidden="false" customHeight="false" outlineLevel="0" collapsed="false">
      <c r="A67" s="236" t="s">
        <v>213</v>
      </c>
      <c r="B67" s="117" t="n">
        <v>30</v>
      </c>
      <c r="C67" s="237" t="n">
        <v>240</v>
      </c>
      <c r="D67" s="234" t="n">
        <f aca="false">SUM(B67:C67)</f>
        <v>270</v>
      </c>
      <c r="E67" s="235"/>
    </row>
    <row r="68" customFormat="false" ht="12.75" hidden="false" customHeight="false" outlineLevel="0" collapsed="false">
      <c r="A68" s="236" t="s">
        <v>214</v>
      </c>
      <c r="B68" s="117" t="n">
        <v>105</v>
      </c>
      <c r="C68" s="237" t="n">
        <v>155</v>
      </c>
      <c r="D68" s="234" t="n">
        <f aca="false">SUM(B68:C68)</f>
        <v>260</v>
      </c>
      <c r="E68" s="235"/>
    </row>
    <row r="69" customFormat="false" ht="12.75" hidden="false" customHeight="false" outlineLevel="0" collapsed="false">
      <c r="A69" s="236" t="s">
        <v>215</v>
      </c>
      <c r="B69" s="117" t="n">
        <v>39</v>
      </c>
      <c r="C69" s="237" t="n">
        <v>99</v>
      </c>
      <c r="D69" s="234" t="n">
        <f aca="false">SUM(B69:C69)</f>
        <v>138</v>
      </c>
      <c r="E69" s="235"/>
    </row>
    <row r="70" customFormat="false" ht="12.75" hidden="false" customHeight="false" outlineLevel="0" collapsed="false">
      <c r="A70" s="236" t="s">
        <v>216</v>
      </c>
      <c r="B70" s="117" t="n">
        <v>10</v>
      </c>
      <c r="C70" s="237" t="n">
        <v>147</v>
      </c>
      <c r="D70" s="234" t="n">
        <f aca="false">SUM(B70:C70)</f>
        <v>157</v>
      </c>
      <c r="E70" s="235"/>
    </row>
    <row r="71" customFormat="false" ht="12.75" hidden="false" customHeight="false" outlineLevel="0" collapsed="false">
      <c r="A71" s="236" t="s">
        <v>217</v>
      </c>
      <c r="B71" s="117" t="n">
        <v>93</v>
      </c>
      <c r="C71" s="237" t="n">
        <v>111</v>
      </c>
      <c r="D71" s="234" t="n">
        <f aca="false">SUM(B71:C71)</f>
        <v>204</v>
      </c>
      <c r="E71" s="235"/>
    </row>
    <row r="72" customFormat="false" ht="12.75" hidden="false" customHeight="false" outlineLevel="0" collapsed="false">
      <c r="A72" s="236" t="s">
        <v>218</v>
      </c>
      <c r="B72" s="117" t="n">
        <v>37</v>
      </c>
      <c r="C72" s="237" t="n">
        <v>208</v>
      </c>
      <c r="D72" s="234" t="n">
        <f aca="false">SUM(B72:C72)</f>
        <v>245</v>
      </c>
      <c r="E72" s="235"/>
    </row>
    <row r="73" customFormat="false" ht="12.75" hidden="false" customHeight="false" outlineLevel="0" collapsed="false">
      <c r="A73" s="236" t="s">
        <v>219</v>
      </c>
      <c r="B73" s="117" t="n">
        <v>53</v>
      </c>
      <c r="C73" s="237" t="n">
        <v>84</v>
      </c>
      <c r="D73" s="234" t="n">
        <f aca="false">SUM(B73:C73)</f>
        <v>137</v>
      </c>
      <c r="E73" s="235"/>
    </row>
    <row r="74" customFormat="false" ht="12.75" hidden="false" customHeight="false" outlineLevel="0" collapsed="false">
      <c r="A74" s="236" t="s">
        <v>220</v>
      </c>
      <c r="B74" s="117" t="n">
        <v>13</v>
      </c>
      <c r="C74" s="237" t="n">
        <v>159</v>
      </c>
      <c r="D74" s="234" t="n">
        <f aca="false">SUM(B74:C74)</f>
        <v>172</v>
      </c>
      <c r="E74" s="235"/>
    </row>
    <row r="75" customFormat="false" ht="12.75" hidden="false" customHeight="false" outlineLevel="0" collapsed="false">
      <c r="A75" s="236" t="s">
        <v>221</v>
      </c>
      <c r="B75" s="117" t="n">
        <v>39</v>
      </c>
      <c r="C75" s="237" t="n">
        <v>135</v>
      </c>
      <c r="D75" s="234" t="n">
        <f aca="false">SUM(B75:C75)</f>
        <v>174</v>
      </c>
      <c r="E75" s="235"/>
    </row>
    <row r="76" customFormat="false" ht="12.75" hidden="false" customHeight="false" outlineLevel="0" collapsed="false">
      <c r="A76" s="236" t="s">
        <v>222</v>
      </c>
      <c r="B76" s="117" t="n">
        <v>109</v>
      </c>
      <c r="C76" s="237" t="n">
        <v>94</v>
      </c>
      <c r="D76" s="234" t="n">
        <f aca="false">SUM(B76:C76)</f>
        <v>203</v>
      </c>
      <c r="E76" s="235"/>
    </row>
    <row r="77" customFormat="false" ht="12.75" hidden="false" customHeight="false" outlineLevel="0" collapsed="false">
      <c r="A77" s="236" t="s">
        <v>223</v>
      </c>
      <c r="B77" s="117" t="n">
        <v>1374</v>
      </c>
      <c r="C77" s="237" t="n">
        <v>1094</v>
      </c>
      <c r="D77" s="234" t="n">
        <f aca="false">SUM(B77:C77)</f>
        <v>2468</v>
      </c>
      <c r="E77" s="235"/>
    </row>
    <row r="78" customFormat="false" ht="12.75" hidden="false" customHeight="false" outlineLevel="0" collapsed="false">
      <c r="A78" s="236" t="s">
        <v>224</v>
      </c>
      <c r="B78" s="117" t="n">
        <v>62</v>
      </c>
      <c r="C78" s="237" t="n">
        <v>306</v>
      </c>
      <c r="D78" s="234" t="n">
        <f aca="false">SUM(B78:C78)</f>
        <v>368</v>
      </c>
      <c r="E78" s="235"/>
    </row>
    <row r="79" customFormat="false" ht="12.75" hidden="false" customHeight="false" outlineLevel="0" collapsed="false">
      <c r="A79" s="236" t="s">
        <v>225</v>
      </c>
      <c r="B79" s="117" t="n">
        <v>26</v>
      </c>
      <c r="C79" s="237" t="n">
        <v>124</v>
      </c>
      <c r="D79" s="234" t="n">
        <f aca="false">SUM(B79:C79)</f>
        <v>150</v>
      </c>
      <c r="E79" s="235"/>
    </row>
    <row r="80" customFormat="false" ht="12.75" hidden="false" customHeight="false" outlineLevel="0" collapsed="false">
      <c r="A80" s="236" t="s">
        <v>226</v>
      </c>
      <c r="B80" s="117" t="n">
        <v>273</v>
      </c>
      <c r="C80" s="237" t="n">
        <v>690</v>
      </c>
      <c r="D80" s="234" t="n">
        <f aca="false">SUM(B80:C80)</f>
        <v>963</v>
      </c>
      <c r="E80" s="235"/>
    </row>
    <row r="81" customFormat="false" ht="12.75" hidden="false" customHeight="false" outlineLevel="0" collapsed="false">
      <c r="A81" s="236" t="s">
        <v>227</v>
      </c>
      <c r="B81" s="117" t="n">
        <v>28</v>
      </c>
      <c r="C81" s="237" t="n">
        <v>113</v>
      </c>
      <c r="D81" s="234" t="n">
        <f aca="false">SUM(B81:C81)</f>
        <v>141</v>
      </c>
      <c r="E81" s="235"/>
    </row>
    <row r="82" customFormat="false" ht="12.75" hidden="false" customHeight="false" outlineLevel="0" collapsed="false">
      <c r="A82" s="236" t="s">
        <v>228</v>
      </c>
      <c r="B82" s="117" t="n">
        <v>211</v>
      </c>
      <c r="C82" s="237" t="n">
        <v>302</v>
      </c>
      <c r="D82" s="234" t="n">
        <f aca="false">SUM(B82:C82)</f>
        <v>513</v>
      </c>
      <c r="E82" s="235"/>
    </row>
    <row r="83" customFormat="false" ht="13.5" hidden="false" customHeight="false" outlineLevel="0" collapsed="false">
      <c r="A83" s="236" t="s">
        <v>229</v>
      </c>
      <c r="B83" s="117" t="n">
        <v>804</v>
      </c>
      <c r="C83" s="237" t="n">
        <v>1379</v>
      </c>
      <c r="D83" s="234" t="n">
        <f aca="false">SUM(B83:C83)</f>
        <v>2183</v>
      </c>
      <c r="E83" s="235"/>
    </row>
    <row r="84" customFormat="false" ht="13.5" hidden="false" customHeight="false" outlineLevel="0" collapsed="false">
      <c r="A84" s="215" t="s">
        <v>6</v>
      </c>
      <c r="B84" s="99" t="n">
        <f aca="false">SUM(B58:B83)</f>
        <v>42218</v>
      </c>
      <c r="C84" s="99" t="n">
        <f aca="false">SUM(C58:C83)</f>
        <v>79157</v>
      </c>
      <c r="D84" s="240" t="n">
        <f aca="false">SUM(D58:D83)</f>
        <v>121375</v>
      </c>
      <c r="E84" s="235"/>
    </row>
  </sheetData>
  <mergeCells count="3">
    <mergeCell ref="B4:G4"/>
    <mergeCell ref="B34:D34"/>
    <mergeCell ref="B56:D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41" width="17.56"/>
    <col collapsed="false" customWidth="true" hidden="false" outlineLevel="0" max="14" min="3" style="1" width="5.28"/>
    <col collapsed="false" customWidth="true" hidden="false" outlineLevel="0" max="15" min="15" style="242" width="5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230</v>
      </c>
    </row>
    <row r="2" customFormat="false" ht="12.75" hidden="false" customHeight="false" outlineLevel="0" collapsed="false">
      <c r="A2" s="6" t="s">
        <v>231</v>
      </c>
    </row>
    <row r="3" customFormat="false" ht="12.75" hidden="false" customHeight="false" outlineLevel="0" collapsed="false">
      <c r="A3" s="6" t="s">
        <v>121</v>
      </c>
    </row>
    <row r="4" customFormat="false" ht="9.95" hidden="false" customHeight="true" outlineLevel="0" collapsed="false"/>
    <row r="5" customFormat="false" ht="13.5" hidden="false" customHeight="false" outlineLevel="0" collapsed="false">
      <c r="C5" s="139" t="n">
        <v>2007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48" hidden="false" customHeight="false" outlineLevel="0" collapsed="false">
      <c r="C6" s="140" t="s">
        <v>122</v>
      </c>
      <c r="D6" s="141" t="s">
        <v>123</v>
      </c>
      <c r="E6" s="141" t="s">
        <v>124</v>
      </c>
      <c r="F6" s="141" t="s">
        <v>125</v>
      </c>
      <c r="G6" s="141" t="s">
        <v>126</v>
      </c>
      <c r="H6" s="141" t="s">
        <v>127</v>
      </c>
      <c r="I6" s="141" t="s">
        <v>128</v>
      </c>
      <c r="J6" s="141" t="s">
        <v>129</v>
      </c>
      <c r="K6" s="141" t="s">
        <v>130</v>
      </c>
      <c r="L6" s="141" t="s">
        <v>131</v>
      </c>
      <c r="M6" s="141" t="s">
        <v>132</v>
      </c>
      <c r="N6" s="142" t="s">
        <v>133</v>
      </c>
      <c r="O6" s="143" t="s">
        <v>134</v>
      </c>
    </row>
    <row r="7" customFormat="false" ht="33" hidden="false" customHeight="true" outlineLevel="0" collapsed="false">
      <c r="A7" s="243" t="s">
        <v>137</v>
      </c>
      <c r="B7" s="244" t="s">
        <v>232</v>
      </c>
      <c r="C7" s="245" t="n">
        <v>47</v>
      </c>
      <c r="D7" s="246" t="n">
        <v>49</v>
      </c>
      <c r="E7" s="246" t="n">
        <v>45</v>
      </c>
      <c r="F7" s="246" t="n">
        <v>48</v>
      </c>
      <c r="G7" s="246" t="n">
        <v>49</v>
      </c>
      <c r="H7" s="246" t="n">
        <v>56</v>
      </c>
      <c r="I7" s="246" t="n">
        <v>59</v>
      </c>
      <c r="J7" s="246" t="n">
        <v>65</v>
      </c>
      <c r="K7" s="246" t="n">
        <v>65</v>
      </c>
      <c r="L7" s="246" t="n">
        <v>52</v>
      </c>
      <c r="M7" s="246" t="n">
        <v>70</v>
      </c>
      <c r="N7" s="247" t="n">
        <v>71</v>
      </c>
      <c r="O7" s="248" t="n">
        <f aca="false">SUM(C7:N7)</f>
        <v>676</v>
      </c>
    </row>
    <row r="8" customFormat="false" ht="21" hidden="false" customHeight="true" outlineLevel="0" collapsed="false">
      <c r="A8" s="243" t="s">
        <v>233</v>
      </c>
      <c r="B8" s="200" t="s">
        <v>234</v>
      </c>
      <c r="C8" s="249" t="n">
        <v>529</v>
      </c>
      <c r="D8" s="202" t="n">
        <v>468</v>
      </c>
      <c r="E8" s="202" t="n">
        <v>662</v>
      </c>
      <c r="F8" s="202" t="n">
        <v>629</v>
      </c>
      <c r="G8" s="202" t="n">
        <v>829</v>
      </c>
      <c r="H8" s="202" t="n">
        <v>976</v>
      </c>
      <c r="I8" s="202" t="n">
        <v>907</v>
      </c>
      <c r="J8" s="202" t="n">
        <v>584</v>
      </c>
      <c r="K8" s="202" t="n">
        <v>483</v>
      </c>
      <c r="L8" s="202" t="n">
        <v>611</v>
      </c>
      <c r="M8" s="202" t="n">
        <v>502</v>
      </c>
      <c r="N8" s="203" t="n">
        <v>596</v>
      </c>
      <c r="O8" s="250" t="n">
        <f aca="false">SUM(C8:N8)</f>
        <v>7776</v>
      </c>
    </row>
    <row r="9" customFormat="false" ht="21.75" hidden="false" customHeight="false" outlineLevel="0" collapsed="false">
      <c r="A9" s="243"/>
      <c r="B9" s="210" t="s">
        <v>235</v>
      </c>
      <c r="C9" s="251" t="n">
        <v>17</v>
      </c>
      <c r="D9" s="212" t="n">
        <v>14</v>
      </c>
      <c r="E9" s="212" t="n">
        <v>25</v>
      </c>
      <c r="F9" s="212" t="n">
        <v>22</v>
      </c>
      <c r="G9" s="212" t="n">
        <v>25</v>
      </c>
      <c r="H9" s="212" t="n">
        <v>22</v>
      </c>
      <c r="I9" s="212" t="n">
        <v>18</v>
      </c>
      <c r="J9" s="212" t="n">
        <v>13</v>
      </c>
      <c r="K9" s="212" t="n">
        <v>16</v>
      </c>
      <c r="L9" s="212" t="n">
        <v>28</v>
      </c>
      <c r="M9" s="212" t="n">
        <v>27</v>
      </c>
      <c r="N9" s="213" t="n">
        <v>12</v>
      </c>
      <c r="O9" s="252" t="n">
        <f aca="false">SUM(C9:N9)</f>
        <v>239</v>
      </c>
    </row>
    <row r="10" customFormat="false" ht="23.25" hidden="false" customHeight="false" outlineLevel="0" collapsed="false">
      <c r="A10" s="243"/>
      <c r="B10" s="253" t="s">
        <v>236</v>
      </c>
      <c r="C10" s="254" t="n">
        <f aca="false">C8+C9</f>
        <v>546</v>
      </c>
      <c r="D10" s="255" t="n">
        <f aca="false">D8+D9</f>
        <v>482</v>
      </c>
      <c r="E10" s="255" t="n">
        <f aca="false">E8+E9</f>
        <v>687</v>
      </c>
      <c r="F10" s="255" t="n">
        <f aca="false">F8+F9</f>
        <v>651</v>
      </c>
      <c r="G10" s="255" t="n">
        <f aca="false">G8+G9</f>
        <v>854</v>
      </c>
      <c r="H10" s="255" t="n">
        <f aca="false">H8+H9</f>
        <v>998</v>
      </c>
      <c r="I10" s="255" t="n">
        <f aca="false">I8+I9</f>
        <v>925</v>
      </c>
      <c r="J10" s="255" t="n">
        <f aca="false">J8+J9</f>
        <v>597</v>
      </c>
      <c r="K10" s="255" t="n">
        <f aca="false">K8+K9</f>
        <v>499</v>
      </c>
      <c r="L10" s="255" t="n">
        <f aca="false">L8+L9</f>
        <v>639</v>
      </c>
      <c r="M10" s="255" t="n">
        <f aca="false">M8+M9</f>
        <v>529</v>
      </c>
      <c r="N10" s="256" t="n">
        <f aca="false">N8+N9</f>
        <v>608</v>
      </c>
      <c r="O10" s="257" t="n">
        <f aca="false">SUM(C10:N10)</f>
        <v>8015</v>
      </c>
    </row>
    <row r="11" customFormat="false" ht="12.75" hidden="false" customHeight="true" outlineLevel="0" collapsed="false">
      <c r="A11" s="243" t="s">
        <v>237</v>
      </c>
      <c r="B11" s="258" t="s">
        <v>238</v>
      </c>
      <c r="C11" s="259" t="n">
        <v>43</v>
      </c>
      <c r="D11" s="260" t="n">
        <v>44</v>
      </c>
      <c r="E11" s="260" t="n">
        <v>49</v>
      </c>
      <c r="F11" s="260" t="n">
        <v>48</v>
      </c>
      <c r="G11" s="260" t="n">
        <v>48</v>
      </c>
      <c r="H11" s="260" t="n">
        <v>49</v>
      </c>
      <c r="I11" s="260" t="n">
        <v>53</v>
      </c>
      <c r="J11" s="260" t="n">
        <v>59</v>
      </c>
      <c r="K11" s="260" t="n">
        <v>59</v>
      </c>
      <c r="L11" s="260" t="n">
        <v>65</v>
      </c>
      <c r="M11" s="260" t="n">
        <v>67</v>
      </c>
      <c r="N11" s="261" t="n">
        <v>70</v>
      </c>
      <c r="O11" s="250" t="n">
        <f aca="false">SUM(C11:N11)</f>
        <v>654</v>
      </c>
    </row>
    <row r="12" customFormat="false" ht="12.75" hidden="false" customHeight="false" outlineLevel="0" collapsed="false">
      <c r="A12" s="243"/>
      <c r="B12" s="262" t="s">
        <v>239</v>
      </c>
      <c r="C12" s="263" t="n">
        <v>37</v>
      </c>
      <c r="D12" s="207" t="n">
        <v>36</v>
      </c>
      <c r="E12" s="207" t="n">
        <v>44</v>
      </c>
      <c r="F12" s="207" t="n">
        <v>44</v>
      </c>
      <c r="G12" s="207" t="n">
        <v>50</v>
      </c>
      <c r="H12" s="207" t="n">
        <v>49</v>
      </c>
      <c r="I12" s="207" t="n">
        <v>48</v>
      </c>
      <c r="J12" s="207" t="n">
        <v>55</v>
      </c>
      <c r="K12" s="207" t="n">
        <v>56</v>
      </c>
      <c r="L12" s="207" t="n">
        <v>55</v>
      </c>
      <c r="M12" s="207" t="n">
        <v>55</v>
      </c>
      <c r="N12" s="208" t="n">
        <v>54</v>
      </c>
      <c r="O12" s="264" t="n">
        <f aca="false">SUM(C12:N12)</f>
        <v>583</v>
      </c>
    </row>
    <row r="13" customFormat="false" ht="12.75" hidden="false" customHeight="false" outlineLevel="0" collapsed="false">
      <c r="A13" s="243"/>
      <c r="B13" s="262" t="s">
        <v>240</v>
      </c>
      <c r="C13" s="263" t="n">
        <v>85</v>
      </c>
      <c r="D13" s="207" t="n">
        <v>75</v>
      </c>
      <c r="E13" s="207" t="n">
        <v>70</v>
      </c>
      <c r="F13" s="207" t="n">
        <v>71</v>
      </c>
      <c r="G13" s="207" t="n">
        <v>81</v>
      </c>
      <c r="H13" s="207" t="n">
        <v>91</v>
      </c>
      <c r="I13" s="207" t="n">
        <v>85</v>
      </c>
      <c r="J13" s="207" t="n">
        <v>86</v>
      </c>
      <c r="K13" s="207" t="n">
        <v>84</v>
      </c>
      <c r="L13" s="207" t="n">
        <v>81</v>
      </c>
      <c r="M13" s="207" t="n">
        <v>77</v>
      </c>
      <c r="N13" s="208" t="n">
        <v>73</v>
      </c>
      <c r="O13" s="264" t="n">
        <f aca="false">SUM(C13:N13)</f>
        <v>959</v>
      </c>
    </row>
    <row r="14" customFormat="false" ht="12.75" hidden="false" customHeight="false" outlineLevel="0" collapsed="false">
      <c r="A14" s="243"/>
      <c r="B14" s="262" t="s">
        <v>241</v>
      </c>
      <c r="C14" s="263" t="n">
        <v>462</v>
      </c>
      <c r="D14" s="207" t="n">
        <v>480</v>
      </c>
      <c r="E14" s="207" t="n">
        <v>540</v>
      </c>
      <c r="F14" s="207" t="n">
        <v>536</v>
      </c>
      <c r="G14" s="207" t="n">
        <v>583</v>
      </c>
      <c r="H14" s="207" t="n">
        <v>585</v>
      </c>
      <c r="I14" s="207" t="n">
        <v>596</v>
      </c>
      <c r="J14" s="207" t="n">
        <v>559</v>
      </c>
      <c r="K14" s="207" t="n">
        <v>552</v>
      </c>
      <c r="L14" s="207" t="n">
        <v>566</v>
      </c>
      <c r="M14" s="207" t="n">
        <v>573</v>
      </c>
      <c r="N14" s="208" t="n">
        <v>529</v>
      </c>
      <c r="O14" s="264" t="n">
        <f aca="false">SUM(C14:N14)</f>
        <v>6561</v>
      </c>
    </row>
    <row r="15" customFormat="false" ht="13.5" hidden="false" customHeight="false" outlineLevel="0" collapsed="false">
      <c r="A15" s="243"/>
      <c r="B15" s="265" t="s">
        <v>242</v>
      </c>
      <c r="C15" s="251" t="n">
        <v>44</v>
      </c>
      <c r="D15" s="212" t="n">
        <v>41</v>
      </c>
      <c r="E15" s="212" t="n">
        <v>48</v>
      </c>
      <c r="F15" s="212" t="n">
        <v>47</v>
      </c>
      <c r="G15" s="212" t="n">
        <v>48</v>
      </c>
      <c r="H15" s="212" t="n">
        <v>55</v>
      </c>
      <c r="I15" s="212" t="n">
        <v>51</v>
      </c>
      <c r="J15" s="212" t="n">
        <v>55</v>
      </c>
      <c r="K15" s="212" t="n">
        <v>56</v>
      </c>
      <c r="L15" s="212" t="n">
        <v>51</v>
      </c>
      <c r="M15" s="212" t="n">
        <v>57</v>
      </c>
      <c r="N15" s="213" t="n">
        <v>52</v>
      </c>
      <c r="O15" s="257" t="n">
        <f aca="false">SUM(C15:N15)</f>
        <v>605</v>
      </c>
    </row>
    <row r="16" customFormat="false" ht="21.75" hidden="false" customHeight="false" outlineLevel="0" collapsed="false">
      <c r="A16" s="243"/>
      <c r="B16" s="266" t="s">
        <v>243</v>
      </c>
      <c r="C16" s="245" t="n">
        <v>59</v>
      </c>
      <c r="D16" s="246" t="n">
        <v>56</v>
      </c>
      <c r="E16" s="246" t="n">
        <v>56</v>
      </c>
      <c r="F16" s="246" t="n">
        <v>68</v>
      </c>
      <c r="G16" s="246" t="n">
        <v>68</v>
      </c>
      <c r="H16" s="246" t="n">
        <v>82</v>
      </c>
      <c r="I16" s="246" t="n">
        <v>101</v>
      </c>
      <c r="J16" s="246" t="n">
        <v>98</v>
      </c>
      <c r="K16" s="246" t="n">
        <v>98</v>
      </c>
      <c r="L16" s="246" t="n">
        <v>93</v>
      </c>
      <c r="M16" s="246" t="n">
        <v>104</v>
      </c>
      <c r="N16" s="247" t="n">
        <v>105</v>
      </c>
      <c r="O16" s="250" t="n">
        <f aca="false">SUM(C16:N16)</f>
        <v>988</v>
      </c>
    </row>
    <row r="17" customFormat="false" ht="23.25" hidden="false" customHeight="false" outlineLevel="0" collapsed="false">
      <c r="A17" s="243"/>
      <c r="B17" s="267" t="s">
        <v>244</v>
      </c>
      <c r="C17" s="268" t="n">
        <f aca="false">SUM(C11:C16)</f>
        <v>730</v>
      </c>
      <c r="D17" s="269" t="n">
        <f aca="false">SUM(D11:D16)</f>
        <v>732</v>
      </c>
      <c r="E17" s="269" t="n">
        <f aca="false">SUM(E11:E16)</f>
        <v>807</v>
      </c>
      <c r="F17" s="269" t="n">
        <f aca="false">SUM(F11:F16)</f>
        <v>814</v>
      </c>
      <c r="G17" s="269" t="n">
        <f aca="false">SUM(G11:G16)</f>
        <v>878</v>
      </c>
      <c r="H17" s="269" t="n">
        <f aca="false">SUM(H11:H16)</f>
        <v>911</v>
      </c>
      <c r="I17" s="269" t="n">
        <f aca="false">SUM(I11:I16)</f>
        <v>934</v>
      </c>
      <c r="J17" s="269" t="n">
        <f aca="false">SUM(J11:J16)</f>
        <v>912</v>
      </c>
      <c r="K17" s="269" t="n">
        <f aca="false">SUM(K11:K16)</f>
        <v>905</v>
      </c>
      <c r="L17" s="269" t="n">
        <f aca="false">SUM(L11:L16)</f>
        <v>911</v>
      </c>
      <c r="M17" s="269" t="n">
        <f aca="false">SUM(M11:M16)</f>
        <v>933</v>
      </c>
      <c r="N17" s="270" t="n">
        <f aca="false">SUM(N11:N16)</f>
        <v>883</v>
      </c>
      <c r="O17" s="250" t="n">
        <f aca="false">SUM(C17:N17)</f>
        <v>10350</v>
      </c>
    </row>
    <row r="18" customFormat="false" ht="12.75" hidden="false" customHeight="true" outlineLevel="0" collapsed="false">
      <c r="A18" s="271" t="s">
        <v>142</v>
      </c>
      <c r="B18" s="272" t="s">
        <v>245</v>
      </c>
      <c r="C18" s="249" t="n">
        <v>157</v>
      </c>
      <c r="D18" s="202" t="n">
        <v>137</v>
      </c>
      <c r="E18" s="202" t="n">
        <v>201</v>
      </c>
      <c r="F18" s="202" t="n">
        <v>165</v>
      </c>
      <c r="G18" s="202" t="n">
        <v>186</v>
      </c>
      <c r="H18" s="202" t="n">
        <v>204</v>
      </c>
      <c r="I18" s="202" t="n">
        <v>199</v>
      </c>
      <c r="J18" s="202" t="n">
        <v>180</v>
      </c>
      <c r="K18" s="202" t="n">
        <v>217</v>
      </c>
      <c r="L18" s="202" t="n">
        <v>134</v>
      </c>
      <c r="M18" s="202" t="n">
        <v>151</v>
      </c>
      <c r="N18" s="203" t="n">
        <v>107</v>
      </c>
      <c r="O18" s="250" t="n">
        <f aca="false">SUM(C18:N18)</f>
        <v>2038</v>
      </c>
    </row>
    <row r="19" customFormat="false" ht="12.75" hidden="false" customHeight="false" outlineLevel="0" collapsed="false">
      <c r="A19" s="271"/>
      <c r="B19" s="273" t="s">
        <v>246</v>
      </c>
      <c r="C19" s="263" t="n">
        <v>2</v>
      </c>
      <c r="D19" s="207" t="n">
        <v>3</v>
      </c>
      <c r="E19" s="207" t="n">
        <v>4</v>
      </c>
      <c r="F19" s="207" t="n">
        <v>2</v>
      </c>
      <c r="G19" s="207" t="n">
        <v>0</v>
      </c>
      <c r="H19" s="207" t="n">
        <v>7</v>
      </c>
      <c r="I19" s="207" t="n">
        <v>7</v>
      </c>
      <c r="J19" s="207" t="n">
        <v>7</v>
      </c>
      <c r="K19" s="207" t="n">
        <v>1</v>
      </c>
      <c r="L19" s="207" t="n">
        <v>2</v>
      </c>
      <c r="M19" s="207" t="n">
        <v>3</v>
      </c>
      <c r="N19" s="208" t="n">
        <v>2</v>
      </c>
      <c r="O19" s="264" t="n">
        <f aca="false">SUM(C19:N19)</f>
        <v>40</v>
      </c>
    </row>
    <row r="20" customFormat="false" ht="12.75" hidden="false" customHeight="false" outlineLevel="0" collapsed="false">
      <c r="A20" s="271"/>
      <c r="B20" s="273" t="s">
        <v>247</v>
      </c>
      <c r="C20" s="263" t="n">
        <v>15</v>
      </c>
      <c r="D20" s="207" t="n">
        <v>18</v>
      </c>
      <c r="E20" s="207" t="n">
        <v>26</v>
      </c>
      <c r="F20" s="207" t="n">
        <v>16</v>
      </c>
      <c r="G20" s="207" t="n">
        <v>30</v>
      </c>
      <c r="H20" s="207" t="n">
        <v>8</v>
      </c>
      <c r="I20" s="207" t="n">
        <v>11</v>
      </c>
      <c r="J20" s="207" t="n">
        <v>16</v>
      </c>
      <c r="K20" s="207" t="n">
        <v>16</v>
      </c>
      <c r="L20" s="207" t="n">
        <v>17</v>
      </c>
      <c r="M20" s="207" t="n">
        <v>5</v>
      </c>
      <c r="N20" s="208" t="n">
        <v>19</v>
      </c>
      <c r="O20" s="257" t="n">
        <f aca="false">SUM(C20:N20)</f>
        <v>197</v>
      </c>
    </row>
    <row r="21" customFormat="false" ht="12.75" hidden="false" customHeight="false" outlineLevel="0" collapsed="false">
      <c r="A21" s="271"/>
      <c r="B21" s="273" t="s">
        <v>248</v>
      </c>
      <c r="C21" s="263" t="n">
        <v>22</v>
      </c>
      <c r="D21" s="207" t="n">
        <v>22</v>
      </c>
      <c r="E21" s="207" t="n">
        <v>25</v>
      </c>
      <c r="F21" s="207" t="n">
        <v>27</v>
      </c>
      <c r="G21" s="207" t="n">
        <v>10</v>
      </c>
      <c r="H21" s="207" t="n">
        <v>38</v>
      </c>
      <c r="I21" s="207" t="n">
        <v>21</v>
      </c>
      <c r="J21" s="207" t="n">
        <v>25</v>
      </c>
      <c r="K21" s="207" t="n">
        <v>34</v>
      </c>
      <c r="L21" s="207" t="n">
        <v>10</v>
      </c>
      <c r="M21" s="207" t="n">
        <v>21</v>
      </c>
      <c r="N21" s="208" t="n">
        <v>0</v>
      </c>
      <c r="O21" s="257" t="n">
        <f aca="false">SUM(C21:N21)</f>
        <v>255</v>
      </c>
    </row>
    <row r="22" customFormat="false" ht="12.75" hidden="false" customHeight="false" outlineLevel="0" collapsed="false">
      <c r="A22" s="271"/>
      <c r="B22" s="273" t="s">
        <v>249</v>
      </c>
      <c r="C22" s="263" t="n">
        <v>99</v>
      </c>
      <c r="D22" s="207" t="n">
        <v>94</v>
      </c>
      <c r="E22" s="207" t="n">
        <v>102</v>
      </c>
      <c r="F22" s="207" t="n">
        <v>100</v>
      </c>
      <c r="G22" s="207" t="n">
        <v>92</v>
      </c>
      <c r="H22" s="207" t="n">
        <v>98</v>
      </c>
      <c r="I22" s="207" t="n">
        <v>103</v>
      </c>
      <c r="J22" s="207" t="n">
        <v>97</v>
      </c>
      <c r="K22" s="207" t="n">
        <v>98</v>
      </c>
      <c r="L22" s="207" t="n">
        <v>102</v>
      </c>
      <c r="M22" s="207" t="n">
        <v>108</v>
      </c>
      <c r="N22" s="208" t="n">
        <v>0</v>
      </c>
      <c r="O22" s="257" t="n">
        <f aca="false">SUM(C22:N22)</f>
        <v>1093</v>
      </c>
    </row>
    <row r="23" customFormat="false" ht="13.5" hidden="false" customHeight="false" outlineLevel="0" collapsed="false">
      <c r="A23" s="271"/>
      <c r="B23" s="274" t="s">
        <v>250</v>
      </c>
      <c r="C23" s="251" t="n">
        <v>56</v>
      </c>
      <c r="D23" s="212" t="n">
        <v>58</v>
      </c>
      <c r="E23" s="212" t="n">
        <v>56</v>
      </c>
      <c r="F23" s="212" t="n">
        <v>58</v>
      </c>
      <c r="G23" s="212" t="n">
        <v>58</v>
      </c>
      <c r="H23" s="212" t="n">
        <v>64</v>
      </c>
      <c r="I23" s="212" t="n">
        <v>60</v>
      </c>
      <c r="J23" s="212" t="n">
        <v>70</v>
      </c>
      <c r="K23" s="212" t="n">
        <v>65</v>
      </c>
      <c r="L23" s="212" t="n">
        <v>68</v>
      </c>
      <c r="M23" s="212" t="n">
        <v>59</v>
      </c>
      <c r="N23" s="213" t="n">
        <v>0</v>
      </c>
      <c r="O23" s="257" t="n">
        <f aca="false">SUM(C23:N23)</f>
        <v>672</v>
      </c>
    </row>
    <row r="24" customFormat="false" ht="23.25" hidden="false" customHeight="false" outlineLevel="0" collapsed="false">
      <c r="A24" s="271"/>
      <c r="B24" s="267" t="s">
        <v>251</v>
      </c>
      <c r="C24" s="268" t="n">
        <f aca="false">SUM(C18:C23)</f>
        <v>351</v>
      </c>
      <c r="D24" s="275" t="n">
        <f aca="false">SUM(D18:D23)</f>
        <v>332</v>
      </c>
      <c r="E24" s="275" t="n">
        <f aca="false">SUM(E18:E23)</f>
        <v>414</v>
      </c>
      <c r="F24" s="275" t="n">
        <f aca="false">SUM(F18:F23)</f>
        <v>368</v>
      </c>
      <c r="G24" s="275" t="n">
        <f aca="false">SUM(G18:G23)</f>
        <v>376</v>
      </c>
      <c r="H24" s="275" t="n">
        <f aca="false">SUM(H18:H23)</f>
        <v>419</v>
      </c>
      <c r="I24" s="275" t="n">
        <f aca="false">SUM(I18:I23)</f>
        <v>401</v>
      </c>
      <c r="J24" s="275" t="n">
        <f aca="false">SUM(J18:J23)</f>
        <v>395</v>
      </c>
      <c r="K24" s="275" t="n">
        <f aca="false">SUM(K18:K23)</f>
        <v>431</v>
      </c>
      <c r="L24" s="275" t="n">
        <f aca="false">SUM(L18:L23)</f>
        <v>333</v>
      </c>
      <c r="M24" s="275" t="n">
        <f aca="false">SUM(M18:M23)</f>
        <v>347</v>
      </c>
      <c r="N24" s="276" t="n">
        <f aca="false">SUM(N18:N23)</f>
        <v>128</v>
      </c>
      <c r="O24" s="250" t="n">
        <f aca="false">SUM(C24:N24)</f>
        <v>4295</v>
      </c>
    </row>
    <row r="25" customFormat="false" ht="12.75" hidden="false" customHeight="true" outlineLevel="0" collapsed="false">
      <c r="A25" s="277" t="s">
        <v>252</v>
      </c>
      <c r="B25" s="272" t="s">
        <v>253</v>
      </c>
      <c r="C25" s="249" t="n">
        <v>20</v>
      </c>
      <c r="D25" s="202" t="n">
        <v>26</v>
      </c>
      <c r="E25" s="202" t="n">
        <v>35</v>
      </c>
      <c r="F25" s="202" t="n">
        <v>46</v>
      </c>
      <c r="G25" s="202" t="n">
        <v>46</v>
      </c>
      <c r="H25" s="202" t="n">
        <v>45</v>
      </c>
      <c r="I25" s="202" t="n">
        <v>58</v>
      </c>
      <c r="J25" s="202" t="n">
        <v>51</v>
      </c>
      <c r="K25" s="202" t="n">
        <v>43</v>
      </c>
      <c r="L25" s="202" t="n">
        <v>42</v>
      </c>
      <c r="M25" s="202" t="n">
        <v>55</v>
      </c>
      <c r="N25" s="203" t="n">
        <v>49</v>
      </c>
      <c r="O25" s="250" t="n">
        <f aca="false">SUM(C25:N25)</f>
        <v>516</v>
      </c>
    </row>
    <row r="26" customFormat="false" ht="12.75" hidden="false" customHeight="false" outlineLevel="0" collapsed="false">
      <c r="A26" s="277"/>
      <c r="B26" s="273" t="s">
        <v>254</v>
      </c>
      <c r="C26" s="263" t="n">
        <v>96</v>
      </c>
      <c r="D26" s="207" t="n">
        <v>93</v>
      </c>
      <c r="E26" s="207" t="n">
        <v>98</v>
      </c>
      <c r="F26" s="207" t="n">
        <v>104</v>
      </c>
      <c r="G26" s="207" t="n">
        <v>96</v>
      </c>
      <c r="H26" s="207" t="n">
        <v>92</v>
      </c>
      <c r="I26" s="207" t="n">
        <v>98</v>
      </c>
      <c r="J26" s="207" t="n">
        <v>98</v>
      </c>
      <c r="K26" s="207" t="n">
        <v>103</v>
      </c>
      <c r="L26" s="207" t="n">
        <v>92</v>
      </c>
      <c r="M26" s="207" t="n">
        <v>87</v>
      </c>
      <c r="N26" s="208" t="n">
        <v>60</v>
      </c>
      <c r="O26" s="264" t="n">
        <f aca="false">SUM(C26:N26)</f>
        <v>1117</v>
      </c>
    </row>
    <row r="27" customFormat="false" ht="12.75" hidden="false" customHeight="false" outlineLevel="0" collapsed="false">
      <c r="A27" s="277"/>
      <c r="B27" s="273" t="s">
        <v>255</v>
      </c>
      <c r="C27" s="263" t="n">
        <v>84</v>
      </c>
      <c r="D27" s="207" t="n">
        <v>69</v>
      </c>
      <c r="E27" s="207" t="n">
        <v>75</v>
      </c>
      <c r="F27" s="207" t="n">
        <v>94</v>
      </c>
      <c r="G27" s="207" t="n">
        <v>78</v>
      </c>
      <c r="H27" s="207" t="n">
        <v>85</v>
      </c>
      <c r="I27" s="207" t="n">
        <v>85</v>
      </c>
      <c r="J27" s="207" t="n">
        <v>82</v>
      </c>
      <c r="K27" s="207" t="n">
        <v>96</v>
      </c>
      <c r="L27" s="207" t="n">
        <v>80</v>
      </c>
      <c r="M27" s="207" t="n">
        <v>82</v>
      </c>
      <c r="N27" s="208" t="n">
        <v>48</v>
      </c>
      <c r="O27" s="257" t="n">
        <f aca="false">SUM(C27:N27)</f>
        <v>958</v>
      </c>
    </row>
    <row r="28" customFormat="false" ht="13.5" hidden="false" customHeight="false" outlineLevel="0" collapsed="false">
      <c r="A28" s="277"/>
      <c r="B28" s="274" t="s">
        <v>256</v>
      </c>
      <c r="C28" s="251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3" t="n">
        <v>80</v>
      </c>
      <c r="O28" s="257" t="n">
        <f aca="false">SUM(C28:N28)</f>
        <v>80</v>
      </c>
    </row>
    <row r="29" customFormat="false" ht="34.5" hidden="false" customHeight="false" outlineLevel="0" collapsed="false">
      <c r="A29" s="277"/>
      <c r="B29" s="278" t="s">
        <v>257</v>
      </c>
      <c r="C29" s="279" t="n">
        <f aca="false">SUM(C25:C28)</f>
        <v>200</v>
      </c>
      <c r="D29" s="280" t="n">
        <f aca="false">SUM(D25:D28)</f>
        <v>188</v>
      </c>
      <c r="E29" s="280" t="n">
        <f aca="false">SUM(E25:E28)</f>
        <v>208</v>
      </c>
      <c r="F29" s="280" t="n">
        <f aca="false">SUM(F25:F28)</f>
        <v>244</v>
      </c>
      <c r="G29" s="280" t="n">
        <f aca="false">SUM(G25:G28)</f>
        <v>220</v>
      </c>
      <c r="H29" s="280" t="n">
        <f aca="false">SUM(H25:H28)</f>
        <v>222</v>
      </c>
      <c r="I29" s="280" t="n">
        <f aca="false">SUM(I25:I28)</f>
        <v>241</v>
      </c>
      <c r="J29" s="280" t="n">
        <f aca="false">SUM(J25:J28)</f>
        <v>231</v>
      </c>
      <c r="K29" s="280" t="n">
        <f aca="false">SUM(K25:K28)</f>
        <v>242</v>
      </c>
      <c r="L29" s="280" t="n">
        <f aca="false">SUM(L25:L28)</f>
        <v>214</v>
      </c>
      <c r="M29" s="280" t="n">
        <f aca="false">SUM(M25:M28)</f>
        <v>224</v>
      </c>
      <c r="N29" s="281" t="n">
        <f aca="false">SUM(N25:N28)</f>
        <v>237</v>
      </c>
      <c r="O29" s="250" t="n">
        <f aca="false">SUM(C29:N29)</f>
        <v>2671</v>
      </c>
    </row>
    <row r="30" customFormat="false" ht="21" hidden="false" customHeight="true" outlineLevel="0" collapsed="false">
      <c r="A30" s="243" t="s">
        <v>258</v>
      </c>
      <c r="B30" s="282" t="s">
        <v>259</v>
      </c>
      <c r="C30" s="249" t="n">
        <v>435</v>
      </c>
      <c r="D30" s="202" t="n">
        <v>492</v>
      </c>
      <c r="E30" s="202" t="n">
        <v>519</v>
      </c>
      <c r="F30" s="202" t="n">
        <v>524</v>
      </c>
      <c r="G30" s="202" t="n">
        <v>519</v>
      </c>
      <c r="H30" s="202" t="n">
        <v>583</v>
      </c>
      <c r="I30" s="202" t="n">
        <v>679</v>
      </c>
      <c r="J30" s="202" t="n">
        <v>694</v>
      </c>
      <c r="K30" s="202" t="n">
        <v>529</v>
      </c>
      <c r="L30" s="202" t="n">
        <v>605</v>
      </c>
      <c r="M30" s="202" t="n">
        <v>534</v>
      </c>
      <c r="N30" s="203" t="n">
        <v>487</v>
      </c>
      <c r="O30" s="250" t="n">
        <f aca="false">SUM(C30:N30)</f>
        <v>6600</v>
      </c>
    </row>
    <row r="31" customFormat="false" ht="21.75" hidden="false" customHeight="false" outlineLevel="0" collapsed="false">
      <c r="A31" s="243"/>
      <c r="B31" s="283" t="s">
        <v>260</v>
      </c>
      <c r="C31" s="251" t="n">
        <v>173</v>
      </c>
      <c r="D31" s="212" t="n">
        <v>102</v>
      </c>
      <c r="E31" s="212" t="n">
        <v>220</v>
      </c>
      <c r="F31" s="212" t="n">
        <v>144</v>
      </c>
      <c r="G31" s="212" t="n">
        <v>154</v>
      </c>
      <c r="H31" s="212" t="n">
        <v>148</v>
      </c>
      <c r="I31" s="212" t="n">
        <v>132</v>
      </c>
      <c r="J31" s="212" t="n">
        <v>174</v>
      </c>
      <c r="K31" s="212" t="n">
        <v>161</v>
      </c>
      <c r="L31" s="212" t="n">
        <v>199</v>
      </c>
      <c r="M31" s="212" t="n">
        <v>224</v>
      </c>
      <c r="N31" s="213" t="n">
        <v>157</v>
      </c>
      <c r="O31" s="257" t="n">
        <f aca="false">SUM(C31:N31)</f>
        <v>1988</v>
      </c>
    </row>
    <row r="32" customFormat="false" ht="23.25" hidden="false" customHeight="false" outlineLevel="0" collapsed="false">
      <c r="A32" s="243"/>
      <c r="B32" s="267" t="s">
        <v>261</v>
      </c>
      <c r="C32" s="254" t="n">
        <f aca="false">SUM(C30:C31)</f>
        <v>608</v>
      </c>
      <c r="D32" s="255" t="n">
        <f aca="false">SUM(D30:D31)</f>
        <v>594</v>
      </c>
      <c r="E32" s="255" t="n">
        <f aca="false">SUM(E30:E31)</f>
        <v>739</v>
      </c>
      <c r="F32" s="255" t="n">
        <f aca="false">SUM(F30:F31)</f>
        <v>668</v>
      </c>
      <c r="G32" s="255" t="n">
        <f aca="false">SUM(G30:G31)</f>
        <v>673</v>
      </c>
      <c r="H32" s="255" t="n">
        <f aca="false">SUM(H30:H31)</f>
        <v>731</v>
      </c>
      <c r="I32" s="255" t="n">
        <f aca="false">SUM(I30:I31)</f>
        <v>811</v>
      </c>
      <c r="J32" s="255" t="n">
        <f aca="false">SUM(J30:J31)</f>
        <v>868</v>
      </c>
      <c r="K32" s="255" t="n">
        <f aca="false">SUM(K30:K31)</f>
        <v>690</v>
      </c>
      <c r="L32" s="255" t="n">
        <f aca="false">SUM(L30:L31)</f>
        <v>804</v>
      </c>
      <c r="M32" s="255" t="n">
        <f aca="false">SUM(M30:M31)</f>
        <v>758</v>
      </c>
      <c r="N32" s="256" t="n">
        <f aca="false">SUM(N30:N31)</f>
        <v>644</v>
      </c>
      <c r="O32" s="250" t="n">
        <f aca="false">SUM(C32:N32)</f>
        <v>8588</v>
      </c>
    </row>
    <row r="33" customFormat="false" ht="12.75" hidden="false" customHeight="true" outlineLevel="0" collapsed="false">
      <c r="A33" s="243" t="s">
        <v>262</v>
      </c>
      <c r="B33" s="284" t="s">
        <v>263</v>
      </c>
      <c r="C33" s="285" t="n">
        <f aca="false">C8+C11+C12+C13+C14+C15+C18+C20+C21+C22+C23+C25+C26+C27+C28+C30</f>
        <v>2184</v>
      </c>
      <c r="D33" s="286" t="n">
        <f aca="false">D8+D11+D12+D13+D14+D15+D18+D20+D21+D22+D23+D25+D26+D27+D28+D30</f>
        <v>2153</v>
      </c>
      <c r="E33" s="286" t="n">
        <f aca="false">E8+E11+E12+E13+E14+E15+E18+E20+E21+E22+E23+E25+E26+E27+E28+E30</f>
        <v>2550</v>
      </c>
      <c r="F33" s="286" t="n">
        <f aca="false">F8+F11+F12+F13+F14+F15+F18+F20+F21+F22+F23+F25+F26+F27+F28+F30</f>
        <v>2509</v>
      </c>
      <c r="G33" s="286" t="n">
        <f aca="false">G8+G11+G12+G13+G14+G15+G18+G20+G21+G22+G23+G25+G26+G27+G28+G30</f>
        <v>2754</v>
      </c>
      <c r="H33" s="286" t="n">
        <f aca="false">H8+H11+H12+H13+H14+H15+H18+H20+H21+H22+H23+H25+H26+H27+H28+H30</f>
        <v>3022</v>
      </c>
      <c r="I33" s="286" t="n">
        <f aca="false">I8+I11+I12+I13+I14+I15+I18+I20+I21+I22+I23+I25+I26+I27+I28+I30</f>
        <v>3054</v>
      </c>
      <c r="J33" s="286" t="n">
        <f aca="false">J8+J11+J12+J13+J14+J15+J18+J20+J21+J22+J23+J25+J26+J27+J28+J30</f>
        <v>2711</v>
      </c>
      <c r="K33" s="286" t="n">
        <f aca="false">K8+K11+K12+K13+K14+K15+K18+K20+K21+K22+K23+K25+K26+K27+K28+K30</f>
        <v>2491</v>
      </c>
      <c r="L33" s="286" t="n">
        <f aca="false">L8+L11+L12+L13+L14+L15+L18+L20+L21+L22+L23+L25+L26+L27+L28+L30</f>
        <v>2579</v>
      </c>
      <c r="M33" s="286" t="n">
        <f aca="false">M8+M11+M12+M13+M14+M15+M18+M20+M21+M22+M23+M25+M26+M27+M28+M30</f>
        <v>2433</v>
      </c>
      <c r="N33" s="287" t="n">
        <f aca="false">N8+N11+N12+N13+N14+N15+N18+N20+N21+N22+N23+N25+N26+N27+N28+N30</f>
        <v>2224</v>
      </c>
      <c r="O33" s="250" t="n">
        <f aca="false">SUM(C33:N33)</f>
        <v>30664</v>
      </c>
    </row>
    <row r="34" customFormat="false" ht="13.5" hidden="false" customHeight="false" outlineLevel="0" collapsed="false">
      <c r="A34" s="243"/>
      <c r="B34" s="265" t="s">
        <v>85</v>
      </c>
      <c r="C34" s="288" t="n">
        <f aca="false">C7+C9+C16+C19+C31</f>
        <v>298</v>
      </c>
      <c r="D34" s="289" t="n">
        <f aca="false">D7+D9+D16+D19+D31</f>
        <v>224</v>
      </c>
      <c r="E34" s="289" t="n">
        <f aca="false">E7+E9+E16+E19+E31</f>
        <v>350</v>
      </c>
      <c r="F34" s="289" t="n">
        <f aca="false">F7+F9+F16+F19+F31</f>
        <v>284</v>
      </c>
      <c r="G34" s="289" t="n">
        <f aca="false">G7+G9+G16+G19+G31</f>
        <v>296</v>
      </c>
      <c r="H34" s="289" t="n">
        <f aca="false">H7+H9+H16+H19+H31</f>
        <v>315</v>
      </c>
      <c r="I34" s="289" t="n">
        <f aca="false">I7+I9+I16+I19+I31</f>
        <v>317</v>
      </c>
      <c r="J34" s="289" t="n">
        <f aca="false">J7+J9+J16+J19+J31</f>
        <v>357</v>
      </c>
      <c r="K34" s="289" t="n">
        <f aca="false">K7+K9+K16+K19+K31</f>
        <v>341</v>
      </c>
      <c r="L34" s="289" t="n">
        <f aca="false">L7+L9+L16+L19+L31</f>
        <v>374</v>
      </c>
      <c r="M34" s="289" t="n">
        <f aca="false">M7+M9+M16+M19+M31</f>
        <v>428</v>
      </c>
      <c r="N34" s="290" t="n">
        <f aca="false">N7+N9+N16+N19+N31</f>
        <v>347</v>
      </c>
      <c r="O34" s="257" t="n">
        <f aca="false">SUM(C34:N34)</f>
        <v>3931</v>
      </c>
    </row>
    <row r="35" customFormat="false" ht="19.5" hidden="false" customHeight="true" outlineLevel="0" collapsed="false">
      <c r="A35" s="243"/>
      <c r="B35" s="291" t="s">
        <v>6</v>
      </c>
      <c r="C35" s="292" t="n">
        <f aca="false">SUM(C33:C34)</f>
        <v>2482</v>
      </c>
      <c r="D35" s="216" t="n">
        <f aca="false">SUM(D33:D34)</f>
        <v>2377</v>
      </c>
      <c r="E35" s="216" t="n">
        <f aca="false">SUM(E33:E34)</f>
        <v>2900</v>
      </c>
      <c r="F35" s="216" t="n">
        <f aca="false">SUM(F33:F34)</f>
        <v>2793</v>
      </c>
      <c r="G35" s="216" t="n">
        <f aca="false">SUM(G33:G34)</f>
        <v>3050</v>
      </c>
      <c r="H35" s="216" t="n">
        <f aca="false">SUM(H33:H34)</f>
        <v>3337</v>
      </c>
      <c r="I35" s="216" t="n">
        <f aca="false">SUM(I33:I34)</f>
        <v>3371</v>
      </c>
      <c r="J35" s="216" t="n">
        <f aca="false">SUM(J33:J34)</f>
        <v>3068</v>
      </c>
      <c r="K35" s="216" t="n">
        <f aca="false">SUM(K33:K34)</f>
        <v>2832</v>
      </c>
      <c r="L35" s="216" t="n">
        <f aca="false">SUM(L33:L34)</f>
        <v>2953</v>
      </c>
      <c r="M35" s="216" t="n">
        <f aca="false">SUM(M33:M34)</f>
        <v>2861</v>
      </c>
      <c r="N35" s="216" t="n">
        <f aca="false">SUM(N33:N34)</f>
        <v>2571</v>
      </c>
      <c r="O35" s="250" t="n">
        <f aca="false">SUM(C35:N35)</f>
        <v>34595</v>
      </c>
    </row>
    <row r="36" customFormat="false" ht="12.75" hidden="false" customHeight="false" outlineLevel="0" collapsed="false">
      <c r="B36" s="293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5"/>
    </row>
    <row r="37" customFormat="false" ht="12.75" hidden="false" customHeight="false" outlineLevel="0" collapsed="false">
      <c r="B37" s="293"/>
      <c r="C37" s="294"/>
      <c r="D37" s="294"/>
      <c r="E37" s="294"/>
      <c r="F37" s="294"/>
      <c r="G37" s="294"/>
      <c r="H37" s="294"/>
      <c r="I37" s="296"/>
      <c r="J37" s="294"/>
      <c r="K37" s="294"/>
      <c r="L37" s="294"/>
      <c r="M37" s="294"/>
      <c r="N37" s="294"/>
      <c r="O37" s="295"/>
    </row>
    <row r="38" customFormat="false" ht="12.75" hidden="false" customHeight="false" outlineLevel="0" collapsed="false">
      <c r="B38" s="293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</row>
    <row r="39" customFormat="false" ht="12.75" hidden="false" customHeight="false" outlineLevel="0" collapsed="false">
      <c r="B39" s="293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5"/>
    </row>
    <row r="40" customFormat="false" ht="12.75" hidden="false" customHeight="false" outlineLevel="0" collapsed="false">
      <c r="B40" s="293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5"/>
    </row>
    <row r="41" customFormat="false" ht="12.75" hidden="false" customHeight="false" outlineLevel="0" collapsed="false">
      <c r="B41" s="293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5"/>
    </row>
    <row r="42" customFormat="false" ht="12.75" hidden="false" customHeight="false" outlineLevel="0" collapsed="false"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5"/>
    </row>
    <row r="43" customFormat="false" ht="12.75" hidden="false" customHeight="false" outlineLevel="0" collapsed="false">
      <c r="B43" s="293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5"/>
    </row>
    <row r="44" customFormat="false" ht="12.75" hidden="false" customHeight="false" outlineLevel="0" collapsed="false">
      <c r="B44" s="293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5"/>
    </row>
    <row r="45" customFormat="false" ht="12.75" hidden="false" customHeight="false" outlineLevel="0" collapsed="false">
      <c r="B45" s="293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5"/>
    </row>
    <row r="46" customFormat="false" ht="12.75" hidden="false" customHeight="false" outlineLevel="0" collapsed="false">
      <c r="B46" s="293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5"/>
    </row>
    <row r="47" customFormat="false" ht="12.75" hidden="false" customHeight="false" outlineLevel="0" collapsed="false">
      <c r="B47" s="293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5"/>
    </row>
    <row r="48" customFormat="false" ht="12.75" hidden="false" customHeight="false" outlineLevel="0" collapsed="false">
      <c r="B48" s="293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5"/>
    </row>
    <row r="49" customFormat="false" ht="12.75" hidden="false" customHeight="false" outlineLevel="0" collapsed="false">
      <c r="B49" s="293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5"/>
    </row>
    <row r="50" customFormat="false" ht="18.75" hidden="false" customHeight="false" outlineLevel="0" collapsed="false">
      <c r="A50" s="4" t="s">
        <v>264</v>
      </c>
      <c r="B50" s="293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</row>
    <row r="51" customFormat="false" ht="12.75" hidden="false" customHeight="false" outlineLevel="0" collapsed="false">
      <c r="A51" s="6" t="s">
        <v>231</v>
      </c>
      <c r="B51" s="293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</row>
    <row r="52" customFormat="false" ht="9.95" hidden="false" customHeight="true" outlineLevel="0" collapsed="false">
      <c r="B52" s="293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</row>
    <row r="53" customFormat="false" ht="13.5" hidden="false" customHeight="false" outlineLevel="0" collapsed="false">
      <c r="B53" s="1"/>
      <c r="C53" s="139" t="n">
        <v>2007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</row>
    <row r="54" customFormat="false" ht="45.75" hidden="false" customHeight="false" outlineLevel="0" collapsed="false">
      <c r="B54" s="1"/>
      <c r="C54" s="140" t="s">
        <v>122</v>
      </c>
      <c r="D54" s="141" t="s">
        <v>123</v>
      </c>
      <c r="E54" s="141" t="s">
        <v>124</v>
      </c>
      <c r="F54" s="141" t="s">
        <v>125</v>
      </c>
      <c r="G54" s="141" t="s">
        <v>126</v>
      </c>
      <c r="H54" s="141" t="s">
        <v>127</v>
      </c>
      <c r="I54" s="141" t="s">
        <v>128</v>
      </c>
      <c r="J54" s="141" t="s">
        <v>129</v>
      </c>
      <c r="K54" s="141" t="s">
        <v>130</v>
      </c>
      <c r="L54" s="141" t="s">
        <v>131</v>
      </c>
      <c r="M54" s="141" t="s">
        <v>132</v>
      </c>
      <c r="N54" s="142" t="s">
        <v>133</v>
      </c>
      <c r="O54" s="143" t="s">
        <v>134</v>
      </c>
    </row>
    <row r="55" customFormat="false" ht="12.75" hidden="false" customHeight="false" outlineLevel="0" collapsed="false">
      <c r="A55" s="297" t="s">
        <v>265</v>
      </c>
      <c r="B55" s="298" t="s">
        <v>137</v>
      </c>
      <c r="C55" s="249" t="n">
        <v>1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1</v>
      </c>
      <c r="M55" s="202" t="n">
        <v>0</v>
      </c>
      <c r="N55" s="203" t="n">
        <v>0</v>
      </c>
      <c r="O55" s="204" t="n">
        <f aca="false">SUM(C55:N55)</f>
        <v>2</v>
      </c>
    </row>
    <row r="56" customFormat="false" ht="12.75" hidden="false" customHeight="false" outlineLevel="0" collapsed="false">
      <c r="A56" s="297"/>
      <c r="B56" s="299" t="s">
        <v>233</v>
      </c>
      <c r="C56" s="263" t="n">
        <v>2</v>
      </c>
      <c r="D56" s="207" t="n">
        <v>2</v>
      </c>
      <c r="E56" s="207" t="n">
        <v>2</v>
      </c>
      <c r="F56" s="207" t="n">
        <v>4</v>
      </c>
      <c r="G56" s="207" t="n">
        <v>1</v>
      </c>
      <c r="H56" s="207" t="n">
        <v>0</v>
      </c>
      <c r="I56" s="207" t="n">
        <v>3</v>
      </c>
      <c r="J56" s="207" t="n">
        <v>4</v>
      </c>
      <c r="K56" s="207" t="n">
        <v>2</v>
      </c>
      <c r="L56" s="207" t="n">
        <v>3</v>
      </c>
      <c r="M56" s="207" t="n">
        <v>0</v>
      </c>
      <c r="N56" s="208" t="n">
        <v>2</v>
      </c>
      <c r="O56" s="209" t="n">
        <f aca="false">SUM(C56:N56)</f>
        <v>25</v>
      </c>
    </row>
    <row r="57" customFormat="false" ht="12.75" hidden="false" customHeight="false" outlineLevel="0" collapsed="false">
      <c r="A57" s="297"/>
      <c r="B57" s="299" t="s">
        <v>237</v>
      </c>
      <c r="C57" s="263" t="n">
        <v>4</v>
      </c>
      <c r="D57" s="207" t="n">
        <v>1</v>
      </c>
      <c r="E57" s="207" t="n">
        <v>0</v>
      </c>
      <c r="F57" s="207" t="n">
        <v>2</v>
      </c>
      <c r="G57" s="207" t="n">
        <v>1</v>
      </c>
      <c r="H57" s="207" t="n">
        <v>1</v>
      </c>
      <c r="I57" s="207" t="n">
        <v>0</v>
      </c>
      <c r="J57" s="207" t="n">
        <v>1</v>
      </c>
      <c r="K57" s="207" t="n">
        <v>1</v>
      </c>
      <c r="L57" s="207" t="n">
        <v>0</v>
      </c>
      <c r="M57" s="207" t="n">
        <v>1</v>
      </c>
      <c r="N57" s="208" t="n">
        <v>0</v>
      </c>
      <c r="O57" s="209" t="n">
        <f aca="false">SUM(C57:N57)</f>
        <v>12</v>
      </c>
    </row>
    <row r="58" customFormat="false" ht="12.75" hidden="false" customHeight="false" outlineLevel="0" collapsed="false">
      <c r="A58" s="297"/>
      <c r="B58" s="299" t="s">
        <v>142</v>
      </c>
      <c r="C58" s="263" t="n">
        <v>3</v>
      </c>
      <c r="D58" s="207" t="n">
        <v>0</v>
      </c>
      <c r="E58" s="207" t="n">
        <v>2</v>
      </c>
      <c r="F58" s="207" t="n">
        <v>0</v>
      </c>
      <c r="G58" s="207" t="n">
        <v>1</v>
      </c>
      <c r="H58" s="207" t="n">
        <v>2</v>
      </c>
      <c r="I58" s="207" t="n">
        <v>2</v>
      </c>
      <c r="J58" s="207" t="n">
        <v>3</v>
      </c>
      <c r="K58" s="207" t="n">
        <v>2</v>
      </c>
      <c r="L58" s="207" t="n">
        <v>1</v>
      </c>
      <c r="M58" s="207" t="n">
        <v>1</v>
      </c>
      <c r="N58" s="208" t="n">
        <v>2</v>
      </c>
      <c r="O58" s="209" t="n">
        <f aca="false">SUM(C58:N58)</f>
        <v>19</v>
      </c>
    </row>
    <row r="59" customFormat="false" ht="12.75" hidden="false" customHeight="false" outlineLevel="0" collapsed="false">
      <c r="A59" s="297"/>
      <c r="B59" s="299" t="s">
        <v>266</v>
      </c>
      <c r="C59" s="263" t="n">
        <v>1</v>
      </c>
      <c r="D59" s="207" t="n">
        <v>0</v>
      </c>
      <c r="E59" s="207" t="n">
        <v>0</v>
      </c>
      <c r="F59" s="207" t="n">
        <v>1</v>
      </c>
      <c r="G59" s="207" t="n">
        <v>0</v>
      </c>
      <c r="H59" s="207" t="n">
        <v>1</v>
      </c>
      <c r="I59" s="207" t="n">
        <v>0</v>
      </c>
      <c r="J59" s="207" t="n">
        <v>1</v>
      </c>
      <c r="K59" s="207" t="n">
        <v>0</v>
      </c>
      <c r="L59" s="207" t="n">
        <v>1</v>
      </c>
      <c r="M59" s="207" t="n">
        <v>0</v>
      </c>
      <c r="N59" s="208" t="n">
        <v>1</v>
      </c>
      <c r="O59" s="209" t="n">
        <f aca="false">SUM(C59:N59)</f>
        <v>6</v>
      </c>
    </row>
    <row r="60" customFormat="false" ht="13.5" hidden="false" customHeight="false" outlineLevel="0" collapsed="false">
      <c r="A60" s="297"/>
      <c r="B60" s="300" t="s">
        <v>141</v>
      </c>
      <c r="C60" s="251" t="n">
        <v>0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1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3" t="n">
        <v>0</v>
      </c>
      <c r="O60" s="214" t="n">
        <f aca="false">SUM(C60:N60)</f>
        <v>1</v>
      </c>
    </row>
    <row r="61" customFormat="false" ht="13.5" hidden="false" customHeight="false" outlineLevel="0" collapsed="false">
      <c r="A61" s="297"/>
      <c r="B61" s="301" t="s">
        <v>134</v>
      </c>
      <c r="C61" s="292" t="n">
        <f aca="false">SUM(C55:C60)</f>
        <v>11</v>
      </c>
      <c r="D61" s="217" t="n">
        <f aca="false">SUM(D55:D60)</f>
        <v>3</v>
      </c>
      <c r="E61" s="217" t="n">
        <f aca="false">SUM(E55:E60)</f>
        <v>4</v>
      </c>
      <c r="F61" s="217" t="n">
        <f aca="false">SUM(F55:F60)</f>
        <v>7</v>
      </c>
      <c r="G61" s="217" t="n">
        <f aca="false">SUM(G55:G60)</f>
        <v>3</v>
      </c>
      <c r="H61" s="217" t="n">
        <f aca="false">SUM(H55:H60)</f>
        <v>5</v>
      </c>
      <c r="I61" s="217" t="n">
        <f aca="false">SUM(I55:I60)</f>
        <v>5</v>
      </c>
      <c r="J61" s="217" t="n">
        <f aca="false">SUM(J55:J60)</f>
        <v>9</v>
      </c>
      <c r="K61" s="217" t="n">
        <f aca="false">SUM(K55:K60)</f>
        <v>5</v>
      </c>
      <c r="L61" s="217" t="n">
        <f aca="false">SUM(L55:L60)</f>
        <v>6</v>
      </c>
      <c r="M61" s="217" t="n">
        <f aca="false">SUM(M55:M60)</f>
        <v>2</v>
      </c>
      <c r="N61" s="218" t="n">
        <f aca="false">SUM(N55:N60)</f>
        <v>5</v>
      </c>
      <c r="O61" s="219" t="n">
        <f aca="false">SUM(O55:O60)</f>
        <v>65</v>
      </c>
    </row>
    <row r="62" customFormat="false" ht="12.75" hidden="false" customHeight="false" outlineLevel="0" collapsed="false">
      <c r="B62" s="293"/>
      <c r="C62" s="296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</row>
    <row r="63" customFormat="false" ht="12.75" hidden="false" customHeight="false" outlineLevel="0" collapsed="false">
      <c r="B63" s="293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</row>
    <row r="64" customFormat="false" ht="12.75" hidden="false" customHeight="false" outlineLevel="0" collapsed="false">
      <c r="B64" s="293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</row>
    <row r="65" customFormat="false" ht="12.75" hidden="false" customHeight="false" outlineLevel="0" collapsed="false">
      <c r="B65" s="293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</row>
    <row r="66" customFormat="false" ht="12.75" hidden="false" customHeight="false" outlineLevel="0" collapsed="false">
      <c r="B66" s="293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</row>
    <row r="67" customFormat="false" ht="12.75" hidden="false" customHeight="false" outlineLevel="0" collapsed="false">
      <c r="B67" s="293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</row>
    <row r="68" customFormat="false" ht="12.75" hidden="false" customHeight="false" outlineLevel="0" collapsed="false">
      <c r="B68" s="293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</row>
    <row r="69" customFormat="false" ht="12.75" hidden="false" customHeight="false" outlineLevel="0" collapsed="false">
      <c r="B69" s="293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</row>
    <row r="70" customFormat="false" ht="12.75" hidden="false" customHeight="false" outlineLevel="0" collapsed="false">
      <c r="B70" s="293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</row>
    <row r="71" customFormat="false" ht="12.75" hidden="false" customHeight="false" outlineLevel="0" collapsed="false">
      <c r="B71" s="293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</row>
    <row r="72" customFormat="false" ht="12.75" hidden="false" customHeight="fals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</row>
    <row r="73" customFormat="false" ht="12.75" hidden="false" customHeight="false" outlineLevel="0" collapsed="false">
      <c r="B73" s="293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</row>
    <row r="74" customFormat="false" ht="12.75" hidden="false" customHeight="false" outlineLevel="0" collapsed="false">
      <c r="B74" s="293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</row>
    <row r="75" customFormat="false" ht="12.75" hidden="false" customHeight="false" outlineLevel="0" collapsed="false">
      <c r="B75" s="293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</row>
    <row r="76" customFormat="false" ht="12.75" hidden="false" customHeight="false" outlineLevel="0" collapsed="false">
      <c r="B76" s="293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</row>
    <row r="77" customFormat="false" ht="12.75" hidden="false" customHeight="false" outlineLevel="0" collapsed="false">
      <c r="B77" s="293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</row>
  </sheetData>
  <mergeCells count="9">
    <mergeCell ref="C5:O5"/>
    <mergeCell ref="A8:A10"/>
    <mergeCell ref="A11:A17"/>
    <mergeCell ref="A18:A24"/>
    <mergeCell ref="A25:A29"/>
    <mergeCell ref="A30:A32"/>
    <mergeCell ref="A33:A35"/>
    <mergeCell ref="C53:O53"/>
    <mergeCell ref="A55:A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03:31Z</dcterms:modified>
  <cp:revision>0</cp:revision>
  <dc:subject/>
  <dc:title/>
</cp:coreProperties>
</file>