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4." sheetId="1" state="visible" r:id="rId2"/>
    <sheet name="14.1-2-3-4-5-6-7-8-9-10" sheetId="2" state="visible" r:id="rId3"/>
    <sheet name="14.11-12" sheetId="3" state="visible" r:id="rId4"/>
    <sheet name="14.13-14-15-16-17-18-19-20" sheetId="4" state="visible" r:id="rId5"/>
    <sheet name="14.21-22-23-24-25-26-27-28-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5">
  <si>
    <t xml:space="preserve">14. PUBLIC INSURANCE</t>
  </si>
  <si>
    <t xml:space="preserve">Table 14.1 - Social Security National Fund: Collected  subscriptions</t>
  </si>
  <si>
    <t xml:space="preserve">Source: Social Security National Fund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Collected subscriptions in millions LBP</t>
  </si>
  <si>
    <t xml:space="preserve">Table 14.2 - Social Security National Fund: Social contributions in LBP</t>
  </si>
  <si>
    <t xml:space="preserve">Year 2006</t>
  </si>
  <si>
    <t xml:space="preserve">Paid social contributions in LBP</t>
  </si>
  <si>
    <t xml:space="preserve">Table 14.3 - Social Security National Fund: Family Compensations</t>
  </si>
  <si>
    <t xml:space="preserve">Institutions</t>
  </si>
  <si>
    <t xml:space="preserve">Number</t>
  </si>
  <si>
    <t xml:space="preserve">Delivered</t>
  </si>
  <si>
    <t xml:space="preserve">Reception %</t>
  </si>
  <si>
    <t xml:space="preserve">Monthly</t>
  </si>
  <si>
    <t xml:space="preserve">Quarterly</t>
  </si>
  <si>
    <t xml:space="preserve">Total</t>
  </si>
  <si>
    <t xml:space="preserve">Mean 64.1%</t>
  </si>
  <si>
    <t xml:space="preserve">Table 14.4 - Social Security National Fund: Detailed family Compensations</t>
  </si>
  <si>
    <t xml:space="preserve">Change 2005/2006</t>
  </si>
  <si>
    <t xml:space="preserve">Wagers working in private administrations</t>
  </si>
  <si>
    <t xml:space="preserve">Number of public administrations</t>
  </si>
  <si>
    <t xml:space="preserve">Beneficiaries from family compensations</t>
  </si>
  <si>
    <t xml:space="preserve">Family members beneficiaries</t>
  </si>
  <si>
    <t xml:space="preserve">Paid sums in LBP</t>
  </si>
  <si>
    <t xml:space="preserve">Additional tables</t>
  </si>
  <si>
    <t xml:space="preserve">Number of secured persons in additional tables</t>
  </si>
  <si>
    <t xml:space="preserve">Their family members</t>
  </si>
  <si>
    <t xml:space="preserve">Paid sums additional tables in LBP</t>
  </si>
  <si>
    <t xml:space="preserve">Paid sums normal and additional tables in LBP</t>
  </si>
  <si>
    <t xml:space="preserve">Taxi drivers</t>
  </si>
  <si>
    <t xml:space="preserve">Owner driver </t>
  </si>
  <si>
    <t xml:space="preserve">Non owner Driver</t>
  </si>
  <si>
    <t xml:space="preserve">Married</t>
  </si>
  <si>
    <t xml:space="preserve">Accomplished transactions</t>
  </si>
  <si>
    <t xml:space="preserve">Newspapers and magasines salesmen</t>
  </si>
  <si>
    <t xml:space="preserve">Newspapers and magazines salesmen</t>
  </si>
  <si>
    <t xml:space="preserve">Employees in sea sector</t>
  </si>
  <si>
    <t xml:space="preserve">Establishments</t>
  </si>
  <si>
    <t xml:space="preserve">Table 14.5 - Social Security National Fund: Demands for paying end of service indemnity</t>
  </si>
  <si>
    <t xml:space="preserve">Payment motives</t>
  </si>
  <si>
    <t xml:space="preserve">Applications 2005</t>
  </si>
  <si>
    <t xml:space="preserve">% of total</t>
  </si>
  <si>
    <t xml:space="preserve">Due sums in LBP</t>
  </si>
  <si>
    <t xml:space="preserve">Applications 2006</t>
  </si>
  <si>
    <t xml:space="preserve">Retirement age</t>
  </si>
  <si>
    <t xml:space="preserve">20 years</t>
  </si>
  <si>
    <t xml:space="preserve">Work leave</t>
  </si>
  <si>
    <t xml:space="preserve">Marriage</t>
  </si>
  <si>
    <t xml:space="preserve">Incapacity</t>
  </si>
  <si>
    <t xml:space="preserve">Death</t>
  </si>
  <si>
    <t xml:space="preserve">Table 14.6 - Social Security National Fund: Profit and loss account</t>
  </si>
  <si>
    <t xml:space="preserve">Branch in LBP</t>
  </si>
  <si>
    <t xml:space="preserve">% change 2006/2005</t>
  </si>
  <si>
    <t xml:space="preserve">End of service</t>
  </si>
  <si>
    <t xml:space="preserve">Family benefits</t>
  </si>
  <si>
    <t xml:space="preserve">Sickness and maternity</t>
  </si>
  <si>
    <t xml:space="preserve">Optional insurance</t>
  </si>
  <si>
    <t xml:space="preserve">Table 14.7 - Social Security National Fund: Hospital transactions evolution</t>
  </si>
  <si>
    <t xml:space="preserve">Transactions number</t>
  </si>
  <si>
    <t xml:space="preserve">Surgery and delivery</t>
  </si>
  <si>
    <t xml:space="preserve">Medical care</t>
  </si>
  <si>
    <t xml:space="preserve">Table 14.8 - Social Security National Fund: Registration</t>
  </si>
  <si>
    <t xml:space="preserve">Total establishments</t>
  </si>
  <si>
    <t xml:space="preserve">Monthly establishments</t>
  </si>
  <si>
    <t xml:space="preserve">General establishments</t>
  </si>
  <si>
    <t xml:space="preserve">Seasonal establishments</t>
  </si>
  <si>
    <t xml:space="preserve">Total taxi drivers</t>
  </si>
  <si>
    <t xml:space="preserve">Non owner drivers</t>
  </si>
  <si>
    <t xml:space="preserve">Owner drivers</t>
  </si>
  <si>
    <t xml:space="preserve">New drivers</t>
  </si>
  <si>
    <t xml:space="preserve">New mayors</t>
  </si>
  <si>
    <t xml:space="preserve">Total mayors</t>
  </si>
  <si>
    <t xml:space="preserve">Total doctors</t>
  </si>
  <si>
    <t xml:space="preserve">New doctors</t>
  </si>
  <si>
    <t xml:space="preserve">Total students</t>
  </si>
  <si>
    <t xml:space="preserve">New students</t>
  </si>
  <si>
    <t xml:space="preserve">Old students</t>
  </si>
  <si>
    <t xml:space="preserve">Total registered university establishments</t>
  </si>
  <si>
    <t xml:space="preserve">Total suscribed in 2005 without students</t>
  </si>
  <si>
    <t xml:space="preserve">Total new suscribed in 2005</t>
  </si>
  <si>
    <t xml:space="preserve">Table 14.9 - Social Security National Fund: Comparison of received, executed and cumulated transaction between 2004 and 2005</t>
  </si>
  <si>
    <t xml:space="preserve">Immediate and establishements</t>
  </si>
  <si>
    <t xml:space="preserve">Received</t>
  </si>
  <si>
    <t xml:space="preserve">Exceuted</t>
  </si>
  <si>
    <t xml:space="preserve">Cumulated</t>
  </si>
  <si>
    <t xml:space="preserve">Hospitals</t>
  </si>
  <si>
    <t xml:space="preserve">Approval</t>
  </si>
  <si>
    <t xml:space="preserve">Received and finished</t>
  </si>
  <si>
    <t xml:space="preserve">Inquieries</t>
  </si>
  <si>
    <t xml:space="preserve">Table 14.10 - Social Security National Fund: Payments received and social contributions paid by the offices</t>
  </si>
  <si>
    <t xml:space="preserve">Payments received in LBP</t>
  </si>
  <si>
    <t xml:space="preserve">Social contributions paid in LBP</t>
  </si>
  <si>
    <t xml:space="preserve">Table 14.11 - Social Security National Fund: Bureaus in Lebanon in 2005</t>
  </si>
  <si>
    <t xml:space="preserve">Bureau</t>
  </si>
  <si>
    <t xml:space="preserve">Employees</t>
  </si>
  <si>
    <t xml:space="preserve">Cards</t>
  </si>
  <si>
    <t xml:space="preserve">Immediate transactions</t>
  </si>
  <si>
    <t xml:space="preserve">Inquiries</t>
  </si>
  <si>
    <t xml:space="preserve">Executed</t>
  </si>
  <si>
    <t xml:space="preserve">Total bureaus</t>
  </si>
  <si>
    <t xml:space="preserve">Total regional Bureaus</t>
  </si>
  <si>
    <t xml:space="preserve">Beirut</t>
  </si>
  <si>
    <t xml:space="preserve">Badaro</t>
  </si>
  <si>
    <t xml:space="preserve">Tripoli</t>
  </si>
  <si>
    <t xml:space="preserve">Saida</t>
  </si>
  <si>
    <t xml:space="preserve">Zahleh</t>
  </si>
  <si>
    <t xml:space="preserve">Dora</t>
  </si>
  <si>
    <t xml:space="preserve">Jounieh</t>
  </si>
  <si>
    <t xml:space="preserve">Nabatieh</t>
  </si>
  <si>
    <t xml:space="preserve">Shoueifat</t>
  </si>
  <si>
    <t xml:space="preserve">Airport Road</t>
  </si>
  <si>
    <t xml:space="preserve">Total local offices</t>
  </si>
  <si>
    <t xml:space="preserve">Achrafieh</t>
  </si>
  <si>
    <t xml:space="preserve">Ghobeiri</t>
  </si>
  <si>
    <t xml:space="preserve">Electricity</t>
  </si>
  <si>
    <t xml:space="preserve">Aley</t>
  </si>
  <si>
    <t xml:space="preserve">Bteghrine</t>
  </si>
  <si>
    <t xml:space="preserve">Beiteddine</t>
  </si>
  <si>
    <t xml:space="preserve">Shhim</t>
  </si>
  <si>
    <t xml:space="preserve">Jbeil</t>
  </si>
  <si>
    <t xml:space="preserve">Batroun</t>
  </si>
  <si>
    <t xml:space="preserve">Shekka</t>
  </si>
  <si>
    <t xml:space="preserve">Zghorta</t>
  </si>
  <si>
    <t xml:space="preserve">Amioun</t>
  </si>
  <si>
    <t xml:space="preserve">Halba</t>
  </si>
  <si>
    <t xml:space="preserve">Becharreh</t>
  </si>
  <si>
    <t xml:space="preserve">Baalbeck</t>
  </si>
  <si>
    <t xml:space="preserve">Tyr</t>
  </si>
  <si>
    <t xml:space="preserve">Jezzine</t>
  </si>
  <si>
    <t xml:space="preserve">Bent Jbeil</t>
  </si>
  <si>
    <t xml:space="preserve">Hasbaya</t>
  </si>
  <si>
    <t xml:space="preserve">Total correspondance bureaus</t>
  </si>
  <si>
    <t xml:space="preserve">Tebnine</t>
  </si>
  <si>
    <t xml:space="preserve">Marjayoun</t>
  </si>
  <si>
    <t xml:space="preserve">Ras Baalbeck</t>
  </si>
  <si>
    <t xml:space="preserve">Hermel</t>
  </si>
  <si>
    <t xml:space="preserve">Labweh</t>
  </si>
  <si>
    <t xml:space="preserve">Baabdat</t>
  </si>
  <si>
    <t xml:space="preserve">Table 14.12 - Social Security National Fund: Bureaus in Lebanon in 2006</t>
  </si>
  <si>
    <t xml:space="preserve">Delayed</t>
  </si>
  <si>
    <t xml:space="preserve">Ghobairi</t>
  </si>
  <si>
    <t xml:space="preserve">Sour</t>
  </si>
  <si>
    <t xml:space="preserve">Choueifat</t>
  </si>
  <si>
    <t xml:space="preserve">Ashrafieh</t>
  </si>
  <si>
    <t xml:space="preserve">Aaley</t>
  </si>
  <si>
    <t xml:space="preserve">Tabnin</t>
  </si>
  <si>
    <t xml:space="preserve">Table 14.13 - Civil Servants Fund: Members and beneficiaries</t>
  </si>
  <si>
    <t xml:space="preserve">Source: Civil Servants Fund</t>
  </si>
  <si>
    <t xml:space="preserve">Ministry</t>
  </si>
  <si>
    <t xml:space="preserve">Members</t>
  </si>
  <si>
    <t xml:space="preserve">Beneficiaries</t>
  </si>
  <si>
    <t xml:space="preserve">Husband / Wife / Son / Daughter</t>
  </si>
  <si>
    <t xml:space="preserve">Father / mother</t>
  </si>
  <si>
    <t xml:space="preserve">Brother / sister</t>
  </si>
  <si>
    <t xml:space="preserve">Presidency of the Republic</t>
  </si>
  <si>
    <t xml:space="preserve">Parliament</t>
  </si>
  <si>
    <t xml:space="preserve">Presidency of the Council of Ministers</t>
  </si>
  <si>
    <t xml:space="preserve">Ministry of Justice</t>
  </si>
  <si>
    <t xml:space="preserve">Ministry of Foreign Affairs and Emigrants</t>
  </si>
  <si>
    <t xml:space="preserve">Ministry of Interior and Municipalities</t>
  </si>
  <si>
    <t xml:space="preserve">Ministry of Finance</t>
  </si>
  <si>
    <t xml:space="preserve">Ministry of Defence</t>
  </si>
  <si>
    <t xml:space="preserve">Minsitry of Education and Higher Education</t>
  </si>
  <si>
    <t xml:space="preserve">Ministry of General Health</t>
  </si>
  <si>
    <t xml:space="preserve">Ministry of Labour</t>
  </si>
  <si>
    <t xml:space="preserve">Ministry of Information</t>
  </si>
  <si>
    <t xml:space="preserve">Ministry of Public Works and of Transport</t>
  </si>
  <si>
    <t xml:space="preserve">Ministry of Agriculture</t>
  </si>
  <si>
    <t xml:space="preserve">Ministry of Economy and Trade</t>
  </si>
  <si>
    <t xml:space="preserve">Ministry of Telecommunications</t>
  </si>
  <si>
    <t xml:space="preserve">Central Administration for Statistics</t>
  </si>
  <si>
    <t xml:space="preserve">Ministry of Energy and Water</t>
  </si>
  <si>
    <t xml:space="preserve">Ministry of Tourism</t>
  </si>
  <si>
    <t xml:space="preserve">Lebanese University</t>
  </si>
  <si>
    <t xml:space="preserve">Civil Servants Fund</t>
  </si>
  <si>
    <t xml:space="preserve">Directorate General of Municpal and Villages Affairs</t>
  </si>
  <si>
    <t xml:space="preserve">Directorate General of Land and Sea Transport</t>
  </si>
  <si>
    <t xml:space="preserve">Directorate General of Vocational and Techniacal Education</t>
  </si>
  <si>
    <t xml:space="preserve">Ministry of Social Affairs</t>
  </si>
  <si>
    <t xml:space="preserve">Ministry of Administrative Rehabilitation</t>
  </si>
  <si>
    <t xml:space="preserve">Agricultural Research</t>
  </si>
  <si>
    <t xml:space="preserve">Lodging General Institution</t>
  </si>
  <si>
    <t xml:space="preserve">Directorate General  for Petroleum</t>
  </si>
  <si>
    <t xml:space="preserve">Research and Pedagogic Development Center</t>
  </si>
  <si>
    <t xml:space="preserve">Ministry of Environment</t>
  </si>
  <si>
    <t xml:space="preserve">Ministry of Displaced</t>
  </si>
  <si>
    <t xml:space="preserve">Directorate General of Emigrants</t>
  </si>
  <si>
    <t xml:space="preserve">Ministry of Culture</t>
  </si>
  <si>
    <t xml:space="preserve">Ministry of Industry</t>
  </si>
  <si>
    <t xml:space="preserve">Municipality of Saida</t>
  </si>
  <si>
    <t xml:space="preserve">National Institute for Administration</t>
  </si>
  <si>
    <t xml:space="preserve">Ministry of Youth and Soprts</t>
  </si>
  <si>
    <t xml:space="preserve">Table 14.14 - Civil Servants Fund: New members and beneficiaries</t>
  </si>
  <si>
    <t xml:space="preserve">Table 14.15 - Civil Servants Fund: Members and beneficiaries distributed in the Central Administration and on the branches</t>
  </si>
  <si>
    <t xml:space="preserve">Beneficiairies</t>
  </si>
  <si>
    <t xml:space="preserve"> Branch</t>
  </si>
  <si>
    <t xml:space="preserve">Central Administration</t>
  </si>
  <si>
    <t xml:space="preserve">Beirut and Mount-Lebanon Branch</t>
  </si>
  <si>
    <t xml:space="preserve">North Lebanon Branch</t>
  </si>
  <si>
    <t xml:space="preserve">Bekaa Branch</t>
  </si>
  <si>
    <t xml:space="preserve">South Lebanon Branch</t>
  </si>
  <si>
    <t xml:space="preserve">Nabatieh Branch</t>
  </si>
  <si>
    <t xml:space="preserve">Table 14.16 - Civil Servants Fund: Number of registered medical care contributions transactions in 2005 and 2006</t>
  </si>
  <si>
    <t xml:space="preserve">Year 2007</t>
  </si>
  <si>
    <t xml:space="preserve">Increase and decrease 2005/2006</t>
  </si>
  <si>
    <t xml:space="preserve">Increase and decrease 2006/2007</t>
  </si>
  <si>
    <t xml:space="preserve">Table 14.17 - Civil Servants Fund: Paid medical care contributions</t>
  </si>
  <si>
    <t xml:space="preserve">Branch</t>
  </si>
  <si>
    <t xml:space="preserve">Sums in 2006 (LBP)</t>
  </si>
  <si>
    <t xml:space="preserve">Sums in 2007 (LBP)</t>
  </si>
  <si>
    <t xml:space="preserve">Previewed global sum for medical care contributions</t>
  </si>
  <si>
    <t xml:space="preserve">Central Administration paid sums</t>
  </si>
  <si>
    <t xml:space="preserve">Paid sums at Beirut and Mount Lebanon</t>
  </si>
  <si>
    <t xml:space="preserve">Paid sums at North Lebanon</t>
  </si>
  <si>
    <t xml:space="preserve">Paid sums at Bekaa</t>
  </si>
  <si>
    <t xml:space="preserve">Paid sums at South Lebanon</t>
  </si>
  <si>
    <t xml:space="preserve">Paid sums at Nabatieh</t>
  </si>
  <si>
    <t xml:space="preserve">Percentage of paid sums compared to previewed sums</t>
  </si>
  <si>
    <t xml:space="preserve">Average annual cost by beneficiary from medical care</t>
  </si>
  <si>
    <t xml:space="preserve">Table 14.18 - Civil Servants Fund: Dental care</t>
  </si>
  <si>
    <t xml:space="preserve">Dental care transactions</t>
  </si>
  <si>
    <t xml:space="preserve">Due value in LBP</t>
  </si>
  <si>
    <t xml:space="preserve">Average annual cost by beneficiary from dental care</t>
  </si>
  <si>
    <t xml:space="preserve">Table 14.19 - Civil Servants Fund: Compared registered transactions</t>
  </si>
  <si>
    <t xml:space="preserve">Variation 2005/2006</t>
  </si>
  <si>
    <t xml:space="preserve">Variation 2006/2007</t>
  </si>
  <si>
    <t xml:space="preserve">Table 14.20 - Civil Servants Fund: Compared previewed sums to be paid for the value of hospitalisation contributions and of the global value</t>
  </si>
  <si>
    <t xml:space="preserve">In LBP</t>
  </si>
  <si>
    <t xml:space="preserve">Table 14.21 - Civil Servants Fund: Hospitalisation statistics in 2006</t>
  </si>
  <si>
    <t xml:space="preserve">Patients</t>
  </si>
  <si>
    <t xml:space="preserve">Hospitalisation days</t>
  </si>
  <si>
    <t xml:space="preserve">Daily cost in LBP</t>
  </si>
  <si>
    <t xml:space="preserve">Cost by patient in LBP</t>
  </si>
  <si>
    <t xml:space="preserve">% of patients compared to beneficiaries</t>
  </si>
  <si>
    <t xml:space="preserve">Total / Average</t>
  </si>
  <si>
    <t xml:space="preserve">Table 14.22 - Civil Servants Fund: Hospitalisation statistics in 2007</t>
  </si>
  <si>
    <t xml:space="preserve">Table 14.23 - Civil Servants Fund: Social contributions and aids demands</t>
  </si>
  <si>
    <t xml:space="preserve">Number of education contributions</t>
  </si>
  <si>
    <t xml:space="preserve">Number of marriage contributions</t>
  </si>
  <si>
    <t xml:space="preserve">Number of birth contributions</t>
  </si>
  <si>
    <t xml:space="preserve">Number of death contributions</t>
  </si>
  <si>
    <t xml:space="preserve">Table 14.24 - Civil Servants Fund: Previewed and effective social contributions</t>
  </si>
  <si>
    <t xml:space="preserve">Type</t>
  </si>
  <si>
    <t xml:space="preserve">Value in LBP</t>
  </si>
  <si>
    <t xml:space="preserve">% of paid value</t>
  </si>
  <si>
    <t xml:space="preserve">Previewed values on education contributions</t>
  </si>
  <si>
    <t xml:space="preserve">Paid value</t>
  </si>
  <si>
    <t xml:space="preserve">Previewed values on marriage contributions</t>
  </si>
  <si>
    <t xml:space="preserve">Previewed values on birth contributions</t>
  </si>
  <si>
    <t xml:space="preserve">Previewed values on death contributions</t>
  </si>
  <si>
    <t xml:space="preserve">Table 14.25 - Civil Servants Fund: Paid sums on contributions</t>
  </si>
  <si>
    <t xml:space="preserve">Contribution type</t>
  </si>
  <si>
    <t xml:space="preserve">Education contributions</t>
  </si>
  <si>
    <t xml:space="preserve">Marriage contributions</t>
  </si>
  <si>
    <t xml:space="preserve">Births contributions</t>
  </si>
  <si>
    <t xml:space="preserve">Death contibutions</t>
  </si>
  <si>
    <t xml:space="preserve">Difference between years</t>
  </si>
  <si>
    <t xml:space="preserve">Table 14.26 - Civil Servants Fund: Paid sums on contributions</t>
  </si>
  <si>
    <t xml:space="preserve">Death contributions</t>
  </si>
  <si>
    <t xml:space="preserve">Birth contributions</t>
  </si>
  <si>
    <t xml:space="preserve">Table 14.27 - Civil Servants Fund: Compared paid contributions</t>
  </si>
  <si>
    <t xml:space="preserve">Expense</t>
  </si>
  <si>
    <t xml:space="preserve">Medical care contributions</t>
  </si>
  <si>
    <t xml:space="preserve">Hospitalisation fees</t>
  </si>
  <si>
    <t xml:space="preserve">Table 14.28 - Civil Servants Fund: Paid sums on contributions distributed by branches</t>
  </si>
  <si>
    <t xml:space="preserve">Year 2006 in LBP</t>
  </si>
  <si>
    <t xml:space="preserve">Expense type</t>
  </si>
  <si>
    <t xml:space="preserve">Medical care contribution</t>
  </si>
  <si>
    <t xml:space="preserve">Table 14.29 - Civil Servants Fund: Paid sums on contributions distributed by branches</t>
  </si>
  <si>
    <t xml:space="preserve">Year 2007 in LB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_-* #,##0.00\-;_-* \-??_-;_-@_-"/>
    <numFmt numFmtId="168" formatCode="_(* #,##0.0_);_(* \(#,##0.0\);_(* \-??_);_(@_)"/>
    <numFmt numFmtId="169" formatCode="0.0%"/>
    <numFmt numFmtId="170" formatCode="0.0"/>
    <numFmt numFmtId="171" formatCode="_(* #,##0.0_);_(* \(#,##0.0\);_(* \-_);_(@_)"/>
    <numFmt numFmtId="172" formatCode="0%"/>
    <numFmt numFmtId="173" formatCode="0.00"/>
    <numFmt numFmtId="174" formatCode="#,##0"/>
    <numFmt numFmtId="175" formatCode="_-* #,##0.0_-;_-* #,##0.0\-;_-* \-??_-;_-@_-"/>
    <numFmt numFmtId="176" formatCode="General"/>
    <numFmt numFmtId="177" formatCode="0.00_);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14"/>
    <col collapsed="false" customWidth="true" hidden="false" outlineLevel="0" max="2" min="2" style="2" width="14.99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7" min="5" style="2" width="13.85"/>
    <col collapsed="false" customWidth="true" hidden="false" outlineLevel="0" max="8" min="8" style="2" width="14.7"/>
    <col collapsed="false" customWidth="true" hidden="false" outlineLevel="0" max="9" min="9" style="2" width="16.42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9.95" hidden="false" customHeight="true" outlineLevel="0" collapsed="false"/>
    <row r="4" customFormat="false" ht="11.1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/>
    </row>
    <row r="5" customFormat="false" ht="11.45" hidden="false" customHeight="true" outlineLevel="0" collapsed="false">
      <c r="A5" s="8" t="s">
        <v>9</v>
      </c>
      <c r="B5" s="9" t="n">
        <v>752602</v>
      </c>
      <c r="C5" s="10" t="n">
        <v>613092</v>
      </c>
      <c r="D5" s="10" t="n">
        <v>607282</v>
      </c>
      <c r="E5" s="10" t="n">
        <v>639078</v>
      </c>
      <c r="F5" s="10" t="n">
        <v>760435</v>
      </c>
      <c r="G5" s="11" t="n">
        <v>891351</v>
      </c>
    </row>
    <row r="6" customFormat="false" ht="12.75" hidden="false" customHeight="false" outlineLevel="0" collapsed="false">
      <c r="G6" s="12"/>
    </row>
    <row r="7" customFormat="false" ht="18.75" hidden="false" customHeight="false" outlineLevel="0" collapsed="false">
      <c r="A7" s="3" t="s">
        <v>10</v>
      </c>
    </row>
    <row r="8" customFormat="false" ht="12.75" hidden="false" customHeight="false" outlineLevel="0" collapsed="false">
      <c r="A8" s="2" t="s">
        <v>2</v>
      </c>
    </row>
    <row r="9" customFormat="false" ht="9.95" hidden="false" customHeight="true" outlineLevel="0" collapsed="false"/>
    <row r="10" customFormat="false" ht="13.5" hidden="false" customHeight="false" outlineLevel="0" collapsed="false">
      <c r="B10" s="13" t="s">
        <v>6</v>
      </c>
      <c r="C10" s="14" t="s">
        <v>7</v>
      </c>
      <c r="D10" s="14" t="s">
        <v>8</v>
      </c>
      <c r="E10" s="15" t="s">
        <v>11</v>
      </c>
      <c r="F10" s="7"/>
      <c r="G10" s="7"/>
      <c r="H10" s="7"/>
    </row>
    <row r="11" customFormat="false" ht="13.5" hidden="false" customHeight="false" outlineLevel="0" collapsed="false">
      <c r="A11" s="8" t="s">
        <v>12</v>
      </c>
      <c r="B11" s="9" t="n">
        <v>10111056350</v>
      </c>
      <c r="C11" s="10" t="n">
        <v>13095796551</v>
      </c>
      <c r="D11" s="10" t="n">
        <v>12142904100</v>
      </c>
      <c r="E11" s="11" t="n">
        <v>13232768685</v>
      </c>
      <c r="F11" s="16"/>
      <c r="G11" s="17"/>
      <c r="H11" s="18"/>
    </row>
    <row r="13" customFormat="false" ht="18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2" t="s">
        <v>2</v>
      </c>
    </row>
    <row r="15" customFormat="false" ht="9.95" hidden="false" customHeight="true" outlineLevel="0" collapsed="false"/>
    <row r="16" customFormat="false" ht="11.45" hidden="false" customHeight="true" outlineLevel="0" collapsed="false">
      <c r="A16" s="19" t="n">
        <v>2005</v>
      </c>
      <c r="B16" s="19"/>
      <c r="C16" s="19"/>
      <c r="D16" s="19"/>
    </row>
    <row r="17" customFormat="false" ht="11.45" hidden="false" customHeight="true" outlineLevel="0" collapsed="false">
      <c r="A17" s="20" t="s">
        <v>14</v>
      </c>
      <c r="B17" s="21" t="s">
        <v>15</v>
      </c>
      <c r="C17" s="22" t="s">
        <v>16</v>
      </c>
      <c r="D17" s="23" t="s">
        <v>17</v>
      </c>
      <c r="E17" s="24"/>
    </row>
    <row r="18" customFormat="false" ht="11.45" hidden="false" customHeight="true" outlineLevel="0" collapsed="false">
      <c r="A18" s="25" t="s">
        <v>18</v>
      </c>
      <c r="B18" s="26" t="n">
        <v>63816</v>
      </c>
      <c r="C18" s="27" t="n">
        <v>50233</v>
      </c>
      <c r="D18" s="28" t="n">
        <v>0.7871</v>
      </c>
    </row>
    <row r="19" customFormat="false" ht="11.45" hidden="false" customHeight="true" outlineLevel="0" collapsed="false">
      <c r="A19" s="29" t="s">
        <v>19</v>
      </c>
      <c r="B19" s="30" t="n">
        <v>164961</v>
      </c>
      <c r="C19" s="31" t="n">
        <v>81650</v>
      </c>
      <c r="D19" s="32" t="n">
        <v>0.4949</v>
      </c>
    </row>
    <row r="20" customFormat="false" ht="11.45" hidden="false" customHeight="true" outlineLevel="0" collapsed="false">
      <c r="A20" s="33" t="s">
        <v>20</v>
      </c>
      <c r="B20" s="34" t="n">
        <f aca="false">SUM(B18:B19)</f>
        <v>228777</v>
      </c>
      <c r="C20" s="35" t="n">
        <f aca="false">SUM(C18:C19)</f>
        <v>131883</v>
      </c>
      <c r="D20" s="36" t="s">
        <v>21</v>
      </c>
    </row>
    <row r="44" customFormat="false" ht="18.75" hidden="false" customHeight="false" outlineLevel="0" collapsed="false">
      <c r="A44" s="3" t="s">
        <v>22</v>
      </c>
    </row>
    <row r="45" customFormat="false" ht="12.75" hidden="false" customHeight="false" outlineLevel="0" collapsed="false">
      <c r="A45" s="2" t="s">
        <v>2</v>
      </c>
    </row>
    <row r="46" customFormat="false" ht="13.5" hidden="false" customHeight="false" outlineLevel="0" collapsed="false"/>
    <row r="47" customFormat="false" ht="26.25" hidden="false" customHeight="false" outlineLevel="0" collapsed="false">
      <c r="B47" s="13" t="n">
        <v>2005</v>
      </c>
      <c r="C47" s="15" t="n">
        <v>2006</v>
      </c>
      <c r="D47" s="37" t="s">
        <v>23</v>
      </c>
    </row>
    <row r="48" customFormat="false" ht="11.45" hidden="false" customHeight="true" outlineLevel="0" collapsed="false">
      <c r="A48" s="37" t="s">
        <v>24</v>
      </c>
      <c r="B48" s="37"/>
      <c r="C48" s="37"/>
      <c r="D48" s="37"/>
    </row>
    <row r="49" customFormat="false" ht="11.45" hidden="false" customHeight="true" outlineLevel="0" collapsed="false">
      <c r="A49" s="38" t="s">
        <v>25</v>
      </c>
      <c r="B49" s="39" t="n">
        <v>103</v>
      </c>
      <c r="C49" s="40" t="n">
        <v>103</v>
      </c>
      <c r="D49" s="41" t="n">
        <f aca="false">(C49-B49)*100/B49</f>
        <v>0</v>
      </c>
      <c r="F49" s="42"/>
      <c r="G49" s="24"/>
    </row>
    <row r="50" customFormat="false" ht="11.45" hidden="false" customHeight="true" outlineLevel="0" collapsed="false">
      <c r="A50" s="43" t="s">
        <v>26</v>
      </c>
      <c r="B50" s="44" t="n">
        <v>2850</v>
      </c>
      <c r="C50" s="45" t="n">
        <v>2800</v>
      </c>
      <c r="D50" s="46" t="n">
        <f aca="false">(C50-B50)*100/B50</f>
        <v>-1.75438596491228</v>
      </c>
    </row>
    <row r="51" customFormat="false" ht="11.45" hidden="false" customHeight="true" outlineLevel="0" collapsed="false">
      <c r="A51" s="47" t="s">
        <v>27</v>
      </c>
      <c r="B51" s="48" t="n">
        <v>8350</v>
      </c>
      <c r="C51" s="49" t="n">
        <v>8475</v>
      </c>
      <c r="D51" s="50" t="n">
        <f aca="false">(C51-B51)*100/B51</f>
        <v>1.49700598802395</v>
      </c>
    </row>
    <row r="52" customFormat="false" ht="11.45" hidden="false" customHeight="true" outlineLevel="0" collapsed="false">
      <c r="A52" s="37" t="s">
        <v>28</v>
      </c>
      <c r="B52" s="51" t="n">
        <v>3837539000</v>
      </c>
      <c r="C52" s="52" t="n">
        <v>4979497000</v>
      </c>
      <c r="D52" s="53" t="n">
        <f aca="false">(C52-B52)*100/B52</f>
        <v>29.7575607700664</v>
      </c>
    </row>
    <row r="53" customFormat="false" ht="11.45" hidden="false" customHeight="true" outlineLevel="0" collapsed="false">
      <c r="A53" s="54" t="s">
        <v>29</v>
      </c>
      <c r="B53" s="55" t="n">
        <v>150</v>
      </c>
      <c r="C53" s="40" t="n">
        <v>164</v>
      </c>
      <c r="D53" s="56" t="n">
        <f aca="false">(C53-B53)*100/B53</f>
        <v>9.33333333333333</v>
      </c>
    </row>
    <row r="54" customFormat="false" ht="11.45" hidden="false" customHeight="true" outlineLevel="0" collapsed="false">
      <c r="A54" s="43" t="s">
        <v>30</v>
      </c>
      <c r="B54" s="44" t="n">
        <v>350</v>
      </c>
      <c r="C54" s="45" t="n">
        <v>340</v>
      </c>
      <c r="D54" s="57" t="n">
        <f aca="false">(C54-B54)*100/B54</f>
        <v>-2.85714285714286</v>
      </c>
    </row>
    <row r="55" customFormat="false" ht="11.45" hidden="false" customHeight="true" outlineLevel="0" collapsed="false">
      <c r="A55" s="58" t="s">
        <v>31</v>
      </c>
      <c r="B55" s="59" t="n">
        <v>750</v>
      </c>
      <c r="C55" s="49" t="n">
        <v>700</v>
      </c>
      <c r="D55" s="57" t="n">
        <f aca="false">(C55-B55)*100/B55</f>
        <v>-6.66666666666667</v>
      </c>
    </row>
    <row r="56" customFormat="false" ht="11.45" hidden="false" customHeight="true" outlineLevel="0" collapsed="false">
      <c r="A56" s="60" t="s">
        <v>32</v>
      </c>
      <c r="B56" s="51" t="n">
        <v>132223000</v>
      </c>
      <c r="C56" s="52" t="n">
        <v>127708000</v>
      </c>
      <c r="D56" s="57" t="n">
        <f aca="false">(C56-B56)*100/B56</f>
        <v>-3.41468579596591</v>
      </c>
    </row>
    <row r="57" customFormat="false" ht="11.45" hidden="false" customHeight="true" outlineLevel="0" collapsed="false">
      <c r="A57" s="61" t="s">
        <v>33</v>
      </c>
      <c r="B57" s="62" t="n">
        <f aca="false">B52+B56</f>
        <v>3969762000</v>
      </c>
      <c r="C57" s="63" t="n">
        <v>107205000</v>
      </c>
      <c r="D57" s="64" t="n">
        <f aca="false">(C57-B57)*100/B57</f>
        <v>-97.2994602699104</v>
      </c>
    </row>
    <row r="58" customFormat="false" ht="11.45" hidden="false" customHeight="true" outlineLevel="0" collapsed="false">
      <c r="A58" s="37" t="s">
        <v>34</v>
      </c>
      <c r="B58" s="37"/>
      <c r="C58" s="37"/>
      <c r="D58" s="37"/>
    </row>
    <row r="59" customFormat="false" ht="11.45" hidden="false" customHeight="true" outlineLevel="0" collapsed="false">
      <c r="A59" s="65" t="s">
        <v>15</v>
      </c>
      <c r="B59" s="66" t="n">
        <f aca="false">SUM(B60:B61)</f>
        <v>38104</v>
      </c>
      <c r="C59" s="40" t="n">
        <v>37665</v>
      </c>
      <c r="D59" s="67" t="n">
        <f aca="false">(C59-B59)*100/B59</f>
        <v>-1.15211001469662</v>
      </c>
    </row>
    <row r="60" customFormat="false" ht="11.45" hidden="false" customHeight="true" outlineLevel="0" collapsed="false">
      <c r="A60" s="68" t="s">
        <v>35</v>
      </c>
      <c r="B60" s="69" t="n">
        <v>35282</v>
      </c>
      <c r="C60" s="45" t="n">
        <v>35064</v>
      </c>
      <c r="D60" s="46" t="n">
        <f aca="false">(C60-B60)*100/B60</f>
        <v>-0.617878805056403</v>
      </c>
    </row>
    <row r="61" customFormat="false" ht="11.45" hidden="false" customHeight="true" outlineLevel="0" collapsed="false">
      <c r="A61" s="68" t="s">
        <v>36</v>
      </c>
      <c r="B61" s="69" t="n">
        <v>2822</v>
      </c>
      <c r="C61" s="45" t="n">
        <v>2601</v>
      </c>
      <c r="D61" s="46" t="n">
        <f aca="false">(C61-B61)*100/B61</f>
        <v>-7.83132530120482</v>
      </c>
    </row>
    <row r="62" customFormat="false" ht="11.45" hidden="false" customHeight="true" outlineLevel="0" collapsed="false">
      <c r="A62" s="68" t="s">
        <v>37</v>
      </c>
      <c r="B62" s="70" t="n">
        <v>0.9</v>
      </c>
      <c r="C62" s="71" t="n">
        <v>0.9</v>
      </c>
      <c r="D62" s="72" t="n">
        <f aca="false">(C62-B62)*100/B62</f>
        <v>0</v>
      </c>
    </row>
    <row r="63" customFormat="false" ht="11.45" hidden="false" customHeight="true" outlineLevel="0" collapsed="false">
      <c r="A63" s="73" t="s">
        <v>38</v>
      </c>
      <c r="B63" s="74" t="n">
        <v>5264</v>
      </c>
      <c r="C63" s="49" t="n">
        <v>4364</v>
      </c>
      <c r="D63" s="75" t="n">
        <f aca="false">(C63-B63)*100/B63</f>
        <v>-17.09726443769</v>
      </c>
    </row>
    <row r="64" customFormat="false" ht="11.45" hidden="false" customHeight="true" outlineLevel="0" collapsed="false">
      <c r="A64" s="37" t="s">
        <v>39</v>
      </c>
      <c r="B64" s="37"/>
      <c r="C64" s="37"/>
      <c r="D64" s="37"/>
    </row>
    <row r="65" customFormat="false" ht="11.45" hidden="false" customHeight="true" outlineLevel="0" collapsed="false">
      <c r="A65" s="76" t="s">
        <v>40</v>
      </c>
      <c r="B65" s="77" t="n">
        <v>38</v>
      </c>
      <c r="C65" s="78" t="n">
        <v>36</v>
      </c>
      <c r="D65" s="79" t="n">
        <f aca="false">(C65-B65)*100/B65</f>
        <v>-5.26315789473684</v>
      </c>
    </row>
    <row r="66" customFormat="false" ht="11.45" hidden="false" customHeight="true" outlineLevel="0" collapsed="false">
      <c r="A66" s="37" t="s">
        <v>41</v>
      </c>
      <c r="B66" s="37"/>
      <c r="C66" s="37"/>
      <c r="D66" s="37"/>
    </row>
    <row r="67" customFormat="false" ht="11.45" hidden="false" customHeight="true" outlineLevel="0" collapsed="false">
      <c r="A67" s="80" t="s">
        <v>42</v>
      </c>
      <c r="B67" s="81" t="n">
        <v>8</v>
      </c>
      <c r="C67" s="40" t="n">
        <v>8</v>
      </c>
      <c r="D67" s="56" t="n">
        <f aca="false">(C67-B67)*100/B67</f>
        <v>0</v>
      </c>
    </row>
    <row r="68" customFormat="false" ht="11.45" hidden="false" customHeight="true" outlineLevel="0" collapsed="false">
      <c r="A68" s="82" t="s">
        <v>41</v>
      </c>
      <c r="B68" s="83" t="n">
        <v>113</v>
      </c>
      <c r="C68" s="45" t="n">
        <v>123</v>
      </c>
      <c r="D68" s="72" t="n">
        <f aca="false">(C68-B68)*100/B68</f>
        <v>8.84955752212389</v>
      </c>
    </row>
    <row r="69" customFormat="false" ht="11.45" hidden="false" customHeight="true" outlineLevel="0" collapsed="false">
      <c r="A69" s="84" t="s">
        <v>31</v>
      </c>
      <c r="B69" s="85" t="n">
        <v>565</v>
      </c>
      <c r="C69" s="86" t="n">
        <v>492</v>
      </c>
      <c r="D69" s="87" t="n">
        <f aca="false">(C69-B69)*100/B69</f>
        <v>-12.9203539823009</v>
      </c>
    </row>
    <row r="70" customFormat="false" ht="12.75" hidden="false" customHeight="false" outlineLevel="0" collapsed="false">
      <c r="B70" s="88"/>
    </row>
    <row r="71" customFormat="false" ht="18.75" hidden="false" customHeight="false" outlineLevel="0" collapsed="false">
      <c r="A71" s="3" t="s">
        <v>43</v>
      </c>
      <c r="B71" s="88"/>
    </row>
    <row r="72" customFormat="false" ht="12.75" hidden="false" customHeight="false" outlineLevel="0" collapsed="false">
      <c r="A72" s="2" t="s">
        <v>2</v>
      </c>
      <c r="B72" s="88"/>
    </row>
    <row r="73" customFormat="false" ht="9.95" hidden="false" customHeight="true" outlineLevel="0" collapsed="false">
      <c r="B73" s="88"/>
    </row>
    <row r="74" customFormat="false" ht="13.5" hidden="false" customHeight="false" outlineLevel="0" collapsed="false">
      <c r="A74" s="89"/>
      <c r="B74" s="20" t="n">
        <v>2005</v>
      </c>
      <c r="C74" s="20"/>
      <c r="D74" s="20"/>
      <c r="E74" s="19" t="n">
        <v>2006</v>
      </c>
      <c r="F74" s="19"/>
      <c r="G74" s="19"/>
    </row>
    <row r="75" customFormat="false" ht="26.25" hidden="false" customHeight="false" outlineLevel="0" collapsed="false">
      <c r="A75" s="90" t="s">
        <v>44</v>
      </c>
      <c r="B75" s="91" t="s">
        <v>45</v>
      </c>
      <c r="C75" s="92" t="s">
        <v>46</v>
      </c>
      <c r="D75" s="93" t="s">
        <v>47</v>
      </c>
      <c r="E75" s="91" t="s">
        <v>48</v>
      </c>
      <c r="F75" s="92" t="s">
        <v>46</v>
      </c>
      <c r="G75" s="93" t="s">
        <v>47</v>
      </c>
    </row>
    <row r="76" customFormat="false" ht="12.75" hidden="false" customHeight="false" outlineLevel="0" collapsed="false">
      <c r="A76" s="94" t="s">
        <v>49</v>
      </c>
      <c r="B76" s="39" t="n">
        <v>2391</v>
      </c>
      <c r="C76" s="95" t="n">
        <f aca="false">B76*100/B$82</f>
        <v>17.9760920231562</v>
      </c>
      <c r="D76" s="96" t="n">
        <v>33587474457</v>
      </c>
      <c r="E76" s="39" t="n">
        <v>2490</v>
      </c>
      <c r="F76" s="97" t="n">
        <f aca="false">E76*100/E$82</f>
        <v>17.6195867534673</v>
      </c>
      <c r="G76" s="98" t="n">
        <v>38227932713</v>
      </c>
    </row>
    <row r="77" customFormat="false" ht="12.75" hidden="false" customHeight="false" outlineLevel="0" collapsed="false">
      <c r="A77" s="99" t="s">
        <v>50</v>
      </c>
      <c r="B77" s="44" t="n">
        <v>1218</v>
      </c>
      <c r="C77" s="100" t="n">
        <f aca="false">B77*100/B$82</f>
        <v>9.15720622509586</v>
      </c>
      <c r="D77" s="101" t="n">
        <v>47891348867</v>
      </c>
      <c r="E77" s="44" t="n">
        <v>1436</v>
      </c>
      <c r="F77" s="102" t="n">
        <f aca="false">E77*100/E$82</f>
        <v>10.161335975092</v>
      </c>
      <c r="G77" s="103" t="n">
        <v>46203787299</v>
      </c>
    </row>
    <row r="78" customFormat="false" ht="12.75" hidden="false" customHeight="false" outlineLevel="0" collapsed="false">
      <c r="A78" s="99" t="s">
        <v>51</v>
      </c>
      <c r="B78" s="44" t="n">
        <v>8501</v>
      </c>
      <c r="C78" s="100" t="n">
        <f aca="false">B78*100/B$82</f>
        <v>63.9124877828735</v>
      </c>
      <c r="D78" s="101" t="n">
        <v>52865808398</v>
      </c>
      <c r="E78" s="44" t="n">
        <v>9072</v>
      </c>
      <c r="F78" s="102" t="n">
        <f aca="false">E78*100/E$82</f>
        <v>64.1947353523917</v>
      </c>
      <c r="G78" s="103" t="n">
        <v>50143054569</v>
      </c>
    </row>
    <row r="79" customFormat="false" ht="12.75" hidden="false" customHeight="false" outlineLevel="0" collapsed="false">
      <c r="A79" s="99" t="s">
        <v>52</v>
      </c>
      <c r="B79" s="44" t="n">
        <v>746</v>
      </c>
      <c r="C79" s="100" t="n">
        <f aca="false">B79*100/B$82</f>
        <v>5.60860085707842</v>
      </c>
      <c r="D79" s="101" t="n">
        <v>3404585077</v>
      </c>
      <c r="E79" s="44" t="n">
        <v>655</v>
      </c>
      <c r="F79" s="102" t="n">
        <f aca="false">E79*100/E$82</f>
        <v>4.6348712142655</v>
      </c>
      <c r="G79" s="103" t="n">
        <v>3670108432</v>
      </c>
    </row>
    <row r="80" customFormat="false" ht="12.75" hidden="false" customHeight="false" outlineLevel="0" collapsed="false">
      <c r="A80" s="99" t="s">
        <v>53</v>
      </c>
      <c r="B80" s="44" t="n">
        <v>28</v>
      </c>
      <c r="C80" s="100" t="n">
        <f aca="false">B80*100/B$82</f>
        <v>0.210510487933238</v>
      </c>
      <c r="D80" s="101" t="n">
        <v>321802308</v>
      </c>
      <c r="E80" s="44" t="n">
        <v>42</v>
      </c>
      <c r="F80" s="102" t="n">
        <f aca="false">E80*100/E$82</f>
        <v>0.297197848853665</v>
      </c>
      <c r="G80" s="103" t="n">
        <v>306516628</v>
      </c>
    </row>
    <row r="81" customFormat="false" ht="13.5" hidden="false" customHeight="false" outlineLevel="0" collapsed="false">
      <c r="A81" s="104" t="s">
        <v>54</v>
      </c>
      <c r="B81" s="48" t="n">
        <v>417</v>
      </c>
      <c r="C81" s="105" t="n">
        <f aca="false">B81*100/B$82</f>
        <v>3.13510262386287</v>
      </c>
      <c r="D81" s="106" t="n">
        <v>3316909594</v>
      </c>
      <c r="E81" s="107" t="n">
        <v>437</v>
      </c>
      <c r="F81" s="108" t="n">
        <f aca="false">E81*100/E$82</f>
        <v>3.0922728559298</v>
      </c>
      <c r="G81" s="109" t="n">
        <v>4175567124</v>
      </c>
    </row>
    <row r="82" customFormat="false" ht="13.5" hidden="false" customHeight="false" outlineLevel="0" collapsed="false">
      <c r="A82" s="90" t="s">
        <v>20</v>
      </c>
      <c r="B82" s="110" t="n">
        <f aca="false">SUM(B76:B81)</f>
        <v>13301</v>
      </c>
      <c r="C82" s="111" t="n">
        <f aca="false">B82*100/B$82</f>
        <v>100</v>
      </c>
      <c r="D82" s="112" t="n">
        <f aca="false">SUM(D76:D81)</f>
        <v>141387928701</v>
      </c>
      <c r="E82" s="113" t="n">
        <f aca="false">SUM(E76:E81)</f>
        <v>14132</v>
      </c>
      <c r="F82" s="114" t="n">
        <f aca="false">SUM(F76:F81)</f>
        <v>100</v>
      </c>
      <c r="G82" s="115" t="n">
        <f aca="false">SUM(G76:G81)</f>
        <v>142726966765</v>
      </c>
    </row>
    <row r="83" customFormat="false" ht="12.75" hidden="false" customHeight="false" outlineLevel="0" collapsed="false">
      <c r="B83" s="116"/>
      <c r="D83" s="117"/>
    </row>
    <row r="84" customFormat="false" ht="12.75" hidden="false" customHeight="false" outlineLevel="0" collapsed="false">
      <c r="B84" s="116"/>
      <c r="D84" s="117"/>
    </row>
    <row r="85" customFormat="false" ht="12.75" hidden="false" customHeight="false" outlineLevel="0" collapsed="false">
      <c r="B85" s="116"/>
      <c r="D85" s="117"/>
    </row>
    <row r="86" customFormat="false" ht="18.75" hidden="false" customHeight="false" outlineLevel="0" collapsed="false">
      <c r="A86" s="3" t="s">
        <v>55</v>
      </c>
    </row>
    <row r="87" customFormat="false" ht="12.75" hidden="false" customHeight="false" outlineLevel="0" collapsed="false">
      <c r="A87" s="2" t="s">
        <v>2</v>
      </c>
    </row>
    <row r="88" customFormat="false" ht="9.95" hidden="false" customHeight="true" outlineLevel="0" collapsed="false"/>
    <row r="89" customFormat="false" ht="26.25" hidden="false" customHeight="false" outlineLevel="0" collapsed="false">
      <c r="A89" s="90" t="s">
        <v>56</v>
      </c>
      <c r="B89" s="13" t="n">
        <v>2005</v>
      </c>
      <c r="C89" s="15" t="n">
        <v>2006</v>
      </c>
      <c r="D89" s="118" t="s">
        <v>57</v>
      </c>
    </row>
    <row r="90" customFormat="false" ht="12.75" hidden="false" customHeight="false" outlineLevel="0" collapsed="false">
      <c r="A90" s="119" t="s">
        <v>58</v>
      </c>
      <c r="B90" s="39" t="n">
        <v>574249739382</v>
      </c>
      <c r="C90" s="120" t="n">
        <v>563864000000</v>
      </c>
      <c r="D90" s="121" t="n">
        <f aca="false">(C90-B90)*100/B90</f>
        <v>-1.80857537578981</v>
      </c>
    </row>
    <row r="91" customFormat="false" ht="12.75" hidden="false" customHeight="false" outlineLevel="0" collapsed="false">
      <c r="A91" s="122" t="s">
        <v>59</v>
      </c>
      <c r="B91" s="44" t="n">
        <v>252223961716</v>
      </c>
      <c r="C91" s="123" t="n">
        <v>241349000000</v>
      </c>
      <c r="D91" s="124" t="n">
        <f aca="false">(C91-B91)*100/B91</f>
        <v>-4.31162909424325</v>
      </c>
    </row>
    <row r="92" customFormat="false" ht="12.75" hidden="false" customHeight="false" outlineLevel="0" collapsed="false">
      <c r="A92" s="122" t="s">
        <v>60</v>
      </c>
      <c r="B92" s="44" t="n">
        <v>483847554676</v>
      </c>
      <c r="C92" s="123" t="n">
        <v>465517000000</v>
      </c>
      <c r="D92" s="124" t="n">
        <f aca="false">(C92-B92)*100/B92</f>
        <v>-3.78849794710128</v>
      </c>
    </row>
    <row r="93" customFormat="false" ht="13.5" hidden="false" customHeight="false" outlineLevel="0" collapsed="false">
      <c r="A93" s="122" t="s">
        <v>61</v>
      </c>
      <c r="B93" s="48" t="n">
        <v>23439588757</v>
      </c>
      <c r="C93" s="125" t="n">
        <v>35026000000</v>
      </c>
      <c r="D93" s="126" t="n">
        <f aca="false">(C93-B93)*100/B93</f>
        <v>49.4309493358318</v>
      </c>
    </row>
    <row r="94" customFormat="false" ht="13.5" hidden="false" customHeight="false" outlineLevel="0" collapsed="false">
      <c r="A94" s="90" t="s">
        <v>20</v>
      </c>
      <c r="B94" s="127" t="n">
        <f aca="false">SUM(B90:B93)</f>
        <v>1333760844531</v>
      </c>
      <c r="C94" s="128" t="n">
        <f aca="false">SUM(C90:C93)</f>
        <v>1305756000000</v>
      </c>
      <c r="D94" s="129" t="n">
        <f aca="false">(C94-B94)*100/B94</f>
        <v>-2.09969010905006</v>
      </c>
    </row>
    <row r="95" customFormat="false" ht="12.75" hidden="false" customHeight="false" outlineLevel="0" collapsed="false">
      <c r="A95" s="24"/>
      <c r="B95" s="130"/>
    </row>
    <row r="96" customFormat="false" ht="18.75" hidden="false" customHeight="false" outlineLevel="0" collapsed="false">
      <c r="A96" s="3" t="s">
        <v>62</v>
      </c>
      <c r="B96" s="130"/>
    </row>
    <row r="97" customFormat="false" ht="12.75" hidden="false" customHeight="false" outlineLevel="0" collapsed="false">
      <c r="A97" s="2" t="s">
        <v>2</v>
      </c>
    </row>
    <row r="98" customFormat="false" ht="9.95" hidden="false" customHeight="true" outlineLevel="0" collapsed="false">
      <c r="A98" s="24"/>
    </row>
    <row r="99" customFormat="false" ht="13.5" hidden="false" customHeight="false" outlineLevel="0" collapsed="false">
      <c r="A99" s="37" t="s">
        <v>15</v>
      </c>
      <c r="B99" s="91" t="s">
        <v>3</v>
      </c>
      <c r="C99" s="14" t="s">
        <v>4</v>
      </c>
      <c r="D99" s="14" t="s">
        <v>5</v>
      </c>
      <c r="E99" s="14" t="s">
        <v>6</v>
      </c>
      <c r="F99" s="14" t="s">
        <v>7</v>
      </c>
      <c r="G99" s="14" t="s">
        <v>8</v>
      </c>
      <c r="H99" s="15" t="s">
        <v>11</v>
      </c>
    </row>
    <row r="100" customFormat="false" ht="12.75" hidden="false" customHeight="false" outlineLevel="0" collapsed="false">
      <c r="A100" s="131" t="s">
        <v>63</v>
      </c>
      <c r="B100" s="39" t="n">
        <v>164576</v>
      </c>
      <c r="C100" s="132" t="n">
        <v>191467</v>
      </c>
      <c r="D100" s="132" t="n">
        <v>198284</v>
      </c>
      <c r="E100" s="132" t="n">
        <v>226301</v>
      </c>
      <c r="F100" s="132" t="n">
        <v>243536</v>
      </c>
      <c r="G100" s="132" t="n">
        <v>247905</v>
      </c>
      <c r="H100" s="133" t="n">
        <v>227297</v>
      </c>
    </row>
    <row r="101" customFormat="false" ht="12.75" hidden="false" customHeight="false" outlineLevel="0" collapsed="false">
      <c r="A101" s="82" t="s">
        <v>64</v>
      </c>
      <c r="B101" s="44" t="n">
        <v>64546</v>
      </c>
      <c r="C101" s="134" t="n">
        <v>71970</v>
      </c>
      <c r="D101" s="134" t="n">
        <v>75533</v>
      </c>
      <c r="E101" s="134" t="n">
        <v>83740</v>
      </c>
      <c r="F101" s="134" t="n">
        <v>90256</v>
      </c>
      <c r="G101" s="134" t="n">
        <v>90208</v>
      </c>
      <c r="H101" s="135" t="n">
        <v>86863</v>
      </c>
    </row>
    <row r="102" customFormat="false" ht="13.5" hidden="false" customHeight="false" outlineLevel="0" collapsed="false">
      <c r="A102" s="84" t="s">
        <v>65</v>
      </c>
      <c r="B102" s="107" t="n">
        <v>100030</v>
      </c>
      <c r="C102" s="136" t="n">
        <v>119497</v>
      </c>
      <c r="D102" s="136" t="n">
        <v>1222751</v>
      </c>
      <c r="E102" s="136" t="n">
        <v>142561</v>
      </c>
      <c r="F102" s="136" t="n">
        <v>153280</v>
      </c>
      <c r="G102" s="136" t="n">
        <v>157679</v>
      </c>
      <c r="H102" s="137" t="n">
        <v>140434</v>
      </c>
    </row>
    <row r="104" customFormat="false" ht="18.75" hidden="false" customHeight="false" outlineLevel="0" collapsed="false">
      <c r="A104" s="3" t="s">
        <v>66</v>
      </c>
    </row>
    <row r="105" customFormat="false" ht="12.75" hidden="false" customHeight="false" outlineLevel="0" collapsed="false">
      <c r="A105" s="2" t="s">
        <v>2</v>
      </c>
    </row>
    <row r="106" customFormat="false" ht="9.95" hidden="false" customHeight="true" outlineLevel="0" collapsed="false"/>
    <row r="107" customFormat="false" ht="26.25" hidden="false" customHeight="false" outlineLevel="0" collapsed="false">
      <c r="A107" s="138"/>
      <c r="B107" s="91" t="n">
        <v>2005</v>
      </c>
      <c r="C107" s="139" t="n">
        <v>2006</v>
      </c>
      <c r="D107" s="37" t="s">
        <v>57</v>
      </c>
    </row>
    <row r="108" customFormat="false" ht="11.85" hidden="false" customHeight="true" outlineLevel="0" collapsed="false">
      <c r="A108" s="60" t="s">
        <v>67</v>
      </c>
      <c r="B108" s="140" t="n">
        <f aca="false">SUM(B109:B111)</f>
        <v>48188</v>
      </c>
      <c r="C108" s="141" t="n">
        <f aca="false">SUM(C109:C111)</f>
        <v>49896</v>
      </c>
      <c r="D108" s="142" t="n">
        <f aca="false">(C108-B108)*100/B108</f>
        <v>3.54445090063916</v>
      </c>
    </row>
    <row r="109" customFormat="false" ht="11.85" hidden="false" customHeight="true" outlineLevel="0" collapsed="false">
      <c r="A109" s="143" t="s">
        <v>68</v>
      </c>
      <c r="B109" s="55" t="n">
        <v>5444</v>
      </c>
      <c r="C109" s="144" t="n">
        <v>5496</v>
      </c>
      <c r="D109" s="145" t="n">
        <f aca="false">(C109-B109)*100/B109</f>
        <v>0.955180014695077</v>
      </c>
    </row>
    <row r="110" customFormat="false" ht="11.85" hidden="false" customHeight="true" outlineLevel="0" collapsed="false">
      <c r="A110" s="122" t="s">
        <v>69</v>
      </c>
      <c r="B110" s="44" t="n">
        <v>114</v>
      </c>
      <c r="C110" s="103" t="n">
        <v>114</v>
      </c>
      <c r="D110" s="72" t="n">
        <f aca="false">(C110-B110)*100/B110</f>
        <v>0</v>
      </c>
    </row>
    <row r="111" customFormat="false" ht="11.85" hidden="false" customHeight="true" outlineLevel="0" collapsed="false">
      <c r="A111" s="146" t="s">
        <v>70</v>
      </c>
      <c r="B111" s="107" t="n">
        <v>42630</v>
      </c>
      <c r="C111" s="109" t="n">
        <v>44286</v>
      </c>
      <c r="D111" s="147" t="n">
        <f aca="false">(C111-B111)*100/B111</f>
        <v>3.88458831808586</v>
      </c>
    </row>
    <row r="112" customFormat="false" ht="11.85" hidden="false" customHeight="true" outlineLevel="0" collapsed="false">
      <c r="A112" s="61" t="s">
        <v>71</v>
      </c>
      <c r="B112" s="148" t="n">
        <f aca="false">SUM(B113:B114)</f>
        <v>38104</v>
      </c>
      <c r="C112" s="149" t="n">
        <f aca="false">SUM(C113:C114)</f>
        <v>37665</v>
      </c>
      <c r="D112" s="150" t="n">
        <f aca="false">(C112-B112)*100/B112</f>
        <v>-1.15211001469662</v>
      </c>
    </row>
    <row r="113" customFormat="false" ht="11.85" hidden="false" customHeight="true" outlineLevel="0" collapsed="false">
      <c r="A113" s="143" t="s">
        <v>72</v>
      </c>
      <c r="B113" s="151" t="n">
        <v>35282</v>
      </c>
      <c r="C113" s="152" t="n">
        <v>35064</v>
      </c>
      <c r="D113" s="145" t="n">
        <f aca="false">(C113-B113)*100/B113</f>
        <v>-0.617878805056403</v>
      </c>
    </row>
    <row r="114" customFormat="false" ht="11.85" hidden="false" customHeight="true" outlineLevel="0" collapsed="false">
      <c r="A114" s="146" t="s">
        <v>73</v>
      </c>
      <c r="B114" s="107" t="n">
        <v>2822</v>
      </c>
      <c r="C114" s="98" t="n">
        <v>2601</v>
      </c>
      <c r="D114" s="145" t="n">
        <f aca="false">(C114-B114)*100/B114</f>
        <v>-7.83132530120482</v>
      </c>
    </row>
    <row r="115" customFormat="false" ht="11.85" hidden="false" customHeight="true" outlineLevel="0" collapsed="false">
      <c r="A115" s="153" t="s">
        <v>74</v>
      </c>
      <c r="B115" s="9" t="n">
        <v>1607</v>
      </c>
      <c r="C115" s="154" t="n">
        <v>1122</v>
      </c>
      <c r="D115" s="150" t="n">
        <f aca="false">(C115-B115)*100/B115</f>
        <v>-30.1804604853765</v>
      </c>
    </row>
    <row r="116" customFormat="false" ht="11.85" hidden="false" customHeight="true" outlineLevel="0" collapsed="false">
      <c r="A116" s="155" t="s">
        <v>75</v>
      </c>
      <c r="B116" s="156" t="n">
        <v>136</v>
      </c>
      <c r="C116" s="157" t="n">
        <v>10</v>
      </c>
      <c r="D116" s="158" t="n">
        <f aca="false">(C116-B116)*100/B116</f>
        <v>-92.6470588235294</v>
      </c>
    </row>
    <row r="117" customFormat="false" ht="11.85" hidden="false" customHeight="true" outlineLevel="0" collapsed="false">
      <c r="A117" s="90" t="s">
        <v>76</v>
      </c>
      <c r="B117" s="127" t="n">
        <v>1773</v>
      </c>
      <c r="C117" s="149" t="n">
        <v>1783</v>
      </c>
      <c r="D117" s="150" t="n">
        <f aca="false">(C117-B117)*100/B117</f>
        <v>0.564015792442188</v>
      </c>
    </row>
    <row r="118" customFormat="false" ht="11.85" hidden="false" customHeight="true" outlineLevel="0" collapsed="false">
      <c r="A118" s="60" t="s">
        <v>77</v>
      </c>
      <c r="B118" s="127" t="n">
        <v>4999</v>
      </c>
      <c r="C118" s="149" t="n">
        <v>5476</v>
      </c>
      <c r="D118" s="150" t="n">
        <f aca="false">(C118-B118)*100/B118</f>
        <v>9.54190838167634</v>
      </c>
    </row>
    <row r="119" customFormat="false" ht="11.85" hidden="false" customHeight="true" outlineLevel="0" collapsed="false">
      <c r="A119" s="159" t="s">
        <v>78</v>
      </c>
      <c r="B119" s="160" t="n">
        <v>475</v>
      </c>
      <c r="C119" s="154" t="n">
        <v>468</v>
      </c>
      <c r="D119" s="150" t="n">
        <f aca="false">(C119-B119)*100/B119</f>
        <v>-1.47368421052632</v>
      </c>
    </row>
    <row r="120" customFormat="false" ht="11.85" hidden="false" customHeight="true" outlineLevel="0" collapsed="false">
      <c r="A120" s="60" t="s">
        <v>79</v>
      </c>
      <c r="B120" s="127" t="n">
        <f aca="false">SUM(B121:B122)</f>
        <v>44772</v>
      </c>
      <c r="C120" s="149" t="n">
        <f aca="false">SUM(C121:C122)</f>
        <v>46994</v>
      </c>
      <c r="D120" s="150" t="n">
        <f aca="false">(C120-B120)*100/B120</f>
        <v>4.96292325560618</v>
      </c>
      <c r="F120" s="161"/>
    </row>
    <row r="121" customFormat="false" ht="11.85" hidden="false" customHeight="true" outlineLevel="0" collapsed="false">
      <c r="A121" s="162" t="s">
        <v>80</v>
      </c>
      <c r="B121" s="39" t="n">
        <v>15152</v>
      </c>
      <c r="C121" s="98" t="n">
        <v>16270</v>
      </c>
      <c r="D121" s="142" t="n">
        <f aca="false">(C121-B121)*100/B121</f>
        <v>7.37856388595565</v>
      </c>
    </row>
    <row r="122" customFormat="false" ht="11.85" hidden="false" customHeight="true" outlineLevel="0" collapsed="false">
      <c r="A122" s="163" t="s">
        <v>81</v>
      </c>
      <c r="B122" s="48" t="n">
        <v>29620</v>
      </c>
      <c r="C122" s="109" t="n">
        <v>30724</v>
      </c>
      <c r="D122" s="147" t="n">
        <f aca="false">(C122-B122)*100/B122</f>
        <v>3.7272113436867</v>
      </c>
    </row>
    <row r="123" customFormat="false" ht="11.85" hidden="false" customHeight="true" outlineLevel="0" collapsed="false">
      <c r="A123" s="164" t="s">
        <v>82</v>
      </c>
      <c r="B123" s="127" t="n">
        <v>101</v>
      </c>
      <c r="C123" s="149" t="n">
        <v>109</v>
      </c>
      <c r="D123" s="150" t="n">
        <f aca="false">(C123-B123)*100/B123</f>
        <v>7.92079207920792</v>
      </c>
    </row>
    <row r="124" customFormat="false" ht="11.85" hidden="false" customHeight="true" outlineLevel="0" collapsed="false">
      <c r="A124" s="60" t="s">
        <v>83</v>
      </c>
      <c r="B124" s="127" t="n">
        <v>460165</v>
      </c>
      <c r="C124" s="165"/>
      <c r="D124" s="166"/>
    </row>
    <row r="125" customFormat="false" ht="11.85" hidden="false" customHeight="true" outlineLevel="0" collapsed="false">
      <c r="A125" s="167" t="s">
        <v>84</v>
      </c>
      <c r="B125" s="113" t="n">
        <v>35757</v>
      </c>
      <c r="C125" s="168"/>
      <c r="D125" s="169"/>
    </row>
    <row r="126" customFormat="false" ht="12.75" hidden="false" customHeight="false" outlineLevel="0" collapsed="false">
      <c r="B126" s="16"/>
    </row>
    <row r="127" customFormat="false" ht="39.75" hidden="false" customHeight="true" outlineLevel="0" collapsed="false">
      <c r="A127" s="170" t="s">
        <v>85</v>
      </c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A128" s="2" t="s">
        <v>2</v>
      </c>
      <c r="B128" s="16"/>
    </row>
    <row r="129" customFormat="false" ht="9.95" hidden="false" customHeight="true" outlineLevel="0" collapsed="false">
      <c r="B129" s="16"/>
    </row>
    <row r="130" customFormat="false" ht="13.5" hidden="false" customHeight="false" outlineLevel="0" collapsed="false">
      <c r="A130" s="171"/>
      <c r="B130" s="172" t="n">
        <v>2004</v>
      </c>
      <c r="C130" s="173" t="n">
        <v>2005</v>
      </c>
      <c r="D130" s="15" t="n">
        <v>2006</v>
      </c>
    </row>
    <row r="131" customFormat="false" ht="11.85" hidden="false" customHeight="true" outlineLevel="0" collapsed="false">
      <c r="A131" s="37" t="s">
        <v>86</v>
      </c>
      <c r="B131" s="37"/>
      <c r="C131" s="37"/>
      <c r="D131" s="37"/>
    </row>
    <row r="132" customFormat="false" ht="11.85" hidden="false" customHeight="true" outlineLevel="0" collapsed="false">
      <c r="A132" s="174" t="s">
        <v>87</v>
      </c>
      <c r="B132" s="39" t="n">
        <v>3669518</v>
      </c>
      <c r="C132" s="175" t="n">
        <v>3664822</v>
      </c>
      <c r="D132" s="98" t="n">
        <v>3526786</v>
      </c>
    </row>
    <row r="133" customFormat="false" ht="11.85" hidden="false" customHeight="true" outlineLevel="0" collapsed="false">
      <c r="A133" s="176" t="s">
        <v>88</v>
      </c>
      <c r="B133" s="44" t="n">
        <v>3215681</v>
      </c>
      <c r="C133" s="177" t="n">
        <v>3392907</v>
      </c>
      <c r="D133" s="103" t="n">
        <v>3466717</v>
      </c>
    </row>
    <row r="134" customFormat="false" ht="11.85" hidden="false" customHeight="true" outlineLevel="0" collapsed="false">
      <c r="A134" s="178" t="s">
        <v>89</v>
      </c>
      <c r="B134" s="48" t="n">
        <v>1265438</v>
      </c>
      <c r="C134" s="30" t="n">
        <v>3161762</v>
      </c>
      <c r="D134" s="179"/>
    </row>
    <row r="135" customFormat="false" ht="11.85" hidden="false" customHeight="true" outlineLevel="0" collapsed="false">
      <c r="A135" s="37" t="s">
        <v>90</v>
      </c>
      <c r="B135" s="37"/>
      <c r="C135" s="37"/>
      <c r="D135" s="37"/>
    </row>
    <row r="136" customFormat="false" ht="11.85" hidden="false" customHeight="true" outlineLevel="0" collapsed="false">
      <c r="A136" s="174" t="s">
        <v>87</v>
      </c>
      <c r="B136" s="39" t="n">
        <v>259858</v>
      </c>
      <c r="C136" s="40" t="n">
        <v>271579</v>
      </c>
      <c r="D136" s="133" t="n">
        <v>253566</v>
      </c>
    </row>
    <row r="137" customFormat="false" ht="11.85" hidden="false" customHeight="true" outlineLevel="0" collapsed="false">
      <c r="A137" s="176" t="s">
        <v>88</v>
      </c>
      <c r="B137" s="44" t="n">
        <v>219793</v>
      </c>
      <c r="C137" s="45" t="n">
        <v>242586</v>
      </c>
      <c r="D137" s="135" t="n">
        <v>272103</v>
      </c>
    </row>
    <row r="138" customFormat="false" ht="11.85" hidden="false" customHeight="true" outlineLevel="0" collapsed="false">
      <c r="A138" s="178" t="s">
        <v>89</v>
      </c>
      <c r="B138" s="48" t="n">
        <v>71639</v>
      </c>
      <c r="C138" s="49" t="n">
        <v>80630</v>
      </c>
      <c r="D138" s="180"/>
    </row>
    <row r="139" customFormat="false" ht="11.85" hidden="false" customHeight="true" outlineLevel="0" collapsed="false">
      <c r="A139" s="19" t="s">
        <v>91</v>
      </c>
      <c r="B139" s="19"/>
      <c r="C139" s="19"/>
      <c r="D139" s="19"/>
    </row>
    <row r="140" customFormat="false" ht="11.85" hidden="false" customHeight="true" outlineLevel="0" collapsed="false">
      <c r="A140" s="181" t="s">
        <v>92</v>
      </c>
      <c r="B140" s="160" t="n">
        <v>310727</v>
      </c>
      <c r="C140" s="182" t="n">
        <v>311131</v>
      </c>
      <c r="D140" s="183" t="n">
        <v>287954</v>
      </c>
    </row>
    <row r="141" customFormat="false" ht="11.85" hidden="false" customHeight="true" outlineLevel="0" collapsed="false">
      <c r="A141" s="19" t="s">
        <v>93</v>
      </c>
      <c r="B141" s="19"/>
      <c r="C141" s="19"/>
      <c r="D141" s="19"/>
    </row>
    <row r="142" customFormat="false" ht="11.85" hidden="false" customHeight="true" outlineLevel="0" collapsed="false">
      <c r="A142" s="184" t="s">
        <v>87</v>
      </c>
      <c r="B142" s="59" t="n">
        <v>47816</v>
      </c>
      <c r="C142" s="185" t="n">
        <v>48183</v>
      </c>
      <c r="D142" s="186" t="n">
        <v>43525</v>
      </c>
    </row>
    <row r="144" customFormat="false" ht="18.75" hidden="false" customHeight="true" outlineLevel="0" collapsed="false">
      <c r="A144" s="170" t="s">
        <v>94</v>
      </c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A145" s="2" t="s">
        <v>2</v>
      </c>
      <c r="B145" s="16"/>
    </row>
    <row r="146" customFormat="false" ht="13.5" hidden="false" customHeight="false" outlineLevel="0" collapsed="false"/>
    <row r="147" customFormat="false" ht="13.5" hidden="false" customHeight="false" outlineLevel="0" collapsed="false">
      <c r="B147" s="13" t="s">
        <v>4</v>
      </c>
      <c r="C147" s="14" t="s">
        <v>5</v>
      </c>
      <c r="D147" s="14" t="s">
        <v>6</v>
      </c>
      <c r="E147" s="14" t="s">
        <v>7</v>
      </c>
      <c r="F147" s="14" t="s">
        <v>8</v>
      </c>
      <c r="G147" s="15" t="s">
        <v>11</v>
      </c>
    </row>
    <row r="148" customFormat="false" ht="12.75" hidden="false" customHeight="false" outlineLevel="0" collapsed="false">
      <c r="A148" s="187" t="s">
        <v>95</v>
      </c>
      <c r="B148" s="39" t="n">
        <v>42336910510</v>
      </c>
      <c r="C148" s="132" t="n">
        <v>381859339091</v>
      </c>
      <c r="D148" s="132" t="n">
        <v>412954786347</v>
      </c>
      <c r="E148" s="132" t="n">
        <v>457008626374</v>
      </c>
      <c r="F148" s="132" t="n">
        <v>492048267347</v>
      </c>
      <c r="G148" s="133" t="n">
        <v>512998746933</v>
      </c>
    </row>
    <row r="149" customFormat="false" ht="13.5" hidden="false" customHeight="false" outlineLevel="0" collapsed="false">
      <c r="A149" s="188" t="s">
        <v>96</v>
      </c>
      <c r="B149" s="107" t="n">
        <v>169837120322</v>
      </c>
      <c r="C149" s="136" t="n">
        <v>196557789740</v>
      </c>
      <c r="D149" s="136" t="n">
        <v>221376808288</v>
      </c>
      <c r="E149" s="136" t="n">
        <v>230998674022</v>
      </c>
      <c r="F149" s="136" t="n">
        <v>334550277</v>
      </c>
      <c r="G149" s="137" t="n">
        <v>237079213823</v>
      </c>
    </row>
    <row r="186" customFormat="false" ht="12.75" hidden="false" customHeight="false" outlineLevel="0" collapsed="false">
      <c r="B186" s="17"/>
    </row>
  </sheetData>
  <mergeCells count="13">
    <mergeCell ref="A16:D16"/>
    <mergeCell ref="A48:D48"/>
    <mergeCell ref="A58:D58"/>
    <mergeCell ref="A64:D64"/>
    <mergeCell ref="A66:D66"/>
    <mergeCell ref="B74:D74"/>
    <mergeCell ref="E74:G74"/>
    <mergeCell ref="A127:G127"/>
    <mergeCell ref="A131:D131"/>
    <mergeCell ref="A135:D135"/>
    <mergeCell ref="A139:D139"/>
    <mergeCell ref="A141:D141"/>
    <mergeCell ref="A144:G1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6.84"/>
    <col collapsed="false" customWidth="true" hidden="false" outlineLevel="0" max="2" min="2" style="189" width="10.41"/>
    <col collapsed="false" customWidth="true" hidden="false" outlineLevel="0" max="6" min="3" style="189" width="7.85"/>
    <col collapsed="false" customWidth="true" hidden="false" outlineLevel="0" max="7" min="7" style="189" width="8.99"/>
    <col collapsed="false" customWidth="true" hidden="false" outlineLevel="0" max="9" min="8" style="189" width="7.99"/>
    <col collapsed="false" customWidth="true" hidden="false" outlineLevel="0" max="10" min="10" style="189" width="8.28"/>
    <col collapsed="false" customWidth="true" hidden="false" outlineLevel="0" max="11" min="11" style="189" width="7.99"/>
    <col collapsed="false" customWidth="false" hidden="false" outlineLevel="0" max="257" min="12" style="189" width="9.14"/>
  </cols>
  <sheetData>
    <row r="1" customFormat="false" ht="18.75" hidden="false" customHeight="false" outlineLevel="0" collapsed="false">
      <c r="A1" s="3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19" t="s">
        <v>98</v>
      </c>
      <c r="B4" s="37" t="s">
        <v>99</v>
      </c>
      <c r="C4" s="37" t="s">
        <v>100</v>
      </c>
      <c r="D4" s="118" t="s">
        <v>101</v>
      </c>
      <c r="E4" s="118"/>
      <c r="F4" s="118" t="s">
        <v>42</v>
      </c>
      <c r="G4" s="118"/>
      <c r="H4" s="118" t="s">
        <v>90</v>
      </c>
      <c r="I4" s="118"/>
      <c r="J4" s="37" t="s">
        <v>102</v>
      </c>
      <c r="K4" s="37" t="s">
        <v>91</v>
      </c>
    </row>
    <row r="5" customFormat="false" ht="13.5" hidden="false" customHeight="false" outlineLevel="0" collapsed="false">
      <c r="A5" s="90"/>
      <c r="B5" s="37"/>
      <c r="C5" s="37"/>
      <c r="D5" s="21" t="s">
        <v>87</v>
      </c>
      <c r="E5" s="23" t="s">
        <v>103</v>
      </c>
      <c r="F5" s="21" t="s">
        <v>87</v>
      </c>
      <c r="G5" s="23" t="s">
        <v>103</v>
      </c>
      <c r="H5" s="21" t="s">
        <v>87</v>
      </c>
      <c r="I5" s="23" t="s">
        <v>103</v>
      </c>
      <c r="J5" s="37"/>
      <c r="K5" s="37"/>
    </row>
    <row r="6" customFormat="false" ht="13.5" hidden="false" customHeight="false" outlineLevel="0" collapsed="false">
      <c r="A6" s="60" t="s">
        <v>104</v>
      </c>
      <c r="B6" s="190" t="n">
        <f aca="false">B7+B18+B38</f>
        <v>852</v>
      </c>
      <c r="C6" s="191" t="n">
        <f aca="false">C7+C18+C38</f>
        <v>633546</v>
      </c>
      <c r="D6" s="192" t="n">
        <f aca="false">D7+D18+D38</f>
        <v>2098892</v>
      </c>
      <c r="E6" s="193" t="n">
        <f aca="false">E7+E18+E38</f>
        <v>2165601</v>
      </c>
      <c r="F6" s="192" t="n">
        <f aca="false">F7+F18+F38</f>
        <v>1565903</v>
      </c>
      <c r="G6" s="193" t="n">
        <f aca="false">G7+G18+G38</f>
        <v>2133099</v>
      </c>
      <c r="H6" s="192" t="n">
        <f aca="false">H7+H18+H38</f>
        <v>344489</v>
      </c>
      <c r="I6" s="194" t="n">
        <f aca="false">I7+I18+I38</f>
        <v>242586</v>
      </c>
      <c r="J6" s="195" t="n">
        <f aca="false">J7+J18+J38</f>
        <v>48553</v>
      </c>
      <c r="K6" s="195" t="n">
        <f aca="false">K7+K18+K38</f>
        <v>311131</v>
      </c>
    </row>
    <row r="7" customFormat="false" ht="26.25" hidden="false" customHeight="false" outlineLevel="0" collapsed="false">
      <c r="A7" s="60" t="s">
        <v>105</v>
      </c>
      <c r="B7" s="196" t="n">
        <f aca="false">SUM(B8:B17)</f>
        <v>538</v>
      </c>
      <c r="C7" s="196" t="n">
        <f aca="false">SUM(C8:C17)</f>
        <v>484691</v>
      </c>
      <c r="D7" s="62" t="n">
        <f aca="false">SUM(D8:D17)</f>
        <v>1448674</v>
      </c>
      <c r="E7" s="197" t="n">
        <f aca="false">SUM(E8:E17)</f>
        <v>1523233</v>
      </c>
      <c r="F7" s="62" t="n">
        <f aca="false">SUM(F8:F17)</f>
        <v>1175888</v>
      </c>
      <c r="G7" s="198" t="n">
        <f aca="false">SUM(G8:G17)</f>
        <v>1697561</v>
      </c>
      <c r="H7" s="62" t="n">
        <f aca="false">SUM(H8:H17)</f>
        <v>282343</v>
      </c>
      <c r="I7" s="198" t="n">
        <f aca="false">SUM(I8:I17)</f>
        <v>181930</v>
      </c>
      <c r="J7" s="199" t="n">
        <f aca="false">SUM(J8:J17)</f>
        <v>33590</v>
      </c>
      <c r="K7" s="199" t="n">
        <f aca="false">SUM(K8:K17)</f>
        <v>227055</v>
      </c>
    </row>
    <row r="8" customFormat="false" ht="12.75" hidden="false" customHeight="false" outlineLevel="0" collapsed="false">
      <c r="A8" s="25" t="s">
        <v>106</v>
      </c>
      <c r="B8" s="144" t="n">
        <v>96</v>
      </c>
      <c r="C8" s="40" t="n">
        <v>112715</v>
      </c>
      <c r="D8" s="55" t="n">
        <v>297793</v>
      </c>
      <c r="E8" s="200" t="n">
        <v>258911</v>
      </c>
      <c r="F8" s="201" t="n">
        <v>355886</v>
      </c>
      <c r="G8" s="202" t="n">
        <v>191571</v>
      </c>
      <c r="H8" s="201" t="n">
        <v>21367</v>
      </c>
      <c r="I8" s="202" t="n">
        <v>20481</v>
      </c>
      <c r="J8" s="203" t="n">
        <v>6560</v>
      </c>
      <c r="K8" s="203" t="n">
        <v>46502</v>
      </c>
    </row>
    <row r="9" customFormat="false" ht="12.75" hidden="false" customHeight="false" outlineLevel="0" collapsed="false">
      <c r="A9" s="204" t="s">
        <v>107</v>
      </c>
      <c r="B9" s="103" t="n">
        <v>69</v>
      </c>
      <c r="C9" s="45" t="n">
        <v>47277</v>
      </c>
      <c r="D9" s="44" t="n">
        <v>125590</v>
      </c>
      <c r="E9" s="123" t="n">
        <v>117408</v>
      </c>
      <c r="F9" s="205" t="n">
        <v>210149</v>
      </c>
      <c r="G9" s="206" t="n">
        <v>125935</v>
      </c>
      <c r="H9" s="205" t="n">
        <v>29992</v>
      </c>
      <c r="I9" s="206" t="n">
        <v>29834</v>
      </c>
      <c r="J9" s="207" t="n">
        <v>2967</v>
      </c>
      <c r="K9" s="207" t="n">
        <v>26903</v>
      </c>
    </row>
    <row r="10" customFormat="false" ht="12.75" hidden="false" customHeight="false" outlineLevel="0" collapsed="false">
      <c r="A10" s="204" t="s">
        <v>108</v>
      </c>
      <c r="B10" s="103" t="n">
        <v>52</v>
      </c>
      <c r="C10" s="45" t="n">
        <v>36278</v>
      </c>
      <c r="D10" s="44" t="n">
        <v>119878</v>
      </c>
      <c r="E10" s="123" t="n">
        <v>119878</v>
      </c>
      <c r="F10" s="205" t="n">
        <v>67635</v>
      </c>
      <c r="G10" s="206" t="n">
        <v>65649</v>
      </c>
      <c r="H10" s="205" t="n">
        <v>19875</v>
      </c>
      <c r="I10" s="206" t="n">
        <v>12123</v>
      </c>
      <c r="J10" s="207" t="n">
        <v>2495</v>
      </c>
      <c r="K10" s="207" t="n">
        <v>16423</v>
      </c>
    </row>
    <row r="11" customFormat="false" ht="12.75" hidden="false" customHeight="false" outlineLevel="0" collapsed="false">
      <c r="A11" s="204" t="s">
        <v>109</v>
      </c>
      <c r="B11" s="103" t="n">
        <v>57</v>
      </c>
      <c r="C11" s="45" t="n">
        <v>28121</v>
      </c>
      <c r="D11" s="44" t="n">
        <v>152183</v>
      </c>
      <c r="E11" s="123" t="n">
        <v>218843</v>
      </c>
      <c r="F11" s="205" t="n">
        <v>63104</v>
      </c>
      <c r="G11" s="206" t="n">
        <v>62355</v>
      </c>
      <c r="H11" s="205" t="n">
        <v>27719</v>
      </c>
      <c r="I11" s="206" t="n">
        <v>26650</v>
      </c>
      <c r="J11" s="207" t="n">
        <v>2341</v>
      </c>
      <c r="K11" s="207" t="n">
        <v>15307</v>
      </c>
    </row>
    <row r="12" customFormat="false" ht="12.75" hidden="false" customHeight="false" outlineLevel="0" collapsed="false">
      <c r="A12" s="204" t="s">
        <v>110</v>
      </c>
      <c r="B12" s="103" t="n">
        <v>39</v>
      </c>
      <c r="C12" s="45" t="n">
        <v>44188</v>
      </c>
      <c r="D12" s="44" t="n">
        <v>84005</v>
      </c>
      <c r="E12" s="123" t="n">
        <v>85292</v>
      </c>
      <c r="F12" s="205" t="n">
        <v>29827</v>
      </c>
      <c r="G12" s="206" t="n">
        <v>24641</v>
      </c>
      <c r="H12" s="205" t="n">
        <v>20110</v>
      </c>
      <c r="I12" s="206" t="n">
        <v>13904</v>
      </c>
      <c r="J12" s="207" t="n">
        <v>1329</v>
      </c>
      <c r="K12" s="207" t="n">
        <v>17953</v>
      </c>
    </row>
    <row r="13" customFormat="false" ht="12.75" hidden="false" customHeight="false" outlineLevel="0" collapsed="false">
      <c r="A13" s="204" t="s">
        <v>111</v>
      </c>
      <c r="B13" s="103" t="n">
        <v>67</v>
      </c>
      <c r="C13" s="45" t="n">
        <v>102723</v>
      </c>
      <c r="D13" s="44" t="n">
        <v>225367</v>
      </c>
      <c r="E13" s="123" t="n">
        <v>299784</v>
      </c>
      <c r="F13" s="205" t="n">
        <v>124716</v>
      </c>
      <c r="G13" s="206" t="n">
        <v>299748</v>
      </c>
      <c r="H13" s="205" t="n">
        <v>25947</v>
      </c>
      <c r="I13" s="206" t="n">
        <v>22020</v>
      </c>
      <c r="J13" s="207" t="n">
        <v>8146</v>
      </c>
      <c r="K13" s="207" t="n">
        <v>43045</v>
      </c>
    </row>
    <row r="14" customFormat="false" ht="12.75" hidden="false" customHeight="false" outlineLevel="0" collapsed="false">
      <c r="A14" s="204" t="s">
        <v>112</v>
      </c>
      <c r="B14" s="103" t="n">
        <v>55</v>
      </c>
      <c r="C14" s="45" t="n">
        <v>39209</v>
      </c>
      <c r="D14" s="44" t="n">
        <v>152398</v>
      </c>
      <c r="E14" s="123" t="n">
        <v>135508</v>
      </c>
      <c r="F14" s="205" t="n">
        <v>120383</v>
      </c>
      <c r="G14" s="206" t="n">
        <v>816767</v>
      </c>
      <c r="H14" s="205" t="n">
        <v>25409</v>
      </c>
      <c r="I14" s="206" t="n">
        <v>18850</v>
      </c>
      <c r="J14" s="207" t="n">
        <v>3705</v>
      </c>
      <c r="K14" s="207" t="n">
        <v>23361</v>
      </c>
    </row>
    <row r="15" customFormat="false" ht="12.75" hidden="false" customHeight="false" outlineLevel="0" collapsed="false">
      <c r="A15" s="204" t="s">
        <v>113</v>
      </c>
      <c r="B15" s="103" t="n">
        <v>26</v>
      </c>
      <c r="C15" s="45" t="n">
        <v>13955</v>
      </c>
      <c r="D15" s="44" t="n">
        <v>97155</v>
      </c>
      <c r="E15" s="123" t="n">
        <v>88006</v>
      </c>
      <c r="F15" s="205" t="n">
        <v>10457</v>
      </c>
      <c r="G15" s="206" t="n">
        <v>10298</v>
      </c>
      <c r="H15" s="205" t="n">
        <v>80104</v>
      </c>
      <c r="I15" s="206" t="n">
        <v>8060</v>
      </c>
      <c r="J15" s="207" t="n">
        <v>1055</v>
      </c>
      <c r="K15" s="207" t="n">
        <v>6431</v>
      </c>
    </row>
    <row r="16" customFormat="false" ht="12.75" hidden="false" customHeight="false" outlineLevel="0" collapsed="false">
      <c r="A16" s="204" t="s">
        <v>114</v>
      </c>
      <c r="B16" s="103" t="n">
        <v>29</v>
      </c>
      <c r="C16" s="45" t="n">
        <v>27965</v>
      </c>
      <c r="D16" s="44" t="n">
        <v>77394</v>
      </c>
      <c r="E16" s="123" t="n">
        <v>79330</v>
      </c>
      <c r="F16" s="205" t="n">
        <v>37227</v>
      </c>
      <c r="G16" s="206" t="n">
        <v>7136</v>
      </c>
      <c r="H16" s="205" t="n">
        <v>1578</v>
      </c>
      <c r="I16" s="206" t="n">
        <v>1601</v>
      </c>
      <c r="J16" s="207" t="n">
        <v>2311</v>
      </c>
      <c r="K16" s="207" t="n">
        <v>10637</v>
      </c>
    </row>
    <row r="17" customFormat="false" ht="13.5" hidden="false" customHeight="false" outlineLevel="0" collapsed="false">
      <c r="A17" s="208" t="s">
        <v>115</v>
      </c>
      <c r="B17" s="209" t="n">
        <v>48</v>
      </c>
      <c r="C17" s="49" t="n">
        <v>32260</v>
      </c>
      <c r="D17" s="48" t="n">
        <v>116911</v>
      </c>
      <c r="E17" s="125" t="n">
        <v>120273</v>
      </c>
      <c r="F17" s="210" t="n">
        <v>156504</v>
      </c>
      <c r="G17" s="211" t="n">
        <v>93461</v>
      </c>
      <c r="H17" s="210" t="n">
        <v>30242</v>
      </c>
      <c r="I17" s="211" t="n">
        <v>28407</v>
      </c>
      <c r="J17" s="212" t="n">
        <v>2681</v>
      </c>
      <c r="K17" s="212" t="n">
        <v>20493</v>
      </c>
    </row>
    <row r="18" customFormat="false" ht="13.5" hidden="false" customHeight="false" outlineLevel="0" collapsed="false">
      <c r="A18" s="213" t="s">
        <v>116</v>
      </c>
      <c r="B18" s="214" t="n">
        <f aca="false">SUM(B19:B37)</f>
        <v>298</v>
      </c>
      <c r="C18" s="196" t="n">
        <f aca="false">SUM(C19:C37)</f>
        <v>146677</v>
      </c>
      <c r="D18" s="214" t="n">
        <f aca="false">SUM(D19:D37)</f>
        <v>627516</v>
      </c>
      <c r="E18" s="196" t="n">
        <f aca="false">SUM(E19:E37)</f>
        <v>619666</v>
      </c>
      <c r="F18" s="215" t="n">
        <f aca="false">SUM(F19:F37)</f>
        <v>390015</v>
      </c>
      <c r="G18" s="216" t="n">
        <f aca="false">SUM(G19:G37)</f>
        <v>435538</v>
      </c>
      <c r="H18" s="217" t="n">
        <f aca="false">SUM(H19:H37)</f>
        <v>62146</v>
      </c>
      <c r="I18" s="218" t="n">
        <f aca="false">SUM(I19:I37)</f>
        <v>60656</v>
      </c>
      <c r="J18" s="219" t="n">
        <f aca="false">SUM(J19:J37)</f>
        <v>14655</v>
      </c>
      <c r="K18" s="219" t="n">
        <f aca="false">SUM(K19:K37)</f>
        <v>83271</v>
      </c>
    </row>
    <row r="19" customFormat="false" ht="12.75" hidden="false" customHeight="false" outlineLevel="0" collapsed="false">
      <c r="A19" s="25" t="s">
        <v>117</v>
      </c>
      <c r="B19" s="144" t="n">
        <v>41</v>
      </c>
      <c r="C19" s="40" t="n">
        <v>34160</v>
      </c>
      <c r="D19" s="55" t="n">
        <v>69395</v>
      </c>
      <c r="E19" s="120" t="n">
        <v>67362</v>
      </c>
      <c r="F19" s="201" t="n">
        <v>159136</v>
      </c>
      <c r="G19" s="202" t="n">
        <v>188134</v>
      </c>
      <c r="H19" s="201" t="n">
        <v>24938</v>
      </c>
      <c r="I19" s="202" t="n">
        <v>25532</v>
      </c>
      <c r="J19" s="203" t="n">
        <v>3627</v>
      </c>
      <c r="K19" s="220" t="n">
        <v>15911</v>
      </c>
    </row>
    <row r="20" customFormat="false" ht="12.75" hidden="false" customHeight="false" outlineLevel="0" collapsed="false">
      <c r="A20" s="204" t="s">
        <v>118</v>
      </c>
      <c r="B20" s="103" t="n">
        <v>26</v>
      </c>
      <c r="C20" s="45" t="n">
        <v>5276</v>
      </c>
      <c r="D20" s="44" t="n">
        <v>53386</v>
      </c>
      <c r="E20" s="123" t="n">
        <v>60241</v>
      </c>
      <c r="F20" s="205" t="n">
        <v>0</v>
      </c>
      <c r="G20" s="206" t="n">
        <v>0</v>
      </c>
      <c r="H20" s="205" t="n">
        <v>0</v>
      </c>
      <c r="I20" s="206" t="n">
        <v>0</v>
      </c>
      <c r="J20" s="207" t="n">
        <v>1952</v>
      </c>
      <c r="K20" s="221" t="n">
        <v>11051</v>
      </c>
    </row>
    <row r="21" customFormat="false" ht="12.75" hidden="false" customHeight="false" outlineLevel="0" collapsed="false">
      <c r="A21" s="204" t="s">
        <v>119</v>
      </c>
      <c r="B21" s="103" t="n">
        <v>7</v>
      </c>
      <c r="C21" s="45" t="n">
        <v>2153</v>
      </c>
      <c r="D21" s="222" t="n">
        <v>0</v>
      </c>
      <c r="E21" s="223" t="n">
        <v>0</v>
      </c>
      <c r="F21" s="205" t="n">
        <v>63492</v>
      </c>
      <c r="G21" s="206" t="n">
        <v>74038</v>
      </c>
      <c r="H21" s="205" t="n">
        <v>0</v>
      </c>
      <c r="I21" s="206" t="n">
        <v>0</v>
      </c>
      <c r="J21" s="207" t="n">
        <v>0</v>
      </c>
      <c r="K21" s="221" t="n">
        <v>3023</v>
      </c>
    </row>
    <row r="22" customFormat="false" ht="12.75" hidden="false" customHeight="false" outlineLevel="0" collapsed="false">
      <c r="A22" s="204" t="s">
        <v>120</v>
      </c>
      <c r="B22" s="103" t="n">
        <v>5</v>
      </c>
      <c r="C22" s="45" t="n">
        <v>2752</v>
      </c>
      <c r="D22" s="44" t="n">
        <v>13602</v>
      </c>
      <c r="E22" s="123" t="n">
        <v>15033</v>
      </c>
      <c r="F22" s="205" t="n">
        <v>2025</v>
      </c>
      <c r="G22" s="206" t="n">
        <v>1949</v>
      </c>
      <c r="H22" s="205" t="n">
        <v>0</v>
      </c>
      <c r="I22" s="206" t="n">
        <v>0</v>
      </c>
      <c r="J22" s="207" t="n">
        <v>606</v>
      </c>
      <c r="K22" s="221" t="n">
        <v>1112</v>
      </c>
    </row>
    <row r="23" customFormat="false" ht="12.75" hidden="false" customHeight="false" outlineLevel="0" collapsed="false">
      <c r="A23" s="204" t="s">
        <v>121</v>
      </c>
      <c r="B23" s="103" t="n">
        <v>9</v>
      </c>
      <c r="C23" s="45" t="n">
        <v>5514</v>
      </c>
      <c r="D23" s="222" t="n">
        <v>0</v>
      </c>
      <c r="E23" s="223" t="n">
        <v>0</v>
      </c>
      <c r="F23" s="205" t="n">
        <v>0</v>
      </c>
      <c r="G23" s="206" t="n">
        <v>0</v>
      </c>
      <c r="H23" s="205" t="n">
        <v>0</v>
      </c>
      <c r="I23" s="206" t="n">
        <v>0</v>
      </c>
      <c r="J23" s="207" t="n">
        <v>749</v>
      </c>
      <c r="K23" s="221" t="n">
        <v>2310</v>
      </c>
    </row>
    <row r="24" customFormat="false" ht="12.75" hidden="false" customHeight="false" outlineLevel="0" collapsed="false">
      <c r="A24" s="204" t="s">
        <v>122</v>
      </c>
      <c r="B24" s="103" t="n">
        <v>20</v>
      </c>
      <c r="C24" s="45" t="n">
        <v>10529</v>
      </c>
      <c r="D24" s="44" t="n">
        <v>42879</v>
      </c>
      <c r="E24" s="123" t="n">
        <v>41847</v>
      </c>
      <c r="F24" s="205" t="n">
        <v>9003</v>
      </c>
      <c r="G24" s="206" t="n">
        <v>8188</v>
      </c>
      <c r="H24" s="205" t="n">
        <v>3368</v>
      </c>
      <c r="I24" s="206" t="n">
        <v>3368</v>
      </c>
      <c r="J24" s="207" t="n">
        <v>657</v>
      </c>
      <c r="K24" s="221" t="n">
        <v>3523</v>
      </c>
    </row>
    <row r="25" customFormat="false" ht="12.75" hidden="false" customHeight="false" outlineLevel="0" collapsed="false">
      <c r="A25" s="204" t="s">
        <v>123</v>
      </c>
      <c r="B25" s="103" t="n">
        <v>16</v>
      </c>
      <c r="C25" s="45" t="n">
        <v>7383</v>
      </c>
      <c r="D25" s="44" t="n">
        <v>38308</v>
      </c>
      <c r="E25" s="123" t="n">
        <v>24557</v>
      </c>
      <c r="F25" s="205" t="n">
        <v>8922</v>
      </c>
      <c r="G25" s="206" t="n">
        <v>7085</v>
      </c>
      <c r="H25" s="205" t="n">
        <v>2906</v>
      </c>
      <c r="I25" s="206" t="n">
        <v>2777</v>
      </c>
      <c r="J25" s="207" t="n">
        <v>556</v>
      </c>
      <c r="K25" s="221" t="n">
        <v>4609</v>
      </c>
    </row>
    <row r="26" customFormat="false" ht="12.75" hidden="false" customHeight="false" outlineLevel="0" collapsed="false">
      <c r="A26" s="204" t="s">
        <v>124</v>
      </c>
      <c r="B26" s="103" t="n">
        <v>17</v>
      </c>
      <c r="C26" s="45" t="n">
        <v>12689</v>
      </c>
      <c r="D26" s="44" t="n">
        <v>62822</v>
      </c>
      <c r="E26" s="123" t="n">
        <v>53429</v>
      </c>
      <c r="F26" s="205" t="n">
        <v>31794</v>
      </c>
      <c r="G26" s="206" t="n">
        <v>42688</v>
      </c>
      <c r="H26" s="205" t="n">
        <v>0</v>
      </c>
      <c r="I26" s="206" t="n">
        <v>0</v>
      </c>
      <c r="J26" s="207" t="n">
        <v>1244</v>
      </c>
      <c r="K26" s="221" t="n">
        <v>7673</v>
      </c>
    </row>
    <row r="27" customFormat="false" ht="12.75" hidden="false" customHeight="false" outlineLevel="0" collapsed="false">
      <c r="A27" s="204" t="s">
        <v>125</v>
      </c>
      <c r="B27" s="103" t="n">
        <v>10</v>
      </c>
      <c r="C27" s="45" t="n">
        <v>3495</v>
      </c>
      <c r="D27" s="44" t="n">
        <v>21577</v>
      </c>
      <c r="E27" s="123" t="n">
        <v>21497</v>
      </c>
      <c r="F27" s="205" t="n">
        <v>9262</v>
      </c>
      <c r="G27" s="206" t="n">
        <v>9235</v>
      </c>
      <c r="H27" s="205" t="n">
        <v>715</v>
      </c>
      <c r="I27" s="206" t="n">
        <v>675</v>
      </c>
      <c r="J27" s="207" t="n">
        <v>425</v>
      </c>
      <c r="K27" s="221" t="n">
        <v>2895</v>
      </c>
    </row>
    <row r="28" customFormat="false" ht="12.75" hidden="false" customHeight="false" outlineLevel="0" collapsed="false">
      <c r="A28" s="204" t="s">
        <v>126</v>
      </c>
      <c r="B28" s="103" t="n">
        <v>20</v>
      </c>
      <c r="C28" s="45" t="n">
        <v>4587</v>
      </c>
      <c r="D28" s="44" t="n">
        <v>17818</v>
      </c>
      <c r="E28" s="123" t="n">
        <v>17818</v>
      </c>
      <c r="F28" s="205" t="n">
        <v>30753</v>
      </c>
      <c r="G28" s="206" t="n">
        <v>30753</v>
      </c>
      <c r="H28" s="205" t="n">
        <v>0</v>
      </c>
      <c r="I28" s="206" t="n">
        <v>0</v>
      </c>
      <c r="J28" s="207" t="n">
        <v>660</v>
      </c>
      <c r="K28" s="221" t="n">
        <v>3536</v>
      </c>
    </row>
    <row r="29" customFormat="false" ht="12.75" hidden="false" customHeight="false" outlineLevel="0" collapsed="false">
      <c r="A29" s="204" t="s">
        <v>127</v>
      </c>
      <c r="B29" s="103" t="n">
        <v>28</v>
      </c>
      <c r="C29" s="45" t="n">
        <v>10156</v>
      </c>
      <c r="D29" s="44" t="n">
        <v>68334</v>
      </c>
      <c r="E29" s="123" t="n">
        <v>65762</v>
      </c>
      <c r="F29" s="205" t="n">
        <v>37903</v>
      </c>
      <c r="G29" s="206" t="n">
        <v>36196</v>
      </c>
      <c r="H29" s="205" t="n">
        <v>6035</v>
      </c>
      <c r="I29" s="206" t="n">
        <v>4192</v>
      </c>
      <c r="J29" s="207" t="n">
        <v>729</v>
      </c>
      <c r="K29" s="221" t="n">
        <v>7024</v>
      </c>
    </row>
    <row r="30" customFormat="false" ht="12.75" hidden="false" customHeight="false" outlineLevel="0" collapsed="false">
      <c r="A30" s="204" t="s">
        <v>128</v>
      </c>
      <c r="B30" s="103" t="n">
        <v>8</v>
      </c>
      <c r="C30" s="45" t="n">
        <v>4996</v>
      </c>
      <c r="D30" s="44" t="n">
        <v>17018</v>
      </c>
      <c r="E30" s="123" t="n">
        <v>16681</v>
      </c>
      <c r="F30" s="205" t="n">
        <v>15384</v>
      </c>
      <c r="G30" s="206" t="n">
        <v>15364</v>
      </c>
      <c r="H30" s="205" t="n">
        <v>5755</v>
      </c>
      <c r="I30" s="206" t="n">
        <v>5571</v>
      </c>
      <c r="J30" s="207" t="n">
        <v>578</v>
      </c>
      <c r="K30" s="221" t="n">
        <v>3466</v>
      </c>
    </row>
    <row r="31" customFormat="false" ht="12.75" hidden="false" customHeight="false" outlineLevel="0" collapsed="false">
      <c r="A31" s="204" t="s">
        <v>129</v>
      </c>
      <c r="B31" s="103" t="n">
        <v>7</v>
      </c>
      <c r="C31" s="45" t="n">
        <v>8065</v>
      </c>
      <c r="D31" s="44" t="n">
        <v>25457</v>
      </c>
      <c r="E31" s="123" t="n">
        <v>27552</v>
      </c>
      <c r="F31" s="205" t="n">
        <v>7894</v>
      </c>
      <c r="G31" s="206" t="n">
        <v>7763</v>
      </c>
      <c r="H31" s="205" t="n">
        <v>3598</v>
      </c>
      <c r="I31" s="206" t="n">
        <v>4640</v>
      </c>
      <c r="J31" s="207" t="n">
        <v>0</v>
      </c>
      <c r="K31" s="221" t="n">
        <v>4285</v>
      </c>
    </row>
    <row r="32" customFormat="false" ht="12.75" hidden="false" customHeight="false" outlineLevel="0" collapsed="false">
      <c r="A32" s="204" t="s">
        <v>130</v>
      </c>
      <c r="B32" s="103" t="n">
        <v>7</v>
      </c>
      <c r="C32" s="45" t="n">
        <v>1378</v>
      </c>
      <c r="D32" s="44" t="n">
        <v>12312</v>
      </c>
      <c r="E32" s="123" t="n">
        <v>11192</v>
      </c>
      <c r="F32" s="205" t="n">
        <v>1343</v>
      </c>
      <c r="G32" s="206" t="n">
        <v>1277</v>
      </c>
      <c r="H32" s="205" t="n">
        <v>0</v>
      </c>
      <c r="I32" s="206" t="n">
        <v>0</v>
      </c>
      <c r="J32" s="207" t="n">
        <v>254</v>
      </c>
      <c r="K32" s="221" t="n">
        <v>647</v>
      </c>
    </row>
    <row r="33" customFormat="false" ht="12.75" hidden="false" customHeight="false" outlineLevel="0" collapsed="false">
      <c r="A33" s="204" t="s">
        <v>131</v>
      </c>
      <c r="B33" s="103" t="n">
        <v>23</v>
      </c>
      <c r="C33" s="45" t="n">
        <v>11539</v>
      </c>
      <c r="D33" s="44" t="n">
        <v>36771</v>
      </c>
      <c r="E33" s="123" t="n">
        <v>36112</v>
      </c>
      <c r="F33" s="205" t="n">
        <v>0</v>
      </c>
      <c r="G33" s="206" t="n">
        <v>0</v>
      </c>
      <c r="H33" s="205" t="n">
        <v>6579</v>
      </c>
      <c r="I33" s="206" t="n">
        <v>5679</v>
      </c>
      <c r="J33" s="207" t="n">
        <v>736</v>
      </c>
      <c r="K33" s="221" t="n">
        <v>427</v>
      </c>
    </row>
    <row r="34" customFormat="false" ht="12.75" hidden="false" customHeight="false" outlineLevel="0" collapsed="false">
      <c r="A34" s="204" t="s">
        <v>132</v>
      </c>
      <c r="B34" s="103" t="n">
        <v>28</v>
      </c>
      <c r="C34" s="45" t="n">
        <v>18513</v>
      </c>
      <c r="D34" s="44" t="n">
        <v>104258</v>
      </c>
      <c r="E34" s="123" t="n">
        <v>104258</v>
      </c>
      <c r="F34" s="205" t="n">
        <v>12390</v>
      </c>
      <c r="G34" s="206" t="n">
        <v>12390</v>
      </c>
      <c r="H34" s="205" t="n">
        <v>8252</v>
      </c>
      <c r="I34" s="206" t="n">
        <v>8222</v>
      </c>
      <c r="J34" s="207" t="n">
        <v>1205</v>
      </c>
      <c r="K34" s="221" t="n">
        <v>10345</v>
      </c>
    </row>
    <row r="35" customFormat="false" ht="12.75" hidden="false" customHeight="false" outlineLevel="0" collapsed="false">
      <c r="A35" s="204" t="s">
        <v>133</v>
      </c>
      <c r="B35" s="103" t="n">
        <v>12</v>
      </c>
      <c r="C35" s="45" t="n">
        <v>1331</v>
      </c>
      <c r="D35" s="44" t="n">
        <v>9724</v>
      </c>
      <c r="E35" s="123" t="n">
        <v>6027</v>
      </c>
      <c r="F35" s="205" t="n">
        <v>714</v>
      </c>
      <c r="G35" s="206" t="n">
        <v>478</v>
      </c>
      <c r="H35" s="205" t="n">
        <v>0</v>
      </c>
      <c r="I35" s="206" t="n">
        <v>0</v>
      </c>
      <c r="J35" s="207" t="n">
        <v>146</v>
      </c>
      <c r="K35" s="221" t="n">
        <v>402</v>
      </c>
    </row>
    <row r="36" customFormat="false" ht="12.75" hidden="false" customHeight="false" outlineLevel="0" collapsed="false">
      <c r="A36" s="204" t="s">
        <v>134</v>
      </c>
      <c r="B36" s="103" t="n">
        <v>9</v>
      </c>
      <c r="C36" s="45" t="n">
        <v>1521</v>
      </c>
      <c r="D36" s="44" t="n">
        <v>10736</v>
      </c>
      <c r="E36" s="123" t="n">
        <v>27760</v>
      </c>
      <c r="F36" s="205" t="n">
        <v>0</v>
      </c>
      <c r="G36" s="206" t="n">
        <v>0</v>
      </c>
      <c r="H36" s="205" t="n">
        <v>0</v>
      </c>
      <c r="I36" s="206" t="n">
        <v>0</v>
      </c>
      <c r="J36" s="207" t="n">
        <v>413</v>
      </c>
      <c r="K36" s="221" t="n">
        <v>851</v>
      </c>
    </row>
    <row r="37" customFormat="false" ht="13.5" hidden="false" customHeight="false" outlineLevel="0" collapsed="false">
      <c r="A37" s="29" t="s">
        <v>135</v>
      </c>
      <c r="B37" s="109" t="n">
        <v>5</v>
      </c>
      <c r="C37" s="49" t="n">
        <v>640</v>
      </c>
      <c r="D37" s="48" t="n">
        <v>23119</v>
      </c>
      <c r="E37" s="125" t="n">
        <v>22538</v>
      </c>
      <c r="F37" s="210" t="n">
        <v>0</v>
      </c>
      <c r="G37" s="211" t="n">
        <v>0</v>
      </c>
      <c r="H37" s="210" t="n">
        <v>0</v>
      </c>
      <c r="I37" s="211" t="n">
        <v>0</v>
      </c>
      <c r="J37" s="212" t="n">
        <v>118</v>
      </c>
      <c r="K37" s="224" t="n">
        <v>181</v>
      </c>
    </row>
    <row r="38" customFormat="false" ht="39" hidden="false" customHeight="false" outlineLevel="0" collapsed="false">
      <c r="A38" s="118" t="s">
        <v>136</v>
      </c>
      <c r="B38" s="225" t="n">
        <f aca="false">SUM(B39:B44)</f>
        <v>16</v>
      </c>
      <c r="C38" s="226" t="n">
        <f aca="false">SUM(C39:C44)</f>
        <v>2178</v>
      </c>
      <c r="D38" s="62" t="n">
        <f aca="false">SUM(D39:D44)</f>
        <v>22702</v>
      </c>
      <c r="E38" s="197" t="n">
        <f aca="false">SUM(E39:E44)</f>
        <v>22702</v>
      </c>
      <c r="F38" s="215" t="n">
        <f aca="false">SUM(F39:F44)</f>
        <v>0</v>
      </c>
      <c r="G38" s="218" t="n">
        <f aca="false">SUM(G39:G44)</f>
        <v>0</v>
      </c>
      <c r="H38" s="215" t="n">
        <f aca="false">SUM(H39:H44)</f>
        <v>0</v>
      </c>
      <c r="I38" s="216" t="n">
        <f aca="false">SUM(I39:I44)</f>
        <v>0</v>
      </c>
      <c r="J38" s="219" t="n">
        <f aca="false">SUM(J39:J44)</f>
        <v>308</v>
      </c>
      <c r="K38" s="219" t="n">
        <f aca="false">SUM(K39:K44)</f>
        <v>805</v>
      </c>
    </row>
    <row r="39" customFormat="false" ht="12.75" hidden="false" customHeight="false" outlineLevel="0" collapsed="false">
      <c r="A39" s="25" t="s">
        <v>137</v>
      </c>
      <c r="B39" s="144" t="n">
        <v>3</v>
      </c>
      <c r="C39" s="227" t="n">
        <v>1288</v>
      </c>
      <c r="D39" s="201" t="n">
        <v>17797</v>
      </c>
      <c r="E39" s="228" t="n">
        <v>17797</v>
      </c>
      <c r="F39" s="201" t="n">
        <v>0</v>
      </c>
      <c r="G39" s="202" t="n">
        <v>0</v>
      </c>
      <c r="H39" s="201" t="n">
        <v>0</v>
      </c>
      <c r="I39" s="202" t="n">
        <v>0</v>
      </c>
      <c r="J39" s="203" t="n">
        <v>154</v>
      </c>
      <c r="K39" s="203" t="n">
        <v>805</v>
      </c>
    </row>
    <row r="40" customFormat="false" ht="12.75" hidden="false" customHeight="false" outlineLevel="0" collapsed="false">
      <c r="A40" s="204" t="s">
        <v>138</v>
      </c>
      <c r="B40" s="103" t="n">
        <v>3</v>
      </c>
      <c r="C40" s="45" t="n">
        <v>890</v>
      </c>
      <c r="D40" s="205" t="n">
        <v>4905</v>
      </c>
      <c r="E40" s="229" t="n">
        <v>4905</v>
      </c>
      <c r="F40" s="205" t="n">
        <v>0</v>
      </c>
      <c r="G40" s="206" t="n">
        <v>0</v>
      </c>
      <c r="H40" s="205" t="n">
        <v>0</v>
      </c>
      <c r="I40" s="206" t="n">
        <v>0</v>
      </c>
      <c r="J40" s="207" t="n">
        <v>154</v>
      </c>
      <c r="K40" s="207" t="n">
        <v>0</v>
      </c>
    </row>
    <row r="41" customFormat="false" ht="12.75" hidden="false" customHeight="false" outlineLevel="0" collapsed="false">
      <c r="A41" s="204" t="s">
        <v>139</v>
      </c>
      <c r="B41" s="103" t="n">
        <v>5</v>
      </c>
      <c r="C41" s="230" t="n">
        <v>0</v>
      </c>
      <c r="D41" s="205" t="n">
        <v>0</v>
      </c>
      <c r="E41" s="229" t="n">
        <v>0</v>
      </c>
      <c r="F41" s="205" t="n">
        <v>0</v>
      </c>
      <c r="G41" s="206" t="n">
        <v>0</v>
      </c>
      <c r="H41" s="205" t="n">
        <v>0</v>
      </c>
      <c r="I41" s="206" t="n">
        <v>0</v>
      </c>
      <c r="J41" s="207" t="n">
        <v>0</v>
      </c>
      <c r="K41" s="207" t="n">
        <v>0</v>
      </c>
    </row>
    <row r="42" customFormat="false" ht="12.75" hidden="false" customHeight="false" outlineLevel="0" collapsed="false">
      <c r="A42" s="204" t="s">
        <v>140</v>
      </c>
      <c r="B42" s="103" t="n">
        <v>2</v>
      </c>
      <c r="C42" s="230" t="n">
        <v>0</v>
      </c>
      <c r="D42" s="205" t="n">
        <v>0</v>
      </c>
      <c r="E42" s="229" t="n">
        <v>0</v>
      </c>
      <c r="F42" s="205" t="n">
        <v>0</v>
      </c>
      <c r="G42" s="206" t="n">
        <v>0</v>
      </c>
      <c r="H42" s="205" t="n">
        <v>0</v>
      </c>
      <c r="I42" s="206" t="n">
        <v>0</v>
      </c>
      <c r="J42" s="207" t="n">
        <v>0</v>
      </c>
      <c r="K42" s="207" t="n">
        <v>0</v>
      </c>
    </row>
    <row r="43" customFormat="false" ht="12.75" hidden="false" customHeight="false" outlineLevel="0" collapsed="false">
      <c r="A43" s="204" t="s">
        <v>141</v>
      </c>
      <c r="B43" s="103" t="n">
        <v>1</v>
      </c>
      <c r="C43" s="230" t="n">
        <v>0</v>
      </c>
      <c r="D43" s="205" t="n">
        <v>0</v>
      </c>
      <c r="E43" s="229" t="n">
        <v>0</v>
      </c>
      <c r="F43" s="205" t="n">
        <v>0</v>
      </c>
      <c r="G43" s="206" t="n">
        <v>0</v>
      </c>
      <c r="H43" s="205" t="n">
        <v>0</v>
      </c>
      <c r="I43" s="206" t="n">
        <v>0</v>
      </c>
      <c r="J43" s="207" t="n">
        <v>0</v>
      </c>
      <c r="K43" s="207" t="n">
        <v>0</v>
      </c>
    </row>
    <row r="44" customFormat="false" ht="13.5" hidden="false" customHeight="false" outlineLevel="0" collapsed="false">
      <c r="A44" s="208" t="s">
        <v>142</v>
      </c>
      <c r="B44" s="209" t="n">
        <v>2</v>
      </c>
      <c r="C44" s="231" t="n">
        <v>0</v>
      </c>
      <c r="D44" s="210" t="n">
        <v>0</v>
      </c>
      <c r="E44" s="232" t="n">
        <v>0</v>
      </c>
      <c r="F44" s="210" t="n">
        <v>0</v>
      </c>
      <c r="G44" s="211" t="n">
        <v>0</v>
      </c>
      <c r="H44" s="210" t="n">
        <v>0</v>
      </c>
      <c r="I44" s="211" t="n">
        <v>0</v>
      </c>
      <c r="J44" s="212" t="n">
        <v>0</v>
      </c>
      <c r="K44" s="212" t="n">
        <v>0</v>
      </c>
    </row>
    <row r="59" customFormat="false" ht="18.75" hidden="false" customHeight="false" outlineLevel="0" collapsed="false">
      <c r="A59" s="3" t="s">
        <v>143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 t="s">
        <v>2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true" outlineLevel="0" collapsed="false">
      <c r="A62" s="19" t="s">
        <v>98</v>
      </c>
      <c r="B62" s="37" t="s">
        <v>99</v>
      </c>
      <c r="C62" s="118" t="s">
        <v>101</v>
      </c>
      <c r="D62" s="118"/>
      <c r="E62" s="118" t="s">
        <v>144</v>
      </c>
      <c r="F62" s="118"/>
      <c r="G62" s="118" t="s">
        <v>90</v>
      </c>
      <c r="H62" s="118"/>
      <c r="I62" s="37" t="s">
        <v>102</v>
      </c>
      <c r="J62" s="37" t="s">
        <v>91</v>
      </c>
    </row>
    <row r="63" customFormat="false" ht="13.5" hidden="false" customHeight="false" outlineLevel="0" collapsed="false">
      <c r="A63" s="19"/>
      <c r="B63" s="37"/>
      <c r="C63" s="21" t="s">
        <v>87</v>
      </c>
      <c r="D63" s="23" t="s">
        <v>103</v>
      </c>
      <c r="E63" s="21" t="s">
        <v>87</v>
      </c>
      <c r="F63" s="23" t="s">
        <v>103</v>
      </c>
      <c r="G63" s="21" t="s">
        <v>87</v>
      </c>
      <c r="H63" s="23" t="s">
        <v>103</v>
      </c>
      <c r="I63" s="37"/>
      <c r="J63" s="37"/>
    </row>
    <row r="64" customFormat="false" ht="13.5" hidden="false" customHeight="false" outlineLevel="0" collapsed="false">
      <c r="A64" s="60" t="s">
        <v>104</v>
      </c>
      <c r="B64" s="196" t="n">
        <f aca="false">SUM(B65:B95)</f>
        <v>834</v>
      </c>
      <c r="C64" s="62" t="n">
        <f aca="false">SUM(C65:C95)</f>
        <v>1950445</v>
      </c>
      <c r="D64" s="197" t="n">
        <f aca="false">SUM(D65:D95)</f>
        <v>1997163</v>
      </c>
      <c r="E64" s="62" t="n">
        <f aca="false">SUM(E65:E95)</f>
        <v>1227591</v>
      </c>
      <c r="F64" s="198" t="n">
        <f aca="false">SUM(F65:F95)</f>
        <v>1487548</v>
      </c>
      <c r="G64" s="62" t="n">
        <f aca="false">SUM(G65:G95)</f>
        <v>260584</v>
      </c>
      <c r="H64" s="198" t="n">
        <f aca="false">SUM(H65:H95)</f>
        <v>272108</v>
      </c>
      <c r="I64" s="199" t="n">
        <f aca="false">SUM(I65:I95)</f>
        <v>43525</v>
      </c>
      <c r="J64" s="199" t="n">
        <f aca="false">SUM(J65:J95)</f>
        <v>289062</v>
      </c>
    </row>
    <row r="65" customFormat="false" ht="12.75" hidden="false" customHeight="false" outlineLevel="0" collapsed="false">
      <c r="A65" s="25" t="s">
        <v>106</v>
      </c>
      <c r="B65" s="144" t="n">
        <v>94</v>
      </c>
      <c r="C65" s="55" t="n">
        <v>272809</v>
      </c>
      <c r="D65" s="233" t="n">
        <v>309198</v>
      </c>
      <c r="E65" s="201" t="n">
        <v>348</v>
      </c>
      <c r="F65" s="202" t="n">
        <v>201344</v>
      </c>
      <c r="G65" s="201" t="n">
        <v>25085</v>
      </c>
      <c r="H65" s="202" t="n">
        <v>23536</v>
      </c>
      <c r="I65" s="203" t="n">
        <v>6719</v>
      </c>
      <c r="J65" s="203" t="n">
        <v>45944</v>
      </c>
    </row>
    <row r="66" customFormat="false" ht="12.75" hidden="false" customHeight="false" outlineLevel="0" collapsed="false">
      <c r="A66" s="204" t="s">
        <v>107</v>
      </c>
      <c r="B66" s="103" t="n">
        <v>67</v>
      </c>
      <c r="C66" s="44" t="n">
        <v>111908</v>
      </c>
      <c r="D66" s="223" t="n">
        <v>117853</v>
      </c>
      <c r="E66" s="205" t="n">
        <v>187304</v>
      </c>
      <c r="F66" s="206" t="n">
        <v>146836</v>
      </c>
      <c r="G66" s="205" t="n">
        <v>25361</v>
      </c>
      <c r="H66" s="206" t="n">
        <v>30053</v>
      </c>
      <c r="I66" s="207" t="n">
        <v>2955</v>
      </c>
      <c r="J66" s="207" t="n">
        <v>24421</v>
      </c>
    </row>
    <row r="67" customFormat="false" ht="12.75" hidden="false" customHeight="false" outlineLevel="0" collapsed="false">
      <c r="A67" s="204" t="s">
        <v>108</v>
      </c>
      <c r="B67" s="103" t="n">
        <v>51</v>
      </c>
      <c r="C67" s="44" t="n">
        <v>135155</v>
      </c>
      <c r="D67" s="223" t="n">
        <v>129914</v>
      </c>
      <c r="E67" s="205" t="n">
        <v>60033</v>
      </c>
      <c r="F67" s="206" t="n">
        <v>56573</v>
      </c>
      <c r="G67" s="205" t="n">
        <v>18812</v>
      </c>
      <c r="H67" s="206" t="n">
        <v>20735</v>
      </c>
      <c r="I67" s="207" t="n">
        <v>2299</v>
      </c>
      <c r="J67" s="207" t="n">
        <v>15730</v>
      </c>
    </row>
    <row r="68" customFormat="false" ht="12.75" hidden="false" customHeight="false" outlineLevel="0" collapsed="false">
      <c r="A68" s="204" t="s">
        <v>109</v>
      </c>
      <c r="B68" s="103" t="n">
        <v>50</v>
      </c>
      <c r="C68" s="44" t="n">
        <v>141792</v>
      </c>
      <c r="D68" s="223" t="n">
        <v>133289</v>
      </c>
      <c r="E68" s="205" t="n">
        <v>55902</v>
      </c>
      <c r="F68" s="206" t="n">
        <v>45129</v>
      </c>
      <c r="G68" s="205" t="n">
        <v>22883</v>
      </c>
      <c r="H68" s="206" t="n">
        <v>21339</v>
      </c>
      <c r="I68" s="207" t="n">
        <v>1732</v>
      </c>
      <c r="J68" s="207" t="n">
        <v>15365</v>
      </c>
    </row>
    <row r="69" customFormat="false" ht="12.75" hidden="false" customHeight="false" outlineLevel="0" collapsed="false">
      <c r="A69" s="204" t="s">
        <v>110</v>
      </c>
      <c r="B69" s="103" t="n">
        <v>38</v>
      </c>
      <c r="C69" s="44" t="n">
        <v>72551</v>
      </c>
      <c r="D69" s="223" t="n">
        <v>70523</v>
      </c>
      <c r="E69" s="205" t="n">
        <v>27113</v>
      </c>
      <c r="F69" s="206" t="n">
        <v>23903</v>
      </c>
      <c r="G69" s="205" t="n">
        <v>24113</v>
      </c>
      <c r="H69" s="206" t="n">
        <v>16769</v>
      </c>
      <c r="I69" s="207" t="n">
        <v>1197</v>
      </c>
      <c r="J69" s="207" t="n">
        <v>13982</v>
      </c>
    </row>
    <row r="70" customFormat="false" ht="12.75" hidden="false" customHeight="false" outlineLevel="0" collapsed="false">
      <c r="A70" s="204" t="s">
        <v>111</v>
      </c>
      <c r="B70" s="103" t="n">
        <v>68</v>
      </c>
      <c r="C70" s="44" t="n">
        <v>191035</v>
      </c>
      <c r="D70" s="223" t="n">
        <v>190000</v>
      </c>
      <c r="E70" s="205" t="n">
        <v>151174</v>
      </c>
      <c r="F70" s="206" t="n">
        <v>217717</v>
      </c>
      <c r="G70" s="205" t="n">
        <v>29314</v>
      </c>
      <c r="H70" s="206" t="n">
        <v>28628</v>
      </c>
      <c r="I70" s="207" t="n">
        <v>6341</v>
      </c>
      <c r="J70" s="207" t="n">
        <v>38732</v>
      </c>
    </row>
    <row r="71" customFormat="false" ht="12.75" hidden="false" customHeight="false" outlineLevel="0" collapsed="false">
      <c r="A71" s="204" t="s">
        <v>112</v>
      </c>
      <c r="B71" s="103" t="n">
        <v>57</v>
      </c>
      <c r="C71" s="44" t="n">
        <v>142056</v>
      </c>
      <c r="D71" s="223" t="n">
        <v>134070</v>
      </c>
      <c r="E71" s="205" t="n">
        <v>149495</v>
      </c>
      <c r="F71" s="206" t="n">
        <v>148058</v>
      </c>
      <c r="G71" s="205" t="n">
        <v>21973</v>
      </c>
      <c r="H71" s="206" t="n">
        <v>23966</v>
      </c>
      <c r="I71" s="207" t="n">
        <v>3929</v>
      </c>
      <c r="J71" s="207" t="n">
        <v>20781</v>
      </c>
    </row>
    <row r="72" customFormat="false" ht="12.75" hidden="false" customHeight="false" outlineLevel="0" collapsed="false">
      <c r="A72" s="204" t="s">
        <v>145</v>
      </c>
      <c r="B72" s="103" t="n">
        <v>26</v>
      </c>
      <c r="C72" s="44" t="n">
        <v>44351</v>
      </c>
      <c r="D72" s="223" t="n">
        <v>44128</v>
      </c>
      <c r="E72" s="205" t="n">
        <v>0</v>
      </c>
      <c r="F72" s="206" t="n">
        <v>0</v>
      </c>
      <c r="G72" s="205" t="n">
        <v>0</v>
      </c>
      <c r="H72" s="206" t="n">
        <v>0</v>
      </c>
      <c r="I72" s="207" t="n">
        <v>1890</v>
      </c>
      <c r="J72" s="207" t="n">
        <v>4590</v>
      </c>
    </row>
    <row r="73" customFormat="false" ht="12.75" hidden="false" customHeight="false" outlineLevel="0" collapsed="false">
      <c r="A73" s="204" t="s">
        <v>146</v>
      </c>
      <c r="B73" s="103" t="n">
        <v>31</v>
      </c>
      <c r="C73" s="44" t="n">
        <v>84485</v>
      </c>
      <c r="D73" s="223" t="n">
        <v>84485</v>
      </c>
      <c r="E73" s="205" t="n">
        <v>11243</v>
      </c>
      <c r="F73" s="206" t="n">
        <v>11243</v>
      </c>
      <c r="G73" s="205" t="n">
        <v>8442</v>
      </c>
      <c r="H73" s="206" t="n">
        <v>8197</v>
      </c>
      <c r="I73" s="207" t="n">
        <v>1129</v>
      </c>
      <c r="J73" s="207" t="n">
        <v>8862</v>
      </c>
    </row>
    <row r="74" customFormat="false" ht="12.75" hidden="false" customHeight="false" outlineLevel="0" collapsed="false">
      <c r="A74" s="204" t="s">
        <v>113</v>
      </c>
      <c r="B74" s="103" t="n">
        <v>27</v>
      </c>
      <c r="C74" s="44" t="n">
        <v>89112</v>
      </c>
      <c r="D74" s="223" t="n">
        <v>90873</v>
      </c>
      <c r="E74" s="205" t="n">
        <v>11122</v>
      </c>
      <c r="F74" s="206" t="n">
        <v>10941</v>
      </c>
      <c r="G74" s="205" t="n">
        <v>5175</v>
      </c>
      <c r="H74" s="206" t="n">
        <v>5175</v>
      </c>
      <c r="I74" s="207" t="n">
        <v>1141</v>
      </c>
      <c r="J74" s="207" t="n">
        <v>6066</v>
      </c>
    </row>
    <row r="75" customFormat="false" ht="12.75" hidden="false" customHeight="false" outlineLevel="0" collapsed="false">
      <c r="A75" s="204" t="s">
        <v>126</v>
      </c>
      <c r="B75" s="103" t="n">
        <v>19</v>
      </c>
      <c r="C75" s="44" t="n">
        <v>16758</v>
      </c>
      <c r="D75" s="223" t="n">
        <v>16758</v>
      </c>
      <c r="E75" s="205" t="n">
        <v>28459</v>
      </c>
      <c r="F75" s="206" t="n">
        <v>28459</v>
      </c>
      <c r="G75" s="205" t="n">
        <v>0</v>
      </c>
      <c r="H75" s="206" t="n">
        <v>5</v>
      </c>
      <c r="I75" s="207" t="n">
        <v>343</v>
      </c>
      <c r="J75" s="207" t="n">
        <v>3079</v>
      </c>
    </row>
    <row r="76" customFormat="false" ht="12.75" hidden="false" customHeight="false" outlineLevel="0" collapsed="false">
      <c r="A76" s="204" t="s">
        <v>147</v>
      </c>
      <c r="B76" s="103" t="n">
        <v>29</v>
      </c>
      <c r="C76" s="44" t="n">
        <v>73621</v>
      </c>
      <c r="D76" s="223" t="n">
        <v>75424</v>
      </c>
      <c r="E76" s="205" t="n">
        <v>46907</v>
      </c>
      <c r="F76" s="206" t="n">
        <v>20455</v>
      </c>
      <c r="G76" s="205" t="n">
        <v>1515</v>
      </c>
      <c r="H76" s="206" t="n">
        <v>1624</v>
      </c>
      <c r="I76" s="207" t="n">
        <v>1228</v>
      </c>
      <c r="J76" s="207" t="n">
        <v>9967</v>
      </c>
    </row>
    <row r="77" customFormat="false" ht="12.75" hidden="false" customHeight="false" outlineLevel="0" collapsed="false">
      <c r="A77" s="204" t="s">
        <v>148</v>
      </c>
      <c r="B77" s="103" t="n">
        <v>39</v>
      </c>
      <c r="C77" s="44" t="n">
        <v>66454</v>
      </c>
      <c r="D77" s="223" t="n">
        <v>63769</v>
      </c>
      <c r="E77" s="205" t="n">
        <v>151930</v>
      </c>
      <c r="F77" s="206" t="n">
        <v>197734</v>
      </c>
      <c r="G77" s="205" t="n">
        <v>24585</v>
      </c>
      <c r="H77" s="206" t="n">
        <v>30333</v>
      </c>
      <c r="I77" s="207" t="n">
        <v>2931</v>
      </c>
      <c r="J77" s="207" t="n">
        <v>14930</v>
      </c>
    </row>
    <row r="78" customFormat="false" ht="12.75" hidden="false" customHeight="false" outlineLevel="0" collapsed="false">
      <c r="A78" s="204" t="s">
        <v>149</v>
      </c>
      <c r="B78" s="103" t="n">
        <v>4</v>
      </c>
      <c r="C78" s="44" t="n">
        <v>11722</v>
      </c>
      <c r="D78" s="223" t="n">
        <v>12101</v>
      </c>
      <c r="E78" s="205" t="n">
        <v>883</v>
      </c>
      <c r="F78" s="206" t="n">
        <v>1209</v>
      </c>
      <c r="G78" s="205" t="n">
        <v>0</v>
      </c>
      <c r="H78" s="206" t="n">
        <v>0</v>
      </c>
      <c r="I78" s="207" t="n">
        <v>653</v>
      </c>
      <c r="J78" s="207" t="n">
        <v>1153</v>
      </c>
    </row>
    <row r="79" customFormat="false" ht="12.75" hidden="false" customHeight="false" outlineLevel="0" collapsed="false">
      <c r="A79" s="204" t="s">
        <v>122</v>
      </c>
      <c r="B79" s="103" t="n">
        <v>18</v>
      </c>
      <c r="C79" s="44" t="n">
        <v>41080</v>
      </c>
      <c r="D79" s="223" t="n">
        <v>41080</v>
      </c>
      <c r="E79" s="205" t="n">
        <v>7807</v>
      </c>
      <c r="F79" s="206" t="n">
        <v>7807</v>
      </c>
      <c r="G79" s="205" t="n">
        <v>2841</v>
      </c>
      <c r="H79" s="206" t="n">
        <v>2841</v>
      </c>
      <c r="I79" s="207" t="n">
        <v>776</v>
      </c>
      <c r="J79" s="207" t="n">
        <v>3537</v>
      </c>
    </row>
    <row r="80" customFormat="false" ht="12.75" hidden="false" customHeight="false" outlineLevel="0" collapsed="false">
      <c r="A80" s="204" t="s">
        <v>131</v>
      </c>
      <c r="B80" s="103" t="n">
        <v>17</v>
      </c>
      <c r="C80" s="44" t="n">
        <v>28666</v>
      </c>
      <c r="D80" s="223" t="n">
        <v>28337</v>
      </c>
      <c r="E80" s="205" t="n">
        <v>0</v>
      </c>
      <c r="F80" s="206" t="n">
        <v>0</v>
      </c>
      <c r="G80" s="205" t="n">
        <v>5178</v>
      </c>
      <c r="H80" s="206" t="n">
        <v>5178</v>
      </c>
      <c r="I80" s="207" t="n">
        <v>647</v>
      </c>
      <c r="J80" s="207" t="n">
        <v>5938</v>
      </c>
    </row>
    <row r="81" customFormat="false" ht="12.75" hidden="false" customHeight="false" outlineLevel="0" collapsed="false">
      <c r="A81" s="204" t="s">
        <v>123</v>
      </c>
      <c r="B81" s="103" t="n">
        <v>17</v>
      </c>
      <c r="C81" s="44" t="n">
        <v>36305</v>
      </c>
      <c r="D81" s="223" t="n">
        <v>21085</v>
      </c>
      <c r="E81" s="205" t="n">
        <v>9503</v>
      </c>
      <c r="F81" s="206" t="n">
        <v>8490</v>
      </c>
      <c r="G81" s="205" t="n">
        <v>2505</v>
      </c>
      <c r="H81" s="206" t="n">
        <v>2114</v>
      </c>
      <c r="I81" s="207" t="n">
        <v>605</v>
      </c>
      <c r="J81" s="207" t="n">
        <v>4497</v>
      </c>
    </row>
    <row r="82" customFormat="false" ht="12.75" hidden="false" customHeight="false" outlineLevel="0" collapsed="false">
      <c r="A82" s="204" t="s">
        <v>127</v>
      </c>
      <c r="B82" s="103" t="n">
        <v>25</v>
      </c>
      <c r="C82" s="44" t="n">
        <v>82589</v>
      </c>
      <c r="D82" s="223" t="n">
        <v>77421</v>
      </c>
      <c r="E82" s="205" t="n">
        <v>50948</v>
      </c>
      <c r="F82" s="206" t="n">
        <v>43762</v>
      </c>
      <c r="G82" s="205" t="n">
        <v>5222</v>
      </c>
      <c r="H82" s="206" t="n">
        <v>6341</v>
      </c>
      <c r="I82" s="207" t="n">
        <v>574</v>
      </c>
      <c r="J82" s="207" t="n">
        <v>6600</v>
      </c>
    </row>
    <row r="83" customFormat="false" ht="12.75" hidden="false" customHeight="false" outlineLevel="0" collapsed="false">
      <c r="A83" s="204" t="s">
        <v>115</v>
      </c>
      <c r="B83" s="103" t="n">
        <v>57</v>
      </c>
      <c r="C83" s="44" t="n">
        <v>98064</v>
      </c>
      <c r="D83" s="223" t="n">
        <v>136738</v>
      </c>
      <c r="E83" s="205" t="n">
        <v>142240</v>
      </c>
      <c r="F83" s="206" t="n">
        <v>176502</v>
      </c>
      <c r="G83" s="205" t="n">
        <v>25039</v>
      </c>
      <c r="H83" s="206" t="n">
        <v>36194</v>
      </c>
      <c r="I83" s="207" t="n">
        <v>2818</v>
      </c>
      <c r="J83" s="207" t="n">
        <v>19352</v>
      </c>
    </row>
    <row r="84" customFormat="false" ht="12.75" hidden="false" customHeight="false" outlineLevel="0" collapsed="false">
      <c r="A84" s="204" t="s">
        <v>119</v>
      </c>
      <c r="B84" s="103" t="n">
        <v>7</v>
      </c>
      <c r="C84" s="222" t="n">
        <v>0</v>
      </c>
      <c r="D84" s="223" t="n">
        <v>0</v>
      </c>
      <c r="E84" s="205" t="n">
        <v>45607</v>
      </c>
      <c r="F84" s="206" t="n">
        <v>49958</v>
      </c>
      <c r="G84" s="205" t="n">
        <v>0</v>
      </c>
      <c r="H84" s="206" t="n">
        <v>0</v>
      </c>
      <c r="I84" s="207" t="n">
        <v>0</v>
      </c>
      <c r="J84" s="207" t="n">
        <v>2820</v>
      </c>
    </row>
    <row r="85" customFormat="false" ht="12.75" hidden="false" customHeight="false" outlineLevel="0" collapsed="false">
      <c r="A85" s="204" t="s">
        <v>129</v>
      </c>
      <c r="B85" s="103" t="n">
        <v>7</v>
      </c>
      <c r="C85" s="222" t="n">
        <v>33650</v>
      </c>
      <c r="D85" s="223" t="n">
        <v>33292</v>
      </c>
      <c r="E85" s="205" t="n">
        <v>8518</v>
      </c>
      <c r="F85" s="206" t="n">
        <v>6775</v>
      </c>
      <c r="G85" s="205" t="n">
        <v>3776</v>
      </c>
      <c r="H85" s="206" t="n">
        <v>1888</v>
      </c>
      <c r="I85" s="207" t="n">
        <v>0</v>
      </c>
      <c r="J85" s="207" t="n">
        <v>4383</v>
      </c>
    </row>
    <row r="86" customFormat="false" ht="12.75" hidden="false" customHeight="false" outlineLevel="0" collapsed="false">
      <c r="A86" s="204" t="s">
        <v>133</v>
      </c>
      <c r="B86" s="103" t="n">
        <v>12</v>
      </c>
      <c r="C86" s="44" t="n">
        <v>8452</v>
      </c>
      <c r="D86" s="223" t="n">
        <v>7865</v>
      </c>
      <c r="E86" s="205" t="n">
        <v>435</v>
      </c>
      <c r="F86" s="206" t="n">
        <v>328</v>
      </c>
      <c r="G86" s="205" t="n">
        <v>0</v>
      </c>
      <c r="H86" s="206" t="n">
        <v>0</v>
      </c>
      <c r="I86" s="207" t="n">
        <v>121</v>
      </c>
      <c r="J86" s="207" t="n">
        <v>345</v>
      </c>
    </row>
    <row r="87" customFormat="false" ht="12.75" hidden="false" customHeight="false" outlineLevel="0" collapsed="false">
      <c r="A87" s="204" t="s">
        <v>124</v>
      </c>
      <c r="B87" s="103" t="n">
        <v>19</v>
      </c>
      <c r="C87" s="44" t="n">
        <v>60078</v>
      </c>
      <c r="D87" s="223" t="n">
        <v>68088</v>
      </c>
      <c r="E87" s="205" t="n">
        <v>40074</v>
      </c>
      <c r="F87" s="206" t="n">
        <v>43883</v>
      </c>
      <c r="G87" s="205" t="n">
        <v>0</v>
      </c>
      <c r="H87" s="206" t="n">
        <v>0</v>
      </c>
      <c r="I87" s="207" t="n">
        <v>1133</v>
      </c>
      <c r="J87" s="207" t="n">
        <v>7170</v>
      </c>
    </row>
    <row r="88" customFormat="false" ht="12.75" hidden="false" customHeight="false" outlineLevel="0" collapsed="false">
      <c r="A88" s="204" t="s">
        <v>125</v>
      </c>
      <c r="B88" s="103" t="n">
        <v>9</v>
      </c>
      <c r="C88" s="44" t="n">
        <v>20799</v>
      </c>
      <c r="D88" s="223" t="n">
        <v>20799</v>
      </c>
      <c r="E88" s="205" t="n">
        <v>8523</v>
      </c>
      <c r="F88" s="206" t="n">
        <v>8523</v>
      </c>
      <c r="G88" s="205" t="n">
        <v>2793</v>
      </c>
      <c r="H88" s="206" t="n">
        <v>2176</v>
      </c>
      <c r="I88" s="207" t="n">
        <v>331</v>
      </c>
      <c r="J88" s="207" t="n">
        <v>2893</v>
      </c>
    </row>
    <row r="89" customFormat="false" ht="12.75" hidden="false" customHeight="false" outlineLevel="0" collapsed="false">
      <c r="A89" s="204" t="s">
        <v>128</v>
      </c>
      <c r="B89" s="103" t="n">
        <v>8</v>
      </c>
      <c r="C89" s="44" t="n">
        <v>16108</v>
      </c>
      <c r="D89" s="223" t="n">
        <v>16053</v>
      </c>
      <c r="E89" s="205" t="n">
        <v>15247</v>
      </c>
      <c r="F89" s="206" t="n">
        <v>15231</v>
      </c>
      <c r="G89" s="205" t="n">
        <v>5972</v>
      </c>
      <c r="H89" s="206" t="n">
        <v>5016</v>
      </c>
      <c r="I89" s="207" t="n">
        <v>532</v>
      </c>
      <c r="J89" s="207" t="n">
        <v>3386</v>
      </c>
    </row>
    <row r="90" customFormat="false" ht="12.75" hidden="false" customHeight="false" outlineLevel="0" collapsed="false">
      <c r="A90" s="204" t="s">
        <v>130</v>
      </c>
      <c r="B90" s="103" t="n">
        <v>7</v>
      </c>
      <c r="C90" s="44" t="n">
        <v>12552</v>
      </c>
      <c r="D90" s="223" t="n">
        <v>12061</v>
      </c>
      <c r="E90" s="205" t="n">
        <v>1190</v>
      </c>
      <c r="F90" s="206" t="n">
        <v>1102</v>
      </c>
      <c r="G90" s="205" t="n">
        <v>0</v>
      </c>
      <c r="H90" s="206" t="n">
        <v>0</v>
      </c>
      <c r="I90" s="207" t="n">
        <v>202</v>
      </c>
      <c r="J90" s="207" t="n">
        <v>605</v>
      </c>
    </row>
    <row r="91" customFormat="false" ht="12.75" hidden="false" customHeight="false" outlineLevel="0" collapsed="false">
      <c r="A91" s="204" t="s">
        <v>134</v>
      </c>
      <c r="B91" s="103" t="n">
        <v>11</v>
      </c>
      <c r="C91" s="44" t="n">
        <v>17781</v>
      </c>
      <c r="D91" s="223" t="n">
        <v>17781</v>
      </c>
      <c r="E91" s="205" t="n">
        <v>1465</v>
      </c>
      <c r="F91" s="206" t="n">
        <v>1465</v>
      </c>
      <c r="G91" s="205" t="n">
        <v>0</v>
      </c>
      <c r="H91" s="206" t="n">
        <v>0</v>
      </c>
      <c r="I91" s="207" t="n">
        <v>241</v>
      </c>
      <c r="J91" s="207" t="n">
        <v>823</v>
      </c>
    </row>
    <row r="92" customFormat="false" ht="12.75" hidden="false" customHeight="false" outlineLevel="0" collapsed="false">
      <c r="A92" s="204" t="s">
        <v>121</v>
      </c>
      <c r="B92" s="103" t="n">
        <v>9</v>
      </c>
      <c r="C92" s="44" t="n">
        <v>36264</v>
      </c>
      <c r="D92" s="223" t="n">
        <v>40005</v>
      </c>
      <c r="E92" s="205" t="n">
        <v>0</v>
      </c>
      <c r="F92" s="206" t="n">
        <v>0</v>
      </c>
      <c r="G92" s="205" t="n">
        <v>0</v>
      </c>
      <c r="H92" s="206" t="n">
        <v>0</v>
      </c>
      <c r="I92" s="207" t="n">
        <v>707</v>
      </c>
      <c r="J92" s="207" t="n">
        <v>2284</v>
      </c>
    </row>
    <row r="93" customFormat="false" ht="12.75" hidden="false" customHeight="false" outlineLevel="0" collapsed="false">
      <c r="A93" s="204" t="s">
        <v>138</v>
      </c>
      <c r="B93" s="103" t="n">
        <v>3</v>
      </c>
      <c r="C93" s="44" t="n">
        <v>4243</v>
      </c>
      <c r="D93" s="223" t="n">
        <v>4173</v>
      </c>
      <c r="E93" s="205" t="n">
        <v>0</v>
      </c>
      <c r="F93" s="206" t="n">
        <v>0</v>
      </c>
      <c r="G93" s="205" t="n">
        <v>0</v>
      </c>
      <c r="H93" s="206" t="n">
        <v>0</v>
      </c>
      <c r="I93" s="207" t="n">
        <v>125</v>
      </c>
      <c r="J93" s="207" t="n">
        <v>0</v>
      </c>
    </row>
    <row r="94" customFormat="false" ht="12.75" hidden="false" customHeight="false" outlineLevel="0" collapsed="false">
      <c r="A94" s="204" t="s">
        <v>150</v>
      </c>
      <c r="B94" s="103" t="n">
        <v>3</v>
      </c>
      <c r="C94" s="222" t="n">
        <v>0</v>
      </c>
      <c r="D94" s="223" t="n">
        <v>0</v>
      </c>
      <c r="E94" s="205" t="n">
        <v>14121</v>
      </c>
      <c r="F94" s="206" t="n">
        <v>14121</v>
      </c>
      <c r="G94" s="205" t="n">
        <v>0</v>
      </c>
      <c r="H94" s="206" t="n">
        <v>0</v>
      </c>
      <c r="I94" s="207" t="n">
        <v>143</v>
      </c>
      <c r="J94" s="207" t="n">
        <v>672</v>
      </c>
    </row>
    <row r="95" customFormat="false" ht="13.5" hidden="false" customHeight="false" outlineLevel="0" collapsed="false">
      <c r="A95" s="208" t="s">
        <v>135</v>
      </c>
      <c r="B95" s="209" t="n">
        <v>5</v>
      </c>
      <c r="C95" s="234" t="n">
        <v>5</v>
      </c>
      <c r="D95" s="235" t="n">
        <v>0</v>
      </c>
      <c r="E95" s="210" t="n">
        <v>0</v>
      </c>
      <c r="F95" s="211" t="n">
        <v>0</v>
      </c>
      <c r="G95" s="210" t="n">
        <v>0</v>
      </c>
      <c r="H95" s="211" t="n">
        <v>0</v>
      </c>
      <c r="I95" s="212" t="n">
        <v>83</v>
      </c>
      <c r="J95" s="212" t="n">
        <v>155</v>
      </c>
    </row>
  </sheetData>
  <mergeCells count="14">
    <mergeCell ref="B4:B5"/>
    <mergeCell ref="C4:C5"/>
    <mergeCell ref="D4:E4"/>
    <mergeCell ref="F4:G4"/>
    <mergeCell ref="H4:I4"/>
    <mergeCell ref="J4:J5"/>
    <mergeCell ref="K4:K5"/>
    <mergeCell ref="A62:A63"/>
    <mergeCell ref="B62:B63"/>
    <mergeCell ref="C62:D62"/>
    <mergeCell ref="E62:F62"/>
    <mergeCell ref="G62:H62"/>
    <mergeCell ref="I62:I63"/>
    <mergeCell ref="J62:J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4" min="2" style="0" width="13.99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85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3" t="s">
        <v>151</v>
      </c>
    </row>
    <row r="2" customFormat="false" ht="12.75" hidden="false" customHeight="false" outlineLevel="0" collapsed="false">
      <c r="A2" s="2" t="s">
        <v>152</v>
      </c>
    </row>
    <row r="3" customFormat="false" ht="9.95" hidden="false" customHeight="true" outlineLevel="0" collapsed="false">
      <c r="A3" s="2"/>
    </row>
    <row r="4" customFormat="false" ht="13.5" hidden="false" customHeight="true" outlineLevel="0" collapsed="false">
      <c r="A4" s="19" t="s">
        <v>153</v>
      </c>
      <c r="B4" s="37" t="s">
        <v>154</v>
      </c>
      <c r="C4" s="37"/>
      <c r="D4" s="139" t="s">
        <v>155</v>
      </c>
      <c r="E4" s="139"/>
      <c r="F4" s="139"/>
      <c r="G4" s="139"/>
      <c r="H4" s="139"/>
      <c r="I4" s="139"/>
    </row>
    <row r="5" customFormat="false" ht="13.5" hidden="false" customHeight="true" outlineLevel="0" collapsed="false">
      <c r="A5" s="19"/>
      <c r="B5" s="37"/>
      <c r="C5" s="37"/>
      <c r="D5" s="37" t="s">
        <v>156</v>
      </c>
      <c r="E5" s="37"/>
      <c r="F5" s="37" t="s">
        <v>157</v>
      </c>
      <c r="G5" s="37"/>
      <c r="H5" s="93" t="s">
        <v>158</v>
      </c>
      <c r="I5" s="93"/>
    </row>
    <row r="6" s="2" customFormat="true" ht="13.5" hidden="false" customHeight="false" outlineLevel="0" collapsed="false">
      <c r="A6" s="19"/>
      <c r="B6" s="236" t="n">
        <v>2006</v>
      </c>
      <c r="C6" s="237" t="n">
        <v>2007</v>
      </c>
      <c r="D6" s="236" t="n">
        <v>2006</v>
      </c>
      <c r="E6" s="237" t="n">
        <v>2007</v>
      </c>
      <c r="F6" s="236" t="n">
        <v>2006</v>
      </c>
      <c r="G6" s="237" t="n">
        <v>2007</v>
      </c>
      <c r="H6" s="238" t="n">
        <v>2006</v>
      </c>
      <c r="I6" s="239" t="n">
        <v>2007</v>
      </c>
    </row>
    <row r="7" s="2" customFormat="true" ht="12" hidden="false" customHeight="true" outlineLevel="0" collapsed="false">
      <c r="A7" s="240" t="s">
        <v>159</v>
      </c>
      <c r="B7" s="241" t="n">
        <v>25</v>
      </c>
      <c r="C7" s="242" t="n">
        <v>54</v>
      </c>
      <c r="D7" s="241" t="n">
        <v>48</v>
      </c>
      <c r="E7" s="243" t="n">
        <v>97</v>
      </c>
      <c r="F7" s="241" t="n">
        <v>0</v>
      </c>
      <c r="G7" s="243" t="n">
        <v>0</v>
      </c>
      <c r="H7" s="244" t="n">
        <v>0</v>
      </c>
      <c r="I7" s="245" t="n">
        <v>0</v>
      </c>
    </row>
    <row r="8" s="2" customFormat="true" ht="12" hidden="false" customHeight="true" outlineLevel="0" collapsed="false">
      <c r="A8" s="246" t="s">
        <v>160</v>
      </c>
      <c r="B8" s="222" t="n">
        <v>812</v>
      </c>
      <c r="C8" s="247" t="n">
        <v>848</v>
      </c>
      <c r="D8" s="222" t="n">
        <v>2166</v>
      </c>
      <c r="E8" s="248" t="n">
        <v>2337</v>
      </c>
      <c r="F8" s="222" t="n">
        <v>256</v>
      </c>
      <c r="G8" s="248" t="n">
        <v>299</v>
      </c>
      <c r="H8" s="230" t="n">
        <v>5</v>
      </c>
      <c r="I8" s="249" t="n">
        <v>13</v>
      </c>
    </row>
    <row r="9" s="2" customFormat="true" ht="12" hidden="false" customHeight="true" outlineLevel="0" collapsed="false">
      <c r="A9" s="246" t="s">
        <v>161</v>
      </c>
      <c r="B9" s="222" t="n">
        <v>2008</v>
      </c>
      <c r="C9" s="247" t="n">
        <v>2054</v>
      </c>
      <c r="D9" s="222" t="n">
        <v>4059</v>
      </c>
      <c r="E9" s="248" t="n">
        <v>4427</v>
      </c>
      <c r="F9" s="222" t="n">
        <v>533</v>
      </c>
      <c r="G9" s="248" t="n">
        <v>552</v>
      </c>
      <c r="H9" s="230" t="n">
        <v>26</v>
      </c>
      <c r="I9" s="249" t="n">
        <v>30</v>
      </c>
    </row>
    <row r="10" s="2" customFormat="true" ht="12" hidden="false" customHeight="true" outlineLevel="0" collapsed="false">
      <c r="A10" s="246" t="s">
        <v>162</v>
      </c>
      <c r="B10" s="222" t="n">
        <v>2443</v>
      </c>
      <c r="C10" s="247" t="n">
        <v>2443</v>
      </c>
      <c r="D10" s="222" t="n">
        <v>4503</v>
      </c>
      <c r="E10" s="248" t="n">
        <v>4708</v>
      </c>
      <c r="F10" s="222" t="n">
        <v>629</v>
      </c>
      <c r="G10" s="248" t="n">
        <v>668</v>
      </c>
      <c r="H10" s="230" t="n">
        <v>18</v>
      </c>
      <c r="I10" s="249" t="n">
        <v>26</v>
      </c>
    </row>
    <row r="11" s="2" customFormat="true" ht="12" hidden="false" customHeight="true" outlineLevel="0" collapsed="false">
      <c r="A11" s="246" t="s">
        <v>163</v>
      </c>
      <c r="B11" s="222" t="n">
        <v>716</v>
      </c>
      <c r="C11" s="247" t="n">
        <v>721</v>
      </c>
      <c r="D11" s="222" t="n">
        <v>1076</v>
      </c>
      <c r="E11" s="248" t="n">
        <v>1129</v>
      </c>
      <c r="F11" s="222" t="n">
        <v>230</v>
      </c>
      <c r="G11" s="248" t="n">
        <v>242</v>
      </c>
      <c r="H11" s="230" t="n">
        <v>7</v>
      </c>
      <c r="I11" s="249" t="n">
        <v>7</v>
      </c>
    </row>
    <row r="12" s="2" customFormat="true" ht="12" hidden="false" customHeight="true" outlineLevel="0" collapsed="false">
      <c r="A12" s="246" t="s">
        <v>164</v>
      </c>
      <c r="B12" s="222" t="n">
        <v>1354</v>
      </c>
      <c r="C12" s="247" t="n">
        <v>1442</v>
      </c>
      <c r="D12" s="222" t="n">
        <v>2817</v>
      </c>
      <c r="E12" s="248" t="n">
        <v>3227</v>
      </c>
      <c r="F12" s="222" t="n">
        <v>343</v>
      </c>
      <c r="G12" s="248" t="n">
        <v>380</v>
      </c>
      <c r="H12" s="230" t="n">
        <v>13</v>
      </c>
      <c r="I12" s="249" t="n">
        <v>15</v>
      </c>
    </row>
    <row r="13" s="2" customFormat="true" ht="12" hidden="false" customHeight="true" outlineLevel="0" collapsed="false">
      <c r="A13" s="246" t="s">
        <v>165</v>
      </c>
      <c r="B13" s="222" t="n">
        <v>5873</v>
      </c>
      <c r="C13" s="247" t="n">
        <v>5907</v>
      </c>
      <c r="D13" s="222" t="n">
        <v>9919</v>
      </c>
      <c r="E13" s="248" t="n">
        <v>10333</v>
      </c>
      <c r="F13" s="222" t="n">
        <v>1705</v>
      </c>
      <c r="G13" s="248" t="n">
        <v>1790</v>
      </c>
      <c r="H13" s="230" t="n">
        <v>69</v>
      </c>
      <c r="I13" s="249" t="n">
        <v>81</v>
      </c>
    </row>
    <row r="14" s="2" customFormat="true" ht="12" hidden="false" customHeight="true" outlineLevel="0" collapsed="false">
      <c r="A14" s="246" t="s">
        <v>166</v>
      </c>
      <c r="B14" s="222" t="n">
        <v>8</v>
      </c>
      <c r="C14" s="247" t="n">
        <v>9</v>
      </c>
      <c r="D14" s="222" t="n">
        <v>16</v>
      </c>
      <c r="E14" s="248" t="n">
        <v>17</v>
      </c>
      <c r="F14" s="222" t="n">
        <v>2</v>
      </c>
      <c r="G14" s="248" t="n">
        <v>2</v>
      </c>
      <c r="H14" s="230" t="n">
        <v>0</v>
      </c>
      <c r="I14" s="249" t="n">
        <v>0</v>
      </c>
    </row>
    <row r="15" s="2" customFormat="true" ht="12" hidden="false" customHeight="true" outlineLevel="0" collapsed="false">
      <c r="A15" s="246" t="s">
        <v>167</v>
      </c>
      <c r="B15" s="222" t="n">
        <v>41060</v>
      </c>
      <c r="C15" s="247" t="n">
        <v>40826</v>
      </c>
      <c r="D15" s="222" t="n">
        <v>93604</v>
      </c>
      <c r="E15" s="248" t="n">
        <v>98281</v>
      </c>
      <c r="F15" s="222" t="n">
        <v>16207</v>
      </c>
      <c r="G15" s="248" t="n">
        <v>16923</v>
      </c>
      <c r="H15" s="230" t="n">
        <v>764</v>
      </c>
      <c r="I15" s="249" t="n">
        <v>948</v>
      </c>
    </row>
    <row r="16" s="2" customFormat="true" ht="12" hidden="false" customHeight="true" outlineLevel="0" collapsed="false">
      <c r="A16" s="246" t="s">
        <v>168</v>
      </c>
      <c r="B16" s="222" t="n">
        <v>2629</v>
      </c>
      <c r="C16" s="247" t="n">
        <v>2617</v>
      </c>
      <c r="D16" s="222" t="n">
        <v>5274</v>
      </c>
      <c r="E16" s="248" t="n">
        <v>5522</v>
      </c>
      <c r="F16" s="222" t="n">
        <v>319</v>
      </c>
      <c r="G16" s="248" t="n">
        <v>318</v>
      </c>
      <c r="H16" s="230" t="n">
        <v>14</v>
      </c>
      <c r="I16" s="249" t="n">
        <v>18</v>
      </c>
    </row>
    <row r="17" s="2" customFormat="true" ht="12" hidden="false" customHeight="true" outlineLevel="0" collapsed="false">
      <c r="A17" s="246" t="s">
        <v>169</v>
      </c>
      <c r="B17" s="222" t="n">
        <v>293</v>
      </c>
      <c r="C17" s="247" t="n">
        <v>292</v>
      </c>
      <c r="D17" s="222" t="n">
        <v>622</v>
      </c>
      <c r="E17" s="248" t="n">
        <v>639</v>
      </c>
      <c r="F17" s="222" t="n">
        <v>71</v>
      </c>
      <c r="G17" s="248" t="n">
        <v>75</v>
      </c>
      <c r="H17" s="230" t="n">
        <v>1</v>
      </c>
      <c r="I17" s="249" t="n">
        <v>1</v>
      </c>
    </row>
    <row r="18" s="2" customFormat="true" ht="12" hidden="false" customHeight="true" outlineLevel="0" collapsed="false">
      <c r="A18" s="246" t="s">
        <v>170</v>
      </c>
      <c r="B18" s="222" t="n">
        <v>918</v>
      </c>
      <c r="C18" s="247" t="n">
        <v>941</v>
      </c>
      <c r="D18" s="222" t="n">
        <v>1878</v>
      </c>
      <c r="E18" s="248" t="n">
        <v>2000</v>
      </c>
      <c r="F18" s="222" t="n">
        <v>49</v>
      </c>
      <c r="G18" s="248" t="n">
        <v>53</v>
      </c>
      <c r="H18" s="230" t="n">
        <v>3</v>
      </c>
      <c r="I18" s="249" t="n">
        <v>3</v>
      </c>
    </row>
    <row r="19" s="2" customFormat="true" ht="12" hidden="false" customHeight="true" outlineLevel="0" collapsed="false">
      <c r="A19" s="246" t="s">
        <v>171</v>
      </c>
      <c r="B19" s="222" t="n">
        <v>1948</v>
      </c>
      <c r="C19" s="247" t="n">
        <v>2037</v>
      </c>
      <c r="D19" s="222" t="n">
        <v>3864</v>
      </c>
      <c r="E19" s="248" t="n">
        <v>4212</v>
      </c>
      <c r="F19" s="222" t="n">
        <v>334</v>
      </c>
      <c r="G19" s="248" t="n">
        <v>376</v>
      </c>
      <c r="H19" s="230" t="n">
        <v>19</v>
      </c>
      <c r="I19" s="249" t="n">
        <v>23</v>
      </c>
    </row>
    <row r="20" s="2" customFormat="true" ht="12" hidden="false" customHeight="true" outlineLevel="0" collapsed="false">
      <c r="A20" s="246" t="s">
        <v>172</v>
      </c>
      <c r="B20" s="222" t="n">
        <v>1321</v>
      </c>
      <c r="C20" s="247" t="n">
        <v>1345</v>
      </c>
      <c r="D20" s="222" t="n">
        <v>2793</v>
      </c>
      <c r="E20" s="248" t="n">
        <v>3053</v>
      </c>
      <c r="F20" s="222" t="n">
        <v>355</v>
      </c>
      <c r="G20" s="248" t="n">
        <v>360</v>
      </c>
      <c r="H20" s="230" t="n">
        <v>20</v>
      </c>
      <c r="I20" s="249" t="n">
        <v>23</v>
      </c>
    </row>
    <row r="21" s="2" customFormat="true" ht="12" hidden="false" customHeight="true" outlineLevel="0" collapsed="false">
      <c r="A21" s="246" t="s">
        <v>173</v>
      </c>
      <c r="B21" s="222" t="n">
        <v>379</v>
      </c>
      <c r="C21" s="247" t="n">
        <v>389</v>
      </c>
      <c r="D21" s="222" t="n">
        <v>833</v>
      </c>
      <c r="E21" s="248" t="n">
        <v>880</v>
      </c>
      <c r="F21" s="222" t="n">
        <v>94</v>
      </c>
      <c r="G21" s="248" t="n">
        <v>94</v>
      </c>
      <c r="H21" s="230" t="n">
        <v>13</v>
      </c>
      <c r="I21" s="249" t="n">
        <v>15</v>
      </c>
    </row>
    <row r="22" s="2" customFormat="true" ht="12" hidden="false" customHeight="true" outlineLevel="0" collapsed="false">
      <c r="A22" s="246" t="s">
        <v>174</v>
      </c>
      <c r="B22" s="222" t="n">
        <v>5807</v>
      </c>
      <c r="C22" s="247" t="n">
        <v>5821</v>
      </c>
      <c r="D22" s="222" t="n">
        <v>13033</v>
      </c>
      <c r="E22" s="248" t="n">
        <v>13323</v>
      </c>
      <c r="F22" s="222" t="n">
        <v>1478</v>
      </c>
      <c r="G22" s="248" t="n">
        <v>1569</v>
      </c>
      <c r="H22" s="230" t="n">
        <v>95</v>
      </c>
      <c r="I22" s="249" t="n">
        <v>122</v>
      </c>
    </row>
    <row r="23" s="2" customFormat="true" ht="12" hidden="false" customHeight="true" outlineLevel="0" collapsed="false">
      <c r="A23" s="246" t="s">
        <v>175</v>
      </c>
      <c r="B23" s="222" t="n">
        <v>68</v>
      </c>
      <c r="C23" s="247" t="n">
        <v>84</v>
      </c>
      <c r="D23" s="222" t="n">
        <v>116</v>
      </c>
      <c r="E23" s="248" t="n">
        <v>137</v>
      </c>
      <c r="F23" s="222" t="n">
        <v>13</v>
      </c>
      <c r="G23" s="248" t="n">
        <v>24</v>
      </c>
      <c r="H23" s="230" t="n">
        <v>3</v>
      </c>
      <c r="I23" s="249" t="n">
        <v>7</v>
      </c>
    </row>
    <row r="24" s="2" customFormat="true" ht="12" hidden="false" customHeight="true" outlineLevel="0" collapsed="false">
      <c r="A24" s="246" t="s">
        <v>176</v>
      </c>
      <c r="B24" s="222" t="n">
        <v>417</v>
      </c>
      <c r="C24" s="247" t="n">
        <v>419</v>
      </c>
      <c r="D24" s="222" t="n">
        <v>910</v>
      </c>
      <c r="E24" s="248" t="n">
        <v>952</v>
      </c>
      <c r="F24" s="222" t="n">
        <v>96</v>
      </c>
      <c r="G24" s="248" t="n">
        <v>106</v>
      </c>
      <c r="H24" s="230" t="n">
        <v>2</v>
      </c>
      <c r="I24" s="249" t="n">
        <v>2</v>
      </c>
    </row>
    <row r="25" s="2" customFormat="true" ht="12" hidden="false" customHeight="true" outlineLevel="0" collapsed="false">
      <c r="A25" s="246" t="s">
        <v>177</v>
      </c>
      <c r="B25" s="222" t="n">
        <v>286</v>
      </c>
      <c r="C25" s="247" t="n">
        <v>291</v>
      </c>
      <c r="D25" s="222" t="n">
        <v>549</v>
      </c>
      <c r="E25" s="248" t="n">
        <v>570</v>
      </c>
      <c r="F25" s="222" t="n">
        <v>66</v>
      </c>
      <c r="G25" s="248" t="n">
        <v>64</v>
      </c>
      <c r="H25" s="230" t="n">
        <v>1</v>
      </c>
      <c r="I25" s="249" t="n">
        <v>2</v>
      </c>
    </row>
    <row r="26" s="2" customFormat="true" ht="12" hidden="false" customHeight="true" outlineLevel="0" collapsed="false">
      <c r="A26" s="246" t="s">
        <v>178</v>
      </c>
      <c r="B26" s="222" t="n">
        <v>1221</v>
      </c>
      <c r="C26" s="247" t="n">
        <v>1232</v>
      </c>
      <c r="D26" s="222" t="n">
        <v>2741</v>
      </c>
      <c r="E26" s="248" t="n">
        <v>2846</v>
      </c>
      <c r="F26" s="222" t="n">
        <v>366</v>
      </c>
      <c r="G26" s="248" t="n">
        <v>431</v>
      </c>
      <c r="H26" s="230" t="n">
        <v>4</v>
      </c>
      <c r="I26" s="249" t="n">
        <v>5</v>
      </c>
    </row>
    <row r="27" s="2" customFormat="true" ht="12" hidden="false" customHeight="true" outlineLevel="0" collapsed="false">
      <c r="A27" s="246" t="s">
        <v>179</v>
      </c>
      <c r="B27" s="222" t="n">
        <v>252</v>
      </c>
      <c r="C27" s="247" t="n">
        <v>277</v>
      </c>
      <c r="D27" s="222" t="n">
        <v>526</v>
      </c>
      <c r="E27" s="248" t="n">
        <v>653</v>
      </c>
      <c r="F27" s="222" t="n">
        <v>132</v>
      </c>
      <c r="G27" s="248" t="n">
        <v>146</v>
      </c>
      <c r="H27" s="230" t="n">
        <v>11</v>
      </c>
      <c r="I27" s="249" t="n">
        <v>11</v>
      </c>
    </row>
    <row r="28" s="2" customFormat="true" ht="12" hidden="false" customHeight="true" outlineLevel="0" collapsed="false">
      <c r="A28" s="246" t="s">
        <v>180</v>
      </c>
      <c r="B28" s="222" t="n">
        <v>21</v>
      </c>
      <c r="C28" s="247" t="n">
        <v>22</v>
      </c>
      <c r="D28" s="222" t="n">
        <v>51</v>
      </c>
      <c r="E28" s="248" t="n">
        <v>55</v>
      </c>
      <c r="F28" s="222" t="n">
        <v>2</v>
      </c>
      <c r="G28" s="248" t="n">
        <v>2</v>
      </c>
      <c r="H28" s="230" t="n">
        <v>0</v>
      </c>
      <c r="I28" s="249" t="n">
        <v>0</v>
      </c>
    </row>
    <row r="29" s="2" customFormat="true" ht="12" hidden="false" customHeight="true" outlineLevel="0" collapsed="false">
      <c r="A29" s="246" t="s">
        <v>181</v>
      </c>
      <c r="B29" s="222" t="n">
        <v>339</v>
      </c>
      <c r="C29" s="247" t="n">
        <v>304</v>
      </c>
      <c r="D29" s="222" t="n">
        <v>702</v>
      </c>
      <c r="E29" s="248" t="n">
        <v>638</v>
      </c>
      <c r="F29" s="222" t="n">
        <v>137</v>
      </c>
      <c r="G29" s="248" t="n">
        <v>134</v>
      </c>
      <c r="H29" s="230" t="n">
        <v>9</v>
      </c>
      <c r="I29" s="249" t="n">
        <v>10</v>
      </c>
    </row>
    <row r="30" s="2" customFormat="true" ht="12" hidden="false" customHeight="true" outlineLevel="0" collapsed="false">
      <c r="A30" s="246" t="s">
        <v>182</v>
      </c>
      <c r="B30" s="222" t="n">
        <v>570</v>
      </c>
      <c r="C30" s="247" t="n">
        <v>794</v>
      </c>
      <c r="D30" s="222" t="n">
        <v>1366</v>
      </c>
      <c r="E30" s="248" t="n">
        <v>2135</v>
      </c>
      <c r="F30" s="222" t="n">
        <v>283</v>
      </c>
      <c r="G30" s="248" t="n">
        <v>465</v>
      </c>
      <c r="H30" s="230" t="n">
        <v>8</v>
      </c>
      <c r="I30" s="249" t="n">
        <v>16</v>
      </c>
    </row>
    <row r="31" s="2" customFormat="true" ht="12" hidden="false" customHeight="true" outlineLevel="0" collapsed="false">
      <c r="A31" s="246" t="s">
        <v>183</v>
      </c>
      <c r="B31" s="222" t="n">
        <v>120</v>
      </c>
      <c r="C31" s="247" t="n">
        <v>180</v>
      </c>
      <c r="D31" s="222" t="n">
        <v>260</v>
      </c>
      <c r="E31" s="248" t="n">
        <v>423</v>
      </c>
      <c r="F31" s="222" t="n">
        <v>52</v>
      </c>
      <c r="G31" s="248" t="n">
        <v>75</v>
      </c>
      <c r="H31" s="230" t="n">
        <v>1</v>
      </c>
      <c r="I31" s="249" t="n">
        <v>2</v>
      </c>
    </row>
    <row r="32" s="2" customFormat="true" ht="12" hidden="false" customHeight="true" outlineLevel="0" collapsed="false">
      <c r="A32" s="246" t="s">
        <v>184</v>
      </c>
      <c r="B32" s="222" t="n">
        <v>12</v>
      </c>
      <c r="C32" s="247" t="n">
        <v>12</v>
      </c>
      <c r="D32" s="222" t="n">
        <v>16</v>
      </c>
      <c r="E32" s="248" t="n">
        <v>16</v>
      </c>
      <c r="F32" s="222" t="n">
        <v>0</v>
      </c>
      <c r="G32" s="248" t="n">
        <v>0</v>
      </c>
      <c r="H32" s="230" t="n">
        <v>0</v>
      </c>
      <c r="I32" s="249" t="n">
        <v>0</v>
      </c>
    </row>
    <row r="33" s="2" customFormat="true" ht="12" hidden="false" customHeight="true" outlineLevel="0" collapsed="false">
      <c r="A33" s="246" t="s">
        <v>185</v>
      </c>
      <c r="B33" s="222" t="n">
        <v>50</v>
      </c>
      <c r="C33" s="247" t="n">
        <v>51</v>
      </c>
      <c r="D33" s="222" t="n">
        <v>42</v>
      </c>
      <c r="E33" s="248" t="n">
        <v>44</v>
      </c>
      <c r="F33" s="222" t="n">
        <v>0</v>
      </c>
      <c r="G33" s="248" t="n">
        <v>0</v>
      </c>
      <c r="H33" s="230" t="n">
        <v>0</v>
      </c>
      <c r="I33" s="249" t="n">
        <v>0</v>
      </c>
    </row>
    <row r="34" s="2" customFormat="true" ht="12" hidden="false" customHeight="true" outlineLevel="0" collapsed="false">
      <c r="A34" s="246" t="s">
        <v>186</v>
      </c>
      <c r="B34" s="222" t="n">
        <v>157</v>
      </c>
      <c r="C34" s="247" t="n">
        <v>161</v>
      </c>
      <c r="D34" s="222" t="n">
        <v>301</v>
      </c>
      <c r="E34" s="248" t="n">
        <v>319</v>
      </c>
      <c r="F34" s="222" t="n">
        <v>19</v>
      </c>
      <c r="G34" s="248" t="n">
        <v>22</v>
      </c>
      <c r="H34" s="230" t="n">
        <v>0</v>
      </c>
      <c r="I34" s="249" t="n">
        <v>0</v>
      </c>
    </row>
    <row r="35" s="2" customFormat="true" ht="12" hidden="false" customHeight="true" outlineLevel="0" collapsed="false">
      <c r="A35" s="246" t="s">
        <v>187</v>
      </c>
      <c r="B35" s="222" t="n">
        <v>63</v>
      </c>
      <c r="C35" s="247" t="n">
        <v>39</v>
      </c>
      <c r="D35" s="222" t="n">
        <v>125</v>
      </c>
      <c r="E35" s="248" t="n">
        <v>62</v>
      </c>
      <c r="F35" s="222" t="n">
        <v>29</v>
      </c>
      <c r="G35" s="248" t="n">
        <v>19</v>
      </c>
      <c r="H35" s="230" t="n">
        <v>3</v>
      </c>
      <c r="I35" s="249" t="n">
        <v>2</v>
      </c>
    </row>
    <row r="36" s="2" customFormat="true" ht="12" hidden="false" customHeight="true" outlineLevel="0" collapsed="false">
      <c r="A36" s="246" t="s">
        <v>188</v>
      </c>
      <c r="B36" s="222" t="n">
        <v>58</v>
      </c>
      <c r="C36" s="247" t="n">
        <v>57</v>
      </c>
      <c r="D36" s="222" t="n">
        <v>147</v>
      </c>
      <c r="E36" s="248" t="n">
        <v>150</v>
      </c>
      <c r="F36" s="222" t="n">
        <v>18</v>
      </c>
      <c r="G36" s="248" t="n">
        <v>18</v>
      </c>
      <c r="H36" s="230" t="n">
        <v>0</v>
      </c>
      <c r="I36" s="249" t="n">
        <v>0</v>
      </c>
    </row>
    <row r="37" s="2" customFormat="true" ht="12" hidden="false" customHeight="true" outlineLevel="0" collapsed="false">
      <c r="A37" s="246" t="s">
        <v>189</v>
      </c>
      <c r="B37" s="222" t="n">
        <v>79</v>
      </c>
      <c r="C37" s="247" t="n">
        <v>81</v>
      </c>
      <c r="D37" s="222" t="n">
        <v>152</v>
      </c>
      <c r="E37" s="248" t="n">
        <v>156</v>
      </c>
      <c r="F37" s="222" t="n">
        <v>22</v>
      </c>
      <c r="G37" s="248" t="n">
        <v>24</v>
      </c>
      <c r="H37" s="230" t="n">
        <v>0</v>
      </c>
      <c r="I37" s="249" t="n">
        <v>0</v>
      </c>
    </row>
    <row r="38" s="2" customFormat="true" ht="12" hidden="false" customHeight="true" outlineLevel="0" collapsed="false">
      <c r="A38" s="246" t="s">
        <v>190</v>
      </c>
      <c r="B38" s="222" t="n">
        <v>231</v>
      </c>
      <c r="C38" s="247" t="n">
        <v>233</v>
      </c>
      <c r="D38" s="222" t="n">
        <v>573</v>
      </c>
      <c r="E38" s="248" t="n">
        <v>594</v>
      </c>
      <c r="F38" s="222" t="n">
        <v>1</v>
      </c>
      <c r="G38" s="248" t="n">
        <v>2</v>
      </c>
      <c r="H38" s="230" t="n">
        <v>0</v>
      </c>
      <c r="I38" s="249" t="n">
        <v>0</v>
      </c>
    </row>
    <row r="39" s="2" customFormat="true" ht="12" hidden="false" customHeight="true" outlineLevel="0" collapsed="false">
      <c r="A39" s="246" t="s">
        <v>191</v>
      </c>
      <c r="B39" s="222" t="n">
        <v>68</v>
      </c>
      <c r="C39" s="247" t="n">
        <v>69</v>
      </c>
      <c r="D39" s="222" t="n">
        <v>136</v>
      </c>
      <c r="E39" s="248" t="n">
        <v>143</v>
      </c>
      <c r="F39" s="222" t="n">
        <v>42</v>
      </c>
      <c r="G39" s="248" t="n">
        <v>46</v>
      </c>
      <c r="H39" s="230" t="n">
        <v>1</v>
      </c>
      <c r="I39" s="249" t="n">
        <v>0</v>
      </c>
    </row>
    <row r="40" s="2" customFormat="true" ht="12" hidden="false" customHeight="true" outlineLevel="0" collapsed="false">
      <c r="A40" s="246" t="s">
        <v>192</v>
      </c>
      <c r="B40" s="222" t="n">
        <v>151</v>
      </c>
      <c r="C40" s="247" t="n">
        <v>194</v>
      </c>
      <c r="D40" s="222" t="n">
        <v>333</v>
      </c>
      <c r="E40" s="248" t="n">
        <v>420</v>
      </c>
      <c r="F40" s="222" t="n">
        <v>34</v>
      </c>
      <c r="G40" s="248" t="n">
        <v>34</v>
      </c>
      <c r="H40" s="230" t="n">
        <v>1</v>
      </c>
      <c r="I40" s="249" t="n">
        <v>1</v>
      </c>
    </row>
    <row r="41" s="2" customFormat="true" ht="12" hidden="false" customHeight="true" outlineLevel="0" collapsed="false">
      <c r="A41" s="246" t="s">
        <v>193</v>
      </c>
      <c r="B41" s="222" t="n">
        <v>73</v>
      </c>
      <c r="C41" s="247" t="n">
        <v>98</v>
      </c>
      <c r="D41" s="222" t="n">
        <v>98</v>
      </c>
      <c r="E41" s="248" t="n">
        <v>174</v>
      </c>
      <c r="F41" s="222" t="n">
        <v>23</v>
      </c>
      <c r="G41" s="248" t="n">
        <v>38</v>
      </c>
      <c r="H41" s="230" t="n">
        <v>2</v>
      </c>
      <c r="I41" s="249" t="n">
        <v>3</v>
      </c>
    </row>
    <row r="42" s="2" customFormat="true" ht="12" hidden="false" customHeight="true" outlineLevel="0" collapsed="false">
      <c r="A42" s="246" t="s">
        <v>194</v>
      </c>
      <c r="B42" s="222" t="n">
        <v>50</v>
      </c>
      <c r="C42" s="247" t="n">
        <v>62</v>
      </c>
      <c r="D42" s="222" t="n">
        <v>103</v>
      </c>
      <c r="E42" s="248" t="n">
        <v>145</v>
      </c>
      <c r="F42" s="222" t="n">
        <v>21</v>
      </c>
      <c r="G42" s="248" t="n">
        <v>31</v>
      </c>
      <c r="H42" s="230" t="n">
        <v>0</v>
      </c>
      <c r="I42" s="249" t="n">
        <v>0</v>
      </c>
    </row>
    <row r="43" s="251" customFormat="true" ht="12" hidden="false" customHeight="true" outlineLevel="0" collapsed="false">
      <c r="A43" s="246" t="s">
        <v>195</v>
      </c>
      <c r="B43" s="222" t="n">
        <v>0</v>
      </c>
      <c r="C43" s="247" t="n">
        <v>0</v>
      </c>
      <c r="D43" s="222" t="n">
        <v>0</v>
      </c>
      <c r="E43" s="248" t="n">
        <v>0</v>
      </c>
      <c r="F43" s="222" t="n">
        <v>0</v>
      </c>
      <c r="G43" s="248" t="n">
        <v>0</v>
      </c>
      <c r="H43" s="230" t="n">
        <v>0</v>
      </c>
      <c r="I43" s="250" t="n">
        <v>0</v>
      </c>
    </row>
    <row r="44" s="2" customFormat="true" ht="12" hidden="false" customHeight="true" outlineLevel="0" collapsed="false">
      <c r="A44" s="252" t="s">
        <v>196</v>
      </c>
      <c r="B44" s="253" t="n">
        <v>8</v>
      </c>
      <c r="C44" s="254" t="n">
        <v>24</v>
      </c>
      <c r="D44" s="253" t="n">
        <v>24</v>
      </c>
      <c r="E44" s="255" t="n">
        <v>70</v>
      </c>
      <c r="F44" s="253" t="n">
        <v>1</v>
      </c>
      <c r="G44" s="255" t="n">
        <v>4</v>
      </c>
      <c r="H44" s="256" t="n">
        <v>0</v>
      </c>
      <c r="I44" s="249" t="n">
        <v>1</v>
      </c>
    </row>
    <row r="45" s="2" customFormat="true" ht="12" hidden="false" customHeight="true" outlineLevel="0" collapsed="false">
      <c r="A45" s="19" t="s">
        <v>20</v>
      </c>
      <c r="B45" s="257" t="n">
        <f aca="false">SUM(B7:B44)</f>
        <v>71888</v>
      </c>
      <c r="C45" s="258" t="n">
        <f aca="false">SUM(C7:C44)</f>
        <v>72430</v>
      </c>
      <c r="D45" s="257" t="n">
        <f aca="false">SUM(D7:D44)</f>
        <v>155776</v>
      </c>
      <c r="E45" s="258" t="n">
        <f aca="false">SUM(E7:E44)</f>
        <v>164887</v>
      </c>
      <c r="F45" s="257" t="n">
        <f aca="false">SUM(F7:F44)</f>
        <v>23962</v>
      </c>
      <c r="G45" s="258" t="n">
        <f aca="false">SUM(G7:G44)</f>
        <v>25386</v>
      </c>
      <c r="H45" s="259" t="n">
        <f aca="false">SUM(H7:H44)</f>
        <v>1113</v>
      </c>
      <c r="I45" s="259" t="n">
        <f aca="false">SUM(I7:I44)</f>
        <v>1387</v>
      </c>
    </row>
    <row r="46" s="2" customFormat="true" ht="18.75" hidden="false" customHeight="false" outlineLevel="0" collapsed="false">
      <c r="A46" s="3" t="s">
        <v>197</v>
      </c>
      <c r="D46" s="24"/>
      <c r="E46" s="24"/>
      <c r="F46" s="24"/>
      <c r="G46" s="24"/>
    </row>
    <row r="47" s="2" customFormat="true" ht="12.75" hidden="false" customHeight="false" outlineLevel="0" collapsed="false">
      <c r="A47" s="2" t="s">
        <v>152</v>
      </c>
      <c r="D47" s="24"/>
      <c r="E47" s="24"/>
      <c r="F47" s="24"/>
      <c r="G47" s="24"/>
    </row>
    <row r="48" s="2" customFormat="true" ht="9.95" hidden="false" customHeight="true" outlineLevel="0" collapsed="false">
      <c r="A48" s="24"/>
      <c r="D48" s="24"/>
      <c r="E48" s="24"/>
      <c r="F48" s="24"/>
      <c r="G48" s="24"/>
    </row>
    <row r="49" customFormat="false" ht="13.5" hidden="false" customHeight="true" outlineLevel="0" collapsed="false">
      <c r="A49" s="19" t="s">
        <v>153</v>
      </c>
      <c r="B49" s="37" t="s">
        <v>154</v>
      </c>
      <c r="C49" s="37"/>
      <c r="D49" s="139" t="s">
        <v>155</v>
      </c>
      <c r="E49" s="139"/>
      <c r="F49" s="139"/>
      <c r="G49" s="139"/>
      <c r="H49" s="139"/>
      <c r="I49" s="139"/>
    </row>
    <row r="50" customFormat="false" ht="13.5" hidden="false" customHeight="true" outlineLevel="0" collapsed="false">
      <c r="A50" s="19"/>
      <c r="B50" s="37"/>
      <c r="C50" s="37"/>
      <c r="D50" s="37" t="s">
        <v>156</v>
      </c>
      <c r="E50" s="37"/>
      <c r="F50" s="37" t="s">
        <v>157</v>
      </c>
      <c r="G50" s="37"/>
      <c r="H50" s="93" t="s">
        <v>158</v>
      </c>
      <c r="I50" s="93"/>
    </row>
    <row r="51" s="2" customFormat="true" ht="13.5" hidden="false" customHeight="false" outlineLevel="0" collapsed="false">
      <c r="A51" s="19"/>
      <c r="B51" s="236" t="n">
        <v>2006</v>
      </c>
      <c r="C51" s="237" t="n">
        <v>2007</v>
      </c>
      <c r="D51" s="236" t="n">
        <v>2006</v>
      </c>
      <c r="E51" s="237" t="n">
        <v>2007</v>
      </c>
      <c r="F51" s="236" t="n">
        <v>2006</v>
      </c>
      <c r="G51" s="237" t="n">
        <v>2007</v>
      </c>
      <c r="H51" s="238" t="n">
        <v>2006</v>
      </c>
      <c r="I51" s="239" t="n">
        <v>2007</v>
      </c>
    </row>
    <row r="52" s="2" customFormat="true" ht="12" hidden="false" customHeight="true" outlineLevel="0" collapsed="false">
      <c r="A52" s="240" t="s">
        <v>159</v>
      </c>
      <c r="B52" s="260" t="n">
        <v>16</v>
      </c>
      <c r="C52" s="260" t="n">
        <v>13</v>
      </c>
      <c r="D52" s="260" t="n">
        <v>3</v>
      </c>
      <c r="E52" s="261" t="n">
        <v>18</v>
      </c>
      <c r="F52" s="201" t="n">
        <v>0</v>
      </c>
      <c r="G52" s="202" t="n">
        <v>0</v>
      </c>
      <c r="H52" s="201" t="n">
        <v>0</v>
      </c>
      <c r="I52" s="262" t="n">
        <v>0</v>
      </c>
    </row>
    <row r="53" s="2" customFormat="true" ht="12" hidden="false" customHeight="true" outlineLevel="0" collapsed="false">
      <c r="A53" s="246" t="s">
        <v>160</v>
      </c>
      <c r="B53" s="263" t="n">
        <v>11</v>
      </c>
      <c r="C53" s="263" t="n">
        <v>10</v>
      </c>
      <c r="D53" s="263" t="n">
        <v>93</v>
      </c>
      <c r="E53" s="229" t="n">
        <v>8</v>
      </c>
      <c r="F53" s="205" t="n">
        <v>6</v>
      </c>
      <c r="G53" s="206" t="n">
        <v>4</v>
      </c>
      <c r="H53" s="205" t="n">
        <v>0</v>
      </c>
      <c r="I53" s="264" t="n">
        <v>0</v>
      </c>
    </row>
    <row r="54" s="2" customFormat="true" ht="12" hidden="false" customHeight="true" outlineLevel="0" collapsed="false">
      <c r="A54" s="246" t="s">
        <v>161</v>
      </c>
      <c r="B54" s="263" t="n">
        <v>23</v>
      </c>
      <c r="C54" s="263" t="n">
        <v>73</v>
      </c>
      <c r="D54" s="263" t="n">
        <v>101</v>
      </c>
      <c r="E54" s="229" t="n">
        <v>111</v>
      </c>
      <c r="F54" s="205" t="n">
        <v>3</v>
      </c>
      <c r="G54" s="206" t="n">
        <v>7</v>
      </c>
      <c r="H54" s="205" t="n">
        <v>0</v>
      </c>
      <c r="I54" s="264" t="n">
        <v>0</v>
      </c>
    </row>
    <row r="55" s="2" customFormat="true" ht="12" hidden="false" customHeight="true" outlineLevel="0" collapsed="false">
      <c r="A55" s="246" t="s">
        <v>162</v>
      </c>
      <c r="B55" s="263" t="n">
        <v>3</v>
      </c>
      <c r="C55" s="263" t="n">
        <v>0</v>
      </c>
      <c r="D55" s="263" t="n">
        <v>59</v>
      </c>
      <c r="E55" s="229" t="n">
        <v>0</v>
      </c>
      <c r="F55" s="205" t="n">
        <v>2</v>
      </c>
      <c r="G55" s="206" t="n">
        <v>0</v>
      </c>
      <c r="H55" s="205" t="n">
        <v>1</v>
      </c>
      <c r="I55" s="264" t="n">
        <v>0</v>
      </c>
    </row>
    <row r="56" s="2" customFormat="true" ht="12" hidden="false" customHeight="true" outlineLevel="0" collapsed="false">
      <c r="A56" s="246" t="s">
        <v>163</v>
      </c>
      <c r="B56" s="263" t="n">
        <v>2</v>
      </c>
      <c r="C56" s="263" t="n">
        <v>2</v>
      </c>
      <c r="D56" s="263" t="n">
        <v>27</v>
      </c>
      <c r="E56" s="229" t="n">
        <v>8</v>
      </c>
      <c r="F56" s="205" t="n">
        <v>1</v>
      </c>
      <c r="G56" s="206" t="n">
        <v>0</v>
      </c>
      <c r="H56" s="205" t="n">
        <v>0</v>
      </c>
      <c r="I56" s="264" t="n">
        <v>0</v>
      </c>
    </row>
    <row r="57" s="2" customFormat="true" ht="12" hidden="false" customHeight="true" outlineLevel="0" collapsed="false">
      <c r="A57" s="246" t="s">
        <v>164</v>
      </c>
      <c r="B57" s="263" t="n">
        <v>27</v>
      </c>
      <c r="C57" s="263" t="n">
        <v>23</v>
      </c>
      <c r="D57" s="263" t="n">
        <v>42</v>
      </c>
      <c r="E57" s="229" t="n">
        <v>44</v>
      </c>
      <c r="F57" s="205" t="n">
        <v>1</v>
      </c>
      <c r="G57" s="206" t="n">
        <v>0</v>
      </c>
      <c r="H57" s="205" t="n">
        <v>0</v>
      </c>
      <c r="I57" s="264" t="n">
        <v>0</v>
      </c>
    </row>
    <row r="58" s="2" customFormat="true" ht="12" hidden="false" customHeight="true" outlineLevel="0" collapsed="false">
      <c r="A58" s="246" t="s">
        <v>165</v>
      </c>
      <c r="B58" s="263" t="n">
        <v>6</v>
      </c>
      <c r="C58" s="263" t="n">
        <v>8</v>
      </c>
      <c r="D58" s="263" t="n">
        <v>163</v>
      </c>
      <c r="E58" s="229" t="n">
        <v>0</v>
      </c>
      <c r="F58" s="205" t="n">
        <v>2</v>
      </c>
      <c r="G58" s="206" t="n">
        <v>0</v>
      </c>
      <c r="H58" s="205" t="n">
        <v>0</v>
      </c>
      <c r="I58" s="264" t="n">
        <v>0</v>
      </c>
    </row>
    <row r="59" s="2" customFormat="true" ht="12" hidden="false" customHeight="true" outlineLevel="0" collapsed="false">
      <c r="A59" s="246" t="s">
        <v>166</v>
      </c>
      <c r="B59" s="263" t="n">
        <v>0</v>
      </c>
      <c r="C59" s="263" t="n">
        <v>0</v>
      </c>
      <c r="D59" s="263" t="n">
        <v>0</v>
      </c>
      <c r="E59" s="229" t="n">
        <v>0</v>
      </c>
      <c r="F59" s="205" t="n">
        <v>0</v>
      </c>
      <c r="G59" s="206" t="n">
        <v>0</v>
      </c>
      <c r="H59" s="205" t="n">
        <v>0</v>
      </c>
      <c r="I59" s="264" t="n">
        <v>0</v>
      </c>
    </row>
    <row r="60" s="2" customFormat="true" ht="12" hidden="false" customHeight="true" outlineLevel="0" collapsed="false">
      <c r="A60" s="246" t="s">
        <v>167</v>
      </c>
      <c r="B60" s="263" t="n">
        <v>27</v>
      </c>
      <c r="C60" s="263" t="n">
        <v>3</v>
      </c>
      <c r="D60" s="263" t="n">
        <v>1378</v>
      </c>
      <c r="E60" s="229" t="n">
        <v>15</v>
      </c>
      <c r="F60" s="205" t="n">
        <v>24</v>
      </c>
      <c r="G60" s="206" t="n">
        <v>0</v>
      </c>
      <c r="H60" s="205" t="n">
        <v>39</v>
      </c>
      <c r="I60" s="264" t="n">
        <v>0</v>
      </c>
    </row>
    <row r="61" s="2" customFormat="true" ht="12" hidden="false" customHeight="true" outlineLevel="0" collapsed="false">
      <c r="A61" s="246" t="s">
        <v>168</v>
      </c>
      <c r="B61" s="263" t="n">
        <v>15</v>
      </c>
      <c r="C61" s="263" t="n">
        <v>39</v>
      </c>
      <c r="D61" s="263" t="n">
        <v>81</v>
      </c>
      <c r="E61" s="229" t="n">
        <v>85</v>
      </c>
      <c r="F61" s="205" t="n">
        <v>0</v>
      </c>
      <c r="G61" s="206" t="n">
        <v>0</v>
      </c>
      <c r="H61" s="205" t="n">
        <v>0</v>
      </c>
      <c r="I61" s="264" t="n">
        <v>0</v>
      </c>
    </row>
    <row r="62" s="2" customFormat="true" ht="12" hidden="false" customHeight="true" outlineLevel="0" collapsed="false">
      <c r="A62" s="246" t="s">
        <v>169</v>
      </c>
      <c r="B62" s="263" t="n">
        <v>16</v>
      </c>
      <c r="C62" s="263" t="n">
        <v>0</v>
      </c>
      <c r="D62" s="263" t="n">
        <v>30</v>
      </c>
      <c r="E62" s="229" t="n">
        <v>0</v>
      </c>
      <c r="F62" s="205" t="n">
        <v>0</v>
      </c>
      <c r="G62" s="206" t="n">
        <v>0</v>
      </c>
      <c r="H62" s="205" t="n">
        <v>0</v>
      </c>
      <c r="I62" s="264" t="n">
        <v>0</v>
      </c>
    </row>
    <row r="63" s="2" customFormat="true" ht="12" hidden="false" customHeight="true" outlineLevel="0" collapsed="false">
      <c r="A63" s="246" t="s">
        <v>170</v>
      </c>
      <c r="B63" s="263" t="n">
        <v>125</v>
      </c>
      <c r="C63" s="263" t="n">
        <v>0</v>
      </c>
      <c r="D63" s="263" t="n">
        <v>268</v>
      </c>
      <c r="E63" s="229" t="n">
        <v>0</v>
      </c>
      <c r="F63" s="205" t="n">
        <v>0</v>
      </c>
      <c r="G63" s="206" t="n">
        <v>0</v>
      </c>
      <c r="H63" s="205" t="n">
        <v>0</v>
      </c>
      <c r="I63" s="264" t="n">
        <v>0</v>
      </c>
    </row>
    <row r="64" s="2" customFormat="true" ht="12" hidden="false" customHeight="true" outlineLevel="0" collapsed="false">
      <c r="A64" s="246" t="s">
        <v>171</v>
      </c>
      <c r="B64" s="263" t="n">
        <v>29</v>
      </c>
      <c r="C64" s="263" t="n">
        <v>44</v>
      </c>
      <c r="D64" s="263" t="n">
        <v>90</v>
      </c>
      <c r="E64" s="229" t="n">
        <v>152</v>
      </c>
      <c r="F64" s="205" t="n">
        <v>0</v>
      </c>
      <c r="G64" s="206" t="n">
        <v>0</v>
      </c>
      <c r="H64" s="205" t="n">
        <v>1</v>
      </c>
      <c r="I64" s="264" t="n">
        <v>0</v>
      </c>
    </row>
    <row r="65" s="2" customFormat="true" ht="12" hidden="false" customHeight="true" outlineLevel="0" collapsed="false">
      <c r="A65" s="246" t="s">
        <v>172</v>
      </c>
      <c r="B65" s="263" t="n">
        <v>76</v>
      </c>
      <c r="C65" s="263" t="n">
        <v>3</v>
      </c>
      <c r="D65" s="263" t="n">
        <v>209</v>
      </c>
      <c r="E65" s="229" t="n">
        <v>15</v>
      </c>
      <c r="F65" s="205" t="n">
        <v>6</v>
      </c>
      <c r="G65" s="206" t="n">
        <v>0</v>
      </c>
      <c r="H65" s="205" t="n">
        <v>0</v>
      </c>
      <c r="I65" s="264" t="n">
        <v>0</v>
      </c>
    </row>
    <row r="66" s="2" customFormat="true" ht="12" hidden="false" customHeight="true" outlineLevel="0" collapsed="false">
      <c r="A66" s="246" t="s">
        <v>173</v>
      </c>
      <c r="B66" s="263" t="n">
        <v>10</v>
      </c>
      <c r="C66" s="263" t="n">
        <v>6</v>
      </c>
      <c r="D66" s="263" t="n">
        <v>30</v>
      </c>
      <c r="E66" s="229" t="n">
        <v>23</v>
      </c>
      <c r="F66" s="205" t="n">
        <v>0</v>
      </c>
      <c r="G66" s="206" t="n">
        <v>0</v>
      </c>
      <c r="H66" s="205" t="n">
        <v>3</v>
      </c>
      <c r="I66" s="264" t="n">
        <v>0</v>
      </c>
    </row>
    <row r="67" s="2" customFormat="true" ht="12" hidden="false" customHeight="true" outlineLevel="0" collapsed="false">
      <c r="A67" s="246" t="s">
        <v>174</v>
      </c>
      <c r="B67" s="263" t="n">
        <v>0</v>
      </c>
      <c r="C67" s="263" t="n">
        <v>1</v>
      </c>
      <c r="D67" s="263" t="n">
        <v>106</v>
      </c>
      <c r="E67" s="229" t="n">
        <v>0</v>
      </c>
      <c r="F67" s="205" t="n">
        <v>7</v>
      </c>
      <c r="G67" s="206" t="n">
        <v>0</v>
      </c>
      <c r="H67" s="205" t="n">
        <v>7</v>
      </c>
      <c r="I67" s="264" t="n">
        <v>0</v>
      </c>
    </row>
    <row r="68" s="2" customFormat="true" ht="12" hidden="false" customHeight="true" outlineLevel="0" collapsed="false">
      <c r="A68" s="246" t="s">
        <v>175</v>
      </c>
      <c r="B68" s="263" t="n">
        <v>0</v>
      </c>
      <c r="C68" s="263" t="n">
        <v>0</v>
      </c>
      <c r="D68" s="263" t="n">
        <v>0</v>
      </c>
      <c r="E68" s="229" t="n">
        <v>0</v>
      </c>
      <c r="F68" s="205" t="n">
        <v>0</v>
      </c>
      <c r="G68" s="206" t="n">
        <v>0</v>
      </c>
      <c r="H68" s="205" t="n">
        <v>0</v>
      </c>
      <c r="I68" s="264" t="n">
        <v>0</v>
      </c>
    </row>
    <row r="69" s="2" customFormat="true" ht="12" hidden="false" customHeight="true" outlineLevel="0" collapsed="false">
      <c r="A69" s="246" t="s">
        <v>176</v>
      </c>
      <c r="B69" s="263" t="n">
        <v>4</v>
      </c>
      <c r="C69" s="263" t="n">
        <v>2</v>
      </c>
      <c r="D69" s="263" t="n">
        <v>16</v>
      </c>
      <c r="E69" s="229" t="n">
        <v>5</v>
      </c>
      <c r="F69" s="205" t="n">
        <v>1</v>
      </c>
      <c r="G69" s="206" t="n">
        <v>0</v>
      </c>
      <c r="H69" s="205" t="n">
        <v>0</v>
      </c>
      <c r="I69" s="264" t="n">
        <v>0</v>
      </c>
    </row>
    <row r="70" s="2" customFormat="true" ht="12" hidden="false" customHeight="true" outlineLevel="0" collapsed="false">
      <c r="A70" s="246" t="s">
        <v>177</v>
      </c>
      <c r="B70" s="263" t="n">
        <v>9</v>
      </c>
      <c r="C70" s="263" t="n">
        <v>3</v>
      </c>
      <c r="D70" s="263" t="n">
        <v>31</v>
      </c>
      <c r="E70" s="229" t="n">
        <v>0</v>
      </c>
      <c r="F70" s="205" t="n">
        <v>0</v>
      </c>
      <c r="G70" s="206" t="n">
        <v>0</v>
      </c>
      <c r="H70" s="205" t="n">
        <v>0</v>
      </c>
      <c r="I70" s="264" t="n">
        <v>0</v>
      </c>
    </row>
    <row r="71" s="2" customFormat="true" ht="12" hidden="false" customHeight="true" outlineLevel="0" collapsed="false">
      <c r="A71" s="246" t="s">
        <v>178</v>
      </c>
      <c r="B71" s="263" t="n">
        <v>14</v>
      </c>
      <c r="C71" s="263" t="n">
        <v>0</v>
      </c>
      <c r="D71" s="263" t="n">
        <v>57</v>
      </c>
      <c r="E71" s="229" t="n">
        <v>27</v>
      </c>
      <c r="F71" s="205" t="n">
        <v>5</v>
      </c>
      <c r="G71" s="206" t="n">
        <v>6</v>
      </c>
      <c r="H71" s="205" t="n">
        <v>0</v>
      </c>
      <c r="I71" s="264" t="n">
        <v>0</v>
      </c>
    </row>
    <row r="72" s="2" customFormat="true" ht="12" hidden="false" customHeight="true" outlineLevel="0" collapsed="false">
      <c r="A72" s="246" t="s">
        <v>179</v>
      </c>
      <c r="B72" s="263" t="n">
        <v>6</v>
      </c>
      <c r="C72" s="263" t="n">
        <v>21</v>
      </c>
      <c r="D72" s="263" t="n">
        <v>15</v>
      </c>
      <c r="E72" s="229" t="n">
        <v>0</v>
      </c>
      <c r="F72" s="205" t="n">
        <v>0</v>
      </c>
      <c r="G72" s="206" t="n">
        <v>0</v>
      </c>
      <c r="H72" s="205" t="n">
        <v>0</v>
      </c>
      <c r="I72" s="264" t="n">
        <v>0</v>
      </c>
    </row>
    <row r="73" s="2" customFormat="true" ht="12" hidden="false" customHeight="true" outlineLevel="0" collapsed="false">
      <c r="A73" s="246" t="s">
        <v>180</v>
      </c>
      <c r="B73" s="263" t="n">
        <v>0</v>
      </c>
      <c r="C73" s="263" t="n">
        <v>0</v>
      </c>
      <c r="D73" s="263" t="n">
        <v>1</v>
      </c>
      <c r="E73" s="229" t="n">
        <v>0</v>
      </c>
      <c r="F73" s="205" t="n">
        <v>0</v>
      </c>
      <c r="G73" s="206" t="n">
        <v>0</v>
      </c>
      <c r="H73" s="205" t="n">
        <v>0</v>
      </c>
      <c r="I73" s="264" t="n">
        <v>0</v>
      </c>
    </row>
    <row r="74" s="2" customFormat="true" ht="12" hidden="false" customHeight="true" outlineLevel="0" collapsed="false">
      <c r="A74" s="246" t="s">
        <v>181</v>
      </c>
      <c r="B74" s="263" t="n">
        <v>0</v>
      </c>
      <c r="C74" s="263" t="n">
        <v>0</v>
      </c>
      <c r="D74" s="263" t="n">
        <v>22</v>
      </c>
      <c r="E74" s="229" t="n">
        <v>0</v>
      </c>
      <c r="F74" s="205" t="n">
        <v>2</v>
      </c>
      <c r="G74" s="206" t="n">
        <v>0</v>
      </c>
      <c r="H74" s="205" t="n">
        <v>1</v>
      </c>
      <c r="I74" s="264" t="n">
        <v>0</v>
      </c>
    </row>
    <row r="75" s="2" customFormat="true" ht="12" hidden="false" customHeight="true" outlineLevel="0" collapsed="false">
      <c r="A75" s="246" t="s">
        <v>182</v>
      </c>
      <c r="B75" s="263" t="n">
        <v>0</v>
      </c>
      <c r="C75" s="263" t="n">
        <v>0</v>
      </c>
      <c r="D75" s="263" t="n">
        <v>31</v>
      </c>
      <c r="E75" s="229" t="n">
        <v>0</v>
      </c>
      <c r="F75" s="205" t="n">
        <v>2</v>
      </c>
      <c r="G75" s="206" t="n">
        <v>0</v>
      </c>
      <c r="H75" s="205" t="n">
        <v>0</v>
      </c>
      <c r="I75" s="264" t="n">
        <v>0</v>
      </c>
    </row>
    <row r="76" s="2" customFormat="true" ht="12" hidden="false" customHeight="true" outlineLevel="0" collapsed="false">
      <c r="A76" s="246" t="s">
        <v>183</v>
      </c>
      <c r="B76" s="263" t="n">
        <v>6</v>
      </c>
      <c r="C76" s="263" t="n">
        <v>1</v>
      </c>
      <c r="D76" s="263" t="n">
        <v>14</v>
      </c>
      <c r="E76" s="229" t="n">
        <v>0</v>
      </c>
      <c r="F76" s="205" t="n">
        <v>0</v>
      </c>
      <c r="G76" s="206" t="n">
        <v>0</v>
      </c>
      <c r="H76" s="205" t="n">
        <v>0</v>
      </c>
      <c r="I76" s="264" t="n">
        <v>0</v>
      </c>
    </row>
    <row r="77" s="2" customFormat="true" ht="12" hidden="false" customHeight="true" outlineLevel="0" collapsed="false">
      <c r="A77" s="246" t="s">
        <v>184</v>
      </c>
      <c r="B77" s="263" t="n">
        <v>12</v>
      </c>
      <c r="C77" s="263" t="n">
        <v>0</v>
      </c>
      <c r="D77" s="263" t="n">
        <v>2</v>
      </c>
      <c r="E77" s="229" t="n">
        <v>0</v>
      </c>
      <c r="F77" s="205" t="n">
        <v>0</v>
      </c>
      <c r="G77" s="206" t="n">
        <v>0</v>
      </c>
      <c r="H77" s="205" t="n">
        <v>0</v>
      </c>
      <c r="I77" s="264" t="n">
        <v>0</v>
      </c>
    </row>
    <row r="78" s="2" customFormat="true" ht="12" hidden="false" customHeight="true" outlineLevel="0" collapsed="false">
      <c r="A78" s="246" t="s">
        <v>185</v>
      </c>
      <c r="B78" s="263" t="n">
        <v>0</v>
      </c>
      <c r="C78" s="263" t="n">
        <v>0</v>
      </c>
      <c r="D78" s="263" t="n">
        <v>0</v>
      </c>
      <c r="E78" s="229" t="n">
        <v>0</v>
      </c>
      <c r="F78" s="205" t="n">
        <v>0</v>
      </c>
      <c r="G78" s="206" t="n">
        <v>0</v>
      </c>
      <c r="H78" s="205" t="n">
        <v>0</v>
      </c>
      <c r="I78" s="264" t="n">
        <v>0</v>
      </c>
    </row>
    <row r="79" s="2" customFormat="true" ht="12" hidden="false" customHeight="true" outlineLevel="0" collapsed="false">
      <c r="A79" s="246" t="s">
        <v>186</v>
      </c>
      <c r="B79" s="263" t="n">
        <v>0</v>
      </c>
      <c r="C79" s="263" t="n">
        <v>0</v>
      </c>
      <c r="D79" s="263" t="n">
        <v>2</v>
      </c>
      <c r="E79" s="229" t="n">
        <v>0</v>
      </c>
      <c r="F79" s="205" t="n">
        <v>0</v>
      </c>
      <c r="G79" s="206" t="n">
        <v>0</v>
      </c>
      <c r="H79" s="205" t="n">
        <v>0</v>
      </c>
      <c r="I79" s="264" t="n">
        <v>0</v>
      </c>
    </row>
    <row r="80" s="2" customFormat="true" ht="12" hidden="false" customHeight="true" outlineLevel="0" collapsed="false">
      <c r="A80" s="246" t="s">
        <v>187</v>
      </c>
      <c r="B80" s="263" t="n">
        <v>0</v>
      </c>
      <c r="C80" s="263" t="n">
        <v>0</v>
      </c>
      <c r="D80" s="263" t="n">
        <v>0</v>
      </c>
      <c r="E80" s="229" t="n">
        <v>0</v>
      </c>
      <c r="F80" s="205" t="n">
        <v>0</v>
      </c>
      <c r="G80" s="206" t="n">
        <v>0</v>
      </c>
      <c r="H80" s="205" t="n">
        <v>0</v>
      </c>
      <c r="I80" s="264" t="n">
        <v>0</v>
      </c>
    </row>
    <row r="81" s="2" customFormat="true" ht="12" hidden="false" customHeight="true" outlineLevel="0" collapsed="false">
      <c r="A81" s="246" t="s">
        <v>188</v>
      </c>
      <c r="B81" s="263" t="n">
        <v>0</v>
      </c>
      <c r="C81" s="263" t="n">
        <v>0</v>
      </c>
      <c r="D81" s="263" t="n">
        <v>3</v>
      </c>
      <c r="E81" s="229" t="n">
        <v>0</v>
      </c>
      <c r="F81" s="205" t="n">
        <v>0</v>
      </c>
      <c r="G81" s="206" t="n">
        <v>0</v>
      </c>
      <c r="H81" s="205" t="n">
        <v>0</v>
      </c>
      <c r="I81" s="264" t="n">
        <v>0</v>
      </c>
    </row>
    <row r="82" s="2" customFormat="true" ht="12" hidden="false" customHeight="true" outlineLevel="0" collapsed="false">
      <c r="A82" s="246" t="s">
        <v>189</v>
      </c>
      <c r="B82" s="263" t="n">
        <v>15</v>
      </c>
      <c r="C82" s="263" t="n">
        <v>0</v>
      </c>
      <c r="D82" s="263" t="n">
        <v>26</v>
      </c>
      <c r="E82" s="229" t="n">
        <v>0</v>
      </c>
      <c r="F82" s="205" t="n">
        <v>2</v>
      </c>
      <c r="G82" s="206" t="n">
        <v>0</v>
      </c>
      <c r="H82" s="205" t="n">
        <v>0</v>
      </c>
      <c r="I82" s="264" t="n">
        <v>0</v>
      </c>
    </row>
    <row r="83" s="2" customFormat="true" ht="12" hidden="false" customHeight="true" outlineLevel="0" collapsed="false">
      <c r="A83" s="246" t="s">
        <v>190</v>
      </c>
      <c r="B83" s="263" t="n">
        <v>1</v>
      </c>
      <c r="C83" s="263" t="n">
        <v>0</v>
      </c>
      <c r="D83" s="263" t="n">
        <v>16</v>
      </c>
      <c r="E83" s="229" t="n">
        <v>0</v>
      </c>
      <c r="F83" s="205" t="n">
        <v>0</v>
      </c>
      <c r="G83" s="206" t="n">
        <v>0</v>
      </c>
      <c r="H83" s="205" t="n">
        <v>0</v>
      </c>
      <c r="I83" s="264" t="n">
        <v>0</v>
      </c>
    </row>
    <row r="84" s="2" customFormat="true" ht="12" hidden="false" customHeight="true" outlineLevel="0" collapsed="false">
      <c r="A84" s="246" t="s">
        <v>191</v>
      </c>
      <c r="B84" s="263" t="n">
        <v>0</v>
      </c>
      <c r="C84" s="263" t="n">
        <v>0</v>
      </c>
      <c r="D84" s="263" t="n">
        <v>0</v>
      </c>
      <c r="E84" s="229" t="n">
        <v>0</v>
      </c>
      <c r="F84" s="205" t="n">
        <v>0</v>
      </c>
      <c r="G84" s="206" t="n">
        <v>0</v>
      </c>
      <c r="H84" s="205" t="n">
        <v>0</v>
      </c>
      <c r="I84" s="264" t="n">
        <v>0</v>
      </c>
    </row>
    <row r="85" s="2" customFormat="true" ht="12" hidden="false" customHeight="true" outlineLevel="0" collapsed="false">
      <c r="A85" s="246" t="s">
        <v>192</v>
      </c>
      <c r="B85" s="263" t="n">
        <v>26</v>
      </c>
      <c r="C85" s="263" t="n">
        <v>19</v>
      </c>
      <c r="D85" s="263" t="n">
        <v>59</v>
      </c>
      <c r="E85" s="229" t="n">
        <v>38</v>
      </c>
      <c r="F85" s="205" t="n">
        <v>0</v>
      </c>
      <c r="G85" s="206" t="n">
        <v>0</v>
      </c>
      <c r="H85" s="205" t="n">
        <v>0</v>
      </c>
      <c r="I85" s="264" t="n">
        <v>0</v>
      </c>
    </row>
    <row r="86" s="2" customFormat="true" ht="12" hidden="false" customHeight="true" outlineLevel="0" collapsed="false">
      <c r="A86" s="246" t="s">
        <v>193</v>
      </c>
      <c r="B86" s="263" t="n">
        <v>23</v>
      </c>
      <c r="C86" s="263" t="n">
        <v>23</v>
      </c>
      <c r="D86" s="263" t="n">
        <v>8</v>
      </c>
      <c r="E86" s="229" t="n">
        <v>8</v>
      </c>
      <c r="F86" s="205" t="n">
        <v>6</v>
      </c>
      <c r="G86" s="206" t="n">
        <v>6</v>
      </c>
      <c r="H86" s="205" t="n">
        <v>2</v>
      </c>
      <c r="I86" s="264" t="n">
        <v>2</v>
      </c>
    </row>
    <row r="87" s="2" customFormat="true" ht="12" hidden="false" customHeight="true" outlineLevel="0" collapsed="false">
      <c r="A87" s="246" t="s">
        <v>194</v>
      </c>
      <c r="B87" s="263" t="n">
        <v>0</v>
      </c>
      <c r="C87" s="263" t="n">
        <v>6</v>
      </c>
      <c r="D87" s="263" t="n">
        <v>0</v>
      </c>
      <c r="E87" s="229" t="n">
        <v>0</v>
      </c>
      <c r="F87" s="205" t="n">
        <v>0</v>
      </c>
      <c r="G87" s="206" t="n">
        <v>2</v>
      </c>
      <c r="H87" s="205" t="n">
        <v>0</v>
      </c>
      <c r="I87" s="264" t="n">
        <v>0</v>
      </c>
    </row>
    <row r="88" s="2" customFormat="true" ht="12" hidden="false" customHeight="true" outlineLevel="0" collapsed="false">
      <c r="A88" s="252" t="s">
        <v>196</v>
      </c>
      <c r="B88" s="265" t="n">
        <v>2</v>
      </c>
      <c r="C88" s="265" t="n">
        <v>0</v>
      </c>
      <c r="D88" s="265" t="n">
        <v>8</v>
      </c>
      <c r="E88" s="266" t="n">
        <v>3</v>
      </c>
      <c r="F88" s="267" t="n">
        <v>0</v>
      </c>
      <c r="G88" s="268" t="n">
        <v>0</v>
      </c>
      <c r="H88" s="267" t="n">
        <v>0</v>
      </c>
      <c r="I88" s="269" t="n">
        <v>0</v>
      </c>
    </row>
    <row r="89" s="251" customFormat="true" ht="13.5" hidden="false" customHeight="false" outlineLevel="0" collapsed="false">
      <c r="A89" s="19" t="s">
        <v>20</v>
      </c>
      <c r="B89" s="270" t="n">
        <v>504</v>
      </c>
      <c r="C89" s="270" t="n">
        <f aca="false">SUM(C52:C88)</f>
        <v>300</v>
      </c>
      <c r="D89" s="270" t="n">
        <v>2991</v>
      </c>
      <c r="E89" s="271" t="n">
        <f aca="false">SUM(E52:E88)</f>
        <v>560</v>
      </c>
      <c r="F89" s="272" t="n">
        <v>70</v>
      </c>
      <c r="G89" s="273" t="n">
        <f aca="false">SUM(G52:G88)</f>
        <v>25</v>
      </c>
      <c r="H89" s="272" t="n">
        <v>54</v>
      </c>
      <c r="I89" s="274" t="n">
        <f aca="false">SUM(I52:I88)</f>
        <v>2</v>
      </c>
    </row>
    <row r="90" s="2" customFormat="true" ht="12.75" hidden="false" customHeight="false" outlineLevel="0" collapsed="false"/>
    <row r="91" s="2" customFormat="true" ht="42" hidden="false" customHeight="true" outlineLevel="0" collapsed="false">
      <c r="A91" s="170" t="s">
        <v>198</v>
      </c>
      <c r="B91" s="170"/>
      <c r="C91" s="170"/>
      <c r="D91" s="170"/>
      <c r="E91" s="170"/>
      <c r="F91" s="170"/>
      <c r="G91" s="170"/>
      <c r="H91" s="170"/>
    </row>
    <row r="92" s="2" customFormat="true" ht="12.75" hidden="false" customHeight="false" outlineLevel="0" collapsed="false">
      <c r="A92" s="2" t="s">
        <v>152</v>
      </c>
    </row>
    <row r="93" s="2" customFormat="true" ht="9.95" hidden="false" customHeight="true" outlineLevel="0" collapsed="false"/>
    <row r="94" s="2" customFormat="true" ht="12" hidden="false" customHeight="true" outlineLevel="0" collapsed="false">
      <c r="B94" s="37" t="s">
        <v>154</v>
      </c>
      <c r="C94" s="37"/>
      <c r="D94" s="275" t="s">
        <v>199</v>
      </c>
      <c r="E94" s="275"/>
      <c r="F94" s="118" t="s">
        <v>20</v>
      </c>
      <c r="G94" s="118"/>
    </row>
    <row r="95" s="2" customFormat="true" ht="12" hidden="false" customHeight="true" outlineLevel="0" collapsed="false">
      <c r="A95" s="37" t="s">
        <v>200</v>
      </c>
      <c r="B95" s="276" t="n">
        <v>2006</v>
      </c>
      <c r="C95" s="277" t="n">
        <v>2007</v>
      </c>
      <c r="D95" s="278" t="n">
        <v>2006</v>
      </c>
      <c r="E95" s="279" t="n">
        <v>2007</v>
      </c>
      <c r="F95" s="4" t="n">
        <v>2006</v>
      </c>
      <c r="G95" s="6" t="n">
        <v>2007</v>
      </c>
    </row>
    <row r="96" s="2" customFormat="true" ht="12" hidden="false" customHeight="true" outlineLevel="0" collapsed="false">
      <c r="A96" s="187" t="s">
        <v>201</v>
      </c>
      <c r="B96" s="280" t="n">
        <v>27104</v>
      </c>
      <c r="C96" s="281" t="n">
        <v>25547</v>
      </c>
      <c r="D96" s="280" t="n">
        <v>62660</v>
      </c>
      <c r="E96" s="282" t="n">
        <v>59131</v>
      </c>
      <c r="F96" s="55" t="n">
        <v>89764</v>
      </c>
      <c r="G96" s="152" t="n">
        <f aca="false">E96+C96</f>
        <v>84678</v>
      </c>
    </row>
    <row r="97" s="2" customFormat="true" ht="12" hidden="false" customHeight="true" outlineLevel="0" collapsed="false">
      <c r="A97" s="283" t="s">
        <v>202</v>
      </c>
      <c r="B97" s="284" t="n">
        <v>14607</v>
      </c>
      <c r="C97" s="285" t="n">
        <v>15301</v>
      </c>
      <c r="D97" s="284" t="n">
        <v>35013</v>
      </c>
      <c r="E97" s="286" t="n">
        <v>38280</v>
      </c>
      <c r="F97" s="44" t="n">
        <v>49620</v>
      </c>
      <c r="G97" s="135" t="n">
        <f aca="false">E97+C97</f>
        <v>53581</v>
      </c>
    </row>
    <row r="98" s="2" customFormat="true" ht="12" hidden="false" customHeight="true" outlineLevel="0" collapsed="false">
      <c r="A98" s="283" t="s">
        <v>203</v>
      </c>
      <c r="B98" s="284" t="n">
        <v>14186</v>
      </c>
      <c r="C98" s="285" t="n">
        <v>14384</v>
      </c>
      <c r="D98" s="284" t="n">
        <v>39778</v>
      </c>
      <c r="E98" s="286" t="n">
        <v>41445</v>
      </c>
      <c r="F98" s="44" t="n">
        <v>53964</v>
      </c>
      <c r="G98" s="135" t="n">
        <f aca="false">E98+C98</f>
        <v>55829</v>
      </c>
    </row>
    <row r="99" s="2" customFormat="true" ht="12" hidden="false" customHeight="true" outlineLevel="0" collapsed="false">
      <c r="A99" s="283" t="s">
        <v>204</v>
      </c>
      <c r="B99" s="284" t="n">
        <v>5787</v>
      </c>
      <c r="C99" s="285" t="n">
        <v>6862</v>
      </c>
      <c r="D99" s="284" t="n">
        <v>15380</v>
      </c>
      <c r="E99" s="286" t="n">
        <v>21326</v>
      </c>
      <c r="F99" s="44" t="n">
        <v>21167</v>
      </c>
      <c r="G99" s="135" t="n">
        <f aca="false">E99+C99</f>
        <v>28188</v>
      </c>
    </row>
    <row r="100" s="2" customFormat="true" ht="12" hidden="false" customHeight="true" outlineLevel="0" collapsed="false">
      <c r="A100" s="283" t="s">
        <v>205</v>
      </c>
      <c r="B100" s="284" t="n">
        <v>7550</v>
      </c>
      <c r="C100" s="285" t="n">
        <v>7572</v>
      </c>
      <c r="D100" s="284" t="n">
        <v>20527</v>
      </c>
      <c r="E100" s="286" t="n">
        <v>23185</v>
      </c>
      <c r="F100" s="44" t="n">
        <v>28077</v>
      </c>
      <c r="G100" s="135" t="n">
        <f aca="false">E100+C100</f>
        <v>30757</v>
      </c>
    </row>
    <row r="101" s="2" customFormat="true" ht="12" hidden="false" customHeight="true" outlineLevel="0" collapsed="false">
      <c r="A101" s="287" t="s">
        <v>206</v>
      </c>
      <c r="B101" s="288" t="n">
        <v>2654</v>
      </c>
      <c r="C101" s="289" t="n">
        <v>2764</v>
      </c>
      <c r="D101" s="290" t="n">
        <v>7493</v>
      </c>
      <c r="E101" s="291" t="n">
        <v>8294</v>
      </c>
      <c r="F101" s="48" t="n">
        <v>10147</v>
      </c>
      <c r="G101" s="292" t="n">
        <f aca="false">E101+C101</f>
        <v>11058</v>
      </c>
    </row>
    <row r="102" s="2" customFormat="true" ht="12" hidden="false" customHeight="true" outlineLevel="0" collapsed="false">
      <c r="A102" s="60" t="s">
        <v>20</v>
      </c>
      <c r="B102" s="293" t="n">
        <v>71888</v>
      </c>
      <c r="C102" s="294" t="n">
        <f aca="false">SUM(C96:C101)</f>
        <v>72430</v>
      </c>
      <c r="D102" s="295" t="n">
        <v>180851</v>
      </c>
      <c r="E102" s="296" t="n">
        <f aca="false">SUM(E96:E101)</f>
        <v>191661</v>
      </c>
      <c r="F102" s="127" t="n">
        <v>252739</v>
      </c>
      <c r="G102" s="297" t="n">
        <f aca="false">SUM(G96:G101)</f>
        <v>264091</v>
      </c>
    </row>
    <row r="103" s="2" customFormat="true" ht="12.75" hidden="false" customHeight="false" outlineLevel="0" collapsed="false"/>
    <row r="104" s="2" customFormat="true" ht="18.75" hidden="false" customHeight="true" outlineLevel="0" collapsed="false">
      <c r="A104" s="170" t="s">
        <v>207</v>
      </c>
      <c r="B104" s="170"/>
      <c r="C104" s="170"/>
      <c r="D104" s="170"/>
      <c r="E104" s="170"/>
      <c r="F104" s="170"/>
      <c r="G104" s="170"/>
      <c r="H104" s="170"/>
    </row>
    <row r="105" s="2" customFormat="true" ht="12.75" hidden="false" customHeight="false" outlineLevel="0" collapsed="false">
      <c r="A105" s="2" t="s">
        <v>152</v>
      </c>
    </row>
    <row r="106" s="2" customFormat="true" ht="9.95" hidden="false" customHeight="true" outlineLevel="0" collapsed="false"/>
    <row r="107" s="2" customFormat="true" ht="39" hidden="false" customHeight="false" outlineLevel="0" collapsed="false">
      <c r="A107" s="60" t="s">
        <v>200</v>
      </c>
      <c r="B107" s="91" t="s">
        <v>8</v>
      </c>
      <c r="C107" s="298" t="s">
        <v>11</v>
      </c>
      <c r="D107" s="298" t="s">
        <v>208</v>
      </c>
      <c r="E107" s="298" t="s">
        <v>209</v>
      </c>
      <c r="F107" s="92" t="s">
        <v>210</v>
      </c>
      <c r="G107" s="299"/>
    </row>
    <row r="108" s="2" customFormat="true" ht="12" hidden="false" customHeight="true" outlineLevel="0" collapsed="false">
      <c r="A108" s="143" t="s">
        <v>201</v>
      </c>
      <c r="B108" s="300" t="n">
        <v>30046</v>
      </c>
      <c r="C108" s="301" t="n">
        <v>30360</v>
      </c>
      <c r="D108" s="302" t="n">
        <v>38085</v>
      </c>
      <c r="E108" s="303" t="n">
        <v>314</v>
      </c>
      <c r="F108" s="304" t="n">
        <f aca="false">D108-C108</f>
        <v>7725</v>
      </c>
      <c r="G108" s="299"/>
    </row>
    <row r="109" s="2" customFormat="true" ht="12" hidden="false" customHeight="true" outlineLevel="0" collapsed="false">
      <c r="A109" s="122" t="s">
        <v>202</v>
      </c>
      <c r="B109" s="305" t="n">
        <v>18485</v>
      </c>
      <c r="C109" s="306" t="n">
        <v>18054</v>
      </c>
      <c r="D109" s="307" t="n">
        <v>19061</v>
      </c>
      <c r="E109" s="308" t="n">
        <v>-431</v>
      </c>
      <c r="F109" s="264" t="n">
        <f aca="false">D109-C109</f>
        <v>1007</v>
      </c>
      <c r="G109" s="299"/>
    </row>
    <row r="110" s="2" customFormat="true" ht="12" hidden="false" customHeight="true" outlineLevel="0" collapsed="false">
      <c r="A110" s="122" t="s">
        <v>203</v>
      </c>
      <c r="B110" s="305" t="n">
        <v>10409</v>
      </c>
      <c r="C110" s="306" t="n">
        <v>9811</v>
      </c>
      <c r="D110" s="307" t="n">
        <v>11107</v>
      </c>
      <c r="E110" s="308" t="n">
        <v>-598</v>
      </c>
      <c r="F110" s="264" t="n">
        <f aca="false">D110-C110</f>
        <v>1296</v>
      </c>
      <c r="G110" s="299"/>
    </row>
    <row r="111" s="2" customFormat="true" ht="12" hidden="false" customHeight="true" outlineLevel="0" collapsed="false">
      <c r="A111" s="122" t="s">
        <v>204</v>
      </c>
      <c r="B111" s="305" t="n">
        <v>17967</v>
      </c>
      <c r="C111" s="306" t="n">
        <v>17889</v>
      </c>
      <c r="D111" s="307" t="n">
        <v>19763</v>
      </c>
      <c r="E111" s="308" t="n">
        <v>-78</v>
      </c>
      <c r="F111" s="264" t="n">
        <f aca="false">D111-C111</f>
        <v>1874</v>
      </c>
      <c r="G111" s="299"/>
    </row>
    <row r="112" s="2" customFormat="true" ht="12" hidden="false" customHeight="true" outlineLevel="0" collapsed="false">
      <c r="A112" s="122" t="s">
        <v>205</v>
      </c>
      <c r="B112" s="305" t="n">
        <v>9584</v>
      </c>
      <c r="C112" s="306" t="n">
        <v>9094</v>
      </c>
      <c r="D112" s="307" t="n">
        <v>9976</v>
      </c>
      <c r="E112" s="308" t="n">
        <v>-490</v>
      </c>
      <c r="F112" s="264" t="n">
        <f aca="false">D112-C112</f>
        <v>882</v>
      </c>
      <c r="G112" s="299"/>
    </row>
    <row r="113" s="2" customFormat="true" ht="12" hidden="false" customHeight="true" outlineLevel="0" collapsed="false">
      <c r="A113" s="309" t="s">
        <v>206</v>
      </c>
      <c r="B113" s="310" t="n">
        <v>7775</v>
      </c>
      <c r="C113" s="311" t="n">
        <v>7364</v>
      </c>
      <c r="D113" s="312" t="n">
        <v>8117</v>
      </c>
      <c r="E113" s="313" t="n">
        <v>-411</v>
      </c>
      <c r="F113" s="314" t="n">
        <f aca="false">D113-C113</f>
        <v>753</v>
      </c>
      <c r="G113" s="315"/>
    </row>
    <row r="114" s="2" customFormat="true" ht="12" hidden="false" customHeight="true" outlineLevel="0" collapsed="false">
      <c r="A114" s="60" t="s">
        <v>20</v>
      </c>
      <c r="B114" s="316" t="n">
        <v>94266</v>
      </c>
      <c r="C114" s="317" t="n">
        <v>92572</v>
      </c>
      <c r="D114" s="35" t="n">
        <f aca="false">SUM(D108:D113)</f>
        <v>106109</v>
      </c>
      <c r="E114" s="318" t="n">
        <v>-1694</v>
      </c>
      <c r="F114" s="319" t="n">
        <f aca="false">SUM(F108:F113)</f>
        <v>13537</v>
      </c>
    </row>
    <row r="115" s="2" customFormat="true" ht="12.75" hidden="false" customHeight="false" outlineLevel="0" collapsed="false"/>
    <row r="116" s="2" customFormat="true" ht="18.75" hidden="false" customHeight="false" outlineLevel="0" collapsed="false">
      <c r="A116" s="3" t="s">
        <v>211</v>
      </c>
    </row>
    <row r="117" s="2" customFormat="true" ht="12.75" hidden="false" customHeight="false" outlineLevel="0" collapsed="false">
      <c r="A117" s="2" t="s">
        <v>152</v>
      </c>
    </row>
    <row r="118" s="2" customFormat="true" ht="9.95" hidden="false" customHeight="true" outlineLevel="0" collapsed="false"/>
    <row r="119" s="2" customFormat="true" ht="26.25" hidden="false" customHeight="false" outlineLevel="0" collapsed="false">
      <c r="A119" s="37" t="s">
        <v>212</v>
      </c>
      <c r="B119" s="37" t="s">
        <v>213</v>
      </c>
      <c r="C119" s="118" t="s">
        <v>214</v>
      </c>
    </row>
    <row r="120" s="2" customFormat="true" ht="12" hidden="false" customHeight="true" outlineLevel="0" collapsed="false">
      <c r="A120" s="187" t="s">
        <v>215</v>
      </c>
      <c r="B120" s="320" t="n">
        <v>56500000000</v>
      </c>
      <c r="C120" s="321" t="n">
        <v>57000000000</v>
      </c>
    </row>
    <row r="121" s="2" customFormat="true" ht="12" hidden="false" customHeight="true" outlineLevel="0" collapsed="false">
      <c r="A121" s="283" t="s">
        <v>216</v>
      </c>
      <c r="B121" s="322" t="n">
        <v>16828018000</v>
      </c>
      <c r="C121" s="323" t="n">
        <v>19537989000</v>
      </c>
    </row>
    <row r="122" s="2" customFormat="true" ht="12" hidden="false" customHeight="true" outlineLevel="0" collapsed="false">
      <c r="A122" s="283" t="s">
        <v>217</v>
      </c>
      <c r="B122" s="322" t="n">
        <v>9197613000</v>
      </c>
      <c r="C122" s="323" t="n">
        <v>9795771000</v>
      </c>
    </row>
    <row r="123" s="2" customFormat="true" ht="12" hidden="false" customHeight="true" outlineLevel="0" collapsed="false">
      <c r="A123" s="283" t="s">
        <v>218</v>
      </c>
      <c r="B123" s="322" t="n">
        <v>9159402000</v>
      </c>
      <c r="C123" s="323" t="n">
        <v>10391349000</v>
      </c>
    </row>
    <row r="124" s="2" customFormat="true" ht="12" hidden="false" customHeight="true" outlineLevel="0" collapsed="false">
      <c r="A124" s="283" t="s">
        <v>219</v>
      </c>
      <c r="B124" s="322" t="n">
        <v>4274049000</v>
      </c>
      <c r="C124" s="323" t="n">
        <v>4961482000</v>
      </c>
    </row>
    <row r="125" s="2" customFormat="true" ht="12" hidden="false" customHeight="true" outlineLevel="0" collapsed="false">
      <c r="A125" s="283" t="s">
        <v>220</v>
      </c>
      <c r="B125" s="322" t="n">
        <v>3998281000</v>
      </c>
      <c r="C125" s="323" t="n">
        <v>4894261000</v>
      </c>
    </row>
    <row r="126" s="2" customFormat="true" ht="12" hidden="false" customHeight="true" outlineLevel="0" collapsed="false">
      <c r="A126" s="188" t="s">
        <v>221</v>
      </c>
      <c r="B126" s="324" t="n">
        <v>3287883000</v>
      </c>
      <c r="C126" s="325" t="n">
        <v>4263261000</v>
      </c>
    </row>
    <row r="127" s="2" customFormat="true" ht="12" hidden="false" customHeight="true" outlineLevel="0" collapsed="false">
      <c r="A127" s="60" t="s">
        <v>20</v>
      </c>
      <c r="B127" s="326" t="n">
        <v>46745246000</v>
      </c>
      <c r="C127" s="327" t="n">
        <f aca="false">SUM(C121:C126)</f>
        <v>53844113000</v>
      </c>
    </row>
    <row r="128" s="2" customFormat="true" ht="12" hidden="false" customHeight="true" outlineLevel="0" collapsed="false">
      <c r="A128" s="8" t="s">
        <v>222</v>
      </c>
      <c r="B128" s="328" t="n">
        <v>82.7349486725664</v>
      </c>
      <c r="C128" s="329" t="n">
        <f aca="false">(C127/C120)*100</f>
        <v>94.4633561403509</v>
      </c>
    </row>
    <row r="129" s="2" customFormat="true" ht="12" hidden="false" customHeight="true" outlineLevel="0" collapsed="false">
      <c r="A129" s="330" t="s">
        <v>223</v>
      </c>
      <c r="B129" s="331" t="n">
        <v>184728</v>
      </c>
      <c r="C129" s="115" t="n">
        <v>240667</v>
      </c>
    </row>
    <row r="130" s="2" customFormat="true" ht="18.75" hidden="false" customHeight="false" outlineLevel="0" collapsed="false">
      <c r="A130" s="3" t="s">
        <v>224</v>
      </c>
    </row>
    <row r="131" s="2" customFormat="true" ht="12.75" hidden="false" customHeight="false" outlineLevel="0" collapsed="false">
      <c r="A131" s="2" t="s">
        <v>152</v>
      </c>
    </row>
    <row r="132" s="2" customFormat="true" ht="9.95" hidden="false" customHeight="true" outlineLevel="0" collapsed="false"/>
    <row r="133" s="2" customFormat="true" ht="16.5" hidden="false" customHeight="true" outlineLevel="0" collapsed="false">
      <c r="B133" s="4" t="n">
        <v>2006</v>
      </c>
      <c r="C133" s="332" t="n">
        <v>2007</v>
      </c>
      <c r="D133" s="4" t="n">
        <v>2006</v>
      </c>
      <c r="E133" s="6" t="n">
        <v>2007</v>
      </c>
    </row>
    <row r="134" s="2" customFormat="true" ht="26.25" hidden="false" customHeight="false" outlineLevel="0" collapsed="false">
      <c r="A134" s="60" t="s">
        <v>200</v>
      </c>
      <c r="B134" s="91" t="s">
        <v>225</v>
      </c>
      <c r="C134" s="333" t="s">
        <v>225</v>
      </c>
      <c r="D134" s="91" t="s">
        <v>226</v>
      </c>
      <c r="E134" s="92" t="s">
        <v>226</v>
      </c>
    </row>
    <row r="135" s="2" customFormat="true" ht="12.75" hidden="false" customHeight="false" outlineLevel="0" collapsed="false">
      <c r="A135" s="187" t="s">
        <v>201</v>
      </c>
      <c r="B135" s="39" t="n">
        <v>3848</v>
      </c>
      <c r="C135" s="98" t="n">
        <v>5084</v>
      </c>
      <c r="D135" s="40" t="n">
        <v>1927266000</v>
      </c>
      <c r="E135" s="334" t="n">
        <v>2002977000</v>
      </c>
    </row>
    <row r="136" s="2" customFormat="true" ht="12.75" hidden="false" customHeight="false" outlineLevel="0" collapsed="false">
      <c r="A136" s="283" t="s">
        <v>202</v>
      </c>
      <c r="B136" s="44" t="n">
        <v>2387</v>
      </c>
      <c r="C136" s="103" t="n">
        <v>2867</v>
      </c>
      <c r="D136" s="45" t="n">
        <v>1263638000</v>
      </c>
      <c r="E136" s="335" t="n">
        <v>1256611000</v>
      </c>
    </row>
    <row r="137" s="2" customFormat="true" ht="12.75" hidden="false" customHeight="false" outlineLevel="0" collapsed="false">
      <c r="A137" s="283" t="s">
        <v>203</v>
      </c>
      <c r="B137" s="44" t="n">
        <v>2446</v>
      </c>
      <c r="C137" s="103" t="n">
        <v>3339</v>
      </c>
      <c r="D137" s="45" t="n">
        <v>902492000</v>
      </c>
      <c r="E137" s="335" t="n">
        <v>940943000</v>
      </c>
    </row>
    <row r="138" s="2" customFormat="true" ht="12.75" hidden="false" customHeight="false" outlineLevel="0" collapsed="false">
      <c r="A138" s="283" t="s">
        <v>204</v>
      </c>
      <c r="B138" s="44" t="n">
        <v>1649</v>
      </c>
      <c r="C138" s="103" t="n">
        <v>1762</v>
      </c>
      <c r="D138" s="45" t="n">
        <v>803059000</v>
      </c>
      <c r="E138" s="335" t="n">
        <v>901000000</v>
      </c>
    </row>
    <row r="139" s="2" customFormat="true" ht="12.75" hidden="false" customHeight="false" outlineLevel="0" collapsed="false">
      <c r="A139" s="283" t="s">
        <v>205</v>
      </c>
      <c r="B139" s="44" t="n">
        <v>1203</v>
      </c>
      <c r="C139" s="103" t="n">
        <v>1076</v>
      </c>
      <c r="D139" s="45" t="n">
        <v>657069000</v>
      </c>
      <c r="E139" s="335" t="n">
        <v>516678000</v>
      </c>
    </row>
    <row r="140" s="2" customFormat="true" ht="13.5" hidden="false" customHeight="false" outlineLevel="0" collapsed="false">
      <c r="A140" s="287" t="s">
        <v>206</v>
      </c>
      <c r="B140" s="48" t="n">
        <v>1043</v>
      </c>
      <c r="C140" s="109" t="n">
        <v>1198</v>
      </c>
      <c r="D140" s="49" t="n">
        <v>581087000</v>
      </c>
      <c r="E140" s="336" t="n">
        <v>718421000</v>
      </c>
    </row>
    <row r="141" s="2" customFormat="true" ht="13.5" hidden="false" customHeight="false" outlineLevel="0" collapsed="false">
      <c r="A141" s="37" t="s">
        <v>20</v>
      </c>
      <c r="B141" s="337" t="n">
        <v>12576</v>
      </c>
      <c r="C141" s="338" t="n">
        <f aca="false">SUM(C135:C140)</f>
        <v>15326</v>
      </c>
      <c r="D141" s="339" t="n">
        <v>6134611000</v>
      </c>
      <c r="E141" s="115" t="n">
        <f aca="false">SUM(E135:E140)</f>
        <v>6336630000</v>
      </c>
      <c r="F141" s="12"/>
    </row>
    <row r="142" s="2" customFormat="true" ht="13.5" hidden="false" customHeight="false" outlineLevel="0" collapsed="false">
      <c r="A142" s="8" t="s">
        <v>227</v>
      </c>
      <c r="B142" s="340"/>
      <c r="C142" s="340"/>
      <c r="D142" s="341" t="n">
        <v>24273</v>
      </c>
      <c r="E142" s="342" t="n">
        <v>23994</v>
      </c>
    </row>
    <row r="143" s="2" customFormat="true" ht="9.95" hidden="false" customHeight="true" outlineLevel="0" collapsed="false">
      <c r="G143" s="343"/>
    </row>
    <row r="144" s="2" customFormat="true" ht="18.75" hidden="false" customHeight="true" outlineLevel="0" collapsed="false">
      <c r="A144" s="170" t="s">
        <v>228</v>
      </c>
      <c r="B144" s="170"/>
      <c r="C144" s="170"/>
      <c r="D144" s="170"/>
      <c r="E144" s="170"/>
      <c r="F144" s="170"/>
      <c r="H144" s="343"/>
    </row>
    <row r="145" s="2" customFormat="true" ht="12.75" hidden="false" customHeight="false" outlineLevel="0" collapsed="false">
      <c r="A145" s="2" t="s">
        <v>152</v>
      </c>
    </row>
    <row r="146" s="2" customFormat="true" ht="9.95" hidden="false" customHeight="true" outlineLevel="0" collapsed="false"/>
    <row r="147" s="2" customFormat="true" ht="26.25" hidden="false" customHeight="false" outlineLevel="0" collapsed="false">
      <c r="A147" s="60" t="s">
        <v>200</v>
      </c>
      <c r="B147" s="91" t="n">
        <v>2005</v>
      </c>
      <c r="C147" s="14" t="n">
        <v>2006</v>
      </c>
      <c r="D147" s="14" t="n">
        <v>2007</v>
      </c>
      <c r="E147" s="344" t="s">
        <v>229</v>
      </c>
      <c r="F147" s="345" t="s">
        <v>230</v>
      </c>
      <c r="G147" s="17"/>
    </row>
    <row r="148" s="2" customFormat="true" ht="12.75" hidden="false" customHeight="false" outlineLevel="0" collapsed="false">
      <c r="A148" s="187" t="s">
        <v>201</v>
      </c>
      <c r="B148" s="39" t="n">
        <v>13811</v>
      </c>
      <c r="C148" s="120" t="n">
        <v>13837</v>
      </c>
      <c r="D148" s="302" t="n">
        <v>14492</v>
      </c>
      <c r="E148" s="27" t="n">
        <v>26</v>
      </c>
      <c r="F148" s="346" t="n">
        <v>655</v>
      </c>
      <c r="G148" s="17"/>
    </row>
    <row r="149" s="2" customFormat="true" ht="12.75" hidden="false" customHeight="false" outlineLevel="0" collapsed="false">
      <c r="A149" s="283" t="s">
        <v>202</v>
      </c>
      <c r="B149" s="44" t="n">
        <v>5193</v>
      </c>
      <c r="C149" s="123" t="n">
        <v>9654</v>
      </c>
      <c r="D149" s="307" t="n">
        <v>8386</v>
      </c>
      <c r="E149" s="134" t="n">
        <v>4461</v>
      </c>
      <c r="F149" s="347" t="n">
        <v>-1268</v>
      </c>
      <c r="G149" s="17"/>
    </row>
    <row r="150" s="2" customFormat="true" ht="12.75" hidden="false" customHeight="false" outlineLevel="0" collapsed="false">
      <c r="A150" s="283" t="s">
        <v>203</v>
      </c>
      <c r="B150" s="44" t="n">
        <v>5230</v>
      </c>
      <c r="C150" s="123" t="n">
        <v>5650</v>
      </c>
      <c r="D150" s="307" t="n">
        <v>5934</v>
      </c>
      <c r="E150" s="134" t="n">
        <v>420</v>
      </c>
      <c r="F150" s="348" t="n">
        <v>284</v>
      </c>
      <c r="G150" s="17"/>
    </row>
    <row r="151" s="2" customFormat="true" ht="12.75" hidden="false" customHeight="false" outlineLevel="0" collapsed="false">
      <c r="A151" s="283" t="s">
        <v>204</v>
      </c>
      <c r="B151" s="44" t="n">
        <v>3350</v>
      </c>
      <c r="C151" s="123" t="n">
        <v>3163</v>
      </c>
      <c r="D151" s="307" t="n">
        <v>3235</v>
      </c>
      <c r="E151" s="134" t="n">
        <v>-187</v>
      </c>
      <c r="F151" s="348" t="n">
        <v>72</v>
      </c>
      <c r="G151" s="17"/>
    </row>
    <row r="152" s="2" customFormat="true" ht="12.75" hidden="false" customHeight="false" outlineLevel="0" collapsed="false">
      <c r="A152" s="283" t="s">
        <v>205</v>
      </c>
      <c r="B152" s="44" t="n">
        <v>4381</v>
      </c>
      <c r="C152" s="123" t="n">
        <v>4203</v>
      </c>
      <c r="D152" s="307" t="n">
        <v>1380</v>
      </c>
      <c r="E152" s="134" t="n">
        <v>-178</v>
      </c>
      <c r="F152" s="347" t="n">
        <v>-2823</v>
      </c>
      <c r="G152" s="17"/>
    </row>
    <row r="153" s="2" customFormat="true" ht="13.5" hidden="false" customHeight="false" outlineLevel="0" collapsed="false">
      <c r="A153" s="287" t="s">
        <v>206</v>
      </c>
      <c r="B153" s="48" t="n">
        <v>919</v>
      </c>
      <c r="C153" s="125" t="n">
        <v>1609</v>
      </c>
      <c r="D153" s="312" t="n">
        <v>7555</v>
      </c>
      <c r="E153" s="31" t="n">
        <v>690</v>
      </c>
      <c r="F153" s="349" t="n">
        <v>5946</v>
      </c>
      <c r="G153" s="350"/>
    </row>
    <row r="154" s="2" customFormat="true" ht="13.5" hidden="false" customHeight="false" outlineLevel="0" collapsed="false">
      <c r="A154" s="60" t="s">
        <v>20</v>
      </c>
      <c r="B154" s="127" t="n">
        <v>32884</v>
      </c>
      <c r="C154" s="35" t="n">
        <v>38116</v>
      </c>
      <c r="D154" s="351" t="n">
        <f aca="false">SUM(D148:D153)</f>
        <v>40982</v>
      </c>
      <c r="E154" s="35" t="n">
        <v>5232</v>
      </c>
      <c r="F154" s="352" t="n">
        <f aca="false">SUM(F148:F153)</f>
        <v>2866</v>
      </c>
    </row>
    <row r="155" s="2" customFormat="true" ht="9.95" hidden="false" customHeight="true" outlineLevel="0" collapsed="false">
      <c r="G155" s="343"/>
    </row>
    <row r="156" s="2" customFormat="true" ht="38.25" hidden="false" customHeight="true" outlineLevel="0" collapsed="false">
      <c r="A156" s="170" t="s">
        <v>231</v>
      </c>
      <c r="B156" s="170"/>
      <c r="C156" s="170"/>
      <c r="D156" s="170"/>
      <c r="E156" s="170"/>
      <c r="F156" s="170"/>
      <c r="H156" s="343"/>
    </row>
    <row r="157" s="2" customFormat="true" ht="12.75" hidden="false" customHeight="false" outlineLevel="0" collapsed="false">
      <c r="A157" s="2" t="s">
        <v>152</v>
      </c>
    </row>
    <row r="158" s="2" customFormat="true" ht="9.95" hidden="false" customHeight="true" outlineLevel="0" collapsed="false"/>
    <row r="159" s="2" customFormat="true" ht="13.5" hidden="false" customHeight="false" outlineLevel="0" collapsed="false">
      <c r="B159" s="20" t="s">
        <v>232</v>
      </c>
      <c r="C159" s="20"/>
      <c r="D159" s="20"/>
    </row>
    <row r="160" s="2" customFormat="true" ht="13.5" hidden="false" customHeight="false" outlineLevel="0" collapsed="false">
      <c r="A160" s="60" t="s">
        <v>200</v>
      </c>
      <c r="B160" s="13" t="s">
        <v>8</v>
      </c>
      <c r="C160" s="14" t="s">
        <v>11</v>
      </c>
      <c r="D160" s="15" t="s">
        <v>208</v>
      </c>
    </row>
    <row r="161" s="2" customFormat="true" ht="12.75" hidden="false" customHeight="false" outlineLevel="0" collapsed="false">
      <c r="A161" s="143" t="s">
        <v>201</v>
      </c>
      <c r="B161" s="39" t="n">
        <v>23139228000</v>
      </c>
      <c r="C161" s="132" t="n">
        <v>22666102000</v>
      </c>
      <c r="D161" s="304" t="n">
        <v>28835635000</v>
      </c>
      <c r="E161" s="17"/>
    </row>
    <row r="162" s="2" customFormat="true" ht="12.75" hidden="false" customHeight="false" outlineLevel="0" collapsed="false">
      <c r="A162" s="122" t="s">
        <v>202</v>
      </c>
      <c r="B162" s="44" t="n">
        <v>6080785000</v>
      </c>
      <c r="C162" s="134" t="n">
        <v>5443359000</v>
      </c>
      <c r="D162" s="353" t="n">
        <v>6624108000</v>
      </c>
      <c r="E162" s="17"/>
    </row>
    <row r="163" s="2" customFormat="true" ht="12.75" hidden="false" customHeight="false" outlineLevel="0" collapsed="false">
      <c r="A163" s="122" t="s">
        <v>203</v>
      </c>
      <c r="B163" s="44" t="n">
        <v>4225365000</v>
      </c>
      <c r="C163" s="134" t="n">
        <v>4081325000</v>
      </c>
      <c r="D163" s="353" t="n">
        <v>6216124000</v>
      </c>
      <c r="E163" s="17"/>
    </row>
    <row r="164" s="2" customFormat="true" ht="12.75" hidden="false" customHeight="false" outlineLevel="0" collapsed="false">
      <c r="A164" s="122" t="s">
        <v>204</v>
      </c>
      <c r="B164" s="44" t="n">
        <v>2992835000</v>
      </c>
      <c r="C164" s="134" t="n">
        <v>2893794000</v>
      </c>
      <c r="D164" s="353" t="n">
        <v>3345664000</v>
      </c>
      <c r="E164" s="17"/>
    </row>
    <row r="165" s="2" customFormat="true" ht="12.75" hidden="false" customHeight="false" outlineLevel="0" collapsed="false">
      <c r="A165" s="122" t="s">
        <v>205</v>
      </c>
      <c r="B165" s="44" t="n">
        <v>4663780000</v>
      </c>
      <c r="C165" s="134" t="n">
        <v>4247303000</v>
      </c>
      <c r="D165" s="353" t="n">
        <v>5269097000</v>
      </c>
      <c r="E165" s="17"/>
      <c r="G165" s="171"/>
    </row>
    <row r="166" s="2" customFormat="true" ht="13.5" hidden="false" customHeight="false" outlineLevel="0" collapsed="false">
      <c r="A166" s="309" t="s">
        <v>206</v>
      </c>
      <c r="B166" s="48" t="n">
        <v>611450000</v>
      </c>
      <c r="C166" s="31" t="n">
        <v>970541000</v>
      </c>
      <c r="D166" s="354" t="n">
        <v>1069343000</v>
      </c>
      <c r="E166" s="17"/>
      <c r="F166" s="171"/>
      <c r="G166" s="171"/>
      <c r="H166" s="171"/>
    </row>
    <row r="167" s="2" customFormat="true" ht="13.5" hidden="false" customHeight="false" outlineLevel="0" collapsed="false">
      <c r="A167" s="60" t="s">
        <v>20</v>
      </c>
      <c r="B167" s="127" t="n">
        <v>41713443000</v>
      </c>
      <c r="C167" s="35" t="n">
        <v>40302424000</v>
      </c>
      <c r="D167" s="319" t="n">
        <f aca="false">SUM(D161:D166)</f>
        <v>51359971000</v>
      </c>
      <c r="E167" s="350"/>
      <c r="F167" s="171"/>
      <c r="H167" s="171"/>
    </row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>
      <c r="G186" s="0"/>
    </row>
  </sheetData>
  <mergeCells count="21">
    <mergeCell ref="A4:A6"/>
    <mergeCell ref="B4:C5"/>
    <mergeCell ref="D4:I4"/>
    <mergeCell ref="D5:E5"/>
    <mergeCell ref="F5:G5"/>
    <mergeCell ref="H5:I5"/>
    <mergeCell ref="A49:A51"/>
    <mergeCell ref="B49:C50"/>
    <mergeCell ref="D49:I49"/>
    <mergeCell ref="D50:E50"/>
    <mergeCell ref="F50:G50"/>
    <mergeCell ref="H50:I50"/>
    <mergeCell ref="A91:H91"/>
    <mergeCell ref="B94:C94"/>
    <mergeCell ref="D94:E94"/>
    <mergeCell ref="F94:G94"/>
    <mergeCell ref="A104:H104"/>
    <mergeCell ref="B142:C142"/>
    <mergeCell ref="A144:F144"/>
    <mergeCell ref="A156:F156"/>
    <mergeCell ref="B159:D15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5" min="2" style="2" width="14.7"/>
    <col collapsed="false" customWidth="true" hidden="false" outlineLevel="0" max="8" min="6" style="2" width="12.99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233</v>
      </c>
      <c r="I1" s="24"/>
      <c r="K1" s="24"/>
      <c r="L1" s="24"/>
    </row>
    <row r="2" customFormat="false" ht="12.75" hidden="false" customHeight="false" outlineLevel="0" collapsed="false">
      <c r="A2" s="2" t="s">
        <v>152</v>
      </c>
      <c r="I2" s="24"/>
      <c r="K2" s="24"/>
      <c r="L2" s="24"/>
    </row>
    <row r="3" customFormat="false" ht="9.95" hidden="false" customHeight="true" outlineLevel="0" collapsed="false">
      <c r="I3" s="24"/>
      <c r="K3" s="24"/>
      <c r="L3" s="24"/>
    </row>
    <row r="4" customFormat="false" ht="13.5" hidden="false" customHeight="false" outlineLevel="0" collapsed="false">
      <c r="A4" s="19" t="n">
        <v>2006</v>
      </c>
      <c r="B4" s="19"/>
      <c r="C4" s="19"/>
      <c r="D4" s="19"/>
      <c r="E4" s="19"/>
      <c r="F4" s="19"/>
      <c r="G4" s="19"/>
      <c r="H4" s="19"/>
      <c r="I4" s="24"/>
      <c r="K4" s="24"/>
      <c r="L4" s="24"/>
    </row>
    <row r="5" customFormat="false" ht="39" hidden="false" customHeight="false" outlineLevel="0" collapsed="false">
      <c r="A5" s="37" t="s">
        <v>200</v>
      </c>
      <c r="B5" s="355" t="s">
        <v>155</v>
      </c>
      <c r="C5" s="356" t="s">
        <v>234</v>
      </c>
      <c r="D5" s="356" t="s">
        <v>235</v>
      </c>
      <c r="E5" s="356" t="s">
        <v>226</v>
      </c>
      <c r="F5" s="356" t="s">
        <v>236</v>
      </c>
      <c r="G5" s="356" t="s">
        <v>237</v>
      </c>
      <c r="H5" s="357" t="s">
        <v>238</v>
      </c>
      <c r="J5" s="24"/>
      <c r="K5" s="24"/>
    </row>
    <row r="6" customFormat="false" ht="12" hidden="false" customHeight="true" outlineLevel="0" collapsed="false">
      <c r="A6" s="187" t="s">
        <v>201</v>
      </c>
      <c r="B6" s="175" t="n">
        <v>89764</v>
      </c>
      <c r="C6" s="132" t="n">
        <v>12323</v>
      </c>
      <c r="D6" s="132" t="n">
        <v>22556</v>
      </c>
      <c r="E6" s="132" t="n">
        <v>22666102000</v>
      </c>
      <c r="F6" s="132" t="n">
        <v>1004881</v>
      </c>
      <c r="G6" s="132" t="n">
        <v>1839333</v>
      </c>
      <c r="H6" s="358" t="n">
        <v>13.7282206675282</v>
      </c>
      <c r="J6" s="24"/>
      <c r="K6" s="24"/>
    </row>
    <row r="7" customFormat="false" ht="12" hidden="false" customHeight="true" outlineLevel="0" collapsed="false">
      <c r="A7" s="283" t="s">
        <v>202</v>
      </c>
      <c r="B7" s="177" t="n">
        <v>49620</v>
      </c>
      <c r="C7" s="134" t="n">
        <v>3901</v>
      </c>
      <c r="D7" s="134" t="n">
        <v>13660</v>
      </c>
      <c r="E7" s="134" t="n">
        <v>5443359000</v>
      </c>
      <c r="F7" s="134" t="n">
        <v>398489</v>
      </c>
      <c r="G7" s="134" t="n">
        <v>1395375</v>
      </c>
      <c r="H7" s="359" t="n">
        <v>7.86174929463926</v>
      </c>
      <c r="J7" s="24"/>
      <c r="K7" s="24"/>
    </row>
    <row r="8" customFormat="false" ht="12" hidden="false" customHeight="true" outlineLevel="0" collapsed="false">
      <c r="A8" s="283" t="s">
        <v>203</v>
      </c>
      <c r="B8" s="177" t="n">
        <v>53964</v>
      </c>
      <c r="C8" s="134" t="n">
        <v>3807</v>
      </c>
      <c r="D8" s="134" t="n">
        <v>9047</v>
      </c>
      <c r="E8" s="134" t="n">
        <v>4081325000</v>
      </c>
      <c r="F8" s="134" t="n">
        <v>451125</v>
      </c>
      <c r="G8" s="134" t="n">
        <v>1072058</v>
      </c>
      <c r="H8" s="359" t="n">
        <v>7.05470313542362</v>
      </c>
      <c r="J8" s="24"/>
      <c r="K8" s="24"/>
    </row>
    <row r="9" customFormat="false" ht="12" hidden="false" customHeight="true" outlineLevel="0" collapsed="false">
      <c r="A9" s="283" t="s">
        <v>204</v>
      </c>
      <c r="B9" s="177" t="n">
        <v>21167</v>
      </c>
      <c r="C9" s="134" t="n">
        <v>2914</v>
      </c>
      <c r="D9" s="134" t="n">
        <v>9.265</v>
      </c>
      <c r="E9" s="134" t="n">
        <v>2893794000</v>
      </c>
      <c r="F9" s="134" t="n">
        <v>312336</v>
      </c>
      <c r="G9" s="134" t="n">
        <v>993066</v>
      </c>
      <c r="H9" s="359" t="n">
        <v>13.7667123352388</v>
      </c>
      <c r="J9" s="24"/>
      <c r="K9" s="24"/>
    </row>
    <row r="10" customFormat="false" ht="12" hidden="false" customHeight="true" outlineLevel="0" collapsed="false">
      <c r="A10" s="283" t="s">
        <v>205</v>
      </c>
      <c r="B10" s="177" t="n">
        <v>28077</v>
      </c>
      <c r="C10" s="134" t="n">
        <v>3435</v>
      </c>
      <c r="D10" s="134" t="n">
        <v>11065</v>
      </c>
      <c r="E10" s="134" t="n">
        <v>4247303000</v>
      </c>
      <c r="F10" s="134" t="n">
        <v>382416</v>
      </c>
      <c r="G10" s="134" t="n">
        <v>1236478</v>
      </c>
      <c r="H10" s="359" t="n">
        <v>12.2342130569505</v>
      </c>
      <c r="J10" s="24"/>
      <c r="K10" s="24"/>
    </row>
    <row r="11" customFormat="false" ht="12" hidden="false" customHeight="true" outlineLevel="0" collapsed="false">
      <c r="A11" s="287" t="s">
        <v>206</v>
      </c>
      <c r="B11" s="30" t="n">
        <v>10147</v>
      </c>
      <c r="C11" s="31" t="n">
        <v>715</v>
      </c>
      <c r="D11" s="31" t="n">
        <v>20525</v>
      </c>
      <c r="E11" s="31" t="n">
        <v>970541000</v>
      </c>
      <c r="F11" s="31" t="n">
        <v>472858</v>
      </c>
      <c r="G11" s="31" t="n">
        <v>1357400</v>
      </c>
      <c r="H11" s="360" t="n">
        <v>7.04641766039224</v>
      </c>
      <c r="J11" s="24"/>
      <c r="K11" s="24"/>
    </row>
    <row r="12" customFormat="false" ht="12" hidden="false" customHeight="true" outlineLevel="0" collapsed="false">
      <c r="A12" s="37" t="s">
        <v>239</v>
      </c>
      <c r="B12" s="34" t="n">
        <v>252739</v>
      </c>
      <c r="C12" s="35" t="n">
        <v>27095</v>
      </c>
      <c r="D12" s="35" t="n">
        <f aca="false">SUM(D6:D11)</f>
        <v>76862.265</v>
      </c>
      <c r="E12" s="35" t="n">
        <v>40302424000</v>
      </c>
      <c r="F12" s="35" t="n">
        <v>595423</v>
      </c>
      <c r="G12" s="35" t="n">
        <v>1487449</v>
      </c>
      <c r="H12" s="361" t="n">
        <v>61.6920161501726</v>
      </c>
      <c r="J12" s="24"/>
      <c r="K12" s="24"/>
    </row>
    <row r="13" customFormat="false" ht="6.95" hidden="false" customHeight="true" outlineLevel="0" collapsed="false">
      <c r="A13" s="89"/>
      <c r="B13" s="350"/>
      <c r="C13" s="350"/>
      <c r="D13" s="350"/>
      <c r="E13" s="350"/>
      <c r="F13" s="350"/>
      <c r="G13" s="350"/>
      <c r="H13" s="362"/>
      <c r="J13" s="24"/>
      <c r="K13" s="24"/>
    </row>
    <row r="14" customFormat="false" ht="18.75" hidden="false" customHeight="false" outlineLevel="0" collapsed="false">
      <c r="A14" s="3" t="s">
        <v>240</v>
      </c>
      <c r="F14" s="116"/>
      <c r="I14" s="24"/>
      <c r="K14" s="24"/>
      <c r="L14" s="24"/>
    </row>
    <row r="15" customFormat="false" ht="12.75" hidden="false" customHeight="false" outlineLevel="0" collapsed="false">
      <c r="A15" s="2" t="s">
        <v>152</v>
      </c>
      <c r="I15" s="24"/>
      <c r="K15" s="24"/>
      <c r="L15" s="24"/>
    </row>
    <row r="16" customFormat="false" ht="9.95" hidden="false" customHeight="true" outlineLevel="0" collapsed="false">
      <c r="I16" s="24"/>
      <c r="K16" s="24"/>
      <c r="L16" s="24"/>
    </row>
    <row r="17" customFormat="false" ht="13.5" hidden="false" customHeight="false" outlineLevel="0" collapsed="false">
      <c r="A17" s="19" t="n">
        <v>2007</v>
      </c>
      <c r="B17" s="19"/>
      <c r="C17" s="19"/>
      <c r="D17" s="19"/>
      <c r="E17" s="19"/>
      <c r="F17" s="19"/>
      <c r="G17" s="19"/>
      <c r="H17" s="19"/>
      <c r="I17" s="24"/>
      <c r="K17" s="24"/>
      <c r="L17" s="24"/>
    </row>
    <row r="18" customFormat="false" ht="42.75" hidden="false" customHeight="true" outlineLevel="0" collapsed="false">
      <c r="A18" s="37" t="s">
        <v>200</v>
      </c>
      <c r="B18" s="355" t="s">
        <v>155</v>
      </c>
      <c r="C18" s="356" t="s">
        <v>234</v>
      </c>
      <c r="D18" s="356" t="s">
        <v>235</v>
      </c>
      <c r="E18" s="356" t="s">
        <v>226</v>
      </c>
      <c r="F18" s="356" t="s">
        <v>236</v>
      </c>
      <c r="G18" s="356" t="s">
        <v>237</v>
      </c>
      <c r="H18" s="357" t="s">
        <v>238</v>
      </c>
      <c r="J18" s="24"/>
      <c r="K18" s="24"/>
    </row>
    <row r="19" customFormat="false" ht="12" hidden="false" customHeight="true" outlineLevel="0" collapsed="false">
      <c r="A19" s="187" t="s">
        <v>201</v>
      </c>
      <c r="B19" s="175" t="n">
        <v>72390</v>
      </c>
      <c r="C19" s="132" t="n">
        <v>14631</v>
      </c>
      <c r="D19" s="132" t="n">
        <v>24660</v>
      </c>
      <c r="E19" s="132" t="n">
        <v>28835635000</v>
      </c>
      <c r="F19" s="132" t="n">
        <v>1196328</v>
      </c>
      <c r="G19" s="132" t="n">
        <v>1970859</v>
      </c>
      <c r="H19" s="358" t="n">
        <v>20.21</v>
      </c>
      <c r="J19" s="24"/>
      <c r="K19" s="24"/>
    </row>
    <row r="20" customFormat="false" ht="12" hidden="false" customHeight="true" outlineLevel="0" collapsed="false">
      <c r="A20" s="283" t="s">
        <v>202</v>
      </c>
      <c r="B20" s="177" t="n">
        <v>45330</v>
      </c>
      <c r="C20" s="134" t="n">
        <v>4413</v>
      </c>
      <c r="D20" s="134" t="n">
        <v>14897</v>
      </c>
      <c r="E20" s="134" t="n">
        <v>6624108000</v>
      </c>
      <c r="F20" s="134" t="n">
        <v>444690</v>
      </c>
      <c r="G20" s="134" t="n">
        <v>15011044</v>
      </c>
      <c r="H20" s="359" t="n">
        <v>9.73</v>
      </c>
      <c r="J20" s="24"/>
      <c r="K20" s="24"/>
    </row>
    <row r="21" customFormat="false" ht="12" hidden="false" customHeight="true" outlineLevel="0" collapsed="false">
      <c r="A21" s="283" t="s">
        <v>203</v>
      </c>
      <c r="B21" s="177" t="n">
        <v>46420</v>
      </c>
      <c r="C21" s="134" t="n">
        <v>5868</v>
      </c>
      <c r="D21" s="134" t="n">
        <v>14250</v>
      </c>
      <c r="E21" s="134" t="n">
        <v>6212088000</v>
      </c>
      <c r="F21" s="134" t="n">
        <v>435936</v>
      </c>
      <c r="G21" s="134" t="n">
        <v>1085638</v>
      </c>
      <c r="H21" s="359" t="n">
        <v>12.64</v>
      </c>
      <c r="J21" s="24"/>
      <c r="K21" s="24"/>
    </row>
    <row r="22" customFormat="false" ht="12" hidden="false" customHeight="true" outlineLevel="0" collapsed="false">
      <c r="A22" s="283" t="s">
        <v>204</v>
      </c>
      <c r="B22" s="177" t="n">
        <v>24090</v>
      </c>
      <c r="C22" s="134" t="n">
        <v>3220</v>
      </c>
      <c r="D22" s="134" t="n">
        <v>9200</v>
      </c>
      <c r="E22" s="134" t="n">
        <v>2560862000</v>
      </c>
      <c r="F22" s="134" t="n">
        <v>387050</v>
      </c>
      <c r="G22" s="134" t="n">
        <v>1105858</v>
      </c>
      <c r="H22" s="359" t="n">
        <v>13.36</v>
      </c>
      <c r="J22" s="24"/>
      <c r="K22" s="24"/>
    </row>
    <row r="23" customFormat="false" ht="12" hidden="false" customHeight="true" outlineLevel="0" collapsed="false">
      <c r="A23" s="283" t="s">
        <v>205</v>
      </c>
      <c r="B23" s="177" t="n">
        <v>26507</v>
      </c>
      <c r="C23" s="134" t="n">
        <v>1873</v>
      </c>
      <c r="D23" s="134" t="n">
        <v>3373</v>
      </c>
      <c r="E23" s="134" t="n">
        <v>2189032000</v>
      </c>
      <c r="F23" s="134" t="n">
        <v>648987</v>
      </c>
      <c r="G23" s="134" t="n">
        <v>1168730</v>
      </c>
      <c r="H23" s="359" t="n">
        <v>7.06</v>
      </c>
      <c r="J23" s="24"/>
      <c r="K23" s="24"/>
    </row>
    <row r="24" customFormat="false" ht="12" hidden="false" customHeight="true" outlineLevel="0" collapsed="false">
      <c r="A24" s="287" t="s">
        <v>206</v>
      </c>
      <c r="B24" s="30" t="n">
        <v>8991</v>
      </c>
      <c r="C24" s="31" t="n">
        <v>1382</v>
      </c>
      <c r="D24" s="31" t="n">
        <v>4422</v>
      </c>
      <c r="E24" s="31" t="n">
        <v>1088002000</v>
      </c>
      <c r="F24" s="31" t="n">
        <v>246043</v>
      </c>
      <c r="G24" s="31" t="n">
        <v>787266</v>
      </c>
      <c r="H24" s="360" t="n">
        <v>15.37</v>
      </c>
      <c r="J24" s="24"/>
      <c r="K24" s="24"/>
    </row>
    <row r="25" customFormat="false" ht="12" hidden="false" customHeight="true" outlineLevel="0" collapsed="false">
      <c r="A25" s="37" t="s">
        <v>239</v>
      </c>
      <c r="B25" s="34" t="n">
        <v>223728</v>
      </c>
      <c r="C25" s="35" t="n">
        <f aca="false">SUM(C19:C24)</f>
        <v>31387</v>
      </c>
      <c r="D25" s="35" t="n">
        <f aca="false">SUM(D19:D24)</f>
        <v>70802</v>
      </c>
      <c r="E25" s="35" t="n">
        <f aca="false">SUM(E19:E24)</f>
        <v>47509727000</v>
      </c>
      <c r="F25" s="35" t="n">
        <v>685156</v>
      </c>
      <c r="G25" s="35" t="n">
        <v>1545536</v>
      </c>
      <c r="H25" s="361" t="n">
        <v>14.03</v>
      </c>
      <c r="J25" s="24"/>
      <c r="K25" s="24"/>
    </row>
    <row r="26" customFormat="false" ht="6.95" hidden="false" customHeight="true" outlineLevel="0" collapsed="false">
      <c r="I26" s="24"/>
      <c r="K26" s="24"/>
      <c r="L26" s="24"/>
    </row>
    <row r="27" customFormat="false" ht="18.75" hidden="false" customHeight="false" outlineLevel="0" collapsed="false">
      <c r="A27" s="3" t="s">
        <v>241</v>
      </c>
      <c r="I27" s="24"/>
      <c r="K27" s="24"/>
      <c r="L27" s="24"/>
    </row>
    <row r="28" customFormat="false" ht="12.75" hidden="false" customHeight="false" outlineLevel="0" collapsed="false">
      <c r="A28" s="2" t="s">
        <v>152</v>
      </c>
      <c r="I28" s="24"/>
      <c r="K28" s="24"/>
      <c r="L28" s="24"/>
    </row>
    <row r="29" customFormat="false" ht="9.95" hidden="false" customHeight="true" outlineLevel="0" collapsed="false">
      <c r="I29" s="24"/>
      <c r="K29" s="24"/>
      <c r="L29" s="24"/>
    </row>
    <row r="30" customFormat="false" ht="13.5" hidden="false" customHeight="false" outlineLevel="0" collapsed="false">
      <c r="A30" s="363"/>
      <c r="B30" s="19" t="n">
        <v>2006</v>
      </c>
      <c r="C30" s="19"/>
      <c r="D30" s="19"/>
      <c r="E30" s="19"/>
      <c r="F30" s="19" t="n">
        <v>2007</v>
      </c>
      <c r="G30" s="19"/>
      <c r="H30" s="19"/>
      <c r="I30" s="19"/>
      <c r="K30" s="24"/>
      <c r="L30" s="24"/>
    </row>
    <row r="31" customFormat="false" ht="39" hidden="false" customHeight="false" outlineLevel="0" collapsed="false">
      <c r="A31" s="60" t="s">
        <v>200</v>
      </c>
      <c r="B31" s="355" t="s">
        <v>242</v>
      </c>
      <c r="C31" s="356" t="s">
        <v>243</v>
      </c>
      <c r="D31" s="356" t="s">
        <v>244</v>
      </c>
      <c r="E31" s="357" t="s">
        <v>245</v>
      </c>
      <c r="F31" s="91" t="s">
        <v>242</v>
      </c>
      <c r="G31" s="298" t="s">
        <v>243</v>
      </c>
      <c r="H31" s="298" t="s">
        <v>244</v>
      </c>
      <c r="I31" s="92" t="s">
        <v>245</v>
      </c>
      <c r="J31" s="24"/>
      <c r="K31" s="24"/>
    </row>
    <row r="32" customFormat="false" ht="12" hidden="false" customHeight="true" outlineLevel="0" collapsed="false">
      <c r="A32" s="187" t="s">
        <v>201</v>
      </c>
      <c r="B32" s="175" t="n">
        <v>6539</v>
      </c>
      <c r="C32" s="132" t="n">
        <v>233</v>
      </c>
      <c r="D32" s="132" t="n">
        <v>494</v>
      </c>
      <c r="E32" s="133" t="n">
        <v>563</v>
      </c>
      <c r="F32" s="175" t="n">
        <v>6479</v>
      </c>
      <c r="G32" s="132" t="n">
        <v>208</v>
      </c>
      <c r="H32" s="132" t="n">
        <v>507</v>
      </c>
      <c r="I32" s="133" t="n">
        <v>540</v>
      </c>
      <c r="J32" s="24"/>
      <c r="K32" s="24"/>
    </row>
    <row r="33" customFormat="false" ht="12" hidden="false" customHeight="true" outlineLevel="0" collapsed="false">
      <c r="A33" s="283" t="s">
        <v>202</v>
      </c>
      <c r="B33" s="177" t="n">
        <v>4758</v>
      </c>
      <c r="C33" s="134" t="n">
        <v>48</v>
      </c>
      <c r="D33" s="134" t="n">
        <v>207</v>
      </c>
      <c r="E33" s="135" t="n">
        <v>294</v>
      </c>
      <c r="F33" s="177" t="n">
        <v>4379</v>
      </c>
      <c r="G33" s="134" t="n">
        <v>67</v>
      </c>
      <c r="H33" s="134" t="n">
        <v>197</v>
      </c>
      <c r="I33" s="135" t="n">
        <v>304</v>
      </c>
      <c r="J33" s="24"/>
      <c r="K33" s="24"/>
    </row>
    <row r="34" customFormat="false" ht="12" hidden="false" customHeight="true" outlineLevel="0" collapsed="false">
      <c r="A34" s="283" t="s">
        <v>203</v>
      </c>
      <c r="B34" s="177" t="n">
        <v>5261</v>
      </c>
      <c r="C34" s="134" t="n">
        <v>98</v>
      </c>
      <c r="D34" s="134" t="n">
        <v>311</v>
      </c>
      <c r="E34" s="135" t="n">
        <v>340</v>
      </c>
      <c r="F34" s="177" t="n">
        <v>5165</v>
      </c>
      <c r="G34" s="134" t="n">
        <v>85</v>
      </c>
      <c r="H34" s="134" t="n">
        <v>320</v>
      </c>
      <c r="I34" s="135" t="n">
        <v>346</v>
      </c>
      <c r="J34" s="24"/>
      <c r="K34" s="24"/>
    </row>
    <row r="35" customFormat="false" ht="12" hidden="false" customHeight="true" outlineLevel="0" collapsed="false">
      <c r="A35" s="283" t="s">
        <v>204</v>
      </c>
      <c r="B35" s="177" t="n">
        <v>3499</v>
      </c>
      <c r="C35" s="134" t="n">
        <v>65</v>
      </c>
      <c r="D35" s="134" t="n">
        <v>232</v>
      </c>
      <c r="E35" s="135" t="n">
        <v>173</v>
      </c>
      <c r="F35" s="177" t="n">
        <v>3501</v>
      </c>
      <c r="G35" s="134" t="n">
        <v>76</v>
      </c>
      <c r="H35" s="134" t="n">
        <v>213</v>
      </c>
      <c r="I35" s="135" t="n">
        <v>216</v>
      </c>
      <c r="J35" s="24"/>
      <c r="K35" s="24"/>
    </row>
    <row r="36" customFormat="false" ht="12" hidden="false" customHeight="true" outlineLevel="0" collapsed="false">
      <c r="A36" s="283" t="s">
        <v>205</v>
      </c>
      <c r="B36" s="177" t="n">
        <v>2258</v>
      </c>
      <c r="C36" s="134" t="n">
        <v>51</v>
      </c>
      <c r="D36" s="134" t="n">
        <v>165</v>
      </c>
      <c r="E36" s="135" t="n">
        <v>151</v>
      </c>
      <c r="F36" s="177" t="n">
        <v>2640</v>
      </c>
      <c r="G36" s="134" t="n">
        <v>43</v>
      </c>
      <c r="H36" s="134" t="n">
        <v>150</v>
      </c>
      <c r="I36" s="135" t="n">
        <v>160</v>
      </c>
      <c r="J36" s="24"/>
      <c r="K36" s="24"/>
    </row>
    <row r="37" customFormat="false" ht="12" hidden="false" customHeight="true" outlineLevel="0" collapsed="false">
      <c r="A37" s="287" t="s">
        <v>206</v>
      </c>
      <c r="B37" s="30" t="n">
        <v>170</v>
      </c>
      <c r="C37" s="31" t="n">
        <v>31</v>
      </c>
      <c r="D37" s="31" t="n">
        <v>73</v>
      </c>
      <c r="E37" s="292" t="n">
        <v>90</v>
      </c>
      <c r="F37" s="30" t="n">
        <v>2115</v>
      </c>
      <c r="G37" s="31" t="n">
        <v>44</v>
      </c>
      <c r="H37" s="31" t="n">
        <v>128</v>
      </c>
      <c r="I37" s="292" t="n">
        <v>95</v>
      </c>
      <c r="J37" s="24"/>
      <c r="K37" s="24"/>
    </row>
    <row r="38" customFormat="false" ht="12" hidden="false" customHeight="true" outlineLevel="0" collapsed="false">
      <c r="A38" s="37" t="s">
        <v>20</v>
      </c>
      <c r="B38" s="34" t="n">
        <f aca="false">SUM(B32:B37)</f>
        <v>22485</v>
      </c>
      <c r="C38" s="35" t="n">
        <v>526</v>
      </c>
      <c r="D38" s="35" t="n">
        <v>1482</v>
      </c>
      <c r="E38" s="297" t="n">
        <v>1612</v>
      </c>
      <c r="F38" s="34" t="n">
        <f aca="false">SUM(F32:F37)</f>
        <v>24279</v>
      </c>
      <c r="G38" s="35" t="n">
        <f aca="false">SUM(G32:G37)</f>
        <v>523</v>
      </c>
      <c r="H38" s="35" t="n">
        <f aca="false">SUM(H32:H37)</f>
        <v>1515</v>
      </c>
      <c r="I38" s="297" t="n">
        <f aca="false">SUM(I32:I37)</f>
        <v>1661</v>
      </c>
      <c r="J38" s="24"/>
      <c r="K38" s="24"/>
    </row>
    <row r="39" customFormat="false" ht="18.75" hidden="false" customHeight="false" outlineLevel="0" collapsed="false">
      <c r="A39" s="3" t="s">
        <v>246</v>
      </c>
      <c r="I39" s="24"/>
      <c r="K39" s="24"/>
      <c r="L39" s="24"/>
    </row>
    <row r="40" customFormat="false" ht="12.75" hidden="false" customHeight="false" outlineLevel="0" collapsed="false">
      <c r="A40" s="2" t="s">
        <v>152</v>
      </c>
      <c r="I40" s="24"/>
      <c r="K40" s="24"/>
      <c r="L40" s="24"/>
    </row>
    <row r="41" customFormat="false" ht="9.95" hidden="false" customHeight="true" outlineLevel="0" collapsed="false">
      <c r="I41" s="24"/>
      <c r="K41" s="24"/>
      <c r="L41" s="24"/>
    </row>
    <row r="42" customFormat="false" ht="13.5" hidden="false" customHeight="false" outlineLevel="0" collapsed="false">
      <c r="A42" s="363"/>
      <c r="B42" s="19" t="n">
        <v>2006</v>
      </c>
      <c r="C42" s="19"/>
      <c r="D42" s="19" t="n">
        <v>2007</v>
      </c>
      <c r="E42" s="19"/>
      <c r="I42" s="24"/>
      <c r="K42" s="24"/>
      <c r="L42" s="24"/>
    </row>
    <row r="43" customFormat="false" ht="13.5" hidden="false" customHeight="false" outlineLevel="0" collapsed="false">
      <c r="A43" s="19" t="s">
        <v>247</v>
      </c>
      <c r="B43" s="91" t="s">
        <v>248</v>
      </c>
      <c r="C43" s="92" t="s">
        <v>249</v>
      </c>
      <c r="D43" s="91" t="s">
        <v>248</v>
      </c>
      <c r="E43" s="92" t="s">
        <v>249</v>
      </c>
      <c r="H43" s="24"/>
      <c r="J43" s="24"/>
      <c r="K43" s="24"/>
    </row>
    <row r="44" customFormat="false" ht="25.5" hidden="false" customHeight="false" outlineLevel="0" collapsed="false">
      <c r="A44" s="187" t="s">
        <v>250</v>
      </c>
      <c r="B44" s="55" t="n">
        <v>72500000000</v>
      </c>
      <c r="C44" s="364" t="n">
        <v>97.6240855172414</v>
      </c>
      <c r="D44" s="55" t="n">
        <v>75500000000</v>
      </c>
      <c r="E44" s="364" t="n">
        <v>90.8</v>
      </c>
      <c r="H44" s="24"/>
      <c r="J44" s="24"/>
      <c r="K44" s="24"/>
    </row>
    <row r="45" customFormat="false" ht="13.5" hidden="false" customHeight="false" outlineLevel="0" collapsed="false">
      <c r="A45" s="208" t="s">
        <v>251</v>
      </c>
      <c r="B45" s="107" t="n">
        <v>60777462000</v>
      </c>
      <c r="C45" s="364"/>
      <c r="D45" s="107" t="n">
        <v>68563725000</v>
      </c>
      <c r="E45" s="364"/>
      <c r="F45" s="116"/>
      <c r="H45" s="24"/>
      <c r="J45" s="24"/>
      <c r="K45" s="24"/>
    </row>
    <row r="46" customFormat="false" ht="25.5" hidden="false" customHeight="false" outlineLevel="0" collapsed="false">
      <c r="A46" s="187" t="s">
        <v>252</v>
      </c>
      <c r="B46" s="55" t="n">
        <v>900000000</v>
      </c>
      <c r="C46" s="364" t="n">
        <v>88.0062222222222</v>
      </c>
      <c r="D46" s="55" t="n">
        <v>90000000</v>
      </c>
      <c r="E46" s="364" t="n">
        <v>93.93</v>
      </c>
      <c r="F46" s="116"/>
      <c r="H46" s="24"/>
      <c r="J46" s="24"/>
      <c r="K46" s="24"/>
    </row>
    <row r="47" customFormat="false" ht="13.5" hidden="false" customHeight="false" outlineLevel="0" collapsed="false">
      <c r="A47" s="208" t="s">
        <v>251</v>
      </c>
      <c r="B47" s="107" t="n">
        <v>792056000</v>
      </c>
      <c r="C47" s="364"/>
      <c r="D47" s="107" t="n">
        <v>845389000</v>
      </c>
      <c r="E47" s="364"/>
      <c r="F47" s="116"/>
      <c r="H47" s="24"/>
      <c r="J47" s="24"/>
      <c r="K47" s="24"/>
    </row>
    <row r="48" customFormat="false" ht="12.75" hidden="false" customHeight="false" outlineLevel="0" collapsed="false">
      <c r="A48" s="187" t="s">
        <v>253</v>
      </c>
      <c r="B48" s="55" t="n">
        <v>700000000</v>
      </c>
      <c r="C48" s="364" t="n">
        <v>89.3912857142857</v>
      </c>
      <c r="D48" s="55" t="n">
        <v>800000000</v>
      </c>
      <c r="E48" s="364" t="n">
        <v>77.29</v>
      </c>
      <c r="F48" s="116"/>
      <c r="H48" s="24"/>
      <c r="J48" s="24"/>
      <c r="K48" s="24"/>
    </row>
    <row r="49" customFormat="false" ht="13.5" hidden="false" customHeight="false" outlineLevel="0" collapsed="false">
      <c r="A49" s="208" t="s">
        <v>251</v>
      </c>
      <c r="B49" s="107" t="n">
        <v>625739000</v>
      </c>
      <c r="C49" s="364"/>
      <c r="D49" s="107" t="n">
        <v>618317000</v>
      </c>
      <c r="E49" s="364"/>
      <c r="F49" s="116"/>
      <c r="H49" s="24"/>
      <c r="J49" s="24"/>
      <c r="K49" s="24"/>
    </row>
    <row r="50" customFormat="false" ht="18" hidden="false" customHeight="true" outlineLevel="0" collapsed="false">
      <c r="A50" s="187" t="s">
        <v>254</v>
      </c>
      <c r="B50" s="55" t="n">
        <v>6000000000</v>
      </c>
      <c r="C50" s="364" t="n">
        <v>99.44315</v>
      </c>
      <c r="D50" s="55" t="n">
        <v>6900000000</v>
      </c>
      <c r="E50" s="364" t="n">
        <v>94.49</v>
      </c>
      <c r="F50" s="116"/>
      <c r="H50" s="24"/>
      <c r="J50" s="24"/>
      <c r="K50" s="24"/>
    </row>
    <row r="51" customFormat="false" ht="13.5" hidden="false" customHeight="false" outlineLevel="0" collapsed="false">
      <c r="A51" s="208" t="s">
        <v>251</v>
      </c>
      <c r="B51" s="107" t="n">
        <v>5993589000</v>
      </c>
      <c r="C51" s="364"/>
      <c r="D51" s="107" t="n">
        <v>6519902000</v>
      </c>
      <c r="E51" s="364"/>
      <c r="F51" s="116"/>
      <c r="H51" s="24"/>
      <c r="J51" s="24"/>
      <c r="K51" s="24"/>
    </row>
    <row r="52" customFormat="false" ht="9.95" hidden="false" customHeight="true" outlineLevel="0" collapsed="false"/>
    <row r="53" customFormat="false" ht="18.75" hidden="false" customHeight="false" outlineLevel="0" collapsed="false">
      <c r="A53" s="3" t="s">
        <v>255</v>
      </c>
    </row>
    <row r="54" customFormat="false" ht="12.75" hidden="false" customHeight="false" outlineLevel="0" collapsed="false">
      <c r="A54" s="2" t="s">
        <v>152</v>
      </c>
    </row>
    <row r="55" customFormat="false" ht="9.95" hidden="false" customHeight="true" outlineLevel="0" collapsed="false"/>
    <row r="56" customFormat="false" ht="12" hidden="false" customHeight="true" outlineLevel="0" collapsed="false">
      <c r="A56" s="19" t="s">
        <v>232</v>
      </c>
      <c r="B56" s="19"/>
      <c r="C56" s="19"/>
      <c r="D56" s="19"/>
    </row>
    <row r="57" customFormat="false" ht="12" hidden="false" customHeight="true" outlineLevel="0" collapsed="false">
      <c r="A57" s="90" t="s">
        <v>256</v>
      </c>
      <c r="B57" s="91" t="n">
        <v>2005</v>
      </c>
      <c r="C57" s="298" t="n">
        <v>2006</v>
      </c>
      <c r="D57" s="15" t="n">
        <v>2007</v>
      </c>
    </row>
    <row r="58" customFormat="false" ht="12" hidden="false" customHeight="true" outlineLevel="0" collapsed="false">
      <c r="A58" s="187" t="s">
        <v>257</v>
      </c>
      <c r="B58" s="39" t="n">
        <v>71523032000</v>
      </c>
      <c r="C58" s="120" t="n">
        <v>60777462000</v>
      </c>
      <c r="D58" s="133" t="n">
        <v>68563725000</v>
      </c>
    </row>
    <row r="59" customFormat="false" ht="12" hidden="false" customHeight="true" outlineLevel="0" collapsed="false">
      <c r="A59" s="283" t="s">
        <v>258</v>
      </c>
      <c r="B59" s="44" t="n">
        <v>892427000</v>
      </c>
      <c r="C59" s="123" t="n">
        <v>792056000</v>
      </c>
      <c r="D59" s="135" t="n">
        <v>845389000</v>
      </c>
    </row>
    <row r="60" customFormat="false" ht="12" hidden="false" customHeight="true" outlineLevel="0" collapsed="false">
      <c r="A60" s="283" t="s">
        <v>259</v>
      </c>
      <c r="B60" s="44" t="n">
        <v>629162000</v>
      </c>
      <c r="C60" s="123" t="n">
        <v>625739000</v>
      </c>
      <c r="D60" s="135" t="n">
        <v>618317000</v>
      </c>
    </row>
    <row r="61" customFormat="false" ht="12" hidden="false" customHeight="true" outlineLevel="0" collapsed="false">
      <c r="A61" s="188" t="s">
        <v>260</v>
      </c>
      <c r="B61" s="48" t="n">
        <v>5784741000</v>
      </c>
      <c r="C61" s="125" t="n">
        <v>5993589000</v>
      </c>
      <c r="D61" s="292" t="n">
        <v>6519902000</v>
      </c>
    </row>
    <row r="62" customFormat="false" ht="12" hidden="false" customHeight="true" outlineLevel="0" collapsed="false">
      <c r="A62" s="118" t="s">
        <v>20</v>
      </c>
      <c r="B62" s="127" t="n">
        <v>78829362000</v>
      </c>
      <c r="C62" s="128" t="n">
        <v>78161846000</v>
      </c>
      <c r="D62" s="297" t="n">
        <f aca="false">SUM(D58:D61)</f>
        <v>76547333000</v>
      </c>
    </row>
    <row r="63" customFormat="false" ht="12" hidden="false" customHeight="true" outlineLevel="0" collapsed="false">
      <c r="A63" s="8" t="s">
        <v>261</v>
      </c>
      <c r="B63" s="365"/>
      <c r="C63" s="149" t="n">
        <v>-667516000</v>
      </c>
      <c r="D63" s="149" t="n">
        <v>-1614513000</v>
      </c>
    </row>
    <row r="64" customFormat="false" ht="9.95" hidden="false" customHeight="true" outlineLevel="0" collapsed="false"/>
    <row r="65" customFormat="false" ht="18.75" hidden="false" customHeight="false" outlineLevel="0" collapsed="false">
      <c r="A65" s="3" t="s">
        <v>262</v>
      </c>
    </row>
    <row r="66" customFormat="false" ht="12.75" hidden="false" customHeight="false" outlineLevel="0" collapsed="false">
      <c r="A66" s="2" t="s">
        <v>152</v>
      </c>
    </row>
    <row r="67" customFormat="false" ht="9.95" hidden="false" customHeight="true" outlineLevel="0" collapsed="false"/>
    <row r="68" customFormat="false" ht="13.5" hidden="false" customHeight="false" outlineLevel="0" collapsed="false">
      <c r="A68" s="363"/>
      <c r="B68" s="19" t="s">
        <v>232</v>
      </c>
      <c r="C68" s="19"/>
      <c r="D68" s="19"/>
      <c r="E68" s="19"/>
      <c r="F68" s="19"/>
      <c r="G68" s="19"/>
      <c r="H68" s="19"/>
      <c r="I68" s="19"/>
    </row>
    <row r="69" customFormat="false" ht="13.5" hidden="false" customHeight="false" outlineLevel="0" collapsed="false">
      <c r="A69" s="363"/>
      <c r="B69" s="19" t="n">
        <v>2006</v>
      </c>
      <c r="C69" s="19"/>
      <c r="D69" s="19"/>
      <c r="E69" s="19"/>
      <c r="F69" s="19" t="n">
        <v>2007</v>
      </c>
      <c r="G69" s="19"/>
      <c r="H69" s="19"/>
      <c r="I69" s="19"/>
    </row>
    <row r="70" customFormat="false" ht="26.25" hidden="false" customHeight="false" outlineLevel="0" collapsed="false">
      <c r="A70" s="37" t="s">
        <v>212</v>
      </c>
      <c r="B70" s="91" t="s">
        <v>257</v>
      </c>
      <c r="C70" s="298" t="s">
        <v>263</v>
      </c>
      <c r="D70" s="298" t="s">
        <v>264</v>
      </c>
      <c r="E70" s="92" t="s">
        <v>258</v>
      </c>
      <c r="F70" s="91" t="s">
        <v>257</v>
      </c>
      <c r="G70" s="298" t="s">
        <v>263</v>
      </c>
      <c r="H70" s="298" t="s">
        <v>264</v>
      </c>
      <c r="I70" s="92" t="s">
        <v>258</v>
      </c>
    </row>
    <row r="71" customFormat="false" ht="12" hidden="false" customHeight="true" outlineLevel="0" collapsed="false">
      <c r="A71" s="187" t="s">
        <v>201</v>
      </c>
      <c r="B71" s="55" t="n">
        <v>17916985000</v>
      </c>
      <c r="C71" s="27" t="n">
        <v>2198901000</v>
      </c>
      <c r="D71" s="27" t="n">
        <v>202011000</v>
      </c>
      <c r="E71" s="152" t="n">
        <v>347637000</v>
      </c>
      <c r="F71" s="55" t="n">
        <v>17649105000</v>
      </c>
      <c r="G71" s="27" t="n">
        <v>2459121000</v>
      </c>
      <c r="H71" s="27" t="n">
        <v>208046000</v>
      </c>
      <c r="I71" s="152" t="n">
        <v>334670000</v>
      </c>
    </row>
    <row r="72" customFormat="false" ht="12" hidden="false" customHeight="true" outlineLevel="0" collapsed="false">
      <c r="A72" s="283" t="s">
        <v>202</v>
      </c>
      <c r="B72" s="44" t="n">
        <v>3696480000</v>
      </c>
      <c r="C72" s="134" t="n">
        <v>1069521000</v>
      </c>
      <c r="D72" s="134" t="n">
        <v>87810000</v>
      </c>
      <c r="E72" s="135" t="n">
        <v>75593000</v>
      </c>
      <c r="F72" s="44" t="n">
        <v>12702686000</v>
      </c>
      <c r="G72" s="134" t="n">
        <v>1198449000</v>
      </c>
      <c r="H72" s="134" t="n">
        <v>81336000</v>
      </c>
      <c r="I72" s="135" t="n">
        <v>106763000</v>
      </c>
    </row>
    <row r="73" customFormat="false" ht="12" hidden="false" customHeight="true" outlineLevel="0" collapsed="false">
      <c r="A73" s="283" t="s">
        <v>203</v>
      </c>
      <c r="B73" s="44" t="n">
        <v>15057449000</v>
      </c>
      <c r="C73" s="134" t="n">
        <v>1174167000</v>
      </c>
      <c r="D73" s="134" t="n">
        <v>119868000</v>
      </c>
      <c r="E73" s="135" t="n">
        <v>140182000</v>
      </c>
      <c r="F73" s="44" t="n">
        <v>14478318000</v>
      </c>
      <c r="G73" s="134" t="n">
        <v>1242846000</v>
      </c>
      <c r="H73" s="134" t="n">
        <v>125504000</v>
      </c>
      <c r="I73" s="135" t="n">
        <v>140962000</v>
      </c>
    </row>
    <row r="74" customFormat="false" ht="12" hidden="false" customHeight="true" outlineLevel="0" collapsed="false">
      <c r="A74" s="283" t="s">
        <v>204</v>
      </c>
      <c r="B74" s="44" t="n">
        <v>10324806000</v>
      </c>
      <c r="C74" s="134" t="n">
        <v>540719000</v>
      </c>
      <c r="D74" s="134" t="n">
        <v>95062000</v>
      </c>
      <c r="E74" s="135" t="n">
        <v>107768000</v>
      </c>
      <c r="F74" s="44" t="n">
        <v>10246918000</v>
      </c>
      <c r="G74" s="134" t="n">
        <v>807801000</v>
      </c>
      <c r="H74" s="134" t="n">
        <v>84648000</v>
      </c>
      <c r="I74" s="135" t="n">
        <v>124598000</v>
      </c>
    </row>
    <row r="75" customFormat="false" ht="12" hidden="false" customHeight="true" outlineLevel="0" collapsed="false">
      <c r="A75" s="283" t="s">
        <v>205</v>
      </c>
      <c r="B75" s="44" t="n">
        <v>7531228000</v>
      </c>
      <c r="C75" s="134" t="n">
        <v>576907000</v>
      </c>
      <c r="D75" s="134" t="n">
        <v>64419000</v>
      </c>
      <c r="E75" s="135" t="n">
        <v>60638000</v>
      </c>
      <c r="F75" s="44" t="n">
        <v>7357340000</v>
      </c>
      <c r="G75" s="134" t="n">
        <v>497041000</v>
      </c>
      <c r="H75" s="134" t="n">
        <v>61655000</v>
      </c>
      <c r="I75" s="135" t="n">
        <v>64810000</v>
      </c>
    </row>
    <row r="76" customFormat="false" ht="12" hidden="false" customHeight="true" outlineLevel="0" collapsed="false">
      <c r="A76" s="287" t="s">
        <v>206</v>
      </c>
      <c r="B76" s="48" t="n">
        <v>6250514000</v>
      </c>
      <c r="C76" s="31" t="n">
        <v>433374000</v>
      </c>
      <c r="D76" s="31" t="n">
        <v>56569000</v>
      </c>
      <c r="E76" s="292" t="n">
        <v>60238000</v>
      </c>
      <c r="F76" s="48" t="n">
        <v>6129358000</v>
      </c>
      <c r="G76" s="31" t="n">
        <v>314644000</v>
      </c>
      <c r="H76" s="31" t="n">
        <v>57128000</v>
      </c>
      <c r="I76" s="292" t="n">
        <v>73586000</v>
      </c>
    </row>
    <row r="77" customFormat="false" ht="12" hidden="false" customHeight="true" outlineLevel="0" collapsed="false">
      <c r="A77" s="37" t="s">
        <v>20</v>
      </c>
      <c r="B77" s="127" t="n">
        <v>60777462000</v>
      </c>
      <c r="C77" s="35" t="n">
        <f aca="false">SUM(C71:C76)</f>
        <v>5993589000</v>
      </c>
      <c r="D77" s="35" t="n">
        <f aca="false">SUM(D71:D76)</f>
        <v>625739000</v>
      </c>
      <c r="E77" s="297" t="n">
        <v>792056000</v>
      </c>
      <c r="F77" s="127" t="n">
        <f aca="false">SUM(F71:F76)</f>
        <v>68563725000</v>
      </c>
      <c r="G77" s="35" t="n">
        <f aca="false">SUM(G71:G76)</f>
        <v>6519902000</v>
      </c>
      <c r="H77" s="35" t="n">
        <f aca="false">SUM(H71:H76)</f>
        <v>618317000</v>
      </c>
      <c r="I77" s="297" t="n">
        <f aca="false">SUM(I71:I76)</f>
        <v>845389000</v>
      </c>
    </row>
    <row r="78" customFormat="false" ht="12.75" hidden="false" customHeight="false" outlineLevel="0" collapsed="false">
      <c r="F78" s="116"/>
    </row>
    <row r="79" customFormat="false" ht="18.75" hidden="false" customHeight="false" outlineLevel="0" collapsed="false">
      <c r="A79" s="3" t="s">
        <v>265</v>
      </c>
    </row>
    <row r="80" customFormat="false" ht="12.75" hidden="false" customHeight="false" outlineLevel="0" collapsed="false">
      <c r="A80" s="2" t="s">
        <v>152</v>
      </c>
    </row>
    <row r="81" customFormat="false" ht="9.95" hidden="false" customHeight="true" outlineLevel="0" collapsed="false"/>
    <row r="82" customFormat="false" ht="13.5" hidden="false" customHeight="false" outlineLevel="0" collapsed="false">
      <c r="A82" s="19" t="s">
        <v>232</v>
      </c>
      <c r="B82" s="19"/>
      <c r="C82" s="19"/>
      <c r="D82" s="19"/>
      <c r="E82" s="19"/>
      <c r="F82" s="19"/>
      <c r="G82" s="19"/>
      <c r="H82" s="19"/>
    </row>
    <row r="83" customFormat="false" ht="12" hidden="false" customHeight="true" outlineLevel="0" collapsed="false">
      <c r="A83" s="366" t="s">
        <v>266</v>
      </c>
      <c r="B83" s="13" t="s">
        <v>4</v>
      </c>
      <c r="C83" s="14" t="s">
        <v>5</v>
      </c>
      <c r="D83" s="14" t="s">
        <v>6</v>
      </c>
      <c r="E83" s="298" t="s">
        <v>7</v>
      </c>
      <c r="F83" s="14" t="s">
        <v>8</v>
      </c>
      <c r="G83" s="14" t="s">
        <v>11</v>
      </c>
      <c r="H83" s="139" t="s">
        <v>208</v>
      </c>
    </row>
    <row r="84" customFormat="false" ht="12" hidden="false" customHeight="true" outlineLevel="0" collapsed="false">
      <c r="A84" s="143" t="s">
        <v>267</v>
      </c>
      <c r="B84" s="55" t="n">
        <v>27079697000</v>
      </c>
      <c r="C84" s="27" t="n">
        <v>29936196000</v>
      </c>
      <c r="D84" s="27" t="n">
        <v>34521644000</v>
      </c>
      <c r="E84" s="27" t="n">
        <v>42412873000</v>
      </c>
      <c r="F84" s="27" t="n">
        <v>45808209000</v>
      </c>
      <c r="G84" s="27" t="n">
        <v>46745246000</v>
      </c>
      <c r="H84" s="98" t="n">
        <v>53844113000</v>
      </c>
    </row>
    <row r="85" customFormat="false" ht="12" hidden="false" customHeight="true" outlineLevel="0" collapsed="false">
      <c r="A85" s="122" t="s">
        <v>268</v>
      </c>
      <c r="B85" s="44" t="n">
        <v>32690685000</v>
      </c>
      <c r="C85" s="134" t="n">
        <v>39025227000</v>
      </c>
      <c r="D85" s="134" t="n">
        <v>37459153000</v>
      </c>
      <c r="E85" s="134" t="n">
        <v>37094934000</v>
      </c>
      <c r="F85" s="134" t="n">
        <v>41713443000</v>
      </c>
      <c r="G85" s="134" t="n">
        <v>40203424000</v>
      </c>
      <c r="H85" s="103" t="n">
        <v>51359971000</v>
      </c>
    </row>
    <row r="86" customFormat="false" ht="12" hidden="false" customHeight="true" outlineLevel="0" collapsed="false">
      <c r="A86" s="122" t="s">
        <v>263</v>
      </c>
      <c r="B86" s="44" t="n">
        <v>4288773000</v>
      </c>
      <c r="C86" s="134" t="n">
        <v>4784830000</v>
      </c>
      <c r="D86" s="134" t="n">
        <v>5449113000</v>
      </c>
      <c r="E86" s="134" t="n">
        <v>5362391000</v>
      </c>
      <c r="F86" s="134" t="n">
        <v>5784741000</v>
      </c>
      <c r="G86" s="134" t="n">
        <v>5966589000</v>
      </c>
      <c r="H86" s="103" t="n">
        <v>6519902000</v>
      </c>
    </row>
    <row r="87" customFormat="false" ht="12" hidden="false" customHeight="true" outlineLevel="0" collapsed="false">
      <c r="A87" s="122" t="s">
        <v>258</v>
      </c>
      <c r="B87" s="44" t="n">
        <v>594115000</v>
      </c>
      <c r="C87" s="134" t="n">
        <v>751993000</v>
      </c>
      <c r="D87" s="134" t="n">
        <v>741003000</v>
      </c>
      <c r="E87" s="134" t="n">
        <v>738324000</v>
      </c>
      <c r="F87" s="134" t="n">
        <v>892427000</v>
      </c>
      <c r="G87" s="134" t="n">
        <v>792056000</v>
      </c>
      <c r="H87" s="103" t="n">
        <v>845389000</v>
      </c>
    </row>
    <row r="88" customFormat="false" ht="12" hidden="false" customHeight="true" outlineLevel="0" collapsed="false">
      <c r="A88" s="122" t="s">
        <v>264</v>
      </c>
      <c r="B88" s="44" t="n">
        <v>536483000</v>
      </c>
      <c r="C88" s="134" t="n">
        <v>636417000</v>
      </c>
      <c r="D88" s="134" t="n">
        <v>569314000</v>
      </c>
      <c r="E88" s="134" t="n">
        <v>605995000</v>
      </c>
      <c r="F88" s="134" t="n">
        <v>629162000</v>
      </c>
      <c r="G88" s="134" t="n">
        <v>625739000</v>
      </c>
      <c r="H88" s="103" t="n">
        <v>618317000</v>
      </c>
    </row>
    <row r="89" customFormat="false" ht="12" hidden="false" customHeight="true" outlineLevel="0" collapsed="false">
      <c r="A89" s="309" t="s">
        <v>257</v>
      </c>
      <c r="B89" s="48" t="n">
        <v>52896155000</v>
      </c>
      <c r="C89" s="31" t="n">
        <v>49600000000</v>
      </c>
      <c r="D89" s="31" t="n">
        <v>73618480000</v>
      </c>
      <c r="E89" s="31" t="n">
        <v>71501717000</v>
      </c>
      <c r="F89" s="31" t="n">
        <v>71523032000</v>
      </c>
      <c r="G89" s="31" t="n">
        <v>60777462000</v>
      </c>
      <c r="H89" s="109" t="n">
        <v>68563725000</v>
      </c>
    </row>
    <row r="90" customFormat="false" ht="12" hidden="false" customHeight="true" outlineLevel="0" collapsed="false">
      <c r="A90" s="37" t="s">
        <v>20</v>
      </c>
      <c r="B90" s="331" t="n">
        <f aca="false">SUM(B84:B89)</f>
        <v>118085908000</v>
      </c>
      <c r="C90" s="367" t="n">
        <v>124734663000</v>
      </c>
      <c r="D90" s="367" t="n">
        <v>152358707000</v>
      </c>
      <c r="E90" s="127" t="n">
        <v>157716234000</v>
      </c>
      <c r="F90" s="35" t="n">
        <v>166351014000</v>
      </c>
      <c r="G90" s="35" t="n">
        <f aca="false">SUM(G84:G89)</f>
        <v>155110516000</v>
      </c>
      <c r="H90" s="149" t="n">
        <f aca="false">SUM(H84:H89)</f>
        <v>181751417000</v>
      </c>
    </row>
    <row r="91" customFormat="false" ht="9.95" hidden="false" customHeight="true" outlineLevel="0" collapsed="false"/>
    <row r="92" customFormat="false" ht="18.75" hidden="false" customHeight="false" outlineLevel="0" collapsed="false">
      <c r="A92" s="3" t="s">
        <v>269</v>
      </c>
    </row>
    <row r="93" customFormat="false" ht="12.75" hidden="false" customHeight="false" outlineLevel="0" collapsed="false">
      <c r="A93" s="2" t="s">
        <v>152</v>
      </c>
    </row>
    <row r="94" customFormat="false" ht="9.95" hidden="false" customHeight="true" outlineLevel="0" collapsed="false"/>
    <row r="95" customFormat="false" ht="13.5" hidden="false" customHeight="false" outlineLevel="0" collapsed="false">
      <c r="A95" s="19" t="s">
        <v>270</v>
      </c>
      <c r="B95" s="19"/>
      <c r="C95" s="19"/>
      <c r="D95" s="19"/>
      <c r="E95" s="19"/>
      <c r="F95" s="19"/>
      <c r="G95" s="19"/>
      <c r="H95" s="19"/>
    </row>
    <row r="96" customFormat="false" ht="39" hidden="false" customHeight="false" outlineLevel="0" collapsed="false">
      <c r="A96" s="90" t="s">
        <v>271</v>
      </c>
      <c r="B96" s="91" t="s">
        <v>201</v>
      </c>
      <c r="C96" s="298" t="s">
        <v>202</v>
      </c>
      <c r="D96" s="298" t="s">
        <v>203</v>
      </c>
      <c r="E96" s="298" t="s">
        <v>204</v>
      </c>
      <c r="F96" s="298" t="s">
        <v>205</v>
      </c>
      <c r="G96" s="333" t="s">
        <v>206</v>
      </c>
      <c r="H96" s="37" t="s">
        <v>20</v>
      </c>
    </row>
    <row r="97" customFormat="false" ht="12" hidden="false" customHeight="true" outlineLevel="0" collapsed="false">
      <c r="A97" s="187" t="s">
        <v>272</v>
      </c>
      <c r="B97" s="175" t="n">
        <v>16828018000</v>
      </c>
      <c r="C97" s="132" t="n">
        <v>9197613000</v>
      </c>
      <c r="D97" s="132" t="n">
        <v>9159402000</v>
      </c>
      <c r="E97" s="132" t="n">
        <v>4274049000</v>
      </c>
      <c r="F97" s="132" t="n">
        <v>3998281000</v>
      </c>
      <c r="G97" s="120" t="n">
        <v>3287883000</v>
      </c>
      <c r="H97" s="334" t="n">
        <v>46745246000</v>
      </c>
    </row>
    <row r="98" customFormat="false" ht="12" hidden="false" customHeight="true" outlineLevel="0" collapsed="false">
      <c r="A98" s="283" t="s">
        <v>268</v>
      </c>
      <c r="B98" s="177" t="n">
        <v>22666102000</v>
      </c>
      <c r="C98" s="134" t="n">
        <v>5443359000</v>
      </c>
      <c r="D98" s="134" t="n">
        <v>4081325000</v>
      </c>
      <c r="E98" s="134" t="n">
        <v>2893794000</v>
      </c>
      <c r="F98" s="134" t="n">
        <v>4247303000</v>
      </c>
      <c r="G98" s="123" t="n">
        <v>970541000</v>
      </c>
      <c r="H98" s="335" t="n">
        <v>40302424000</v>
      </c>
    </row>
    <row r="99" customFormat="false" ht="12" hidden="false" customHeight="true" outlineLevel="0" collapsed="false">
      <c r="A99" s="283" t="s">
        <v>263</v>
      </c>
      <c r="B99" s="177" t="n">
        <v>2198901000</v>
      </c>
      <c r="C99" s="134" t="n">
        <v>1069521000</v>
      </c>
      <c r="D99" s="134" t="n">
        <v>1147167000</v>
      </c>
      <c r="E99" s="134" t="n">
        <v>540719000</v>
      </c>
      <c r="F99" s="134" t="n">
        <v>576907000</v>
      </c>
      <c r="G99" s="123" t="n">
        <v>433374000</v>
      </c>
      <c r="H99" s="335" t="n">
        <v>5966589000</v>
      </c>
    </row>
    <row r="100" customFormat="false" ht="12" hidden="false" customHeight="true" outlineLevel="0" collapsed="false">
      <c r="A100" s="283" t="s">
        <v>258</v>
      </c>
      <c r="B100" s="177" t="n">
        <v>347637000</v>
      </c>
      <c r="C100" s="134" t="n">
        <v>75593000</v>
      </c>
      <c r="D100" s="134" t="n">
        <v>140182000</v>
      </c>
      <c r="E100" s="134" t="n">
        <v>107768000</v>
      </c>
      <c r="F100" s="134" t="n">
        <v>60638000</v>
      </c>
      <c r="G100" s="123" t="n">
        <v>60238000</v>
      </c>
      <c r="H100" s="335" t="n">
        <v>792056000</v>
      </c>
    </row>
    <row r="101" customFormat="false" ht="12" hidden="false" customHeight="true" outlineLevel="0" collapsed="false">
      <c r="A101" s="283" t="s">
        <v>264</v>
      </c>
      <c r="B101" s="177" t="n">
        <v>202011000</v>
      </c>
      <c r="C101" s="134" t="n">
        <v>87810000</v>
      </c>
      <c r="D101" s="134" t="n">
        <v>119868000</v>
      </c>
      <c r="E101" s="134" t="n">
        <v>95062000</v>
      </c>
      <c r="F101" s="134" t="n">
        <v>64419000</v>
      </c>
      <c r="G101" s="123" t="n">
        <v>56569000</v>
      </c>
      <c r="H101" s="335" t="n">
        <v>625739000</v>
      </c>
    </row>
    <row r="102" customFormat="false" ht="12" hidden="false" customHeight="true" outlineLevel="0" collapsed="false">
      <c r="A102" s="287" t="s">
        <v>257</v>
      </c>
      <c r="B102" s="30" t="n">
        <v>17916985000</v>
      </c>
      <c r="C102" s="31" t="n">
        <v>13696480000</v>
      </c>
      <c r="D102" s="31" t="n">
        <v>15057449000</v>
      </c>
      <c r="E102" s="31" t="n">
        <v>10324806000</v>
      </c>
      <c r="F102" s="31" t="n">
        <v>7531228000</v>
      </c>
      <c r="G102" s="125" t="n">
        <v>6250514000</v>
      </c>
      <c r="H102" s="336" t="n">
        <v>70777462000</v>
      </c>
    </row>
    <row r="103" customFormat="false" ht="12" hidden="false" customHeight="true" outlineLevel="0" collapsed="false">
      <c r="A103" s="37" t="s">
        <v>20</v>
      </c>
      <c r="B103" s="34" t="n">
        <v>60159654000</v>
      </c>
      <c r="C103" s="35" t="n">
        <v>29570376000</v>
      </c>
      <c r="D103" s="35" t="n">
        <v>29705393000</v>
      </c>
      <c r="E103" s="35" t="n">
        <v>18236198000</v>
      </c>
      <c r="F103" s="35" t="n">
        <v>16478776000</v>
      </c>
      <c r="G103" s="128" t="n">
        <v>11059119000</v>
      </c>
      <c r="H103" s="115" t="n">
        <v>165209516000</v>
      </c>
    </row>
    <row r="104" customFormat="false" ht="9.95" hidden="false" customHeight="true" outlineLevel="0" collapsed="false"/>
    <row r="105" customFormat="false" ht="18.75" hidden="false" customHeight="false" outlineLevel="0" collapsed="false">
      <c r="A105" s="3" t="s">
        <v>273</v>
      </c>
    </row>
    <row r="106" customFormat="false" ht="12.75" hidden="false" customHeight="false" outlineLevel="0" collapsed="false">
      <c r="A106" s="2" t="s">
        <v>152</v>
      </c>
    </row>
    <row r="107" customFormat="false" ht="9.95" hidden="false" customHeight="true" outlineLevel="0" collapsed="false"/>
    <row r="108" customFormat="false" ht="13.5" hidden="false" customHeight="false" outlineLevel="0" collapsed="false">
      <c r="A108" s="19" t="s">
        <v>274</v>
      </c>
      <c r="B108" s="19"/>
      <c r="C108" s="19"/>
      <c r="D108" s="19"/>
      <c r="E108" s="19"/>
      <c r="F108" s="19"/>
      <c r="G108" s="19"/>
      <c r="H108" s="19"/>
    </row>
    <row r="109" customFormat="false" ht="39" hidden="false" customHeight="false" outlineLevel="0" collapsed="false">
      <c r="A109" s="90" t="s">
        <v>271</v>
      </c>
      <c r="B109" s="91" t="s">
        <v>201</v>
      </c>
      <c r="C109" s="298" t="s">
        <v>202</v>
      </c>
      <c r="D109" s="298" t="s">
        <v>203</v>
      </c>
      <c r="E109" s="298" t="s">
        <v>204</v>
      </c>
      <c r="F109" s="298" t="s">
        <v>205</v>
      </c>
      <c r="G109" s="333" t="s">
        <v>206</v>
      </c>
      <c r="H109" s="37" t="s">
        <v>20</v>
      </c>
    </row>
    <row r="110" customFormat="false" ht="12" hidden="false" customHeight="true" outlineLevel="0" collapsed="false">
      <c r="A110" s="187" t="s">
        <v>272</v>
      </c>
      <c r="B110" s="175" t="n">
        <v>19537989000</v>
      </c>
      <c r="C110" s="132" t="n">
        <v>9795771000</v>
      </c>
      <c r="D110" s="132" t="n">
        <v>10391349000</v>
      </c>
      <c r="E110" s="132" t="n">
        <v>4961482000</v>
      </c>
      <c r="F110" s="132" t="n">
        <v>4894261000</v>
      </c>
      <c r="G110" s="120" t="n">
        <v>4263261000</v>
      </c>
      <c r="H110" s="334" t="n">
        <f aca="false">SUM(B110:G110)</f>
        <v>53844113000</v>
      </c>
    </row>
    <row r="111" customFormat="false" ht="12" hidden="false" customHeight="true" outlineLevel="0" collapsed="false">
      <c r="A111" s="283" t="s">
        <v>268</v>
      </c>
      <c r="B111" s="177" t="n">
        <v>28835635000</v>
      </c>
      <c r="C111" s="134" t="n">
        <v>6624108000</v>
      </c>
      <c r="D111" s="134" t="n">
        <v>6216124000</v>
      </c>
      <c r="E111" s="134" t="n">
        <v>3345664000</v>
      </c>
      <c r="F111" s="134" t="n">
        <v>5269097000</v>
      </c>
      <c r="G111" s="123" t="n">
        <v>1069343000</v>
      </c>
      <c r="H111" s="334" t="n">
        <f aca="false">SUM(B111:G111)</f>
        <v>51359971000</v>
      </c>
    </row>
    <row r="112" customFormat="false" ht="12" hidden="false" customHeight="true" outlineLevel="0" collapsed="false">
      <c r="A112" s="283" t="s">
        <v>263</v>
      </c>
      <c r="B112" s="177" t="n">
        <v>2459121000</v>
      </c>
      <c r="C112" s="134" t="n">
        <v>1198449000</v>
      </c>
      <c r="D112" s="134" t="n">
        <v>1242846000</v>
      </c>
      <c r="E112" s="134" t="n">
        <v>807801000</v>
      </c>
      <c r="F112" s="134" t="n">
        <v>497041000</v>
      </c>
      <c r="G112" s="123" t="n">
        <v>314644000</v>
      </c>
      <c r="H112" s="334" t="n">
        <f aca="false">SUM(B112:G112)</f>
        <v>6519902000</v>
      </c>
    </row>
    <row r="113" customFormat="false" ht="12" hidden="false" customHeight="true" outlineLevel="0" collapsed="false">
      <c r="A113" s="283" t="s">
        <v>258</v>
      </c>
      <c r="B113" s="177" t="n">
        <v>334670000</v>
      </c>
      <c r="C113" s="134" t="n">
        <v>106763000</v>
      </c>
      <c r="D113" s="134" t="n">
        <v>140962000</v>
      </c>
      <c r="E113" s="134" t="n">
        <v>124598000</v>
      </c>
      <c r="F113" s="134" t="n">
        <v>64810000</v>
      </c>
      <c r="G113" s="123" t="n">
        <v>73586000</v>
      </c>
      <c r="H113" s="334" t="n">
        <f aca="false">SUM(B113:G113)</f>
        <v>845389000</v>
      </c>
    </row>
    <row r="114" customFormat="false" ht="12" hidden="false" customHeight="true" outlineLevel="0" collapsed="false">
      <c r="A114" s="283" t="s">
        <v>264</v>
      </c>
      <c r="B114" s="177" t="n">
        <v>208046000</v>
      </c>
      <c r="C114" s="134" t="n">
        <v>81336000</v>
      </c>
      <c r="D114" s="134" t="n">
        <v>125504000</v>
      </c>
      <c r="E114" s="134" t="n">
        <v>84648000</v>
      </c>
      <c r="F114" s="134" t="n">
        <v>61655000</v>
      </c>
      <c r="G114" s="123" t="n">
        <v>57128000</v>
      </c>
      <c r="H114" s="334" t="n">
        <f aca="false">SUM(B114:G114)</f>
        <v>618317000</v>
      </c>
    </row>
    <row r="115" customFormat="false" ht="12" hidden="false" customHeight="true" outlineLevel="0" collapsed="false">
      <c r="A115" s="287" t="s">
        <v>257</v>
      </c>
      <c r="B115" s="30" t="n">
        <v>17649105000</v>
      </c>
      <c r="C115" s="31" t="n">
        <v>12702686000</v>
      </c>
      <c r="D115" s="31" t="n">
        <v>14478318000</v>
      </c>
      <c r="E115" s="31" t="n">
        <v>10246918000</v>
      </c>
      <c r="F115" s="31" t="n">
        <v>7357340000</v>
      </c>
      <c r="G115" s="125" t="n">
        <v>6129358000</v>
      </c>
      <c r="H115" s="334" t="n">
        <f aca="false">SUM(B115:G115)</f>
        <v>68563725000</v>
      </c>
    </row>
    <row r="116" customFormat="false" ht="12" hidden="false" customHeight="true" outlineLevel="0" collapsed="false">
      <c r="A116" s="37" t="s">
        <v>20</v>
      </c>
      <c r="B116" s="34" t="n">
        <f aca="false">SUM(B110:B115)</f>
        <v>69024566000</v>
      </c>
      <c r="C116" s="34" t="n">
        <f aca="false">SUM(C110:C115)</f>
        <v>30509113000</v>
      </c>
      <c r="D116" s="34" t="n">
        <f aca="false">SUM(D110:D115)</f>
        <v>32595103000</v>
      </c>
      <c r="E116" s="34" t="n">
        <f aca="false">SUM(E110:E115)</f>
        <v>19571111000</v>
      </c>
      <c r="F116" s="34" t="n">
        <f aca="false">SUM(F110:F115)</f>
        <v>18144204000</v>
      </c>
      <c r="G116" s="34" t="n">
        <f aca="false">SUM(G110:G115)</f>
        <v>11907320000</v>
      </c>
      <c r="H116" s="115" t="n">
        <f aca="false">SUM(H110:H115)</f>
        <v>181751417000</v>
      </c>
    </row>
  </sheetData>
  <mergeCells count="21">
    <mergeCell ref="A4:H4"/>
    <mergeCell ref="A17:H17"/>
    <mergeCell ref="B30:E30"/>
    <mergeCell ref="F30:I30"/>
    <mergeCell ref="B42:C42"/>
    <mergeCell ref="D42:E42"/>
    <mergeCell ref="C44:C45"/>
    <mergeCell ref="E44:E45"/>
    <mergeCell ref="C46:C47"/>
    <mergeCell ref="E46:E47"/>
    <mergeCell ref="C48:C49"/>
    <mergeCell ref="E48:E49"/>
    <mergeCell ref="C50:C51"/>
    <mergeCell ref="E50:E51"/>
    <mergeCell ref="A56:D56"/>
    <mergeCell ref="B68:I68"/>
    <mergeCell ref="B69:E69"/>
    <mergeCell ref="F69:I69"/>
    <mergeCell ref="A82:H82"/>
    <mergeCell ref="A95:H95"/>
    <mergeCell ref="A108:H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29:16Z</dcterms:modified>
  <cp:revision>0</cp:revision>
  <dc:subject/>
  <dc:title/>
</cp:coreProperties>
</file>