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0." sheetId="1" state="visible" r:id="rId2"/>
    <sheet name="10.1" sheetId="2" state="visible" r:id="rId3"/>
    <sheet name="10.2" sheetId="3" state="visible" r:id="rId4"/>
    <sheet name="10.3" sheetId="4" state="visible" r:id="rId5"/>
    <sheet name="10.4" sheetId="5" state="visible" r:id="rId6"/>
    <sheet name="10.5" sheetId="6" state="visible" r:id="rId7"/>
    <sheet name="10.6-7" sheetId="7" state="visible" r:id="rId8"/>
    <sheet name="10.8-9-10" sheetId="8" state="visible" r:id="rId9"/>
    <sheet name="10.11" sheetId="9" state="visible" r:id="rId10"/>
    <sheet name="10.12" sheetId="10" state="visible" r:id="rId11"/>
    <sheet name="10.13" sheetId="11" state="visible" r:id="rId12"/>
    <sheet name="10.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39">
  <si>
    <t xml:space="preserve">10. PUBLIC FINANCE</t>
  </si>
  <si>
    <t xml:space="preserve">Table 10.1 - Fiscal performance</t>
  </si>
  <si>
    <t xml:space="preserve">Source: Ministry of Finance</t>
  </si>
  <si>
    <t xml:space="preserve"> 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Budget transactions</t>
  </si>
  <si>
    <t xml:space="preserve">Revenues in million LBP</t>
  </si>
  <si>
    <t xml:space="preserve">Revenues</t>
  </si>
  <si>
    <t xml:space="preserve">Tax revenues</t>
  </si>
  <si>
    <t xml:space="preserve">Tax  revenues other than customs and VAT</t>
  </si>
  <si>
    <t xml:space="preserve">Customs Revenues</t>
  </si>
  <si>
    <t xml:space="preserve">VAT</t>
  </si>
  <si>
    <t xml:space="preserve">Non tax revenues</t>
  </si>
  <si>
    <t xml:space="preserve">Expenditures in million LBP</t>
  </si>
  <si>
    <t xml:space="preserve">Expenses</t>
  </si>
  <si>
    <t xml:space="preserve">General Expenses</t>
  </si>
  <si>
    <t xml:space="preserve">Of Which Budget Expenditures from previous years</t>
  </si>
  <si>
    <t xml:space="preserve">Debt Service</t>
  </si>
  <si>
    <t xml:space="preserve">Domestic debt / Internal debt</t>
  </si>
  <si>
    <t xml:space="preserve">Foreign debt</t>
  </si>
  <si>
    <t xml:space="preserve">Budget Total Deficit/Surplus</t>
  </si>
  <si>
    <t xml:space="preserve">As % of total budget expenditures</t>
  </si>
  <si>
    <t xml:space="preserve">Budget primary Deficit/Surplus</t>
  </si>
  <si>
    <t xml:space="preserve">Treasury transactions in million LBP</t>
  </si>
  <si>
    <t xml:space="preserve">Receipts</t>
  </si>
  <si>
    <t xml:space="preserve">Trust accounts and guarantees</t>
  </si>
  <si>
    <t xml:space="preserve">Municipalities</t>
  </si>
  <si>
    <t xml:space="preserve">Deposits</t>
  </si>
  <si>
    <t xml:space="preserve">Other Accounts</t>
  </si>
  <si>
    <t xml:space="preserve">Payments</t>
  </si>
  <si>
    <t xml:space="preserve">Electricité du Liban (EDL)</t>
  </si>
  <si>
    <t xml:space="preserve">Total treasury Deficit/Surplus</t>
  </si>
  <si>
    <t xml:space="preserve">As of treasury payments</t>
  </si>
  <si>
    <t xml:space="preserve">Total Budget and Treasury Receipts (cash basis in million LBP)</t>
  </si>
  <si>
    <t xml:space="preserve">Total Budget and Treasury payments (cash basis in million LBP)</t>
  </si>
  <si>
    <t xml:space="preserve">Deficit/Surplus</t>
  </si>
  <si>
    <t xml:space="preserve">As % of total expenditures</t>
  </si>
  <si>
    <t xml:space="preserve">Primary Deficit/Surplus in million LBP</t>
  </si>
  <si>
    <t xml:space="preserve">Table 10.2 - Budget and treasury total expenses and revenues</t>
  </si>
  <si>
    <t xml:space="preserve">Year</t>
  </si>
  <si>
    <t xml:space="preserve">In million LBP</t>
  </si>
  <si>
    <t xml:space="preserve">1. Budget transactions</t>
  </si>
  <si>
    <t xml:space="preserve">1.1. Revenues</t>
  </si>
  <si>
    <t xml:space="preserve">1.2. Expenses</t>
  </si>
  <si>
    <t xml:space="preserve">1.2.1. General Expenses</t>
  </si>
  <si>
    <t xml:space="preserve">1.2.2. Debt services</t>
  </si>
  <si>
    <t xml:space="preserve">Internal Debt</t>
  </si>
  <si>
    <t xml:space="preserve">2. Treasury transactions</t>
  </si>
  <si>
    <t xml:space="preserve">2.1. Received</t>
  </si>
  <si>
    <t xml:space="preserve">(*)</t>
  </si>
  <si>
    <t xml:space="preserve">2.2. Paid</t>
  </si>
  <si>
    <t xml:space="preserve">3. Transactions financed through foreign loans</t>
  </si>
  <si>
    <t xml:space="preserve">3.1. Amounts withdrawn</t>
  </si>
  <si>
    <t xml:space="preserve">3.2. Paid sums</t>
  </si>
  <si>
    <t xml:space="preserve">3.3. Sums balance</t>
  </si>
  <si>
    <t xml:space="preserve">3. Total of received amounts</t>
  </si>
  <si>
    <t xml:space="preserve">4.Total of paid amounts</t>
  </si>
  <si>
    <t xml:space="preserve">5. Deficcit/Surplus</t>
  </si>
  <si>
    <t xml:space="preserve">5. Deficcit/Surplus (%)</t>
  </si>
  <si>
    <t xml:space="preserve">6. Primary deficit</t>
  </si>
  <si>
    <t xml:space="preserve">(*) Between 1993 and 1996, the budget transactions include the Treasury transactions sums</t>
  </si>
  <si>
    <t xml:space="preserve">Table 10.3 - Budget total expenses with respect to the economic classification</t>
  </si>
  <si>
    <t xml:space="preserve">Current expenses for state affairs</t>
  </si>
  <si>
    <t xml:space="preserve">Wages &amp; remunerations</t>
  </si>
  <si>
    <t xml:space="preserve">Social aids</t>
  </si>
  <si>
    <t xml:space="preserve">End of service compensations</t>
  </si>
  <si>
    <t xml:space="preserve">Contributions to the Displaced Central Fund</t>
  </si>
  <si>
    <t xml:space="preserve">Contributions to the Counsil of the South</t>
  </si>
  <si>
    <t xml:space="preserve">Contributions to CDR</t>
  </si>
  <si>
    <t xml:space="preserve">Contributions to Investment expenditures</t>
  </si>
  <si>
    <t xml:space="preserve">Buildings</t>
  </si>
  <si>
    <t xml:space="preserve">Roads</t>
  </si>
  <si>
    <t xml:space="preserve">Tap water and irrigation</t>
  </si>
  <si>
    <t xml:space="preserve">Wastewater Constructions</t>
  </si>
  <si>
    <t xml:space="preserve">Electricity</t>
  </si>
  <si>
    <t xml:space="preserve">Equipments</t>
  </si>
  <si>
    <t xml:space="preserve">Other constructions</t>
  </si>
  <si>
    <t xml:space="preserve">Studies, consulting and monitoring</t>
  </si>
  <si>
    <t xml:space="preserve">Investment expenses</t>
  </si>
  <si>
    <t xml:space="preserve">Table 10.4 - Budget total expenses by ministry</t>
  </si>
  <si>
    <t xml:space="preserve">Presidency of the Republic</t>
  </si>
  <si>
    <t xml:space="preserve">Parliament</t>
  </si>
  <si>
    <t xml:space="preserve">Presidency of the Council of Ministers</t>
  </si>
  <si>
    <t xml:space="preserve">Ministry of Telecommunications</t>
  </si>
  <si>
    <t xml:space="preserve">Ministry of Lodging and of cooperatives</t>
  </si>
  <si>
    <t xml:space="preserve">Ministry of Information</t>
  </si>
  <si>
    <t xml:space="preserve">Ministry of Economy and Trade</t>
  </si>
  <si>
    <t xml:space="preserve">Ministry of Public Works and of Transport</t>
  </si>
  <si>
    <t xml:space="preserve">Ministry of Environment</t>
  </si>
  <si>
    <t xml:space="preserve">Ministry of Education and of Higher Education</t>
  </si>
  <si>
    <t xml:space="preserve">Ministry of Culture</t>
  </si>
  <si>
    <t xml:space="preserve">Ministry of Foreign Affairs and of Emigrants</t>
  </si>
  <si>
    <t xml:space="preserve">Ministry of Interior and of Municipalities</t>
  </si>
  <si>
    <t xml:space="preserve">Ministry of National Defence</t>
  </si>
  <si>
    <t xml:space="preserve">Ministry of Agriculture</t>
  </si>
  <si>
    <t xml:space="preserve">Ministry of Tourism</t>
  </si>
  <si>
    <t xml:space="preserve">Ministry of Youth and Sports</t>
  </si>
  <si>
    <t xml:space="preserve">Ministry of Health</t>
  </si>
  <si>
    <t xml:space="preserve">Ministry of Industry</t>
  </si>
  <si>
    <t xml:space="preserve">Ministry of Energy and Water</t>
  </si>
  <si>
    <t xml:space="preserve">Ministry of Labour</t>
  </si>
  <si>
    <t xml:space="preserve">Ministry of Finance</t>
  </si>
  <si>
    <t xml:space="preserve">Ministry of Displaced</t>
  </si>
  <si>
    <t xml:space="preserve">Constitutional Council</t>
  </si>
  <si>
    <t xml:space="preserve">Retirement wages and end of Service Indemnities</t>
  </si>
  <si>
    <t xml:space="preserve">Table 10.5 - Treasury expenses</t>
  </si>
  <si>
    <t xml:space="preserve">Electricité du Liban</t>
  </si>
  <si>
    <t xml:space="preserve">Deposits accounts</t>
  </si>
  <si>
    <t xml:space="preserve">Tax refund</t>
  </si>
  <si>
    <t xml:space="preserve">Council of Development and Reconstruction</t>
  </si>
  <si>
    <t xml:space="preserve">Supporting debitor interests</t>
  </si>
  <si>
    <t xml:space="preserve">Contributions to public institutions</t>
  </si>
  <si>
    <t xml:space="preserve">High Relief Organization</t>
  </si>
  <si>
    <t xml:space="preserve">Employees' compensations</t>
  </si>
  <si>
    <t xml:space="preserve">Displaced Central Fund</t>
  </si>
  <si>
    <t xml:space="preserve">Council of the South</t>
  </si>
  <si>
    <t xml:space="preserve">Other Treasury expenses</t>
  </si>
  <si>
    <t xml:space="preserve">Table 10.6 - Beirut DASS Declarations Statistics</t>
  </si>
  <si>
    <t xml:space="preserve">Small and medium taxpayers</t>
  </si>
  <si>
    <t xml:space="preserve">Large taxpayers</t>
  </si>
  <si>
    <t xml:space="preserve">Total taxpayers</t>
  </si>
  <si>
    <t xml:space="preserve">Average number of registered taxpayers</t>
  </si>
  <si>
    <t xml:space="preserve">Aggregate amount of tax declared in million LBP</t>
  </si>
  <si>
    <t xml:space="preserve">Table 10.7 - Tax on interest in million LBP</t>
  </si>
  <si>
    <t xml:space="preserve">By institution</t>
  </si>
  <si>
    <t xml:space="preserve">     Commercial Banks</t>
  </si>
  <si>
    <t xml:space="preserve">     Central Bank of Lebanon</t>
  </si>
  <si>
    <t xml:space="preserve">Tax on Treasury Bills</t>
  </si>
  <si>
    <t xml:space="preserve">Total collection</t>
  </si>
  <si>
    <t xml:space="preserve">By currency</t>
  </si>
  <si>
    <t xml:space="preserve">LBP</t>
  </si>
  <si>
    <t xml:space="preserve">Foreign currencies (USD, Euros)</t>
  </si>
  <si>
    <t xml:space="preserve">Table 10.8 - Tax revenue in billion LBP</t>
  </si>
  <si>
    <t xml:space="preserve">Item</t>
  </si>
  <si>
    <t xml:space="preserve">2006/2007 change (%)</t>
  </si>
  <si>
    <t xml:space="preserve">Taxes on income, Profits and capital gains of which:</t>
  </si>
  <si>
    <t xml:space="preserve">Income tax on profits</t>
  </si>
  <si>
    <t xml:space="preserve">Income tax on wages and salaries</t>
  </si>
  <si>
    <t xml:space="preserve">Income tax on capital gains and dividends</t>
  </si>
  <si>
    <t xml:space="preserve">Tax on interest income (5%)</t>
  </si>
  <si>
    <t xml:space="preserve">Penalties on income tax</t>
  </si>
  <si>
    <t xml:space="preserve">Taxes on property</t>
  </si>
  <si>
    <t xml:space="preserve">Domestic taxes on goods and services of which:</t>
  </si>
  <si>
    <t xml:space="preserve">Value added tax</t>
  </si>
  <si>
    <t xml:space="preserve">Other taxes on goods and services of which</t>
  </si>
  <si>
    <t xml:space="preserve">     Private car registration fees</t>
  </si>
  <si>
    <t xml:space="preserve">     Passenger departure tax</t>
  </si>
  <si>
    <t xml:space="preserve">Taxes on international trade of which</t>
  </si>
  <si>
    <t xml:space="preserve">Customs</t>
  </si>
  <si>
    <t xml:space="preserve">Excises</t>
  </si>
  <si>
    <t xml:space="preserve">Other tax revenues (namely fiscal stamp fees)</t>
  </si>
  <si>
    <t xml:space="preserve">Table 10.9 - VAT collection in billion LBP</t>
  </si>
  <si>
    <t xml:space="preserve">VAT type</t>
  </si>
  <si>
    <t xml:space="preserve">VAT internal activity</t>
  </si>
  <si>
    <t xml:space="preserve">VAT at imports</t>
  </si>
  <si>
    <t xml:space="preserve">Total VAT</t>
  </si>
  <si>
    <t xml:space="preserve">Table 10.10 - Car imports</t>
  </si>
  <si>
    <t xml:space="preserve">Car imports</t>
  </si>
  <si>
    <t xml:space="preserve">Imports (billion LBP)</t>
  </si>
  <si>
    <t xml:space="preserve">Number of cars</t>
  </si>
  <si>
    <t xml:space="preserve">Collected excises (billion LBP)</t>
  </si>
  <si>
    <t xml:space="preserve">Average price per car (million LBP)</t>
  </si>
  <si>
    <t xml:space="preserve">Average effective excise rate (%)</t>
  </si>
  <si>
    <t xml:space="preserve">Table 10.11 - Non tax revenue in billion LBP</t>
  </si>
  <si>
    <t xml:space="preserve">Income form public institutions and government properties of which:</t>
  </si>
  <si>
    <t xml:space="preserve">Income from non-fnancial public enterprises of which:</t>
  </si>
  <si>
    <t xml:space="preserve">     Revenues from Casino du Liban</t>
  </si>
  <si>
    <t xml:space="preserve">     Revenues from Port of beirut</t>
  </si>
  <si>
    <t xml:space="preserve">     Budget Surplus of National Lottery</t>
  </si>
  <si>
    <t xml:space="preserve">     Transfer from the telecom surplus</t>
  </si>
  <si>
    <t xml:space="preserve">Property income (namely rent of Rafic Harri International Airport)</t>
  </si>
  <si>
    <t xml:space="preserve">Other income from public institutions (interests)</t>
  </si>
  <si>
    <t xml:space="preserve">Administrative fees and charges of which:</t>
  </si>
  <si>
    <t xml:space="preserve">Administrative fees of which:</t>
  </si>
  <si>
    <t xml:space="preserve">     Notary fees</t>
  </si>
  <si>
    <t xml:space="preserve">     Passport fees/public security</t>
  </si>
  <si>
    <t xml:space="preserve">     Vehicle control fees</t>
  </si>
  <si>
    <t xml:space="preserve">     Judicial fees</t>
  </si>
  <si>
    <t xml:space="preserve">     Driving licence fees</t>
  </si>
  <si>
    <t xml:space="preserve">Administrative charges</t>
  </si>
  <si>
    <t xml:space="preserve">Sales (Official Gazette and License Number)</t>
  </si>
  <si>
    <t xml:space="preserve">Permit fees (mostly work permit fees)</t>
  </si>
  <si>
    <t xml:space="preserve">Other administrative fees and charges</t>
  </si>
  <si>
    <t xml:space="preserve">Penalties and confiscations</t>
  </si>
  <si>
    <t xml:space="preserve">Other non-tax revenues (mostly retirement deductibles)</t>
  </si>
  <si>
    <t xml:space="preserve">Non-tax revenues</t>
  </si>
  <si>
    <t xml:space="preserve">Table 10.12 - Breakdown of salaries and wages in billion LBP</t>
  </si>
  <si>
    <t xml:space="preserve">Type of personel</t>
  </si>
  <si>
    <t xml:space="preserve">Military personnel</t>
  </si>
  <si>
    <t xml:space="preserve">Army</t>
  </si>
  <si>
    <t xml:space="preserve">Internal security forces</t>
  </si>
  <si>
    <t xml:space="preserve">General security forces</t>
  </si>
  <si>
    <t xml:space="preserve">State security forces</t>
  </si>
  <si>
    <t xml:space="preserve">Educational personnel</t>
  </si>
  <si>
    <t xml:space="preserve">Civil personnel</t>
  </si>
  <si>
    <t xml:space="preserve">Table 10.13 - Social spending in billion LBP</t>
  </si>
  <si>
    <t xml:space="preserve">Health</t>
  </si>
  <si>
    <t xml:space="preserve">Hospitalization in the private sector</t>
  </si>
  <si>
    <t xml:space="preserve">Purchase of medication</t>
  </si>
  <si>
    <t xml:space="preserve">Hospitalization of public sector employees in private sector</t>
  </si>
  <si>
    <t xml:space="preserve">Maternity and sickness allowances</t>
  </si>
  <si>
    <t xml:space="preserve">Other</t>
  </si>
  <si>
    <t xml:space="preserve">Education</t>
  </si>
  <si>
    <t xml:space="preserve">Ministry of education and higher learning</t>
  </si>
  <si>
    <t xml:space="preserve">Education allowance in private sector</t>
  </si>
  <si>
    <t xml:space="preserve">Other social spending</t>
  </si>
  <si>
    <t xml:space="preserve">Marriage allowance</t>
  </si>
  <si>
    <t xml:space="preserve">Birth allowance</t>
  </si>
  <si>
    <t xml:space="preserve">Death allowance</t>
  </si>
  <si>
    <t xml:space="preserve">Other social spending allowance</t>
  </si>
  <si>
    <t xml:space="preserve">Participation in several pension funds</t>
  </si>
  <si>
    <t xml:space="preserve">Ministry of Social Affairs</t>
  </si>
  <si>
    <t xml:space="preserve">Transfers to Civil Servants Fund</t>
  </si>
  <si>
    <t xml:space="preserve">End of service and pensions</t>
  </si>
  <si>
    <t xml:space="preserve">NSSF</t>
  </si>
  <si>
    <t xml:space="preserve">Table 10.14 - VAT revenues from internal operations (10 largest contributing activities) in million LBP</t>
  </si>
  <si>
    <t xml:space="preserve">ISIC Nomenclature</t>
  </si>
  <si>
    <t xml:space="preserve">Share %</t>
  </si>
  <si>
    <t xml:space="preserve">Wholesale trade and commission trade, except for motor vehicles and motorcycles; Retail trade, except of motor vehicles and motorcycles</t>
  </si>
  <si>
    <t xml:space="preserve">Personal and household goods</t>
  </si>
  <si>
    <t xml:space="preserve">Other business activities</t>
  </si>
  <si>
    <t xml:space="preserve">Hotels and restaurants</t>
  </si>
  <si>
    <t xml:space="preserve">Construction</t>
  </si>
  <si>
    <t xml:space="preserve">Sale, maintenance and repair of motor vehicles and motorcycles; retail sale of automative fuel</t>
  </si>
  <si>
    <t xml:space="preserve">Manufacture of food products and beverages</t>
  </si>
  <si>
    <t xml:space="preserve">Real estate activities</t>
  </si>
  <si>
    <t xml:space="preserve">Manufacture of other non-metallic mineral products</t>
  </si>
  <si>
    <t xml:space="preserve">Post and telecommunication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_-* #,##0.0_-;_-* #,##0.0\-;_-* \-??_-;_-@_-"/>
    <numFmt numFmtId="171" formatCode="@"/>
    <numFmt numFmtId="172" formatCode="0"/>
    <numFmt numFmtId="173" formatCode="0.0"/>
    <numFmt numFmtId="174" formatCode="#,##0.0"/>
    <numFmt numFmtId="175" formatCode="_(* #,##0.0_);_(* \(#,##0.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2"/>
      <name val="Arial"/>
      <family val="0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sz val="7"/>
      <name val="Times New Roman"/>
      <family val="1"/>
    </font>
    <font>
      <b val="true"/>
      <i val="true"/>
      <sz val="7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5" fillId="2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5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5" fillId="2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17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2" fillId="0" borderId="18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2" fillId="0" borderId="19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2" fillId="0" borderId="16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21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5" fillId="0" borderId="22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5" fillId="0" borderId="23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5" fillId="0" borderId="20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3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26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2" fillId="0" borderId="10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2" fillId="0" borderId="2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2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2" fillId="0" borderId="25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2" fillId="0" borderId="2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2" fillId="0" borderId="3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2" fillId="0" borderId="1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2" fillId="0" borderId="4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4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5" fillId="0" borderId="4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4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4" fillId="0" borderId="4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4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4" fillId="0" borderId="4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2" borderId="1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5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1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5" fillId="0" borderId="1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5" fillId="0" borderId="1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2" borderId="32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5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2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2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5" fillId="0" borderId="2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5" fillId="0" borderId="3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2" borderId="1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5" fillId="0" borderId="2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5" fillId="0" borderId="3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3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5" fillId="0" borderId="3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5" fillId="0" borderId="3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5" fillId="0" borderId="1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15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5" fillId="0" borderId="2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2" borderId="7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3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3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3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1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4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2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2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3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4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5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1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2" borderId="16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5" fillId="0" borderId="1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5" fillId="0" borderId="1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5" fillId="0" borderId="1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5" fillId="0" borderId="5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1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2" fillId="0" borderId="1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2" fillId="0" borderId="5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2" fillId="0" borderId="1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2" borderId="2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5" fillId="0" borderId="5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5" fillId="0" borderId="5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2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bours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7.99"/>
    <col collapsed="false" customWidth="true" hidden="false" outlineLevel="0" max="3" min="2" style="360" width="16.56"/>
    <col collapsed="false" customWidth="true" hidden="false" outlineLevel="0" max="4" min="4" style="360" width="18.14"/>
    <col collapsed="false" customWidth="false" hidden="false" outlineLevel="0" max="257" min="5" style="360" width="9.14"/>
  </cols>
  <sheetData>
    <row r="1" s="203" customFormat="true" ht="18.75" hidden="false" customHeight="false" outlineLevel="0" collapsed="false">
      <c r="A1" s="225" t="s">
        <v>197</v>
      </c>
    </row>
    <row r="2" s="203" customFormat="true" ht="12.75" hidden="false" customHeight="false" outlineLevel="0" collapsed="false">
      <c r="A2" s="8" t="s">
        <v>2</v>
      </c>
    </row>
    <row r="3" s="203" customFormat="true" ht="13.5" hidden="false" customHeight="false" outlineLevel="0" collapsed="false"/>
    <row r="4" s="203" customFormat="true" ht="26.25" hidden="false" customHeight="false" outlineLevel="0" collapsed="false">
      <c r="A4" s="257" t="s">
        <v>198</v>
      </c>
      <c r="B4" s="361" t="n">
        <v>2006</v>
      </c>
      <c r="C4" s="208" t="n">
        <v>2007</v>
      </c>
      <c r="D4" s="257" t="s">
        <v>145</v>
      </c>
    </row>
    <row r="5" s="203" customFormat="true" ht="13.5" hidden="false" customHeight="false" outlineLevel="0" collapsed="false">
      <c r="A5" s="362" t="s">
        <v>199</v>
      </c>
      <c r="B5" s="363" t="n">
        <f aca="false">SUM(B6:B9)</f>
        <v>1190</v>
      </c>
      <c r="C5" s="364" t="n">
        <f aca="false">SUM(C6:C9)</f>
        <v>1386</v>
      </c>
      <c r="D5" s="365" t="n">
        <f aca="false">(C5-B5)*100/B5</f>
        <v>16.4705882352941</v>
      </c>
    </row>
    <row r="6" s="203" customFormat="true" ht="12.75" hidden="false" customHeight="false" outlineLevel="0" collapsed="false">
      <c r="A6" s="366" t="s">
        <v>200</v>
      </c>
      <c r="B6" s="367" t="n">
        <v>784</v>
      </c>
      <c r="C6" s="368" t="n">
        <v>897</v>
      </c>
      <c r="D6" s="369" t="n">
        <f aca="false">(C6-B6)*100/B6</f>
        <v>14.4132653061225</v>
      </c>
    </row>
    <row r="7" s="203" customFormat="true" ht="12.75" hidden="false" customHeight="false" outlineLevel="0" collapsed="false">
      <c r="A7" s="370" t="s">
        <v>201</v>
      </c>
      <c r="B7" s="335" t="n">
        <v>316</v>
      </c>
      <c r="C7" s="371" t="n">
        <v>392</v>
      </c>
      <c r="D7" s="372" t="n">
        <f aca="false">(C7-B7)*100/B7</f>
        <v>24.0506329113924</v>
      </c>
    </row>
    <row r="8" s="203" customFormat="true" ht="12.75" hidden="false" customHeight="false" outlineLevel="0" collapsed="false">
      <c r="A8" s="370" t="s">
        <v>202</v>
      </c>
      <c r="B8" s="335" t="n">
        <v>65</v>
      </c>
      <c r="C8" s="371" t="n">
        <v>71</v>
      </c>
      <c r="D8" s="372" t="n">
        <f aca="false">(C8-B8)*100/B8</f>
        <v>9.23076923076923</v>
      </c>
    </row>
    <row r="9" s="203" customFormat="true" ht="13.5" hidden="false" customHeight="false" outlineLevel="0" collapsed="false">
      <c r="A9" s="373" t="s">
        <v>203</v>
      </c>
      <c r="B9" s="374" t="n">
        <v>25</v>
      </c>
      <c r="C9" s="375" t="n">
        <v>26</v>
      </c>
      <c r="D9" s="376" t="n">
        <f aca="false">(C9-B9)*100/B9</f>
        <v>4</v>
      </c>
    </row>
    <row r="10" s="203" customFormat="true" ht="13.5" hidden="false" customHeight="false" outlineLevel="0" collapsed="false">
      <c r="A10" s="377" t="s">
        <v>204</v>
      </c>
      <c r="B10" s="363" t="n">
        <v>701</v>
      </c>
      <c r="C10" s="364" t="n">
        <v>738</v>
      </c>
      <c r="D10" s="365" t="n">
        <f aca="false">(C10-B10)*100/B10</f>
        <v>5.27817403708987</v>
      </c>
    </row>
    <row r="11" s="203" customFormat="true" ht="13.5" hidden="false" customHeight="false" outlineLevel="0" collapsed="false">
      <c r="A11" s="378" t="s">
        <v>205</v>
      </c>
      <c r="B11" s="379" t="n">
        <v>448</v>
      </c>
      <c r="C11" s="380" t="n">
        <v>510</v>
      </c>
      <c r="D11" s="381" t="n">
        <f aca="false">(C11-B11)*100/B11</f>
        <v>13.8392857142857</v>
      </c>
    </row>
    <row r="12" s="203" customFormat="true" ht="13.5" hidden="false" customHeight="false" outlineLevel="0" collapsed="false">
      <c r="A12" s="377" t="s">
        <v>15</v>
      </c>
      <c r="B12" s="363" t="n">
        <f aca="false">B5+B10+B11</f>
        <v>2339</v>
      </c>
      <c r="C12" s="364" t="n">
        <f aca="false">C5+C10+C11</f>
        <v>2634</v>
      </c>
      <c r="D12" s="381" t="n">
        <f aca="false">(C12-B12)*100/B12</f>
        <v>12.6122274476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2" style="0" width="17.28"/>
    <col collapsed="false" customWidth="true" hidden="false" outlineLevel="0" max="4" min="4" style="0" width="19.99"/>
  </cols>
  <sheetData>
    <row r="1" customFormat="false" ht="18.75" hidden="false" customHeight="false" outlineLevel="0" collapsed="false">
      <c r="A1" s="225" t="s">
        <v>206</v>
      </c>
      <c r="B1" s="203"/>
      <c r="C1" s="203"/>
      <c r="D1" s="203"/>
    </row>
    <row r="2" customFormat="false" ht="12.75" hidden="false" customHeight="false" outlineLevel="0" collapsed="false">
      <c r="A2" s="8" t="s">
        <v>2</v>
      </c>
      <c r="B2" s="203"/>
      <c r="C2" s="203"/>
      <c r="D2" s="203"/>
    </row>
    <row r="3" customFormat="false" ht="13.5" hidden="false" customHeight="false" outlineLevel="0" collapsed="false">
      <c r="A3" s="203"/>
      <c r="B3" s="203"/>
      <c r="C3" s="203"/>
      <c r="D3" s="203"/>
    </row>
    <row r="4" customFormat="false" ht="13.5" hidden="false" customHeight="false" outlineLevel="0" collapsed="false">
      <c r="A4" s="257" t="s">
        <v>144</v>
      </c>
      <c r="B4" s="361" t="n">
        <v>2006</v>
      </c>
      <c r="C4" s="208" t="n">
        <v>2007</v>
      </c>
      <c r="D4" s="226" t="s">
        <v>145</v>
      </c>
    </row>
    <row r="5" customFormat="false" ht="13.5" hidden="false" customHeight="false" outlineLevel="0" collapsed="false">
      <c r="A5" s="296" t="s">
        <v>207</v>
      </c>
      <c r="B5" s="382" t="n">
        <f aca="false">SUM(B6:B10)</f>
        <v>457</v>
      </c>
      <c r="C5" s="383" t="n">
        <f aca="false">SUM(C6:C10)</f>
        <v>437</v>
      </c>
      <c r="D5" s="365" t="n">
        <f aca="false">(C5-B5)*100/B5</f>
        <v>-4.37636761487965</v>
      </c>
    </row>
    <row r="6" customFormat="false" ht="12.75" hidden="false" customHeight="false" outlineLevel="0" collapsed="false">
      <c r="A6" s="384" t="s">
        <v>208</v>
      </c>
      <c r="B6" s="321" t="n">
        <v>223</v>
      </c>
      <c r="C6" s="385" t="n">
        <v>172</v>
      </c>
      <c r="D6" s="386" t="n">
        <f aca="false">(C6-B6)*100/B6</f>
        <v>-22.8699551569507</v>
      </c>
    </row>
    <row r="7" customFormat="false" ht="12.75" hidden="false" customHeight="false" outlineLevel="0" collapsed="false">
      <c r="A7" s="387" t="s">
        <v>209</v>
      </c>
      <c r="B7" s="388" t="n">
        <v>64</v>
      </c>
      <c r="C7" s="389" t="n">
        <v>70</v>
      </c>
      <c r="D7" s="390" t="n">
        <f aca="false">(C7-B7)*100/B7</f>
        <v>9.375</v>
      </c>
    </row>
    <row r="8" customFormat="false" ht="22.5" hidden="false" customHeight="false" outlineLevel="0" collapsed="false">
      <c r="A8" s="387" t="s">
        <v>210</v>
      </c>
      <c r="B8" s="388" t="n">
        <v>71</v>
      </c>
      <c r="C8" s="389" t="n">
        <v>105</v>
      </c>
      <c r="D8" s="390" t="n">
        <f aca="false">(C8-B8)*100/B8</f>
        <v>47.887323943662</v>
      </c>
    </row>
    <row r="9" customFormat="false" ht="12.75" hidden="false" customHeight="false" outlineLevel="0" collapsed="false">
      <c r="A9" s="387" t="s">
        <v>211</v>
      </c>
      <c r="B9" s="388" t="n">
        <v>33</v>
      </c>
      <c r="C9" s="389" t="n">
        <v>36</v>
      </c>
      <c r="D9" s="390" t="n">
        <f aca="false">(C9-B9)*100/B9</f>
        <v>9.09090909090909</v>
      </c>
    </row>
    <row r="10" customFormat="false" ht="13.5" hidden="false" customHeight="false" outlineLevel="0" collapsed="false">
      <c r="A10" s="391" t="s">
        <v>212</v>
      </c>
      <c r="B10" s="392" t="n">
        <v>66</v>
      </c>
      <c r="C10" s="393" t="n">
        <v>54</v>
      </c>
      <c r="D10" s="394" t="n">
        <f aca="false">(C10-B10)*100/B10</f>
        <v>-18.1818181818182</v>
      </c>
    </row>
    <row r="11" customFormat="false" ht="13.5" hidden="false" customHeight="false" outlineLevel="0" collapsed="false">
      <c r="A11" s="296" t="s">
        <v>213</v>
      </c>
      <c r="B11" s="395" t="n">
        <f aca="false">SUM(B12:B13)</f>
        <v>960</v>
      </c>
      <c r="C11" s="396" t="n">
        <f aca="false">SUM(C12:C13)</f>
        <v>976</v>
      </c>
      <c r="D11" s="365" t="n">
        <f aca="false">(C11-B11)*100/B11</f>
        <v>1.66666666666667</v>
      </c>
    </row>
    <row r="12" customFormat="false" ht="12.75" hidden="false" customHeight="false" outlineLevel="0" collapsed="false">
      <c r="A12" s="384" t="s">
        <v>214</v>
      </c>
      <c r="B12" s="397" t="n">
        <v>854</v>
      </c>
      <c r="C12" s="398" t="n">
        <v>864</v>
      </c>
      <c r="D12" s="369" t="n">
        <f aca="false">(C12-B12)*100/B12</f>
        <v>1.17096018735363</v>
      </c>
    </row>
    <row r="13" customFormat="false" ht="13.5" hidden="false" customHeight="false" outlineLevel="0" collapsed="false">
      <c r="A13" s="391" t="s">
        <v>215</v>
      </c>
      <c r="B13" s="399" t="n">
        <v>106</v>
      </c>
      <c r="C13" s="400" t="n">
        <v>112</v>
      </c>
      <c r="D13" s="376" t="n">
        <f aca="false">(C13-B13)*100/B13</f>
        <v>5.66037735849057</v>
      </c>
    </row>
    <row r="14" customFormat="false" ht="13.5" hidden="false" customHeight="false" outlineLevel="0" collapsed="false">
      <c r="A14" s="362" t="s">
        <v>216</v>
      </c>
      <c r="B14" s="363" t="n">
        <f aca="false">SUM(B15:B24)</f>
        <v>1386</v>
      </c>
      <c r="C14" s="364" t="n">
        <f aca="false">SUM(C15:C24)</f>
        <v>1396</v>
      </c>
      <c r="D14" s="261" t="n">
        <f aca="false">SUM(D15:D24)</f>
        <v>-15.7565670941467</v>
      </c>
    </row>
    <row r="15" customFormat="false" ht="12.75" hidden="false" customHeight="false" outlineLevel="0" collapsed="false">
      <c r="A15" s="366" t="s">
        <v>217</v>
      </c>
      <c r="B15" s="401" t="n">
        <v>3</v>
      </c>
      <c r="C15" s="402" t="n">
        <v>3</v>
      </c>
      <c r="D15" s="403" t="n">
        <f aca="false">(C15-B15)*100/B15</f>
        <v>0</v>
      </c>
    </row>
    <row r="16" customFormat="false" ht="12.75" hidden="false" customHeight="false" outlineLevel="0" collapsed="false">
      <c r="A16" s="366" t="s">
        <v>218</v>
      </c>
      <c r="B16" s="401" t="n">
        <v>3</v>
      </c>
      <c r="C16" s="402" t="n">
        <v>2</v>
      </c>
      <c r="D16" s="390" t="n">
        <f aca="false">(C16-B16)*100/B16</f>
        <v>-33.3333333333333</v>
      </c>
    </row>
    <row r="17" customFormat="false" ht="12.75" hidden="false" customHeight="false" outlineLevel="0" collapsed="false">
      <c r="A17" s="366" t="s">
        <v>219</v>
      </c>
      <c r="B17" s="401" t="n">
        <v>4</v>
      </c>
      <c r="C17" s="402" t="n">
        <v>3</v>
      </c>
      <c r="D17" s="390" t="n">
        <f aca="false">(C17-B17)*100/B17</f>
        <v>-25</v>
      </c>
    </row>
    <row r="18" customFormat="false" ht="12.75" hidden="false" customHeight="false" outlineLevel="0" collapsed="false">
      <c r="A18" s="366" t="s">
        <v>220</v>
      </c>
      <c r="B18" s="404" t="n">
        <v>8</v>
      </c>
      <c r="C18" s="389" t="n">
        <v>8</v>
      </c>
      <c r="D18" s="403" t="n">
        <f aca="false">(C18-B18)*100/B18</f>
        <v>0</v>
      </c>
    </row>
    <row r="19" customFormat="false" ht="12.75" hidden="false" customHeight="false" outlineLevel="0" collapsed="false">
      <c r="A19" s="366" t="s">
        <v>221</v>
      </c>
      <c r="B19" s="404" t="n">
        <v>21</v>
      </c>
      <c r="C19" s="389" t="n">
        <v>24</v>
      </c>
      <c r="D19" s="403" t="n">
        <f aca="false">(C19-B19)*100/B19</f>
        <v>14.2857142857143</v>
      </c>
    </row>
    <row r="20" customFormat="false" ht="12.75" hidden="false" customHeight="false" outlineLevel="0" collapsed="false">
      <c r="A20" s="370" t="s">
        <v>222</v>
      </c>
      <c r="B20" s="404" t="n">
        <v>65</v>
      </c>
      <c r="C20" s="389" t="n">
        <v>59</v>
      </c>
      <c r="D20" s="390" t="n">
        <f aca="false">(C20-B20)*100/B20</f>
        <v>-9.23076923076923</v>
      </c>
    </row>
    <row r="21" customFormat="false" ht="12.75" hidden="false" customHeight="false" outlineLevel="0" collapsed="false">
      <c r="A21" s="405" t="s">
        <v>113</v>
      </c>
      <c r="B21" s="406" t="n">
        <v>5</v>
      </c>
      <c r="C21" s="407" t="n">
        <v>5</v>
      </c>
      <c r="D21" s="403" t="n">
        <f aca="false">(C21-B21)*100/B21</f>
        <v>0</v>
      </c>
    </row>
    <row r="22" customFormat="false" ht="12.75" hidden="false" customHeight="false" outlineLevel="0" collapsed="false">
      <c r="A22" s="405" t="s">
        <v>223</v>
      </c>
      <c r="B22" s="406" t="n">
        <v>135</v>
      </c>
      <c r="C22" s="407" t="n">
        <v>173</v>
      </c>
      <c r="D22" s="394" t="n">
        <f aca="false">(C22-B22)*100/B22</f>
        <v>28.1481481481482</v>
      </c>
    </row>
    <row r="23" customFormat="false" ht="12.75" hidden="false" customHeight="false" outlineLevel="0" collapsed="false">
      <c r="A23" s="405" t="s">
        <v>224</v>
      </c>
      <c r="B23" s="406" t="n">
        <v>942</v>
      </c>
      <c r="C23" s="407" t="n">
        <v>889</v>
      </c>
      <c r="D23" s="394" t="n">
        <f aca="false">(C23-B23)*100/B23</f>
        <v>-5.62632696390658</v>
      </c>
    </row>
    <row r="24" customFormat="false" ht="13.5" hidden="false" customHeight="false" outlineLevel="0" collapsed="false">
      <c r="A24" s="405" t="s">
        <v>225</v>
      </c>
      <c r="B24" s="406" t="n">
        <v>200</v>
      </c>
      <c r="C24" s="407" t="n">
        <v>230</v>
      </c>
      <c r="D24" s="394" t="n">
        <f aca="false">(C24-B24)*100/B24</f>
        <v>15</v>
      </c>
    </row>
    <row r="25" customFormat="false" ht="13.5" hidden="false" customHeight="false" outlineLevel="0" collapsed="false">
      <c r="A25" s="408" t="s">
        <v>15</v>
      </c>
      <c r="B25" s="363" t="n">
        <f aca="false">B5+B11+B14</f>
        <v>2803</v>
      </c>
      <c r="C25" s="260" t="n">
        <f aca="false">C5+C11+C14</f>
        <v>2809</v>
      </c>
      <c r="D25" s="409" t="n">
        <f aca="false">(C25-B25)*100/B25</f>
        <v>0.214056368176953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56.56"/>
    <col collapsed="false" customWidth="true" hidden="false" outlineLevel="0" max="5" min="2" style="203" width="10.71"/>
    <col collapsed="false" customWidth="false" hidden="false" outlineLevel="0" max="257" min="6" style="203" width="9.14"/>
  </cols>
  <sheetData>
    <row r="1" customFormat="false" ht="36.75" hidden="false" customHeight="true" outlineLevel="0" collapsed="false">
      <c r="A1" s="410" t="s">
        <v>226</v>
      </c>
      <c r="B1" s="410"/>
      <c r="C1" s="410"/>
      <c r="D1" s="410"/>
      <c r="E1" s="410"/>
      <c r="F1" s="411"/>
      <c r="G1" s="411"/>
      <c r="H1" s="411"/>
    </row>
    <row r="2" customFormat="false" ht="12.75" hidden="false" customHeight="false" outlineLevel="0" collapsed="false">
      <c r="A2" s="8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12" t="s">
        <v>227</v>
      </c>
      <c r="B4" s="279" t="n">
        <v>2006</v>
      </c>
      <c r="C4" s="280" t="s">
        <v>228</v>
      </c>
      <c r="D4" s="328" t="n">
        <v>2007</v>
      </c>
      <c r="E4" s="413" t="s">
        <v>228</v>
      </c>
    </row>
    <row r="5" customFormat="false" ht="21" hidden="false" customHeight="false" outlineLevel="0" collapsed="false">
      <c r="A5" s="414" t="s">
        <v>229</v>
      </c>
      <c r="B5" s="415" t="n">
        <v>92.2</v>
      </c>
      <c r="C5" s="416" t="n">
        <f aca="false">B5*100/B$16</f>
        <v>17.6821433365936</v>
      </c>
      <c r="D5" s="417" t="n">
        <v>109</v>
      </c>
      <c r="E5" s="416" t="n">
        <f aca="false">D5*100/D$16</f>
        <v>20.8732286480276</v>
      </c>
    </row>
    <row r="6" customFormat="false" ht="12.75" hidden="false" customHeight="false" outlineLevel="0" collapsed="false">
      <c r="A6" s="418" t="s">
        <v>230</v>
      </c>
      <c r="B6" s="419" t="n">
        <v>89.4</v>
      </c>
      <c r="C6" s="416" t="n">
        <f aca="false">B6*100/B$16</f>
        <v>17.145158506415</v>
      </c>
      <c r="D6" s="420" t="n">
        <v>70.5</v>
      </c>
      <c r="E6" s="416" t="n">
        <f aca="false">D6*100/D$16</f>
        <v>13.5005744925316</v>
      </c>
    </row>
    <row r="7" customFormat="false" ht="12.75" hidden="false" customHeight="false" outlineLevel="0" collapsed="false">
      <c r="A7" s="418" t="s">
        <v>231</v>
      </c>
      <c r="B7" s="419" t="n">
        <v>63</v>
      </c>
      <c r="C7" s="416" t="n">
        <f aca="false">B7*100/B$16</f>
        <v>12.0821586790173</v>
      </c>
      <c r="D7" s="420" t="n">
        <v>62</v>
      </c>
      <c r="E7" s="416" t="n">
        <f aca="false">D7*100/D$16</f>
        <v>11.8728456530065</v>
      </c>
    </row>
    <row r="8" customFormat="false" ht="12.75" hidden="false" customHeight="false" outlineLevel="0" collapsed="false">
      <c r="A8" s="418" t="s">
        <v>232</v>
      </c>
      <c r="B8" s="419" t="n">
        <v>41.73</v>
      </c>
      <c r="C8" s="416" t="n">
        <f aca="false">B8*100/B$16</f>
        <v>8.00299177262528</v>
      </c>
      <c r="D8" s="420" t="n">
        <v>42.1</v>
      </c>
      <c r="E8" s="416" t="n">
        <f aca="false">D8*100/D$16</f>
        <v>8.06204519341249</v>
      </c>
    </row>
    <row r="9" customFormat="false" ht="12.75" hidden="false" customHeight="false" outlineLevel="0" collapsed="false">
      <c r="A9" s="418" t="s">
        <v>233</v>
      </c>
      <c r="B9" s="419" t="n">
        <v>39.8</v>
      </c>
      <c r="C9" s="416" t="n">
        <f aca="false">B9*100/B$16</f>
        <v>7.63285580039507</v>
      </c>
      <c r="D9" s="420" t="n">
        <v>34.8</v>
      </c>
      <c r="E9" s="416" t="n">
        <f aca="false">D9*100/D$16</f>
        <v>6.66411336652623</v>
      </c>
    </row>
    <row r="10" customFormat="false" ht="21" hidden="false" customHeight="false" outlineLevel="0" collapsed="false">
      <c r="A10" s="418" t="s">
        <v>234</v>
      </c>
      <c r="B10" s="419" t="n">
        <v>24.8</v>
      </c>
      <c r="C10" s="416" t="n">
        <f aca="false">B10*100/B$16</f>
        <v>4.75615135300999</v>
      </c>
      <c r="D10" s="420" t="n">
        <v>22.5</v>
      </c>
      <c r="E10" s="416" t="n">
        <f aca="false">D10*100/D$16</f>
        <v>4.30869398697817</v>
      </c>
    </row>
    <row r="11" customFormat="false" ht="12.75" hidden="false" customHeight="false" outlineLevel="0" collapsed="false">
      <c r="A11" s="418" t="s">
        <v>235</v>
      </c>
      <c r="B11" s="419" t="n">
        <v>17.5</v>
      </c>
      <c r="C11" s="416" t="n">
        <f aca="false">B11*100/B$16</f>
        <v>3.35615518861592</v>
      </c>
      <c r="D11" s="420" t="n">
        <v>17.5</v>
      </c>
      <c r="E11" s="416" t="n">
        <f aca="false">D11*100/D$16</f>
        <v>3.35120643431635</v>
      </c>
    </row>
    <row r="12" customFormat="false" ht="12.75" hidden="false" customHeight="false" outlineLevel="0" collapsed="false">
      <c r="A12" s="418" t="s">
        <v>236</v>
      </c>
      <c r="B12" s="419" t="n">
        <v>13.1</v>
      </c>
      <c r="C12" s="416" t="n">
        <f aca="false">B12*100/B$16</f>
        <v>2.51232188404963</v>
      </c>
      <c r="D12" s="420" t="n">
        <v>17.2</v>
      </c>
      <c r="E12" s="416" t="n">
        <f aca="false">D12*100/D$16</f>
        <v>3.29375718115664</v>
      </c>
    </row>
    <row r="13" customFormat="false" ht="12.75" hidden="false" customHeight="false" outlineLevel="0" collapsed="false">
      <c r="A13" s="418" t="s">
        <v>237</v>
      </c>
      <c r="B13" s="419" t="n">
        <v>10.9</v>
      </c>
      <c r="C13" s="416" t="n">
        <f aca="false">B13*100/B$16</f>
        <v>2.09040523176649</v>
      </c>
      <c r="D13" s="420" t="n">
        <v>16.7</v>
      </c>
      <c r="E13" s="416" t="n">
        <f aca="false">D13*100/D$16</f>
        <v>3.19800842589046</v>
      </c>
    </row>
    <row r="14" customFormat="false" ht="12.75" hidden="false" customHeight="false" outlineLevel="0" collapsed="false">
      <c r="A14" s="421" t="s">
        <v>238</v>
      </c>
      <c r="B14" s="422" t="n">
        <v>13.1</v>
      </c>
      <c r="C14" s="416" t="n">
        <f aca="false">B14*100/B$16</f>
        <v>2.51232188404963</v>
      </c>
      <c r="D14" s="423" t="n">
        <v>15.6</v>
      </c>
      <c r="E14" s="416" t="n">
        <f aca="false">D14*100/D$16</f>
        <v>2.98736116430486</v>
      </c>
    </row>
    <row r="15" customFormat="false" ht="13.5" hidden="false" customHeight="false" outlineLevel="0" collapsed="false">
      <c r="A15" s="421" t="s">
        <v>212</v>
      </c>
      <c r="B15" s="422" t="n">
        <v>115.9</v>
      </c>
      <c r="C15" s="424" t="n">
        <f aca="false">B15*100/B$16</f>
        <v>22.227336363462</v>
      </c>
      <c r="D15" s="423" t="n">
        <v>114.3</v>
      </c>
      <c r="E15" s="424" t="n">
        <f aca="false">D15*100/D$16</f>
        <v>21.8881654538491</v>
      </c>
    </row>
    <row r="16" customFormat="false" ht="13.5" hidden="false" customHeight="false" outlineLevel="0" collapsed="false">
      <c r="A16" s="425" t="s">
        <v>15</v>
      </c>
      <c r="B16" s="426" t="n">
        <f aca="false">SUM(B5:B15)</f>
        <v>521.43</v>
      </c>
      <c r="C16" s="427" t="n">
        <f aca="false">B16*100/B$16</f>
        <v>100</v>
      </c>
      <c r="D16" s="426" t="n">
        <f aca="false">SUM(D5:D15)</f>
        <v>522.2</v>
      </c>
      <c r="E16" s="427" t="n">
        <f aca="false">D16*100/D$16</f>
        <v>100</v>
      </c>
    </row>
  </sheetData>
  <mergeCells count="1">
    <mergeCell ref="A1:E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4" width="5.41"/>
    <col collapsed="false" customWidth="true" hidden="false" outlineLevel="0" max="4" min="3" style="5" width="6.7"/>
    <col collapsed="false" customWidth="true" hidden="false" outlineLevel="0" max="5" min="5" style="5" width="21.99"/>
    <col collapsed="false" customWidth="true" hidden="false" outlineLevel="0" max="6" min="6" style="5" width="6.41"/>
    <col collapsed="false" customWidth="true" hidden="false" outlineLevel="0" max="11" min="7" style="5" width="7.42"/>
    <col collapsed="false" customWidth="true" hidden="false" outlineLevel="0" max="12" min="12" style="5" width="6.41"/>
    <col collapsed="false" customWidth="true" hidden="false" outlineLevel="0" max="13" min="13" style="5" width="7.42"/>
    <col collapsed="false" customWidth="true" hidden="false" outlineLevel="0" max="14" min="14" style="5" width="6.41"/>
    <col collapsed="false" customWidth="true" hidden="false" outlineLevel="0" max="16" min="15" style="5" width="7.42"/>
    <col collapsed="false" customWidth="true" hidden="false" outlineLevel="0" max="17" min="17" style="5" width="6.41"/>
    <col collapsed="false" customWidth="true" hidden="false" outlineLevel="0" max="18" min="18" style="5" width="8.14"/>
    <col collapsed="false" customWidth="false" hidden="false" outlineLevel="0" max="257" min="19" style="5" width="9.14"/>
  </cols>
  <sheetData>
    <row r="1" customFormat="false" ht="18.75" hidden="false" customHeight="false" outlineLevel="0" collapsed="false">
      <c r="A1" s="6" t="s">
        <v>1</v>
      </c>
      <c r="B1" s="7"/>
    </row>
    <row r="2" customFormat="false" ht="12.75" hidden="false" customHeight="false" outlineLevel="0" collapsed="false">
      <c r="A2" s="8" t="s">
        <v>2</v>
      </c>
    </row>
    <row r="3" customFormat="false" ht="9.95" hidden="false" customHeight="true" outlineLevel="0" collapsed="false"/>
    <row r="4" customFormat="false" ht="15" hidden="false" customHeight="true" outlineLevel="0" collapsed="false">
      <c r="F4" s="9" t="n">
        <v>200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48" hidden="false" customHeight="false" outlineLevel="0" collapsed="false">
      <c r="F5" s="10" t="s">
        <v>3</v>
      </c>
      <c r="G5" s="11" t="s">
        <v>4</v>
      </c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  <c r="M5" s="11" t="s">
        <v>10</v>
      </c>
      <c r="N5" s="11" t="s">
        <v>11</v>
      </c>
      <c r="O5" s="11" t="s">
        <v>12</v>
      </c>
      <c r="P5" s="11" t="s">
        <v>13</v>
      </c>
      <c r="Q5" s="12" t="s">
        <v>14</v>
      </c>
      <c r="R5" s="13" t="s">
        <v>15</v>
      </c>
    </row>
    <row r="6" customFormat="false" ht="12" hidden="false" customHeight="true" outlineLevel="0" collapsed="false">
      <c r="A6" s="13" t="s">
        <v>16</v>
      </c>
      <c r="B6" s="14" t="s">
        <v>17</v>
      </c>
      <c r="C6" s="15" t="s">
        <v>18</v>
      </c>
      <c r="D6" s="15"/>
      <c r="E6" s="15"/>
      <c r="F6" s="16" t="n">
        <f aca="false">F7+F11</f>
        <v>718956</v>
      </c>
      <c r="G6" s="17" t="n">
        <f aca="false">G7+G11</f>
        <v>480093</v>
      </c>
      <c r="H6" s="17" t="n">
        <f aca="false">H7+H11</f>
        <v>796995</v>
      </c>
      <c r="I6" s="17" t="n">
        <f aca="false">I7+I11</f>
        <v>714788</v>
      </c>
      <c r="J6" s="17" t="n">
        <f aca="false">J7+J11</f>
        <v>856100</v>
      </c>
      <c r="K6" s="17" t="n">
        <f aca="false">K7+K11</f>
        <v>549634</v>
      </c>
      <c r="L6" s="17" t="n">
        <f aca="false">L7+L11</f>
        <v>790196</v>
      </c>
      <c r="M6" s="17" t="n">
        <f aca="false">M7+M11</f>
        <v>604803</v>
      </c>
      <c r="N6" s="17" t="n">
        <f aca="false">N7+N11</f>
        <v>525523</v>
      </c>
      <c r="O6" s="17" t="n">
        <f aca="false">O7+O11</f>
        <v>774083</v>
      </c>
      <c r="P6" s="17" t="n">
        <f aca="false">P7+P11</f>
        <v>633825</v>
      </c>
      <c r="Q6" s="18" t="n">
        <f aca="false">Q7+Q11</f>
        <v>648630</v>
      </c>
      <c r="R6" s="19" t="n">
        <f aca="false">SUM(F6:Q6)</f>
        <v>8093626</v>
      </c>
    </row>
    <row r="7" customFormat="false" ht="12" hidden="false" customHeight="true" outlineLevel="0" collapsed="false">
      <c r="A7" s="13"/>
      <c r="B7" s="14"/>
      <c r="C7" s="20" t="s">
        <v>19</v>
      </c>
      <c r="D7" s="20"/>
      <c r="E7" s="20"/>
      <c r="F7" s="21" t="n">
        <f aca="false">SUM(F8:F10)</f>
        <v>598421</v>
      </c>
      <c r="G7" s="22" t="n">
        <f aca="false">SUM(G8:G10)</f>
        <v>333591</v>
      </c>
      <c r="H7" s="22" t="n">
        <f aca="false">SUM(H8:H10)</f>
        <v>422310</v>
      </c>
      <c r="I7" s="22" t="n">
        <f aca="false">SUM(I8:I10)</f>
        <v>523570</v>
      </c>
      <c r="J7" s="22" t="n">
        <f aca="false">SUM(J8:J10)</f>
        <v>652716</v>
      </c>
      <c r="K7" s="22" t="n">
        <f aca="false">SUM(K8:K10)</f>
        <v>370224</v>
      </c>
      <c r="L7" s="22" t="n">
        <f aca="false">SUM(L8:L10)</f>
        <v>545907</v>
      </c>
      <c r="M7" s="22" t="n">
        <f aca="false">SUM(M8:M10)</f>
        <v>361169</v>
      </c>
      <c r="N7" s="22" t="n">
        <f aca="false">SUM(N8:N10)</f>
        <v>357169</v>
      </c>
      <c r="O7" s="22" t="n">
        <f aca="false">SUM(O8:O10)</f>
        <v>595174</v>
      </c>
      <c r="P7" s="22" t="n">
        <f aca="false">SUM(P8:P10)</f>
        <v>412160</v>
      </c>
      <c r="Q7" s="22" t="n">
        <f aca="false">SUM(Q8:Q10)</f>
        <v>410481</v>
      </c>
      <c r="R7" s="23" t="n">
        <f aca="false">SUM(F7:Q7)</f>
        <v>5582892</v>
      </c>
    </row>
    <row r="8" customFormat="false" ht="12" hidden="false" customHeight="true" outlineLevel="0" collapsed="false">
      <c r="A8" s="13"/>
      <c r="B8" s="14"/>
      <c r="C8" s="24" t="s">
        <v>20</v>
      </c>
      <c r="D8" s="24"/>
      <c r="E8" s="24"/>
      <c r="F8" s="25" t="n">
        <v>236243</v>
      </c>
      <c r="G8" s="26" t="n">
        <v>105039</v>
      </c>
      <c r="H8" s="26" t="n">
        <v>169694</v>
      </c>
      <c r="I8" s="26" t="n">
        <v>191702</v>
      </c>
      <c r="J8" s="26" t="n">
        <v>443118</v>
      </c>
      <c r="K8" s="26" t="n">
        <v>175732</v>
      </c>
      <c r="L8" s="26" t="n">
        <v>195551</v>
      </c>
      <c r="M8" s="26" t="n">
        <v>125607</v>
      </c>
      <c r="N8" s="26" t="n">
        <v>131449</v>
      </c>
      <c r="O8" s="26" t="n">
        <v>207313</v>
      </c>
      <c r="P8" s="27" t="n">
        <v>169492</v>
      </c>
      <c r="Q8" s="28" t="n">
        <v>181856</v>
      </c>
      <c r="R8" s="29" t="n">
        <f aca="false">SUM(F8:Q8)</f>
        <v>2332796</v>
      </c>
    </row>
    <row r="9" customFormat="false" ht="12" hidden="false" customHeight="true" outlineLevel="0" collapsed="false">
      <c r="A9" s="13"/>
      <c r="B9" s="14"/>
      <c r="C9" s="30" t="s">
        <v>21</v>
      </c>
      <c r="D9" s="30"/>
      <c r="E9" s="30"/>
      <c r="F9" s="31" t="n">
        <v>116523</v>
      </c>
      <c r="G9" s="32" t="n">
        <v>108121</v>
      </c>
      <c r="H9" s="32" t="n">
        <v>119401</v>
      </c>
      <c r="I9" s="32" t="n">
        <v>106688</v>
      </c>
      <c r="J9" s="32" t="n">
        <v>88485</v>
      </c>
      <c r="K9" s="32" t="n">
        <v>84930</v>
      </c>
      <c r="L9" s="32" t="n">
        <v>100478</v>
      </c>
      <c r="M9" s="32" t="n">
        <v>112316</v>
      </c>
      <c r="N9" s="32" t="n">
        <v>101366</v>
      </c>
      <c r="O9" s="32" t="n">
        <v>110665</v>
      </c>
      <c r="P9" s="33" t="n">
        <v>105328</v>
      </c>
      <c r="Q9" s="34" t="n">
        <v>92590</v>
      </c>
      <c r="R9" s="35" t="n">
        <f aca="false">SUM(F9:Q9)</f>
        <v>1246891</v>
      </c>
    </row>
    <row r="10" customFormat="false" ht="12" hidden="false" customHeight="true" outlineLevel="0" collapsed="false">
      <c r="A10" s="13"/>
      <c r="B10" s="14"/>
      <c r="C10" s="36" t="s">
        <v>22</v>
      </c>
      <c r="D10" s="36"/>
      <c r="E10" s="36"/>
      <c r="F10" s="37" t="n">
        <v>245655</v>
      </c>
      <c r="G10" s="38" t="n">
        <v>120431</v>
      </c>
      <c r="H10" s="38" t="n">
        <v>133215</v>
      </c>
      <c r="I10" s="38" t="n">
        <v>225180</v>
      </c>
      <c r="J10" s="38" t="n">
        <v>121113</v>
      </c>
      <c r="K10" s="38" t="n">
        <v>109562</v>
      </c>
      <c r="L10" s="38" t="n">
        <v>249878</v>
      </c>
      <c r="M10" s="38" t="n">
        <v>123246</v>
      </c>
      <c r="N10" s="38" t="n">
        <v>124354</v>
      </c>
      <c r="O10" s="38" t="n">
        <v>277196</v>
      </c>
      <c r="P10" s="39" t="n">
        <v>137340</v>
      </c>
      <c r="Q10" s="40" t="n">
        <v>136035</v>
      </c>
      <c r="R10" s="41" t="n">
        <f aca="false">SUM(F10:Q10)</f>
        <v>2003205</v>
      </c>
    </row>
    <row r="11" customFormat="false" ht="12" hidden="false" customHeight="true" outlineLevel="0" collapsed="false">
      <c r="A11" s="13"/>
      <c r="B11" s="14"/>
      <c r="C11" s="42" t="s">
        <v>23</v>
      </c>
      <c r="D11" s="42"/>
      <c r="E11" s="42"/>
      <c r="F11" s="43" t="n">
        <v>120535</v>
      </c>
      <c r="G11" s="44" t="n">
        <v>146502</v>
      </c>
      <c r="H11" s="44" t="n">
        <v>374685</v>
      </c>
      <c r="I11" s="44" t="n">
        <v>191218</v>
      </c>
      <c r="J11" s="44" t="n">
        <v>203384</v>
      </c>
      <c r="K11" s="44" t="n">
        <v>179410</v>
      </c>
      <c r="L11" s="44" t="n">
        <v>244289</v>
      </c>
      <c r="M11" s="44" t="n">
        <v>243634</v>
      </c>
      <c r="N11" s="44" t="n">
        <v>168354</v>
      </c>
      <c r="O11" s="44" t="n">
        <v>178909</v>
      </c>
      <c r="P11" s="45" t="n">
        <v>221665</v>
      </c>
      <c r="Q11" s="46" t="n">
        <v>238149</v>
      </c>
      <c r="R11" s="23" t="n">
        <f aca="false">SUM(F11:Q11)</f>
        <v>2510734</v>
      </c>
    </row>
    <row r="12" customFormat="false" ht="12" hidden="false" customHeight="true" outlineLevel="0" collapsed="false">
      <c r="A12" s="13"/>
      <c r="B12" s="47" t="s">
        <v>24</v>
      </c>
      <c r="C12" s="48" t="s">
        <v>25</v>
      </c>
      <c r="D12" s="48"/>
      <c r="E12" s="48"/>
      <c r="F12" s="49" t="n">
        <f aca="false">F13+F15</f>
        <v>626877</v>
      </c>
      <c r="G12" s="49" t="n">
        <f aca="false">G13+G15</f>
        <v>908816</v>
      </c>
      <c r="H12" s="49" t="n">
        <f aca="false">H13+H15</f>
        <v>1034899</v>
      </c>
      <c r="I12" s="49" t="n">
        <f aca="false">I13+I15</f>
        <v>854391</v>
      </c>
      <c r="J12" s="49" t="n">
        <f aca="false">J13+J15</f>
        <v>898163</v>
      </c>
      <c r="K12" s="49" t="n">
        <f aca="false">K13+K15</f>
        <v>779565</v>
      </c>
      <c r="L12" s="49" t="n">
        <f aca="false">L13+L15</f>
        <v>732067</v>
      </c>
      <c r="M12" s="49" t="n">
        <f aca="false">M13+M15</f>
        <v>828107</v>
      </c>
      <c r="N12" s="49" t="n">
        <f aca="false">N13+N15</f>
        <v>821927</v>
      </c>
      <c r="O12" s="49" t="n">
        <f aca="false">O13+O15</f>
        <v>975437</v>
      </c>
      <c r="P12" s="49" t="n">
        <f aca="false">P13+P15</f>
        <v>837215</v>
      </c>
      <c r="Q12" s="49" t="n">
        <f aca="false">Q13+Q15</f>
        <v>771191</v>
      </c>
      <c r="R12" s="23" t="n">
        <f aca="false">SUM(F12:Q12)</f>
        <v>10068655</v>
      </c>
    </row>
    <row r="13" customFormat="false" ht="12" hidden="false" customHeight="true" outlineLevel="0" collapsed="false">
      <c r="A13" s="13"/>
      <c r="B13" s="47"/>
      <c r="C13" s="50" t="s">
        <v>26</v>
      </c>
      <c r="D13" s="50"/>
      <c r="E13" s="50"/>
      <c r="F13" s="51" t="n">
        <v>343344</v>
      </c>
      <c r="G13" s="52" t="n">
        <v>547442</v>
      </c>
      <c r="H13" s="52" t="n">
        <v>566611</v>
      </c>
      <c r="I13" s="52" t="n">
        <v>368069</v>
      </c>
      <c r="J13" s="52" t="n">
        <v>443346</v>
      </c>
      <c r="K13" s="52" t="n">
        <v>386285</v>
      </c>
      <c r="L13" s="52" t="n">
        <v>412742</v>
      </c>
      <c r="M13" s="52" t="n">
        <v>451240</v>
      </c>
      <c r="N13" s="52" t="n">
        <v>365498</v>
      </c>
      <c r="O13" s="52" t="n">
        <v>433748</v>
      </c>
      <c r="P13" s="53" t="n">
        <v>409986</v>
      </c>
      <c r="Q13" s="54" t="n">
        <v>400193</v>
      </c>
      <c r="R13" s="55" t="n">
        <f aca="false">SUM(F13:Q13)</f>
        <v>5128504</v>
      </c>
    </row>
    <row r="14" customFormat="false" ht="12" hidden="false" customHeight="true" outlineLevel="0" collapsed="false">
      <c r="A14" s="13"/>
      <c r="B14" s="47"/>
      <c r="C14" s="36" t="s">
        <v>27</v>
      </c>
      <c r="D14" s="36"/>
      <c r="E14" s="36"/>
      <c r="F14" s="37" t="n">
        <v>183204</v>
      </c>
      <c r="G14" s="38" t="n">
        <v>206911</v>
      </c>
      <c r="H14" s="38" t="n">
        <v>150087</v>
      </c>
      <c r="I14" s="38" t="n">
        <v>3545</v>
      </c>
      <c r="J14" s="38" t="n">
        <v>4413</v>
      </c>
      <c r="K14" s="38" t="n">
        <v>12695</v>
      </c>
      <c r="L14" s="38" t="n">
        <v>2528</v>
      </c>
      <c r="M14" s="38" t="n">
        <v>2911</v>
      </c>
      <c r="N14" s="38" t="n">
        <v>1512</v>
      </c>
      <c r="O14" s="38" t="n">
        <v>731</v>
      </c>
      <c r="P14" s="39" t="n">
        <v>2487</v>
      </c>
      <c r="Q14" s="40" t="n">
        <v>186833</v>
      </c>
      <c r="R14" s="56" t="n">
        <f aca="false">SUM(F14:Q14)</f>
        <v>757857</v>
      </c>
    </row>
    <row r="15" customFormat="false" ht="12" hidden="false" customHeight="true" outlineLevel="0" collapsed="false">
      <c r="A15" s="13"/>
      <c r="B15" s="47"/>
      <c r="C15" s="57" t="s">
        <v>28</v>
      </c>
      <c r="D15" s="57"/>
      <c r="E15" s="57"/>
      <c r="F15" s="58" t="n">
        <f aca="false">SUM(F16:F17)</f>
        <v>283533</v>
      </c>
      <c r="G15" s="59" t="n">
        <f aca="false">SUM(G16:G17)</f>
        <v>361374</v>
      </c>
      <c r="H15" s="59" t="n">
        <f aca="false">SUM(H16:H17)</f>
        <v>468288</v>
      </c>
      <c r="I15" s="59" t="n">
        <f aca="false">SUM(I16:I17)</f>
        <v>486322</v>
      </c>
      <c r="J15" s="59" t="n">
        <f aca="false">SUM(J16:J17)</f>
        <v>454817</v>
      </c>
      <c r="K15" s="59" t="n">
        <f aca="false">SUM(K16:K17)</f>
        <v>393280</v>
      </c>
      <c r="L15" s="59" t="n">
        <f aca="false">SUM(L16:L17)</f>
        <v>319325</v>
      </c>
      <c r="M15" s="59" t="n">
        <f aca="false">SUM(M16:M17)</f>
        <v>376867</v>
      </c>
      <c r="N15" s="59" t="n">
        <f aca="false">SUM(N16:N17)</f>
        <v>456429</v>
      </c>
      <c r="O15" s="59" t="n">
        <f aca="false">SUM(O16:O17)</f>
        <v>541689</v>
      </c>
      <c r="P15" s="59" t="n">
        <f aca="false">SUM(P16:P17)</f>
        <v>427229</v>
      </c>
      <c r="Q15" s="60" t="n">
        <f aca="false">SUM(Q16:Q17)</f>
        <v>370998</v>
      </c>
      <c r="R15" s="61" t="n">
        <f aca="false">SUM(R16:R17)</f>
        <v>4940151</v>
      </c>
    </row>
    <row r="16" customFormat="false" ht="12" hidden="false" customHeight="true" outlineLevel="0" collapsed="false">
      <c r="A16" s="13"/>
      <c r="B16" s="47"/>
      <c r="C16" s="62" t="s">
        <v>29</v>
      </c>
      <c r="D16" s="62"/>
      <c r="E16" s="62"/>
      <c r="F16" s="63" t="n">
        <v>198311</v>
      </c>
      <c r="G16" s="64" t="n">
        <v>171384</v>
      </c>
      <c r="H16" s="64" t="n">
        <v>270596</v>
      </c>
      <c r="I16" s="64" t="n">
        <v>237067</v>
      </c>
      <c r="J16" s="64" t="n">
        <v>221482</v>
      </c>
      <c r="K16" s="64" t="n">
        <v>200626</v>
      </c>
      <c r="L16" s="64" t="n">
        <v>212573</v>
      </c>
      <c r="M16" s="64" t="n">
        <v>217807</v>
      </c>
      <c r="N16" s="64" t="n">
        <v>235048</v>
      </c>
      <c r="O16" s="65" t="n">
        <v>211208</v>
      </c>
      <c r="P16" s="65" t="n">
        <v>186916</v>
      </c>
      <c r="Q16" s="66" t="n">
        <v>152399</v>
      </c>
      <c r="R16" s="67" t="n">
        <f aca="false">SUM(F16:Q16)</f>
        <v>2515417</v>
      </c>
    </row>
    <row r="17" customFormat="false" ht="12" hidden="false" customHeight="true" outlineLevel="0" collapsed="false">
      <c r="A17" s="13"/>
      <c r="B17" s="47"/>
      <c r="C17" s="68" t="s">
        <v>30</v>
      </c>
      <c r="D17" s="68"/>
      <c r="E17" s="68"/>
      <c r="F17" s="37" t="n">
        <v>85222</v>
      </c>
      <c r="G17" s="38" t="n">
        <v>189990</v>
      </c>
      <c r="H17" s="38" t="n">
        <v>197692</v>
      </c>
      <c r="I17" s="38" t="n">
        <v>249255</v>
      </c>
      <c r="J17" s="38" t="n">
        <v>233335</v>
      </c>
      <c r="K17" s="38" t="n">
        <v>192654</v>
      </c>
      <c r="L17" s="38" t="n">
        <v>106752</v>
      </c>
      <c r="M17" s="38" t="n">
        <v>159060</v>
      </c>
      <c r="N17" s="38" t="n">
        <v>221381</v>
      </c>
      <c r="O17" s="39" t="n">
        <v>330481</v>
      </c>
      <c r="P17" s="39" t="n">
        <v>240313</v>
      </c>
      <c r="Q17" s="40" t="n">
        <v>218599</v>
      </c>
      <c r="R17" s="56" t="n">
        <f aca="false">SUM(F17:Q17)</f>
        <v>2424734</v>
      </c>
    </row>
    <row r="18" customFormat="false" ht="12" hidden="false" customHeight="true" outlineLevel="0" collapsed="false">
      <c r="A18" s="13"/>
      <c r="B18" s="69" t="s">
        <v>31</v>
      </c>
      <c r="C18" s="69"/>
      <c r="D18" s="69"/>
      <c r="E18" s="69"/>
      <c r="F18" s="70" t="n">
        <f aca="false">F6-F12</f>
        <v>92079</v>
      </c>
      <c r="G18" s="71" t="n">
        <f aca="false">G6-G12</f>
        <v>-428723</v>
      </c>
      <c r="H18" s="71" t="n">
        <f aca="false">H6-H12</f>
        <v>-237904</v>
      </c>
      <c r="I18" s="71" t="n">
        <f aca="false">I6-I12</f>
        <v>-139603</v>
      </c>
      <c r="J18" s="71" t="n">
        <f aca="false">J6-J12</f>
        <v>-42063</v>
      </c>
      <c r="K18" s="71" t="n">
        <f aca="false">K6-K12</f>
        <v>-229931</v>
      </c>
      <c r="L18" s="71" t="n">
        <f aca="false">L6-L12</f>
        <v>58129</v>
      </c>
      <c r="M18" s="71" t="n">
        <f aca="false">M6-M12</f>
        <v>-223304</v>
      </c>
      <c r="N18" s="71" t="n">
        <f aca="false">N6-N12</f>
        <v>-296404</v>
      </c>
      <c r="O18" s="71" t="n">
        <f aca="false">O6-O12</f>
        <v>-201354</v>
      </c>
      <c r="P18" s="71" t="n">
        <f aca="false">P6-P12</f>
        <v>-203390</v>
      </c>
      <c r="Q18" s="72" t="n">
        <f aca="false">Q6-Q12</f>
        <v>-122561</v>
      </c>
      <c r="R18" s="29" t="n">
        <f aca="false">R6-R12</f>
        <v>-1975029</v>
      </c>
    </row>
    <row r="19" customFormat="false" ht="12" hidden="false" customHeight="true" outlineLevel="0" collapsed="false">
      <c r="A19" s="13"/>
      <c r="B19" s="73" t="s">
        <v>32</v>
      </c>
      <c r="C19" s="73"/>
      <c r="D19" s="73"/>
      <c r="E19" s="73"/>
      <c r="F19" s="74" t="n">
        <f aca="false">F18/F12</f>
        <v>0.146885274144689</v>
      </c>
      <c r="G19" s="75" t="n">
        <f aca="false">G18/G12</f>
        <v>-0.471737953557156</v>
      </c>
      <c r="H19" s="75" t="n">
        <f aca="false">H18/H12</f>
        <v>-0.229881370066064</v>
      </c>
      <c r="I19" s="75" t="n">
        <f aca="false">I18/I12</f>
        <v>-0.163394745497085</v>
      </c>
      <c r="J19" s="75" t="n">
        <f aca="false">J18/J12</f>
        <v>-0.046832256505779</v>
      </c>
      <c r="K19" s="75" t="n">
        <f aca="false">K18/K12</f>
        <v>-0.294947823465651</v>
      </c>
      <c r="L19" s="75" t="n">
        <f aca="false">L18/L12</f>
        <v>0.0794039343393433</v>
      </c>
      <c r="M19" s="75" t="n">
        <f aca="false">M18/M12</f>
        <v>-0.269655974409104</v>
      </c>
      <c r="N19" s="75" t="n">
        <f aca="false">N18/N12</f>
        <v>-0.360620833723676</v>
      </c>
      <c r="O19" s="75" t="n">
        <f aca="false">O18/O12</f>
        <v>-0.206424402601091</v>
      </c>
      <c r="P19" s="75" t="n">
        <f aca="false">P18/P12</f>
        <v>-0.242936402238374</v>
      </c>
      <c r="Q19" s="76" t="n">
        <f aca="false">Q18/Q12</f>
        <v>-0.158924313172742</v>
      </c>
      <c r="R19" s="77" t="n">
        <f aca="false">R18/R12</f>
        <v>-0.196156189679754</v>
      </c>
    </row>
    <row r="20" customFormat="false" ht="12" hidden="false" customHeight="true" outlineLevel="0" collapsed="false">
      <c r="A20" s="13"/>
      <c r="B20" s="73" t="s">
        <v>33</v>
      </c>
      <c r="C20" s="73"/>
      <c r="D20" s="73"/>
      <c r="E20" s="73"/>
      <c r="F20" s="31" t="n">
        <f aca="false">F6-F13</f>
        <v>375612</v>
      </c>
      <c r="G20" s="32" t="n">
        <f aca="false">G6-G13</f>
        <v>-67349</v>
      </c>
      <c r="H20" s="32" t="n">
        <f aca="false">H6-H13</f>
        <v>230384</v>
      </c>
      <c r="I20" s="32" t="n">
        <f aca="false">I6-I13</f>
        <v>346719</v>
      </c>
      <c r="J20" s="32" t="n">
        <f aca="false">J6-J13</f>
        <v>412754</v>
      </c>
      <c r="K20" s="32" t="n">
        <f aca="false">K6-K13</f>
        <v>163349</v>
      </c>
      <c r="L20" s="32" t="n">
        <f aca="false">L6-L13</f>
        <v>377454</v>
      </c>
      <c r="M20" s="32" t="n">
        <f aca="false">M6-M13</f>
        <v>153563</v>
      </c>
      <c r="N20" s="32" t="n">
        <f aca="false">N6-N13</f>
        <v>160025</v>
      </c>
      <c r="O20" s="32" t="n">
        <f aca="false">O6-O13</f>
        <v>340335</v>
      </c>
      <c r="P20" s="32" t="n">
        <f aca="false">P6-P13</f>
        <v>223839</v>
      </c>
      <c r="Q20" s="78" t="n">
        <f aca="false">Q6-Q13</f>
        <v>248437</v>
      </c>
      <c r="R20" s="79" t="n">
        <f aca="false">R6-R13</f>
        <v>2965122</v>
      </c>
    </row>
    <row r="21" customFormat="false" ht="12" hidden="false" customHeight="true" outlineLevel="0" collapsed="false">
      <c r="A21" s="13"/>
      <c r="B21" s="80" t="s">
        <v>32</v>
      </c>
      <c r="C21" s="80"/>
      <c r="D21" s="80"/>
      <c r="E21" s="80"/>
      <c r="F21" s="81" t="n">
        <f aca="false">F20/F12</f>
        <v>0.599179743394637</v>
      </c>
      <c r="G21" s="82" t="n">
        <f aca="false">G20/G12</f>
        <v>-0.0741063097480678</v>
      </c>
      <c r="H21" s="82" t="n">
        <f aca="false">H20/H12</f>
        <v>0.222614960493729</v>
      </c>
      <c r="I21" s="82" t="n">
        <f aca="false">I20/I12</f>
        <v>0.405808347700292</v>
      </c>
      <c r="J21" s="82" t="n">
        <f aca="false">J20/J12</f>
        <v>0.459553555423681</v>
      </c>
      <c r="K21" s="82" t="n">
        <f aca="false">K20/K12</f>
        <v>0.209538652966719</v>
      </c>
      <c r="L21" s="82" t="n">
        <f aca="false">L20/L12</f>
        <v>0.515600348055574</v>
      </c>
      <c r="M21" s="82" t="n">
        <f aca="false">M20/M12</f>
        <v>0.185438596703083</v>
      </c>
      <c r="N21" s="82" t="n">
        <f aca="false">N20/N12</f>
        <v>0.194694905995301</v>
      </c>
      <c r="O21" s="82" t="n">
        <f aca="false">O20/O12</f>
        <v>0.348905157380743</v>
      </c>
      <c r="P21" s="82" t="n">
        <f aca="false">P20/P12</f>
        <v>0.267361430456932</v>
      </c>
      <c r="Q21" s="83" t="n">
        <f aca="false">Q20/Q12</f>
        <v>0.322147172360673</v>
      </c>
      <c r="R21" s="84" t="n">
        <f aca="false">R20/R12</f>
        <v>0.294490376321366</v>
      </c>
    </row>
    <row r="22" customFormat="false" ht="12" hidden="false" customHeight="true" outlineLevel="0" collapsed="false">
      <c r="A22" s="14" t="s">
        <v>34</v>
      </c>
      <c r="B22" s="85" t="s">
        <v>35</v>
      </c>
      <c r="C22" s="85"/>
      <c r="D22" s="85"/>
      <c r="E22" s="85"/>
      <c r="F22" s="86" t="n">
        <f aca="false">SUM(F23:F26)</f>
        <v>75737</v>
      </c>
      <c r="G22" s="87" t="n">
        <f aca="false">SUM(G23:G26)</f>
        <v>21454</v>
      </c>
      <c r="H22" s="87" t="n">
        <f aca="false">SUM(H23:H26)</f>
        <v>28806</v>
      </c>
      <c r="I22" s="87" t="n">
        <f aca="false">SUM(I23:I26)</f>
        <v>182288</v>
      </c>
      <c r="J22" s="87" t="n">
        <f aca="false">SUM(J23:J26)</f>
        <v>35243</v>
      </c>
      <c r="K22" s="87" t="n">
        <f aca="false">SUM(K23:K26)</f>
        <v>37752</v>
      </c>
      <c r="L22" s="87" t="n">
        <f aca="false">SUM(L23:L26)</f>
        <v>61044</v>
      </c>
      <c r="M22" s="87" t="n">
        <f aca="false">SUM(M23:M26)</f>
        <v>27187</v>
      </c>
      <c r="N22" s="87" t="n">
        <f aca="false">SUM(N23:N26)</f>
        <v>56412</v>
      </c>
      <c r="O22" s="87" t="n">
        <f aca="false">SUM(O23:O26)</f>
        <v>34561</v>
      </c>
      <c r="P22" s="88" t="n">
        <v>26809</v>
      </c>
      <c r="Q22" s="89" t="n">
        <v>68111</v>
      </c>
      <c r="R22" s="23" t="n">
        <f aca="false">SUM(R23:R26)</f>
        <v>655404</v>
      </c>
    </row>
    <row r="23" customFormat="false" ht="12" hidden="false" customHeight="true" outlineLevel="0" collapsed="false">
      <c r="A23" s="14"/>
      <c r="B23" s="90" t="s">
        <v>36</v>
      </c>
      <c r="C23" s="90"/>
      <c r="D23" s="90"/>
      <c r="E23" s="90"/>
      <c r="F23" s="91" t="n">
        <v>5323</v>
      </c>
      <c r="G23" s="92" t="n">
        <v>3865</v>
      </c>
      <c r="H23" s="92" t="n">
        <v>4995</v>
      </c>
      <c r="I23" s="92" t="n">
        <v>4896</v>
      </c>
      <c r="J23" s="92" t="n">
        <v>11971</v>
      </c>
      <c r="K23" s="92" t="n">
        <v>13858</v>
      </c>
      <c r="L23" s="92" t="n">
        <v>11881</v>
      </c>
      <c r="M23" s="92" t="n">
        <v>4187</v>
      </c>
      <c r="N23" s="92" t="n">
        <v>31827</v>
      </c>
      <c r="O23" s="92" t="n">
        <v>8226</v>
      </c>
      <c r="P23" s="93" t="n">
        <v>3841</v>
      </c>
      <c r="Q23" s="94" t="n">
        <v>4251</v>
      </c>
      <c r="R23" s="95" t="n">
        <f aca="false">SUM(F23:Q23)</f>
        <v>109121</v>
      </c>
    </row>
    <row r="24" customFormat="false" ht="12" hidden="false" customHeight="true" outlineLevel="0" collapsed="false">
      <c r="A24" s="14"/>
      <c r="B24" s="96" t="s">
        <v>37</v>
      </c>
      <c r="C24" s="96"/>
      <c r="D24" s="96"/>
      <c r="E24" s="96"/>
      <c r="F24" s="97" t="n">
        <v>27565</v>
      </c>
      <c r="G24" s="32" t="n">
        <v>7564</v>
      </c>
      <c r="H24" s="32" t="n">
        <v>10011</v>
      </c>
      <c r="I24" s="32" t="n">
        <v>9410</v>
      </c>
      <c r="J24" s="32" t="n">
        <v>10417</v>
      </c>
      <c r="K24" s="32" t="n">
        <v>8543</v>
      </c>
      <c r="L24" s="32" t="n">
        <v>31650</v>
      </c>
      <c r="M24" s="32" t="n">
        <v>10556</v>
      </c>
      <c r="N24" s="32" t="n">
        <v>9971</v>
      </c>
      <c r="O24" s="32" t="n">
        <v>11340</v>
      </c>
      <c r="P24" s="33" t="n">
        <v>7557</v>
      </c>
      <c r="Q24" s="34" t="n">
        <v>11034</v>
      </c>
      <c r="R24" s="79" t="n">
        <f aca="false">SUM(F24:Q24)</f>
        <v>155618</v>
      </c>
    </row>
    <row r="25" customFormat="false" ht="12" hidden="false" customHeight="true" outlineLevel="0" collapsed="false">
      <c r="A25" s="14"/>
      <c r="B25" s="96" t="s">
        <v>38</v>
      </c>
      <c r="C25" s="96"/>
      <c r="D25" s="96"/>
      <c r="E25" s="96"/>
      <c r="F25" s="97" t="n">
        <v>5474</v>
      </c>
      <c r="G25" s="32" t="n">
        <v>5334</v>
      </c>
      <c r="H25" s="32" t="n">
        <v>5464</v>
      </c>
      <c r="I25" s="32" t="n">
        <v>5732</v>
      </c>
      <c r="J25" s="32" t="n">
        <v>4780</v>
      </c>
      <c r="K25" s="32" t="n">
        <v>4757</v>
      </c>
      <c r="L25" s="32" t="n">
        <v>8767</v>
      </c>
      <c r="M25" s="32" t="n">
        <v>5804</v>
      </c>
      <c r="N25" s="32" t="n">
        <v>9269</v>
      </c>
      <c r="O25" s="32" t="n">
        <v>6800</v>
      </c>
      <c r="P25" s="33" t="n">
        <v>10029</v>
      </c>
      <c r="Q25" s="34" t="n">
        <v>5624</v>
      </c>
      <c r="R25" s="79" t="n">
        <f aca="false">SUM(F25:Q25)</f>
        <v>77834</v>
      </c>
    </row>
    <row r="26" customFormat="false" ht="12" hidden="false" customHeight="true" outlineLevel="0" collapsed="false">
      <c r="A26" s="14"/>
      <c r="B26" s="98" t="s">
        <v>39</v>
      </c>
      <c r="C26" s="98"/>
      <c r="D26" s="98"/>
      <c r="E26" s="98"/>
      <c r="F26" s="99" t="n">
        <v>37375</v>
      </c>
      <c r="G26" s="100" t="n">
        <v>4691</v>
      </c>
      <c r="H26" s="100" t="n">
        <v>8336</v>
      </c>
      <c r="I26" s="100" t="n">
        <v>162250</v>
      </c>
      <c r="J26" s="100" t="n">
        <v>8075</v>
      </c>
      <c r="K26" s="100" t="n">
        <v>10594</v>
      </c>
      <c r="L26" s="100" t="n">
        <v>8746</v>
      </c>
      <c r="M26" s="100" t="n">
        <v>6640</v>
      </c>
      <c r="N26" s="100" t="n">
        <v>5345</v>
      </c>
      <c r="O26" s="100" t="n">
        <v>8195</v>
      </c>
      <c r="P26" s="101" t="n">
        <v>5382</v>
      </c>
      <c r="Q26" s="102" t="n">
        <v>47202</v>
      </c>
      <c r="R26" s="103" t="n">
        <f aca="false">SUM(F26:Q26)</f>
        <v>312831</v>
      </c>
    </row>
    <row r="27" customFormat="false" ht="12" hidden="false" customHeight="true" outlineLevel="0" collapsed="false">
      <c r="A27" s="14"/>
      <c r="B27" s="104" t="s">
        <v>40</v>
      </c>
      <c r="C27" s="104"/>
      <c r="D27" s="104"/>
      <c r="E27" s="104"/>
      <c r="F27" s="105" t="n">
        <f aca="false">SUM(F28:F32)</f>
        <v>186157</v>
      </c>
      <c r="G27" s="106" t="n">
        <f aca="false">SUM(G28:G32)</f>
        <v>94194</v>
      </c>
      <c r="H27" s="106" t="n">
        <f aca="false">SUM(H28:H32)</f>
        <v>264126</v>
      </c>
      <c r="I27" s="106" t="n">
        <f aca="false">SUM(I28:I32)</f>
        <v>151346</v>
      </c>
      <c r="J27" s="106" t="n">
        <f aca="false">SUM(J28:J32)</f>
        <v>165703</v>
      </c>
      <c r="K27" s="106" t="n">
        <f aca="false">SUM(K28:K32)</f>
        <v>381585</v>
      </c>
      <c r="L27" s="106" t="n">
        <f aca="false">SUM(L28:L32)</f>
        <v>191067</v>
      </c>
      <c r="M27" s="106" t="n">
        <f aca="false">SUM(M28:M32)</f>
        <v>210737</v>
      </c>
      <c r="N27" s="106" t="n">
        <f aca="false">SUM(N28:N32)</f>
        <v>167983</v>
      </c>
      <c r="O27" s="106" t="n">
        <f aca="false">SUM(O28:O32)</f>
        <v>230233</v>
      </c>
      <c r="P27" s="106" t="n">
        <f aca="false">SUM(P28:P32)</f>
        <v>296588</v>
      </c>
      <c r="Q27" s="107" t="n">
        <f aca="false">SUM(Q28:Q32)</f>
        <v>178512</v>
      </c>
      <c r="R27" s="108" t="n">
        <f aca="false">SUM(F27:Q27)</f>
        <v>2518231</v>
      </c>
    </row>
    <row r="28" customFormat="false" ht="12" hidden="false" customHeight="true" outlineLevel="0" collapsed="false">
      <c r="A28" s="14"/>
      <c r="B28" s="109" t="s">
        <v>36</v>
      </c>
      <c r="C28" s="109"/>
      <c r="D28" s="109"/>
      <c r="E28" s="109"/>
      <c r="F28" s="63" t="n">
        <v>2654</v>
      </c>
      <c r="G28" s="64" t="n">
        <v>5501</v>
      </c>
      <c r="H28" s="64" t="n">
        <v>21613</v>
      </c>
      <c r="I28" s="64" t="n">
        <v>5587</v>
      </c>
      <c r="J28" s="64" t="n">
        <v>15020</v>
      </c>
      <c r="K28" s="64" t="n">
        <v>29766</v>
      </c>
      <c r="L28" s="64" t="n">
        <v>15435</v>
      </c>
      <c r="M28" s="64" t="n">
        <v>25009</v>
      </c>
      <c r="N28" s="64" t="n">
        <v>31736</v>
      </c>
      <c r="O28" s="64" t="n">
        <v>46207</v>
      </c>
      <c r="P28" s="65" t="n">
        <v>30971</v>
      </c>
      <c r="Q28" s="66" t="n">
        <v>18132</v>
      </c>
      <c r="R28" s="95" t="n">
        <f aca="false">SUM(F28:Q28)</f>
        <v>247631</v>
      </c>
    </row>
    <row r="29" customFormat="false" ht="12" hidden="false" customHeight="true" outlineLevel="0" collapsed="false">
      <c r="A29" s="14"/>
      <c r="B29" s="110" t="s">
        <v>37</v>
      </c>
      <c r="C29" s="110"/>
      <c r="D29" s="110"/>
      <c r="E29" s="110"/>
      <c r="F29" s="31" t="n">
        <v>116</v>
      </c>
      <c r="G29" s="32" t="n">
        <v>28249</v>
      </c>
      <c r="H29" s="32" t="n">
        <v>23165</v>
      </c>
      <c r="I29" s="32" t="n">
        <v>2013</v>
      </c>
      <c r="J29" s="32" t="n">
        <v>23826</v>
      </c>
      <c r="K29" s="32" t="n">
        <v>25284</v>
      </c>
      <c r="L29" s="32" t="n">
        <v>26399</v>
      </c>
      <c r="M29" s="32" t="n">
        <v>21008</v>
      </c>
      <c r="N29" s="32" t="n">
        <v>43969</v>
      </c>
      <c r="O29" s="32" t="n">
        <v>24684</v>
      </c>
      <c r="P29" s="33" t="n">
        <v>64321</v>
      </c>
      <c r="Q29" s="34" t="n">
        <v>23417</v>
      </c>
      <c r="R29" s="111" t="n">
        <f aca="false">SUM(F29:Q29)</f>
        <v>306451</v>
      </c>
    </row>
    <row r="30" customFormat="false" ht="12" hidden="false" customHeight="true" outlineLevel="0" collapsed="false">
      <c r="A30" s="14"/>
      <c r="B30" s="110" t="s">
        <v>38</v>
      </c>
      <c r="C30" s="110"/>
      <c r="D30" s="110"/>
      <c r="E30" s="110"/>
      <c r="F30" s="31" t="n">
        <v>3054</v>
      </c>
      <c r="G30" s="32" t="n">
        <v>3092</v>
      </c>
      <c r="H30" s="32" t="n">
        <v>28939</v>
      </c>
      <c r="I30" s="32" t="n">
        <v>2793</v>
      </c>
      <c r="J30" s="32" t="n">
        <v>4330</v>
      </c>
      <c r="K30" s="32" t="n">
        <v>5531</v>
      </c>
      <c r="L30" s="32" t="n">
        <v>3957</v>
      </c>
      <c r="M30" s="32" t="n">
        <v>3055</v>
      </c>
      <c r="N30" s="32" t="n">
        <v>14198</v>
      </c>
      <c r="O30" s="32" t="n">
        <v>3970</v>
      </c>
      <c r="P30" s="33" t="n">
        <v>4831</v>
      </c>
      <c r="Q30" s="34" t="n">
        <v>6510</v>
      </c>
      <c r="R30" s="111" t="n">
        <f aca="false">SUM(F30:Q30)</f>
        <v>84260</v>
      </c>
    </row>
    <row r="31" customFormat="false" ht="12" hidden="false" customHeight="true" outlineLevel="0" collapsed="false">
      <c r="A31" s="14"/>
      <c r="B31" s="110" t="s">
        <v>39</v>
      </c>
      <c r="C31" s="110"/>
      <c r="D31" s="110"/>
      <c r="E31" s="110"/>
      <c r="F31" s="31" t="n">
        <v>21069</v>
      </c>
      <c r="G31" s="32" t="n">
        <v>35549</v>
      </c>
      <c r="H31" s="32" t="n">
        <v>18188</v>
      </c>
      <c r="I31" s="32" t="n">
        <v>14671</v>
      </c>
      <c r="J31" s="32" t="n">
        <v>64739</v>
      </c>
      <c r="K31" s="32" t="n">
        <v>11469</v>
      </c>
      <c r="L31" s="32" t="n">
        <v>48959</v>
      </c>
      <c r="M31" s="32" t="n">
        <v>34121</v>
      </c>
      <c r="N31" s="32" t="n">
        <v>9863</v>
      </c>
      <c r="O31" s="32" t="n">
        <v>37196</v>
      </c>
      <c r="P31" s="33" t="n">
        <v>57292</v>
      </c>
      <c r="Q31" s="34" t="n">
        <v>47968</v>
      </c>
      <c r="R31" s="111" t="n">
        <f aca="false">SUM(F31:Q31)</f>
        <v>401084</v>
      </c>
    </row>
    <row r="32" customFormat="false" ht="12" hidden="false" customHeight="true" outlineLevel="0" collapsed="false">
      <c r="A32" s="14"/>
      <c r="B32" s="112" t="s">
        <v>41</v>
      </c>
      <c r="C32" s="112"/>
      <c r="D32" s="112"/>
      <c r="E32" s="112"/>
      <c r="F32" s="37" t="n">
        <v>159264</v>
      </c>
      <c r="G32" s="38" t="n">
        <v>21803</v>
      </c>
      <c r="H32" s="38" t="n">
        <v>172221</v>
      </c>
      <c r="I32" s="38" t="n">
        <v>126282</v>
      </c>
      <c r="J32" s="38" t="n">
        <v>57788</v>
      </c>
      <c r="K32" s="38" t="n">
        <v>309535</v>
      </c>
      <c r="L32" s="38" t="n">
        <v>96317</v>
      </c>
      <c r="M32" s="38" t="n">
        <v>127544</v>
      </c>
      <c r="N32" s="38" t="n">
        <v>68217</v>
      </c>
      <c r="O32" s="38" t="n">
        <v>118176</v>
      </c>
      <c r="P32" s="39" t="n">
        <v>139173</v>
      </c>
      <c r="Q32" s="40" t="n">
        <v>82485</v>
      </c>
      <c r="R32" s="113" t="n">
        <f aca="false">SUM(F32:Q32)</f>
        <v>1478805</v>
      </c>
    </row>
    <row r="33" customFormat="false" ht="12" hidden="false" customHeight="true" outlineLevel="0" collapsed="false">
      <c r="A33" s="14"/>
      <c r="B33" s="48" t="s">
        <v>42</v>
      </c>
      <c r="C33" s="48"/>
      <c r="D33" s="48"/>
      <c r="E33" s="48"/>
      <c r="F33" s="49" t="n">
        <f aca="false">F22-F27</f>
        <v>-110420</v>
      </c>
      <c r="G33" s="87" t="n">
        <f aca="false">G22-G27</f>
        <v>-72740</v>
      </c>
      <c r="H33" s="87" t="n">
        <f aca="false">H22-H27</f>
        <v>-235320</v>
      </c>
      <c r="I33" s="87" t="n">
        <f aca="false">I22-I27</f>
        <v>30942</v>
      </c>
      <c r="J33" s="87" t="n">
        <f aca="false">J22-J27</f>
        <v>-130460</v>
      </c>
      <c r="K33" s="87" t="n">
        <f aca="false">K22-K27</f>
        <v>-343833</v>
      </c>
      <c r="L33" s="87" t="n">
        <f aca="false">L22-L27</f>
        <v>-130023</v>
      </c>
      <c r="M33" s="87" t="n">
        <f aca="false">M22-M27</f>
        <v>-183550</v>
      </c>
      <c r="N33" s="87" t="n">
        <f aca="false">N22-N27</f>
        <v>-111571</v>
      </c>
      <c r="O33" s="87" t="n">
        <f aca="false">O22-O27</f>
        <v>-195672</v>
      </c>
      <c r="P33" s="87" t="n">
        <f aca="false">P22-P27</f>
        <v>-269779</v>
      </c>
      <c r="Q33" s="87" t="n">
        <f aca="false">Q22-Q27</f>
        <v>-110401</v>
      </c>
      <c r="R33" s="23" t="n">
        <f aca="false">SUM(F33:Q33)</f>
        <v>-1862827</v>
      </c>
    </row>
    <row r="34" customFormat="false" ht="12" hidden="false" customHeight="true" outlineLevel="0" collapsed="false">
      <c r="A34" s="14"/>
      <c r="B34" s="114" t="s">
        <v>43</v>
      </c>
      <c r="C34" s="114"/>
      <c r="D34" s="114"/>
      <c r="E34" s="114"/>
      <c r="F34" s="115" t="n">
        <f aca="false">F33/F27</f>
        <v>-0.593155239931886</v>
      </c>
      <c r="G34" s="115" t="n">
        <f aca="false">G33/G27</f>
        <v>-0.772236023525915</v>
      </c>
      <c r="H34" s="115" t="n">
        <f aca="false">H33/H27</f>
        <v>-0.890938415756116</v>
      </c>
      <c r="I34" s="115" t="n">
        <f aca="false">I33/I27</f>
        <v>0.204445442892445</v>
      </c>
      <c r="J34" s="115" t="n">
        <f aca="false">J33/J27</f>
        <v>-0.787312239368026</v>
      </c>
      <c r="K34" s="115" t="n">
        <f aca="false">K33/K27</f>
        <v>-0.901065293447069</v>
      </c>
      <c r="L34" s="115" t="n">
        <f aca="false">L33/L27</f>
        <v>-0.680509978175195</v>
      </c>
      <c r="M34" s="115" t="n">
        <f aca="false">M33/M27</f>
        <v>-0.870990855900957</v>
      </c>
      <c r="N34" s="115" t="n">
        <f aca="false">N33/N27</f>
        <v>-0.664180303959329</v>
      </c>
      <c r="O34" s="115" t="n">
        <f aca="false">O33/O27</f>
        <v>-0.849886853752503</v>
      </c>
      <c r="P34" s="115" t="n">
        <f aca="false">P33/P27</f>
        <v>-0.909608615318219</v>
      </c>
      <c r="Q34" s="115" t="n">
        <f aca="false">Q33/Q27</f>
        <v>-0.618451420632787</v>
      </c>
      <c r="R34" s="116" t="n">
        <f aca="false">R33/R27</f>
        <v>-0.739736346665576</v>
      </c>
    </row>
    <row r="35" customFormat="false" ht="24" hidden="false" customHeight="true" outlineLevel="0" collapsed="false">
      <c r="A35" s="117" t="s">
        <v>44</v>
      </c>
      <c r="B35" s="117"/>
      <c r="C35" s="117"/>
      <c r="D35" s="117"/>
      <c r="E35" s="117"/>
      <c r="F35" s="86" t="n">
        <f aca="false">F6+F22</f>
        <v>794693</v>
      </c>
      <c r="G35" s="87" t="n">
        <f aca="false">G6+G22</f>
        <v>501547</v>
      </c>
      <c r="H35" s="87" t="n">
        <f aca="false">H6+H22</f>
        <v>825801</v>
      </c>
      <c r="I35" s="87" t="n">
        <f aca="false">I6+I22</f>
        <v>897076</v>
      </c>
      <c r="J35" s="87" t="n">
        <f aca="false">J6+J22</f>
        <v>891343</v>
      </c>
      <c r="K35" s="87" t="n">
        <f aca="false">K6+K22</f>
        <v>587386</v>
      </c>
      <c r="L35" s="87" t="n">
        <f aca="false">L6+L22</f>
        <v>851240</v>
      </c>
      <c r="M35" s="87" t="n">
        <f aca="false">M6+M22</f>
        <v>631990</v>
      </c>
      <c r="N35" s="87" t="n">
        <f aca="false">N6+N22</f>
        <v>581935</v>
      </c>
      <c r="O35" s="87" t="n">
        <f aca="false">O6+O22</f>
        <v>808644</v>
      </c>
      <c r="P35" s="87" t="n">
        <f aca="false">P6+P22</f>
        <v>660634</v>
      </c>
      <c r="Q35" s="87" t="n">
        <f aca="false">Q6+Q22</f>
        <v>716741</v>
      </c>
      <c r="R35" s="118" t="n">
        <f aca="false">SUM(F35:Q35)</f>
        <v>8749030</v>
      </c>
    </row>
    <row r="36" customFormat="false" ht="24" hidden="false" customHeight="true" outlineLevel="0" collapsed="false">
      <c r="A36" s="117" t="s">
        <v>45</v>
      </c>
      <c r="B36" s="117"/>
      <c r="C36" s="117"/>
      <c r="D36" s="117"/>
      <c r="E36" s="117"/>
      <c r="F36" s="119" t="n">
        <f aca="false">F12+F27</f>
        <v>813034</v>
      </c>
      <c r="G36" s="120" t="n">
        <f aca="false">G12+G27</f>
        <v>1003010</v>
      </c>
      <c r="H36" s="120" t="n">
        <f aca="false">H12+H27</f>
        <v>1299025</v>
      </c>
      <c r="I36" s="120" t="n">
        <f aca="false">I12+I27</f>
        <v>1005737</v>
      </c>
      <c r="J36" s="120" t="n">
        <f aca="false">J12+J27</f>
        <v>1063866</v>
      </c>
      <c r="K36" s="120" t="n">
        <f aca="false">K12+K27</f>
        <v>1161150</v>
      </c>
      <c r="L36" s="120" t="n">
        <f aca="false">L12+L27</f>
        <v>923134</v>
      </c>
      <c r="M36" s="120" t="n">
        <f aca="false">M12+M27</f>
        <v>1038844</v>
      </c>
      <c r="N36" s="120" t="n">
        <f aca="false">N12+N27</f>
        <v>989910</v>
      </c>
      <c r="O36" s="120" t="n">
        <f aca="false">O12+O27</f>
        <v>1205670</v>
      </c>
      <c r="P36" s="120" t="n">
        <f aca="false">P12+P27</f>
        <v>1133803</v>
      </c>
      <c r="Q36" s="120" t="n">
        <f aca="false">Q12+Q27</f>
        <v>949703</v>
      </c>
      <c r="R36" s="121" t="n">
        <f aca="false">SUM(F36:Q36)</f>
        <v>12586886</v>
      </c>
    </row>
    <row r="37" customFormat="false" ht="12" hidden="false" customHeight="true" outlineLevel="0" collapsed="false">
      <c r="A37" s="117" t="s">
        <v>46</v>
      </c>
      <c r="B37" s="117"/>
      <c r="C37" s="117"/>
      <c r="D37" s="117"/>
      <c r="E37" s="117"/>
      <c r="F37" s="86" t="n">
        <f aca="false">F35-F36</f>
        <v>-18341</v>
      </c>
      <c r="G37" s="87" t="n">
        <f aca="false">G35-G36</f>
        <v>-501463</v>
      </c>
      <c r="H37" s="87" t="n">
        <f aca="false">H35-H36</f>
        <v>-473224</v>
      </c>
      <c r="I37" s="87" t="n">
        <f aca="false">I35-I36</f>
        <v>-108661</v>
      </c>
      <c r="J37" s="87" t="n">
        <f aca="false">J35-J36</f>
        <v>-172523</v>
      </c>
      <c r="K37" s="87" t="n">
        <f aca="false">K35-K36</f>
        <v>-573764</v>
      </c>
      <c r="L37" s="87" t="n">
        <f aca="false">L35-L36</f>
        <v>-71894</v>
      </c>
      <c r="M37" s="87" t="n">
        <f aca="false">M35-M36</f>
        <v>-406854</v>
      </c>
      <c r="N37" s="87" t="n">
        <f aca="false">N35-N36</f>
        <v>-407975</v>
      </c>
      <c r="O37" s="87" t="n">
        <f aca="false">O35-O36</f>
        <v>-397026</v>
      </c>
      <c r="P37" s="87" t="n">
        <f aca="false">P35-P36</f>
        <v>-473169</v>
      </c>
      <c r="Q37" s="87" t="n">
        <f aca="false">Q35-Q36</f>
        <v>-232962</v>
      </c>
      <c r="R37" s="118" t="n">
        <f aca="false">SUM(F37:Q37)</f>
        <v>-3837856</v>
      </c>
    </row>
    <row r="38" customFormat="false" ht="12" hidden="false" customHeight="true" outlineLevel="0" collapsed="false">
      <c r="A38" s="117" t="s">
        <v>47</v>
      </c>
      <c r="B38" s="117"/>
      <c r="C38" s="117"/>
      <c r="D38" s="117"/>
      <c r="E38" s="117"/>
      <c r="F38" s="122" t="n">
        <f aca="false">F37/F36</f>
        <v>-0.0225587121817784</v>
      </c>
      <c r="G38" s="115" t="n">
        <f aca="false">G37/G36</f>
        <v>-0.499958126040618</v>
      </c>
      <c r="H38" s="115" t="n">
        <f aca="false">H37/H36</f>
        <v>-0.364291680298686</v>
      </c>
      <c r="I38" s="115" t="n">
        <f aca="false">I37/I36</f>
        <v>-0.108041167820215</v>
      </c>
      <c r="J38" s="115" t="n">
        <f aca="false">J37/J36</f>
        <v>-0.162166099865961</v>
      </c>
      <c r="K38" s="115" t="n">
        <f aca="false">K37/K36</f>
        <v>-0.494134263445722</v>
      </c>
      <c r="L38" s="115" t="n">
        <f aca="false">L37/L36</f>
        <v>-0.0778803510649592</v>
      </c>
      <c r="M38" s="115" t="n">
        <f aca="false">M37/M36</f>
        <v>-0.391641093369168</v>
      </c>
      <c r="N38" s="115" t="n">
        <f aca="false">N37/N36</f>
        <v>-0.412133426271075</v>
      </c>
      <c r="O38" s="115" t="n">
        <f aca="false">O37/O36</f>
        <v>-0.32929906193237</v>
      </c>
      <c r="P38" s="115" t="n">
        <f aca="false">P37/P36</f>
        <v>-0.41732911272946</v>
      </c>
      <c r="Q38" s="115" t="n">
        <f aca="false">Q37/Q36</f>
        <v>-0.245299846373024</v>
      </c>
      <c r="R38" s="116" t="n">
        <f aca="false">R37/R36</f>
        <v>-0.30490909348031</v>
      </c>
    </row>
    <row r="39" customFormat="false" ht="12" hidden="false" customHeight="true" outlineLevel="0" collapsed="false">
      <c r="A39" s="117" t="s">
        <v>48</v>
      </c>
      <c r="B39" s="117"/>
      <c r="C39" s="117"/>
      <c r="D39" s="117"/>
      <c r="E39" s="117"/>
      <c r="F39" s="86" t="n">
        <f aca="false">F20+F33</f>
        <v>265192</v>
      </c>
      <c r="G39" s="87" t="n">
        <f aca="false">G20+G33</f>
        <v>-140089</v>
      </c>
      <c r="H39" s="87" t="n">
        <f aca="false">H20+H33</f>
        <v>-4936</v>
      </c>
      <c r="I39" s="87" t="n">
        <f aca="false">I20+I33</f>
        <v>377661</v>
      </c>
      <c r="J39" s="87" t="n">
        <f aca="false">J20+J33</f>
        <v>282294</v>
      </c>
      <c r="K39" s="87" t="n">
        <f aca="false">K20+K33</f>
        <v>-180484</v>
      </c>
      <c r="L39" s="87" t="n">
        <f aca="false">L20+L33</f>
        <v>247431</v>
      </c>
      <c r="M39" s="87" t="n">
        <f aca="false">M20+M33</f>
        <v>-29987</v>
      </c>
      <c r="N39" s="87" t="n">
        <f aca="false">N20+N33</f>
        <v>48454</v>
      </c>
      <c r="O39" s="87" t="n">
        <f aca="false">O20+O33</f>
        <v>144663</v>
      </c>
      <c r="P39" s="87" t="n">
        <f aca="false">P20+P33</f>
        <v>-45940</v>
      </c>
      <c r="Q39" s="87" t="n">
        <f aca="false">Q20+Q33</f>
        <v>138036</v>
      </c>
      <c r="R39" s="23" t="n">
        <f aca="false">R20+R33</f>
        <v>1102295</v>
      </c>
    </row>
    <row r="40" customFormat="false" ht="12" hidden="false" customHeight="true" outlineLevel="0" collapsed="false">
      <c r="A40" s="117" t="s">
        <v>47</v>
      </c>
      <c r="B40" s="117"/>
      <c r="C40" s="117"/>
      <c r="D40" s="117"/>
      <c r="E40" s="117"/>
      <c r="F40" s="123" t="n">
        <f aca="false">F39/F36</f>
        <v>0.326175781086646</v>
      </c>
      <c r="G40" s="124" t="n">
        <f aca="false">G39/G36</f>
        <v>-0.13966859752146</v>
      </c>
      <c r="H40" s="124" t="n">
        <f aca="false">H39/H36</f>
        <v>-0.00379977290660303</v>
      </c>
      <c r="I40" s="124" t="n">
        <f aca="false">I39/I36</f>
        <v>0.375506717959069</v>
      </c>
      <c r="J40" s="124" t="n">
        <f aca="false">J39/J36</f>
        <v>0.265347327576969</v>
      </c>
      <c r="K40" s="124" t="n">
        <f aca="false">K39/K36</f>
        <v>-0.15543555957456</v>
      </c>
      <c r="L40" s="124" t="n">
        <f aca="false">L39/L36</f>
        <v>0.268033676584331</v>
      </c>
      <c r="M40" s="124" t="n">
        <f aca="false">M39/M36</f>
        <v>-0.0288657392255238</v>
      </c>
      <c r="N40" s="124" t="n">
        <f aca="false">N39/N36</f>
        <v>0.0489478841510844</v>
      </c>
      <c r="O40" s="124" t="n">
        <f aca="false">O39/O36</f>
        <v>0.119985568190301</v>
      </c>
      <c r="P40" s="124" t="n">
        <f aca="false">P39/P36</f>
        <v>-0.0405185027734095</v>
      </c>
      <c r="Q40" s="124" t="n">
        <f aca="false">Q39/Q36</f>
        <v>0.145346492535035</v>
      </c>
      <c r="R40" s="125" t="n">
        <f aca="false">R39/R36</f>
        <v>0.0875748775352379</v>
      </c>
    </row>
  </sheetData>
  <mergeCells count="40">
    <mergeCell ref="F4:R4"/>
    <mergeCell ref="A6:A21"/>
    <mergeCell ref="B6:B11"/>
    <mergeCell ref="C6:E6"/>
    <mergeCell ref="C7:E7"/>
    <mergeCell ref="C8:E8"/>
    <mergeCell ref="C9:E9"/>
    <mergeCell ref="C10:E10"/>
    <mergeCell ref="C11:E11"/>
    <mergeCell ref="B12:B17"/>
    <mergeCell ref="C12:E12"/>
    <mergeCell ref="C13:E13"/>
    <mergeCell ref="C14:E14"/>
    <mergeCell ref="C15:E15"/>
    <mergeCell ref="C16:E16"/>
    <mergeCell ref="C17:E17"/>
    <mergeCell ref="B18:E18"/>
    <mergeCell ref="B19:E19"/>
    <mergeCell ref="B20:E20"/>
    <mergeCell ref="B21:E21"/>
    <mergeCell ref="A22:A34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99"/>
    <col collapsed="false" customWidth="true" hidden="false" outlineLevel="0" max="8" min="2" style="5" width="7.85"/>
    <col collapsed="false" customWidth="true" hidden="false" outlineLevel="0" max="9" min="9" style="5" width="8.14"/>
    <col collapsed="false" customWidth="true" hidden="false" outlineLevel="0" max="10" min="10" style="5" width="7.85"/>
    <col collapsed="false" customWidth="true" hidden="false" outlineLevel="0" max="13" min="11" style="5" width="8.14"/>
    <col collapsed="false" customWidth="true" hidden="false" outlineLevel="0" max="14" min="14" style="5" width="7.85"/>
    <col collapsed="false" customWidth="true" hidden="false" outlineLevel="0" max="15" min="15" style="5" width="8.14"/>
    <col collapsed="false" customWidth="true" hidden="false" outlineLevel="0" max="16" min="16" style="5" width="8.85"/>
    <col collapsed="false" customWidth="true" hidden="false" outlineLevel="0" max="17" min="17" style="5" width="11.7"/>
    <col collapsed="false" customWidth="false" hidden="false" outlineLevel="0" max="257" min="18" style="5" width="9.14"/>
  </cols>
  <sheetData>
    <row r="1" customFormat="false" ht="18.75" hidden="false" customHeight="false" outlineLevel="0" collapsed="false">
      <c r="A1" s="6" t="s">
        <v>49</v>
      </c>
    </row>
    <row r="2" customFormat="false" ht="12.75" hidden="false" customHeight="false" outlineLevel="0" collapsed="false">
      <c r="A2" s="8" t="s">
        <v>2</v>
      </c>
    </row>
    <row r="3" customFormat="false" ht="9.95" hidden="false" customHeight="true" outlineLevel="0" collapsed="false"/>
    <row r="4" customFormat="false" ht="15" hidden="false" customHeight="true" outlineLevel="0" collapsed="false">
      <c r="B4" s="9" t="s">
        <v>5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6.25" hidden="false" customHeight="true" outlineLevel="0" collapsed="false">
      <c r="A5" s="85" t="s">
        <v>51</v>
      </c>
      <c r="B5" s="126" t="n">
        <v>1993</v>
      </c>
      <c r="C5" s="127" t="n">
        <v>1994</v>
      </c>
      <c r="D5" s="127" t="n">
        <v>1995</v>
      </c>
      <c r="E5" s="127" t="n">
        <v>1996</v>
      </c>
      <c r="F5" s="127" t="n">
        <v>1997</v>
      </c>
      <c r="G5" s="127" t="n">
        <v>1998</v>
      </c>
      <c r="H5" s="127" t="n">
        <v>1999</v>
      </c>
      <c r="I5" s="127" t="n">
        <v>2000</v>
      </c>
      <c r="J5" s="127" t="n">
        <v>2001</v>
      </c>
      <c r="K5" s="127" t="n">
        <v>2002</v>
      </c>
      <c r="L5" s="127" t="n">
        <v>2003</v>
      </c>
      <c r="M5" s="127" t="n">
        <v>2004</v>
      </c>
      <c r="N5" s="127" t="n">
        <v>2005</v>
      </c>
      <c r="O5" s="128" t="n">
        <v>2006</v>
      </c>
      <c r="P5" s="129" t="s">
        <v>15</v>
      </c>
    </row>
    <row r="6" customFormat="false" ht="18" hidden="false" customHeight="true" outlineLevel="0" collapsed="false">
      <c r="A6" s="130" t="s">
        <v>52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</row>
    <row r="7" s="138" customFormat="true" ht="18" hidden="false" customHeight="true" outlineLevel="0" collapsed="false">
      <c r="A7" s="131" t="s">
        <v>53</v>
      </c>
      <c r="B7" s="132" t="n">
        <v>1855000</v>
      </c>
      <c r="C7" s="133" t="n">
        <v>2241000</v>
      </c>
      <c r="D7" s="133" t="n">
        <v>3033000</v>
      </c>
      <c r="E7" s="133" t="n">
        <v>3534000</v>
      </c>
      <c r="F7" s="133" t="n">
        <v>3315700</v>
      </c>
      <c r="G7" s="133" t="n">
        <v>4019469</v>
      </c>
      <c r="H7" s="133" t="n">
        <v>4557779</v>
      </c>
      <c r="I7" s="133" t="n">
        <v>4171907</v>
      </c>
      <c r="J7" s="133" t="n">
        <v>4259995</v>
      </c>
      <c r="K7" s="133" t="n">
        <v>5385405</v>
      </c>
      <c r="L7" s="133" t="n">
        <v>6218627</v>
      </c>
      <c r="M7" s="133" t="n">
        <v>7075268</v>
      </c>
      <c r="N7" s="134" t="n">
        <v>7011822</v>
      </c>
      <c r="O7" s="135" t="n">
        <v>6888199</v>
      </c>
      <c r="P7" s="136" t="n">
        <f aca="false">SUM(B7:O7)</f>
        <v>63567171</v>
      </c>
      <c r="Q7" s="137"/>
    </row>
    <row r="8" customFormat="false" ht="18" hidden="false" customHeight="true" outlineLevel="0" collapsed="false">
      <c r="A8" s="131" t="s">
        <v>54</v>
      </c>
      <c r="B8" s="139" t="n">
        <f aca="false">SUM(B9:B10)</f>
        <v>3020165</v>
      </c>
      <c r="C8" s="139" t="n">
        <f aca="false">SUM(C9:C10)</f>
        <v>5246533</v>
      </c>
      <c r="D8" s="139" t="n">
        <f aca="false">SUM(D9:D10)</f>
        <v>5649085</v>
      </c>
      <c r="E8" s="139" t="n">
        <f aca="false">SUM(E9:E10)</f>
        <v>7258708</v>
      </c>
      <c r="F8" s="139" t="n">
        <f aca="false">SUM(F9:F10)</f>
        <v>7963346</v>
      </c>
      <c r="G8" s="139" t="n">
        <f aca="false">SUM(G9:G10)</f>
        <v>7549125</v>
      </c>
      <c r="H8" s="139" t="n">
        <f aca="false">SUM(H9:H10)</f>
        <v>8262428</v>
      </c>
      <c r="I8" s="139" t="n">
        <f aca="false">SUM(I9:I10)</f>
        <v>8914581</v>
      </c>
      <c r="J8" s="139" t="n">
        <f aca="false">SUM(J9:J10)</f>
        <v>8348181</v>
      </c>
      <c r="K8" s="139" t="n">
        <f aca="false">SUM(K9:K10)</f>
        <v>9150111</v>
      </c>
      <c r="L8" s="139" t="n">
        <f aca="false">SUM(L9:L10)</f>
        <v>9410668</v>
      </c>
      <c r="M8" s="139" t="n">
        <f aca="false">SUM(M9:M10)</f>
        <v>8986316</v>
      </c>
      <c r="N8" s="139" t="n">
        <f aca="false">SUM(N9:N10)</f>
        <v>8377982</v>
      </c>
      <c r="O8" s="140" t="n">
        <f aca="false">SUM(O9:O10)</f>
        <v>9221837</v>
      </c>
      <c r="P8" s="141" t="n">
        <f aca="false">P9+P10</f>
        <v>107359066</v>
      </c>
      <c r="Q8" s="142"/>
    </row>
    <row r="9" customFormat="false" ht="18" hidden="false" customHeight="true" outlineLevel="0" collapsed="false">
      <c r="A9" s="143" t="s">
        <v>55</v>
      </c>
      <c r="B9" s="144" t="n">
        <v>2233000</v>
      </c>
      <c r="C9" s="145" t="n">
        <v>3716000</v>
      </c>
      <c r="D9" s="145" t="n">
        <v>3981000</v>
      </c>
      <c r="E9" s="145" t="n">
        <v>4572000</v>
      </c>
      <c r="F9" s="145" t="n">
        <v>4481808</v>
      </c>
      <c r="G9" s="145" t="n">
        <v>4227967</v>
      </c>
      <c r="H9" s="145" t="n">
        <v>4586733</v>
      </c>
      <c r="I9" s="145" t="n">
        <v>4694085</v>
      </c>
      <c r="J9" s="145" t="n">
        <v>3969985</v>
      </c>
      <c r="K9" s="145" t="n">
        <v>4518541</v>
      </c>
      <c r="L9" s="145" t="n">
        <v>4555572</v>
      </c>
      <c r="M9" s="145" t="n">
        <v>5041447</v>
      </c>
      <c r="N9" s="146" t="n">
        <v>5028477</v>
      </c>
      <c r="O9" s="147" t="n">
        <v>4878266</v>
      </c>
      <c r="P9" s="148" t="n">
        <f aca="false">SUM(B9:O9)</f>
        <v>60484881</v>
      </c>
    </row>
    <row r="10" customFormat="false" ht="18" hidden="false" customHeight="true" outlineLevel="0" collapsed="false">
      <c r="A10" s="149" t="s">
        <v>56</v>
      </c>
      <c r="B10" s="139" t="n">
        <f aca="false">SUM(B11:B12)</f>
        <v>787165</v>
      </c>
      <c r="C10" s="139" t="n">
        <f aca="false">SUM(C11:C12)</f>
        <v>1530533</v>
      </c>
      <c r="D10" s="139" t="n">
        <f aca="false">SUM(D11:D12)</f>
        <v>1668085</v>
      </c>
      <c r="E10" s="139" t="n">
        <f aca="false">SUM(E11:E12)</f>
        <v>2686708</v>
      </c>
      <c r="F10" s="139" t="n">
        <f aca="false">SUM(F11:F12)</f>
        <v>3481538</v>
      </c>
      <c r="G10" s="139" t="n">
        <f aca="false">SUM(G11:G12)</f>
        <v>3321158</v>
      </c>
      <c r="H10" s="139" t="n">
        <f aca="false">SUM(H11:H12)</f>
        <v>3675695</v>
      </c>
      <c r="I10" s="139" t="n">
        <f aca="false">SUM(I11:I12)</f>
        <v>4220496</v>
      </c>
      <c r="J10" s="139" t="n">
        <f aca="false">SUM(J11:J12)</f>
        <v>4378196</v>
      </c>
      <c r="K10" s="139" t="n">
        <f aca="false">SUM(K11:K12)</f>
        <v>4631570</v>
      </c>
      <c r="L10" s="139" t="n">
        <f aca="false">SUM(L11:L12)</f>
        <v>4855096</v>
      </c>
      <c r="M10" s="139" t="n">
        <f aca="false">SUM(M11:M12)</f>
        <v>3944869</v>
      </c>
      <c r="N10" s="139" t="n">
        <f aca="false">SUM(N11:N12)</f>
        <v>3349505</v>
      </c>
      <c r="O10" s="140" t="n">
        <f aca="false">SUM(O11:O12)</f>
        <v>4343571</v>
      </c>
      <c r="P10" s="141" t="n">
        <f aca="false">P11+P12</f>
        <v>46874185</v>
      </c>
    </row>
    <row r="11" customFormat="false" ht="18" hidden="false" customHeight="true" outlineLevel="0" collapsed="false">
      <c r="A11" s="150" t="s">
        <v>57</v>
      </c>
      <c r="B11" s="151" t="n">
        <v>754000</v>
      </c>
      <c r="C11" s="152" t="n">
        <v>1483800</v>
      </c>
      <c r="D11" s="152" t="n">
        <v>1550500</v>
      </c>
      <c r="E11" s="152" t="n">
        <v>2504300</v>
      </c>
      <c r="F11" s="152" t="n">
        <v>3232800</v>
      </c>
      <c r="G11" s="152" t="n">
        <v>3048300</v>
      </c>
      <c r="H11" s="152" t="n">
        <v>3214400</v>
      </c>
      <c r="I11" s="152" t="n">
        <v>3474283</v>
      </c>
      <c r="J11" s="152" t="n">
        <v>3407366</v>
      </c>
      <c r="K11" s="152" t="n">
        <v>3279342</v>
      </c>
      <c r="L11" s="152" t="n">
        <v>3107903</v>
      </c>
      <c r="M11" s="152" t="n">
        <v>2245916</v>
      </c>
      <c r="N11" s="153" t="n">
        <v>1504325</v>
      </c>
      <c r="O11" s="154" t="n">
        <v>2362716</v>
      </c>
      <c r="P11" s="155" t="n">
        <v>35169951</v>
      </c>
    </row>
    <row r="12" customFormat="false" ht="18" hidden="false" customHeight="true" outlineLevel="0" collapsed="false">
      <c r="A12" s="156" t="s">
        <v>30</v>
      </c>
      <c r="B12" s="157" t="n">
        <v>33165</v>
      </c>
      <c r="C12" s="158" t="n">
        <v>46733</v>
      </c>
      <c r="D12" s="158" t="n">
        <v>117585</v>
      </c>
      <c r="E12" s="158" t="n">
        <v>182408</v>
      </c>
      <c r="F12" s="158" t="n">
        <v>248738</v>
      </c>
      <c r="G12" s="158" t="n">
        <v>272858</v>
      </c>
      <c r="H12" s="158" t="n">
        <v>461295</v>
      </c>
      <c r="I12" s="158" t="n">
        <v>746213</v>
      </c>
      <c r="J12" s="158" t="n">
        <v>970830</v>
      </c>
      <c r="K12" s="158" t="n">
        <v>1352228</v>
      </c>
      <c r="L12" s="158" t="n">
        <v>1747193</v>
      </c>
      <c r="M12" s="158" t="n">
        <v>1698953</v>
      </c>
      <c r="N12" s="159" t="n">
        <v>1845180</v>
      </c>
      <c r="O12" s="160" t="n">
        <v>1980855</v>
      </c>
      <c r="P12" s="161" t="n">
        <f aca="false">SUM(B12:O12)</f>
        <v>11704234</v>
      </c>
    </row>
    <row r="13" customFormat="false" ht="18" hidden="false" customHeight="true" outlineLevel="0" collapsed="false">
      <c r="A13" s="130" t="s">
        <v>58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</row>
    <row r="14" customFormat="false" ht="18" hidden="false" customHeight="true" outlineLevel="0" collapsed="false">
      <c r="A14" s="162" t="s">
        <v>59</v>
      </c>
      <c r="B14" s="163" t="s">
        <v>60</v>
      </c>
      <c r="C14" s="164" t="s">
        <v>60</v>
      </c>
      <c r="D14" s="164" t="s">
        <v>60</v>
      </c>
      <c r="E14" s="164" t="s">
        <v>60</v>
      </c>
      <c r="F14" s="165" t="n">
        <v>788298</v>
      </c>
      <c r="G14" s="165" t="n">
        <v>635014</v>
      </c>
      <c r="H14" s="165" t="n">
        <v>454822</v>
      </c>
      <c r="I14" s="165" t="n">
        <v>511968</v>
      </c>
      <c r="J14" s="165" t="n">
        <v>385588</v>
      </c>
      <c r="K14" s="165" t="n">
        <v>444827</v>
      </c>
      <c r="L14" s="165" t="n">
        <v>435859</v>
      </c>
      <c r="M14" s="165" t="n">
        <v>403659</v>
      </c>
      <c r="N14" s="166" t="n">
        <v>360702</v>
      </c>
      <c r="O14" s="167" t="n">
        <v>427727</v>
      </c>
      <c r="P14" s="168" t="n">
        <f aca="false">SUM(F14:O14)</f>
        <v>4848464</v>
      </c>
    </row>
    <row r="15" customFormat="false" ht="18" hidden="false" customHeight="true" outlineLevel="0" collapsed="false">
      <c r="A15" s="156" t="s">
        <v>61</v>
      </c>
      <c r="B15" s="169" t="s">
        <v>60</v>
      </c>
      <c r="C15" s="170" t="s">
        <v>60</v>
      </c>
      <c r="D15" s="170" t="s">
        <v>60</v>
      </c>
      <c r="E15" s="170" t="s">
        <v>60</v>
      </c>
      <c r="F15" s="158" t="n">
        <v>721775</v>
      </c>
      <c r="G15" s="158" t="n">
        <v>659133</v>
      </c>
      <c r="H15" s="158" t="n">
        <v>639440</v>
      </c>
      <c r="I15" s="158" t="n">
        <v>1460665</v>
      </c>
      <c r="J15" s="158" t="n">
        <v>778461</v>
      </c>
      <c r="K15" s="158" t="n">
        <v>975416</v>
      </c>
      <c r="L15" s="158" t="n">
        <v>1024211</v>
      </c>
      <c r="M15" s="158" t="n">
        <v>1558069</v>
      </c>
      <c r="N15" s="159" t="n">
        <v>1672730</v>
      </c>
      <c r="O15" s="160" t="n">
        <v>2447229</v>
      </c>
      <c r="P15" s="161" t="n">
        <f aca="false">SUM(F15:O15)</f>
        <v>11937129</v>
      </c>
    </row>
    <row r="16" customFormat="false" ht="18" hidden="false" customHeight="true" outlineLevel="0" collapsed="false">
      <c r="A16" s="130" t="s">
        <v>62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</row>
    <row r="17" customFormat="false" ht="18" hidden="false" customHeight="true" outlineLevel="0" collapsed="false">
      <c r="A17" s="171" t="s">
        <v>63</v>
      </c>
      <c r="B17" s="172" t="n">
        <v>205020</v>
      </c>
      <c r="C17" s="173" t="n">
        <v>158288</v>
      </c>
      <c r="D17" s="173" t="n">
        <v>370845</v>
      </c>
      <c r="E17" s="173" t="n">
        <v>735660</v>
      </c>
      <c r="F17" s="173" t="n">
        <v>572850</v>
      </c>
      <c r="G17" s="173" t="n">
        <v>462803</v>
      </c>
      <c r="H17" s="173" t="n">
        <v>437175</v>
      </c>
      <c r="I17" s="173" t="n">
        <v>324113</v>
      </c>
      <c r="J17" s="173" t="n">
        <v>301500</v>
      </c>
      <c r="K17" s="173" t="n">
        <v>245723</v>
      </c>
      <c r="L17" s="173" t="n">
        <v>1181880</v>
      </c>
      <c r="M17" s="173" t="n">
        <v>283410</v>
      </c>
      <c r="N17" s="173" t="n">
        <v>208035</v>
      </c>
      <c r="O17" s="174" t="n">
        <v>404010</v>
      </c>
      <c r="P17" s="175" t="n">
        <f aca="false">SUM(B17:O17)</f>
        <v>5891312</v>
      </c>
    </row>
    <row r="18" customFormat="false" ht="18" hidden="false" customHeight="true" outlineLevel="0" collapsed="false">
      <c r="A18" s="171" t="s">
        <v>64</v>
      </c>
      <c r="B18" s="176" t="n">
        <v>63315</v>
      </c>
      <c r="C18" s="177" t="n">
        <v>132660</v>
      </c>
      <c r="D18" s="177" t="n">
        <v>158288</v>
      </c>
      <c r="E18" s="177" t="n">
        <v>31658</v>
      </c>
      <c r="F18" s="177" t="n">
        <v>58793</v>
      </c>
      <c r="G18" s="177" t="n">
        <v>120600</v>
      </c>
      <c r="H18" s="177" t="n">
        <v>197483</v>
      </c>
      <c r="I18" s="177" t="n">
        <v>265320</v>
      </c>
      <c r="J18" s="177" t="n">
        <v>221603</v>
      </c>
      <c r="K18" s="177" t="n">
        <v>271350</v>
      </c>
      <c r="L18" s="177" t="n">
        <v>306023</v>
      </c>
      <c r="M18" s="177" t="n">
        <v>301500</v>
      </c>
      <c r="N18" s="177" t="n">
        <v>316575</v>
      </c>
      <c r="O18" s="178" t="n">
        <v>447728</v>
      </c>
      <c r="P18" s="179" t="n">
        <f aca="false">SUM(B18:O18)</f>
        <v>2892896</v>
      </c>
    </row>
    <row r="19" customFormat="false" ht="18" hidden="false" customHeight="true" outlineLevel="0" collapsed="false">
      <c r="A19" s="180" t="s">
        <v>65</v>
      </c>
      <c r="B19" s="181" t="n">
        <f aca="false">B17-B18</f>
        <v>141705</v>
      </c>
      <c r="C19" s="134" t="n">
        <f aca="false">C17-C18</f>
        <v>25628</v>
      </c>
      <c r="D19" s="134" t="n">
        <f aca="false">D17-D18</f>
        <v>212557</v>
      </c>
      <c r="E19" s="134" t="n">
        <f aca="false">E17-E18</f>
        <v>704002</v>
      </c>
      <c r="F19" s="134" t="n">
        <f aca="false">F17-F18</f>
        <v>514057</v>
      </c>
      <c r="G19" s="134" t="n">
        <f aca="false">G17-G18</f>
        <v>342203</v>
      </c>
      <c r="H19" s="134" t="n">
        <f aca="false">H17-H18</f>
        <v>239692</v>
      </c>
      <c r="I19" s="134" t="n">
        <f aca="false">I17-I18</f>
        <v>58793</v>
      </c>
      <c r="J19" s="134" t="n">
        <f aca="false">J17-J18</f>
        <v>79897</v>
      </c>
      <c r="K19" s="134" t="n">
        <f aca="false">K17-K18</f>
        <v>-25627</v>
      </c>
      <c r="L19" s="134" t="n">
        <f aca="false">L17-L18</f>
        <v>875857</v>
      </c>
      <c r="M19" s="134" t="n">
        <f aca="false">M17-M18</f>
        <v>-18090</v>
      </c>
      <c r="N19" s="134" t="n">
        <f aca="false">N17-N18</f>
        <v>-108540</v>
      </c>
      <c r="O19" s="182" t="n">
        <f aca="false">O17-O18</f>
        <v>-43718</v>
      </c>
      <c r="P19" s="136" t="n">
        <f aca="false">P17-P18</f>
        <v>2998416</v>
      </c>
    </row>
    <row r="20" customFormat="false" ht="21.75" hidden="false" customHeight="false" outlineLevel="0" collapsed="false">
      <c r="A20" s="162" t="s">
        <v>66</v>
      </c>
      <c r="B20" s="183" t="n">
        <v>1855000</v>
      </c>
      <c r="C20" s="184" t="n">
        <v>2241000</v>
      </c>
      <c r="D20" s="184" t="n">
        <v>3033000</v>
      </c>
      <c r="E20" s="184" t="n">
        <v>3534000</v>
      </c>
      <c r="F20" s="184" t="n">
        <v>4103998</v>
      </c>
      <c r="G20" s="184" t="n">
        <v>4654483</v>
      </c>
      <c r="H20" s="184" t="n">
        <v>5012601</v>
      </c>
      <c r="I20" s="184" t="n">
        <v>4683875</v>
      </c>
      <c r="J20" s="184" t="n">
        <v>4645583</v>
      </c>
      <c r="K20" s="184" t="n">
        <v>5830232</v>
      </c>
      <c r="L20" s="184" t="n">
        <v>6654486</v>
      </c>
      <c r="M20" s="184" t="n">
        <v>7478927</v>
      </c>
      <c r="N20" s="185" t="n">
        <v>7372524</v>
      </c>
      <c r="O20" s="186" t="n">
        <v>7315926</v>
      </c>
      <c r="P20" s="187" t="n">
        <f aca="false">SUM(B20:O20)</f>
        <v>68415635</v>
      </c>
    </row>
    <row r="21" customFormat="false" ht="18" hidden="false" customHeight="true" outlineLevel="0" collapsed="false">
      <c r="A21" s="188" t="s">
        <v>67</v>
      </c>
      <c r="B21" s="189" t="n">
        <v>3161870</v>
      </c>
      <c r="C21" s="190" t="n">
        <v>5272160</v>
      </c>
      <c r="D21" s="190" t="n">
        <v>5861643</v>
      </c>
      <c r="E21" s="190" t="n">
        <v>7962710</v>
      </c>
      <c r="F21" s="190" t="n">
        <v>9199178</v>
      </c>
      <c r="G21" s="190" t="n">
        <v>8550460</v>
      </c>
      <c r="H21" s="190" t="n">
        <v>9141560</v>
      </c>
      <c r="I21" s="190" t="n">
        <v>10434039</v>
      </c>
      <c r="J21" s="190" t="n">
        <v>9206540</v>
      </c>
      <c r="K21" s="190" t="n">
        <v>10099898</v>
      </c>
      <c r="L21" s="190" t="n">
        <v>11310736</v>
      </c>
      <c r="M21" s="190" t="n">
        <v>10526294</v>
      </c>
      <c r="N21" s="190" t="n">
        <v>9942171</v>
      </c>
      <c r="O21" s="191" t="n">
        <v>11625349</v>
      </c>
      <c r="P21" s="175" t="n">
        <f aca="false">SUM(B21:O21)</f>
        <v>122294608</v>
      </c>
    </row>
    <row r="22" customFormat="false" ht="18" hidden="false" customHeight="true" outlineLevel="0" collapsed="false">
      <c r="A22" s="188" t="s">
        <v>68</v>
      </c>
      <c r="B22" s="189" t="n">
        <f aca="false">B20-B21</f>
        <v>-1306870</v>
      </c>
      <c r="C22" s="189" t="n">
        <f aca="false">C20-C21</f>
        <v>-3031160</v>
      </c>
      <c r="D22" s="189" t="n">
        <f aca="false">D20-D21</f>
        <v>-2828643</v>
      </c>
      <c r="E22" s="189" t="n">
        <f aca="false">E20-E21</f>
        <v>-4428710</v>
      </c>
      <c r="F22" s="189" t="n">
        <f aca="false">F20-F21</f>
        <v>-5095180</v>
      </c>
      <c r="G22" s="189" t="n">
        <f aca="false">G20-G21</f>
        <v>-3895977</v>
      </c>
      <c r="H22" s="189" t="n">
        <f aca="false">H20-H21</f>
        <v>-4128959</v>
      </c>
      <c r="I22" s="189" t="n">
        <f aca="false">I20-I21</f>
        <v>-5750164</v>
      </c>
      <c r="J22" s="189" t="n">
        <f aca="false">J20-J21</f>
        <v>-4560957</v>
      </c>
      <c r="K22" s="189" t="n">
        <f aca="false">K20-K21</f>
        <v>-4269666</v>
      </c>
      <c r="L22" s="189" t="n">
        <f aca="false">L20-L21</f>
        <v>-4656250</v>
      </c>
      <c r="M22" s="189" t="n">
        <f aca="false">M20-M21</f>
        <v>-3047367</v>
      </c>
      <c r="N22" s="189" t="n">
        <f aca="false">N20-N21</f>
        <v>-2569647</v>
      </c>
      <c r="O22" s="192" t="n">
        <f aca="false">O20-O21</f>
        <v>-4309423</v>
      </c>
      <c r="P22" s="193" t="n">
        <f aca="false">SUM(B22:O22)</f>
        <v>-53878973</v>
      </c>
    </row>
    <row r="23" customFormat="false" ht="18" hidden="false" customHeight="true" outlineLevel="0" collapsed="false">
      <c r="A23" s="188" t="s">
        <v>69</v>
      </c>
      <c r="B23" s="194" t="n">
        <f aca="false">B22*100/B$21</f>
        <v>-41.3321863327714</v>
      </c>
      <c r="C23" s="194" t="n">
        <f aca="false">C22*100/C$21</f>
        <v>-57.4937027707809</v>
      </c>
      <c r="D23" s="194" t="n">
        <f aca="false">D22*100/D$21</f>
        <v>-48.2568283329435</v>
      </c>
      <c r="E23" s="194" t="n">
        <f aca="false">E22*100/E$21</f>
        <v>-55.6181249850867</v>
      </c>
      <c r="F23" s="194" t="n">
        <f aca="false">F22*100/F$21</f>
        <v>-55.3873400427734</v>
      </c>
      <c r="G23" s="194" t="n">
        <f aca="false">G22*100/G$21</f>
        <v>-45.564531031079</v>
      </c>
      <c r="H23" s="194" t="n">
        <f aca="false">H22*100/H$21</f>
        <v>-45.1668971160283</v>
      </c>
      <c r="I23" s="194" t="n">
        <f aca="false">I22*100/I$21</f>
        <v>-55.1096655858771</v>
      </c>
      <c r="J23" s="194" t="n">
        <f aca="false">J22*100/J$21</f>
        <v>-49.5404028006178</v>
      </c>
      <c r="K23" s="194" t="n">
        <f aca="false">K22*100/K$21</f>
        <v>-42.2743477211354</v>
      </c>
      <c r="L23" s="194" t="n">
        <f aca="false">L22*100/L$21</f>
        <v>-41.1666402610759</v>
      </c>
      <c r="M23" s="194" t="n">
        <f aca="false">M22*100/M$21</f>
        <v>-28.9500464265961</v>
      </c>
      <c r="N23" s="194" t="n">
        <f aca="false">N22*100/N$21</f>
        <v>-25.8459344543561</v>
      </c>
      <c r="O23" s="195" t="n">
        <f aca="false">O22*100/O$21</f>
        <v>-37.0691925033821</v>
      </c>
      <c r="P23" s="196" t="n">
        <f aca="false">P22*100/P$21</f>
        <v>-44.0567036283399</v>
      </c>
    </row>
    <row r="24" customFormat="false" ht="18" hidden="false" customHeight="true" outlineLevel="0" collapsed="false">
      <c r="A24" s="197" t="s">
        <v>70</v>
      </c>
      <c r="B24" s="198" t="n">
        <f aca="false">B7-B9</f>
        <v>-378000</v>
      </c>
      <c r="C24" s="198" t="n">
        <f aca="false">C7-C9</f>
        <v>-1475000</v>
      </c>
      <c r="D24" s="198" t="n">
        <f aca="false">D7-D9</f>
        <v>-948000</v>
      </c>
      <c r="E24" s="198" t="n">
        <f aca="false">E7-E9</f>
        <v>-1038000</v>
      </c>
      <c r="F24" s="198" t="n">
        <v>-1099858</v>
      </c>
      <c r="G24" s="198" t="n">
        <v>-232617</v>
      </c>
      <c r="H24" s="198" t="n">
        <v>-213572</v>
      </c>
      <c r="I24" s="198" t="n">
        <v>-1470875</v>
      </c>
      <c r="J24" s="198" t="n">
        <v>-102863</v>
      </c>
      <c r="K24" s="198" t="n">
        <v>336275</v>
      </c>
      <c r="L24" s="198" t="n">
        <v>1074703</v>
      </c>
      <c r="M24" s="198" t="n">
        <v>879411</v>
      </c>
      <c r="N24" s="198" t="n">
        <v>671317</v>
      </c>
      <c r="O24" s="199" t="n">
        <v>-9569</v>
      </c>
      <c r="P24" s="200" t="n">
        <f aca="false">SUM(B24:O24)</f>
        <v>-4006648</v>
      </c>
    </row>
    <row r="26" customFormat="false" ht="12.75" hidden="false" customHeight="false" outlineLevel="0" collapsed="false">
      <c r="A26" s="3" t="s">
        <v>71</v>
      </c>
    </row>
    <row r="28" customFormat="false" ht="12.75" hidden="false" customHeight="false" outlineLevel="0" collapsed="false">
      <c r="B28" s="201"/>
      <c r="D28" s="202"/>
    </row>
    <row r="29" customFormat="false" ht="12.75" hidden="false" customHeight="false" outlineLevel="0" collapsed="false">
      <c r="B29" s="201"/>
      <c r="D29" s="202"/>
    </row>
    <row r="30" customFormat="false" ht="12.75" hidden="false" customHeight="false" outlineLevel="0" collapsed="false">
      <c r="B30" s="201"/>
      <c r="D30" s="202"/>
    </row>
    <row r="31" customFormat="false" ht="12.75" hidden="false" customHeight="false" outlineLevel="0" collapsed="false">
      <c r="B31" s="201"/>
      <c r="D31" s="202"/>
    </row>
    <row r="32" customFormat="false" ht="12.75" hidden="false" customHeight="false" outlineLevel="0" collapsed="false">
      <c r="B32" s="201"/>
      <c r="D32" s="202"/>
    </row>
    <row r="33" customFormat="false" ht="12.75" hidden="false" customHeight="false" outlineLevel="0" collapsed="false">
      <c r="B33" s="201"/>
      <c r="D33" s="202"/>
    </row>
    <row r="34" customFormat="false" ht="12.75" hidden="false" customHeight="false" outlineLevel="0" collapsed="false">
      <c r="B34" s="201"/>
      <c r="D34" s="202"/>
    </row>
    <row r="35" customFormat="false" ht="12.75" hidden="false" customHeight="false" outlineLevel="0" collapsed="false">
      <c r="B35" s="201"/>
      <c r="D35" s="202"/>
    </row>
    <row r="36" customFormat="false" ht="12.75" hidden="false" customHeight="false" outlineLevel="0" collapsed="false">
      <c r="B36" s="201"/>
      <c r="D36" s="202"/>
    </row>
    <row r="37" customFormat="false" ht="12.75" hidden="false" customHeight="false" outlineLevel="0" collapsed="false">
      <c r="B37" s="201"/>
      <c r="D37" s="202"/>
    </row>
    <row r="38" customFormat="false" ht="12.75" hidden="false" customHeight="false" outlineLevel="0" collapsed="false">
      <c r="B38" s="201"/>
      <c r="D38" s="202"/>
    </row>
    <row r="39" customFormat="false" ht="12.75" hidden="false" customHeight="false" outlineLevel="0" collapsed="false">
      <c r="B39" s="201"/>
      <c r="D39" s="202"/>
    </row>
    <row r="40" customFormat="false" ht="12.75" hidden="false" customHeight="false" outlineLevel="0" collapsed="false">
      <c r="B40" s="201"/>
      <c r="D40" s="202"/>
    </row>
    <row r="41" customFormat="false" ht="12.75" hidden="false" customHeight="false" outlineLevel="0" collapsed="false">
      <c r="B41" s="201"/>
      <c r="D41" s="202"/>
    </row>
  </sheetData>
  <mergeCells count="4">
    <mergeCell ref="B4:P4"/>
    <mergeCell ref="A6:P6"/>
    <mergeCell ref="A13:P13"/>
    <mergeCell ref="A16:P1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35.28"/>
    <col collapsed="false" customWidth="false" hidden="false" outlineLevel="0" max="11" min="2" style="203" width="9.14"/>
    <col collapsed="false" customWidth="true" hidden="false" outlineLevel="0" max="12" min="12" style="203" width="11.56"/>
    <col collapsed="false" customWidth="false" hidden="false" outlineLevel="0" max="257" min="13" style="203" width="9.14"/>
  </cols>
  <sheetData>
    <row r="1" customFormat="false" ht="18.75" hidden="false" customHeight="false" outlineLevel="0" collapsed="false">
      <c r="A1" s="6" t="s">
        <v>72</v>
      </c>
    </row>
    <row r="2" customFormat="false" ht="12.75" hidden="false" customHeight="false" outlineLevel="0" collapsed="false">
      <c r="A2" s="8" t="s">
        <v>2</v>
      </c>
    </row>
    <row r="3" customFormat="false" ht="9.95" hidden="false" customHeight="true" outlineLevel="0" collapsed="false">
      <c r="A3" s="8"/>
    </row>
    <row r="4" customFormat="false" ht="13.5" hidden="false" customHeight="false" outlineLevel="0" collapsed="false">
      <c r="A4" s="204" t="s">
        <v>51</v>
      </c>
      <c r="B4" s="205" t="s">
        <v>50</v>
      </c>
      <c r="C4" s="205"/>
      <c r="D4" s="205"/>
      <c r="E4" s="205"/>
      <c r="F4" s="205"/>
      <c r="G4" s="205"/>
      <c r="H4" s="205"/>
      <c r="I4" s="205"/>
      <c r="J4" s="205"/>
      <c r="K4" s="205"/>
      <c r="L4" s="205"/>
    </row>
    <row r="5" customFormat="false" ht="13.5" hidden="false" customHeight="false" outlineLevel="0" collapsed="false">
      <c r="A5" s="204"/>
      <c r="B5" s="206" t="n">
        <v>1997</v>
      </c>
      <c r="C5" s="207" t="n">
        <v>1998</v>
      </c>
      <c r="D5" s="207" t="n">
        <v>1999</v>
      </c>
      <c r="E5" s="207" t="n">
        <v>2000</v>
      </c>
      <c r="F5" s="207" t="n">
        <v>2001</v>
      </c>
      <c r="G5" s="207" t="n">
        <v>2002</v>
      </c>
      <c r="H5" s="207" t="n">
        <v>2003</v>
      </c>
      <c r="I5" s="207" t="n">
        <v>2004</v>
      </c>
      <c r="J5" s="207" t="n">
        <v>2005</v>
      </c>
      <c r="K5" s="208" t="n">
        <v>2006</v>
      </c>
      <c r="L5" s="9" t="s">
        <v>15</v>
      </c>
    </row>
    <row r="6" customFormat="false" ht="12.75" hidden="false" customHeight="false" outlineLevel="0" collapsed="false">
      <c r="A6" s="209" t="s">
        <v>73</v>
      </c>
      <c r="B6" s="210" t="n">
        <v>244216</v>
      </c>
      <c r="C6" s="211" t="n">
        <v>238314</v>
      </c>
      <c r="D6" s="211" t="n">
        <v>200591</v>
      </c>
      <c r="E6" s="211" t="n">
        <v>219126</v>
      </c>
      <c r="F6" s="211" t="n">
        <v>235920</v>
      </c>
      <c r="G6" s="211" t="n">
        <v>234662</v>
      </c>
      <c r="H6" s="211" t="n">
        <v>248177</v>
      </c>
      <c r="I6" s="211" t="n">
        <v>303539</v>
      </c>
      <c r="J6" s="211" t="n">
        <v>326063</v>
      </c>
      <c r="K6" s="212" t="n">
        <v>290561</v>
      </c>
      <c r="L6" s="213" t="n">
        <v>2541169</v>
      </c>
    </row>
    <row r="7" customFormat="false" ht="12.75" hidden="false" customHeight="false" outlineLevel="0" collapsed="false">
      <c r="A7" s="214" t="s">
        <v>74</v>
      </c>
      <c r="B7" s="215" t="n">
        <v>1958507</v>
      </c>
      <c r="C7" s="216" t="n">
        <v>2024525</v>
      </c>
      <c r="D7" s="216" t="n">
        <v>2178005</v>
      </c>
      <c r="E7" s="216" t="n">
        <v>2279825</v>
      </c>
      <c r="F7" s="216" t="n">
        <v>2246683</v>
      </c>
      <c r="G7" s="216" t="n">
        <v>2343635</v>
      </c>
      <c r="H7" s="216" t="n">
        <v>2331485</v>
      </c>
      <c r="I7" s="216" t="n">
        <v>2448813</v>
      </c>
      <c r="J7" s="216" t="n">
        <v>2500122</v>
      </c>
      <c r="K7" s="217" t="n">
        <v>2560646</v>
      </c>
      <c r="L7" s="218" t="n">
        <v>22872246</v>
      </c>
    </row>
    <row r="8" customFormat="false" ht="12.75" hidden="false" customHeight="false" outlineLevel="0" collapsed="false">
      <c r="A8" s="214" t="s">
        <v>75</v>
      </c>
      <c r="B8" s="215" t="n">
        <v>432039</v>
      </c>
      <c r="C8" s="216" t="n">
        <v>303550</v>
      </c>
      <c r="D8" s="216" t="n">
        <v>329302</v>
      </c>
      <c r="E8" s="216" t="n">
        <v>423819</v>
      </c>
      <c r="F8" s="216" t="n">
        <v>316841</v>
      </c>
      <c r="G8" s="216" t="n">
        <v>397683</v>
      </c>
      <c r="H8" s="216" t="n">
        <v>449784</v>
      </c>
      <c r="I8" s="216" t="n">
        <v>491999</v>
      </c>
      <c r="J8" s="216" t="n">
        <v>715199</v>
      </c>
      <c r="K8" s="217" t="n">
        <v>587969</v>
      </c>
      <c r="L8" s="218" t="n">
        <v>4448185</v>
      </c>
    </row>
    <row r="9" customFormat="false" ht="12.75" hidden="false" customHeight="false" outlineLevel="0" collapsed="false">
      <c r="A9" s="214" t="s">
        <v>76</v>
      </c>
      <c r="B9" s="215" t="n">
        <v>527911</v>
      </c>
      <c r="C9" s="216" t="n">
        <v>577205</v>
      </c>
      <c r="D9" s="216" t="n">
        <v>747804</v>
      </c>
      <c r="E9" s="216" t="n">
        <v>844401</v>
      </c>
      <c r="F9" s="216" t="n">
        <v>833634</v>
      </c>
      <c r="G9" s="216" t="n">
        <v>849859</v>
      </c>
      <c r="H9" s="216" t="n">
        <v>849108</v>
      </c>
      <c r="I9" s="216" t="n">
        <v>821199</v>
      </c>
      <c r="J9" s="216" t="n">
        <v>874029</v>
      </c>
      <c r="K9" s="217" t="n">
        <v>934853</v>
      </c>
      <c r="L9" s="218" t="n">
        <v>7860003</v>
      </c>
    </row>
    <row r="10" customFormat="false" ht="12.75" hidden="false" customHeight="false" outlineLevel="0" collapsed="false">
      <c r="A10" s="214" t="s">
        <v>77</v>
      </c>
      <c r="B10" s="215" t="n">
        <v>534500</v>
      </c>
      <c r="C10" s="216" t="n">
        <v>140000</v>
      </c>
      <c r="D10" s="216" t="n">
        <v>337000</v>
      </c>
      <c r="E10" s="216" t="n">
        <v>306000</v>
      </c>
      <c r="F10" s="216" t="n">
        <v>4000</v>
      </c>
      <c r="G10" s="216" t="n">
        <v>8459</v>
      </c>
      <c r="H10" s="216" t="n">
        <v>27857</v>
      </c>
      <c r="I10" s="216" t="n">
        <v>143500</v>
      </c>
      <c r="J10" s="216" t="n">
        <v>61000</v>
      </c>
      <c r="K10" s="217" t="n">
        <v>46676</v>
      </c>
      <c r="L10" s="218" t="n">
        <v>1608992</v>
      </c>
    </row>
    <row r="11" customFormat="false" ht="12.75" hidden="false" customHeight="false" outlineLevel="0" collapsed="false">
      <c r="A11" s="214" t="s">
        <v>78</v>
      </c>
      <c r="B11" s="215" t="n">
        <v>64000</v>
      </c>
      <c r="C11" s="216" t="n">
        <v>137080</v>
      </c>
      <c r="D11" s="216" t="n">
        <v>78246</v>
      </c>
      <c r="E11" s="216" t="n">
        <v>125000</v>
      </c>
      <c r="F11" s="216" t="n">
        <v>13000</v>
      </c>
      <c r="G11" s="216" t="n">
        <v>126632</v>
      </c>
      <c r="H11" s="216" t="n">
        <v>115500</v>
      </c>
      <c r="I11" s="216" t="n">
        <v>112868</v>
      </c>
      <c r="J11" s="216" t="n">
        <v>96000</v>
      </c>
      <c r="K11" s="217" t="n">
        <v>40000</v>
      </c>
      <c r="L11" s="218" t="n">
        <v>908326</v>
      </c>
    </row>
    <row r="12" customFormat="false" ht="12.75" hidden="false" customHeight="false" outlineLevel="0" collapsed="false">
      <c r="A12" s="214" t="s">
        <v>79</v>
      </c>
      <c r="B12" s="215" t="n">
        <v>59400</v>
      </c>
      <c r="C12" s="216" t="n">
        <v>151740</v>
      </c>
      <c r="D12" s="216" t="n">
        <v>231530</v>
      </c>
      <c r="E12" s="216" t="n">
        <v>172345</v>
      </c>
      <c r="F12" s="216" t="n">
        <v>36128</v>
      </c>
      <c r="G12" s="216" t="n">
        <v>124268</v>
      </c>
      <c r="H12" s="216" t="n">
        <v>164897</v>
      </c>
      <c r="I12" s="216" t="n">
        <v>311153</v>
      </c>
      <c r="J12" s="216" t="n">
        <v>114464</v>
      </c>
      <c r="K12" s="217" t="n">
        <v>133457</v>
      </c>
      <c r="L12" s="218" t="n">
        <v>1499382</v>
      </c>
    </row>
    <row r="13" customFormat="false" ht="12.75" hidden="false" customHeight="false" outlineLevel="0" collapsed="false">
      <c r="A13" s="214" t="s">
        <v>80</v>
      </c>
      <c r="B13" s="215" t="n">
        <v>657900</v>
      </c>
      <c r="C13" s="215" t="n">
        <v>428820</v>
      </c>
      <c r="D13" s="215" t="n">
        <v>646776</v>
      </c>
      <c r="E13" s="215" t="n">
        <v>603345</v>
      </c>
      <c r="F13" s="215" t="n">
        <v>53128</v>
      </c>
      <c r="G13" s="215" t="n">
        <v>259359</v>
      </c>
      <c r="H13" s="215" t="n">
        <v>308254</v>
      </c>
      <c r="I13" s="215" t="n">
        <v>567521</v>
      </c>
      <c r="J13" s="215" t="n">
        <v>271464</v>
      </c>
      <c r="K13" s="215" t="n">
        <v>220133</v>
      </c>
      <c r="L13" s="218" t="n">
        <v>4016700</v>
      </c>
    </row>
    <row r="14" customFormat="false" ht="12.75" hidden="false" customHeight="false" outlineLevel="0" collapsed="false">
      <c r="A14" s="214" t="s">
        <v>81</v>
      </c>
      <c r="B14" s="215" t="n">
        <v>144980</v>
      </c>
      <c r="C14" s="216" t="n">
        <v>184880</v>
      </c>
      <c r="D14" s="216" t="n">
        <v>142031</v>
      </c>
      <c r="E14" s="216" t="n">
        <v>59742</v>
      </c>
      <c r="F14" s="216" t="n">
        <v>36686</v>
      </c>
      <c r="G14" s="216" t="n">
        <v>50407</v>
      </c>
      <c r="H14" s="216" t="n">
        <v>70538</v>
      </c>
      <c r="I14" s="216" t="n">
        <v>65026</v>
      </c>
      <c r="J14" s="216" t="n">
        <v>81731</v>
      </c>
      <c r="K14" s="217" t="n">
        <v>65708</v>
      </c>
      <c r="L14" s="218" t="n">
        <v>901729</v>
      </c>
    </row>
    <row r="15" customFormat="false" ht="12.75" hidden="false" customHeight="false" outlineLevel="0" collapsed="false">
      <c r="A15" s="214" t="s">
        <v>82</v>
      </c>
      <c r="B15" s="215" t="n">
        <v>262038</v>
      </c>
      <c r="C15" s="216" t="n">
        <v>264049</v>
      </c>
      <c r="D15" s="216" t="n">
        <v>198278</v>
      </c>
      <c r="E15" s="216" t="n">
        <v>150235</v>
      </c>
      <c r="F15" s="216" t="n">
        <v>142138</v>
      </c>
      <c r="G15" s="216" t="n">
        <v>228476</v>
      </c>
      <c r="H15" s="216" t="n">
        <v>142749</v>
      </c>
      <c r="I15" s="216" t="n">
        <v>165789</v>
      </c>
      <c r="J15" s="216" t="n">
        <v>86604</v>
      </c>
      <c r="K15" s="217" t="n">
        <v>107625</v>
      </c>
      <c r="L15" s="218" t="n">
        <v>1747981</v>
      </c>
    </row>
    <row r="16" customFormat="false" ht="12.75" hidden="false" customHeight="false" outlineLevel="0" collapsed="false">
      <c r="A16" s="214" t="s">
        <v>83</v>
      </c>
      <c r="B16" s="215" t="n">
        <v>102695</v>
      </c>
      <c r="C16" s="216" t="n">
        <v>72235</v>
      </c>
      <c r="D16" s="216" t="n">
        <v>75368</v>
      </c>
      <c r="E16" s="216" t="n">
        <v>19843</v>
      </c>
      <c r="F16" s="216" t="n">
        <v>23223</v>
      </c>
      <c r="G16" s="216" t="n">
        <v>43271</v>
      </c>
      <c r="H16" s="216" t="n">
        <v>48051</v>
      </c>
      <c r="I16" s="216" t="n">
        <v>39401</v>
      </c>
      <c r="J16" s="216" t="n">
        <v>31289</v>
      </c>
      <c r="K16" s="217" t="n">
        <v>39759</v>
      </c>
      <c r="L16" s="218" t="n">
        <v>495135</v>
      </c>
    </row>
    <row r="17" customFormat="false" ht="12.75" hidden="false" customHeight="false" outlineLevel="0" collapsed="false">
      <c r="A17" s="214" t="s">
        <v>84</v>
      </c>
      <c r="B17" s="215" t="n">
        <v>31003</v>
      </c>
      <c r="C17" s="216" t="n">
        <v>19085</v>
      </c>
      <c r="D17" s="216" t="n">
        <v>21698</v>
      </c>
      <c r="E17" s="216" t="n">
        <v>4577</v>
      </c>
      <c r="F17" s="216" t="n">
        <v>3121</v>
      </c>
      <c r="G17" s="216" t="n">
        <v>6184</v>
      </c>
      <c r="H17" s="216" t="n">
        <v>8991</v>
      </c>
      <c r="I17" s="216" t="n">
        <v>10496</v>
      </c>
      <c r="J17" s="216" t="n">
        <v>5145</v>
      </c>
      <c r="K17" s="217" t="n">
        <v>2539</v>
      </c>
      <c r="L17" s="218" t="n">
        <v>112839</v>
      </c>
    </row>
    <row r="18" customFormat="false" ht="12.75" hidden="false" customHeight="false" outlineLevel="0" collapsed="false">
      <c r="A18" s="214" t="s">
        <v>85</v>
      </c>
      <c r="B18" s="215" t="n">
        <v>1566</v>
      </c>
      <c r="C18" s="216" t="n">
        <v>742</v>
      </c>
      <c r="D18" s="216" t="n">
        <v>9</v>
      </c>
      <c r="E18" s="216" t="n">
        <v>701</v>
      </c>
      <c r="F18" s="216" t="n">
        <v>2569</v>
      </c>
      <c r="G18" s="216" t="n">
        <v>997</v>
      </c>
      <c r="H18" s="216" t="n">
        <v>595</v>
      </c>
      <c r="I18" s="216" t="n">
        <v>1457</v>
      </c>
      <c r="J18" s="216" t="n">
        <v>380</v>
      </c>
      <c r="K18" s="217" t="n">
        <v>201</v>
      </c>
      <c r="L18" s="218" t="n">
        <v>9217</v>
      </c>
    </row>
    <row r="19" customFormat="false" ht="12.75" hidden="false" customHeight="false" outlineLevel="0" collapsed="false">
      <c r="A19" s="214" t="s">
        <v>86</v>
      </c>
      <c r="B19" s="215" t="n">
        <v>105390</v>
      </c>
      <c r="C19" s="216" t="n">
        <v>88396</v>
      </c>
      <c r="D19" s="216" t="n">
        <v>39494</v>
      </c>
      <c r="E19" s="216" t="n">
        <v>76894</v>
      </c>
      <c r="F19" s="216" t="n">
        <v>70278</v>
      </c>
      <c r="G19" s="216" t="n">
        <v>81277</v>
      </c>
      <c r="H19" s="216" t="n">
        <v>73595</v>
      </c>
      <c r="I19" s="216" t="n">
        <v>72851</v>
      </c>
      <c r="J19" s="216" t="n">
        <v>43326</v>
      </c>
      <c r="K19" s="217" t="n">
        <v>49123</v>
      </c>
      <c r="L19" s="218" t="n">
        <v>700624</v>
      </c>
    </row>
    <row r="20" customFormat="false" ht="12.75" hidden="false" customHeight="false" outlineLevel="0" collapsed="false">
      <c r="A20" s="214" t="s">
        <v>87</v>
      </c>
      <c r="B20" s="215" t="n">
        <v>2335</v>
      </c>
      <c r="C20" s="216" t="n">
        <v>2349</v>
      </c>
      <c r="D20" s="216" t="n">
        <v>340</v>
      </c>
      <c r="E20" s="216" t="n">
        <v>1314</v>
      </c>
      <c r="F20" s="216" t="n">
        <v>638</v>
      </c>
      <c r="G20" s="216" t="n">
        <v>654</v>
      </c>
      <c r="H20" s="216" t="n">
        <v>878</v>
      </c>
      <c r="I20" s="216" t="n">
        <v>9554</v>
      </c>
      <c r="J20" s="216" t="n">
        <v>36051</v>
      </c>
      <c r="K20" s="217" t="n">
        <v>494</v>
      </c>
      <c r="L20" s="218" t="n">
        <v>54607</v>
      </c>
    </row>
    <row r="21" customFormat="false" ht="12.75" hidden="false" customHeight="false" outlineLevel="0" collapsed="false">
      <c r="A21" s="214" t="s">
        <v>88</v>
      </c>
      <c r="B21" s="215" t="n">
        <v>11228</v>
      </c>
      <c r="C21" s="216" t="n">
        <v>23817</v>
      </c>
      <c r="D21" s="216" t="n">
        <v>7037</v>
      </c>
      <c r="E21" s="216" t="n">
        <v>10263</v>
      </c>
      <c r="F21" s="216" t="n">
        <v>5124</v>
      </c>
      <c r="G21" s="216" t="n">
        <v>22079</v>
      </c>
      <c r="H21" s="216" t="n">
        <v>23367</v>
      </c>
      <c r="I21" s="216" t="n">
        <v>43804</v>
      </c>
      <c r="J21" s="216" t="n">
        <v>57072</v>
      </c>
      <c r="K21" s="217" t="n">
        <v>18655</v>
      </c>
      <c r="L21" s="218" t="n">
        <v>222446</v>
      </c>
    </row>
    <row r="22" customFormat="false" ht="13.5" hidden="false" customHeight="false" outlineLevel="0" collapsed="false">
      <c r="A22" s="214" t="s">
        <v>89</v>
      </c>
      <c r="B22" s="215" t="n">
        <v>661235</v>
      </c>
      <c r="C22" s="216" t="n">
        <v>655553</v>
      </c>
      <c r="D22" s="216" t="n">
        <v>484255</v>
      </c>
      <c r="E22" s="216" t="n">
        <v>323569</v>
      </c>
      <c r="F22" s="216" t="n">
        <v>283777</v>
      </c>
      <c r="G22" s="216" t="n">
        <v>433345</v>
      </c>
      <c r="H22" s="216" t="n">
        <v>368764</v>
      </c>
      <c r="I22" s="216" t="n">
        <v>408378</v>
      </c>
      <c r="J22" s="216" t="n">
        <v>341598</v>
      </c>
      <c r="K22" s="217" t="n">
        <v>284104</v>
      </c>
      <c r="L22" s="218" t="n">
        <v>4244578</v>
      </c>
    </row>
    <row r="23" customFormat="false" ht="13.5" hidden="false" customHeight="false" outlineLevel="0" collapsed="false">
      <c r="A23" s="219" t="s">
        <v>15</v>
      </c>
      <c r="B23" s="220" t="n">
        <v>4481808</v>
      </c>
      <c r="C23" s="221" t="n">
        <v>4227967</v>
      </c>
      <c r="D23" s="221" t="n">
        <v>4586733</v>
      </c>
      <c r="E23" s="221" t="n">
        <v>4694085</v>
      </c>
      <c r="F23" s="221" t="n">
        <v>3969983</v>
      </c>
      <c r="G23" s="221" t="n">
        <v>4518543</v>
      </c>
      <c r="H23" s="221" t="n">
        <v>4555572</v>
      </c>
      <c r="I23" s="221" t="n">
        <v>5041449</v>
      </c>
      <c r="J23" s="221" t="n">
        <v>5028475</v>
      </c>
      <c r="K23" s="222" t="n">
        <v>4878266</v>
      </c>
      <c r="L23" s="223" t="n">
        <v>45982881</v>
      </c>
    </row>
    <row r="24" customFormat="false" ht="12.75" hidden="false" customHeight="false" outlineLevel="0" collapsed="false">
      <c r="A24" s="224"/>
    </row>
  </sheetData>
  <mergeCells count="2">
    <mergeCell ref="A4:A5"/>
    <mergeCell ref="B4:L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38.56"/>
    <col collapsed="false" customWidth="false" hidden="false" outlineLevel="0" max="11" min="2" style="203" width="9.14"/>
    <col collapsed="false" customWidth="true" hidden="false" outlineLevel="0" max="12" min="12" style="203" width="10.41"/>
    <col collapsed="false" customWidth="false" hidden="false" outlineLevel="0" max="257" min="13" style="203" width="9.14"/>
  </cols>
  <sheetData>
    <row r="1" customFormat="false" ht="18.75" hidden="false" customHeight="false" outlineLevel="0" collapsed="false">
      <c r="A1" s="225" t="s">
        <v>90</v>
      </c>
    </row>
    <row r="2" customFormat="false" ht="12.75" hidden="false" customHeight="false" outlineLevel="0" collapsed="false">
      <c r="A2" s="8" t="s">
        <v>2</v>
      </c>
    </row>
    <row r="3" customFormat="false" ht="9.95" hidden="false" customHeight="true" outlineLevel="0" collapsed="false"/>
    <row r="4" customFormat="false" ht="13.5" hidden="false" customHeight="true" outlineLevel="0" collapsed="false">
      <c r="A4" s="226" t="s">
        <v>51</v>
      </c>
      <c r="B4" s="227" t="s">
        <v>50</v>
      </c>
      <c r="C4" s="227"/>
      <c r="D4" s="227"/>
      <c r="E4" s="227"/>
      <c r="F4" s="227"/>
      <c r="G4" s="227"/>
      <c r="H4" s="227"/>
      <c r="I4" s="227"/>
      <c r="J4" s="227"/>
      <c r="K4" s="227"/>
      <c r="L4" s="227"/>
    </row>
    <row r="5" customFormat="false" ht="13.5" hidden="false" customHeight="false" outlineLevel="0" collapsed="false">
      <c r="A5" s="226"/>
      <c r="B5" s="228" t="n">
        <v>1997</v>
      </c>
      <c r="C5" s="229" t="n">
        <v>1998</v>
      </c>
      <c r="D5" s="229" t="n">
        <v>1999</v>
      </c>
      <c r="E5" s="229" t="n">
        <v>2000</v>
      </c>
      <c r="F5" s="229" t="n">
        <v>2001</v>
      </c>
      <c r="G5" s="229" t="n">
        <v>2002</v>
      </c>
      <c r="H5" s="229" t="n">
        <v>2003</v>
      </c>
      <c r="I5" s="229" t="n">
        <v>2004</v>
      </c>
      <c r="J5" s="229" t="n">
        <v>2005</v>
      </c>
      <c r="K5" s="230" t="n">
        <v>2006</v>
      </c>
      <c r="L5" s="231" t="s">
        <v>15</v>
      </c>
    </row>
    <row r="6" customFormat="false" ht="12.75" hidden="false" customHeight="false" outlineLevel="0" collapsed="false">
      <c r="A6" s="232" t="s">
        <v>91</v>
      </c>
      <c r="B6" s="233" t="n">
        <v>4087</v>
      </c>
      <c r="C6" s="234" t="n">
        <v>3423</v>
      </c>
      <c r="D6" s="234" t="n">
        <v>4695</v>
      </c>
      <c r="E6" s="234" t="n">
        <v>6118</v>
      </c>
      <c r="F6" s="234" t="n">
        <v>9764</v>
      </c>
      <c r="G6" s="234" t="n">
        <v>8330</v>
      </c>
      <c r="H6" s="234" t="n">
        <v>11040</v>
      </c>
      <c r="I6" s="234" t="n">
        <v>14220</v>
      </c>
      <c r="J6" s="234" t="n">
        <v>12807</v>
      </c>
      <c r="K6" s="235" t="n">
        <v>12834</v>
      </c>
      <c r="L6" s="236" t="n">
        <f aca="false">SUM(B6:K6)</f>
        <v>87318</v>
      </c>
    </row>
    <row r="7" customFormat="false" ht="12.75" hidden="false" customHeight="false" outlineLevel="0" collapsed="false">
      <c r="A7" s="237" t="s">
        <v>92</v>
      </c>
      <c r="B7" s="238" t="n">
        <v>41815</v>
      </c>
      <c r="C7" s="239" t="n">
        <v>30666</v>
      </c>
      <c r="D7" s="239" t="n">
        <v>41185</v>
      </c>
      <c r="E7" s="239" t="n">
        <v>39119</v>
      </c>
      <c r="F7" s="239" t="n">
        <v>41760</v>
      </c>
      <c r="G7" s="239" t="n">
        <v>43452</v>
      </c>
      <c r="H7" s="239" t="n">
        <v>41593</v>
      </c>
      <c r="I7" s="239" t="n">
        <v>44471</v>
      </c>
      <c r="J7" s="239" t="n">
        <v>43044</v>
      </c>
      <c r="K7" s="240" t="n">
        <v>45688</v>
      </c>
      <c r="L7" s="241" t="n">
        <f aca="false">SUM(B7:K7)</f>
        <v>412793</v>
      </c>
    </row>
    <row r="8" customFormat="false" ht="12.75" hidden="false" customHeight="false" outlineLevel="0" collapsed="false">
      <c r="A8" s="237" t="s">
        <v>93</v>
      </c>
      <c r="B8" s="238" t="n">
        <v>885140</v>
      </c>
      <c r="C8" s="239" t="n">
        <v>681196</v>
      </c>
      <c r="D8" s="239" t="n">
        <v>1011446</v>
      </c>
      <c r="E8" s="239" t="n">
        <v>800602</v>
      </c>
      <c r="F8" s="239" t="n">
        <v>277056</v>
      </c>
      <c r="G8" s="239" t="n">
        <v>606884</v>
      </c>
      <c r="H8" s="239" t="n">
        <v>623391</v>
      </c>
      <c r="I8" s="239" t="n">
        <v>911313</v>
      </c>
      <c r="J8" s="239" t="n">
        <v>632406</v>
      </c>
      <c r="K8" s="240" t="n">
        <v>507843</v>
      </c>
      <c r="L8" s="241" t="n">
        <f aca="false">SUM(B8:K8)</f>
        <v>6937277</v>
      </c>
    </row>
    <row r="9" customFormat="false" ht="12.75" hidden="false" customHeight="false" outlineLevel="0" collapsed="false">
      <c r="A9" s="237" t="s">
        <v>94</v>
      </c>
      <c r="B9" s="238" t="n">
        <v>11648</v>
      </c>
      <c r="C9" s="239" t="n">
        <v>10031</v>
      </c>
      <c r="D9" s="239" t="n">
        <v>10337</v>
      </c>
      <c r="E9" s="239" t="n">
        <v>8619</v>
      </c>
      <c r="F9" s="239" t="n">
        <v>11019</v>
      </c>
      <c r="G9" s="239" t="n">
        <v>11690</v>
      </c>
      <c r="H9" s="239" t="n">
        <v>11481</v>
      </c>
      <c r="I9" s="239" t="n">
        <v>10939</v>
      </c>
      <c r="J9" s="239" t="n">
        <v>10413</v>
      </c>
      <c r="K9" s="240" t="n">
        <v>9858</v>
      </c>
      <c r="L9" s="241" t="n">
        <f aca="false">SUM(B9:K9)</f>
        <v>106035</v>
      </c>
    </row>
    <row r="10" customFormat="false" ht="12.75" hidden="false" customHeight="false" outlineLevel="0" collapsed="false">
      <c r="A10" s="237" t="s">
        <v>95</v>
      </c>
      <c r="B10" s="238" t="n">
        <v>3581</v>
      </c>
      <c r="C10" s="239" t="n">
        <v>54936</v>
      </c>
      <c r="D10" s="239" t="n">
        <v>2670</v>
      </c>
      <c r="E10" s="239" t="n">
        <v>2491</v>
      </c>
      <c r="F10" s="239" t="n">
        <v>0</v>
      </c>
      <c r="G10" s="239" t="n">
        <v>0</v>
      </c>
      <c r="H10" s="239" t="n">
        <v>0</v>
      </c>
      <c r="I10" s="239" t="n">
        <v>0</v>
      </c>
      <c r="J10" s="239" t="n">
        <v>0</v>
      </c>
      <c r="K10" s="240" t="n">
        <v>0</v>
      </c>
      <c r="L10" s="241" t="n">
        <f aca="false">SUM(B10:K10)</f>
        <v>63678</v>
      </c>
    </row>
    <row r="11" customFormat="false" ht="12.75" hidden="false" customHeight="false" outlineLevel="0" collapsed="false">
      <c r="A11" s="237" t="s">
        <v>96</v>
      </c>
      <c r="B11" s="238" t="n">
        <v>33919</v>
      </c>
      <c r="C11" s="239" t="n">
        <v>33666</v>
      </c>
      <c r="D11" s="239" t="n">
        <v>35210</v>
      </c>
      <c r="E11" s="239" t="n">
        <v>31587</v>
      </c>
      <c r="F11" s="239" t="n">
        <v>25322</v>
      </c>
      <c r="G11" s="239" t="n">
        <v>21792</v>
      </c>
      <c r="H11" s="239" t="n">
        <v>21228</v>
      </c>
      <c r="I11" s="239" t="n">
        <v>49322</v>
      </c>
      <c r="J11" s="239" t="n">
        <v>21351</v>
      </c>
      <c r="K11" s="240" t="n">
        <v>21257</v>
      </c>
      <c r="L11" s="241" t="n">
        <f aca="false">SUM(B11:K11)</f>
        <v>294654</v>
      </c>
    </row>
    <row r="12" customFormat="false" ht="12.75" hidden="false" customHeight="false" outlineLevel="0" collapsed="false">
      <c r="A12" s="237" t="s">
        <v>97</v>
      </c>
      <c r="B12" s="238" t="n">
        <v>5153</v>
      </c>
      <c r="C12" s="239" t="n">
        <v>69203</v>
      </c>
      <c r="D12" s="239" t="n">
        <v>7314</v>
      </c>
      <c r="E12" s="239" t="n">
        <v>23835</v>
      </c>
      <c r="F12" s="239" t="n">
        <v>5128</v>
      </c>
      <c r="G12" s="239" t="n">
        <v>5923</v>
      </c>
      <c r="H12" s="239" t="n">
        <v>6572</v>
      </c>
      <c r="I12" s="239" t="n">
        <v>23175</v>
      </c>
      <c r="J12" s="239" t="n">
        <v>6196</v>
      </c>
      <c r="K12" s="240" t="n">
        <v>11124</v>
      </c>
      <c r="L12" s="241" t="n">
        <f aca="false">SUM(B12:K12)</f>
        <v>163623</v>
      </c>
    </row>
    <row r="13" customFormat="false" ht="12.75" hidden="false" customHeight="false" outlineLevel="0" collapsed="false">
      <c r="A13" s="237" t="s">
        <v>98</v>
      </c>
      <c r="B13" s="238" t="n">
        <v>333180</v>
      </c>
      <c r="C13" s="239" t="n">
        <v>304472</v>
      </c>
      <c r="D13" s="239" t="n">
        <v>190152</v>
      </c>
      <c r="E13" s="239" t="n">
        <v>231997</v>
      </c>
      <c r="F13" s="239" t="n">
        <v>188596</v>
      </c>
      <c r="G13" s="239" t="n">
        <v>235286</v>
      </c>
      <c r="H13" s="239" t="n">
        <v>185746</v>
      </c>
      <c r="I13" s="239" t="n">
        <v>186294</v>
      </c>
      <c r="J13" s="239" t="n">
        <v>113469</v>
      </c>
      <c r="K13" s="240" t="n">
        <v>143164</v>
      </c>
      <c r="L13" s="241" t="n">
        <f aca="false">SUM(B13:K13)</f>
        <v>2112356</v>
      </c>
    </row>
    <row r="14" customFormat="false" ht="12.75" hidden="false" customHeight="false" outlineLevel="0" collapsed="false">
      <c r="A14" s="237" t="s">
        <v>99</v>
      </c>
      <c r="B14" s="238" t="n">
        <v>2576</v>
      </c>
      <c r="C14" s="239" t="n">
        <v>4761</v>
      </c>
      <c r="D14" s="239" t="n">
        <v>2247</v>
      </c>
      <c r="E14" s="239" t="n">
        <v>2288</v>
      </c>
      <c r="F14" s="239" t="n">
        <v>1589</v>
      </c>
      <c r="G14" s="239" t="n">
        <v>1814</v>
      </c>
      <c r="H14" s="239" t="n">
        <v>4645</v>
      </c>
      <c r="I14" s="239" t="n">
        <v>2272</v>
      </c>
      <c r="J14" s="239" t="n">
        <v>3280</v>
      </c>
      <c r="K14" s="240" t="n">
        <v>2977</v>
      </c>
      <c r="L14" s="241" t="n">
        <f aca="false">SUM(B14:K14)</f>
        <v>28449</v>
      </c>
    </row>
    <row r="15" customFormat="false" ht="12.75" hidden="false" customHeight="false" outlineLevel="0" collapsed="false">
      <c r="A15" s="237" t="s">
        <v>100</v>
      </c>
      <c r="B15" s="238" t="n">
        <v>576494</v>
      </c>
      <c r="C15" s="239" t="n">
        <v>523107</v>
      </c>
      <c r="D15" s="239" t="n">
        <v>496832</v>
      </c>
      <c r="E15" s="239" t="n">
        <v>539158</v>
      </c>
      <c r="F15" s="239" t="n">
        <v>700369</v>
      </c>
      <c r="G15" s="239" t="n">
        <v>727961</v>
      </c>
      <c r="H15" s="239" t="n">
        <v>771895</v>
      </c>
      <c r="I15" s="239" t="n">
        <v>854759</v>
      </c>
      <c r="J15" s="239" t="n">
        <v>851178</v>
      </c>
      <c r="K15" s="240" t="n">
        <v>863683</v>
      </c>
      <c r="L15" s="241" t="n">
        <f aca="false">SUM(B15:K15)</f>
        <v>6905436</v>
      </c>
    </row>
    <row r="16" customFormat="false" ht="12.75" hidden="false" customHeight="false" outlineLevel="0" collapsed="false">
      <c r="A16" s="237" t="s">
        <v>101</v>
      </c>
      <c r="B16" s="238" t="n">
        <v>156796</v>
      </c>
      <c r="C16" s="239" t="n">
        <v>199564</v>
      </c>
      <c r="D16" s="239" t="n">
        <v>167959</v>
      </c>
      <c r="E16" s="239" t="n">
        <v>172220</v>
      </c>
      <c r="F16" s="239" t="n">
        <v>16753</v>
      </c>
      <c r="G16" s="239" t="n">
        <v>19463</v>
      </c>
      <c r="H16" s="239" t="n">
        <v>13156</v>
      </c>
      <c r="I16" s="239" t="n">
        <v>20311</v>
      </c>
      <c r="J16" s="239" t="n">
        <v>17006</v>
      </c>
      <c r="K16" s="240" t="n">
        <v>16046</v>
      </c>
      <c r="L16" s="241" t="n">
        <f aca="false">SUM(B16:K16)</f>
        <v>799274</v>
      </c>
    </row>
    <row r="17" customFormat="false" ht="12.75" hidden="false" customHeight="false" outlineLevel="0" collapsed="false">
      <c r="A17" s="237" t="s">
        <v>102</v>
      </c>
      <c r="B17" s="238" t="n">
        <v>83131</v>
      </c>
      <c r="C17" s="239" t="n">
        <v>86463</v>
      </c>
      <c r="D17" s="239" t="n">
        <v>81839</v>
      </c>
      <c r="E17" s="239" t="n">
        <v>86402</v>
      </c>
      <c r="F17" s="239" t="n">
        <v>85600</v>
      </c>
      <c r="G17" s="239" t="n">
        <v>83547</v>
      </c>
      <c r="H17" s="239" t="n">
        <v>78615</v>
      </c>
      <c r="I17" s="239" t="n">
        <v>114018</v>
      </c>
      <c r="J17" s="239" t="n">
        <v>95047</v>
      </c>
      <c r="K17" s="240" t="n">
        <v>110776</v>
      </c>
      <c r="L17" s="241" t="n">
        <f aca="false">SUM(B17:K17)</f>
        <v>905438</v>
      </c>
    </row>
    <row r="18" customFormat="false" ht="12.75" hidden="false" customHeight="false" outlineLevel="0" collapsed="false">
      <c r="A18" s="237" t="s">
        <v>103</v>
      </c>
      <c r="B18" s="238" t="n">
        <v>343928</v>
      </c>
      <c r="C18" s="239" t="n">
        <v>337235</v>
      </c>
      <c r="D18" s="239" t="n">
        <v>370510</v>
      </c>
      <c r="E18" s="239" t="n">
        <v>380608</v>
      </c>
      <c r="F18" s="239" t="n">
        <v>370530</v>
      </c>
      <c r="G18" s="239" t="n">
        <v>412628</v>
      </c>
      <c r="H18" s="239" t="n">
        <v>400421</v>
      </c>
      <c r="I18" s="239" t="n">
        <v>412374</v>
      </c>
      <c r="J18" s="239" t="n">
        <v>425502</v>
      </c>
      <c r="K18" s="240" t="n">
        <v>502116</v>
      </c>
      <c r="L18" s="241" t="n">
        <f aca="false">SUM(B18:K18)</f>
        <v>3955852</v>
      </c>
    </row>
    <row r="19" customFormat="false" ht="12.75" hidden="false" customHeight="false" outlineLevel="0" collapsed="false">
      <c r="A19" s="237" t="s">
        <v>104</v>
      </c>
      <c r="B19" s="238" t="n">
        <v>753063</v>
      </c>
      <c r="C19" s="239" t="n">
        <v>740916</v>
      </c>
      <c r="D19" s="239" t="n">
        <v>862081</v>
      </c>
      <c r="E19" s="239" t="n">
        <v>843263</v>
      </c>
      <c r="F19" s="239" t="n">
        <v>878456</v>
      </c>
      <c r="G19" s="239" t="n">
        <v>839149</v>
      </c>
      <c r="H19" s="239" t="n">
        <v>810584</v>
      </c>
      <c r="I19" s="239" t="n">
        <v>816418</v>
      </c>
      <c r="J19" s="239" t="n">
        <v>829931</v>
      </c>
      <c r="K19" s="240" t="n">
        <v>901805</v>
      </c>
      <c r="L19" s="241" t="n">
        <f aca="false">SUM(B19:K19)</f>
        <v>8275666</v>
      </c>
    </row>
    <row r="20" customFormat="false" ht="12.75" hidden="false" customHeight="false" outlineLevel="0" collapsed="false">
      <c r="A20" s="237" t="s">
        <v>105</v>
      </c>
      <c r="B20" s="238" t="n">
        <v>46681</v>
      </c>
      <c r="C20" s="239" t="n">
        <v>52978</v>
      </c>
      <c r="D20" s="239" t="n">
        <v>14062</v>
      </c>
      <c r="E20" s="239" t="n">
        <v>22060</v>
      </c>
      <c r="F20" s="239" t="n">
        <v>22919</v>
      </c>
      <c r="G20" s="239" t="n">
        <v>31883</v>
      </c>
      <c r="H20" s="239" t="n">
        <v>23077</v>
      </c>
      <c r="I20" s="239" t="n">
        <v>35979</v>
      </c>
      <c r="J20" s="239" t="n">
        <v>22594</v>
      </c>
      <c r="K20" s="240" t="n">
        <v>24575</v>
      </c>
      <c r="L20" s="241" t="n">
        <f aca="false">SUM(B20:K20)</f>
        <v>296808</v>
      </c>
    </row>
    <row r="21" customFormat="false" ht="12.75" hidden="false" customHeight="false" outlineLevel="0" collapsed="false">
      <c r="A21" s="237" t="s">
        <v>106</v>
      </c>
      <c r="B21" s="238" t="n">
        <v>12167</v>
      </c>
      <c r="C21" s="239" t="n">
        <v>9153</v>
      </c>
      <c r="D21" s="239" t="n">
        <v>6363</v>
      </c>
      <c r="E21" s="239" t="n">
        <v>8062</v>
      </c>
      <c r="F21" s="239" t="n">
        <v>8217</v>
      </c>
      <c r="G21" s="239" t="n">
        <v>7574</v>
      </c>
      <c r="H21" s="239" t="n">
        <v>8864</v>
      </c>
      <c r="I21" s="239" t="n">
        <v>6628</v>
      </c>
      <c r="J21" s="239" t="n">
        <v>9053</v>
      </c>
      <c r="K21" s="240" t="n">
        <v>7587</v>
      </c>
      <c r="L21" s="241" t="n">
        <f aca="false">SUM(B21:K21)</f>
        <v>83668</v>
      </c>
    </row>
    <row r="22" customFormat="false" ht="12.75" hidden="false" customHeight="false" outlineLevel="0" collapsed="false">
      <c r="A22" s="237" t="s">
        <v>107</v>
      </c>
      <c r="B22" s="238" t="n">
        <v>90351</v>
      </c>
      <c r="C22" s="239" t="n">
        <v>84350</v>
      </c>
      <c r="D22" s="239" t="n">
        <v>76449</v>
      </c>
      <c r="E22" s="239" t="n">
        <v>98321</v>
      </c>
      <c r="F22" s="239" t="n">
        <v>73224</v>
      </c>
      <c r="G22" s="239" t="n">
        <v>105958</v>
      </c>
      <c r="H22" s="239" t="n">
        <v>98862</v>
      </c>
      <c r="I22" s="239" t="n">
        <v>98939</v>
      </c>
      <c r="J22" s="239" t="n">
        <v>95056</v>
      </c>
      <c r="K22" s="240" t="n">
        <v>80821</v>
      </c>
      <c r="L22" s="241" t="n">
        <f aca="false">SUM(B22:K22)</f>
        <v>902331</v>
      </c>
    </row>
    <row r="23" customFormat="false" ht="12.75" hidden="false" customHeight="false" outlineLevel="0" collapsed="false">
      <c r="A23" s="237" t="s">
        <v>108</v>
      </c>
      <c r="B23" s="238" t="n">
        <v>221560</v>
      </c>
      <c r="C23" s="239" t="n">
        <v>221518</v>
      </c>
      <c r="D23" s="239" t="n">
        <v>179630</v>
      </c>
      <c r="E23" s="239" t="n">
        <v>259109</v>
      </c>
      <c r="F23" s="239" t="n">
        <v>250689</v>
      </c>
      <c r="G23" s="239" t="n">
        <v>298053</v>
      </c>
      <c r="H23" s="239" t="n">
        <v>343393</v>
      </c>
      <c r="I23" s="239" t="n">
        <v>315144</v>
      </c>
      <c r="J23" s="239" t="n">
        <v>329081</v>
      </c>
      <c r="K23" s="240" t="n">
        <v>278708</v>
      </c>
      <c r="L23" s="241" t="n">
        <f aca="false">SUM(B23:K23)</f>
        <v>2696885</v>
      </c>
    </row>
    <row r="24" customFormat="false" ht="12.75" hidden="false" customHeight="false" outlineLevel="0" collapsed="false">
      <c r="A24" s="237" t="s">
        <v>109</v>
      </c>
      <c r="B24" s="238" t="n">
        <v>1174</v>
      </c>
      <c r="C24" s="239" t="n">
        <v>2253</v>
      </c>
      <c r="D24" s="239" t="n">
        <v>1921</v>
      </c>
      <c r="E24" s="239" t="n">
        <v>2046</v>
      </c>
      <c r="F24" s="239" t="n">
        <v>1962</v>
      </c>
      <c r="G24" s="239" t="n">
        <v>3151</v>
      </c>
      <c r="H24" s="239" t="n">
        <v>3949</v>
      </c>
      <c r="I24" s="239" t="n">
        <v>3842</v>
      </c>
      <c r="J24" s="239" t="n">
        <v>5914</v>
      </c>
      <c r="K24" s="240" t="n">
        <v>3304</v>
      </c>
      <c r="L24" s="241" t="n">
        <f aca="false">SUM(B24:K24)</f>
        <v>29516</v>
      </c>
    </row>
    <row r="25" customFormat="false" ht="12.75" hidden="false" customHeight="false" outlineLevel="0" collapsed="false">
      <c r="A25" s="237" t="s">
        <v>110</v>
      </c>
      <c r="B25" s="238" t="n">
        <v>147105</v>
      </c>
      <c r="C25" s="239" t="n">
        <v>101831</v>
      </c>
      <c r="D25" s="239" t="n">
        <v>107207</v>
      </c>
      <c r="E25" s="239" t="n">
        <v>53850</v>
      </c>
      <c r="F25" s="239" t="n">
        <v>39770</v>
      </c>
      <c r="G25" s="239" t="n">
        <v>65833</v>
      </c>
      <c r="H25" s="239" t="n">
        <v>75544</v>
      </c>
      <c r="I25" s="239" t="n">
        <v>68688</v>
      </c>
      <c r="J25" s="239" t="n">
        <v>45988</v>
      </c>
      <c r="K25" s="240" t="n">
        <v>48443</v>
      </c>
      <c r="L25" s="241" t="n">
        <f aca="false">SUM(B25:K25)</f>
        <v>754259</v>
      </c>
    </row>
    <row r="26" customFormat="false" ht="12.75" hidden="false" customHeight="false" outlineLevel="0" collapsed="false">
      <c r="A26" s="237" t="s">
        <v>111</v>
      </c>
      <c r="B26" s="238" t="n">
        <v>144153</v>
      </c>
      <c r="C26" s="239" t="n">
        <v>37318</v>
      </c>
      <c r="D26" s="239" t="n">
        <v>104684</v>
      </c>
      <c r="E26" s="239" t="n">
        <v>104384</v>
      </c>
      <c r="F26" s="239" t="n">
        <v>45431</v>
      </c>
      <c r="G26" s="239" t="n">
        <v>53242</v>
      </c>
      <c r="H26" s="239" t="n">
        <v>52695</v>
      </c>
      <c r="I26" s="239" t="n">
        <v>136368</v>
      </c>
      <c r="J26" s="239" t="n">
        <v>390648</v>
      </c>
      <c r="K26" s="240" t="n">
        <v>275438</v>
      </c>
      <c r="L26" s="241" t="n">
        <f aca="false">SUM(B26:K26)</f>
        <v>1344361</v>
      </c>
    </row>
    <row r="27" customFormat="false" ht="12.75" hidden="false" customHeight="false" outlineLevel="0" collapsed="false">
      <c r="A27" s="237" t="s">
        <v>112</v>
      </c>
      <c r="B27" s="238" t="n">
        <v>46280</v>
      </c>
      <c r="C27" s="239" t="n">
        <v>51033</v>
      </c>
      <c r="D27" s="239" t="n">
        <v>58337</v>
      </c>
      <c r="E27" s="239" t="n">
        <v>125982</v>
      </c>
      <c r="F27" s="239" t="n">
        <v>74413</v>
      </c>
      <c r="G27" s="239" t="n">
        <v>77384</v>
      </c>
      <c r="H27" s="239" t="n">
        <v>112511</v>
      </c>
      <c r="I27" s="239" t="n">
        <v>87108</v>
      </c>
      <c r="J27" s="239" t="n">
        <v>187478</v>
      </c>
      <c r="K27" s="240" t="n">
        <v>69093</v>
      </c>
      <c r="L27" s="241" t="n">
        <f aca="false">SUM(B27:K27)</f>
        <v>889619</v>
      </c>
    </row>
    <row r="28" customFormat="false" ht="12.75" hidden="false" customHeight="false" outlineLevel="0" collapsed="false">
      <c r="A28" s="237" t="s">
        <v>113</v>
      </c>
      <c r="B28" s="238" t="n">
        <v>8760</v>
      </c>
      <c r="C28" s="239" t="n">
        <v>9252</v>
      </c>
      <c r="D28" s="239" t="n">
        <v>4232</v>
      </c>
      <c r="E28" s="239" t="n">
        <v>5382</v>
      </c>
      <c r="F28" s="239" t="n">
        <v>6146</v>
      </c>
      <c r="G28" s="239" t="n">
        <v>6059</v>
      </c>
      <c r="H28" s="239" t="n">
        <v>5553</v>
      </c>
      <c r="I28" s="239" t="n">
        <v>6051</v>
      </c>
      <c r="J28" s="239" t="n">
        <v>5055</v>
      </c>
      <c r="K28" s="240" t="n">
        <v>4862</v>
      </c>
      <c r="L28" s="241" t="n">
        <f aca="false">SUM(B28:K28)</f>
        <v>61352</v>
      </c>
    </row>
    <row r="29" customFormat="false" ht="12.75" hidden="false" customHeight="false" outlineLevel="0" collapsed="false">
      <c r="A29" s="237" t="s">
        <v>114</v>
      </c>
      <c r="B29" s="238" t="n">
        <v>1156</v>
      </c>
      <c r="C29" s="239" t="n">
        <v>1437</v>
      </c>
      <c r="D29" s="239" t="n">
        <v>1568</v>
      </c>
      <c r="E29" s="239" t="n">
        <v>2184</v>
      </c>
      <c r="F29" s="239" t="n">
        <v>1638</v>
      </c>
      <c r="G29" s="239" t="n">
        <v>1628</v>
      </c>
      <c r="H29" s="239" t="n">
        <v>1648</v>
      </c>
      <c r="I29" s="239" t="n">
        <v>1614</v>
      </c>
      <c r="J29" s="239" t="n">
        <v>1951</v>
      </c>
      <c r="K29" s="240" t="n">
        <v>1412</v>
      </c>
      <c r="L29" s="241" t="n">
        <f aca="false">SUM(B29:K29)</f>
        <v>16236</v>
      </c>
    </row>
    <row r="30" customFormat="false" ht="21.75" hidden="false" customHeight="false" outlineLevel="0" collapsed="false">
      <c r="A30" s="242" t="s">
        <v>115</v>
      </c>
      <c r="B30" s="243" t="n">
        <v>527911</v>
      </c>
      <c r="C30" s="244" t="n">
        <v>577205</v>
      </c>
      <c r="D30" s="244" t="n">
        <v>747804</v>
      </c>
      <c r="E30" s="244" t="n">
        <v>844401</v>
      </c>
      <c r="F30" s="244" t="n">
        <v>833634</v>
      </c>
      <c r="G30" s="244" t="n">
        <v>849859</v>
      </c>
      <c r="H30" s="244" t="n">
        <v>849108</v>
      </c>
      <c r="I30" s="244" t="n">
        <v>821199</v>
      </c>
      <c r="J30" s="244" t="n">
        <v>874029</v>
      </c>
      <c r="K30" s="245" t="n">
        <v>934853</v>
      </c>
      <c r="L30" s="246" t="n">
        <f aca="false">SUM(B30:K30)</f>
        <v>7860003</v>
      </c>
    </row>
    <row r="31" customFormat="false" ht="13.5" hidden="false" customHeight="false" outlineLevel="0" collapsed="false">
      <c r="A31" s="247" t="s">
        <v>15</v>
      </c>
      <c r="B31" s="248" t="n">
        <f aca="false">SUM(B6:B30)</f>
        <v>4481809</v>
      </c>
      <c r="C31" s="249" t="n">
        <f aca="false">SUM(C6:C30)</f>
        <v>4227967</v>
      </c>
      <c r="D31" s="249" t="n">
        <f aca="false">SUM(D6:D30)</f>
        <v>4586734</v>
      </c>
      <c r="E31" s="249" t="n">
        <f aca="false">SUM(E6:E30)</f>
        <v>4694088</v>
      </c>
      <c r="F31" s="249" t="n">
        <f aca="false">SUM(F6:F30)</f>
        <v>3969985</v>
      </c>
      <c r="G31" s="249" t="n">
        <f aca="false">SUM(G6:G30)</f>
        <v>4518543</v>
      </c>
      <c r="H31" s="249" t="n">
        <f aca="false">SUM(H6:H30)</f>
        <v>4555571</v>
      </c>
      <c r="I31" s="249" t="n">
        <f aca="false">SUM(I6:I30)</f>
        <v>5041446</v>
      </c>
      <c r="J31" s="249" t="n">
        <f aca="false">SUM(J6:J30)</f>
        <v>5028477</v>
      </c>
      <c r="K31" s="250" t="n">
        <f aca="false">SUM(K6:K30)</f>
        <v>4878267</v>
      </c>
      <c r="L31" s="251" t="n">
        <f aca="false">SUM(B31:K31)</f>
        <v>45982887</v>
      </c>
    </row>
  </sheetData>
  <mergeCells count="2">
    <mergeCell ref="A4:A5"/>
    <mergeCell ref="B4:L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8.85"/>
    <col collapsed="false" customWidth="false" hidden="false" outlineLevel="0" max="11" min="2" style="203" width="9.14"/>
    <col collapsed="false" customWidth="true" hidden="false" outlineLevel="0" max="12" min="12" style="203" width="11.13"/>
    <col collapsed="false" customWidth="false" hidden="false" outlineLevel="0" max="257" min="13" style="203" width="9.14"/>
  </cols>
  <sheetData>
    <row r="1" customFormat="false" ht="18.75" hidden="false" customHeight="false" outlineLevel="0" collapsed="false">
      <c r="A1" s="225" t="s">
        <v>116</v>
      </c>
    </row>
    <row r="2" customFormat="false" ht="12.75" hidden="false" customHeight="false" outlineLevel="0" collapsed="false">
      <c r="A2" s="8" t="s">
        <v>2</v>
      </c>
    </row>
    <row r="3" customFormat="false" ht="9.95" hidden="false" customHeight="true" outlineLevel="0" collapsed="false"/>
    <row r="4" customFormat="false" ht="13.5" hidden="false" customHeight="true" outlineLevel="0" collapsed="false">
      <c r="A4" s="226" t="s">
        <v>51</v>
      </c>
      <c r="B4" s="205" t="s">
        <v>50</v>
      </c>
      <c r="C4" s="205"/>
      <c r="D4" s="205"/>
      <c r="E4" s="205"/>
      <c r="F4" s="205"/>
      <c r="G4" s="205"/>
      <c r="H4" s="205"/>
      <c r="I4" s="205"/>
      <c r="J4" s="205"/>
      <c r="K4" s="205"/>
      <c r="L4" s="205"/>
    </row>
    <row r="5" customFormat="false" ht="26.25" hidden="false" customHeight="true" outlineLevel="0" collapsed="false">
      <c r="A5" s="226"/>
      <c r="B5" s="252" t="n">
        <v>1997</v>
      </c>
      <c r="C5" s="229" t="n">
        <v>1998</v>
      </c>
      <c r="D5" s="229" t="n">
        <v>1999</v>
      </c>
      <c r="E5" s="229" t="n">
        <v>2000</v>
      </c>
      <c r="F5" s="229" t="n">
        <v>2001</v>
      </c>
      <c r="G5" s="229" t="n">
        <v>2002</v>
      </c>
      <c r="H5" s="229" t="n">
        <v>2003</v>
      </c>
      <c r="I5" s="229" t="n">
        <v>2004</v>
      </c>
      <c r="J5" s="229" t="n">
        <v>2005</v>
      </c>
      <c r="K5" s="230" t="n">
        <v>2006</v>
      </c>
      <c r="L5" s="231" t="s">
        <v>15</v>
      </c>
    </row>
    <row r="6" customFormat="false" ht="12.75" hidden="false" customHeight="false" outlineLevel="0" collapsed="false">
      <c r="A6" s="232" t="s">
        <v>117</v>
      </c>
      <c r="B6" s="233" t="n">
        <v>45000</v>
      </c>
      <c r="C6" s="234" t="n">
        <v>529</v>
      </c>
      <c r="D6" s="234" t="n">
        <v>135479</v>
      </c>
      <c r="E6" s="234" t="n">
        <v>568239</v>
      </c>
      <c r="F6" s="234" t="n">
        <v>277273</v>
      </c>
      <c r="G6" s="234" t="n">
        <v>298136</v>
      </c>
      <c r="H6" s="234" t="n">
        <v>413039</v>
      </c>
      <c r="I6" s="234" t="n">
        <v>599666</v>
      </c>
      <c r="J6" s="234" t="n">
        <v>862854</v>
      </c>
      <c r="K6" s="235" t="n">
        <v>1422509</v>
      </c>
      <c r="L6" s="253" t="n">
        <f aca="false">SUM(B6:K6)</f>
        <v>4622724</v>
      </c>
    </row>
    <row r="7" customFormat="false" ht="12.75" hidden="false" customHeight="false" outlineLevel="0" collapsed="false">
      <c r="A7" s="237" t="s">
        <v>37</v>
      </c>
      <c r="B7" s="238" t="n">
        <v>136398</v>
      </c>
      <c r="C7" s="239" t="n">
        <v>230122</v>
      </c>
      <c r="D7" s="239" t="n">
        <v>175651</v>
      </c>
      <c r="E7" s="239" t="n">
        <v>443316</v>
      </c>
      <c r="F7" s="239" t="n">
        <v>109917</v>
      </c>
      <c r="G7" s="239" t="n">
        <v>344752</v>
      </c>
      <c r="H7" s="239" t="n">
        <v>179763</v>
      </c>
      <c r="I7" s="239" t="n">
        <v>462904</v>
      </c>
      <c r="J7" s="239" t="n">
        <v>384188</v>
      </c>
      <c r="K7" s="240" t="n">
        <v>404778</v>
      </c>
      <c r="L7" s="254" t="n">
        <f aca="false">SUM(B7:K7)</f>
        <v>2871789</v>
      </c>
    </row>
    <row r="8" customFormat="false" ht="12.75" hidden="false" customHeight="false" outlineLevel="0" collapsed="false">
      <c r="A8" s="237" t="s">
        <v>118</v>
      </c>
      <c r="B8" s="238" t="n">
        <v>238186</v>
      </c>
      <c r="C8" s="239" t="n">
        <v>202144</v>
      </c>
      <c r="D8" s="239" t="n">
        <v>137676</v>
      </c>
      <c r="E8" s="239" t="n">
        <v>99754</v>
      </c>
      <c r="F8" s="239" t="n">
        <v>109122</v>
      </c>
      <c r="G8" s="239" t="n">
        <v>90192</v>
      </c>
      <c r="H8" s="239" t="n">
        <v>81385</v>
      </c>
      <c r="I8" s="239" t="n">
        <v>69175</v>
      </c>
      <c r="J8" s="239" t="n">
        <v>73663</v>
      </c>
      <c r="K8" s="240" t="n">
        <v>59669</v>
      </c>
      <c r="L8" s="254" t="n">
        <f aca="false">SUM(B8:K8)</f>
        <v>1160966</v>
      </c>
    </row>
    <row r="9" customFormat="false" ht="12.75" hidden="false" customHeight="false" outlineLevel="0" collapsed="false">
      <c r="A9" s="237" t="s">
        <v>119</v>
      </c>
      <c r="B9" s="238" t="n">
        <v>32672</v>
      </c>
      <c r="C9" s="239" t="n">
        <v>47008</v>
      </c>
      <c r="D9" s="239" t="n">
        <v>36371</v>
      </c>
      <c r="E9" s="239" t="n">
        <v>62120</v>
      </c>
      <c r="F9" s="239" t="n">
        <v>30650</v>
      </c>
      <c r="G9" s="239" t="n">
        <v>47341</v>
      </c>
      <c r="H9" s="239" t="n">
        <v>87470</v>
      </c>
      <c r="I9" s="239" t="n">
        <v>120696</v>
      </c>
      <c r="J9" s="239" t="n">
        <v>180112</v>
      </c>
      <c r="K9" s="240" t="n">
        <v>181887</v>
      </c>
      <c r="L9" s="254" t="n">
        <f aca="false">SUM(B9:K9)</f>
        <v>826327</v>
      </c>
    </row>
    <row r="10" customFormat="false" ht="31.5" hidden="false" customHeight="false" outlineLevel="0" collapsed="false">
      <c r="A10" s="237" t="s">
        <v>120</v>
      </c>
      <c r="B10" s="238" t="n">
        <v>64627</v>
      </c>
      <c r="C10" s="239" t="n">
        <v>76045</v>
      </c>
      <c r="D10" s="239" t="n">
        <v>55619</v>
      </c>
      <c r="E10" s="239" t="n">
        <v>116500</v>
      </c>
      <c r="F10" s="239" t="n">
        <v>64261</v>
      </c>
      <c r="G10" s="239" t="n">
        <v>7000</v>
      </c>
      <c r="H10" s="239" t="n">
        <v>0</v>
      </c>
      <c r="I10" s="239" t="n">
        <v>619</v>
      </c>
      <c r="J10" s="239" t="n">
        <v>8500</v>
      </c>
      <c r="K10" s="240" t="n">
        <v>102250</v>
      </c>
      <c r="L10" s="254" t="n">
        <f aca="false">SUM(B10:K10)</f>
        <v>495421</v>
      </c>
    </row>
    <row r="11" customFormat="false" ht="21" hidden="false" customHeight="false" outlineLevel="0" collapsed="false">
      <c r="A11" s="237" t="s">
        <v>121</v>
      </c>
      <c r="B11" s="238" t="n">
        <v>0</v>
      </c>
      <c r="C11" s="239" t="n">
        <v>6457</v>
      </c>
      <c r="D11" s="239" t="n">
        <v>10555</v>
      </c>
      <c r="E11" s="239" t="n">
        <v>8990</v>
      </c>
      <c r="F11" s="239" t="n">
        <v>17267</v>
      </c>
      <c r="G11" s="239" t="n">
        <v>53843</v>
      </c>
      <c r="H11" s="239" t="n">
        <v>66156</v>
      </c>
      <c r="I11" s="239" t="n">
        <v>72113</v>
      </c>
      <c r="J11" s="239" t="n">
        <v>76077</v>
      </c>
      <c r="K11" s="240" t="n">
        <v>80165</v>
      </c>
      <c r="L11" s="254" t="n">
        <f aca="false">SUM(B11:K11)</f>
        <v>391623</v>
      </c>
    </row>
    <row r="12" customFormat="false" ht="21" hidden="false" customHeight="false" outlineLevel="0" collapsed="false">
      <c r="A12" s="237" t="s">
        <v>122</v>
      </c>
      <c r="B12" s="238" t="n">
        <v>47182</v>
      </c>
      <c r="C12" s="239" t="n">
        <v>8549</v>
      </c>
      <c r="D12" s="239" t="n">
        <v>11460</v>
      </c>
      <c r="E12" s="239" t="n">
        <v>49325</v>
      </c>
      <c r="F12" s="239" t="n">
        <v>47050</v>
      </c>
      <c r="G12" s="239" t="n">
        <v>7371</v>
      </c>
      <c r="H12" s="239" t="n">
        <v>10517</v>
      </c>
      <c r="I12" s="239" t="n">
        <v>10773</v>
      </c>
      <c r="J12" s="239" t="n">
        <v>20083</v>
      </c>
      <c r="K12" s="240" t="n">
        <v>36059</v>
      </c>
      <c r="L12" s="254" t="n">
        <f aca="false">SUM(B12:K12)</f>
        <v>248369</v>
      </c>
    </row>
    <row r="13" customFormat="false" ht="21" hidden="false" customHeight="false" outlineLevel="0" collapsed="false">
      <c r="A13" s="237" t="s">
        <v>123</v>
      </c>
      <c r="B13" s="238" t="n">
        <v>50000</v>
      </c>
      <c r="C13" s="239" t="n">
        <v>0</v>
      </c>
      <c r="D13" s="239" t="n">
        <v>0</v>
      </c>
      <c r="E13" s="239" t="n">
        <v>30000</v>
      </c>
      <c r="F13" s="239" t="n">
        <v>1305</v>
      </c>
      <c r="G13" s="239" t="n">
        <v>0</v>
      </c>
      <c r="H13" s="239" t="n">
        <v>15000</v>
      </c>
      <c r="I13" s="239" t="n">
        <v>23906</v>
      </c>
      <c r="J13" s="239" t="n">
        <v>0</v>
      </c>
      <c r="K13" s="240" t="n">
        <v>99478</v>
      </c>
      <c r="L13" s="254" t="n">
        <f aca="false">SUM(B13:K13)</f>
        <v>219689</v>
      </c>
    </row>
    <row r="14" customFormat="false" ht="21" hidden="false" customHeight="false" outlineLevel="0" collapsed="false">
      <c r="A14" s="237" t="s">
        <v>124</v>
      </c>
      <c r="B14" s="238" t="n">
        <v>0</v>
      </c>
      <c r="C14" s="239" t="n">
        <v>0</v>
      </c>
      <c r="D14" s="239" t="n">
        <v>0</v>
      </c>
      <c r="E14" s="239" t="n">
        <v>6000</v>
      </c>
      <c r="F14" s="239" t="n">
        <v>17360</v>
      </c>
      <c r="G14" s="239" t="n">
        <v>9000</v>
      </c>
      <c r="H14" s="239" t="n">
        <v>0</v>
      </c>
      <c r="I14" s="239" t="n">
        <v>15939</v>
      </c>
      <c r="J14" s="239" t="n">
        <v>14016</v>
      </c>
      <c r="K14" s="240" t="n">
        <v>10000</v>
      </c>
      <c r="L14" s="254" t="n">
        <f aca="false">SUM(B14:K14)</f>
        <v>72315</v>
      </c>
    </row>
    <row r="15" customFormat="false" ht="12.75" hidden="false" customHeight="false" outlineLevel="0" collapsed="false">
      <c r="A15" s="237" t="s">
        <v>125</v>
      </c>
      <c r="B15" s="238" t="n">
        <v>2130</v>
      </c>
      <c r="C15" s="239" t="n">
        <v>5254</v>
      </c>
      <c r="D15" s="239" t="n">
        <v>4567</v>
      </c>
      <c r="E15" s="239" t="n">
        <v>489</v>
      </c>
      <c r="F15" s="239" t="n">
        <v>466</v>
      </c>
      <c r="G15" s="239" t="n">
        <v>8309</v>
      </c>
      <c r="H15" s="239" t="n">
        <v>6074</v>
      </c>
      <c r="I15" s="239" t="n">
        <v>8268</v>
      </c>
      <c r="J15" s="239" t="n">
        <v>6042</v>
      </c>
      <c r="K15" s="240" t="n">
        <v>9845</v>
      </c>
      <c r="L15" s="254" t="n">
        <f aca="false">SUM(B15:K15)</f>
        <v>51444</v>
      </c>
    </row>
    <row r="16" customFormat="false" ht="12.75" hidden="false" customHeight="false" outlineLevel="0" collapsed="false">
      <c r="A16" s="237" t="s">
        <v>126</v>
      </c>
      <c r="B16" s="238" t="n">
        <v>3541</v>
      </c>
      <c r="C16" s="239" t="n">
        <v>3143</v>
      </c>
      <c r="D16" s="239" t="n">
        <v>3590</v>
      </c>
      <c r="E16" s="239" t="n">
        <v>3364</v>
      </c>
      <c r="F16" s="239" t="n">
        <v>3636</v>
      </c>
      <c r="G16" s="239" t="n">
        <v>3170</v>
      </c>
      <c r="H16" s="239" t="n">
        <v>3125</v>
      </c>
      <c r="I16" s="239" t="n">
        <v>3600</v>
      </c>
      <c r="J16" s="239" t="n">
        <v>3084</v>
      </c>
      <c r="K16" s="240" t="n">
        <v>2997</v>
      </c>
      <c r="L16" s="254" t="n">
        <f aca="false">SUM(B16:K16)</f>
        <v>33250</v>
      </c>
    </row>
    <row r="17" customFormat="false" ht="21.75" hidden="false" customHeight="false" outlineLevel="0" collapsed="false">
      <c r="A17" s="255" t="s">
        <v>127</v>
      </c>
      <c r="B17" s="243" t="n">
        <v>102039</v>
      </c>
      <c r="C17" s="244" t="n">
        <v>79882</v>
      </c>
      <c r="D17" s="244" t="n">
        <v>68472</v>
      </c>
      <c r="E17" s="244" t="n">
        <v>72568</v>
      </c>
      <c r="F17" s="244" t="n">
        <v>100154</v>
      </c>
      <c r="G17" s="244" t="n">
        <v>106302</v>
      </c>
      <c r="H17" s="244" t="n">
        <v>161682</v>
      </c>
      <c r="I17" s="244" t="n">
        <v>170410</v>
      </c>
      <c r="J17" s="244" t="n">
        <v>44111</v>
      </c>
      <c r="K17" s="245" t="n">
        <v>37592</v>
      </c>
      <c r="L17" s="256" t="n">
        <f aca="false">SUM(B17:K17)</f>
        <v>943212</v>
      </c>
    </row>
    <row r="18" customFormat="false" ht="13.5" hidden="false" customHeight="false" outlineLevel="0" collapsed="false">
      <c r="A18" s="257" t="s">
        <v>15</v>
      </c>
      <c r="B18" s="258" t="n">
        <f aca="false">SUM(B6:B17)</f>
        <v>721775</v>
      </c>
      <c r="C18" s="259" t="n">
        <f aca="false">SUM(C6:C17)</f>
        <v>659133</v>
      </c>
      <c r="D18" s="259" t="n">
        <f aca="false">SUM(D6:D17)</f>
        <v>639440</v>
      </c>
      <c r="E18" s="259" t="n">
        <f aca="false">SUM(E6:E17)</f>
        <v>1460665</v>
      </c>
      <c r="F18" s="259" t="n">
        <f aca="false">SUM(F6:F17)</f>
        <v>778461</v>
      </c>
      <c r="G18" s="259" t="n">
        <f aca="false">SUM(G6:G17)</f>
        <v>975416</v>
      </c>
      <c r="H18" s="259" t="n">
        <f aca="false">SUM(H6:H17)</f>
        <v>1024211</v>
      </c>
      <c r="I18" s="259" t="n">
        <f aca="false">SUM(I6:I17)</f>
        <v>1558069</v>
      </c>
      <c r="J18" s="259" t="n">
        <f aca="false">SUM(J6:J17)</f>
        <v>1672730</v>
      </c>
      <c r="K18" s="260" t="n">
        <f aca="false">SUM(K6:K17)</f>
        <v>2447229</v>
      </c>
      <c r="L18" s="261" t="n">
        <f aca="false">SUM(L6:L17)</f>
        <v>11937129</v>
      </c>
    </row>
  </sheetData>
  <mergeCells count="2">
    <mergeCell ref="A4:A5"/>
    <mergeCell ref="B4:L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38.56"/>
    <col collapsed="false" customWidth="true" hidden="false" outlineLevel="0" max="10" min="2" style="203" width="11.42"/>
    <col collapsed="false" customWidth="false" hidden="false" outlineLevel="0" max="257" min="11" style="203" width="9.14"/>
  </cols>
  <sheetData>
    <row r="1" customFormat="false" ht="18.75" hidden="false" customHeight="false" outlineLevel="0" collapsed="false">
      <c r="A1" s="225" t="s">
        <v>128</v>
      </c>
    </row>
    <row r="2" customFormat="false" ht="12.75" hidden="false" customHeight="false" outlineLevel="0" collapsed="false">
      <c r="A2" s="8" t="s">
        <v>2</v>
      </c>
    </row>
    <row r="3" customFormat="false" ht="9.95" hidden="false" customHeight="true" outlineLevel="0" collapsed="false"/>
    <row r="4" customFormat="false" ht="13.5" hidden="false" customHeight="false" outlineLevel="0" collapsed="false">
      <c r="A4" s="262"/>
      <c r="B4" s="9" t="n">
        <v>2005</v>
      </c>
      <c r="C4" s="9"/>
      <c r="D4" s="9"/>
      <c r="E4" s="9" t="n">
        <v>2006</v>
      </c>
      <c r="F4" s="9"/>
      <c r="G4" s="9"/>
      <c r="H4" s="205" t="n">
        <v>2007</v>
      </c>
      <c r="I4" s="205"/>
      <c r="J4" s="205"/>
    </row>
    <row r="5" customFormat="false" ht="36.75" hidden="false" customHeight="true" outlineLevel="0" collapsed="false">
      <c r="A5" s="262"/>
      <c r="B5" s="263" t="s">
        <v>129</v>
      </c>
      <c r="C5" s="264" t="s">
        <v>130</v>
      </c>
      <c r="D5" s="247" t="s">
        <v>131</v>
      </c>
      <c r="E5" s="263" t="s">
        <v>129</v>
      </c>
      <c r="F5" s="264" t="s">
        <v>130</v>
      </c>
      <c r="G5" s="265" t="s">
        <v>131</v>
      </c>
      <c r="H5" s="263" t="s">
        <v>129</v>
      </c>
      <c r="I5" s="266" t="s">
        <v>130</v>
      </c>
      <c r="J5" s="267" t="s">
        <v>131</v>
      </c>
    </row>
    <row r="6" customFormat="false" ht="12.75" hidden="false" customHeight="false" outlineLevel="0" collapsed="false">
      <c r="A6" s="232" t="s">
        <v>132</v>
      </c>
      <c r="B6" s="268" t="n">
        <v>10588</v>
      </c>
      <c r="C6" s="235" t="n">
        <v>490</v>
      </c>
      <c r="D6" s="269" t="n">
        <f aca="false">SUM(B6:C6)</f>
        <v>11078</v>
      </c>
      <c r="E6" s="268" t="n">
        <v>11334</v>
      </c>
      <c r="F6" s="235" t="n">
        <v>498</v>
      </c>
      <c r="G6" s="269" t="n">
        <f aca="false">SUM(E6:F6)</f>
        <v>11832</v>
      </c>
      <c r="H6" s="268" t="n">
        <v>12061</v>
      </c>
      <c r="I6" s="270" t="n">
        <v>504</v>
      </c>
      <c r="J6" s="271" t="n">
        <f aca="false">SUM(H6:I6)</f>
        <v>12565</v>
      </c>
      <c r="K6" s="272"/>
    </row>
    <row r="7" customFormat="false" ht="16.5" hidden="false" customHeight="true" outlineLevel="0" collapsed="false">
      <c r="A7" s="242" t="s">
        <v>133</v>
      </c>
      <c r="B7" s="273" t="n">
        <v>56812</v>
      </c>
      <c r="C7" s="274" t="n">
        <v>62288</v>
      </c>
      <c r="D7" s="275" t="n">
        <f aca="false">SUM(B7:C7)</f>
        <v>119100</v>
      </c>
      <c r="E7" s="273" t="n">
        <v>62435</v>
      </c>
      <c r="F7" s="274" t="n">
        <v>68833</v>
      </c>
      <c r="G7" s="275" t="n">
        <f aca="false">SUM(E7:F7)</f>
        <v>131268</v>
      </c>
      <c r="H7" s="273" t="n">
        <v>65197</v>
      </c>
      <c r="I7" s="276" t="n">
        <v>76317</v>
      </c>
      <c r="J7" s="277" t="n">
        <f aca="false">SUM(H7:I7)</f>
        <v>141514</v>
      </c>
    </row>
    <row r="9" customFormat="false" ht="18.75" hidden="false" customHeight="false" outlineLevel="0" collapsed="false">
      <c r="A9" s="225" t="s">
        <v>134</v>
      </c>
    </row>
    <row r="10" customFormat="false" ht="12.75" hidden="false" customHeight="false" outlineLevel="0" collapsed="false">
      <c r="A10" s="8" t="s">
        <v>2</v>
      </c>
    </row>
    <row r="11" customFormat="false" ht="9.95" hidden="false" customHeight="true" outlineLevel="0" collapsed="false"/>
    <row r="12" customFormat="false" ht="13.5" hidden="false" customHeight="false" outlineLevel="0" collapsed="false">
      <c r="A12" s="278"/>
      <c r="B12" s="279" t="n">
        <v>2006</v>
      </c>
      <c r="C12" s="280" t="n">
        <v>2007</v>
      </c>
    </row>
    <row r="13" customFormat="false" ht="13.5" hidden="false" customHeight="false" outlineLevel="0" collapsed="false">
      <c r="A13" s="9" t="s">
        <v>135</v>
      </c>
      <c r="B13" s="9"/>
      <c r="C13" s="9"/>
    </row>
    <row r="14" customFormat="false" ht="12.75" hidden="false" customHeight="false" outlineLevel="0" collapsed="false">
      <c r="A14" s="281" t="s">
        <v>136</v>
      </c>
      <c r="B14" s="282" t="n">
        <v>252757</v>
      </c>
      <c r="C14" s="283" t="n">
        <v>280614</v>
      </c>
    </row>
    <row r="15" customFormat="false" ht="12.75" hidden="false" customHeight="false" outlineLevel="0" collapsed="false">
      <c r="A15" s="284" t="s">
        <v>137</v>
      </c>
      <c r="B15" s="285" t="n">
        <v>165961</v>
      </c>
      <c r="C15" s="286" t="n">
        <v>156046</v>
      </c>
    </row>
    <row r="16" customFormat="false" ht="13.5" hidden="false" customHeight="false" outlineLevel="0" collapsed="false">
      <c r="A16" s="287" t="s">
        <v>138</v>
      </c>
      <c r="B16" s="288" t="n">
        <v>0</v>
      </c>
      <c r="C16" s="289" t="n">
        <v>2212</v>
      </c>
    </row>
    <row r="17" customFormat="false" ht="13.5" hidden="false" customHeight="false" outlineLevel="0" collapsed="false">
      <c r="A17" s="279" t="s">
        <v>139</v>
      </c>
      <c r="B17" s="290" t="n">
        <f aca="false">SUM(B14:B16)</f>
        <v>418718</v>
      </c>
      <c r="C17" s="291" t="n">
        <f aca="false">SUM(C14:C16)</f>
        <v>438872</v>
      </c>
    </row>
    <row r="18" customFormat="false" ht="13.5" hidden="false" customHeight="false" outlineLevel="0" collapsed="false">
      <c r="A18" s="9" t="s">
        <v>140</v>
      </c>
      <c r="B18" s="9"/>
      <c r="C18" s="9"/>
    </row>
    <row r="19" customFormat="false" ht="12.75" hidden="false" customHeight="false" outlineLevel="0" collapsed="false">
      <c r="A19" s="281" t="s">
        <v>141</v>
      </c>
      <c r="B19" s="282" t="n">
        <v>251005</v>
      </c>
      <c r="C19" s="283" t="n">
        <v>222452</v>
      </c>
    </row>
    <row r="20" customFormat="false" ht="13.5" hidden="false" customHeight="false" outlineLevel="0" collapsed="false">
      <c r="A20" s="292" t="s">
        <v>142</v>
      </c>
      <c r="B20" s="293" t="n">
        <v>167713</v>
      </c>
      <c r="C20" s="294" t="n">
        <v>216420</v>
      </c>
    </row>
    <row r="21" customFormat="false" ht="13.5" hidden="false" customHeight="false" outlineLevel="0" collapsed="false">
      <c r="A21" s="279" t="s">
        <v>139</v>
      </c>
      <c r="B21" s="259" t="n">
        <v>418718</v>
      </c>
      <c r="C21" s="260" t="n">
        <v>438872</v>
      </c>
    </row>
  </sheetData>
  <mergeCells count="6">
    <mergeCell ref="A4:A5"/>
    <mergeCell ref="B4:D4"/>
    <mergeCell ref="E4:G4"/>
    <mergeCell ref="H4:J4"/>
    <mergeCell ref="A13:C13"/>
    <mergeCell ref="A18:C1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1.28"/>
    <col collapsed="false" customWidth="true" hidden="false" outlineLevel="0" max="5" min="2" style="203" width="14.7"/>
    <col collapsed="false" customWidth="false" hidden="false" outlineLevel="0" max="257" min="6" style="203" width="9.14"/>
  </cols>
  <sheetData>
    <row r="1" customFormat="false" ht="18.75" hidden="false" customHeight="false" outlineLevel="0" collapsed="false">
      <c r="A1" s="225" t="s">
        <v>143</v>
      </c>
    </row>
    <row r="2" customFormat="false" ht="12.75" hidden="false" customHeight="false" outlineLevel="0" collapsed="false">
      <c r="A2" s="8" t="s">
        <v>2</v>
      </c>
    </row>
    <row r="3" customFormat="false" ht="9.95" hidden="false" customHeight="true" outlineLevel="0" collapsed="false"/>
    <row r="4" customFormat="false" ht="27" hidden="false" customHeight="true" outlineLevel="0" collapsed="false">
      <c r="A4" s="257" t="s">
        <v>144</v>
      </c>
      <c r="B4" s="279" t="n">
        <v>2006</v>
      </c>
      <c r="C4" s="295" t="n">
        <v>2007</v>
      </c>
      <c r="D4" s="257" t="s">
        <v>145</v>
      </c>
    </row>
    <row r="5" customFormat="false" ht="13.5" hidden="false" customHeight="false" outlineLevel="0" collapsed="false">
      <c r="A5" s="296" t="s">
        <v>146</v>
      </c>
      <c r="B5" s="297" t="n">
        <f aca="false">SUM(B6:B10)</f>
        <v>1183</v>
      </c>
      <c r="C5" s="298" t="n">
        <f aca="false">SUM(C6:C10)</f>
        <v>1307</v>
      </c>
      <c r="D5" s="299" t="n">
        <f aca="false">(C5-B5)*100/B5</f>
        <v>10.4818258664413</v>
      </c>
    </row>
    <row r="6" customFormat="false" ht="12.75" hidden="false" customHeight="false" outlineLevel="0" collapsed="false">
      <c r="A6" s="300" t="s">
        <v>147</v>
      </c>
      <c r="B6" s="301" t="n">
        <v>454</v>
      </c>
      <c r="C6" s="302" t="n">
        <v>501</v>
      </c>
      <c r="D6" s="303" t="n">
        <f aca="false">(C6-B6)*100/B6</f>
        <v>10.352422907489</v>
      </c>
    </row>
    <row r="7" customFormat="false" ht="12.75" hidden="false" customHeight="false" outlineLevel="0" collapsed="false">
      <c r="A7" s="304" t="s">
        <v>148</v>
      </c>
      <c r="B7" s="238" t="n">
        <v>198</v>
      </c>
      <c r="C7" s="240" t="n">
        <v>219</v>
      </c>
      <c r="D7" s="305" t="n">
        <f aca="false">(C7-B7)*100/B7</f>
        <v>10.6060606060606</v>
      </c>
    </row>
    <row r="8" customFormat="false" ht="12.75" hidden="false" customHeight="false" outlineLevel="0" collapsed="false">
      <c r="A8" s="304" t="s">
        <v>149</v>
      </c>
      <c r="B8" s="238" t="n">
        <v>101</v>
      </c>
      <c r="C8" s="240" t="n">
        <v>140</v>
      </c>
      <c r="D8" s="305" t="n">
        <f aca="false">(C8-B8)*100/B8</f>
        <v>38.6138613861386</v>
      </c>
    </row>
    <row r="9" customFormat="false" ht="12.75" hidden="false" customHeight="false" outlineLevel="0" collapsed="false">
      <c r="A9" s="304" t="s">
        <v>150</v>
      </c>
      <c r="B9" s="238" t="n">
        <v>417</v>
      </c>
      <c r="C9" s="240" t="n">
        <v>437</v>
      </c>
      <c r="D9" s="305" t="n">
        <f aca="false">(C9-B9)*100/B9</f>
        <v>4.79616306954437</v>
      </c>
    </row>
    <row r="10" customFormat="false" ht="13.5" hidden="false" customHeight="false" outlineLevel="0" collapsed="false">
      <c r="A10" s="306" t="s">
        <v>151</v>
      </c>
      <c r="B10" s="243" t="n">
        <v>13</v>
      </c>
      <c r="C10" s="245" t="n">
        <v>10</v>
      </c>
      <c r="D10" s="307" t="n">
        <v>-23.1</v>
      </c>
    </row>
    <row r="11" customFormat="false" ht="13.5" hidden="false" customHeight="false" outlineLevel="0" collapsed="false">
      <c r="A11" s="308" t="s">
        <v>152</v>
      </c>
      <c r="B11" s="297" t="n">
        <v>579</v>
      </c>
      <c r="C11" s="298" t="n">
        <v>532</v>
      </c>
      <c r="D11" s="299" t="n">
        <f aca="false">(C11-B11)*100/B11</f>
        <v>-8.11744386873921</v>
      </c>
    </row>
    <row r="12" customFormat="false" ht="13.5" hidden="false" customHeight="false" outlineLevel="0" collapsed="false">
      <c r="A12" s="309" t="s">
        <v>153</v>
      </c>
      <c r="B12" s="248" t="n">
        <v>1846</v>
      </c>
      <c r="C12" s="310" t="n">
        <f aca="false">SUM(C13:C16)</f>
        <v>2432</v>
      </c>
      <c r="D12" s="299" t="n">
        <f aca="false">(C12-B12)*100/B12</f>
        <v>31.7443120260022</v>
      </c>
    </row>
    <row r="13" customFormat="false" ht="12.75" hidden="false" customHeight="false" outlineLevel="0" collapsed="false">
      <c r="A13" s="311" t="s">
        <v>154</v>
      </c>
      <c r="B13" s="301" t="n">
        <v>1660</v>
      </c>
      <c r="C13" s="302" t="n">
        <v>2003</v>
      </c>
      <c r="D13" s="305" t="n">
        <f aca="false">(C13-B13)*100/B13</f>
        <v>20.6626506024096</v>
      </c>
    </row>
    <row r="14" customFormat="false" ht="12.75" hidden="false" customHeight="false" outlineLevel="0" collapsed="false">
      <c r="A14" s="312" t="s">
        <v>155</v>
      </c>
      <c r="B14" s="313" t="n">
        <v>175</v>
      </c>
      <c r="C14" s="314" t="n">
        <v>215</v>
      </c>
      <c r="D14" s="315" t="n">
        <f aca="false">(C14-B14)*100/B14</f>
        <v>22.8571428571429</v>
      </c>
    </row>
    <row r="15" customFormat="false" ht="12.75" hidden="false" customHeight="false" outlineLevel="0" collapsed="false">
      <c r="A15" s="304" t="s">
        <v>156</v>
      </c>
      <c r="B15" s="238" t="n">
        <v>109</v>
      </c>
      <c r="C15" s="240" t="n">
        <v>130</v>
      </c>
      <c r="D15" s="305" t="n">
        <f aca="false">(C15-B15)*100/B15</f>
        <v>19.2660550458716</v>
      </c>
    </row>
    <row r="16" customFormat="false" ht="13.5" hidden="false" customHeight="false" outlineLevel="0" collapsed="false">
      <c r="A16" s="306" t="s">
        <v>157</v>
      </c>
      <c r="B16" s="243" t="n">
        <v>64</v>
      </c>
      <c r="C16" s="245" t="n">
        <v>84</v>
      </c>
      <c r="D16" s="307" t="n">
        <f aca="false">(C16-B16)*100/B16</f>
        <v>31.25</v>
      </c>
    </row>
    <row r="17" customFormat="false" ht="13.5" hidden="false" customHeight="false" outlineLevel="0" collapsed="false">
      <c r="A17" s="309" t="s">
        <v>158</v>
      </c>
      <c r="B17" s="248" t="n">
        <v>1074</v>
      </c>
      <c r="C17" s="310" t="n">
        <v>1247</v>
      </c>
      <c r="D17" s="299" t="n">
        <f aca="false">(C17-B17)*100/B17</f>
        <v>16.1080074487896</v>
      </c>
    </row>
    <row r="18" customFormat="false" ht="12.75" hidden="false" customHeight="false" outlineLevel="0" collapsed="false">
      <c r="A18" s="311" t="s">
        <v>159</v>
      </c>
      <c r="B18" s="301" t="n">
        <v>461</v>
      </c>
      <c r="C18" s="302" t="n">
        <v>561</v>
      </c>
      <c r="D18" s="316" t="n">
        <f aca="false">(C18-B18)*100/B18</f>
        <v>21.6919739696312</v>
      </c>
    </row>
    <row r="19" customFormat="false" ht="13.5" hidden="false" customHeight="false" outlineLevel="0" collapsed="false">
      <c r="A19" s="306" t="s">
        <v>160</v>
      </c>
      <c r="B19" s="243" t="n">
        <v>613</v>
      </c>
      <c r="C19" s="245" t="n">
        <v>686</v>
      </c>
      <c r="D19" s="317" t="n">
        <f aca="false">(C19-B19)*100/B19</f>
        <v>11.9086460032626</v>
      </c>
    </row>
    <row r="20" customFormat="false" ht="13.5" hidden="false" customHeight="false" outlineLevel="0" collapsed="false">
      <c r="A20" s="318" t="s">
        <v>161</v>
      </c>
      <c r="B20" s="248" t="n">
        <v>259</v>
      </c>
      <c r="C20" s="250" t="n">
        <v>271</v>
      </c>
      <c r="D20" s="299" t="n">
        <f aca="false">(C20-B20)*100/B20</f>
        <v>4.63320463320463</v>
      </c>
    </row>
    <row r="21" customFormat="false" ht="13.5" hidden="false" customHeight="false" outlineLevel="0" collapsed="false">
      <c r="A21" s="9" t="s">
        <v>19</v>
      </c>
      <c r="B21" s="248" t="n">
        <v>4943</v>
      </c>
      <c r="C21" s="310" t="n">
        <v>5583</v>
      </c>
      <c r="D21" s="299" t="n">
        <f aca="false">(C21-B21)*100/B21</f>
        <v>12.9476026704431</v>
      </c>
    </row>
    <row r="23" customFormat="false" ht="18.75" hidden="false" customHeight="false" outlineLevel="0" collapsed="false">
      <c r="A23" s="225" t="s">
        <v>162</v>
      </c>
    </row>
    <row r="24" customFormat="false" ht="12.75" hidden="false" customHeight="false" outlineLevel="0" collapsed="false">
      <c r="A24" s="8" t="s">
        <v>2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319" t="s">
        <v>163</v>
      </c>
      <c r="B26" s="206" t="n">
        <v>2004</v>
      </c>
      <c r="C26" s="207" t="n">
        <v>2005</v>
      </c>
      <c r="D26" s="207" t="n">
        <v>2006</v>
      </c>
      <c r="E26" s="320" t="n">
        <v>2007</v>
      </c>
    </row>
    <row r="27" customFormat="false" ht="12.75" hidden="false" customHeight="false" outlineLevel="0" collapsed="false">
      <c r="A27" s="232" t="s">
        <v>164</v>
      </c>
      <c r="B27" s="321" t="n">
        <v>515</v>
      </c>
      <c r="C27" s="322" t="n">
        <v>516</v>
      </c>
      <c r="D27" s="322" t="n">
        <v>526</v>
      </c>
      <c r="E27" s="323" t="n">
        <v>532</v>
      </c>
    </row>
    <row r="28" customFormat="false" ht="13.5" hidden="false" customHeight="false" outlineLevel="0" collapsed="false">
      <c r="A28" s="324" t="s">
        <v>165</v>
      </c>
      <c r="B28" s="325" t="n">
        <v>1158</v>
      </c>
      <c r="C28" s="326" t="n">
        <v>1177</v>
      </c>
      <c r="D28" s="326" t="n">
        <v>1153</v>
      </c>
      <c r="E28" s="327" t="n">
        <v>1451</v>
      </c>
    </row>
    <row r="29" customFormat="false" ht="13.5" hidden="false" customHeight="false" outlineLevel="0" collapsed="false">
      <c r="A29" s="231" t="s">
        <v>166</v>
      </c>
      <c r="B29" s="258" t="n">
        <f aca="false">SUM(B27:B28)</f>
        <v>1673</v>
      </c>
      <c r="C29" s="258" t="n">
        <f aca="false">SUM(C27:C28)</f>
        <v>1693</v>
      </c>
      <c r="D29" s="258" t="n">
        <f aca="false">SUM(D27:D28)</f>
        <v>1679</v>
      </c>
      <c r="E29" s="258" t="n">
        <f aca="false">SUM(E27:E28)</f>
        <v>1983</v>
      </c>
    </row>
    <row r="31" customFormat="false" ht="18.75" hidden="false" customHeight="false" outlineLevel="0" collapsed="false">
      <c r="A31" s="225" t="s">
        <v>167</v>
      </c>
    </row>
    <row r="32" customFormat="false" ht="12.75" hidden="false" customHeight="false" outlineLevel="0" collapsed="false">
      <c r="A32" s="8" t="s">
        <v>2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257" t="s">
        <v>168</v>
      </c>
      <c r="B34" s="328" t="n">
        <v>2004</v>
      </c>
      <c r="C34" s="329" t="n">
        <v>2005</v>
      </c>
      <c r="D34" s="329" t="n">
        <v>2006</v>
      </c>
      <c r="E34" s="280" t="n">
        <v>2007</v>
      </c>
    </row>
    <row r="35" customFormat="false" ht="12.75" hidden="false" customHeight="false" outlineLevel="0" collapsed="false">
      <c r="A35" s="330" t="s">
        <v>169</v>
      </c>
      <c r="B35" s="331" t="n">
        <v>909</v>
      </c>
      <c r="C35" s="332" t="n">
        <v>847</v>
      </c>
      <c r="D35" s="332" t="n">
        <v>810</v>
      </c>
      <c r="E35" s="333" t="n">
        <v>1085</v>
      </c>
    </row>
    <row r="36" customFormat="false" ht="12.75" hidden="false" customHeight="false" outlineLevel="0" collapsed="false">
      <c r="A36" s="334" t="s">
        <v>170</v>
      </c>
      <c r="B36" s="335" t="n">
        <v>45969</v>
      </c>
      <c r="C36" s="285" t="n">
        <v>41986</v>
      </c>
      <c r="D36" s="285" t="n">
        <v>39852</v>
      </c>
      <c r="E36" s="286" t="n">
        <v>52014</v>
      </c>
    </row>
    <row r="37" customFormat="false" ht="12.75" hidden="false" customHeight="false" outlineLevel="0" collapsed="false">
      <c r="A37" s="334" t="s">
        <v>171</v>
      </c>
      <c r="B37" s="335" t="n">
        <v>241</v>
      </c>
      <c r="C37" s="285" t="n">
        <v>231</v>
      </c>
      <c r="D37" s="285" t="n">
        <v>216</v>
      </c>
      <c r="E37" s="286" t="n">
        <v>287</v>
      </c>
    </row>
    <row r="38" customFormat="false" ht="12.75" hidden="false" customHeight="false" outlineLevel="0" collapsed="false">
      <c r="A38" s="334" t="s">
        <v>172</v>
      </c>
      <c r="B38" s="336" t="n">
        <v>20</v>
      </c>
      <c r="C38" s="337" t="n">
        <v>20</v>
      </c>
      <c r="D38" s="337" t="n">
        <v>20</v>
      </c>
      <c r="E38" s="338" t="n">
        <v>21</v>
      </c>
    </row>
    <row r="39" customFormat="false" ht="13.5" hidden="false" customHeight="false" outlineLevel="0" collapsed="false">
      <c r="A39" s="339" t="s">
        <v>173</v>
      </c>
      <c r="B39" s="340" t="n">
        <v>26.5</v>
      </c>
      <c r="C39" s="341" t="n">
        <v>27.3</v>
      </c>
      <c r="D39" s="341" t="n">
        <v>26.7</v>
      </c>
      <c r="E39" s="342" t="n">
        <v>26.5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4" min="2" style="0" width="14.7"/>
  </cols>
  <sheetData>
    <row r="1" customFormat="false" ht="18.75" hidden="false" customHeight="false" outlineLevel="0" collapsed="false">
      <c r="A1" s="225" t="s">
        <v>174</v>
      </c>
      <c r="B1" s="203"/>
      <c r="C1" s="203"/>
      <c r="D1" s="203"/>
    </row>
    <row r="2" customFormat="false" ht="12.75" hidden="false" customHeight="false" outlineLevel="0" collapsed="false">
      <c r="A2" s="8" t="s">
        <v>2</v>
      </c>
      <c r="B2" s="203"/>
      <c r="C2" s="203"/>
      <c r="D2" s="203"/>
    </row>
    <row r="3" customFormat="false" ht="13.5" hidden="false" customHeight="false" outlineLevel="0" collapsed="false">
      <c r="A3" s="203"/>
      <c r="B3" s="203"/>
      <c r="C3" s="203"/>
      <c r="D3" s="203"/>
    </row>
    <row r="4" customFormat="false" ht="26.25" hidden="false" customHeight="false" outlineLevel="0" collapsed="false">
      <c r="A4" s="257" t="s">
        <v>144</v>
      </c>
      <c r="B4" s="279" t="n">
        <v>2006</v>
      </c>
      <c r="C4" s="295" t="n">
        <v>2007</v>
      </c>
      <c r="D4" s="257" t="s">
        <v>145</v>
      </c>
    </row>
    <row r="5" customFormat="false" ht="16.5" hidden="false" customHeight="true" outlineLevel="0" collapsed="false">
      <c r="A5" s="296" t="s">
        <v>175</v>
      </c>
      <c r="B5" s="297" t="n">
        <f aca="false">SUM(B6:B10)</f>
        <v>2917</v>
      </c>
      <c r="C5" s="298" t="n">
        <f aca="false">SUM(C6:C10)</f>
        <v>4026</v>
      </c>
      <c r="D5" s="343" t="n">
        <f aca="false">(C5-B5)*100/B5</f>
        <v>38.0185121700377</v>
      </c>
    </row>
    <row r="6" customFormat="false" ht="12.75" hidden="false" customHeight="false" outlineLevel="0" collapsed="false">
      <c r="A6" s="344" t="s">
        <v>176</v>
      </c>
      <c r="B6" s="345" t="n">
        <v>1428</v>
      </c>
      <c r="C6" s="346" t="n">
        <v>2003</v>
      </c>
      <c r="D6" s="347" t="n">
        <f aca="false">(C6-B6)*100/B6</f>
        <v>40.266106442577</v>
      </c>
    </row>
    <row r="7" customFormat="false" ht="12.75" hidden="false" customHeight="false" outlineLevel="0" collapsed="false">
      <c r="A7" s="304" t="s">
        <v>177</v>
      </c>
      <c r="B7" s="238" t="n">
        <v>1394</v>
      </c>
      <c r="C7" s="240" t="n">
        <v>1842</v>
      </c>
      <c r="D7" s="348" t="n">
        <f aca="false">(C7-B7)*100/B7</f>
        <v>32.1377331420373</v>
      </c>
    </row>
    <row r="8" customFormat="false" ht="12.75" hidden="false" customHeight="false" outlineLevel="0" collapsed="false">
      <c r="A8" s="304" t="s">
        <v>178</v>
      </c>
      <c r="B8" s="238" t="n">
        <v>42</v>
      </c>
      <c r="C8" s="240" t="n">
        <v>64</v>
      </c>
      <c r="D8" s="348" t="n">
        <f aca="false">(C8-B8)*100/B8</f>
        <v>52.3809523809524</v>
      </c>
    </row>
    <row r="9" customFormat="false" ht="12.75" hidden="false" customHeight="false" outlineLevel="0" collapsed="false">
      <c r="A9" s="304" t="s">
        <v>179</v>
      </c>
      <c r="B9" s="238" t="n">
        <v>0</v>
      </c>
      <c r="C9" s="240" t="n">
        <v>70</v>
      </c>
      <c r="D9" s="348" t="n">
        <v>100</v>
      </c>
    </row>
    <row r="10" customFormat="false" ht="12.75" hidden="false" customHeight="false" outlineLevel="0" collapsed="false">
      <c r="A10" s="304" t="s">
        <v>180</v>
      </c>
      <c r="B10" s="238" t="n">
        <v>53</v>
      </c>
      <c r="C10" s="240" t="n">
        <v>47</v>
      </c>
      <c r="D10" s="348" t="n">
        <f aca="false">(C10-B10)*100/B10</f>
        <v>-11.3207547169811</v>
      </c>
    </row>
    <row r="11" customFormat="false" ht="12.75" hidden="false" customHeight="false" outlineLevel="0" collapsed="false">
      <c r="A11" s="304" t="s">
        <v>181</v>
      </c>
      <c r="B11" s="349" t="n">
        <v>1298</v>
      </c>
      <c r="C11" s="350" t="n">
        <v>1660</v>
      </c>
      <c r="D11" s="348" t="n">
        <f aca="false">(C11-B11)*100/B11</f>
        <v>27.8890600924499</v>
      </c>
    </row>
    <row r="12" customFormat="false" ht="13.5" hidden="false" customHeight="false" outlineLevel="0" collapsed="false">
      <c r="A12" s="351" t="s">
        <v>182</v>
      </c>
      <c r="B12" s="352" t="n">
        <v>5</v>
      </c>
      <c r="C12" s="353" t="n">
        <v>6</v>
      </c>
      <c r="D12" s="354" t="n">
        <f aca="false">(C12-B12)*100/B12</f>
        <v>20</v>
      </c>
    </row>
    <row r="13" customFormat="false" ht="13.5" hidden="false" customHeight="false" outlineLevel="0" collapsed="false">
      <c r="A13" s="309" t="s">
        <v>183</v>
      </c>
      <c r="B13" s="248" t="n">
        <v>426</v>
      </c>
      <c r="C13" s="310" t="n">
        <v>422</v>
      </c>
      <c r="D13" s="355" t="n">
        <f aca="false">(C13-B13)*100/B13</f>
        <v>-0.938967136150235</v>
      </c>
    </row>
    <row r="14" customFormat="false" ht="12.75" hidden="false" customHeight="false" outlineLevel="0" collapsed="false">
      <c r="A14" s="356" t="s">
        <v>184</v>
      </c>
      <c r="B14" s="345" t="n">
        <v>342</v>
      </c>
      <c r="C14" s="346" t="n">
        <v>336</v>
      </c>
      <c r="D14" s="347" t="n">
        <f aca="false">(C14-B14)*100/B14</f>
        <v>-1.75438596491228</v>
      </c>
    </row>
    <row r="15" customFormat="false" ht="12.75" hidden="false" customHeight="false" outlineLevel="0" collapsed="false">
      <c r="A15" s="304" t="s">
        <v>185</v>
      </c>
      <c r="B15" s="238" t="n">
        <v>17</v>
      </c>
      <c r="C15" s="240" t="n">
        <v>20</v>
      </c>
      <c r="D15" s="348" t="n">
        <f aca="false">(C15-B15)*100/B15</f>
        <v>17.6470588235294</v>
      </c>
    </row>
    <row r="16" customFormat="false" ht="12.75" hidden="false" customHeight="false" outlineLevel="0" collapsed="false">
      <c r="A16" s="304" t="s">
        <v>186</v>
      </c>
      <c r="B16" s="238" t="n">
        <v>111</v>
      </c>
      <c r="C16" s="240" t="n">
        <v>112</v>
      </c>
      <c r="D16" s="348" t="n">
        <f aca="false">(C16-B16)*100/B16</f>
        <v>0.900900900900901</v>
      </c>
    </row>
    <row r="17" customFormat="false" ht="12.75" hidden="false" customHeight="false" outlineLevel="0" collapsed="false">
      <c r="A17" s="304" t="s">
        <v>187</v>
      </c>
      <c r="B17" s="313" t="n">
        <v>156</v>
      </c>
      <c r="C17" s="314" t="n">
        <v>146</v>
      </c>
      <c r="D17" s="348" t="n">
        <f aca="false">(C17-B17)*100/B17</f>
        <v>-6.41025641025641</v>
      </c>
    </row>
    <row r="18" customFormat="false" ht="12.75" hidden="false" customHeight="false" outlineLevel="0" collapsed="false">
      <c r="A18" s="304" t="s">
        <v>188</v>
      </c>
      <c r="B18" s="313" t="n">
        <v>19</v>
      </c>
      <c r="C18" s="314" t="n">
        <v>18</v>
      </c>
      <c r="D18" s="348" t="n">
        <f aca="false">(C18-B18)*100/B18</f>
        <v>-5.26315789473684</v>
      </c>
    </row>
    <row r="19" customFormat="false" ht="12.75" hidden="false" customHeight="false" outlineLevel="0" collapsed="false">
      <c r="A19" s="304" t="s">
        <v>189</v>
      </c>
      <c r="B19" s="313" t="n">
        <v>23</v>
      </c>
      <c r="C19" s="314" t="n">
        <v>16</v>
      </c>
      <c r="D19" s="348" t="n">
        <f aca="false">(C19-B19)*100/B19</f>
        <v>-30.4347826086957</v>
      </c>
    </row>
    <row r="20" customFormat="false" ht="12.75" hidden="false" customHeight="false" outlineLevel="0" collapsed="false">
      <c r="A20" s="312" t="s">
        <v>190</v>
      </c>
      <c r="B20" s="313" t="n">
        <v>19</v>
      </c>
      <c r="C20" s="314" t="n">
        <v>24</v>
      </c>
      <c r="D20" s="357" t="n">
        <f aca="false">(C20-B20)*100/B20</f>
        <v>26.3157894736842</v>
      </c>
    </row>
    <row r="21" customFormat="false" ht="12.75" hidden="false" customHeight="false" outlineLevel="0" collapsed="false">
      <c r="A21" s="312" t="s">
        <v>191</v>
      </c>
      <c r="B21" s="238" t="n">
        <v>3</v>
      </c>
      <c r="C21" s="240" t="n">
        <v>3</v>
      </c>
      <c r="D21" s="357" t="n">
        <f aca="false">(C21-B21)*100/B21</f>
        <v>0</v>
      </c>
    </row>
    <row r="22" customFormat="false" ht="12.75" hidden="false" customHeight="false" outlineLevel="0" collapsed="false">
      <c r="A22" s="306" t="s">
        <v>192</v>
      </c>
      <c r="B22" s="349" t="n">
        <v>50</v>
      </c>
      <c r="C22" s="240" t="n">
        <v>47</v>
      </c>
      <c r="D22" s="348" t="n">
        <f aca="false">(C22-B22)*100/B22</f>
        <v>-6</v>
      </c>
    </row>
    <row r="23" customFormat="false" ht="13.5" hidden="false" customHeight="false" outlineLevel="0" collapsed="false">
      <c r="A23" s="351" t="s">
        <v>193</v>
      </c>
      <c r="B23" s="352" t="n">
        <v>12</v>
      </c>
      <c r="C23" s="353" t="n">
        <v>11</v>
      </c>
      <c r="D23" s="354" t="n">
        <f aca="false">(C23-B23)*100/B23</f>
        <v>-8.33333333333333</v>
      </c>
    </row>
    <row r="24" customFormat="false" ht="13.5" hidden="false" customHeight="false" outlineLevel="0" collapsed="false">
      <c r="A24" s="309" t="s">
        <v>194</v>
      </c>
      <c r="B24" s="248" t="n">
        <v>4</v>
      </c>
      <c r="C24" s="310" t="n">
        <v>6</v>
      </c>
      <c r="D24" s="358" t="n">
        <f aca="false">(C24-B24)*100/B24</f>
        <v>50</v>
      </c>
    </row>
    <row r="25" customFormat="false" ht="13.5" hidden="false" customHeight="false" outlineLevel="0" collapsed="false">
      <c r="A25" s="318" t="s">
        <v>195</v>
      </c>
      <c r="B25" s="248" t="n">
        <v>87</v>
      </c>
      <c r="C25" s="250" t="n">
        <v>80</v>
      </c>
      <c r="D25" s="359" t="n">
        <f aca="false">(C25-B25)*100/B25</f>
        <v>-8.04597701149425</v>
      </c>
    </row>
    <row r="26" customFormat="false" ht="13.5" hidden="false" customHeight="false" outlineLevel="0" collapsed="false">
      <c r="A26" s="9" t="s">
        <v>196</v>
      </c>
      <c r="B26" s="248" t="n">
        <v>1945</v>
      </c>
      <c r="C26" s="310" t="n">
        <v>2511</v>
      </c>
      <c r="D26" s="359" t="n">
        <f aca="false">(C26-B26)*100/B26</f>
        <v>29.1002570694087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Administrator</cp:lastModifiedBy>
  <cp:lastPrinted>2008-11-11T08:31:46Z</cp:lastPrinted>
  <dcterms:modified xsi:type="dcterms:W3CDTF">2010-04-12T12:06:51Z</dcterms:modified>
  <cp:revision>0</cp:revision>
  <dc:subject/>
  <dc:title/>
</cp:coreProperties>
</file>