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8.22-23-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1">
  <si>
    <t xml:space="preserve">Table 8.22 - Posts</t>
  </si>
  <si>
    <t xml:space="preserve">Source:  Liban  Poste</t>
  </si>
  <si>
    <t xml:space="preserve">Table assembled by CA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 2007</t>
  </si>
  <si>
    <t xml:space="preserve">Outgoing mail &amp; parcels (Kg)</t>
  </si>
  <si>
    <t xml:space="preserve">Arab Countries</t>
  </si>
  <si>
    <t xml:space="preserve">Asia excluding Arab Countries</t>
  </si>
  <si>
    <t xml:space="preserve">Americas</t>
  </si>
  <si>
    <t xml:space="preserve">Europe</t>
  </si>
  <si>
    <t xml:space="preserve">Africa excluding Arab Countries</t>
  </si>
  <si>
    <t xml:space="preserve">Australia</t>
  </si>
  <si>
    <t xml:space="preserve">Total</t>
  </si>
  <si>
    <t xml:space="preserve">Incoming mail &amp; parcels (Kg)</t>
  </si>
  <si>
    <t xml:space="preserve">Table 8.23 - Mail</t>
  </si>
  <si>
    <t xml:space="preserve">Total of outgoing mail (Kg)</t>
  </si>
  <si>
    <t xml:space="preserve">Total of incoming mail (Kg)</t>
  </si>
  <si>
    <t xml:space="preserve">Table 8.24 - Parcels</t>
  </si>
  <si>
    <t xml:space="preserve">Total of outgoing parcels</t>
  </si>
  <si>
    <t xml:space="preserve">Total of Incoming parce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(* #,##0.00_);_(* \(#,##0.00\);_(* \-??_);_(@_)"/>
    <numFmt numFmtId="167" formatCode="_(* #,##0_);_(* \(#,##0\);_(* \-??_);_(@_)"/>
    <numFmt numFmtId="168" formatCode="###\ ###\ ###"/>
    <numFmt numFmtId="169" formatCode="_(* #,##0.0_);_(* \(#,##0.0\);_(* \-??_);_(@_)"/>
    <numFmt numFmtId="170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78"/>
    </font>
    <font>
      <sz val="10"/>
      <name val="Arial"/>
      <family val="0"/>
      <charset val="178"/>
    </font>
    <font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Arial"/>
      <family val="0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sz val="7.5"/>
      <name val="Times New Roman"/>
      <family val="1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5" fontId="12" fillId="2" borderId="7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5" fillId="0" borderId="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5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5" fillId="0" borderId="1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6" fillId="0" borderId="1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2" borderId="12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5" fillId="0" borderId="13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7" fontId="15" fillId="0" borderId="1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5" fillId="0" borderId="1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6" fillId="0" borderId="1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2" fillId="2" borderId="12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5" fillId="0" borderId="1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2" borderId="17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5" fillId="0" borderId="1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5" fillId="0" borderId="1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5" fillId="0" borderId="2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6" fillId="0" borderId="2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2" borderId="22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6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6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6" fillId="0" borderId="2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6" fillId="0" borderId="2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6" fillId="0" borderId="2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6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6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_page_36_3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.28"/>
    <col collapsed="false" customWidth="true" hidden="false" outlineLevel="0" max="3" min="3" style="2" width="13.56"/>
    <col collapsed="false" customWidth="true" hidden="false" outlineLevel="0" max="6" min="4" style="3" width="5.71"/>
    <col collapsed="false" customWidth="true" hidden="false" outlineLevel="0" max="15" min="7" style="0" width="5.71"/>
    <col collapsed="false" customWidth="true" hidden="false" outlineLevel="0" max="16" min="16" style="4" width="6.41"/>
  </cols>
  <sheetData>
    <row r="1" customFormat="false" ht="18.75" hidden="false" customHeight="false" outlineLevel="0" collapsed="false">
      <c r="A1" s="5" t="s">
        <v>0</v>
      </c>
      <c r="B1" s="6"/>
      <c r="C1" s="7"/>
      <c r="D1" s="8"/>
      <c r="E1" s="8"/>
      <c r="F1" s="8"/>
    </row>
    <row r="2" customFormat="false" ht="12.75" hidden="false" customHeight="false" outlineLevel="0" collapsed="false">
      <c r="A2" s="9" t="s">
        <v>1</v>
      </c>
      <c r="B2" s="6"/>
      <c r="C2" s="7"/>
      <c r="D2" s="8"/>
      <c r="E2" s="8"/>
      <c r="F2" s="8"/>
    </row>
    <row r="3" customFormat="false" ht="12.75" hidden="false" customHeight="false" outlineLevel="0" collapsed="false">
      <c r="A3" s="1" t="s">
        <v>2</v>
      </c>
      <c r="B3" s="6"/>
      <c r="C3" s="7"/>
      <c r="D3" s="8"/>
      <c r="E3" s="8"/>
      <c r="F3" s="8"/>
    </row>
    <row r="4" customFormat="false" ht="9.95" hidden="false" customHeight="true" outlineLevel="0" collapsed="false">
      <c r="A4" s="10"/>
      <c r="B4" s="6"/>
      <c r="C4" s="7"/>
      <c r="D4" s="8"/>
      <c r="E4" s="8"/>
      <c r="F4" s="8"/>
    </row>
    <row r="5" customFormat="false" ht="15" hidden="false" customHeight="true" outlineLevel="0" collapsed="false">
      <c r="A5" s="10"/>
      <c r="B5" s="6"/>
      <c r="C5" s="7"/>
      <c r="D5" s="11" t="n">
        <v>200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48" hidden="false" customHeight="false" outlineLevel="0" collapsed="false">
      <c r="D6" s="12" t="s">
        <v>3</v>
      </c>
      <c r="E6" s="13" t="s">
        <v>4</v>
      </c>
      <c r="F6" s="13" t="s">
        <v>5</v>
      </c>
      <c r="G6" s="13" t="s">
        <v>6</v>
      </c>
      <c r="H6" s="13" t="s">
        <v>7</v>
      </c>
      <c r="I6" s="13" t="s">
        <v>8</v>
      </c>
      <c r="J6" s="13" t="s">
        <v>9</v>
      </c>
      <c r="K6" s="13" t="s">
        <v>10</v>
      </c>
      <c r="L6" s="13" t="s">
        <v>11</v>
      </c>
      <c r="M6" s="13" t="s">
        <v>12</v>
      </c>
      <c r="N6" s="13" t="s">
        <v>13</v>
      </c>
      <c r="O6" s="14" t="s">
        <v>14</v>
      </c>
      <c r="P6" s="15" t="s">
        <v>15</v>
      </c>
    </row>
    <row r="7" s="1" customFormat="true" ht="18" hidden="false" customHeight="true" outlineLevel="0" collapsed="false">
      <c r="A7" s="16" t="s">
        <v>16</v>
      </c>
      <c r="B7" s="17" t="s">
        <v>17</v>
      </c>
      <c r="C7" s="17"/>
      <c r="D7" s="18" t="n">
        <v>16660.56</v>
      </c>
      <c r="E7" s="19" t="n">
        <v>16693.61</v>
      </c>
      <c r="F7" s="19" t="n">
        <v>20708.32</v>
      </c>
      <c r="G7" s="19" t="n">
        <v>21721</v>
      </c>
      <c r="H7" s="19" t="n">
        <v>21233</v>
      </c>
      <c r="I7" s="19" t="n">
        <v>16163.14</v>
      </c>
      <c r="J7" s="19" t="n">
        <v>19556</v>
      </c>
      <c r="K7" s="19" t="n">
        <v>15491</v>
      </c>
      <c r="L7" s="19" t="n">
        <v>15568.2</v>
      </c>
      <c r="M7" s="19" t="n">
        <v>21166.98</v>
      </c>
      <c r="N7" s="19" t="n">
        <v>18912.67</v>
      </c>
      <c r="O7" s="20" t="n">
        <v>17468.91</v>
      </c>
      <c r="P7" s="21" t="n">
        <f aca="false">SUM(D7:O7)</f>
        <v>221343.39</v>
      </c>
    </row>
    <row r="8" s="3" customFormat="true" ht="21.95" hidden="false" customHeight="true" outlineLevel="0" collapsed="false">
      <c r="A8" s="16"/>
      <c r="B8" s="22" t="s">
        <v>18</v>
      </c>
      <c r="C8" s="22"/>
      <c r="D8" s="23" t="n">
        <v>1568.12</v>
      </c>
      <c r="E8" s="24" t="n">
        <v>2158.52</v>
      </c>
      <c r="F8" s="24" t="n">
        <v>2406.83</v>
      </c>
      <c r="G8" s="24" t="n">
        <v>2339</v>
      </c>
      <c r="H8" s="24" t="n">
        <v>2623</v>
      </c>
      <c r="I8" s="24" t="n">
        <v>2030</v>
      </c>
      <c r="J8" s="24" t="n">
        <v>1911</v>
      </c>
      <c r="K8" s="24" t="n">
        <v>1503</v>
      </c>
      <c r="L8" s="24" t="n">
        <v>1976.15</v>
      </c>
      <c r="M8" s="24" t="n">
        <v>1419.81</v>
      </c>
      <c r="N8" s="24" t="n">
        <v>1998.33</v>
      </c>
      <c r="O8" s="25" t="n">
        <v>2021.4</v>
      </c>
      <c r="P8" s="26" t="n">
        <f aca="false">SUM(D8:O8)</f>
        <v>23955.16</v>
      </c>
    </row>
    <row r="9" s="29" customFormat="true" ht="18" hidden="false" customHeight="true" outlineLevel="0" collapsed="false">
      <c r="A9" s="16"/>
      <c r="B9" s="27" t="s">
        <v>19</v>
      </c>
      <c r="C9" s="27"/>
      <c r="D9" s="28" t="n">
        <v>2353.23</v>
      </c>
      <c r="E9" s="24" t="n">
        <v>2133.32</v>
      </c>
      <c r="F9" s="24" t="n">
        <v>2554.14</v>
      </c>
      <c r="G9" s="24" t="n">
        <v>2565</v>
      </c>
      <c r="H9" s="24" t="n">
        <v>2538</v>
      </c>
      <c r="I9" s="24" t="n">
        <v>2669.27</v>
      </c>
      <c r="J9" s="24" t="n">
        <v>2553</v>
      </c>
      <c r="K9" s="24" t="n">
        <v>1795</v>
      </c>
      <c r="L9" s="24" t="n">
        <v>2377.7</v>
      </c>
      <c r="M9" s="24" t="n">
        <v>2404.24</v>
      </c>
      <c r="N9" s="24" t="n">
        <v>2639.55</v>
      </c>
      <c r="O9" s="25" t="n">
        <v>3458.23</v>
      </c>
      <c r="P9" s="26" t="n">
        <f aca="false">SUM(D9:O9)</f>
        <v>30040.68</v>
      </c>
    </row>
    <row r="10" s="29" customFormat="true" ht="18" hidden="false" customHeight="true" outlineLevel="0" collapsed="false">
      <c r="A10" s="16"/>
      <c r="B10" s="22" t="s">
        <v>20</v>
      </c>
      <c r="C10" s="22"/>
      <c r="D10" s="28" t="n">
        <v>6128.79</v>
      </c>
      <c r="E10" s="24" t="n">
        <v>6561.81</v>
      </c>
      <c r="F10" s="24" t="n">
        <v>7094.26</v>
      </c>
      <c r="G10" s="24" t="n">
        <v>6303</v>
      </c>
      <c r="H10" s="24" t="n">
        <v>12454</v>
      </c>
      <c r="I10" s="24" t="n">
        <v>6117.54</v>
      </c>
      <c r="J10" s="24" t="n">
        <v>6406</v>
      </c>
      <c r="K10" s="24" t="n">
        <v>4794</v>
      </c>
      <c r="L10" s="24" t="n">
        <v>6328.9</v>
      </c>
      <c r="M10" s="24" t="n">
        <v>6034.74</v>
      </c>
      <c r="N10" s="24" t="n">
        <v>6940.93</v>
      </c>
      <c r="O10" s="25" t="n">
        <v>8449.51</v>
      </c>
      <c r="P10" s="26" t="n">
        <f aca="false">SUM(D10:O10)</f>
        <v>83613.48</v>
      </c>
    </row>
    <row r="11" s="29" customFormat="true" ht="21.95" hidden="false" customHeight="true" outlineLevel="0" collapsed="false">
      <c r="A11" s="16"/>
      <c r="B11" s="27" t="s">
        <v>21</v>
      </c>
      <c r="C11" s="27"/>
      <c r="D11" s="28" t="n">
        <v>379.76</v>
      </c>
      <c r="E11" s="24" t="n">
        <v>399.93</v>
      </c>
      <c r="F11" s="24" t="n">
        <v>330.05</v>
      </c>
      <c r="G11" s="24" t="n">
        <v>408</v>
      </c>
      <c r="H11" s="24" t="n">
        <v>466</v>
      </c>
      <c r="I11" s="24" t="n">
        <v>349.23</v>
      </c>
      <c r="J11" s="24" t="n">
        <v>439</v>
      </c>
      <c r="K11" s="24" t="n">
        <v>444</v>
      </c>
      <c r="L11" s="24" t="n">
        <v>524.11</v>
      </c>
      <c r="M11" s="24" t="n">
        <v>440.53</v>
      </c>
      <c r="N11" s="24" t="n">
        <v>514.23</v>
      </c>
      <c r="O11" s="25" t="n">
        <v>679</v>
      </c>
      <c r="P11" s="26" t="n">
        <f aca="false">SUM(D11:O11)</f>
        <v>5373.84</v>
      </c>
    </row>
    <row r="12" s="29" customFormat="true" ht="18" hidden="false" customHeight="true" outlineLevel="0" collapsed="false">
      <c r="A12" s="16"/>
      <c r="B12" s="30" t="s">
        <v>22</v>
      </c>
      <c r="C12" s="30"/>
      <c r="D12" s="31" t="n">
        <v>551.16</v>
      </c>
      <c r="E12" s="32" t="n">
        <v>373.33</v>
      </c>
      <c r="F12" s="32" t="n">
        <v>401.85</v>
      </c>
      <c r="G12" s="32" t="n">
        <v>434</v>
      </c>
      <c r="H12" s="32" t="n">
        <v>389</v>
      </c>
      <c r="I12" s="32" t="n">
        <v>402.77</v>
      </c>
      <c r="J12" s="32" t="n">
        <v>369</v>
      </c>
      <c r="K12" s="32" t="n">
        <v>377</v>
      </c>
      <c r="L12" s="32" t="n">
        <v>339.56</v>
      </c>
      <c r="M12" s="32" t="n">
        <v>437.74</v>
      </c>
      <c r="N12" s="32" t="n">
        <v>448.83</v>
      </c>
      <c r="O12" s="33" t="n">
        <v>488.47</v>
      </c>
      <c r="P12" s="34" t="n">
        <f aca="false">SUM(D12:O12)</f>
        <v>5012.71</v>
      </c>
    </row>
    <row r="13" s="29" customFormat="true" ht="18" hidden="false" customHeight="true" outlineLevel="0" collapsed="false">
      <c r="A13" s="16"/>
      <c r="B13" s="35" t="s">
        <v>23</v>
      </c>
      <c r="C13" s="35"/>
      <c r="D13" s="36" t="n">
        <f aca="false">SUM(D7:D12)</f>
        <v>27641.62</v>
      </c>
      <c r="E13" s="37" t="n">
        <f aca="false">SUM(E7:E12)</f>
        <v>28320.52</v>
      </c>
      <c r="F13" s="37" t="n">
        <f aca="false">SUM(F7:F12)</f>
        <v>33495.45</v>
      </c>
      <c r="G13" s="37" t="n">
        <f aca="false">SUM(G7:G12)</f>
        <v>33770</v>
      </c>
      <c r="H13" s="37" t="n">
        <f aca="false">SUM(H7:H12)</f>
        <v>39703</v>
      </c>
      <c r="I13" s="37" t="n">
        <f aca="false">SUM(I7:I12)</f>
        <v>27731.95</v>
      </c>
      <c r="J13" s="37" t="n">
        <f aca="false">SUM(J7:J12)</f>
        <v>31234</v>
      </c>
      <c r="K13" s="37" t="n">
        <f aca="false">SUM(K7:K12)</f>
        <v>24404</v>
      </c>
      <c r="L13" s="37" t="n">
        <f aca="false">SUM(L7:L12)</f>
        <v>27114.62</v>
      </c>
      <c r="M13" s="37" t="n">
        <f aca="false">SUM(M7:M12)</f>
        <v>31904.04</v>
      </c>
      <c r="N13" s="37" t="n">
        <f aca="false">SUM(N7:N12)</f>
        <v>31454.54</v>
      </c>
      <c r="O13" s="38" t="n">
        <f aca="false">SUM(O7:O12)</f>
        <v>32565.52</v>
      </c>
      <c r="P13" s="39" t="n">
        <f aca="false">SUM(P7:P12)</f>
        <v>369339.26</v>
      </c>
    </row>
    <row r="14" s="29" customFormat="true" ht="18" hidden="false" customHeight="true" outlineLevel="0" collapsed="false">
      <c r="A14" s="16" t="s">
        <v>24</v>
      </c>
      <c r="B14" s="17" t="s">
        <v>17</v>
      </c>
      <c r="C14" s="17"/>
      <c r="D14" s="18" t="n">
        <v>8416.86</v>
      </c>
      <c r="E14" s="19" t="n">
        <v>8170.39</v>
      </c>
      <c r="F14" s="19" t="n">
        <v>9332.47</v>
      </c>
      <c r="G14" s="19" t="n">
        <v>9253</v>
      </c>
      <c r="H14" s="19" t="n">
        <v>9382</v>
      </c>
      <c r="I14" s="19" t="n">
        <v>6760.96</v>
      </c>
      <c r="J14" s="19" t="n">
        <v>9142</v>
      </c>
      <c r="K14" s="19" t="n">
        <v>8335</v>
      </c>
      <c r="L14" s="19" t="n">
        <v>7619.04</v>
      </c>
      <c r="M14" s="19" t="n">
        <v>8413.23</v>
      </c>
      <c r="N14" s="19" t="n">
        <v>7355.79</v>
      </c>
      <c r="O14" s="20" t="n">
        <v>6506.08</v>
      </c>
      <c r="P14" s="40" t="n">
        <f aca="false">SUM(D14:O14)</f>
        <v>98686.82</v>
      </c>
    </row>
    <row r="15" s="29" customFormat="true" ht="21.95" hidden="false" customHeight="true" outlineLevel="0" collapsed="false">
      <c r="A15" s="16"/>
      <c r="B15" s="22" t="s">
        <v>18</v>
      </c>
      <c r="C15" s="22"/>
      <c r="D15" s="28" t="n">
        <v>2296.01</v>
      </c>
      <c r="E15" s="24" t="n">
        <v>2956.47</v>
      </c>
      <c r="F15" s="24" t="n">
        <v>2799.23</v>
      </c>
      <c r="G15" s="24" t="n">
        <v>2420</v>
      </c>
      <c r="H15" s="24" t="n">
        <v>3753</v>
      </c>
      <c r="I15" s="24" t="n">
        <v>2764.75</v>
      </c>
      <c r="J15" s="24" t="n">
        <v>2835</v>
      </c>
      <c r="K15" s="24" t="n">
        <v>2184</v>
      </c>
      <c r="L15" s="24" t="n">
        <v>2317.44</v>
      </c>
      <c r="M15" s="24" t="n">
        <v>2689.37</v>
      </c>
      <c r="N15" s="24" t="n">
        <v>2652.49</v>
      </c>
      <c r="O15" s="25" t="n">
        <v>3015.59</v>
      </c>
      <c r="P15" s="26" t="n">
        <f aca="false">SUM(D15:O15)</f>
        <v>32683.35</v>
      </c>
    </row>
    <row r="16" s="29" customFormat="true" ht="18" hidden="false" customHeight="true" outlineLevel="0" collapsed="false">
      <c r="A16" s="16"/>
      <c r="B16" s="27" t="s">
        <v>19</v>
      </c>
      <c r="C16" s="27"/>
      <c r="D16" s="28" t="n">
        <v>4205.9</v>
      </c>
      <c r="E16" s="24" t="n">
        <v>3772.65</v>
      </c>
      <c r="F16" s="24" t="n">
        <v>4894.61</v>
      </c>
      <c r="G16" s="24" t="n">
        <v>3798</v>
      </c>
      <c r="H16" s="24" t="n">
        <v>4058</v>
      </c>
      <c r="I16" s="24" t="n">
        <v>3711.7</v>
      </c>
      <c r="J16" s="24" t="n">
        <v>3656</v>
      </c>
      <c r="K16" s="24" t="n">
        <v>3573</v>
      </c>
      <c r="L16" s="24" t="n">
        <v>3715.55</v>
      </c>
      <c r="M16" s="24" t="n">
        <v>4546.97</v>
      </c>
      <c r="N16" s="24" t="n">
        <v>4210.94</v>
      </c>
      <c r="O16" s="25" t="n">
        <v>6243.15</v>
      </c>
      <c r="P16" s="26" t="n">
        <f aca="false">SUM(D16:O16)</f>
        <v>50386.47</v>
      </c>
    </row>
    <row r="17" s="29" customFormat="true" ht="18" hidden="false" customHeight="true" outlineLevel="0" collapsed="false">
      <c r="A17" s="16"/>
      <c r="B17" s="22" t="s">
        <v>20</v>
      </c>
      <c r="C17" s="22"/>
      <c r="D17" s="28" t="n">
        <v>20883.26</v>
      </c>
      <c r="E17" s="24" t="n">
        <v>16880.68</v>
      </c>
      <c r="F17" s="24" t="n">
        <v>20024.52</v>
      </c>
      <c r="G17" s="24" t="n">
        <v>19759</v>
      </c>
      <c r="H17" s="24" t="n">
        <v>18969</v>
      </c>
      <c r="I17" s="24" t="n">
        <v>21532.41</v>
      </c>
      <c r="J17" s="24" t="n">
        <v>15288</v>
      </c>
      <c r="K17" s="24" t="n">
        <v>14899</v>
      </c>
      <c r="L17" s="24" t="n">
        <v>16001.5</v>
      </c>
      <c r="M17" s="24" t="n">
        <v>18751.91</v>
      </c>
      <c r="N17" s="24" t="n">
        <v>20108.6</v>
      </c>
      <c r="O17" s="25" t="n">
        <v>21165.13</v>
      </c>
      <c r="P17" s="26" t="n">
        <f aca="false">SUM(D17:O17)</f>
        <v>224263.01</v>
      </c>
    </row>
    <row r="18" s="29" customFormat="true" ht="21.95" hidden="false" customHeight="true" outlineLevel="0" collapsed="false">
      <c r="A18" s="16"/>
      <c r="B18" s="27" t="s">
        <v>21</v>
      </c>
      <c r="C18" s="27"/>
      <c r="D18" s="28" t="n">
        <v>179.44</v>
      </c>
      <c r="E18" s="24" t="n">
        <v>165.68</v>
      </c>
      <c r="F18" s="24" t="n">
        <v>198.1</v>
      </c>
      <c r="G18" s="24" t="n">
        <v>230</v>
      </c>
      <c r="H18" s="24" t="n">
        <v>241</v>
      </c>
      <c r="I18" s="24" t="n">
        <v>197.2</v>
      </c>
      <c r="J18" s="24" t="n">
        <v>258</v>
      </c>
      <c r="K18" s="24" t="n">
        <v>427</v>
      </c>
      <c r="L18" s="24" t="n">
        <v>393.1</v>
      </c>
      <c r="M18" s="24" t="n">
        <v>368.32</v>
      </c>
      <c r="N18" s="24" t="n">
        <v>356.62</v>
      </c>
      <c r="O18" s="25" t="n">
        <v>408.01</v>
      </c>
      <c r="P18" s="26" t="n">
        <f aca="false">SUM(D18:O18)</f>
        <v>3422.47</v>
      </c>
    </row>
    <row r="19" s="29" customFormat="true" ht="18" hidden="false" customHeight="true" outlineLevel="0" collapsed="false">
      <c r="A19" s="16"/>
      <c r="B19" s="30" t="s">
        <v>22</v>
      </c>
      <c r="C19" s="30"/>
      <c r="D19" s="31" t="n">
        <v>389.3</v>
      </c>
      <c r="E19" s="32" t="n">
        <v>312.8</v>
      </c>
      <c r="F19" s="32" t="n">
        <v>563.24</v>
      </c>
      <c r="G19" s="32" t="n">
        <v>364</v>
      </c>
      <c r="H19" s="32" t="n">
        <v>412</v>
      </c>
      <c r="I19" s="32" t="n">
        <v>409.14</v>
      </c>
      <c r="J19" s="32" t="n">
        <v>459</v>
      </c>
      <c r="K19" s="32" t="n">
        <v>466</v>
      </c>
      <c r="L19" s="32" t="n">
        <v>469.22</v>
      </c>
      <c r="M19" s="32" t="n">
        <v>454.77</v>
      </c>
      <c r="N19" s="32" t="n">
        <v>549.6</v>
      </c>
      <c r="O19" s="33" t="n">
        <v>789.9</v>
      </c>
      <c r="P19" s="34" t="n">
        <f aca="false">SUM(D19:O19)</f>
        <v>5638.97</v>
      </c>
    </row>
    <row r="20" s="29" customFormat="true" ht="18" hidden="false" customHeight="true" outlineLevel="0" collapsed="false">
      <c r="A20" s="16"/>
      <c r="B20" s="35" t="s">
        <v>23</v>
      </c>
      <c r="C20" s="35"/>
      <c r="D20" s="36" t="n">
        <f aca="false">SUM(D14:D19)</f>
        <v>36370.77</v>
      </c>
      <c r="E20" s="37" t="n">
        <f aca="false">SUM(E14:E19)</f>
        <v>32258.67</v>
      </c>
      <c r="F20" s="37" t="n">
        <f aca="false">SUM(F14:F19)</f>
        <v>37812.17</v>
      </c>
      <c r="G20" s="37" t="n">
        <f aca="false">SUM(G14:G19)</f>
        <v>35824</v>
      </c>
      <c r="H20" s="37" t="n">
        <f aca="false">SUM(H14:H19)</f>
        <v>36815</v>
      </c>
      <c r="I20" s="37" t="n">
        <f aca="false">SUM(I14:I19)</f>
        <v>35376.16</v>
      </c>
      <c r="J20" s="37" t="n">
        <f aca="false">SUM(J14:J19)</f>
        <v>31638</v>
      </c>
      <c r="K20" s="37" t="n">
        <f aca="false">SUM(K14:K19)</f>
        <v>29884</v>
      </c>
      <c r="L20" s="37" t="n">
        <f aca="false">SUM(L14:L19)</f>
        <v>30515.85</v>
      </c>
      <c r="M20" s="37" t="n">
        <f aca="false">SUM(M14:M19)</f>
        <v>35224.57</v>
      </c>
      <c r="N20" s="37" t="n">
        <f aca="false">SUM(N14:N19)</f>
        <v>35234.04</v>
      </c>
      <c r="O20" s="38" t="n">
        <f aca="false">SUM(O14:O19)</f>
        <v>38127.86</v>
      </c>
      <c r="P20" s="41" t="n">
        <f aca="false">SUM(P14:P19)</f>
        <v>415081.09</v>
      </c>
    </row>
    <row r="21" s="29" customFormat="true" ht="13.5" hidden="false" customHeight="true" outlineLevel="0" collapsed="false">
      <c r="A21" s="42"/>
      <c r="B21" s="43"/>
      <c r="C21" s="43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</row>
    <row r="22" customFormat="false" ht="18.75" hidden="false" customHeight="false" outlineLevel="0" collapsed="false">
      <c r="A22" s="5" t="s">
        <v>25</v>
      </c>
      <c r="B22" s="6"/>
      <c r="C22" s="7"/>
      <c r="D22" s="8"/>
      <c r="E22" s="8"/>
      <c r="F22" s="8"/>
    </row>
    <row r="23" customFormat="false" ht="12.75" hidden="false" customHeight="false" outlineLevel="0" collapsed="false">
      <c r="A23" s="9" t="s">
        <v>1</v>
      </c>
      <c r="B23" s="6"/>
      <c r="C23" s="7"/>
      <c r="D23" s="8"/>
      <c r="E23" s="8"/>
      <c r="F23" s="8"/>
    </row>
    <row r="24" customFormat="false" ht="12.75" hidden="false" customHeight="false" outlineLevel="0" collapsed="false">
      <c r="A24" s="1" t="s">
        <v>2</v>
      </c>
      <c r="B24" s="6"/>
      <c r="C24" s="7"/>
      <c r="D24" s="8"/>
      <c r="E24" s="8"/>
      <c r="F24" s="8"/>
    </row>
    <row r="25" customFormat="false" ht="9.95" hidden="false" customHeight="true" outlineLevel="0" collapsed="false">
      <c r="A25" s="10"/>
      <c r="B25" s="6"/>
      <c r="C25" s="7"/>
      <c r="D25" s="8"/>
      <c r="E25" s="8"/>
      <c r="F25" s="8"/>
    </row>
    <row r="26" customFormat="false" ht="13.5" hidden="false" customHeight="false" outlineLevel="0" collapsed="false">
      <c r="A26" s="10"/>
      <c r="B26" s="6"/>
      <c r="C26" s="7"/>
      <c r="D26" s="11" t="n">
        <v>2007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customFormat="false" ht="48" hidden="false" customHeight="false" outlineLevel="0" collapsed="false">
      <c r="D27" s="12" t="s">
        <v>3</v>
      </c>
      <c r="E27" s="13" t="s">
        <v>4</v>
      </c>
      <c r="F27" s="13" t="s">
        <v>5</v>
      </c>
      <c r="G27" s="13" t="s">
        <v>6</v>
      </c>
      <c r="H27" s="13" t="s">
        <v>7</v>
      </c>
      <c r="I27" s="13" t="s">
        <v>8</v>
      </c>
      <c r="J27" s="13" t="s">
        <v>9</v>
      </c>
      <c r="K27" s="13" t="s">
        <v>10</v>
      </c>
      <c r="L27" s="13" t="s">
        <v>11</v>
      </c>
      <c r="M27" s="13" t="s">
        <v>12</v>
      </c>
      <c r="N27" s="13" t="s">
        <v>13</v>
      </c>
      <c r="O27" s="14" t="s">
        <v>14</v>
      </c>
      <c r="P27" s="15" t="s">
        <v>15</v>
      </c>
    </row>
    <row r="28" customFormat="false" ht="18" hidden="false" customHeight="true" outlineLevel="0" collapsed="false">
      <c r="A28" s="16" t="s">
        <v>26</v>
      </c>
      <c r="B28" s="17" t="s">
        <v>17</v>
      </c>
      <c r="C28" s="17"/>
      <c r="D28" s="18" t="n">
        <v>16150.09</v>
      </c>
      <c r="E28" s="19" t="n">
        <v>16350.28</v>
      </c>
      <c r="F28" s="19" t="n">
        <v>19937.41</v>
      </c>
      <c r="G28" s="19" t="n">
        <v>21340.66</v>
      </c>
      <c r="H28" s="19" t="n">
        <v>20846.98</v>
      </c>
      <c r="I28" s="19" t="n">
        <v>15538.22</v>
      </c>
      <c r="J28" s="19" t="n">
        <v>19034.025</v>
      </c>
      <c r="K28" s="19" t="n">
        <v>15016.02</v>
      </c>
      <c r="L28" s="19" t="n">
        <v>14921.13</v>
      </c>
      <c r="M28" s="19" t="n">
        <v>20771.59</v>
      </c>
      <c r="N28" s="19" t="n">
        <v>18432.7</v>
      </c>
      <c r="O28" s="20" t="n">
        <v>16359.88</v>
      </c>
      <c r="P28" s="40" t="n">
        <f aca="false">SUM(D28:O28)</f>
        <v>214698.985</v>
      </c>
    </row>
    <row r="29" customFormat="false" ht="21.95" hidden="false" customHeight="true" outlineLevel="0" collapsed="false">
      <c r="A29" s="16"/>
      <c r="B29" s="22" t="s">
        <v>18</v>
      </c>
      <c r="C29" s="22"/>
      <c r="D29" s="23" t="n">
        <v>1446.56</v>
      </c>
      <c r="E29" s="24" t="n">
        <v>1961.79</v>
      </c>
      <c r="F29" s="24" t="n">
        <v>2188.6</v>
      </c>
      <c r="G29" s="24" t="n">
        <v>2071.79</v>
      </c>
      <c r="H29" s="24" t="n">
        <v>2494.35</v>
      </c>
      <c r="I29" s="24" t="n">
        <v>1844.73</v>
      </c>
      <c r="J29" s="24" t="n">
        <v>1747.93</v>
      </c>
      <c r="K29" s="24" t="n">
        <v>1334.49</v>
      </c>
      <c r="L29" s="24" t="n">
        <v>1734.11</v>
      </c>
      <c r="M29" s="24" t="n">
        <v>1227.66</v>
      </c>
      <c r="N29" s="24" t="n">
        <v>1746.2</v>
      </c>
      <c r="O29" s="25" t="n">
        <v>1858.37</v>
      </c>
      <c r="P29" s="26" t="n">
        <f aca="false">SUM(D29:O29)</f>
        <v>21656.58</v>
      </c>
    </row>
    <row r="30" customFormat="false" ht="18" hidden="false" customHeight="true" outlineLevel="0" collapsed="false">
      <c r="A30" s="16"/>
      <c r="B30" s="27" t="s">
        <v>19</v>
      </c>
      <c r="C30" s="27"/>
      <c r="D30" s="28" t="n">
        <v>1935.76</v>
      </c>
      <c r="E30" s="24" t="n">
        <v>1722.3</v>
      </c>
      <c r="F30" s="24" t="n">
        <v>2179.32</v>
      </c>
      <c r="G30" s="24" t="n">
        <v>2162.84</v>
      </c>
      <c r="H30" s="24" t="n">
        <v>2187.27</v>
      </c>
      <c r="I30" s="24" t="n">
        <v>2469.3</v>
      </c>
      <c r="J30" s="24" t="n">
        <v>2340.05</v>
      </c>
      <c r="K30" s="24" t="n">
        <v>1452.95</v>
      </c>
      <c r="L30" s="24" t="n">
        <v>2016.04</v>
      </c>
      <c r="M30" s="24" t="n">
        <v>1952.69</v>
      </c>
      <c r="N30" s="24" t="n">
        <v>2205.04</v>
      </c>
      <c r="O30" s="25" t="n">
        <v>2903.76</v>
      </c>
      <c r="P30" s="26" t="n">
        <f aca="false">SUM(D30:O30)</f>
        <v>25527.32</v>
      </c>
    </row>
    <row r="31" customFormat="false" ht="18" hidden="false" customHeight="true" outlineLevel="0" collapsed="false">
      <c r="A31" s="16"/>
      <c r="B31" s="22" t="s">
        <v>20</v>
      </c>
      <c r="C31" s="22"/>
      <c r="D31" s="28" t="n">
        <v>5191.73</v>
      </c>
      <c r="E31" s="24" t="n">
        <v>5388.28</v>
      </c>
      <c r="F31" s="24" t="n">
        <v>5903.62</v>
      </c>
      <c r="G31" s="24" t="n">
        <v>5080.64</v>
      </c>
      <c r="H31" s="24" t="n">
        <v>11149.79</v>
      </c>
      <c r="I31" s="24" t="n">
        <v>5206.66</v>
      </c>
      <c r="J31" s="24" t="n">
        <v>5415.79</v>
      </c>
      <c r="K31" s="24" t="n">
        <v>3530.74</v>
      </c>
      <c r="L31" s="24" t="n">
        <v>4567.35</v>
      </c>
      <c r="M31" s="24" t="n">
        <v>4545</v>
      </c>
      <c r="N31" s="24" t="n">
        <v>5227.55</v>
      </c>
      <c r="O31" s="25" t="n">
        <v>6708.41</v>
      </c>
      <c r="P31" s="26" t="n">
        <f aca="false">SUM(D31:O31)</f>
        <v>67915.56</v>
      </c>
    </row>
    <row r="32" customFormat="false" ht="21.95" hidden="false" customHeight="true" outlineLevel="0" collapsed="false">
      <c r="A32" s="16"/>
      <c r="B32" s="27" t="s">
        <v>21</v>
      </c>
      <c r="C32" s="27"/>
      <c r="D32" s="28" t="n">
        <v>358.32</v>
      </c>
      <c r="E32" s="24" t="n">
        <v>342.32</v>
      </c>
      <c r="F32" s="24" t="n">
        <v>291.28</v>
      </c>
      <c r="G32" s="24" t="n">
        <v>367.52</v>
      </c>
      <c r="H32" s="24" t="n">
        <v>369.52</v>
      </c>
      <c r="I32" s="24" t="n">
        <v>330.15</v>
      </c>
      <c r="J32" s="24" t="n">
        <v>408.67</v>
      </c>
      <c r="K32" s="24" t="n">
        <v>405.32</v>
      </c>
      <c r="L32" s="24" t="n">
        <v>487.58</v>
      </c>
      <c r="M32" s="24" t="n">
        <v>388.49</v>
      </c>
      <c r="N32" s="24" t="n">
        <v>456.11</v>
      </c>
      <c r="O32" s="25" t="n">
        <v>506.6</v>
      </c>
      <c r="P32" s="26" t="n">
        <f aca="false">SUM(D32:O32)</f>
        <v>4711.88</v>
      </c>
    </row>
    <row r="33" customFormat="false" ht="18" hidden="false" customHeight="true" outlineLevel="0" collapsed="false">
      <c r="A33" s="16"/>
      <c r="B33" s="30" t="s">
        <v>22</v>
      </c>
      <c r="C33" s="30"/>
      <c r="D33" s="31" t="n">
        <v>443.02</v>
      </c>
      <c r="E33" s="32" t="n">
        <v>284.68</v>
      </c>
      <c r="F33" s="32" t="n">
        <v>324.71</v>
      </c>
      <c r="G33" s="32" t="n">
        <v>305.65</v>
      </c>
      <c r="H33" s="32" t="n">
        <v>270.09</v>
      </c>
      <c r="I33" s="32" t="n">
        <v>305.7</v>
      </c>
      <c r="J33" s="32" t="n">
        <v>252.25</v>
      </c>
      <c r="K33" s="32" t="n">
        <v>266.68</v>
      </c>
      <c r="L33" s="32" t="n">
        <v>268.79</v>
      </c>
      <c r="M33" s="32" t="n">
        <v>300.23</v>
      </c>
      <c r="N33" s="32" t="n">
        <v>294.67</v>
      </c>
      <c r="O33" s="33" t="n">
        <v>341.63</v>
      </c>
      <c r="P33" s="34" t="n">
        <f aca="false">SUM(D33:O33)</f>
        <v>3658.1</v>
      </c>
    </row>
    <row r="34" customFormat="false" ht="18" hidden="false" customHeight="true" outlineLevel="0" collapsed="false">
      <c r="A34" s="16"/>
      <c r="B34" s="35" t="s">
        <v>23</v>
      </c>
      <c r="C34" s="35"/>
      <c r="D34" s="36" t="n">
        <f aca="false">SUM(D28:D33)</f>
        <v>25525.48</v>
      </c>
      <c r="E34" s="37" t="n">
        <f aca="false">SUM(E28:E33)</f>
        <v>26049.65</v>
      </c>
      <c r="F34" s="37" t="n">
        <f aca="false">SUM(F28:F33)</f>
        <v>30824.94</v>
      </c>
      <c r="G34" s="37" t="n">
        <f aca="false">SUM(G28:G33)</f>
        <v>31329.1</v>
      </c>
      <c r="H34" s="37" t="n">
        <f aca="false">SUM(H28:H33)</f>
        <v>37318</v>
      </c>
      <c r="I34" s="37" t="n">
        <f aca="false">SUM(I28:I33)</f>
        <v>25694.76</v>
      </c>
      <c r="J34" s="37" t="n">
        <f aca="false">SUM(J28:J33)</f>
        <v>29198.715</v>
      </c>
      <c r="K34" s="37" t="n">
        <f aca="false">SUM(K28:K33)</f>
        <v>22006.2</v>
      </c>
      <c r="L34" s="37" t="n">
        <f aca="false">SUM(L28:L33)</f>
        <v>23995</v>
      </c>
      <c r="M34" s="37" t="n">
        <f aca="false">SUM(M28:M33)</f>
        <v>29185.66</v>
      </c>
      <c r="N34" s="37" t="n">
        <f aca="false">SUM(N28:N33)</f>
        <v>28362.27</v>
      </c>
      <c r="O34" s="38" t="n">
        <f aca="false">SUM(O28:O33)</f>
        <v>28678.65</v>
      </c>
      <c r="P34" s="39" t="n">
        <f aca="false">SUM(P28:P33)</f>
        <v>338168.425</v>
      </c>
      <c r="Q34" s="45"/>
    </row>
    <row r="35" customFormat="false" ht="18" hidden="false" customHeight="true" outlineLevel="0" collapsed="false">
      <c r="A35" s="16" t="s">
        <v>27</v>
      </c>
      <c r="B35" s="17" t="s">
        <v>17</v>
      </c>
      <c r="C35" s="17"/>
      <c r="D35" s="18" t="n">
        <v>7542.73</v>
      </c>
      <c r="E35" s="19" t="n">
        <v>7622.19</v>
      </c>
      <c r="F35" s="19" t="n">
        <v>8500.01</v>
      </c>
      <c r="G35" s="19" t="n">
        <v>7590.83</v>
      </c>
      <c r="H35" s="19" t="n">
        <v>8465.47</v>
      </c>
      <c r="I35" s="19" t="n">
        <v>6252.01</v>
      </c>
      <c r="J35" s="19" t="n">
        <v>8459.96</v>
      </c>
      <c r="K35" s="19" t="n">
        <v>7571.14</v>
      </c>
      <c r="L35" s="19" t="n">
        <v>6932.85</v>
      </c>
      <c r="M35" s="19" t="n">
        <v>7603.86</v>
      </c>
      <c r="N35" s="19" t="n">
        <v>6742.76</v>
      </c>
      <c r="O35" s="20" t="n">
        <v>5623.52</v>
      </c>
      <c r="P35" s="40" t="n">
        <f aca="false">SUM(D35:O35)</f>
        <v>88907.33</v>
      </c>
    </row>
    <row r="36" customFormat="false" ht="21.95" hidden="false" customHeight="true" outlineLevel="0" collapsed="false">
      <c r="A36" s="16"/>
      <c r="B36" s="22" t="s">
        <v>18</v>
      </c>
      <c r="C36" s="22"/>
      <c r="D36" s="28" t="n">
        <v>1629</v>
      </c>
      <c r="E36" s="24" t="n">
        <v>2237.8</v>
      </c>
      <c r="F36" s="24" t="n">
        <v>2011.67</v>
      </c>
      <c r="G36" s="24" t="n">
        <v>1490.6</v>
      </c>
      <c r="H36" s="24" t="n">
        <v>2634.58</v>
      </c>
      <c r="I36" s="24" t="n">
        <v>1835.23</v>
      </c>
      <c r="J36" s="24" t="n">
        <v>1760.2</v>
      </c>
      <c r="K36" s="24" t="n">
        <v>1459.09</v>
      </c>
      <c r="L36" s="24" t="n">
        <v>1414.3</v>
      </c>
      <c r="M36" s="24" t="n">
        <v>1683.51</v>
      </c>
      <c r="N36" s="24" t="n">
        <v>1578.95</v>
      </c>
      <c r="O36" s="25" t="n">
        <v>2226.59</v>
      </c>
      <c r="P36" s="26" t="n">
        <f aca="false">SUM(D36:O36)</f>
        <v>21961.52</v>
      </c>
    </row>
    <row r="37" customFormat="false" ht="18" hidden="false" customHeight="true" outlineLevel="0" collapsed="false">
      <c r="A37" s="16"/>
      <c r="B37" s="27" t="s">
        <v>19</v>
      </c>
      <c r="C37" s="27"/>
      <c r="D37" s="28" t="n">
        <v>2334.7</v>
      </c>
      <c r="E37" s="24" t="n">
        <v>2332.3</v>
      </c>
      <c r="F37" s="24" t="n">
        <v>2785.8</v>
      </c>
      <c r="G37" s="24" t="n">
        <v>2432.1</v>
      </c>
      <c r="H37" s="24" t="n">
        <v>2363</v>
      </c>
      <c r="I37" s="24" t="n">
        <v>2150.3</v>
      </c>
      <c r="J37" s="24" t="n">
        <v>2091</v>
      </c>
      <c r="K37" s="24" t="n">
        <v>2064.8</v>
      </c>
      <c r="L37" s="24" t="n">
        <v>2033.3</v>
      </c>
      <c r="M37" s="24" t="n">
        <v>2706.1</v>
      </c>
      <c r="N37" s="24" t="n">
        <v>2350.6</v>
      </c>
      <c r="O37" s="25" t="n">
        <v>3364.3</v>
      </c>
      <c r="P37" s="26" t="n">
        <f aca="false">SUM(D37:O37)</f>
        <v>29008.3</v>
      </c>
    </row>
    <row r="38" customFormat="false" ht="18" hidden="false" customHeight="true" outlineLevel="0" collapsed="false">
      <c r="A38" s="16"/>
      <c r="B38" s="22" t="s">
        <v>20</v>
      </c>
      <c r="C38" s="22"/>
      <c r="D38" s="28" t="n">
        <v>18824.2</v>
      </c>
      <c r="E38" s="24" t="n">
        <v>14856.06</v>
      </c>
      <c r="F38" s="24" t="n">
        <v>17370.65</v>
      </c>
      <c r="G38" s="24" t="n">
        <v>17913.25</v>
      </c>
      <c r="H38" s="24" t="n">
        <v>16795.25</v>
      </c>
      <c r="I38" s="24" t="n">
        <v>19099.33</v>
      </c>
      <c r="J38" s="24" t="n">
        <v>13549.48</v>
      </c>
      <c r="K38" s="24" t="n">
        <v>12574.18</v>
      </c>
      <c r="L38" s="24" t="n">
        <v>14184.62</v>
      </c>
      <c r="M38" s="24" t="n">
        <v>16733.06</v>
      </c>
      <c r="N38" s="24" t="n">
        <v>17530.13</v>
      </c>
      <c r="O38" s="25" t="n">
        <v>18248.21</v>
      </c>
      <c r="P38" s="26" t="n">
        <f aca="false">SUM(D38:O38)</f>
        <v>197678.42</v>
      </c>
      <c r="Q38" s="46"/>
    </row>
    <row r="39" customFormat="false" ht="21.95" hidden="false" customHeight="true" outlineLevel="0" collapsed="false">
      <c r="A39" s="16"/>
      <c r="B39" s="27" t="s">
        <v>21</v>
      </c>
      <c r="C39" s="27"/>
      <c r="D39" s="28" t="n">
        <v>169.44</v>
      </c>
      <c r="E39" s="24" t="n">
        <v>155.48</v>
      </c>
      <c r="F39" s="24" t="n">
        <v>176.3</v>
      </c>
      <c r="G39" s="24" t="n">
        <v>214.71</v>
      </c>
      <c r="H39" s="24" t="n">
        <v>227.16</v>
      </c>
      <c r="I39" s="24" t="n">
        <v>188.1</v>
      </c>
      <c r="J39" s="24" t="n">
        <v>249.92</v>
      </c>
      <c r="K39" s="24" t="n">
        <v>389.31</v>
      </c>
      <c r="L39" s="24" t="n">
        <v>356.5</v>
      </c>
      <c r="M39" s="24" t="n">
        <v>330.92</v>
      </c>
      <c r="N39" s="24" t="n">
        <v>329.08</v>
      </c>
      <c r="O39" s="25" t="n">
        <v>373.01</v>
      </c>
      <c r="P39" s="26" t="n">
        <f aca="false">SUM(D39:O39)</f>
        <v>3159.93</v>
      </c>
    </row>
    <row r="40" customFormat="false" ht="18" hidden="false" customHeight="true" outlineLevel="0" collapsed="false">
      <c r="A40" s="16"/>
      <c r="B40" s="30" t="s">
        <v>22</v>
      </c>
      <c r="C40" s="30"/>
      <c r="D40" s="31" t="n">
        <v>234.3</v>
      </c>
      <c r="E40" s="32" t="n">
        <v>215.8</v>
      </c>
      <c r="F40" s="32" t="n">
        <v>294.7</v>
      </c>
      <c r="G40" s="32" t="n">
        <v>168.8</v>
      </c>
      <c r="H40" s="32" t="n">
        <v>257.7</v>
      </c>
      <c r="I40" s="32" t="n">
        <v>262.1</v>
      </c>
      <c r="J40" s="32" t="n">
        <v>244</v>
      </c>
      <c r="K40" s="32" t="n">
        <v>248.9</v>
      </c>
      <c r="L40" s="32" t="n">
        <v>264.9</v>
      </c>
      <c r="M40" s="32" t="n">
        <v>230.3</v>
      </c>
      <c r="N40" s="32" t="n">
        <v>307.6</v>
      </c>
      <c r="O40" s="33" t="n">
        <v>348.9</v>
      </c>
      <c r="P40" s="34" t="n">
        <f aca="false">SUM(D40:O40)</f>
        <v>3078</v>
      </c>
    </row>
    <row r="41" customFormat="false" ht="18" hidden="false" customHeight="true" outlineLevel="0" collapsed="false">
      <c r="A41" s="16"/>
      <c r="B41" s="35" t="s">
        <v>23</v>
      </c>
      <c r="C41" s="35"/>
      <c r="D41" s="36" t="n">
        <f aca="false">SUM(D35:D40)</f>
        <v>30734.37</v>
      </c>
      <c r="E41" s="37" t="n">
        <f aca="false">SUM(E35:E40)</f>
        <v>27419.63</v>
      </c>
      <c r="F41" s="37" t="n">
        <f aca="false">SUM(F35:F40)</f>
        <v>31139.13</v>
      </c>
      <c r="G41" s="37" t="n">
        <f aca="false">SUM(G35:G40)</f>
        <v>29810.29</v>
      </c>
      <c r="H41" s="37" t="n">
        <f aca="false">SUM(H35:H40)</f>
        <v>30743.16</v>
      </c>
      <c r="I41" s="37" t="n">
        <f aca="false">SUM(I35:I40)</f>
        <v>29787.07</v>
      </c>
      <c r="J41" s="37" t="n">
        <f aca="false">SUM(J35:J40)</f>
        <v>26354.56</v>
      </c>
      <c r="K41" s="37" t="n">
        <f aca="false">SUM(K35:K40)</f>
        <v>24307.42</v>
      </c>
      <c r="L41" s="37" t="n">
        <f aca="false">SUM(L35:L40)</f>
        <v>25186.47</v>
      </c>
      <c r="M41" s="37" t="n">
        <f aca="false">SUM(M35:M40)</f>
        <v>29287.75</v>
      </c>
      <c r="N41" s="37" t="n">
        <f aca="false">SUM(N35:N40)</f>
        <v>28839.12</v>
      </c>
      <c r="O41" s="38" t="n">
        <f aca="false">SUM(O35:O40)</f>
        <v>30184.53</v>
      </c>
      <c r="P41" s="41" t="n">
        <f aca="false">SUM(P35:P40)</f>
        <v>343793.5</v>
      </c>
    </row>
    <row r="44" customFormat="false" ht="18.75" hidden="false" customHeight="false" outlineLevel="0" collapsed="false">
      <c r="A44" s="5" t="s">
        <v>28</v>
      </c>
      <c r="B44" s="6"/>
      <c r="C44" s="7"/>
      <c r="D44" s="8"/>
      <c r="E44" s="8"/>
      <c r="F44" s="8"/>
    </row>
    <row r="45" customFormat="false" ht="12.75" hidden="false" customHeight="false" outlineLevel="0" collapsed="false">
      <c r="A45" s="9" t="s">
        <v>1</v>
      </c>
      <c r="B45" s="6"/>
      <c r="C45" s="7"/>
      <c r="D45" s="8"/>
      <c r="E45" s="8"/>
      <c r="F45" s="8"/>
    </row>
    <row r="46" customFormat="false" ht="12.75" hidden="false" customHeight="false" outlineLevel="0" collapsed="false">
      <c r="A46" s="1" t="s">
        <v>2</v>
      </c>
      <c r="B46" s="6"/>
      <c r="C46" s="7"/>
      <c r="D46" s="8"/>
      <c r="E46" s="8"/>
      <c r="F46" s="8"/>
    </row>
    <row r="47" customFormat="false" ht="9.95" hidden="false" customHeight="true" outlineLevel="0" collapsed="false">
      <c r="A47" s="10"/>
      <c r="B47" s="6"/>
      <c r="C47" s="7"/>
      <c r="D47" s="8"/>
      <c r="E47" s="8"/>
      <c r="F47" s="8"/>
    </row>
    <row r="48" customFormat="false" ht="13.5" hidden="false" customHeight="false" outlineLevel="0" collapsed="false">
      <c r="A48" s="10"/>
      <c r="B48" s="6"/>
      <c r="C48" s="7"/>
      <c r="D48" s="11" t="n">
        <v>2007</v>
      </c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</row>
    <row r="49" customFormat="false" ht="48" hidden="false" customHeight="false" outlineLevel="0" collapsed="false">
      <c r="D49" s="12" t="s">
        <v>3</v>
      </c>
      <c r="E49" s="13" t="s">
        <v>4</v>
      </c>
      <c r="F49" s="13" t="s">
        <v>5</v>
      </c>
      <c r="G49" s="13" t="s">
        <v>6</v>
      </c>
      <c r="H49" s="13" t="s">
        <v>7</v>
      </c>
      <c r="I49" s="13" t="s">
        <v>8</v>
      </c>
      <c r="J49" s="13" t="s">
        <v>9</v>
      </c>
      <c r="K49" s="13" t="s">
        <v>10</v>
      </c>
      <c r="L49" s="13" t="s">
        <v>11</v>
      </c>
      <c r="M49" s="13" t="s">
        <v>12</v>
      </c>
      <c r="N49" s="13" t="s">
        <v>13</v>
      </c>
      <c r="O49" s="14" t="s">
        <v>14</v>
      </c>
      <c r="P49" s="15" t="s">
        <v>15</v>
      </c>
    </row>
    <row r="50" customFormat="false" ht="18.95" hidden="false" customHeight="true" outlineLevel="0" collapsed="false">
      <c r="A50" s="16" t="s">
        <v>29</v>
      </c>
      <c r="B50" s="17" t="s">
        <v>17</v>
      </c>
      <c r="C50" s="17"/>
      <c r="D50" s="18" t="n">
        <v>510.47</v>
      </c>
      <c r="E50" s="19" t="n">
        <v>343.33</v>
      </c>
      <c r="F50" s="19" t="n">
        <v>770.91</v>
      </c>
      <c r="G50" s="19" t="n">
        <v>379.89</v>
      </c>
      <c r="H50" s="19" t="n">
        <v>385.77</v>
      </c>
      <c r="I50" s="19" t="n">
        <v>624.92</v>
      </c>
      <c r="J50" s="19" t="n">
        <v>521.59</v>
      </c>
      <c r="K50" s="19" t="n">
        <v>475</v>
      </c>
      <c r="L50" s="19" t="n">
        <v>647.07</v>
      </c>
      <c r="M50" s="19" t="n">
        <v>395.39</v>
      </c>
      <c r="N50" s="19" t="n">
        <v>479.97</v>
      </c>
      <c r="O50" s="20" t="n">
        <v>1109.03</v>
      </c>
      <c r="P50" s="40" t="n">
        <f aca="false">SUM(D50:O50)</f>
        <v>6643.34</v>
      </c>
    </row>
    <row r="51" customFormat="false" ht="23.1" hidden="false" customHeight="true" outlineLevel="0" collapsed="false">
      <c r="A51" s="16"/>
      <c r="B51" s="22" t="s">
        <v>18</v>
      </c>
      <c r="C51" s="22"/>
      <c r="D51" s="23" t="n">
        <v>121.56</v>
      </c>
      <c r="E51" s="24" t="n">
        <v>196.73</v>
      </c>
      <c r="F51" s="24" t="n">
        <v>218.23</v>
      </c>
      <c r="G51" s="24" t="n">
        <v>267.53</v>
      </c>
      <c r="H51" s="24" t="n">
        <v>129.07</v>
      </c>
      <c r="I51" s="24" t="n">
        <v>185.27</v>
      </c>
      <c r="J51" s="24" t="n">
        <v>163.45</v>
      </c>
      <c r="K51" s="24" t="n">
        <v>168.07</v>
      </c>
      <c r="L51" s="24" t="n">
        <v>242.04</v>
      </c>
      <c r="M51" s="24" t="n">
        <v>192.15</v>
      </c>
      <c r="N51" s="24" t="n">
        <v>252.13</v>
      </c>
      <c r="O51" s="25" t="n">
        <v>163.03</v>
      </c>
      <c r="P51" s="26" t="n">
        <f aca="false">SUM(D51:O51)</f>
        <v>2299.26</v>
      </c>
    </row>
    <row r="52" customFormat="false" ht="18.95" hidden="false" customHeight="true" outlineLevel="0" collapsed="false">
      <c r="A52" s="16"/>
      <c r="B52" s="27" t="s">
        <v>19</v>
      </c>
      <c r="C52" s="27"/>
      <c r="D52" s="28" t="n">
        <v>417.47</v>
      </c>
      <c r="E52" s="24" t="n">
        <v>411.02</v>
      </c>
      <c r="F52" s="24" t="n">
        <v>374.82</v>
      </c>
      <c r="G52" s="24" t="n">
        <v>401.99</v>
      </c>
      <c r="H52" s="24" t="n">
        <v>351.02</v>
      </c>
      <c r="I52" s="24" t="n">
        <v>199.97</v>
      </c>
      <c r="J52" s="24" t="n">
        <v>212.9</v>
      </c>
      <c r="K52" s="24" t="n">
        <v>341.94</v>
      </c>
      <c r="L52" s="24" t="n">
        <v>361.66</v>
      </c>
      <c r="M52" s="24" t="n">
        <v>451.55</v>
      </c>
      <c r="N52" s="24" t="n">
        <v>434.51</v>
      </c>
      <c r="O52" s="25" t="n">
        <v>554.47</v>
      </c>
      <c r="P52" s="26" t="n">
        <f aca="false">SUM(D52:O52)</f>
        <v>4513.32</v>
      </c>
    </row>
    <row r="53" customFormat="false" ht="18.95" hidden="false" customHeight="true" outlineLevel="0" collapsed="false">
      <c r="A53" s="16"/>
      <c r="B53" s="22" t="s">
        <v>20</v>
      </c>
      <c r="C53" s="22"/>
      <c r="D53" s="28" t="n">
        <v>937.06</v>
      </c>
      <c r="E53" s="24" t="n">
        <v>1173.53</v>
      </c>
      <c r="F53" s="24" t="n">
        <v>1190.64</v>
      </c>
      <c r="G53" s="24" t="n">
        <v>1222.69</v>
      </c>
      <c r="H53" s="24" t="n">
        <v>1304.62</v>
      </c>
      <c r="I53" s="24" t="n">
        <v>910.88</v>
      </c>
      <c r="J53" s="24" t="n">
        <v>989.87</v>
      </c>
      <c r="K53" s="24" t="n">
        <v>1263.45</v>
      </c>
      <c r="L53" s="24" t="n">
        <v>1761.55</v>
      </c>
      <c r="M53" s="24" t="n">
        <v>1489.74</v>
      </c>
      <c r="N53" s="24" t="n">
        <v>1713.38</v>
      </c>
      <c r="O53" s="25" t="n">
        <v>1741.1</v>
      </c>
      <c r="P53" s="26" t="n">
        <f aca="false">SUM(D53:O53)</f>
        <v>15698.51</v>
      </c>
    </row>
    <row r="54" customFormat="false" ht="23.1" hidden="false" customHeight="true" outlineLevel="0" collapsed="false">
      <c r="A54" s="16"/>
      <c r="B54" s="27" t="s">
        <v>21</v>
      </c>
      <c r="C54" s="27"/>
      <c r="D54" s="28" t="n">
        <v>21.44</v>
      </c>
      <c r="E54" s="24" t="n">
        <v>57.61</v>
      </c>
      <c r="F54" s="24" t="n">
        <v>38.77</v>
      </c>
      <c r="G54" s="24" t="n">
        <v>40.47</v>
      </c>
      <c r="H54" s="24" t="n">
        <v>96.85</v>
      </c>
      <c r="I54" s="24" t="n">
        <v>19.08</v>
      </c>
      <c r="J54" s="24" t="n">
        <v>30.61</v>
      </c>
      <c r="K54" s="24" t="n">
        <v>38.99</v>
      </c>
      <c r="L54" s="24" t="n">
        <v>36.53</v>
      </c>
      <c r="M54" s="24" t="n">
        <v>52.04</v>
      </c>
      <c r="N54" s="24" t="n">
        <v>58.12</v>
      </c>
      <c r="O54" s="25" t="n">
        <v>172.4</v>
      </c>
      <c r="P54" s="26" t="n">
        <f aca="false">SUM(D54:O54)</f>
        <v>662.91</v>
      </c>
    </row>
    <row r="55" customFormat="false" ht="18.95" hidden="false" customHeight="true" outlineLevel="0" collapsed="false">
      <c r="A55" s="16"/>
      <c r="B55" s="30" t="s">
        <v>22</v>
      </c>
      <c r="C55" s="30"/>
      <c r="D55" s="31" t="n">
        <v>108.14</v>
      </c>
      <c r="E55" s="32" t="n">
        <v>88.65</v>
      </c>
      <c r="F55" s="32" t="n">
        <v>77.14</v>
      </c>
      <c r="G55" s="32" t="n">
        <v>128.41</v>
      </c>
      <c r="H55" s="32" t="n">
        <v>119.27</v>
      </c>
      <c r="I55" s="32" t="n">
        <v>97.07</v>
      </c>
      <c r="J55" s="32" t="n">
        <v>116.55</v>
      </c>
      <c r="K55" s="32" t="n">
        <v>110.03</v>
      </c>
      <c r="L55" s="32" t="n">
        <v>70.77</v>
      </c>
      <c r="M55" s="32" t="n">
        <v>137.51</v>
      </c>
      <c r="N55" s="32" t="n">
        <v>154.16</v>
      </c>
      <c r="O55" s="33" t="n">
        <v>146.84</v>
      </c>
      <c r="P55" s="34" t="n">
        <f aca="false">SUM(D55:O55)</f>
        <v>1354.54</v>
      </c>
    </row>
    <row r="56" customFormat="false" ht="18.95" hidden="false" customHeight="true" outlineLevel="0" collapsed="false">
      <c r="A56" s="16"/>
      <c r="B56" s="35" t="s">
        <v>23</v>
      </c>
      <c r="C56" s="35"/>
      <c r="D56" s="36" t="n">
        <f aca="false">SUM(D50:D55)</f>
        <v>2116.14</v>
      </c>
      <c r="E56" s="37" t="n">
        <f aca="false">SUM(E50:E55)</f>
        <v>2270.87</v>
      </c>
      <c r="F56" s="37" t="n">
        <f aca="false">SUM(F50:F55)</f>
        <v>2670.51</v>
      </c>
      <c r="G56" s="37" t="n">
        <f aca="false">SUM(G50:G55)</f>
        <v>2440.98</v>
      </c>
      <c r="H56" s="37" t="n">
        <f aca="false">SUM(H50:H55)</f>
        <v>2386.6</v>
      </c>
      <c r="I56" s="37" t="n">
        <f aca="false">SUM(I50:I55)</f>
        <v>2037.19</v>
      </c>
      <c r="J56" s="37" t="n">
        <f aca="false">SUM(J50:J55)</f>
        <v>2034.97</v>
      </c>
      <c r="K56" s="37" t="n">
        <f aca="false">SUM(K50:K55)</f>
        <v>2397.48</v>
      </c>
      <c r="L56" s="37" t="n">
        <f aca="false">SUM(L50:L55)</f>
        <v>3119.62</v>
      </c>
      <c r="M56" s="37" t="n">
        <f aca="false">SUM(M50:M55)</f>
        <v>2718.38</v>
      </c>
      <c r="N56" s="37" t="n">
        <f aca="false">SUM(N50:N55)</f>
        <v>3092.27</v>
      </c>
      <c r="O56" s="38" t="n">
        <f aca="false">SUM(O50:O55)</f>
        <v>3886.87</v>
      </c>
      <c r="P56" s="39" t="n">
        <f aca="false">SUM(P50:P55)</f>
        <v>31171.88</v>
      </c>
      <c r="Q56" s="45"/>
    </row>
    <row r="57" customFormat="false" ht="18.95" hidden="false" customHeight="true" outlineLevel="0" collapsed="false">
      <c r="A57" s="16" t="s">
        <v>30</v>
      </c>
      <c r="B57" s="17" t="s">
        <v>17</v>
      </c>
      <c r="C57" s="17"/>
      <c r="D57" s="18" t="n">
        <v>874.13</v>
      </c>
      <c r="E57" s="19" t="n">
        <v>548.2</v>
      </c>
      <c r="F57" s="19" t="n">
        <v>832.46</v>
      </c>
      <c r="G57" s="19" t="n">
        <v>1662.49</v>
      </c>
      <c r="H57" s="19" t="n">
        <v>916.26</v>
      </c>
      <c r="I57" s="19" t="n">
        <v>508.95</v>
      </c>
      <c r="J57" s="19" t="n">
        <v>682.25</v>
      </c>
      <c r="K57" s="19" t="n">
        <v>763.39</v>
      </c>
      <c r="L57" s="19" t="n">
        <v>686.19</v>
      </c>
      <c r="M57" s="19" t="n">
        <v>809.37</v>
      </c>
      <c r="N57" s="19" t="n">
        <v>613.03</v>
      </c>
      <c r="O57" s="20" t="n">
        <v>882.56</v>
      </c>
      <c r="P57" s="40" t="n">
        <f aca="false">SUM(D57:O57)</f>
        <v>9779.28</v>
      </c>
    </row>
    <row r="58" customFormat="false" ht="23.1" hidden="false" customHeight="true" outlineLevel="0" collapsed="false">
      <c r="A58" s="16"/>
      <c r="B58" s="22" t="s">
        <v>18</v>
      </c>
      <c r="C58" s="22"/>
      <c r="D58" s="28" t="n">
        <v>667.01</v>
      </c>
      <c r="E58" s="24" t="n">
        <v>718.67</v>
      </c>
      <c r="F58" s="24" t="n">
        <v>787.56</v>
      </c>
      <c r="G58" s="24" t="n">
        <v>929.98</v>
      </c>
      <c r="H58" s="24" t="n">
        <v>1118.64</v>
      </c>
      <c r="I58" s="24" t="n">
        <v>929.52</v>
      </c>
      <c r="J58" s="24" t="n">
        <v>1074.78</v>
      </c>
      <c r="K58" s="24" t="n">
        <v>725.9</v>
      </c>
      <c r="L58" s="24" t="n">
        <v>903.14</v>
      </c>
      <c r="M58" s="24" t="n">
        <v>1005.86</v>
      </c>
      <c r="N58" s="24" t="n">
        <v>1073.54</v>
      </c>
      <c r="O58" s="25" t="n">
        <v>789</v>
      </c>
      <c r="P58" s="26" t="n">
        <f aca="false">SUM(D58:O58)</f>
        <v>10723.6</v>
      </c>
    </row>
    <row r="59" customFormat="false" ht="18.95" hidden="false" customHeight="true" outlineLevel="0" collapsed="false">
      <c r="A59" s="16"/>
      <c r="B59" s="27" t="s">
        <v>19</v>
      </c>
      <c r="C59" s="27"/>
      <c r="D59" s="28" t="n">
        <v>1871.2</v>
      </c>
      <c r="E59" s="24" t="n">
        <v>1440.35</v>
      </c>
      <c r="F59" s="24" t="n">
        <v>2108.81</v>
      </c>
      <c r="G59" s="24" t="n">
        <v>1365.75</v>
      </c>
      <c r="H59" s="24" t="n">
        <v>1695.03</v>
      </c>
      <c r="I59" s="24" t="n">
        <v>1561.4</v>
      </c>
      <c r="J59" s="24" t="n">
        <v>1565.27</v>
      </c>
      <c r="K59" s="24" t="n">
        <v>1508.38</v>
      </c>
      <c r="L59" s="24" t="n">
        <v>1682.25</v>
      </c>
      <c r="M59" s="24" t="n">
        <v>1840.87</v>
      </c>
      <c r="N59" s="24" t="n">
        <v>1860.34</v>
      </c>
      <c r="O59" s="25" t="n">
        <v>2878.85</v>
      </c>
      <c r="P59" s="26" t="n">
        <f aca="false">SUM(D59:O59)</f>
        <v>21378.5</v>
      </c>
    </row>
    <row r="60" customFormat="false" ht="18.95" hidden="false" customHeight="true" outlineLevel="0" collapsed="false">
      <c r="A60" s="16"/>
      <c r="B60" s="22" t="s">
        <v>20</v>
      </c>
      <c r="C60" s="22"/>
      <c r="D60" s="28" t="n">
        <v>2059.06</v>
      </c>
      <c r="E60" s="24" t="n">
        <v>2024.62</v>
      </c>
      <c r="F60" s="24" t="n">
        <v>2653.87</v>
      </c>
      <c r="G60" s="24" t="n">
        <v>1845.62</v>
      </c>
      <c r="H60" s="24" t="n">
        <v>2174.03</v>
      </c>
      <c r="I60" s="24" t="n">
        <v>2433.08</v>
      </c>
      <c r="J60" s="24" t="n">
        <v>1738.58</v>
      </c>
      <c r="K60" s="24" t="n">
        <v>2324.85</v>
      </c>
      <c r="L60" s="24" t="n">
        <v>1816.88</v>
      </c>
      <c r="M60" s="24" t="n">
        <v>2018.85</v>
      </c>
      <c r="N60" s="24" t="n">
        <v>2578.47</v>
      </c>
      <c r="O60" s="25" t="n">
        <v>2916.92</v>
      </c>
      <c r="P60" s="26" t="n">
        <f aca="false">SUM(D60:O60)</f>
        <v>26584.83</v>
      </c>
    </row>
    <row r="61" customFormat="false" ht="23.1" hidden="false" customHeight="true" outlineLevel="0" collapsed="false">
      <c r="A61" s="16"/>
      <c r="B61" s="27" t="s">
        <v>21</v>
      </c>
      <c r="C61" s="27"/>
      <c r="D61" s="28" t="n">
        <v>10</v>
      </c>
      <c r="E61" s="24" t="n">
        <v>10.2</v>
      </c>
      <c r="F61" s="24" t="n">
        <v>21.8</v>
      </c>
      <c r="G61" s="24" t="n">
        <v>15</v>
      </c>
      <c r="H61" s="24" t="n">
        <v>13.7</v>
      </c>
      <c r="I61" s="24" t="n">
        <v>9.1</v>
      </c>
      <c r="J61" s="24" t="n">
        <v>8</v>
      </c>
      <c r="K61" s="24" t="n">
        <v>37.7</v>
      </c>
      <c r="L61" s="24" t="n">
        <v>36.6</v>
      </c>
      <c r="M61" s="24" t="n">
        <v>37.4</v>
      </c>
      <c r="N61" s="24" t="n">
        <v>27.54</v>
      </c>
      <c r="O61" s="25" t="n">
        <v>35</v>
      </c>
      <c r="P61" s="26" t="n">
        <f aca="false">SUM(D61:O61)</f>
        <v>262.04</v>
      </c>
    </row>
    <row r="62" customFormat="false" ht="18.95" hidden="false" customHeight="true" outlineLevel="0" collapsed="false">
      <c r="A62" s="16"/>
      <c r="B62" s="30" t="s">
        <v>22</v>
      </c>
      <c r="C62" s="30"/>
      <c r="D62" s="31" t="n">
        <v>155</v>
      </c>
      <c r="E62" s="32" t="n">
        <v>97</v>
      </c>
      <c r="F62" s="32" t="n">
        <v>268.54</v>
      </c>
      <c r="G62" s="32" t="n">
        <v>195.4</v>
      </c>
      <c r="H62" s="32" t="n">
        <v>154</v>
      </c>
      <c r="I62" s="32" t="n">
        <v>147.04</v>
      </c>
      <c r="J62" s="32" t="n">
        <v>215</v>
      </c>
      <c r="K62" s="32" t="n">
        <v>217</v>
      </c>
      <c r="L62" s="32" t="n">
        <v>204.32</v>
      </c>
      <c r="M62" s="32" t="n">
        <v>224.47</v>
      </c>
      <c r="N62" s="32" t="n">
        <v>242</v>
      </c>
      <c r="O62" s="33" t="n">
        <v>441</v>
      </c>
      <c r="P62" s="34" t="n">
        <f aca="false">SUM(D62:O62)</f>
        <v>2560.77</v>
      </c>
    </row>
    <row r="63" customFormat="false" ht="18.95" hidden="false" customHeight="true" outlineLevel="0" collapsed="false">
      <c r="A63" s="16"/>
      <c r="B63" s="35" t="s">
        <v>23</v>
      </c>
      <c r="C63" s="35"/>
      <c r="D63" s="36" t="n">
        <f aca="false">SUM(D57:D62)</f>
        <v>5636.4</v>
      </c>
      <c r="E63" s="37" t="n">
        <f aca="false">SUM(E57:E62)</f>
        <v>4839.04</v>
      </c>
      <c r="F63" s="37" t="n">
        <f aca="false">SUM(F57:F62)</f>
        <v>6673.04</v>
      </c>
      <c r="G63" s="37" t="n">
        <f aca="false">SUM(G57:G62)</f>
        <v>6014.24</v>
      </c>
      <c r="H63" s="37" t="n">
        <f aca="false">SUM(H57:H62)</f>
        <v>6071.66</v>
      </c>
      <c r="I63" s="37" t="n">
        <f aca="false">SUM(I57:I62)</f>
        <v>5589.09</v>
      </c>
      <c r="J63" s="37" t="n">
        <f aca="false">SUM(J57:J62)</f>
        <v>5283.88</v>
      </c>
      <c r="K63" s="37" t="n">
        <f aca="false">SUM(K57:K62)</f>
        <v>5577.22</v>
      </c>
      <c r="L63" s="37" t="n">
        <f aca="false">SUM(L57:L62)</f>
        <v>5329.38</v>
      </c>
      <c r="M63" s="37" t="n">
        <f aca="false">SUM(M57:M62)</f>
        <v>5936.82</v>
      </c>
      <c r="N63" s="37" t="n">
        <f aca="false">SUM(N57:N62)</f>
        <v>6394.92</v>
      </c>
      <c r="O63" s="38" t="n">
        <f aca="false">SUM(O57:O62)</f>
        <v>7943.33</v>
      </c>
      <c r="P63" s="41" t="n">
        <f aca="false">SUM(P57:P62)</f>
        <v>71289.02</v>
      </c>
    </row>
    <row r="66" customFormat="false" ht="12.75" hidden="false" customHeight="false" outlineLevel="0" collapsed="false">
      <c r="G66" s="3"/>
      <c r="H66" s="3"/>
      <c r="I66" s="3"/>
    </row>
    <row r="67" customFormat="false" ht="12.75" hidden="false" customHeight="false" outlineLevel="0" collapsed="false">
      <c r="D67" s="47"/>
      <c r="E67" s="47"/>
      <c r="F67" s="47"/>
      <c r="G67" s="48"/>
      <c r="H67" s="48"/>
      <c r="I67" s="48"/>
    </row>
    <row r="68" customFormat="false" ht="12.75" hidden="false" customHeight="false" outlineLevel="0" collapsed="false">
      <c r="D68" s="47"/>
      <c r="E68" s="47"/>
      <c r="F68" s="47"/>
      <c r="G68" s="48"/>
      <c r="H68" s="48"/>
      <c r="I68" s="48"/>
    </row>
    <row r="69" customFormat="false" ht="12.75" hidden="false" customHeight="false" outlineLevel="0" collapsed="false">
      <c r="D69" s="47"/>
      <c r="E69" s="47"/>
      <c r="F69" s="47"/>
      <c r="G69" s="48"/>
      <c r="H69" s="48"/>
      <c r="I69" s="48"/>
    </row>
    <row r="70" customFormat="false" ht="12.75" hidden="false" customHeight="false" outlineLevel="0" collapsed="false">
      <c r="D70" s="47"/>
      <c r="E70" s="47"/>
      <c r="F70" s="47"/>
      <c r="G70" s="48"/>
      <c r="H70" s="48"/>
      <c r="I70" s="48"/>
    </row>
    <row r="71" customFormat="false" ht="12.75" hidden="false" customHeight="false" outlineLevel="0" collapsed="false">
      <c r="D71" s="47"/>
      <c r="E71" s="47"/>
      <c r="F71" s="47"/>
      <c r="G71" s="48"/>
      <c r="H71" s="48"/>
      <c r="I71" s="48"/>
    </row>
    <row r="72" customFormat="false" ht="12.75" hidden="false" customHeight="false" outlineLevel="0" collapsed="false">
      <c r="D72" s="47"/>
      <c r="E72" s="47"/>
      <c r="F72" s="47"/>
      <c r="G72" s="48"/>
      <c r="H72" s="48"/>
      <c r="I72" s="48"/>
    </row>
    <row r="73" customFormat="false" ht="12.75" hidden="false" customHeight="false" outlineLevel="0" collapsed="false">
      <c r="D73" s="47"/>
      <c r="E73" s="47"/>
      <c r="F73" s="47"/>
      <c r="G73" s="48"/>
      <c r="H73" s="48"/>
      <c r="I73" s="48"/>
    </row>
  </sheetData>
  <mergeCells count="51">
    <mergeCell ref="D5:P5"/>
    <mergeCell ref="A7:A13"/>
    <mergeCell ref="B7:C7"/>
    <mergeCell ref="B8:C8"/>
    <mergeCell ref="B9:C9"/>
    <mergeCell ref="B10:C10"/>
    <mergeCell ref="B11:C11"/>
    <mergeCell ref="B12:C12"/>
    <mergeCell ref="B13:C13"/>
    <mergeCell ref="A14:A20"/>
    <mergeCell ref="B14:C14"/>
    <mergeCell ref="B15:C15"/>
    <mergeCell ref="B16:C16"/>
    <mergeCell ref="B17:C17"/>
    <mergeCell ref="B18:C18"/>
    <mergeCell ref="B19:C19"/>
    <mergeCell ref="B20:C20"/>
    <mergeCell ref="D26:P26"/>
    <mergeCell ref="A28:A34"/>
    <mergeCell ref="B28:C28"/>
    <mergeCell ref="B29:C29"/>
    <mergeCell ref="B30:C30"/>
    <mergeCell ref="B31:C31"/>
    <mergeCell ref="B32:C32"/>
    <mergeCell ref="B33:C33"/>
    <mergeCell ref="B34:C34"/>
    <mergeCell ref="A35:A41"/>
    <mergeCell ref="B35:C35"/>
    <mergeCell ref="B36:C36"/>
    <mergeCell ref="B37:C37"/>
    <mergeCell ref="B38:C38"/>
    <mergeCell ref="B39:C39"/>
    <mergeCell ref="B40:C40"/>
    <mergeCell ref="B41:C41"/>
    <mergeCell ref="D48:P48"/>
    <mergeCell ref="A50:A56"/>
    <mergeCell ref="B50:C50"/>
    <mergeCell ref="B51:C51"/>
    <mergeCell ref="B52:C52"/>
    <mergeCell ref="B53:C53"/>
    <mergeCell ref="B54:C54"/>
    <mergeCell ref="B55:C55"/>
    <mergeCell ref="B56:C56"/>
    <mergeCell ref="A57:A63"/>
    <mergeCell ref="B57:C57"/>
    <mergeCell ref="B58:C58"/>
    <mergeCell ref="B59:C59"/>
    <mergeCell ref="B60:C60"/>
    <mergeCell ref="B61:C61"/>
    <mergeCell ref="B62:C62"/>
    <mergeCell ref="B63:C6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Administrator</cp:lastModifiedBy>
  <cp:lastPrinted>2008-09-22T08:01:48Z</cp:lastPrinted>
  <dcterms:modified xsi:type="dcterms:W3CDTF">2010-04-12T10:48:07Z</dcterms:modified>
  <cp:revision>0</cp:revision>
  <dc:subject/>
  <dc:title/>
</cp:coreProperties>
</file>