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Table 15.5 - Pharmacies in Lebanon in 2007</t>
  </si>
  <si>
    <t xml:space="preserve">Source: Ordre des Pharmaciens au Liban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harmacies</t>
  </si>
  <si>
    <t xml:space="preserve">Beirut</t>
  </si>
  <si>
    <t xml:space="preserve">Mount-Lebanon</t>
  </si>
  <si>
    <t xml:space="preserve">North-Lebanon</t>
  </si>
  <si>
    <t xml:space="preserve">Bekaa</t>
  </si>
  <si>
    <t xml:space="preserve">South- Lebanon</t>
  </si>
  <si>
    <t xml:space="preserve">Nabatiyeh</t>
  </si>
  <si>
    <t xml:space="preserve">Total</t>
  </si>
  <si>
    <t xml:space="preserve">Table 15.6 - Pharmacists in Lebanon in 2007</t>
  </si>
  <si>
    <t xml:space="preserve">Pharmacists</t>
  </si>
  <si>
    <t xml:space="preserve">Females</t>
  </si>
  <si>
    <t xml:space="preserve">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36_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14" min="3" style="0" width="9.41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9.95" hidden="false" customHeight="true" outlineLevel="0" collapsed="false"/>
    <row r="4" customFormat="false" ht="13.5" hidden="false" customHeight="false" outlineLevel="0" collapsed="false">
      <c r="A4" s="3"/>
      <c r="B4" s="3"/>
      <c r="C4" s="4" t="n">
        <v>200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8" hidden="false" customHeight="false" outlineLevel="0" collapsed="false">
      <c r="A5" s="3"/>
      <c r="B5" s="3"/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</row>
    <row r="6" customFormat="false" ht="26.1" hidden="false" customHeight="true" outlineLevel="0" collapsed="false">
      <c r="A6" s="8" t="s">
        <v>14</v>
      </c>
      <c r="B6" s="9" t="s">
        <v>15</v>
      </c>
      <c r="C6" s="10" t="n">
        <v>204</v>
      </c>
      <c r="D6" s="11" t="n">
        <v>205</v>
      </c>
      <c r="E6" s="11" t="n">
        <v>206</v>
      </c>
      <c r="F6" s="12" t="n">
        <v>206</v>
      </c>
      <c r="G6" s="12" t="n">
        <v>208</v>
      </c>
      <c r="H6" s="12" t="n">
        <v>208</v>
      </c>
      <c r="I6" s="12" t="n">
        <v>208</v>
      </c>
      <c r="J6" s="12" t="n">
        <v>208</v>
      </c>
      <c r="K6" s="12" t="n">
        <v>208</v>
      </c>
      <c r="L6" s="12" t="n">
        <v>209</v>
      </c>
      <c r="M6" s="12" t="n">
        <v>209</v>
      </c>
      <c r="N6" s="13" t="n">
        <v>209</v>
      </c>
    </row>
    <row r="7" customFormat="false" ht="26.1" hidden="false" customHeight="true" outlineLevel="0" collapsed="false">
      <c r="A7" s="8"/>
      <c r="B7" s="14" t="s">
        <v>16</v>
      </c>
      <c r="C7" s="15" t="n">
        <v>848</v>
      </c>
      <c r="D7" s="16" t="n">
        <v>855</v>
      </c>
      <c r="E7" s="16" t="n">
        <v>861</v>
      </c>
      <c r="F7" s="17" t="n">
        <v>863</v>
      </c>
      <c r="G7" s="17" t="n">
        <v>867</v>
      </c>
      <c r="H7" s="17" t="n">
        <v>872</v>
      </c>
      <c r="I7" s="17" t="n">
        <v>878</v>
      </c>
      <c r="J7" s="17" t="n">
        <v>882</v>
      </c>
      <c r="K7" s="17" t="n">
        <v>884</v>
      </c>
      <c r="L7" s="17" t="n">
        <v>889</v>
      </c>
      <c r="M7" s="17" t="n">
        <v>889</v>
      </c>
      <c r="N7" s="18" t="n">
        <v>889</v>
      </c>
    </row>
    <row r="8" customFormat="false" ht="26.1" hidden="false" customHeight="true" outlineLevel="0" collapsed="false">
      <c r="A8" s="8"/>
      <c r="B8" s="14" t="s">
        <v>17</v>
      </c>
      <c r="C8" s="15" t="n">
        <v>277</v>
      </c>
      <c r="D8" s="16" t="n">
        <v>279</v>
      </c>
      <c r="E8" s="16" t="n">
        <v>282</v>
      </c>
      <c r="F8" s="17" t="n">
        <v>283</v>
      </c>
      <c r="G8" s="17" t="n">
        <v>285</v>
      </c>
      <c r="H8" s="17" t="n">
        <v>286</v>
      </c>
      <c r="I8" s="17" t="n">
        <v>287</v>
      </c>
      <c r="J8" s="17" t="n">
        <v>287</v>
      </c>
      <c r="K8" s="17" t="n">
        <v>288</v>
      </c>
      <c r="L8" s="17" t="n">
        <v>292</v>
      </c>
      <c r="M8" s="17" t="n">
        <v>291</v>
      </c>
      <c r="N8" s="18" t="n">
        <v>291</v>
      </c>
    </row>
    <row r="9" customFormat="false" ht="26.1" hidden="false" customHeight="true" outlineLevel="0" collapsed="false">
      <c r="A9" s="8"/>
      <c r="B9" s="14" t="s">
        <v>18</v>
      </c>
      <c r="C9" s="15" t="n">
        <v>217</v>
      </c>
      <c r="D9" s="16" t="n">
        <v>218</v>
      </c>
      <c r="E9" s="16" t="n">
        <v>220</v>
      </c>
      <c r="F9" s="17" t="n">
        <v>220</v>
      </c>
      <c r="G9" s="17" t="n">
        <v>220</v>
      </c>
      <c r="H9" s="17" t="n">
        <v>224</v>
      </c>
      <c r="I9" s="17" t="n">
        <v>226</v>
      </c>
      <c r="J9" s="17" t="n">
        <v>227</v>
      </c>
      <c r="K9" s="17" t="n">
        <v>228</v>
      </c>
      <c r="L9" s="17" t="n">
        <v>231</v>
      </c>
      <c r="M9" s="17" t="n">
        <v>231</v>
      </c>
      <c r="N9" s="18" t="n">
        <v>231</v>
      </c>
    </row>
    <row r="10" customFormat="false" ht="26.1" hidden="false" customHeight="true" outlineLevel="0" collapsed="false">
      <c r="A10" s="8"/>
      <c r="B10" s="14" t="s">
        <v>19</v>
      </c>
      <c r="C10" s="15" t="n">
        <v>193</v>
      </c>
      <c r="D10" s="16" t="n">
        <v>194</v>
      </c>
      <c r="E10" s="16" t="n">
        <v>197</v>
      </c>
      <c r="F10" s="17" t="n">
        <v>197</v>
      </c>
      <c r="G10" s="17" t="n">
        <v>198</v>
      </c>
      <c r="H10" s="17" t="n">
        <v>198</v>
      </c>
      <c r="I10" s="17" t="n">
        <v>199</v>
      </c>
      <c r="J10" s="17" t="n">
        <v>200</v>
      </c>
      <c r="K10" s="17" t="n">
        <v>200</v>
      </c>
      <c r="L10" s="17" t="n">
        <v>200</v>
      </c>
      <c r="M10" s="17" t="n">
        <v>200</v>
      </c>
      <c r="N10" s="18" t="n">
        <v>200</v>
      </c>
    </row>
    <row r="11" customFormat="false" ht="26.1" hidden="false" customHeight="true" outlineLevel="0" collapsed="false">
      <c r="A11" s="8"/>
      <c r="B11" s="19" t="s">
        <v>20</v>
      </c>
      <c r="C11" s="20" t="n">
        <v>106</v>
      </c>
      <c r="D11" s="21" t="n">
        <v>106</v>
      </c>
      <c r="E11" s="21" t="n">
        <v>107</v>
      </c>
      <c r="F11" s="22" t="n">
        <v>108</v>
      </c>
      <c r="G11" s="22" t="n">
        <v>108</v>
      </c>
      <c r="H11" s="22" t="n">
        <v>110</v>
      </c>
      <c r="I11" s="22" t="n">
        <v>110</v>
      </c>
      <c r="J11" s="22" t="n">
        <v>111</v>
      </c>
      <c r="K11" s="22" t="n">
        <v>111</v>
      </c>
      <c r="L11" s="22" t="n">
        <v>113</v>
      </c>
      <c r="M11" s="22" t="n">
        <v>114</v>
      </c>
      <c r="N11" s="23" t="n">
        <v>114</v>
      </c>
    </row>
    <row r="12" customFormat="false" ht="26.1" hidden="false" customHeight="true" outlineLevel="0" collapsed="false">
      <c r="A12" s="8"/>
      <c r="B12" s="24" t="s">
        <v>21</v>
      </c>
      <c r="C12" s="25" t="n">
        <f aca="false">SUM(C6:C11)</f>
        <v>1845</v>
      </c>
      <c r="D12" s="26" t="n">
        <f aca="false">SUM(D6:D11)</f>
        <v>1857</v>
      </c>
      <c r="E12" s="26" t="n">
        <f aca="false">SUM(E6:E11)</f>
        <v>1873</v>
      </c>
      <c r="F12" s="26" t="n">
        <f aca="false">SUM(F6:F11)</f>
        <v>1877</v>
      </c>
      <c r="G12" s="26" t="n">
        <f aca="false">SUM(G6:G11)</f>
        <v>1886</v>
      </c>
      <c r="H12" s="26" t="n">
        <f aca="false">SUM(H6:H11)</f>
        <v>1898</v>
      </c>
      <c r="I12" s="26" t="n">
        <f aca="false">SUM(I6:I11)</f>
        <v>1908</v>
      </c>
      <c r="J12" s="26" t="n">
        <f aca="false">SUM(J6:J11)</f>
        <v>1915</v>
      </c>
      <c r="K12" s="26" t="n">
        <f aca="false">SUM(K6:K11)</f>
        <v>1919</v>
      </c>
      <c r="L12" s="26" t="n">
        <f aca="false">SUM(L6:L11)</f>
        <v>1934</v>
      </c>
      <c r="M12" s="26" t="n">
        <f aca="false">SUM(M6:M11)</f>
        <v>1934</v>
      </c>
      <c r="N12" s="27" t="n">
        <f aca="false">SUM(N6:N11)</f>
        <v>1934</v>
      </c>
    </row>
    <row r="14" customFormat="false" ht="18.75" hidden="false" customHeight="false" outlineLevel="0" collapsed="false">
      <c r="A14" s="1" t="s">
        <v>22</v>
      </c>
      <c r="M14" s="28"/>
    </row>
    <row r="15" customFormat="false" ht="12.75" hidden="false" customHeight="false" outlineLevel="0" collapsed="false">
      <c r="A15" s="2" t="s">
        <v>1</v>
      </c>
    </row>
    <row r="16" customFormat="false" ht="9.95" hidden="false" customHeight="true" outlineLevel="0" collapsed="false"/>
    <row r="17" customFormat="false" ht="13.5" hidden="false" customHeight="false" outlineLevel="0" collapsed="false">
      <c r="A17" s="3"/>
      <c r="B17" s="3"/>
      <c r="C17" s="4" t="n">
        <v>200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48" hidden="false" customHeight="false" outlineLevel="0" collapsed="false">
      <c r="A18" s="3"/>
      <c r="B18" s="3"/>
      <c r="C18" s="5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6" t="s">
        <v>8</v>
      </c>
      <c r="J18" s="6" t="s">
        <v>9</v>
      </c>
      <c r="K18" s="6" t="s">
        <v>10</v>
      </c>
      <c r="L18" s="6" t="s">
        <v>11</v>
      </c>
      <c r="M18" s="6" t="s">
        <v>12</v>
      </c>
      <c r="N18" s="7" t="s">
        <v>13</v>
      </c>
    </row>
    <row r="19" customFormat="false" ht="26.1" hidden="false" customHeight="true" outlineLevel="0" collapsed="false">
      <c r="A19" s="29" t="s">
        <v>23</v>
      </c>
      <c r="B19" s="30" t="s">
        <v>24</v>
      </c>
      <c r="C19" s="31" t="n">
        <v>2579</v>
      </c>
      <c r="D19" s="11" t="n">
        <v>2597</v>
      </c>
      <c r="E19" s="11" t="n">
        <v>2604</v>
      </c>
      <c r="F19" s="12" t="n">
        <v>2618</v>
      </c>
      <c r="G19" s="12" t="n">
        <v>2630</v>
      </c>
      <c r="H19" s="12" t="n">
        <v>2637</v>
      </c>
      <c r="I19" s="12" t="n">
        <v>2644</v>
      </c>
      <c r="J19" s="12" t="n">
        <v>2649</v>
      </c>
      <c r="K19" s="12" t="n">
        <v>2649</v>
      </c>
      <c r="L19" s="12" t="n">
        <v>2691</v>
      </c>
      <c r="M19" s="12" t="n">
        <v>2690</v>
      </c>
      <c r="N19" s="13" t="n">
        <v>2690</v>
      </c>
    </row>
    <row r="20" customFormat="false" ht="26.1" hidden="false" customHeight="true" outlineLevel="0" collapsed="false">
      <c r="A20" s="29"/>
      <c r="B20" s="32" t="s">
        <v>25</v>
      </c>
      <c r="C20" s="33" t="n">
        <v>1890</v>
      </c>
      <c r="D20" s="21" t="n">
        <v>1907</v>
      </c>
      <c r="E20" s="21" t="n">
        <v>1914</v>
      </c>
      <c r="F20" s="22" t="n">
        <v>1926</v>
      </c>
      <c r="G20" s="22" t="n">
        <v>1932</v>
      </c>
      <c r="H20" s="22" t="n">
        <v>1938</v>
      </c>
      <c r="I20" s="22" t="n">
        <v>1942</v>
      </c>
      <c r="J20" s="22" t="n">
        <v>1948</v>
      </c>
      <c r="K20" s="22" t="n">
        <v>1948</v>
      </c>
      <c r="L20" s="22" t="n">
        <v>1978</v>
      </c>
      <c r="M20" s="22" t="n">
        <v>1977</v>
      </c>
      <c r="N20" s="23" t="n">
        <v>1977</v>
      </c>
    </row>
    <row r="21" customFormat="false" ht="26.1" hidden="false" customHeight="true" outlineLevel="0" collapsed="false">
      <c r="A21" s="29"/>
      <c r="B21" s="34" t="s">
        <v>21</v>
      </c>
      <c r="C21" s="25" t="n">
        <f aca="false">SUM(C19:C20)</f>
        <v>4469</v>
      </c>
      <c r="D21" s="26" t="n">
        <f aca="false">SUM(D19:D20)</f>
        <v>4504</v>
      </c>
      <c r="E21" s="26" t="n">
        <f aca="false">SUM(E19:E20)</f>
        <v>4518</v>
      </c>
      <c r="F21" s="26" t="n">
        <f aca="false">SUM(F19:F20)</f>
        <v>4544</v>
      </c>
      <c r="G21" s="26" t="n">
        <f aca="false">SUM(G19:G20)</f>
        <v>4562</v>
      </c>
      <c r="H21" s="26" t="n">
        <f aca="false">SUM(H19:H20)</f>
        <v>4575</v>
      </c>
      <c r="I21" s="26" t="n">
        <f aca="false">SUM(I19:I20)</f>
        <v>4586</v>
      </c>
      <c r="J21" s="26" t="n">
        <f aca="false">SUM(J19:J20)</f>
        <v>4597</v>
      </c>
      <c r="K21" s="26" t="n">
        <f aca="false">SUM(K19:K20)</f>
        <v>4597</v>
      </c>
      <c r="L21" s="26" t="n">
        <f aca="false">SUM(L19:L20)</f>
        <v>4669</v>
      </c>
      <c r="M21" s="26" t="n">
        <f aca="false">SUM(M19:M20)</f>
        <v>4667</v>
      </c>
      <c r="N21" s="27" t="n">
        <f aca="false">SUM(N19:N20)</f>
        <v>4667</v>
      </c>
    </row>
    <row r="22" customFormat="false" ht="12.75" hidden="false" customHeight="false" outlineLevel="0" collapsed="false">
      <c r="N22" s="28"/>
    </row>
    <row r="24" customFormat="false" ht="12.75" hidden="false" customHeight="false" outlineLevel="0" collapsed="false">
      <c r="G24" s="28"/>
    </row>
    <row r="25" customFormat="false" ht="12.75" hidden="false" customHeight="false" outlineLevel="0" collapsed="false">
      <c r="G25" s="28"/>
    </row>
    <row r="26" customFormat="false" ht="12.75" hidden="false" customHeight="false" outlineLevel="0" collapsed="false">
      <c r="G26" s="35"/>
    </row>
    <row r="27" customFormat="false" ht="12.75" hidden="false" customHeight="false" outlineLevel="0" collapsed="false">
      <c r="G27" s="28"/>
    </row>
    <row r="28" customFormat="false" ht="12.75" hidden="false" customHeight="false" outlineLevel="0" collapsed="false">
      <c r="G28" s="35"/>
    </row>
  </sheetData>
  <mergeCells count="4">
    <mergeCell ref="C4:N4"/>
    <mergeCell ref="A6:A12"/>
    <mergeCell ref="C17:N17"/>
    <mergeCell ref="A19:A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53:00Z</dcterms:modified>
  <cp:revision>0</cp:revision>
  <dc:subject/>
  <dc:title/>
</cp:coreProperties>
</file>