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." sheetId="1" state="visible" r:id="rId2"/>
    <sheet name="13.1" sheetId="2" state="visible" r:id="rId3"/>
    <sheet name="13.2" sheetId="3" state="visible" r:id="rId4"/>
    <sheet name="13.3" sheetId="4" state="visible" r:id="rId5"/>
    <sheet name="13.4-5" sheetId="5" state="visible" r:id="rId6"/>
    <sheet name="13.6-7" sheetId="6" state="visible" r:id="rId7"/>
    <sheet name="13.8-9" sheetId="7" state="visible" r:id="rId8"/>
    <sheet name="13.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6">
  <si>
    <t xml:space="preserve">13. INSURANCE AND REINSURANCE</t>
  </si>
  <si>
    <t xml:space="preserve">Table 13.1 - Insurance: Consolidated Balance Sheet Assets</t>
  </si>
  <si>
    <t xml:space="preserve">Source: Association des Compagnies d'assurance au Liban</t>
  </si>
  <si>
    <t xml:space="preserve">Variation % 2004/2005</t>
  </si>
  <si>
    <t xml:space="preserve">Variation % 2005/2006</t>
  </si>
  <si>
    <t xml:space="preserve">Consolidated balance sheet</t>
  </si>
  <si>
    <t xml:space="preserve">Assets in LBP</t>
  </si>
  <si>
    <t xml:space="preserve">Technical Investment</t>
  </si>
  <si>
    <t xml:space="preserve">Lands</t>
  </si>
  <si>
    <t xml:space="preserve">Buildings</t>
  </si>
  <si>
    <t xml:space="preserve">Deposits with ceding companies</t>
  </si>
  <si>
    <t xml:space="preserve">Funds detained under reinsurance treaty</t>
  </si>
  <si>
    <t xml:space="preserve">Investment</t>
  </si>
  <si>
    <t xml:space="preserve">Securities</t>
  </si>
  <si>
    <t xml:space="preserve">Loans</t>
  </si>
  <si>
    <t xml:space="preserve">Blocked Deposits</t>
  </si>
  <si>
    <t xml:space="preserve">Other technical Investment</t>
  </si>
  <si>
    <t xml:space="preserve">Total Technical Investment</t>
  </si>
  <si>
    <t xml:space="preserve">Non Technical Investment</t>
  </si>
  <si>
    <t xml:space="preserve">Other non technical</t>
  </si>
  <si>
    <t xml:space="preserve">Total Non Technical Investment</t>
  </si>
  <si>
    <t xml:space="preserve">Total Investment</t>
  </si>
  <si>
    <t xml:space="preserve">Other fixed assets</t>
  </si>
  <si>
    <t xml:space="preserve">Non tangible fixed assets</t>
  </si>
  <si>
    <t xml:space="preserve">Tangible fixed Assets</t>
  </si>
  <si>
    <t xml:space="preserve">Total fixed assets</t>
  </si>
  <si>
    <t xml:space="preserve">Reinsurance/Insurance shares of technical reserves</t>
  </si>
  <si>
    <t xml:space="preserve">Premiums</t>
  </si>
  <si>
    <t xml:space="preserve">Claims</t>
  </si>
  <si>
    <t xml:space="preserve">Total</t>
  </si>
  <si>
    <t xml:space="preserve">Operational debtors</t>
  </si>
  <si>
    <t xml:space="preserve">Current account (insurance companies) debtors</t>
  </si>
  <si>
    <t xml:space="preserve">Insurers, brokers debtors</t>
  </si>
  <si>
    <t xml:space="preserve">Other debtors</t>
  </si>
  <si>
    <t xml:space="preserve">Debtors outside operations</t>
  </si>
  <si>
    <t xml:space="preserve">Financial accounts</t>
  </si>
  <si>
    <t xml:space="preserve">Bonds and CDS</t>
  </si>
  <si>
    <t xml:space="preserve">Banks and financial institutions</t>
  </si>
  <si>
    <t xml:space="preserve">Cash</t>
  </si>
  <si>
    <t xml:space="preserve">Total financial accounts</t>
  </si>
  <si>
    <t xml:space="preserve">Total other assets</t>
  </si>
  <si>
    <t xml:space="preserve">Regularization and charges accounts</t>
  </si>
  <si>
    <t xml:space="preserve">Charges to be spread over several years</t>
  </si>
  <si>
    <t xml:space="preserve">Predifined charges</t>
  </si>
  <si>
    <t xml:space="preserve">Difference of exchange - assets</t>
  </si>
  <si>
    <t xml:space="preserve">Regularization accounts</t>
  </si>
  <si>
    <t xml:space="preserve">Total regularization and charges accounts</t>
  </si>
  <si>
    <t xml:space="preserve">Total current account</t>
  </si>
  <si>
    <t xml:space="preserve">Grand total</t>
  </si>
  <si>
    <t xml:space="preserve">Table 13.2 - Insurance: Consolidated Balance Sheet Liabilities</t>
  </si>
  <si>
    <t xml:space="preserve">Variation % 2004/2005 </t>
  </si>
  <si>
    <t xml:space="preserve">Liabilities in LBP</t>
  </si>
  <si>
    <t xml:space="preserve">Capital</t>
  </si>
  <si>
    <t xml:space="preserve">Cash contribution to foreign companies branches</t>
  </si>
  <si>
    <t xml:space="preserve">Reserves issued premium, merges and equities</t>
  </si>
  <si>
    <t xml:space="preserve">Reevaluation variances</t>
  </si>
  <si>
    <t xml:space="preserve">Reserves</t>
  </si>
  <si>
    <t xml:space="preserve">Legal reserves</t>
  </si>
  <si>
    <t xml:space="preserve">Other reserves</t>
  </si>
  <si>
    <t xml:space="preserve">Results carried forward (debit or credit)</t>
  </si>
  <si>
    <t xml:space="preserve">Net results - current financial period (Loss or profit)</t>
  </si>
  <si>
    <t xml:space="preserve">Total shareholders equities</t>
  </si>
  <si>
    <t xml:space="preserve">Provisions for risks and charges</t>
  </si>
  <si>
    <t xml:space="preserve">Long and medium terms loans</t>
  </si>
  <si>
    <t xml:space="preserve">Loans against bonds</t>
  </si>
  <si>
    <t xml:space="preserve">Loans from credit institutions</t>
  </si>
  <si>
    <t xml:space="preserve">Funds held from reinsurers against technical reserves</t>
  </si>
  <si>
    <t xml:space="preserve">Other financial loans</t>
  </si>
  <si>
    <t xml:space="preserve">Technical reserves</t>
  </si>
  <si>
    <t xml:space="preserve">Premium reserves</t>
  </si>
  <si>
    <t xml:space="preserve">Claim reserves</t>
  </si>
  <si>
    <t xml:space="preserve">Total postponed liabilities</t>
  </si>
  <si>
    <t xml:space="preserve">Operational payables</t>
  </si>
  <si>
    <t xml:space="preserve">Current Accounts Insurance Companies - Payable</t>
  </si>
  <si>
    <t xml:space="preserve">Insurers and brokers - payable</t>
  </si>
  <si>
    <t xml:space="preserve">Payable CNSS and staff</t>
  </si>
  <si>
    <t xml:space="preserve">Taxes on operations</t>
  </si>
  <si>
    <t xml:space="preserve">Other operational payables</t>
  </si>
  <si>
    <t xml:space="preserve">Payable outside operations</t>
  </si>
  <si>
    <t xml:space="preserve">Payable on fixed assets</t>
  </si>
  <si>
    <t xml:space="preserve">Taxes outside operations</t>
  </si>
  <si>
    <t xml:space="preserve">Payable dividends</t>
  </si>
  <si>
    <t xml:space="preserve">Other payable outside operations</t>
  </si>
  <si>
    <t xml:space="preserve">Total other liabilities</t>
  </si>
  <si>
    <t xml:space="preserve">Deferred income</t>
  </si>
  <si>
    <t xml:space="preserve">Reserve for evaluation of deposits with ceding companies</t>
  </si>
  <si>
    <t xml:space="preserve">Difference of exchange - Liabilities</t>
  </si>
  <si>
    <t xml:space="preserve">Total regularization accounts</t>
  </si>
  <si>
    <t xml:space="preserve">Table 13.3 - Total insurance market: Profits and losses</t>
  </si>
  <si>
    <t xml:space="preserve">Profits and losses</t>
  </si>
  <si>
    <t xml:space="preserve">Incomes in LBP</t>
  </si>
  <si>
    <t xml:space="preserve">Written premium</t>
  </si>
  <si>
    <t xml:space="preserve">Accepted premiums</t>
  </si>
  <si>
    <t xml:space="preserve">Reinsurance/Iinsurance premium - Local</t>
  </si>
  <si>
    <t xml:space="preserve">Reinsurance/Iinsurance premium - International</t>
  </si>
  <si>
    <t xml:space="preserve">Net retained premium</t>
  </si>
  <si>
    <t xml:space="preserve">Discount and charges</t>
  </si>
  <si>
    <t xml:space="preserve">Reserves beginning of the year</t>
  </si>
  <si>
    <t xml:space="preserve">O/S losses (after deducting local R/I share)</t>
  </si>
  <si>
    <t xml:space="preserve">International R/I Share</t>
  </si>
  <si>
    <t xml:space="preserve">O/S losses</t>
  </si>
  <si>
    <t xml:space="preserve">Revenus divers / Different income / مداخيل متفرقة</t>
  </si>
  <si>
    <t xml:space="preserve">Commissiom received</t>
  </si>
  <si>
    <t xml:space="preserve">Other income</t>
  </si>
  <si>
    <t xml:space="preserve">Total income</t>
  </si>
  <si>
    <t xml:space="preserve">Expenses in LBP</t>
  </si>
  <si>
    <t xml:space="preserve">Paid claims</t>
  </si>
  <si>
    <t xml:space="preserve">Reinsurance/insurance Local share</t>
  </si>
  <si>
    <t xml:space="preserve">Reinsurance/Insurance / International share</t>
  </si>
  <si>
    <t xml:space="preserve">Net retaimed paid claims</t>
  </si>
  <si>
    <t xml:space="preserve">Réserves fin d'année / Reserve end of year / احتياطي نهاية السنة</t>
  </si>
  <si>
    <t xml:space="preserve">Premium reserve</t>
  </si>
  <si>
    <t xml:space="preserve">R/I International Part / International R/I Share / دولي - حصة</t>
  </si>
  <si>
    <t xml:space="preserve">Commission paid</t>
  </si>
  <si>
    <t xml:space="preserve">General expenses</t>
  </si>
  <si>
    <t xml:space="preserve">Taxes</t>
  </si>
  <si>
    <t xml:space="preserve">Total expenses</t>
  </si>
  <si>
    <t xml:space="preserve">Net results</t>
  </si>
  <si>
    <t xml:space="preserve">Table 13.4 - Premium distribution by line of business</t>
  </si>
  <si>
    <t xml:space="preserve">Year</t>
  </si>
  <si>
    <t xml:space="preserve">Growth % 2003/2004</t>
  </si>
  <si>
    <t xml:space="preserve">Growth % 2004/2005</t>
  </si>
  <si>
    <t xml:space="preserve">Growth % 2005/2006</t>
  </si>
  <si>
    <t xml:space="preserve">Premium distribution by sector in LBP</t>
  </si>
  <si>
    <t xml:space="preserve">Life</t>
  </si>
  <si>
    <t xml:space="preserve">Fire</t>
  </si>
  <si>
    <t xml:space="preserve">Cargo</t>
  </si>
  <si>
    <t xml:space="preserve">Motors</t>
  </si>
  <si>
    <t xml:space="preserve">Medical</t>
  </si>
  <si>
    <t xml:space="preserve">Workmen</t>
  </si>
  <si>
    <t xml:space="preserve">General Third Party</t>
  </si>
  <si>
    <t xml:space="preserve">Contractors all risks</t>
  </si>
  <si>
    <t xml:space="preserve">Other</t>
  </si>
  <si>
    <t xml:space="preserve">Credit</t>
  </si>
  <si>
    <t xml:space="preserve">Table 13.5 - Premium distribution in % by line of business</t>
  </si>
  <si>
    <t xml:space="preserve">%</t>
  </si>
  <si>
    <t xml:space="preserve">Table 13.6 - Profits distribution by line of business</t>
  </si>
  <si>
    <t xml:space="preserve">Growth % 2002/2003</t>
  </si>
  <si>
    <t xml:space="preserve">Table 13.7 - Profits distribution in % by line of business</t>
  </si>
  <si>
    <t xml:space="preserve">Table 13.8 - Reinsurance by line of business</t>
  </si>
  <si>
    <t xml:space="preserve">Table 13.9 - Reinsurance in % by line of business</t>
  </si>
  <si>
    <t xml:space="preserve">Table 13.10 - Market Key Performance Indicators</t>
  </si>
  <si>
    <t xml:space="preserve">Losses ratio</t>
  </si>
  <si>
    <t xml:space="preserve">Expense ratio</t>
  </si>
  <si>
    <t xml:space="preserve">Commission ratio</t>
  </si>
  <si>
    <t xml:space="preserve">Reinsurance ratio</t>
  </si>
  <si>
    <t xml:space="preserve">Net accounting loss ratio</t>
  </si>
  <si>
    <t xml:space="preserve">Ratio combiné / Combined ratio / النسبة الممزوجة</t>
  </si>
  <si>
    <t xml:space="preserve">Ratio du revenu financier / Financial Income ratio / نسبة الدخل المالي</t>
  </si>
  <si>
    <t xml:space="preserve">Loss ratio = Incurred losses / Gross earned premiums</t>
  </si>
  <si>
    <t xml:space="preserve">Expense ratio = Other expenses / Gross earned premiums</t>
  </si>
  <si>
    <t xml:space="preserve">Commission ratio = Acquisition expenses (commissions) / Gross earned premiums</t>
  </si>
  <si>
    <t xml:space="preserve">Reinsurance ratio = Reinsurance ceded / Gross earned premiums</t>
  </si>
  <si>
    <t xml:space="preserve">Net accounting loss ratio = Loss ratio + Reinsurance ratio</t>
  </si>
  <si>
    <t xml:space="preserve">Combined ration = Loss ratio + Expenses ratio + Commission ratio + Reinsurance ratio</t>
  </si>
  <si>
    <t xml:space="preserve">Financial income ratio = Investment resullts / Gross earned premiu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"/>
    <numFmt numFmtId="169" formatCode="_-* #,##0.00_-;_-* #,##0.00\-;_-* \-??_-;_-@_-"/>
    <numFmt numFmtId="170" formatCode="_(* #,##0.0_);_(* \(#,##0.0\);_(* \-??_);_(@_)"/>
    <numFmt numFmtId="171" formatCode="0%"/>
    <numFmt numFmtId="172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Arial"/>
      <family val="0"/>
      <charset val="178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7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8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2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3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1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0" borderId="1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6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1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0" borderId="1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4" fillId="0" borderId="13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1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4" fillId="0" borderId="11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2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2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4" fillId="0" borderId="1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2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4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24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8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2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16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6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3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2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2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1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2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1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5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5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3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2" borderId="32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2" borderId="31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2" borderId="3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2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2" borderId="3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3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3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2" borderId="29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8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29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3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4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41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25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3" fillId="0" borderId="4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43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4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4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4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22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4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8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9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4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18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4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29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5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4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30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2" borderId="23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24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4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2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16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4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2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49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49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49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5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4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2" borderId="3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51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5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3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5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5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8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4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5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13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4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5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57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29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5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5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5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9" fillId="0" borderId="2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9" fillId="0" borderId="2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19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6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4" fillId="2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3" fillId="0" borderId="15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20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6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4" fillId="2" borderId="64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2" borderId="23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2" borderId="6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4" fillId="2" borderId="6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4" fillId="2" borderId="2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3" fillId="0" borderId="65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8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2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0" borderId="2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7" fillId="2" borderId="29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6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3" fillId="0" borderId="29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3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0" borderId="4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3" fillId="0" borderId="2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8" fillId="2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7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6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6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6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4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4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63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20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6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6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23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0" borderId="2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0" borderId="4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4" fillId="0" borderId="5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3" fillId="0" borderId="7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0" borderId="6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3" fillId="0" borderId="11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4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0" borderId="7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0" borderId="4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0" borderId="7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0" borderId="7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0" borderId="5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1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1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3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0" borderId="5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4" fillId="0" borderId="5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8" fillId="2" borderId="23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24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5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7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57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1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5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5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2" borderId="7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2" borderId="22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2" borderId="1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2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2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3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23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56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7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72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7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3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65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18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66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3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2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page_38_39" xfId="21"/>
    <cellStyle name="Normal_page_40_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25.41"/>
    <col collapsed="false" customWidth="true" hidden="false" outlineLevel="0" max="8" min="4" style="0" width="13.7"/>
  </cols>
  <sheetData>
    <row r="1" customFormat="false" ht="18.7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9.95" hidden="false" customHeight="true" outlineLevel="0" collapsed="false"/>
    <row r="4" customFormat="false" ht="21.75" hidden="false" customHeight="false" outlineLevel="0" collapsed="false">
      <c r="A4" s="4"/>
      <c r="B4" s="4"/>
      <c r="C4" s="5"/>
      <c r="D4" s="6" t="n">
        <v>2004</v>
      </c>
      <c r="E4" s="7" t="s">
        <v>3</v>
      </c>
      <c r="F4" s="7" t="n">
        <v>2005</v>
      </c>
      <c r="G4" s="7" t="n">
        <v>2006</v>
      </c>
      <c r="H4" s="8" t="s">
        <v>4</v>
      </c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</row>
    <row r="6" customFormat="false" ht="12.75" hidden="false" customHeight="false" outlineLevel="0" collapsed="false">
      <c r="A6" s="9"/>
      <c r="B6" s="10"/>
      <c r="C6" s="12" t="s">
        <v>8</v>
      </c>
      <c r="D6" s="13" t="n">
        <v>16089176618</v>
      </c>
      <c r="E6" s="14" t="n">
        <f aca="false">(F6-D6)*100/D6</f>
        <v>9.23032209950721</v>
      </c>
      <c r="F6" s="15" t="n">
        <v>17574259443</v>
      </c>
      <c r="G6" s="16" t="n">
        <v>37594561034</v>
      </c>
      <c r="H6" s="17" t="n">
        <f aca="false">(G6-F6)*100/F6</f>
        <v>113.918322737487</v>
      </c>
    </row>
    <row r="7" customFormat="false" ht="12.75" hidden="false" customHeight="false" outlineLevel="0" collapsed="false">
      <c r="A7" s="9"/>
      <c r="B7" s="10"/>
      <c r="C7" s="18" t="s">
        <v>9</v>
      </c>
      <c r="D7" s="19" t="n">
        <v>72235366935</v>
      </c>
      <c r="E7" s="20" t="n">
        <f aca="false">(F7-D7)*100/D7</f>
        <v>-9.86637179875218</v>
      </c>
      <c r="F7" s="21" t="n">
        <v>65108357063</v>
      </c>
      <c r="G7" s="22" t="n">
        <v>50123918686</v>
      </c>
      <c r="H7" s="23" t="n">
        <f aca="false">(G7-F7)*100/F7</f>
        <v>-23.0146160231025</v>
      </c>
    </row>
    <row r="8" customFormat="false" ht="12.75" hidden="false" customHeight="false" outlineLevel="0" collapsed="false">
      <c r="A8" s="9"/>
      <c r="B8" s="10"/>
      <c r="C8" s="24" t="s">
        <v>10</v>
      </c>
      <c r="D8" s="25" t="n">
        <v>144473216242</v>
      </c>
      <c r="E8" s="20" t="n">
        <f aca="false">(F8-D8)*100/D8</f>
        <v>44.2023684535618</v>
      </c>
      <c r="F8" s="26" t="n">
        <v>208333799602</v>
      </c>
      <c r="G8" s="27" t="n">
        <v>226109848607</v>
      </c>
      <c r="H8" s="23" t="n">
        <f aca="false">(G8-F8)*100/F8</f>
        <v>8.53248442593534</v>
      </c>
    </row>
    <row r="9" customFormat="false" ht="21" hidden="false" customHeight="false" outlineLevel="0" collapsed="false">
      <c r="A9" s="9"/>
      <c r="B9" s="10"/>
      <c r="C9" s="12" t="s">
        <v>11</v>
      </c>
      <c r="D9" s="13" t="n">
        <v>126455089</v>
      </c>
      <c r="E9" s="28" t="n">
        <f aca="false">(F9-D9)*100/D9</f>
        <v>-66.2521703654014</v>
      </c>
      <c r="F9" s="15" t="n">
        <v>42675848</v>
      </c>
      <c r="G9" s="29" t="n">
        <v>190762945</v>
      </c>
      <c r="H9" s="23" t="n">
        <f aca="false">(G9-F9)*100/F9</f>
        <v>347.004462570961</v>
      </c>
    </row>
    <row r="10" customFormat="false" ht="12.75" hidden="false" customHeight="false" outlineLevel="0" collapsed="false">
      <c r="A10" s="9"/>
      <c r="B10" s="10"/>
      <c r="C10" s="18" t="s">
        <v>12</v>
      </c>
      <c r="D10" s="19" t="n">
        <v>2524779299</v>
      </c>
      <c r="E10" s="28" t="n">
        <f aca="false">(F10-D10)*100/D10</f>
        <v>-23.1980127622236</v>
      </c>
      <c r="F10" s="21" t="n">
        <v>1939080675</v>
      </c>
      <c r="G10" s="22" t="n">
        <v>5338025192</v>
      </c>
      <c r="H10" s="23" t="n">
        <f aca="false">(G10-F10)*100/F10</f>
        <v>175.286390134335</v>
      </c>
    </row>
    <row r="11" customFormat="false" ht="12.75" hidden="false" customHeight="false" outlineLevel="0" collapsed="false">
      <c r="A11" s="9"/>
      <c r="B11" s="10"/>
      <c r="C11" s="24" t="s">
        <v>13</v>
      </c>
      <c r="D11" s="25" t="n">
        <v>520942513</v>
      </c>
      <c r="E11" s="28" t="n">
        <f aca="false">(F11-D11)*100/D11</f>
        <v>17.7168656227525</v>
      </c>
      <c r="F11" s="26" t="n">
        <v>613237198</v>
      </c>
      <c r="G11" s="27" t="n">
        <v>58046044</v>
      </c>
      <c r="H11" s="23" t="n">
        <f aca="false">(G11-F11)*100/F11</f>
        <v>-90.5344874398829</v>
      </c>
    </row>
    <row r="12" customFormat="false" ht="12.75" hidden="false" customHeight="false" outlineLevel="0" collapsed="false">
      <c r="A12" s="9"/>
      <c r="B12" s="10"/>
      <c r="C12" s="12" t="s">
        <v>14</v>
      </c>
      <c r="D12" s="13" t="n">
        <v>46190585365</v>
      </c>
      <c r="E12" s="28" t="n">
        <f aca="false">(F12-D12)*100/D12</f>
        <v>-13.0529135414866</v>
      </c>
      <c r="F12" s="15" t="n">
        <v>40161368193</v>
      </c>
      <c r="G12" s="29" t="n">
        <v>36746215508</v>
      </c>
      <c r="H12" s="23" t="n">
        <f aca="false">(G12-F12)*100/F12</f>
        <v>-8.50357654298055</v>
      </c>
    </row>
    <row r="13" customFormat="false" ht="12.75" hidden="false" customHeight="false" outlineLevel="0" collapsed="false">
      <c r="A13" s="9"/>
      <c r="B13" s="10"/>
      <c r="C13" s="24" t="s">
        <v>15</v>
      </c>
      <c r="D13" s="25" t="n">
        <v>177928490428</v>
      </c>
      <c r="E13" s="28" t="n">
        <f aca="false">(F13-D13)*100/D13</f>
        <v>-0.500906269623331</v>
      </c>
      <c r="F13" s="26" t="n">
        <v>177037235464</v>
      </c>
      <c r="G13" s="27" t="n">
        <v>187097638308</v>
      </c>
      <c r="H13" s="23" t="n">
        <f aca="false">(G13-F13)*100/F13</f>
        <v>5.68264795687332</v>
      </c>
    </row>
    <row r="14" customFormat="false" ht="13.5" hidden="false" customHeight="false" outlineLevel="0" collapsed="false">
      <c r="A14" s="9"/>
      <c r="B14" s="10"/>
      <c r="C14" s="18" t="s">
        <v>16</v>
      </c>
      <c r="D14" s="19" t="n">
        <v>142238968731</v>
      </c>
      <c r="E14" s="30" t="n">
        <f aca="false">(F14-D14)*100/D14</f>
        <v>89.0206147897947</v>
      </c>
      <c r="F14" s="21" t="n">
        <v>268860973166</v>
      </c>
      <c r="G14" s="22" t="n">
        <v>377993722091</v>
      </c>
      <c r="H14" s="31" t="n">
        <f aca="false">(G14-F14)*100/F14</f>
        <v>40.5907736031363</v>
      </c>
    </row>
    <row r="15" customFormat="false" ht="13.5" hidden="false" customHeight="false" outlineLevel="0" collapsed="false">
      <c r="A15" s="9"/>
      <c r="B15" s="10"/>
      <c r="C15" s="32" t="s">
        <v>17</v>
      </c>
      <c r="D15" s="33" t="n">
        <f aca="false">SUM(D6:D14)</f>
        <v>602327981220</v>
      </c>
      <c r="E15" s="34" t="n">
        <f aca="false">(F15-D15)*100/D15</f>
        <v>29.4429299254529</v>
      </c>
      <c r="F15" s="35" t="n">
        <f aca="false">SUM(F6:F14)</f>
        <v>779670986652</v>
      </c>
      <c r="G15" s="33" t="n">
        <f aca="false">SUM(G6:G14)</f>
        <v>921252738415</v>
      </c>
      <c r="H15" s="36" t="n">
        <f aca="false">(G15-F15)*100/F15</f>
        <v>18.1591663902961</v>
      </c>
    </row>
    <row r="16" customFormat="false" ht="13.5" hidden="false" customHeight="true" outlineLevel="0" collapsed="false">
      <c r="A16" s="9"/>
      <c r="B16" s="10"/>
      <c r="C16" s="37" t="s">
        <v>18</v>
      </c>
      <c r="D16" s="37"/>
      <c r="E16" s="37"/>
      <c r="F16" s="37"/>
      <c r="G16" s="37"/>
      <c r="H16" s="37"/>
    </row>
    <row r="17" customFormat="false" ht="12.75" hidden="false" customHeight="false" outlineLevel="0" collapsed="false">
      <c r="A17" s="9"/>
      <c r="B17" s="10"/>
      <c r="C17" s="38" t="s">
        <v>8</v>
      </c>
      <c r="D17" s="39" t="n">
        <v>39085062101</v>
      </c>
      <c r="E17" s="40" t="n">
        <f aca="false">(F17-D17)*100/D17</f>
        <v>9.65188631465288</v>
      </c>
      <c r="F17" s="41" t="n">
        <v>42857507861</v>
      </c>
      <c r="G17" s="42" t="n">
        <v>42594936801</v>
      </c>
      <c r="H17" s="43" t="n">
        <f aca="false">(G17-F17)*100/F17</f>
        <v>-0.612660588785513</v>
      </c>
    </row>
    <row r="18" customFormat="false" ht="12.75" hidden="false" customHeight="false" outlineLevel="0" collapsed="false">
      <c r="A18" s="9"/>
      <c r="B18" s="10"/>
      <c r="C18" s="44" t="s">
        <v>9</v>
      </c>
      <c r="D18" s="45" t="n">
        <v>69839871780</v>
      </c>
      <c r="E18" s="46" t="n">
        <f aca="false">(F18-D18)*100/D18</f>
        <v>12.815021080212</v>
      </c>
      <c r="F18" s="47" t="n">
        <v>78789866071</v>
      </c>
      <c r="G18" s="48" t="n">
        <v>81962095919</v>
      </c>
      <c r="H18" s="49" t="n">
        <f aca="false">(G18-F18)*100/F18</f>
        <v>4.02619017671816</v>
      </c>
    </row>
    <row r="19" customFormat="false" ht="12.75" hidden="false" customHeight="false" outlineLevel="0" collapsed="false">
      <c r="A19" s="9"/>
      <c r="B19" s="10"/>
      <c r="C19" s="44" t="s">
        <v>13</v>
      </c>
      <c r="D19" s="45" t="n">
        <v>50398781656</v>
      </c>
      <c r="E19" s="46" t="n">
        <f aca="false">(F19-D19)*100/D19</f>
        <v>-58.2527774587679</v>
      </c>
      <c r="F19" s="47" t="n">
        <v>21040091536</v>
      </c>
      <c r="G19" s="48" t="n">
        <v>20372735064</v>
      </c>
      <c r="H19" s="49" t="n">
        <f aca="false">(G19-F19)*100/F19</f>
        <v>-3.17183255052926</v>
      </c>
    </row>
    <row r="20" customFormat="false" ht="12.75" hidden="false" customHeight="false" outlineLevel="0" collapsed="false">
      <c r="A20" s="9"/>
      <c r="B20" s="10"/>
      <c r="C20" s="18" t="s">
        <v>12</v>
      </c>
      <c r="D20" s="45" t="n">
        <v>64019805258</v>
      </c>
      <c r="E20" s="46" t="n">
        <f aca="false">(F20-D20)*100/D20</f>
        <v>4.23149035377842</v>
      </c>
      <c r="F20" s="47" t="n">
        <v>66728797142</v>
      </c>
      <c r="G20" s="48" t="n">
        <v>95761686511</v>
      </c>
      <c r="H20" s="49" t="n">
        <f aca="false">(G20-F20)*100/F20</f>
        <v>43.5087857304209</v>
      </c>
    </row>
    <row r="21" customFormat="false" ht="12.75" hidden="false" customHeight="false" outlineLevel="0" collapsed="false">
      <c r="A21" s="9"/>
      <c r="B21" s="10"/>
      <c r="C21" s="44" t="s">
        <v>14</v>
      </c>
      <c r="D21" s="45" t="n">
        <v>4637853823</v>
      </c>
      <c r="E21" s="46" t="n">
        <f aca="false">(F21-D21)*100/D21</f>
        <v>-43.4668626467402</v>
      </c>
      <c r="F21" s="47" t="n">
        <v>2621924272</v>
      </c>
      <c r="G21" s="48" t="n">
        <v>7040419797</v>
      </c>
      <c r="H21" s="49" t="n">
        <f aca="false">(G21-F21)*100/F21</f>
        <v>168.521096211127</v>
      </c>
    </row>
    <row r="22" customFormat="false" ht="13.5" hidden="false" customHeight="false" outlineLevel="0" collapsed="false">
      <c r="A22" s="9"/>
      <c r="B22" s="10"/>
      <c r="C22" s="50" t="s">
        <v>19</v>
      </c>
      <c r="D22" s="51" t="n">
        <v>50105368289</v>
      </c>
      <c r="E22" s="52" t="n">
        <f aca="false">(F22-D22)*100/D22</f>
        <v>32.7068432058562</v>
      </c>
      <c r="F22" s="53" t="n">
        <v>66493252533</v>
      </c>
      <c r="G22" s="54" t="n">
        <v>81205900894</v>
      </c>
      <c r="H22" s="55" t="n">
        <f aca="false">(G22-F22)*100/F22</f>
        <v>22.1265283326278</v>
      </c>
    </row>
    <row r="23" customFormat="false" ht="13.5" hidden="false" customHeight="false" outlineLevel="0" collapsed="false">
      <c r="A23" s="9"/>
      <c r="B23" s="10"/>
      <c r="C23" s="56" t="s">
        <v>20</v>
      </c>
      <c r="D23" s="57" t="n">
        <f aca="false">SUM(D17:D22)</f>
        <v>278086742907</v>
      </c>
      <c r="E23" s="58" t="n">
        <f aca="false">(F23-D23)*100/D23</f>
        <v>0.159912875871511</v>
      </c>
      <c r="F23" s="59" t="n">
        <f aca="false">SUM(F17:F22)</f>
        <v>278531439415</v>
      </c>
      <c r="G23" s="60" t="n">
        <f aca="false">SUM(G17:G22)</f>
        <v>328937774986</v>
      </c>
      <c r="H23" s="61" t="n">
        <f aca="false">(G23-F23)*100/F23</f>
        <v>18.0971798648183</v>
      </c>
    </row>
    <row r="24" customFormat="false" ht="13.5" hidden="false" customHeight="false" outlineLevel="0" collapsed="false">
      <c r="A24" s="9"/>
      <c r="B24" s="10"/>
      <c r="C24" s="62" t="s">
        <v>21</v>
      </c>
      <c r="D24" s="63" t="n">
        <f aca="false">D15+D23</f>
        <v>880414724127</v>
      </c>
      <c r="E24" s="64" t="n">
        <f aca="false">(F24-D24)*100/D24</f>
        <v>20.1936311454003</v>
      </c>
      <c r="F24" s="65" t="n">
        <f aca="false">F15+F23</f>
        <v>1058202426067</v>
      </c>
      <c r="G24" s="66" t="n">
        <f aca="false">G15+G23</f>
        <v>1250190513401</v>
      </c>
      <c r="H24" s="67" t="n">
        <f aca="false">(G24-F24)*100/F24</f>
        <v>18.1428508010096</v>
      </c>
    </row>
    <row r="25" customFormat="false" ht="13.5" hidden="false" customHeight="true" outlineLevel="0" collapsed="false">
      <c r="A25" s="9"/>
      <c r="B25" s="10"/>
      <c r="C25" s="11" t="s">
        <v>22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9"/>
      <c r="B26" s="10"/>
      <c r="C26" s="68" t="s">
        <v>23</v>
      </c>
      <c r="D26" s="69" t="n">
        <v>4647647446</v>
      </c>
      <c r="E26" s="40" t="n">
        <f aca="false">(F26-D26)*100/D26</f>
        <v>-16.2745520779762</v>
      </c>
      <c r="F26" s="70" t="n">
        <v>3891263642</v>
      </c>
      <c r="G26" s="42" t="n">
        <v>3772509032</v>
      </c>
      <c r="H26" s="71" t="n">
        <f aca="false">(G26-F26)*100/F26</f>
        <v>-3.05182637121353</v>
      </c>
    </row>
    <row r="27" customFormat="false" ht="12.75" hidden="false" customHeight="false" outlineLevel="0" collapsed="false">
      <c r="A27" s="9"/>
      <c r="B27" s="10"/>
      <c r="C27" s="72" t="s">
        <v>24</v>
      </c>
      <c r="D27" s="73" t="n">
        <v>31848310913</v>
      </c>
      <c r="E27" s="46" t="n">
        <f aca="false">(F27-D27)*100/D27</f>
        <v>7.75949917014678</v>
      </c>
      <c r="F27" s="74" t="n">
        <v>34319580334</v>
      </c>
      <c r="G27" s="48" t="n">
        <v>36985245339</v>
      </c>
      <c r="H27" s="75" t="n">
        <f aca="false">(G27-F27)*100/F27</f>
        <v>7.76718415277111</v>
      </c>
    </row>
    <row r="28" customFormat="false" ht="13.5" hidden="false" customHeight="false" outlineLevel="0" collapsed="false">
      <c r="A28" s="9"/>
      <c r="B28" s="10"/>
      <c r="C28" s="76" t="s">
        <v>25</v>
      </c>
      <c r="D28" s="77" t="n">
        <v>916910682486</v>
      </c>
      <c r="E28" s="78" t="n">
        <f aca="false">(F28-D28)*100/D28</f>
        <v>19.5768891108694</v>
      </c>
      <c r="F28" s="79" t="n">
        <v>1096413270042</v>
      </c>
      <c r="G28" s="80" t="n">
        <v>1290948267770</v>
      </c>
      <c r="H28" s="81" t="n">
        <f aca="false">(G28-F28)*100/F28</f>
        <v>17.7428532692374</v>
      </c>
    </row>
    <row r="29" customFormat="false" ht="13.5" hidden="false" customHeight="true" outlineLevel="0" collapsed="false">
      <c r="A29" s="9"/>
      <c r="B29" s="10"/>
      <c r="C29" s="56" t="s">
        <v>26</v>
      </c>
      <c r="D29" s="56"/>
      <c r="E29" s="56"/>
      <c r="F29" s="56"/>
      <c r="G29" s="56"/>
      <c r="H29" s="56"/>
    </row>
    <row r="30" customFormat="false" ht="12.75" hidden="false" customHeight="false" outlineLevel="0" collapsed="false">
      <c r="A30" s="9"/>
      <c r="B30" s="10"/>
      <c r="C30" s="82" t="s">
        <v>27</v>
      </c>
      <c r="D30" s="83" t="n">
        <v>77581523724</v>
      </c>
      <c r="E30" s="40" t="n">
        <f aca="false">(F30-D30)*100/D30</f>
        <v>11.3459998482563</v>
      </c>
      <c r="F30" s="70" t="n">
        <v>86383923288</v>
      </c>
      <c r="G30" s="70" t="n">
        <v>93408773736</v>
      </c>
      <c r="H30" s="84" t="n">
        <f aca="false">(G30-F30)*100/F30</f>
        <v>8.13212711418475</v>
      </c>
    </row>
    <row r="31" customFormat="false" ht="13.5" hidden="false" customHeight="false" outlineLevel="0" collapsed="false">
      <c r="A31" s="9"/>
      <c r="B31" s="10"/>
      <c r="C31" s="85" t="s">
        <v>28</v>
      </c>
      <c r="D31" s="86" t="n">
        <v>135760714566</v>
      </c>
      <c r="E31" s="52" t="n">
        <f aca="false">(F31-D31)*100/D31</f>
        <v>-2.14912040373917</v>
      </c>
      <c r="F31" s="87" t="n">
        <v>132843053349</v>
      </c>
      <c r="G31" s="87" t="n">
        <v>75328321158</v>
      </c>
      <c r="H31" s="88" t="n">
        <f aca="false">(G31-F31)*100/F31</f>
        <v>-43.295250102314</v>
      </c>
    </row>
    <row r="32" customFormat="false" ht="13.5" hidden="false" customHeight="false" outlineLevel="0" collapsed="false">
      <c r="A32" s="9"/>
      <c r="B32" s="10"/>
      <c r="C32" s="89" t="s">
        <v>29</v>
      </c>
      <c r="D32" s="90" t="n">
        <f aca="false">SUM(D30:D31)</f>
        <v>213342238290</v>
      </c>
      <c r="E32" s="91" t="n">
        <f aca="false">(F32-D32)*100/D32</f>
        <v>2.75835596090483</v>
      </c>
      <c r="F32" s="90" t="n">
        <f aca="false">SUM(F30:F31)</f>
        <v>219226976637</v>
      </c>
      <c r="G32" s="90" t="n">
        <f aca="false">SUM(G30:G31)</f>
        <v>168737094894</v>
      </c>
      <c r="H32" s="92" t="n">
        <f aca="false">(G32-F32)*100/F32</f>
        <v>-23.030870797713</v>
      </c>
    </row>
    <row r="33" customFormat="false" ht="13.5" hidden="false" customHeight="true" outlineLevel="0" collapsed="false">
      <c r="A33" s="9"/>
      <c r="B33" s="10"/>
      <c r="C33" s="56" t="s">
        <v>30</v>
      </c>
      <c r="D33" s="56"/>
      <c r="E33" s="56"/>
      <c r="F33" s="56"/>
      <c r="G33" s="56"/>
      <c r="H33" s="56"/>
    </row>
    <row r="34" customFormat="false" ht="21" hidden="false" customHeight="false" outlineLevel="0" collapsed="false">
      <c r="A34" s="9"/>
      <c r="B34" s="10"/>
      <c r="C34" s="93" t="s">
        <v>31</v>
      </c>
      <c r="D34" s="94" t="n">
        <v>40997264111</v>
      </c>
      <c r="E34" s="40" t="n">
        <f aca="false">(F34-D34)*100/D34</f>
        <v>-11.1740956850115</v>
      </c>
      <c r="F34" s="95" t="n">
        <v>36416190591</v>
      </c>
      <c r="G34" s="96" t="n">
        <v>53676788628</v>
      </c>
      <c r="H34" s="71" t="n">
        <f aca="false">(G34-F34)*100/F34</f>
        <v>47.3981428504107</v>
      </c>
    </row>
    <row r="35" customFormat="false" ht="12.75" hidden="false" customHeight="false" outlineLevel="0" collapsed="false">
      <c r="A35" s="9"/>
      <c r="B35" s="10"/>
      <c r="C35" s="24" t="s">
        <v>32</v>
      </c>
      <c r="D35" s="97" t="n">
        <v>175607091989</v>
      </c>
      <c r="E35" s="46" t="n">
        <f aca="false">(F35-D35)*100/D35</f>
        <v>7.45992371527944</v>
      </c>
      <c r="F35" s="98" t="n">
        <v>188707247090</v>
      </c>
      <c r="G35" s="99" t="n">
        <v>200024597643</v>
      </c>
      <c r="H35" s="75" t="n">
        <f aca="false">(G35-F35)*100/F35</f>
        <v>5.99730573548266</v>
      </c>
    </row>
    <row r="36" customFormat="false" ht="13.5" hidden="false" customHeight="false" outlineLevel="0" collapsed="false">
      <c r="A36" s="9"/>
      <c r="B36" s="10"/>
      <c r="C36" s="100" t="s">
        <v>33</v>
      </c>
      <c r="D36" s="101" t="n">
        <v>65999731991</v>
      </c>
      <c r="E36" s="78" t="n">
        <f aca="false">(F36-D36)*100/D36</f>
        <v>-12.9271729605863</v>
      </c>
      <c r="F36" s="102" t="n">
        <v>57467832483</v>
      </c>
      <c r="G36" s="103" t="n">
        <v>70013567842</v>
      </c>
      <c r="H36" s="81" t="n">
        <f aca="false">(G36-F36)*100/F36</f>
        <v>21.8308831513895</v>
      </c>
    </row>
    <row r="37" customFormat="false" ht="13.5" hidden="false" customHeight="false" outlineLevel="0" collapsed="false">
      <c r="A37" s="9"/>
      <c r="B37" s="10"/>
      <c r="C37" s="104" t="s">
        <v>29</v>
      </c>
      <c r="D37" s="105" t="n">
        <f aca="false">SUM(D34:D36)</f>
        <v>282604088091</v>
      </c>
      <c r="E37" s="58" t="n">
        <f aca="false">(F37-D37)*100/D37</f>
        <v>-0.00453564811697719</v>
      </c>
      <c r="F37" s="57" t="n">
        <f aca="false">SUM(F34:F36)</f>
        <v>282591270164</v>
      </c>
      <c r="G37" s="106" t="n">
        <f aca="false">SUM(G34:G36)</f>
        <v>323714954113</v>
      </c>
      <c r="H37" s="107" t="n">
        <f aca="false">(G37-F37)*100/F37</f>
        <v>14.5523546870836</v>
      </c>
    </row>
    <row r="38" customFormat="false" ht="13.5" hidden="false" customHeight="false" outlineLevel="0" collapsed="false">
      <c r="A38" s="9"/>
      <c r="B38" s="10"/>
      <c r="C38" s="108" t="s">
        <v>34</v>
      </c>
      <c r="D38" s="109" t="n">
        <v>49059174074</v>
      </c>
      <c r="E38" s="46" t="n">
        <f aca="false">(F38-D38)*100/D38</f>
        <v>-6.57200197691204</v>
      </c>
      <c r="F38" s="57" t="n">
        <v>45835004184</v>
      </c>
      <c r="G38" s="106" t="n">
        <v>31633242372</v>
      </c>
      <c r="H38" s="75" t="n">
        <f aca="false">(G38-F38)*100/F38</f>
        <v>-30.984532596503</v>
      </c>
    </row>
    <row r="39" customFormat="false" ht="13.5" hidden="false" customHeight="false" outlineLevel="0" collapsed="false">
      <c r="A39" s="9"/>
      <c r="B39" s="10"/>
      <c r="C39" s="56" t="s">
        <v>29</v>
      </c>
      <c r="D39" s="109" t="n">
        <f aca="false">SUM(D37:D38)</f>
        <v>331663262165</v>
      </c>
      <c r="E39" s="58" t="n">
        <f aca="false">(F39-D39)*100/D39</f>
        <v>-0.975986244563205</v>
      </c>
      <c r="F39" s="57" t="n">
        <f aca="false">SUM(F37:F38)</f>
        <v>328426274348</v>
      </c>
      <c r="G39" s="106" t="n">
        <f aca="false">SUM(G37:G38)</f>
        <v>355348196485</v>
      </c>
      <c r="H39" s="107" t="n">
        <f aca="false">(G39-F39)*100/F39</f>
        <v>8.19724980604736</v>
      </c>
    </row>
    <row r="40" customFormat="false" ht="13.5" hidden="false" customHeight="true" outlineLevel="0" collapsed="false">
      <c r="A40" s="9"/>
      <c r="B40" s="10"/>
      <c r="C40" s="110" t="s">
        <v>35</v>
      </c>
      <c r="D40" s="110"/>
      <c r="E40" s="110"/>
      <c r="F40" s="110"/>
      <c r="G40" s="110"/>
      <c r="H40" s="110"/>
    </row>
    <row r="41" customFormat="false" ht="12.75" hidden="false" customHeight="false" outlineLevel="0" collapsed="false">
      <c r="A41" s="9"/>
      <c r="B41" s="10"/>
      <c r="C41" s="38" t="s">
        <v>36</v>
      </c>
      <c r="D41" s="111" t="n">
        <v>16245205943</v>
      </c>
      <c r="E41" s="39" t="n">
        <f aca="false">(F41-D41)*100/D41</f>
        <v>213.58540896769</v>
      </c>
      <c r="F41" s="112" t="n">
        <v>50942595494</v>
      </c>
      <c r="G41" s="113" t="n">
        <v>49985710282</v>
      </c>
      <c r="H41" s="71" t="n">
        <f aca="false">(G41-F41)*100/F41</f>
        <v>-1.87835975517326</v>
      </c>
    </row>
    <row r="42" customFormat="false" ht="21" hidden="false" customHeight="false" outlineLevel="0" collapsed="false">
      <c r="A42" s="9"/>
      <c r="B42" s="10"/>
      <c r="C42" s="44" t="s">
        <v>37</v>
      </c>
      <c r="D42" s="114" t="n">
        <v>364132968842</v>
      </c>
      <c r="E42" s="45" t="n">
        <f aca="false">(F42-D42)*100/D42</f>
        <v>2.97556674899751</v>
      </c>
      <c r="F42" s="115" t="n">
        <v>374967988385</v>
      </c>
      <c r="G42" s="116" t="n">
        <v>420366085957</v>
      </c>
      <c r="H42" s="117" t="n">
        <f aca="false">(G42-F42)*100/F42</f>
        <v>12.1071928746588</v>
      </c>
    </row>
    <row r="43" customFormat="false" ht="13.5" hidden="false" customHeight="false" outlineLevel="0" collapsed="false">
      <c r="A43" s="9"/>
      <c r="B43" s="10"/>
      <c r="C43" s="118" t="s">
        <v>38</v>
      </c>
      <c r="D43" s="119" t="n">
        <v>9860200806</v>
      </c>
      <c r="E43" s="120" t="n">
        <f aca="false">(F43-D43)*100/D43</f>
        <v>18.1562536222449</v>
      </c>
      <c r="F43" s="121" t="n">
        <v>11650443872</v>
      </c>
      <c r="G43" s="122" t="n">
        <v>12973102478</v>
      </c>
      <c r="H43" s="123" t="n">
        <f aca="false">(G43-F43)*100/F43</f>
        <v>11.3528602045696</v>
      </c>
    </row>
    <row r="44" customFormat="false" ht="13.5" hidden="false" customHeight="false" outlineLevel="0" collapsed="false">
      <c r="A44" s="9"/>
      <c r="B44" s="10"/>
      <c r="C44" s="124" t="s">
        <v>39</v>
      </c>
      <c r="D44" s="125" t="n">
        <f aca="false">SUM(D41:D43)</f>
        <v>390238375591</v>
      </c>
      <c r="E44" s="126" t="n">
        <f aca="false">(F44-D44)*100/D44</f>
        <v>12.1266013595746</v>
      </c>
      <c r="F44" s="127" t="n">
        <f aca="false">SUM(F41:F43)</f>
        <v>437561027751</v>
      </c>
      <c r="G44" s="128" t="n">
        <f aca="false">SUM(G41:G43)</f>
        <v>483324898717</v>
      </c>
      <c r="H44" s="129" t="n">
        <f aca="false">(G44-F44)*100/F44</f>
        <v>10.4588544371101</v>
      </c>
    </row>
    <row r="45" customFormat="false" ht="13.5" hidden="false" customHeight="false" outlineLevel="0" collapsed="false">
      <c r="A45" s="9"/>
      <c r="B45" s="10"/>
      <c r="C45" s="89" t="s">
        <v>40</v>
      </c>
      <c r="D45" s="130" t="n">
        <f aca="false">D39+D44</f>
        <v>721901637756</v>
      </c>
      <c r="E45" s="91" t="n">
        <f aca="false">(F45-D45)*100/D45</f>
        <v>6.10687966854299</v>
      </c>
      <c r="F45" s="130" t="n">
        <f aca="false">F39+F44</f>
        <v>765987302099</v>
      </c>
      <c r="G45" s="131" t="n">
        <f aca="false">G39+G44</f>
        <v>838673095202</v>
      </c>
      <c r="H45" s="107" t="n">
        <f aca="false">(G45-F45)*100/F45</f>
        <v>9.4891642333786</v>
      </c>
    </row>
    <row r="46" customFormat="false" ht="13.5" hidden="false" customHeight="true" outlineLevel="0" collapsed="false">
      <c r="A46" s="9"/>
      <c r="B46" s="10"/>
      <c r="C46" s="56" t="s">
        <v>41</v>
      </c>
      <c r="D46" s="56"/>
      <c r="E46" s="56"/>
      <c r="F46" s="56"/>
      <c r="G46" s="56"/>
      <c r="H46" s="56"/>
    </row>
    <row r="47" customFormat="false" ht="21" hidden="false" customHeight="false" outlineLevel="0" collapsed="false">
      <c r="A47" s="9"/>
      <c r="B47" s="10"/>
      <c r="C47" s="132" t="s">
        <v>42</v>
      </c>
      <c r="D47" s="133" t="n">
        <v>6766514782</v>
      </c>
      <c r="E47" s="39" t="n">
        <f aca="false">(F47-D47)*100/D47</f>
        <v>166.532834569074</v>
      </c>
      <c r="F47" s="112" t="n">
        <v>18034983650</v>
      </c>
      <c r="G47" s="134" t="n">
        <v>15752087644</v>
      </c>
      <c r="H47" s="135" t="n">
        <f aca="false">(G47-F47)*100/F47</f>
        <v>-12.6581540094715</v>
      </c>
    </row>
    <row r="48" customFormat="false" ht="12.75" hidden="false" customHeight="false" outlineLevel="0" collapsed="false">
      <c r="A48" s="9"/>
      <c r="B48" s="10"/>
      <c r="C48" s="132" t="s">
        <v>43</v>
      </c>
      <c r="D48" s="136" t="n">
        <v>7586191544</v>
      </c>
      <c r="E48" s="45" t="n">
        <f aca="false">(F48-D48)*100/D48</f>
        <v>96.125975843143</v>
      </c>
      <c r="F48" s="115" t="n">
        <v>14878492195</v>
      </c>
      <c r="G48" s="137" t="n">
        <v>11104000182</v>
      </c>
      <c r="H48" s="138" t="n">
        <f aca="false">(G48-F48)*100/F48</f>
        <v>-25.3687804081951</v>
      </c>
    </row>
    <row r="49" customFormat="false" ht="12.75" hidden="false" customHeight="false" outlineLevel="0" collapsed="false">
      <c r="A49" s="9"/>
      <c r="B49" s="10"/>
      <c r="C49" s="132" t="s">
        <v>44</v>
      </c>
      <c r="D49" s="136" t="n">
        <v>3293855267</v>
      </c>
      <c r="E49" s="45" t="n">
        <f aca="false">(F49-D49)*100/D49</f>
        <v>5.16766054371994</v>
      </c>
      <c r="F49" s="115" t="n">
        <v>3464070526</v>
      </c>
      <c r="G49" s="137" t="n">
        <v>3483202982</v>
      </c>
      <c r="H49" s="138" t="n">
        <f aca="false">(G49-F49)*100/F49</f>
        <v>0.552311387900421</v>
      </c>
    </row>
    <row r="50" customFormat="false" ht="13.5" hidden="false" customHeight="false" outlineLevel="0" collapsed="false">
      <c r="A50" s="9"/>
      <c r="B50" s="10"/>
      <c r="C50" s="139" t="s">
        <v>45</v>
      </c>
      <c r="D50" s="140" t="n">
        <v>9063999359</v>
      </c>
      <c r="E50" s="120" t="n">
        <f aca="false">(F50-D50)*100/D50</f>
        <v>48.7051595454553</v>
      </c>
      <c r="F50" s="121" t="n">
        <v>13478634708</v>
      </c>
      <c r="G50" s="141" t="n">
        <v>15742496479</v>
      </c>
      <c r="H50" s="142" t="n">
        <f aca="false">(G50-F50)*100/F50</f>
        <v>16.7959279262634</v>
      </c>
    </row>
    <row r="51" customFormat="false" ht="23.25" hidden="false" customHeight="false" outlineLevel="0" collapsed="false">
      <c r="A51" s="9"/>
      <c r="B51" s="10"/>
      <c r="C51" s="143" t="s">
        <v>46</v>
      </c>
      <c r="D51" s="144" t="n">
        <f aca="false">SUM(D47:D50)</f>
        <v>26710560952</v>
      </c>
      <c r="E51" s="58" t="n">
        <f aca="false">(F51-D51)*100/D51</f>
        <v>86.6534408191339</v>
      </c>
      <c r="F51" s="144" t="n">
        <f aca="false">SUM(F47:F50)</f>
        <v>49856181079</v>
      </c>
      <c r="G51" s="131" t="n">
        <f aca="false">SUM(G47:G50)</f>
        <v>46081787287</v>
      </c>
      <c r="H51" s="107" t="n">
        <f aca="false">(G51-F51)*100/F51</f>
        <v>-7.57056338915982</v>
      </c>
    </row>
    <row r="52" customFormat="false" ht="13.5" hidden="false" customHeight="false" outlineLevel="0" collapsed="false">
      <c r="A52" s="9"/>
      <c r="B52" s="10"/>
      <c r="C52" s="145" t="s">
        <v>47</v>
      </c>
      <c r="D52" s="146" t="n">
        <v>961954436997</v>
      </c>
      <c r="E52" s="58" t="n">
        <f aca="false">(F52-D52)*100/D52</f>
        <v>7.60077816629771</v>
      </c>
      <c r="F52" s="147" t="n">
        <v>1035070459814</v>
      </c>
      <c r="G52" s="148" t="n">
        <v>1053491969385</v>
      </c>
      <c r="H52" s="149" t="n">
        <f aca="false">(G52-F52)*100/F52</f>
        <v>1.77973483798488</v>
      </c>
    </row>
    <row r="53" customFormat="false" ht="13.5" hidden="false" customHeight="false" outlineLevel="0" collapsed="false">
      <c r="A53" s="9"/>
      <c r="B53" s="10"/>
      <c r="C53" s="62" t="s">
        <v>48</v>
      </c>
      <c r="D53" s="146" t="n">
        <v>1878865119483</v>
      </c>
      <c r="E53" s="58" t="n">
        <f aca="false">(F53-D53)*100/D53</f>
        <v>13.4452764998113</v>
      </c>
      <c r="F53" s="147" t="n">
        <v>2131483729856</v>
      </c>
      <c r="G53" s="148" t="n">
        <v>2344440245155</v>
      </c>
      <c r="H53" s="149" t="n">
        <f aca="false">(G53-F53)*100/F53</f>
        <v>9.99099886694359</v>
      </c>
    </row>
    <row r="58" customFormat="false" ht="12.75" hidden="false" customHeight="false" outlineLevel="0" collapsed="false">
      <c r="F58" s="150"/>
    </row>
    <row r="59" customFormat="false" ht="12.75" hidden="false" customHeight="false" outlineLevel="0" collapsed="false">
      <c r="F59" s="150"/>
    </row>
    <row r="60" customFormat="false" ht="12.75" hidden="false" customHeight="false" outlineLevel="0" collapsed="false">
      <c r="F60" s="150"/>
    </row>
    <row r="61" customFormat="false" ht="12.75" hidden="false" customHeight="false" outlineLevel="0" collapsed="false">
      <c r="F61" s="151"/>
    </row>
    <row r="62" customFormat="false" ht="12.75" hidden="false" customHeight="false" outlineLevel="0" collapsed="false">
      <c r="F62" s="150"/>
    </row>
    <row r="64" customFormat="false" ht="12.75" hidden="false" customHeight="false" outlineLevel="0" collapsed="false">
      <c r="F64" s="150"/>
    </row>
    <row r="65" customFormat="false" ht="12.75" hidden="false" customHeight="false" outlineLevel="0" collapsed="false">
      <c r="F65" s="150"/>
    </row>
    <row r="66" customFormat="false" ht="12.75" hidden="false" customHeight="false" outlineLevel="0" collapsed="false">
      <c r="F66" s="150"/>
    </row>
  </sheetData>
  <mergeCells count="9">
    <mergeCell ref="A5:A53"/>
    <mergeCell ref="B5:B53"/>
    <mergeCell ref="C5:H5"/>
    <mergeCell ref="C16:H16"/>
    <mergeCell ref="C25:H25"/>
    <mergeCell ref="C29:H29"/>
    <mergeCell ref="C33:H33"/>
    <mergeCell ref="C40:H40"/>
    <mergeCell ref="C46:H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23.99"/>
    <col collapsed="false" customWidth="true" hidden="false" outlineLevel="0" max="8" min="4" style="0" width="13.99"/>
    <col collapsed="false" customWidth="true" hidden="false" outlineLevel="0" max="9" min="9" style="0" width="18.7"/>
  </cols>
  <sheetData>
    <row r="1" customFormat="false" ht="18.75" hidden="false" customHeight="false" outlineLevel="0" collapsed="false">
      <c r="A1" s="2" t="s">
        <v>49</v>
      </c>
    </row>
    <row r="2" customFormat="false" ht="12.75" hidden="false" customHeight="false" outlineLevel="0" collapsed="false">
      <c r="A2" s="3" t="s">
        <v>2</v>
      </c>
    </row>
    <row r="3" customFormat="false" ht="9.95" hidden="false" customHeight="true" outlineLevel="0" collapsed="false"/>
    <row r="4" customFormat="false" ht="21.75" hidden="false" customHeight="false" outlineLevel="0" collapsed="false">
      <c r="A4" s="4"/>
      <c r="B4" s="4"/>
      <c r="C4" s="5"/>
      <c r="D4" s="152" t="n">
        <v>2004</v>
      </c>
      <c r="E4" s="11" t="s">
        <v>50</v>
      </c>
      <c r="F4" s="153" t="n">
        <v>2005</v>
      </c>
      <c r="G4" s="154" t="n">
        <v>2006</v>
      </c>
      <c r="H4" s="11" t="s">
        <v>4</v>
      </c>
    </row>
    <row r="5" customFormat="false" ht="12.75" hidden="false" customHeight="false" outlineLevel="0" collapsed="false">
      <c r="A5" s="9" t="s">
        <v>5</v>
      </c>
      <c r="B5" s="155" t="s">
        <v>51</v>
      </c>
      <c r="C5" s="68" t="s">
        <v>52</v>
      </c>
      <c r="D5" s="156" t="n">
        <v>291834193119</v>
      </c>
      <c r="E5" s="14" t="n">
        <f aca="false">(F5-D5)*100/D5</f>
        <v>10.7978853256412</v>
      </c>
      <c r="F5" s="157" t="n">
        <v>323346114633</v>
      </c>
      <c r="G5" s="158" t="n">
        <v>339513420365</v>
      </c>
      <c r="H5" s="23" t="n">
        <f aca="false">(G5-F5)*100/F5</f>
        <v>5.00000000010824</v>
      </c>
    </row>
    <row r="6" customFormat="false" ht="21" hidden="false" customHeight="false" outlineLevel="0" collapsed="false">
      <c r="A6" s="9"/>
      <c r="B6" s="155"/>
      <c r="C6" s="12" t="s">
        <v>53</v>
      </c>
      <c r="D6" s="159" t="n">
        <v>2250090000</v>
      </c>
      <c r="E6" s="160" t="n">
        <f aca="false">(F6-D6)*100/D6</f>
        <v>-100</v>
      </c>
      <c r="F6" s="161" t="n">
        <v>0</v>
      </c>
      <c r="G6" s="16" t="n">
        <v>1339717853</v>
      </c>
      <c r="H6" s="162"/>
    </row>
    <row r="7" customFormat="false" ht="21" hidden="false" customHeight="false" outlineLevel="0" collapsed="false">
      <c r="A7" s="9"/>
      <c r="B7" s="155"/>
      <c r="C7" s="18" t="s">
        <v>54</v>
      </c>
      <c r="D7" s="163" t="n">
        <v>664276850</v>
      </c>
      <c r="E7" s="20" t="n">
        <f aca="false">(F7-D7)*100/D7</f>
        <v>1.58448469188713</v>
      </c>
      <c r="F7" s="21" t="n">
        <v>674802215</v>
      </c>
      <c r="G7" s="22" t="n">
        <v>3704557475</v>
      </c>
      <c r="H7" s="23" t="n">
        <f aca="false">(G7-F7)*100/F7</f>
        <v>448.984190130437</v>
      </c>
      <c r="I7" s="164"/>
    </row>
    <row r="8" customFormat="false" ht="12.75" hidden="false" customHeight="false" outlineLevel="0" collapsed="false">
      <c r="A8" s="9"/>
      <c r="B8" s="155"/>
      <c r="C8" s="24" t="s">
        <v>55</v>
      </c>
      <c r="D8" s="165" t="n">
        <v>1623630821</v>
      </c>
      <c r="E8" s="20" t="n">
        <f aca="false">(F8-D8)*100/D8</f>
        <v>237.491614172801</v>
      </c>
      <c r="F8" s="26" t="n">
        <v>5479617866</v>
      </c>
      <c r="G8" s="27" t="n">
        <v>9562759887</v>
      </c>
      <c r="H8" s="23" t="n">
        <f aca="false">(G8-F8)*100/F8</f>
        <v>74.5150870161062</v>
      </c>
      <c r="I8" s="164"/>
    </row>
    <row r="9" customFormat="false" ht="12.75" hidden="false" customHeight="false" outlineLevel="0" collapsed="false">
      <c r="A9" s="9"/>
      <c r="B9" s="155"/>
      <c r="C9" s="12" t="s">
        <v>56</v>
      </c>
      <c r="D9" s="159" t="n">
        <v>76040370786</v>
      </c>
      <c r="E9" s="28" t="n">
        <f aca="false">(F9-D9)*100/D9</f>
        <v>2.52221096658975</v>
      </c>
      <c r="F9" s="15" t="n">
        <v>77958269357</v>
      </c>
      <c r="G9" s="29" t="n">
        <v>92922878435</v>
      </c>
      <c r="H9" s="23" t="n">
        <f aca="false">(G9-F9)*100/F9</f>
        <v>19.1956660934473</v>
      </c>
    </row>
    <row r="10" customFormat="false" ht="12.75" hidden="false" customHeight="false" outlineLevel="0" collapsed="false">
      <c r="A10" s="9"/>
      <c r="B10" s="155"/>
      <c r="C10" s="18" t="s">
        <v>57</v>
      </c>
      <c r="D10" s="163" t="n">
        <v>22760038039</v>
      </c>
      <c r="E10" s="28" t="n">
        <f aca="false">(F10-D10)*100/D10</f>
        <v>14.0301010504827</v>
      </c>
      <c r="F10" s="21" t="n">
        <v>25953294375</v>
      </c>
      <c r="G10" s="22" t="n">
        <v>32770006905</v>
      </c>
      <c r="H10" s="23" t="n">
        <f aca="false">(G10-F10)*100/F10</f>
        <v>26.265307330565</v>
      </c>
    </row>
    <row r="11" customFormat="false" ht="12.75" hidden="false" customHeight="false" outlineLevel="0" collapsed="false">
      <c r="A11" s="9"/>
      <c r="B11" s="155"/>
      <c r="C11" s="24" t="s">
        <v>58</v>
      </c>
      <c r="D11" s="165" t="n">
        <v>53280332747</v>
      </c>
      <c r="E11" s="28" t="n">
        <f aca="false">(F11-D11)*100/D11</f>
        <v>-2.3936745497743</v>
      </c>
      <c r="F11" s="26" t="n">
        <v>52004974982</v>
      </c>
      <c r="G11" s="27" t="n">
        <v>60152871530</v>
      </c>
      <c r="H11" s="23" t="n">
        <f aca="false">(G11-F11)*100/F11</f>
        <v>15.6675328674231</v>
      </c>
    </row>
    <row r="12" customFormat="false" ht="21.75" hidden="false" customHeight="false" outlineLevel="0" collapsed="false">
      <c r="A12" s="9"/>
      <c r="B12" s="155"/>
      <c r="C12" s="166" t="s">
        <v>59</v>
      </c>
      <c r="D12" s="167" t="n">
        <v>30709142396</v>
      </c>
      <c r="E12" s="30" t="n">
        <f aca="false">(F12-D12)*100/D12</f>
        <v>-24.9704619527207</v>
      </c>
      <c r="F12" s="168" t="n">
        <v>23040927678</v>
      </c>
      <c r="G12" s="169" t="n">
        <v>38774074930</v>
      </c>
      <c r="H12" s="31" t="n">
        <f aca="false">(G12-F12)*100/F12</f>
        <v>68.2834800398352</v>
      </c>
      <c r="I12" s="150"/>
    </row>
    <row r="13" customFormat="false" ht="23.25" hidden="false" customHeight="false" outlineLevel="0" collapsed="false">
      <c r="A13" s="9"/>
      <c r="B13" s="155"/>
      <c r="C13" s="110" t="s">
        <v>60</v>
      </c>
      <c r="D13" s="170" t="n">
        <v>10345143336</v>
      </c>
      <c r="E13" s="171" t="n">
        <f aca="false">(F13-D13)*100/D13</f>
        <v>383.904966708332</v>
      </c>
      <c r="F13" s="172" t="n">
        <v>50060662416</v>
      </c>
      <c r="G13" s="173" t="n">
        <v>75964803174</v>
      </c>
      <c r="H13" s="174" t="n">
        <f aca="false">(G13-F13)*100/F13</f>
        <v>51.7455013733912</v>
      </c>
      <c r="I13" s="151"/>
    </row>
    <row r="14" customFormat="false" ht="12.75" hidden="false" customHeight="false" outlineLevel="0" collapsed="false">
      <c r="A14" s="9"/>
      <c r="B14" s="155"/>
      <c r="C14" s="93" t="s">
        <v>61</v>
      </c>
      <c r="D14" s="175" t="n">
        <v>413466847308</v>
      </c>
      <c r="E14" s="176" t="n">
        <f aca="false">(F14-D14)*100/D14</f>
        <v>16.2270680938103</v>
      </c>
      <c r="F14" s="177" t="n">
        <v>480560394166</v>
      </c>
      <c r="G14" s="178" t="n">
        <v>562593748888</v>
      </c>
      <c r="H14" s="17" t="n">
        <f aca="false">(G14-F14)*100/F14</f>
        <v>17.0703528043269</v>
      </c>
      <c r="I14" s="151"/>
    </row>
    <row r="15" s="185" customFormat="true" ht="13.5" hidden="false" customHeight="false" outlineLevel="0" collapsed="false">
      <c r="A15" s="9"/>
      <c r="B15" s="155"/>
      <c r="C15" s="179" t="s">
        <v>62</v>
      </c>
      <c r="D15" s="180" t="n">
        <v>32452194918</v>
      </c>
      <c r="E15" s="181" t="n">
        <f aca="false">(F15-D15)*100/D15</f>
        <v>-4.21506128462605</v>
      </c>
      <c r="F15" s="182" t="n">
        <v>31084315014</v>
      </c>
      <c r="G15" s="183" t="n">
        <v>31909614982</v>
      </c>
      <c r="H15" s="184" t="n">
        <f aca="false">(G15-F15)*100/F15</f>
        <v>2.6550366885302</v>
      </c>
    </row>
    <row r="16" customFormat="false" ht="13.5" hidden="false" customHeight="false" outlineLevel="0" collapsed="false">
      <c r="A16" s="9"/>
      <c r="B16" s="155"/>
      <c r="C16" s="145" t="s">
        <v>29</v>
      </c>
      <c r="D16" s="186" t="n">
        <f aca="false">SUM(D14:D15)</f>
        <v>445919042226</v>
      </c>
      <c r="E16" s="58" t="n">
        <f aca="false">(F16-D16)*100/D16</f>
        <v>14.7393721124583</v>
      </c>
      <c r="F16" s="187" t="n">
        <f aca="false">SUM(F14:F15)</f>
        <v>511644709180</v>
      </c>
      <c r="G16" s="188" t="n">
        <f aca="false">SUM(G14:G15)</f>
        <v>594503363870</v>
      </c>
      <c r="H16" s="107" t="n">
        <f aca="false">(G16-F16)*100/F16</f>
        <v>16.1945688489177</v>
      </c>
    </row>
    <row r="17" customFormat="false" ht="13.5" hidden="false" customHeight="true" outlineLevel="0" collapsed="false">
      <c r="A17" s="9"/>
      <c r="B17" s="155"/>
      <c r="C17" s="189" t="s">
        <v>63</v>
      </c>
      <c r="D17" s="189"/>
      <c r="E17" s="189"/>
      <c r="F17" s="189"/>
      <c r="G17" s="189"/>
      <c r="H17" s="189"/>
    </row>
    <row r="18" customFormat="false" ht="12.75" hidden="false" customHeight="false" outlineLevel="0" collapsed="false">
      <c r="A18" s="9"/>
      <c r="B18" s="155"/>
      <c r="C18" s="132" t="s">
        <v>64</v>
      </c>
      <c r="D18" s="190" t="n">
        <v>135535538</v>
      </c>
      <c r="E18" s="191" t="n">
        <f aca="false">(F18-D18)*100/D18</f>
        <v>166.693444637376</v>
      </c>
      <c r="F18" s="192" t="n">
        <v>361464395</v>
      </c>
      <c r="G18" s="193" t="n">
        <v>137430763</v>
      </c>
      <c r="H18" s="194" t="n">
        <f aca="false">(G18-F18)*100/F18</f>
        <v>-61.9794466893482</v>
      </c>
    </row>
    <row r="19" customFormat="false" ht="12.75" hidden="false" customHeight="false" outlineLevel="0" collapsed="false">
      <c r="A19" s="9"/>
      <c r="B19" s="155"/>
      <c r="C19" s="18" t="s">
        <v>65</v>
      </c>
      <c r="D19" s="45" t="n">
        <v>2893511012</v>
      </c>
      <c r="E19" s="46" t="n">
        <f aca="false">(F19-D19)*100/D19</f>
        <v>-75.6814738191154</v>
      </c>
      <c r="F19" s="47" t="n">
        <v>703659233</v>
      </c>
      <c r="G19" s="48" t="n">
        <v>1467832158</v>
      </c>
      <c r="H19" s="49" t="n">
        <f aca="false">(G19-F19)*100/F19</f>
        <v>108.599857596127</v>
      </c>
    </row>
    <row r="20" customFormat="false" ht="21" hidden="false" customHeight="false" outlineLevel="0" collapsed="false">
      <c r="A20" s="9"/>
      <c r="B20" s="155"/>
      <c r="C20" s="44" t="s">
        <v>66</v>
      </c>
      <c r="D20" s="45" t="n">
        <v>15243133197</v>
      </c>
      <c r="E20" s="46" t="n">
        <f aca="false">(F20-D20)*100/D20</f>
        <v>-12.0290513787603</v>
      </c>
      <c r="F20" s="47" t="n">
        <v>13409528873</v>
      </c>
      <c r="G20" s="48" t="n">
        <v>11050981152</v>
      </c>
      <c r="H20" s="49" t="n">
        <f aca="false">(G20-F20)*100/F20</f>
        <v>-17.5885949710651</v>
      </c>
    </row>
    <row r="21" customFormat="false" ht="13.5" hidden="false" customHeight="false" outlineLevel="0" collapsed="false">
      <c r="A21" s="9"/>
      <c r="B21" s="155"/>
      <c r="C21" s="50" t="s">
        <v>67</v>
      </c>
      <c r="D21" s="51" t="n">
        <v>34763009334</v>
      </c>
      <c r="E21" s="52" t="n">
        <f aca="false">(F21-D21)*100/D21</f>
        <v>-33.530988054016</v>
      </c>
      <c r="F21" s="53" t="n">
        <v>23106628827</v>
      </c>
      <c r="G21" s="54" t="n">
        <v>13380715161</v>
      </c>
      <c r="H21" s="55" t="n">
        <f aca="false">(G21-F21)*100/F21</f>
        <v>-42.0914437100202</v>
      </c>
    </row>
    <row r="22" customFormat="false" ht="13.5" hidden="false" customHeight="false" outlineLevel="0" collapsed="false">
      <c r="A22" s="9"/>
      <c r="B22" s="155"/>
      <c r="C22" s="56" t="s">
        <v>29</v>
      </c>
      <c r="D22" s="57" t="n">
        <f aca="false">SUM(D18:D21)</f>
        <v>53035189081</v>
      </c>
      <c r="E22" s="58" t="n">
        <f aca="false">(F22-D22)*100/D22</f>
        <v>-29.1389698439605</v>
      </c>
      <c r="F22" s="59" t="n">
        <f aca="false">SUM(F18:F21)</f>
        <v>37581281328</v>
      </c>
      <c r="G22" s="60" t="n">
        <f aca="false">SUM(G18:G21)</f>
        <v>26036959234</v>
      </c>
      <c r="H22" s="61" t="n">
        <f aca="false">(G22-F22)*100/F22</f>
        <v>-30.7182769880677</v>
      </c>
    </row>
    <row r="23" customFormat="false" ht="13.5" hidden="false" customHeight="true" outlineLevel="0" collapsed="false">
      <c r="A23" s="9"/>
      <c r="B23" s="155"/>
      <c r="C23" s="195" t="s">
        <v>68</v>
      </c>
      <c r="D23" s="195"/>
      <c r="E23" s="195"/>
      <c r="F23" s="195"/>
      <c r="G23" s="195"/>
      <c r="H23" s="195"/>
    </row>
    <row r="24" customFormat="false" ht="12.75" hidden="false" customHeight="false" outlineLevel="0" collapsed="false">
      <c r="A24" s="9"/>
      <c r="B24" s="155"/>
      <c r="C24" s="68" t="s">
        <v>69</v>
      </c>
      <c r="D24" s="69" t="n">
        <v>888346004705</v>
      </c>
      <c r="E24" s="40" t="n">
        <f aca="false">(F24-D24)*100/D24</f>
        <v>15.136063278818</v>
      </c>
      <c r="F24" s="70" t="n">
        <v>1022806618112</v>
      </c>
      <c r="G24" s="42" t="n">
        <v>1142446148704</v>
      </c>
      <c r="H24" s="71" t="n">
        <f aca="false">(G24-F24)*100/F24</f>
        <v>11.697179943247</v>
      </c>
    </row>
    <row r="25" customFormat="false" ht="12.75" hidden="false" customHeight="false" outlineLevel="0" collapsed="false">
      <c r="A25" s="9"/>
      <c r="B25" s="155"/>
      <c r="C25" s="196" t="s">
        <v>70</v>
      </c>
      <c r="D25" s="197" t="n">
        <v>131295169228</v>
      </c>
      <c r="E25" s="191" t="n">
        <f aca="false">(F25-D25)*100/D25</f>
        <v>7.56882497233625</v>
      </c>
      <c r="F25" s="198" t="n">
        <v>141232670784</v>
      </c>
      <c r="G25" s="193" t="n">
        <v>186966881981</v>
      </c>
      <c r="H25" s="75" t="n">
        <f aca="false">(G25-F25)*100/F25</f>
        <v>32.3821754153085</v>
      </c>
    </row>
    <row r="26" customFormat="false" ht="12.75" hidden="false" customHeight="false" outlineLevel="0" collapsed="false">
      <c r="A26" s="9"/>
      <c r="B26" s="155"/>
      <c r="C26" s="199" t="s">
        <v>29</v>
      </c>
      <c r="D26" s="197" t="n">
        <v>1019641173933</v>
      </c>
      <c r="E26" s="191" t="n">
        <f aca="false">(F26-D26)*100/D26</f>
        <v>14.1616598715823</v>
      </c>
      <c r="F26" s="198" t="n">
        <v>1164039288896</v>
      </c>
      <c r="G26" s="193" t="n">
        <f aca="false">SUM(G24:G25)</f>
        <v>1329413030685</v>
      </c>
      <c r="H26" s="75" t="n">
        <f aca="false">(G26-F26)*100/F26</f>
        <v>14.2068866031012</v>
      </c>
    </row>
    <row r="27" customFormat="false" ht="13.5" hidden="false" customHeight="false" outlineLevel="0" collapsed="false">
      <c r="A27" s="9"/>
      <c r="B27" s="155"/>
      <c r="C27" s="200" t="s">
        <v>71</v>
      </c>
      <c r="D27" s="73" t="n">
        <v>1518595405240</v>
      </c>
      <c r="E27" s="46" t="n">
        <f aca="false">(F27-D27)*100/D27</f>
        <v>12.8190744218164</v>
      </c>
      <c r="F27" s="74" t="n">
        <v>1713265280404</v>
      </c>
      <c r="G27" s="48" t="n">
        <v>1949953353789</v>
      </c>
      <c r="H27" s="75" t="n">
        <f aca="false">(G27-F27)*100/F27</f>
        <v>13.8150277188357</v>
      </c>
    </row>
    <row r="28" customFormat="false" ht="13.5" hidden="false" customHeight="true" outlineLevel="0" collapsed="false">
      <c r="A28" s="9"/>
      <c r="B28" s="155"/>
      <c r="C28" s="143" t="s">
        <v>72</v>
      </c>
      <c r="D28" s="143"/>
      <c r="E28" s="143"/>
      <c r="F28" s="143"/>
      <c r="G28" s="143"/>
      <c r="H28" s="143"/>
    </row>
    <row r="29" customFormat="false" ht="21" hidden="false" customHeight="false" outlineLevel="0" collapsed="false">
      <c r="A29" s="9"/>
      <c r="B29" s="155"/>
      <c r="C29" s="82" t="s">
        <v>73</v>
      </c>
      <c r="D29" s="83" t="n">
        <v>103691487377</v>
      </c>
      <c r="E29" s="40" t="n">
        <f aca="false">(F29-D29)*100/D29</f>
        <v>-16.2878261574115</v>
      </c>
      <c r="F29" s="70" t="n">
        <v>86802398173</v>
      </c>
      <c r="G29" s="70" t="n">
        <v>103575720822</v>
      </c>
      <c r="H29" s="84" t="n">
        <f aca="false">(G29-F29)*100/F29</f>
        <v>19.3235705487886</v>
      </c>
    </row>
    <row r="30" customFormat="false" ht="21" hidden="false" customHeight="false" outlineLevel="0" collapsed="false">
      <c r="A30" s="9"/>
      <c r="B30" s="155"/>
      <c r="C30" s="85" t="s">
        <v>74</v>
      </c>
      <c r="D30" s="201" t="n">
        <v>27415696390</v>
      </c>
      <c r="E30" s="46" t="n">
        <f aca="false">(F30-D30)*100/D30</f>
        <v>-25.9259111345885</v>
      </c>
      <c r="F30" s="202" t="n">
        <v>20307927307</v>
      </c>
      <c r="G30" s="74" t="n">
        <v>16824989358</v>
      </c>
      <c r="H30" s="203" t="n">
        <f aca="false">(G30-F30)*100/F30</f>
        <v>-17.1506323434566</v>
      </c>
    </row>
    <row r="31" customFormat="false" ht="12.75" hidden="false" customHeight="false" outlineLevel="0" collapsed="false">
      <c r="A31" s="9"/>
      <c r="B31" s="155"/>
      <c r="C31" s="85" t="s">
        <v>75</v>
      </c>
      <c r="D31" s="201" t="n">
        <v>4733351804</v>
      </c>
      <c r="E31" s="46" t="n">
        <f aca="false">(F31-D31)*100/D31</f>
        <v>9.19328036492595</v>
      </c>
      <c r="F31" s="202" t="n">
        <v>5168502106</v>
      </c>
      <c r="G31" s="74" t="n">
        <v>6670617232</v>
      </c>
      <c r="H31" s="203" t="n">
        <f aca="false">(G31-F31)*100/F31</f>
        <v>29.0628715088696</v>
      </c>
    </row>
    <row r="32" customFormat="false" ht="12.75" hidden="false" customHeight="false" outlineLevel="0" collapsed="false">
      <c r="A32" s="9"/>
      <c r="B32" s="155"/>
      <c r="C32" s="85" t="s">
        <v>76</v>
      </c>
      <c r="D32" s="201" t="n">
        <v>36639144215</v>
      </c>
      <c r="E32" s="191" t="n">
        <f aca="false">(F32-D32)*100/D32</f>
        <v>15.222659113628</v>
      </c>
      <c r="F32" s="202" t="n">
        <v>42216596241</v>
      </c>
      <c r="G32" s="74" t="n">
        <v>40999642746</v>
      </c>
      <c r="H32" s="203" t="n">
        <f aca="false">(G32-F32)*100/F32</f>
        <v>-2.88264238086091</v>
      </c>
    </row>
    <row r="33" customFormat="false" ht="13.5" hidden="false" customHeight="false" outlineLevel="0" collapsed="false">
      <c r="A33" s="9"/>
      <c r="B33" s="155"/>
      <c r="C33" s="85" t="s">
        <v>77</v>
      </c>
      <c r="D33" s="204" t="n">
        <v>65638662482</v>
      </c>
      <c r="E33" s="205" t="n">
        <f aca="false">(F33-D33)*100/D33</f>
        <v>20.7104298137213</v>
      </c>
      <c r="F33" s="206" t="n">
        <v>79232711606</v>
      </c>
      <c r="G33" s="206" t="n">
        <v>121105654168</v>
      </c>
      <c r="H33" s="207" t="n">
        <f aca="false">(G33-F33)*100/F33</f>
        <v>52.8480493892741</v>
      </c>
    </row>
    <row r="34" customFormat="false" ht="13.5" hidden="false" customHeight="false" outlineLevel="0" collapsed="false">
      <c r="A34" s="9"/>
      <c r="B34" s="155"/>
      <c r="C34" s="56" t="s">
        <v>29</v>
      </c>
      <c r="D34" s="90" t="n">
        <f aca="false">SUM(D29:D33)</f>
        <v>238118342268</v>
      </c>
      <c r="E34" s="91" t="n">
        <f aca="false">(F34-D34)*100/D34</f>
        <v>-1.84370796184145</v>
      </c>
      <c r="F34" s="90" t="n">
        <f aca="false">SUM(F29:F33)</f>
        <v>233728135433</v>
      </c>
      <c r="G34" s="90" t="n">
        <f aca="false">SUM(G29:G33)</f>
        <v>289176624326</v>
      </c>
      <c r="H34" s="92" t="n">
        <f aca="false">(G34-F34)*100/F34</f>
        <v>23.7234977253711</v>
      </c>
    </row>
    <row r="35" customFormat="false" ht="13.5" hidden="false" customHeight="true" outlineLevel="0" collapsed="false">
      <c r="A35" s="9"/>
      <c r="B35" s="155"/>
      <c r="C35" s="143" t="s">
        <v>78</v>
      </c>
      <c r="D35" s="143"/>
      <c r="E35" s="143"/>
      <c r="F35" s="143"/>
      <c r="G35" s="143"/>
      <c r="H35" s="143"/>
    </row>
    <row r="36" customFormat="false" ht="12.75" hidden="false" customHeight="false" outlineLevel="0" collapsed="false">
      <c r="A36" s="9"/>
      <c r="B36" s="155"/>
      <c r="C36" s="93" t="s">
        <v>79</v>
      </c>
      <c r="D36" s="94" t="n">
        <v>425780722</v>
      </c>
      <c r="E36" s="40" t="n">
        <f aca="false">(F36-D36)*100/D36</f>
        <v>21.3954696145214</v>
      </c>
      <c r="F36" s="95" t="n">
        <v>516878507</v>
      </c>
      <c r="G36" s="96" t="n">
        <v>125358326</v>
      </c>
      <c r="H36" s="71" t="n">
        <f aca="false">(G36-F36)*100/F36</f>
        <v>-75.7470422348206</v>
      </c>
    </row>
    <row r="37" customFormat="false" ht="12.75" hidden="false" customHeight="false" outlineLevel="0" collapsed="false">
      <c r="A37" s="9"/>
      <c r="B37" s="155"/>
      <c r="C37" s="24" t="s">
        <v>80</v>
      </c>
      <c r="D37" s="97" t="n">
        <v>5417170345</v>
      </c>
      <c r="E37" s="46" t="n">
        <f aca="false">(F37-D37)*100/D37</f>
        <v>3.41029997645385</v>
      </c>
      <c r="F37" s="98" t="n">
        <v>5601912104</v>
      </c>
      <c r="G37" s="99" t="n">
        <v>5427118327</v>
      </c>
      <c r="H37" s="75" t="n">
        <f aca="false">(G37-F37)*100/F37</f>
        <v>-3.12025204528272</v>
      </c>
    </row>
    <row r="38" customFormat="false" ht="12.75" hidden="false" customHeight="false" outlineLevel="0" collapsed="false">
      <c r="A38" s="9"/>
      <c r="B38" s="155"/>
      <c r="C38" s="18" t="s">
        <v>81</v>
      </c>
      <c r="D38" s="101" t="n">
        <v>2375000</v>
      </c>
      <c r="E38" s="52" t="n">
        <f aca="false">(F38-D38)*100/D38</f>
        <v>0</v>
      </c>
      <c r="F38" s="102" t="n">
        <v>2375000</v>
      </c>
      <c r="G38" s="103" t="n">
        <v>2375000</v>
      </c>
      <c r="H38" s="75" t="n">
        <f aca="false">(G38-F38)*100/F38</f>
        <v>0</v>
      </c>
    </row>
    <row r="39" customFormat="false" ht="21.75" hidden="false" customHeight="false" outlineLevel="0" collapsed="false">
      <c r="A39" s="9"/>
      <c r="B39" s="155"/>
      <c r="C39" s="18" t="s">
        <v>82</v>
      </c>
      <c r="D39" s="101" t="n">
        <v>34915106481</v>
      </c>
      <c r="E39" s="52" t="n">
        <f aca="false">(F39-D39)*100/D39</f>
        <v>36.5879829521692</v>
      </c>
      <c r="F39" s="102" t="n">
        <v>47689839688</v>
      </c>
      <c r="G39" s="103" t="n">
        <v>30185536422</v>
      </c>
      <c r="H39" s="75" t="n">
        <f aca="false">(G39-F39)*100/F39</f>
        <v>-36.7044707646701</v>
      </c>
    </row>
    <row r="40" customFormat="false" ht="13.5" hidden="false" customHeight="false" outlineLevel="0" collapsed="false">
      <c r="A40" s="9"/>
      <c r="B40" s="155"/>
      <c r="C40" s="104" t="s">
        <v>29</v>
      </c>
      <c r="D40" s="105" t="n">
        <f aca="false">SUM(D36:D39)</f>
        <v>40760432548</v>
      </c>
      <c r="E40" s="58" t="n">
        <f aca="false">(F40-D40)*100/D40</f>
        <v>32.0177484270597</v>
      </c>
      <c r="F40" s="57" t="n">
        <f aca="false">SUM(F36:F39)</f>
        <v>53811005299</v>
      </c>
      <c r="G40" s="106" t="n">
        <f aca="false">SUM(G36:G39)</f>
        <v>35740388075</v>
      </c>
      <c r="H40" s="107" t="n">
        <f aca="false">(G40-F40)*100/F40</f>
        <v>-33.5816384094497</v>
      </c>
    </row>
    <row r="41" customFormat="false" ht="21" hidden="false" customHeight="false" outlineLevel="0" collapsed="false">
      <c r="A41" s="9"/>
      <c r="B41" s="155"/>
      <c r="C41" s="38" t="s">
        <v>37</v>
      </c>
      <c r="D41" s="111" t="n">
        <v>44723015351</v>
      </c>
      <c r="E41" s="39" t="n">
        <f aca="false">(F41-D41)*100/D41</f>
        <v>-6.10310491942035</v>
      </c>
      <c r="F41" s="112" t="n">
        <v>41993522801</v>
      </c>
      <c r="G41" s="113" t="n">
        <v>48843051010</v>
      </c>
      <c r="H41" s="71" t="n">
        <f aca="false">(G41-F41)*100/F41</f>
        <v>16.3109159511545</v>
      </c>
    </row>
    <row r="42" customFormat="false" ht="13.5" hidden="false" customHeight="false" outlineLevel="0" collapsed="false">
      <c r="A42" s="9"/>
      <c r="B42" s="155"/>
      <c r="C42" s="44" t="s">
        <v>83</v>
      </c>
      <c r="D42" s="114" t="n">
        <v>323601790167</v>
      </c>
      <c r="E42" s="45" t="n">
        <f aca="false">(F42-D42)*100/D42</f>
        <v>1.8327690223652</v>
      </c>
      <c r="F42" s="115" t="n">
        <v>329532663533</v>
      </c>
      <c r="G42" s="116" t="n">
        <v>321138416409</v>
      </c>
      <c r="H42" s="117" t="n">
        <f aca="false">(G42-F42)*100/F42</f>
        <v>-2.54731868883747</v>
      </c>
    </row>
    <row r="43" customFormat="false" ht="13.5" hidden="false" customHeight="true" outlineLevel="0" collapsed="false">
      <c r="A43" s="9"/>
      <c r="B43" s="155"/>
      <c r="C43" s="143" t="s">
        <v>45</v>
      </c>
      <c r="D43" s="143"/>
      <c r="E43" s="143"/>
      <c r="F43" s="143"/>
      <c r="G43" s="143"/>
      <c r="H43" s="143"/>
    </row>
    <row r="44" customFormat="false" ht="12.75" hidden="false" customHeight="false" outlineLevel="0" collapsed="false">
      <c r="A44" s="9"/>
      <c r="B44" s="155"/>
      <c r="C44" s="132" t="s">
        <v>84</v>
      </c>
      <c r="D44" s="133" t="n">
        <v>15432778632</v>
      </c>
      <c r="E44" s="39" t="n">
        <f aca="false">(F44-D44)*100/D44</f>
        <v>-57.1645013731186</v>
      </c>
      <c r="F44" s="112" t="n">
        <v>6610707679</v>
      </c>
      <c r="G44" s="134" t="n">
        <v>8087673350</v>
      </c>
      <c r="H44" s="135" t="n">
        <f aca="false">(G44-F44)*100/F44</f>
        <v>22.3420205932237</v>
      </c>
    </row>
    <row r="45" customFormat="false" ht="31.5" hidden="false" customHeight="false" outlineLevel="0" collapsed="false">
      <c r="A45" s="9"/>
      <c r="B45" s="155"/>
      <c r="C45" s="132" t="s">
        <v>85</v>
      </c>
      <c r="D45" s="136" t="n">
        <v>5573005611</v>
      </c>
      <c r="E45" s="45" t="n">
        <f aca="false">(F45-D45)*100/D45</f>
        <v>48.9709895072273</v>
      </c>
      <c r="F45" s="115" t="n">
        <v>8302161604</v>
      </c>
      <c r="G45" s="137" t="n">
        <v>3004905648</v>
      </c>
      <c r="H45" s="138" t="n">
        <f aca="false">(G45-F45)*100/F45</f>
        <v>-63.8057437167661</v>
      </c>
    </row>
    <row r="46" customFormat="false" ht="21" hidden="false" customHeight="false" outlineLevel="0" collapsed="false">
      <c r="A46" s="9"/>
      <c r="B46" s="155"/>
      <c r="C46" s="132" t="s">
        <v>86</v>
      </c>
      <c r="D46" s="136" t="n">
        <v>135947076</v>
      </c>
      <c r="E46" s="45" t="n">
        <f aca="false">(F46-D46)*100/D46</f>
        <v>0.30158795029913</v>
      </c>
      <c r="F46" s="115" t="n">
        <v>136357076</v>
      </c>
      <c r="G46" s="137" t="n">
        <v>0</v>
      </c>
      <c r="H46" s="138" t="n">
        <f aca="false">(G46-F46)*100/F46</f>
        <v>-100</v>
      </c>
    </row>
    <row r="47" customFormat="false" ht="13.5" hidden="false" customHeight="false" outlineLevel="0" collapsed="false">
      <c r="A47" s="9"/>
      <c r="B47" s="155"/>
      <c r="C47" s="139" t="s">
        <v>45</v>
      </c>
      <c r="D47" s="140" t="n">
        <v>15526192757</v>
      </c>
      <c r="E47" s="120" t="n">
        <f aca="false">(F47-D47)*100/D47</f>
        <v>374.273124857354</v>
      </c>
      <c r="F47" s="121" t="n">
        <v>73636559560</v>
      </c>
      <c r="G47" s="141" t="n">
        <v>14634248958</v>
      </c>
      <c r="H47" s="142" t="n">
        <f aca="false">(G47-F47)*100/F47</f>
        <v>-80.1263814531207</v>
      </c>
    </row>
    <row r="48" customFormat="false" ht="13.5" hidden="false" customHeight="false" outlineLevel="0" collapsed="false">
      <c r="A48" s="9"/>
      <c r="B48" s="155"/>
      <c r="C48" s="208" t="s">
        <v>87</v>
      </c>
      <c r="D48" s="144" t="n">
        <v>36667924076</v>
      </c>
      <c r="E48" s="58" t="n">
        <f aca="false">(F48-D48)*100/D48</f>
        <v>141.862031063403</v>
      </c>
      <c r="F48" s="144" t="n">
        <v>88685785919</v>
      </c>
      <c r="G48" s="131" t="n">
        <v>25762827956</v>
      </c>
      <c r="H48" s="107" t="n">
        <f aca="false">(G48-F48)*100/F48</f>
        <v>-70.9504429723043</v>
      </c>
    </row>
    <row r="49" customFormat="false" ht="13.5" hidden="false" customHeight="false" outlineLevel="0" collapsed="false">
      <c r="A49" s="9"/>
      <c r="B49" s="155"/>
      <c r="C49" s="62" t="s">
        <v>48</v>
      </c>
      <c r="D49" s="146" t="n">
        <v>1878865119843</v>
      </c>
      <c r="E49" s="58" t="n">
        <f aca="false">(F49-D49)*100/D49</f>
        <v>13.4452764780747</v>
      </c>
      <c r="F49" s="147" t="n">
        <v>2131483729856</v>
      </c>
      <c r="G49" s="148" t="n">
        <v>2344440245155</v>
      </c>
      <c r="H49" s="149" t="n">
        <f aca="false">(G49-F49)*100/F49</f>
        <v>9.99099886694359</v>
      </c>
    </row>
    <row r="54" customFormat="false" ht="12.75" hidden="false" customHeight="false" outlineLevel="0" collapsed="false">
      <c r="F54" s="150"/>
    </row>
    <row r="55" customFormat="false" ht="12.75" hidden="false" customHeight="false" outlineLevel="0" collapsed="false">
      <c r="F55" s="150"/>
    </row>
    <row r="56" customFormat="false" ht="12.75" hidden="false" customHeight="false" outlineLevel="0" collapsed="false">
      <c r="F56" s="150"/>
    </row>
    <row r="57" customFormat="false" ht="12.75" hidden="false" customHeight="false" outlineLevel="0" collapsed="false">
      <c r="F57" s="151"/>
    </row>
    <row r="58" customFormat="false" ht="12.75" hidden="false" customHeight="false" outlineLevel="0" collapsed="false">
      <c r="F58" s="150"/>
    </row>
    <row r="60" customFormat="false" ht="12.75" hidden="false" customHeight="false" outlineLevel="0" collapsed="false">
      <c r="F60" s="150"/>
    </row>
    <row r="61" customFormat="false" ht="12.75" hidden="false" customHeight="false" outlineLevel="0" collapsed="false">
      <c r="F61" s="150"/>
    </row>
    <row r="62" customFormat="false" ht="12.75" hidden="false" customHeight="false" outlineLevel="0" collapsed="false">
      <c r="F62" s="150"/>
    </row>
  </sheetData>
  <mergeCells count="7">
    <mergeCell ref="A5:A49"/>
    <mergeCell ref="B5:B49"/>
    <mergeCell ref="C17:H17"/>
    <mergeCell ref="C23:H23"/>
    <mergeCell ref="C28:H28"/>
    <mergeCell ref="C35:H35"/>
    <mergeCell ref="C43:H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22.7"/>
    <col collapsed="false" customWidth="true" hidden="false" outlineLevel="0" max="8" min="4" style="0" width="13.41"/>
    <col collapsed="false" customWidth="true" hidden="false" outlineLevel="0" max="9" min="9" style="0" width="18.7"/>
  </cols>
  <sheetData>
    <row r="1" customFormat="false" ht="18.75" hidden="false" customHeight="false" outlineLevel="0" collapsed="false">
      <c r="A1" s="2" t="s">
        <v>88</v>
      </c>
    </row>
    <row r="2" customFormat="false" ht="12.75" hidden="false" customHeight="false" outlineLevel="0" collapsed="false">
      <c r="A2" s="3" t="s">
        <v>2</v>
      </c>
    </row>
    <row r="3" customFormat="false" ht="9.95" hidden="false" customHeight="true" outlineLevel="0" collapsed="false"/>
    <row r="4" customFormat="false" ht="21.75" hidden="false" customHeight="false" outlineLevel="0" collapsed="false">
      <c r="A4" s="4"/>
      <c r="B4" s="4"/>
      <c r="C4" s="5"/>
      <c r="D4" s="152" t="n">
        <v>2004</v>
      </c>
      <c r="E4" s="11" t="s">
        <v>3</v>
      </c>
      <c r="F4" s="153" t="n">
        <v>2005</v>
      </c>
      <c r="G4" s="154" t="n">
        <v>2006</v>
      </c>
      <c r="H4" s="11" t="s">
        <v>4</v>
      </c>
    </row>
    <row r="5" customFormat="false" ht="12.75" hidden="false" customHeight="false" outlineLevel="0" collapsed="false">
      <c r="A5" s="9" t="s">
        <v>89</v>
      </c>
      <c r="B5" s="209" t="s">
        <v>90</v>
      </c>
      <c r="C5" s="68" t="s">
        <v>91</v>
      </c>
      <c r="D5" s="210" t="n">
        <v>678163173944</v>
      </c>
      <c r="E5" s="14" t="n">
        <f aca="false">(F5-D5)*100/D5</f>
        <v>8.57967548910354</v>
      </c>
      <c r="F5" s="211" t="n">
        <v>736347373555</v>
      </c>
      <c r="G5" s="212" t="n">
        <v>775813051459</v>
      </c>
      <c r="H5" s="213" t="n">
        <f aca="false">(G5-F5)*100/F5</f>
        <v>5.35965487504413</v>
      </c>
    </row>
    <row r="6" customFormat="false" ht="12.75" hidden="false" customHeight="false" outlineLevel="0" collapsed="false">
      <c r="A6" s="9"/>
      <c r="B6" s="209"/>
      <c r="C6" s="12" t="s">
        <v>92</v>
      </c>
      <c r="D6" s="160" t="n">
        <v>28723993744</v>
      </c>
      <c r="E6" s="160" t="n">
        <f aca="false">(F6-D6)*100/D6</f>
        <v>8.71814798568214</v>
      </c>
      <c r="F6" s="214" t="n">
        <v>31228194026</v>
      </c>
      <c r="G6" s="215" t="n">
        <v>31873729187</v>
      </c>
      <c r="H6" s="213" t="n">
        <f aca="false">(G6-F6)*100/F6</f>
        <v>2.06715495767235</v>
      </c>
    </row>
    <row r="7" customFormat="false" ht="21" hidden="false" customHeight="false" outlineLevel="0" collapsed="false">
      <c r="A7" s="9"/>
      <c r="B7" s="209"/>
      <c r="C7" s="18" t="s">
        <v>93</v>
      </c>
      <c r="D7" s="216" t="n">
        <v>22552981005</v>
      </c>
      <c r="E7" s="20" t="n">
        <f aca="false">(F7-D7)*100/D7</f>
        <v>1.02774908092466</v>
      </c>
      <c r="F7" s="217" t="n">
        <v>22784769060</v>
      </c>
      <c r="G7" s="218" t="n">
        <v>25453643411</v>
      </c>
      <c r="H7" s="213" t="n">
        <f aca="false">(G7-F7)*100/F7</f>
        <v>11.7134140968116</v>
      </c>
      <c r="I7" s="164"/>
    </row>
    <row r="8" customFormat="false" ht="12.75" hidden="false" customHeight="false" outlineLevel="0" collapsed="false">
      <c r="A8" s="9"/>
      <c r="B8" s="209"/>
      <c r="C8" s="24"/>
      <c r="D8" s="20" t="n">
        <v>684334186682</v>
      </c>
      <c r="E8" s="20" t="n">
        <f aca="false">(F8-D8)*100/D8</f>
        <v>8.8343696712164</v>
      </c>
      <c r="F8" s="219" t="n">
        <v>744790798520</v>
      </c>
      <c r="G8" s="220" t="n">
        <v>782233137235</v>
      </c>
      <c r="H8" s="213" t="n">
        <f aca="false">(G8-F8)*100/F8</f>
        <v>5.027228960052</v>
      </c>
      <c r="I8" s="164"/>
    </row>
    <row r="9" customFormat="false" ht="21" hidden="false" customHeight="false" outlineLevel="0" collapsed="false">
      <c r="A9" s="9"/>
      <c r="B9" s="209"/>
      <c r="C9" s="12" t="s">
        <v>94</v>
      </c>
      <c r="D9" s="160" t="n">
        <v>174744481138</v>
      </c>
      <c r="E9" s="28" t="n">
        <f aca="false">(F9-D9)*100/D9</f>
        <v>9.3174706828892</v>
      </c>
      <c r="F9" s="221" t="n">
        <v>191026246938</v>
      </c>
      <c r="G9" s="222" t="n">
        <v>188171205323</v>
      </c>
      <c r="H9" s="213" t="n">
        <f aca="false">(G9-F9)*100/F9</f>
        <v>-1.49458080277662</v>
      </c>
    </row>
    <row r="10" customFormat="false" ht="12.75" hidden="false" customHeight="false" outlineLevel="0" collapsed="false">
      <c r="A10" s="9"/>
      <c r="B10" s="209"/>
      <c r="C10" s="18" t="s">
        <v>95</v>
      </c>
      <c r="D10" s="216" t="n">
        <v>509589705545</v>
      </c>
      <c r="E10" s="28" t="n">
        <f aca="false">(F10-D10)*100/D10</f>
        <v>8.6687084837704</v>
      </c>
      <c r="F10" s="217" t="n">
        <v>553764551582</v>
      </c>
      <c r="G10" s="218" t="n">
        <v>594061931912</v>
      </c>
      <c r="H10" s="213" t="n">
        <f aca="false">(G10-F10)*100/F10</f>
        <v>7.27698806557373</v>
      </c>
    </row>
    <row r="11" customFormat="false" ht="12.75" hidden="false" customHeight="false" outlineLevel="0" collapsed="false">
      <c r="A11" s="9"/>
      <c r="B11" s="209"/>
      <c r="C11" s="24" t="s">
        <v>96</v>
      </c>
      <c r="D11" s="20" t="n">
        <v>171656016287</v>
      </c>
      <c r="E11" s="28" t="n">
        <f aca="false">(F11-D11)*100/D11</f>
        <v>5.9152057164273</v>
      </c>
      <c r="F11" s="219" t="n">
        <v>181809822775</v>
      </c>
      <c r="G11" s="220" t="n">
        <v>190010985523</v>
      </c>
      <c r="H11" s="213" t="n">
        <f aca="false">(G11-F11)*100/F11</f>
        <v>4.51084689640197</v>
      </c>
    </row>
    <row r="12" customFormat="false" ht="13.5" hidden="false" customHeight="false" outlineLevel="0" collapsed="false">
      <c r="A12" s="9"/>
      <c r="B12" s="209"/>
      <c r="C12" s="223"/>
      <c r="D12" s="224" t="n">
        <v>681245721831</v>
      </c>
      <c r="E12" s="225" t="n">
        <f aca="false">(F12-D12)*100/D12</f>
        <v>7.97489815862324</v>
      </c>
      <c r="F12" s="226" t="n">
        <v>735574374357</v>
      </c>
      <c r="G12" s="227" t="n">
        <v>784072917435</v>
      </c>
      <c r="H12" s="228" t="n">
        <f aca="false">(G12-F12)*100/F12</f>
        <v>6.59328883233525</v>
      </c>
    </row>
    <row r="13" customFormat="false" ht="13.5" hidden="false" customHeight="true" outlineLevel="0" collapsed="false">
      <c r="A13" s="9"/>
      <c r="B13" s="209"/>
      <c r="C13" s="229" t="s">
        <v>97</v>
      </c>
      <c r="D13" s="229"/>
      <c r="E13" s="229"/>
      <c r="F13" s="229"/>
      <c r="G13" s="229"/>
      <c r="H13" s="229"/>
      <c r="I13" s="151"/>
    </row>
    <row r="14" s="185" customFormat="true" ht="25.5" hidden="false" customHeight="true" outlineLevel="0" collapsed="false">
      <c r="A14" s="9"/>
      <c r="B14" s="209"/>
      <c r="C14" s="230" t="s">
        <v>69</v>
      </c>
      <c r="D14" s="231" t="n">
        <v>703334715278</v>
      </c>
      <c r="E14" s="40" t="n">
        <f aca="false">(F14-D14)*100/D14</f>
        <v>17.0505494706883</v>
      </c>
      <c r="F14" s="231" t="n">
        <v>823257148851</v>
      </c>
      <c r="G14" s="231" t="n">
        <v>1019343254134</v>
      </c>
      <c r="H14" s="232" t="n">
        <f aca="false">(G14-F14)*100/F14</f>
        <v>23.8183300997353</v>
      </c>
    </row>
    <row r="15" customFormat="false" ht="21" hidden="false" customHeight="false" outlineLevel="0" collapsed="false">
      <c r="A15" s="9"/>
      <c r="B15" s="209"/>
      <c r="C15" s="44" t="s">
        <v>98</v>
      </c>
      <c r="D15" s="46" t="n">
        <v>116843341544</v>
      </c>
      <c r="E15" s="46" t="n">
        <f aca="false">(F15-D15)*100/D15</f>
        <v>24.0960952947393</v>
      </c>
      <c r="F15" s="233" t="n">
        <v>144998024468</v>
      </c>
      <c r="G15" s="233" t="n">
        <v>144277077473</v>
      </c>
      <c r="H15" s="234" t="n">
        <f aca="false">(G15-F15)*100/F15</f>
        <v>-0.497211598327057</v>
      </c>
    </row>
    <row r="16" customFormat="false" ht="13.5" hidden="false" customHeight="false" outlineLevel="0" collapsed="false">
      <c r="A16" s="9"/>
      <c r="B16" s="209"/>
      <c r="C16" s="235"/>
      <c r="D16" s="236" t="n">
        <v>820178056822</v>
      </c>
      <c r="E16" s="78" t="n">
        <f aca="false">(F16-D16)*100/D16</f>
        <v>18.054264591126</v>
      </c>
      <c r="F16" s="237" t="n">
        <v>968255173319</v>
      </c>
      <c r="G16" s="238" t="n">
        <v>1163620331607</v>
      </c>
      <c r="H16" s="239"/>
    </row>
    <row r="17" customFormat="false" ht="13.5" hidden="false" customHeight="true" outlineLevel="0" collapsed="false">
      <c r="A17" s="9"/>
      <c r="B17" s="209"/>
      <c r="C17" s="189" t="s">
        <v>99</v>
      </c>
      <c r="D17" s="189"/>
      <c r="E17" s="189"/>
      <c r="F17" s="189"/>
      <c r="G17" s="189"/>
      <c r="H17" s="189"/>
    </row>
    <row r="18" customFormat="false" ht="12.75" hidden="false" customHeight="false" outlineLevel="0" collapsed="false">
      <c r="A18" s="9"/>
      <c r="B18" s="209"/>
      <c r="C18" s="240" t="s">
        <v>69</v>
      </c>
      <c r="D18" s="190" t="n">
        <v>156650117619</v>
      </c>
      <c r="E18" s="191" t="n">
        <f aca="false">(F18-D18)*100/D18</f>
        <v>-1.828892594877</v>
      </c>
      <c r="F18" s="192" t="n">
        <v>153785155218</v>
      </c>
      <c r="G18" s="193" t="n">
        <v>160020985040</v>
      </c>
      <c r="H18" s="194" t="n">
        <f aca="false">(G18-F18)*100/F18</f>
        <v>4.05489711484852</v>
      </c>
    </row>
    <row r="19" customFormat="false" ht="12.75" hidden="false" customHeight="false" outlineLevel="0" collapsed="false">
      <c r="A19" s="9"/>
      <c r="B19" s="209"/>
      <c r="C19" s="44" t="s">
        <v>100</v>
      </c>
      <c r="D19" s="45" t="n">
        <v>43743274449</v>
      </c>
      <c r="E19" s="46" t="n">
        <f aca="false">(F19-D19)*100/D19</f>
        <v>14.5573564078388</v>
      </c>
      <c r="F19" s="47" t="n">
        <v>50111138815</v>
      </c>
      <c r="G19" s="48" t="n">
        <v>50914244920</v>
      </c>
      <c r="H19" s="49" t="n">
        <f aca="false">(G19-F19)*100/F19</f>
        <v>1.60264987783435</v>
      </c>
    </row>
    <row r="20" customFormat="false" ht="13.5" hidden="false" customHeight="false" outlineLevel="0" collapsed="false">
      <c r="A20" s="9"/>
      <c r="B20" s="209"/>
      <c r="C20" s="241"/>
      <c r="D20" s="51" t="n">
        <v>619784664753</v>
      </c>
      <c r="E20" s="52" t="n">
        <f aca="false">(F20-D20)*100/D20</f>
        <v>23.3265233483337</v>
      </c>
      <c r="F20" s="53" t="n">
        <v>764358879286</v>
      </c>
      <c r="G20" s="54" t="n">
        <v>952685101646</v>
      </c>
      <c r="H20" s="55" t="n">
        <f aca="false">(G20-F20)*100/F20</f>
        <v>24.6384555035088</v>
      </c>
    </row>
    <row r="21" customFormat="false" ht="13.5" hidden="false" customHeight="true" outlineLevel="0" collapsed="false">
      <c r="A21" s="9"/>
      <c r="B21" s="209"/>
      <c r="C21" s="195" t="s">
        <v>101</v>
      </c>
      <c r="D21" s="195"/>
      <c r="E21" s="195"/>
      <c r="F21" s="195"/>
      <c r="G21" s="195"/>
      <c r="H21" s="195"/>
    </row>
    <row r="22" customFormat="false" ht="12.75" hidden="false" customHeight="false" outlineLevel="0" collapsed="false">
      <c r="A22" s="9"/>
      <c r="B22" s="209"/>
      <c r="C22" s="68" t="s">
        <v>102</v>
      </c>
      <c r="D22" s="69" t="n">
        <v>32766136014</v>
      </c>
      <c r="E22" s="40" t="n">
        <f aca="false">(F22-D22)*100/D22</f>
        <v>9.72094530352638</v>
      </c>
      <c r="F22" s="70" t="n">
        <v>35951314174</v>
      </c>
      <c r="G22" s="42" t="n">
        <v>37251197439</v>
      </c>
      <c r="H22" s="71" t="n">
        <f aca="false">(G22-F22)*100/F22</f>
        <v>3.61567663064755</v>
      </c>
    </row>
    <row r="23" customFormat="false" ht="12.75" hidden="false" customHeight="false" outlineLevel="0" collapsed="false">
      <c r="A23" s="9"/>
      <c r="B23" s="209"/>
      <c r="C23" s="196" t="s">
        <v>12</v>
      </c>
      <c r="D23" s="197" t="n">
        <v>54752732163</v>
      </c>
      <c r="E23" s="191" t="n">
        <f aca="false">(F23-D23)*100/D23</f>
        <v>23.3979605873572</v>
      </c>
      <c r="F23" s="198" t="n">
        <v>67563754855</v>
      </c>
      <c r="G23" s="193" t="n">
        <v>77342138641</v>
      </c>
      <c r="H23" s="75" t="n">
        <f aca="false">(G23-F23)*100/F23</f>
        <v>14.472824677944</v>
      </c>
    </row>
    <row r="24" customFormat="false" ht="12.75" hidden="false" customHeight="false" outlineLevel="0" collapsed="false">
      <c r="A24" s="9"/>
      <c r="B24" s="209"/>
      <c r="C24" s="196" t="s">
        <v>103</v>
      </c>
      <c r="D24" s="197" t="n">
        <v>21673279488</v>
      </c>
      <c r="E24" s="191" t="n">
        <f aca="false">(F24-D24)*100/D24</f>
        <v>1.35428762021232</v>
      </c>
      <c r="F24" s="198" t="n">
        <v>21966798029</v>
      </c>
      <c r="G24" s="193" t="n">
        <v>21182034637</v>
      </c>
      <c r="H24" s="75" t="n">
        <f aca="false">(G24-F24)*100/F24</f>
        <v>-3.57249787139653</v>
      </c>
    </row>
    <row r="25" customFormat="false" ht="13.5" hidden="false" customHeight="false" outlineLevel="0" collapsed="false">
      <c r="A25" s="9"/>
      <c r="B25" s="209"/>
      <c r="C25" s="242"/>
      <c r="D25" s="73" t="n">
        <v>109192147666</v>
      </c>
      <c r="E25" s="46" t="n">
        <f aca="false">(F25-D25)*100/D25</f>
        <v>14.9183982000496</v>
      </c>
      <c r="F25" s="74" t="n">
        <v>125481867058</v>
      </c>
      <c r="G25" s="48" t="n">
        <v>135775370717</v>
      </c>
      <c r="H25" s="75" t="n">
        <f aca="false">(G25-F25)*100/F25</f>
        <v>8.20318018876955</v>
      </c>
    </row>
    <row r="26" customFormat="false" ht="13.5" hidden="false" customHeight="false" outlineLevel="0" collapsed="false">
      <c r="A26" s="9"/>
      <c r="B26" s="209"/>
      <c r="C26" s="243" t="s">
        <v>104</v>
      </c>
      <c r="D26" s="244" t="n">
        <v>1410222543251</v>
      </c>
      <c r="E26" s="245" t="n">
        <f aca="false">(F26-D26)*100/D26</f>
        <v>15.2594764904208</v>
      </c>
      <c r="F26" s="246" t="n">
        <v>1625415120701</v>
      </c>
      <c r="G26" s="247" t="n">
        <v>1872533389798</v>
      </c>
      <c r="H26" s="248" t="n">
        <f aca="false">(G26-F26)*100/F26</f>
        <v>15.2033942560116</v>
      </c>
    </row>
    <row r="27" customFormat="false" ht="12.75" hidden="false" customHeight="false" outlineLevel="0" collapsed="false">
      <c r="A27" s="9"/>
      <c r="B27" s="249" t="s">
        <v>105</v>
      </c>
      <c r="C27" s="250" t="s">
        <v>106</v>
      </c>
      <c r="D27" s="251" t="n">
        <v>370884900437</v>
      </c>
      <c r="E27" s="191" t="n">
        <f aca="false">(F27-D27)*100/D27</f>
        <v>6.35583500062284</v>
      </c>
      <c r="F27" s="252" t="n">
        <v>394457732751</v>
      </c>
      <c r="G27" s="193" t="n">
        <v>372936947681</v>
      </c>
      <c r="H27" s="75" t="n">
        <f aca="false">(G27-F27)*100/F27</f>
        <v>-5.45578988144337</v>
      </c>
    </row>
    <row r="28" customFormat="false" ht="21" hidden="false" customHeight="false" outlineLevel="0" collapsed="false">
      <c r="A28" s="9"/>
      <c r="B28" s="249"/>
      <c r="C28" s="18" t="s">
        <v>107</v>
      </c>
      <c r="D28" s="253" t="n">
        <v>7493764364</v>
      </c>
      <c r="E28" s="46" t="n">
        <f aca="false">(F28-D28)*100/D28</f>
        <v>0.785605206414254</v>
      </c>
      <c r="F28" s="202" t="n">
        <v>7552635767</v>
      </c>
      <c r="G28" s="48" t="n">
        <v>8659385168</v>
      </c>
      <c r="H28" s="117" t="n">
        <f aca="false">(G28-F28)*100/F28</f>
        <v>14.6538166958317</v>
      </c>
    </row>
    <row r="29" customFormat="false" ht="21" hidden="false" customHeight="false" outlineLevel="0" collapsed="false">
      <c r="A29" s="9"/>
      <c r="B29" s="249"/>
      <c r="C29" s="18" t="s">
        <v>108</v>
      </c>
      <c r="D29" s="253" t="n">
        <v>104058909711</v>
      </c>
      <c r="E29" s="191" t="n">
        <f aca="false">(F29-D29)*100/D29</f>
        <v>0.054847613874208</v>
      </c>
      <c r="F29" s="202" t="n">
        <v>104115983540</v>
      </c>
      <c r="G29" s="48" t="n">
        <v>87730973668</v>
      </c>
      <c r="H29" s="117" t="n">
        <f aca="false">(G29-F29)*100/F29</f>
        <v>-15.7372665703197</v>
      </c>
    </row>
    <row r="30" customFormat="false" ht="13.5" hidden="false" customHeight="false" outlineLevel="0" collapsed="false">
      <c r="A30" s="9"/>
      <c r="B30" s="249"/>
      <c r="C30" s="100" t="s">
        <v>109</v>
      </c>
      <c r="D30" s="204" t="n">
        <v>259332226361</v>
      </c>
      <c r="E30" s="205" t="n">
        <f aca="false">(F30-D30)*100/D30</f>
        <v>9.04511074892295</v>
      </c>
      <c r="F30" s="206" t="n">
        <v>282789113443</v>
      </c>
      <c r="G30" s="254" t="n">
        <v>276546588845</v>
      </c>
      <c r="H30" s="81" t="n">
        <f aca="false">(G30-F30)*100/F30</f>
        <v>-2.20748405834875</v>
      </c>
    </row>
    <row r="31" customFormat="false" ht="13.5" hidden="false" customHeight="true" outlineLevel="0" collapsed="false">
      <c r="A31" s="9"/>
      <c r="B31" s="249"/>
      <c r="C31" s="143" t="s">
        <v>110</v>
      </c>
      <c r="D31" s="143"/>
      <c r="E31" s="143"/>
      <c r="F31" s="143"/>
      <c r="G31" s="143"/>
      <c r="H31" s="143"/>
    </row>
    <row r="32" customFormat="false" ht="12.75" hidden="false" customHeight="false" outlineLevel="0" collapsed="false">
      <c r="A32" s="9"/>
      <c r="B32" s="249"/>
      <c r="C32" s="93" t="s">
        <v>111</v>
      </c>
      <c r="D32" s="94" t="n">
        <v>888388268435</v>
      </c>
      <c r="E32" s="40" t="n">
        <f aca="false">(F32-D32)*100/D32</f>
        <v>12.7182488101785</v>
      </c>
      <c r="F32" s="95" t="n">
        <v>1001375698815</v>
      </c>
      <c r="G32" s="96" t="n">
        <v>1193016905214</v>
      </c>
      <c r="H32" s="71" t="n">
        <f aca="false">(G32-F32)*100/F32</f>
        <v>19.1377928010219</v>
      </c>
    </row>
    <row r="33" customFormat="false" ht="21" hidden="false" customHeight="false" outlineLevel="0" collapsed="false">
      <c r="A33" s="9"/>
      <c r="B33" s="249"/>
      <c r="C33" s="24" t="s">
        <v>98</v>
      </c>
      <c r="D33" s="97" t="n">
        <v>129171621330</v>
      </c>
      <c r="E33" s="46" t="n">
        <f aca="false">(F33-D33)*100/D33</f>
        <v>19.7935207847871</v>
      </c>
      <c r="F33" s="98" t="n">
        <v>154739233046</v>
      </c>
      <c r="G33" s="99" t="n">
        <v>195219827574</v>
      </c>
      <c r="H33" s="75" t="n">
        <f aca="false">(G33-F33)*100/F33</f>
        <v>26.160524212994</v>
      </c>
    </row>
    <row r="34" customFormat="false" ht="13.5" hidden="false" customHeight="false" outlineLevel="0" collapsed="false">
      <c r="A34" s="9"/>
      <c r="B34" s="249"/>
      <c r="C34" s="255"/>
      <c r="D34" s="101" t="n">
        <v>1017559889765</v>
      </c>
      <c r="E34" s="52" t="n">
        <f aca="false">(F34-D34)*100/D34</f>
        <v>13.6164016968081</v>
      </c>
      <c r="F34" s="102" t="n">
        <v>1156114931861</v>
      </c>
      <c r="G34" s="103" t="n">
        <v>1388236732788</v>
      </c>
      <c r="H34" s="75" t="n">
        <f aca="false">(G34-F34)*100/F34</f>
        <v>20.0777443946125</v>
      </c>
    </row>
    <row r="35" customFormat="false" ht="13.5" hidden="false" customHeight="true" outlineLevel="0" collapsed="false">
      <c r="A35" s="9"/>
      <c r="B35" s="249"/>
      <c r="C35" s="256" t="s">
        <v>112</v>
      </c>
      <c r="D35" s="256"/>
      <c r="E35" s="256"/>
      <c r="F35" s="256"/>
      <c r="G35" s="256"/>
      <c r="H35" s="256"/>
    </row>
    <row r="36" customFormat="false" ht="12.75" hidden="false" customHeight="false" outlineLevel="0" collapsed="false">
      <c r="A36" s="9"/>
      <c r="B36" s="249"/>
      <c r="C36" s="93" t="s">
        <v>111</v>
      </c>
      <c r="D36" s="257" t="n">
        <v>155075111840</v>
      </c>
      <c r="E36" s="40" t="n">
        <f aca="false">(F36-D36)*100/D36</f>
        <v>2.63539613320843</v>
      </c>
      <c r="F36" s="258" t="n">
        <v>159161955341</v>
      </c>
      <c r="G36" s="113" t="n">
        <v>149368657474</v>
      </c>
      <c r="H36" s="71" t="n">
        <f aca="false">(G36-F36)*100/F36</f>
        <v>-6.15303942830944</v>
      </c>
    </row>
    <row r="37" customFormat="false" ht="12.75" hidden="false" customHeight="false" outlineLevel="0" collapsed="false">
      <c r="A37" s="9"/>
      <c r="B37" s="249"/>
      <c r="C37" s="24" t="s">
        <v>100</v>
      </c>
      <c r="D37" s="259" t="n">
        <v>48129225713</v>
      </c>
      <c r="E37" s="46" t="n">
        <f aca="false">(F37-D37)*100/D37</f>
        <v>8.33472418592532</v>
      </c>
      <c r="F37" s="260" t="n">
        <v>52140663929</v>
      </c>
      <c r="G37" s="116" t="n">
        <v>72752475446</v>
      </c>
      <c r="H37" s="117" t="n">
        <f aca="false">(G37-F37)*100/F37</f>
        <v>39.5311642848797</v>
      </c>
    </row>
    <row r="38" customFormat="false" ht="13.5" hidden="false" customHeight="false" outlineLevel="0" collapsed="false">
      <c r="A38" s="9"/>
      <c r="B38" s="249"/>
      <c r="C38" s="255"/>
      <c r="D38" s="261" t="n">
        <v>814355552212</v>
      </c>
      <c r="E38" s="78" t="n">
        <f aca="false">(F38-D38)*100/D38</f>
        <v>16.0196317228569</v>
      </c>
      <c r="F38" s="262" t="n">
        <v>944812312591</v>
      </c>
      <c r="G38" s="122" t="n">
        <v>1166115599868</v>
      </c>
      <c r="H38" s="123" t="n">
        <f aca="false">(G38-F38)*100/F38</f>
        <v>23.4229893416726</v>
      </c>
    </row>
    <row r="39" customFormat="false" ht="12.75" hidden="false" customHeight="false" outlineLevel="0" collapsed="false">
      <c r="A39" s="9"/>
      <c r="B39" s="249"/>
      <c r="C39" s="132" t="s">
        <v>113</v>
      </c>
      <c r="D39" s="191" t="n">
        <v>126661745567</v>
      </c>
      <c r="E39" s="40" t="n">
        <f aca="false">(F39-D39)*100/D39</f>
        <v>21.7894257642305</v>
      </c>
      <c r="F39" s="192" t="n">
        <v>154260612589</v>
      </c>
      <c r="G39" s="193" t="n">
        <v>164404665952</v>
      </c>
      <c r="H39" s="71" t="n">
        <f aca="false">(G39-F39)*100/F39</f>
        <v>6.57591927890694</v>
      </c>
    </row>
    <row r="40" customFormat="false" ht="12.75" hidden="false" customHeight="false" outlineLevel="0" collapsed="false">
      <c r="A40" s="9"/>
      <c r="B40" s="249"/>
      <c r="C40" s="132" t="s">
        <v>114</v>
      </c>
      <c r="D40" s="46" t="n">
        <v>185106888754</v>
      </c>
      <c r="E40" s="46" t="n">
        <f aca="false">(F40-D40)*100/D40</f>
        <v>-5.47127523571494</v>
      </c>
      <c r="F40" s="47" t="n">
        <v>174979181390</v>
      </c>
      <c r="G40" s="48" t="n">
        <v>171990890655</v>
      </c>
      <c r="H40" s="75" t="n">
        <f aca="false">(G40-F40)*100/F40</f>
        <v>-1.70779787130195</v>
      </c>
    </row>
    <row r="41" customFormat="false" ht="12.75" hidden="false" customHeight="false" outlineLevel="0" collapsed="false">
      <c r="A41" s="9"/>
      <c r="B41" s="249"/>
      <c r="C41" s="139" t="s">
        <v>115</v>
      </c>
      <c r="D41" s="52" t="n">
        <v>14420978020</v>
      </c>
      <c r="E41" s="52" t="n">
        <f aca="false">(F41-D41)*100/D41</f>
        <v>28.3771339663965</v>
      </c>
      <c r="F41" s="53" t="n">
        <v>18513238272</v>
      </c>
      <c r="G41" s="54" t="n">
        <v>16268712780</v>
      </c>
      <c r="H41" s="263" t="n">
        <f aca="false">(G41-F41)*100/F41</f>
        <v>-12.1238945830168</v>
      </c>
    </row>
    <row r="42" customFormat="false" ht="13.5" hidden="false" customHeight="false" outlineLevel="0" collapsed="false">
      <c r="A42" s="9"/>
      <c r="B42" s="249"/>
      <c r="C42" s="264"/>
      <c r="D42" s="52" t="n">
        <v>326189612341</v>
      </c>
      <c r="E42" s="52" t="n">
        <f aca="false">(F42-D42)*100/D42</f>
        <v>6.61070098316237</v>
      </c>
      <c r="F42" s="53" t="n">
        <v>347753032251</v>
      </c>
      <c r="G42" s="54" t="n">
        <v>352664269387</v>
      </c>
      <c r="H42" s="265" t="n">
        <f aca="false">(G42-F42)*100/F42</f>
        <v>1.4122773004191</v>
      </c>
    </row>
    <row r="43" customFormat="false" ht="30.75" hidden="false" customHeight="true" outlineLevel="0" collapsed="false">
      <c r="A43" s="9"/>
      <c r="B43" s="249"/>
      <c r="C43" s="145" t="s">
        <v>116</v>
      </c>
      <c r="D43" s="245" t="n">
        <v>1399877390915</v>
      </c>
      <c r="E43" s="245" t="n">
        <f aca="false">(F43-D43)*100/D43</f>
        <v>12.5351740451571</v>
      </c>
      <c r="F43" s="266" t="n">
        <v>1575354458285</v>
      </c>
      <c r="G43" s="247" t="n">
        <v>1795326458100</v>
      </c>
      <c r="H43" s="248" t="n">
        <f aca="false">(G43-F43)*100/F43</f>
        <v>13.9633336902776</v>
      </c>
    </row>
    <row r="44" customFormat="false" ht="13.5" hidden="false" customHeight="false" outlineLevel="0" collapsed="false">
      <c r="A44" s="9"/>
      <c r="B44" s="249"/>
      <c r="C44" s="145" t="s">
        <v>117</v>
      </c>
      <c r="D44" s="245" t="n">
        <v>10345143336</v>
      </c>
      <c r="E44" s="245" t="n">
        <f aca="false">(F44-D44)*100/D44</f>
        <v>383.904966708332</v>
      </c>
      <c r="F44" s="266" t="n">
        <v>50060662416</v>
      </c>
      <c r="G44" s="247" t="n">
        <v>77206931168</v>
      </c>
      <c r="H44" s="248" t="n">
        <f aca="false">(G44-F44)*100/F44</f>
        <v>54.2267469943101</v>
      </c>
    </row>
    <row r="49" customFormat="false" ht="12.75" hidden="false" customHeight="false" outlineLevel="0" collapsed="false">
      <c r="F49" s="150"/>
    </row>
    <row r="50" customFormat="false" ht="12.75" hidden="false" customHeight="false" outlineLevel="0" collapsed="false">
      <c r="F50" s="150"/>
    </row>
    <row r="51" customFormat="false" ht="12.75" hidden="false" customHeight="false" outlineLevel="0" collapsed="false">
      <c r="F51" s="150"/>
    </row>
    <row r="52" customFormat="false" ht="12.75" hidden="false" customHeight="false" outlineLevel="0" collapsed="false">
      <c r="F52" s="151"/>
    </row>
    <row r="53" customFormat="false" ht="12.75" hidden="false" customHeight="false" outlineLevel="0" collapsed="false">
      <c r="F53" s="150"/>
    </row>
    <row r="55" customFormat="false" ht="12.75" hidden="false" customHeight="false" outlineLevel="0" collapsed="false">
      <c r="F55" s="150"/>
    </row>
    <row r="56" customFormat="false" ht="12.75" hidden="false" customHeight="false" outlineLevel="0" collapsed="false">
      <c r="F56" s="150"/>
    </row>
    <row r="57" customFormat="false" ht="12.75" hidden="false" customHeight="false" outlineLevel="0" collapsed="false">
      <c r="F57" s="150"/>
    </row>
  </sheetData>
  <mergeCells count="8">
    <mergeCell ref="A5:A44"/>
    <mergeCell ref="B5:B26"/>
    <mergeCell ref="C13:H13"/>
    <mergeCell ref="C17:H17"/>
    <mergeCell ref="C21:H21"/>
    <mergeCell ref="B27:B44"/>
    <mergeCell ref="C31:H31"/>
    <mergeCell ref="C35:H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21.42"/>
    <col collapsed="false" customWidth="true" hidden="false" outlineLevel="0" max="10" min="3" style="3" width="13.56"/>
    <col collapsed="false" customWidth="true" hidden="false" outlineLevel="0" max="11" min="11" style="3" width="11.28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2" t="s">
        <v>118</v>
      </c>
    </row>
    <row r="2" customFormat="false" ht="12.75" hidden="false" customHeight="false" outlineLevel="0" collapsed="false">
      <c r="A2" s="3" t="s">
        <v>2</v>
      </c>
      <c r="B2" s="267"/>
    </row>
    <row r="3" customFormat="false" ht="9.95" hidden="false" customHeight="true" outlineLevel="0" collapsed="false"/>
    <row r="4" customFormat="false" ht="13.5" hidden="false" customHeight="false" outlineLevel="0" collapsed="false">
      <c r="C4" s="268" t="s">
        <v>119</v>
      </c>
      <c r="D4" s="268"/>
      <c r="E4" s="268"/>
      <c r="F4" s="268"/>
      <c r="G4" s="268"/>
      <c r="H4" s="268"/>
      <c r="I4" s="268"/>
    </row>
    <row r="5" customFormat="false" ht="26.25" hidden="false" customHeight="false" outlineLevel="0" collapsed="false">
      <c r="C5" s="269" t="n">
        <v>2003</v>
      </c>
      <c r="D5" s="270" t="s">
        <v>120</v>
      </c>
      <c r="E5" s="268" t="n">
        <v>2004</v>
      </c>
      <c r="F5" s="270" t="s">
        <v>121</v>
      </c>
      <c r="G5" s="268" t="n">
        <v>2005</v>
      </c>
      <c r="H5" s="270" t="s">
        <v>122</v>
      </c>
      <c r="I5" s="268" t="n">
        <v>2006</v>
      </c>
    </row>
    <row r="6" customFormat="false" ht="17.1" hidden="false" customHeight="true" outlineLevel="0" collapsed="false">
      <c r="A6" s="271" t="s">
        <v>123</v>
      </c>
      <c r="B6" s="272" t="s">
        <v>124</v>
      </c>
      <c r="C6" s="273" t="n">
        <v>206676943208</v>
      </c>
      <c r="D6" s="274" t="n">
        <f aca="false">(E6-C6)*100/C6</f>
        <v>26.9299263382204</v>
      </c>
      <c r="E6" s="275" t="n">
        <v>262334891772</v>
      </c>
      <c r="F6" s="274" t="n">
        <f aca="false">(G6-E6)*100/E6</f>
        <v>7.77772018399032</v>
      </c>
      <c r="G6" s="275" t="n">
        <v>282738565599</v>
      </c>
      <c r="H6" s="274" t="n">
        <f aca="false">(I6-G6)*100/G6</f>
        <v>-3.1279855545222</v>
      </c>
      <c r="I6" s="276" t="n">
        <v>273894544110</v>
      </c>
    </row>
    <row r="7" customFormat="false" ht="17.1" hidden="false" customHeight="true" outlineLevel="0" collapsed="false">
      <c r="A7" s="271"/>
      <c r="B7" s="277" t="s">
        <v>125</v>
      </c>
      <c r="C7" s="278" t="n">
        <v>50365089394</v>
      </c>
      <c r="D7" s="279" t="n">
        <f aca="false">(E7-C7)*100/C7</f>
        <v>4.1233575200353</v>
      </c>
      <c r="E7" s="280" t="n">
        <v>52441822095</v>
      </c>
      <c r="F7" s="279" t="n">
        <f aca="false">(G7-E7)*100/E7</f>
        <v>18.2435897663292</v>
      </c>
      <c r="G7" s="280" t="n">
        <v>62009092984</v>
      </c>
      <c r="H7" s="279" t="n">
        <f aca="false">(I7-G7)*100/G7</f>
        <v>-5.89701984827213</v>
      </c>
      <c r="I7" s="281" t="n">
        <v>58352404463</v>
      </c>
    </row>
    <row r="8" customFormat="false" ht="17.1" hidden="false" customHeight="true" outlineLevel="0" collapsed="false">
      <c r="A8" s="271"/>
      <c r="B8" s="277" t="s">
        <v>126</v>
      </c>
      <c r="C8" s="278" t="n">
        <v>19362912630</v>
      </c>
      <c r="D8" s="279" t="n">
        <f aca="false">(E8-C8)*100/C8</f>
        <v>36.0161564701539</v>
      </c>
      <c r="E8" s="280" t="n">
        <v>26336689540</v>
      </c>
      <c r="F8" s="279" t="n">
        <f aca="false">(G8-E8)*100/E8</f>
        <v>11.6856881588163</v>
      </c>
      <c r="G8" s="280" t="n">
        <v>29414312951</v>
      </c>
      <c r="H8" s="279" t="n">
        <f aca="false">(I8-G8)*100/G8</f>
        <v>-0.286980359325817</v>
      </c>
      <c r="I8" s="281" t="n">
        <v>29329899650</v>
      </c>
    </row>
    <row r="9" customFormat="false" ht="17.1" hidden="false" customHeight="true" outlineLevel="0" collapsed="false">
      <c r="A9" s="271"/>
      <c r="B9" s="277" t="s">
        <v>127</v>
      </c>
      <c r="C9" s="278" t="n">
        <v>171778063851</v>
      </c>
      <c r="D9" s="279" t="n">
        <f aca="false">(E9-C9)*100/C9</f>
        <v>6.16926206956914</v>
      </c>
      <c r="E9" s="280" t="n">
        <v>182375502788</v>
      </c>
      <c r="F9" s="279" t="n">
        <f aca="false">(G9-E9)*100/E9</f>
        <v>8.33931324903836</v>
      </c>
      <c r="G9" s="280" t="n">
        <v>197584367255</v>
      </c>
      <c r="H9" s="279" t="n">
        <f aca="false">(I9-G9)*100/G9</f>
        <v>1.37009779093821</v>
      </c>
      <c r="I9" s="281" t="n">
        <v>200291466306</v>
      </c>
    </row>
    <row r="10" customFormat="false" ht="17.1" hidden="false" customHeight="true" outlineLevel="0" collapsed="false">
      <c r="A10" s="271"/>
      <c r="B10" s="277" t="s">
        <v>128</v>
      </c>
      <c r="C10" s="278" t="n">
        <v>219653343852</v>
      </c>
      <c r="D10" s="279" t="n">
        <f aca="false">(E10-C10)*100/C10</f>
        <v>3.52904072483548</v>
      </c>
      <c r="E10" s="280" t="n">
        <v>227404999810</v>
      </c>
      <c r="F10" s="279" t="n">
        <f aca="false">(G10-E10)*100/E10</f>
        <v>8.19951096879096</v>
      </c>
      <c r="G10" s="280" t="n">
        <v>246051097713</v>
      </c>
      <c r="H10" s="279" t="n">
        <f aca="false">(I10-G10)*100/G10</f>
        <v>5.06329100247772</v>
      </c>
      <c r="I10" s="281" t="n">
        <v>258509380805</v>
      </c>
    </row>
    <row r="11" customFormat="false" ht="17.1" hidden="false" customHeight="true" outlineLevel="0" collapsed="false">
      <c r="A11" s="271"/>
      <c r="B11" s="282" t="s">
        <v>129</v>
      </c>
      <c r="C11" s="278" t="n">
        <v>23241092680</v>
      </c>
      <c r="D11" s="279" t="n">
        <f aca="false">(E11-C11)*100/C11</f>
        <v>2.95339777888619</v>
      </c>
      <c r="E11" s="280" t="n">
        <v>23927494595</v>
      </c>
      <c r="F11" s="279" t="n">
        <f aca="false">(G11-E11)*100/E11</f>
        <v>9.58452505294569</v>
      </c>
      <c r="G11" s="280" t="n">
        <v>26220831309</v>
      </c>
      <c r="H11" s="279" t="n">
        <f aca="false">(I11-G11)*100/G11</f>
        <v>16.1260183331741</v>
      </c>
      <c r="I11" s="281" t="n">
        <v>30449207373</v>
      </c>
    </row>
    <row r="12" customFormat="false" ht="17.1" hidden="false" customHeight="true" outlineLevel="0" collapsed="false">
      <c r="A12" s="271"/>
      <c r="B12" s="282" t="s">
        <v>130</v>
      </c>
      <c r="C12" s="278" t="n">
        <v>10101882210</v>
      </c>
      <c r="D12" s="279" t="n">
        <f aca="false">(E12-C12)*100/C12</f>
        <v>171.661721662462</v>
      </c>
      <c r="E12" s="280" t="n">
        <v>27442947132</v>
      </c>
      <c r="F12" s="279" t="n">
        <f aca="false">(G12-E12)*100/E12</f>
        <v>-60.183898400406</v>
      </c>
      <c r="G12" s="280" t="n">
        <v>10926711712</v>
      </c>
      <c r="H12" s="279" t="n">
        <f aca="false">(I12-G12)*100/G12</f>
        <v>20.3070613052155</v>
      </c>
      <c r="I12" s="281" t="n">
        <v>13145605758</v>
      </c>
    </row>
    <row r="13" customFormat="false" ht="17.1" hidden="false" customHeight="true" outlineLevel="0" collapsed="false">
      <c r="A13" s="271"/>
      <c r="B13" s="282" t="s">
        <v>131</v>
      </c>
      <c r="C13" s="278" t="n">
        <v>7416095261</v>
      </c>
      <c r="D13" s="279" t="n">
        <f aca="false">(E13-C13)*100/C13</f>
        <v>-20.0698854129781</v>
      </c>
      <c r="E13" s="280" t="n">
        <v>5927693440</v>
      </c>
      <c r="F13" s="279" t="n">
        <f aca="false">(G13-E13)*100/E13</f>
        <v>-18.0153910422196</v>
      </c>
      <c r="G13" s="280" t="n">
        <v>4859796287</v>
      </c>
      <c r="H13" s="279" t="n">
        <f aca="false">(I13-G13)*100/G13</f>
        <v>111.750420393702</v>
      </c>
      <c r="I13" s="281" t="n">
        <v>10290639068</v>
      </c>
    </row>
    <row r="14" customFormat="false" ht="17.1" hidden="false" customHeight="true" outlineLevel="0" collapsed="false">
      <c r="A14" s="271"/>
      <c r="B14" s="277" t="s">
        <v>132</v>
      </c>
      <c r="C14" s="278" t="n">
        <v>51665254321</v>
      </c>
      <c r="D14" s="279" t="n">
        <f aca="false">(E14-C14)*100/C14</f>
        <v>-26.7816924098172</v>
      </c>
      <c r="E14" s="280" t="n">
        <v>37828424826</v>
      </c>
      <c r="F14" s="279" t="n">
        <f aca="false">(G14-E14)*100/E14</f>
        <v>47.0694966943533</v>
      </c>
      <c r="G14" s="280" t="n">
        <v>55634073999</v>
      </c>
      <c r="H14" s="279" t="n">
        <f aca="false">(I14-G14)*100/G14</f>
        <v>61.543035377232</v>
      </c>
      <c r="I14" s="281" t="n">
        <v>89872971842</v>
      </c>
    </row>
    <row r="15" customFormat="false" ht="17.1" hidden="false" customHeight="true" outlineLevel="0" collapsed="false">
      <c r="A15" s="271"/>
      <c r="B15" s="283" t="s">
        <v>133</v>
      </c>
      <c r="C15" s="284" t="n">
        <v>4635815781</v>
      </c>
      <c r="D15" s="285" t="n">
        <f aca="false">(E15-C15)*100/C15</f>
        <v>-18.0570494503004</v>
      </c>
      <c r="E15" s="286" t="n">
        <v>3798724233</v>
      </c>
      <c r="F15" s="287" t="n">
        <f aca="false">(G15-E15)*100/E15</f>
        <v>-28.4405407113952</v>
      </c>
      <c r="G15" s="286" t="n">
        <v>2718346521</v>
      </c>
      <c r="H15" s="287" t="n">
        <f aca="false">(I15-G15)*100/G15</f>
        <v>-37.9065696017642</v>
      </c>
      <c r="I15" s="288" t="n">
        <v>1687914605</v>
      </c>
    </row>
    <row r="16" customFormat="false" ht="17.1" hidden="false" customHeight="true" outlineLevel="0" collapsed="false">
      <c r="A16" s="271"/>
      <c r="B16" s="289" t="s">
        <v>29</v>
      </c>
      <c r="C16" s="290" t="n">
        <f aca="false">SUM(C6:C15)</f>
        <v>764896493188</v>
      </c>
      <c r="D16" s="291" t="n">
        <f aca="false">(E16-C16)*100/C16</f>
        <v>11.1025083523461</v>
      </c>
      <c r="E16" s="292" t="n">
        <f aca="false">SUM(E6:E15)</f>
        <v>849819190231</v>
      </c>
      <c r="F16" s="291" t="n">
        <f aca="false">(G16-E16)*100/E16</f>
        <v>8.0414759850768</v>
      </c>
      <c r="G16" s="293" t="n">
        <f aca="false">SUM(G6:G15)</f>
        <v>918157196330</v>
      </c>
      <c r="H16" s="291" t="n">
        <f aca="false">(I16-G16)*100/G16</f>
        <v>5.19157698055746</v>
      </c>
      <c r="I16" s="294" t="n">
        <f aca="false">SUM(I6:I15)</f>
        <v>965824033980</v>
      </c>
    </row>
    <row r="17" s="299" customFormat="true" ht="12.75" hidden="false" customHeight="true" outlineLevel="0" collapsed="false">
      <c r="A17" s="295"/>
      <c r="B17" s="296"/>
      <c r="C17" s="297"/>
      <c r="D17" s="298"/>
      <c r="E17" s="297"/>
      <c r="F17" s="298"/>
      <c r="G17" s="297"/>
      <c r="H17" s="298"/>
      <c r="I17" s="297"/>
    </row>
    <row r="18" s="299" customFormat="true" ht="12.75" hidden="false" customHeight="true" outlineLevel="0" collapsed="false">
      <c r="A18" s="2" t="s">
        <v>134</v>
      </c>
      <c r="B18" s="3"/>
      <c r="C18" s="3"/>
      <c r="D18" s="3"/>
      <c r="E18" s="3"/>
      <c r="F18" s="3"/>
      <c r="G18" s="3"/>
      <c r="H18" s="3"/>
      <c r="I18" s="3"/>
    </row>
    <row r="19" s="299" customFormat="true" ht="12.75" hidden="false" customHeight="true" outlineLevel="0" collapsed="false">
      <c r="A19" s="3" t="s">
        <v>2</v>
      </c>
      <c r="B19" s="267"/>
      <c r="C19" s="3"/>
      <c r="D19" s="3"/>
      <c r="E19" s="3"/>
      <c r="F19" s="3"/>
      <c r="G19" s="3"/>
      <c r="H19" s="3"/>
      <c r="I19" s="3"/>
    </row>
    <row r="20" s="299" customFormat="true" ht="9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299" customFormat="true" ht="12.75" hidden="false" customHeight="true" outlineLevel="0" collapsed="false">
      <c r="A21" s="3"/>
      <c r="B21" s="3"/>
      <c r="C21" s="268" t="s">
        <v>119</v>
      </c>
      <c r="D21" s="268"/>
      <c r="E21" s="268"/>
      <c r="F21" s="268"/>
      <c r="G21" s="268"/>
      <c r="H21" s="268"/>
      <c r="I21" s="268"/>
      <c r="J21" s="268"/>
    </row>
    <row r="22" s="299" customFormat="true" ht="12.75" hidden="false" customHeight="true" outlineLevel="0" collapsed="false">
      <c r="A22" s="3"/>
      <c r="B22" s="3"/>
      <c r="C22" s="269" t="n">
        <v>2003</v>
      </c>
      <c r="D22" s="270" t="s">
        <v>135</v>
      </c>
      <c r="E22" s="268" t="n">
        <v>2004</v>
      </c>
      <c r="F22" s="270" t="s">
        <v>135</v>
      </c>
      <c r="G22" s="268" t="n">
        <v>2005</v>
      </c>
      <c r="H22" s="270" t="s">
        <v>135</v>
      </c>
      <c r="I22" s="268" t="n">
        <v>2006</v>
      </c>
      <c r="J22" s="270" t="s">
        <v>135</v>
      </c>
    </row>
    <row r="23" s="299" customFormat="true" ht="17.1" hidden="false" customHeight="true" outlineLevel="0" collapsed="false">
      <c r="A23" s="271" t="s">
        <v>123</v>
      </c>
      <c r="B23" s="272" t="s">
        <v>124</v>
      </c>
      <c r="C23" s="273" t="n">
        <v>206676943208</v>
      </c>
      <c r="D23" s="300" t="n">
        <f aca="false">C23*100/$C$33</f>
        <v>27.0202498048585</v>
      </c>
      <c r="E23" s="275" t="n">
        <v>262334891772</v>
      </c>
      <c r="F23" s="300" t="n">
        <f aca="false">E23*100/$E$33</f>
        <v>30.8694949217011</v>
      </c>
      <c r="G23" s="275" t="n">
        <v>282738565599</v>
      </c>
      <c r="H23" s="300" t="n">
        <f aca="false">G23*100/$G$33</f>
        <v>30.7941348964148</v>
      </c>
      <c r="I23" s="275" t="n">
        <v>273894544110</v>
      </c>
      <c r="J23" s="300" t="n">
        <f aca="false">I23*100/$I$33</f>
        <v>28.3586382688497</v>
      </c>
    </row>
    <row r="24" s="299" customFormat="true" ht="17.1" hidden="false" customHeight="true" outlineLevel="0" collapsed="false">
      <c r="A24" s="271"/>
      <c r="B24" s="277" t="s">
        <v>125</v>
      </c>
      <c r="C24" s="278" t="n">
        <v>50365089394</v>
      </c>
      <c r="D24" s="301" t="n">
        <f aca="false">C24*100/$C$33</f>
        <v>6.58456272744619</v>
      </c>
      <c r="E24" s="280" t="n">
        <v>52441822095</v>
      </c>
      <c r="F24" s="301" t="n">
        <f aca="false">E24*100/$E$33</f>
        <v>6.17093879472705</v>
      </c>
      <c r="G24" s="280" t="n">
        <v>62009092984</v>
      </c>
      <c r="H24" s="301" t="n">
        <f aca="false">G24*100/$G$33</f>
        <v>6.75364667748168</v>
      </c>
      <c r="I24" s="280" t="n">
        <v>58352404463</v>
      </c>
      <c r="J24" s="301" t="n">
        <f aca="false">I24*100/$I$33</f>
        <v>6.04172213674777</v>
      </c>
    </row>
    <row r="25" s="299" customFormat="true" ht="17.1" hidden="false" customHeight="true" outlineLevel="0" collapsed="false">
      <c r="A25" s="271"/>
      <c r="B25" s="277" t="s">
        <v>126</v>
      </c>
      <c r="C25" s="278" t="n">
        <v>19362912630</v>
      </c>
      <c r="D25" s="301" t="n">
        <f aca="false">C25*100/$C$33</f>
        <v>2.53144220197659</v>
      </c>
      <c r="E25" s="280" t="n">
        <v>26336689540</v>
      </c>
      <c r="F25" s="301" t="n">
        <f aca="false">E25*100/$E$33</f>
        <v>3.09909329452081</v>
      </c>
      <c r="G25" s="280" t="n">
        <v>29414312951</v>
      </c>
      <c r="H25" s="301" t="n">
        <f aca="false">G25*100/$G$33</f>
        <v>3.20362494228363</v>
      </c>
      <c r="I25" s="280" t="n">
        <v>29329899650</v>
      </c>
      <c r="J25" s="301" t="n">
        <f aca="false">I25*100/$I$33</f>
        <v>3.03677467303608</v>
      </c>
    </row>
    <row r="26" s="299" customFormat="true" ht="17.1" hidden="false" customHeight="true" outlineLevel="0" collapsed="false">
      <c r="A26" s="271"/>
      <c r="B26" s="277" t="s">
        <v>127</v>
      </c>
      <c r="C26" s="278" t="n">
        <v>171778063851</v>
      </c>
      <c r="D26" s="301" t="n">
        <f aca="false">C26*100/$C$33</f>
        <v>22.4576874623975</v>
      </c>
      <c r="E26" s="280" t="n">
        <v>182375502788</v>
      </c>
      <c r="F26" s="301" t="n">
        <f aca="false">E26*100/$E$33</f>
        <v>21.4605065270915</v>
      </c>
      <c r="G26" s="280" t="n">
        <v>197584367255</v>
      </c>
      <c r="H26" s="301" t="n">
        <f aca="false">G26*100/$G$33</f>
        <v>21.5196665717779</v>
      </c>
      <c r="I26" s="280" t="n">
        <v>200291466306</v>
      </c>
      <c r="J26" s="301" t="n">
        <f aca="false">I26*100/$I$33</f>
        <v>20.7378838441856</v>
      </c>
    </row>
    <row r="27" s="299" customFormat="true" ht="17.1" hidden="false" customHeight="true" outlineLevel="0" collapsed="false">
      <c r="A27" s="271"/>
      <c r="B27" s="277" t="s">
        <v>128</v>
      </c>
      <c r="C27" s="278" t="n">
        <v>219653343852</v>
      </c>
      <c r="D27" s="301" t="n">
        <f aca="false">C27*100/$C$33</f>
        <v>28.7167408673179</v>
      </c>
      <c r="E27" s="280" t="n">
        <v>227404999810</v>
      </c>
      <c r="F27" s="301" t="n">
        <f aca="false">E27*100/$E$33</f>
        <v>26.7592215407828</v>
      </c>
      <c r="G27" s="280" t="n">
        <v>246051097713</v>
      </c>
      <c r="H27" s="301" t="n">
        <f aca="false">G27*100/$G$33</f>
        <v>26.7983629270129</v>
      </c>
      <c r="I27" s="280" t="n">
        <v>258509380805</v>
      </c>
      <c r="J27" s="301" t="n">
        <f aca="false">I27*100/$I$33</f>
        <v>26.7656810878609</v>
      </c>
    </row>
    <row r="28" s="299" customFormat="true" ht="17.1" hidden="false" customHeight="true" outlineLevel="0" collapsed="false">
      <c r="A28" s="271"/>
      <c r="B28" s="282" t="s">
        <v>129</v>
      </c>
      <c r="C28" s="278" t="n">
        <v>23241092680</v>
      </c>
      <c r="D28" s="301" t="n">
        <f aca="false">C28*100/$C$33</f>
        <v>3.03846244387052</v>
      </c>
      <c r="E28" s="280" t="n">
        <v>23927494595</v>
      </c>
      <c r="F28" s="301" t="n">
        <f aca="false">E28*100/$E$33</f>
        <v>2.81559829079595</v>
      </c>
      <c r="G28" s="280" t="n">
        <v>26220831309</v>
      </c>
      <c r="H28" s="301" t="n">
        <f aca="false">G28*100/$G$33</f>
        <v>2.85581068403191</v>
      </c>
      <c r="I28" s="280" t="n">
        <v>30449207373</v>
      </c>
      <c r="J28" s="301" t="n">
        <f aca="false">I28*100/$I$33</f>
        <v>3.15266614846225</v>
      </c>
    </row>
    <row r="29" s="299" customFormat="true" ht="17.1" hidden="false" customHeight="true" outlineLevel="0" collapsed="false">
      <c r="A29" s="271"/>
      <c r="B29" s="282" t="s">
        <v>130</v>
      </c>
      <c r="C29" s="278" t="n">
        <v>10101882210</v>
      </c>
      <c r="D29" s="301" t="n">
        <f aca="false">C29*100/$C$33</f>
        <v>1.32068617126175</v>
      </c>
      <c r="E29" s="280" t="n">
        <v>27442947132</v>
      </c>
      <c r="F29" s="301" t="n">
        <f aca="false">E29*100/$E$33</f>
        <v>3.22926893714184</v>
      </c>
      <c r="G29" s="280" t="n">
        <v>10926711712</v>
      </c>
      <c r="H29" s="301" t="n">
        <f aca="false">G29*100/$G$33</f>
        <v>1.19006982199514</v>
      </c>
      <c r="I29" s="280" t="n">
        <v>13145605758</v>
      </c>
      <c r="J29" s="301" t="n">
        <f aca="false">I29*100/$I$33</f>
        <v>1.36107668638449</v>
      </c>
    </row>
    <row r="30" s="299" customFormat="true" ht="17.1" hidden="false" customHeight="true" outlineLevel="0" collapsed="false">
      <c r="A30" s="271"/>
      <c r="B30" s="282" t="s">
        <v>131</v>
      </c>
      <c r="C30" s="278" t="n">
        <v>7416095261</v>
      </c>
      <c r="D30" s="301" t="n">
        <f aca="false">C30*100/$C$33</f>
        <v>0.969555400900137</v>
      </c>
      <c r="E30" s="280" t="n">
        <v>5927693440</v>
      </c>
      <c r="F30" s="301" t="n">
        <f aca="false">E30*100/$E$33</f>
        <v>0.697524074313822</v>
      </c>
      <c r="G30" s="280" t="n">
        <v>4859796287</v>
      </c>
      <c r="H30" s="301" t="n">
        <f aca="false">G30*100/$G$33</f>
        <v>0.529298937744568</v>
      </c>
      <c r="I30" s="280" t="n">
        <v>10290639068</v>
      </c>
      <c r="J30" s="301" t="n">
        <f aca="false">I30*100/$I$33</f>
        <v>1.06547763422225</v>
      </c>
    </row>
    <row r="31" s="299" customFormat="true" ht="17.1" hidden="false" customHeight="true" outlineLevel="0" collapsed="false">
      <c r="A31" s="271"/>
      <c r="B31" s="277" t="s">
        <v>132</v>
      </c>
      <c r="C31" s="278" t="n">
        <v>51665254321</v>
      </c>
      <c r="D31" s="301" t="n">
        <f aca="false">C31*100/$C$33</f>
        <v>6.75454192575328</v>
      </c>
      <c r="E31" s="280" t="n">
        <v>37828424826</v>
      </c>
      <c r="F31" s="301" t="n">
        <f aca="false">E31*100/$E$33</f>
        <v>4.45134980015189</v>
      </c>
      <c r="G31" s="280" t="n">
        <v>55634073999</v>
      </c>
      <c r="H31" s="301" t="n">
        <f aca="false">G31*100/$G$33</f>
        <v>6.05931906011051</v>
      </c>
      <c r="I31" s="280" t="n">
        <v>89872971842</v>
      </c>
      <c r="J31" s="301" t="n">
        <f aca="false">I31*100/$I$33</f>
        <v>9.30531532453675</v>
      </c>
    </row>
    <row r="32" s="299" customFormat="true" ht="17.1" hidden="false" customHeight="true" outlineLevel="0" collapsed="false">
      <c r="A32" s="271"/>
      <c r="B32" s="283" t="s">
        <v>133</v>
      </c>
      <c r="C32" s="284" t="n">
        <v>4635815781</v>
      </c>
      <c r="D32" s="302" t="n">
        <f aca="false">C32*100/$C$33</f>
        <v>0.606070994217591</v>
      </c>
      <c r="E32" s="286" t="n">
        <v>3798724233</v>
      </c>
      <c r="F32" s="302" t="n">
        <f aca="false">E32*100/$E$33</f>
        <v>0.447003818773194</v>
      </c>
      <c r="G32" s="286" t="n">
        <v>2718346521</v>
      </c>
      <c r="H32" s="303" t="n">
        <f aca="false">G32*100/$G$33</f>
        <v>0.296065481146976</v>
      </c>
      <c r="I32" s="286" t="n">
        <v>1687914605</v>
      </c>
      <c r="J32" s="303" t="n">
        <f aca="false">I32*100/$I$33</f>
        <v>0.174764195714243</v>
      </c>
    </row>
    <row r="33" s="299" customFormat="true" ht="17.1" hidden="false" customHeight="true" outlineLevel="0" collapsed="false">
      <c r="A33" s="271"/>
      <c r="B33" s="304" t="s">
        <v>29</v>
      </c>
      <c r="C33" s="292" t="n">
        <f aca="false">SUM(C23:C32)</f>
        <v>764896493188</v>
      </c>
      <c r="D33" s="305" t="n">
        <f aca="false">SUM(D23:D32)</f>
        <v>100</v>
      </c>
      <c r="E33" s="293" t="n">
        <f aca="false">SUM(E23:E32)</f>
        <v>849819190231</v>
      </c>
      <c r="F33" s="305" t="n">
        <f aca="false">E33*100/$E$33</f>
        <v>100</v>
      </c>
      <c r="G33" s="293" t="n">
        <f aca="false">SUM(G23:G32)</f>
        <v>918157196330</v>
      </c>
      <c r="H33" s="305" t="n">
        <f aca="false">G33*100/$G$33</f>
        <v>100</v>
      </c>
      <c r="I33" s="294" t="n">
        <f aca="false">SUM(I23:I32)</f>
        <v>965824033980</v>
      </c>
      <c r="J33" s="305" t="n">
        <f aca="false">I33*100/$I$33</f>
        <v>100</v>
      </c>
    </row>
    <row r="34" s="299" customFormat="true" ht="12.75" hidden="false" customHeight="true" outlineLevel="0" collapsed="false">
      <c r="A34" s="295"/>
      <c r="B34" s="296"/>
      <c r="C34" s="297"/>
      <c r="D34" s="298"/>
      <c r="E34" s="297"/>
      <c r="F34" s="298"/>
      <c r="G34" s="297"/>
      <c r="H34" s="298"/>
      <c r="I34" s="297"/>
    </row>
  </sheetData>
  <mergeCells count="4">
    <mergeCell ref="C4:I4"/>
    <mergeCell ref="A6:A16"/>
    <mergeCell ref="C21:J21"/>
    <mergeCell ref="A23:A3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5.13"/>
    <col collapsed="false" customWidth="true" hidden="false" outlineLevel="0" max="2" min="2" style="306" width="20.7"/>
    <col collapsed="false" customWidth="true" hidden="false" outlineLevel="0" max="12" min="3" style="306" width="11.56"/>
    <col collapsed="false" customWidth="false" hidden="false" outlineLevel="0" max="257" min="13" style="306" width="9.14"/>
  </cols>
  <sheetData>
    <row r="1" s="3" customFormat="true" ht="18.75" hidden="false" customHeight="false" outlineLevel="0" collapsed="false">
      <c r="A1" s="2" t="s">
        <v>136</v>
      </c>
    </row>
    <row r="2" s="3" customFormat="true" ht="12.75" hidden="false" customHeight="false" outlineLevel="0" collapsed="false">
      <c r="A2" s="3" t="s">
        <v>2</v>
      </c>
    </row>
    <row r="3" s="3" customFormat="true" ht="9.95" hidden="false" customHeight="true" outlineLevel="0" collapsed="false"/>
    <row r="4" s="3" customFormat="true" ht="13.5" hidden="false" customHeight="false" outlineLevel="0" collapsed="false">
      <c r="C4" s="268" t="s">
        <v>119</v>
      </c>
      <c r="D4" s="268"/>
      <c r="E4" s="268"/>
      <c r="F4" s="268"/>
      <c r="G4" s="268"/>
      <c r="H4" s="268"/>
      <c r="I4" s="268"/>
      <c r="J4" s="268"/>
      <c r="K4" s="268"/>
    </row>
    <row r="5" s="3" customFormat="true" ht="26.25" hidden="false" customHeight="false" outlineLevel="0" collapsed="false">
      <c r="C5" s="268" t="n">
        <v>2002</v>
      </c>
      <c r="D5" s="307" t="s">
        <v>137</v>
      </c>
      <c r="E5" s="269" t="n">
        <v>2003</v>
      </c>
      <c r="F5" s="270" t="s">
        <v>120</v>
      </c>
      <c r="G5" s="268" t="n">
        <v>2004</v>
      </c>
      <c r="H5" s="270" t="s">
        <v>121</v>
      </c>
      <c r="I5" s="268" t="n">
        <v>2005</v>
      </c>
      <c r="J5" s="270" t="s">
        <v>122</v>
      </c>
      <c r="K5" s="268" t="n">
        <v>2006</v>
      </c>
    </row>
    <row r="6" s="3" customFormat="true" ht="17.1" hidden="false" customHeight="true" outlineLevel="0" collapsed="false">
      <c r="A6" s="271" t="s">
        <v>123</v>
      </c>
      <c r="B6" s="272" t="s">
        <v>124</v>
      </c>
      <c r="C6" s="273" t="n">
        <v>21736611094</v>
      </c>
      <c r="D6" s="300" t="n">
        <f aca="false">(E6-C6)*100/C6</f>
        <v>-26.4692811594175</v>
      </c>
      <c r="E6" s="275" t="n">
        <v>15983086389</v>
      </c>
      <c r="F6" s="300" t="n">
        <f aca="false">(G6-E6)*100/E6</f>
        <v>11.8587522576645</v>
      </c>
      <c r="G6" s="275" t="n">
        <v>17878481007</v>
      </c>
      <c r="H6" s="300" t="n">
        <f aca="false">(I6-G6)*100/G6</f>
        <v>6.31369508157903</v>
      </c>
      <c r="I6" s="275" t="n">
        <v>19007273783</v>
      </c>
      <c r="J6" s="300" t="n">
        <f aca="false">(K6-I6)*100/I6</f>
        <v>59.079915869069</v>
      </c>
      <c r="K6" s="276" t="n">
        <v>30236755143</v>
      </c>
    </row>
    <row r="7" s="3" customFormat="true" ht="17.1" hidden="false" customHeight="true" outlineLevel="0" collapsed="false">
      <c r="A7" s="271"/>
      <c r="B7" s="277" t="s">
        <v>125</v>
      </c>
      <c r="C7" s="278" t="n">
        <v>3521362994</v>
      </c>
      <c r="D7" s="301" t="n">
        <f aca="false">(E7-C7)*100/C7</f>
        <v>6.18615534300694</v>
      </c>
      <c r="E7" s="280" t="n">
        <v>3739199979</v>
      </c>
      <c r="F7" s="301" t="n">
        <f aca="false">(G7-E7)*100/E7</f>
        <v>-27.3327469442629</v>
      </c>
      <c r="G7" s="280" t="n">
        <v>2717173911</v>
      </c>
      <c r="H7" s="301" t="n">
        <f aca="false">(I7-G7)*100/G7</f>
        <v>98.0017475222991</v>
      </c>
      <c r="I7" s="280" t="n">
        <v>5380051827</v>
      </c>
      <c r="J7" s="301" t="n">
        <f aca="false">(K7-I7)*100/I7</f>
        <v>-4.77333035550328</v>
      </c>
      <c r="K7" s="281" t="n">
        <v>5123244180</v>
      </c>
    </row>
    <row r="8" s="3" customFormat="true" ht="17.1" hidden="false" customHeight="true" outlineLevel="0" collapsed="false">
      <c r="A8" s="271"/>
      <c r="B8" s="277" t="s">
        <v>126</v>
      </c>
      <c r="C8" s="278" t="n">
        <v>2893607927</v>
      </c>
      <c r="D8" s="301" t="n">
        <f aca="false">(E8-C8)*100/C8</f>
        <v>1.05425177735214</v>
      </c>
      <c r="E8" s="280" t="n">
        <v>2924113840</v>
      </c>
      <c r="F8" s="301" t="n">
        <f aca="false">(G8-E8)*100/E8</f>
        <v>-30.7049509057418</v>
      </c>
      <c r="G8" s="280" t="n">
        <v>2026266121</v>
      </c>
      <c r="H8" s="301" t="n">
        <f aca="false">(I8-G8)*100/G8</f>
        <v>128.320491077292</v>
      </c>
      <c r="I8" s="280" t="n">
        <v>4626380758</v>
      </c>
      <c r="J8" s="301" t="n">
        <f aca="false">(K8-I8)*100/I8</f>
        <v>8.00344105615874</v>
      </c>
      <c r="K8" s="281" t="n">
        <v>4996650415</v>
      </c>
    </row>
    <row r="9" s="3" customFormat="true" ht="17.1" hidden="false" customHeight="true" outlineLevel="0" collapsed="false">
      <c r="A9" s="271"/>
      <c r="B9" s="277" t="s">
        <v>127</v>
      </c>
      <c r="C9" s="278" t="n">
        <v>1607256543</v>
      </c>
      <c r="D9" s="301" t="n">
        <f aca="false">(E9-C9)*100/C9</f>
        <v>540.600388459579</v>
      </c>
      <c r="E9" s="280" t="n">
        <v>10296091658</v>
      </c>
      <c r="F9" s="301" t="n">
        <f aca="false">(G9-E9)*100/E9</f>
        <v>-102.098655753828</v>
      </c>
      <c r="G9" s="280" t="n">
        <v>-216079520</v>
      </c>
      <c r="H9" s="301" t="n">
        <f aca="false">(I9-G9)*100/G9</f>
        <v>-3289.10078613651</v>
      </c>
      <c r="I9" s="280" t="n">
        <v>6890993671</v>
      </c>
      <c r="J9" s="301" t="n">
        <f aca="false">(K9-I9)*100/I9</f>
        <v>39.5873180740293</v>
      </c>
      <c r="K9" s="281" t="n">
        <v>9618953254</v>
      </c>
    </row>
    <row r="10" s="3" customFormat="true" ht="17.1" hidden="false" customHeight="true" outlineLevel="0" collapsed="false">
      <c r="A10" s="271"/>
      <c r="B10" s="277" t="s">
        <v>128</v>
      </c>
      <c r="C10" s="278" t="n">
        <v>5909141715</v>
      </c>
      <c r="D10" s="301" t="n">
        <f aca="false">(E10-C10)*100/C10</f>
        <v>-91.1303030071263</v>
      </c>
      <c r="E10" s="280" t="n">
        <v>524122965</v>
      </c>
      <c r="F10" s="301" t="n">
        <f aca="false">(G10-E10)*100/E10</f>
        <v>-2506.50043907158</v>
      </c>
      <c r="G10" s="280" t="n">
        <v>-12613021454</v>
      </c>
      <c r="H10" s="301" t="n">
        <f aca="false">(I10-G10)*100/G10</f>
        <v>-131.778191059279</v>
      </c>
      <c r="I10" s="280" t="n">
        <v>4008190056</v>
      </c>
      <c r="J10" s="301" t="n">
        <f aca="false">(K10-I10)*100/I10</f>
        <v>88.9289612568212</v>
      </c>
      <c r="K10" s="281" t="n">
        <v>7572631838</v>
      </c>
    </row>
    <row r="11" s="3" customFormat="true" ht="17.1" hidden="false" customHeight="true" outlineLevel="0" collapsed="false">
      <c r="A11" s="271"/>
      <c r="B11" s="282" t="s">
        <v>129</v>
      </c>
      <c r="C11" s="308" t="n">
        <v>-2427713543</v>
      </c>
      <c r="D11" s="301" t="n">
        <f aca="false">(E11-C11)*100/C11</f>
        <v>-16.0108647958389</v>
      </c>
      <c r="E11" s="280" t="n">
        <v>-2039015610</v>
      </c>
      <c r="F11" s="301" t="n">
        <f aca="false">(G11-E11)*100/E11</f>
        <v>83.4754790327476</v>
      </c>
      <c r="G11" s="280" t="n">
        <v>-3741093658</v>
      </c>
      <c r="H11" s="301" t="n">
        <f aca="false">(I11-G11)*100/G11</f>
        <v>-29.9411291295718</v>
      </c>
      <c r="I11" s="280" t="n">
        <v>-2620967975</v>
      </c>
      <c r="J11" s="301" t="n">
        <f aca="false">(K11-I11)*100/I11</f>
        <v>-82.7883052252861</v>
      </c>
      <c r="K11" s="281" t="n">
        <v>-451113008</v>
      </c>
    </row>
    <row r="12" s="3" customFormat="true" ht="17.1" hidden="false" customHeight="true" outlineLevel="0" collapsed="false">
      <c r="A12" s="271"/>
      <c r="B12" s="282" t="s">
        <v>130</v>
      </c>
      <c r="C12" s="308" t="n">
        <v>1115772464</v>
      </c>
      <c r="D12" s="301" t="n">
        <f aca="false">(E12-C12)*100/C12</f>
        <v>-101.03915236969</v>
      </c>
      <c r="E12" s="280" t="n">
        <v>-11594576</v>
      </c>
      <c r="F12" s="301" t="n">
        <f aca="false">(G12-E12)*100/E12</f>
        <v>-26421.1614120258</v>
      </c>
      <c r="G12" s="280" t="n">
        <v>3051827064</v>
      </c>
      <c r="H12" s="301" t="n">
        <f aca="false">(I12-G12)*100/G12</f>
        <v>-56.1756516030425</v>
      </c>
      <c r="I12" s="280" t="n">
        <v>1337443325</v>
      </c>
      <c r="J12" s="301" t="n">
        <f aca="false">(K12-I12)*100/I12</f>
        <v>188.988578263681</v>
      </c>
      <c r="K12" s="281" t="n">
        <v>3865058450</v>
      </c>
    </row>
    <row r="13" s="3" customFormat="true" ht="17.1" hidden="false" customHeight="true" outlineLevel="0" collapsed="false">
      <c r="A13" s="271"/>
      <c r="B13" s="282" t="s">
        <v>131</v>
      </c>
      <c r="C13" s="308" t="n">
        <v>478951886</v>
      </c>
      <c r="D13" s="301" t="n">
        <f aca="false">(E13-C13)*100/C13</f>
        <v>44.4575015203093</v>
      </c>
      <c r="E13" s="280" t="n">
        <v>691881928</v>
      </c>
      <c r="F13" s="301" t="n">
        <f aca="false">(G13-E13)*100/E13</f>
        <v>-361.880829036483</v>
      </c>
      <c r="G13" s="280" t="n">
        <v>-1811906129</v>
      </c>
      <c r="H13" s="301" t="n">
        <f aca="false">(I13-G13)*100/G13</f>
        <v>-144.259870926238</v>
      </c>
      <c r="I13" s="280" t="n">
        <v>801947314</v>
      </c>
      <c r="J13" s="301" t="n">
        <f aca="false">(K13-I13)*100/I13</f>
        <v>84.7173147337208</v>
      </c>
      <c r="K13" s="281" t="n">
        <v>1481335544</v>
      </c>
    </row>
    <row r="14" s="3" customFormat="true" ht="17.1" hidden="false" customHeight="true" outlineLevel="0" collapsed="false">
      <c r="A14" s="271"/>
      <c r="B14" s="277" t="s">
        <v>132</v>
      </c>
      <c r="C14" s="278" t="n">
        <v>3297545808</v>
      </c>
      <c r="D14" s="301" t="n">
        <f aca="false">(E14-C14)*100/C14</f>
        <v>74.388502141469</v>
      </c>
      <c r="E14" s="280" t="n">
        <v>5750540742</v>
      </c>
      <c r="F14" s="301" t="n">
        <f aca="false">(G14-E14)*100/E14</f>
        <v>-44.2640495077115</v>
      </c>
      <c r="G14" s="280" t="n">
        <v>3205118541</v>
      </c>
      <c r="H14" s="301" t="n">
        <f aca="false">(I14-G14)*100/G14</f>
        <v>205.178252812709</v>
      </c>
      <c r="I14" s="280" t="n">
        <v>9781324764</v>
      </c>
      <c r="J14" s="301" t="n">
        <f aca="false">(K14-I14)*100/I14</f>
        <v>46.3479230511316</v>
      </c>
      <c r="K14" s="281" t="n">
        <v>14314765639</v>
      </c>
    </row>
    <row r="15" s="3" customFormat="true" ht="17.1" hidden="false" customHeight="true" outlineLevel="0" collapsed="false">
      <c r="A15" s="271"/>
      <c r="B15" s="283" t="s">
        <v>133</v>
      </c>
      <c r="C15" s="284" t="n">
        <v>-160528908</v>
      </c>
      <c r="D15" s="302" t="n">
        <f aca="false">(E15-C15)*100/C15</f>
        <v>-416.705579907141</v>
      </c>
      <c r="E15" s="286" t="n">
        <v>508404009</v>
      </c>
      <c r="F15" s="302" t="n">
        <f aca="false">(G15-E15)*100/E15</f>
        <v>-129.823240241207</v>
      </c>
      <c r="G15" s="286" t="n">
        <v>-151622549</v>
      </c>
      <c r="H15" s="301" t="n">
        <f aca="false">(I15-G15)*100/G15</f>
        <v>-659.299984463393</v>
      </c>
      <c r="I15" s="286" t="n">
        <v>848024893</v>
      </c>
      <c r="J15" s="302" t="n">
        <f aca="false">(K15-I15)*100/I15</f>
        <v>-47.0946848726527</v>
      </c>
      <c r="K15" s="288" t="n">
        <v>448650242</v>
      </c>
    </row>
    <row r="16" s="3" customFormat="true" ht="17.1" hidden="false" customHeight="true" outlineLevel="0" collapsed="false">
      <c r="A16" s="271"/>
      <c r="B16" s="289" t="s">
        <v>29</v>
      </c>
      <c r="C16" s="309" t="n">
        <f aca="false">SUM(C6:C15)</f>
        <v>37972007980</v>
      </c>
      <c r="D16" s="305" t="n">
        <f aca="false">(E16-C16)*100/C16</f>
        <v>1.03977473144943</v>
      </c>
      <c r="E16" s="293" t="n">
        <f aca="false">SUM(E6:E15)</f>
        <v>38366831324</v>
      </c>
      <c r="F16" s="305" t="n">
        <f aca="false">(G16-E16)*100/E16</f>
        <v>-73.0362321385433</v>
      </c>
      <c r="G16" s="293" t="n">
        <f aca="false">SUM(G6:G15)</f>
        <v>10345143334</v>
      </c>
      <c r="H16" s="310" t="n">
        <f aca="false">(I16-G16)*100/G16</f>
        <v>383.904966801884</v>
      </c>
      <c r="I16" s="293" t="n">
        <f aca="false">SUM(I6:I15)</f>
        <v>50060662416</v>
      </c>
      <c r="J16" s="305" t="n">
        <f aca="false">(K16-I16)*100/I16</f>
        <v>54.226748051028</v>
      </c>
      <c r="K16" s="294" t="n">
        <f aca="false">SUM(K6:K15)</f>
        <v>77206931697</v>
      </c>
    </row>
    <row r="18" customFormat="false" ht="18.75" hidden="false" customHeight="false" outlineLevel="0" collapsed="false">
      <c r="A18" s="2" t="s">
        <v>13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9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3.5" hidden="false" customHeight="false" outlineLevel="0" collapsed="false">
      <c r="A21" s="3"/>
      <c r="B21" s="3"/>
      <c r="C21" s="268" t="s">
        <v>119</v>
      </c>
      <c r="D21" s="268"/>
      <c r="E21" s="268"/>
      <c r="F21" s="268"/>
      <c r="G21" s="268"/>
      <c r="H21" s="268"/>
      <c r="I21" s="268"/>
      <c r="J21" s="268"/>
      <c r="K21" s="268"/>
      <c r="L21" s="268"/>
    </row>
    <row r="22" customFormat="false" ht="13.5" hidden="false" customHeight="false" outlineLevel="0" collapsed="false">
      <c r="A22" s="3"/>
      <c r="B22" s="3"/>
      <c r="C22" s="268" t="n">
        <v>2002</v>
      </c>
      <c r="D22" s="307" t="s">
        <v>135</v>
      </c>
      <c r="E22" s="269" t="n">
        <v>2003</v>
      </c>
      <c r="F22" s="270" t="s">
        <v>135</v>
      </c>
      <c r="G22" s="268" t="n">
        <v>2004</v>
      </c>
      <c r="H22" s="270" t="s">
        <v>135</v>
      </c>
      <c r="I22" s="268" t="n">
        <v>2005</v>
      </c>
      <c r="J22" s="270" t="s">
        <v>135</v>
      </c>
      <c r="K22" s="268" t="n">
        <v>2006</v>
      </c>
      <c r="L22" s="311" t="s">
        <v>135</v>
      </c>
    </row>
    <row r="23" customFormat="false" ht="17.1" hidden="false" customHeight="true" outlineLevel="0" collapsed="false">
      <c r="A23" s="271" t="s">
        <v>123</v>
      </c>
      <c r="B23" s="272" t="s">
        <v>124</v>
      </c>
      <c r="C23" s="273" t="n">
        <v>21736611094</v>
      </c>
      <c r="D23" s="300" t="n">
        <f aca="false">C23*100/$C$33</f>
        <v>57.2437757451456</v>
      </c>
      <c r="E23" s="275" t="n">
        <v>15983086389</v>
      </c>
      <c r="F23" s="300" t="n">
        <f aca="false">E23*100/$E$33</f>
        <v>41.6586041573935</v>
      </c>
      <c r="G23" s="275" t="n">
        <v>17878481007</v>
      </c>
      <c r="H23" s="274" t="n">
        <f aca="false">G23*100/$G$33</f>
        <v>172.82004153815</v>
      </c>
      <c r="I23" s="275" t="n">
        <v>19007273783</v>
      </c>
      <c r="J23" s="300" t="n">
        <f aca="false">I23*100/$I$33</f>
        <v>37.9684823685534</v>
      </c>
      <c r="K23" s="275" t="n">
        <v>30236755143</v>
      </c>
      <c r="L23" s="312" t="n">
        <f aca="false">K23*100/$K$33</f>
        <v>39.1632648499291</v>
      </c>
    </row>
    <row r="24" customFormat="false" ht="17.1" hidden="false" customHeight="true" outlineLevel="0" collapsed="false">
      <c r="A24" s="271"/>
      <c r="B24" s="277" t="s">
        <v>125</v>
      </c>
      <c r="C24" s="278" t="n">
        <v>3521362994</v>
      </c>
      <c r="D24" s="301" t="n">
        <f aca="false">C24*100/$C$33</f>
        <v>9.27357593481681</v>
      </c>
      <c r="E24" s="280" t="n">
        <v>3739199979</v>
      </c>
      <c r="F24" s="301" t="n">
        <f aca="false">E24*100/$E$33</f>
        <v>9.74591815368651</v>
      </c>
      <c r="G24" s="280" t="n">
        <v>2717173911</v>
      </c>
      <c r="H24" s="279" t="n">
        <f aca="false">G24*100/$G$33</f>
        <v>26.2652127986456</v>
      </c>
      <c r="I24" s="280" t="n">
        <v>5380051827</v>
      </c>
      <c r="J24" s="301" t="n">
        <f aca="false">I24*100/$I$33</f>
        <v>10.7470647956917</v>
      </c>
      <c r="K24" s="280" t="n">
        <v>5123244180</v>
      </c>
      <c r="L24" s="313" t="n">
        <f aca="false">K24*100/$K$33</f>
        <v>6.63573084358055</v>
      </c>
    </row>
    <row r="25" customFormat="false" ht="17.1" hidden="false" customHeight="true" outlineLevel="0" collapsed="false">
      <c r="A25" s="271"/>
      <c r="B25" s="277" t="s">
        <v>126</v>
      </c>
      <c r="C25" s="278" t="n">
        <v>2893607927</v>
      </c>
      <c r="D25" s="301" t="n">
        <f aca="false">C25*100/$C$33</f>
        <v>7.62037111264718</v>
      </c>
      <c r="E25" s="280" t="n">
        <v>2924113840</v>
      </c>
      <c r="F25" s="301" t="n">
        <f aca="false">E25*100/$E$33</f>
        <v>7.62146296447173</v>
      </c>
      <c r="G25" s="280" t="n">
        <v>2026266121</v>
      </c>
      <c r="H25" s="279" t="n">
        <f aca="false">G25*100/$G$33</f>
        <v>19.5866413405848</v>
      </c>
      <c r="I25" s="280" t="n">
        <v>4626380758</v>
      </c>
      <c r="J25" s="301" t="n">
        <f aca="false">I25*100/$I$33</f>
        <v>9.24154922193229</v>
      </c>
      <c r="K25" s="280" t="n">
        <v>4996650415</v>
      </c>
      <c r="L25" s="313" t="n">
        <f aca="false">K25*100/$K$33</f>
        <v>6.47176400508888</v>
      </c>
    </row>
    <row r="26" customFormat="false" ht="17.1" hidden="false" customHeight="true" outlineLevel="0" collapsed="false">
      <c r="A26" s="271"/>
      <c r="B26" s="277" t="s">
        <v>127</v>
      </c>
      <c r="C26" s="278" t="n">
        <v>1607256543</v>
      </c>
      <c r="D26" s="301" t="n">
        <f aca="false">C26*100/$C$33</f>
        <v>4.23274045409068</v>
      </c>
      <c r="E26" s="280" t="n">
        <v>10296091658</v>
      </c>
      <c r="F26" s="301" t="n">
        <f aca="false">E26*100/$E$33</f>
        <v>26.8359186899007</v>
      </c>
      <c r="G26" s="280" t="n">
        <v>-216079520</v>
      </c>
      <c r="H26" s="279" t="n">
        <f aca="false">G26*100/$G$33</f>
        <v>-2.08870494128235</v>
      </c>
      <c r="I26" s="280" t="n">
        <v>6890993671</v>
      </c>
      <c r="J26" s="301" t="n">
        <f aca="false">I26*100/$I$33</f>
        <v>13.7652866311205</v>
      </c>
      <c r="K26" s="280" t="n">
        <v>9618953254</v>
      </c>
      <c r="L26" s="313" t="n">
        <f aca="false">K26*100/$K$33</f>
        <v>12.4586653588952</v>
      </c>
    </row>
    <row r="27" customFormat="false" ht="17.1" hidden="false" customHeight="true" outlineLevel="0" collapsed="false">
      <c r="A27" s="271"/>
      <c r="B27" s="277" t="s">
        <v>128</v>
      </c>
      <c r="C27" s="278" t="n">
        <v>5909141715</v>
      </c>
      <c r="D27" s="301" t="n">
        <f aca="false">C27*100/$C$33</f>
        <v>15.561836282433</v>
      </c>
      <c r="E27" s="280" t="n">
        <v>524122965</v>
      </c>
      <c r="F27" s="301" t="n">
        <f aca="false">E27*100/$E$33</f>
        <v>1.36608353338823</v>
      </c>
      <c r="G27" s="280" t="n">
        <v>-12613021454</v>
      </c>
      <c r="H27" s="279" t="n">
        <f aca="false">G27*100/$G$33</f>
        <v>-121.922152712437</v>
      </c>
      <c r="I27" s="280" t="n">
        <v>4008190056</v>
      </c>
      <c r="J27" s="301" t="n">
        <f aca="false">I27*100/$I$33</f>
        <v>8.00666603788074</v>
      </c>
      <c r="K27" s="280" t="n">
        <v>7572631838</v>
      </c>
      <c r="L27" s="313" t="n">
        <f aca="false">K27*100/$K$33</f>
        <v>9.80822792922134</v>
      </c>
    </row>
    <row r="28" customFormat="false" ht="17.1" hidden="false" customHeight="true" outlineLevel="0" collapsed="false">
      <c r="A28" s="271"/>
      <c r="B28" s="282" t="s">
        <v>129</v>
      </c>
      <c r="C28" s="308" t="n">
        <v>-2427713543</v>
      </c>
      <c r="D28" s="301" t="n">
        <f aca="false">C28*100/$C$33</f>
        <v>-6.39342945539958</v>
      </c>
      <c r="E28" s="280" t="n">
        <v>-2039015610</v>
      </c>
      <c r="F28" s="301" t="n">
        <f aca="false">E28*100/$E$33</f>
        <v>-5.31452700062961</v>
      </c>
      <c r="G28" s="280" t="n">
        <v>-3741093658</v>
      </c>
      <c r="H28" s="279" t="n">
        <f aca="false">G28*100/$G$33</f>
        <v>-36.1628015892699</v>
      </c>
      <c r="I28" s="280" t="n">
        <v>-2620967975</v>
      </c>
      <c r="J28" s="301" t="n">
        <f aca="false">I28*100/$I$33</f>
        <v>-5.23558388664531</v>
      </c>
      <c r="K28" s="280" t="n">
        <v>-451113008</v>
      </c>
      <c r="L28" s="313" t="n">
        <f aca="false">K28*100/$K$33</f>
        <v>-0.584290811828142</v>
      </c>
    </row>
    <row r="29" customFormat="false" ht="17.1" hidden="false" customHeight="true" outlineLevel="0" collapsed="false">
      <c r="A29" s="271"/>
      <c r="B29" s="282" t="s">
        <v>130</v>
      </c>
      <c r="C29" s="308" t="n">
        <v>1115772464</v>
      </c>
      <c r="D29" s="301" t="n">
        <f aca="false">C29*100/$C$33</f>
        <v>2.93840785187784</v>
      </c>
      <c r="E29" s="280" t="n">
        <v>-11594576</v>
      </c>
      <c r="F29" s="301" t="n">
        <f aca="false">E29*100/$E$33</f>
        <v>-0.0302203116595327</v>
      </c>
      <c r="G29" s="280" t="n">
        <v>3051827064</v>
      </c>
      <c r="H29" s="279" t="n">
        <f aca="false">G29*100/$G$33</f>
        <v>29.5000945416577</v>
      </c>
      <c r="I29" s="280" t="n">
        <v>1337443325</v>
      </c>
      <c r="J29" s="301" t="n">
        <f aca="false">I29*100/$I$33</f>
        <v>2.67164528085137</v>
      </c>
      <c r="K29" s="280" t="n">
        <v>3865058450</v>
      </c>
      <c r="L29" s="313" t="n">
        <f aca="false">K29*100/$K$33</f>
        <v>5.00610290429426</v>
      </c>
    </row>
    <row r="30" customFormat="false" ht="17.1" hidden="false" customHeight="true" outlineLevel="0" collapsed="false">
      <c r="A30" s="271"/>
      <c r="B30" s="282" t="s">
        <v>131</v>
      </c>
      <c r="C30" s="308" t="n">
        <v>478951886</v>
      </c>
      <c r="D30" s="301" t="n">
        <f aca="false">C30*100/$C$33</f>
        <v>1.26132883531539</v>
      </c>
      <c r="E30" s="280" t="n">
        <v>691881928</v>
      </c>
      <c r="F30" s="301" t="n">
        <f aca="false">E30*100/$E$33</f>
        <v>1.80333351523664</v>
      </c>
      <c r="G30" s="280" t="n">
        <v>-1811906129</v>
      </c>
      <c r="H30" s="279" t="n">
        <f aca="false">G30*100/$G$33</f>
        <v>-17.5145579959733</v>
      </c>
      <c r="I30" s="280" t="n">
        <v>801947314</v>
      </c>
      <c r="J30" s="301" t="n">
        <f aca="false">I30*100/$I$33</f>
        <v>1.60195106356341</v>
      </c>
      <c r="K30" s="280" t="n">
        <v>1481335544</v>
      </c>
      <c r="L30" s="313" t="n">
        <f aca="false">K30*100/$K$33</f>
        <v>1.9186561509963</v>
      </c>
    </row>
    <row r="31" customFormat="false" ht="17.1" hidden="false" customHeight="true" outlineLevel="0" collapsed="false">
      <c r="A31" s="271"/>
      <c r="B31" s="277" t="s">
        <v>132</v>
      </c>
      <c r="C31" s="278" t="n">
        <v>3297545808</v>
      </c>
      <c r="D31" s="301" t="n">
        <f aca="false">C31*100/$C$33</f>
        <v>8.68414914938612</v>
      </c>
      <c r="E31" s="280" t="n">
        <v>5750540742</v>
      </c>
      <c r="F31" s="301" t="n">
        <f aca="false">E31*100/$E$33</f>
        <v>14.9883129347792</v>
      </c>
      <c r="G31" s="280" t="n">
        <v>3205118541</v>
      </c>
      <c r="H31" s="279" t="n">
        <f aca="false">G31*100/$G$33</f>
        <v>30.9818669255762</v>
      </c>
      <c r="I31" s="280" t="n">
        <v>9781324764</v>
      </c>
      <c r="J31" s="301" t="n">
        <f aca="false">I31*100/$I$33</f>
        <v>19.5389439370937</v>
      </c>
      <c r="K31" s="280" t="n">
        <v>14314765639</v>
      </c>
      <c r="L31" s="313" t="n">
        <f aca="false">K31*100/$K$33</f>
        <v>18.5407777829827</v>
      </c>
    </row>
    <row r="32" customFormat="false" ht="17.1" hidden="false" customHeight="true" outlineLevel="0" collapsed="false">
      <c r="A32" s="271"/>
      <c r="B32" s="283" t="s">
        <v>133</v>
      </c>
      <c r="C32" s="284" t="n">
        <v>-160528908</v>
      </c>
      <c r="D32" s="302" t="n">
        <f aca="false">C32*100/$C$33</f>
        <v>-0.422755910313069</v>
      </c>
      <c r="E32" s="286" t="n">
        <v>508404009</v>
      </c>
      <c r="F32" s="302" t="n">
        <f aca="false">E32*100/$E$33</f>
        <v>1.32511336343268</v>
      </c>
      <c r="G32" s="286" t="n">
        <v>-151622549</v>
      </c>
      <c r="H32" s="285" t="n">
        <f aca="false">G32*100/$G$33</f>
        <v>-1.46563990565198</v>
      </c>
      <c r="I32" s="286" t="n">
        <v>848024893</v>
      </c>
      <c r="J32" s="302" t="n">
        <f aca="false">I32*100/$I$33</f>
        <v>1.69399454995817</v>
      </c>
      <c r="K32" s="286" t="n">
        <v>448650242</v>
      </c>
      <c r="L32" s="314" t="n">
        <f aca="false">K32*100/$K$33</f>
        <v>0.581100986839804</v>
      </c>
    </row>
    <row r="33" customFormat="false" ht="17.1" hidden="false" customHeight="true" outlineLevel="0" collapsed="false">
      <c r="A33" s="271"/>
      <c r="B33" s="289" t="s">
        <v>29</v>
      </c>
      <c r="C33" s="309" t="n">
        <f aca="false">SUM(C23:C32)</f>
        <v>37972007980</v>
      </c>
      <c r="D33" s="305" t="n">
        <f aca="false">C33*100/$C$33</f>
        <v>100</v>
      </c>
      <c r="E33" s="293" t="n">
        <f aca="false">SUM(E23:E32)</f>
        <v>38366831324</v>
      </c>
      <c r="F33" s="305" t="n">
        <f aca="false">E33*100/$E$33</f>
        <v>100</v>
      </c>
      <c r="G33" s="293" t="n">
        <f aca="false">SUM(G23:G32)</f>
        <v>10345143334</v>
      </c>
      <c r="H33" s="291" t="n">
        <f aca="false">G33*100/$G$33</f>
        <v>100</v>
      </c>
      <c r="I33" s="293" t="n">
        <f aca="false">SUM(I23:I32)</f>
        <v>50060662416</v>
      </c>
      <c r="J33" s="305" t="n">
        <f aca="false">I33*100/$I$33</f>
        <v>100</v>
      </c>
      <c r="K33" s="293" t="n">
        <f aca="false">SUM(K23:K32)</f>
        <v>77206931697</v>
      </c>
      <c r="L33" s="315" t="n">
        <f aca="false">K33*100/$K$33</f>
        <v>100</v>
      </c>
    </row>
  </sheetData>
  <mergeCells count="4">
    <mergeCell ref="C4:K4"/>
    <mergeCell ref="A6:A16"/>
    <mergeCell ref="C21:L21"/>
    <mergeCell ref="A23:A3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4.28"/>
    <col collapsed="false" customWidth="true" hidden="false" outlineLevel="0" max="2" min="2" style="306" width="20.7"/>
    <col collapsed="false" customWidth="true" hidden="false" outlineLevel="0" max="7" min="3" style="306" width="15.41"/>
    <col collapsed="false" customWidth="true" hidden="false" outlineLevel="0" max="8" min="8" style="306" width="13.28"/>
    <col collapsed="false" customWidth="false" hidden="false" outlineLevel="0" max="257" min="9" style="306" width="9.14"/>
  </cols>
  <sheetData>
    <row r="1" s="3" customFormat="true" ht="18" hidden="false" customHeight="true" outlineLevel="0" collapsed="false">
      <c r="A1" s="2" t="s">
        <v>139</v>
      </c>
    </row>
    <row r="2" s="3" customFormat="true" ht="12.75" hidden="false" customHeight="false" outlineLevel="0" collapsed="false">
      <c r="A2" s="3" t="s">
        <v>2</v>
      </c>
    </row>
    <row r="3" s="3" customFormat="true" ht="9.95" hidden="false" customHeight="true" outlineLevel="0" collapsed="false"/>
    <row r="4" s="3" customFormat="true" ht="13.5" hidden="false" customHeight="false" outlineLevel="0" collapsed="false">
      <c r="C4" s="268" t="s">
        <v>119</v>
      </c>
      <c r="D4" s="268"/>
      <c r="E4" s="268"/>
      <c r="F4" s="268"/>
      <c r="G4" s="268"/>
    </row>
    <row r="5" s="3" customFormat="true" ht="26.25" hidden="false" customHeight="false" outlineLevel="0" collapsed="false">
      <c r="C5" s="268" t="n">
        <v>2004</v>
      </c>
      <c r="D5" s="270" t="s">
        <v>121</v>
      </c>
      <c r="E5" s="268" t="n">
        <v>2005</v>
      </c>
      <c r="F5" s="270" t="s">
        <v>122</v>
      </c>
      <c r="G5" s="268" t="n">
        <v>2006</v>
      </c>
    </row>
    <row r="6" s="3" customFormat="true" ht="17.1" hidden="false" customHeight="true" outlineLevel="0" collapsed="false">
      <c r="A6" s="271" t="s">
        <v>123</v>
      </c>
      <c r="B6" s="272" t="s">
        <v>124</v>
      </c>
      <c r="C6" s="316" t="n">
        <v>24305775645</v>
      </c>
      <c r="D6" s="274" t="n">
        <f aca="false">(E6-C6)*100/C6</f>
        <v>33.6239139222088</v>
      </c>
      <c r="E6" s="275" t="n">
        <v>32478328726</v>
      </c>
      <c r="F6" s="274" t="n">
        <f aca="false">(G6-E6)*100/E6</f>
        <v>37.1460794050712</v>
      </c>
      <c r="G6" s="276" t="n">
        <v>44542754504</v>
      </c>
    </row>
    <row r="7" s="3" customFormat="true" ht="17.1" hidden="false" customHeight="true" outlineLevel="0" collapsed="false">
      <c r="A7" s="271"/>
      <c r="B7" s="277" t="s">
        <v>125</v>
      </c>
      <c r="C7" s="317" t="n">
        <v>39969397593</v>
      </c>
      <c r="D7" s="279" t="n">
        <f aca="false">(E7-C7)*100/C7</f>
        <v>18.5756639782339</v>
      </c>
      <c r="E7" s="280" t="n">
        <v>47393978584</v>
      </c>
      <c r="F7" s="279" t="n">
        <f aca="false">(G7-E7)*100/E7</f>
        <v>-5.50894881587644</v>
      </c>
      <c r="G7" s="281" t="n">
        <v>44783068562</v>
      </c>
    </row>
    <row r="8" s="3" customFormat="true" ht="17.1" hidden="false" customHeight="true" outlineLevel="0" collapsed="false">
      <c r="A8" s="271"/>
      <c r="B8" s="277" t="s">
        <v>126</v>
      </c>
      <c r="C8" s="317" t="n">
        <v>16487367679</v>
      </c>
      <c r="D8" s="279" t="n">
        <f aca="false">(E8-C8)*100/C8</f>
        <v>13.9213455154729</v>
      </c>
      <c r="E8" s="280" t="n">
        <v>18782631100</v>
      </c>
      <c r="F8" s="279" t="n">
        <f aca="false">(G8-E8)*100/E8</f>
        <v>-3.59940965885232</v>
      </c>
      <c r="G8" s="281" t="n">
        <v>18106567262</v>
      </c>
    </row>
    <row r="9" s="3" customFormat="true" ht="17.1" hidden="false" customHeight="true" outlineLevel="0" collapsed="false">
      <c r="A9" s="271"/>
      <c r="B9" s="277" t="s">
        <v>127</v>
      </c>
      <c r="C9" s="317" t="n">
        <v>11618491529</v>
      </c>
      <c r="D9" s="279" t="n">
        <f aca="false">(E9-C9)*100/C9</f>
        <v>-6.41277639304806</v>
      </c>
      <c r="E9" s="280" t="n">
        <v>10873423647</v>
      </c>
      <c r="F9" s="279" t="n">
        <f aca="false">(G9-E9)*100/E9</f>
        <v>-3.76610287885714</v>
      </c>
      <c r="G9" s="281" t="n">
        <v>10463919326</v>
      </c>
    </row>
    <row r="10" s="3" customFormat="true" ht="17.1" hidden="false" customHeight="true" outlineLevel="0" collapsed="false">
      <c r="A10" s="271"/>
      <c r="B10" s="277" t="s">
        <v>128</v>
      </c>
      <c r="C10" s="317" t="n">
        <v>59941826106</v>
      </c>
      <c r="D10" s="279" t="n">
        <f aca="false">(E10-C10)*100/C10</f>
        <v>1.21314412696415</v>
      </c>
      <c r="E10" s="280" t="n">
        <v>60669006849</v>
      </c>
      <c r="F10" s="279" t="n">
        <f aca="false">(G10-E10)*100/E10</f>
        <v>-14.9967554778754</v>
      </c>
      <c r="G10" s="281" t="n">
        <v>51570624241</v>
      </c>
    </row>
    <row r="11" s="3" customFormat="true" ht="17.1" hidden="false" customHeight="true" outlineLevel="0" collapsed="false">
      <c r="A11" s="271"/>
      <c r="B11" s="282" t="s">
        <v>129</v>
      </c>
      <c r="C11" s="317" t="n">
        <v>1001045692</v>
      </c>
      <c r="D11" s="279" t="n">
        <f aca="false">(E11-C11)*100/C11</f>
        <v>84.3698209531878</v>
      </c>
      <c r="E11" s="280" t="n">
        <v>1845626150</v>
      </c>
      <c r="F11" s="279" t="n">
        <f aca="false">(G11-E11)*100/E11</f>
        <v>26.0347479905397</v>
      </c>
      <c r="G11" s="281" t="n">
        <v>2326130267</v>
      </c>
    </row>
    <row r="12" s="3" customFormat="true" ht="17.1" hidden="false" customHeight="true" outlineLevel="0" collapsed="false">
      <c r="A12" s="271"/>
      <c r="B12" s="282" t="s">
        <v>130</v>
      </c>
      <c r="C12" s="317" t="n">
        <v>12817071413</v>
      </c>
      <c r="D12" s="279" t="n">
        <f aca="false">(E12-C12)*100/C12</f>
        <v>-71.464577373811</v>
      </c>
      <c r="E12" s="280" t="n">
        <v>3657405496</v>
      </c>
      <c r="F12" s="279" t="n">
        <f aca="false">(G12-E12)*100/E12</f>
        <v>11.7361762175249</v>
      </c>
      <c r="G12" s="281" t="n">
        <v>4086645050</v>
      </c>
    </row>
    <row r="13" s="3" customFormat="true" ht="17.1" hidden="false" customHeight="true" outlineLevel="0" collapsed="false">
      <c r="A13" s="271"/>
      <c r="B13" s="282" t="s">
        <v>131</v>
      </c>
      <c r="C13" s="317" t="n">
        <v>6091071030</v>
      </c>
      <c r="D13" s="279" t="n">
        <f aca="false">(E13-C13)*100/C13</f>
        <v>-13.7584022230652</v>
      </c>
      <c r="E13" s="280" t="n">
        <v>5253036978</v>
      </c>
      <c r="F13" s="279" t="n">
        <f aca="false">(G13-E13)*100/E13</f>
        <v>75.1509128249658</v>
      </c>
      <c r="G13" s="281" t="n">
        <v>9200742218</v>
      </c>
    </row>
    <row r="14" s="3" customFormat="true" ht="17.1" hidden="false" customHeight="true" outlineLevel="0" collapsed="false">
      <c r="A14" s="271"/>
      <c r="B14" s="277" t="s">
        <v>132</v>
      </c>
      <c r="C14" s="317" t="n">
        <v>21168635897</v>
      </c>
      <c r="D14" s="279" t="n">
        <f aca="false">(E14-C14)*100/C14</f>
        <v>50.0031821582802</v>
      </c>
      <c r="E14" s="280" t="n">
        <v>31753627465</v>
      </c>
      <c r="F14" s="279" t="n">
        <f aca="false">(G14-E14)*100/E14</f>
        <v>-11.8736581234877</v>
      </c>
      <c r="G14" s="281" t="n">
        <v>27983310298</v>
      </c>
    </row>
    <row r="15" s="3" customFormat="true" ht="17.1" hidden="false" customHeight="true" outlineLevel="0" collapsed="false">
      <c r="A15" s="271"/>
      <c r="B15" s="283" t="s">
        <v>133</v>
      </c>
      <c r="C15" s="318" t="n">
        <v>1690079862</v>
      </c>
      <c r="D15" s="279" t="n">
        <f aca="false">(E15-C15)*100/C15</f>
        <v>-34.6805422145193</v>
      </c>
      <c r="E15" s="286" t="n">
        <v>1103951002</v>
      </c>
      <c r="F15" s="287" t="n">
        <f aca="false">(G15-E15)*100/E15</f>
        <v>-49.1746457058789</v>
      </c>
      <c r="G15" s="288" t="n">
        <v>561087008</v>
      </c>
    </row>
    <row r="16" s="3" customFormat="true" ht="17.1" hidden="false" customHeight="true" outlineLevel="0" collapsed="false">
      <c r="A16" s="271"/>
      <c r="B16" s="289" t="s">
        <v>29</v>
      </c>
      <c r="C16" s="290" t="n">
        <f aca="false">SUM(C6:C15)</f>
        <v>195090762446</v>
      </c>
      <c r="D16" s="319" t="n">
        <f aca="false">(E16-C16)*100/C16</f>
        <v>9.59566373942572</v>
      </c>
      <c r="E16" s="293" t="n">
        <f aca="false">SUM(E6:E15)</f>
        <v>213811015997</v>
      </c>
      <c r="F16" s="291" t="n">
        <f aca="false">(G16-E16)*100/E16</f>
        <v>-0.349492875994044</v>
      </c>
      <c r="G16" s="294" t="n">
        <f aca="false">SUM(G6:G14)</f>
        <v>213063761728</v>
      </c>
    </row>
    <row r="18" customFormat="false" ht="18.75" hidden="false" customHeight="false" outlineLevel="0" collapsed="false">
      <c r="A18" s="2" t="s">
        <v>140</v>
      </c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</row>
    <row r="20" customFormat="false" ht="9.9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3.5" hidden="false" customHeight="false" outlineLevel="0" collapsed="false">
      <c r="A21" s="3"/>
      <c r="B21" s="3"/>
      <c r="C21" s="268" t="s">
        <v>119</v>
      </c>
      <c r="D21" s="268"/>
      <c r="E21" s="268"/>
      <c r="F21" s="268"/>
      <c r="G21" s="268"/>
      <c r="H21" s="268"/>
    </row>
    <row r="22" customFormat="false" ht="13.5" hidden="false" customHeight="false" outlineLevel="0" collapsed="false">
      <c r="A22" s="3"/>
      <c r="B22" s="3"/>
      <c r="C22" s="268" t="n">
        <v>2004</v>
      </c>
      <c r="D22" s="270" t="s">
        <v>135</v>
      </c>
      <c r="E22" s="268" t="n">
        <v>2005</v>
      </c>
      <c r="F22" s="270" t="s">
        <v>135</v>
      </c>
      <c r="G22" s="268" t="n">
        <v>2006</v>
      </c>
      <c r="H22" s="311" t="s">
        <v>135</v>
      </c>
    </row>
    <row r="23" customFormat="false" ht="17.1" hidden="false" customHeight="true" outlineLevel="0" collapsed="false">
      <c r="A23" s="271" t="s">
        <v>123</v>
      </c>
      <c r="B23" s="272" t="s">
        <v>124</v>
      </c>
      <c r="C23" s="273" t="n">
        <v>24305775645</v>
      </c>
      <c r="D23" s="300" t="n">
        <f aca="false">C23*100/$C$33</f>
        <v>12.4587014476032</v>
      </c>
      <c r="E23" s="275" t="n">
        <v>32478328726</v>
      </c>
      <c r="F23" s="300" t="n">
        <f aca="false">E23*100/$E$33</f>
        <v>15.1902036359323</v>
      </c>
      <c r="G23" s="275" t="n">
        <v>44542754504</v>
      </c>
      <c r="H23" s="312" t="n">
        <f aca="false">G23*100/$G$33</f>
        <v>20.850923835666</v>
      </c>
    </row>
    <row r="24" customFormat="false" ht="17.1" hidden="false" customHeight="true" outlineLevel="0" collapsed="false">
      <c r="A24" s="271"/>
      <c r="B24" s="277" t="s">
        <v>125</v>
      </c>
      <c r="C24" s="278" t="n">
        <v>39969397593</v>
      </c>
      <c r="D24" s="301" t="n">
        <f aca="false">C24*100/$C$33</f>
        <v>20.487591053453</v>
      </c>
      <c r="E24" s="280" t="n">
        <v>47393978584</v>
      </c>
      <c r="F24" s="301" t="n">
        <f aca="false">E24*100/$E$33</f>
        <v>22.1662940812484</v>
      </c>
      <c r="G24" s="280" t="n">
        <v>44783068562</v>
      </c>
      <c r="H24" s="313" t="n">
        <f aca="false">G24*100/$G$33</f>
        <v>20.9634173304171</v>
      </c>
    </row>
    <row r="25" customFormat="false" ht="17.1" hidden="false" customHeight="true" outlineLevel="0" collapsed="false">
      <c r="A25" s="271"/>
      <c r="B25" s="277" t="s">
        <v>126</v>
      </c>
      <c r="C25" s="278" t="n">
        <v>16487367679</v>
      </c>
      <c r="D25" s="301" t="n">
        <f aca="false">C25*100/$C$33</f>
        <v>8.45112678441841</v>
      </c>
      <c r="E25" s="280" t="n">
        <v>18782631100</v>
      </c>
      <c r="F25" s="301" t="n">
        <f aca="false">E25*100/$E$33</f>
        <v>8.78468820346635</v>
      </c>
      <c r="G25" s="280" t="n">
        <v>18106567262</v>
      </c>
      <c r="H25" s="313" t="n">
        <f aca="false">G25*100/$G$33</f>
        <v>8.47587130857436</v>
      </c>
    </row>
    <row r="26" customFormat="false" ht="17.1" hidden="false" customHeight="true" outlineLevel="0" collapsed="false">
      <c r="A26" s="271"/>
      <c r="B26" s="277" t="s">
        <v>127</v>
      </c>
      <c r="C26" s="278" t="n">
        <v>11618491529</v>
      </c>
      <c r="D26" s="301" t="n">
        <f aca="false">C26*100/$C$33</f>
        <v>5.9554288390338</v>
      </c>
      <c r="E26" s="280" t="n">
        <v>10873423647</v>
      </c>
      <c r="F26" s="301" t="n">
        <f aca="false">E26*100/$E$33</f>
        <v>5.08553013337375</v>
      </c>
      <c r="G26" s="280" t="n">
        <v>10463919326</v>
      </c>
      <c r="H26" s="313" t="n">
        <f aca="false">G26*100/$G$33</f>
        <v>4.89826880529775</v>
      </c>
    </row>
    <row r="27" customFormat="false" ht="17.1" hidden="false" customHeight="true" outlineLevel="0" collapsed="false">
      <c r="A27" s="271"/>
      <c r="B27" s="277" t="s">
        <v>128</v>
      </c>
      <c r="C27" s="278" t="n">
        <v>59941826106</v>
      </c>
      <c r="D27" s="301" t="n">
        <f aca="false">C27*100/$C$33</f>
        <v>30.7250970545525</v>
      </c>
      <c r="E27" s="280" t="n">
        <v>60669006849</v>
      </c>
      <c r="F27" s="301" t="n">
        <f aca="false">E27*100/$E$33</f>
        <v>28.3750612970527</v>
      </c>
      <c r="G27" s="280" t="n">
        <v>51570624241</v>
      </c>
      <c r="H27" s="313" t="n">
        <f aca="false">G27*100/$G$33</f>
        <v>24.1407423088367</v>
      </c>
    </row>
    <row r="28" customFormat="false" ht="17.1" hidden="false" customHeight="true" outlineLevel="0" collapsed="false">
      <c r="A28" s="271"/>
      <c r="B28" s="282" t="s">
        <v>129</v>
      </c>
      <c r="C28" s="278" t="n">
        <v>1001045692</v>
      </c>
      <c r="D28" s="301" t="n">
        <f aca="false">C28*100/$C$33</f>
        <v>0.513117935185211</v>
      </c>
      <c r="E28" s="280" t="n">
        <v>1845626150</v>
      </c>
      <c r="F28" s="301" t="n">
        <f aca="false">E28*100/$E$33</f>
        <v>0.863204424427737</v>
      </c>
      <c r="G28" s="280" t="n">
        <v>2326130267</v>
      </c>
      <c r="H28" s="313" t="n">
        <f aca="false">G28*100/$G$33</f>
        <v>1.08888562391665</v>
      </c>
    </row>
    <row r="29" customFormat="false" ht="17.1" hidden="false" customHeight="true" outlineLevel="0" collapsed="false">
      <c r="A29" s="271"/>
      <c r="B29" s="282" t="s">
        <v>130</v>
      </c>
      <c r="C29" s="278" t="n">
        <v>12817071413</v>
      </c>
      <c r="D29" s="301" t="n">
        <f aca="false">C29*100/$C$33</f>
        <v>6.56979923206138</v>
      </c>
      <c r="E29" s="280" t="n">
        <v>3657405496</v>
      </c>
      <c r="F29" s="301" t="n">
        <f aca="false">E29*100/$E$33</f>
        <v>1.71057860557162</v>
      </c>
      <c r="G29" s="280" t="n">
        <v>4086645050</v>
      </c>
      <c r="H29" s="313" t="n">
        <f aca="false">G29*100/$G$33</f>
        <v>1.91300079282927</v>
      </c>
    </row>
    <row r="30" customFormat="false" ht="17.1" hidden="false" customHeight="true" outlineLevel="0" collapsed="false">
      <c r="A30" s="271"/>
      <c r="B30" s="282" t="s">
        <v>131</v>
      </c>
      <c r="C30" s="278" t="n">
        <v>6091071030</v>
      </c>
      <c r="D30" s="301" t="n">
        <f aca="false">C30*100/$C$33</f>
        <v>3.12217295869453</v>
      </c>
      <c r="E30" s="280" t="n">
        <v>5253036978</v>
      </c>
      <c r="F30" s="301" t="n">
        <f aca="false">E30*100/$E$33</f>
        <v>2.45685983647994</v>
      </c>
      <c r="G30" s="280" t="n">
        <v>9200742218</v>
      </c>
      <c r="H30" s="313" t="n">
        <f aca="false">G30*100/$G$33</f>
        <v>4.30696254318728</v>
      </c>
    </row>
    <row r="31" customFormat="false" ht="17.1" hidden="false" customHeight="true" outlineLevel="0" collapsed="false">
      <c r="A31" s="271"/>
      <c r="B31" s="277" t="s">
        <v>132</v>
      </c>
      <c r="C31" s="278" t="n">
        <v>21168635897</v>
      </c>
      <c r="D31" s="301" t="n">
        <f aca="false">C31*100/$C$33</f>
        <v>10.8506602934926</v>
      </c>
      <c r="E31" s="280" t="n">
        <v>31753627465</v>
      </c>
      <c r="F31" s="301" t="n">
        <f aca="false">E31*100/$E$33</f>
        <v>14.8512588637835</v>
      </c>
      <c r="G31" s="280" t="n">
        <v>27983310298</v>
      </c>
      <c r="H31" s="313" t="n">
        <f aca="false">G31*100/$G$33</f>
        <v>13.0992768226987</v>
      </c>
    </row>
    <row r="32" customFormat="false" ht="17.1" hidden="false" customHeight="true" outlineLevel="0" collapsed="false">
      <c r="A32" s="271"/>
      <c r="B32" s="283" t="s">
        <v>133</v>
      </c>
      <c r="C32" s="284" t="n">
        <v>1690079862</v>
      </c>
      <c r="D32" s="302" t="n">
        <f aca="false">C32*100/$C$33</f>
        <v>0.866304401505327</v>
      </c>
      <c r="E32" s="286" t="n">
        <v>1103951002</v>
      </c>
      <c r="F32" s="302" t="n">
        <f aca="false">E32*100/$E$33</f>
        <v>0.516320918663746</v>
      </c>
      <c r="G32" s="286" t="n">
        <v>561087008</v>
      </c>
      <c r="H32" s="314" t="n">
        <f aca="false">G32*100/$G$33</f>
        <v>0.262650628576172</v>
      </c>
    </row>
    <row r="33" customFormat="false" ht="17.1" hidden="false" customHeight="true" outlineLevel="0" collapsed="false">
      <c r="A33" s="271"/>
      <c r="B33" s="289" t="s">
        <v>29</v>
      </c>
      <c r="C33" s="292" t="n">
        <f aca="false">SUM(C23:C32)</f>
        <v>195090762446</v>
      </c>
      <c r="D33" s="305" t="n">
        <f aca="false">C33*100/$C$33</f>
        <v>100</v>
      </c>
      <c r="E33" s="293" t="n">
        <f aca="false">SUM(E23:E32)</f>
        <v>213811015997</v>
      </c>
      <c r="F33" s="305" t="n">
        <f aca="false">E33*100/$E$33</f>
        <v>100</v>
      </c>
      <c r="G33" s="293" t="n">
        <f aca="false">SUM(G23:G32)</f>
        <v>213624848736</v>
      </c>
      <c r="H33" s="315" t="n">
        <f aca="false">G33*100/$G$33</f>
        <v>100</v>
      </c>
    </row>
  </sheetData>
  <mergeCells count="4">
    <mergeCell ref="C4:G4"/>
    <mergeCell ref="A6:A16"/>
    <mergeCell ref="C21:H21"/>
    <mergeCell ref="A23:A3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16.42"/>
    <col collapsed="false" customWidth="true" hidden="false" outlineLevel="0" max="22" min="2" style="306" width="6.13"/>
    <col collapsed="false" customWidth="false" hidden="false" outlineLevel="0" max="257" min="23" style="306" width="9.14"/>
  </cols>
  <sheetData>
    <row r="1" customFormat="false" ht="18.75" hidden="false" customHeight="false" outlineLevel="0" collapsed="false">
      <c r="A1" s="2" t="s">
        <v>141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</row>
    <row r="4" customFormat="false" ht="13.5" hidden="false" customHeight="true" outlineLevel="0" collapsed="false">
      <c r="A4" s="3"/>
      <c r="B4" s="320" t="s">
        <v>142</v>
      </c>
      <c r="C4" s="320"/>
      <c r="D4" s="320"/>
      <c r="E4" s="320" t="s">
        <v>143</v>
      </c>
      <c r="F4" s="320"/>
      <c r="G4" s="320"/>
      <c r="H4" s="320" t="s">
        <v>144</v>
      </c>
      <c r="I4" s="320"/>
      <c r="J4" s="320"/>
      <c r="K4" s="320" t="s">
        <v>145</v>
      </c>
      <c r="L4" s="320"/>
      <c r="M4" s="320"/>
      <c r="N4" s="320" t="s">
        <v>146</v>
      </c>
      <c r="O4" s="320"/>
      <c r="P4" s="320"/>
      <c r="Q4" s="311" t="s">
        <v>147</v>
      </c>
      <c r="R4" s="311"/>
      <c r="S4" s="311"/>
      <c r="T4" s="311" t="s">
        <v>148</v>
      </c>
      <c r="U4" s="311"/>
      <c r="V4" s="311"/>
    </row>
    <row r="5" customFormat="false" ht="13.5" hidden="false" customHeight="false" outlineLevel="0" collapsed="false">
      <c r="A5" s="3"/>
      <c r="B5" s="321" t="n">
        <v>2004</v>
      </c>
      <c r="C5" s="322" t="n">
        <v>2005</v>
      </c>
      <c r="D5" s="323" t="n">
        <v>2006</v>
      </c>
      <c r="E5" s="321" t="n">
        <v>2004</v>
      </c>
      <c r="F5" s="322" t="n">
        <v>2005</v>
      </c>
      <c r="G5" s="323" t="n">
        <v>2006</v>
      </c>
      <c r="H5" s="321" t="n">
        <v>2004</v>
      </c>
      <c r="I5" s="322" t="n">
        <v>2005</v>
      </c>
      <c r="J5" s="323" t="n">
        <v>2006</v>
      </c>
      <c r="K5" s="321" t="n">
        <v>2004</v>
      </c>
      <c r="L5" s="322" t="n">
        <v>2005</v>
      </c>
      <c r="M5" s="323" t="n">
        <v>2006</v>
      </c>
      <c r="N5" s="321" t="n">
        <v>2004</v>
      </c>
      <c r="O5" s="322" t="n">
        <v>2005</v>
      </c>
      <c r="P5" s="323" t="n">
        <v>2006</v>
      </c>
      <c r="Q5" s="321" t="n">
        <v>2004</v>
      </c>
      <c r="R5" s="322" t="n">
        <v>2005</v>
      </c>
      <c r="S5" s="323" t="n">
        <v>2006</v>
      </c>
      <c r="T5" s="321" t="n">
        <v>2004</v>
      </c>
      <c r="U5" s="322" t="n">
        <v>2005</v>
      </c>
      <c r="V5" s="323" t="n">
        <v>2006</v>
      </c>
    </row>
    <row r="6" customFormat="false" ht="20.1" hidden="false" customHeight="true" outlineLevel="0" collapsed="false">
      <c r="A6" s="324" t="s">
        <v>124</v>
      </c>
      <c r="B6" s="325" t="n">
        <v>0.2725</v>
      </c>
      <c r="C6" s="325" t="n">
        <v>0.5804</v>
      </c>
      <c r="D6" s="326" t="n">
        <v>0.5628</v>
      </c>
      <c r="E6" s="327" t="n">
        <v>0.2593</v>
      </c>
      <c r="F6" s="328" t="n">
        <v>0.2151</v>
      </c>
      <c r="G6" s="329" t="n">
        <v>0.184</v>
      </c>
      <c r="H6" s="330" t="n">
        <v>0.1742</v>
      </c>
      <c r="I6" s="328" t="n">
        <v>0.1909</v>
      </c>
      <c r="J6" s="329" t="n">
        <v>0.1862</v>
      </c>
      <c r="K6" s="330" t="n">
        <v>0.2844</v>
      </c>
      <c r="L6" s="328" t="n">
        <v>-0.0302</v>
      </c>
      <c r="M6" s="329" t="n">
        <v>0.0268</v>
      </c>
      <c r="N6" s="331" t="n">
        <f aca="false">B6+K6</f>
        <v>0.5569</v>
      </c>
      <c r="O6" s="328" t="n">
        <f aca="false">C6+L6</f>
        <v>0.5502</v>
      </c>
      <c r="P6" s="332" t="n">
        <f aca="false">D6+M6</f>
        <v>0.5896</v>
      </c>
      <c r="Q6" s="330" t="n">
        <f aca="false">B6+E6+H6+K6</f>
        <v>0.9904</v>
      </c>
      <c r="R6" s="328" t="n">
        <f aca="false">C6+F6+I6+L6</f>
        <v>0.9562</v>
      </c>
      <c r="S6" s="332" t="n">
        <f aca="false">D6+G6+J6+M6</f>
        <v>0.9598</v>
      </c>
      <c r="T6" s="333" t="n">
        <v>0.058</v>
      </c>
      <c r="U6" s="328" t="n">
        <v>0.0624</v>
      </c>
      <c r="V6" s="332" t="n">
        <v>0.0601</v>
      </c>
    </row>
    <row r="7" customFormat="false" ht="20.1" hidden="false" customHeight="true" outlineLevel="0" collapsed="false">
      <c r="A7" s="334" t="s">
        <v>125</v>
      </c>
      <c r="B7" s="335" t="n">
        <v>0.3323</v>
      </c>
      <c r="C7" s="335" t="n">
        <v>0.4755</v>
      </c>
      <c r="D7" s="336" t="n">
        <v>0.2958</v>
      </c>
      <c r="E7" s="337" t="n">
        <v>0.2745</v>
      </c>
      <c r="F7" s="338" t="n">
        <v>0.1955</v>
      </c>
      <c r="G7" s="339" t="n">
        <v>0.1862</v>
      </c>
      <c r="H7" s="340" t="n">
        <v>0.1642</v>
      </c>
      <c r="I7" s="338" t="n">
        <v>0.1776</v>
      </c>
      <c r="J7" s="339" t="n">
        <v>0.1832</v>
      </c>
      <c r="K7" s="340" t="n">
        <v>0.1954</v>
      </c>
      <c r="L7" s="338" t="n">
        <v>0.057</v>
      </c>
      <c r="M7" s="339" t="n">
        <v>0.2291</v>
      </c>
      <c r="N7" s="331" t="n">
        <f aca="false">B7+K7</f>
        <v>0.5277</v>
      </c>
      <c r="O7" s="338" t="n">
        <f aca="false">C7+L7</f>
        <v>0.5325</v>
      </c>
      <c r="P7" s="341" t="n">
        <f aca="false">D7+M7</f>
        <v>0.5249</v>
      </c>
      <c r="Q7" s="330" t="n">
        <f aca="false">B7+E7+H7+K7</f>
        <v>0.9664</v>
      </c>
      <c r="R7" s="328" t="n">
        <f aca="false">C7+F7+I7+L7</f>
        <v>0.9056</v>
      </c>
      <c r="S7" s="332" t="n">
        <f aca="false">D7+G7+J7+M7</f>
        <v>0.8943</v>
      </c>
      <c r="T7" s="342" t="n">
        <v>0.059</v>
      </c>
      <c r="U7" s="338" t="n">
        <v>0.0721</v>
      </c>
      <c r="V7" s="341" t="n">
        <v>0.0624</v>
      </c>
    </row>
    <row r="8" customFormat="false" ht="20.1" hidden="false" customHeight="true" outlineLevel="0" collapsed="false">
      <c r="A8" s="334" t="s">
        <v>126</v>
      </c>
      <c r="B8" s="335" t="n">
        <v>0.501</v>
      </c>
      <c r="C8" s="335" t="n">
        <v>0.4895</v>
      </c>
      <c r="D8" s="336" t="n">
        <v>0.4833</v>
      </c>
      <c r="E8" s="337" t="n">
        <v>0.3457</v>
      </c>
      <c r="F8" s="338" t="n">
        <v>0.2948</v>
      </c>
      <c r="G8" s="339" t="n">
        <v>0.2595</v>
      </c>
      <c r="H8" s="340" t="n">
        <v>0.2235</v>
      </c>
      <c r="I8" s="338" t="n">
        <v>0.2407</v>
      </c>
      <c r="J8" s="339" t="n">
        <v>0.2513</v>
      </c>
      <c r="K8" s="340" t="n">
        <v>0.0302</v>
      </c>
      <c r="L8" s="338" t="n">
        <v>0.0371</v>
      </c>
      <c r="M8" s="339" t="n">
        <v>0.0407</v>
      </c>
      <c r="N8" s="331" t="n">
        <f aca="false">B8+K8</f>
        <v>0.5312</v>
      </c>
      <c r="O8" s="338" t="n">
        <f aca="false">C8+L8</f>
        <v>0.5266</v>
      </c>
      <c r="P8" s="341" t="n">
        <f aca="false">D8+M8</f>
        <v>0.524</v>
      </c>
      <c r="Q8" s="330" t="n">
        <f aca="false">B8+E8+H8+K8</f>
        <v>1.1004</v>
      </c>
      <c r="R8" s="328" t="n">
        <f aca="false">C8+F8+I8+L8</f>
        <v>1.0621</v>
      </c>
      <c r="S8" s="332" t="n">
        <f aca="false">D8+G8+J8+M8</f>
        <v>1.0348</v>
      </c>
      <c r="T8" s="342" t="n">
        <v>0.1169</v>
      </c>
      <c r="U8" s="338" t="n">
        <v>0.1218</v>
      </c>
      <c r="V8" s="341" t="n">
        <v>0.1007</v>
      </c>
    </row>
    <row r="9" customFormat="false" ht="20.1" hidden="false" customHeight="true" outlineLevel="0" collapsed="false">
      <c r="A9" s="334" t="s">
        <v>127</v>
      </c>
      <c r="B9" s="335" t="n">
        <v>0.7646</v>
      </c>
      <c r="C9" s="335" t="n">
        <v>0.71</v>
      </c>
      <c r="D9" s="336" t="n">
        <v>0.7053</v>
      </c>
      <c r="E9" s="337" t="n">
        <v>0.2136</v>
      </c>
      <c r="F9" s="338" t="n">
        <v>0.1882</v>
      </c>
      <c r="G9" s="339" t="n">
        <v>0.1719</v>
      </c>
      <c r="H9" s="340" t="n">
        <v>0.0939</v>
      </c>
      <c r="I9" s="338" t="n">
        <v>0.0992</v>
      </c>
      <c r="J9" s="339" t="n">
        <v>0.1015</v>
      </c>
      <c r="K9" s="340" t="n">
        <v>0.0188</v>
      </c>
      <c r="L9" s="338" t="n">
        <v>0.0238</v>
      </c>
      <c r="M9" s="339" t="n">
        <v>0.028</v>
      </c>
      <c r="N9" s="331" t="n">
        <f aca="false">B9+K9</f>
        <v>0.7834</v>
      </c>
      <c r="O9" s="338" t="n">
        <f aca="false">C9+L9</f>
        <v>0.7338</v>
      </c>
      <c r="P9" s="341" t="n">
        <f aca="false">D9+M9</f>
        <v>0.7333</v>
      </c>
      <c r="Q9" s="330" t="n">
        <f aca="false">B9+E9+H9+K9</f>
        <v>1.0909</v>
      </c>
      <c r="R9" s="328" t="n">
        <f aca="false">C9+F9+I9+L9</f>
        <v>1.0212</v>
      </c>
      <c r="S9" s="332" t="n">
        <f aca="false">D9+G9+J9+M9</f>
        <v>1.0067</v>
      </c>
      <c r="T9" s="342" t="n">
        <v>0.0534</v>
      </c>
      <c r="U9" s="338" t="n">
        <v>0.0552</v>
      </c>
      <c r="V9" s="341" t="n">
        <v>0.0513</v>
      </c>
    </row>
    <row r="10" customFormat="false" ht="20.1" hidden="false" customHeight="true" outlineLevel="0" collapsed="false">
      <c r="A10" s="334" t="s">
        <v>128</v>
      </c>
      <c r="B10" s="335" t="n">
        <v>0.68</v>
      </c>
      <c r="C10" s="335" t="n">
        <v>0.6594</v>
      </c>
      <c r="D10" s="336" t="n">
        <v>0.661</v>
      </c>
      <c r="E10" s="337" t="n">
        <v>0.3241</v>
      </c>
      <c r="F10" s="338" t="n">
        <v>0.2704</v>
      </c>
      <c r="G10" s="339" t="n">
        <v>0.2032</v>
      </c>
      <c r="H10" s="340" t="n">
        <v>0.1952</v>
      </c>
      <c r="I10" s="338" t="n">
        <v>0.2159</v>
      </c>
      <c r="J10" s="339" t="n">
        <v>0.244</v>
      </c>
      <c r="K10" s="340" t="n">
        <v>0.0239</v>
      </c>
      <c r="L10" s="338" t="n">
        <v>0.017</v>
      </c>
      <c r="M10" s="339" t="n">
        <v>-0.0288</v>
      </c>
      <c r="N10" s="331" t="n">
        <f aca="false">B10+K10</f>
        <v>0.7039</v>
      </c>
      <c r="O10" s="338" t="n">
        <f aca="false">C10+L10</f>
        <v>0.6764</v>
      </c>
      <c r="P10" s="341" t="n">
        <f aca="false">D10+M10</f>
        <v>0.6322</v>
      </c>
      <c r="Q10" s="330" t="n">
        <f aca="false">B10+E10+H10+K10</f>
        <v>1.2232</v>
      </c>
      <c r="R10" s="328" t="n">
        <f aca="false">C10+F10+I10+L10</f>
        <v>1.1627</v>
      </c>
      <c r="S10" s="332" t="n">
        <f aca="false">D10+G10+J10+M10</f>
        <v>1.0794</v>
      </c>
      <c r="T10" s="342" t="n">
        <v>0.0774</v>
      </c>
      <c r="U10" s="338" t="n">
        <v>0.0917</v>
      </c>
      <c r="V10" s="341" t="n">
        <v>0.0783</v>
      </c>
    </row>
    <row r="11" customFormat="false" ht="20.1" hidden="false" customHeight="true" outlineLevel="0" collapsed="false">
      <c r="A11" s="343" t="s">
        <v>129</v>
      </c>
      <c r="B11" s="335" t="n">
        <v>0.3744</v>
      </c>
      <c r="C11" s="335" t="n">
        <v>0.2812</v>
      </c>
      <c r="D11" s="336" t="n">
        <v>0.0944</v>
      </c>
      <c r="E11" s="337" t="n">
        <v>0.1818</v>
      </c>
      <c r="F11" s="338" t="n">
        <v>0.2255</v>
      </c>
      <c r="G11" s="339" t="n">
        <v>0.2</v>
      </c>
      <c r="H11" s="340" t="n">
        <v>0.1923</v>
      </c>
      <c r="I11" s="338" t="n">
        <v>0.17</v>
      </c>
      <c r="J11" s="339" t="n">
        <v>0.1588</v>
      </c>
      <c r="K11" s="340" t="n">
        <v>0.1473</v>
      </c>
      <c r="L11" s="338" t="n">
        <v>0.2538</v>
      </c>
      <c r="M11" s="339" t="n">
        <v>0.2852</v>
      </c>
      <c r="N11" s="331" t="n">
        <f aca="false">B11+K11</f>
        <v>0.5217</v>
      </c>
      <c r="O11" s="338" t="n">
        <f aca="false">C11+L11</f>
        <v>0.535</v>
      </c>
      <c r="P11" s="341" t="n">
        <f aca="false">D11+M11</f>
        <v>0.3796</v>
      </c>
      <c r="Q11" s="330" t="n">
        <f aca="false">B11+E11+H11+K11</f>
        <v>0.8958</v>
      </c>
      <c r="R11" s="328" t="n">
        <f aca="false">C11+F11+I11+L11</f>
        <v>0.9305</v>
      </c>
      <c r="S11" s="332" t="n">
        <f aca="false">D11+G11+J11+M11</f>
        <v>0.7384</v>
      </c>
      <c r="T11" s="342" t="n">
        <v>0.049</v>
      </c>
      <c r="U11" s="338" t="n">
        <v>0.0635</v>
      </c>
      <c r="V11" s="341" t="n">
        <v>0.0507</v>
      </c>
    </row>
    <row r="12" customFormat="false" ht="20.1" hidden="false" customHeight="true" outlineLevel="0" collapsed="false">
      <c r="A12" s="343" t="s">
        <v>130</v>
      </c>
      <c r="B12" s="335" t="n">
        <v>0.4098</v>
      </c>
      <c r="C12" s="335" t="n">
        <v>0.1088</v>
      </c>
      <c r="D12" s="336" t="n">
        <v>0.3308</v>
      </c>
      <c r="E12" s="337" t="n">
        <v>0.2359</v>
      </c>
      <c r="F12" s="338" t="n">
        <v>0.1728</v>
      </c>
      <c r="G12" s="339" t="n">
        <v>0.1464</v>
      </c>
      <c r="H12" s="340" t="n">
        <v>0.0952</v>
      </c>
      <c r="I12" s="338" t="n">
        <v>0.1166</v>
      </c>
      <c r="J12" s="339" t="n">
        <v>0.1995</v>
      </c>
      <c r="K12" s="340" t="n">
        <v>0.5324</v>
      </c>
      <c r="L12" s="338" t="n">
        <v>0.5151</v>
      </c>
      <c r="M12" s="339" t="n">
        <v>0.2856</v>
      </c>
      <c r="N12" s="331" t="n">
        <f aca="false">B12+K12</f>
        <v>0.9422</v>
      </c>
      <c r="O12" s="338" t="n">
        <f aca="false">C12+L12</f>
        <v>0.6239</v>
      </c>
      <c r="P12" s="341" t="n">
        <f aca="false">D12+M12</f>
        <v>0.6164</v>
      </c>
      <c r="Q12" s="330" t="n">
        <f aca="false">B12+E12+H12+K12</f>
        <v>1.2733</v>
      </c>
      <c r="R12" s="328" t="n">
        <f aca="false">C12+F12+I12+L12</f>
        <v>0.9133</v>
      </c>
      <c r="S12" s="332" t="n">
        <f aca="false">D12+G12+J12+M12</f>
        <v>0.9623</v>
      </c>
      <c r="T12" s="342" t="n">
        <v>0.0482</v>
      </c>
      <c r="U12" s="338" t="n">
        <v>0.0472</v>
      </c>
      <c r="V12" s="341" t="n">
        <v>0.073</v>
      </c>
    </row>
    <row r="13" customFormat="false" ht="20.1" hidden="false" customHeight="true" outlineLevel="0" collapsed="false">
      <c r="A13" s="343" t="s">
        <v>131</v>
      </c>
      <c r="B13" s="335" t="n">
        <v>0.3038</v>
      </c>
      <c r="C13" s="335" t="n">
        <v>0.2013</v>
      </c>
      <c r="D13" s="336" t="n">
        <v>0.227</v>
      </c>
      <c r="E13" s="337" t="n">
        <v>0.2862</v>
      </c>
      <c r="F13" s="338" t="n">
        <v>1.7117</v>
      </c>
      <c r="G13" s="339" t="n">
        <v>0.1926</v>
      </c>
      <c r="H13" s="340" t="n">
        <v>0.1402</v>
      </c>
      <c r="I13" s="338" t="n">
        <v>0.2832</v>
      </c>
      <c r="J13" s="339" t="n">
        <v>0.2927</v>
      </c>
      <c r="K13" s="340" t="n">
        <v>0.252</v>
      </c>
      <c r="L13" s="338" t="n">
        <v>0.2802</v>
      </c>
      <c r="M13" s="339" t="n">
        <v>0.2391</v>
      </c>
      <c r="N13" s="331" t="n">
        <f aca="false">B13+K13</f>
        <v>0.5558</v>
      </c>
      <c r="O13" s="338" t="n">
        <f aca="false">C13+L13</f>
        <v>0.4815</v>
      </c>
      <c r="P13" s="341" t="n">
        <f aca="false">D13+M13</f>
        <v>0.4661</v>
      </c>
      <c r="Q13" s="330" t="n">
        <f aca="false">B13+E13+H13+K13</f>
        <v>0.9822</v>
      </c>
      <c r="R13" s="328" t="n">
        <f aca="false">C13+F13+I13+L13</f>
        <v>2.4764</v>
      </c>
      <c r="S13" s="332" t="n">
        <f aca="false">D13+G13+J13+M13</f>
        <v>0.9514</v>
      </c>
      <c r="T13" s="342" t="n">
        <v>0.0809</v>
      </c>
      <c r="U13" s="338" t="n">
        <v>0.1213</v>
      </c>
      <c r="V13" s="341" t="n">
        <v>0.1584</v>
      </c>
    </row>
    <row r="14" customFormat="false" ht="20.1" hidden="false" customHeight="true" outlineLevel="0" collapsed="false">
      <c r="A14" s="344" t="s">
        <v>132</v>
      </c>
      <c r="B14" s="345" t="n">
        <v>0.3519</v>
      </c>
      <c r="C14" s="345" t="n">
        <v>0.3524</v>
      </c>
      <c r="D14" s="346" t="n">
        <v>0.3262</v>
      </c>
      <c r="E14" s="347" t="n">
        <v>0.3485</v>
      </c>
      <c r="F14" s="348" t="n">
        <v>0.2009</v>
      </c>
      <c r="G14" s="349" t="n">
        <v>0.3366</v>
      </c>
      <c r="H14" s="350" t="n">
        <v>0.1192</v>
      </c>
      <c r="I14" s="348" t="n">
        <v>0.1375</v>
      </c>
      <c r="J14" s="349" t="n">
        <v>0.1408</v>
      </c>
      <c r="K14" s="350" t="n">
        <v>0.273</v>
      </c>
      <c r="L14" s="348" t="n">
        <v>0.1688</v>
      </c>
      <c r="M14" s="349" t="n">
        <v>0.1445</v>
      </c>
      <c r="N14" s="351" t="n">
        <f aca="false">B14+K14</f>
        <v>0.6249</v>
      </c>
      <c r="O14" s="348" t="n">
        <f aca="false">C14+L14</f>
        <v>0.5212</v>
      </c>
      <c r="P14" s="352" t="n">
        <f aca="false">D14+M14</f>
        <v>0.4707</v>
      </c>
      <c r="Q14" s="353" t="n">
        <f aca="false">B14+E14+H14+K14</f>
        <v>1.0926</v>
      </c>
      <c r="R14" s="354" t="n">
        <f aca="false">C14+F14+I14+L14</f>
        <v>0.8596</v>
      </c>
      <c r="S14" s="355" t="n">
        <f aca="false">D14+G14+J14+M14</f>
        <v>0.9481</v>
      </c>
      <c r="T14" s="356" t="n">
        <v>0.0772</v>
      </c>
      <c r="U14" s="348" t="n">
        <v>0.0745</v>
      </c>
      <c r="V14" s="352" t="n">
        <v>0.125</v>
      </c>
    </row>
    <row r="15" customFormat="false" ht="20.1" hidden="false" customHeight="true" outlineLevel="0" collapsed="false">
      <c r="A15" s="357" t="s">
        <v>133</v>
      </c>
      <c r="B15" s="358" t="n">
        <v>0.5617</v>
      </c>
      <c r="C15" s="358" t="n">
        <v>0.558</v>
      </c>
      <c r="D15" s="359" t="n">
        <v>0.5347</v>
      </c>
      <c r="E15" s="358" t="n">
        <v>0.2687</v>
      </c>
      <c r="F15" s="360" t="n">
        <v>0.225</v>
      </c>
      <c r="G15" s="361" t="n">
        <v>0.2032</v>
      </c>
      <c r="H15" s="362" t="n">
        <v>0.1542</v>
      </c>
      <c r="I15" s="360" t="n">
        <v>0.1776</v>
      </c>
      <c r="J15" s="361" t="n">
        <v>0.1862</v>
      </c>
      <c r="K15" s="362" t="n">
        <v>0.0858</v>
      </c>
      <c r="L15" s="360" t="n">
        <v>0.0585</v>
      </c>
      <c r="M15" s="361" t="n">
        <v>0.0716</v>
      </c>
      <c r="N15" s="363" t="n">
        <f aca="false">B15+K15</f>
        <v>0.6475</v>
      </c>
      <c r="O15" s="360" t="n">
        <f aca="false">C15+L15</f>
        <v>0.6165</v>
      </c>
      <c r="P15" s="364" t="n">
        <f aca="false">D15+M15</f>
        <v>0.6063</v>
      </c>
      <c r="Q15" s="365" t="n">
        <f aca="false">B15+E15+H15+K15</f>
        <v>1.0704</v>
      </c>
      <c r="R15" s="366" t="n">
        <f aca="false">C15+F15+I15+L15</f>
        <v>1.0191</v>
      </c>
      <c r="S15" s="367" t="n">
        <f aca="false">D15+G15+J15+M15</f>
        <v>0.9957</v>
      </c>
      <c r="T15" s="368" t="n">
        <v>0.0754</v>
      </c>
      <c r="U15" s="360" t="n">
        <v>0.0845</v>
      </c>
      <c r="V15" s="364" t="n">
        <v>0.0802</v>
      </c>
    </row>
    <row r="16" customFormat="false" ht="20.1" hidden="false" customHeight="true" outlineLevel="0" collapsed="false">
      <c r="A16" s="369" t="s">
        <v>124</v>
      </c>
      <c r="B16" s="358" t="n">
        <v>0.5096</v>
      </c>
      <c r="C16" s="358" t="n">
        <v>0.3822</v>
      </c>
      <c r="D16" s="359" t="n">
        <v>0.4105</v>
      </c>
      <c r="E16" s="358" t="n">
        <v>0.2585</v>
      </c>
      <c r="F16" s="360" t="n">
        <v>0.2357</v>
      </c>
      <c r="G16" s="361" t="n">
        <v>0.2371</v>
      </c>
      <c r="H16" s="362" t="n">
        <v>0.3168</v>
      </c>
      <c r="I16" s="360" t="n">
        <v>0.3072</v>
      </c>
      <c r="J16" s="361" t="n">
        <v>0.268</v>
      </c>
      <c r="K16" s="362" t="n">
        <v>0.009</v>
      </c>
      <c r="L16" s="360" t="n">
        <v>0.1611</v>
      </c>
      <c r="M16" s="361" t="n">
        <v>0.1446</v>
      </c>
      <c r="N16" s="363" t="n">
        <f aca="false">B16+K16</f>
        <v>0.5186</v>
      </c>
      <c r="O16" s="360" t="n">
        <f aca="false">C16+L16</f>
        <v>0.5433</v>
      </c>
      <c r="P16" s="364" t="n">
        <f aca="false">D16+M16</f>
        <v>0.5551</v>
      </c>
      <c r="Q16" s="362" t="n">
        <f aca="false">B16+E16+H16+K16</f>
        <v>1.0939</v>
      </c>
      <c r="R16" s="360" t="n">
        <f aca="false">C16+F16+I16+L16</f>
        <v>1.0862</v>
      </c>
      <c r="S16" s="364" t="n">
        <f aca="false">D16+G16+J16+M16</f>
        <v>1.0602</v>
      </c>
      <c r="T16" s="370" t="n">
        <v>0.2746</v>
      </c>
      <c r="U16" s="366" t="n">
        <v>0.2669</v>
      </c>
      <c r="V16" s="367" t="n">
        <v>0.3211</v>
      </c>
    </row>
    <row r="17" customFormat="false" ht="20.1" hidden="false" customHeight="true" outlineLevel="0" collapsed="false">
      <c r="A17" s="357" t="s">
        <v>29</v>
      </c>
      <c r="B17" s="358" t="n">
        <v>0.5526</v>
      </c>
      <c r="C17" s="358" t="n">
        <v>0.5241</v>
      </c>
      <c r="D17" s="359" t="n">
        <v>0.5144</v>
      </c>
      <c r="E17" s="358" t="n">
        <v>0.2669</v>
      </c>
      <c r="F17" s="360" t="n">
        <v>0.2269</v>
      </c>
      <c r="G17" s="361" t="n">
        <v>0.2087</v>
      </c>
      <c r="H17" s="362" t="n">
        <v>0.1826</v>
      </c>
      <c r="I17" s="360" t="n">
        <v>0.2</v>
      </c>
      <c r="J17" s="361" t="n">
        <v>0.1995</v>
      </c>
      <c r="K17" s="362" t="n">
        <v>0.0723</v>
      </c>
      <c r="L17" s="360" t="n">
        <v>0.0762</v>
      </c>
      <c r="M17" s="361" t="n">
        <v>0.0835</v>
      </c>
      <c r="N17" s="363" t="n">
        <f aca="false">B17+K17</f>
        <v>0.6249</v>
      </c>
      <c r="O17" s="360" t="n">
        <f aca="false">C17+L17</f>
        <v>0.6003</v>
      </c>
      <c r="P17" s="364" t="n">
        <f aca="false">D17+M17</f>
        <v>0.5979</v>
      </c>
      <c r="Q17" s="371" t="n">
        <f aca="false">B17+E17+H17+K17</f>
        <v>1.0744</v>
      </c>
      <c r="R17" s="372" t="n">
        <f aca="false">C17+F17+I17+L17</f>
        <v>1.0272</v>
      </c>
      <c r="S17" s="373" t="n">
        <f aca="false">D17+G17+J17+M17</f>
        <v>1.0061</v>
      </c>
      <c r="T17" s="368" t="n">
        <v>0.1102</v>
      </c>
      <c r="U17" s="360" t="n">
        <v>0.1161</v>
      </c>
      <c r="V17" s="364" t="n">
        <v>0.1196</v>
      </c>
    </row>
    <row r="19" customFormat="false" ht="12.75" hidden="false" customHeight="false" outlineLevel="0" collapsed="false">
      <c r="A19" s="306" t="s">
        <v>149</v>
      </c>
    </row>
    <row r="20" customFormat="false" ht="12.75" hidden="false" customHeight="false" outlineLevel="0" collapsed="false">
      <c r="A20" s="306" t="s">
        <v>150</v>
      </c>
    </row>
    <row r="21" customFormat="false" ht="12.75" hidden="false" customHeight="false" outlineLevel="0" collapsed="false">
      <c r="A21" s="306" t="s">
        <v>151</v>
      </c>
    </row>
    <row r="22" customFormat="false" ht="12.75" hidden="false" customHeight="false" outlineLevel="0" collapsed="false">
      <c r="A22" s="306" t="s">
        <v>152</v>
      </c>
    </row>
    <row r="23" customFormat="false" ht="12.75" hidden="false" customHeight="false" outlineLevel="0" collapsed="false">
      <c r="A23" s="306" t="s">
        <v>153</v>
      </c>
    </row>
    <row r="24" customFormat="false" ht="12.75" hidden="false" customHeight="false" outlineLevel="0" collapsed="false">
      <c r="A24" s="306" t="s">
        <v>154</v>
      </c>
    </row>
    <row r="25" customFormat="false" ht="12.75" hidden="false" customHeight="false" outlineLevel="0" collapsed="false">
      <c r="A25" s="306" t="s">
        <v>155</v>
      </c>
    </row>
  </sheetData>
  <mergeCells count="7"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09-18T11:07:15Z</cp:lastPrinted>
  <dcterms:modified xsi:type="dcterms:W3CDTF">2010-04-12T12:19:37Z</dcterms:modified>
  <cp:revision>0</cp:revision>
  <dc:subject/>
  <dc:title/>
</cp:coreProperties>
</file>