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" sheetId="1" state="visible" r:id="rId2"/>
    <sheet name="4.1-2" sheetId="2" state="visible" r:id="rId3"/>
    <sheet name="4.3" sheetId="3" state="visible" r:id="rId4"/>
    <sheet name="4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4. INDUSTRY</t>
  </si>
  <si>
    <t xml:space="preserve">Table 4.1 - Production of some goods</t>
  </si>
  <si>
    <t xml:space="preserve">Source: Establishments folders &amp; Banque du Liban</t>
  </si>
  <si>
    <t xml:space="preserve">Table assembled by CAS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7</t>
  </si>
  <si>
    <t xml:space="preserve">1 000 tons of cement</t>
  </si>
  <si>
    <t xml:space="preserve">Production</t>
  </si>
  <si>
    <t xml:space="preserve">Local Sales</t>
  </si>
  <si>
    <t xml:space="preserve">Exports</t>
  </si>
  <si>
    <t xml:space="preserve">Cement deliveries in thousands of tons</t>
  </si>
  <si>
    <t xml:space="preserve">Bottled water and soda</t>
  </si>
  <si>
    <t xml:space="preserve">Production in liters</t>
  </si>
  <si>
    <t xml:space="preserve">Local sales in liters</t>
  </si>
  <si>
    <t xml:space="preserve">Exports in liters</t>
  </si>
  <si>
    <t xml:space="preserve">Flour and derivative productis in tons</t>
  </si>
  <si>
    <t xml:space="preserve">Table 4.2 - Production of tobacco</t>
  </si>
  <si>
    <t xml:space="preserve">Source: Régie des Tabacs</t>
  </si>
  <si>
    <t xml:space="preserve">Local production in tons</t>
  </si>
  <si>
    <t xml:space="preserve">Cigarettes</t>
  </si>
  <si>
    <t xml:space="preserve">Tobacco flavour</t>
  </si>
  <si>
    <t xml:space="preserve">Tobacco ajami seed</t>
  </si>
  <si>
    <t xml:space="preserve">Tobacco asfahani 100 g</t>
  </si>
  <si>
    <t xml:space="preserve">Tobacco moassal</t>
  </si>
  <si>
    <t xml:space="preserve">Local sales in tons</t>
  </si>
  <si>
    <t xml:space="preserve">Local sales total value of national tobacco (USD)</t>
  </si>
  <si>
    <t xml:space="preserve">Local sales of foreign tobacco</t>
  </si>
  <si>
    <t xml:space="preserve">Cigarettes (tons)</t>
  </si>
  <si>
    <t xml:space="preserve">Tobacco ajami (tons)</t>
  </si>
  <si>
    <t xml:space="preserve">Tobacco moassal (tons)</t>
  </si>
  <si>
    <t xml:space="preserve">Pipe tobacco (USD)</t>
  </si>
  <si>
    <t xml:space="preserve">Cigar (USD)</t>
  </si>
  <si>
    <t xml:space="preserve">Total value of foreign tobacco (USD)</t>
  </si>
  <si>
    <t xml:space="preserve">Total value of tobacco (USD)</t>
  </si>
  <si>
    <t xml:space="preserve">Table 4.3 - Industry: Energy</t>
  </si>
  <si>
    <t xml:space="preserve">Source:  Electricité du Liban (E.D.L)</t>
  </si>
  <si>
    <t xml:space="preserve">Energy (in 1000 GWh)</t>
  </si>
  <si>
    <t xml:space="preserve">EDL Production</t>
  </si>
  <si>
    <t xml:space="preserve"> Hydraulic Energy</t>
  </si>
  <si>
    <t xml:space="preserve">Thermal Energy</t>
  </si>
  <si>
    <t xml:space="preserve">Purchases</t>
  </si>
  <si>
    <t xml:space="preserve">Hydraulic Energy</t>
  </si>
  <si>
    <t xml:space="preserve">Consumption</t>
  </si>
  <si>
    <t xml:space="preserve">Importation of Oil Products in tons</t>
  </si>
  <si>
    <t xml:space="preserve">Oil</t>
  </si>
  <si>
    <t xml:space="preserve">Diesel Oil</t>
  </si>
  <si>
    <t xml:space="preserve">Kerosene</t>
  </si>
  <si>
    <t xml:space="preserve">Fuel-Oil</t>
  </si>
  <si>
    <t xml:space="preserve">Liquid Gas</t>
  </si>
  <si>
    <t xml:space="preserve">Asphalt</t>
  </si>
  <si>
    <t xml:space="preserve">Refineries of Tripoli &amp; Zahrani</t>
  </si>
  <si>
    <t xml:space="preserve">Imported Gas-Oil in 1 000 tons</t>
  </si>
  <si>
    <t xml:space="preserve">Imported Fuel-Oil in 1 000 tons</t>
  </si>
  <si>
    <t xml:space="preserve">Table 4.4 - Industry - Industrial Foreign Trade by product</t>
  </si>
  <si>
    <t xml:space="preserve">Source : Industry General Directorate</t>
  </si>
  <si>
    <t xml:space="preserve">Products in millions of USD</t>
  </si>
  <si>
    <t xml:space="preserve">Fats &amp; edible fats &amp; oils</t>
  </si>
  <si>
    <t xml:space="preserve">Prepared foodstuffs</t>
  </si>
  <si>
    <t xml:space="preserve">Mineral Products</t>
  </si>
  <si>
    <t xml:space="preserve">Chemical products</t>
  </si>
  <si>
    <t xml:space="preserve">Plastics &amp; articles thereof</t>
  </si>
  <si>
    <t xml:space="preserve">Raw hides &amp; skins, leather, furskins </t>
  </si>
  <si>
    <t xml:space="preserve">Woods and articles of wood</t>
  </si>
  <si>
    <t xml:space="preserve">Paper &amp; paperboard and articles thereof</t>
  </si>
  <si>
    <t xml:space="preserve">Textiles &amp; textile articles</t>
  </si>
  <si>
    <t xml:space="preserve">Footwear, headgear &amp; prepared feather</t>
  </si>
  <si>
    <t xml:space="preserve">Articles of stone, plaster, cement, pearls, precious or semi-precious stones</t>
  </si>
  <si>
    <t xml:space="preserve">Excluding gold ingots</t>
  </si>
  <si>
    <t xml:space="preserve">Base metals &amp; articles of base metal</t>
  </si>
  <si>
    <t xml:space="preserve">Electric machinery and mechanical appliances</t>
  </si>
  <si>
    <t xml:space="preserve">Transport equipment</t>
  </si>
  <si>
    <t xml:space="preserve">Optical instruments &amp; apparatus</t>
  </si>
  <si>
    <t xml:space="preserve">Arms &amp; ammunitions</t>
  </si>
  <si>
    <t xml:space="preserve">Miscellaneous manufactured articles</t>
  </si>
  <si>
    <t xml:space="preserve">Imports of industrial equipment and Machinery in millions of LB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General"/>
    <numFmt numFmtId="170" formatCode="#,##0.000"/>
    <numFmt numFmtId="171" formatCode="0.000"/>
    <numFmt numFmtId="172" formatCode="_(* #,##0.000_);_(* \(#,##0.000\);_(* \-??_);_(@_)"/>
    <numFmt numFmtId="173" formatCode="0.00"/>
    <numFmt numFmtId="174" formatCode="_-* #,##0.00_-;_-* #,##0.00\-;_-* \-??_-;_-@_-"/>
    <numFmt numFmtId="175" formatCode="_-* #,##0.0_-;_-* #,##0.0\-;_-* \-??_-;_-@_-"/>
    <numFmt numFmtId="17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color rgb="FF000000"/>
      <name val="Times New Roman"/>
      <family val="1"/>
    </font>
    <font>
      <sz val="7.5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0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2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2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13" fillId="0" borderId="2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2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2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2" fillId="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2" fillId="0" borderId="3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0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0" borderId="3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2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2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1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4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2" fillId="0" borderId="1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2" fillId="0" borderId="1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1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3" fillId="0" borderId="5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3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5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4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3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4" width="5.71"/>
    <col collapsed="false" customWidth="true" hidden="false" outlineLevel="0" max="3" min="3" style="5" width="30.85"/>
    <col collapsed="false" customWidth="true" hidden="false" outlineLevel="0" max="4" min="4" style="5" width="7.99"/>
    <col collapsed="false" customWidth="true" hidden="false" outlineLevel="0" max="13" min="5" style="6" width="7.99"/>
    <col collapsed="false" customWidth="true" hidden="false" outlineLevel="0" max="14" min="14" style="6" width="8.14"/>
    <col collapsed="false" customWidth="true" hidden="false" outlineLevel="0" max="15" min="15" style="6" width="7.99"/>
    <col collapsed="false" customWidth="true" hidden="false" outlineLevel="0" max="16" min="16" style="3" width="10.56"/>
    <col collapsed="false" customWidth="false" hidden="false" outlineLevel="0" max="17" min="17" style="3" width="9.14"/>
    <col collapsed="false" customWidth="true" hidden="false" outlineLevel="0" max="18" min="18" style="3" width="10.85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7" t="s">
        <v>1</v>
      </c>
    </row>
    <row r="2" customFormat="false" ht="15.75" hidden="false" customHeight="tru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9.95" hidden="false" customHeight="true" outlineLevel="0" collapsed="false"/>
    <row r="5" customFormat="false" ht="15" hidden="false" customHeight="true" outlineLevel="0" collapsed="false">
      <c r="A5" s="7"/>
      <c r="D5" s="8" t="n">
        <v>200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48" hidden="false" customHeight="false" outlineLevel="0" collapsed="false">
      <c r="D6" s="9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2" t="s">
        <v>16</v>
      </c>
    </row>
    <row r="7" customFormat="false" ht="24.6" hidden="false" customHeight="true" outlineLevel="0" collapsed="false">
      <c r="A7" s="13" t="s">
        <v>17</v>
      </c>
      <c r="B7" s="13"/>
      <c r="C7" s="14" t="s">
        <v>18</v>
      </c>
      <c r="D7" s="15" t="n">
        <v>320.283</v>
      </c>
      <c r="E7" s="16" t="n">
        <v>324.183</v>
      </c>
      <c r="F7" s="16" t="n">
        <v>389.843</v>
      </c>
      <c r="G7" s="16" t="n">
        <v>361.123</v>
      </c>
      <c r="H7" s="17" t="n">
        <v>388.477</v>
      </c>
      <c r="I7" s="17" t="n">
        <v>376.75</v>
      </c>
      <c r="J7" s="17" t="n">
        <v>407.998</v>
      </c>
      <c r="K7" s="17" t="n">
        <v>449.846</v>
      </c>
      <c r="L7" s="17" t="n">
        <v>455.33</v>
      </c>
      <c r="M7" s="18" t="n">
        <v>427</v>
      </c>
      <c r="N7" s="18" t="n">
        <v>499</v>
      </c>
      <c r="O7" s="19" t="n">
        <v>371</v>
      </c>
      <c r="P7" s="20" t="n">
        <f aca="false">SUM(D7:O7)</f>
        <v>4770.833</v>
      </c>
    </row>
    <row r="8" customFormat="false" ht="24.6" hidden="false" customHeight="true" outlineLevel="0" collapsed="false">
      <c r="A8" s="13"/>
      <c r="B8" s="13"/>
      <c r="C8" s="21" t="s">
        <v>19</v>
      </c>
      <c r="D8" s="22" t="n">
        <v>229.754</v>
      </c>
      <c r="E8" s="23" t="n">
        <v>236.592</v>
      </c>
      <c r="F8" s="23" t="n">
        <v>335.92</v>
      </c>
      <c r="G8" s="23" t="n">
        <v>327.858</v>
      </c>
      <c r="H8" s="24" t="n">
        <v>360.883</v>
      </c>
      <c r="I8" s="24" t="n">
        <v>343.404</v>
      </c>
      <c r="J8" s="24" t="n">
        <v>353.998</v>
      </c>
      <c r="K8" s="24" t="n">
        <v>399.972</v>
      </c>
      <c r="L8" s="24" t="n">
        <v>378.713</v>
      </c>
      <c r="M8" s="18" t="n">
        <v>333</v>
      </c>
      <c r="N8" s="18" t="n">
        <v>387</v>
      </c>
      <c r="O8" s="19" t="n">
        <v>257</v>
      </c>
      <c r="P8" s="25" t="n">
        <f aca="false">SUM(D8:O8)</f>
        <v>3944.094</v>
      </c>
    </row>
    <row r="9" s="33" customFormat="true" ht="24.6" hidden="false" customHeight="true" outlineLevel="0" collapsed="false">
      <c r="A9" s="13"/>
      <c r="B9" s="13"/>
      <c r="C9" s="26" t="s">
        <v>20</v>
      </c>
      <c r="D9" s="27" t="n">
        <v>89.889</v>
      </c>
      <c r="E9" s="28" t="n">
        <v>76.09</v>
      </c>
      <c r="F9" s="28" t="n">
        <v>52.775</v>
      </c>
      <c r="G9" s="28" t="n">
        <v>53.517</v>
      </c>
      <c r="H9" s="29" t="n">
        <v>30.339</v>
      </c>
      <c r="I9" s="29" t="n">
        <v>27.925</v>
      </c>
      <c r="J9" s="29" t="n">
        <v>67.12</v>
      </c>
      <c r="K9" s="29" t="n">
        <v>65.18</v>
      </c>
      <c r="L9" s="29" t="n">
        <v>54.377</v>
      </c>
      <c r="M9" s="30" t="n">
        <v>99</v>
      </c>
      <c r="N9" s="30" t="n">
        <v>89</v>
      </c>
      <c r="O9" s="31" t="n">
        <v>95</v>
      </c>
      <c r="P9" s="32" t="n">
        <f aca="false">SUM(D9:O9)</f>
        <v>800.212</v>
      </c>
    </row>
    <row r="10" s="33" customFormat="true" ht="24.6" hidden="false" customHeight="true" outlineLevel="0" collapsed="false">
      <c r="A10" s="34" t="s">
        <v>21</v>
      </c>
      <c r="B10" s="34"/>
      <c r="C10" s="34"/>
      <c r="D10" s="35" t="n">
        <v>230</v>
      </c>
      <c r="E10" s="36" t="n">
        <v>237</v>
      </c>
      <c r="F10" s="36" t="n">
        <v>336</v>
      </c>
      <c r="G10" s="36" t="n">
        <v>328</v>
      </c>
      <c r="H10" s="37" t="n">
        <v>361</v>
      </c>
      <c r="I10" s="37" t="n">
        <v>343</v>
      </c>
      <c r="J10" s="37" t="n">
        <v>354</v>
      </c>
      <c r="K10" s="37" t="n">
        <v>400</v>
      </c>
      <c r="L10" s="37" t="n">
        <v>379</v>
      </c>
      <c r="M10" s="37" t="n">
        <v>333</v>
      </c>
      <c r="N10" s="37" t="n">
        <v>388</v>
      </c>
      <c r="O10" s="38" t="n">
        <v>257</v>
      </c>
      <c r="P10" s="39" t="n">
        <f aca="false">SUM(D10:O10)</f>
        <v>3946</v>
      </c>
    </row>
    <row r="11" s="45" customFormat="true" ht="24.6" hidden="false" customHeight="true" outlineLevel="0" collapsed="false">
      <c r="A11" s="40" t="s">
        <v>22</v>
      </c>
      <c r="B11" s="40"/>
      <c r="C11" s="41" t="s">
        <v>23</v>
      </c>
      <c r="D11" s="42" t="n">
        <v>31083436</v>
      </c>
      <c r="E11" s="43" t="n">
        <v>36156841</v>
      </c>
      <c r="F11" s="43" t="n">
        <v>44161311</v>
      </c>
      <c r="G11" s="43" t="n">
        <v>45205856</v>
      </c>
      <c r="H11" s="43" t="n">
        <v>43821302</v>
      </c>
      <c r="I11" s="43" t="n">
        <v>41269065</v>
      </c>
      <c r="J11" s="43" t="n">
        <v>49367704</v>
      </c>
      <c r="K11" s="43" t="n">
        <v>53886234</v>
      </c>
      <c r="L11" s="43" t="n">
        <v>47368763</v>
      </c>
      <c r="M11" s="43" t="n">
        <v>40634679</v>
      </c>
      <c r="N11" s="43" t="n">
        <v>35207906</v>
      </c>
      <c r="O11" s="44" t="n">
        <v>28298405</v>
      </c>
      <c r="P11" s="20" t="n">
        <f aca="false">SUM(D11:O11)</f>
        <v>496461502</v>
      </c>
    </row>
    <row r="12" s="45" customFormat="true" ht="24.6" hidden="false" customHeight="true" outlineLevel="0" collapsed="false">
      <c r="A12" s="40"/>
      <c r="B12" s="40"/>
      <c r="C12" s="46" t="s">
        <v>24</v>
      </c>
      <c r="D12" s="47" t="n">
        <v>24272808</v>
      </c>
      <c r="E12" s="48" t="n">
        <v>22408151</v>
      </c>
      <c r="F12" s="48" t="n">
        <v>29946036</v>
      </c>
      <c r="G12" s="48" t="n">
        <v>30444699</v>
      </c>
      <c r="H12" s="48" t="n">
        <v>36104551</v>
      </c>
      <c r="I12" s="48" t="n">
        <v>37596299</v>
      </c>
      <c r="J12" s="48" t="n">
        <v>45808903</v>
      </c>
      <c r="K12" s="48" t="n">
        <v>50815751</v>
      </c>
      <c r="L12" s="48" t="n">
        <v>41465953</v>
      </c>
      <c r="M12" s="48" t="n">
        <v>40108790</v>
      </c>
      <c r="N12" s="48" t="n">
        <v>31548279</v>
      </c>
      <c r="O12" s="49" t="n">
        <v>28043796</v>
      </c>
      <c r="P12" s="50" t="n">
        <f aca="false">SUM(D12:O12)</f>
        <v>418564016</v>
      </c>
    </row>
    <row r="13" s="45" customFormat="true" ht="24.6" hidden="false" customHeight="true" outlineLevel="0" collapsed="false">
      <c r="A13" s="40"/>
      <c r="B13" s="40"/>
      <c r="C13" s="51" t="s">
        <v>25</v>
      </c>
      <c r="D13" s="52" t="n">
        <v>5348259</v>
      </c>
      <c r="E13" s="53" t="n">
        <v>5303733</v>
      </c>
      <c r="F13" s="53" t="n">
        <v>5168040</v>
      </c>
      <c r="G13" s="53" t="n">
        <v>5713767</v>
      </c>
      <c r="H13" s="53" t="n">
        <v>6474507</v>
      </c>
      <c r="I13" s="53" t="n">
        <v>6323928</v>
      </c>
      <c r="J13" s="53" t="n">
        <v>6428268</v>
      </c>
      <c r="K13" s="53" t="n">
        <v>6296821</v>
      </c>
      <c r="L13" s="53" t="n">
        <v>5371194</v>
      </c>
      <c r="M13" s="53" t="n">
        <v>2883867</v>
      </c>
      <c r="N13" s="53" t="n">
        <v>6622909</v>
      </c>
      <c r="O13" s="54" t="n">
        <v>620429</v>
      </c>
      <c r="P13" s="55" t="n">
        <f aca="false">SUM(D13:O13)</f>
        <v>62555722</v>
      </c>
    </row>
    <row r="14" s="45" customFormat="true" ht="24.6" hidden="false" customHeight="true" outlineLevel="0" collapsed="false">
      <c r="A14" s="56" t="s">
        <v>26</v>
      </c>
      <c r="B14" s="56"/>
      <c r="C14" s="56"/>
      <c r="D14" s="57" t="n">
        <v>29331</v>
      </c>
      <c r="E14" s="58" t="n">
        <v>27201</v>
      </c>
      <c r="F14" s="58" t="n">
        <v>34543</v>
      </c>
      <c r="G14" s="58" t="n">
        <v>30420</v>
      </c>
      <c r="H14" s="58" t="n">
        <v>33434</v>
      </c>
      <c r="I14" s="58" t="n">
        <v>32631</v>
      </c>
      <c r="J14" s="58" t="n">
        <v>35400</v>
      </c>
      <c r="K14" s="58" t="n">
        <v>34280</v>
      </c>
      <c r="L14" s="58" t="n">
        <v>31055</v>
      </c>
      <c r="M14" s="59" t="n">
        <v>28451.06</v>
      </c>
      <c r="N14" s="58" t="n">
        <v>31124</v>
      </c>
      <c r="O14" s="60" t="n">
        <v>30769</v>
      </c>
      <c r="P14" s="39" t="n">
        <f aca="false">SUM(D14:O14)</f>
        <v>378639.06</v>
      </c>
    </row>
    <row r="15" s="45" customFormat="true" ht="12.75" hidden="false" customHeight="false" outlineLevel="0" collapsed="false">
      <c r="A15" s="4"/>
      <c r="B15" s="3"/>
      <c r="C15" s="5"/>
      <c r="D15" s="61"/>
      <c r="E15" s="61"/>
      <c r="F15" s="62"/>
      <c r="G15" s="62"/>
      <c r="H15" s="3"/>
      <c r="L15" s="63"/>
      <c r="M15" s="63"/>
      <c r="N15" s="64"/>
    </row>
    <row r="16" s="45" customFormat="true" ht="12.75" hidden="false" customHeight="false" outlineLevel="0" collapsed="false">
      <c r="A16" s="4"/>
      <c r="B16" s="3"/>
      <c r="C16" s="5"/>
      <c r="D16" s="61"/>
      <c r="E16" s="61"/>
      <c r="F16" s="65"/>
      <c r="G16" s="65"/>
      <c r="H16" s="3"/>
      <c r="L16" s="63"/>
      <c r="M16" s="63"/>
    </row>
    <row r="17" s="45" customFormat="true" ht="12.75" hidden="false" customHeight="false" outlineLevel="0" collapsed="false">
      <c r="A17" s="4"/>
      <c r="B17" s="3"/>
      <c r="C17" s="5"/>
      <c r="D17" s="61"/>
      <c r="E17" s="61"/>
      <c r="F17" s="65"/>
      <c r="G17" s="65"/>
      <c r="H17" s="3"/>
      <c r="L17" s="63"/>
      <c r="M17" s="63"/>
    </row>
    <row r="18" s="45" customFormat="true" ht="12.75" hidden="false" customHeight="false" outlineLevel="0" collapsed="false">
      <c r="A18" s="4"/>
      <c r="B18" s="3"/>
      <c r="C18" s="5"/>
      <c r="D18" s="61"/>
      <c r="E18" s="61"/>
      <c r="F18" s="65"/>
      <c r="G18" s="65"/>
      <c r="H18" s="3"/>
      <c r="L18" s="63"/>
      <c r="M18" s="63"/>
    </row>
    <row r="19" s="45" customFormat="true" ht="12.75" hidden="false" customHeight="false" outlineLevel="0" collapsed="false">
      <c r="A19" s="4"/>
      <c r="B19" s="3"/>
      <c r="C19" s="5"/>
      <c r="D19" s="61"/>
      <c r="E19" s="61"/>
      <c r="F19" s="65"/>
      <c r="G19" s="65"/>
      <c r="H19" s="3"/>
      <c r="L19" s="63"/>
      <c r="M19" s="63"/>
    </row>
    <row r="20" s="45" customFormat="true" ht="12.75" hidden="false" customHeight="false" outlineLevel="0" collapsed="false">
      <c r="A20" s="4"/>
      <c r="B20" s="3"/>
      <c r="C20" s="5"/>
      <c r="D20" s="61"/>
      <c r="E20" s="61"/>
      <c r="F20" s="65"/>
      <c r="G20" s="65"/>
      <c r="H20" s="3"/>
      <c r="L20" s="63"/>
      <c r="M20" s="63"/>
    </row>
    <row r="21" s="45" customFormat="true" ht="12.75" hidden="false" customHeight="false" outlineLevel="0" collapsed="false">
      <c r="A21" s="4"/>
      <c r="B21" s="3"/>
      <c r="C21" s="5"/>
      <c r="D21" s="61"/>
      <c r="E21" s="61"/>
      <c r="F21" s="65"/>
      <c r="G21" s="65"/>
      <c r="H21" s="3"/>
      <c r="L21" s="63"/>
      <c r="M21" s="63"/>
    </row>
    <row r="22" s="45" customFormat="true" ht="12.75" hidden="false" customHeight="false" outlineLevel="0" collapsed="false">
      <c r="A22" s="4"/>
      <c r="B22" s="3"/>
      <c r="C22" s="5"/>
      <c r="D22" s="61"/>
      <c r="E22" s="61"/>
      <c r="F22" s="65"/>
      <c r="G22" s="65"/>
      <c r="H22" s="3"/>
      <c r="L22" s="63"/>
      <c r="M22" s="63"/>
    </row>
    <row r="23" s="45" customFormat="true" ht="12.75" hidden="false" customHeight="false" outlineLevel="0" collapsed="false">
      <c r="A23" s="4"/>
      <c r="B23" s="3"/>
      <c r="C23" s="5"/>
      <c r="D23" s="61"/>
      <c r="E23" s="61"/>
      <c r="F23" s="65"/>
      <c r="G23" s="65"/>
      <c r="H23" s="3"/>
      <c r="L23" s="63"/>
      <c r="M23" s="63"/>
    </row>
    <row r="24" s="45" customFormat="true" ht="12.75" hidden="false" customHeight="false" outlineLevel="0" collapsed="false">
      <c r="A24" s="4"/>
      <c r="B24" s="3"/>
      <c r="C24" s="5"/>
      <c r="D24" s="61"/>
      <c r="E24" s="61"/>
      <c r="F24" s="65"/>
      <c r="G24" s="65"/>
      <c r="H24" s="3"/>
      <c r="L24" s="63"/>
      <c r="M24" s="63"/>
    </row>
    <row r="25" s="45" customFormat="true" ht="12.75" hidden="false" customHeight="false" outlineLevel="0" collapsed="false">
      <c r="A25" s="4"/>
      <c r="B25" s="3"/>
      <c r="C25" s="5"/>
      <c r="D25" s="61"/>
      <c r="E25" s="61"/>
      <c r="F25" s="65"/>
      <c r="G25" s="65"/>
      <c r="H25" s="3"/>
      <c r="L25" s="63"/>
      <c r="M25" s="63"/>
    </row>
    <row r="26" s="45" customFormat="true" ht="12.75" hidden="false" customHeight="false" outlineLevel="0" collapsed="false">
      <c r="A26" s="4"/>
      <c r="B26" s="3"/>
      <c r="C26" s="5"/>
      <c r="D26" s="61"/>
      <c r="E26" s="61"/>
      <c r="F26" s="65"/>
      <c r="G26" s="65"/>
      <c r="H26" s="3"/>
      <c r="L26" s="63"/>
      <c r="M26" s="63"/>
    </row>
    <row r="27" s="45" customFormat="true" ht="12.75" hidden="false" customHeight="false" outlineLevel="0" collapsed="false">
      <c r="A27" s="4"/>
      <c r="B27" s="3"/>
      <c r="C27" s="5"/>
      <c r="D27" s="61"/>
      <c r="E27" s="61"/>
      <c r="F27" s="65"/>
      <c r="G27" s="65"/>
      <c r="H27" s="3"/>
      <c r="L27" s="63"/>
      <c r="M27" s="63"/>
    </row>
    <row r="28" s="45" customFormat="true" ht="12.75" hidden="false" customHeight="false" outlineLevel="0" collapsed="false">
      <c r="A28" s="4"/>
      <c r="B28" s="3"/>
      <c r="C28" s="5"/>
      <c r="D28" s="61"/>
      <c r="E28" s="61"/>
      <c r="F28" s="65"/>
      <c r="G28" s="65"/>
      <c r="H28" s="3"/>
      <c r="L28" s="63"/>
      <c r="M28" s="63"/>
    </row>
    <row r="29" s="45" customFormat="true" ht="12.75" hidden="false" customHeight="false" outlineLevel="0" collapsed="false">
      <c r="A29" s="4"/>
      <c r="B29" s="3"/>
      <c r="C29" s="5"/>
      <c r="D29" s="61"/>
      <c r="E29" s="61"/>
      <c r="F29" s="65"/>
      <c r="G29" s="65"/>
      <c r="H29" s="3"/>
      <c r="L29" s="63"/>
      <c r="M29" s="63"/>
    </row>
    <row r="30" s="45" customFormat="true" ht="12.75" hidden="false" customHeight="false" outlineLevel="0" collapsed="false">
      <c r="A30" s="4"/>
      <c r="B30" s="3"/>
      <c r="C30" s="5"/>
      <c r="D30" s="61"/>
      <c r="E30" s="61"/>
      <c r="F30" s="65"/>
      <c r="G30" s="65"/>
      <c r="H30" s="3"/>
      <c r="L30" s="63"/>
      <c r="M30" s="63"/>
    </row>
    <row r="31" s="45" customFormat="true" ht="12.75" hidden="false" customHeight="false" outlineLevel="0" collapsed="false">
      <c r="A31" s="4"/>
      <c r="B31" s="3"/>
      <c r="C31" s="5"/>
      <c r="D31" s="61"/>
      <c r="E31" s="61"/>
      <c r="F31" s="65"/>
      <c r="G31" s="65"/>
      <c r="H31" s="3"/>
      <c r="L31" s="63"/>
      <c r="M31" s="63"/>
    </row>
    <row r="32" s="45" customFormat="true" ht="12.75" hidden="false" customHeight="false" outlineLevel="0" collapsed="false">
      <c r="A32" s="4"/>
      <c r="B32" s="3"/>
      <c r="C32" s="5"/>
      <c r="D32" s="61"/>
      <c r="E32" s="61"/>
      <c r="F32" s="65"/>
      <c r="G32" s="65"/>
      <c r="H32" s="3"/>
      <c r="L32" s="63"/>
      <c r="M32" s="63"/>
    </row>
    <row r="33" customFormat="false" ht="12.75" hidden="false" customHeight="true" outlineLevel="0" collapsed="false">
      <c r="A33" s="7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3.5" hidden="false" customHeight="false" outlineLevel="0" collapsed="false">
      <c r="A34" s="3" t="s">
        <v>2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true" outlineLevel="0" collapsed="false">
      <c r="A35" s="7"/>
      <c r="D35" s="8" t="n">
        <v>200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48" hidden="false" customHeight="false" outlineLevel="0" collapsed="false">
      <c r="D36" s="66" t="s">
        <v>4</v>
      </c>
      <c r="E36" s="67" t="s">
        <v>5</v>
      </c>
      <c r="F36" s="67" t="s">
        <v>6</v>
      </c>
      <c r="G36" s="67" t="s">
        <v>7</v>
      </c>
      <c r="H36" s="67" t="s">
        <v>8</v>
      </c>
      <c r="I36" s="67" t="s">
        <v>9</v>
      </c>
      <c r="J36" s="67" t="s">
        <v>10</v>
      </c>
      <c r="K36" s="67" t="s">
        <v>11</v>
      </c>
      <c r="L36" s="67" t="s">
        <v>12</v>
      </c>
      <c r="M36" s="67" t="s">
        <v>13</v>
      </c>
      <c r="N36" s="67" t="s">
        <v>14</v>
      </c>
      <c r="O36" s="68" t="s">
        <v>15</v>
      </c>
      <c r="P36" s="12" t="s">
        <v>16</v>
      </c>
    </row>
    <row r="37" customFormat="false" ht="24.95" hidden="false" customHeight="true" outlineLevel="0" collapsed="false">
      <c r="A37" s="40" t="s">
        <v>29</v>
      </c>
      <c r="B37" s="40"/>
      <c r="C37" s="69" t="s">
        <v>30</v>
      </c>
      <c r="D37" s="70" t="n">
        <v>41.24</v>
      </c>
      <c r="E37" s="71" t="n">
        <v>6.03</v>
      </c>
      <c r="F37" s="71" t="n">
        <v>13.82</v>
      </c>
      <c r="G37" s="71" t="n">
        <v>37.93</v>
      </c>
      <c r="H37" s="71" t="n">
        <v>37.61</v>
      </c>
      <c r="I37" s="71" t="n">
        <v>95.13</v>
      </c>
      <c r="J37" s="71" t="n">
        <v>47.35</v>
      </c>
      <c r="K37" s="71" t="n">
        <v>7.8</v>
      </c>
      <c r="L37" s="71" t="n">
        <v>13.51</v>
      </c>
      <c r="M37" s="71" t="n">
        <v>46.54</v>
      </c>
      <c r="N37" s="71" t="n">
        <v>75.21</v>
      </c>
      <c r="O37" s="72" t="n">
        <v>9.77</v>
      </c>
      <c r="P37" s="73" t="n">
        <f aca="false">SUM(D37:O37)</f>
        <v>431.94</v>
      </c>
      <c r="R37" s="74"/>
    </row>
    <row r="38" customFormat="false" ht="24.95" hidden="false" customHeight="true" outlineLevel="0" collapsed="false">
      <c r="A38" s="40"/>
      <c r="B38" s="40"/>
      <c r="C38" s="75" t="s">
        <v>31</v>
      </c>
      <c r="D38" s="76" t="n">
        <v>16.6</v>
      </c>
      <c r="E38" s="77" t="n">
        <v>2.495</v>
      </c>
      <c r="F38" s="78" t="n">
        <v>16.5</v>
      </c>
      <c r="G38" s="78" t="n">
        <v>2.545</v>
      </c>
      <c r="H38" s="78" t="n">
        <v>15.071</v>
      </c>
      <c r="I38" s="79" t="n">
        <v>12.5</v>
      </c>
      <c r="J38" s="78" t="n">
        <v>12.498</v>
      </c>
      <c r="K38" s="79" t="n">
        <v>13.65</v>
      </c>
      <c r="L38" s="79" t="n">
        <v>12.95</v>
      </c>
      <c r="M38" s="78" t="n">
        <v>15</v>
      </c>
      <c r="N38" s="79" t="n">
        <v>10.45</v>
      </c>
      <c r="O38" s="80" t="n">
        <v>14.1</v>
      </c>
      <c r="P38" s="81" t="n">
        <f aca="false">SUM(D38:O38)</f>
        <v>144.359</v>
      </c>
    </row>
    <row r="39" customFormat="false" ht="24.95" hidden="false" customHeight="true" outlineLevel="0" collapsed="false">
      <c r="A39" s="40"/>
      <c r="B39" s="40"/>
      <c r="C39" s="75" t="s">
        <v>32</v>
      </c>
      <c r="D39" s="82" t="n">
        <v>0</v>
      </c>
      <c r="E39" s="78" t="n">
        <v>0</v>
      </c>
      <c r="F39" s="78" t="n">
        <v>0</v>
      </c>
      <c r="G39" s="78" t="n">
        <v>0</v>
      </c>
      <c r="H39" s="78" t="n">
        <v>1.029</v>
      </c>
      <c r="I39" s="78" t="n">
        <v>0</v>
      </c>
      <c r="J39" s="78" t="n">
        <v>0.002</v>
      </c>
      <c r="K39" s="78" t="n">
        <v>0</v>
      </c>
      <c r="L39" s="78" t="n">
        <v>0</v>
      </c>
      <c r="M39" s="78" t="n">
        <v>0</v>
      </c>
      <c r="N39" s="78" t="n">
        <v>0</v>
      </c>
      <c r="O39" s="83" t="n">
        <v>0</v>
      </c>
      <c r="P39" s="81" t="n">
        <f aca="false">SUM(D39:O39)</f>
        <v>1.031</v>
      </c>
    </row>
    <row r="40" customFormat="false" ht="24.95" hidden="false" customHeight="true" outlineLevel="0" collapsed="false">
      <c r="A40" s="40"/>
      <c r="B40" s="40"/>
      <c r="C40" s="75" t="s">
        <v>33</v>
      </c>
      <c r="D40" s="82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83" t="n">
        <v>0</v>
      </c>
      <c r="P40" s="81" t="n">
        <f aca="false">SUM(D40:O40)</f>
        <v>0</v>
      </c>
    </row>
    <row r="41" customFormat="false" ht="24.95" hidden="false" customHeight="true" outlineLevel="0" collapsed="false">
      <c r="A41" s="40"/>
      <c r="B41" s="40"/>
      <c r="C41" s="84" t="s">
        <v>34</v>
      </c>
      <c r="D41" s="85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7" t="n">
        <v>0</v>
      </c>
      <c r="P41" s="88" t="n">
        <f aca="false">SUM(D41:O41)</f>
        <v>0</v>
      </c>
    </row>
    <row r="42" customFormat="false" ht="24.95" hidden="false" customHeight="true" outlineLevel="0" collapsed="false">
      <c r="A42" s="40" t="s">
        <v>35</v>
      </c>
      <c r="B42" s="40"/>
      <c r="C42" s="69" t="s">
        <v>30</v>
      </c>
      <c r="D42" s="89" t="n">
        <v>38.62</v>
      </c>
      <c r="E42" s="71" t="n">
        <v>37.37</v>
      </c>
      <c r="F42" s="71" t="n">
        <v>45.4</v>
      </c>
      <c r="G42" s="71" t="n">
        <v>49.77</v>
      </c>
      <c r="H42" s="71" t="n">
        <v>46.76</v>
      </c>
      <c r="I42" s="71" t="n">
        <v>45.37</v>
      </c>
      <c r="J42" s="71" t="n">
        <v>50.21</v>
      </c>
      <c r="K42" s="71" t="n">
        <v>51.49</v>
      </c>
      <c r="L42" s="71" t="n">
        <v>42.13</v>
      </c>
      <c r="M42" s="71" t="n">
        <v>49.58</v>
      </c>
      <c r="N42" s="71" t="n">
        <v>53.88</v>
      </c>
      <c r="O42" s="72" t="n">
        <v>47.81</v>
      </c>
      <c r="P42" s="73" t="n">
        <f aca="false">SUM(D42:O42)</f>
        <v>558.39</v>
      </c>
    </row>
    <row r="43" customFormat="false" ht="24.95" hidden="false" customHeight="true" outlineLevel="0" collapsed="false">
      <c r="A43" s="40"/>
      <c r="B43" s="40"/>
      <c r="C43" s="75" t="s">
        <v>31</v>
      </c>
      <c r="D43" s="90" t="n">
        <v>11.354</v>
      </c>
      <c r="E43" s="78" t="n">
        <v>10.7</v>
      </c>
      <c r="F43" s="78" t="n">
        <v>11.47</v>
      </c>
      <c r="G43" s="78" t="n">
        <v>13.19</v>
      </c>
      <c r="H43" s="78" t="n">
        <v>12.29</v>
      </c>
      <c r="I43" s="78" t="n">
        <v>12.05</v>
      </c>
      <c r="J43" s="78" t="n">
        <v>1.12</v>
      </c>
      <c r="K43" s="78" t="n">
        <v>14.32</v>
      </c>
      <c r="L43" s="78" t="n">
        <v>10.82</v>
      </c>
      <c r="M43" s="78" t="n">
        <v>12.385</v>
      </c>
      <c r="N43" s="78" t="n">
        <v>12.54</v>
      </c>
      <c r="O43" s="83" t="n">
        <v>14.486</v>
      </c>
      <c r="P43" s="81" t="n">
        <f aca="false">SUM(D43:O43)</f>
        <v>136.725</v>
      </c>
    </row>
    <row r="44" customFormat="false" ht="24.95" hidden="false" customHeight="true" outlineLevel="0" collapsed="false">
      <c r="A44" s="40"/>
      <c r="B44" s="40"/>
      <c r="C44" s="75" t="s">
        <v>32</v>
      </c>
      <c r="D44" s="91" t="n">
        <v>1.09</v>
      </c>
      <c r="E44" s="78" t="n">
        <v>0.07</v>
      </c>
      <c r="F44" s="78" t="n">
        <v>0.11</v>
      </c>
      <c r="G44" s="78" t="n">
        <v>1.01</v>
      </c>
      <c r="H44" s="78" t="n">
        <v>0</v>
      </c>
      <c r="I44" s="78" t="n">
        <v>1.01</v>
      </c>
      <c r="J44" s="78" t="n">
        <v>0</v>
      </c>
      <c r="K44" s="78" t="n">
        <v>0</v>
      </c>
      <c r="L44" s="78" t="n">
        <v>0.02</v>
      </c>
      <c r="M44" s="78" t="n">
        <v>0.05</v>
      </c>
      <c r="N44" s="78" t="n">
        <v>0</v>
      </c>
      <c r="O44" s="83" t="n">
        <v>0</v>
      </c>
      <c r="P44" s="81" t="n">
        <f aca="false">SUM(D44:O44)</f>
        <v>3.36</v>
      </c>
    </row>
    <row r="45" customFormat="false" ht="24.95" hidden="false" customHeight="true" outlineLevel="0" collapsed="false">
      <c r="A45" s="40"/>
      <c r="B45" s="40"/>
      <c r="C45" s="75" t="s">
        <v>33</v>
      </c>
      <c r="D45" s="91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83" t="n">
        <v>0</v>
      </c>
      <c r="P45" s="81" t="n">
        <f aca="false">SUM(D45:O45)</f>
        <v>0</v>
      </c>
    </row>
    <row r="46" customFormat="false" ht="24.95" hidden="false" customHeight="true" outlineLevel="0" collapsed="false">
      <c r="A46" s="40"/>
      <c r="B46" s="40"/>
      <c r="C46" s="84" t="s">
        <v>34</v>
      </c>
      <c r="D46" s="92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7" t="n">
        <v>0</v>
      </c>
      <c r="P46" s="93" t="n">
        <f aca="false">SUM(D46:O46)</f>
        <v>0</v>
      </c>
    </row>
    <row r="47" customFormat="false" ht="24.95" hidden="false" customHeight="true" outlineLevel="0" collapsed="false">
      <c r="A47" s="34" t="s">
        <v>36</v>
      </c>
      <c r="B47" s="34"/>
      <c r="C47" s="34"/>
      <c r="D47" s="94" t="n">
        <v>731901</v>
      </c>
      <c r="E47" s="95" t="n">
        <v>702155</v>
      </c>
      <c r="F47" s="95" t="n">
        <v>812245</v>
      </c>
      <c r="G47" s="95" t="n">
        <v>886648</v>
      </c>
      <c r="H47" s="95" t="n">
        <v>866976</v>
      </c>
      <c r="I47" s="95" t="n">
        <v>848383</v>
      </c>
      <c r="J47" s="95" t="n">
        <v>892053</v>
      </c>
      <c r="K47" s="95" t="n">
        <v>959566</v>
      </c>
      <c r="L47" s="95" t="n">
        <v>779069</v>
      </c>
      <c r="M47" s="95" t="n">
        <v>899240</v>
      </c>
      <c r="N47" s="95" t="n">
        <v>980337</v>
      </c>
      <c r="O47" s="96" t="n">
        <v>863145</v>
      </c>
      <c r="P47" s="97" t="n">
        <f aca="false">SUM(D47:O47)</f>
        <v>10221718</v>
      </c>
      <c r="Q47" s="74"/>
    </row>
    <row r="48" customFormat="false" ht="24.95" hidden="false" customHeight="true" outlineLevel="0" collapsed="false">
      <c r="A48" s="13" t="s">
        <v>37</v>
      </c>
      <c r="B48" s="13"/>
      <c r="C48" s="98" t="s">
        <v>38</v>
      </c>
      <c r="D48" s="99" t="n">
        <v>434.634</v>
      </c>
      <c r="E48" s="100" t="n">
        <v>437.99</v>
      </c>
      <c r="F48" s="100" t="n">
        <v>569.65</v>
      </c>
      <c r="G48" s="100" t="n">
        <v>559.03</v>
      </c>
      <c r="H48" s="100" t="n">
        <v>623.57</v>
      </c>
      <c r="I48" s="100" t="n">
        <v>566.27</v>
      </c>
      <c r="J48" s="100" t="n">
        <v>610.22</v>
      </c>
      <c r="K48" s="100" t="n">
        <v>668.93</v>
      </c>
      <c r="L48" s="100" t="n">
        <v>524.96</v>
      </c>
      <c r="M48" s="100" t="n">
        <v>649.18</v>
      </c>
      <c r="N48" s="100" t="n">
        <v>662.88</v>
      </c>
      <c r="O48" s="101" t="n">
        <v>560.55</v>
      </c>
      <c r="P48" s="73" t="n">
        <f aca="false">SUM(D48:O48)</f>
        <v>6867.864</v>
      </c>
      <c r="Q48" s="74"/>
    </row>
    <row r="49" customFormat="false" ht="24.95" hidden="false" customHeight="true" outlineLevel="0" collapsed="false">
      <c r="A49" s="13"/>
      <c r="B49" s="13"/>
      <c r="C49" s="102" t="s">
        <v>39</v>
      </c>
      <c r="D49" s="103" t="n">
        <v>1.51</v>
      </c>
      <c r="E49" s="104" t="n">
        <v>3</v>
      </c>
      <c r="F49" s="105" t="n">
        <v>5.63</v>
      </c>
      <c r="G49" s="105" t="n">
        <v>3.96</v>
      </c>
      <c r="H49" s="105" t="n">
        <v>2.43</v>
      </c>
      <c r="I49" s="105" t="n">
        <v>1.95</v>
      </c>
      <c r="J49" s="105" t="n">
        <v>4.42</v>
      </c>
      <c r="K49" s="105" t="n">
        <v>2.74</v>
      </c>
      <c r="L49" s="105" t="n">
        <v>0.68</v>
      </c>
      <c r="M49" s="105" t="n">
        <v>2.182</v>
      </c>
      <c r="N49" s="105" t="n">
        <v>1.55</v>
      </c>
      <c r="O49" s="106" t="n">
        <v>1.506</v>
      </c>
      <c r="P49" s="81" t="n">
        <f aca="false">SUM(D49:O49)</f>
        <v>31.558</v>
      </c>
      <c r="Q49" s="74"/>
    </row>
    <row r="50" customFormat="false" ht="24.95" hidden="false" customHeight="true" outlineLevel="0" collapsed="false">
      <c r="A50" s="13"/>
      <c r="B50" s="13"/>
      <c r="C50" s="75" t="s">
        <v>40</v>
      </c>
      <c r="D50" s="103" t="n">
        <v>17.22</v>
      </c>
      <c r="E50" s="105" t="n">
        <v>13.43</v>
      </c>
      <c r="F50" s="105" t="n">
        <v>3.16</v>
      </c>
      <c r="G50" s="105" t="n">
        <v>1.31</v>
      </c>
      <c r="H50" s="105" t="n">
        <v>48.75</v>
      </c>
      <c r="I50" s="105" t="n">
        <v>84.8</v>
      </c>
      <c r="J50" s="105" t="n">
        <v>47.67</v>
      </c>
      <c r="K50" s="105" t="n">
        <v>89.91</v>
      </c>
      <c r="L50" s="105" t="n">
        <v>15.26</v>
      </c>
      <c r="M50" s="105" t="n">
        <v>97.36</v>
      </c>
      <c r="N50" s="105" t="n">
        <v>57.8</v>
      </c>
      <c r="O50" s="106" t="n">
        <v>95.54</v>
      </c>
      <c r="P50" s="81" t="n">
        <f aca="false">SUM(D50:O50)</f>
        <v>572.21</v>
      </c>
      <c r="Q50" s="74"/>
    </row>
    <row r="51" customFormat="false" ht="24.95" hidden="false" customHeight="true" outlineLevel="0" collapsed="false">
      <c r="A51" s="13"/>
      <c r="B51" s="13"/>
      <c r="C51" s="75" t="s">
        <v>41</v>
      </c>
      <c r="D51" s="107" t="n">
        <v>13409</v>
      </c>
      <c r="E51" s="108" t="n">
        <v>28731</v>
      </c>
      <c r="F51" s="108" t="n">
        <v>9048</v>
      </c>
      <c r="G51" s="108" t="n">
        <v>5958</v>
      </c>
      <c r="H51" s="108" t="n">
        <v>6229</v>
      </c>
      <c r="I51" s="108" t="n">
        <v>95034</v>
      </c>
      <c r="J51" s="108" t="n">
        <v>3847</v>
      </c>
      <c r="K51" s="108" t="n">
        <v>138454</v>
      </c>
      <c r="L51" s="108" t="n">
        <v>14067</v>
      </c>
      <c r="M51" s="108" t="n">
        <v>13312</v>
      </c>
      <c r="N51" s="108" t="n">
        <v>113231</v>
      </c>
      <c r="O51" s="109" t="n">
        <v>1884</v>
      </c>
      <c r="P51" s="110" t="n">
        <f aca="false">SUM(D51:O51)</f>
        <v>443204</v>
      </c>
      <c r="Q51" s="74"/>
    </row>
    <row r="52" customFormat="false" ht="24.95" hidden="false" customHeight="true" outlineLevel="0" collapsed="false">
      <c r="A52" s="13"/>
      <c r="B52" s="13"/>
      <c r="C52" s="111" t="s">
        <v>42</v>
      </c>
      <c r="D52" s="112" t="n">
        <v>510233</v>
      </c>
      <c r="E52" s="113" t="n">
        <v>742553</v>
      </c>
      <c r="F52" s="113" t="n">
        <v>317676</v>
      </c>
      <c r="G52" s="113" t="n">
        <v>564930</v>
      </c>
      <c r="H52" s="113" t="n">
        <v>567509</v>
      </c>
      <c r="I52" s="113" t="n">
        <v>345344</v>
      </c>
      <c r="J52" s="113" t="n">
        <v>649678</v>
      </c>
      <c r="K52" s="113" t="n">
        <v>608023</v>
      </c>
      <c r="L52" s="113" t="n">
        <v>79722</v>
      </c>
      <c r="M52" s="113" t="n">
        <v>550459</v>
      </c>
      <c r="N52" s="113" t="n">
        <v>456828</v>
      </c>
      <c r="O52" s="114" t="n">
        <v>415700</v>
      </c>
      <c r="P52" s="115" t="n">
        <f aca="false">SUM(D52:O52)</f>
        <v>5808655</v>
      </c>
    </row>
    <row r="53" customFormat="false" ht="24.95" hidden="false" customHeight="true" outlineLevel="0" collapsed="false">
      <c r="A53" s="116" t="s">
        <v>43</v>
      </c>
      <c r="B53" s="116"/>
      <c r="C53" s="116"/>
      <c r="D53" s="117" t="n">
        <v>20329702</v>
      </c>
      <c r="E53" s="118" t="n">
        <v>20637243</v>
      </c>
      <c r="F53" s="118" t="n">
        <v>26587572</v>
      </c>
      <c r="G53" s="118" t="n">
        <v>24856222</v>
      </c>
      <c r="H53" s="118" t="n">
        <v>28662158</v>
      </c>
      <c r="I53" s="118" t="n">
        <v>26468550</v>
      </c>
      <c r="J53" s="118" t="n">
        <v>28581700</v>
      </c>
      <c r="K53" s="118" t="n">
        <v>31687648</v>
      </c>
      <c r="L53" s="118" t="n">
        <v>23893889</v>
      </c>
      <c r="M53" s="118" t="n">
        <v>30541009</v>
      </c>
      <c r="N53" s="118" t="n">
        <v>31123193</v>
      </c>
      <c r="O53" s="119" t="n">
        <v>26343621</v>
      </c>
      <c r="P53" s="97" t="n">
        <f aca="false">SUM(D53:O53)</f>
        <v>319712507</v>
      </c>
    </row>
    <row r="54" s="126" customFormat="true" ht="24.95" hidden="false" customHeight="true" outlineLevel="0" collapsed="false">
      <c r="A54" s="120" t="s">
        <v>44</v>
      </c>
      <c r="B54" s="120"/>
      <c r="C54" s="120"/>
      <c r="D54" s="121" t="n">
        <v>21062604</v>
      </c>
      <c r="E54" s="122" t="n">
        <v>21339799</v>
      </c>
      <c r="F54" s="122" t="n">
        <v>27399818</v>
      </c>
      <c r="G54" s="122" t="n">
        <v>25742870</v>
      </c>
      <c r="H54" s="122" t="n">
        <v>29529135</v>
      </c>
      <c r="I54" s="122" t="n">
        <v>27316933</v>
      </c>
      <c r="J54" s="122" t="n">
        <v>29473754</v>
      </c>
      <c r="K54" s="122" t="n">
        <v>32647214</v>
      </c>
      <c r="L54" s="122" t="n">
        <v>24672958</v>
      </c>
      <c r="M54" s="122" t="n">
        <v>31440250</v>
      </c>
      <c r="N54" s="122" t="n">
        <v>32103531</v>
      </c>
      <c r="O54" s="123" t="n">
        <v>27206767</v>
      </c>
      <c r="P54" s="124" t="n">
        <f aca="false">P47+P53</f>
        <v>329934225</v>
      </c>
      <c r="Q54" s="125"/>
    </row>
  </sheetData>
  <mergeCells count="15">
    <mergeCell ref="D5:P5"/>
    <mergeCell ref="A7:B9"/>
    <mergeCell ref="A10:C10"/>
    <mergeCell ref="A11:B13"/>
    <mergeCell ref="A14:C14"/>
    <mergeCell ref="D15:E15"/>
    <mergeCell ref="F15:G15"/>
    <mergeCell ref="L15:M15"/>
    <mergeCell ref="D35:P35"/>
    <mergeCell ref="A37:B41"/>
    <mergeCell ref="A42:B46"/>
    <mergeCell ref="A47:C47"/>
    <mergeCell ref="A48:B52"/>
    <mergeCell ref="A53:C53"/>
    <mergeCell ref="A54:C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5" width="14.56"/>
    <col collapsed="false" customWidth="true" hidden="false" outlineLevel="0" max="3" min="3" style="3" width="5.85"/>
    <col collapsed="false" customWidth="true" hidden="false" outlineLevel="0" max="4" min="4" style="4" width="5.85"/>
    <col collapsed="false" customWidth="true" hidden="false" outlineLevel="0" max="5" min="5" style="127" width="5.85"/>
    <col collapsed="false" customWidth="true" hidden="false" outlineLevel="0" max="14" min="6" style="6" width="5.85"/>
    <col collapsed="false" customWidth="true" hidden="false" outlineLevel="0" max="15" min="15" style="6" width="7.42"/>
    <col collapsed="false" customWidth="false" hidden="false" outlineLevel="0" max="19" min="16" style="6" width="9.14"/>
    <col collapsed="false" customWidth="false" hidden="false" outlineLevel="0" max="257" min="20" style="3" width="9.14"/>
  </cols>
  <sheetData>
    <row r="1" customFormat="false" ht="18" hidden="false" customHeight="true" outlineLevel="0" collapsed="false">
      <c r="A1" s="7" t="s">
        <v>45</v>
      </c>
      <c r="B1" s="128"/>
      <c r="C1" s="7"/>
    </row>
    <row r="2" customFormat="false" ht="12.75" hidden="false" customHeight="false" outlineLevel="0" collapsed="false">
      <c r="A2" s="3" t="s">
        <v>46</v>
      </c>
    </row>
    <row r="3" customFormat="false" ht="12.75" hidden="false" customHeight="false" outlineLevel="0" collapsed="false">
      <c r="A3" s="3" t="s">
        <v>3</v>
      </c>
    </row>
    <row r="4" customFormat="false" ht="9.95" hidden="false" customHeight="true" outlineLevel="0" collapsed="false"/>
    <row r="5" customFormat="false" ht="15" hidden="false" customHeight="true" outlineLevel="0" collapsed="false">
      <c r="C5" s="8" t="n">
        <v>200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48" hidden="false" customHeight="false" outlineLevel="0" collapsed="false"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12" t="s">
        <v>16</v>
      </c>
    </row>
    <row r="7" customFormat="false" ht="18" hidden="false" customHeight="true" outlineLevel="0" collapsed="false">
      <c r="A7" s="129" t="s">
        <v>47</v>
      </c>
      <c r="B7" s="130" t="s">
        <v>48</v>
      </c>
      <c r="C7" s="131" t="n">
        <f aca="false">SUM(C8:C9)</f>
        <v>721.413</v>
      </c>
      <c r="D7" s="131" t="n">
        <f aca="false">SUM(D8:D9)</f>
        <v>634.65</v>
      </c>
      <c r="E7" s="131" t="n">
        <f aca="false">SUM(E8:E9)</f>
        <v>730.24</v>
      </c>
      <c r="F7" s="131" t="n">
        <f aca="false">SUM(F8:F9)</f>
        <v>721.913</v>
      </c>
      <c r="G7" s="131" t="n">
        <f aca="false">SUM(G8:G9)</f>
        <v>730.322</v>
      </c>
      <c r="H7" s="131" t="n">
        <f aca="false">SUM(H8:H9)</f>
        <v>730.538</v>
      </c>
      <c r="I7" s="131" t="n">
        <f aca="false">SUM(I8:I9)</f>
        <v>842.2</v>
      </c>
      <c r="J7" s="131" t="n">
        <f aca="false">SUM(J8:J9)</f>
        <v>834.205</v>
      </c>
      <c r="K7" s="131" t="n">
        <f aca="false">SUM(K8:K9)</f>
        <v>846.8</v>
      </c>
      <c r="L7" s="131" t="n">
        <f aca="false">SUM(L8:L9)</f>
        <v>759</v>
      </c>
      <c r="M7" s="131" t="n">
        <f aca="false">SUM(M8:M9)</f>
        <v>714.00442</v>
      </c>
      <c r="N7" s="132" t="n">
        <f aca="false">SUM(N8:N9)</f>
        <v>807.001679</v>
      </c>
      <c r="O7" s="133" t="n">
        <f aca="false">SUM(C7:N7)</f>
        <v>9072.287099</v>
      </c>
      <c r="P7" s="134"/>
    </row>
    <row r="8" customFormat="false" ht="18" hidden="false" customHeight="true" outlineLevel="0" collapsed="false">
      <c r="A8" s="129"/>
      <c r="B8" s="135" t="s">
        <v>49</v>
      </c>
      <c r="C8" s="136" t="n">
        <f aca="false">1.729+4.052</f>
        <v>5.781</v>
      </c>
      <c r="D8" s="137" t="n">
        <f aca="false">2.246+6.779</f>
        <v>9.025</v>
      </c>
      <c r="E8" s="137" t="n">
        <f aca="false">5.249+11.031</f>
        <v>16.28</v>
      </c>
      <c r="F8" s="137" t="n">
        <f aca="false">4.182+11.707</f>
        <v>15.889</v>
      </c>
      <c r="G8" s="137" t="n">
        <f aca="false">2.069+11.72</f>
        <v>13.789</v>
      </c>
      <c r="H8" s="137" t="n">
        <f aca="false">0.538+5</f>
        <v>5.538</v>
      </c>
      <c r="I8" s="137" t="n">
        <f aca="false">0.2+3</f>
        <v>3.2</v>
      </c>
      <c r="J8" s="137" t="n">
        <f aca="false">0.025+2.18</f>
        <v>2.205</v>
      </c>
      <c r="K8" s="137" t="n">
        <f aca="false">0.05+1.75</f>
        <v>1.8</v>
      </c>
      <c r="L8" s="137" t="n">
        <v>2</v>
      </c>
      <c r="M8" s="137" t="n">
        <f aca="false">0.00442+2</f>
        <v>2.00442</v>
      </c>
      <c r="N8" s="138" t="n">
        <f aca="false">0.001679+4</f>
        <v>4.001679</v>
      </c>
      <c r="O8" s="139" t="n">
        <f aca="false">SUM(C8:N8)</f>
        <v>81.513099</v>
      </c>
    </row>
    <row r="9" customFormat="false" ht="18" hidden="false" customHeight="true" outlineLevel="0" collapsed="false">
      <c r="A9" s="129"/>
      <c r="B9" s="140" t="s">
        <v>50</v>
      </c>
      <c r="C9" s="141" t="n">
        <f aca="false">688.604+27.028</f>
        <v>715.632</v>
      </c>
      <c r="D9" s="142" t="n">
        <f aca="false">252.864+61.758+22.504+288.499</f>
        <v>625.625</v>
      </c>
      <c r="E9" s="142" t="n">
        <f aca="false">274.355+54.53+28.481+356.594</f>
        <v>713.96</v>
      </c>
      <c r="F9" s="142" t="n">
        <f aca="false">262.37+38.127+27.497+378.03</f>
        <v>706.024</v>
      </c>
      <c r="G9" s="142" t="n">
        <f aca="false">247.649+39.32+7.871+421.693</f>
        <v>716.533</v>
      </c>
      <c r="H9" s="142" t="n">
        <f aca="false">262+33+25+405</f>
        <v>725</v>
      </c>
      <c r="I9" s="142" t="n">
        <f aca="false">348+29+24+438</f>
        <v>839</v>
      </c>
      <c r="J9" s="142" t="n">
        <f aca="false">390+55+25+362</f>
        <v>832</v>
      </c>
      <c r="K9" s="142" t="n">
        <f aca="false">312+53+19+461</f>
        <v>845</v>
      </c>
      <c r="L9" s="142" t="n">
        <f aca="false">284+44+25+404</f>
        <v>757</v>
      </c>
      <c r="M9" s="142" t="n">
        <f aca="false">262+38+23+389</f>
        <v>712</v>
      </c>
      <c r="N9" s="143" t="n">
        <f aca="false">239+30+23+511</f>
        <v>803</v>
      </c>
      <c r="O9" s="144" t="n">
        <f aca="false">SUM(C9:N9)</f>
        <v>8990.774</v>
      </c>
    </row>
    <row r="10" customFormat="false" ht="18" hidden="false" customHeight="true" outlineLevel="0" collapsed="false">
      <c r="A10" s="129"/>
      <c r="B10" s="145" t="s">
        <v>51</v>
      </c>
      <c r="C10" s="121" t="n">
        <f aca="false">SUM(C11:C12)</f>
        <v>145.5</v>
      </c>
      <c r="D10" s="122" t="n">
        <f aca="false">SUM(D11:D12)</f>
        <v>142.056</v>
      </c>
      <c r="E10" s="122" t="n">
        <f aca="false">SUM(E11:E12)</f>
        <v>146.16</v>
      </c>
      <c r="F10" s="122" t="n">
        <f aca="false">SUM(F11:F12)</f>
        <v>135.642</v>
      </c>
      <c r="G10" s="122" t="n">
        <f aca="false">SUM(G11:G12)</f>
        <v>124.08</v>
      </c>
      <c r="H10" s="122" t="n">
        <f aca="false">SUM(H11:H12)</f>
        <v>120</v>
      </c>
      <c r="I10" s="122" t="n">
        <f aca="false">SUM(I11:I12)</f>
        <v>105</v>
      </c>
      <c r="J10" s="122" t="n">
        <f aca="false">SUM(J11:J12)</f>
        <v>103</v>
      </c>
      <c r="K10" s="122" t="n">
        <f aca="false">SUM(K11:K12)</f>
        <v>100</v>
      </c>
      <c r="L10" s="122" t="n">
        <f aca="false">SUM(L11:L12)</f>
        <v>141</v>
      </c>
      <c r="M10" s="122" t="n">
        <f aca="false">SUM(M11:M12)</f>
        <v>108</v>
      </c>
      <c r="N10" s="146" t="n">
        <f aca="false">SUM(N11:N12)</f>
        <v>105</v>
      </c>
      <c r="O10" s="147" t="n">
        <f aca="false">SUM(C10:N10)</f>
        <v>1475.438</v>
      </c>
      <c r="P10" s="3"/>
      <c r="Q10" s="3"/>
      <c r="R10" s="3"/>
      <c r="S10" s="3"/>
    </row>
    <row r="11" s="148" customFormat="true" ht="18" hidden="false" customHeight="true" outlineLevel="0" collapsed="false">
      <c r="A11" s="129"/>
      <c r="B11" s="135" t="s">
        <v>52</v>
      </c>
      <c r="C11" s="136" t="n">
        <v>34.221</v>
      </c>
      <c r="D11" s="137" t="n">
        <v>50.254</v>
      </c>
      <c r="E11" s="137" t="n">
        <v>54.958</v>
      </c>
      <c r="F11" s="137" t="n">
        <v>48.428</v>
      </c>
      <c r="G11" s="137" t="n">
        <v>38.08</v>
      </c>
      <c r="H11" s="137" t="n">
        <v>35</v>
      </c>
      <c r="I11" s="137" t="n">
        <v>54</v>
      </c>
      <c r="J11" s="137" t="n">
        <v>54</v>
      </c>
      <c r="K11" s="137" t="n">
        <v>41</v>
      </c>
      <c r="L11" s="137" t="n">
        <v>32</v>
      </c>
      <c r="M11" s="137" t="n">
        <v>21</v>
      </c>
      <c r="N11" s="138" t="n">
        <v>40</v>
      </c>
      <c r="O11" s="139" t="n">
        <f aca="false">SUM(C11:N11)</f>
        <v>502.941</v>
      </c>
    </row>
    <row r="12" s="33" customFormat="true" ht="18" hidden="false" customHeight="true" outlineLevel="0" collapsed="false">
      <c r="A12" s="129"/>
      <c r="B12" s="140" t="s">
        <v>50</v>
      </c>
      <c r="C12" s="141" t="n">
        <v>111.279</v>
      </c>
      <c r="D12" s="142" t="n">
        <v>91.802</v>
      </c>
      <c r="E12" s="149" t="n">
        <v>91.202</v>
      </c>
      <c r="F12" s="142" t="n">
        <v>87.214</v>
      </c>
      <c r="G12" s="142" t="n">
        <v>86</v>
      </c>
      <c r="H12" s="142" t="n">
        <v>85</v>
      </c>
      <c r="I12" s="142" t="n">
        <v>51</v>
      </c>
      <c r="J12" s="142" t="n">
        <v>49</v>
      </c>
      <c r="K12" s="142" t="n">
        <v>59</v>
      </c>
      <c r="L12" s="142" t="n">
        <v>109</v>
      </c>
      <c r="M12" s="142" t="n">
        <v>87</v>
      </c>
      <c r="N12" s="143" t="n">
        <v>65</v>
      </c>
      <c r="O12" s="144" t="n">
        <f aca="false">SUM(C12:N12)</f>
        <v>972.497</v>
      </c>
    </row>
    <row r="13" s="45" customFormat="true" ht="18" hidden="false" customHeight="true" outlineLevel="0" collapsed="false">
      <c r="A13" s="129"/>
      <c r="B13" s="145" t="s">
        <v>53</v>
      </c>
      <c r="C13" s="121" t="n">
        <f aca="false">SUM(C14:C15)</f>
        <v>906.874998</v>
      </c>
      <c r="D13" s="122" t="n">
        <f aca="false">SUM(D14:D15)</f>
        <v>776.724</v>
      </c>
      <c r="E13" s="122" t="n">
        <f aca="false">SUM(E14:E15)</f>
        <v>876.4</v>
      </c>
      <c r="F13" s="122" t="n">
        <f aca="false">SUM(F14:F15)</f>
        <v>857.555</v>
      </c>
      <c r="G13" s="122" t="n">
        <f aca="false">SUM(G14:G15)</f>
        <v>854.186</v>
      </c>
      <c r="H13" s="122" t="n">
        <f aca="false">SUM(H14:H15)</f>
        <v>851</v>
      </c>
      <c r="I13" s="122" t="n">
        <f aca="false">SUM(I14:I15)</f>
        <v>947</v>
      </c>
      <c r="J13" s="122" t="n">
        <f aca="false">SUM(J14:J15)</f>
        <v>936</v>
      </c>
      <c r="K13" s="122" t="n">
        <f aca="false">SUM(K14:K15)</f>
        <v>947</v>
      </c>
      <c r="L13" s="122" t="n">
        <f aca="false">SUM(L14:L15)</f>
        <v>900</v>
      </c>
      <c r="M13" s="122" t="n">
        <f aca="false">SUM(M14:M15)</f>
        <v>824</v>
      </c>
      <c r="N13" s="146" t="n">
        <f aca="false">SUM(N14:N15)</f>
        <v>913</v>
      </c>
      <c r="O13" s="146" t="n">
        <f aca="false">SUM(O14:O15)</f>
        <v>10589.739998</v>
      </c>
    </row>
    <row r="14" s="45" customFormat="true" ht="18" hidden="false" customHeight="true" outlineLevel="0" collapsed="false">
      <c r="A14" s="129"/>
      <c r="B14" s="135" t="s">
        <v>52</v>
      </c>
      <c r="C14" s="137" t="n">
        <f aca="false">40002/1000</f>
        <v>40.002</v>
      </c>
      <c r="D14" s="137" t="n">
        <v>59.27</v>
      </c>
      <c r="E14" s="137" t="n">
        <v>71.238</v>
      </c>
      <c r="F14" s="137" t="n">
        <v>64.317</v>
      </c>
      <c r="G14" s="137" t="n">
        <v>51.869</v>
      </c>
      <c r="H14" s="137" t="n">
        <v>41</v>
      </c>
      <c r="I14" s="137" t="n">
        <v>57</v>
      </c>
      <c r="J14" s="137" t="n">
        <v>56</v>
      </c>
      <c r="K14" s="137" t="n">
        <v>43</v>
      </c>
      <c r="L14" s="137" t="n">
        <v>34</v>
      </c>
      <c r="M14" s="137" t="n">
        <v>24</v>
      </c>
      <c r="N14" s="138" t="n">
        <v>45</v>
      </c>
      <c r="O14" s="139" t="n">
        <f aca="false">SUM(C14:N14)</f>
        <v>586.696</v>
      </c>
    </row>
    <row r="15" s="45" customFormat="true" ht="18" hidden="false" customHeight="true" outlineLevel="0" collapsed="false">
      <c r="A15" s="129"/>
      <c r="B15" s="140" t="s">
        <v>50</v>
      </c>
      <c r="C15" s="113" t="n">
        <f aca="false">(866913-C14)/1000</f>
        <v>866.872998</v>
      </c>
      <c r="D15" s="113" t="n">
        <f aca="false">275.368+61.785+288.499+91.802</f>
        <v>717.454</v>
      </c>
      <c r="E15" s="113" t="n">
        <f aca="false">302.836+54.53+356.594+91.202</f>
        <v>805.162</v>
      </c>
      <c r="F15" s="113" t="n">
        <f aca="false">289.867+38.127+378.03+87.214</f>
        <v>793.238</v>
      </c>
      <c r="G15" s="113" t="n">
        <f aca="false">255.52+39.32+421.693+85.784</f>
        <v>802.317</v>
      </c>
      <c r="H15" s="113" t="n">
        <f aca="false">287+33+405+85</f>
        <v>810</v>
      </c>
      <c r="I15" s="113" t="n">
        <f aca="false">372+29+438+51</f>
        <v>890</v>
      </c>
      <c r="J15" s="113" t="n">
        <f aca="false">414+55+362+49</f>
        <v>880</v>
      </c>
      <c r="K15" s="113" t="n">
        <f aca="false">331+53+461+59</f>
        <v>904</v>
      </c>
      <c r="L15" s="113" t="n">
        <f aca="false">309+44+404+109</f>
        <v>866</v>
      </c>
      <c r="M15" s="150" t="n">
        <f aca="false">286+38+389+87</f>
        <v>800</v>
      </c>
      <c r="N15" s="114" t="n">
        <f aca="false">262+30+511+65</f>
        <v>868</v>
      </c>
      <c r="O15" s="151" t="n">
        <f aca="false">SUM(C15:N15)</f>
        <v>10003.043998</v>
      </c>
    </row>
    <row r="16" s="159" customFormat="true" ht="18" hidden="false" customHeight="true" outlineLevel="0" collapsed="false">
      <c r="A16" s="152" t="s">
        <v>54</v>
      </c>
      <c r="B16" s="153" t="s">
        <v>55</v>
      </c>
      <c r="C16" s="154" t="n">
        <f aca="false">6205+4838</f>
        <v>11043</v>
      </c>
      <c r="D16" s="155" t="n">
        <f aca="false">7220+54178</f>
        <v>61398</v>
      </c>
      <c r="E16" s="155" t="n">
        <v>49639</v>
      </c>
      <c r="F16" s="155" t="n">
        <f aca="false">6894.565+48761.352</f>
        <v>55655.917</v>
      </c>
      <c r="G16" s="155" t="n">
        <f aca="false">3500+25351</f>
        <v>28851</v>
      </c>
      <c r="H16" s="155" t="n">
        <f aca="false">7508+51447</f>
        <v>58955</v>
      </c>
      <c r="I16" s="155" t="n">
        <f aca="false">30262.037+77451.904</f>
        <v>107713.941</v>
      </c>
      <c r="J16" s="155" t="n">
        <f aca="false">11439+93708</f>
        <v>105147</v>
      </c>
      <c r="K16" s="155" t="n">
        <v>93708</v>
      </c>
      <c r="L16" s="155" t="n">
        <f aca="false">5496+51020</f>
        <v>56516</v>
      </c>
      <c r="M16" s="155" t="n">
        <f aca="false">18615+103069</f>
        <v>121684</v>
      </c>
      <c r="N16" s="156" t="n">
        <f aca="false">37148.854+125679.641</f>
        <v>162828.495</v>
      </c>
      <c r="O16" s="157" t="n">
        <f aca="false">SUM(C16:N16)</f>
        <v>913139.353</v>
      </c>
      <c r="P16" s="158"/>
    </row>
    <row r="17" s="159" customFormat="true" ht="18" hidden="false" customHeight="true" outlineLevel="0" collapsed="false">
      <c r="A17" s="152"/>
      <c r="B17" s="160" t="s">
        <v>56</v>
      </c>
      <c r="C17" s="161" t="n">
        <f aca="false">4129+35147+29744</f>
        <v>69020</v>
      </c>
      <c r="D17" s="162" t="n">
        <f aca="false">76792+62108</f>
        <v>138900</v>
      </c>
      <c r="E17" s="162" t="n">
        <f aca="false">71675+31990</f>
        <v>103665</v>
      </c>
      <c r="F17" s="162" t="n">
        <f aca="false">4382.38+66992.355+32584.413</f>
        <v>103959.148</v>
      </c>
      <c r="G17" s="162" t="n">
        <v>80415</v>
      </c>
      <c r="H17" s="162" t="n">
        <f aca="false">2184+77453</f>
        <v>79637</v>
      </c>
      <c r="I17" s="162" t="n">
        <f aca="false">31355.3139+70233.324+32666.026</f>
        <v>134254.6639</v>
      </c>
      <c r="J17" s="162" t="n">
        <f aca="false">3440+16630</f>
        <v>20070</v>
      </c>
      <c r="K17" s="162" t="n">
        <f aca="false">109206+64272</f>
        <v>173478</v>
      </c>
      <c r="L17" s="162" t="n">
        <f aca="false">29347+69479</f>
        <v>98826</v>
      </c>
      <c r="M17" s="162" t="n">
        <f aca="false">5338+106433+5002</f>
        <v>116773</v>
      </c>
      <c r="N17" s="163" t="n">
        <f aca="false">29958.057+68403.333+37229.789</f>
        <v>135591.179</v>
      </c>
      <c r="O17" s="164" t="n">
        <f aca="false">SUM(C17:N17)</f>
        <v>1254588.9909</v>
      </c>
      <c r="P17" s="158"/>
    </row>
    <row r="18" s="159" customFormat="true" ht="18" hidden="false" customHeight="true" outlineLevel="0" collapsed="false">
      <c r="A18" s="152"/>
      <c r="B18" s="160" t="s">
        <v>57</v>
      </c>
      <c r="C18" s="161" t="n">
        <v>6722</v>
      </c>
      <c r="D18" s="162" t="n">
        <v>0</v>
      </c>
      <c r="E18" s="162" t="n">
        <v>16834</v>
      </c>
      <c r="F18" s="162" t="n">
        <v>14846.702</v>
      </c>
      <c r="G18" s="162" t="n">
        <v>0</v>
      </c>
      <c r="H18" s="162" t="n">
        <v>16424</v>
      </c>
      <c r="I18" s="162" t="n">
        <v>16911.823</v>
      </c>
      <c r="J18" s="162" t="n">
        <v>17824</v>
      </c>
      <c r="K18" s="162" t="n">
        <v>0</v>
      </c>
      <c r="L18" s="162" t="n">
        <v>20144</v>
      </c>
      <c r="M18" s="162" t="n">
        <v>20018</v>
      </c>
      <c r="N18" s="163" t="n">
        <v>0</v>
      </c>
      <c r="O18" s="164" t="n">
        <f aca="false">SUM(C18:N18)</f>
        <v>129724.525</v>
      </c>
      <c r="P18" s="158"/>
    </row>
    <row r="19" s="159" customFormat="true" ht="18" hidden="false" customHeight="true" outlineLevel="0" collapsed="false">
      <c r="A19" s="152"/>
      <c r="B19" s="165" t="s">
        <v>58</v>
      </c>
      <c r="C19" s="166" t="n">
        <v>60002</v>
      </c>
      <c r="D19" s="167" t="n">
        <v>67469</v>
      </c>
      <c r="E19" s="167" t="n">
        <v>127482</v>
      </c>
      <c r="F19" s="167" t="n">
        <v>120690.292</v>
      </c>
      <c r="G19" s="167" t="n">
        <v>18929</v>
      </c>
      <c r="H19" s="167" t="n">
        <v>86175</v>
      </c>
      <c r="I19" s="167" t="n">
        <v>92109.568</v>
      </c>
      <c r="J19" s="167" t="n">
        <v>124633</v>
      </c>
      <c r="K19" s="167" t="n">
        <v>115804</v>
      </c>
      <c r="L19" s="167" t="n">
        <v>98304</v>
      </c>
      <c r="M19" s="167" t="n">
        <v>88295</v>
      </c>
      <c r="N19" s="168" t="n">
        <v>71305.56</v>
      </c>
      <c r="O19" s="169" t="n">
        <f aca="false">SUM(C19:N19)</f>
        <v>1071198.42</v>
      </c>
      <c r="P19" s="158"/>
    </row>
    <row r="20" s="45" customFormat="true" ht="18" hidden="false" customHeight="true" outlineLevel="0" collapsed="false">
      <c r="A20" s="152"/>
      <c r="B20" s="160" t="s">
        <v>59</v>
      </c>
      <c r="C20" s="161" t="n">
        <v>21583</v>
      </c>
      <c r="D20" s="162" t="n">
        <v>10658</v>
      </c>
      <c r="E20" s="162" t="n">
        <v>8511</v>
      </c>
      <c r="F20" s="162" t="n">
        <v>12468.6</v>
      </c>
      <c r="G20" s="162" t="n">
        <v>11758</v>
      </c>
      <c r="H20" s="162" t="n">
        <v>4407</v>
      </c>
      <c r="I20" s="162" t="n">
        <v>9120.988</v>
      </c>
      <c r="J20" s="162" t="n">
        <v>905</v>
      </c>
      <c r="K20" s="162" t="n">
        <v>4273</v>
      </c>
      <c r="L20" s="162" t="n">
        <v>7466</v>
      </c>
      <c r="M20" s="162" t="n">
        <v>0</v>
      </c>
      <c r="N20" s="163" t="n">
        <v>4311.756</v>
      </c>
      <c r="O20" s="164" t="n">
        <f aca="false">SUM(C20:N20)</f>
        <v>95462.344</v>
      </c>
      <c r="P20" s="170"/>
    </row>
    <row r="21" s="45" customFormat="true" ht="18" hidden="false" customHeight="true" outlineLevel="0" collapsed="false">
      <c r="A21" s="152"/>
      <c r="B21" s="171" t="s">
        <v>60</v>
      </c>
      <c r="C21" s="172" t="n">
        <v>5149</v>
      </c>
      <c r="D21" s="173" t="n">
        <v>2852</v>
      </c>
      <c r="E21" s="167" t="n">
        <v>2558</v>
      </c>
      <c r="F21" s="174" t="n">
        <v>0</v>
      </c>
      <c r="G21" s="174" t="n">
        <v>2581</v>
      </c>
      <c r="H21" s="174" t="n">
        <v>4258</v>
      </c>
      <c r="I21" s="174" t="n">
        <v>0</v>
      </c>
      <c r="J21" s="174" t="n">
        <v>6887</v>
      </c>
      <c r="K21" s="174" t="n">
        <v>4537</v>
      </c>
      <c r="L21" s="174" t="n">
        <v>4238</v>
      </c>
      <c r="M21" s="174" t="n">
        <v>6302</v>
      </c>
      <c r="N21" s="175" t="n">
        <v>5104.722</v>
      </c>
      <c r="O21" s="169" t="n">
        <f aca="false">SUM(C21:N21)</f>
        <v>44466.722</v>
      </c>
      <c r="P21" s="176"/>
    </row>
    <row r="22" s="45" customFormat="true" ht="9.75" hidden="false" customHeight="true" outlineLevel="0" collapsed="false">
      <c r="A22" s="152" t="s">
        <v>61</v>
      </c>
      <c r="B22" s="145" t="s">
        <v>62</v>
      </c>
      <c r="C22" s="177" t="n">
        <v>30</v>
      </c>
      <c r="D22" s="178" t="n">
        <f aca="false">34+27</f>
        <v>61</v>
      </c>
      <c r="E22" s="178" t="n">
        <v>32</v>
      </c>
      <c r="F22" s="178" t="n">
        <v>33</v>
      </c>
      <c r="G22" s="178" t="n">
        <v>0</v>
      </c>
      <c r="H22" s="178" t="n">
        <v>0</v>
      </c>
      <c r="I22" s="178" t="n">
        <v>33</v>
      </c>
      <c r="J22" s="178" t="n">
        <v>0</v>
      </c>
      <c r="K22" s="178" t="n">
        <f aca="false">30+34</f>
        <v>64</v>
      </c>
      <c r="L22" s="178" t="n">
        <v>0</v>
      </c>
      <c r="M22" s="178" t="n">
        <v>5</v>
      </c>
      <c r="N22" s="179" t="n">
        <v>37</v>
      </c>
      <c r="O22" s="180" t="n">
        <f aca="false">SUM(C22:N28)</f>
        <v>295</v>
      </c>
    </row>
    <row r="23" s="45" customFormat="true" ht="9.75" hidden="false" customHeight="false" outlineLevel="0" collapsed="false">
      <c r="A23" s="152"/>
      <c r="B23" s="145"/>
      <c r="C23" s="177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9"/>
      <c r="O23" s="180"/>
    </row>
    <row r="24" s="45" customFormat="true" ht="9.75" hidden="false" customHeight="false" outlineLevel="0" collapsed="false">
      <c r="A24" s="152"/>
      <c r="B24" s="145"/>
      <c r="C24" s="177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80"/>
    </row>
    <row r="25" customFormat="false" ht="12.75" hidden="false" customHeight="false" outlineLevel="0" collapsed="false">
      <c r="A25" s="152"/>
      <c r="B25" s="145"/>
      <c r="C25" s="177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9"/>
      <c r="O25" s="180"/>
    </row>
    <row r="26" customFormat="false" ht="12.75" hidden="false" customHeight="false" outlineLevel="0" collapsed="false">
      <c r="A26" s="152"/>
      <c r="B26" s="145"/>
      <c r="C26" s="177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9"/>
      <c r="O26" s="180"/>
    </row>
    <row r="27" customFormat="false" ht="12.75" hidden="false" customHeight="false" outlineLevel="0" collapsed="false">
      <c r="A27" s="152"/>
      <c r="B27" s="145"/>
      <c r="C27" s="177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9"/>
      <c r="O27" s="180"/>
    </row>
    <row r="28" customFormat="false" ht="13.5" hidden="false" customHeight="false" outlineLevel="0" collapsed="false">
      <c r="A28" s="152"/>
      <c r="B28" s="145"/>
      <c r="C28" s="177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9"/>
      <c r="O28" s="180"/>
    </row>
    <row r="29" customFormat="false" ht="12.75" hidden="false" customHeight="true" outlineLevel="0" collapsed="false">
      <c r="A29" s="152"/>
      <c r="B29" s="130" t="s">
        <v>63</v>
      </c>
      <c r="C29" s="181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3" t="n">
        <v>0</v>
      </c>
      <c r="O29" s="184" t="n">
        <f aca="false">SUM(C29:N35)</f>
        <v>0</v>
      </c>
    </row>
    <row r="30" customFormat="false" ht="12.75" hidden="false" customHeight="false" outlineLevel="0" collapsed="false">
      <c r="A30" s="152"/>
      <c r="B30" s="130"/>
      <c r="C30" s="181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3"/>
      <c r="O30" s="184"/>
    </row>
    <row r="31" customFormat="false" ht="12.75" hidden="false" customHeight="false" outlineLevel="0" collapsed="false">
      <c r="A31" s="152"/>
      <c r="B31" s="130"/>
      <c r="C31" s="181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3"/>
      <c r="O31" s="184"/>
    </row>
    <row r="32" customFormat="false" ht="12.75" hidden="false" customHeight="false" outlineLevel="0" collapsed="false">
      <c r="A32" s="152"/>
      <c r="B32" s="130"/>
      <c r="C32" s="181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3"/>
      <c r="O32" s="184"/>
    </row>
    <row r="33" customFormat="false" ht="12.75" hidden="false" customHeight="false" outlineLevel="0" collapsed="false">
      <c r="A33" s="152"/>
      <c r="B33" s="130"/>
      <c r="C33" s="181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3"/>
      <c r="O33" s="184"/>
    </row>
    <row r="34" customFormat="false" ht="12.75" hidden="false" customHeight="false" outlineLevel="0" collapsed="false">
      <c r="A34" s="152"/>
      <c r="B34" s="130"/>
      <c r="C34" s="181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3"/>
      <c r="O34" s="184"/>
    </row>
    <row r="35" customFormat="false" ht="13.5" hidden="false" customHeight="false" outlineLevel="0" collapsed="false">
      <c r="A35" s="152"/>
      <c r="B35" s="130"/>
      <c r="C35" s="181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3"/>
      <c r="O35" s="184"/>
    </row>
  </sheetData>
  <mergeCells count="32">
    <mergeCell ref="C5:O5"/>
    <mergeCell ref="A7:A15"/>
    <mergeCell ref="A16:A21"/>
    <mergeCell ref="A22:A35"/>
    <mergeCell ref="B22:B28"/>
    <mergeCell ref="C22:C28"/>
    <mergeCell ref="D22:D28"/>
    <mergeCell ref="E22:E28"/>
    <mergeCell ref="F22:F28"/>
    <mergeCell ref="G22:G28"/>
    <mergeCell ref="H22:H28"/>
    <mergeCell ref="I22:I28"/>
    <mergeCell ref="J22:J28"/>
    <mergeCell ref="K22:K28"/>
    <mergeCell ref="L22:L28"/>
    <mergeCell ref="M22:M28"/>
    <mergeCell ref="N22:N28"/>
    <mergeCell ref="O22:O28"/>
    <mergeCell ref="B29:B35"/>
    <mergeCell ref="C29:C35"/>
    <mergeCell ref="D29:D35"/>
    <mergeCell ref="E29:E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O29:O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5" width="21.13"/>
    <col collapsed="false" customWidth="true" hidden="false" outlineLevel="0" max="12" min="3" style="1" width="5.71"/>
    <col collapsed="false" customWidth="true" hidden="false" outlineLevel="0" max="14" min="13" style="3" width="5.71"/>
    <col collapsed="false" customWidth="true" hidden="false" outlineLevel="0" max="15" min="15" style="3" width="6.41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7" t="s">
        <v>64</v>
      </c>
      <c r="P1" s="185"/>
    </row>
    <row r="2" customFormat="false" ht="12.75" hidden="false" customHeight="false" outlineLevel="0" collapsed="false">
      <c r="A2" s="3" t="s">
        <v>65</v>
      </c>
      <c r="P2" s="185"/>
    </row>
    <row r="3" customFormat="false" ht="9.95" hidden="false" customHeight="true" outlineLevel="0" collapsed="false">
      <c r="P3" s="186"/>
    </row>
    <row r="4" customFormat="false" ht="15" hidden="false" customHeight="true" outlineLevel="0" collapsed="false">
      <c r="C4" s="8" t="n">
        <v>200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86"/>
    </row>
    <row r="5" customFormat="false" ht="48" hidden="false" customHeight="false" outlineLevel="0" collapsed="false">
      <c r="A5" s="187"/>
      <c r="B5" s="188"/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2" t="s">
        <v>16</v>
      </c>
      <c r="P5" s="185"/>
    </row>
    <row r="6" customFormat="false" ht="24.75" hidden="false" customHeight="true" outlineLevel="0" collapsed="false">
      <c r="A6" s="189" t="s">
        <v>66</v>
      </c>
      <c r="B6" s="145" t="s">
        <v>20</v>
      </c>
      <c r="C6" s="190" t="n">
        <f aca="false">SUM(C7:C24)</f>
        <v>161</v>
      </c>
      <c r="D6" s="191" t="n">
        <f aca="false">SUM(D7:D24)</f>
        <v>160</v>
      </c>
      <c r="E6" s="191" t="n">
        <f aca="false">SUM(E7:E24)</f>
        <v>197</v>
      </c>
      <c r="F6" s="191" t="n">
        <f aca="false">SUM(F7:F24)</f>
        <v>197</v>
      </c>
      <c r="G6" s="191" t="n">
        <f aca="false">SUM(G7:G24)</f>
        <v>216</v>
      </c>
      <c r="H6" s="191" t="n">
        <f aca="false">SUM(H7:H24)</f>
        <v>203</v>
      </c>
      <c r="I6" s="191" t="n">
        <f aca="false">SUM(I7:I24)</f>
        <v>191</v>
      </c>
      <c r="J6" s="191" t="n">
        <f aca="false">SUM(J7:J24)</f>
        <v>209</v>
      </c>
      <c r="K6" s="191" t="n">
        <f aca="false">SUM(K7:K24)</f>
        <v>202</v>
      </c>
      <c r="L6" s="191" t="n">
        <f aca="false">SUM(L7:L24)</f>
        <v>190</v>
      </c>
      <c r="M6" s="191" t="n">
        <f aca="false">SUM(M7:M24)</f>
        <v>228</v>
      </c>
      <c r="N6" s="192" t="n">
        <f aca="false">SUM(N7:N24)</f>
        <v>207</v>
      </c>
      <c r="O6" s="39" t="n">
        <f aca="false">SUM(C6:N6)</f>
        <v>2361</v>
      </c>
      <c r="P6" s="193"/>
    </row>
    <row r="7" customFormat="false" ht="24.75" hidden="false" customHeight="true" outlineLevel="0" collapsed="false">
      <c r="A7" s="189"/>
      <c r="B7" s="194" t="s">
        <v>67</v>
      </c>
      <c r="C7" s="195" t="n">
        <v>2</v>
      </c>
      <c r="D7" s="196" t="n">
        <v>1</v>
      </c>
      <c r="E7" s="196" t="n">
        <v>2</v>
      </c>
      <c r="F7" s="196" t="n">
        <v>1</v>
      </c>
      <c r="G7" s="196" t="n">
        <v>2</v>
      </c>
      <c r="H7" s="196" t="n">
        <v>1</v>
      </c>
      <c r="I7" s="196" t="n">
        <v>1</v>
      </c>
      <c r="J7" s="196" t="n">
        <v>2</v>
      </c>
      <c r="K7" s="196" t="n">
        <v>1</v>
      </c>
      <c r="L7" s="196" t="n">
        <v>1</v>
      </c>
      <c r="M7" s="196" t="n">
        <v>1</v>
      </c>
      <c r="N7" s="197" t="n">
        <v>2</v>
      </c>
      <c r="O7" s="198" t="n">
        <f aca="false">SUM(C7:N7)</f>
        <v>17</v>
      </c>
      <c r="P7" s="186"/>
    </row>
    <row r="8" s="33" customFormat="true" ht="24.75" hidden="false" customHeight="true" outlineLevel="0" collapsed="false">
      <c r="A8" s="189"/>
      <c r="B8" s="199" t="s">
        <v>68</v>
      </c>
      <c r="C8" s="195" t="n">
        <v>15</v>
      </c>
      <c r="D8" s="196" t="n">
        <v>18</v>
      </c>
      <c r="E8" s="196" t="n">
        <v>22</v>
      </c>
      <c r="F8" s="196" t="n">
        <v>19</v>
      </c>
      <c r="G8" s="196" t="n">
        <v>24</v>
      </c>
      <c r="H8" s="196" t="n">
        <v>24</v>
      </c>
      <c r="I8" s="196" t="n">
        <v>21</v>
      </c>
      <c r="J8" s="196" t="n">
        <v>23</v>
      </c>
      <c r="K8" s="196" t="n">
        <v>17</v>
      </c>
      <c r="L8" s="196" t="n">
        <v>15</v>
      </c>
      <c r="M8" s="196" t="n">
        <v>20</v>
      </c>
      <c r="N8" s="197" t="n">
        <v>20</v>
      </c>
      <c r="O8" s="198" t="n">
        <f aca="false">SUM(C8:N8)</f>
        <v>238</v>
      </c>
      <c r="P8" s="185"/>
    </row>
    <row r="9" s="45" customFormat="true" ht="24.75" hidden="false" customHeight="true" outlineLevel="0" collapsed="false">
      <c r="A9" s="189"/>
      <c r="B9" s="199" t="s">
        <v>69</v>
      </c>
      <c r="C9" s="161" t="n">
        <v>8</v>
      </c>
      <c r="D9" s="161" t="n">
        <v>7</v>
      </c>
      <c r="E9" s="162" t="n">
        <v>7</v>
      </c>
      <c r="F9" s="162" t="n">
        <v>7</v>
      </c>
      <c r="G9" s="162" t="n">
        <v>5</v>
      </c>
      <c r="H9" s="162" t="n">
        <v>4</v>
      </c>
      <c r="I9" s="162" t="n">
        <v>5</v>
      </c>
      <c r="J9" s="162" t="n">
        <v>9</v>
      </c>
      <c r="K9" s="162" t="n">
        <v>7</v>
      </c>
      <c r="L9" s="162" t="n">
        <v>9</v>
      </c>
      <c r="M9" s="162" t="n">
        <v>10</v>
      </c>
      <c r="N9" s="163" t="n">
        <v>12</v>
      </c>
      <c r="O9" s="50" t="n">
        <f aca="false">SUM(C9:N9)</f>
        <v>90</v>
      </c>
      <c r="P9" s="200"/>
    </row>
    <row r="10" s="45" customFormat="true" ht="24.75" hidden="false" customHeight="true" outlineLevel="0" collapsed="false">
      <c r="A10" s="189"/>
      <c r="B10" s="199" t="s">
        <v>70</v>
      </c>
      <c r="C10" s="161" t="n">
        <v>19</v>
      </c>
      <c r="D10" s="162" t="n">
        <v>11</v>
      </c>
      <c r="E10" s="162" t="n">
        <v>21</v>
      </c>
      <c r="F10" s="162" t="n">
        <v>16</v>
      </c>
      <c r="G10" s="162" t="n">
        <v>20</v>
      </c>
      <c r="H10" s="162" t="n">
        <v>14</v>
      </c>
      <c r="I10" s="162" t="n">
        <v>22</v>
      </c>
      <c r="J10" s="162" t="n">
        <v>24</v>
      </c>
      <c r="K10" s="162" t="n">
        <v>18</v>
      </c>
      <c r="L10" s="162" t="n">
        <v>23</v>
      </c>
      <c r="M10" s="162" t="n">
        <v>15</v>
      </c>
      <c r="N10" s="163" t="n">
        <v>31</v>
      </c>
      <c r="O10" s="50" t="n">
        <f aca="false">SUM(C10:N10)</f>
        <v>234</v>
      </c>
      <c r="P10" s="186"/>
    </row>
    <row r="11" s="45" customFormat="true" ht="24.75" hidden="false" customHeight="true" outlineLevel="0" collapsed="false">
      <c r="A11" s="189"/>
      <c r="B11" s="199" t="s">
        <v>71</v>
      </c>
      <c r="C11" s="161" t="n">
        <v>8</v>
      </c>
      <c r="D11" s="162" t="n">
        <v>8</v>
      </c>
      <c r="E11" s="162" t="n">
        <v>9</v>
      </c>
      <c r="F11" s="162" t="n">
        <v>9</v>
      </c>
      <c r="G11" s="162" t="n">
        <v>9</v>
      </c>
      <c r="H11" s="162" t="n">
        <v>12</v>
      </c>
      <c r="I11" s="162" t="n">
        <v>9</v>
      </c>
      <c r="J11" s="162" t="n">
        <v>10</v>
      </c>
      <c r="K11" s="162" t="n">
        <v>11</v>
      </c>
      <c r="L11" s="162" t="n">
        <v>11</v>
      </c>
      <c r="M11" s="162" t="n">
        <v>12</v>
      </c>
      <c r="N11" s="163" t="n">
        <v>10</v>
      </c>
      <c r="O11" s="50" t="n">
        <f aca="false">SUM(C11:N11)</f>
        <v>118</v>
      </c>
      <c r="P11" s="185"/>
    </row>
    <row r="12" s="45" customFormat="true" ht="24.75" hidden="false" customHeight="true" outlineLevel="0" collapsed="false">
      <c r="A12" s="189"/>
      <c r="B12" s="199" t="s">
        <v>72</v>
      </c>
      <c r="C12" s="196" t="n">
        <v>1</v>
      </c>
      <c r="D12" s="196" t="n">
        <v>1</v>
      </c>
      <c r="E12" s="196" t="n">
        <v>0</v>
      </c>
      <c r="F12" s="162" t="n">
        <v>1</v>
      </c>
      <c r="G12" s="162" t="n">
        <v>1</v>
      </c>
      <c r="H12" s="162" t="n">
        <v>1</v>
      </c>
      <c r="I12" s="162" t="n">
        <v>2</v>
      </c>
      <c r="J12" s="196" t="n">
        <v>1</v>
      </c>
      <c r="K12" s="196" t="n">
        <v>1</v>
      </c>
      <c r="L12" s="196" t="n">
        <v>1</v>
      </c>
      <c r="M12" s="196" t="n">
        <v>1</v>
      </c>
      <c r="N12" s="163" t="n">
        <v>1</v>
      </c>
      <c r="O12" s="50" t="n">
        <f aca="false">SUM(C12:N12)</f>
        <v>12</v>
      </c>
      <c r="P12" s="185"/>
    </row>
    <row r="13" s="45" customFormat="true" ht="24.75" hidden="false" customHeight="true" outlineLevel="0" collapsed="false">
      <c r="A13" s="189"/>
      <c r="B13" s="199" t="s">
        <v>73</v>
      </c>
      <c r="C13" s="196" t="n">
        <v>2</v>
      </c>
      <c r="D13" s="196" t="n">
        <v>2</v>
      </c>
      <c r="E13" s="162" t="n">
        <v>3</v>
      </c>
      <c r="F13" s="162" t="n">
        <v>2</v>
      </c>
      <c r="G13" s="162" t="n">
        <v>2</v>
      </c>
      <c r="H13" s="196" t="n">
        <v>2</v>
      </c>
      <c r="I13" s="162" t="n">
        <v>2</v>
      </c>
      <c r="J13" s="196" t="n">
        <v>2</v>
      </c>
      <c r="K13" s="162" t="n">
        <v>1</v>
      </c>
      <c r="L13" s="196" t="n">
        <v>1</v>
      </c>
      <c r="M13" s="196" t="n">
        <v>3</v>
      </c>
      <c r="N13" s="163" t="n">
        <v>1</v>
      </c>
      <c r="O13" s="50" t="n">
        <f aca="false">SUM(C13:N13)</f>
        <v>23</v>
      </c>
      <c r="P13" s="186"/>
    </row>
    <row r="14" s="45" customFormat="true" ht="24.75" hidden="false" customHeight="true" outlineLevel="0" collapsed="false">
      <c r="A14" s="189"/>
      <c r="B14" s="199" t="s">
        <v>74</v>
      </c>
      <c r="C14" s="161" t="n">
        <v>11</v>
      </c>
      <c r="D14" s="162" t="n">
        <v>12</v>
      </c>
      <c r="E14" s="162" t="n">
        <v>14</v>
      </c>
      <c r="F14" s="162" t="n">
        <v>12</v>
      </c>
      <c r="G14" s="162" t="n">
        <v>14</v>
      </c>
      <c r="H14" s="162" t="n">
        <v>16</v>
      </c>
      <c r="I14" s="162" t="n">
        <v>15</v>
      </c>
      <c r="J14" s="162" t="n">
        <v>17</v>
      </c>
      <c r="K14" s="162" t="n">
        <v>15</v>
      </c>
      <c r="L14" s="162" t="n">
        <v>14</v>
      </c>
      <c r="M14" s="162" t="n">
        <v>16</v>
      </c>
      <c r="N14" s="163" t="n">
        <v>18</v>
      </c>
      <c r="O14" s="50" t="n">
        <f aca="false">SUM(C14:N14)</f>
        <v>174</v>
      </c>
      <c r="P14" s="185"/>
    </row>
    <row r="15" s="45" customFormat="true" ht="24.75" hidden="false" customHeight="true" outlineLevel="0" collapsed="false">
      <c r="A15" s="189"/>
      <c r="B15" s="199" t="s">
        <v>75</v>
      </c>
      <c r="C15" s="161" t="n">
        <v>6</v>
      </c>
      <c r="D15" s="162" t="n">
        <v>6</v>
      </c>
      <c r="E15" s="162" t="n">
        <v>9</v>
      </c>
      <c r="F15" s="162" t="n">
        <v>8</v>
      </c>
      <c r="G15" s="162" t="n">
        <v>9</v>
      </c>
      <c r="H15" s="162" t="n">
        <v>10</v>
      </c>
      <c r="I15" s="162" t="n">
        <v>8</v>
      </c>
      <c r="J15" s="162" t="n">
        <v>10</v>
      </c>
      <c r="K15" s="162" t="n">
        <v>10</v>
      </c>
      <c r="L15" s="162" t="n">
        <v>9</v>
      </c>
      <c r="M15" s="162" t="n">
        <v>10</v>
      </c>
      <c r="N15" s="163" t="n">
        <v>8</v>
      </c>
      <c r="O15" s="50" t="n">
        <f aca="false">SUM(C15:N15)</f>
        <v>103</v>
      </c>
      <c r="P15" s="185"/>
    </row>
    <row r="16" s="45" customFormat="true" ht="24.75" hidden="false" customHeight="true" outlineLevel="0" collapsed="false">
      <c r="A16" s="189"/>
      <c r="B16" s="199" t="s">
        <v>76</v>
      </c>
      <c r="C16" s="161" t="n">
        <v>1</v>
      </c>
      <c r="D16" s="162" t="n">
        <v>2</v>
      </c>
      <c r="E16" s="162" t="n">
        <v>1</v>
      </c>
      <c r="F16" s="162" t="n">
        <v>1</v>
      </c>
      <c r="G16" s="162" t="n">
        <v>2</v>
      </c>
      <c r="H16" s="162" t="n">
        <v>2</v>
      </c>
      <c r="I16" s="162" t="n">
        <v>1</v>
      </c>
      <c r="J16" s="162" t="n">
        <v>2</v>
      </c>
      <c r="K16" s="162" t="n">
        <v>2</v>
      </c>
      <c r="L16" s="162" t="n">
        <v>2</v>
      </c>
      <c r="M16" s="162" t="n">
        <v>2</v>
      </c>
      <c r="N16" s="163" t="n">
        <v>1</v>
      </c>
      <c r="O16" s="50" t="n">
        <f aca="false">SUM(C16:N16)</f>
        <v>19</v>
      </c>
      <c r="P16" s="186"/>
    </row>
    <row r="17" s="45" customFormat="true" ht="31.5" hidden="false" customHeight="false" outlineLevel="0" collapsed="false">
      <c r="A17" s="189"/>
      <c r="B17" s="199" t="s">
        <v>77</v>
      </c>
      <c r="C17" s="161" t="n">
        <v>3</v>
      </c>
      <c r="D17" s="162" t="n">
        <v>4</v>
      </c>
      <c r="E17" s="162" t="n">
        <v>5</v>
      </c>
      <c r="F17" s="162" t="n">
        <v>5</v>
      </c>
      <c r="G17" s="162" t="n">
        <v>5</v>
      </c>
      <c r="H17" s="162" t="n">
        <v>5</v>
      </c>
      <c r="I17" s="162" t="n">
        <v>4</v>
      </c>
      <c r="J17" s="162" t="n">
        <v>6</v>
      </c>
      <c r="K17" s="162" t="n">
        <v>6</v>
      </c>
      <c r="L17" s="162" t="n">
        <v>4</v>
      </c>
      <c r="M17" s="162" t="n">
        <v>5</v>
      </c>
      <c r="N17" s="163" t="n">
        <v>6</v>
      </c>
      <c r="O17" s="50" t="n">
        <f aca="false">SUM(C17:N17)</f>
        <v>58</v>
      </c>
      <c r="P17" s="186"/>
    </row>
    <row r="18" s="45" customFormat="true" ht="24.75" hidden="false" customHeight="true" outlineLevel="0" collapsed="false">
      <c r="A18" s="189"/>
      <c r="B18" s="199" t="s">
        <v>78</v>
      </c>
      <c r="C18" s="161" t="n">
        <v>12</v>
      </c>
      <c r="D18" s="162" t="n">
        <v>11</v>
      </c>
      <c r="E18" s="162" t="n">
        <v>12</v>
      </c>
      <c r="F18" s="162" t="n">
        <v>11</v>
      </c>
      <c r="G18" s="162" t="n">
        <v>15</v>
      </c>
      <c r="H18" s="162" t="n">
        <v>14</v>
      </c>
      <c r="I18" s="162" t="n">
        <v>19</v>
      </c>
      <c r="J18" s="162" t="n">
        <v>16</v>
      </c>
      <c r="K18" s="162" t="n">
        <v>21</v>
      </c>
      <c r="L18" s="162" t="n">
        <v>17</v>
      </c>
      <c r="M18" s="162" t="n">
        <v>15</v>
      </c>
      <c r="N18" s="163" t="n">
        <v>13</v>
      </c>
      <c r="O18" s="50" t="n">
        <f aca="false">SUM(C18:N18)</f>
        <v>176</v>
      </c>
      <c r="P18" s="200"/>
    </row>
    <row r="19" s="45" customFormat="true" ht="24.75" hidden="false" customHeight="true" outlineLevel="0" collapsed="false">
      <c r="A19" s="189"/>
      <c r="B19" s="199" t="s">
        <v>79</v>
      </c>
      <c r="C19" s="161" t="n">
        <v>31</v>
      </c>
      <c r="D19" s="162" t="n">
        <v>36</v>
      </c>
      <c r="E19" s="162" t="n">
        <v>45</v>
      </c>
      <c r="F19" s="162" t="n">
        <v>52</v>
      </c>
      <c r="G19" s="162" t="n">
        <v>57</v>
      </c>
      <c r="H19" s="162" t="n">
        <v>40</v>
      </c>
      <c r="I19" s="162" t="n">
        <v>39</v>
      </c>
      <c r="J19" s="162" t="n">
        <v>37</v>
      </c>
      <c r="K19" s="162" t="n">
        <v>41</v>
      </c>
      <c r="L19" s="162" t="n">
        <v>38</v>
      </c>
      <c r="M19" s="162" t="n">
        <v>42</v>
      </c>
      <c r="N19" s="163" t="n">
        <v>36</v>
      </c>
      <c r="O19" s="50" t="n">
        <f aca="false">SUM(C19:N19)</f>
        <v>494</v>
      </c>
    </row>
    <row r="20" s="45" customFormat="true" ht="24.75" hidden="false" customHeight="true" outlineLevel="0" collapsed="false">
      <c r="A20" s="189"/>
      <c r="B20" s="199" t="s">
        <v>80</v>
      </c>
      <c r="C20" s="161" t="n">
        <v>33</v>
      </c>
      <c r="D20" s="162" t="n">
        <v>32</v>
      </c>
      <c r="E20" s="162" t="n">
        <v>34</v>
      </c>
      <c r="F20" s="162" t="n">
        <v>36</v>
      </c>
      <c r="G20" s="162" t="n">
        <v>37</v>
      </c>
      <c r="H20" s="162" t="n">
        <v>45</v>
      </c>
      <c r="I20" s="162" t="n">
        <v>35</v>
      </c>
      <c r="J20" s="162" t="n">
        <v>39</v>
      </c>
      <c r="K20" s="162" t="n">
        <v>36</v>
      </c>
      <c r="L20" s="162" t="n">
        <v>35</v>
      </c>
      <c r="M20" s="162" t="n">
        <v>62</v>
      </c>
      <c r="N20" s="163" t="n">
        <v>36</v>
      </c>
      <c r="O20" s="50" t="n">
        <f aca="false">SUM(C20:N20)</f>
        <v>460</v>
      </c>
    </row>
    <row r="21" s="45" customFormat="true" ht="24.75" hidden="false" customHeight="true" outlineLevel="0" collapsed="false">
      <c r="A21" s="189"/>
      <c r="B21" s="199" t="s">
        <v>81</v>
      </c>
      <c r="C21" s="161" t="n">
        <v>1</v>
      </c>
      <c r="D21" s="162" t="n">
        <v>2</v>
      </c>
      <c r="E21" s="162" t="n">
        <v>2</v>
      </c>
      <c r="F21" s="162" t="n">
        <v>8</v>
      </c>
      <c r="G21" s="162" t="n">
        <v>3</v>
      </c>
      <c r="H21" s="162" t="n">
        <v>4</v>
      </c>
      <c r="I21" s="162" t="n">
        <v>1</v>
      </c>
      <c r="J21" s="162" t="n">
        <v>2</v>
      </c>
      <c r="K21" s="162" t="n">
        <v>2</v>
      </c>
      <c r="L21" s="162" t="n">
        <v>2</v>
      </c>
      <c r="M21" s="162" t="n">
        <v>2</v>
      </c>
      <c r="N21" s="163" t="n">
        <v>2</v>
      </c>
      <c r="O21" s="50" t="n">
        <f aca="false">SUM(C21:N21)</f>
        <v>31</v>
      </c>
    </row>
    <row r="22" customFormat="false" ht="24.75" hidden="false" customHeight="true" outlineLevel="0" collapsed="false">
      <c r="A22" s="189"/>
      <c r="B22" s="199" t="s">
        <v>82</v>
      </c>
      <c r="C22" s="161" t="n">
        <v>1</v>
      </c>
      <c r="D22" s="162" t="n">
        <v>2</v>
      </c>
      <c r="E22" s="162" t="n">
        <v>1</v>
      </c>
      <c r="F22" s="162" t="n">
        <v>2</v>
      </c>
      <c r="G22" s="162" t="n">
        <v>3</v>
      </c>
      <c r="H22" s="162" t="n">
        <v>2</v>
      </c>
      <c r="I22" s="162" t="n">
        <v>1</v>
      </c>
      <c r="J22" s="162" t="n">
        <v>2</v>
      </c>
      <c r="K22" s="162" t="n">
        <v>3</v>
      </c>
      <c r="L22" s="162" t="n">
        <v>1</v>
      </c>
      <c r="M22" s="162" t="n">
        <v>2</v>
      </c>
      <c r="N22" s="163" t="n">
        <v>2</v>
      </c>
      <c r="O22" s="50" t="n">
        <f aca="false">SUM(C22:N22)</f>
        <v>22</v>
      </c>
    </row>
    <row r="23" customFormat="false" ht="24.75" hidden="false" customHeight="true" outlineLevel="0" collapsed="false">
      <c r="A23" s="189"/>
      <c r="B23" s="199" t="s">
        <v>83</v>
      </c>
      <c r="C23" s="161" t="n">
        <v>0</v>
      </c>
      <c r="D23" s="162" t="n">
        <v>0</v>
      </c>
      <c r="E23" s="162" t="n">
        <v>0</v>
      </c>
      <c r="F23" s="162" t="n">
        <v>0</v>
      </c>
      <c r="G23" s="162" t="n">
        <v>1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3" t="n">
        <v>0</v>
      </c>
      <c r="O23" s="201" t="n">
        <f aca="false">SUM(C23:N23)</f>
        <v>1</v>
      </c>
    </row>
    <row r="24" customFormat="false" ht="24.75" hidden="false" customHeight="true" outlineLevel="0" collapsed="false">
      <c r="A24" s="189"/>
      <c r="B24" s="202" t="s">
        <v>84</v>
      </c>
      <c r="C24" s="161" t="n">
        <v>7</v>
      </c>
      <c r="D24" s="162" t="n">
        <v>5</v>
      </c>
      <c r="E24" s="162" t="n">
        <v>10</v>
      </c>
      <c r="F24" s="162" t="n">
        <v>7</v>
      </c>
      <c r="G24" s="162" t="n">
        <v>7</v>
      </c>
      <c r="H24" s="162" t="n">
        <v>7</v>
      </c>
      <c r="I24" s="162" t="n">
        <v>6</v>
      </c>
      <c r="J24" s="162" t="n">
        <v>7</v>
      </c>
      <c r="K24" s="162" t="n">
        <v>10</v>
      </c>
      <c r="L24" s="162" t="n">
        <v>7</v>
      </c>
      <c r="M24" s="162" t="n">
        <v>10</v>
      </c>
      <c r="N24" s="163" t="n">
        <v>8</v>
      </c>
      <c r="O24" s="203" t="n">
        <f aca="false">SUM(C24:N24)</f>
        <v>91</v>
      </c>
    </row>
    <row r="25" customFormat="false" ht="38.25" hidden="false" customHeight="true" outlineLevel="0" collapsed="false">
      <c r="A25" s="204" t="s">
        <v>85</v>
      </c>
      <c r="B25" s="204"/>
      <c r="C25" s="205" t="n">
        <v>27631</v>
      </c>
      <c r="D25" s="206" t="n">
        <v>12322</v>
      </c>
      <c r="E25" s="206" t="n">
        <v>19349</v>
      </c>
      <c r="F25" s="206" t="n">
        <v>16479</v>
      </c>
      <c r="G25" s="206" t="n">
        <v>25225</v>
      </c>
      <c r="H25" s="206" t="n">
        <v>18700</v>
      </c>
      <c r="I25" s="206" t="n">
        <v>20442</v>
      </c>
      <c r="J25" s="206" t="n">
        <v>28044</v>
      </c>
      <c r="K25" s="206" t="n">
        <v>18484</v>
      </c>
      <c r="L25" s="206" t="n">
        <v>21563</v>
      </c>
      <c r="M25" s="206" t="n">
        <v>21661</v>
      </c>
      <c r="N25" s="207" t="n">
        <v>15245</v>
      </c>
      <c r="O25" s="39" t="n">
        <f aca="false">SUM(C25:N25)</f>
        <v>245145</v>
      </c>
    </row>
    <row r="26" customFormat="false" ht="12.75" hidden="false" customHeight="false" outlineLevel="0" collapsed="false">
      <c r="A26" s="208"/>
      <c r="F26" s="209"/>
      <c r="G26" s="209"/>
      <c r="L26" s="209"/>
      <c r="M26" s="210"/>
      <c r="N26" s="210"/>
    </row>
    <row r="27" customFormat="false" ht="12.75" hidden="false" customHeight="false" outlineLevel="0" collapsed="false">
      <c r="A27" s="208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</row>
    <row r="28" customFormat="false" ht="12.75" hidden="false" customHeight="false" outlineLevel="0" collapsed="false">
      <c r="A28" s="208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74"/>
    </row>
    <row r="29" customFormat="false" ht="12.75" hidden="false" customHeight="false" outlineLevel="0" collapsed="false">
      <c r="A29" s="208"/>
    </row>
    <row r="30" customFormat="false" ht="12.75" hidden="false" customHeight="false" outlineLevel="0" collapsed="false">
      <c r="A30" s="208"/>
    </row>
    <row r="31" customFormat="false" ht="12.75" hidden="false" customHeight="false" outlineLevel="0" collapsed="false">
      <c r="A31" s="208"/>
    </row>
    <row r="32" customFormat="false" ht="12.75" hidden="false" customHeight="false" outlineLevel="0" collapsed="false">
      <c r="A32" s="208"/>
    </row>
    <row r="33" customFormat="false" ht="12.75" hidden="false" customHeight="false" outlineLevel="0" collapsed="false">
      <c r="A33" s="208"/>
    </row>
    <row r="34" customFormat="false" ht="12.75" hidden="false" customHeight="false" outlineLevel="0" collapsed="false">
      <c r="A34" s="208"/>
    </row>
    <row r="35" customFormat="false" ht="12.75" hidden="false" customHeight="false" outlineLevel="0" collapsed="false">
      <c r="A35" s="208"/>
    </row>
    <row r="36" customFormat="false" ht="12.75" hidden="false" customHeight="false" outlineLevel="0" collapsed="false">
      <c r="A36" s="208"/>
    </row>
    <row r="37" customFormat="false" ht="12.75" hidden="false" customHeight="false" outlineLevel="0" collapsed="false">
      <c r="A37" s="208"/>
    </row>
    <row r="38" customFormat="false" ht="12.75" hidden="false" customHeight="false" outlineLevel="0" collapsed="false">
      <c r="A38" s="208"/>
    </row>
    <row r="39" customFormat="false" ht="12.75" hidden="false" customHeight="false" outlineLevel="0" collapsed="false">
      <c r="A39" s="208"/>
    </row>
    <row r="40" customFormat="false" ht="12.75" hidden="false" customHeight="false" outlineLevel="0" collapsed="false">
      <c r="A40" s="208"/>
    </row>
    <row r="41" customFormat="false" ht="12.75" hidden="false" customHeight="false" outlineLevel="0" collapsed="false">
      <c r="A41" s="208"/>
    </row>
    <row r="42" customFormat="false" ht="12.75" hidden="false" customHeight="false" outlineLevel="0" collapsed="false">
      <c r="A42" s="208"/>
    </row>
    <row r="43" customFormat="false" ht="12.75" hidden="false" customHeight="false" outlineLevel="0" collapsed="false">
      <c r="A43" s="208"/>
      <c r="C43" s="213"/>
    </row>
    <row r="44" customFormat="false" ht="12.75" hidden="false" customHeight="false" outlineLevel="0" collapsed="false">
      <c r="C44" s="213"/>
    </row>
    <row r="45" customFormat="false" ht="12.75" hidden="false" customHeight="false" outlineLevel="0" collapsed="false">
      <c r="C45" s="213"/>
    </row>
    <row r="46" customFormat="false" ht="12.75" hidden="false" customHeight="false" outlineLevel="0" collapsed="false">
      <c r="C46" s="213"/>
    </row>
  </sheetData>
  <mergeCells count="3">
    <mergeCell ref="C4:O4"/>
    <mergeCell ref="A6:A24"/>
    <mergeCell ref="A25:B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11-11T08:09:24Z</cp:lastPrinted>
  <dcterms:modified xsi:type="dcterms:W3CDTF">2010-04-12T10:18:01Z</dcterms:modified>
  <cp:revision>0</cp:revision>
  <dc:subject/>
  <dc:title/>
</cp:coreProperties>
</file>