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V" sheetId="1" state="visible" r:id="rId2"/>
    <sheet name="IV.1" sheetId="2" state="visible" r:id="rId3"/>
    <sheet name="IV.2" sheetId="3" state="visible" r:id="rId4"/>
    <sheet name="IV.3" sheetId="4" state="visible" r:id="rId5"/>
    <sheet name="IV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IV. INDUSTRY</t>
  </si>
  <si>
    <t xml:space="preserve">Table IV.1 - Production of some goods</t>
  </si>
  <si>
    <t xml:space="preserve">Source : Enterprises folders</t>
  </si>
  <si>
    <t xml:space="preserve"> Table made by CAS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6</t>
  </si>
  <si>
    <r>
      <rPr>
        <b val="true"/>
        <sz val="10"/>
        <rFont val="Times New Roman"/>
        <family val="1"/>
      </rPr>
      <t xml:space="preserve">1 000 tons of cement</t>
    </r>
    <r>
      <rPr>
        <b val="true"/>
        <vertAlign val="superscript"/>
        <sz val="10"/>
        <rFont val="Times New Roman"/>
        <family val="1"/>
      </rPr>
      <t xml:space="preserve">(1)</t>
    </r>
    <r>
      <rPr>
        <b val="true"/>
        <sz val="10"/>
        <rFont val="Times New Roman"/>
        <family val="1"/>
      </rPr>
      <t xml:space="preserve"> </t>
    </r>
  </si>
  <si>
    <t xml:space="preserve">Production</t>
  </si>
  <si>
    <t xml:space="preserve">Local Sales</t>
  </si>
  <si>
    <t xml:space="preserve">Exprots</t>
  </si>
  <si>
    <r>
      <rPr>
        <b val="true"/>
        <sz val="10"/>
        <rFont val="Times New Roman"/>
        <family val="1"/>
      </rPr>
      <t xml:space="preserve">Manufactured Tobacco</t>
    </r>
    <r>
      <rPr>
        <b val="true"/>
        <vertAlign val="superscript"/>
        <sz val="10"/>
        <rFont val="Times New Roman"/>
        <family val="1"/>
      </rPr>
      <t xml:space="preserve">(2)</t>
    </r>
  </si>
  <si>
    <t xml:space="preserve">Tons of local tobacco produced</t>
  </si>
  <si>
    <t xml:space="preserve">Cigarettes</t>
  </si>
  <si>
    <t xml:space="preserve">Tobacco Flavor</t>
  </si>
  <si>
    <t xml:space="preserve">Aajami Tobacco</t>
  </si>
  <si>
    <t xml:space="preserve">Asfahani Tobacco 100 g</t>
  </si>
  <si>
    <t xml:space="preserve">Tobacco Moassal</t>
  </si>
  <si>
    <t xml:space="preserve">Local sales (in tons)</t>
  </si>
  <si>
    <t xml:space="preserve">Sales of local tobacco in millions LBP</t>
  </si>
  <si>
    <t xml:space="preserve">Local sales of imported tobacco in tons</t>
  </si>
  <si>
    <t xml:space="preserve">Local sales of imported tobacco in millions LBP</t>
  </si>
  <si>
    <t xml:space="preserve">Pipe tobacco</t>
  </si>
  <si>
    <t xml:space="preserve">Cigars</t>
  </si>
  <si>
    <t xml:space="preserve">Total local sales in millions of LBP</t>
  </si>
  <si>
    <r>
      <rPr>
        <b val="true"/>
        <sz val="10"/>
        <rFont val="Times New Roman"/>
        <family val="1"/>
      </rPr>
      <t xml:space="preserve">Bottled water and soda</t>
    </r>
    <r>
      <rPr>
        <b val="true"/>
        <vertAlign val="superscript"/>
        <sz val="10"/>
        <rFont val="Times New Roman"/>
        <family val="1"/>
      </rPr>
      <t xml:space="preserve">(3)</t>
    </r>
    <r>
      <rPr>
        <b val="true"/>
        <sz val="10"/>
        <rFont val="Times New Roman"/>
        <family val="1"/>
      </rPr>
      <t xml:space="preserve"> </t>
    </r>
  </si>
  <si>
    <t xml:space="preserve">Production (million liters)</t>
  </si>
  <si>
    <t xml:space="preserve">Local sales (million liters)</t>
  </si>
  <si>
    <t xml:space="preserve">Exports (million liters)</t>
  </si>
  <si>
    <r>
      <rPr>
        <b val="true"/>
        <sz val="10"/>
        <rFont val="Times New Roman"/>
        <family val="1"/>
      </rPr>
      <t xml:space="preserve"> Flour and its derivatives in 1 000 tons</t>
    </r>
    <r>
      <rPr>
        <b val="true"/>
        <vertAlign val="superscript"/>
        <sz val="10"/>
        <rFont val="Times New Roman"/>
        <family val="1"/>
      </rPr>
      <t xml:space="preserve">(4)</t>
    </r>
  </si>
  <si>
    <r>
      <rPr>
        <b val="true"/>
        <sz val="10"/>
        <rFont val="Times New Roman"/>
        <family val="1"/>
      </rPr>
      <t xml:space="preserve">Flour and derivative productis in tones</t>
    </r>
    <r>
      <rPr>
        <b val="true"/>
        <vertAlign val="superscript"/>
        <sz val="10"/>
        <rFont val="Times New Roman"/>
        <family val="1"/>
      </rPr>
      <t xml:space="preserve">(5)</t>
    </r>
  </si>
  <si>
    <t xml:space="preserve">Local sales</t>
  </si>
  <si>
    <t xml:space="preserve">Exports</t>
  </si>
  <si>
    <r>
      <rPr>
        <b val="true"/>
        <sz val="10"/>
        <rFont val="Times New Roman"/>
        <family val="1"/>
      </rPr>
      <t xml:space="preserve">Water Paint in tons</t>
    </r>
    <r>
      <rPr>
        <b val="true"/>
        <vertAlign val="superscript"/>
        <sz val="10"/>
        <rFont val="Times New Roman"/>
        <family val="1"/>
      </rPr>
      <t xml:space="preserve">(6)</t>
    </r>
  </si>
  <si>
    <t xml:space="preserve">1. 2 Cement manufactories</t>
  </si>
  <si>
    <t xml:space="preserve">3. Production of 3 enterprises till November 2006</t>
  </si>
  <si>
    <t xml:space="preserve">5. Production of 2 enterprises</t>
  </si>
  <si>
    <t xml:space="preserve">2.  Régie des tabacs</t>
  </si>
  <si>
    <t xml:space="preserve">4. Production of 8 enterprises</t>
  </si>
  <si>
    <t xml:space="preserve">6. Production of 2 enterprises</t>
  </si>
  <si>
    <t xml:space="preserve">Table IV.2 - Industry: Energy</t>
  </si>
  <si>
    <t xml:space="preserve">Source:  Electricité du Liban (E.D.L)</t>
  </si>
  <si>
    <t xml:space="preserve">Energy (in GWh)</t>
  </si>
  <si>
    <t xml:space="preserve">EDL Production</t>
  </si>
  <si>
    <t xml:space="preserve"> Hydraulic Energy</t>
  </si>
  <si>
    <t xml:space="preserve">Thermal Energy</t>
  </si>
  <si>
    <t xml:space="preserve">Purchases</t>
  </si>
  <si>
    <t xml:space="preserve">  Hydraulic Energy</t>
  </si>
  <si>
    <t xml:space="preserve">Consumption</t>
  </si>
  <si>
    <t xml:space="preserve">Petroleum products in  1 000 tons</t>
  </si>
  <si>
    <t xml:space="preserve"> Oil</t>
  </si>
  <si>
    <t xml:space="preserve">Mazout</t>
  </si>
  <si>
    <t xml:space="preserve">Kerosene</t>
  </si>
  <si>
    <t xml:space="preserve">Fuel-Oil</t>
  </si>
  <si>
    <t xml:space="preserve">Liquid Gas</t>
  </si>
  <si>
    <t xml:space="preserve">Asphalt</t>
  </si>
  <si>
    <t xml:space="preserve">Table IV.3 - Industry</t>
  </si>
  <si>
    <t xml:space="preserve">Source: Ministry of Industry</t>
  </si>
  <si>
    <t xml:space="preserve">Construction</t>
  </si>
  <si>
    <t xml:space="preserve">Reconstruction</t>
  </si>
  <si>
    <t xml:space="preserve">Investment</t>
  </si>
  <si>
    <t xml:space="preserve">Reinvestment</t>
  </si>
  <si>
    <t xml:space="preserve">Construction &amp; Investment</t>
  </si>
  <si>
    <t xml:space="preserve">Permit change</t>
  </si>
  <si>
    <t xml:space="preserve">Property transfer</t>
  </si>
  <si>
    <t xml:space="preserve">Permits issued by the Ministry of Industry regarding the demand and type pf economic activity</t>
  </si>
  <si>
    <t xml:space="preserve">Stone pits and mine products</t>
  </si>
  <si>
    <t xml:space="preserve">Food products</t>
  </si>
  <si>
    <t xml:space="preserve">Textiles</t>
  </si>
  <si>
    <t xml:space="preserve">Clothing and dying clothes</t>
  </si>
  <si>
    <t xml:space="preserve">Raw hides and skins</t>
  </si>
  <si>
    <t xml:space="preserve">Wood and furniture</t>
  </si>
  <si>
    <t xml:space="preserve">Papers</t>
  </si>
  <si>
    <t xml:space="preserve">Printing and advertising</t>
  </si>
  <si>
    <t xml:space="preserve">Cemical prducts</t>
  </si>
  <si>
    <t xml:space="preserve">Rubber and Plastic</t>
  </si>
  <si>
    <t xml:space="preserve">Construction materials</t>
  </si>
  <si>
    <t xml:space="preserve">Mineral products</t>
  </si>
  <si>
    <t xml:space="preserve">Mineral, metallic, electric and technical products</t>
  </si>
  <si>
    <t xml:space="preserve">Machinery and equipments</t>
  </si>
  <si>
    <t xml:space="preserve">Computers and office materials</t>
  </si>
  <si>
    <t xml:space="preserve">Miscellaneous electric and equipments and tools</t>
  </si>
  <si>
    <t xml:space="preserve">Miscellaneous visual equipments</t>
  </si>
  <si>
    <t xml:space="preserve">Miscellanoeus equipments amd tools</t>
  </si>
  <si>
    <t xml:space="preserve">Total</t>
  </si>
  <si>
    <t xml:space="preserve">Table IV.4 - Industry - Industrial foreign trade by product</t>
  </si>
  <si>
    <t xml:space="preserve">Source:  General Directorate of Industry</t>
  </si>
  <si>
    <t xml:space="preserve">Products in millions USD</t>
  </si>
  <si>
    <t xml:space="preserve">Fats &amp; edible fats &amp; oils</t>
  </si>
  <si>
    <t xml:space="preserve">Prepared foodstuffs</t>
  </si>
  <si>
    <t xml:space="preserve">Mineral Products</t>
  </si>
  <si>
    <t xml:space="preserve">Products of the chemical</t>
  </si>
  <si>
    <t xml:space="preserve">Plastics &amp; articles thereof</t>
  </si>
  <si>
    <t xml:space="preserve">Raw hides &amp; skins, leather, furskins</t>
  </si>
  <si>
    <t xml:space="preserve">Woods and articles of wood</t>
  </si>
  <si>
    <t xml:space="preserve">Paper &amp; paperboard and articles thereof</t>
  </si>
  <si>
    <t xml:space="preserve">Textiles &amp; textile articles</t>
  </si>
  <si>
    <t xml:space="preserve">Footwear, headgear &amp; prepared feather</t>
  </si>
  <si>
    <t xml:space="preserve">Articles of stone, plaster, cement, pearls, precious or semi-precious stones</t>
  </si>
  <si>
    <t xml:space="preserve">Excluding gold ingots</t>
  </si>
  <si>
    <t xml:space="preserve">Base metals &amp; articles of base metal</t>
  </si>
  <si>
    <t xml:space="preserve">Electric machinery and mechanical appliances</t>
  </si>
  <si>
    <t xml:space="preserve">Transport equipment</t>
  </si>
  <si>
    <t xml:space="preserve">Optical instruments &amp; apparatus</t>
  </si>
  <si>
    <t xml:space="preserve">Arms &amp; ammunitions</t>
  </si>
  <si>
    <t xml:space="preserve">Miscellaneous manufactured articles</t>
  </si>
  <si>
    <t xml:space="preserve">Imports of industrial equipment and Machinery in millions L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_(* #,##0.00_);_(* \(#,##0.00\);_(* \-??_);_(@_)"/>
    <numFmt numFmtId="167" formatCode="#,##0.0"/>
    <numFmt numFmtId="168" formatCode="0.00"/>
    <numFmt numFmtId="169" formatCode="#,##0"/>
    <numFmt numFmtId="170" formatCode="0"/>
    <numFmt numFmtId="171" formatCode="0.0"/>
    <numFmt numFmtId="172" formatCode="_-* #,##0.0_-;_-* #,##0.0\-;_-* \-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sz val="7.5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1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2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3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0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2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0" borderId="2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0" borderId="3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0" borderId="1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3" fillId="0" borderId="3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1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2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2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3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4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1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4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4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3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4" width="5.28"/>
    <col collapsed="false" customWidth="true" hidden="false" outlineLevel="0" max="3" min="3" style="5" width="33.56"/>
    <col collapsed="false" customWidth="true" hidden="false" outlineLevel="0" max="4" min="4" style="5" width="8.7"/>
    <col collapsed="false" customWidth="true" hidden="false" outlineLevel="0" max="15" min="5" style="6" width="8.7"/>
    <col collapsed="false" customWidth="true" hidden="false" outlineLevel="0" max="16" min="16" style="3" width="8.7"/>
    <col collapsed="false" customWidth="true" hidden="false" outlineLevel="0" max="17" min="17" style="4" width="28.99"/>
    <col collapsed="false" customWidth="true" hidden="false" outlineLevel="0" max="18" min="18" style="3" width="7.99"/>
    <col collapsed="false" customWidth="true" hidden="false" outlineLevel="0" max="19" min="19" style="3" width="4.7"/>
    <col collapsed="false" customWidth="false" hidden="false" outlineLevel="0" max="257" min="20" style="3" width="9.14"/>
  </cols>
  <sheetData>
    <row r="1" customFormat="false" ht="18.75" hidden="false" customHeight="false" outlineLevel="0" collapsed="false">
      <c r="A1" s="7" t="s">
        <v>1</v>
      </c>
    </row>
    <row r="2" customFormat="false" ht="15.75" hidden="false" customHeight="true" outlineLevel="0" collapsed="false">
      <c r="A2" s="3" t="s">
        <v>2</v>
      </c>
    </row>
    <row r="3" customFormat="false" ht="9.95" hidden="false" customHeight="true" outlineLevel="0" collapsed="false">
      <c r="A3" s="3" t="s">
        <v>3</v>
      </c>
    </row>
    <row r="4" customFormat="false" ht="15" hidden="false" customHeight="true" outlineLevel="0" collapsed="false">
      <c r="A4" s="7"/>
      <c r="D4" s="8" t="n">
        <v>200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48" hidden="false" customHeight="false" outlineLevel="0" collapsed="false">
      <c r="D5" s="10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 t="s">
        <v>15</v>
      </c>
      <c r="P5" s="12" t="s">
        <v>16</v>
      </c>
    </row>
    <row r="6" customFormat="false" ht="24.95" hidden="false" customHeight="true" outlineLevel="0" collapsed="false">
      <c r="A6" s="13" t="s">
        <v>17</v>
      </c>
      <c r="B6" s="13"/>
      <c r="C6" s="14" t="s">
        <v>18</v>
      </c>
      <c r="D6" s="15" t="n">
        <v>153.222</v>
      </c>
      <c r="E6" s="16" t="n">
        <v>156.488</v>
      </c>
      <c r="F6" s="16" t="n">
        <v>240.19</v>
      </c>
      <c r="G6" s="16" t="n">
        <v>201.417</v>
      </c>
      <c r="H6" s="17" t="n">
        <v>236.497</v>
      </c>
      <c r="I6" s="17" t="n">
        <v>242.687</v>
      </c>
      <c r="J6" s="17" t="n">
        <v>124.435</v>
      </c>
      <c r="K6" s="17" t="n">
        <v>110.548</v>
      </c>
      <c r="L6" s="17" t="n">
        <v>208.984</v>
      </c>
      <c r="M6" s="17" t="n">
        <v>176.282</v>
      </c>
      <c r="N6" s="17" t="n">
        <v>237.338</v>
      </c>
      <c r="O6" s="18" t="n">
        <v>208.659</v>
      </c>
      <c r="P6" s="19" t="n">
        <f aca="false">SUM(D6:O6)</f>
        <v>2296.747</v>
      </c>
      <c r="Q6" s="14" t="s">
        <v>18</v>
      </c>
      <c r="R6" s="13" t="s">
        <v>17</v>
      </c>
      <c r="S6" s="13"/>
    </row>
    <row r="7" customFormat="false" ht="24.95" hidden="false" customHeight="true" outlineLevel="0" collapsed="false">
      <c r="A7" s="13"/>
      <c r="B7" s="13"/>
      <c r="C7" s="20" t="s">
        <v>19</v>
      </c>
      <c r="D7" s="21" t="n">
        <v>95.293</v>
      </c>
      <c r="E7" s="22" t="n">
        <v>123.536</v>
      </c>
      <c r="F7" s="22" t="n">
        <v>181.754</v>
      </c>
      <c r="G7" s="22" t="n">
        <v>173.94</v>
      </c>
      <c r="H7" s="23" t="n">
        <v>210.4</v>
      </c>
      <c r="I7" s="23" t="n">
        <v>213.048</v>
      </c>
      <c r="J7" s="23" t="n">
        <v>104.777</v>
      </c>
      <c r="K7" s="23" t="n">
        <v>93.833</v>
      </c>
      <c r="L7" s="23" t="n">
        <v>177.76</v>
      </c>
      <c r="M7" s="23" t="n">
        <v>137.472</v>
      </c>
      <c r="N7" s="23" t="n">
        <v>180.233</v>
      </c>
      <c r="O7" s="24" t="n">
        <v>158.03</v>
      </c>
      <c r="P7" s="25" t="n">
        <f aca="false">SUM(D7:O7)</f>
        <v>1850.076</v>
      </c>
      <c r="Q7" s="20" t="s">
        <v>19</v>
      </c>
      <c r="R7" s="13"/>
      <c r="S7" s="13"/>
    </row>
    <row r="8" s="32" customFormat="true" ht="24.95" hidden="false" customHeight="true" outlineLevel="0" collapsed="false">
      <c r="A8" s="13"/>
      <c r="B8" s="13"/>
      <c r="C8" s="26" t="s">
        <v>20</v>
      </c>
      <c r="D8" s="27" t="n">
        <v>37.299</v>
      </c>
      <c r="E8" s="28" t="n">
        <v>37.97</v>
      </c>
      <c r="F8" s="28" t="n">
        <v>58.586</v>
      </c>
      <c r="G8" s="28" t="n">
        <v>32.118</v>
      </c>
      <c r="H8" s="29" t="n">
        <v>33.337</v>
      </c>
      <c r="I8" s="29" t="n">
        <v>28.468</v>
      </c>
      <c r="J8" s="29" t="n">
        <v>12.054</v>
      </c>
      <c r="K8" s="29" t="n">
        <v>12.401</v>
      </c>
      <c r="L8" s="29" t="n">
        <v>55.205</v>
      </c>
      <c r="M8" s="29" t="n">
        <v>41.619</v>
      </c>
      <c r="N8" s="29" t="n">
        <v>64.922</v>
      </c>
      <c r="O8" s="30" t="n">
        <v>50.731</v>
      </c>
      <c r="P8" s="31" t="n">
        <f aca="false">SUM(D8:O8)</f>
        <v>464.71</v>
      </c>
      <c r="Q8" s="26" t="s">
        <v>20</v>
      </c>
      <c r="R8" s="13"/>
      <c r="S8" s="13"/>
    </row>
    <row r="9" s="39" customFormat="true" ht="11.25" hidden="false" customHeight="true" outlineLevel="0" collapsed="false">
      <c r="A9" s="33" t="s">
        <v>21</v>
      </c>
      <c r="B9" s="33"/>
      <c r="C9" s="34" t="s">
        <v>22</v>
      </c>
      <c r="D9" s="35" t="n">
        <f aca="false">SUM(D10:D14)</f>
        <v>50.863</v>
      </c>
      <c r="E9" s="36" t="n">
        <f aca="false">SUM(E10:E14)</f>
        <v>56.943</v>
      </c>
      <c r="F9" s="36" t="n">
        <f aca="false">SUM(F10:F14)</f>
        <v>42.294</v>
      </c>
      <c r="G9" s="36" t="n">
        <f aca="false">SUM(G10:G14)</f>
        <v>48.674</v>
      </c>
      <c r="H9" s="36" t="n">
        <f aca="false">SUM(H10:H14)</f>
        <v>67.033</v>
      </c>
      <c r="I9" s="36" t="n">
        <f aca="false">SUM(I10:I14)</f>
        <v>70.52</v>
      </c>
      <c r="J9" s="36" t="n">
        <f aca="false">SUM(J10:J14)</f>
        <v>29.846</v>
      </c>
      <c r="K9" s="36" t="n">
        <f aca="false">SUM(K10:K14)</f>
        <v>6.174</v>
      </c>
      <c r="L9" s="36" t="n">
        <f aca="false">SUM(L10:L14)</f>
        <v>67.733</v>
      </c>
      <c r="M9" s="36" t="n">
        <f aca="false">SUM(M10:M14)</f>
        <v>66.573</v>
      </c>
      <c r="N9" s="36" t="n">
        <f aca="false">SUM(N10:N14)</f>
        <v>97.68</v>
      </c>
      <c r="O9" s="37" t="n">
        <f aca="false">SUM(O10:O14)</f>
        <v>139.753</v>
      </c>
      <c r="P9" s="38" t="n">
        <f aca="false">SUM(D9:O9)</f>
        <v>744.086</v>
      </c>
      <c r="Q9" s="34" t="s">
        <v>22</v>
      </c>
      <c r="R9" s="33" t="s">
        <v>21</v>
      </c>
      <c r="S9" s="33"/>
    </row>
    <row r="10" s="39" customFormat="true" ht="12.75" hidden="false" customHeight="true" outlineLevel="0" collapsed="false">
      <c r="A10" s="33"/>
      <c r="B10" s="33"/>
      <c r="C10" s="40" t="s">
        <v>23</v>
      </c>
      <c r="D10" s="41" t="n">
        <v>32.33</v>
      </c>
      <c r="E10" s="42" t="n">
        <v>38.41</v>
      </c>
      <c r="F10" s="42" t="n">
        <v>39.3</v>
      </c>
      <c r="G10" s="43" t="n">
        <v>20.99</v>
      </c>
      <c r="H10" s="44" t="n">
        <v>48.2</v>
      </c>
      <c r="I10" s="44" t="n">
        <v>40.52</v>
      </c>
      <c r="J10" s="44" t="n">
        <v>13.99</v>
      </c>
      <c r="K10" s="44" t="n">
        <v>3.51</v>
      </c>
      <c r="L10" s="44" t="n">
        <v>49.2</v>
      </c>
      <c r="M10" s="44" t="n">
        <v>49.54</v>
      </c>
      <c r="N10" s="44" t="n">
        <v>94.68</v>
      </c>
      <c r="O10" s="45" t="n">
        <v>124.22</v>
      </c>
      <c r="P10" s="46" t="n">
        <f aca="false">SUM(D10:O10)</f>
        <v>554.89</v>
      </c>
      <c r="Q10" s="40" t="s">
        <v>23</v>
      </c>
      <c r="R10" s="33"/>
      <c r="S10" s="33"/>
    </row>
    <row r="11" s="39" customFormat="true" ht="12.75" hidden="false" customHeight="true" outlineLevel="0" collapsed="false">
      <c r="A11" s="33"/>
      <c r="B11" s="33"/>
      <c r="C11" s="47" t="s">
        <v>24</v>
      </c>
      <c r="D11" s="48" t="n">
        <v>18.084</v>
      </c>
      <c r="E11" s="49" t="n">
        <v>18.533</v>
      </c>
      <c r="F11" s="49" t="n">
        <v>2.994</v>
      </c>
      <c r="G11" s="50" t="n">
        <v>16.032</v>
      </c>
      <c r="H11" s="51" t="n">
        <v>18.833</v>
      </c>
      <c r="I11" s="51" t="n">
        <v>30</v>
      </c>
      <c r="J11" s="51" t="n">
        <v>14.358</v>
      </c>
      <c r="K11" s="51" t="n">
        <v>2.664</v>
      </c>
      <c r="L11" s="51" t="n">
        <v>18.518</v>
      </c>
      <c r="M11" s="51" t="n">
        <v>17.033</v>
      </c>
      <c r="N11" s="51" t="n">
        <v>3</v>
      </c>
      <c r="O11" s="52" t="n">
        <v>15.533</v>
      </c>
      <c r="P11" s="53" t="n">
        <f aca="false">SUM(D11:O11)</f>
        <v>175.582</v>
      </c>
      <c r="Q11" s="47" t="s">
        <v>24</v>
      </c>
      <c r="R11" s="33"/>
      <c r="S11" s="33"/>
    </row>
    <row r="12" s="39" customFormat="true" ht="12.75" hidden="false" customHeight="true" outlineLevel="0" collapsed="false">
      <c r="A12" s="33"/>
      <c r="B12" s="33"/>
      <c r="C12" s="47" t="s">
        <v>25</v>
      </c>
      <c r="D12" s="48" t="n">
        <v>0.449</v>
      </c>
      <c r="E12" s="49" t="n">
        <v>0</v>
      </c>
      <c r="F12" s="49" t="n">
        <v>0</v>
      </c>
      <c r="G12" s="50" t="n">
        <v>1.5</v>
      </c>
      <c r="H12" s="51" t="n">
        <v>0</v>
      </c>
      <c r="I12" s="51" t="n">
        <v>0</v>
      </c>
      <c r="J12" s="51" t="n">
        <v>0.7</v>
      </c>
      <c r="K12" s="51" t="n">
        <v>0</v>
      </c>
      <c r="L12" s="51" t="n">
        <v>0.015</v>
      </c>
      <c r="M12" s="51" t="n">
        <v>0</v>
      </c>
      <c r="N12" s="51" t="n">
        <v>0</v>
      </c>
      <c r="O12" s="52" t="n">
        <v>0</v>
      </c>
      <c r="P12" s="53" t="n">
        <f aca="false">SUM(D12:O12)</f>
        <v>2.664</v>
      </c>
      <c r="Q12" s="47" t="s">
        <v>25</v>
      </c>
      <c r="R12" s="33"/>
      <c r="S12" s="33"/>
    </row>
    <row r="13" s="39" customFormat="true" ht="12.75" hidden="false" customHeight="false" outlineLevel="0" collapsed="false">
      <c r="A13" s="33"/>
      <c r="B13" s="33"/>
      <c r="C13" s="54" t="s">
        <v>26</v>
      </c>
      <c r="D13" s="48" t="n">
        <v>0</v>
      </c>
      <c r="E13" s="49" t="n">
        <v>0</v>
      </c>
      <c r="F13" s="49" t="n">
        <v>0</v>
      </c>
      <c r="G13" s="50" t="n">
        <v>0</v>
      </c>
      <c r="H13" s="51" t="n">
        <v>0</v>
      </c>
      <c r="I13" s="51" t="n">
        <v>0</v>
      </c>
      <c r="J13" s="51" t="n">
        <v>0.798</v>
      </c>
      <c r="K13" s="51" t="n">
        <v>0</v>
      </c>
      <c r="L13" s="51" t="n">
        <v>0</v>
      </c>
      <c r="M13" s="51" t="n">
        <v>0</v>
      </c>
      <c r="N13" s="51" t="n">
        <v>0</v>
      </c>
      <c r="O13" s="52" t="n">
        <v>0</v>
      </c>
      <c r="P13" s="53" t="n">
        <f aca="false">SUM(D13:O13)</f>
        <v>0.798</v>
      </c>
      <c r="Q13" s="54" t="s">
        <v>26</v>
      </c>
      <c r="R13" s="33"/>
      <c r="S13" s="33"/>
    </row>
    <row r="14" s="39" customFormat="true" ht="13.5" hidden="false" customHeight="false" outlineLevel="0" collapsed="false">
      <c r="A14" s="33"/>
      <c r="B14" s="33"/>
      <c r="C14" s="55" t="s">
        <v>27</v>
      </c>
      <c r="D14" s="56" t="n">
        <v>0</v>
      </c>
      <c r="E14" s="57" t="n">
        <v>0</v>
      </c>
      <c r="F14" s="57" t="n">
        <v>0</v>
      </c>
      <c r="G14" s="58" t="n">
        <v>10.152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60" t="n">
        <v>0</v>
      </c>
      <c r="P14" s="61" t="n">
        <f aca="false">SUM(D14:O14)</f>
        <v>10.152</v>
      </c>
      <c r="Q14" s="55" t="s">
        <v>27</v>
      </c>
      <c r="R14" s="33"/>
      <c r="S14" s="33"/>
    </row>
    <row r="15" s="39" customFormat="true" ht="13.5" hidden="false" customHeight="false" outlineLevel="0" collapsed="false">
      <c r="A15" s="33"/>
      <c r="B15" s="33"/>
      <c r="C15" s="62" t="s">
        <v>28</v>
      </c>
      <c r="D15" s="35" t="n">
        <f aca="false">SUM(D16:D20)</f>
        <v>44.392</v>
      </c>
      <c r="E15" s="36" t="n">
        <f aca="false">SUM(E16:E20)</f>
        <v>47.594</v>
      </c>
      <c r="F15" s="36" t="n">
        <f aca="false">SUM(F16:F20)</f>
        <v>57.968</v>
      </c>
      <c r="G15" s="36" t="n">
        <f aca="false">SUM(G16:G20)</f>
        <v>62.345</v>
      </c>
      <c r="H15" s="36" t="n">
        <f aca="false">SUM(H16:H20)</f>
        <v>60.884</v>
      </c>
      <c r="I15" s="36" t="n">
        <f aca="false">SUM(I16:I20)</f>
        <v>66.868</v>
      </c>
      <c r="J15" s="36" t="n">
        <f aca="false">SUM(J16:J20)</f>
        <v>49.973</v>
      </c>
      <c r="K15" s="36" t="n">
        <f aca="false">SUM(K16:K20)</f>
        <v>57.802</v>
      </c>
      <c r="L15" s="36" t="n">
        <f aca="false">SUM(L16:L20)</f>
        <v>64.436</v>
      </c>
      <c r="M15" s="36" t="n">
        <f aca="false">SUM(M16:M20)</f>
        <v>50.67</v>
      </c>
      <c r="N15" s="36" t="n">
        <f aca="false">SUM(N16:N20)</f>
        <v>57.206</v>
      </c>
      <c r="O15" s="37" t="n">
        <f aca="false">SUM(O16:O20)</f>
        <v>54.87</v>
      </c>
      <c r="P15" s="63" t="n">
        <f aca="false">SUM(D15:O15)</f>
        <v>675.008</v>
      </c>
      <c r="Q15" s="62" t="s">
        <v>28</v>
      </c>
      <c r="R15" s="33"/>
      <c r="S15" s="33"/>
    </row>
    <row r="16" s="39" customFormat="true" ht="12.75" hidden="false" customHeight="true" outlineLevel="0" collapsed="false">
      <c r="A16" s="33"/>
      <c r="B16" s="33"/>
      <c r="C16" s="40" t="s">
        <v>23</v>
      </c>
      <c r="D16" s="41" t="n">
        <v>33.96</v>
      </c>
      <c r="E16" s="42" t="n">
        <v>36.84</v>
      </c>
      <c r="F16" s="42" t="n">
        <v>45.53</v>
      </c>
      <c r="G16" s="42" t="n">
        <v>43.41</v>
      </c>
      <c r="H16" s="42" t="n">
        <v>51.5</v>
      </c>
      <c r="I16" s="42" t="n">
        <v>50.62</v>
      </c>
      <c r="J16" s="42" t="n">
        <v>39.11</v>
      </c>
      <c r="K16" s="42" t="n">
        <v>44.84</v>
      </c>
      <c r="L16" s="42" t="n">
        <v>50.41</v>
      </c>
      <c r="M16" s="42" t="n">
        <v>41.16</v>
      </c>
      <c r="N16" s="42" t="n">
        <v>45.77</v>
      </c>
      <c r="O16" s="64" t="n">
        <v>43.14</v>
      </c>
      <c r="P16" s="65" t="n">
        <f aca="false">SUM(D16:O16)</f>
        <v>526.29</v>
      </c>
      <c r="Q16" s="40" t="s">
        <v>23</v>
      </c>
      <c r="R16" s="33"/>
      <c r="S16" s="33"/>
    </row>
    <row r="17" s="39" customFormat="true" ht="12.75" hidden="false" customHeight="true" outlineLevel="0" collapsed="false">
      <c r="A17" s="33"/>
      <c r="B17" s="33"/>
      <c r="C17" s="47" t="s">
        <v>24</v>
      </c>
      <c r="D17" s="48" t="n">
        <v>10.293</v>
      </c>
      <c r="E17" s="49" t="n">
        <v>10.609</v>
      </c>
      <c r="F17" s="49" t="n">
        <v>12.347</v>
      </c>
      <c r="G17" s="49" t="n">
        <v>15.815</v>
      </c>
      <c r="H17" s="49" t="n">
        <v>8.808</v>
      </c>
      <c r="I17" s="49" t="n">
        <v>15.663</v>
      </c>
      <c r="J17" s="49" t="n">
        <v>10.853</v>
      </c>
      <c r="K17" s="49" t="n">
        <v>12.822</v>
      </c>
      <c r="L17" s="49" t="n">
        <v>12.046</v>
      </c>
      <c r="M17" s="49" t="n">
        <v>9.465</v>
      </c>
      <c r="N17" s="49" t="n">
        <v>11.366</v>
      </c>
      <c r="O17" s="66" t="n">
        <v>11.71</v>
      </c>
      <c r="P17" s="53" t="n">
        <f aca="false">SUM(D17:O17)</f>
        <v>141.797</v>
      </c>
      <c r="Q17" s="47" t="s">
        <v>24</v>
      </c>
      <c r="R17" s="33"/>
      <c r="S17" s="33"/>
    </row>
    <row r="18" s="39" customFormat="true" ht="12.75" hidden="false" customHeight="true" outlineLevel="0" collapsed="false">
      <c r="A18" s="33"/>
      <c r="B18" s="33"/>
      <c r="C18" s="47" t="s">
        <v>25</v>
      </c>
      <c r="D18" s="48" t="n">
        <v>0.015</v>
      </c>
      <c r="E18" s="49" t="n">
        <v>0.125</v>
      </c>
      <c r="F18" s="49" t="n">
        <v>0.09</v>
      </c>
      <c r="G18" s="49" t="n">
        <v>0</v>
      </c>
      <c r="H18" s="49" t="n">
        <v>0.046</v>
      </c>
      <c r="I18" s="49" t="n">
        <v>0.515</v>
      </c>
      <c r="J18" s="49" t="n">
        <v>0.005</v>
      </c>
      <c r="K18" s="49" t="n">
        <v>0.05</v>
      </c>
      <c r="L18" s="49" t="n">
        <v>0.11</v>
      </c>
      <c r="M18" s="49" t="n">
        <v>0.035</v>
      </c>
      <c r="N18" s="49" t="n">
        <v>0.07</v>
      </c>
      <c r="O18" s="66" t="n">
        <v>0.01</v>
      </c>
      <c r="P18" s="53" t="n">
        <f aca="false">SUM(D18:O18)</f>
        <v>1.071</v>
      </c>
      <c r="Q18" s="47" t="s">
        <v>25</v>
      </c>
      <c r="R18" s="33"/>
      <c r="S18" s="33"/>
    </row>
    <row r="19" s="39" customFormat="true" ht="12.75" hidden="false" customHeight="false" outlineLevel="0" collapsed="false">
      <c r="A19" s="33"/>
      <c r="B19" s="33"/>
      <c r="C19" s="54" t="s">
        <v>26</v>
      </c>
      <c r="D19" s="48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66" t="n">
        <v>0</v>
      </c>
      <c r="P19" s="53" t="n">
        <f aca="false">SUM(D19:O19)</f>
        <v>0</v>
      </c>
      <c r="Q19" s="54" t="s">
        <v>26</v>
      </c>
      <c r="R19" s="33"/>
      <c r="S19" s="33"/>
    </row>
    <row r="20" s="39" customFormat="true" ht="12.75" hidden="false" customHeight="true" outlineLevel="0" collapsed="false">
      <c r="A20" s="33"/>
      <c r="B20" s="33"/>
      <c r="C20" s="55" t="s">
        <v>27</v>
      </c>
      <c r="D20" s="56" t="n">
        <v>0.124</v>
      </c>
      <c r="E20" s="57" t="n">
        <v>0.02</v>
      </c>
      <c r="F20" s="57" t="n">
        <v>0.001</v>
      </c>
      <c r="G20" s="57" t="n">
        <v>3.12</v>
      </c>
      <c r="H20" s="57" t="n">
        <v>0.53</v>
      </c>
      <c r="I20" s="57" t="n">
        <v>0.07</v>
      </c>
      <c r="J20" s="57" t="n">
        <v>0.005</v>
      </c>
      <c r="K20" s="57" t="n">
        <v>0.09</v>
      </c>
      <c r="L20" s="57" t="n">
        <v>1.87</v>
      </c>
      <c r="M20" s="57" t="n">
        <v>0.01</v>
      </c>
      <c r="N20" s="57" t="n">
        <v>0</v>
      </c>
      <c r="O20" s="67" t="n">
        <v>0.01</v>
      </c>
      <c r="P20" s="68" t="n">
        <f aca="false">SUM(D20:O20)</f>
        <v>5.85</v>
      </c>
      <c r="Q20" s="55" t="s">
        <v>27</v>
      </c>
      <c r="R20" s="33"/>
      <c r="S20" s="33"/>
    </row>
    <row r="21" s="39" customFormat="true" ht="26.25" hidden="false" customHeight="false" outlineLevel="0" collapsed="false">
      <c r="A21" s="33"/>
      <c r="B21" s="33"/>
      <c r="C21" s="69" t="s">
        <v>29</v>
      </c>
      <c r="D21" s="70" t="n">
        <f aca="false">(646020*1507.5)/1000000</f>
        <v>973.87515</v>
      </c>
      <c r="E21" s="71" t="n">
        <f aca="false">(696027*1507.5)/1000000</f>
        <v>1049.2607025</v>
      </c>
      <c r="F21" s="71" t="n">
        <f aca="false">(758087*1507.5)/1000000</f>
        <v>1142.8161525</v>
      </c>
      <c r="G21" s="71" t="n">
        <f aca="false">(903408*1507.5)/1000000</f>
        <v>1361.88756</v>
      </c>
      <c r="H21" s="71" t="n">
        <f aca="false">(944298*1507.5)/1000000</f>
        <v>1423.529235</v>
      </c>
      <c r="I21" s="71" t="n">
        <f aca="false">(966662*1507.5)/1000000</f>
        <v>1457.242965</v>
      </c>
      <c r="J21" s="71" t="n">
        <f aca="false">(741225*1507.5)/1000000</f>
        <v>1117.3966875</v>
      </c>
      <c r="K21" s="71" t="n">
        <f aca="false">(867920*1507.5)/1000000</f>
        <v>1308.3894</v>
      </c>
      <c r="L21" s="71" t="n">
        <f aca="false">(963760*1507.5)/1000000</f>
        <v>1452.8682</v>
      </c>
      <c r="M21" s="71" t="n">
        <f aca="false">(759614*1507.5)/1000000</f>
        <v>1145.118105</v>
      </c>
      <c r="N21" s="71" t="n">
        <f aca="false">(853548*1507.5)/1000000</f>
        <v>1286.72361</v>
      </c>
      <c r="O21" s="72" t="n">
        <f aca="false">(810960*1507.5)/1000000</f>
        <v>1222.5222</v>
      </c>
      <c r="P21" s="73" t="n">
        <f aca="false">SUM(D21:O21)</f>
        <v>14941.6299675</v>
      </c>
      <c r="Q21" s="69" t="s">
        <v>29</v>
      </c>
      <c r="R21" s="33"/>
      <c r="S21" s="33"/>
    </row>
    <row r="22" s="39" customFormat="true" ht="26.25" hidden="false" customHeight="false" outlineLevel="0" collapsed="false">
      <c r="A22" s="33"/>
      <c r="B22" s="33"/>
      <c r="C22" s="69" t="s">
        <v>30</v>
      </c>
      <c r="D22" s="35" t="n">
        <f aca="false">SUM(D23:D25)</f>
        <v>426.597</v>
      </c>
      <c r="E22" s="36" t="n">
        <f aca="false">SUM(E23:E25)</f>
        <v>471.997</v>
      </c>
      <c r="F22" s="36" t="n">
        <f aca="false">SUM(F23:F25)</f>
        <v>549.543</v>
      </c>
      <c r="G22" s="36" t="n">
        <f aca="false">SUM(G23:G25)</f>
        <v>473.736</v>
      </c>
      <c r="H22" s="36" t="n">
        <f aca="false">SUM(H23:H25)</f>
        <v>615.624</v>
      </c>
      <c r="I22" s="36" t="n">
        <f aca="false">SUM(I23:I25)</f>
        <v>610.981</v>
      </c>
      <c r="J22" s="36" t="n">
        <f aca="false">SUM(J23:J25)</f>
        <v>539.442</v>
      </c>
      <c r="K22" s="36" t="n">
        <f aca="false">SUM(K23:K25)</f>
        <v>670.81</v>
      </c>
      <c r="L22" s="36" t="n">
        <f aca="false">SUM(L23:L25)</f>
        <v>507.4</v>
      </c>
      <c r="M22" s="36" t="n">
        <f aca="false">SUM(M23:M25)</f>
        <v>501.497</v>
      </c>
      <c r="N22" s="36" t="n">
        <f aca="false">SUM(N23:N25)</f>
        <v>603.113</v>
      </c>
      <c r="O22" s="37" t="n">
        <f aca="false">SUM(O23:O25)</f>
        <v>606.313</v>
      </c>
      <c r="P22" s="63" t="n">
        <f aca="false">SUM(D22:O22)</f>
        <v>6577.053</v>
      </c>
      <c r="Q22" s="69" t="s">
        <v>30</v>
      </c>
      <c r="R22" s="33"/>
      <c r="S22" s="33"/>
    </row>
    <row r="23" s="39" customFormat="true" ht="12.75" hidden="false" customHeight="false" outlineLevel="0" collapsed="false">
      <c r="A23" s="33"/>
      <c r="B23" s="33"/>
      <c r="C23" s="40" t="s">
        <v>23</v>
      </c>
      <c r="D23" s="41" t="n">
        <v>403.792</v>
      </c>
      <c r="E23" s="42" t="n">
        <v>450.475</v>
      </c>
      <c r="F23" s="42" t="n">
        <v>524.267</v>
      </c>
      <c r="G23" s="42" t="n">
        <v>442.279</v>
      </c>
      <c r="H23" s="42" t="n">
        <v>564.118</v>
      </c>
      <c r="I23" s="42" t="n">
        <v>572.04</v>
      </c>
      <c r="J23" s="42" t="n">
        <v>521.422</v>
      </c>
      <c r="K23" s="42" t="n">
        <v>646.24</v>
      </c>
      <c r="L23" s="42" t="n">
        <v>474.027</v>
      </c>
      <c r="M23" s="42" t="n">
        <v>463.072</v>
      </c>
      <c r="N23" s="42" t="n">
        <v>591.083</v>
      </c>
      <c r="O23" s="64" t="n">
        <v>587.103</v>
      </c>
      <c r="P23" s="65" t="n">
        <f aca="false">SUM(D23:O23)</f>
        <v>6239.918</v>
      </c>
      <c r="Q23" s="40" t="s">
        <v>23</v>
      </c>
      <c r="R23" s="33"/>
      <c r="S23" s="33"/>
    </row>
    <row r="24" s="39" customFormat="true" ht="12.75" hidden="false" customHeight="false" outlineLevel="0" collapsed="false">
      <c r="A24" s="33"/>
      <c r="B24" s="33"/>
      <c r="C24" s="47" t="s">
        <v>25</v>
      </c>
      <c r="D24" s="48" t="n">
        <v>4.345</v>
      </c>
      <c r="E24" s="49" t="n">
        <v>0.412</v>
      </c>
      <c r="F24" s="49" t="n">
        <v>5.157</v>
      </c>
      <c r="G24" s="49" t="n">
        <v>1.917</v>
      </c>
      <c r="H24" s="49" t="n">
        <v>5.226</v>
      </c>
      <c r="I24" s="49" t="n">
        <v>2.271</v>
      </c>
      <c r="J24" s="49" t="n">
        <v>1.98</v>
      </c>
      <c r="K24" s="49" t="n">
        <v>2.82</v>
      </c>
      <c r="L24" s="49" t="n">
        <v>4.753</v>
      </c>
      <c r="M24" s="49" t="n">
        <v>1.705</v>
      </c>
      <c r="N24" s="49" t="n">
        <v>3.03</v>
      </c>
      <c r="O24" s="66" t="n">
        <v>3.63</v>
      </c>
      <c r="P24" s="53" t="n">
        <f aca="false">SUM(D24:O24)</f>
        <v>37.246</v>
      </c>
      <c r="Q24" s="47" t="s">
        <v>25</v>
      </c>
      <c r="R24" s="33"/>
      <c r="S24" s="33"/>
    </row>
    <row r="25" s="39" customFormat="true" ht="13.5" hidden="false" customHeight="false" outlineLevel="0" collapsed="false">
      <c r="A25" s="33"/>
      <c r="B25" s="33"/>
      <c r="C25" s="55" t="s">
        <v>27</v>
      </c>
      <c r="D25" s="56" t="n">
        <v>18.46</v>
      </c>
      <c r="E25" s="57" t="n">
        <v>21.11</v>
      </c>
      <c r="F25" s="57" t="n">
        <v>20.119</v>
      </c>
      <c r="G25" s="57" t="n">
        <v>29.54</v>
      </c>
      <c r="H25" s="57" t="n">
        <v>46.28</v>
      </c>
      <c r="I25" s="57" t="n">
        <v>36.67</v>
      </c>
      <c r="J25" s="57" t="n">
        <v>16.04</v>
      </c>
      <c r="K25" s="57" t="n">
        <v>21.75</v>
      </c>
      <c r="L25" s="57" t="n">
        <v>28.62</v>
      </c>
      <c r="M25" s="57" t="n">
        <v>36.72</v>
      </c>
      <c r="N25" s="57" t="n">
        <v>9</v>
      </c>
      <c r="O25" s="67" t="n">
        <v>15.58</v>
      </c>
      <c r="P25" s="61" t="n">
        <f aca="false">SUM(D25:O25)</f>
        <v>299.889</v>
      </c>
      <c r="Q25" s="55" t="s">
        <v>27</v>
      </c>
      <c r="R25" s="33"/>
      <c r="S25" s="33"/>
    </row>
    <row r="26" s="39" customFormat="true" ht="26.25" hidden="false" customHeight="false" outlineLevel="0" collapsed="false">
      <c r="A26" s="33"/>
      <c r="B26" s="33"/>
      <c r="C26" s="69" t="s">
        <v>31</v>
      </c>
      <c r="D26" s="35" t="n">
        <f aca="false">(19200804*1507.5)/1000000</f>
        <v>28945.21203</v>
      </c>
      <c r="E26" s="36" t="n">
        <f aca="false">(20720562*1507.5)/1000000</f>
        <v>31236.247215</v>
      </c>
      <c r="F26" s="36" t="n">
        <f aca="false">(3477173*1507.5)/1000000</f>
        <v>5241.8382975</v>
      </c>
      <c r="G26" s="36" t="n">
        <f aca="false">(21438498*1507.5)/1000000</f>
        <v>32318.535735</v>
      </c>
      <c r="H26" s="36" t="n">
        <f aca="false">(36200170*1507.5)/1000000</f>
        <v>54571.756275</v>
      </c>
      <c r="I26" s="36" t="n">
        <f aca="false">(26500191*1507.5)/1000000</f>
        <v>39949.0379325</v>
      </c>
      <c r="J26" s="36" t="n">
        <f aca="false">(24283174*1507.5)/1000000</f>
        <v>36606.884805</v>
      </c>
      <c r="K26" s="36" t="n">
        <f aca="false">(29983020*1507.5)/1000000</f>
        <v>45199.40265</v>
      </c>
      <c r="L26" s="36" t="n">
        <f aca="false">(21470696*1507.5)/1000000</f>
        <v>32367.07422</v>
      </c>
      <c r="M26" s="36" t="n">
        <f aca="false">(22475270*1507.5)/1000000</f>
        <v>33881.469525</v>
      </c>
      <c r="N26" s="36" t="n">
        <f aca="false">(26409237*1507.5)/1000000</f>
        <v>39811.9247775</v>
      </c>
      <c r="O26" s="37" t="n">
        <f aca="false">(26355190*1507.5)/1000000</f>
        <v>39730.448925</v>
      </c>
      <c r="P26" s="74" t="n">
        <f aca="false">SUM(D26:O26)</f>
        <v>419859.8323875</v>
      </c>
      <c r="Q26" s="69" t="s">
        <v>31</v>
      </c>
      <c r="R26" s="33"/>
      <c r="S26" s="33"/>
    </row>
    <row r="27" s="39" customFormat="true" ht="12.75" hidden="false" customHeight="false" outlineLevel="0" collapsed="false">
      <c r="A27" s="33"/>
      <c r="B27" s="33"/>
      <c r="C27" s="75" t="s">
        <v>32</v>
      </c>
      <c r="D27" s="76" t="n">
        <f aca="false">(10324*150.75)/1000000</f>
        <v>1.556343</v>
      </c>
      <c r="E27" s="77" t="n">
        <f aca="false">(32204*150.75)/1000000</f>
        <v>4.854753</v>
      </c>
      <c r="F27" s="77" t="n">
        <f aca="false">(60229*150.75)/1000000</f>
        <v>9.07952175</v>
      </c>
      <c r="G27" s="77" t="n">
        <f aca="false">(2820*150.75)/1000000</f>
        <v>0.425115</v>
      </c>
      <c r="H27" s="77" t="n">
        <f aca="false">(4593*150.75)/1000000</f>
        <v>0.69239475</v>
      </c>
      <c r="I27" s="77" t="n">
        <f aca="false">(17781*150.75)/1000000</f>
        <v>2.68048575</v>
      </c>
      <c r="J27" s="77" t="n">
        <f aca="false">(85270*150.75)/1000000</f>
        <v>12.8544525</v>
      </c>
      <c r="K27" s="77" t="n">
        <f aca="false">(19675*150.75)/1000000</f>
        <v>2.96600625</v>
      </c>
      <c r="L27" s="77" t="n">
        <f aca="false">(1112*150.75)/1000000</f>
        <v>0.167634</v>
      </c>
      <c r="M27" s="77" t="n">
        <f aca="false">(14021*150.75)/1000000</f>
        <v>2.11366575</v>
      </c>
      <c r="N27" s="77" t="n">
        <f aca="false">(24836*150.75)/1000000</f>
        <v>3.744027</v>
      </c>
      <c r="O27" s="77" t="n">
        <f aca="false">(11036*150.75)/1000000</f>
        <v>1.663677</v>
      </c>
      <c r="P27" s="78" t="n">
        <f aca="false">SUM(D27:O27)</f>
        <v>42.79807575</v>
      </c>
      <c r="Q27" s="75" t="s">
        <v>32</v>
      </c>
      <c r="R27" s="33"/>
      <c r="S27" s="33"/>
    </row>
    <row r="28" s="39" customFormat="true" ht="13.5" hidden="false" customHeight="false" outlineLevel="0" collapsed="false">
      <c r="A28" s="33"/>
      <c r="B28" s="33"/>
      <c r="C28" s="79" t="s">
        <v>33</v>
      </c>
      <c r="D28" s="80" t="n">
        <f aca="false">(419148*150.75)/1000000</f>
        <v>63.186561</v>
      </c>
      <c r="E28" s="81" t="n">
        <f aca="false">(564518*150.75)/1000000</f>
        <v>85.1010885</v>
      </c>
      <c r="F28" s="81" t="n">
        <f aca="false">(638040*150.75)/1000000</f>
        <v>96.18453</v>
      </c>
      <c r="G28" s="81" t="n">
        <f aca="false">(886337*150.75)/1000000</f>
        <v>133.61530275</v>
      </c>
      <c r="H28" s="81" t="n">
        <f aca="false">(629664*150.75)/1000000</f>
        <v>94.921848</v>
      </c>
      <c r="I28" s="81" t="n">
        <f aca="false">(399972*150.75)/1000000</f>
        <v>60.295779</v>
      </c>
      <c r="J28" s="81" t="n">
        <f aca="false">(182021*150.75)/1000000</f>
        <v>27.43966575</v>
      </c>
      <c r="K28" s="81" t="n">
        <f aca="false">(258903*150.75)/1000000</f>
        <v>39.02962725</v>
      </c>
      <c r="L28" s="81" t="n">
        <f aca="false">(353445*150.75)/1000000</f>
        <v>53.28183375</v>
      </c>
      <c r="M28" s="81" t="n">
        <f aca="false">(578048*150.75)/1000000</f>
        <v>87.140736</v>
      </c>
      <c r="N28" s="81" t="n">
        <f aca="false">(597023*150.75)/1000000</f>
        <v>90.00121725</v>
      </c>
      <c r="O28" s="81" t="n">
        <f aca="false">(536559*150.75)/1000000</f>
        <v>80.88626925</v>
      </c>
      <c r="P28" s="82" t="n">
        <f aca="false">SUM(D28:O28)</f>
        <v>911.0844585</v>
      </c>
      <c r="Q28" s="79" t="s">
        <v>33</v>
      </c>
      <c r="R28" s="33"/>
      <c r="S28" s="33"/>
    </row>
    <row r="29" s="39" customFormat="true" ht="13.5" hidden="false" customHeight="true" outlineLevel="0" collapsed="false">
      <c r="A29" s="33"/>
      <c r="B29" s="33"/>
      <c r="C29" s="83" t="s">
        <v>34</v>
      </c>
      <c r="D29" s="76" t="n">
        <f aca="false">(19846825*150.75)/1000000</f>
        <v>2991.90886875</v>
      </c>
      <c r="E29" s="77" t="n">
        <f aca="false">(21416589*150.75)/1000000</f>
        <v>3228.55079175</v>
      </c>
      <c r="F29" s="77" t="n">
        <f aca="false">(25234260*150.75)/1000000</f>
        <v>3804.064695</v>
      </c>
      <c r="G29" s="77" t="n">
        <f aca="false">(22341906*150.75)/1000000</f>
        <v>3368.0423295</v>
      </c>
      <c r="H29" s="77" t="n">
        <f aca="false">(27244469*150.75)/1000000</f>
        <v>4107.10370175</v>
      </c>
      <c r="I29" s="77" t="n">
        <f aca="false">(27466854*150.75)/1000000</f>
        <v>4140.6282405</v>
      </c>
      <c r="J29" s="77" t="n">
        <f aca="false">(25024399*150.75)/1000000</f>
        <v>3772.42814925</v>
      </c>
      <c r="K29" s="77" t="n">
        <f aca="false">(30850940*150.75)/1000000</f>
        <v>4650.779205</v>
      </c>
      <c r="L29" s="77" t="n">
        <f aca="false">(22434456*150.75)/1000000</f>
        <v>3381.994242</v>
      </c>
      <c r="M29" s="77" t="n">
        <f aca="false">(23234885*150.75)/1000000</f>
        <v>3502.65891375</v>
      </c>
      <c r="N29" s="77" t="n">
        <f aca="false">(27262786*150.75)/1000000</f>
        <v>4109.8649895</v>
      </c>
      <c r="O29" s="77" t="n">
        <f aca="false">(27166151*150.75)/1000000</f>
        <v>4095.29726325</v>
      </c>
      <c r="P29" s="84" t="n">
        <f aca="false">SUM(D29:O29)</f>
        <v>45153.32139</v>
      </c>
      <c r="Q29" s="83" t="s">
        <v>34</v>
      </c>
      <c r="R29" s="33"/>
      <c r="S29" s="33"/>
    </row>
    <row r="30" s="39" customFormat="true" ht="27" hidden="false" customHeight="true" outlineLevel="0" collapsed="false">
      <c r="A30" s="13" t="s">
        <v>35</v>
      </c>
      <c r="B30" s="13"/>
      <c r="C30" s="8" t="s">
        <v>36</v>
      </c>
      <c r="D30" s="85" t="n">
        <v>17.093534</v>
      </c>
      <c r="E30" s="86" t="n">
        <v>14.074282</v>
      </c>
      <c r="F30" s="86" t="n">
        <v>18.547167</v>
      </c>
      <c r="G30" s="86" t="n">
        <v>19.104416</v>
      </c>
      <c r="H30" s="86" t="n">
        <v>28.565898</v>
      </c>
      <c r="I30" s="86" t="n">
        <v>30.687119</v>
      </c>
      <c r="J30" s="86" t="n">
        <v>20.887732</v>
      </c>
      <c r="K30" s="86" t="n">
        <v>23.918335</v>
      </c>
      <c r="L30" s="86" t="n">
        <v>27.213828</v>
      </c>
      <c r="M30" s="86" t="n">
        <v>24.264362</v>
      </c>
      <c r="N30" s="86" t="n">
        <v>21.055198</v>
      </c>
      <c r="O30" s="87" t="n">
        <v>15.653839</v>
      </c>
      <c r="P30" s="88" t="n">
        <v>261.06571</v>
      </c>
      <c r="Q30" s="8" t="s">
        <v>36</v>
      </c>
      <c r="R30" s="13" t="s">
        <v>35</v>
      </c>
      <c r="S30" s="13"/>
    </row>
    <row r="31" s="39" customFormat="true" ht="27" hidden="false" customHeight="true" outlineLevel="0" collapsed="false">
      <c r="A31" s="13"/>
      <c r="B31" s="13"/>
      <c r="C31" s="89" t="s">
        <v>37</v>
      </c>
      <c r="D31" s="90" t="n">
        <v>10.708119</v>
      </c>
      <c r="E31" s="91" t="n">
        <v>10.47228</v>
      </c>
      <c r="F31" s="91" t="n">
        <v>13.03653</v>
      </c>
      <c r="G31" s="91" t="n">
        <v>13.36023</v>
      </c>
      <c r="H31" s="91" t="n">
        <v>23.319934</v>
      </c>
      <c r="I31" s="91" t="n">
        <v>20.925136</v>
      </c>
      <c r="J31" s="91" t="n">
        <v>19.021991</v>
      </c>
      <c r="K31" s="91" t="n">
        <v>19.83039</v>
      </c>
      <c r="L31" s="91" t="n">
        <v>22.024732</v>
      </c>
      <c r="M31" s="91" t="n">
        <v>20.298073</v>
      </c>
      <c r="N31" s="91" t="n">
        <v>14.915761</v>
      </c>
      <c r="O31" s="92" t="n">
        <v>5.438523</v>
      </c>
      <c r="P31" s="93" t="n">
        <v>193.351699</v>
      </c>
      <c r="Q31" s="89" t="s">
        <v>37</v>
      </c>
      <c r="R31" s="13"/>
      <c r="S31" s="13"/>
    </row>
    <row r="32" s="39" customFormat="true" ht="27" hidden="false" customHeight="true" outlineLevel="0" collapsed="false">
      <c r="A32" s="13"/>
      <c r="B32" s="13"/>
      <c r="C32" s="8" t="s">
        <v>38</v>
      </c>
      <c r="D32" s="85" t="n">
        <v>0.105696</v>
      </c>
      <c r="E32" s="86" t="n">
        <v>0.408384</v>
      </c>
      <c r="F32" s="86" t="n">
        <v>0.951984</v>
      </c>
      <c r="G32" s="86" t="n">
        <v>0.60769</v>
      </c>
      <c r="H32" s="86" t="n">
        <v>0.97057</v>
      </c>
      <c r="I32" s="86" t="n">
        <v>2.268471</v>
      </c>
      <c r="J32" s="86" t="n">
        <v>0.131267</v>
      </c>
      <c r="K32" s="86" t="n">
        <v>0.45285</v>
      </c>
      <c r="L32" s="86" t="n">
        <v>0.51177</v>
      </c>
      <c r="M32" s="86" t="n">
        <v>0.18484</v>
      </c>
      <c r="N32" s="86" t="n">
        <v>0.413751</v>
      </c>
      <c r="O32" s="87" t="n">
        <v>0.236346</v>
      </c>
      <c r="P32" s="88" t="n">
        <v>7.243619</v>
      </c>
      <c r="Q32" s="8" t="s">
        <v>38</v>
      </c>
      <c r="R32" s="13"/>
      <c r="S32" s="13"/>
    </row>
    <row r="33" s="39" customFormat="true" ht="28.5" hidden="false" customHeight="true" outlineLevel="0" collapsed="false">
      <c r="A33" s="94" t="s">
        <v>39</v>
      </c>
      <c r="B33" s="94"/>
      <c r="C33" s="94"/>
      <c r="D33" s="85" t="n">
        <v>6508.476</v>
      </c>
      <c r="E33" s="86" t="n">
        <v>16036.881</v>
      </c>
      <c r="F33" s="86" t="n">
        <v>6062.329</v>
      </c>
      <c r="G33" s="86" t="n">
        <v>9729.547</v>
      </c>
      <c r="H33" s="86" t="n">
        <v>8088.007</v>
      </c>
      <c r="I33" s="86" t="n">
        <v>5705.527</v>
      </c>
      <c r="J33" s="86" t="n">
        <v>4653.451</v>
      </c>
      <c r="K33" s="86" t="n">
        <v>5893.409</v>
      </c>
      <c r="L33" s="86" t="n">
        <v>6082.207</v>
      </c>
      <c r="M33" s="86" t="n">
        <v>6576.037</v>
      </c>
      <c r="N33" s="86" t="n">
        <v>6879.115</v>
      </c>
      <c r="O33" s="87" t="n">
        <v>7418.619</v>
      </c>
      <c r="P33" s="88" t="n">
        <f aca="false">SUM(D33:O33)</f>
        <v>89633.605</v>
      </c>
      <c r="Q33" s="94" t="s">
        <v>39</v>
      </c>
      <c r="R33" s="94"/>
      <c r="S33" s="94"/>
    </row>
    <row r="34" s="39" customFormat="true" ht="24.75" hidden="false" customHeight="true" outlineLevel="0" collapsed="false">
      <c r="A34" s="95" t="s">
        <v>40</v>
      </c>
      <c r="B34" s="95"/>
      <c r="C34" s="96" t="s">
        <v>18</v>
      </c>
      <c r="D34" s="97" t="n">
        <v>23</v>
      </c>
      <c r="E34" s="98" t="n">
        <v>48</v>
      </c>
      <c r="F34" s="98" t="n">
        <v>46</v>
      </c>
      <c r="G34" s="98" t="n">
        <v>64</v>
      </c>
      <c r="H34" s="98" t="n">
        <v>83</v>
      </c>
      <c r="I34" s="98" t="n">
        <v>89</v>
      </c>
      <c r="J34" s="98" t="n">
        <v>41</v>
      </c>
      <c r="K34" s="98" t="n">
        <v>29</v>
      </c>
      <c r="L34" s="98" t="n">
        <v>56</v>
      </c>
      <c r="M34" s="98" t="n">
        <v>69</v>
      </c>
      <c r="N34" s="98" t="n">
        <v>69</v>
      </c>
      <c r="O34" s="99" t="n">
        <v>33</v>
      </c>
      <c r="P34" s="88" t="n">
        <v>650</v>
      </c>
      <c r="Q34" s="96" t="s">
        <v>18</v>
      </c>
      <c r="R34" s="95" t="s">
        <v>40</v>
      </c>
      <c r="S34" s="95"/>
    </row>
    <row r="35" s="39" customFormat="true" ht="28.5" hidden="false" customHeight="true" outlineLevel="0" collapsed="false">
      <c r="A35" s="95"/>
      <c r="B35" s="95"/>
      <c r="C35" s="100" t="s">
        <v>41</v>
      </c>
      <c r="D35" s="97" t="n">
        <v>20</v>
      </c>
      <c r="E35" s="98" t="n">
        <v>39</v>
      </c>
      <c r="F35" s="98" t="n">
        <v>44</v>
      </c>
      <c r="G35" s="98" t="n">
        <v>61</v>
      </c>
      <c r="H35" s="98" t="n">
        <v>88</v>
      </c>
      <c r="I35" s="98" t="n">
        <v>91</v>
      </c>
      <c r="J35" s="98" t="n">
        <v>41</v>
      </c>
      <c r="K35" s="98" t="n">
        <v>29</v>
      </c>
      <c r="L35" s="98" t="n">
        <v>61</v>
      </c>
      <c r="M35" s="98" t="n">
        <v>54</v>
      </c>
      <c r="N35" s="98" t="n">
        <v>63</v>
      </c>
      <c r="O35" s="99" t="n">
        <v>28</v>
      </c>
      <c r="P35" s="88" t="n">
        <v>619</v>
      </c>
      <c r="Q35" s="100" t="s">
        <v>41</v>
      </c>
      <c r="R35" s="95"/>
      <c r="S35" s="95"/>
    </row>
    <row r="36" s="39" customFormat="true" ht="33" hidden="false" customHeight="true" outlineLevel="0" collapsed="false">
      <c r="A36" s="95"/>
      <c r="B36" s="95"/>
      <c r="C36" s="101" t="s">
        <v>42</v>
      </c>
      <c r="D36" s="102" t="n">
        <v>0</v>
      </c>
      <c r="E36" s="103" t="n">
        <v>22</v>
      </c>
      <c r="F36" s="103" t="n">
        <v>0</v>
      </c>
      <c r="G36" s="103" t="n">
        <v>13</v>
      </c>
      <c r="H36" s="103" t="n">
        <v>33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10</v>
      </c>
      <c r="O36" s="104" t="n">
        <v>0</v>
      </c>
      <c r="P36" s="105" t="n">
        <v>78</v>
      </c>
      <c r="Q36" s="101" t="s">
        <v>42</v>
      </c>
      <c r="R36" s="95"/>
      <c r="S36" s="95"/>
    </row>
    <row r="37" s="39" customFormat="true" ht="24.95" hidden="false" customHeight="true" outlineLevel="0" collapsed="false">
      <c r="A37" s="95" t="s">
        <v>43</v>
      </c>
      <c r="B37" s="95"/>
      <c r="C37" s="96" t="s">
        <v>18</v>
      </c>
      <c r="D37" s="97" t="n">
        <v>55</v>
      </c>
      <c r="E37" s="98" t="n">
        <v>110</v>
      </c>
      <c r="F37" s="98" t="n">
        <v>106</v>
      </c>
      <c r="G37" s="98" t="n">
        <v>130</v>
      </c>
      <c r="H37" s="98" t="n">
        <v>190</v>
      </c>
      <c r="I37" s="98" t="n">
        <v>208</v>
      </c>
      <c r="J37" s="98" t="n">
        <v>105</v>
      </c>
      <c r="K37" s="98" t="n">
        <v>70</v>
      </c>
      <c r="L37" s="98" t="n">
        <v>177</v>
      </c>
      <c r="M37" s="98" t="n">
        <v>175</v>
      </c>
      <c r="N37" s="98" t="n">
        <v>145</v>
      </c>
      <c r="O37" s="99" t="n">
        <v>69</v>
      </c>
      <c r="P37" s="88" t="n">
        <v>1540</v>
      </c>
      <c r="Q37" s="96" t="s">
        <v>18</v>
      </c>
      <c r="R37" s="95" t="s">
        <v>43</v>
      </c>
      <c r="S37" s="95"/>
    </row>
    <row r="38" s="39" customFormat="true" ht="24.95" hidden="false" customHeight="true" outlineLevel="0" collapsed="false">
      <c r="A38" s="95"/>
      <c r="B38" s="95"/>
      <c r="C38" s="100" t="s">
        <v>41</v>
      </c>
      <c r="D38" s="106" t="n">
        <v>49</v>
      </c>
      <c r="E38" s="23" t="n">
        <v>91</v>
      </c>
      <c r="F38" s="23" t="n">
        <v>91</v>
      </c>
      <c r="G38" s="23" t="n">
        <v>140</v>
      </c>
      <c r="H38" s="23" t="n">
        <v>192</v>
      </c>
      <c r="I38" s="23" t="n">
        <v>165</v>
      </c>
      <c r="J38" s="23" t="n">
        <v>105</v>
      </c>
      <c r="K38" s="23" t="n">
        <v>80</v>
      </c>
      <c r="L38" s="23" t="n">
        <v>187</v>
      </c>
      <c r="M38" s="23" t="n">
        <v>144</v>
      </c>
      <c r="N38" s="23" t="n">
        <v>112</v>
      </c>
      <c r="O38" s="24" t="n">
        <v>60</v>
      </c>
      <c r="P38" s="88" t="n">
        <v>1416</v>
      </c>
      <c r="Q38" s="100" t="s">
        <v>41</v>
      </c>
      <c r="R38" s="95"/>
      <c r="S38" s="95"/>
    </row>
    <row r="39" s="39" customFormat="true" ht="24.95" hidden="false" customHeight="true" outlineLevel="0" collapsed="false">
      <c r="A39" s="95"/>
      <c r="B39" s="95"/>
      <c r="C39" s="101" t="s">
        <v>42</v>
      </c>
      <c r="D39" s="107" t="n">
        <v>0</v>
      </c>
      <c r="E39" s="108" t="n">
        <v>22</v>
      </c>
      <c r="F39" s="108" t="n">
        <v>0</v>
      </c>
      <c r="G39" s="108" t="n">
        <v>0</v>
      </c>
      <c r="H39" s="108" t="n">
        <v>13</v>
      </c>
      <c r="I39" s="108" t="n">
        <v>33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10</v>
      </c>
      <c r="O39" s="109" t="n">
        <v>0</v>
      </c>
      <c r="P39" s="110" t="n">
        <f aca="false">SUM(D39:O39)</f>
        <v>78</v>
      </c>
      <c r="Q39" s="101" t="s">
        <v>42</v>
      </c>
      <c r="R39" s="95"/>
      <c r="S39" s="95"/>
    </row>
    <row r="40" s="39" customFormat="true" ht="12.75" hidden="false" customHeight="false" outlineLevel="0" collapsed="false">
      <c r="A40" s="4" t="s">
        <v>44</v>
      </c>
      <c r="B40" s="3"/>
      <c r="C40" s="5"/>
      <c r="D40" s="3" t="s">
        <v>45</v>
      </c>
      <c r="F40" s="6"/>
      <c r="G40" s="111"/>
      <c r="H40" s="3"/>
      <c r="L40" s="112" t="s">
        <v>46</v>
      </c>
      <c r="M40" s="6"/>
    </row>
    <row r="41" s="39" customFormat="true" ht="12.75" hidden="false" customHeight="false" outlineLevel="0" collapsed="false">
      <c r="A41" s="4" t="s">
        <v>47</v>
      </c>
      <c r="B41" s="3"/>
      <c r="C41" s="5"/>
      <c r="D41" s="113" t="s">
        <v>48</v>
      </c>
      <c r="F41" s="6"/>
      <c r="G41" s="6"/>
      <c r="H41" s="6"/>
      <c r="K41" s="3"/>
      <c r="L41" s="112" t="s">
        <v>49</v>
      </c>
      <c r="M41" s="3"/>
      <c r="Q41" s="3"/>
    </row>
  </sheetData>
  <mergeCells count="13">
    <mergeCell ref="D4:P4"/>
    <mergeCell ref="A6:B8"/>
    <mergeCell ref="R6:S8"/>
    <mergeCell ref="A9:B29"/>
    <mergeCell ref="R9:S29"/>
    <mergeCell ref="A30:B32"/>
    <mergeCell ref="R30:S32"/>
    <mergeCell ref="A33:C33"/>
    <mergeCell ref="Q33:S33"/>
    <mergeCell ref="A34:B36"/>
    <mergeCell ref="R34:S36"/>
    <mergeCell ref="A37:B39"/>
    <mergeCell ref="R37:S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5" width="15.56"/>
    <col collapsed="false" customWidth="true" hidden="false" outlineLevel="0" max="3" min="3" style="3" width="6.28"/>
    <col collapsed="false" customWidth="true" hidden="false" outlineLevel="0" max="4" min="4" style="4" width="6.28"/>
    <col collapsed="false" customWidth="true" hidden="false" outlineLevel="0" max="5" min="5" style="114" width="6.28"/>
    <col collapsed="false" customWidth="true" hidden="false" outlineLevel="0" max="15" min="6" style="6" width="6.28"/>
    <col collapsed="false" customWidth="false" hidden="false" outlineLevel="0" max="19" min="16" style="6" width="9.14"/>
    <col collapsed="false" customWidth="false" hidden="false" outlineLevel="0" max="257" min="20" style="3" width="9.14"/>
  </cols>
  <sheetData>
    <row r="1" customFormat="false" ht="18" hidden="false" customHeight="true" outlineLevel="0" collapsed="false">
      <c r="A1" s="7" t="s">
        <v>50</v>
      </c>
      <c r="B1" s="115"/>
      <c r="C1" s="7"/>
    </row>
    <row r="2" customFormat="false" ht="18" hidden="false" customHeight="true" outlineLevel="0" collapsed="false">
      <c r="A2" s="3" t="s">
        <v>51</v>
      </c>
    </row>
    <row r="3" customFormat="false" ht="9.95" hidden="false" customHeight="true" outlineLevel="0" collapsed="false">
      <c r="A3" s="3" t="s">
        <v>3</v>
      </c>
    </row>
    <row r="4" customFormat="false" ht="15" hidden="false" customHeight="true" outlineLevel="0" collapsed="false">
      <c r="C4" s="8" t="n">
        <v>200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8" hidden="false" customHeight="false" outlineLevel="0" collapsed="false"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</row>
    <row r="6" customFormat="false" ht="45" hidden="false" customHeight="true" outlineLevel="0" collapsed="false">
      <c r="A6" s="116" t="s">
        <v>52</v>
      </c>
      <c r="B6" s="117" t="s">
        <v>53</v>
      </c>
      <c r="C6" s="118" t="n">
        <f aca="false">SUM(C7:C8)</f>
        <v>827.719</v>
      </c>
      <c r="D6" s="118" t="n">
        <f aca="false">SUM(D7:D8)</f>
        <v>733.834</v>
      </c>
      <c r="E6" s="118" t="n">
        <f aca="false">SUM(E7:E8)</f>
        <v>773.902</v>
      </c>
      <c r="F6" s="118" t="n">
        <f aca="false">SUM(F7:F8)</f>
        <v>658.118</v>
      </c>
      <c r="G6" s="118" t="n">
        <f aca="false">SUM(G7:G8)</f>
        <v>679.547</v>
      </c>
      <c r="H6" s="118" t="n">
        <f aca="false">SUM(H7:H8)</f>
        <v>778.929</v>
      </c>
      <c r="I6" s="118" t="n">
        <f aca="false">SUM(I7:I8)</f>
        <v>669.135</v>
      </c>
      <c r="J6" s="118" t="n">
        <f aca="false">SUM(J7:J8)</f>
        <v>557.238</v>
      </c>
      <c r="K6" s="118" t="n">
        <f aca="false">SUM(K7:K8)</f>
        <v>772.43</v>
      </c>
      <c r="L6" s="118" t="n">
        <f aca="false">SUM(L7:L8)</f>
        <v>780.44</v>
      </c>
      <c r="M6" s="118" t="n">
        <f aca="false">SUM(M7:M8)</f>
        <v>743.252</v>
      </c>
      <c r="N6" s="119" t="n">
        <f aca="false">SUM(N7:N8)</f>
        <v>719.551</v>
      </c>
      <c r="O6" s="88" t="n">
        <f aca="false">SUM(C6:N6)</f>
        <v>8694.095</v>
      </c>
    </row>
    <row r="7" customFormat="false" ht="45" hidden="false" customHeight="true" outlineLevel="0" collapsed="false">
      <c r="A7" s="116"/>
      <c r="B7" s="120" t="s">
        <v>54</v>
      </c>
      <c r="C7" s="121" t="n">
        <f aca="false">3.765+8.434</f>
        <v>12.199</v>
      </c>
      <c r="D7" s="122" t="n">
        <f aca="false">4.828+9.582</f>
        <v>14.41</v>
      </c>
      <c r="E7" s="122" t="n">
        <f aca="false">4.512+11.929</f>
        <v>16.441</v>
      </c>
      <c r="F7" s="122" t="n">
        <f aca="false">4.975+11.756</f>
        <v>16.731</v>
      </c>
      <c r="G7" s="122" t="n">
        <f aca="false">2.852+11.709</f>
        <v>14.561</v>
      </c>
      <c r="H7" s="122" t="n">
        <f aca="false">0.898+5.836</f>
        <v>6.734</v>
      </c>
      <c r="I7" s="122" t="n">
        <f aca="false">0.43+3.463</f>
        <v>3.893</v>
      </c>
      <c r="J7" s="122" t="n">
        <f aca="false">0.101+2.429</f>
        <v>2.53</v>
      </c>
      <c r="K7" s="122" t="n">
        <f aca="false">0+2.081</f>
        <v>2.081</v>
      </c>
      <c r="L7" s="122" t="n">
        <f aca="false">0.322+2.751</f>
        <v>3.073</v>
      </c>
      <c r="M7" s="122" t="n">
        <f aca="false">1.164+4.032</f>
        <v>5.196</v>
      </c>
      <c r="N7" s="123" t="n">
        <f aca="false">0.801+3.177</f>
        <v>3.978</v>
      </c>
      <c r="O7" s="124" t="n">
        <f aca="false">SUM(C7:N7)</f>
        <v>101.827</v>
      </c>
    </row>
    <row r="8" customFormat="false" ht="45" hidden="false" customHeight="true" outlineLevel="0" collapsed="false">
      <c r="A8" s="116"/>
      <c r="B8" s="125" t="s">
        <v>55</v>
      </c>
      <c r="C8" s="126" t="n">
        <f aca="false">790.19+25.33</f>
        <v>815.52</v>
      </c>
      <c r="D8" s="127" t="n">
        <f aca="false">698.249+21.175</f>
        <v>719.424</v>
      </c>
      <c r="E8" s="127" t="n">
        <f aca="false">737.852+19.609</f>
        <v>757.461</v>
      </c>
      <c r="F8" s="127" t="n">
        <f aca="false">622.786+18.601</f>
        <v>641.387</v>
      </c>
      <c r="G8" s="127" t="n">
        <f aca="false">638.942+26.044</f>
        <v>664.986</v>
      </c>
      <c r="H8" s="127" t="n">
        <f aca="false">749.467+22.728</f>
        <v>772.195</v>
      </c>
      <c r="I8" s="127" t="n">
        <f aca="false">639.65+25.592</f>
        <v>665.242</v>
      </c>
      <c r="J8" s="127" t="n">
        <f aca="false">529.011+25.697</f>
        <v>554.708</v>
      </c>
      <c r="K8" s="127" t="n">
        <f aca="false">745.066+25.283</f>
        <v>770.349</v>
      </c>
      <c r="L8" s="127" t="n">
        <f aca="false">750.857+26.51</f>
        <v>777.367</v>
      </c>
      <c r="M8" s="127" t="n">
        <f aca="false">712.248+25.808</f>
        <v>738.056</v>
      </c>
      <c r="N8" s="128" t="n">
        <f aca="false">688.357+27.216</f>
        <v>715.573</v>
      </c>
      <c r="O8" s="31" t="n">
        <f aca="false">SUM(C8:N8)</f>
        <v>8592.268</v>
      </c>
    </row>
    <row r="9" customFormat="false" ht="45" hidden="false" customHeight="true" outlineLevel="0" collapsed="false">
      <c r="A9" s="116"/>
      <c r="B9" s="117" t="s">
        <v>56</v>
      </c>
      <c r="C9" s="118" t="n">
        <f aca="false">SUM(C10:C11)</f>
        <v>122.687</v>
      </c>
      <c r="D9" s="118" t="n">
        <f aca="false">SUM(D10:D11)</f>
        <v>107.701</v>
      </c>
      <c r="E9" s="118" t="n">
        <f aca="false">SUM(E10:E11)</f>
        <v>115.897</v>
      </c>
      <c r="F9" s="118" t="n">
        <f aca="false">SUM(F10:F11)</f>
        <v>147.236</v>
      </c>
      <c r="G9" s="118" t="n">
        <f aca="false">SUM(G10:G11)</f>
        <v>161.296</v>
      </c>
      <c r="H9" s="118" t="n">
        <f aca="false">SUM(H10:H11)</f>
        <v>131.508</v>
      </c>
      <c r="I9" s="118" t="n">
        <f aca="false">SUM(I10:I11)</f>
        <v>156.062</v>
      </c>
      <c r="J9" s="118" t="n">
        <f aca="false">SUM(J10:J11)</f>
        <v>116.445</v>
      </c>
      <c r="K9" s="118" t="n">
        <f aca="false">SUM(K10:K11)</f>
        <v>118.007</v>
      </c>
      <c r="L9" s="118" t="n">
        <f aca="false">SUM(L10:L11)</f>
        <v>108.256</v>
      </c>
      <c r="M9" s="118" t="n">
        <f aca="false">SUM(M10:M11)</f>
        <v>109.117</v>
      </c>
      <c r="N9" s="119" t="n">
        <f aca="false">SUM(N10:N11)</f>
        <v>127.528</v>
      </c>
      <c r="O9" s="88" t="n">
        <f aca="false">SUM(C9:N9)</f>
        <v>1521.74</v>
      </c>
      <c r="P9" s="3"/>
      <c r="Q9" s="3"/>
      <c r="R9" s="3"/>
      <c r="S9" s="3"/>
    </row>
    <row r="10" s="129" customFormat="true" ht="45" hidden="false" customHeight="true" outlineLevel="0" collapsed="false">
      <c r="A10" s="116"/>
      <c r="B10" s="120" t="s">
        <v>57</v>
      </c>
      <c r="C10" s="121" t="n">
        <v>50.467</v>
      </c>
      <c r="D10" s="122" t="n">
        <v>44.773</v>
      </c>
      <c r="E10" s="122" t="n">
        <v>43.338</v>
      </c>
      <c r="F10" s="122" t="n">
        <v>58.15</v>
      </c>
      <c r="G10" s="122" t="n">
        <v>52.126</v>
      </c>
      <c r="H10" s="122" t="n">
        <v>46.448</v>
      </c>
      <c r="I10" s="122" t="n">
        <v>74.129</v>
      </c>
      <c r="J10" s="122" t="n">
        <v>61.139</v>
      </c>
      <c r="K10" s="122" t="n">
        <v>46.742</v>
      </c>
      <c r="L10" s="122" t="n">
        <v>39.966</v>
      </c>
      <c r="M10" s="122" t="n">
        <v>41.539</v>
      </c>
      <c r="N10" s="123" t="n">
        <v>33.819</v>
      </c>
      <c r="O10" s="124" t="n">
        <f aca="false">SUM(C10:N10)</f>
        <v>592.636</v>
      </c>
    </row>
    <row r="11" s="32" customFormat="true" ht="45" hidden="false" customHeight="true" outlineLevel="0" collapsed="false">
      <c r="A11" s="116"/>
      <c r="B11" s="125" t="s">
        <v>55</v>
      </c>
      <c r="C11" s="126" t="n">
        <v>72.22</v>
      </c>
      <c r="D11" s="127" t="n">
        <v>62.928</v>
      </c>
      <c r="E11" s="130" t="n">
        <v>72.559</v>
      </c>
      <c r="F11" s="127" t="n">
        <v>89.086</v>
      </c>
      <c r="G11" s="127" t="n">
        <v>109.17</v>
      </c>
      <c r="H11" s="127" t="n">
        <v>85.06</v>
      </c>
      <c r="I11" s="127" t="n">
        <v>81.933</v>
      </c>
      <c r="J11" s="127" t="n">
        <v>55.306</v>
      </c>
      <c r="K11" s="127" t="n">
        <v>71.265</v>
      </c>
      <c r="L11" s="127" t="n">
        <v>68.29</v>
      </c>
      <c r="M11" s="127" t="n">
        <v>67.578</v>
      </c>
      <c r="N11" s="128" t="n">
        <v>93.709</v>
      </c>
      <c r="O11" s="31" t="n">
        <f aca="false">SUM(C11:N11)</f>
        <v>929.104</v>
      </c>
    </row>
    <row r="12" s="39" customFormat="true" ht="45" hidden="false" customHeight="true" outlineLevel="0" collapsed="false">
      <c r="A12" s="116"/>
      <c r="B12" s="117" t="s">
        <v>58</v>
      </c>
      <c r="C12" s="131" t="n">
        <f aca="false">SUM(C13:C14)</f>
        <v>949.74</v>
      </c>
      <c r="D12" s="132" t="n">
        <f aca="false">SUM(D13:D14)</f>
        <v>841.535</v>
      </c>
      <c r="E12" s="132" t="n">
        <f aca="false">SUM(E13:E14)</f>
        <v>890</v>
      </c>
      <c r="F12" s="132" t="n">
        <f aca="false">SUM(F13:F14)</f>
        <v>805.473</v>
      </c>
      <c r="G12" s="132" t="n">
        <f aca="false">SUM(G13:G14)</f>
        <v>841.156</v>
      </c>
      <c r="H12" s="132" t="n">
        <f aca="false">SUM(H13:H14)</f>
        <v>910.437</v>
      </c>
      <c r="I12" s="132" t="n">
        <f aca="false">SUM(I13:I14)</f>
        <v>825.197</v>
      </c>
      <c r="J12" s="132" t="n">
        <f aca="false">SUM(J13:J14)</f>
        <v>673.683</v>
      </c>
      <c r="K12" s="132" t="n">
        <f aca="false">SUM(K13:K14)</f>
        <v>890</v>
      </c>
      <c r="L12" s="132" t="n">
        <f aca="false">SUM(L13:L14)</f>
        <v>888.198</v>
      </c>
      <c r="M12" s="132" t="n">
        <f aca="false">SUM(M13:M14)</f>
        <v>853</v>
      </c>
      <c r="N12" s="133" t="n">
        <f aca="false">SUM(N13:N14)</f>
        <v>847.079</v>
      </c>
      <c r="O12" s="73" t="n">
        <f aca="false">SUM(C12:N12)</f>
        <v>10215.498</v>
      </c>
    </row>
    <row r="13" s="39" customFormat="true" ht="45" hidden="false" customHeight="true" outlineLevel="0" collapsed="false">
      <c r="A13" s="116"/>
      <c r="B13" s="120" t="s">
        <v>57</v>
      </c>
      <c r="C13" s="122" t="n">
        <v>62</v>
      </c>
      <c r="D13" s="122" t="n">
        <v>59.183</v>
      </c>
      <c r="E13" s="122" t="n">
        <v>60</v>
      </c>
      <c r="F13" s="122" t="n">
        <v>75</v>
      </c>
      <c r="G13" s="122" t="n">
        <v>67</v>
      </c>
      <c r="H13" s="122" t="n">
        <v>53.182</v>
      </c>
      <c r="I13" s="122" t="n">
        <v>78.022</v>
      </c>
      <c r="J13" s="122" t="n">
        <v>63.669</v>
      </c>
      <c r="K13" s="122" t="n">
        <v>49</v>
      </c>
      <c r="L13" s="122" t="n">
        <v>43</v>
      </c>
      <c r="M13" s="122" t="n">
        <v>47</v>
      </c>
      <c r="N13" s="123" t="n">
        <v>37.797</v>
      </c>
      <c r="O13" s="124" t="n">
        <f aca="false">SUM(C13:N13)</f>
        <v>694.853</v>
      </c>
    </row>
    <row r="14" s="39" customFormat="true" ht="45" hidden="false" customHeight="true" outlineLevel="0" collapsed="false">
      <c r="A14" s="116"/>
      <c r="B14" s="125" t="s">
        <v>55</v>
      </c>
      <c r="C14" s="134" t="n">
        <v>887.74</v>
      </c>
      <c r="D14" s="134" t="n">
        <v>782.352</v>
      </c>
      <c r="E14" s="134" t="n">
        <v>830</v>
      </c>
      <c r="F14" s="134" t="n">
        <v>730.473</v>
      </c>
      <c r="G14" s="134" t="n">
        <v>774.156</v>
      </c>
      <c r="H14" s="134" t="n">
        <v>857.255</v>
      </c>
      <c r="I14" s="134" t="n">
        <v>747.175</v>
      </c>
      <c r="J14" s="134" t="n">
        <v>610.014</v>
      </c>
      <c r="K14" s="134" t="n">
        <v>841</v>
      </c>
      <c r="L14" s="134" t="n">
        <v>845.198</v>
      </c>
      <c r="M14" s="135" t="n">
        <v>806</v>
      </c>
      <c r="N14" s="136" t="n">
        <f aca="false">401.247+62.842+251.484+93.709</f>
        <v>809.282</v>
      </c>
      <c r="O14" s="137" t="n">
        <f aca="false">SUM(C14:N14)</f>
        <v>9520.645</v>
      </c>
    </row>
    <row r="15" s="144" customFormat="true" ht="45" hidden="false" customHeight="true" outlineLevel="0" collapsed="false">
      <c r="A15" s="138" t="s">
        <v>59</v>
      </c>
      <c r="B15" s="139" t="s">
        <v>60</v>
      </c>
      <c r="C15" s="140" t="n">
        <v>98.129</v>
      </c>
      <c r="D15" s="141" t="n">
        <v>70.851</v>
      </c>
      <c r="E15" s="141" t="n">
        <v>225.683</v>
      </c>
      <c r="F15" s="141" t="n">
        <v>53.585</v>
      </c>
      <c r="G15" s="141" t="n">
        <v>150.819</v>
      </c>
      <c r="H15" s="141" t="n">
        <v>127.46</v>
      </c>
      <c r="I15" s="141" t="n">
        <v>0</v>
      </c>
      <c r="J15" s="141" t="n">
        <v>28</v>
      </c>
      <c r="K15" s="141" t="n">
        <v>121.263</v>
      </c>
      <c r="L15" s="141" t="n">
        <v>168.539</v>
      </c>
      <c r="M15" s="141" t="n">
        <f aca="false">26+77</f>
        <v>103</v>
      </c>
      <c r="N15" s="142" t="n">
        <f aca="false">8.2+51.1</f>
        <v>59.3</v>
      </c>
      <c r="O15" s="143" t="n">
        <f aca="false">SUM(C15:N15)</f>
        <v>1206.629</v>
      </c>
    </row>
    <row r="16" s="144" customFormat="true" ht="45" hidden="false" customHeight="true" outlineLevel="0" collapsed="false">
      <c r="A16" s="138"/>
      <c r="B16" s="145" t="s">
        <v>61</v>
      </c>
      <c r="C16" s="146" t="n">
        <v>177.313</v>
      </c>
      <c r="D16" s="147" t="n">
        <v>248.24</v>
      </c>
      <c r="E16" s="147" t="n">
        <v>138.325</v>
      </c>
      <c r="F16" s="147" t="n">
        <v>75.323</v>
      </c>
      <c r="G16" s="147" t="n">
        <v>92.584</v>
      </c>
      <c r="H16" s="147" t="n">
        <v>121.708</v>
      </c>
      <c r="I16" s="147" t="n">
        <v>69.75</v>
      </c>
      <c r="J16" s="147" t="n">
        <v>109.42</v>
      </c>
      <c r="K16" s="147" t="n">
        <v>211.592</v>
      </c>
      <c r="L16" s="147" t="n">
        <v>170.598</v>
      </c>
      <c r="M16" s="147" t="n">
        <f aca="false">4+97</f>
        <v>101</v>
      </c>
      <c r="N16" s="148" t="n">
        <f aca="false">77.1+97</f>
        <v>174.1</v>
      </c>
      <c r="O16" s="149" t="n">
        <f aca="false">SUM(C16:N16)</f>
        <v>1689.953</v>
      </c>
    </row>
    <row r="17" s="144" customFormat="true" ht="45" hidden="false" customHeight="true" outlineLevel="0" collapsed="false">
      <c r="A17" s="138"/>
      <c r="B17" s="145" t="s">
        <v>62</v>
      </c>
      <c r="C17" s="146" t="n">
        <v>15</v>
      </c>
      <c r="D17" s="147" t="n">
        <v>0</v>
      </c>
      <c r="E17" s="147" t="n">
        <v>0</v>
      </c>
      <c r="F17" s="147" t="n">
        <v>23</v>
      </c>
      <c r="G17" s="147" t="n">
        <v>0</v>
      </c>
      <c r="H17" s="147" t="n">
        <v>19</v>
      </c>
      <c r="I17" s="147" t="n">
        <v>0</v>
      </c>
      <c r="J17" s="147" t="n">
        <v>0</v>
      </c>
      <c r="K17" s="147" t="n">
        <v>15.757</v>
      </c>
      <c r="L17" s="147" t="n">
        <v>9.38</v>
      </c>
      <c r="M17" s="147" t="n">
        <v>13</v>
      </c>
      <c r="N17" s="148" t="n">
        <v>0</v>
      </c>
      <c r="O17" s="149" t="n">
        <f aca="false">SUM(C17:N17)</f>
        <v>95.137</v>
      </c>
    </row>
    <row r="18" s="144" customFormat="true" ht="45" hidden="false" customHeight="true" outlineLevel="0" collapsed="false">
      <c r="A18" s="138"/>
      <c r="B18" s="150" t="s">
        <v>63</v>
      </c>
      <c r="C18" s="151" t="n">
        <v>87</v>
      </c>
      <c r="D18" s="152" t="n">
        <v>65.735</v>
      </c>
      <c r="E18" s="152" t="n">
        <v>183.733</v>
      </c>
      <c r="F18" s="152" t="n">
        <v>14</v>
      </c>
      <c r="G18" s="152" t="n">
        <v>175</v>
      </c>
      <c r="H18" s="152" t="n">
        <v>74.418</v>
      </c>
      <c r="I18" s="152" t="n">
        <v>27</v>
      </c>
      <c r="J18" s="152" t="n">
        <v>180.245</v>
      </c>
      <c r="K18" s="152" t="n">
        <v>658.974</v>
      </c>
      <c r="L18" s="152" t="n">
        <v>34.89</v>
      </c>
      <c r="M18" s="152" t="n">
        <f aca="false">6+81+29</f>
        <v>116</v>
      </c>
      <c r="N18" s="153" t="n">
        <v>57</v>
      </c>
      <c r="O18" s="154" t="n">
        <f aca="false">SUM(C18:N18)</f>
        <v>1673.995</v>
      </c>
    </row>
    <row r="19" s="39" customFormat="true" ht="45" hidden="false" customHeight="true" outlineLevel="0" collapsed="false">
      <c r="A19" s="138"/>
      <c r="B19" s="145" t="s">
        <v>64</v>
      </c>
      <c r="C19" s="146" t="n">
        <f aca="false">6.2+1.1</f>
        <v>7.3</v>
      </c>
      <c r="D19" s="147" t="n">
        <v>9.06</v>
      </c>
      <c r="E19" s="147" t="n">
        <v>8.588</v>
      </c>
      <c r="F19" s="147" t="n">
        <v>4.47</v>
      </c>
      <c r="G19" s="147" t="n">
        <v>21</v>
      </c>
      <c r="H19" s="147" t="n">
        <v>6</v>
      </c>
      <c r="I19" s="147" t="n">
        <v>3</v>
      </c>
      <c r="J19" s="147" t="n">
        <v>6</v>
      </c>
      <c r="K19" s="147" t="n">
        <v>8.051</v>
      </c>
      <c r="L19" s="147" t="n">
        <v>16.547</v>
      </c>
      <c r="M19" s="147" t="n">
        <v>16</v>
      </c>
      <c r="N19" s="148" t="n">
        <v>3</v>
      </c>
      <c r="O19" s="149" t="n">
        <f aca="false">SUM(C19:N19)</f>
        <v>109.016</v>
      </c>
    </row>
    <row r="20" s="39" customFormat="true" ht="45" hidden="false" customHeight="true" outlineLevel="0" collapsed="false">
      <c r="A20" s="138"/>
      <c r="B20" s="155" t="s">
        <v>65</v>
      </c>
      <c r="C20" s="156" t="n">
        <v>5</v>
      </c>
      <c r="D20" s="157" t="n">
        <v>3</v>
      </c>
      <c r="E20" s="158" t="n">
        <v>5</v>
      </c>
      <c r="F20" s="159" t="n">
        <v>0</v>
      </c>
      <c r="G20" s="159" t="n">
        <v>0</v>
      </c>
      <c r="H20" s="159" t="n">
        <v>3</v>
      </c>
      <c r="I20" s="159" t="n">
        <v>0</v>
      </c>
      <c r="J20" s="159" t="n">
        <v>0</v>
      </c>
      <c r="K20" s="159" t="n">
        <v>3</v>
      </c>
      <c r="L20" s="159" t="n">
        <v>5</v>
      </c>
      <c r="M20" s="159" t="n">
        <v>5</v>
      </c>
      <c r="N20" s="160" t="n">
        <v>5</v>
      </c>
      <c r="O20" s="82" t="n">
        <f aca="false">SUM(C20:N20)</f>
        <v>34</v>
      </c>
    </row>
    <row r="21" s="39" customFormat="true" ht="12.75" hidden="false" customHeight="false" outlineLevel="0" collapsed="false">
      <c r="A21" s="161"/>
      <c r="B21" s="162"/>
      <c r="C21" s="163"/>
      <c r="D21" s="164"/>
      <c r="E21" s="165"/>
    </row>
    <row r="22" s="39" customFormat="true" ht="12.75" hidden="false" customHeight="false" outlineLevel="0" collapsed="false">
      <c r="A22" s="161"/>
      <c r="B22" s="162"/>
      <c r="C22" s="163"/>
      <c r="D22" s="164"/>
      <c r="E22" s="165"/>
    </row>
    <row r="23" s="39" customFormat="true" ht="12.75" hidden="false" customHeight="false" outlineLevel="0" collapsed="false">
      <c r="A23" s="161"/>
      <c r="B23" s="162"/>
      <c r="C23" s="163"/>
      <c r="D23" s="164"/>
      <c r="E23" s="165"/>
    </row>
    <row r="24" customFormat="false" ht="12.75" hidden="false" customHeight="false" outlineLevel="0" collapsed="false">
      <c r="A24" s="161"/>
      <c r="B24" s="162"/>
      <c r="C24" s="163"/>
    </row>
    <row r="25" customFormat="false" ht="12.75" hidden="false" customHeight="false" outlineLevel="0" collapsed="false">
      <c r="A25" s="161"/>
      <c r="B25" s="162"/>
      <c r="C25" s="163"/>
    </row>
    <row r="26" customFormat="false" ht="12.75" hidden="false" customHeight="false" outlineLevel="0" collapsed="false">
      <c r="A26" s="161"/>
      <c r="B26" s="162"/>
      <c r="C26" s="163"/>
    </row>
  </sheetData>
  <mergeCells count="3">
    <mergeCell ref="C4:O4"/>
    <mergeCell ref="A6:A14"/>
    <mergeCell ref="A15:A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66" width="15.13"/>
    <col collapsed="false" customWidth="true" hidden="false" outlineLevel="0" max="10" min="3" style="6" width="9.7"/>
    <col collapsed="false" customWidth="false" hidden="false" outlineLevel="0" max="12" min="11" style="6" width="9.14"/>
    <col collapsed="false" customWidth="true" hidden="false" outlineLevel="0" max="13" min="13" style="6" width="9.99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A1" s="167" t="s">
        <v>66</v>
      </c>
    </row>
    <row r="2" customFormat="false" ht="12.75" hidden="false" customHeight="false" outlineLevel="0" collapsed="false">
      <c r="A2" s="114" t="s">
        <v>67</v>
      </c>
    </row>
    <row r="3" customFormat="false" ht="9.95" hidden="false" customHeight="true" outlineLevel="0" collapsed="false"/>
    <row r="4" customFormat="false" ht="15" hidden="false" customHeight="true" outlineLevel="0" collapsed="false">
      <c r="C4" s="8" t="n">
        <v>2006</v>
      </c>
      <c r="D4" s="8"/>
      <c r="E4" s="8"/>
      <c r="F4" s="8"/>
      <c r="G4" s="8"/>
      <c r="H4" s="8"/>
      <c r="I4" s="8"/>
      <c r="J4" s="8"/>
    </row>
    <row r="5" customFormat="false" ht="62.25" hidden="false" customHeight="false" outlineLevel="0" collapsed="false">
      <c r="C5" s="168" t="s">
        <v>68</v>
      </c>
      <c r="D5" s="169" t="s">
        <v>69</v>
      </c>
      <c r="E5" s="169" t="s">
        <v>70</v>
      </c>
      <c r="F5" s="169" t="s">
        <v>71</v>
      </c>
      <c r="G5" s="170" t="s">
        <v>72</v>
      </c>
      <c r="H5" s="170" t="s">
        <v>73</v>
      </c>
      <c r="I5" s="171" t="s">
        <v>74</v>
      </c>
      <c r="J5" s="172" t="s">
        <v>16</v>
      </c>
    </row>
    <row r="6" s="176" customFormat="true" ht="32.1" hidden="false" customHeight="true" outlineLevel="0" collapsed="false">
      <c r="A6" s="138" t="s">
        <v>75</v>
      </c>
      <c r="B6" s="173" t="s">
        <v>76</v>
      </c>
      <c r="C6" s="121" t="n">
        <v>17</v>
      </c>
      <c r="D6" s="122" t="n">
        <v>2</v>
      </c>
      <c r="E6" s="122" t="n">
        <v>7</v>
      </c>
      <c r="F6" s="122" t="n">
        <v>4</v>
      </c>
      <c r="G6" s="122" t="n">
        <v>8</v>
      </c>
      <c r="H6" s="174" t="n">
        <v>0</v>
      </c>
      <c r="I6" s="123" t="n">
        <v>11</v>
      </c>
      <c r="J6" s="175" t="n">
        <f aca="false">SUM(C6:I6)</f>
        <v>49</v>
      </c>
      <c r="M6" s="177"/>
    </row>
    <row r="7" customFormat="false" ht="32.1" hidden="false" customHeight="true" outlineLevel="0" collapsed="false">
      <c r="A7" s="138"/>
      <c r="B7" s="145" t="s">
        <v>77</v>
      </c>
      <c r="C7" s="121" t="n">
        <v>10</v>
      </c>
      <c r="D7" s="122" t="n">
        <v>3</v>
      </c>
      <c r="E7" s="122" t="n">
        <v>6</v>
      </c>
      <c r="F7" s="122" t="n">
        <v>1</v>
      </c>
      <c r="G7" s="122" t="n">
        <v>38</v>
      </c>
      <c r="H7" s="122" t="n">
        <v>7</v>
      </c>
      <c r="I7" s="123" t="n">
        <v>20</v>
      </c>
      <c r="J7" s="175" t="n">
        <f aca="false">SUM(C7:I7)</f>
        <v>85</v>
      </c>
      <c r="L7" s="176"/>
      <c r="M7" s="177"/>
    </row>
    <row r="8" customFormat="false" ht="32.1" hidden="false" customHeight="true" outlineLevel="0" collapsed="false">
      <c r="A8" s="138"/>
      <c r="B8" s="145" t="s">
        <v>78</v>
      </c>
      <c r="C8" s="178" t="n">
        <v>1</v>
      </c>
      <c r="D8" s="179" t="n">
        <v>0</v>
      </c>
      <c r="E8" s="180" t="n">
        <v>1</v>
      </c>
      <c r="F8" s="179" t="n">
        <v>0</v>
      </c>
      <c r="G8" s="180" t="n">
        <v>6</v>
      </c>
      <c r="H8" s="179" t="n">
        <v>0</v>
      </c>
      <c r="I8" s="181" t="n">
        <v>1</v>
      </c>
      <c r="J8" s="182" t="n">
        <f aca="false">SUM(C8:I8)</f>
        <v>9</v>
      </c>
      <c r="L8" s="176"/>
      <c r="M8" s="177"/>
    </row>
    <row r="9" customFormat="false" ht="32.1" hidden="false" customHeight="true" outlineLevel="0" collapsed="false">
      <c r="A9" s="138"/>
      <c r="B9" s="145" t="s">
        <v>79</v>
      </c>
      <c r="C9" s="183" t="n">
        <v>0</v>
      </c>
      <c r="D9" s="179" t="n">
        <v>0</v>
      </c>
      <c r="E9" s="179" t="n">
        <v>0</v>
      </c>
      <c r="F9" s="179" t="n">
        <v>0</v>
      </c>
      <c r="G9" s="180" t="n">
        <v>9</v>
      </c>
      <c r="H9" s="179" t="n">
        <v>0</v>
      </c>
      <c r="I9" s="181" t="n">
        <v>2</v>
      </c>
      <c r="J9" s="182" t="n">
        <f aca="false">SUM(C9:I9)</f>
        <v>11</v>
      </c>
      <c r="L9" s="176"/>
      <c r="M9" s="177"/>
    </row>
    <row r="10" customFormat="false" ht="32.1" hidden="false" customHeight="true" outlineLevel="0" collapsed="false">
      <c r="A10" s="138"/>
      <c r="B10" s="145" t="s">
        <v>80</v>
      </c>
      <c r="C10" s="183" t="n">
        <v>0</v>
      </c>
      <c r="D10" s="179" t="n">
        <v>0</v>
      </c>
      <c r="E10" s="179" t="n">
        <v>0</v>
      </c>
      <c r="F10" s="179" t="n">
        <v>0</v>
      </c>
      <c r="G10" s="180" t="n">
        <v>1</v>
      </c>
      <c r="H10" s="179" t="n">
        <v>0</v>
      </c>
      <c r="I10" s="181" t="n">
        <v>1</v>
      </c>
      <c r="J10" s="182" t="n">
        <f aca="false">SUM(C10:I10)</f>
        <v>2</v>
      </c>
      <c r="L10" s="176"/>
      <c r="M10" s="177"/>
    </row>
    <row r="11" customFormat="false" ht="32.1" hidden="false" customHeight="true" outlineLevel="0" collapsed="false">
      <c r="A11" s="138"/>
      <c r="B11" s="145" t="s">
        <v>81</v>
      </c>
      <c r="C11" s="178" t="n">
        <v>2</v>
      </c>
      <c r="D11" s="180" t="n">
        <v>2</v>
      </c>
      <c r="E11" s="180" t="n">
        <v>2</v>
      </c>
      <c r="F11" s="180" t="n">
        <v>1</v>
      </c>
      <c r="G11" s="180" t="n">
        <v>17</v>
      </c>
      <c r="H11" s="179" t="n">
        <v>0</v>
      </c>
      <c r="I11" s="181" t="n">
        <v>10</v>
      </c>
      <c r="J11" s="182" t="n">
        <f aca="false">SUM(C11:I11)</f>
        <v>34</v>
      </c>
      <c r="L11" s="176"/>
      <c r="M11" s="177"/>
    </row>
    <row r="12" customFormat="false" ht="32.1" hidden="false" customHeight="true" outlineLevel="0" collapsed="false">
      <c r="A12" s="138"/>
      <c r="B12" s="145" t="s">
        <v>82</v>
      </c>
      <c r="C12" s="178" t="n">
        <v>1</v>
      </c>
      <c r="D12" s="179" t="n">
        <v>0</v>
      </c>
      <c r="E12" s="179" t="n">
        <v>0</v>
      </c>
      <c r="F12" s="179" t="n">
        <v>0</v>
      </c>
      <c r="G12" s="180" t="n">
        <v>6</v>
      </c>
      <c r="H12" s="179" t="n">
        <v>0</v>
      </c>
      <c r="I12" s="181" t="n">
        <v>1</v>
      </c>
      <c r="J12" s="182" t="n">
        <f aca="false">SUM(C12:I12)</f>
        <v>8</v>
      </c>
      <c r="L12" s="176"/>
      <c r="M12" s="177"/>
    </row>
    <row r="13" customFormat="false" ht="32.1" hidden="false" customHeight="true" outlineLevel="0" collapsed="false">
      <c r="A13" s="138"/>
      <c r="B13" s="145" t="s">
        <v>83</v>
      </c>
      <c r="C13" s="178" t="n">
        <v>1</v>
      </c>
      <c r="D13" s="179" t="n">
        <v>0</v>
      </c>
      <c r="E13" s="179" t="n">
        <v>0</v>
      </c>
      <c r="F13" s="180" t="n">
        <v>1</v>
      </c>
      <c r="G13" s="180" t="n">
        <v>11</v>
      </c>
      <c r="H13" s="180" t="n">
        <v>1</v>
      </c>
      <c r="I13" s="181" t="n">
        <v>4</v>
      </c>
      <c r="J13" s="182" t="n">
        <f aca="false">SUM(C13:I13)</f>
        <v>18</v>
      </c>
      <c r="L13" s="176"/>
      <c r="M13" s="177"/>
    </row>
    <row r="14" customFormat="false" ht="32.1" hidden="false" customHeight="true" outlineLevel="0" collapsed="false">
      <c r="A14" s="138"/>
      <c r="B14" s="145" t="s">
        <v>84</v>
      </c>
      <c r="C14" s="178" t="n">
        <v>5</v>
      </c>
      <c r="D14" s="180" t="n">
        <v>1</v>
      </c>
      <c r="E14" s="180" t="n">
        <v>7</v>
      </c>
      <c r="F14" s="180" t="n">
        <v>2</v>
      </c>
      <c r="G14" s="180" t="n">
        <v>17</v>
      </c>
      <c r="H14" s="180" t="n">
        <v>1</v>
      </c>
      <c r="I14" s="181" t="n">
        <v>5</v>
      </c>
      <c r="J14" s="182" t="n">
        <f aca="false">SUM(C14:I14)</f>
        <v>38</v>
      </c>
      <c r="L14" s="176"/>
      <c r="M14" s="177"/>
    </row>
    <row r="15" customFormat="false" ht="32.1" hidden="false" customHeight="true" outlineLevel="0" collapsed="false">
      <c r="A15" s="138"/>
      <c r="B15" s="145" t="s">
        <v>85</v>
      </c>
      <c r="C15" s="178" t="n">
        <v>2</v>
      </c>
      <c r="D15" s="180" t="n">
        <v>2</v>
      </c>
      <c r="E15" s="180" t="n">
        <v>5</v>
      </c>
      <c r="F15" s="179" t="n">
        <v>0</v>
      </c>
      <c r="G15" s="180" t="n">
        <v>5</v>
      </c>
      <c r="H15" s="180" t="n">
        <v>1</v>
      </c>
      <c r="I15" s="181" t="n">
        <v>3</v>
      </c>
      <c r="J15" s="182" t="n">
        <f aca="false">SUM(C15:I15)</f>
        <v>18</v>
      </c>
      <c r="L15" s="176"/>
      <c r="M15" s="177"/>
    </row>
    <row r="16" customFormat="false" ht="32.1" hidden="false" customHeight="true" outlineLevel="0" collapsed="false">
      <c r="A16" s="138"/>
      <c r="B16" s="145" t="s">
        <v>86</v>
      </c>
      <c r="C16" s="178" t="n">
        <v>12</v>
      </c>
      <c r="D16" s="180" t="n">
        <v>2</v>
      </c>
      <c r="E16" s="180" t="n">
        <v>5</v>
      </c>
      <c r="F16" s="180" t="n">
        <v>3</v>
      </c>
      <c r="G16" s="180" t="n">
        <v>15</v>
      </c>
      <c r="H16" s="180" t="n">
        <v>2</v>
      </c>
      <c r="I16" s="181" t="n">
        <v>3</v>
      </c>
      <c r="J16" s="182" t="n">
        <f aca="false">SUM(C16:I16)</f>
        <v>42</v>
      </c>
      <c r="L16" s="176"/>
      <c r="M16" s="177"/>
    </row>
    <row r="17" customFormat="false" ht="32.1" hidden="false" customHeight="true" outlineLevel="0" collapsed="false">
      <c r="A17" s="138"/>
      <c r="B17" s="145" t="s">
        <v>87</v>
      </c>
      <c r="C17" s="178" t="n">
        <v>3</v>
      </c>
      <c r="D17" s="179" t="n">
        <v>0</v>
      </c>
      <c r="E17" s="179" t="n">
        <v>0</v>
      </c>
      <c r="F17" s="179" t="n">
        <v>0</v>
      </c>
      <c r="G17" s="180" t="n">
        <v>7</v>
      </c>
      <c r="H17" s="179" t="n">
        <v>0</v>
      </c>
      <c r="I17" s="184" t="n">
        <v>0</v>
      </c>
      <c r="J17" s="182" t="n">
        <f aca="false">SUM(C17:I17)</f>
        <v>10</v>
      </c>
      <c r="L17" s="176"/>
      <c r="M17" s="177"/>
    </row>
    <row r="18" customFormat="false" ht="33.75" hidden="false" customHeight="false" outlineLevel="0" collapsed="false">
      <c r="A18" s="138"/>
      <c r="B18" s="145" t="s">
        <v>88</v>
      </c>
      <c r="C18" s="178" t="n">
        <v>2</v>
      </c>
      <c r="D18" s="179" t="n">
        <v>0</v>
      </c>
      <c r="E18" s="180" t="n">
        <v>2</v>
      </c>
      <c r="F18" s="179" t="n">
        <v>0</v>
      </c>
      <c r="G18" s="180" t="n">
        <v>14</v>
      </c>
      <c r="H18" s="179" t="n">
        <v>0</v>
      </c>
      <c r="I18" s="181" t="n">
        <v>5</v>
      </c>
      <c r="J18" s="182" t="n">
        <f aca="false">SUM(C18:I18)</f>
        <v>23</v>
      </c>
      <c r="L18" s="176"/>
      <c r="M18" s="177"/>
    </row>
    <row r="19" customFormat="false" ht="32.1" hidden="false" customHeight="true" outlineLevel="0" collapsed="false">
      <c r="A19" s="138"/>
      <c r="B19" s="145" t="s">
        <v>89</v>
      </c>
      <c r="C19" s="178" t="n">
        <v>3</v>
      </c>
      <c r="D19" s="179" t="n">
        <v>0</v>
      </c>
      <c r="E19" s="179" t="n">
        <v>0</v>
      </c>
      <c r="F19" s="179" t="n">
        <v>0</v>
      </c>
      <c r="G19" s="180" t="n">
        <v>3</v>
      </c>
      <c r="H19" s="180" t="n">
        <v>2</v>
      </c>
      <c r="I19" s="181" t="n">
        <v>1</v>
      </c>
      <c r="J19" s="182" t="n">
        <f aca="false">SUM(C19:I19)</f>
        <v>9</v>
      </c>
      <c r="L19" s="176"/>
      <c r="M19" s="177"/>
    </row>
    <row r="20" customFormat="false" ht="22.5" hidden="false" customHeight="false" outlineLevel="0" collapsed="false">
      <c r="A20" s="138"/>
      <c r="B20" s="145" t="s">
        <v>90</v>
      </c>
      <c r="C20" s="183" t="n">
        <v>0</v>
      </c>
      <c r="D20" s="179" t="n">
        <v>0</v>
      </c>
      <c r="E20" s="179" t="n">
        <v>0</v>
      </c>
      <c r="F20" s="179" t="n">
        <v>0</v>
      </c>
      <c r="G20" s="180" t="n">
        <v>1</v>
      </c>
      <c r="H20" s="179" t="n">
        <v>0</v>
      </c>
      <c r="I20" s="184" t="n">
        <v>0</v>
      </c>
      <c r="J20" s="182" t="n">
        <f aca="false">SUM(C20:I20)</f>
        <v>1</v>
      </c>
      <c r="L20" s="176"/>
      <c r="M20" s="177"/>
    </row>
    <row r="21" customFormat="false" ht="33.75" hidden="false" customHeight="false" outlineLevel="0" collapsed="false">
      <c r="A21" s="138"/>
      <c r="B21" s="145" t="s">
        <v>91</v>
      </c>
      <c r="C21" s="183" t="n">
        <v>0</v>
      </c>
      <c r="D21" s="180" t="n">
        <v>1</v>
      </c>
      <c r="E21" s="179" t="n">
        <v>0</v>
      </c>
      <c r="F21" s="180" t="n">
        <v>1</v>
      </c>
      <c r="G21" s="180" t="n">
        <v>2</v>
      </c>
      <c r="H21" s="179" t="n">
        <v>0</v>
      </c>
      <c r="I21" s="181" t="n">
        <v>1</v>
      </c>
      <c r="J21" s="182" t="n">
        <f aca="false">SUM(C21:I21)</f>
        <v>5</v>
      </c>
      <c r="L21" s="176"/>
      <c r="M21" s="177"/>
    </row>
    <row r="22" customFormat="false" ht="32.1" hidden="false" customHeight="true" outlineLevel="0" collapsed="false">
      <c r="A22" s="138"/>
      <c r="B22" s="145" t="s">
        <v>92</v>
      </c>
      <c r="C22" s="183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81" t="n">
        <v>1</v>
      </c>
      <c r="J22" s="182" t="n">
        <f aca="false">SUM(C22:I22)</f>
        <v>1</v>
      </c>
      <c r="L22" s="176"/>
      <c r="M22" s="177"/>
    </row>
    <row r="23" customFormat="false" ht="32.1" hidden="false" customHeight="true" outlineLevel="0" collapsed="false">
      <c r="A23" s="138"/>
      <c r="B23" s="150" t="s">
        <v>93</v>
      </c>
      <c r="C23" s="185" t="n">
        <v>0</v>
      </c>
      <c r="D23" s="127" t="n">
        <v>1</v>
      </c>
      <c r="E23" s="186" t="n">
        <v>0</v>
      </c>
      <c r="F23" s="186" t="n">
        <v>0</v>
      </c>
      <c r="G23" s="127" t="n">
        <v>14</v>
      </c>
      <c r="H23" s="127" t="n">
        <v>1</v>
      </c>
      <c r="I23" s="128" t="n">
        <v>1</v>
      </c>
      <c r="J23" s="187" t="n">
        <f aca="false">SUM(C23:I23)</f>
        <v>17</v>
      </c>
      <c r="L23" s="176"/>
      <c r="M23" s="177"/>
    </row>
    <row r="24" customFormat="false" ht="32.1" hidden="false" customHeight="true" outlineLevel="0" collapsed="false">
      <c r="A24" s="138"/>
      <c r="B24" s="117" t="s">
        <v>94</v>
      </c>
      <c r="C24" s="118" t="n">
        <f aca="false">SUM(C6:C23)</f>
        <v>59</v>
      </c>
      <c r="D24" s="131" t="n">
        <f aca="false">SUM(D6:D23)</f>
        <v>14</v>
      </c>
      <c r="E24" s="131" t="n">
        <f aca="false">SUM(E6:E23)</f>
        <v>35</v>
      </c>
      <c r="F24" s="131" t="n">
        <f aca="false">SUM(F6:F23)</f>
        <v>13</v>
      </c>
      <c r="G24" s="131" t="n">
        <f aca="false">SUM(G6:G23)</f>
        <v>174</v>
      </c>
      <c r="H24" s="131" t="n">
        <f aca="false">SUM(H6:H23)</f>
        <v>15</v>
      </c>
      <c r="I24" s="188" t="n">
        <f aca="false">SUM(I6:I23)</f>
        <v>70</v>
      </c>
      <c r="J24" s="189" t="n">
        <f aca="false">SUM(J6:J23)</f>
        <v>380</v>
      </c>
      <c r="L24" s="176"/>
      <c r="M24" s="177"/>
    </row>
    <row r="25" customFormat="false" ht="12.75" hidden="false" customHeight="false" outlineLevel="0" collapsed="false">
      <c r="J25" s="190"/>
    </row>
  </sheetData>
  <mergeCells count="2">
    <mergeCell ref="C4:J4"/>
    <mergeCell ref="A6:A2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5" width="14.85"/>
    <col collapsed="false" customWidth="true" hidden="false" outlineLevel="0" max="12" min="3" style="1" width="6.41"/>
    <col collapsed="false" customWidth="true" hidden="false" outlineLevel="0" max="14" min="13" style="3" width="6.41"/>
    <col collapsed="false" customWidth="true" hidden="false" outlineLevel="0" max="15" min="15" style="3" width="8.99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A1" s="7" t="s">
        <v>95</v>
      </c>
    </row>
    <row r="2" customFormat="false" ht="12.75" hidden="false" customHeight="false" outlineLevel="0" collapsed="false">
      <c r="A2" s="3" t="s">
        <v>96</v>
      </c>
    </row>
    <row r="3" customFormat="false" ht="9.95" hidden="false" customHeight="true" outlineLevel="0" collapsed="false"/>
    <row r="4" customFormat="false" ht="15" hidden="false" customHeight="true" outlineLevel="0" collapsed="false">
      <c r="C4" s="8" t="n">
        <v>200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8" hidden="false" customHeight="false" outlineLevel="0" collapsed="false">
      <c r="A5" s="165"/>
      <c r="B5" s="191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</row>
    <row r="6" customFormat="false" ht="17.25" hidden="false" customHeight="true" outlineLevel="0" collapsed="false">
      <c r="A6" s="116" t="s">
        <v>97</v>
      </c>
      <c r="B6" s="192" t="s">
        <v>42</v>
      </c>
      <c r="C6" s="193" t="n">
        <f aca="false">SUM(C7:C24)</f>
        <v>153765</v>
      </c>
      <c r="D6" s="194" t="n">
        <f aca="false">SUM(D7:D24)</f>
        <v>189945</v>
      </c>
      <c r="E6" s="194" t="n">
        <f aca="false">SUM(E7:E24)</f>
        <v>247230</v>
      </c>
      <c r="F6" s="194" t="n">
        <f aca="false">SUM(F7:F24)</f>
        <v>242707.5</v>
      </c>
      <c r="G6" s="194" t="n">
        <f aca="false">SUM(G7:G24)</f>
        <v>244215</v>
      </c>
      <c r="H6" s="194" t="n">
        <f aca="false">SUM(H7:H24)</f>
        <v>257782.5</v>
      </c>
      <c r="I6" s="194" t="n">
        <f aca="false">SUM(I7:I24)</f>
        <v>135675</v>
      </c>
      <c r="J6" s="194" t="n">
        <f aca="false">SUM(J7:J24)</f>
        <v>120600</v>
      </c>
      <c r="K6" s="194" t="n">
        <f aca="false">SUM(K7:K24)</f>
        <v>235170</v>
      </c>
      <c r="L6" s="194" t="n">
        <f aca="false">SUM(L7:L24)</f>
        <v>242707.5</v>
      </c>
      <c r="M6" s="194" t="n">
        <f aca="false">SUM(M7:M24)</f>
        <v>274365</v>
      </c>
      <c r="N6" s="195" t="n">
        <f aca="false">SUM(N7:N24)</f>
        <v>268335.6</v>
      </c>
      <c r="O6" s="88" t="n">
        <f aca="false">SUM(C6:N6)</f>
        <v>2612498.1</v>
      </c>
    </row>
    <row r="7" customFormat="false" ht="22.5" hidden="false" customHeight="false" outlineLevel="0" collapsed="false">
      <c r="A7" s="116"/>
      <c r="B7" s="196" t="s">
        <v>98</v>
      </c>
      <c r="C7" s="197" t="n">
        <f aca="false">1507.5*1</f>
        <v>1507.5</v>
      </c>
      <c r="D7" s="198" t="n">
        <f aca="false">1507.5*1</f>
        <v>1507.5</v>
      </c>
      <c r="E7" s="198" t="n">
        <f aca="false">1507.5*1</f>
        <v>1507.5</v>
      </c>
      <c r="F7" s="198" t="n">
        <f aca="false">1507.5*1</f>
        <v>1507.5</v>
      </c>
      <c r="G7" s="198" t="n">
        <f aca="false">1507.5*1</f>
        <v>1507.5</v>
      </c>
      <c r="H7" s="198" t="n">
        <f aca="false">1507.5*1</f>
        <v>1507.5</v>
      </c>
      <c r="I7" s="198" t="n">
        <f aca="false">1507.5*1</f>
        <v>1507.5</v>
      </c>
      <c r="J7" s="198" t="n">
        <f aca="false">1507.5*0</f>
        <v>0</v>
      </c>
      <c r="K7" s="198" t="n">
        <f aca="false">1507.5*1</f>
        <v>1507.5</v>
      </c>
      <c r="L7" s="198" t="n">
        <f aca="false">1507.5*1</f>
        <v>1507.5</v>
      </c>
      <c r="M7" s="198" t="n">
        <f aca="false">1507.5*1</f>
        <v>1507.5</v>
      </c>
      <c r="N7" s="199" t="n">
        <f aca="false">2*1507.5</f>
        <v>3015</v>
      </c>
      <c r="O7" s="124" t="n">
        <f aca="false">SUM(C7:N7)</f>
        <v>18090</v>
      </c>
      <c r="P7" s="200"/>
    </row>
    <row r="8" s="32" customFormat="true" ht="12" hidden="false" customHeight="false" outlineLevel="0" collapsed="false">
      <c r="A8" s="116"/>
      <c r="B8" s="145" t="s">
        <v>99</v>
      </c>
      <c r="C8" s="197" t="n">
        <f aca="false">12*1507.5</f>
        <v>18090</v>
      </c>
      <c r="D8" s="198" t="n">
        <f aca="false">15*1507.5</f>
        <v>22612.5</v>
      </c>
      <c r="E8" s="198" t="n">
        <f aca="false">22*1507.5</f>
        <v>33165</v>
      </c>
      <c r="F8" s="198" t="n">
        <f aca="false">20*1507.5</f>
        <v>30150</v>
      </c>
      <c r="G8" s="198" t="n">
        <f aca="false">19*1507.5</f>
        <v>28642.5</v>
      </c>
      <c r="H8" s="198" t="n">
        <f aca="false">17*1507.5</f>
        <v>25627.5</v>
      </c>
      <c r="I8" s="198" t="n">
        <f aca="false">9*1507.5</f>
        <v>13567.5</v>
      </c>
      <c r="J8" s="198" t="n">
        <f aca="false">7*1507.5</f>
        <v>10552.5</v>
      </c>
      <c r="K8" s="198" t="n">
        <f aca="false">17*1507.5</f>
        <v>25627.5</v>
      </c>
      <c r="L8" s="198" t="n">
        <f aca="false">14*1507.5</f>
        <v>21105</v>
      </c>
      <c r="M8" s="198" t="n">
        <f aca="false">17*1507.5</f>
        <v>25627.5</v>
      </c>
      <c r="N8" s="199" t="n">
        <f aca="false">18*1507.5</f>
        <v>27135</v>
      </c>
      <c r="O8" s="124" t="n">
        <f aca="false">SUM(C8:N8)</f>
        <v>281902.5</v>
      </c>
      <c r="P8" s="201"/>
    </row>
    <row r="9" s="39" customFormat="true" ht="17.25" hidden="false" customHeight="true" outlineLevel="0" collapsed="false">
      <c r="A9" s="116"/>
      <c r="B9" s="145" t="s">
        <v>100</v>
      </c>
      <c r="C9" s="146" t="n">
        <f aca="false">6*1507.5</f>
        <v>9045</v>
      </c>
      <c r="D9" s="146" t="n">
        <f aca="false">6*1507.5</f>
        <v>9045</v>
      </c>
      <c r="E9" s="147" t="n">
        <f aca="false">10*1507.5</f>
        <v>15075</v>
      </c>
      <c r="F9" s="147" t="n">
        <f aca="false">7*1507.5</f>
        <v>10552.5</v>
      </c>
      <c r="G9" s="147" t="n">
        <f aca="false">5*1507.5</f>
        <v>7537.5</v>
      </c>
      <c r="H9" s="147" t="n">
        <f aca="false">5*1507.5</f>
        <v>7537.5</v>
      </c>
      <c r="I9" s="147" t="n">
        <f aca="false">4*1507.5</f>
        <v>6030</v>
      </c>
      <c r="J9" s="147" t="n">
        <f aca="false">2*1507.5</f>
        <v>3015</v>
      </c>
      <c r="K9" s="147" t="n">
        <f aca="false">11*1507.5</f>
        <v>16582.5</v>
      </c>
      <c r="L9" s="147" t="n">
        <f aca="false">10*1507.5</f>
        <v>15075</v>
      </c>
      <c r="M9" s="147" t="n">
        <f aca="false">11*1507.5</f>
        <v>16582.5</v>
      </c>
      <c r="N9" s="148" t="n">
        <f aca="false">9*1507.5</f>
        <v>13567.5</v>
      </c>
      <c r="O9" s="202" t="n">
        <f aca="false">SUM(C9:N9)</f>
        <v>129645</v>
      </c>
    </row>
    <row r="10" s="39" customFormat="true" ht="22.5" hidden="false" customHeight="false" outlineLevel="0" collapsed="false">
      <c r="A10" s="116"/>
      <c r="B10" s="145" t="s">
        <v>101</v>
      </c>
      <c r="C10" s="146" t="n">
        <f aca="false">7*1507.5</f>
        <v>10552.5</v>
      </c>
      <c r="D10" s="147" t="n">
        <f aca="false">15*1507.5</f>
        <v>22612.5</v>
      </c>
      <c r="E10" s="147" t="n">
        <f aca="false">11*1507.5</f>
        <v>16582.5</v>
      </c>
      <c r="F10" s="147" t="n">
        <f aca="false">20*1507.5</f>
        <v>30150</v>
      </c>
      <c r="G10" s="147" t="n">
        <f aca="false">12*1507.5</f>
        <v>18090</v>
      </c>
      <c r="H10" s="147" t="n">
        <f aca="false">20*1507.5</f>
        <v>30150</v>
      </c>
      <c r="I10" s="147" t="n">
        <f aca="false">6*1507.5</f>
        <v>9045</v>
      </c>
      <c r="J10" s="147" t="n">
        <f aca="false">5*1507.5</f>
        <v>7537.5</v>
      </c>
      <c r="K10" s="147" t="n">
        <f aca="false">13*1507.5</f>
        <v>19597.5</v>
      </c>
      <c r="L10" s="147" t="n">
        <f aca="false">11*1507.5</f>
        <v>16582.5</v>
      </c>
      <c r="M10" s="147" t="n">
        <f aca="false">26*1507.5</f>
        <v>39195</v>
      </c>
      <c r="N10" s="148" t="n">
        <f aca="false">16*1507.5</f>
        <v>24120</v>
      </c>
      <c r="O10" s="202" t="n">
        <f aca="false">SUM(C10:N10)</f>
        <v>244215</v>
      </c>
      <c r="P10" s="203"/>
    </row>
    <row r="11" s="39" customFormat="true" ht="22.5" hidden="false" customHeight="false" outlineLevel="0" collapsed="false">
      <c r="A11" s="116"/>
      <c r="B11" s="145" t="s">
        <v>102</v>
      </c>
      <c r="C11" s="146" t="n">
        <f aca="false">7*1507.5</f>
        <v>10552.5</v>
      </c>
      <c r="D11" s="147" t="n">
        <f aca="false">7*1507.5</f>
        <v>10552.5</v>
      </c>
      <c r="E11" s="147" t="n">
        <f aca="false">8*1507.5</f>
        <v>12060</v>
      </c>
      <c r="F11" s="147" t="n">
        <f aca="false">8*1507.5</f>
        <v>12060</v>
      </c>
      <c r="G11" s="147" t="n">
        <f aca="false">9*1507.5</f>
        <v>13567.5</v>
      </c>
      <c r="H11" s="147" t="n">
        <f aca="false">8*1507.5</f>
        <v>12060</v>
      </c>
      <c r="I11" s="147" t="n">
        <f aca="false">4*1507.5</f>
        <v>6030</v>
      </c>
      <c r="J11" s="147" t="n">
        <f aca="false">5*1507.5</f>
        <v>7537.5</v>
      </c>
      <c r="K11" s="147" t="n">
        <f aca="false">7*1507.5</f>
        <v>10552.5</v>
      </c>
      <c r="L11" s="147" t="n">
        <f aca="false">7*1507.5</f>
        <v>10552.5</v>
      </c>
      <c r="M11" s="147" t="n">
        <f aca="false">8*1507.5</f>
        <v>12060</v>
      </c>
      <c r="N11" s="148" t="n">
        <f aca="false">7*1507.5</f>
        <v>10552.5</v>
      </c>
      <c r="O11" s="202" t="n">
        <f aca="false">SUM(C11:N11)</f>
        <v>128137.5</v>
      </c>
    </row>
    <row r="12" s="39" customFormat="true" ht="22.5" hidden="false" customHeight="false" outlineLevel="0" collapsed="false">
      <c r="A12" s="116"/>
      <c r="B12" s="145" t="s">
        <v>103</v>
      </c>
      <c r="C12" s="198" t="n">
        <f aca="false">1507.5*1</f>
        <v>1507.5</v>
      </c>
      <c r="D12" s="198" t="n">
        <f aca="false">1507.5*1</f>
        <v>1507.5</v>
      </c>
      <c r="E12" s="198" t="n">
        <f aca="false">1507.5*1</f>
        <v>1507.5</v>
      </c>
      <c r="F12" s="147" t="n">
        <f aca="false">2*1507.5</f>
        <v>3015</v>
      </c>
      <c r="G12" s="147" t="n">
        <f aca="false">1*1507.5</f>
        <v>1507.5</v>
      </c>
      <c r="H12" s="147" t="n">
        <f aca="false">2*1507.5</f>
        <v>3015</v>
      </c>
      <c r="I12" s="147" t="n">
        <f aca="false">0*1507.5</f>
        <v>0</v>
      </c>
      <c r="J12" s="198" t="n">
        <f aca="false">1507.5*1</f>
        <v>1507.5</v>
      </c>
      <c r="K12" s="198" t="n">
        <f aca="false">1507.5*1</f>
        <v>1507.5</v>
      </c>
      <c r="L12" s="198" t="n">
        <f aca="false">1507.5*1</f>
        <v>1507.5</v>
      </c>
      <c r="M12" s="198" t="n">
        <f aca="false">1507.5*1</f>
        <v>1507.5</v>
      </c>
      <c r="N12" s="148" t="n">
        <f aca="false">2*1507.5</f>
        <v>3015</v>
      </c>
      <c r="O12" s="202" t="n">
        <f aca="false">SUM(C12:N12)</f>
        <v>21105</v>
      </c>
    </row>
    <row r="13" s="39" customFormat="true" ht="20.1" hidden="false" customHeight="true" outlineLevel="0" collapsed="false">
      <c r="A13" s="116"/>
      <c r="B13" s="145" t="s">
        <v>104</v>
      </c>
      <c r="C13" s="198" t="n">
        <f aca="false">1507.5*1</f>
        <v>1507.5</v>
      </c>
      <c r="D13" s="198" t="n">
        <f aca="false">1507.5*1</f>
        <v>1507.5</v>
      </c>
      <c r="E13" s="147" t="n">
        <f aca="false">2*1507.5</f>
        <v>3015</v>
      </c>
      <c r="F13" s="147" t="n">
        <f aca="false">2*1507.5</f>
        <v>3015</v>
      </c>
      <c r="G13" s="147" t="n">
        <f aca="false">3*1507.5</f>
        <v>4522.5</v>
      </c>
      <c r="H13" s="198" t="n">
        <f aca="false">1507.5*1</f>
        <v>1507.5</v>
      </c>
      <c r="I13" s="147" t="n">
        <f aca="false">2*1507.5</f>
        <v>3015</v>
      </c>
      <c r="J13" s="198" t="n">
        <f aca="false">1507.5*1</f>
        <v>1507.5</v>
      </c>
      <c r="K13" s="147" t="n">
        <f aca="false">2*1507.5</f>
        <v>3015</v>
      </c>
      <c r="L13" s="198" t="n">
        <f aca="false">1507.5*1</f>
        <v>1507.5</v>
      </c>
      <c r="M13" s="198" t="n">
        <f aca="false">1507.5*1</f>
        <v>1507.5</v>
      </c>
      <c r="N13" s="148" t="n">
        <f aca="false">2*1507.8</f>
        <v>3015.6</v>
      </c>
      <c r="O13" s="202" t="n">
        <f aca="false">SUM(C13:N13)</f>
        <v>28643.1</v>
      </c>
    </row>
    <row r="14" s="39" customFormat="true" ht="22.5" hidden="false" customHeight="false" outlineLevel="0" collapsed="false">
      <c r="A14" s="116"/>
      <c r="B14" s="145" t="s">
        <v>105</v>
      </c>
      <c r="C14" s="146" t="n">
        <f aca="false">9*1507.5</f>
        <v>13567.5</v>
      </c>
      <c r="D14" s="147" t="n">
        <f aca="false">9*1507.5</f>
        <v>13567.5</v>
      </c>
      <c r="E14" s="147" t="n">
        <f aca="false">12*1507.5</f>
        <v>18090</v>
      </c>
      <c r="F14" s="147" t="n">
        <f aca="false">12*1507.5</f>
        <v>18090</v>
      </c>
      <c r="G14" s="147" t="n">
        <f aca="false">9*1507.5</f>
        <v>13567.5</v>
      </c>
      <c r="H14" s="147" t="n">
        <f aca="false">13*1507.5</f>
        <v>19597.5</v>
      </c>
      <c r="I14" s="147" t="n">
        <f aca="false">10*1507.5</f>
        <v>15075</v>
      </c>
      <c r="J14" s="147" t="n">
        <f aca="false">8*1507.5</f>
        <v>12060</v>
      </c>
      <c r="K14" s="147" t="n">
        <f aca="false">13*1507.5</f>
        <v>19597.5</v>
      </c>
      <c r="L14" s="147" t="n">
        <f aca="false">11*1507.5</f>
        <v>16582.5</v>
      </c>
      <c r="M14" s="147" t="n">
        <f aca="false">13*1507.5</f>
        <v>19597.5</v>
      </c>
      <c r="N14" s="148" t="n">
        <f aca="false">15*1507.5</f>
        <v>22612.5</v>
      </c>
      <c r="O14" s="202" t="n">
        <f aca="false">SUM(C14:N14)</f>
        <v>202005</v>
      </c>
      <c r="P14" s="203"/>
    </row>
    <row r="15" s="39" customFormat="true" ht="20.1" hidden="false" customHeight="true" outlineLevel="0" collapsed="false">
      <c r="A15" s="116"/>
      <c r="B15" s="145" t="s">
        <v>106</v>
      </c>
      <c r="C15" s="146" t="n">
        <f aca="false">5*1507.5</f>
        <v>7537.5</v>
      </c>
      <c r="D15" s="147" t="n">
        <f aca="false">7*1507.5</f>
        <v>10552.5</v>
      </c>
      <c r="E15" s="147" t="n">
        <f aca="false">9*1507.5</f>
        <v>13567.5</v>
      </c>
      <c r="F15" s="147" t="n">
        <f aca="false">7*1507.5</f>
        <v>10552.5</v>
      </c>
      <c r="G15" s="147" t="n">
        <f aca="false">8*1507.5</f>
        <v>12060</v>
      </c>
      <c r="H15" s="147" t="n">
        <f aca="false">7*1507.5</f>
        <v>10552.5</v>
      </c>
      <c r="I15" s="147" t="n">
        <f aca="false">8*1507.5</f>
        <v>12060</v>
      </c>
      <c r="J15" s="147" t="n">
        <f aca="false">5*1507.5</f>
        <v>7537.5</v>
      </c>
      <c r="K15" s="147" t="n">
        <f aca="false">8*1507.5</f>
        <v>12060</v>
      </c>
      <c r="L15" s="147" t="n">
        <f aca="false">8*1507.5</f>
        <v>12060</v>
      </c>
      <c r="M15" s="147" t="n">
        <f aca="false">8*1507.5</f>
        <v>12060</v>
      </c>
      <c r="N15" s="148" t="n">
        <f aca="false">7*1507.5</f>
        <v>10552.5</v>
      </c>
      <c r="O15" s="202" t="n">
        <f aca="false">SUM(C15:N15)</f>
        <v>131152.5</v>
      </c>
    </row>
    <row r="16" s="39" customFormat="true" ht="22.5" hidden="false" customHeight="false" outlineLevel="0" collapsed="false">
      <c r="A16" s="116"/>
      <c r="B16" s="145" t="s">
        <v>107</v>
      </c>
      <c r="C16" s="146" t="n">
        <f aca="false">1507.5</f>
        <v>1507.5</v>
      </c>
      <c r="D16" s="147" t="n">
        <f aca="false">1507.5</f>
        <v>1507.5</v>
      </c>
      <c r="E16" s="147" t="n">
        <f aca="false">1507.5</f>
        <v>1507.5</v>
      </c>
      <c r="F16" s="147" t="n">
        <f aca="false">2*1507.5</f>
        <v>3015</v>
      </c>
      <c r="G16" s="147" t="n">
        <f aca="false">2*1507.5</f>
        <v>3015</v>
      </c>
      <c r="H16" s="147" t="n">
        <f aca="false">2*1507.5</f>
        <v>3015</v>
      </c>
      <c r="I16" s="147" t="n">
        <f aca="false">0*1507.5</f>
        <v>0</v>
      </c>
      <c r="J16" s="147" t="n">
        <f aca="false">1*1507.5</f>
        <v>1507.5</v>
      </c>
      <c r="K16" s="147" t="n">
        <f aca="false">1507.5</f>
        <v>1507.5</v>
      </c>
      <c r="L16" s="147" t="n">
        <f aca="false">2*1507.5</f>
        <v>3015</v>
      </c>
      <c r="M16" s="147" t="n">
        <f aca="false">1*1507.5</f>
        <v>1507.5</v>
      </c>
      <c r="N16" s="148" t="n">
        <f aca="false">1507.5</f>
        <v>1507.5</v>
      </c>
      <c r="O16" s="202" t="n">
        <f aca="false">SUM(C16:N16)</f>
        <v>22612.5</v>
      </c>
    </row>
    <row r="17" s="39" customFormat="true" ht="45" hidden="false" customHeight="false" outlineLevel="0" collapsed="false">
      <c r="A17" s="116"/>
      <c r="B17" s="145" t="s">
        <v>108</v>
      </c>
      <c r="C17" s="146" t="n">
        <f aca="false">3*1507.5</f>
        <v>4522.5</v>
      </c>
      <c r="D17" s="147" t="n">
        <f aca="false">4*1507.5</f>
        <v>6030</v>
      </c>
      <c r="E17" s="147" t="n">
        <f aca="false">4*1507.5</f>
        <v>6030</v>
      </c>
      <c r="F17" s="147" t="n">
        <f aca="false">5*1507.5</f>
        <v>7537.5</v>
      </c>
      <c r="G17" s="147" t="n">
        <f aca="false">6*1507.5</f>
        <v>9045</v>
      </c>
      <c r="H17" s="147" t="n">
        <f aca="false">5*1507.5</f>
        <v>7537.5</v>
      </c>
      <c r="I17" s="147" t="n">
        <f aca="false">2*1507.5</f>
        <v>3015</v>
      </c>
      <c r="J17" s="147" t="n">
        <f aca="false">3*1507.5</f>
        <v>4522.5</v>
      </c>
      <c r="K17" s="147" t="n">
        <f aca="false">4*1507.5</f>
        <v>6030</v>
      </c>
      <c r="L17" s="147" t="n">
        <f aca="false">3*1507.5</f>
        <v>4522.5</v>
      </c>
      <c r="M17" s="147" t="n">
        <f aca="false">5*1507.5</f>
        <v>7537.5</v>
      </c>
      <c r="N17" s="148" t="n">
        <f aca="false">4*1507.5</f>
        <v>6030</v>
      </c>
      <c r="O17" s="202" t="n">
        <f aca="false">SUM(C17:N17)</f>
        <v>72360</v>
      </c>
    </row>
    <row r="18" s="39" customFormat="true" ht="22.5" hidden="false" customHeight="false" outlineLevel="0" collapsed="false">
      <c r="A18" s="116"/>
      <c r="B18" s="145" t="s">
        <v>109</v>
      </c>
      <c r="C18" s="146" t="n">
        <f aca="false">6*1507.5</f>
        <v>9045</v>
      </c>
      <c r="D18" s="147" t="n">
        <f aca="false">1507.5</f>
        <v>1507.5</v>
      </c>
      <c r="E18" s="147" t="n">
        <f aca="false">12*1507.5</f>
        <v>18090</v>
      </c>
      <c r="F18" s="147" t="n">
        <f aca="false">10*1507.5</f>
        <v>15075</v>
      </c>
      <c r="G18" s="147" t="n">
        <f aca="false">9*1507.5</f>
        <v>13567.5</v>
      </c>
      <c r="H18" s="147" t="n">
        <f aca="false">8*1507.5</f>
        <v>12060</v>
      </c>
      <c r="I18" s="147" t="n">
        <f aca="false">6*1507.5</f>
        <v>9045</v>
      </c>
      <c r="J18" s="147" t="n">
        <f aca="false">10*1507.5</f>
        <v>15075</v>
      </c>
      <c r="K18" s="147" t="n">
        <f aca="false">7*1507.5</f>
        <v>10552.5</v>
      </c>
      <c r="L18" s="147" t="n">
        <f aca="false">22*1507.5</f>
        <v>33165</v>
      </c>
      <c r="M18" s="147" t="n">
        <f aca="false">13*1507.5</f>
        <v>19597.5</v>
      </c>
      <c r="N18" s="148" t="n">
        <f aca="false">10*1507.5</f>
        <v>15075</v>
      </c>
      <c r="O18" s="202" t="n">
        <f aca="false">SUM(C18:N18)</f>
        <v>171855</v>
      </c>
    </row>
    <row r="19" s="39" customFormat="true" ht="33.75" hidden="false" customHeight="false" outlineLevel="0" collapsed="false">
      <c r="A19" s="116"/>
      <c r="B19" s="145" t="s">
        <v>110</v>
      </c>
      <c r="C19" s="146" t="n">
        <f aca="false">16*1507.5</f>
        <v>24120</v>
      </c>
      <c r="D19" s="147" t="n">
        <f aca="false">25*1507.5</f>
        <v>37687.5</v>
      </c>
      <c r="E19" s="147" t="n">
        <f aca="false">29*1507.5</f>
        <v>43717.5</v>
      </c>
      <c r="F19" s="147" t="n">
        <f aca="false">26*1507.5</f>
        <v>39195</v>
      </c>
      <c r="G19" s="147" t="n">
        <f aca="false">34*1507.5</f>
        <v>51255</v>
      </c>
      <c r="H19" s="147" t="n">
        <f aca="false">32*1507.5</f>
        <v>48240</v>
      </c>
      <c r="I19" s="147" t="n">
        <f aca="false">11*1507.5</f>
        <v>16582.5</v>
      </c>
      <c r="J19" s="147" t="n">
        <f aca="false">5*1507.5</f>
        <v>7537.5</v>
      </c>
      <c r="K19" s="147" t="n">
        <f aca="false">27*1507.5</f>
        <v>40702.5</v>
      </c>
      <c r="L19" s="147" t="n">
        <f aca="false">28*1507.5</f>
        <v>42210</v>
      </c>
      <c r="M19" s="147" t="n">
        <f aca="false">40*1507.5</f>
        <v>60300</v>
      </c>
      <c r="N19" s="148" t="n">
        <f aca="false">39*1507.5</f>
        <v>58792.5</v>
      </c>
      <c r="O19" s="202" t="n">
        <f aca="false">SUM(C19:N19)</f>
        <v>470340</v>
      </c>
      <c r="P19" s="203"/>
    </row>
    <row r="20" s="39" customFormat="true" ht="33.75" hidden="false" customHeight="false" outlineLevel="0" collapsed="false">
      <c r="A20" s="116"/>
      <c r="B20" s="145" t="s">
        <v>111</v>
      </c>
      <c r="C20" s="146" t="n">
        <f aca="false">20*1507.5</f>
        <v>30150</v>
      </c>
      <c r="D20" s="147" t="n">
        <f aca="false">24*1507.5</f>
        <v>36180</v>
      </c>
      <c r="E20" s="147" t="n">
        <f aca="false">34*1507.5</f>
        <v>51255</v>
      </c>
      <c r="F20" s="147" t="n">
        <f aca="false">29*1507.5</f>
        <v>43717.5</v>
      </c>
      <c r="G20" s="147" t="n">
        <f aca="false">35*1507.5</f>
        <v>52762.5</v>
      </c>
      <c r="H20" s="147" t="n">
        <f aca="false">31*1507.5</f>
        <v>46732.5</v>
      </c>
      <c r="I20" s="147" t="n">
        <f aca="false">21*1507.5</f>
        <v>31657.5</v>
      </c>
      <c r="J20" s="147" t="n">
        <f aca="false">22*1507.5</f>
        <v>33165</v>
      </c>
      <c r="K20" s="147" t="n">
        <f aca="false">30*1507.5</f>
        <v>45225</v>
      </c>
      <c r="L20" s="147" t="n">
        <f aca="false">27*1507.5</f>
        <v>40702.5</v>
      </c>
      <c r="M20" s="147" t="n">
        <f aca="false">26*1507.5</f>
        <v>39195</v>
      </c>
      <c r="N20" s="148" t="n">
        <f aca="false">35*1507.5</f>
        <v>52762.5</v>
      </c>
      <c r="O20" s="202" t="n">
        <f aca="false">SUM(C20:N20)</f>
        <v>503505</v>
      </c>
      <c r="P20" s="203"/>
    </row>
    <row r="21" s="39" customFormat="true" ht="22.5" hidden="false" customHeight="false" outlineLevel="0" collapsed="false">
      <c r="A21" s="116"/>
      <c r="B21" s="145" t="s">
        <v>112</v>
      </c>
      <c r="C21" s="146" t="n">
        <f aca="false">2*1507.5</f>
        <v>3015</v>
      </c>
      <c r="D21" s="147" t="n">
        <f aca="false">2*1507.5</f>
        <v>3015</v>
      </c>
      <c r="E21" s="147" t="n">
        <f aca="false">1*1507.5</f>
        <v>1507.5</v>
      </c>
      <c r="F21" s="147" t="n">
        <f aca="false">2*1507.5</f>
        <v>3015</v>
      </c>
      <c r="G21" s="147" t="n">
        <f aca="false">2*1507.5</f>
        <v>3015</v>
      </c>
      <c r="H21" s="147" t="n">
        <f aca="false">7*1507.5</f>
        <v>10552.5</v>
      </c>
      <c r="I21" s="147" t="n">
        <f aca="false">2*1507.5</f>
        <v>3015</v>
      </c>
      <c r="J21" s="147" t="n">
        <f aca="false">1507.5</f>
        <v>1507.5</v>
      </c>
      <c r="K21" s="147" t="n">
        <f aca="false">3*1507.5</f>
        <v>4522.5</v>
      </c>
      <c r="L21" s="147" t="n">
        <f aca="false">8*1507.5</f>
        <v>12060</v>
      </c>
      <c r="M21" s="147" t="n">
        <f aca="false">2*1507.5</f>
        <v>3015</v>
      </c>
      <c r="N21" s="148" t="n">
        <f aca="false">2*1507.5</f>
        <v>3015</v>
      </c>
      <c r="O21" s="202" t="n">
        <f aca="false">SUM(C21:N21)</f>
        <v>51255</v>
      </c>
    </row>
    <row r="22" customFormat="false" ht="22.5" hidden="false" customHeight="false" outlineLevel="0" collapsed="false">
      <c r="A22" s="116"/>
      <c r="B22" s="145" t="s">
        <v>113</v>
      </c>
      <c r="C22" s="146" t="n">
        <f aca="false">1*1507.5</f>
        <v>1507.5</v>
      </c>
      <c r="D22" s="147" t="n">
        <f aca="false">2*1507.5</f>
        <v>3015</v>
      </c>
      <c r="E22" s="147" t="n">
        <f aca="false">2*1507.5</f>
        <v>3015</v>
      </c>
      <c r="F22" s="147" t="n">
        <f aca="false">2*1507.5</f>
        <v>3015</v>
      </c>
      <c r="G22" s="147" t="n">
        <f aca="false">2*1507.5</f>
        <v>3015</v>
      </c>
      <c r="H22" s="147" t="n">
        <f aca="false">2*1507.5</f>
        <v>3015</v>
      </c>
      <c r="I22" s="147" t="n">
        <f aca="false">1507.5*1</f>
        <v>1507.5</v>
      </c>
      <c r="J22" s="147" t="n">
        <f aca="false">0*1507.5</f>
        <v>0</v>
      </c>
      <c r="K22" s="147" t="n">
        <f aca="false">3*1507.5</f>
        <v>4522.5</v>
      </c>
      <c r="L22" s="147" t="n">
        <f aca="false">1*1507.5</f>
        <v>1507.5</v>
      </c>
      <c r="M22" s="147" t="n">
        <f aca="false">2*1507.5</f>
        <v>3015</v>
      </c>
      <c r="N22" s="148" t="n">
        <f aca="false">2*1507.5</f>
        <v>3015</v>
      </c>
      <c r="O22" s="202" t="n">
        <f aca="false">SUM(C22:N22)</f>
        <v>30150</v>
      </c>
    </row>
    <row r="23" customFormat="false" ht="20.1" hidden="false" customHeight="true" outlineLevel="0" collapsed="false">
      <c r="A23" s="116"/>
      <c r="B23" s="145" t="s">
        <v>114</v>
      </c>
      <c r="C23" s="146" t="n">
        <f aca="false">0*1507.5</f>
        <v>0</v>
      </c>
      <c r="D23" s="147" t="n">
        <f aca="false">0*1507.5</f>
        <v>0</v>
      </c>
      <c r="E23" s="147" t="n">
        <f aca="false">0*1507.5</f>
        <v>0</v>
      </c>
      <c r="F23" s="147" t="n">
        <f aca="false">0*1507.5</f>
        <v>0</v>
      </c>
      <c r="G23" s="147" t="n">
        <f aca="false">0*1507.5</f>
        <v>0</v>
      </c>
      <c r="H23" s="147" t="n">
        <f aca="false">0*1507.5</f>
        <v>0</v>
      </c>
      <c r="I23" s="147" t="n">
        <f aca="false">0*1507.5</f>
        <v>0</v>
      </c>
      <c r="J23" s="147" t="n">
        <f aca="false">0*1507.5</f>
        <v>0</v>
      </c>
      <c r="K23" s="147" t="n">
        <f aca="false">0*1507.5</f>
        <v>0</v>
      </c>
      <c r="L23" s="147" t="n">
        <f aca="false">0*1507.5</f>
        <v>0</v>
      </c>
      <c r="M23" s="147" t="n">
        <f aca="false">0*1507.5</f>
        <v>0</v>
      </c>
      <c r="N23" s="148" t="n">
        <f aca="false">1507.5*0</f>
        <v>0</v>
      </c>
      <c r="O23" s="149" t="n">
        <f aca="false">SUM(C23:N23)</f>
        <v>0</v>
      </c>
    </row>
    <row r="24" customFormat="false" ht="34.5" hidden="false" customHeight="false" outlineLevel="0" collapsed="false">
      <c r="A24" s="116"/>
      <c r="B24" s="155" t="s">
        <v>115</v>
      </c>
      <c r="C24" s="146" t="n">
        <f aca="false">4*1507.5</f>
        <v>6030</v>
      </c>
      <c r="D24" s="147" t="n">
        <f aca="false">5*1507.5</f>
        <v>7537.5</v>
      </c>
      <c r="E24" s="147" t="n">
        <f aca="false">5*1507.5</f>
        <v>7537.5</v>
      </c>
      <c r="F24" s="147" t="n">
        <f aca="false">6*1507.5</f>
        <v>9045</v>
      </c>
      <c r="G24" s="147" t="n">
        <f aca="false">5*1507.5</f>
        <v>7537.5</v>
      </c>
      <c r="H24" s="147" t="n">
        <f aca="false">10*1507.5</f>
        <v>15075</v>
      </c>
      <c r="I24" s="147" t="n">
        <f aca="false">3*1507.5</f>
        <v>4522.5</v>
      </c>
      <c r="J24" s="147" t="n">
        <f aca="false">4*1507.5</f>
        <v>6030</v>
      </c>
      <c r="K24" s="147" t="n">
        <f aca="false">8*1507.5</f>
        <v>12060</v>
      </c>
      <c r="L24" s="147" t="n">
        <f aca="false">6*1507.5</f>
        <v>9045</v>
      </c>
      <c r="M24" s="147" t="n">
        <f aca="false">7*1507.5</f>
        <v>10552.5</v>
      </c>
      <c r="N24" s="148" t="n">
        <f aca="false">7*1507.5</f>
        <v>10552.5</v>
      </c>
      <c r="O24" s="154" t="n">
        <f aca="false">SUM(C24:N24)</f>
        <v>105525</v>
      </c>
    </row>
    <row r="25" customFormat="false" ht="41.25" hidden="false" customHeight="true" outlineLevel="0" collapsed="false">
      <c r="A25" s="204" t="s">
        <v>116</v>
      </c>
      <c r="B25" s="204"/>
      <c r="C25" s="85" t="n">
        <v>14284</v>
      </c>
      <c r="D25" s="86" t="n">
        <v>13371</v>
      </c>
      <c r="E25" s="86" t="n">
        <v>17294</v>
      </c>
      <c r="F25" s="86" t="n">
        <v>23993</v>
      </c>
      <c r="G25" s="86" t="n">
        <v>20838</v>
      </c>
      <c r="H25" s="86" t="n">
        <v>17577</v>
      </c>
      <c r="I25" s="86" t="n">
        <v>11703</v>
      </c>
      <c r="J25" s="86" t="n">
        <v>708</v>
      </c>
      <c r="K25" s="86" t="n">
        <v>11637</v>
      </c>
      <c r="L25" s="86" t="n">
        <v>17840</v>
      </c>
      <c r="M25" s="86" t="n">
        <v>18974</v>
      </c>
      <c r="N25" s="87" t="n">
        <v>27580</v>
      </c>
      <c r="O25" s="88" t="n">
        <f aca="false">SUM(C25:N25)</f>
        <v>195799</v>
      </c>
    </row>
    <row r="26" customFormat="false" ht="12.75" hidden="false" customHeight="false" outlineLevel="0" collapsed="false">
      <c r="A26" s="205"/>
      <c r="F26" s="206"/>
      <c r="G26" s="206"/>
      <c r="L26" s="206"/>
      <c r="M26" s="207"/>
      <c r="N26" s="207"/>
    </row>
    <row r="27" customFormat="false" ht="12.75" hidden="false" customHeight="false" outlineLevel="0" collapsed="false">
      <c r="A27" s="205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12.75" hidden="false" customHeight="false" outlineLevel="0" collapsed="false">
      <c r="A28" s="205"/>
    </row>
    <row r="29" customFormat="false" ht="12.75" hidden="false" customHeight="false" outlineLevel="0" collapsed="false">
      <c r="A29" s="205"/>
    </row>
    <row r="30" customFormat="false" ht="12.75" hidden="false" customHeight="false" outlineLevel="0" collapsed="false">
      <c r="A30" s="205"/>
    </row>
    <row r="31" customFormat="false" ht="12.75" hidden="false" customHeight="false" outlineLevel="0" collapsed="false">
      <c r="A31" s="205"/>
    </row>
    <row r="32" customFormat="false" ht="12.75" hidden="false" customHeight="false" outlineLevel="0" collapsed="false">
      <c r="A32" s="205"/>
    </row>
    <row r="33" customFormat="false" ht="12.75" hidden="false" customHeight="false" outlineLevel="0" collapsed="false">
      <c r="A33" s="205"/>
    </row>
    <row r="34" customFormat="false" ht="12.75" hidden="false" customHeight="false" outlineLevel="0" collapsed="false">
      <c r="A34" s="205"/>
    </row>
    <row r="35" customFormat="false" ht="12.75" hidden="false" customHeight="false" outlineLevel="0" collapsed="false">
      <c r="A35" s="205"/>
    </row>
    <row r="36" customFormat="false" ht="12.75" hidden="false" customHeight="false" outlineLevel="0" collapsed="false">
      <c r="A36" s="205"/>
    </row>
    <row r="37" customFormat="false" ht="12.75" hidden="false" customHeight="false" outlineLevel="0" collapsed="false">
      <c r="A37" s="205"/>
    </row>
    <row r="38" customFormat="false" ht="12.75" hidden="false" customHeight="false" outlineLevel="0" collapsed="false">
      <c r="A38" s="205"/>
    </row>
    <row r="39" customFormat="false" ht="12.75" hidden="false" customHeight="false" outlineLevel="0" collapsed="false">
      <c r="A39" s="205"/>
    </row>
    <row r="40" customFormat="false" ht="12.75" hidden="false" customHeight="false" outlineLevel="0" collapsed="false">
      <c r="A40" s="205"/>
    </row>
    <row r="41" customFormat="false" ht="12.75" hidden="false" customHeight="false" outlineLevel="0" collapsed="false">
      <c r="A41" s="205"/>
    </row>
    <row r="42" customFormat="false" ht="12.75" hidden="false" customHeight="false" outlineLevel="0" collapsed="false">
      <c r="A42" s="205"/>
      <c r="C42" s="209"/>
    </row>
    <row r="43" customFormat="false" ht="12.75" hidden="false" customHeight="false" outlineLevel="0" collapsed="false">
      <c r="C43" s="209"/>
    </row>
    <row r="44" customFormat="false" ht="12.75" hidden="false" customHeight="false" outlineLevel="0" collapsed="false">
      <c r="C44" s="209"/>
    </row>
    <row r="45" customFormat="false" ht="12.75" hidden="false" customHeight="false" outlineLevel="0" collapsed="false">
      <c r="C45" s="209"/>
    </row>
  </sheetData>
  <mergeCells count="3">
    <mergeCell ref="C4:O4"/>
    <mergeCell ref="A6:A24"/>
    <mergeCell ref="A25:B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07-10-09T10:24:48Z</cp:lastPrinted>
  <dcterms:modified xsi:type="dcterms:W3CDTF">2010-04-19T07:56:03Z</dcterms:modified>
  <cp:revision>0</cp:revision>
  <dc:subject/>
  <dc:title/>
</cp:coreProperties>
</file>