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." sheetId="1" state="visible" r:id="rId2"/>
    <sheet name="12.1-2-3" sheetId="2" state="visible" r:id="rId3"/>
    <sheet name="12.4" sheetId="3" state="visible" r:id="rId4"/>
    <sheet name="12.5" sheetId="4" state="visible" r:id="rId5"/>
    <sheet name="12.6-7" sheetId="5" state="visible" r:id="rId6"/>
    <sheet name="12.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12. HEALTH</t>
  </si>
  <si>
    <t xml:space="preserve">Table 12.1 - Hospitals by type</t>
  </si>
  <si>
    <t xml:space="preserve">Source: Ministry of Public Health</t>
  </si>
  <si>
    <t xml:space="preserve">Table assembled by CAS</t>
  </si>
  <si>
    <t xml:space="preserve">Hospital</t>
  </si>
  <si>
    <t xml:space="preserve">Number</t>
  </si>
  <si>
    <t xml:space="preserve">Beds number</t>
  </si>
  <si>
    <t xml:space="preserve">Private</t>
  </si>
  <si>
    <t xml:space="preserve">Public</t>
  </si>
  <si>
    <t xml:space="preserve">Total</t>
  </si>
  <si>
    <t xml:space="preserve">PS. 18 private hospitals including 3,385 beds are for long stay</t>
  </si>
  <si>
    <t xml:space="preserve">Table 12.2 - Hospitals by beds number and by Mohafazat</t>
  </si>
  <si>
    <t xml:space="preserve">Mohafazat</t>
  </si>
  <si>
    <t xml:space="preserve">&lt; 50 beds</t>
  </si>
  <si>
    <t xml:space="preserve">51-100 beds</t>
  </si>
  <si>
    <t xml:space="preserve">101-200 beds</t>
  </si>
  <si>
    <t xml:space="preserve">&gt; 200 beds</t>
  </si>
  <si>
    <t xml:space="preserve">Beirut</t>
  </si>
  <si>
    <t xml:space="preserve">Mount Lebanon</t>
  </si>
  <si>
    <t xml:space="preserve">Bekaa</t>
  </si>
  <si>
    <t xml:space="preserve">North Lebanon</t>
  </si>
  <si>
    <t xml:space="preserve">South Lebanon</t>
  </si>
  <si>
    <t xml:space="preserve">Table 12.3 - Hospital Patients</t>
  </si>
  <si>
    <t xml:space="preserve">Nabatieh</t>
  </si>
  <si>
    <t xml:space="preserve">Foreigners</t>
  </si>
  <si>
    <t xml:space="preserve">Table 12.4 - Private hospitals</t>
  </si>
  <si>
    <t xml:space="preserve">Source: Syndicat des Hôpitaux du Liban</t>
  </si>
  <si>
    <t xml:space="preserve">Region</t>
  </si>
  <si>
    <t xml:space="preserve">Hospitals</t>
  </si>
  <si>
    <t xml:space="preserve">Beds</t>
  </si>
  <si>
    <t xml:space="preserve">Employees</t>
  </si>
  <si>
    <t xml:space="preserve">Nurses</t>
  </si>
  <si>
    <t xml:space="preserve">Pharmacists</t>
  </si>
  <si>
    <t xml:space="preserve">Doctors</t>
  </si>
  <si>
    <t xml:space="preserve">Metn</t>
  </si>
  <si>
    <t xml:space="preserve">Kesrouan/Jbeil</t>
  </si>
  <si>
    <t xml:space="preserve">Chouf/Aley</t>
  </si>
  <si>
    <t xml:space="preserve">Lebanon</t>
  </si>
  <si>
    <t xml:space="preserve">Table 12.5 - Public spending on health services in billion LBP</t>
  </si>
  <si>
    <t xml:space="preserve">Source: Ministry of Finance</t>
  </si>
  <si>
    <t xml:space="preserve">Insurers</t>
  </si>
  <si>
    <t xml:space="preserve">Hospitalization</t>
  </si>
  <si>
    <t xml:space="preserve">Drugs</t>
  </si>
  <si>
    <t xml:space="preserve">Out-patient</t>
  </si>
  <si>
    <t xml:space="preserve">Public spendng on health services</t>
  </si>
  <si>
    <t xml:space="preserve">Ministry of Health</t>
  </si>
  <si>
    <t xml:space="preserve">Army</t>
  </si>
  <si>
    <t xml:space="preserve">Internal Security Forces</t>
  </si>
  <si>
    <t xml:space="preserve">General Security Forces</t>
  </si>
  <si>
    <t xml:space="preserve">State Security Forces</t>
  </si>
  <si>
    <t xml:space="preserve">NSSF</t>
  </si>
  <si>
    <t xml:space="preserve">Civil Servants Fund</t>
  </si>
  <si>
    <t xml:space="preserve">Mutual Funds</t>
  </si>
  <si>
    <t xml:space="preserve">Table 12.6 - Civil Defence:  Activities</t>
  </si>
  <si>
    <t xml:space="preserve">Source: Civil Defense</t>
  </si>
  <si>
    <t xml:space="preserve">Table made by CAS</t>
  </si>
  <si>
    <t xml:space="preserve">Operation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6</t>
  </si>
  <si>
    <t xml:space="preserve">Fire</t>
  </si>
  <si>
    <t xml:space="preserve">Resucing</t>
  </si>
  <si>
    <t xml:space="preserve">Technical examination</t>
  </si>
  <si>
    <t xml:space="preserve">Total 2007</t>
  </si>
  <si>
    <t xml:space="preserve">Table 12.7 - Civil Defence:  Training</t>
  </si>
  <si>
    <t xml:space="preserve">Training</t>
  </si>
  <si>
    <t xml:space="preserve">Trainee</t>
  </si>
  <si>
    <t xml:space="preserve">Awareness sessions</t>
  </si>
  <si>
    <t xml:space="preserve">Junior training</t>
  </si>
  <si>
    <t xml:space="preserve">Total training</t>
  </si>
  <si>
    <t xml:space="preserve">Total trainees</t>
  </si>
  <si>
    <t xml:space="preserve">Table 12.8 - Civil Defence:  Maritime missions</t>
  </si>
  <si>
    <t xml:space="preserve">Missions</t>
  </si>
  <si>
    <t xml:space="preserve">Rescuing</t>
  </si>
  <si>
    <t xml:space="preserve">Dead</t>
  </si>
  <si>
    <t xml:space="preserve">Rescuing boats</t>
  </si>
  <si>
    <t xml:space="preserve">General security and Civil protection</t>
  </si>
  <si>
    <t xml:space="preserve">Patrol</t>
  </si>
  <si>
    <t xml:space="preserve">Miscellaneo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"/>
    <numFmt numFmtId="169" formatCode="0"/>
    <numFmt numFmtId="170" formatCode="_-* #,##0.00_-;_-* #,##0.00\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2" width="13.85"/>
    <col collapsed="false" customWidth="true" hidden="false" outlineLevel="0" max="3" min="3" style="2" width="12.85"/>
    <col collapsed="false" customWidth="true" hidden="false" outlineLevel="0" max="4" min="4" style="2" width="13.99"/>
    <col collapsed="false" customWidth="true" hidden="false" outlineLevel="0" max="5" min="5" style="2" width="11.85"/>
    <col collapsed="false" customWidth="true" hidden="false" outlineLevel="0" max="6" min="6" style="2" width="11.7"/>
    <col collapsed="false" customWidth="true" hidden="false" outlineLevel="0" max="7" min="7" style="2" width="11.28"/>
    <col collapsed="false" customWidth="true" hidden="false" outlineLevel="0" max="8" min="8" style="2" width="13.14"/>
    <col collapsed="false" customWidth="true" hidden="false" outlineLevel="0" max="9" min="9" style="2" width="11.56"/>
    <col collapsed="false" customWidth="true" hidden="false" outlineLevel="0" max="15" min="10" style="2" width="6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3" t="s">
        <v>1</v>
      </c>
      <c r="B1" s="3"/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9.95" hidden="false" customHeight="true" outlineLevel="0" collapsed="false"/>
    <row r="5" customFormat="false" ht="13.5" hidden="false" customHeight="false" outlineLevel="0" collapsed="false">
      <c r="B5" s="5" t="n">
        <v>2006</v>
      </c>
      <c r="C5" s="5"/>
    </row>
    <row r="6" customFormat="false" ht="13.5" hidden="false" customHeight="false" outlineLevel="0" collapsed="false">
      <c r="A6" s="6" t="s">
        <v>4</v>
      </c>
      <c r="B6" s="7" t="s">
        <v>5</v>
      </c>
      <c r="C6" s="8" t="s">
        <v>6</v>
      </c>
      <c r="D6" s="9"/>
    </row>
    <row r="7" customFormat="false" ht="12.75" hidden="false" customHeight="false" outlineLevel="0" collapsed="false">
      <c r="A7" s="10" t="s">
        <v>7</v>
      </c>
      <c r="B7" s="11" t="n">
        <v>138</v>
      </c>
      <c r="C7" s="12" t="n">
        <v>12748</v>
      </c>
      <c r="D7" s="13"/>
    </row>
    <row r="8" customFormat="false" ht="13.5" hidden="false" customHeight="false" outlineLevel="0" collapsed="false">
      <c r="A8" s="14" t="s">
        <v>8</v>
      </c>
      <c r="B8" s="15" t="n">
        <v>30</v>
      </c>
      <c r="C8" s="16" t="n">
        <v>2674</v>
      </c>
      <c r="D8" s="13"/>
    </row>
    <row r="9" customFormat="false" ht="13.5" hidden="false" customHeight="false" outlineLevel="0" collapsed="false">
      <c r="A9" s="5" t="s">
        <v>9</v>
      </c>
      <c r="B9" s="17" t="n">
        <f aca="false">SUM(B7:B8)</f>
        <v>168</v>
      </c>
      <c r="C9" s="18" t="n">
        <f aca="false">SUM(C7:C8)</f>
        <v>15422</v>
      </c>
      <c r="D9" s="13"/>
    </row>
    <row r="10" customFormat="false" ht="12.75" hidden="false" customHeight="false" outlineLevel="0" collapsed="false">
      <c r="A10" s="2" t="s">
        <v>10</v>
      </c>
    </row>
    <row r="12" customFormat="false" ht="18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2" t="s">
        <v>2</v>
      </c>
    </row>
    <row r="14" customFormat="false" ht="9.95" hidden="false" customHeight="true" outlineLevel="0" collapsed="false"/>
    <row r="15" customFormat="false" ht="13.5" hidden="false" customHeight="false" outlineLevel="0" collapsed="false">
      <c r="B15" s="5" t="n">
        <v>2006</v>
      </c>
      <c r="C15" s="5"/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19" t="s">
        <v>12</v>
      </c>
      <c r="B16" s="6" t="s">
        <v>13</v>
      </c>
      <c r="C16" s="6"/>
      <c r="D16" s="6" t="s">
        <v>14</v>
      </c>
      <c r="E16" s="6"/>
      <c r="F16" s="6" t="s">
        <v>15</v>
      </c>
      <c r="G16" s="6"/>
      <c r="H16" s="6" t="s">
        <v>16</v>
      </c>
      <c r="I16" s="6"/>
    </row>
    <row r="17" customFormat="false" ht="13.5" hidden="false" customHeight="false" outlineLevel="0" collapsed="false">
      <c r="A17" s="19"/>
      <c r="B17" s="20" t="s">
        <v>7</v>
      </c>
      <c r="C17" s="21" t="s">
        <v>8</v>
      </c>
      <c r="D17" s="20" t="s">
        <v>7</v>
      </c>
      <c r="E17" s="21" t="s">
        <v>8</v>
      </c>
      <c r="F17" s="20" t="s">
        <v>7</v>
      </c>
      <c r="G17" s="21" t="s">
        <v>8</v>
      </c>
      <c r="H17" s="20" t="s">
        <v>7</v>
      </c>
      <c r="I17" s="21" t="s">
        <v>8</v>
      </c>
    </row>
    <row r="18" customFormat="false" ht="12.75" hidden="false" customHeight="false" outlineLevel="0" collapsed="false">
      <c r="A18" s="22" t="s">
        <v>17</v>
      </c>
      <c r="B18" s="23" t="n">
        <v>12</v>
      </c>
      <c r="C18" s="24" t="n">
        <v>1</v>
      </c>
      <c r="D18" s="25" t="n">
        <v>2</v>
      </c>
      <c r="E18" s="26" t="n">
        <v>0</v>
      </c>
      <c r="F18" s="25" t="n">
        <v>4</v>
      </c>
      <c r="G18" s="27" t="n">
        <v>0</v>
      </c>
      <c r="H18" s="28" t="n">
        <v>3</v>
      </c>
      <c r="I18" s="27" t="n">
        <v>1</v>
      </c>
    </row>
    <row r="19" customFormat="false" ht="12.75" hidden="false" customHeight="false" outlineLevel="0" collapsed="false">
      <c r="A19" s="22" t="s">
        <v>18</v>
      </c>
      <c r="B19" s="29" t="n">
        <v>26</v>
      </c>
      <c r="C19" s="30" t="n">
        <v>1</v>
      </c>
      <c r="D19" s="31" t="n">
        <v>12</v>
      </c>
      <c r="E19" s="32" t="n">
        <v>4</v>
      </c>
      <c r="F19" s="31" t="n">
        <v>11</v>
      </c>
      <c r="G19" s="33" t="n">
        <v>1</v>
      </c>
      <c r="H19" s="34" t="n">
        <v>1</v>
      </c>
      <c r="I19" s="33" t="n">
        <v>0</v>
      </c>
    </row>
    <row r="20" customFormat="false" ht="12.75" hidden="false" customHeight="false" outlineLevel="0" collapsed="false">
      <c r="A20" s="22" t="s">
        <v>19</v>
      </c>
      <c r="B20" s="29" t="n">
        <v>13</v>
      </c>
      <c r="C20" s="30" t="n">
        <v>2</v>
      </c>
      <c r="D20" s="31" t="n">
        <v>7</v>
      </c>
      <c r="E20" s="32" t="n">
        <v>1</v>
      </c>
      <c r="F20" s="31" t="n">
        <v>4</v>
      </c>
      <c r="G20" s="33" t="n">
        <v>1</v>
      </c>
      <c r="H20" s="34" t="n">
        <v>0</v>
      </c>
      <c r="I20" s="33" t="n">
        <v>0</v>
      </c>
    </row>
    <row r="21" customFormat="false" ht="12.75" hidden="false" customHeight="false" outlineLevel="0" collapsed="false">
      <c r="A21" s="22" t="s">
        <v>20</v>
      </c>
      <c r="B21" s="29" t="n">
        <v>10</v>
      </c>
      <c r="C21" s="30" t="n">
        <v>5</v>
      </c>
      <c r="D21" s="31" t="n">
        <v>8</v>
      </c>
      <c r="E21" s="32" t="n">
        <v>1</v>
      </c>
      <c r="F21" s="31" t="n">
        <v>3</v>
      </c>
      <c r="G21" s="33" t="n">
        <v>0</v>
      </c>
      <c r="H21" s="34" t="n">
        <v>0</v>
      </c>
      <c r="I21" s="33" t="n">
        <v>1</v>
      </c>
    </row>
    <row r="22" customFormat="false" ht="13.5" hidden="false" customHeight="false" outlineLevel="0" collapsed="false">
      <c r="A22" s="22" t="s">
        <v>21</v>
      </c>
      <c r="B22" s="35" t="n">
        <v>10</v>
      </c>
      <c r="C22" s="36" t="n">
        <v>4</v>
      </c>
      <c r="D22" s="37" t="n">
        <v>10</v>
      </c>
      <c r="E22" s="38" t="n">
        <v>6</v>
      </c>
      <c r="F22" s="37" t="n">
        <v>1</v>
      </c>
      <c r="G22" s="39" t="n">
        <v>1</v>
      </c>
      <c r="H22" s="40" t="n">
        <v>1</v>
      </c>
      <c r="I22" s="39" t="n">
        <v>0</v>
      </c>
    </row>
    <row r="23" customFormat="false" ht="13.5" hidden="false" customHeight="false" outlineLevel="0" collapsed="false">
      <c r="A23" s="41" t="s">
        <v>9</v>
      </c>
      <c r="B23" s="42" t="n">
        <f aca="false">SUM(B18:B22)</f>
        <v>71</v>
      </c>
      <c r="C23" s="43" t="n">
        <f aca="false">SUM(C18:C22)</f>
        <v>13</v>
      </c>
      <c r="D23" s="42" t="n">
        <f aca="false">SUM(D18:D22)</f>
        <v>39</v>
      </c>
      <c r="E23" s="43" t="n">
        <f aca="false">SUM(E18:E22)</f>
        <v>12</v>
      </c>
      <c r="F23" s="42" t="n">
        <f aca="false">SUM(F18:F22)</f>
        <v>23</v>
      </c>
      <c r="G23" s="44" t="n">
        <f aca="false">SUM(G18:G22)</f>
        <v>3</v>
      </c>
      <c r="H23" s="45" t="n">
        <f aca="false">SUM(H18:H22)</f>
        <v>5</v>
      </c>
      <c r="I23" s="44" t="n">
        <f aca="false">SUM(I18:I22)</f>
        <v>2</v>
      </c>
    </row>
    <row r="25" customFormat="false" ht="18.75" hidden="false" customHeight="false" outlineLevel="0" collapsed="false">
      <c r="A25" s="3" t="s">
        <v>22</v>
      </c>
      <c r="B25" s="3"/>
    </row>
    <row r="26" customFormat="false" ht="12.75" hidden="false" customHeight="false" outlineLevel="0" collapsed="false">
      <c r="A26" s="2" t="s">
        <v>2</v>
      </c>
    </row>
    <row r="27" customFormat="false" ht="9.95" hidden="false" customHeight="true" outlineLevel="0" collapsed="false"/>
    <row r="28" customFormat="false" ht="13.5" hidden="false" customHeight="false" outlineLevel="0" collapsed="false">
      <c r="B28" s="5" t="n">
        <v>2006</v>
      </c>
    </row>
    <row r="29" customFormat="false" ht="13.5" hidden="false" customHeight="false" outlineLevel="0" collapsed="false">
      <c r="A29" s="6" t="s">
        <v>12</v>
      </c>
      <c r="B29" s="6" t="s">
        <v>5</v>
      </c>
    </row>
    <row r="30" customFormat="false" ht="12.75" hidden="false" customHeight="false" outlineLevel="0" collapsed="false">
      <c r="A30" s="46" t="s">
        <v>17</v>
      </c>
      <c r="B30" s="47" t="n">
        <v>9118</v>
      </c>
    </row>
    <row r="31" customFormat="false" ht="12.75" hidden="false" customHeight="false" outlineLevel="0" collapsed="false">
      <c r="A31" s="22" t="s">
        <v>18</v>
      </c>
      <c r="B31" s="48" t="n">
        <v>19369</v>
      </c>
    </row>
    <row r="32" customFormat="false" ht="12.75" hidden="false" customHeight="false" outlineLevel="0" collapsed="false">
      <c r="A32" s="22" t="s">
        <v>19</v>
      </c>
      <c r="B32" s="48" t="n">
        <v>31044</v>
      </c>
    </row>
    <row r="33" customFormat="false" ht="12.75" hidden="false" customHeight="false" outlineLevel="0" collapsed="false">
      <c r="A33" s="22" t="s">
        <v>20</v>
      </c>
      <c r="B33" s="48" t="n">
        <v>35208</v>
      </c>
    </row>
    <row r="34" customFormat="false" ht="12.75" hidden="false" customHeight="false" outlineLevel="0" collapsed="false">
      <c r="A34" s="22" t="s">
        <v>21</v>
      </c>
      <c r="B34" s="48" t="n">
        <v>20659</v>
      </c>
    </row>
    <row r="35" customFormat="false" ht="12.75" hidden="false" customHeight="false" outlineLevel="0" collapsed="false">
      <c r="A35" s="49" t="s">
        <v>23</v>
      </c>
      <c r="B35" s="48" t="n">
        <v>21582</v>
      </c>
    </row>
    <row r="36" customFormat="false" ht="13.5" hidden="false" customHeight="false" outlineLevel="0" collapsed="false">
      <c r="A36" s="50" t="s">
        <v>24</v>
      </c>
      <c r="B36" s="51" t="n">
        <v>46</v>
      </c>
    </row>
    <row r="37" customFormat="false" ht="13.5" hidden="false" customHeight="false" outlineLevel="0" collapsed="false">
      <c r="A37" s="41" t="s">
        <v>9</v>
      </c>
      <c r="B37" s="52" t="n">
        <f aca="false">SUM(B30:B36)</f>
        <v>137026</v>
      </c>
    </row>
  </sheetData>
  <mergeCells count="7">
    <mergeCell ref="B5:C5"/>
    <mergeCell ref="B15:I15"/>
    <mergeCell ref="A16:A17"/>
    <mergeCell ref="B16:C16"/>
    <mergeCell ref="D16:E16"/>
    <mergeCell ref="F16:G16"/>
    <mergeCell ref="H16:I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8" min="2" style="2" width="12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2" t="s">
        <v>26</v>
      </c>
    </row>
    <row r="3" customFormat="false" ht="9.95" hidden="false" customHeight="true" outlineLevel="0" collapsed="false"/>
    <row r="4" customFormat="false" ht="13.5" hidden="false" customHeight="false" outlineLevel="0" collapsed="false">
      <c r="B4" s="5" t="n">
        <v>2007</v>
      </c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19" t="s">
        <v>27</v>
      </c>
      <c r="B5" s="53" t="s">
        <v>28</v>
      </c>
      <c r="C5" s="54" t="s">
        <v>29</v>
      </c>
      <c r="D5" s="53" t="s">
        <v>30</v>
      </c>
      <c r="E5" s="55" t="s">
        <v>31</v>
      </c>
      <c r="F5" s="55" t="s">
        <v>32</v>
      </c>
      <c r="G5" s="54" t="s">
        <v>33</v>
      </c>
      <c r="H5" s="56" t="s">
        <v>9</v>
      </c>
    </row>
    <row r="6" customFormat="false" ht="30" hidden="false" customHeight="true" outlineLevel="0" collapsed="false">
      <c r="A6" s="57" t="s">
        <v>17</v>
      </c>
      <c r="B6" s="58" t="n">
        <v>20</v>
      </c>
      <c r="C6" s="59" t="n">
        <v>1897</v>
      </c>
      <c r="D6" s="58" t="n">
        <v>3023</v>
      </c>
      <c r="E6" s="60" t="n">
        <v>2481</v>
      </c>
      <c r="F6" s="60" t="n">
        <v>54</v>
      </c>
      <c r="G6" s="59" t="n">
        <v>707</v>
      </c>
      <c r="H6" s="61" t="n">
        <f aca="false">SUM(D6:G6)</f>
        <v>6265</v>
      </c>
    </row>
    <row r="7" customFormat="false" ht="30" hidden="false" customHeight="true" outlineLevel="0" collapsed="false">
      <c r="A7" s="62" t="s">
        <v>34</v>
      </c>
      <c r="B7" s="63" t="n">
        <v>29</v>
      </c>
      <c r="C7" s="64" t="n">
        <v>2319</v>
      </c>
      <c r="D7" s="63" t="n">
        <v>2507</v>
      </c>
      <c r="E7" s="65" t="n">
        <v>2993</v>
      </c>
      <c r="F7" s="65" t="n">
        <v>35</v>
      </c>
      <c r="G7" s="64" t="n">
        <v>1339</v>
      </c>
      <c r="H7" s="66" t="n">
        <f aca="false">SUM(D7:G7)</f>
        <v>6874</v>
      </c>
    </row>
    <row r="8" customFormat="false" ht="30" hidden="false" customHeight="true" outlineLevel="0" collapsed="false">
      <c r="A8" s="62" t="s">
        <v>35</v>
      </c>
      <c r="B8" s="63" t="n">
        <v>8</v>
      </c>
      <c r="C8" s="64" t="n">
        <v>635</v>
      </c>
      <c r="D8" s="63" t="n">
        <v>597</v>
      </c>
      <c r="E8" s="65" t="n">
        <v>1010</v>
      </c>
      <c r="F8" s="65" t="n">
        <v>15</v>
      </c>
      <c r="G8" s="64" t="n">
        <v>505</v>
      </c>
      <c r="H8" s="66" t="n">
        <f aca="false">SUM(D8:G8)</f>
        <v>2127</v>
      </c>
    </row>
    <row r="9" customFormat="false" ht="30" hidden="false" customHeight="true" outlineLevel="0" collapsed="false">
      <c r="A9" s="62" t="s">
        <v>36</v>
      </c>
      <c r="B9" s="63" t="n">
        <v>11</v>
      </c>
      <c r="C9" s="64" t="n">
        <v>437</v>
      </c>
      <c r="D9" s="63" t="n">
        <v>489</v>
      </c>
      <c r="E9" s="65" t="n">
        <v>308</v>
      </c>
      <c r="F9" s="65" t="n">
        <v>11</v>
      </c>
      <c r="G9" s="64" t="n">
        <v>202</v>
      </c>
      <c r="H9" s="66" t="n">
        <f aca="false">SUM(D9:G9)</f>
        <v>1010</v>
      </c>
    </row>
    <row r="10" customFormat="false" ht="30" hidden="false" customHeight="true" outlineLevel="0" collapsed="false">
      <c r="A10" s="62" t="s">
        <v>19</v>
      </c>
      <c r="B10" s="63" t="n">
        <v>22</v>
      </c>
      <c r="C10" s="64" t="n">
        <v>1364</v>
      </c>
      <c r="D10" s="63" t="n">
        <v>1327</v>
      </c>
      <c r="E10" s="65" t="n">
        <v>1728</v>
      </c>
      <c r="F10" s="65" t="n">
        <v>23</v>
      </c>
      <c r="G10" s="64" t="n">
        <v>890</v>
      </c>
      <c r="H10" s="66" t="n">
        <f aca="false">SUM(D10:G10)</f>
        <v>3968</v>
      </c>
    </row>
    <row r="11" customFormat="false" ht="30" hidden="false" customHeight="true" outlineLevel="0" collapsed="false">
      <c r="A11" s="67" t="s">
        <v>20</v>
      </c>
      <c r="B11" s="63" t="n">
        <v>18</v>
      </c>
      <c r="C11" s="64" t="n">
        <v>1339</v>
      </c>
      <c r="D11" s="63" t="n">
        <v>1303</v>
      </c>
      <c r="E11" s="65" t="n">
        <v>1748</v>
      </c>
      <c r="F11" s="65" t="n">
        <v>20</v>
      </c>
      <c r="G11" s="64" t="n">
        <v>531</v>
      </c>
      <c r="H11" s="66" t="n">
        <f aca="false">SUM(D11:G11)</f>
        <v>3602</v>
      </c>
    </row>
    <row r="12" customFormat="false" ht="30" hidden="false" customHeight="true" outlineLevel="0" collapsed="false">
      <c r="A12" s="68" t="s">
        <v>21</v>
      </c>
      <c r="B12" s="69" t="n">
        <v>19</v>
      </c>
      <c r="C12" s="70" t="n">
        <v>1435</v>
      </c>
      <c r="D12" s="69" t="n">
        <v>949</v>
      </c>
      <c r="E12" s="71" t="n">
        <v>1404</v>
      </c>
      <c r="F12" s="71" t="n">
        <v>27</v>
      </c>
      <c r="G12" s="70" t="n">
        <v>757</v>
      </c>
      <c r="H12" s="72" t="n">
        <f aca="false">SUM(D12:G12)</f>
        <v>3137</v>
      </c>
    </row>
    <row r="13" customFormat="false" ht="30" hidden="false" customHeight="true" outlineLevel="0" collapsed="false">
      <c r="A13" s="41" t="s">
        <v>37</v>
      </c>
      <c r="B13" s="73" t="n">
        <f aca="false">SUM(B6:B12)</f>
        <v>127</v>
      </c>
      <c r="C13" s="74" t="n">
        <f aca="false">SUM(C6:C12)</f>
        <v>9426</v>
      </c>
      <c r="D13" s="73" t="n">
        <f aca="false">SUM(D6:D12)</f>
        <v>10195</v>
      </c>
      <c r="E13" s="75" t="n">
        <f aca="false">SUM(E6:E12)</f>
        <v>11672</v>
      </c>
      <c r="F13" s="75" t="n">
        <f aca="false">SUM(F6:F12)</f>
        <v>185</v>
      </c>
      <c r="G13" s="18" t="n">
        <f aca="false">SUM(G6:G12)</f>
        <v>4931</v>
      </c>
      <c r="H13" s="76" t="n">
        <f aca="false">SUM(D13:G13)</f>
        <v>26983</v>
      </c>
    </row>
    <row r="14" customFormat="false" ht="12.75" hidden="false" customHeight="false" outlineLevel="0" collapsed="false">
      <c r="F14" s="77"/>
    </row>
  </sheetData>
  <mergeCells count="1">
    <mergeCell ref="B4:H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7.7"/>
  </cols>
  <sheetData>
    <row r="1" customFormat="false" ht="18.75" hidden="false" customHeight="false" outlineLevel="0" collapsed="false">
      <c r="A1" s="3" t="s">
        <v>38</v>
      </c>
      <c r="B1" s="78"/>
      <c r="C1" s="78"/>
      <c r="D1" s="78"/>
      <c r="E1" s="78"/>
    </row>
    <row r="2" customFormat="false" ht="12.75" hidden="false" customHeight="false" outlineLevel="0" collapsed="false">
      <c r="A2" s="2" t="s">
        <v>39</v>
      </c>
      <c r="B2" s="78"/>
      <c r="C2" s="78"/>
      <c r="D2" s="78"/>
      <c r="E2" s="78"/>
    </row>
    <row r="3" customFormat="false" ht="13.5" hidden="false" customHeight="false" outlineLevel="0" collapsed="false">
      <c r="A3" s="78"/>
      <c r="B3" s="78"/>
      <c r="C3" s="78"/>
      <c r="D3" s="78"/>
      <c r="E3" s="78"/>
    </row>
    <row r="4" customFormat="false" ht="13.5" hidden="false" customHeight="false" outlineLevel="0" collapsed="false">
      <c r="A4" s="78"/>
      <c r="B4" s="79" t="n">
        <v>2007</v>
      </c>
      <c r="C4" s="79"/>
      <c r="D4" s="79"/>
      <c r="E4" s="79"/>
    </row>
    <row r="5" customFormat="false" ht="26.25" hidden="false" customHeight="false" outlineLevel="0" collapsed="false">
      <c r="A5" s="19" t="s">
        <v>40</v>
      </c>
      <c r="B5" s="7" t="s">
        <v>41</v>
      </c>
      <c r="C5" s="80" t="s">
        <v>42</v>
      </c>
      <c r="D5" s="81" t="s">
        <v>43</v>
      </c>
      <c r="E5" s="6" t="s">
        <v>44</v>
      </c>
    </row>
    <row r="6" customFormat="false" ht="12.75" hidden="false" customHeight="false" outlineLevel="0" collapsed="false">
      <c r="A6" s="57" t="s">
        <v>45</v>
      </c>
      <c r="B6" s="82" t="n">
        <v>172</v>
      </c>
      <c r="C6" s="83" t="n">
        <v>50.5</v>
      </c>
      <c r="D6" s="84" t="n">
        <v>0</v>
      </c>
      <c r="E6" s="85" t="n">
        <f aca="false">SUM(B6:D6)</f>
        <v>222.5</v>
      </c>
    </row>
    <row r="7" customFormat="false" ht="12.75" hidden="false" customHeight="false" outlineLevel="0" collapsed="false">
      <c r="A7" s="62" t="s">
        <v>46</v>
      </c>
      <c r="B7" s="86" t="n">
        <v>50.1</v>
      </c>
      <c r="C7" s="87" t="n">
        <v>11.6</v>
      </c>
      <c r="D7" s="88" t="n">
        <v>24.4</v>
      </c>
      <c r="E7" s="89" t="n">
        <f aca="false">SUM(B7:D7)</f>
        <v>86.1</v>
      </c>
    </row>
    <row r="8" customFormat="false" ht="12.75" hidden="false" customHeight="false" outlineLevel="0" collapsed="false">
      <c r="A8" s="62" t="s">
        <v>47</v>
      </c>
      <c r="B8" s="86" t="n">
        <v>49.2</v>
      </c>
      <c r="C8" s="87" t="n">
        <v>5.9</v>
      </c>
      <c r="D8" s="88" t="n">
        <v>8</v>
      </c>
      <c r="E8" s="89" t="n">
        <f aca="false">SUM(B8:D8)</f>
        <v>63.1</v>
      </c>
    </row>
    <row r="9" customFormat="false" ht="12.75" hidden="false" customHeight="false" outlineLevel="0" collapsed="false">
      <c r="A9" s="62" t="s">
        <v>48</v>
      </c>
      <c r="B9" s="86" t="n">
        <v>4.1</v>
      </c>
      <c r="C9" s="87" t="n">
        <v>1.4</v>
      </c>
      <c r="D9" s="88" t="n">
        <v>3.3</v>
      </c>
      <c r="E9" s="89" t="n">
        <f aca="false">SUM(B9:D9)</f>
        <v>8.8</v>
      </c>
    </row>
    <row r="10" customFormat="false" ht="12.75" hidden="false" customHeight="false" outlineLevel="0" collapsed="false">
      <c r="A10" s="62" t="s">
        <v>49</v>
      </c>
      <c r="B10" s="86" t="n">
        <v>1.9</v>
      </c>
      <c r="C10" s="87" t="n">
        <v>0.5</v>
      </c>
      <c r="D10" s="88" t="n">
        <v>0</v>
      </c>
      <c r="E10" s="89" t="n">
        <f aca="false">SUM(B10:D10)</f>
        <v>2.4</v>
      </c>
    </row>
    <row r="11" customFormat="false" ht="12.75" hidden="false" customHeight="false" outlineLevel="0" collapsed="false">
      <c r="A11" s="62" t="s">
        <v>50</v>
      </c>
      <c r="B11" s="86" t="n">
        <v>72.9</v>
      </c>
      <c r="C11" s="87" t="n">
        <v>0</v>
      </c>
      <c r="D11" s="88" t="n">
        <v>62.1</v>
      </c>
      <c r="E11" s="89" t="n">
        <f aca="false">SUM(B11:D11)</f>
        <v>135</v>
      </c>
    </row>
    <row r="12" customFormat="false" ht="12.75" hidden="false" customHeight="false" outlineLevel="0" collapsed="false">
      <c r="A12" s="67" t="s">
        <v>51</v>
      </c>
      <c r="B12" s="86" t="n">
        <v>43.4</v>
      </c>
      <c r="C12" s="87" t="n">
        <v>0</v>
      </c>
      <c r="D12" s="88" t="n">
        <v>45.8</v>
      </c>
      <c r="E12" s="89" t="n">
        <f aca="false">SUM(B12:D12)</f>
        <v>89.2</v>
      </c>
    </row>
    <row r="13" customFormat="false" ht="13.5" hidden="false" customHeight="false" outlineLevel="0" collapsed="false">
      <c r="A13" s="68" t="s">
        <v>52</v>
      </c>
      <c r="B13" s="90" t="n">
        <v>3.9</v>
      </c>
      <c r="C13" s="91" t="n">
        <v>0</v>
      </c>
      <c r="D13" s="92" t="n">
        <v>2.1</v>
      </c>
      <c r="E13" s="93" t="n">
        <f aca="false">SUM(B13:D13)</f>
        <v>6</v>
      </c>
    </row>
    <row r="14" customFormat="false" ht="13.5" hidden="false" customHeight="false" outlineLevel="0" collapsed="false">
      <c r="A14" s="41" t="s">
        <v>9</v>
      </c>
      <c r="B14" s="94" t="n">
        <f aca="false">SUM(B6:B13)</f>
        <v>397.5</v>
      </c>
      <c r="C14" s="95" t="n">
        <f aca="false">SUM(C6:C13)</f>
        <v>69.9</v>
      </c>
      <c r="D14" s="96" t="n">
        <f aca="false">SUM(D6:D13)</f>
        <v>145.7</v>
      </c>
      <c r="E14" s="97" t="n">
        <f aca="false">SUM(E6:E13)</f>
        <v>613.1</v>
      </c>
    </row>
  </sheetData>
  <mergeCells count="1">
    <mergeCell ref="B4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3" min="2" style="2" width="8.7"/>
    <col collapsed="false" customWidth="true" hidden="false" outlineLevel="0" max="6" min="4" style="2" width="7.42"/>
    <col collapsed="false" customWidth="true" hidden="false" outlineLevel="0" max="8" min="7" style="2" width="7.7"/>
    <col collapsed="false" customWidth="true" hidden="false" outlineLevel="0" max="14" min="9" style="2" width="9.85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3" t="s">
        <v>53</v>
      </c>
    </row>
    <row r="2" customFormat="false" ht="12.75" hidden="false" customHeight="false" outlineLevel="0" collapsed="false">
      <c r="A2" s="2" t="s">
        <v>54</v>
      </c>
    </row>
    <row r="3" customFormat="false" ht="12.75" hidden="false" customHeight="false" outlineLevel="0" collapsed="false">
      <c r="A3" s="4" t="s">
        <v>55</v>
      </c>
    </row>
    <row r="4" customFormat="false" ht="9.95" hidden="false" customHeight="true" outlineLevel="0" collapsed="false"/>
    <row r="5" customFormat="false" ht="13.5" hidden="false" customHeight="false" outlineLevel="0" collapsed="false">
      <c r="B5" s="5" t="n">
        <v>200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>
      <c r="A6" s="98" t="s">
        <v>56</v>
      </c>
      <c r="B6" s="53" t="s">
        <v>57</v>
      </c>
      <c r="C6" s="55" t="s">
        <v>58</v>
      </c>
      <c r="D6" s="55" t="s">
        <v>59</v>
      </c>
      <c r="E6" s="55" t="s">
        <v>60</v>
      </c>
      <c r="F6" s="55" t="s">
        <v>61</v>
      </c>
      <c r="G6" s="55" t="s">
        <v>62</v>
      </c>
      <c r="H6" s="55" t="s">
        <v>63</v>
      </c>
      <c r="I6" s="55" t="s">
        <v>64</v>
      </c>
      <c r="J6" s="55" t="s">
        <v>65</v>
      </c>
      <c r="K6" s="55" t="s">
        <v>66</v>
      </c>
      <c r="L6" s="55" t="s">
        <v>67</v>
      </c>
      <c r="M6" s="54" t="s">
        <v>68</v>
      </c>
      <c r="N6" s="56" t="s">
        <v>69</v>
      </c>
    </row>
    <row r="7" customFormat="false" ht="12.75" hidden="false" customHeight="false" outlineLevel="0" collapsed="false">
      <c r="A7" s="99" t="s">
        <v>70</v>
      </c>
      <c r="B7" s="100" t="n">
        <v>530</v>
      </c>
      <c r="C7" s="60" t="n">
        <v>397</v>
      </c>
      <c r="D7" s="60" t="n">
        <v>538</v>
      </c>
      <c r="E7" s="60" t="n">
        <v>525</v>
      </c>
      <c r="F7" s="60" t="n">
        <v>1307</v>
      </c>
      <c r="G7" s="60" t="n">
        <v>4214</v>
      </c>
      <c r="H7" s="60" t="n">
        <v>3133</v>
      </c>
      <c r="I7" s="60" t="n">
        <v>2604</v>
      </c>
      <c r="J7" s="60" t="n">
        <v>3483</v>
      </c>
      <c r="K7" s="60" t="n">
        <v>1663</v>
      </c>
      <c r="L7" s="60" t="n">
        <v>554</v>
      </c>
      <c r="M7" s="59" t="n">
        <v>790</v>
      </c>
      <c r="N7" s="61" t="n">
        <f aca="false">SUM(B7:M7)</f>
        <v>19738</v>
      </c>
    </row>
    <row r="8" customFormat="false" ht="12.75" hidden="false" customHeight="false" outlineLevel="0" collapsed="false">
      <c r="A8" s="101" t="s">
        <v>71</v>
      </c>
      <c r="B8" s="102" t="n">
        <v>3281</v>
      </c>
      <c r="C8" s="65" t="n">
        <v>2925</v>
      </c>
      <c r="D8" s="65" t="n">
        <v>2725</v>
      </c>
      <c r="E8" s="65" t="n">
        <v>2989</v>
      </c>
      <c r="F8" s="65" t="n">
        <v>2532</v>
      </c>
      <c r="G8" s="65" t="n">
        <v>2858</v>
      </c>
      <c r="H8" s="65" t="n">
        <v>3977</v>
      </c>
      <c r="I8" s="65" t="n">
        <v>5600</v>
      </c>
      <c r="J8" s="65" t="n">
        <v>2832</v>
      </c>
      <c r="K8" s="65" t="n">
        <v>2382</v>
      </c>
      <c r="L8" s="65" t="n">
        <v>2230</v>
      </c>
      <c r="M8" s="64" t="n">
        <v>3112</v>
      </c>
      <c r="N8" s="66" t="n">
        <f aca="false">SUM(B8:M8)</f>
        <v>37443</v>
      </c>
    </row>
    <row r="9" customFormat="false" ht="13.5" hidden="false" customHeight="false" outlineLevel="0" collapsed="false">
      <c r="A9" s="103" t="s">
        <v>72</v>
      </c>
      <c r="B9" s="15" t="n">
        <v>66</v>
      </c>
      <c r="C9" s="71" t="n">
        <v>70</v>
      </c>
      <c r="D9" s="71" t="n">
        <v>104</v>
      </c>
      <c r="E9" s="71" t="n">
        <v>87</v>
      </c>
      <c r="F9" s="71" t="n">
        <v>115</v>
      </c>
      <c r="G9" s="71" t="n">
        <v>128</v>
      </c>
      <c r="H9" s="71" t="n">
        <v>57</v>
      </c>
      <c r="I9" s="71" t="n">
        <v>57</v>
      </c>
      <c r="J9" s="71" t="n">
        <v>105</v>
      </c>
      <c r="K9" s="71" t="n">
        <v>86</v>
      </c>
      <c r="L9" s="71" t="n">
        <v>77</v>
      </c>
      <c r="M9" s="70" t="n">
        <v>80</v>
      </c>
      <c r="N9" s="104" t="n">
        <f aca="false">SUM(B9:M9)</f>
        <v>1032</v>
      </c>
    </row>
    <row r="10" customFormat="false" ht="13.5" hidden="false" customHeight="false" outlineLevel="0" collapsed="false">
      <c r="A10" s="105" t="s">
        <v>9</v>
      </c>
      <c r="B10" s="73" t="n">
        <f aca="false">SUM(B7:B9)</f>
        <v>3877</v>
      </c>
      <c r="C10" s="75" t="n">
        <f aca="false">SUM(C7:C9)</f>
        <v>3392</v>
      </c>
      <c r="D10" s="75" t="n">
        <f aca="false">SUM(D7:D9)</f>
        <v>3367</v>
      </c>
      <c r="E10" s="75" t="n">
        <f aca="false">SUM(E7:E9)</f>
        <v>3601</v>
      </c>
      <c r="F10" s="75" t="n">
        <f aca="false">SUM(F7:F9)</f>
        <v>3954</v>
      </c>
      <c r="G10" s="75" t="n">
        <f aca="false">SUM(G7:G9)</f>
        <v>7200</v>
      </c>
      <c r="H10" s="75" t="n">
        <f aca="false">SUM(H7:H9)</f>
        <v>7167</v>
      </c>
      <c r="I10" s="75" t="n">
        <f aca="false">SUM(I7:I9)</f>
        <v>8261</v>
      </c>
      <c r="J10" s="75" t="n">
        <f aca="false">SUM(J7:J9)</f>
        <v>6420</v>
      </c>
      <c r="K10" s="75" t="n">
        <f aca="false">SUM(K7:K9)</f>
        <v>4131</v>
      </c>
      <c r="L10" s="75" t="n">
        <f aca="false">SUM(L7:L9)</f>
        <v>2861</v>
      </c>
      <c r="M10" s="18" t="n">
        <f aca="false">SUM(M7:M9)</f>
        <v>3982</v>
      </c>
      <c r="N10" s="106" t="n">
        <f aca="false">SUM(N7:N9)</f>
        <v>58213</v>
      </c>
    </row>
    <row r="11" customFormat="false" ht="13.5" hidden="false" customHeight="false" outlineLevel="0" collapsed="false">
      <c r="B11" s="5" t="n">
        <v>200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A12" s="98" t="s">
        <v>56</v>
      </c>
      <c r="B12" s="53" t="s">
        <v>57</v>
      </c>
      <c r="C12" s="55" t="s">
        <v>58</v>
      </c>
      <c r="D12" s="55" t="s">
        <v>59</v>
      </c>
      <c r="E12" s="55" t="s">
        <v>60</v>
      </c>
      <c r="F12" s="55" t="s">
        <v>61</v>
      </c>
      <c r="G12" s="55" t="s">
        <v>62</v>
      </c>
      <c r="H12" s="55" t="s">
        <v>63</v>
      </c>
      <c r="I12" s="55" t="s">
        <v>64</v>
      </c>
      <c r="J12" s="55" t="s">
        <v>65</v>
      </c>
      <c r="K12" s="55" t="s">
        <v>66</v>
      </c>
      <c r="L12" s="55" t="s">
        <v>67</v>
      </c>
      <c r="M12" s="54" t="s">
        <v>68</v>
      </c>
      <c r="N12" s="56" t="s">
        <v>73</v>
      </c>
    </row>
    <row r="13" customFormat="false" ht="12.75" hidden="false" customHeight="false" outlineLevel="0" collapsed="false">
      <c r="A13" s="99" t="s">
        <v>70</v>
      </c>
      <c r="B13" s="100" t="n">
        <v>732</v>
      </c>
      <c r="C13" s="60" t="n">
        <v>369</v>
      </c>
      <c r="D13" s="60" t="n">
        <v>513</v>
      </c>
      <c r="E13" s="60" t="n">
        <v>490</v>
      </c>
      <c r="F13" s="60" t="n">
        <v>1199</v>
      </c>
      <c r="G13" s="60" t="n">
        <v>3760</v>
      </c>
      <c r="H13" s="60" t="n">
        <v>4159</v>
      </c>
      <c r="I13" s="60" t="n">
        <v>3381</v>
      </c>
      <c r="J13" s="60" t="n">
        <v>2720</v>
      </c>
      <c r="K13" s="60" t="n">
        <v>2767</v>
      </c>
      <c r="L13" s="60" t="n">
        <v>1265</v>
      </c>
      <c r="M13" s="59" t="n">
        <v>499</v>
      </c>
      <c r="N13" s="61" t="n">
        <f aca="false">SUM(B13:M13)</f>
        <v>21854</v>
      </c>
    </row>
    <row r="14" customFormat="false" ht="12.75" hidden="false" customHeight="false" outlineLevel="0" collapsed="false">
      <c r="A14" s="101" t="s">
        <v>71</v>
      </c>
      <c r="B14" s="102" t="n">
        <v>2929</v>
      </c>
      <c r="C14" s="65" t="n">
        <v>2700</v>
      </c>
      <c r="D14" s="65" t="n">
        <v>2704</v>
      </c>
      <c r="E14" s="65" t="n">
        <v>2739</v>
      </c>
      <c r="F14" s="65" t="n">
        <v>3028</v>
      </c>
      <c r="G14" s="65" t="n">
        <v>3368</v>
      </c>
      <c r="H14" s="65" t="n">
        <v>2917</v>
      </c>
      <c r="I14" s="65" t="n">
        <v>3126</v>
      </c>
      <c r="J14" s="65" t="n">
        <v>2835</v>
      </c>
      <c r="K14" s="65" t="n">
        <v>2650</v>
      </c>
      <c r="L14" s="65" t="n">
        <v>2538</v>
      </c>
      <c r="M14" s="64" t="n">
        <v>2505</v>
      </c>
      <c r="N14" s="66" t="n">
        <f aca="false">SUM(B14:M14)</f>
        <v>34039</v>
      </c>
    </row>
    <row r="15" customFormat="false" ht="13.5" hidden="false" customHeight="false" outlineLevel="0" collapsed="false">
      <c r="A15" s="103" t="s">
        <v>72</v>
      </c>
      <c r="B15" s="15" t="n">
        <v>52</v>
      </c>
      <c r="C15" s="71" t="n">
        <v>64</v>
      </c>
      <c r="D15" s="71" t="n">
        <v>54</v>
      </c>
      <c r="E15" s="71" t="n">
        <v>87</v>
      </c>
      <c r="F15" s="71" t="n">
        <v>80</v>
      </c>
      <c r="G15" s="71" t="n">
        <v>71</v>
      </c>
      <c r="H15" s="71" t="n">
        <v>74</v>
      </c>
      <c r="I15" s="71" t="n">
        <v>87</v>
      </c>
      <c r="J15" s="71" t="n">
        <v>80</v>
      </c>
      <c r="K15" s="71" t="n">
        <v>96</v>
      </c>
      <c r="L15" s="71" t="n">
        <v>96</v>
      </c>
      <c r="M15" s="70" t="n">
        <v>64</v>
      </c>
      <c r="N15" s="104" t="n">
        <f aca="false">SUM(B15:M15)</f>
        <v>905</v>
      </c>
    </row>
    <row r="16" customFormat="false" ht="13.5" hidden="false" customHeight="false" outlineLevel="0" collapsed="false">
      <c r="A16" s="105" t="s">
        <v>9</v>
      </c>
      <c r="B16" s="73" t="n">
        <f aca="false">SUM(B13:B15)</f>
        <v>3713</v>
      </c>
      <c r="C16" s="75" t="n">
        <f aca="false">SUM(C13:C15)</f>
        <v>3133</v>
      </c>
      <c r="D16" s="75" t="n">
        <f aca="false">SUM(D13:D15)</f>
        <v>3271</v>
      </c>
      <c r="E16" s="75" t="n">
        <f aca="false">SUM(E13:E15)</f>
        <v>3316</v>
      </c>
      <c r="F16" s="75" t="n">
        <f aca="false">SUM(F13:F15)</f>
        <v>4307</v>
      </c>
      <c r="G16" s="75" t="n">
        <f aca="false">SUM(G13:G15)</f>
        <v>7199</v>
      </c>
      <c r="H16" s="75" t="n">
        <f aca="false">SUM(H13:H15)</f>
        <v>7150</v>
      </c>
      <c r="I16" s="75" t="n">
        <f aca="false">SUM(I13:I15)</f>
        <v>6594</v>
      </c>
      <c r="J16" s="75" t="n">
        <f aca="false">SUM(J13:J15)</f>
        <v>5635</v>
      </c>
      <c r="K16" s="75" t="n">
        <f aca="false">SUM(K13:K15)</f>
        <v>5513</v>
      </c>
      <c r="L16" s="75" t="n">
        <f aca="false">SUM(L13:L15)</f>
        <v>3899</v>
      </c>
      <c r="M16" s="18" t="n">
        <f aca="false">SUM(M13:M15)</f>
        <v>3068</v>
      </c>
      <c r="N16" s="106" t="n">
        <f aca="false">SUM(N13:N15)</f>
        <v>56798</v>
      </c>
    </row>
    <row r="18" customFormat="false" ht="18.75" hidden="false" customHeight="false" outlineLevel="0" collapsed="false">
      <c r="A18" s="3" t="s">
        <v>74</v>
      </c>
      <c r="L18" s="77"/>
    </row>
    <row r="19" customFormat="false" ht="12.75" hidden="false" customHeight="false" outlineLevel="0" collapsed="false">
      <c r="A19" s="2" t="s">
        <v>54</v>
      </c>
    </row>
    <row r="20" customFormat="false" ht="12.75" hidden="false" customHeight="false" outlineLevel="0" collapsed="false">
      <c r="A20" s="4" t="s">
        <v>55</v>
      </c>
    </row>
    <row r="21" customFormat="false" ht="9.95" hidden="false" customHeight="true" outlineLevel="0" collapsed="false">
      <c r="A21" s="4"/>
    </row>
    <row r="22" customFormat="false" ht="13.5" hidden="false" customHeight="false" outlineLevel="0" collapsed="false">
      <c r="B22" s="5" t="n">
        <v>200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3.5" hidden="false" customHeight="false" outlineLevel="0" collapsed="false">
      <c r="A23" s="98" t="s">
        <v>56</v>
      </c>
      <c r="B23" s="53" t="s">
        <v>57</v>
      </c>
      <c r="C23" s="55" t="s">
        <v>58</v>
      </c>
      <c r="D23" s="55" t="s">
        <v>59</v>
      </c>
      <c r="E23" s="55" t="s">
        <v>60</v>
      </c>
      <c r="F23" s="55" t="s">
        <v>61</v>
      </c>
      <c r="G23" s="55" t="s">
        <v>62</v>
      </c>
      <c r="H23" s="55" t="s">
        <v>63</v>
      </c>
      <c r="I23" s="55" t="s">
        <v>64</v>
      </c>
      <c r="J23" s="55" t="s">
        <v>65</v>
      </c>
      <c r="K23" s="55" t="s">
        <v>66</v>
      </c>
      <c r="L23" s="55" t="s">
        <v>67</v>
      </c>
      <c r="M23" s="54" t="s">
        <v>68</v>
      </c>
      <c r="N23" s="56" t="s">
        <v>73</v>
      </c>
    </row>
    <row r="24" customFormat="false" ht="12.75" hidden="false" customHeight="false" outlineLevel="0" collapsed="false">
      <c r="A24" s="99" t="s">
        <v>75</v>
      </c>
      <c r="B24" s="58" t="n">
        <v>44</v>
      </c>
      <c r="C24" s="60" t="n">
        <v>49</v>
      </c>
      <c r="D24" s="60" t="n">
        <v>67</v>
      </c>
      <c r="E24" s="60" t="n">
        <v>43</v>
      </c>
      <c r="F24" s="60" t="n">
        <v>33</v>
      </c>
      <c r="G24" s="60" t="n">
        <v>17</v>
      </c>
      <c r="H24" s="60" t="n">
        <v>7</v>
      </c>
      <c r="I24" s="60" t="n">
        <v>3</v>
      </c>
      <c r="J24" s="60" t="n">
        <v>6</v>
      </c>
      <c r="K24" s="60" t="n">
        <v>9</v>
      </c>
      <c r="L24" s="60" t="n">
        <v>14</v>
      </c>
      <c r="M24" s="59" t="n">
        <v>1</v>
      </c>
      <c r="N24" s="61" t="n">
        <f aca="false">SUM(B24:M24)</f>
        <v>293</v>
      </c>
    </row>
    <row r="25" customFormat="false" ht="13.5" hidden="false" customHeight="false" outlineLevel="0" collapsed="false">
      <c r="A25" s="103" t="s">
        <v>76</v>
      </c>
      <c r="B25" s="107" t="n">
        <v>2675</v>
      </c>
      <c r="C25" s="108" t="n">
        <v>2914</v>
      </c>
      <c r="D25" s="108" t="n">
        <v>2827</v>
      </c>
      <c r="E25" s="108" t="n">
        <v>1911</v>
      </c>
      <c r="F25" s="108" t="n">
        <v>1227</v>
      </c>
      <c r="G25" s="108" t="n">
        <v>686</v>
      </c>
      <c r="H25" s="108" t="n">
        <v>129</v>
      </c>
      <c r="I25" s="108" t="n">
        <v>48</v>
      </c>
      <c r="J25" s="108" t="n">
        <v>123</v>
      </c>
      <c r="K25" s="108" t="n">
        <v>313</v>
      </c>
      <c r="L25" s="108" t="n">
        <v>377</v>
      </c>
      <c r="M25" s="109" t="n">
        <v>7</v>
      </c>
      <c r="N25" s="104" t="n">
        <f aca="false">SUM(B25:M25)</f>
        <v>13237</v>
      </c>
    </row>
    <row r="26" customFormat="false" ht="12.75" hidden="false" customHeight="false" outlineLevel="0" collapsed="false">
      <c r="A26" s="99" t="s">
        <v>77</v>
      </c>
      <c r="B26" s="58" t="n">
        <v>3</v>
      </c>
      <c r="C26" s="60" t="n">
        <v>18</v>
      </c>
      <c r="D26" s="60" t="n">
        <v>8</v>
      </c>
      <c r="E26" s="60" t="n">
        <v>8</v>
      </c>
      <c r="F26" s="60" t="n">
        <v>12</v>
      </c>
      <c r="G26" s="60" t="n">
        <v>4</v>
      </c>
      <c r="H26" s="60" t="n">
        <v>3</v>
      </c>
      <c r="I26" s="60" t="n">
        <v>0</v>
      </c>
      <c r="J26" s="60" t="n">
        <v>1</v>
      </c>
      <c r="K26" s="60" t="n">
        <v>2</v>
      </c>
      <c r="L26" s="60" t="n">
        <v>2</v>
      </c>
      <c r="M26" s="59" t="n">
        <v>0</v>
      </c>
      <c r="N26" s="61" t="n">
        <f aca="false">SUM(B26:M26)</f>
        <v>61</v>
      </c>
    </row>
    <row r="27" customFormat="false" ht="13.5" hidden="false" customHeight="false" outlineLevel="0" collapsed="false">
      <c r="A27" s="110" t="s">
        <v>76</v>
      </c>
      <c r="B27" s="69" t="n">
        <v>80</v>
      </c>
      <c r="C27" s="71" t="n">
        <v>947</v>
      </c>
      <c r="D27" s="71" t="n">
        <v>1193</v>
      </c>
      <c r="E27" s="71" t="n">
        <v>456</v>
      </c>
      <c r="F27" s="71" t="n">
        <v>1279</v>
      </c>
      <c r="G27" s="71" t="n">
        <v>285</v>
      </c>
      <c r="H27" s="71" t="n">
        <v>467</v>
      </c>
      <c r="I27" s="71" t="n">
        <v>0</v>
      </c>
      <c r="J27" s="71" t="n">
        <v>250</v>
      </c>
      <c r="K27" s="71" t="n">
        <v>150</v>
      </c>
      <c r="L27" s="71" t="n">
        <v>75</v>
      </c>
      <c r="M27" s="70" t="n">
        <v>0</v>
      </c>
      <c r="N27" s="104" t="n">
        <f aca="false">SUM(B27:M27)</f>
        <v>5182</v>
      </c>
    </row>
    <row r="28" customFormat="false" ht="12.75" hidden="false" customHeight="false" outlineLevel="0" collapsed="false">
      <c r="A28" s="99" t="s">
        <v>78</v>
      </c>
      <c r="B28" s="100" t="n">
        <v>5</v>
      </c>
      <c r="C28" s="60" t="n">
        <v>3</v>
      </c>
      <c r="D28" s="60" t="n">
        <v>6</v>
      </c>
      <c r="E28" s="60" t="n">
        <v>6</v>
      </c>
      <c r="F28" s="60" t="n">
        <v>4</v>
      </c>
      <c r="G28" s="60" t="n">
        <v>1</v>
      </c>
      <c r="H28" s="60" t="n">
        <v>1</v>
      </c>
      <c r="I28" s="60" t="n">
        <v>1</v>
      </c>
      <c r="J28" s="60" t="n">
        <v>1</v>
      </c>
      <c r="K28" s="60" t="n">
        <v>1</v>
      </c>
      <c r="L28" s="60" t="n">
        <v>2</v>
      </c>
      <c r="M28" s="111" t="n">
        <v>0</v>
      </c>
      <c r="N28" s="112" t="n">
        <f aca="false">SUM(B28:M28)</f>
        <v>31</v>
      </c>
    </row>
    <row r="29" customFormat="false" ht="13.5" hidden="false" customHeight="false" outlineLevel="0" collapsed="false">
      <c r="A29" s="103" t="s">
        <v>76</v>
      </c>
      <c r="B29" s="15" t="n">
        <v>443</v>
      </c>
      <c r="C29" s="71" t="n">
        <v>365</v>
      </c>
      <c r="D29" s="71" t="n">
        <v>390</v>
      </c>
      <c r="E29" s="71" t="n">
        <v>461</v>
      </c>
      <c r="F29" s="71" t="n">
        <v>463</v>
      </c>
      <c r="G29" s="71" t="n">
        <v>150</v>
      </c>
      <c r="H29" s="71" t="n">
        <v>50</v>
      </c>
      <c r="I29" s="71" t="n">
        <v>50</v>
      </c>
      <c r="J29" s="71" t="n">
        <v>40</v>
      </c>
      <c r="K29" s="71" t="n">
        <v>20</v>
      </c>
      <c r="L29" s="71" t="n">
        <v>250</v>
      </c>
      <c r="M29" s="16" t="n">
        <v>0</v>
      </c>
      <c r="N29" s="113" t="n">
        <f aca="false">SUM(B29:M29)</f>
        <v>2682</v>
      </c>
    </row>
    <row r="30" customFormat="false" ht="12.75" hidden="false" customHeight="false" outlineLevel="0" collapsed="false">
      <c r="A30" s="114" t="s">
        <v>79</v>
      </c>
      <c r="B30" s="115" t="n">
        <f aca="false">B24+B26+B28</f>
        <v>52</v>
      </c>
      <c r="C30" s="116" t="n">
        <f aca="false">C24+C26+C28</f>
        <v>70</v>
      </c>
      <c r="D30" s="116" t="n">
        <f aca="false">D24+D26+D28</f>
        <v>81</v>
      </c>
      <c r="E30" s="116" t="n">
        <f aca="false">E24+E26+E28</f>
        <v>57</v>
      </c>
      <c r="F30" s="116" t="n">
        <f aca="false">F24+F26+F28</f>
        <v>49</v>
      </c>
      <c r="G30" s="116" t="n">
        <f aca="false">G24+G26+G28</f>
        <v>22</v>
      </c>
      <c r="H30" s="116" t="n">
        <f aca="false">H24+H26+H28</f>
        <v>11</v>
      </c>
      <c r="I30" s="116" t="n">
        <f aca="false">I24+I26+I28</f>
        <v>4</v>
      </c>
      <c r="J30" s="116" t="n">
        <f aca="false">J24+J26+J28</f>
        <v>8</v>
      </c>
      <c r="K30" s="116" t="n">
        <f aca="false">K24+K26+K28</f>
        <v>12</v>
      </c>
      <c r="L30" s="116" t="n">
        <f aca="false">L24+L26+L28</f>
        <v>18</v>
      </c>
      <c r="M30" s="117" t="n">
        <f aca="false">M24+M26+M28</f>
        <v>1</v>
      </c>
      <c r="N30" s="118" t="n">
        <f aca="false">N24+N26+N28</f>
        <v>385</v>
      </c>
    </row>
    <row r="31" customFormat="false" ht="13.5" hidden="false" customHeight="false" outlineLevel="0" collapsed="false">
      <c r="A31" s="119" t="s">
        <v>80</v>
      </c>
      <c r="B31" s="120" t="n">
        <f aca="false">B25+B27+B29</f>
        <v>3198</v>
      </c>
      <c r="C31" s="121" t="n">
        <f aca="false">C25+C27+C29</f>
        <v>4226</v>
      </c>
      <c r="D31" s="121" t="n">
        <f aca="false">D25+D27+D29</f>
        <v>4410</v>
      </c>
      <c r="E31" s="121" t="n">
        <f aca="false">E25+E27+E29</f>
        <v>2828</v>
      </c>
      <c r="F31" s="121" t="n">
        <f aca="false">F25+F27+F29</f>
        <v>2969</v>
      </c>
      <c r="G31" s="121" t="n">
        <f aca="false">G25+G27+G29</f>
        <v>1121</v>
      </c>
      <c r="H31" s="121" t="n">
        <f aca="false">H25+H27+H29</f>
        <v>646</v>
      </c>
      <c r="I31" s="121" t="n">
        <f aca="false">I25+I27+I29</f>
        <v>98</v>
      </c>
      <c r="J31" s="121" t="n">
        <f aca="false">J25+J27+J29</f>
        <v>413</v>
      </c>
      <c r="K31" s="121" t="n">
        <f aca="false">K25+K27+K29</f>
        <v>483</v>
      </c>
      <c r="L31" s="121" t="n">
        <f aca="false">L25+L27+L29</f>
        <v>702</v>
      </c>
      <c r="M31" s="122" t="n">
        <f aca="false">M25+M27+M29</f>
        <v>7</v>
      </c>
      <c r="N31" s="123" t="n">
        <f aca="false">N25+N27+N29</f>
        <v>21101</v>
      </c>
    </row>
  </sheetData>
  <mergeCells count="3">
    <mergeCell ref="B5:N5"/>
    <mergeCell ref="B11:N11"/>
    <mergeCell ref="B22:N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56"/>
  </cols>
  <sheetData>
    <row r="1" customFormat="false" ht="18.75" hidden="false" customHeight="false" outlineLevel="0" collapsed="false">
      <c r="A1" s="3" t="s">
        <v>81</v>
      </c>
      <c r="B1" s="2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4" t="s">
        <v>55</v>
      </c>
      <c r="B3" s="2"/>
    </row>
    <row r="4" customFormat="false" ht="13.5" hidden="false" customHeight="false" outlineLevel="0" collapsed="false">
      <c r="A4" s="2"/>
      <c r="B4" s="2"/>
    </row>
    <row r="5" customFormat="false" ht="13.5" hidden="false" customHeight="false" outlineLevel="0" collapsed="false">
      <c r="A5" s="2"/>
      <c r="B5" s="5" t="n">
        <v>2007</v>
      </c>
    </row>
    <row r="6" customFormat="false" ht="13.5" hidden="false" customHeight="false" outlineLevel="0" collapsed="false">
      <c r="A6" s="124" t="s">
        <v>82</v>
      </c>
      <c r="B6" s="6" t="s">
        <v>5</v>
      </c>
    </row>
    <row r="7" customFormat="false" ht="12.75" hidden="false" customHeight="false" outlineLevel="0" collapsed="false">
      <c r="A7" s="114" t="s">
        <v>83</v>
      </c>
      <c r="B7" s="125" t="n">
        <v>110</v>
      </c>
    </row>
    <row r="8" customFormat="false" ht="12.75" hidden="false" customHeight="false" outlineLevel="0" collapsed="false">
      <c r="A8" s="126" t="s">
        <v>84</v>
      </c>
      <c r="B8" s="48" t="n">
        <v>10</v>
      </c>
    </row>
    <row r="9" customFormat="false" ht="12.75" hidden="false" customHeight="false" outlineLevel="0" collapsed="false">
      <c r="A9" s="126" t="s">
        <v>85</v>
      </c>
      <c r="B9" s="48" t="n">
        <v>205</v>
      </c>
    </row>
    <row r="10" customFormat="false" ht="12.75" hidden="false" customHeight="false" outlineLevel="0" collapsed="false">
      <c r="A10" s="126" t="s">
        <v>70</v>
      </c>
      <c r="B10" s="48" t="n">
        <v>5</v>
      </c>
    </row>
    <row r="11" customFormat="false" ht="12.75" hidden="false" customHeight="false" outlineLevel="0" collapsed="false">
      <c r="A11" s="126" t="s">
        <v>75</v>
      </c>
      <c r="B11" s="48" t="n">
        <v>287</v>
      </c>
    </row>
    <row r="12" customFormat="false" ht="12.75" hidden="false" customHeight="false" outlineLevel="0" collapsed="false">
      <c r="A12" s="126" t="s">
        <v>86</v>
      </c>
      <c r="B12" s="48" t="n">
        <v>170</v>
      </c>
    </row>
    <row r="13" customFormat="false" ht="12.75" hidden="false" customHeight="false" outlineLevel="0" collapsed="false">
      <c r="A13" s="126" t="s">
        <v>87</v>
      </c>
      <c r="B13" s="48" t="n">
        <v>1</v>
      </c>
    </row>
    <row r="14" customFormat="false" ht="13.5" hidden="false" customHeight="false" outlineLevel="0" collapsed="false">
      <c r="A14" s="127" t="s">
        <v>88</v>
      </c>
      <c r="B14" s="51" t="n">
        <v>35</v>
      </c>
    </row>
    <row r="15" customFormat="false" ht="13.5" hidden="false" customHeight="false" outlineLevel="0" collapsed="false">
      <c r="A15" s="41" t="s">
        <v>9</v>
      </c>
      <c r="B15" s="128" t="n">
        <f aca="false">SUM(B7:B14)</f>
        <v>823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2:16:54Z</dcterms:modified>
  <cp:revision>0</cp:revision>
  <dc:subject/>
  <dc:title/>
</cp:coreProperties>
</file>