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XI.1 et 2" sheetId="2" state="visible" r:id="rId3"/>
    <sheet name="XI.3" sheetId="3" state="visible" r:id="rId4"/>
    <sheet name="XI.4 et 5" sheetId="4" state="visible" r:id="rId5"/>
    <sheet name="XI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XI. HEALTH</t>
  </si>
  <si>
    <t xml:space="preserve">Table XI.1 - Private hospitals of short and mean stay</t>
  </si>
  <si>
    <t xml:space="preserve">Source: Hospitals Syndicate in Lebanon</t>
  </si>
  <si>
    <t xml:space="preserve">Region</t>
  </si>
  <si>
    <t xml:space="preserve">Hospital</t>
  </si>
  <si>
    <t xml:space="preserve">Beds</t>
  </si>
  <si>
    <t xml:space="preserve">Beirut</t>
  </si>
  <si>
    <t xml:space="preserve">Metn</t>
  </si>
  <si>
    <t xml:space="preserve">Kesrouan/Jbeil</t>
  </si>
  <si>
    <t xml:space="preserve">Chouf/Aley</t>
  </si>
  <si>
    <t xml:space="preserve">Bekaa</t>
  </si>
  <si>
    <t xml:space="preserve">North Lebanon</t>
  </si>
  <si>
    <t xml:space="preserve">South Lebanon</t>
  </si>
  <si>
    <t xml:space="preserve">Lebanon</t>
  </si>
  <si>
    <t xml:space="preserve">Table XI.2 - Geographic Distribution of private hospitals of short and mean stay</t>
  </si>
  <si>
    <t xml:space="preserve">&lt; 50 beds</t>
  </si>
  <si>
    <t xml:space="preserve">51-100 beds</t>
  </si>
  <si>
    <t xml:space="preserve">101-200 beds</t>
  </si>
  <si>
    <t xml:space="preserve">&gt; 200 beds</t>
  </si>
  <si>
    <t xml:space="preserve">Total</t>
  </si>
  <si>
    <t xml:space="preserve">Mount-Lebanon</t>
  </si>
  <si>
    <t xml:space="preserve">Table IX.3 - Private hospitals of short and mean stay</t>
  </si>
  <si>
    <t xml:space="preserve">Employyes</t>
  </si>
  <si>
    <t xml:space="preserve">Nurses</t>
  </si>
  <si>
    <t xml:space="preserve">Pharmacists</t>
  </si>
  <si>
    <t xml:space="preserve">Doctors</t>
  </si>
  <si>
    <t xml:space="preserve">Total Manpower</t>
  </si>
  <si>
    <t xml:space="preserve">Questionnaire*</t>
  </si>
  <si>
    <t xml:space="preserve">Total**</t>
  </si>
  <si>
    <r>
      <rPr>
        <b val="true"/>
        <sz val="8"/>
        <rFont val="Times New Roman"/>
        <family val="1"/>
      </rPr>
      <t xml:space="preserve">Total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Total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(*) The hospitals filled the questionnaire distributed by the syndicate</t>
  </si>
  <si>
    <t xml:space="preserve">(**) Total of  hospitals registered at the Syndicate</t>
  </si>
  <si>
    <t xml:space="preserve">(1) Computed by the rule of three</t>
  </si>
  <si>
    <t xml:space="preserve">(2) One added phrmacists for each hospital which did not fill the questionnaire</t>
  </si>
  <si>
    <t xml:space="preserve">Table XI.4 - Pharmacies in Lebanon in 2006</t>
  </si>
  <si>
    <t xml:space="preserve">Source: Pharmacists Order in Lebanon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harmacies</t>
  </si>
  <si>
    <t xml:space="preserve">Mount Lebanon</t>
  </si>
  <si>
    <t xml:space="preserve">Nabatiyeh</t>
  </si>
  <si>
    <t xml:space="preserve">Table XI.5 - Pharmacists in Lebanon in 2006</t>
  </si>
  <si>
    <t xml:space="preserve">Females</t>
  </si>
  <si>
    <t xml:space="preserve">Males</t>
  </si>
  <si>
    <t xml:space="preserve">Table XI.6 - Nurses in Lebanon in 2006</t>
  </si>
  <si>
    <t xml:space="preserve">Source : Order of Nurses in Lebanon</t>
  </si>
  <si>
    <t xml:space="preserve">Mohafaza</t>
  </si>
  <si>
    <t xml:space="preserve">Femmes</t>
  </si>
  <si>
    <t xml:space="preserve">Hommes</t>
  </si>
  <si>
    <t xml:space="preserve">Liban</t>
  </si>
  <si>
    <t xml:space="preserve">N.B. The figure in each box represents thesum of nurses registered at the Order each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6_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6" min="2" style="2" width="14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1</v>
      </c>
      <c r="C1" s="4"/>
      <c r="D1" s="4"/>
      <c r="T1" s="5"/>
      <c r="U1" s="6"/>
      <c r="V1" s="7"/>
    </row>
    <row r="2" customFormat="false" ht="12.75" hidden="false" customHeight="false" outlineLevel="0" collapsed="false">
      <c r="A2" s="8" t="s">
        <v>2</v>
      </c>
      <c r="C2" s="4"/>
      <c r="D2" s="4"/>
      <c r="T2" s="5"/>
      <c r="U2" s="6"/>
    </row>
    <row r="3" customFormat="false" ht="9.95" hidden="false" customHeight="true" outlineLevel="0" collapsed="false"/>
    <row r="4" customFormat="false" ht="13.5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6</v>
      </c>
      <c r="B5" s="14" t="n">
        <v>21</v>
      </c>
      <c r="C5" s="15" t="n">
        <v>1912</v>
      </c>
    </row>
    <row r="6" customFormat="false" ht="12.75" hidden="false" customHeight="false" outlineLevel="0" collapsed="false">
      <c r="A6" s="16" t="s">
        <v>7</v>
      </c>
      <c r="B6" s="17" t="n">
        <v>29</v>
      </c>
      <c r="C6" s="18" t="n">
        <v>2319</v>
      </c>
    </row>
    <row r="7" customFormat="false" ht="12.75" hidden="false" customHeight="false" outlineLevel="0" collapsed="false">
      <c r="A7" s="16" t="s">
        <v>8</v>
      </c>
      <c r="B7" s="17" t="n">
        <v>8</v>
      </c>
      <c r="C7" s="18" t="n">
        <v>635</v>
      </c>
    </row>
    <row r="8" customFormat="false" ht="12.75" hidden="false" customHeight="false" outlineLevel="0" collapsed="false">
      <c r="A8" s="16" t="s">
        <v>9</v>
      </c>
      <c r="B8" s="17" t="n">
        <v>13</v>
      </c>
      <c r="C8" s="18" t="n">
        <v>539</v>
      </c>
    </row>
    <row r="9" customFormat="false" ht="12.75" hidden="false" customHeight="false" outlineLevel="0" collapsed="false">
      <c r="A9" s="16" t="s">
        <v>10</v>
      </c>
      <c r="B9" s="17" t="n">
        <v>24</v>
      </c>
      <c r="C9" s="18" t="n">
        <v>1440</v>
      </c>
    </row>
    <row r="10" customFormat="false" ht="12.75" hidden="false" customHeight="false" outlineLevel="0" collapsed="false">
      <c r="A10" s="16" t="s">
        <v>11</v>
      </c>
      <c r="B10" s="17" t="n">
        <v>21</v>
      </c>
      <c r="C10" s="18" t="n">
        <v>1384</v>
      </c>
    </row>
    <row r="11" customFormat="false" ht="13.5" hidden="false" customHeight="false" outlineLevel="0" collapsed="false">
      <c r="A11" s="19" t="s">
        <v>12</v>
      </c>
      <c r="B11" s="20" t="n">
        <v>22</v>
      </c>
      <c r="C11" s="21" t="n">
        <v>1539</v>
      </c>
    </row>
    <row r="12" customFormat="false" ht="13.5" hidden="false" customHeight="false" outlineLevel="0" collapsed="false">
      <c r="A12" s="9" t="s">
        <v>13</v>
      </c>
      <c r="B12" s="22" t="n">
        <f aca="false">SUM(B5:B11)</f>
        <v>138</v>
      </c>
      <c r="C12" s="23" t="n">
        <f aca="false">SUM(C5:C11)</f>
        <v>9768</v>
      </c>
    </row>
    <row r="14" customFormat="false" ht="18.75" hidden="false" customHeight="false" outlineLevel="0" collapsed="false">
      <c r="A14" s="3" t="s">
        <v>14</v>
      </c>
    </row>
    <row r="15" customFormat="false" ht="12.75" hidden="false" customHeight="false" outlineLevel="0" collapsed="false">
      <c r="A15" s="8" t="s">
        <v>2</v>
      </c>
    </row>
    <row r="16" customFormat="false" ht="9.95" hidden="false" customHeight="true" outlineLevel="0" collapsed="false"/>
    <row r="17" customFormat="false" ht="13.5" hidden="false" customHeight="false" outlineLevel="0" collapsed="false">
      <c r="A17" s="9" t="s">
        <v>3</v>
      </c>
      <c r="B17" s="10" t="s">
        <v>15</v>
      </c>
      <c r="C17" s="24" t="s">
        <v>16</v>
      </c>
      <c r="D17" s="24" t="s">
        <v>17</v>
      </c>
      <c r="E17" s="25" t="s">
        <v>18</v>
      </c>
      <c r="F17" s="26" t="s">
        <v>19</v>
      </c>
    </row>
    <row r="18" customFormat="false" ht="12.75" hidden="false" customHeight="false" outlineLevel="0" collapsed="false">
      <c r="A18" s="13" t="s">
        <v>6</v>
      </c>
      <c r="B18" s="27" t="n">
        <v>12</v>
      </c>
      <c r="C18" s="28" t="n">
        <v>2</v>
      </c>
      <c r="D18" s="28" t="n">
        <v>4</v>
      </c>
      <c r="E18" s="29" t="n">
        <v>3</v>
      </c>
      <c r="F18" s="30" t="n">
        <f aca="false">SUM(B18:E18)</f>
        <v>21</v>
      </c>
    </row>
    <row r="19" customFormat="false" ht="12.75" hidden="false" customHeight="false" outlineLevel="0" collapsed="false">
      <c r="A19" s="16" t="s">
        <v>20</v>
      </c>
      <c r="B19" s="31" t="n">
        <v>26</v>
      </c>
      <c r="C19" s="32" t="n">
        <v>13</v>
      </c>
      <c r="D19" s="32" t="n">
        <v>10</v>
      </c>
      <c r="E19" s="33" t="n">
        <v>1</v>
      </c>
      <c r="F19" s="34" t="n">
        <f aca="false">SUM(B19:E19)</f>
        <v>50</v>
      </c>
    </row>
    <row r="20" customFormat="false" ht="12.75" hidden="false" customHeight="false" outlineLevel="0" collapsed="false">
      <c r="A20" s="16" t="s">
        <v>10</v>
      </c>
      <c r="B20" s="31" t="n">
        <v>13</v>
      </c>
      <c r="C20" s="32" t="n">
        <v>7</v>
      </c>
      <c r="D20" s="32" t="n">
        <v>4</v>
      </c>
      <c r="E20" s="33" t="n">
        <v>0</v>
      </c>
      <c r="F20" s="34" t="n">
        <f aca="false">SUM(B20:E20)</f>
        <v>24</v>
      </c>
    </row>
    <row r="21" customFormat="false" ht="12.75" hidden="false" customHeight="false" outlineLevel="0" collapsed="false">
      <c r="A21" s="16" t="s">
        <v>11</v>
      </c>
      <c r="B21" s="31" t="n">
        <v>10</v>
      </c>
      <c r="C21" s="32" t="n">
        <v>7</v>
      </c>
      <c r="D21" s="32" t="n">
        <v>4</v>
      </c>
      <c r="E21" s="33" t="n">
        <v>0</v>
      </c>
      <c r="F21" s="34" t="n">
        <f aca="false">SUM(B21:E21)</f>
        <v>21</v>
      </c>
    </row>
    <row r="22" customFormat="false" ht="13.5" hidden="false" customHeight="false" outlineLevel="0" collapsed="false">
      <c r="A22" s="19" t="s">
        <v>12</v>
      </c>
      <c r="B22" s="35" t="n">
        <v>10</v>
      </c>
      <c r="C22" s="36" t="n">
        <v>10</v>
      </c>
      <c r="D22" s="36" t="n">
        <v>1</v>
      </c>
      <c r="E22" s="37" t="n">
        <v>1</v>
      </c>
      <c r="F22" s="38" t="n">
        <f aca="false">SUM(B22:E22)</f>
        <v>22</v>
      </c>
    </row>
    <row r="23" customFormat="false" ht="13.5" hidden="false" customHeight="false" outlineLevel="0" collapsed="false">
      <c r="A23" s="9" t="s">
        <v>13</v>
      </c>
      <c r="B23" s="39" t="n">
        <f aca="false">SUM(B18:B22)</f>
        <v>71</v>
      </c>
      <c r="C23" s="40" t="n">
        <f aca="false">SUM(C18:C22)</f>
        <v>39</v>
      </c>
      <c r="D23" s="40" t="n">
        <f aca="false">SUM(D18:D22)</f>
        <v>23</v>
      </c>
      <c r="E23" s="41" t="n">
        <f aca="false">SUM(E18:E22)</f>
        <v>5</v>
      </c>
      <c r="F23" s="42" t="n">
        <f aca="false">SUM(F18:F22)</f>
        <v>138</v>
      </c>
    </row>
    <row r="27" customFormat="false" ht="9.9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3" width="9.99"/>
    <col collapsed="false" customWidth="true" hidden="false" outlineLevel="0" max="3" min="3" style="43" width="6.56"/>
    <col collapsed="false" customWidth="true" hidden="false" outlineLevel="0" max="4" min="4" style="43" width="9.99"/>
    <col collapsed="false" customWidth="false" hidden="false" outlineLevel="0" max="5" min="5" style="43" width="9.14"/>
    <col collapsed="false" customWidth="true" hidden="false" outlineLevel="0" max="6" min="6" style="43" width="9.99"/>
    <col collapsed="false" customWidth="false" hidden="false" outlineLevel="0" max="7" min="7" style="43" width="9.14"/>
    <col collapsed="false" customWidth="true" hidden="false" outlineLevel="0" max="8" min="8" style="43" width="9.99"/>
    <col collapsed="false" customWidth="false" hidden="false" outlineLevel="0" max="9" min="9" style="43" width="9.14"/>
    <col collapsed="false" customWidth="true" hidden="false" outlineLevel="0" max="10" min="10" style="43" width="9.99"/>
    <col collapsed="false" customWidth="false" hidden="false" outlineLevel="0" max="11" min="11" style="43" width="9.14"/>
    <col collapsed="false" customWidth="true" hidden="false" outlineLevel="0" max="12" min="12" style="43" width="9.99"/>
    <col collapsed="false" customWidth="true" hidden="false" outlineLevel="0" max="13" min="13" style="43" width="5.85"/>
    <col collapsed="false" customWidth="true" hidden="false" outlineLevel="0" max="14" min="14" style="43" width="9.99"/>
    <col collapsed="false" customWidth="true" hidden="false" outlineLevel="0" max="15" min="15" style="43" width="6.56"/>
    <col collapsed="false" customWidth="false" hidden="false" outlineLevel="0" max="257" min="16" style="43" width="9.14"/>
  </cols>
  <sheetData>
    <row r="1" customFormat="false" ht="18.75" hidden="false" customHeight="false" outlineLevel="0" collapsed="false">
      <c r="A1" s="3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8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6" t="s">
        <v>3</v>
      </c>
      <c r="B4" s="44" t="s">
        <v>4</v>
      </c>
      <c r="C4" s="44"/>
      <c r="D4" s="44" t="s">
        <v>5</v>
      </c>
      <c r="E4" s="44"/>
      <c r="F4" s="44" t="s">
        <v>22</v>
      </c>
      <c r="G4" s="44"/>
      <c r="H4" s="44" t="s">
        <v>23</v>
      </c>
      <c r="I4" s="44"/>
      <c r="J4" s="45" t="s">
        <v>24</v>
      </c>
      <c r="K4" s="45"/>
      <c r="L4" s="44" t="s">
        <v>25</v>
      </c>
      <c r="M4" s="44"/>
      <c r="N4" s="44" t="s">
        <v>26</v>
      </c>
      <c r="O4" s="44"/>
    </row>
    <row r="5" customFormat="false" ht="13.5" hidden="false" customHeight="false" outlineLevel="0" collapsed="false">
      <c r="A5" s="26"/>
      <c r="B5" s="46" t="s">
        <v>27</v>
      </c>
      <c r="C5" s="47" t="s">
        <v>28</v>
      </c>
      <c r="D5" s="48" t="s">
        <v>27</v>
      </c>
      <c r="E5" s="49" t="s">
        <v>28</v>
      </c>
      <c r="F5" s="48" t="s">
        <v>27</v>
      </c>
      <c r="G5" s="49" t="s">
        <v>29</v>
      </c>
      <c r="H5" s="48" t="s">
        <v>27</v>
      </c>
      <c r="I5" s="49" t="s">
        <v>29</v>
      </c>
      <c r="J5" s="50" t="s">
        <v>27</v>
      </c>
      <c r="K5" s="49" t="s">
        <v>30</v>
      </c>
      <c r="L5" s="48" t="s">
        <v>27</v>
      </c>
      <c r="M5" s="49" t="s">
        <v>29</v>
      </c>
      <c r="N5" s="48" t="s">
        <v>27</v>
      </c>
      <c r="O5" s="49" t="s">
        <v>19</v>
      </c>
    </row>
    <row r="6" customFormat="false" ht="12.75" hidden="false" customHeight="false" outlineLevel="0" collapsed="false">
      <c r="A6" s="51" t="s">
        <v>6</v>
      </c>
      <c r="B6" s="14" t="n">
        <v>21</v>
      </c>
      <c r="C6" s="52" t="n">
        <v>1912</v>
      </c>
      <c r="D6" s="53" t="n">
        <v>1660</v>
      </c>
      <c r="E6" s="54" t="n">
        <v>1912</v>
      </c>
      <c r="F6" s="53" t="n">
        <v>2633</v>
      </c>
      <c r="G6" s="54" t="n">
        <v>3033</v>
      </c>
      <c r="H6" s="53" t="n">
        <v>2160</v>
      </c>
      <c r="I6" s="54" t="n">
        <v>2488</v>
      </c>
      <c r="J6" s="55" t="n">
        <v>49</v>
      </c>
      <c r="K6" s="56" t="n">
        <v>54</v>
      </c>
      <c r="L6" s="56" t="n">
        <v>614</v>
      </c>
      <c r="M6" s="57" t="n">
        <v>707</v>
      </c>
      <c r="N6" s="58" t="n">
        <f aca="false">F6+H6+J6+L6</f>
        <v>5456</v>
      </c>
      <c r="O6" s="59" t="n">
        <f aca="false">G6+I6+K6+M6</f>
        <v>6282</v>
      </c>
    </row>
    <row r="7" customFormat="false" ht="12.75" hidden="false" customHeight="false" outlineLevel="0" collapsed="false">
      <c r="A7" s="60" t="s">
        <v>7</v>
      </c>
      <c r="B7" s="17" t="n">
        <v>29</v>
      </c>
      <c r="C7" s="61" t="n">
        <v>2319</v>
      </c>
      <c r="D7" s="62" t="n">
        <v>1965</v>
      </c>
      <c r="E7" s="18" t="n">
        <v>2319</v>
      </c>
      <c r="F7" s="62" t="n">
        <v>2124</v>
      </c>
      <c r="G7" s="18" t="n">
        <v>2507</v>
      </c>
      <c r="H7" s="62" t="n">
        <v>2536</v>
      </c>
      <c r="I7" s="18" t="n">
        <v>2993</v>
      </c>
      <c r="J7" s="63" t="n">
        <v>29</v>
      </c>
      <c r="K7" s="64" t="n">
        <v>34</v>
      </c>
      <c r="L7" s="64" t="n">
        <v>1135</v>
      </c>
      <c r="M7" s="65" t="n">
        <v>1339</v>
      </c>
      <c r="N7" s="66" t="n">
        <f aca="false">F7+H7+J7+L7</f>
        <v>5824</v>
      </c>
      <c r="O7" s="67" t="n">
        <f aca="false">G7+I7+K7+M7</f>
        <v>6873</v>
      </c>
    </row>
    <row r="8" customFormat="false" ht="12.75" hidden="false" customHeight="false" outlineLevel="0" collapsed="false">
      <c r="A8" s="60" t="s">
        <v>8</v>
      </c>
      <c r="B8" s="17" t="n">
        <v>8</v>
      </c>
      <c r="C8" s="61" t="n">
        <v>635</v>
      </c>
      <c r="D8" s="62" t="n">
        <v>474</v>
      </c>
      <c r="E8" s="18" t="n">
        <v>635</v>
      </c>
      <c r="F8" s="62" t="n">
        <v>446</v>
      </c>
      <c r="G8" s="18" t="n">
        <v>597</v>
      </c>
      <c r="H8" s="62" t="n">
        <v>754</v>
      </c>
      <c r="I8" s="18" t="n">
        <v>1010</v>
      </c>
      <c r="J8" s="63" t="n">
        <v>13</v>
      </c>
      <c r="K8" s="64" t="n">
        <v>15</v>
      </c>
      <c r="L8" s="64" t="n">
        <v>377</v>
      </c>
      <c r="M8" s="65" t="n">
        <v>505</v>
      </c>
      <c r="N8" s="66" t="n">
        <f aca="false">F8+H8+J8+L8</f>
        <v>1590</v>
      </c>
      <c r="O8" s="67" t="n">
        <f aca="false">G8+I8+K8+M8</f>
        <v>2127</v>
      </c>
    </row>
    <row r="9" customFormat="false" ht="12.75" hidden="false" customHeight="false" outlineLevel="0" collapsed="false">
      <c r="A9" s="60" t="s">
        <v>9</v>
      </c>
      <c r="B9" s="17" t="n">
        <v>13</v>
      </c>
      <c r="C9" s="61" t="n">
        <v>539</v>
      </c>
      <c r="D9" s="62" t="n">
        <v>351</v>
      </c>
      <c r="E9" s="18" t="n">
        <v>539</v>
      </c>
      <c r="F9" s="62" t="n">
        <v>393</v>
      </c>
      <c r="G9" s="18" t="n">
        <v>603</v>
      </c>
      <c r="H9" s="62" t="n">
        <v>247</v>
      </c>
      <c r="I9" s="18" t="n">
        <v>379</v>
      </c>
      <c r="J9" s="63" t="n">
        <v>7</v>
      </c>
      <c r="K9" s="64" t="n">
        <v>13</v>
      </c>
      <c r="L9" s="64" t="n">
        <v>162</v>
      </c>
      <c r="M9" s="65" t="n">
        <v>249</v>
      </c>
      <c r="N9" s="66" t="n">
        <f aca="false">F9+H9+J9+L9</f>
        <v>809</v>
      </c>
      <c r="O9" s="67" t="n">
        <f aca="false">G9+I9+K9+M9</f>
        <v>1244</v>
      </c>
    </row>
    <row r="10" customFormat="false" ht="12.75" hidden="false" customHeight="false" outlineLevel="0" collapsed="false">
      <c r="A10" s="60" t="s">
        <v>10</v>
      </c>
      <c r="B10" s="17" t="n">
        <v>24</v>
      </c>
      <c r="C10" s="61" t="n">
        <v>1440</v>
      </c>
      <c r="D10" s="62" t="n">
        <v>1064</v>
      </c>
      <c r="E10" s="18" t="n">
        <v>1440</v>
      </c>
      <c r="F10" s="62" t="n">
        <v>1027</v>
      </c>
      <c r="G10" s="18" t="n">
        <v>1390</v>
      </c>
      <c r="H10" s="62" t="n">
        <v>1326</v>
      </c>
      <c r="I10" s="18" t="n">
        <v>1795</v>
      </c>
      <c r="J10" s="63" t="n">
        <v>17</v>
      </c>
      <c r="K10" s="64" t="n">
        <v>26</v>
      </c>
      <c r="L10" s="64" t="n">
        <v>699</v>
      </c>
      <c r="M10" s="65" t="n">
        <v>946</v>
      </c>
      <c r="N10" s="66" t="n">
        <f aca="false">F10+H10+J10+L10</f>
        <v>3069</v>
      </c>
      <c r="O10" s="67" t="n">
        <f aca="false">G10+I10+K10+M10</f>
        <v>4157</v>
      </c>
    </row>
    <row r="11" customFormat="false" ht="12.75" hidden="false" customHeight="false" outlineLevel="0" collapsed="false">
      <c r="A11" s="60" t="s">
        <v>11</v>
      </c>
      <c r="B11" s="17" t="n">
        <v>21</v>
      </c>
      <c r="C11" s="61" t="n">
        <v>1384</v>
      </c>
      <c r="D11" s="62" t="n">
        <v>1077</v>
      </c>
      <c r="E11" s="18" t="n">
        <v>1384</v>
      </c>
      <c r="F11" s="62" t="n">
        <v>986</v>
      </c>
      <c r="G11" s="18" t="n">
        <v>1267</v>
      </c>
      <c r="H11" s="62" t="n">
        <v>1344</v>
      </c>
      <c r="I11" s="18" t="n">
        <v>1727</v>
      </c>
      <c r="J11" s="63" t="n">
        <v>17</v>
      </c>
      <c r="K11" s="64" t="n">
        <v>23</v>
      </c>
      <c r="L11" s="64" t="n">
        <v>409</v>
      </c>
      <c r="M11" s="65" t="n">
        <v>526</v>
      </c>
      <c r="N11" s="66" t="n">
        <f aca="false">F11+H11+J11+L11</f>
        <v>2756</v>
      </c>
      <c r="O11" s="67" t="n">
        <f aca="false">G11+I11+K11+M11</f>
        <v>3543</v>
      </c>
    </row>
    <row r="12" customFormat="false" ht="13.5" hidden="false" customHeight="false" outlineLevel="0" collapsed="false">
      <c r="A12" s="68" t="s">
        <v>12</v>
      </c>
      <c r="B12" s="20" t="n">
        <v>22</v>
      </c>
      <c r="C12" s="69" t="n">
        <v>1539</v>
      </c>
      <c r="D12" s="70" t="n">
        <v>1254</v>
      </c>
      <c r="E12" s="71" t="n">
        <v>1539</v>
      </c>
      <c r="F12" s="70" t="n">
        <v>831</v>
      </c>
      <c r="G12" s="71" t="n">
        <v>1020</v>
      </c>
      <c r="H12" s="70" t="n">
        <v>1186</v>
      </c>
      <c r="I12" s="71" t="n">
        <v>1456</v>
      </c>
      <c r="J12" s="72" t="n">
        <v>24</v>
      </c>
      <c r="K12" s="73" t="n">
        <v>32</v>
      </c>
      <c r="L12" s="73" t="n">
        <v>652</v>
      </c>
      <c r="M12" s="74" t="n">
        <v>800</v>
      </c>
      <c r="N12" s="75" t="n">
        <f aca="false">F12+H12+J12+L12</f>
        <v>2693</v>
      </c>
      <c r="O12" s="76" t="n">
        <f aca="false">G12+I12+K12+M12</f>
        <v>3308</v>
      </c>
    </row>
    <row r="13" s="86" customFormat="true" ht="13.5" hidden="false" customHeight="false" outlineLevel="0" collapsed="false">
      <c r="A13" s="9" t="s">
        <v>13</v>
      </c>
      <c r="B13" s="22" t="n">
        <f aca="false">SUM(B6:B12)</f>
        <v>138</v>
      </c>
      <c r="C13" s="77" t="n">
        <f aca="false">SUM(C6:C12)</f>
        <v>9768</v>
      </c>
      <c r="D13" s="78" t="n">
        <f aca="false">SUM(D6:D12)</f>
        <v>7845</v>
      </c>
      <c r="E13" s="23" t="n">
        <f aca="false">SUM(E6:E12)</f>
        <v>9768</v>
      </c>
      <c r="F13" s="79" t="n">
        <f aca="false">SUM(F6:F12)</f>
        <v>8440</v>
      </c>
      <c r="G13" s="80" t="n">
        <f aca="false">SUM(G6:G12)</f>
        <v>10417</v>
      </c>
      <c r="H13" s="79" t="n">
        <f aca="false">SUM(H6:H12)</f>
        <v>9553</v>
      </c>
      <c r="I13" s="80" t="n">
        <f aca="false">SUM(I6:I12)</f>
        <v>11848</v>
      </c>
      <c r="J13" s="81" t="n">
        <f aca="false">SUM(J6:J12)</f>
        <v>156</v>
      </c>
      <c r="K13" s="82" t="n">
        <f aca="false">SUM(K6:K12)</f>
        <v>197</v>
      </c>
      <c r="L13" s="82" t="n">
        <f aca="false">SUM(L6:L12)</f>
        <v>4048</v>
      </c>
      <c r="M13" s="83" t="n">
        <f aca="false">SUM(M6:M12)</f>
        <v>5072</v>
      </c>
      <c r="N13" s="84" t="n">
        <f aca="false">SUM(N6:N12)</f>
        <v>22197</v>
      </c>
      <c r="O13" s="85" t="n">
        <f aca="false">SUM(O6:O12)</f>
        <v>27534</v>
      </c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43" t="s">
        <v>32</v>
      </c>
    </row>
    <row r="17" customFormat="false" ht="12.75" hidden="false" customHeight="false" outlineLevel="0" collapsed="false">
      <c r="A17" s="43" t="s">
        <v>33</v>
      </c>
    </row>
    <row r="18" customFormat="false" ht="12.75" hidden="false" customHeight="false" outlineLevel="0" collapsed="false">
      <c r="A18" s="43" t="s">
        <v>34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7" width="9.14"/>
    <col collapsed="false" customWidth="true" hidden="false" outlineLevel="0" max="14" min="3" style="0" width="7.28"/>
  </cols>
  <sheetData>
    <row r="1" customFormat="false" ht="18.75" hidden="false" customHeight="false" outlineLevel="0" collapsed="false">
      <c r="A1" s="7" t="s">
        <v>35</v>
      </c>
    </row>
    <row r="2" customFormat="false" ht="12.75" hidden="false" customHeight="false" outlineLevel="0" collapsed="false">
      <c r="A2" s="88" t="s">
        <v>36</v>
      </c>
    </row>
    <row r="3" customFormat="false" ht="9.95" hidden="false" customHeight="true" outlineLevel="0" collapsed="false"/>
    <row r="4" customFormat="false" ht="13.5" hidden="false" customHeight="false" outlineLevel="0" collapsed="false">
      <c r="A4" s="89"/>
      <c r="B4" s="90"/>
      <c r="C4" s="44" t="n">
        <v>200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8" hidden="false" customHeight="false" outlineLevel="0" collapsed="false">
      <c r="A5" s="89"/>
      <c r="B5" s="90"/>
      <c r="C5" s="91" t="s">
        <v>37</v>
      </c>
      <c r="D5" s="92" t="s">
        <v>38</v>
      </c>
      <c r="E5" s="92" t="s">
        <v>39</v>
      </c>
      <c r="F5" s="92" t="s">
        <v>40</v>
      </c>
      <c r="G5" s="92" t="s">
        <v>41</v>
      </c>
      <c r="H5" s="92" t="s">
        <v>42</v>
      </c>
      <c r="I5" s="92" t="s">
        <v>43</v>
      </c>
      <c r="J5" s="92" t="s">
        <v>44</v>
      </c>
      <c r="K5" s="92" t="s">
        <v>45</v>
      </c>
      <c r="L5" s="92" t="s">
        <v>46</v>
      </c>
      <c r="M5" s="92" t="s">
        <v>47</v>
      </c>
      <c r="N5" s="93" t="s">
        <v>48</v>
      </c>
    </row>
    <row r="6" customFormat="false" ht="24.95" hidden="false" customHeight="true" outlineLevel="0" collapsed="false">
      <c r="A6" s="94" t="s">
        <v>49</v>
      </c>
      <c r="B6" s="95" t="s">
        <v>6</v>
      </c>
      <c r="C6" s="96" t="n">
        <v>197</v>
      </c>
      <c r="D6" s="97" t="n">
        <v>199</v>
      </c>
      <c r="E6" s="97" t="n">
        <v>199</v>
      </c>
      <c r="F6" s="98" t="n">
        <v>201</v>
      </c>
      <c r="G6" s="98" t="n">
        <v>202</v>
      </c>
      <c r="H6" s="98" t="n">
        <v>203</v>
      </c>
      <c r="I6" s="98" t="n">
        <v>203</v>
      </c>
      <c r="J6" s="98" t="n">
        <v>203</v>
      </c>
      <c r="K6" s="98" t="n">
        <v>203</v>
      </c>
      <c r="L6" s="98" t="n">
        <v>203</v>
      </c>
      <c r="M6" s="98" t="n">
        <v>203</v>
      </c>
      <c r="N6" s="99" t="n">
        <v>203</v>
      </c>
    </row>
    <row r="7" customFormat="false" ht="24.95" hidden="false" customHeight="true" outlineLevel="0" collapsed="false">
      <c r="A7" s="94"/>
      <c r="B7" s="100" t="s">
        <v>50</v>
      </c>
      <c r="C7" s="101" t="n">
        <v>799</v>
      </c>
      <c r="D7" s="102" t="n">
        <v>801</v>
      </c>
      <c r="E7" s="102" t="n">
        <v>809</v>
      </c>
      <c r="F7" s="103" t="n">
        <v>815</v>
      </c>
      <c r="G7" s="103" t="n">
        <v>816</v>
      </c>
      <c r="H7" s="103" t="n">
        <v>824</v>
      </c>
      <c r="I7" s="103" t="n">
        <v>828</v>
      </c>
      <c r="J7" s="103" t="n">
        <v>835</v>
      </c>
      <c r="K7" s="103" t="n">
        <v>837</v>
      </c>
      <c r="L7" s="103" t="n">
        <v>841</v>
      </c>
      <c r="M7" s="103" t="n">
        <v>844</v>
      </c>
      <c r="N7" s="104" t="n">
        <v>846</v>
      </c>
    </row>
    <row r="8" customFormat="false" ht="24.95" hidden="false" customHeight="true" outlineLevel="0" collapsed="false">
      <c r="A8" s="94"/>
      <c r="B8" s="100" t="s">
        <v>11</v>
      </c>
      <c r="C8" s="101" t="n">
        <v>268</v>
      </c>
      <c r="D8" s="102" t="n">
        <v>269</v>
      </c>
      <c r="E8" s="102" t="n">
        <v>270</v>
      </c>
      <c r="F8" s="103" t="n">
        <v>272</v>
      </c>
      <c r="G8" s="103" t="n">
        <v>274</v>
      </c>
      <c r="H8" s="103" t="n">
        <v>274</v>
      </c>
      <c r="I8" s="103" t="n">
        <v>274</v>
      </c>
      <c r="J8" s="103" t="n">
        <v>278</v>
      </c>
      <c r="K8" s="103" t="n">
        <v>280</v>
      </c>
      <c r="L8" s="103" t="n">
        <v>281</v>
      </c>
      <c r="M8" s="103" t="n">
        <v>281</v>
      </c>
      <c r="N8" s="104" t="n">
        <v>281</v>
      </c>
    </row>
    <row r="9" customFormat="false" ht="24.95" hidden="false" customHeight="true" outlineLevel="0" collapsed="false">
      <c r="A9" s="94"/>
      <c r="B9" s="100" t="s">
        <v>10</v>
      </c>
      <c r="C9" s="101" t="n">
        <v>198</v>
      </c>
      <c r="D9" s="102" t="n">
        <v>200</v>
      </c>
      <c r="E9" s="102" t="n">
        <v>201</v>
      </c>
      <c r="F9" s="103" t="n">
        <v>201</v>
      </c>
      <c r="G9" s="103" t="n">
        <v>203</v>
      </c>
      <c r="H9" s="103" t="n">
        <v>206</v>
      </c>
      <c r="I9" s="103" t="n">
        <v>206</v>
      </c>
      <c r="J9" s="103" t="n">
        <v>209</v>
      </c>
      <c r="K9" s="103" t="n">
        <v>210</v>
      </c>
      <c r="L9" s="103" t="n">
        <v>213</v>
      </c>
      <c r="M9" s="103" t="n">
        <v>216</v>
      </c>
      <c r="N9" s="104" t="n">
        <v>217</v>
      </c>
    </row>
    <row r="10" customFormat="false" ht="24.95" hidden="false" customHeight="true" outlineLevel="0" collapsed="false">
      <c r="A10" s="94"/>
      <c r="B10" s="100" t="s">
        <v>12</v>
      </c>
      <c r="C10" s="101" t="n">
        <v>184</v>
      </c>
      <c r="D10" s="102" t="n">
        <v>184</v>
      </c>
      <c r="E10" s="102" t="n">
        <v>186</v>
      </c>
      <c r="F10" s="103" t="n">
        <v>187</v>
      </c>
      <c r="G10" s="103" t="n">
        <v>187</v>
      </c>
      <c r="H10" s="103" t="n">
        <v>188</v>
      </c>
      <c r="I10" s="103" t="n">
        <v>188</v>
      </c>
      <c r="J10" s="103" t="n">
        <v>190</v>
      </c>
      <c r="K10" s="103" t="n">
        <v>190</v>
      </c>
      <c r="L10" s="103" t="n">
        <v>193</v>
      </c>
      <c r="M10" s="103" t="n">
        <v>193</v>
      </c>
      <c r="N10" s="104" t="n">
        <v>193</v>
      </c>
    </row>
    <row r="11" customFormat="false" ht="24.95" hidden="false" customHeight="true" outlineLevel="0" collapsed="false">
      <c r="A11" s="94"/>
      <c r="B11" s="105" t="s">
        <v>51</v>
      </c>
      <c r="C11" s="106" t="n">
        <v>94</v>
      </c>
      <c r="D11" s="107" t="n">
        <v>96</v>
      </c>
      <c r="E11" s="107" t="n">
        <v>97</v>
      </c>
      <c r="F11" s="108" t="n">
        <v>100</v>
      </c>
      <c r="G11" s="108" t="n">
        <v>101</v>
      </c>
      <c r="H11" s="108" t="n">
        <v>104</v>
      </c>
      <c r="I11" s="108" t="n">
        <v>107</v>
      </c>
      <c r="J11" s="108" t="n">
        <v>107</v>
      </c>
      <c r="K11" s="108" t="n">
        <v>108</v>
      </c>
      <c r="L11" s="108" t="n">
        <v>108</v>
      </c>
      <c r="M11" s="108" t="n">
        <v>109</v>
      </c>
      <c r="N11" s="109" t="n">
        <v>109</v>
      </c>
    </row>
    <row r="12" customFormat="false" ht="24.95" hidden="false" customHeight="true" outlineLevel="0" collapsed="false">
      <c r="A12" s="94"/>
      <c r="B12" s="110" t="s">
        <v>19</v>
      </c>
      <c r="C12" s="111" t="n">
        <f aca="false">SUM(C6:C11)</f>
        <v>1740</v>
      </c>
      <c r="D12" s="112" t="n">
        <f aca="false">SUM(D6:D11)</f>
        <v>1749</v>
      </c>
      <c r="E12" s="112" t="n">
        <f aca="false">SUM(E6:E11)</f>
        <v>1762</v>
      </c>
      <c r="F12" s="112" t="n">
        <f aca="false">SUM(F6:F11)</f>
        <v>1776</v>
      </c>
      <c r="G12" s="112" t="n">
        <f aca="false">SUM(G6:G11)</f>
        <v>1783</v>
      </c>
      <c r="H12" s="112" t="n">
        <f aca="false">SUM(H6:H11)</f>
        <v>1799</v>
      </c>
      <c r="I12" s="112" t="n">
        <f aca="false">SUM(I6:I11)</f>
        <v>1806</v>
      </c>
      <c r="J12" s="112" t="n">
        <f aca="false">SUM(J6:J11)</f>
        <v>1822</v>
      </c>
      <c r="K12" s="112" t="n">
        <f aca="false">SUM(K6:K11)</f>
        <v>1828</v>
      </c>
      <c r="L12" s="112" t="n">
        <f aca="false">SUM(L6:L11)</f>
        <v>1839</v>
      </c>
      <c r="M12" s="112" t="n">
        <f aca="false">SUM(M6:M11)</f>
        <v>1846</v>
      </c>
      <c r="N12" s="113" t="n">
        <f aca="false">SUM(N6:N11)</f>
        <v>1849</v>
      </c>
    </row>
    <row r="14" customFormat="false" ht="18.75" hidden="false" customHeight="false" outlineLevel="0" collapsed="false">
      <c r="A14" s="7" t="s">
        <v>52</v>
      </c>
    </row>
    <row r="15" customFormat="false" ht="12.75" hidden="false" customHeight="false" outlineLevel="0" collapsed="false">
      <c r="A15" s="88" t="s">
        <v>36</v>
      </c>
    </row>
    <row r="16" customFormat="false" ht="9.95" hidden="false" customHeight="true" outlineLevel="0" collapsed="false"/>
    <row r="17" customFormat="false" ht="13.5" hidden="false" customHeight="false" outlineLevel="0" collapsed="false">
      <c r="A17" s="89"/>
      <c r="B17" s="90"/>
      <c r="C17" s="44" t="n">
        <v>2006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48" hidden="false" customHeight="false" outlineLevel="0" collapsed="false">
      <c r="A18" s="89"/>
      <c r="B18" s="90"/>
      <c r="C18" s="91" t="s">
        <v>37</v>
      </c>
      <c r="D18" s="92" t="s">
        <v>38</v>
      </c>
      <c r="E18" s="92" t="s">
        <v>39</v>
      </c>
      <c r="F18" s="92" t="s">
        <v>40</v>
      </c>
      <c r="G18" s="92" t="s">
        <v>41</v>
      </c>
      <c r="H18" s="92" t="s">
        <v>42</v>
      </c>
      <c r="I18" s="92" t="s">
        <v>43</v>
      </c>
      <c r="J18" s="92" t="s">
        <v>44</v>
      </c>
      <c r="K18" s="92" t="s">
        <v>45</v>
      </c>
      <c r="L18" s="92" t="s">
        <v>46</v>
      </c>
      <c r="M18" s="92" t="s">
        <v>47</v>
      </c>
      <c r="N18" s="93" t="s">
        <v>48</v>
      </c>
    </row>
    <row r="19" customFormat="false" ht="24.95" hidden="false" customHeight="true" outlineLevel="0" collapsed="false">
      <c r="A19" s="94" t="s">
        <v>24</v>
      </c>
      <c r="B19" s="114" t="s">
        <v>53</v>
      </c>
      <c r="C19" s="96" t="n">
        <v>2439</v>
      </c>
      <c r="D19" s="97" t="n">
        <v>2453</v>
      </c>
      <c r="E19" s="97" t="n">
        <v>2469</v>
      </c>
      <c r="F19" s="98" t="n">
        <v>2478</v>
      </c>
      <c r="G19" s="98" t="n">
        <v>2486</v>
      </c>
      <c r="H19" s="98" t="n">
        <v>2490</v>
      </c>
      <c r="I19" s="98" t="n">
        <v>2490</v>
      </c>
      <c r="J19" s="98" t="n">
        <v>2490</v>
      </c>
      <c r="K19" s="98" t="n">
        <v>2506</v>
      </c>
      <c r="L19" s="98" t="n">
        <v>2543</v>
      </c>
      <c r="M19" s="98" t="n">
        <v>2543</v>
      </c>
      <c r="N19" s="99" t="n">
        <v>2568</v>
      </c>
    </row>
    <row r="20" customFormat="false" ht="24.95" hidden="false" customHeight="true" outlineLevel="0" collapsed="false">
      <c r="A20" s="94"/>
      <c r="B20" s="115" t="s">
        <v>54</v>
      </c>
      <c r="C20" s="106" t="n">
        <v>1787</v>
      </c>
      <c r="D20" s="107" t="n">
        <v>1808</v>
      </c>
      <c r="E20" s="107" t="n">
        <v>1825</v>
      </c>
      <c r="F20" s="108" t="n">
        <v>1831</v>
      </c>
      <c r="G20" s="108" t="n">
        <v>1837</v>
      </c>
      <c r="H20" s="108" t="n">
        <v>1842</v>
      </c>
      <c r="I20" s="108" t="n">
        <v>1841</v>
      </c>
      <c r="J20" s="108" t="n">
        <v>1841</v>
      </c>
      <c r="K20" s="108" t="n">
        <v>1843</v>
      </c>
      <c r="L20" s="108" t="n">
        <v>1863</v>
      </c>
      <c r="M20" s="108" t="n">
        <v>1863</v>
      </c>
      <c r="N20" s="109" t="n">
        <v>1880</v>
      </c>
    </row>
    <row r="21" customFormat="false" ht="24.95" hidden="false" customHeight="true" outlineLevel="0" collapsed="false">
      <c r="A21" s="94"/>
      <c r="B21" s="110" t="s">
        <v>19</v>
      </c>
      <c r="C21" s="111" t="n">
        <f aca="false">SUM(C19:C20)</f>
        <v>4226</v>
      </c>
      <c r="D21" s="112" t="n">
        <f aca="false">SUM(D19:D20)</f>
        <v>4261</v>
      </c>
      <c r="E21" s="112" t="n">
        <f aca="false">SUM(E19:E20)</f>
        <v>4294</v>
      </c>
      <c r="F21" s="112" t="n">
        <f aca="false">SUM(F19:F20)</f>
        <v>4309</v>
      </c>
      <c r="G21" s="112" t="n">
        <f aca="false">SUM(G19:G20)</f>
        <v>4323</v>
      </c>
      <c r="H21" s="112" t="n">
        <f aca="false">SUM(H19:H20)</f>
        <v>4332</v>
      </c>
      <c r="I21" s="112" t="n">
        <f aca="false">SUM(I19:I20)</f>
        <v>4331</v>
      </c>
      <c r="J21" s="112" t="n">
        <f aca="false">SUM(J19:J20)</f>
        <v>4331</v>
      </c>
      <c r="K21" s="112" t="n">
        <f aca="false">SUM(K19:K20)</f>
        <v>4349</v>
      </c>
      <c r="L21" s="112" t="n">
        <f aca="false">SUM(L19:L20)</f>
        <v>4406</v>
      </c>
      <c r="M21" s="112" t="n">
        <f aca="false">SUM(M19:M20)</f>
        <v>4406</v>
      </c>
      <c r="N21" s="113" t="n">
        <f aca="false">SUM(N19:N20)</f>
        <v>4448</v>
      </c>
    </row>
  </sheetData>
  <mergeCells count="4">
    <mergeCell ref="C4:N4"/>
    <mergeCell ref="A6:A12"/>
    <mergeCell ref="C17:N17"/>
    <mergeCell ref="A19:A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28"/>
    <col collapsed="false" customWidth="true" hidden="false" outlineLevel="0" max="3" min="3" style="2" width="12.42"/>
    <col collapsed="false" customWidth="true" hidden="false" outlineLevel="0" max="15" min="4" style="2" width="6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7" t="s">
        <v>55</v>
      </c>
      <c r="B1" s="7"/>
    </row>
    <row r="2" customFormat="false" ht="12.75" hidden="false" customHeight="false" outlineLevel="0" collapsed="false">
      <c r="A2" s="2" t="s">
        <v>56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44" t="n">
        <v>2006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48" hidden="false" customHeight="false" outlineLevel="0" collapsed="false">
      <c r="D5" s="91" t="s">
        <v>37</v>
      </c>
      <c r="E5" s="92" t="s">
        <v>38</v>
      </c>
      <c r="F5" s="92" t="s">
        <v>39</v>
      </c>
      <c r="G5" s="92" t="s">
        <v>40</v>
      </c>
      <c r="H5" s="92" t="s">
        <v>41</v>
      </c>
      <c r="I5" s="92" t="s">
        <v>42</v>
      </c>
      <c r="J5" s="92" t="s">
        <v>43</v>
      </c>
      <c r="K5" s="92" t="s">
        <v>44</v>
      </c>
      <c r="L5" s="92" t="s">
        <v>45</v>
      </c>
      <c r="M5" s="92" t="s">
        <v>46</v>
      </c>
      <c r="N5" s="92" t="s">
        <v>47</v>
      </c>
      <c r="O5" s="93" t="s">
        <v>48</v>
      </c>
    </row>
    <row r="6" customFormat="false" ht="12.75" hidden="false" customHeight="true" outlineLevel="0" collapsed="false">
      <c r="A6" s="116" t="s">
        <v>57</v>
      </c>
      <c r="B6" s="116" t="s">
        <v>53</v>
      </c>
      <c r="C6" s="117" t="s">
        <v>6</v>
      </c>
      <c r="D6" s="118" t="n">
        <v>466</v>
      </c>
      <c r="E6" s="119" t="n">
        <v>469</v>
      </c>
      <c r="F6" s="119" t="n">
        <v>471</v>
      </c>
      <c r="G6" s="119" t="n">
        <v>471</v>
      </c>
      <c r="H6" s="119" t="n">
        <v>473</v>
      </c>
      <c r="I6" s="119" t="n">
        <v>474</v>
      </c>
      <c r="J6" s="119" t="n">
        <v>475</v>
      </c>
      <c r="K6" s="119" t="n">
        <v>475</v>
      </c>
      <c r="L6" s="119" t="n">
        <v>475</v>
      </c>
      <c r="M6" s="119" t="n">
        <v>484</v>
      </c>
      <c r="N6" s="119" t="n">
        <v>493</v>
      </c>
      <c r="O6" s="54" t="n">
        <v>500</v>
      </c>
    </row>
    <row r="7" customFormat="false" ht="21" hidden="false" customHeight="false" outlineLevel="0" collapsed="false">
      <c r="A7" s="116"/>
      <c r="B7" s="116"/>
      <c r="C7" s="120" t="s">
        <v>50</v>
      </c>
      <c r="D7" s="17" t="n">
        <v>1581</v>
      </c>
      <c r="E7" s="121" t="n">
        <v>1602</v>
      </c>
      <c r="F7" s="121" t="n">
        <v>1619</v>
      </c>
      <c r="G7" s="121" t="n">
        <v>1625</v>
      </c>
      <c r="H7" s="121" t="n">
        <v>1630</v>
      </c>
      <c r="I7" s="121" t="n">
        <v>1634</v>
      </c>
      <c r="J7" s="121" t="n">
        <v>1636</v>
      </c>
      <c r="K7" s="121" t="n">
        <v>1636</v>
      </c>
      <c r="L7" s="121" t="n">
        <v>1638</v>
      </c>
      <c r="M7" s="121" t="n">
        <v>1653</v>
      </c>
      <c r="N7" s="121" t="n">
        <v>1664</v>
      </c>
      <c r="O7" s="18" t="n">
        <v>1677</v>
      </c>
    </row>
    <row r="8" customFormat="false" ht="12.75" hidden="false" customHeight="false" outlineLevel="0" collapsed="false">
      <c r="A8" s="116"/>
      <c r="B8" s="116"/>
      <c r="C8" s="120" t="s">
        <v>11</v>
      </c>
      <c r="D8" s="17" t="n">
        <v>1188</v>
      </c>
      <c r="E8" s="121" t="n">
        <v>1196</v>
      </c>
      <c r="F8" s="121" t="n">
        <v>1204</v>
      </c>
      <c r="G8" s="121" t="n">
        <v>1205</v>
      </c>
      <c r="H8" s="121" t="n">
        <v>1215</v>
      </c>
      <c r="I8" s="121" t="n">
        <v>1222</v>
      </c>
      <c r="J8" s="121" t="n">
        <v>1223</v>
      </c>
      <c r="K8" s="121" t="n">
        <v>1223</v>
      </c>
      <c r="L8" s="121" t="n">
        <v>1225</v>
      </c>
      <c r="M8" s="121" t="n">
        <v>1226</v>
      </c>
      <c r="N8" s="121" t="n">
        <v>1237</v>
      </c>
      <c r="O8" s="18" t="n">
        <v>1242</v>
      </c>
    </row>
    <row r="9" customFormat="false" ht="12.75" hidden="false" customHeight="false" outlineLevel="0" collapsed="false">
      <c r="A9" s="116"/>
      <c r="B9" s="116"/>
      <c r="C9" s="120" t="s">
        <v>10</v>
      </c>
      <c r="D9" s="17" t="n">
        <v>708</v>
      </c>
      <c r="E9" s="121" t="n">
        <v>724</v>
      </c>
      <c r="F9" s="121" t="n">
        <v>741</v>
      </c>
      <c r="G9" s="121" t="n">
        <v>748</v>
      </c>
      <c r="H9" s="121" t="n">
        <v>756</v>
      </c>
      <c r="I9" s="121" t="n">
        <v>765</v>
      </c>
      <c r="J9" s="121" t="n">
        <v>768</v>
      </c>
      <c r="K9" s="121" t="n">
        <v>768</v>
      </c>
      <c r="L9" s="121" t="n">
        <v>773</v>
      </c>
      <c r="M9" s="121" t="n">
        <v>784</v>
      </c>
      <c r="N9" s="121" t="n">
        <v>814</v>
      </c>
      <c r="O9" s="18" t="n">
        <v>832</v>
      </c>
    </row>
    <row r="10" customFormat="false" ht="12.75" hidden="false" customHeight="false" outlineLevel="0" collapsed="false">
      <c r="A10" s="116"/>
      <c r="B10" s="116"/>
      <c r="C10" s="120" t="s">
        <v>12</v>
      </c>
      <c r="D10" s="17" t="n">
        <v>440</v>
      </c>
      <c r="E10" s="121" t="n">
        <v>450</v>
      </c>
      <c r="F10" s="121" t="n">
        <v>453</v>
      </c>
      <c r="G10" s="121" t="n">
        <v>457</v>
      </c>
      <c r="H10" s="121" t="n">
        <v>459</v>
      </c>
      <c r="I10" s="121" t="n">
        <v>460</v>
      </c>
      <c r="J10" s="121" t="n">
        <v>460</v>
      </c>
      <c r="K10" s="121" t="n">
        <v>460</v>
      </c>
      <c r="L10" s="121" t="n">
        <v>460</v>
      </c>
      <c r="M10" s="121" t="n">
        <v>465</v>
      </c>
      <c r="N10" s="121" t="n">
        <v>469</v>
      </c>
      <c r="O10" s="18" t="n">
        <v>474</v>
      </c>
    </row>
    <row r="11" customFormat="false" ht="13.5" hidden="false" customHeight="false" outlineLevel="0" collapsed="false">
      <c r="A11" s="116"/>
      <c r="B11" s="116"/>
      <c r="C11" s="122" t="s">
        <v>51</v>
      </c>
      <c r="D11" s="20" t="n">
        <v>533</v>
      </c>
      <c r="E11" s="123" t="n">
        <v>537</v>
      </c>
      <c r="F11" s="123" t="n">
        <v>541</v>
      </c>
      <c r="G11" s="123" t="n">
        <v>543</v>
      </c>
      <c r="H11" s="123" t="n">
        <v>545</v>
      </c>
      <c r="I11" s="123" t="n">
        <v>547</v>
      </c>
      <c r="J11" s="123" t="n">
        <v>547</v>
      </c>
      <c r="K11" s="123" t="n">
        <v>547</v>
      </c>
      <c r="L11" s="123" t="n">
        <v>547</v>
      </c>
      <c r="M11" s="123" t="n">
        <v>550</v>
      </c>
      <c r="N11" s="123" t="n">
        <v>555</v>
      </c>
      <c r="O11" s="21" t="n">
        <v>566</v>
      </c>
    </row>
    <row r="12" customFormat="false" ht="13.5" hidden="false" customHeight="false" outlineLevel="0" collapsed="false">
      <c r="A12" s="116"/>
      <c r="B12" s="116"/>
      <c r="C12" s="124" t="s">
        <v>58</v>
      </c>
      <c r="D12" s="125" t="n">
        <f aca="false">SUM(D6:D11)</f>
        <v>4916</v>
      </c>
      <c r="E12" s="126" t="n">
        <f aca="false">SUM(E6:E11)</f>
        <v>4978</v>
      </c>
      <c r="F12" s="126" t="n">
        <f aca="false">SUM(F6:F11)</f>
        <v>5029</v>
      </c>
      <c r="G12" s="126" t="n">
        <f aca="false">SUM(G6:G11)</f>
        <v>5049</v>
      </c>
      <c r="H12" s="126" t="n">
        <f aca="false">SUM(H6:H11)</f>
        <v>5078</v>
      </c>
      <c r="I12" s="126" t="n">
        <f aca="false">SUM(I6:I11)</f>
        <v>5102</v>
      </c>
      <c r="J12" s="126" t="n">
        <f aca="false">SUM(J6:J11)</f>
        <v>5109</v>
      </c>
      <c r="K12" s="126" t="n">
        <f aca="false">SUM(K6:K11)</f>
        <v>5109</v>
      </c>
      <c r="L12" s="126" t="n">
        <f aca="false">SUM(L6:L11)</f>
        <v>5118</v>
      </c>
      <c r="M12" s="126" t="n">
        <f aca="false">SUM(M6:M11)</f>
        <v>5162</v>
      </c>
      <c r="N12" s="126" t="n">
        <f aca="false">SUM(N6:N11)</f>
        <v>5232</v>
      </c>
      <c r="O12" s="127" t="n">
        <f aca="false">SUM(O6:O11)</f>
        <v>5291</v>
      </c>
    </row>
    <row r="13" customFormat="false" ht="12.75" hidden="false" customHeight="false" outlineLevel="0" collapsed="false">
      <c r="A13" s="116"/>
      <c r="B13" s="116" t="s">
        <v>54</v>
      </c>
      <c r="C13" s="117" t="s">
        <v>6</v>
      </c>
      <c r="D13" s="128" t="n">
        <v>86</v>
      </c>
      <c r="E13" s="129" t="n">
        <v>89</v>
      </c>
      <c r="F13" s="129" t="n">
        <v>82</v>
      </c>
      <c r="G13" s="129" t="n">
        <v>83</v>
      </c>
      <c r="H13" s="129" t="n">
        <v>84</v>
      </c>
      <c r="I13" s="129" t="n">
        <v>84</v>
      </c>
      <c r="J13" s="129" t="n">
        <v>84</v>
      </c>
      <c r="K13" s="129" t="n">
        <v>84</v>
      </c>
      <c r="L13" s="129" t="n">
        <v>84</v>
      </c>
      <c r="M13" s="129" t="n">
        <v>85</v>
      </c>
      <c r="N13" s="129" t="n">
        <v>87</v>
      </c>
      <c r="O13" s="15" t="n">
        <v>90</v>
      </c>
    </row>
    <row r="14" customFormat="false" ht="21" hidden="false" customHeight="false" outlineLevel="0" collapsed="false">
      <c r="A14" s="116"/>
      <c r="B14" s="116"/>
      <c r="C14" s="120" t="s">
        <v>50</v>
      </c>
      <c r="D14" s="62" t="n">
        <v>136</v>
      </c>
      <c r="E14" s="121" t="n">
        <v>140</v>
      </c>
      <c r="F14" s="121" t="n">
        <v>147</v>
      </c>
      <c r="G14" s="121" t="n">
        <v>148</v>
      </c>
      <c r="H14" s="121" t="n">
        <v>150</v>
      </c>
      <c r="I14" s="121" t="n">
        <v>151</v>
      </c>
      <c r="J14" s="121" t="n">
        <v>151</v>
      </c>
      <c r="K14" s="121" t="n">
        <v>151</v>
      </c>
      <c r="L14" s="121" t="n">
        <v>151</v>
      </c>
      <c r="M14" s="121" t="n">
        <v>153</v>
      </c>
      <c r="N14" s="121" t="n">
        <v>156</v>
      </c>
      <c r="O14" s="18" t="n">
        <v>161</v>
      </c>
    </row>
    <row r="15" customFormat="false" ht="12.75" hidden="false" customHeight="false" outlineLevel="0" collapsed="false">
      <c r="A15" s="116"/>
      <c r="B15" s="116"/>
      <c r="C15" s="120" t="s">
        <v>11</v>
      </c>
      <c r="D15" s="62" t="n">
        <v>175</v>
      </c>
      <c r="E15" s="121" t="n">
        <v>177</v>
      </c>
      <c r="F15" s="121" t="n">
        <v>177</v>
      </c>
      <c r="G15" s="121" t="n">
        <v>177</v>
      </c>
      <c r="H15" s="121" t="n">
        <v>179</v>
      </c>
      <c r="I15" s="121" t="n">
        <v>183</v>
      </c>
      <c r="J15" s="121" t="n">
        <v>183</v>
      </c>
      <c r="K15" s="121" t="n">
        <v>183</v>
      </c>
      <c r="L15" s="121" t="n">
        <v>184</v>
      </c>
      <c r="M15" s="121" t="n">
        <v>191</v>
      </c>
      <c r="N15" s="121" t="n">
        <v>194</v>
      </c>
      <c r="O15" s="18" t="n">
        <v>194</v>
      </c>
    </row>
    <row r="16" customFormat="false" ht="12.75" hidden="false" customHeight="false" outlineLevel="0" collapsed="false">
      <c r="A16" s="116"/>
      <c r="B16" s="116"/>
      <c r="C16" s="120" t="s">
        <v>10</v>
      </c>
      <c r="D16" s="62" t="n">
        <v>143</v>
      </c>
      <c r="E16" s="121" t="n">
        <v>147</v>
      </c>
      <c r="F16" s="121" t="n">
        <v>152</v>
      </c>
      <c r="G16" s="121" t="n">
        <v>152</v>
      </c>
      <c r="H16" s="121" t="n">
        <v>155</v>
      </c>
      <c r="I16" s="121" t="n">
        <v>163</v>
      </c>
      <c r="J16" s="121" t="n">
        <v>164</v>
      </c>
      <c r="K16" s="121" t="n">
        <v>164</v>
      </c>
      <c r="L16" s="121" t="n">
        <v>169</v>
      </c>
      <c r="M16" s="121" t="n">
        <v>177</v>
      </c>
      <c r="N16" s="121" t="n">
        <v>188</v>
      </c>
      <c r="O16" s="18" t="n">
        <v>195</v>
      </c>
    </row>
    <row r="17" customFormat="false" ht="12.75" hidden="false" customHeight="false" outlineLevel="0" collapsed="false">
      <c r="A17" s="116"/>
      <c r="B17" s="116"/>
      <c r="C17" s="120" t="s">
        <v>12</v>
      </c>
      <c r="D17" s="62" t="n">
        <v>76</v>
      </c>
      <c r="E17" s="121" t="n">
        <v>81</v>
      </c>
      <c r="F17" s="121" t="n">
        <v>82</v>
      </c>
      <c r="G17" s="121" t="n">
        <v>82</v>
      </c>
      <c r="H17" s="121" t="n">
        <v>82</v>
      </c>
      <c r="I17" s="121" t="n">
        <v>84</v>
      </c>
      <c r="J17" s="121" t="n">
        <v>86</v>
      </c>
      <c r="K17" s="121" t="n">
        <v>86</v>
      </c>
      <c r="L17" s="121" t="n">
        <v>86</v>
      </c>
      <c r="M17" s="121" t="n">
        <v>90</v>
      </c>
      <c r="N17" s="121" t="n">
        <v>92</v>
      </c>
      <c r="O17" s="18" t="n">
        <v>93</v>
      </c>
    </row>
    <row r="18" customFormat="false" ht="13.5" hidden="false" customHeight="false" outlineLevel="0" collapsed="false">
      <c r="A18" s="116"/>
      <c r="B18" s="116"/>
      <c r="C18" s="122" t="s">
        <v>51</v>
      </c>
      <c r="D18" s="130" t="n">
        <v>170</v>
      </c>
      <c r="E18" s="123" t="n">
        <v>173</v>
      </c>
      <c r="F18" s="123" t="n">
        <v>175</v>
      </c>
      <c r="G18" s="123" t="n">
        <v>178</v>
      </c>
      <c r="H18" s="123" t="n">
        <v>178</v>
      </c>
      <c r="I18" s="123" t="n">
        <v>182</v>
      </c>
      <c r="J18" s="123" t="n">
        <v>183</v>
      </c>
      <c r="K18" s="123" t="n">
        <v>183</v>
      </c>
      <c r="L18" s="123" t="n">
        <v>183</v>
      </c>
      <c r="M18" s="123" t="n">
        <v>193</v>
      </c>
      <c r="N18" s="123" t="n">
        <v>198</v>
      </c>
      <c r="O18" s="21" t="n">
        <v>207</v>
      </c>
    </row>
    <row r="19" customFormat="false" ht="13.5" hidden="false" customHeight="false" outlineLevel="0" collapsed="false">
      <c r="A19" s="116"/>
      <c r="B19" s="116"/>
      <c r="C19" s="131" t="s">
        <v>59</v>
      </c>
      <c r="D19" s="132" t="n">
        <f aca="false">SUM(D13:D18)</f>
        <v>786</v>
      </c>
      <c r="E19" s="133" t="n">
        <f aca="false">SUM(E13:E18)</f>
        <v>807</v>
      </c>
      <c r="F19" s="133" t="n">
        <f aca="false">SUM(F13:F18)</f>
        <v>815</v>
      </c>
      <c r="G19" s="133" t="n">
        <f aca="false">SUM(G13:G18)</f>
        <v>820</v>
      </c>
      <c r="H19" s="133" t="n">
        <f aca="false">SUM(H13:H18)</f>
        <v>828</v>
      </c>
      <c r="I19" s="133" t="n">
        <f aca="false">SUM(I13:I18)</f>
        <v>847</v>
      </c>
      <c r="J19" s="133" t="n">
        <f aca="false">SUM(J13:J18)</f>
        <v>851</v>
      </c>
      <c r="K19" s="133" t="n">
        <f aca="false">SUM(K13:K18)</f>
        <v>851</v>
      </c>
      <c r="L19" s="133" t="n">
        <f aca="false">SUM(L13:L18)</f>
        <v>857</v>
      </c>
      <c r="M19" s="133" t="n">
        <f aca="false">SUM(M13:M18)</f>
        <v>889</v>
      </c>
      <c r="N19" s="133" t="n">
        <f aca="false">SUM(N13:N18)</f>
        <v>915</v>
      </c>
      <c r="O19" s="134" t="n">
        <f aca="false">SUM(O13:O18)</f>
        <v>940</v>
      </c>
    </row>
    <row r="20" customFormat="false" ht="12.75" hidden="false" customHeight="false" outlineLevel="0" collapsed="false">
      <c r="A20" s="116"/>
      <c r="B20" s="135" t="s">
        <v>19</v>
      </c>
      <c r="C20" s="117" t="s">
        <v>6</v>
      </c>
      <c r="D20" s="53" t="n">
        <f aca="false">D6+D13</f>
        <v>552</v>
      </c>
      <c r="E20" s="119" t="n">
        <f aca="false">E6+E13</f>
        <v>558</v>
      </c>
      <c r="F20" s="119" t="n">
        <f aca="false">F6+F13</f>
        <v>553</v>
      </c>
      <c r="G20" s="119" t="n">
        <f aca="false">G6+G13</f>
        <v>554</v>
      </c>
      <c r="H20" s="119" t="n">
        <f aca="false">H6+H13</f>
        <v>557</v>
      </c>
      <c r="I20" s="119" t="n">
        <f aca="false">I6+I13</f>
        <v>558</v>
      </c>
      <c r="J20" s="119" t="n">
        <f aca="false">J6+J13</f>
        <v>559</v>
      </c>
      <c r="K20" s="119" t="n">
        <f aca="false">K6+K13</f>
        <v>559</v>
      </c>
      <c r="L20" s="119" t="n">
        <f aca="false">L6+L13</f>
        <v>559</v>
      </c>
      <c r="M20" s="119" t="n">
        <f aca="false">M6+M13</f>
        <v>569</v>
      </c>
      <c r="N20" s="119" t="n">
        <f aca="false">N6+N13</f>
        <v>580</v>
      </c>
      <c r="O20" s="54" t="n">
        <f aca="false">O6+O13</f>
        <v>590</v>
      </c>
    </row>
    <row r="21" customFormat="false" ht="21" hidden="false" customHeight="false" outlineLevel="0" collapsed="false">
      <c r="A21" s="116"/>
      <c r="B21" s="135"/>
      <c r="C21" s="120" t="s">
        <v>50</v>
      </c>
      <c r="D21" s="62" t="n">
        <f aca="false">D7+D14</f>
        <v>1717</v>
      </c>
      <c r="E21" s="121" t="n">
        <f aca="false">E7+E14</f>
        <v>1742</v>
      </c>
      <c r="F21" s="121" t="n">
        <f aca="false">F7+F14</f>
        <v>1766</v>
      </c>
      <c r="G21" s="121" t="n">
        <f aca="false">G7+G14</f>
        <v>1773</v>
      </c>
      <c r="H21" s="121" t="n">
        <f aca="false">H7+H14</f>
        <v>1780</v>
      </c>
      <c r="I21" s="121" t="n">
        <f aca="false">I7+I14</f>
        <v>1785</v>
      </c>
      <c r="J21" s="121" t="n">
        <f aca="false">J7+J14</f>
        <v>1787</v>
      </c>
      <c r="K21" s="121" t="n">
        <f aca="false">K7+K14</f>
        <v>1787</v>
      </c>
      <c r="L21" s="121" t="n">
        <f aca="false">L7+L14</f>
        <v>1789</v>
      </c>
      <c r="M21" s="121" t="n">
        <f aca="false">M7+M14</f>
        <v>1806</v>
      </c>
      <c r="N21" s="121" t="n">
        <f aca="false">N7+N14</f>
        <v>1820</v>
      </c>
      <c r="O21" s="18" t="n">
        <f aca="false">O7+O14</f>
        <v>1838</v>
      </c>
    </row>
    <row r="22" customFormat="false" ht="12.75" hidden="false" customHeight="false" outlineLevel="0" collapsed="false">
      <c r="A22" s="116"/>
      <c r="B22" s="135"/>
      <c r="C22" s="120" t="s">
        <v>11</v>
      </c>
      <c r="D22" s="62" t="n">
        <f aca="false">D8+D15</f>
        <v>1363</v>
      </c>
      <c r="E22" s="121" t="n">
        <f aca="false">E8+E15</f>
        <v>1373</v>
      </c>
      <c r="F22" s="121" t="n">
        <f aca="false">F8+F15</f>
        <v>1381</v>
      </c>
      <c r="G22" s="121" t="n">
        <f aca="false">G8+G15</f>
        <v>1382</v>
      </c>
      <c r="H22" s="121" t="n">
        <f aca="false">H8+H15</f>
        <v>1394</v>
      </c>
      <c r="I22" s="121" t="n">
        <f aca="false">I8+I15</f>
        <v>1405</v>
      </c>
      <c r="J22" s="121" t="n">
        <f aca="false">J8+J15</f>
        <v>1406</v>
      </c>
      <c r="K22" s="121" t="n">
        <f aca="false">K8+K15</f>
        <v>1406</v>
      </c>
      <c r="L22" s="121" t="n">
        <f aca="false">L8+L15</f>
        <v>1409</v>
      </c>
      <c r="M22" s="121" t="n">
        <f aca="false">M8+M15</f>
        <v>1417</v>
      </c>
      <c r="N22" s="121" t="n">
        <f aca="false">N8+N15</f>
        <v>1431</v>
      </c>
      <c r="O22" s="18" t="n">
        <f aca="false">O8+O15</f>
        <v>1436</v>
      </c>
    </row>
    <row r="23" customFormat="false" ht="12.75" hidden="false" customHeight="false" outlineLevel="0" collapsed="false">
      <c r="A23" s="116"/>
      <c r="B23" s="135"/>
      <c r="C23" s="120" t="s">
        <v>10</v>
      </c>
      <c r="D23" s="62" t="n">
        <f aca="false">D9+D16</f>
        <v>851</v>
      </c>
      <c r="E23" s="121" t="n">
        <f aca="false">E9+E16</f>
        <v>871</v>
      </c>
      <c r="F23" s="121" t="n">
        <f aca="false">F9+F16</f>
        <v>893</v>
      </c>
      <c r="G23" s="121" t="n">
        <f aca="false">G9+G16</f>
        <v>900</v>
      </c>
      <c r="H23" s="121" t="n">
        <f aca="false">H9+H16</f>
        <v>911</v>
      </c>
      <c r="I23" s="121" t="n">
        <f aca="false">I9+I16</f>
        <v>928</v>
      </c>
      <c r="J23" s="121" t="n">
        <f aca="false">J9+J16</f>
        <v>932</v>
      </c>
      <c r="K23" s="121" t="n">
        <f aca="false">K9+K16</f>
        <v>932</v>
      </c>
      <c r="L23" s="121" t="n">
        <f aca="false">L9+L16</f>
        <v>942</v>
      </c>
      <c r="M23" s="121" t="n">
        <f aca="false">M9+M16</f>
        <v>961</v>
      </c>
      <c r="N23" s="121" t="n">
        <f aca="false">N9+N16</f>
        <v>1002</v>
      </c>
      <c r="O23" s="18" t="n">
        <f aca="false">O9+O16</f>
        <v>1027</v>
      </c>
    </row>
    <row r="24" customFormat="false" ht="12.75" hidden="false" customHeight="false" outlineLevel="0" collapsed="false">
      <c r="A24" s="116"/>
      <c r="B24" s="135"/>
      <c r="C24" s="120" t="s">
        <v>12</v>
      </c>
      <c r="D24" s="62" t="n">
        <f aca="false">D10+D17</f>
        <v>516</v>
      </c>
      <c r="E24" s="121" t="n">
        <f aca="false">E10+E17</f>
        <v>531</v>
      </c>
      <c r="F24" s="121" t="n">
        <f aca="false">F10+F17</f>
        <v>535</v>
      </c>
      <c r="G24" s="121" t="n">
        <f aca="false">G10+G17</f>
        <v>539</v>
      </c>
      <c r="H24" s="121" t="n">
        <f aca="false">H10+H17</f>
        <v>541</v>
      </c>
      <c r="I24" s="121" t="n">
        <f aca="false">I10+I17</f>
        <v>544</v>
      </c>
      <c r="J24" s="121" t="n">
        <f aca="false">J10+J17</f>
        <v>546</v>
      </c>
      <c r="K24" s="121" t="n">
        <f aca="false">K10+K17</f>
        <v>546</v>
      </c>
      <c r="L24" s="121" t="n">
        <f aca="false">L10+L17</f>
        <v>546</v>
      </c>
      <c r="M24" s="121" t="n">
        <f aca="false">M10+M17</f>
        <v>555</v>
      </c>
      <c r="N24" s="121" t="n">
        <f aca="false">N10+N17</f>
        <v>561</v>
      </c>
      <c r="O24" s="18" t="n">
        <f aca="false">O10+O17</f>
        <v>567</v>
      </c>
    </row>
    <row r="25" customFormat="false" ht="13.5" hidden="false" customHeight="false" outlineLevel="0" collapsed="false">
      <c r="A25" s="116"/>
      <c r="B25" s="135"/>
      <c r="C25" s="122" t="s">
        <v>51</v>
      </c>
      <c r="D25" s="70" t="n">
        <f aca="false">D18+D11</f>
        <v>703</v>
      </c>
      <c r="E25" s="136" t="n">
        <f aca="false">E18+E11</f>
        <v>710</v>
      </c>
      <c r="F25" s="136" t="n">
        <f aca="false">F18+F11</f>
        <v>716</v>
      </c>
      <c r="G25" s="136" t="n">
        <f aca="false">G18+G11</f>
        <v>721</v>
      </c>
      <c r="H25" s="136" t="n">
        <f aca="false">H18+H11</f>
        <v>723</v>
      </c>
      <c r="I25" s="136" t="n">
        <f aca="false">I18+I11</f>
        <v>729</v>
      </c>
      <c r="J25" s="136" t="n">
        <f aca="false">J18+J11</f>
        <v>730</v>
      </c>
      <c r="K25" s="136" t="n">
        <f aca="false">K18+K11</f>
        <v>730</v>
      </c>
      <c r="L25" s="136" t="n">
        <f aca="false">L18+L11</f>
        <v>730</v>
      </c>
      <c r="M25" s="136" t="n">
        <f aca="false">M18+M11</f>
        <v>743</v>
      </c>
      <c r="N25" s="136" t="n">
        <f aca="false">N18+N11</f>
        <v>753</v>
      </c>
      <c r="O25" s="71" t="n">
        <f aca="false">O18+O11</f>
        <v>773</v>
      </c>
    </row>
    <row r="26" customFormat="false" ht="13.5" hidden="false" customHeight="false" outlineLevel="0" collapsed="false">
      <c r="A26" s="116"/>
      <c r="B26" s="135"/>
      <c r="C26" s="137" t="s">
        <v>60</v>
      </c>
      <c r="D26" s="138" t="n">
        <f aca="false">D12+D19</f>
        <v>5702</v>
      </c>
      <c r="E26" s="138" t="n">
        <f aca="false">E12+E19</f>
        <v>5785</v>
      </c>
      <c r="F26" s="138" t="n">
        <f aca="false">F12+F19</f>
        <v>5844</v>
      </c>
      <c r="G26" s="138" t="n">
        <f aca="false">G12+G19</f>
        <v>5869</v>
      </c>
      <c r="H26" s="138" t="n">
        <f aca="false">H12+H19</f>
        <v>5906</v>
      </c>
      <c r="I26" s="138" t="n">
        <f aca="false">I12+I19</f>
        <v>5949</v>
      </c>
      <c r="J26" s="138" t="n">
        <f aca="false">J12+J19</f>
        <v>5960</v>
      </c>
      <c r="K26" s="138" t="n">
        <f aca="false">K12+K19</f>
        <v>5960</v>
      </c>
      <c r="L26" s="138" t="n">
        <f aca="false">L12+L19</f>
        <v>5975</v>
      </c>
      <c r="M26" s="138" t="n">
        <f aca="false">M12+M19</f>
        <v>6051</v>
      </c>
      <c r="N26" s="138" t="n">
        <f aca="false">N12+N19</f>
        <v>6147</v>
      </c>
      <c r="O26" s="139" t="n">
        <f aca="false">O12+O19</f>
        <v>6231</v>
      </c>
    </row>
    <row r="28" customFormat="false" ht="12.75" hidden="false" customHeight="false" outlineLevel="0" collapsed="false">
      <c r="A28" s="2" t="s">
        <v>61</v>
      </c>
    </row>
  </sheetData>
  <mergeCells count="5">
    <mergeCell ref="D4:O4"/>
    <mergeCell ref="A6:A26"/>
    <mergeCell ref="B6:B12"/>
    <mergeCell ref="B13:B19"/>
    <mergeCell ref="B20:B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8:52:20Z</dcterms:modified>
  <cp:revision>0</cp:revision>
  <dc:subject/>
  <dc:title/>
</cp:coreProperties>
</file>