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." sheetId="1" state="visible" r:id="rId2"/>
    <sheet name="9.1" sheetId="2" state="visible" r:id="rId3"/>
    <sheet name="9.2" sheetId="3" state="visible" r:id="rId4"/>
    <sheet name="9.3" sheetId="4" state="visible" r:id="rId5"/>
    <sheet name="9.4" sheetId="5" state="visible" r:id="rId6"/>
    <sheet name="9.5-6-7" sheetId="6" state="visible" r:id="rId7"/>
    <sheet name="9.8-9" sheetId="7" state="visible" r:id="rId8"/>
    <sheet name="9.10" sheetId="8" state="visible" r:id="rId9"/>
    <sheet name="9.11" sheetId="9" state="visible" r:id="rId10"/>
    <sheet name="9.12-13-14-15-16" sheetId="10" state="visible" r:id="rId11"/>
    <sheet name="9.17" sheetId="11" state="visible" r:id="rId12"/>
    <sheet name="9.18-19" sheetId="12" state="visible" r:id="rId13"/>
    <sheet name="9.20-21" sheetId="13" state="visible" r:id="rId14"/>
    <sheet name="9.22" sheetId="14" state="visible" r:id="rId15"/>
    <sheet name="9.23" sheetId="15" state="visible" r:id="rId16"/>
    <sheet name="9.24" sheetId="16" state="visible" r:id="rId17"/>
    <sheet name="9.25" sheetId="17" state="visible" r:id="rId18"/>
    <sheet name="9.26-2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t xml:space="preserve">9. FINANCE</t>
  </si>
  <si>
    <t xml:space="preserve">Table 9.1 - Money &amp; Banking - Balance sheet of Bank of Lebanon, End of period</t>
  </si>
  <si>
    <t xml:space="preserve">Source : Central Bank of Lebanon</t>
  </si>
  <si>
    <t xml:space="preserve">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alance Sheet</t>
  </si>
  <si>
    <t xml:space="preserve">Assets in billion LBP</t>
  </si>
  <si>
    <t xml:space="preserve">Foreign assets</t>
  </si>
  <si>
    <t xml:space="preserve">Gold</t>
  </si>
  <si>
    <t xml:space="preserve">Foreign currencies</t>
  </si>
  <si>
    <t xml:space="preserve">Claims on the private sector</t>
  </si>
  <si>
    <t xml:space="preserve">Loans to commercial banks on financial institutions</t>
  </si>
  <si>
    <t xml:space="preserve">Loans to specialized financial corporations</t>
  </si>
  <si>
    <t xml:space="preserve">Loans to public sector</t>
  </si>
  <si>
    <t xml:space="preserve">Seurities portfolio</t>
  </si>
  <si>
    <t xml:space="preserve">Fixed assets</t>
  </si>
  <si>
    <t xml:space="preserve">Unclassified asstes</t>
  </si>
  <si>
    <t xml:space="preserve">Total assets</t>
  </si>
  <si>
    <t xml:space="preserve">Liabilities in billion LBP</t>
  </si>
  <si>
    <t xml:space="preserve">Currency in circulation outside BDL</t>
  </si>
  <si>
    <t xml:space="preserve">Commercial banks deposits</t>
  </si>
  <si>
    <t xml:space="preserve">Deposits of financial corporation</t>
  </si>
  <si>
    <t xml:space="preserve">Liabilities to the private sector</t>
  </si>
  <si>
    <t xml:space="preserve">Liabilities to the public sector</t>
  </si>
  <si>
    <t xml:space="preserve">Valuation adjustment</t>
  </si>
  <si>
    <t xml:space="preserve">Foreign liabilities</t>
  </si>
  <si>
    <t xml:space="preserve">Special long term liabilities</t>
  </si>
  <si>
    <t xml:space="preserve">Capital accounts</t>
  </si>
  <si>
    <t xml:space="preserve">Unclassified liabilities</t>
  </si>
  <si>
    <t xml:space="preserve">Total liabilities</t>
  </si>
  <si>
    <t xml:space="preserve">Table 9.2 - Money &amp; Banking: Consolidated balance sheet of commercial banks at the end of the period</t>
  </si>
  <si>
    <t xml:space="preserve">Consolidated balance sheet</t>
  </si>
  <si>
    <t xml:space="preserve">Reserves</t>
  </si>
  <si>
    <t xml:space="preserve">Vault Cash</t>
  </si>
  <si>
    <t xml:space="preserve">Deposits with Central Bank</t>
  </si>
  <si>
    <t xml:space="preserve">In LBP</t>
  </si>
  <si>
    <t xml:space="preserve">In foreign currencies</t>
  </si>
  <si>
    <t xml:space="preserve">Claims on public sector</t>
  </si>
  <si>
    <t xml:space="preserve">Treasury bills</t>
  </si>
  <si>
    <t xml:space="preserve">Other claims</t>
  </si>
  <si>
    <t xml:space="preserve">Claims on non resident private sector</t>
  </si>
  <si>
    <t xml:space="preserve">Claims on non resident banks</t>
  </si>
  <si>
    <t xml:space="preserve">Other foreign assets</t>
  </si>
  <si>
    <t xml:space="preserve">Unclassified assets</t>
  </si>
  <si>
    <t xml:space="preserve">Resident private sector deposits</t>
  </si>
  <si>
    <t xml:space="preserve">Public sector deposits</t>
  </si>
  <si>
    <t xml:space="preserve">Non resident private sector deposits</t>
  </si>
  <si>
    <t xml:space="preserve">Non resident financial sector deposits</t>
  </si>
  <si>
    <t xml:space="preserve">Bonds</t>
  </si>
  <si>
    <t xml:space="preserve">Core capital</t>
  </si>
  <si>
    <t xml:space="preserve">Supplementary capital</t>
  </si>
  <si>
    <t xml:space="preserve">Table 9.3 - Monetary situation</t>
  </si>
  <si>
    <t xml:space="preserve">Monetary sitaution, end of period in billion LBP</t>
  </si>
  <si>
    <t xml:space="preserve">Money</t>
  </si>
  <si>
    <t xml:space="preserve">Quasi-money</t>
  </si>
  <si>
    <t xml:space="preserve">Treasury bills held by non banking sector</t>
  </si>
  <si>
    <t xml:space="preserve">M1</t>
  </si>
  <si>
    <t xml:space="preserve">M2</t>
  </si>
  <si>
    <t xml:space="preserve">M3</t>
  </si>
  <si>
    <t xml:space="preserve">M4 = M3 + Treasury bills</t>
  </si>
  <si>
    <t xml:space="preserve">Foreign assets - Net</t>
  </si>
  <si>
    <t xml:space="preserve">Foreign exchange</t>
  </si>
  <si>
    <t xml:space="preserve">Net claims on public sector</t>
  </si>
  <si>
    <t xml:space="preserve">Net claims on the public sector without valuation adjustment</t>
  </si>
  <si>
    <t xml:space="preserve">Table 9.4 - Bank clearing</t>
  </si>
  <si>
    <t xml:space="preserve">Table assembled by CAS</t>
  </si>
  <si>
    <t xml:space="preserve">Total 2007</t>
  </si>
  <si>
    <t xml:space="preserve">Distribution by agency</t>
  </si>
  <si>
    <t xml:space="preserve">LBP</t>
  </si>
  <si>
    <t xml:space="preserve">Number in thousands</t>
  </si>
  <si>
    <t xml:space="preserve">Beirut</t>
  </si>
  <si>
    <t xml:space="preserve">Jounieh</t>
  </si>
  <si>
    <t xml:space="preserve">Tripoli</t>
  </si>
  <si>
    <t xml:space="preserve">Saida</t>
  </si>
  <si>
    <t xml:space="preserve">Zahleh</t>
  </si>
  <si>
    <t xml:space="preserve">Sour</t>
  </si>
  <si>
    <t xml:space="preserve">Nabatieh</t>
  </si>
  <si>
    <t xml:space="preserve">Billion LBP</t>
  </si>
  <si>
    <t xml:space="preserve">Thousands of clearings in USD</t>
  </si>
  <si>
    <t xml:space="preserve">Million USD</t>
  </si>
  <si>
    <t xml:space="preserve">Thousands of clearings in euros</t>
  </si>
  <si>
    <t xml:space="preserve">Million euros</t>
  </si>
  <si>
    <t xml:space="preserve">Thousands of clearings in sterling pounds</t>
  </si>
  <si>
    <t xml:space="preserve">Million Sterlings</t>
  </si>
  <si>
    <t xml:space="preserve">Table 9.5 - Treasury bills in circulation</t>
  </si>
  <si>
    <t xml:space="preserve">Treasury bonds in billion LBP</t>
  </si>
  <si>
    <t xml:space="preserve">Issue</t>
  </si>
  <si>
    <t xml:space="preserve">Reimbursment</t>
  </si>
  <si>
    <t xml:space="preserve">In circulation at the end of the period</t>
  </si>
  <si>
    <t xml:space="preserve">Treasury Bills at the end of the period in billion LBP</t>
  </si>
  <si>
    <t xml:space="preserve">By pay-day</t>
  </si>
  <si>
    <t xml:space="preserve">3 months</t>
  </si>
  <si>
    <t xml:space="preserve">  6 months</t>
  </si>
  <si>
    <t xml:space="preserve">12 months</t>
  </si>
  <si>
    <t xml:space="preserve">24 months</t>
  </si>
  <si>
    <t xml:space="preserve">Over 36 months</t>
  </si>
  <si>
    <t xml:space="preserve">Special bills issued to BDL</t>
  </si>
  <si>
    <t xml:space="preserve">By subscriber</t>
  </si>
  <si>
    <t xml:space="preserve">Central Bank of Lebanon</t>
  </si>
  <si>
    <t xml:space="preserve">Banks</t>
  </si>
  <si>
    <t xml:space="preserve">Financial Institutions </t>
  </si>
  <si>
    <t xml:space="preserve">Public administration</t>
  </si>
  <si>
    <t xml:space="preserve">Public</t>
  </si>
  <si>
    <t xml:space="preserve">Table 9.6 - Primary market rates on Treasury bills, end of period in percent</t>
  </si>
  <si>
    <t xml:space="preserve">Nominal rate</t>
  </si>
  <si>
    <t xml:space="preserve">Effective rate</t>
  </si>
  <si>
    <t xml:space="preserve">6 months</t>
  </si>
  <si>
    <t xml:space="preserve">12 months </t>
  </si>
  <si>
    <t xml:space="preserve">24 months </t>
  </si>
  <si>
    <t xml:space="preserve">Coupon rate</t>
  </si>
  <si>
    <t xml:space="preserve">36 months </t>
  </si>
  <si>
    <t xml:space="preserve">Repo rate</t>
  </si>
  <si>
    <t xml:space="preserve">Table 9.7 - Exchange rate</t>
  </si>
  <si>
    <t xml:space="preserve">Foreign Bills (Medium Exchange rate in LBP)</t>
  </si>
  <si>
    <t xml:space="preserve">US Dollar</t>
  </si>
  <si>
    <t xml:space="preserve">Euro</t>
  </si>
  <si>
    <t xml:space="preserve">Sterling Pound</t>
  </si>
  <si>
    <t xml:space="preserve">Canadian Dollar</t>
  </si>
  <si>
    <t xml:space="preserve">Japanese Yen</t>
  </si>
  <si>
    <t xml:space="preserve">Swiss Franc</t>
  </si>
  <si>
    <t xml:space="preserve">Saudi Rial</t>
  </si>
  <si>
    <t xml:space="preserve">Egyptian Pound</t>
  </si>
  <si>
    <t xml:space="preserve">Emirates Dirham</t>
  </si>
  <si>
    <t xml:space="preserve">Special Drawing Rights</t>
  </si>
  <si>
    <t xml:space="preserve">Silver</t>
  </si>
  <si>
    <t xml:space="preserve">Rate at the end of the period (LBP)</t>
  </si>
  <si>
    <t xml:space="preserve">Table 9.8 - Private sector deposits in commercial banks (billion of LBP)</t>
  </si>
  <si>
    <t xml:space="preserve">Residents Deposits</t>
  </si>
  <si>
    <t xml:space="preserve">Deposits of residents in LBP</t>
  </si>
  <si>
    <t xml:space="preserve">Deposits of residents in foreign currencies</t>
  </si>
  <si>
    <t xml:space="preserve">Non Residents' Deposits</t>
  </si>
  <si>
    <t xml:space="preserve">Deposits of non residents in LBP</t>
  </si>
  <si>
    <t xml:space="preserve">Deposits of non residents in foreign currencies</t>
  </si>
  <si>
    <t xml:space="preserve">Total deposits in LBP</t>
  </si>
  <si>
    <t xml:space="preserve">Total deposits in foreign currencies</t>
  </si>
  <si>
    <t xml:space="preserve">Total</t>
  </si>
  <si>
    <t xml:space="preserve">Dollarization rate of private sector deposists</t>
  </si>
  <si>
    <t xml:space="preserve">Table 9.9 - Requests for information at Centrale des Risques by unit</t>
  </si>
  <si>
    <t xml:space="preserve">Applications</t>
  </si>
  <si>
    <t xml:space="preserve">Table 9.10 - Interest rate: Commercial banks (%)</t>
  </si>
  <si>
    <t xml:space="preserve">Lending &amp; Deposits Rates (LBP)</t>
  </si>
  <si>
    <t xml:space="preserve">Discount &amp; Loans</t>
  </si>
  <si>
    <t xml:space="preserve">Checking &amp; current accounts</t>
  </si>
  <si>
    <t xml:space="preserve">Savings at call</t>
  </si>
  <si>
    <t xml:space="preserve">Term deposists</t>
  </si>
  <si>
    <t xml:space="preserve">Average rate on deposits</t>
  </si>
  <si>
    <t xml:space="preserve">Interbank Rates on call (LBP) at the end of the period</t>
  </si>
  <si>
    <t xml:space="preserve">Lending &amp; Deposits Rates (USD)</t>
  </si>
  <si>
    <t xml:space="preserve">Libor 3-months Period average</t>
  </si>
  <si>
    <t xml:space="preserve">Table 9.11 - Financing of imports and exports in billion LBP</t>
  </si>
  <si>
    <t xml:space="preserve">Documentary L/Cs</t>
  </si>
  <si>
    <t xml:space="preserve">Credits opened</t>
  </si>
  <si>
    <t xml:space="preserve">Imports</t>
  </si>
  <si>
    <t xml:space="preserve">Exports</t>
  </si>
  <si>
    <t xml:space="preserve">Credits used</t>
  </si>
  <si>
    <t xml:space="preserve">Oustanding credits at the end of period</t>
  </si>
  <si>
    <t xml:space="preserve">Bills for collection</t>
  </si>
  <si>
    <t xml:space="preserve">Inward bills</t>
  </si>
  <si>
    <t xml:space="preserve">Outward bills</t>
  </si>
  <si>
    <t xml:space="preserve">Oustanding bills at the end of period</t>
  </si>
  <si>
    <t xml:space="preserve">Table 9.12 - Geographic distribution of ATMS</t>
  </si>
  <si>
    <t xml:space="preserve">Beirut &amp; suburbs</t>
  </si>
  <si>
    <t xml:space="preserve">Mount Lebanon</t>
  </si>
  <si>
    <t xml:space="preserve">North Lebanon</t>
  </si>
  <si>
    <t xml:space="preserve">South Lebanon</t>
  </si>
  <si>
    <t xml:space="preserve">Nabatiyeh</t>
  </si>
  <si>
    <t xml:space="preserve">Bekaa</t>
  </si>
  <si>
    <t xml:space="preserve">Lebanon</t>
  </si>
  <si>
    <t xml:space="preserve">Table 9.13 - Payment cards: Points of sales (end of period)</t>
  </si>
  <si>
    <t xml:space="preserve">Number of contracts signed with merchants</t>
  </si>
  <si>
    <t xml:space="preserve">Number of manual machines</t>
  </si>
  <si>
    <t xml:space="preserve">Number of electronic machines</t>
  </si>
  <si>
    <t xml:space="preserve">Table 9.14 - Payment cards: LBP payments &amp; drawings inside Lebanon by residents in %</t>
  </si>
  <si>
    <t xml:space="preserve">Share of LBP payments out of total payments in LBP &amp; USD</t>
  </si>
  <si>
    <t xml:space="preserve">Share of LBP drawing out of total drawings in LBP &amp; USD</t>
  </si>
  <si>
    <t xml:space="preserve">Table 9.15 - Payment cards: Number of outstanding payments cards</t>
  </si>
  <si>
    <t xml:space="preserve">Resident cardholders</t>
  </si>
  <si>
    <t xml:space="preserve">Non resident cardholders</t>
  </si>
  <si>
    <t xml:space="preserve">Table 9.16 - Magnetic cards and ATM payments</t>
  </si>
  <si>
    <t xml:space="preserve">Year</t>
  </si>
  <si>
    <t xml:space="preserve">Payments in million USD</t>
  </si>
  <si>
    <t xml:space="preserve">Residents payments in points of sales abroad</t>
  </si>
  <si>
    <t xml:space="preserve">Non residents payments in points of sales in Lebanon</t>
  </si>
  <si>
    <t xml:space="preserve">Withdrawls of non residents from ATM in Lebanon</t>
  </si>
  <si>
    <t xml:space="preserve">Table 9.17 - Bank loans to economic sectors</t>
  </si>
  <si>
    <t xml:space="preserve">Trade and services</t>
  </si>
  <si>
    <t xml:space="preserve">Percentage</t>
  </si>
  <si>
    <t xml:space="preserve">Construction &amp; transactions</t>
  </si>
  <si>
    <t xml:space="preserve">Industry</t>
  </si>
  <si>
    <t xml:space="preserve">Personal loans</t>
  </si>
  <si>
    <t xml:space="preserve">Financial Intermediation</t>
  </si>
  <si>
    <t xml:space="preserve">Agriculture</t>
  </si>
  <si>
    <t xml:space="preserve">Other sectors</t>
  </si>
  <si>
    <t xml:space="preserve">Table 9.18 - Commercial banks branches in Lebanon at the end of 2006</t>
  </si>
  <si>
    <t xml:space="preserve">Source : Association of Banks in Lebanon</t>
  </si>
  <si>
    <t xml:space="preserve">End of 2006</t>
  </si>
  <si>
    <t xml:space="preserve">Region</t>
  </si>
  <si>
    <t xml:space="preserve">Number of agencies</t>
  </si>
  <si>
    <t xml:space="preserve">Beirut and its suburbs</t>
  </si>
  <si>
    <t xml:space="preserve">Mount-Lebanon</t>
  </si>
  <si>
    <t xml:space="preserve">Table 9.19 - Characteristics of the Lebanese banking population (2003-2006)</t>
  </si>
  <si>
    <t xml:space="preserve">Overall number of employees</t>
  </si>
  <si>
    <t xml:space="preserve">By sex</t>
  </si>
  <si>
    <t xml:space="preserve">Women (%)</t>
  </si>
  <si>
    <t xml:space="preserve">Men (%)</t>
  </si>
  <si>
    <t xml:space="preserve">By age</t>
  </si>
  <si>
    <t xml:space="preserve">Below 25 years (%)</t>
  </si>
  <si>
    <t xml:space="preserve">25-40 years (%)</t>
  </si>
  <si>
    <t xml:space="preserve">40-60 years (%)</t>
  </si>
  <si>
    <t xml:space="preserve">Above 60 years (%)</t>
  </si>
  <si>
    <t xml:space="preserve">By civil status</t>
  </si>
  <si>
    <t xml:space="preserve">Single (%)</t>
  </si>
  <si>
    <t xml:space="preserve">Married (%)</t>
  </si>
  <si>
    <t xml:space="preserve">By rank</t>
  </si>
  <si>
    <t xml:space="preserve">Managing staff (%)</t>
  </si>
  <si>
    <t xml:space="preserve">Cadres (%)</t>
  </si>
  <si>
    <t xml:space="preserve">Ordinary employee (%)</t>
  </si>
  <si>
    <t xml:space="preserve">Subaltern employee (%)</t>
  </si>
  <si>
    <t xml:space="preserve">By level of studies</t>
  </si>
  <si>
    <t xml:space="preserve">Lower thn Baccalaureate (%)</t>
  </si>
  <si>
    <t xml:space="preserve">Baccalaureate or equivalent (%)</t>
  </si>
  <si>
    <t xml:space="preserve">University degree (%)</t>
  </si>
  <si>
    <t xml:space="preserve">Table 9.20 - Salaries and allowances in the Lebanese banking sector (2003-2006)</t>
  </si>
  <si>
    <t xml:space="preserve">Salaries</t>
  </si>
  <si>
    <t xml:space="preserve">Family allowances</t>
  </si>
  <si>
    <t xml:space="preserve">End-of-service indemnities</t>
  </si>
  <si>
    <t xml:space="preserve">Health allowances</t>
  </si>
  <si>
    <t xml:space="preserve">Other indemnities</t>
  </si>
  <si>
    <t xml:space="preserve">Table 9.21 - Salaries and allowances by category of banks in 2006</t>
  </si>
  <si>
    <t xml:space="preserve">End-of-services indemnities</t>
  </si>
  <si>
    <t xml:space="preserve">Lebanese banks s.a.l.</t>
  </si>
  <si>
    <t xml:space="preserve">Lebenese banks with Arab majority ownership s.a.l.</t>
  </si>
  <si>
    <t xml:space="preserve">Lebanese banks with non-Arab majority ownershop s.a.l.</t>
  </si>
  <si>
    <t xml:space="preserve">Arab banks</t>
  </si>
  <si>
    <t xml:space="preserve">Foreign banks</t>
  </si>
  <si>
    <t xml:space="preserve">Table 9.22 - Beirut Stock Exchange : Monthly Transactions</t>
  </si>
  <si>
    <t xml:space="preserve">Source: Beirut Stock Exchange</t>
  </si>
  <si>
    <t xml:space="preserve">Exchanged stocks</t>
  </si>
  <si>
    <t xml:space="preserve">Development &amp; Reconstruction</t>
  </si>
  <si>
    <t xml:space="preserve">Solidere "A"</t>
  </si>
  <si>
    <t xml:space="preserve">Solidere "B" </t>
  </si>
  <si>
    <t xml:space="preserve">Peak of  working days</t>
  </si>
  <si>
    <t xml:space="preserve">BLC Bank</t>
  </si>
  <si>
    <t xml:space="preserve">Audi</t>
  </si>
  <si>
    <t xml:space="preserve">Beirut-Listed shares</t>
  </si>
  <si>
    <t xml:space="preserve">Byblos</t>
  </si>
  <si>
    <t xml:space="preserve">BEMO Listed Shares</t>
  </si>
  <si>
    <t xml:space="preserve">BLOM Listed  Shares</t>
  </si>
  <si>
    <t xml:space="preserve">Trade &amp; Industries</t>
  </si>
  <si>
    <t xml:space="preserve">  Rasamny Younis Motor Co."B"</t>
  </si>
  <si>
    <t xml:space="preserve"> Holcim Liban</t>
  </si>
  <si>
    <t xml:space="preserve">Ciment Blanc (Bearer)</t>
  </si>
  <si>
    <t xml:space="preserve">  Ciments  Blancs (Bearer)</t>
  </si>
  <si>
    <t xml:space="preserve">  Unicer. (Nom."A")</t>
  </si>
  <si>
    <t xml:space="preserve">Unicer. (bearer."C")</t>
  </si>
  <si>
    <t xml:space="preserve">Investment Funds</t>
  </si>
  <si>
    <t xml:space="preserve">Beirut Interbank Fund</t>
  </si>
  <si>
    <t xml:space="preserve">Beirut Global Income</t>
  </si>
  <si>
    <t xml:space="preserve">Beirut Preferred Fund</t>
  </si>
  <si>
    <t xml:space="preserve">Beirut Lira Fund</t>
  </si>
  <si>
    <t xml:space="preserve">Beirut Golden Income</t>
  </si>
  <si>
    <t xml:space="preserve">Total of 1 000 exchanged shares</t>
  </si>
  <si>
    <t xml:space="preserve">Table 9.23 - Beirut Stock Exchange: Value of monthly transactions</t>
  </si>
  <si>
    <t xml:space="preserve">Value of exchanged stocks in 1 000 USD</t>
  </si>
  <si>
    <t xml:space="preserve">Commerce &amp; Industries</t>
  </si>
  <si>
    <t xml:space="preserve">  Ciments  Blancs (Nom.)</t>
  </si>
  <si>
    <t xml:space="preserve">Value of total  exchanged shares in 1 000 USD</t>
  </si>
  <si>
    <t xml:space="preserve">Table 9.24 - Beirut Stock Exchange: Market Capitalization at the end of the month</t>
  </si>
  <si>
    <t xml:space="preserve">Market Capitalization in million USD</t>
  </si>
  <si>
    <t xml:space="preserve">Solidere "A" </t>
  </si>
  <si>
    <t xml:space="preserve">Solidere "B"</t>
  </si>
  <si>
    <t xml:space="preserve">Beirut Interbank Fund (USD)</t>
  </si>
  <si>
    <t xml:space="preserve">Beirut Global Income (USD)</t>
  </si>
  <si>
    <t xml:space="preserve">Beirut Preferred Fund (USD)</t>
  </si>
  <si>
    <t xml:space="preserve">Beirut Lira Fund (LBP)</t>
  </si>
  <si>
    <t xml:space="preserve">Beirut Golden Income (LBP)</t>
  </si>
  <si>
    <t xml:space="preserve">Table 9.25 - Beirut Stock Exchange: Summary 2007</t>
  </si>
  <si>
    <t xml:space="preserve">01/01/2007 - 31/12/2007</t>
  </si>
  <si>
    <t xml:space="preserve">Currency</t>
  </si>
  <si>
    <t xml:space="preserve">Shares volume </t>
  </si>
  <si>
    <t xml:space="preserve">Share values</t>
  </si>
  <si>
    <t xml:space="preserve">Number of transactions</t>
  </si>
  <si>
    <t xml:space="preserve">Open price</t>
  </si>
  <si>
    <t xml:space="preserve">High Price</t>
  </si>
  <si>
    <t xml:space="preserve">Low Price</t>
  </si>
  <si>
    <t xml:space="preserve">Closing price</t>
  </si>
  <si>
    <t xml:space="preserve">Closing 31/12/2007</t>
  </si>
  <si>
    <t xml:space="preserve">Market Capitalization</t>
  </si>
  <si>
    <t xml:space="preserve">USD</t>
  </si>
  <si>
    <t xml:space="preserve">Total shares traded</t>
  </si>
  <si>
    <t xml:space="preserve">Tarded value in USD</t>
  </si>
  <si>
    <t xml:space="preserve">Total number of transactions</t>
  </si>
  <si>
    <t xml:space="preserve">Market Capitalization in USD</t>
  </si>
  <si>
    <t xml:space="preserve">Table 9.26 - Money Exchange by Mohafazat</t>
  </si>
  <si>
    <t xml:space="preserve">Source: Syndicate of Money Exchangers</t>
  </si>
  <si>
    <t xml:space="preserve">Establishments number</t>
  </si>
  <si>
    <t xml:space="preserve">Table 9.27 - Money Exchange by category</t>
  </si>
  <si>
    <t xml:space="preserve">Category A</t>
  </si>
  <si>
    <t xml:space="preserve">Category 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_);_(* \(#,##0.0\);_(* \-??_);_(@_)"/>
    <numFmt numFmtId="169" formatCode="#,##0.0"/>
    <numFmt numFmtId="170" formatCode="0.0"/>
    <numFmt numFmtId="171" formatCode="0.00"/>
    <numFmt numFmtId="172" formatCode="_-* #,##0.0_-;_-* #,##0.0\-;_-* \-??_-;_-@_-"/>
    <numFmt numFmtId="173" formatCode="0.0%"/>
    <numFmt numFmtId="174" formatCode="#,##0.00"/>
    <numFmt numFmtId="175" formatCode="General"/>
    <numFmt numFmtId="176" formatCode="_-* #,##0.00_-;_-* #,##0.00\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2"/>
      <name val="Arial"/>
      <family val="0"/>
      <charset val="178"/>
    </font>
    <font>
      <sz val="10"/>
      <name val="Arial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b val="true"/>
      <sz val="7"/>
      <color rgb="FFFF0000"/>
      <name val="Times New Roman"/>
      <family val="1"/>
    </font>
    <font>
      <sz val="9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8"/>
      <name val="Arial"/>
      <family val="0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sz val="6.5"/>
      <name val="Times New Roman"/>
      <family val="1"/>
    </font>
    <font>
      <sz val="8.5"/>
      <name val="Times New Roman"/>
      <family val="1"/>
    </font>
    <font>
      <b val="true"/>
      <sz val="6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24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2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2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7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2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2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2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2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3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39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8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1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2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28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4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28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7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4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21" xfId="24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7" fillId="0" borderId="2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2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4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4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48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5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4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5" fillId="0" borderId="5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39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28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2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2" borderId="2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48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5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5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5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45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4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5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7" fillId="0" borderId="4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17" fillId="0" borderId="5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5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7" fillId="0" borderId="4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7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7" fillId="0" borderId="5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39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0" borderId="4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7" fillId="0" borderId="5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2" borderId="28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7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2" borderId="45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5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5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4" fillId="2" borderId="2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4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0" borderId="5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4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0" borderId="5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7" fillId="0" borderId="6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3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5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5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5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5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6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6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7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2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3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3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3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7" fillId="0" borderId="6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3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45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5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5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6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5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5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6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6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6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5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5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7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5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5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7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7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5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4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7" fillId="0" borderId="5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2" borderId="5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7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7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7" fillId="0" borderId="5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7" fillId="2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7" fillId="2" borderId="5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4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5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5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0" borderId="4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7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7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4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7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7" fillId="2" borderId="4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7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7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4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7" fillId="2" borderId="3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6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0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6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6" fillId="0" borderId="5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4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7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6" fillId="0" borderId="7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7" fillId="2" borderId="4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6" fillId="0" borderId="5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6" fillId="0" borderId="5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2" borderId="4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6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6" fillId="0" borderId="4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4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2" borderId="5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7" fillId="2" borderId="4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26" fillId="0" borderId="6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6" fillId="0" borderId="1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6" fillId="0" borderId="7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8" fillId="0" borderId="5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8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8" fillId="0" borderId="6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7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2" borderId="7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7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7" fillId="0" borderId="4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3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3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4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5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7" fillId="0" borderId="5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7" fillId="0" borderId="5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2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3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3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5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6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5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5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7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4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4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6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7" fillId="0" borderId="5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7" fillId="0" borderId="5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4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4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5" fillId="0" borderId="4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  <cellStyle name="Normal_page_38_39" xfId="22"/>
    <cellStyle name="Normal_page_40_41" xfId="23"/>
    <cellStyle name="Normal_page_42_43" xfId="24"/>
    <cellStyle name="Normal_page_44_4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13" min="2" style="1" width="9.85"/>
    <col collapsed="false" customWidth="false" hidden="false" outlineLevel="0" max="14" min="14" style="1" width="9.14"/>
    <col collapsed="false" customWidth="false" hidden="false" outlineLevel="0" max="257" min="15" style="3" width="9.14"/>
  </cols>
  <sheetData>
    <row r="1" customFormat="false" ht="18.75" hidden="false" customHeight="true" outlineLevel="0" collapsed="false">
      <c r="A1" s="58" t="s">
        <v>1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245"/>
    </row>
    <row r="2" customFormat="false" ht="12.75" hidden="false" customHeight="false" outlineLevel="0" collapsed="false">
      <c r="A2" s="3" t="s">
        <v>2</v>
      </c>
    </row>
    <row r="3" customFormat="false" ht="9.95" hidden="false" customHeight="true" outlineLevel="0" collapsed="false"/>
    <row r="4" customFormat="false" ht="14.25" hidden="false" customHeight="true" outlineLevel="0" collapsed="false">
      <c r="B4" s="10" t="n">
        <v>200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48" hidden="false" customHeight="fals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3" t="s">
        <v>14</v>
      </c>
    </row>
    <row r="6" customFormat="false" ht="20.1" hidden="false" customHeight="true" outlineLevel="0" collapsed="false">
      <c r="A6" s="253" t="s">
        <v>171</v>
      </c>
      <c r="B6" s="326" t="n">
        <v>544</v>
      </c>
      <c r="C6" s="23" t="n">
        <v>544</v>
      </c>
      <c r="D6" s="23" t="n">
        <v>544</v>
      </c>
      <c r="E6" s="23" t="n">
        <v>546</v>
      </c>
      <c r="F6" s="23" t="n">
        <v>550</v>
      </c>
      <c r="G6" s="23" t="n">
        <v>544</v>
      </c>
      <c r="H6" s="23" t="n">
        <v>542</v>
      </c>
      <c r="I6" s="23" t="n">
        <v>542</v>
      </c>
      <c r="J6" s="23" t="n">
        <v>540</v>
      </c>
      <c r="K6" s="23" t="n">
        <v>540</v>
      </c>
      <c r="L6" s="23" t="n">
        <v>545</v>
      </c>
      <c r="M6" s="173" t="n">
        <v>550</v>
      </c>
    </row>
    <row r="7" customFormat="false" ht="20.1" hidden="false" customHeight="true" outlineLevel="0" collapsed="false">
      <c r="A7" s="327" t="s">
        <v>172</v>
      </c>
      <c r="B7" s="250" t="n">
        <v>202</v>
      </c>
      <c r="C7" s="77" t="n">
        <v>202</v>
      </c>
      <c r="D7" s="77" t="n">
        <v>203</v>
      </c>
      <c r="E7" s="77" t="n">
        <v>207</v>
      </c>
      <c r="F7" s="77" t="n">
        <v>207</v>
      </c>
      <c r="G7" s="77" t="n">
        <v>215</v>
      </c>
      <c r="H7" s="77" t="n">
        <v>222</v>
      </c>
      <c r="I7" s="77" t="n">
        <v>225</v>
      </c>
      <c r="J7" s="77" t="n">
        <v>225</v>
      </c>
      <c r="K7" s="77" t="n">
        <v>223</v>
      </c>
      <c r="L7" s="77" t="n">
        <v>228</v>
      </c>
      <c r="M7" s="175" t="n">
        <v>230</v>
      </c>
    </row>
    <row r="8" customFormat="false" ht="20.1" hidden="false" customHeight="true" outlineLevel="0" collapsed="false">
      <c r="A8" s="327" t="s">
        <v>173</v>
      </c>
      <c r="B8" s="250" t="n">
        <v>105</v>
      </c>
      <c r="C8" s="77" t="n">
        <v>105</v>
      </c>
      <c r="D8" s="77" t="n">
        <v>106</v>
      </c>
      <c r="E8" s="77" t="n">
        <v>106</v>
      </c>
      <c r="F8" s="77" t="n">
        <v>107</v>
      </c>
      <c r="G8" s="77" t="n">
        <v>106</v>
      </c>
      <c r="H8" s="77" t="n">
        <v>106</v>
      </c>
      <c r="I8" s="77" t="n">
        <v>105</v>
      </c>
      <c r="J8" s="77" t="n">
        <v>103</v>
      </c>
      <c r="K8" s="77" t="n">
        <v>104</v>
      </c>
      <c r="L8" s="77" t="n">
        <v>106</v>
      </c>
      <c r="M8" s="175" t="n">
        <v>106</v>
      </c>
    </row>
    <row r="9" s="34" customFormat="true" ht="20.1" hidden="false" customHeight="true" outlineLevel="0" collapsed="false">
      <c r="A9" s="327" t="s">
        <v>174</v>
      </c>
      <c r="B9" s="250" t="n">
        <v>80</v>
      </c>
      <c r="C9" s="77" t="n">
        <v>80</v>
      </c>
      <c r="D9" s="77" t="n">
        <v>80</v>
      </c>
      <c r="E9" s="77" t="n">
        <v>82</v>
      </c>
      <c r="F9" s="77" t="n">
        <v>82</v>
      </c>
      <c r="G9" s="77" t="n">
        <v>84</v>
      </c>
      <c r="H9" s="77" t="n">
        <v>83</v>
      </c>
      <c r="I9" s="77" t="n">
        <v>86</v>
      </c>
      <c r="J9" s="77" t="n">
        <v>86</v>
      </c>
      <c r="K9" s="77" t="n">
        <v>88</v>
      </c>
      <c r="L9" s="77" t="n">
        <v>89</v>
      </c>
      <c r="M9" s="175" t="n">
        <v>89</v>
      </c>
    </row>
    <row r="10" s="35" customFormat="true" ht="20.1" hidden="false" customHeight="true" outlineLevel="0" collapsed="false">
      <c r="A10" s="327" t="s">
        <v>175</v>
      </c>
      <c r="B10" s="250" t="n">
        <v>13</v>
      </c>
      <c r="C10" s="77" t="n">
        <v>13</v>
      </c>
      <c r="D10" s="77" t="n">
        <v>14</v>
      </c>
      <c r="E10" s="77" t="n">
        <v>14</v>
      </c>
      <c r="F10" s="77" t="n">
        <v>14</v>
      </c>
      <c r="G10" s="77" t="n">
        <v>13</v>
      </c>
      <c r="H10" s="77" t="n">
        <v>14</v>
      </c>
      <c r="I10" s="77" t="n">
        <v>14</v>
      </c>
      <c r="J10" s="77" t="n">
        <v>15</v>
      </c>
      <c r="K10" s="77" t="n">
        <v>15</v>
      </c>
      <c r="L10" s="77" t="n">
        <v>16</v>
      </c>
      <c r="M10" s="175" t="n">
        <v>17</v>
      </c>
    </row>
    <row r="11" s="35" customFormat="true" ht="20.1" hidden="false" customHeight="true" outlineLevel="0" collapsed="false">
      <c r="A11" s="328" t="s">
        <v>176</v>
      </c>
      <c r="B11" s="252" t="n">
        <v>75</v>
      </c>
      <c r="C11" s="29" t="n">
        <v>75</v>
      </c>
      <c r="D11" s="29" t="n">
        <v>76</v>
      </c>
      <c r="E11" s="29" t="n">
        <v>76</v>
      </c>
      <c r="F11" s="29" t="n">
        <v>77</v>
      </c>
      <c r="G11" s="29" t="n">
        <v>77</v>
      </c>
      <c r="H11" s="29" t="n">
        <v>77</v>
      </c>
      <c r="I11" s="29" t="n">
        <v>77</v>
      </c>
      <c r="J11" s="29" t="n">
        <v>77</v>
      </c>
      <c r="K11" s="29" t="n">
        <v>79</v>
      </c>
      <c r="L11" s="29" t="n">
        <v>79</v>
      </c>
      <c r="M11" s="177" t="n">
        <v>79</v>
      </c>
    </row>
    <row r="12" customFormat="false" ht="20.1" hidden="false" customHeight="true" outlineLevel="0" collapsed="false">
      <c r="A12" s="329" t="s">
        <v>177</v>
      </c>
      <c r="B12" s="330" t="n">
        <f aca="false">SUM(B6:B11)</f>
        <v>1019</v>
      </c>
      <c r="C12" s="330" t="n">
        <f aca="false">SUM(C6:C11)</f>
        <v>1019</v>
      </c>
      <c r="D12" s="330" t="n">
        <f aca="false">SUM(D6:D11)</f>
        <v>1023</v>
      </c>
      <c r="E12" s="330" t="n">
        <f aca="false">SUM(E6:E11)</f>
        <v>1031</v>
      </c>
      <c r="F12" s="330" t="n">
        <f aca="false">SUM(F6:F11)</f>
        <v>1037</v>
      </c>
      <c r="G12" s="330" t="n">
        <f aca="false">SUM(G6:G11)</f>
        <v>1039</v>
      </c>
      <c r="H12" s="330" t="n">
        <f aca="false">SUM(H6:H11)</f>
        <v>1044</v>
      </c>
      <c r="I12" s="330" t="n">
        <f aca="false">SUM(I6:I11)</f>
        <v>1049</v>
      </c>
      <c r="J12" s="330" t="n">
        <f aca="false">SUM(J6:J11)</f>
        <v>1046</v>
      </c>
      <c r="K12" s="330" t="n">
        <f aca="false">SUM(K6:K11)</f>
        <v>1049</v>
      </c>
      <c r="L12" s="330" t="n">
        <f aca="false">SUM(L6:L11)</f>
        <v>1063</v>
      </c>
      <c r="M12" s="330" t="n">
        <f aca="false">SUM(M6:M11)</f>
        <v>1071</v>
      </c>
    </row>
    <row r="14" customFormat="false" ht="18.75" hidden="false" customHeight="true" outlineLevel="0" collapsed="false">
      <c r="A14" s="58" t="s">
        <v>178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false" outlineLevel="0" collapsed="false">
      <c r="A15" s="3" t="s">
        <v>2</v>
      </c>
    </row>
    <row r="16" customFormat="false" ht="9.95" hidden="false" customHeight="true" outlineLevel="0" collapsed="false"/>
    <row r="17" customFormat="false" ht="14.25" hidden="false" customHeight="true" outlineLevel="0" collapsed="false">
      <c r="B17" s="10" t="n">
        <v>200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48" hidden="false" customHeight="false" outlineLevel="0" collapsed="false">
      <c r="B18" s="11" t="s">
        <v>3</v>
      </c>
      <c r="C18" s="12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2" t="s">
        <v>11</v>
      </c>
      <c r="K18" s="12" t="s">
        <v>12</v>
      </c>
      <c r="L18" s="12" t="s">
        <v>13</v>
      </c>
      <c r="M18" s="13" t="s">
        <v>14</v>
      </c>
    </row>
    <row r="19" customFormat="false" ht="30" hidden="false" customHeight="true" outlineLevel="0" collapsed="false">
      <c r="A19" s="253" t="s">
        <v>179</v>
      </c>
      <c r="B19" s="326" t="n">
        <v>43972</v>
      </c>
      <c r="C19" s="23" t="n">
        <v>44176</v>
      </c>
      <c r="D19" s="23" t="n">
        <v>44567</v>
      </c>
      <c r="E19" s="23" t="n">
        <v>44867</v>
      </c>
      <c r="F19" s="23" t="n">
        <v>45276</v>
      </c>
      <c r="G19" s="23" t="n">
        <v>45682</v>
      </c>
      <c r="H19" s="23" t="n">
        <v>46020</v>
      </c>
      <c r="I19" s="23" t="n">
        <v>46250</v>
      </c>
      <c r="J19" s="23" t="n">
        <v>46503</v>
      </c>
      <c r="K19" s="23" t="n">
        <v>46735</v>
      </c>
      <c r="L19" s="23" t="n">
        <v>46759</v>
      </c>
      <c r="M19" s="173" t="n">
        <v>47001</v>
      </c>
    </row>
    <row r="20" customFormat="false" ht="30" hidden="false" customHeight="true" outlineLevel="0" collapsed="false">
      <c r="A20" s="327" t="s">
        <v>180</v>
      </c>
      <c r="B20" s="250" t="n">
        <v>24527</v>
      </c>
      <c r="C20" s="77" t="n">
        <v>24602</v>
      </c>
      <c r="D20" s="77" t="n">
        <v>24829</v>
      </c>
      <c r="E20" s="77" t="n">
        <v>24857</v>
      </c>
      <c r="F20" s="77" t="n">
        <v>25020</v>
      </c>
      <c r="G20" s="77" t="n">
        <v>25330</v>
      </c>
      <c r="H20" s="77" t="n">
        <v>25449</v>
      </c>
      <c r="I20" s="77" t="n">
        <v>25489</v>
      </c>
      <c r="J20" s="77" t="n">
        <v>25539</v>
      </c>
      <c r="K20" s="77" t="n">
        <v>26033</v>
      </c>
      <c r="L20" s="77" t="n">
        <v>25984</v>
      </c>
      <c r="M20" s="175" t="n">
        <v>25972</v>
      </c>
    </row>
    <row r="21" customFormat="false" ht="30" hidden="false" customHeight="true" outlineLevel="0" collapsed="false">
      <c r="A21" s="327" t="s">
        <v>181</v>
      </c>
      <c r="B21" s="250" t="n">
        <v>12108</v>
      </c>
      <c r="C21" s="77" t="n">
        <v>12174</v>
      </c>
      <c r="D21" s="77" t="n">
        <v>12237</v>
      </c>
      <c r="E21" s="77" t="n">
        <v>12351</v>
      </c>
      <c r="F21" s="77" t="n">
        <v>12511</v>
      </c>
      <c r="G21" s="77" t="n">
        <v>12615</v>
      </c>
      <c r="H21" s="77" t="n">
        <v>12745</v>
      </c>
      <c r="I21" s="77" t="n">
        <v>12817</v>
      </c>
      <c r="J21" s="77" t="n">
        <v>12951</v>
      </c>
      <c r="K21" s="77" t="n">
        <v>13051</v>
      </c>
      <c r="L21" s="77" t="n">
        <v>12977</v>
      </c>
      <c r="M21" s="175" t="n">
        <v>13332</v>
      </c>
    </row>
    <row r="22" customFormat="false" ht="30" hidden="false" customHeight="true" outlineLevel="0" collapsed="false">
      <c r="A22" s="329" t="s">
        <v>177</v>
      </c>
      <c r="B22" s="330" t="n">
        <f aca="false">SUM(B19:B21)</f>
        <v>80607</v>
      </c>
      <c r="C22" s="330" t="n">
        <f aca="false">SUM(C19:C21)</f>
        <v>80952</v>
      </c>
      <c r="D22" s="330" t="n">
        <f aca="false">SUM(D19:D21)</f>
        <v>81633</v>
      </c>
      <c r="E22" s="330" t="n">
        <f aca="false">SUM(E19:E21)</f>
        <v>82075</v>
      </c>
      <c r="F22" s="330" t="n">
        <f aca="false">SUM(F19:F21)</f>
        <v>82807</v>
      </c>
      <c r="G22" s="330" t="n">
        <f aca="false">SUM(G19:G21)</f>
        <v>83627</v>
      </c>
      <c r="H22" s="330" t="n">
        <f aca="false">SUM(H19:H21)</f>
        <v>84214</v>
      </c>
      <c r="I22" s="330" t="n">
        <f aca="false">SUM(I19:I21)</f>
        <v>84556</v>
      </c>
      <c r="J22" s="330" t="n">
        <f aca="false">SUM(J19:J21)</f>
        <v>84993</v>
      </c>
      <c r="K22" s="330" t="n">
        <f aca="false">SUM(K19:K21)</f>
        <v>85819</v>
      </c>
      <c r="L22" s="330" t="n">
        <f aca="false">SUM(L19:L21)</f>
        <v>85720</v>
      </c>
      <c r="M22" s="330" t="n">
        <f aca="false">SUM(M19:M21)</f>
        <v>86305</v>
      </c>
    </row>
    <row r="28" customFormat="false" ht="18.75" hidden="false" customHeight="true" outlineLevel="0" collapsed="false">
      <c r="A28" s="58" t="s">
        <v>18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2.75" hidden="false" customHeight="false" outlineLevel="0" collapsed="false">
      <c r="A29" s="3" t="s">
        <v>2</v>
      </c>
    </row>
    <row r="30" customFormat="false" ht="9.95" hidden="false" customHeight="true" outlineLevel="0" collapsed="false"/>
    <row r="31" customFormat="false" ht="13.5" hidden="false" customHeight="false" outlineLevel="0" collapsed="false">
      <c r="B31" s="10" t="n">
        <v>200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51" hidden="false" customHeight="true" outlineLevel="0" collapsed="false">
      <c r="B32" s="11" t="s">
        <v>3</v>
      </c>
      <c r="C32" s="12" t="s">
        <v>4</v>
      </c>
      <c r="D32" s="12" t="s">
        <v>5</v>
      </c>
      <c r="E32" s="12" t="s">
        <v>6</v>
      </c>
      <c r="F32" s="12" t="s">
        <v>7</v>
      </c>
      <c r="G32" s="12" t="s">
        <v>8</v>
      </c>
      <c r="H32" s="12" t="s">
        <v>9</v>
      </c>
      <c r="I32" s="12" t="s">
        <v>10</v>
      </c>
      <c r="J32" s="12" t="s">
        <v>11</v>
      </c>
      <c r="K32" s="12" t="s">
        <v>12</v>
      </c>
      <c r="L32" s="12" t="s">
        <v>13</v>
      </c>
      <c r="M32" s="13" t="s">
        <v>14</v>
      </c>
    </row>
    <row r="33" customFormat="false" ht="45" hidden="false" customHeight="true" outlineLevel="0" collapsed="false">
      <c r="A33" s="195" t="s">
        <v>183</v>
      </c>
      <c r="B33" s="277" t="n">
        <v>10.9</v>
      </c>
      <c r="C33" s="296" t="n">
        <v>12.03</v>
      </c>
      <c r="D33" s="296" t="n">
        <v>11.09</v>
      </c>
      <c r="E33" s="296" t="n">
        <v>10.9</v>
      </c>
      <c r="F33" s="296" t="n">
        <v>11.23</v>
      </c>
      <c r="G33" s="296" t="n">
        <v>13.01</v>
      </c>
      <c r="H33" s="296" t="n">
        <v>11.39</v>
      </c>
      <c r="I33" s="296" t="n">
        <v>10.78</v>
      </c>
      <c r="J33" s="296" t="n">
        <v>11.51</v>
      </c>
      <c r="K33" s="296" t="n">
        <v>10.79</v>
      </c>
      <c r="L33" s="296" t="n">
        <v>10.94</v>
      </c>
      <c r="M33" s="297" t="n">
        <v>10.73</v>
      </c>
    </row>
    <row r="34" customFormat="false" ht="45" hidden="false" customHeight="true" outlineLevel="0" collapsed="false">
      <c r="A34" s="209" t="s">
        <v>184</v>
      </c>
      <c r="B34" s="289" t="n">
        <v>62.28</v>
      </c>
      <c r="C34" s="290" t="n">
        <v>70.27</v>
      </c>
      <c r="D34" s="290" t="n">
        <v>68.87</v>
      </c>
      <c r="E34" s="290" t="n">
        <v>67.94</v>
      </c>
      <c r="F34" s="290" t="n">
        <v>67.09</v>
      </c>
      <c r="G34" s="290" t="n">
        <v>66.2</v>
      </c>
      <c r="H34" s="290" t="n">
        <v>65.99</v>
      </c>
      <c r="I34" s="290" t="n">
        <v>65.77</v>
      </c>
      <c r="J34" s="290" t="n">
        <v>67.44</v>
      </c>
      <c r="K34" s="290" t="n">
        <v>66.25</v>
      </c>
      <c r="L34" s="290" t="n">
        <v>65.97</v>
      </c>
      <c r="M34" s="291" t="n">
        <v>69.5</v>
      </c>
    </row>
    <row r="36" customFormat="false" ht="18.75" hidden="false" customHeight="true" outlineLevel="0" collapsed="false">
      <c r="A36" s="58" t="s">
        <v>18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2.75" hidden="false" customHeight="false" outlineLevel="0" collapsed="false">
      <c r="A37" s="3" t="s">
        <v>2</v>
      </c>
    </row>
    <row r="38" customFormat="false" ht="9.95" hidden="false" customHeight="true" outlineLevel="0" collapsed="false"/>
    <row r="39" customFormat="false" ht="13.5" hidden="false" customHeight="false" outlineLevel="0" collapsed="false">
      <c r="B39" s="10" t="n">
        <v>2007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52.5" hidden="false" customHeight="true" outlineLevel="0" collapsed="false">
      <c r="B40" s="11" t="s">
        <v>3</v>
      </c>
      <c r="C40" s="12" t="s">
        <v>4</v>
      </c>
      <c r="D40" s="12" t="s">
        <v>5</v>
      </c>
      <c r="E40" s="12" t="s">
        <v>6</v>
      </c>
      <c r="F40" s="12" t="s">
        <v>7</v>
      </c>
      <c r="G40" s="12" t="s">
        <v>8</v>
      </c>
      <c r="H40" s="12" t="s">
        <v>9</v>
      </c>
      <c r="I40" s="12" t="s">
        <v>10</v>
      </c>
      <c r="J40" s="12" t="s">
        <v>11</v>
      </c>
      <c r="K40" s="12" t="s">
        <v>12</v>
      </c>
      <c r="L40" s="12" t="s">
        <v>13</v>
      </c>
      <c r="M40" s="13" t="s">
        <v>14</v>
      </c>
    </row>
    <row r="41" customFormat="false" ht="12.75" hidden="false" customHeight="false" outlineLevel="0" collapsed="false">
      <c r="A41" s="253" t="s">
        <v>186</v>
      </c>
      <c r="B41" s="331" t="n">
        <v>1232072</v>
      </c>
      <c r="C41" s="183" t="n">
        <v>1257213</v>
      </c>
      <c r="D41" s="183" t="n">
        <v>1271430</v>
      </c>
      <c r="E41" s="183" t="n">
        <v>1292176</v>
      </c>
      <c r="F41" s="183" t="n">
        <v>1300098</v>
      </c>
      <c r="G41" s="183" t="n">
        <v>1324036</v>
      </c>
      <c r="H41" s="183" t="n">
        <v>1339617</v>
      </c>
      <c r="I41" s="183" t="n">
        <v>1367510</v>
      </c>
      <c r="J41" s="183" t="n">
        <v>1335729</v>
      </c>
      <c r="K41" s="183" t="n">
        <v>1351128</v>
      </c>
      <c r="L41" s="183" t="n">
        <v>1364065</v>
      </c>
      <c r="M41" s="184" t="n">
        <v>1375281</v>
      </c>
    </row>
    <row r="42" customFormat="false" ht="13.5" hidden="false" customHeight="false" outlineLevel="0" collapsed="false">
      <c r="A42" s="332" t="s">
        <v>187</v>
      </c>
      <c r="B42" s="28" t="n">
        <v>64579</v>
      </c>
      <c r="C42" s="29" t="n">
        <v>61193</v>
      </c>
      <c r="D42" s="29" t="n">
        <v>57280</v>
      </c>
      <c r="E42" s="29" t="n">
        <v>55128</v>
      </c>
      <c r="F42" s="29" t="n">
        <v>55317</v>
      </c>
      <c r="G42" s="29" t="n">
        <v>55730</v>
      </c>
      <c r="H42" s="29" t="n">
        <v>55888</v>
      </c>
      <c r="I42" s="29" t="n">
        <v>56023</v>
      </c>
      <c r="J42" s="29" t="n">
        <v>50739</v>
      </c>
      <c r="K42" s="29" t="n">
        <v>51675</v>
      </c>
      <c r="L42" s="29" t="n">
        <v>51748</v>
      </c>
      <c r="M42" s="177" t="n">
        <v>51209</v>
      </c>
    </row>
    <row r="43" customFormat="false" ht="13.5" hidden="false" customHeight="false" outlineLevel="0" collapsed="false">
      <c r="A43" s="333" t="s">
        <v>145</v>
      </c>
      <c r="B43" s="334" t="n">
        <f aca="false">SUM(B41:B42)</f>
        <v>1296651</v>
      </c>
      <c r="C43" s="335" t="n">
        <f aca="false">SUM(C41:C42)</f>
        <v>1318406</v>
      </c>
      <c r="D43" s="335" t="n">
        <f aca="false">SUM(D41:D42)</f>
        <v>1328710</v>
      </c>
      <c r="E43" s="335" t="n">
        <f aca="false">SUM(E41:E42)</f>
        <v>1347304</v>
      </c>
      <c r="F43" s="335" t="n">
        <f aca="false">SUM(F41:F42)</f>
        <v>1355415</v>
      </c>
      <c r="G43" s="335" t="n">
        <f aca="false">SUM(G41:G42)</f>
        <v>1379766</v>
      </c>
      <c r="H43" s="335" t="n">
        <f aca="false">SUM(H41:H42)</f>
        <v>1395505</v>
      </c>
      <c r="I43" s="335" t="n">
        <f aca="false">SUM(I41:I42)</f>
        <v>1423533</v>
      </c>
      <c r="J43" s="335" t="n">
        <f aca="false">SUM(J41:J42)</f>
        <v>1386468</v>
      </c>
      <c r="K43" s="335" t="n">
        <f aca="false">SUM(K41:K42)</f>
        <v>1402803</v>
      </c>
      <c r="L43" s="336" t="n">
        <f aca="false">SUM(L41:L42)</f>
        <v>1415813</v>
      </c>
      <c r="M43" s="337" t="n">
        <f aca="false">SUM(M41:M42)</f>
        <v>1426490</v>
      </c>
    </row>
    <row r="45" customFormat="false" ht="18.75" hidden="false" customHeight="false" outlineLevel="0" collapsed="false">
      <c r="A45" s="7" t="s">
        <v>188</v>
      </c>
      <c r="B45" s="8"/>
      <c r="C45" s="3"/>
      <c r="D45" s="57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A46" s="3" t="s">
        <v>2</v>
      </c>
      <c r="B46" s="8"/>
      <c r="C46" s="3"/>
      <c r="D46" s="57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9.95" hidden="false" customHeight="true" outlineLevel="0" collapsed="false">
      <c r="A47" s="215"/>
      <c r="B47" s="8"/>
      <c r="C47" s="3"/>
      <c r="D47" s="4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5" hidden="false" customHeight="true" outlineLevel="0" collapsed="false">
      <c r="B48" s="8"/>
      <c r="C48" s="3"/>
      <c r="D48" s="3"/>
      <c r="E48" s="3"/>
      <c r="F48" s="329" t="s">
        <v>189</v>
      </c>
      <c r="G48" s="329"/>
      <c r="H48" s="329"/>
      <c r="I48" s="329"/>
      <c r="J48" s="6"/>
      <c r="K48" s="6"/>
      <c r="L48" s="6"/>
      <c r="M48" s="6"/>
      <c r="N48" s="6"/>
      <c r="O48" s="6"/>
    </row>
    <row r="49" customFormat="false" ht="13.5" hidden="false" customHeight="false" outlineLevel="0" collapsed="false">
      <c r="B49" s="8"/>
      <c r="C49" s="3"/>
      <c r="D49" s="3"/>
      <c r="E49" s="3"/>
      <c r="F49" s="338" t="n">
        <v>2002</v>
      </c>
      <c r="G49" s="339" t="n">
        <v>2003</v>
      </c>
      <c r="H49" s="339" t="n">
        <v>2004</v>
      </c>
      <c r="I49" s="340" t="n">
        <v>2005</v>
      </c>
      <c r="J49" s="6"/>
      <c r="K49" s="6"/>
      <c r="L49" s="6"/>
      <c r="M49" s="6"/>
      <c r="N49" s="6"/>
      <c r="O49" s="6"/>
    </row>
    <row r="50" customFormat="false" ht="24.95" hidden="false" customHeight="true" outlineLevel="0" collapsed="false">
      <c r="A50" s="341" t="s">
        <v>190</v>
      </c>
      <c r="B50" s="253" t="s">
        <v>191</v>
      </c>
      <c r="C50" s="253"/>
      <c r="D50" s="253"/>
      <c r="E50" s="253"/>
      <c r="F50" s="342" t="n">
        <v>174.3</v>
      </c>
      <c r="G50" s="343" t="n">
        <v>236.7</v>
      </c>
      <c r="H50" s="343" t="n">
        <v>261.6</v>
      </c>
      <c r="I50" s="344" t="n">
        <v>313.6</v>
      </c>
      <c r="J50" s="6"/>
      <c r="K50" s="6"/>
      <c r="L50" s="6"/>
      <c r="M50" s="6"/>
      <c r="N50" s="6"/>
      <c r="O50" s="6"/>
    </row>
    <row r="51" s="348" customFormat="true" ht="24.95" hidden="false" customHeight="true" outlineLevel="0" collapsed="false">
      <c r="A51" s="341"/>
      <c r="B51" s="327" t="s">
        <v>192</v>
      </c>
      <c r="C51" s="327"/>
      <c r="D51" s="327"/>
      <c r="E51" s="327"/>
      <c r="F51" s="345" t="n">
        <v>394.8</v>
      </c>
      <c r="G51" s="346" t="n">
        <v>469.2</v>
      </c>
      <c r="H51" s="346" t="n">
        <v>610.7</v>
      </c>
      <c r="I51" s="347" t="n">
        <v>588</v>
      </c>
    </row>
    <row r="52" s="348" customFormat="true" ht="24.95" hidden="false" customHeight="true" outlineLevel="0" collapsed="false">
      <c r="A52" s="341"/>
      <c r="B52" s="332" t="s">
        <v>193</v>
      </c>
      <c r="C52" s="332"/>
      <c r="D52" s="332"/>
      <c r="E52" s="332"/>
      <c r="F52" s="349" t="n">
        <v>290.1</v>
      </c>
      <c r="G52" s="318" t="n">
        <v>436.8</v>
      </c>
      <c r="H52" s="318" t="n">
        <v>384.6</v>
      </c>
      <c r="I52" s="319" t="n">
        <v>483.3</v>
      </c>
    </row>
  </sheetData>
  <mergeCells count="13">
    <mergeCell ref="A1:M1"/>
    <mergeCell ref="B4:M4"/>
    <mergeCell ref="A14:M14"/>
    <mergeCell ref="B17:M17"/>
    <mergeCell ref="A28:M28"/>
    <mergeCell ref="B31:M31"/>
    <mergeCell ref="A36:M36"/>
    <mergeCell ref="B39:M39"/>
    <mergeCell ref="F48:I48"/>
    <mergeCell ref="A50:A52"/>
    <mergeCell ref="B50:E50"/>
    <mergeCell ref="B51:E51"/>
    <mergeCell ref="B52:E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0.41"/>
    <col collapsed="false" customWidth="true" hidden="false" outlineLevel="0" max="15" min="3" style="6" width="6.56"/>
    <col collapsed="false" customWidth="false" hidden="false" outlineLevel="0" max="16" min="16" style="3" width="9.14"/>
    <col collapsed="false" customWidth="true" hidden="false" outlineLevel="0" max="17" min="17" style="3" width="24.56"/>
    <col collapsed="false" customWidth="false" hidden="false" outlineLevel="0" max="257" min="18" style="3" width="9.14"/>
  </cols>
  <sheetData>
    <row r="1" customFormat="false" ht="18.75" hidden="false" customHeight="true" outlineLevel="0" collapsed="false">
      <c r="A1" s="58" t="s">
        <v>19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245"/>
    </row>
    <row r="2" customFormat="false" ht="12.75" hidden="false" customHeight="false" outlineLevel="0" collapsed="false">
      <c r="A2" s="3" t="s">
        <v>2</v>
      </c>
    </row>
    <row r="3" customFormat="false" ht="9.95" hidden="false" customHeight="true" outlineLevel="0" collapsed="false"/>
    <row r="4" customFormat="false" ht="14.25" hidden="false" customHeight="true" outlineLevel="0" collapsed="false">
      <c r="C4" s="350" t="n">
        <v>2007</v>
      </c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</row>
    <row r="5" customFormat="false" ht="48" hidden="false" customHeight="false" outlineLevel="0" collapsed="false">
      <c r="C5" s="11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3" t="s">
        <v>14</v>
      </c>
      <c r="O5" s="351" t="s">
        <v>145</v>
      </c>
    </row>
    <row r="6" customFormat="false" ht="45" hidden="false" customHeight="true" outlineLevel="0" collapsed="false">
      <c r="A6" s="276" t="s">
        <v>195</v>
      </c>
      <c r="B6" s="195" t="s">
        <v>87</v>
      </c>
      <c r="C6" s="181" t="n">
        <v>12424</v>
      </c>
      <c r="D6" s="182" t="n">
        <v>12486</v>
      </c>
      <c r="E6" s="182" t="n">
        <v>12954</v>
      </c>
      <c r="F6" s="182" t="n">
        <v>13144</v>
      </c>
      <c r="G6" s="182" t="n">
        <v>13129</v>
      </c>
      <c r="H6" s="182" t="n">
        <v>13429</v>
      </c>
      <c r="I6" s="182" t="n">
        <v>13673</v>
      </c>
      <c r="J6" s="182" t="n">
        <v>13656</v>
      </c>
      <c r="K6" s="182" t="n">
        <v>13868</v>
      </c>
      <c r="L6" s="182" t="n">
        <v>14089</v>
      </c>
      <c r="M6" s="182" t="n">
        <v>14592</v>
      </c>
      <c r="N6" s="352" t="n">
        <v>14952</v>
      </c>
      <c r="O6" s="353" t="n">
        <f aca="false">SUM(C6:N6)</f>
        <v>162396</v>
      </c>
      <c r="R6" s="354"/>
      <c r="S6" s="355"/>
    </row>
    <row r="7" customFormat="false" ht="45" hidden="false" customHeight="true" outlineLevel="0" collapsed="false">
      <c r="A7" s="276"/>
      <c r="B7" s="200" t="s">
        <v>196</v>
      </c>
      <c r="C7" s="349" t="n">
        <v>0.42</v>
      </c>
      <c r="D7" s="318" t="n">
        <v>0.42</v>
      </c>
      <c r="E7" s="318" t="n">
        <v>0.43</v>
      </c>
      <c r="F7" s="318" t="n">
        <v>0.43</v>
      </c>
      <c r="G7" s="318" t="n">
        <v>0.42</v>
      </c>
      <c r="H7" s="318" t="n">
        <v>0.42</v>
      </c>
      <c r="I7" s="318" t="n">
        <v>0.43</v>
      </c>
      <c r="J7" s="318" t="n">
        <v>0.42</v>
      </c>
      <c r="K7" s="318" t="n">
        <v>0.42</v>
      </c>
      <c r="L7" s="318" t="n">
        <v>0.42</v>
      </c>
      <c r="M7" s="318" t="n">
        <v>0.42</v>
      </c>
      <c r="N7" s="356" t="n">
        <v>0.43</v>
      </c>
      <c r="O7" s="357" t="n">
        <v>42.3</v>
      </c>
      <c r="R7" s="354"/>
      <c r="S7" s="355"/>
    </row>
    <row r="8" customFormat="false" ht="45" hidden="false" customHeight="true" outlineLevel="0" collapsed="false">
      <c r="A8" s="276" t="s">
        <v>197</v>
      </c>
      <c r="B8" s="195" t="s">
        <v>87</v>
      </c>
      <c r="C8" s="181" t="n">
        <v>4317</v>
      </c>
      <c r="D8" s="182" t="n">
        <v>4366</v>
      </c>
      <c r="E8" s="182" t="n">
        <v>4381</v>
      </c>
      <c r="F8" s="182" t="n">
        <v>4441</v>
      </c>
      <c r="G8" s="182" t="n">
        <v>4632</v>
      </c>
      <c r="H8" s="182" t="n">
        <v>4627</v>
      </c>
      <c r="I8" s="182" t="n">
        <v>4568</v>
      </c>
      <c r="J8" s="182" t="n">
        <v>4652</v>
      </c>
      <c r="K8" s="182" t="n">
        <v>5125</v>
      </c>
      <c r="L8" s="182" t="n">
        <v>5075</v>
      </c>
      <c r="M8" s="182" t="n">
        <v>5329</v>
      </c>
      <c r="N8" s="352" t="n">
        <v>4757</v>
      </c>
      <c r="O8" s="353" t="n">
        <f aca="false">SUM(C8:N8)</f>
        <v>56270</v>
      </c>
      <c r="R8" s="354"/>
      <c r="S8" s="355"/>
    </row>
    <row r="9" s="34" customFormat="true" ht="45" hidden="false" customHeight="true" outlineLevel="0" collapsed="false">
      <c r="A9" s="276"/>
      <c r="B9" s="200" t="s">
        <v>196</v>
      </c>
      <c r="C9" s="358" t="n">
        <v>0.15</v>
      </c>
      <c r="D9" s="359" t="n">
        <v>0.15</v>
      </c>
      <c r="E9" s="359" t="n">
        <v>0.14</v>
      </c>
      <c r="F9" s="359" t="n">
        <v>0.14</v>
      </c>
      <c r="G9" s="359" t="n">
        <v>0.15</v>
      </c>
      <c r="H9" s="359" t="n">
        <v>0.14</v>
      </c>
      <c r="I9" s="359" t="n">
        <v>0.14</v>
      </c>
      <c r="J9" s="359" t="n">
        <v>0.14</v>
      </c>
      <c r="K9" s="359" t="n">
        <v>0.15</v>
      </c>
      <c r="L9" s="359" t="n">
        <v>0.15</v>
      </c>
      <c r="M9" s="359" t="n">
        <v>0.15</v>
      </c>
      <c r="N9" s="360" t="n">
        <v>0.14</v>
      </c>
      <c r="O9" s="361" t="n">
        <v>14.7</v>
      </c>
      <c r="Q9" s="362"/>
      <c r="R9" s="363"/>
      <c r="S9" s="355"/>
    </row>
    <row r="10" s="35" customFormat="true" ht="45" hidden="false" customHeight="true" outlineLevel="0" collapsed="false">
      <c r="A10" s="276" t="s">
        <v>198</v>
      </c>
      <c r="B10" s="195" t="s">
        <v>87</v>
      </c>
      <c r="C10" s="181" t="n">
        <v>4075</v>
      </c>
      <c r="D10" s="182" t="n">
        <v>4180</v>
      </c>
      <c r="E10" s="182" t="n">
        <v>4219</v>
      </c>
      <c r="F10" s="182" t="n">
        <v>4292</v>
      </c>
      <c r="G10" s="182" t="n">
        <v>4319</v>
      </c>
      <c r="H10" s="182" t="n">
        <v>4364</v>
      </c>
      <c r="I10" s="182" t="n">
        <v>4357</v>
      </c>
      <c r="J10" s="182" t="n">
        <v>4357</v>
      </c>
      <c r="K10" s="182" t="n">
        <v>4451</v>
      </c>
      <c r="L10" s="182" t="n">
        <v>4513</v>
      </c>
      <c r="M10" s="182" t="n">
        <v>4467</v>
      </c>
      <c r="N10" s="352" t="n">
        <v>4650</v>
      </c>
      <c r="O10" s="353" t="n">
        <f aca="false">SUM(C10:N10)</f>
        <v>52244</v>
      </c>
      <c r="R10" s="364"/>
      <c r="S10" s="355"/>
    </row>
    <row r="11" s="35" customFormat="true" ht="45" hidden="false" customHeight="true" outlineLevel="0" collapsed="false">
      <c r="A11" s="276"/>
      <c r="B11" s="200" t="s">
        <v>196</v>
      </c>
      <c r="C11" s="358" t="n">
        <v>0.14485</v>
      </c>
      <c r="D11" s="359" t="n">
        <v>0.14</v>
      </c>
      <c r="E11" s="359" t="n">
        <v>0.14</v>
      </c>
      <c r="F11" s="359" t="n">
        <v>0.14</v>
      </c>
      <c r="G11" s="359" t="n">
        <v>0.14</v>
      </c>
      <c r="H11" s="359" t="n">
        <v>0.14214</v>
      </c>
      <c r="I11" s="359" t="n">
        <v>0.14214</v>
      </c>
      <c r="J11" s="359" t="n">
        <v>0.13</v>
      </c>
      <c r="K11" s="359" t="n">
        <v>0.13</v>
      </c>
      <c r="L11" s="359" t="n">
        <v>0.13</v>
      </c>
      <c r="M11" s="359" t="n">
        <v>0.13</v>
      </c>
      <c r="N11" s="359" t="n">
        <v>0.13</v>
      </c>
      <c r="O11" s="365" t="n">
        <v>13.6</v>
      </c>
      <c r="R11" s="364"/>
      <c r="S11" s="355"/>
    </row>
    <row r="12" customFormat="false" ht="45" hidden="false" customHeight="true" outlineLevel="0" collapsed="false">
      <c r="A12" s="171" t="s">
        <v>199</v>
      </c>
      <c r="B12" s="366" t="s">
        <v>87</v>
      </c>
      <c r="C12" s="367" t="n">
        <v>5634</v>
      </c>
      <c r="D12" s="368" t="n">
        <v>5720</v>
      </c>
      <c r="E12" s="368" t="n">
        <v>5787</v>
      </c>
      <c r="F12" s="368" t="n">
        <v>5732</v>
      </c>
      <c r="G12" s="368" t="n">
        <v>5921</v>
      </c>
      <c r="H12" s="368" t="n">
        <v>6052</v>
      </c>
      <c r="I12" s="368" t="n">
        <v>6101</v>
      </c>
      <c r="J12" s="368" t="n">
        <v>6189</v>
      </c>
      <c r="K12" s="368" t="n">
        <v>6378</v>
      </c>
      <c r="L12" s="368" t="n">
        <v>6344</v>
      </c>
      <c r="M12" s="368" t="n">
        <v>6531</v>
      </c>
      <c r="N12" s="369" t="n">
        <v>6770</v>
      </c>
      <c r="O12" s="353" t="n">
        <f aca="false">SUM(C12:N12)</f>
        <v>73159</v>
      </c>
      <c r="R12" s="354"/>
      <c r="S12" s="355"/>
    </row>
    <row r="13" customFormat="false" ht="45" hidden="false" customHeight="true" outlineLevel="0" collapsed="false">
      <c r="A13" s="171"/>
      <c r="B13" s="370" t="s">
        <v>196</v>
      </c>
      <c r="C13" s="371" t="n">
        <v>0.19</v>
      </c>
      <c r="D13" s="371" t="n">
        <v>0.19</v>
      </c>
      <c r="E13" s="371" t="n">
        <v>0.19</v>
      </c>
      <c r="F13" s="371" t="n">
        <v>0.19</v>
      </c>
      <c r="G13" s="371" t="n">
        <v>0.19</v>
      </c>
      <c r="H13" s="371" t="n">
        <v>0.19</v>
      </c>
      <c r="I13" s="371" t="n">
        <v>0.19</v>
      </c>
      <c r="J13" s="371" t="n">
        <v>0.19</v>
      </c>
      <c r="K13" s="371" t="n">
        <v>0.19</v>
      </c>
      <c r="L13" s="371" t="n">
        <v>0.19</v>
      </c>
      <c r="M13" s="371" t="n">
        <v>0.19</v>
      </c>
      <c r="N13" s="371" t="n">
        <v>0.19</v>
      </c>
      <c r="O13" s="365" t="n">
        <v>19.1</v>
      </c>
      <c r="R13" s="354"/>
      <c r="S13" s="355"/>
    </row>
    <row r="14" customFormat="false" ht="45" hidden="false" customHeight="true" outlineLevel="0" collapsed="false">
      <c r="A14" s="171" t="s">
        <v>200</v>
      </c>
      <c r="B14" s="366" t="s">
        <v>87</v>
      </c>
      <c r="C14" s="367" t="n">
        <v>1351</v>
      </c>
      <c r="D14" s="368" t="n">
        <v>1348</v>
      </c>
      <c r="E14" s="368" t="n">
        <v>1436</v>
      </c>
      <c r="F14" s="368" t="n">
        <v>1596</v>
      </c>
      <c r="G14" s="368" t="n">
        <v>1566</v>
      </c>
      <c r="H14" s="368" t="n">
        <v>1875</v>
      </c>
      <c r="I14" s="368" t="n">
        <v>1879</v>
      </c>
      <c r="J14" s="368" t="n">
        <v>1855</v>
      </c>
      <c r="K14" s="368" t="n">
        <v>1820</v>
      </c>
      <c r="L14" s="368" t="n">
        <v>1835</v>
      </c>
      <c r="M14" s="368" t="n">
        <v>1848</v>
      </c>
      <c r="N14" s="369" t="n">
        <v>1870</v>
      </c>
      <c r="O14" s="353" t="n">
        <f aca="false">SUM(C14:N14)</f>
        <v>20279</v>
      </c>
    </row>
    <row r="15" customFormat="false" ht="45" hidden="false" customHeight="true" outlineLevel="0" collapsed="false">
      <c r="A15" s="171"/>
      <c r="B15" s="370" t="s">
        <v>196</v>
      </c>
      <c r="C15" s="372" t="n">
        <v>0.05</v>
      </c>
      <c r="D15" s="373" t="n">
        <v>0.05</v>
      </c>
      <c r="E15" s="373" t="n">
        <v>0.05</v>
      </c>
      <c r="F15" s="373" t="n">
        <v>0.05</v>
      </c>
      <c r="G15" s="373" t="n">
        <v>0.05</v>
      </c>
      <c r="H15" s="373" t="n">
        <v>0.05</v>
      </c>
      <c r="I15" s="373" t="n">
        <v>0.05</v>
      </c>
      <c r="J15" s="373" t="n">
        <v>0.05</v>
      </c>
      <c r="K15" s="373" t="n">
        <v>0.05</v>
      </c>
      <c r="L15" s="373" t="n">
        <v>0.05</v>
      </c>
      <c r="M15" s="373" t="n">
        <v>0.05</v>
      </c>
      <c r="N15" s="373" t="n">
        <v>0.05</v>
      </c>
      <c r="O15" s="365" t="n">
        <v>5.3</v>
      </c>
    </row>
    <row r="16" customFormat="false" ht="45" hidden="false" customHeight="true" outlineLevel="0" collapsed="false">
      <c r="A16" s="171" t="s">
        <v>201</v>
      </c>
      <c r="B16" s="366" t="s">
        <v>87</v>
      </c>
      <c r="C16" s="374" t="n">
        <v>332</v>
      </c>
      <c r="D16" s="374" t="n">
        <v>330</v>
      </c>
      <c r="E16" s="374" t="n">
        <v>334</v>
      </c>
      <c r="F16" s="374" t="n">
        <v>339</v>
      </c>
      <c r="G16" s="374" t="n">
        <v>342</v>
      </c>
      <c r="H16" s="374" t="n">
        <v>355</v>
      </c>
      <c r="I16" s="374" t="n">
        <v>345</v>
      </c>
      <c r="J16" s="374" t="n">
        <v>347</v>
      </c>
      <c r="K16" s="374" t="n">
        <v>354</v>
      </c>
      <c r="L16" s="374" t="n">
        <v>360</v>
      </c>
      <c r="M16" s="374" t="n">
        <v>355</v>
      </c>
      <c r="N16" s="375" t="n">
        <v>362</v>
      </c>
      <c r="O16" s="353" t="n">
        <f aca="false">SUM(C16:N16)</f>
        <v>4155</v>
      </c>
    </row>
    <row r="17" customFormat="false" ht="45" hidden="false" customHeight="true" outlineLevel="0" collapsed="false">
      <c r="A17" s="171"/>
      <c r="B17" s="370" t="s">
        <v>196</v>
      </c>
      <c r="C17" s="376" t="n">
        <v>0.01</v>
      </c>
      <c r="D17" s="376" t="n">
        <v>0.01</v>
      </c>
      <c r="E17" s="376" t="n">
        <v>0.01</v>
      </c>
      <c r="F17" s="376" t="n">
        <v>0.01</v>
      </c>
      <c r="G17" s="376" t="n">
        <v>0.01</v>
      </c>
      <c r="H17" s="376" t="n">
        <v>0.01</v>
      </c>
      <c r="I17" s="376" t="n">
        <v>0.01</v>
      </c>
      <c r="J17" s="376" t="n">
        <v>0.01</v>
      </c>
      <c r="K17" s="376" t="n">
        <v>0.01</v>
      </c>
      <c r="L17" s="376" t="n">
        <v>0.01</v>
      </c>
      <c r="M17" s="376" t="n">
        <v>0.01</v>
      </c>
      <c r="N17" s="376" t="n">
        <v>0.01</v>
      </c>
      <c r="O17" s="377" t="n">
        <v>1.1</v>
      </c>
    </row>
    <row r="18" customFormat="false" ht="45" hidden="false" customHeight="true" outlineLevel="0" collapsed="false">
      <c r="A18" s="171" t="s">
        <v>202</v>
      </c>
      <c r="B18" s="366" t="s">
        <v>87</v>
      </c>
      <c r="C18" s="367" t="n">
        <v>1196</v>
      </c>
      <c r="D18" s="368" t="n">
        <v>1130</v>
      </c>
      <c r="E18" s="368" t="n">
        <v>1192</v>
      </c>
      <c r="F18" s="368" t="n">
        <v>1193</v>
      </c>
      <c r="G18" s="368" t="n">
        <v>1207</v>
      </c>
      <c r="H18" s="368" t="n">
        <v>1224</v>
      </c>
      <c r="I18" s="368" t="n">
        <v>1248</v>
      </c>
      <c r="J18" s="368" t="n">
        <v>1257</v>
      </c>
      <c r="K18" s="368" t="n">
        <v>1289</v>
      </c>
      <c r="L18" s="368" t="n">
        <v>1317</v>
      </c>
      <c r="M18" s="368" t="n">
        <v>1370</v>
      </c>
      <c r="N18" s="369" t="n">
        <v>1377</v>
      </c>
      <c r="O18" s="353" t="n">
        <f aca="false">SUM(C18:N18)</f>
        <v>15000</v>
      </c>
    </row>
    <row r="19" customFormat="false" ht="45" hidden="false" customHeight="true" outlineLevel="0" collapsed="false">
      <c r="A19" s="171"/>
      <c r="B19" s="370" t="s">
        <v>196</v>
      </c>
      <c r="C19" s="378" t="n">
        <v>0.04</v>
      </c>
      <c r="D19" s="379" t="n">
        <v>0.04</v>
      </c>
      <c r="E19" s="379" t="n">
        <v>0.04</v>
      </c>
      <c r="F19" s="379" t="n">
        <v>0.04</v>
      </c>
      <c r="G19" s="379" t="n">
        <v>0.04</v>
      </c>
      <c r="H19" s="379" t="n">
        <v>0.04</v>
      </c>
      <c r="I19" s="379" t="n">
        <v>0.04</v>
      </c>
      <c r="J19" s="379" t="n">
        <v>0.04</v>
      </c>
      <c r="K19" s="379" t="n">
        <v>0.04</v>
      </c>
      <c r="L19" s="379" t="n">
        <v>0.04</v>
      </c>
      <c r="M19" s="379" t="n">
        <v>0.04</v>
      </c>
      <c r="N19" s="379" t="n">
        <v>0.04</v>
      </c>
      <c r="O19" s="365" t="n">
        <v>3.9</v>
      </c>
    </row>
    <row r="20" customFormat="false" ht="45" hidden="false" customHeight="true" outlineLevel="0" collapsed="false">
      <c r="A20" s="276" t="s">
        <v>145</v>
      </c>
      <c r="B20" s="209" t="s">
        <v>87</v>
      </c>
      <c r="C20" s="380" t="n">
        <f aca="false">C6+C8+C10+C12+C14+C16+C18</f>
        <v>29329</v>
      </c>
      <c r="D20" s="380" t="n">
        <f aca="false">D6+D8+D10+D12+D14+D16+D18</f>
        <v>29560</v>
      </c>
      <c r="E20" s="380" t="n">
        <f aca="false">E6+E8+E10+E12+E14+E16+E18</f>
        <v>30303</v>
      </c>
      <c r="F20" s="380" t="n">
        <f aca="false">F6+F8+F10+F12+F14+F16+F18</f>
        <v>30737</v>
      </c>
      <c r="G20" s="380" t="n">
        <f aca="false">G6+G8+G10+G12+G14+G16+G18</f>
        <v>31116</v>
      </c>
      <c r="H20" s="380" t="n">
        <f aca="false">H6+H8+H10+H12+H14+H16+H18</f>
        <v>31926</v>
      </c>
      <c r="I20" s="380" t="n">
        <f aca="false">I6+I8+I10+I12+I14+I16+I18</f>
        <v>32171</v>
      </c>
      <c r="J20" s="380" t="n">
        <f aca="false">J6+J8+J10+J12+J14+J16+J18</f>
        <v>32313</v>
      </c>
      <c r="K20" s="380" t="n">
        <f aca="false">K6+K8+K10+K12+K14+K16+K18</f>
        <v>33285</v>
      </c>
      <c r="L20" s="380" t="n">
        <f aca="false">L6+L8+L10+L12+L14+L16+L18</f>
        <v>33533</v>
      </c>
      <c r="M20" s="380" t="n">
        <f aca="false">M6+M8+M10+M12+M14+M16+M18</f>
        <v>34492</v>
      </c>
      <c r="N20" s="380" t="n">
        <f aca="false">N6+N8+N10+N12+N14+N16+N18</f>
        <v>34738</v>
      </c>
      <c r="O20" s="381" t="n">
        <f aca="false">SUM(C20:N20)</f>
        <v>383503</v>
      </c>
    </row>
    <row r="21" customFormat="false" ht="12.75" hidden="false" customHeight="false" outlineLevel="0" collapsed="false">
      <c r="N21" s="382"/>
    </row>
  </sheetData>
  <mergeCells count="9">
    <mergeCell ref="A1:N1"/>
    <mergeCell ref="C4:O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26.84"/>
    <col collapsed="false" customWidth="true" hidden="false" outlineLevel="0" max="5" min="2" style="383" width="16.42"/>
    <col collapsed="false" customWidth="false" hidden="false" outlineLevel="0" max="257" min="6" style="383" width="9.14"/>
  </cols>
  <sheetData>
    <row r="1" customFormat="false" ht="18.75" hidden="false" customHeight="true" outlineLevel="0" collapsed="false">
      <c r="A1" s="58" t="s">
        <v>203</v>
      </c>
      <c r="B1" s="58"/>
      <c r="C1" s="58"/>
      <c r="D1" s="58"/>
      <c r="E1" s="58"/>
      <c r="F1" s="58"/>
      <c r="G1" s="245"/>
      <c r="H1" s="245"/>
      <c r="I1" s="245"/>
      <c r="J1" s="245"/>
      <c r="K1" s="245"/>
      <c r="L1" s="245"/>
      <c r="M1" s="245"/>
      <c r="N1" s="245"/>
    </row>
    <row r="2" customFormat="false" ht="12.75" hidden="false" customHeight="false" outlineLevel="0" collapsed="false">
      <c r="A2" s="3" t="s">
        <v>204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/>
    <row r="4" customFormat="false" ht="13.5" hidden="false" customHeight="false" outlineLevel="0" collapsed="false">
      <c r="A4" s="350" t="s">
        <v>205</v>
      </c>
      <c r="B4" s="350"/>
    </row>
    <row r="5" customFormat="false" ht="13.5" hidden="false" customHeight="false" outlineLevel="0" collapsed="false">
      <c r="A5" s="384" t="s">
        <v>206</v>
      </c>
      <c r="B5" s="385" t="s">
        <v>207</v>
      </c>
    </row>
    <row r="6" customFormat="false" ht="12.75" hidden="false" customHeight="false" outlineLevel="0" collapsed="false">
      <c r="A6" s="386" t="s">
        <v>208</v>
      </c>
      <c r="B6" s="387" t="n">
        <v>454</v>
      </c>
    </row>
    <row r="7" customFormat="false" ht="12.75" hidden="false" customHeight="false" outlineLevel="0" collapsed="false">
      <c r="A7" s="388" t="s">
        <v>209</v>
      </c>
      <c r="B7" s="389" t="n">
        <v>147</v>
      </c>
    </row>
    <row r="8" customFormat="false" ht="12.75" hidden="false" customHeight="false" outlineLevel="0" collapsed="false">
      <c r="A8" s="388" t="s">
        <v>176</v>
      </c>
      <c r="B8" s="389" t="n">
        <v>62</v>
      </c>
    </row>
    <row r="9" customFormat="false" ht="12.75" hidden="false" customHeight="false" outlineLevel="0" collapsed="false">
      <c r="A9" s="388" t="s">
        <v>173</v>
      </c>
      <c r="B9" s="389" t="n">
        <v>82</v>
      </c>
    </row>
    <row r="10" customFormat="false" ht="13.5" hidden="false" customHeight="false" outlineLevel="0" collapsed="false">
      <c r="A10" s="390" t="s">
        <v>174</v>
      </c>
      <c r="B10" s="391" t="n">
        <v>85</v>
      </c>
    </row>
    <row r="11" customFormat="false" ht="13.5" hidden="false" customHeight="false" outlineLevel="0" collapsed="false">
      <c r="A11" s="350" t="s">
        <v>177</v>
      </c>
      <c r="B11" s="392" t="n">
        <f aca="false">SUM(B6:B10)</f>
        <v>830</v>
      </c>
    </row>
    <row r="13" customFormat="false" ht="18.75" hidden="false" customHeight="true" outlineLevel="0" collapsed="false">
      <c r="A13" s="58" t="s">
        <v>210</v>
      </c>
      <c r="B13" s="58"/>
      <c r="C13" s="58"/>
      <c r="D13" s="58"/>
      <c r="E13" s="58"/>
      <c r="F13" s="245"/>
      <c r="G13" s="245"/>
      <c r="H13" s="245"/>
      <c r="I13" s="245"/>
      <c r="J13" s="245"/>
    </row>
    <row r="14" customFormat="false" ht="13.5" hidden="false" customHeight="false" outlineLevel="0" collapsed="false">
      <c r="A14" s="3" t="s">
        <v>204</v>
      </c>
      <c r="B14" s="3"/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false" outlineLevel="0" collapsed="false">
      <c r="A15" s="393"/>
      <c r="B15" s="394" t="n">
        <v>2003</v>
      </c>
      <c r="C15" s="395" t="n">
        <v>2004</v>
      </c>
      <c r="D15" s="395" t="n">
        <v>2005</v>
      </c>
      <c r="E15" s="396" t="n">
        <v>2006</v>
      </c>
    </row>
    <row r="16" customFormat="false" ht="13.5" hidden="false" customHeight="false" outlineLevel="0" collapsed="false">
      <c r="A16" s="397" t="s">
        <v>211</v>
      </c>
      <c r="B16" s="398" t="n">
        <v>15268</v>
      </c>
      <c r="C16" s="399" t="n">
        <v>15493</v>
      </c>
      <c r="D16" s="399" t="n">
        <v>15993</v>
      </c>
      <c r="E16" s="400" t="n">
        <v>16538</v>
      </c>
    </row>
    <row r="17" customFormat="false" ht="13.5" hidden="false" customHeight="false" outlineLevel="0" collapsed="false">
      <c r="A17" s="401" t="s">
        <v>212</v>
      </c>
      <c r="B17" s="401"/>
      <c r="C17" s="401"/>
      <c r="D17" s="401"/>
      <c r="E17" s="401"/>
    </row>
    <row r="18" customFormat="false" ht="12.75" hidden="false" customHeight="false" outlineLevel="0" collapsed="false">
      <c r="A18" s="402" t="s">
        <v>213</v>
      </c>
      <c r="B18" s="403" t="n">
        <v>42.8</v>
      </c>
      <c r="C18" s="404" t="n">
        <v>43.5</v>
      </c>
      <c r="D18" s="404" t="n">
        <v>43.6</v>
      </c>
      <c r="E18" s="405" t="n">
        <v>43.4</v>
      </c>
    </row>
    <row r="19" customFormat="false" ht="13.5" hidden="false" customHeight="false" outlineLevel="0" collapsed="false">
      <c r="A19" s="406" t="s">
        <v>214</v>
      </c>
      <c r="B19" s="407" t="n">
        <v>57.2</v>
      </c>
      <c r="C19" s="408" t="n">
        <v>56.5</v>
      </c>
      <c r="D19" s="408" t="n">
        <v>56.4</v>
      </c>
      <c r="E19" s="409" t="n">
        <v>56.6</v>
      </c>
    </row>
    <row r="20" customFormat="false" ht="13.5" hidden="false" customHeight="false" outlineLevel="0" collapsed="false">
      <c r="A20" s="401" t="s">
        <v>215</v>
      </c>
      <c r="B20" s="401"/>
      <c r="C20" s="401"/>
      <c r="D20" s="401"/>
      <c r="E20" s="401"/>
    </row>
    <row r="21" customFormat="false" ht="12.75" hidden="false" customHeight="false" outlineLevel="0" collapsed="false">
      <c r="A21" s="386" t="s">
        <v>216</v>
      </c>
      <c r="B21" s="410" t="n">
        <v>5.7</v>
      </c>
      <c r="C21" s="411" t="n">
        <v>6.6</v>
      </c>
      <c r="D21" s="411" t="n">
        <v>7.1</v>
      </c>
      <c r="E21" s="412" t="n">
        <v>7.7</v>
      </c>
    </row>
    <row r="22" customFormat="false" ht="12.75" hidden="false" customHeight="false" outlineLevel="0" collapsed="false">
      <c r="A22" s="388" t="s">
        <v>217</v>
      </c>
      <c r="B22" s="413" t="n">
        <v>48.8</v>
      </c>
      <c r="C22" s="414" t="n">
        <v>48.3</v>
      </c>
      <c r="D22" s="414" t="n">
        <v>47.9</v>
      </c>
      <c r="E22" s="415" t="n">
        <v>47.5</v>
      </c>
    </row>
    <row r="23" customFormat="false" ht="12.75" hidden="false" customHeight="false" outlineLevel="0" collapsed="false">
      <c r="A23" s="388" t="s">
        <v>218</v>
      </c>
      <c r="B23" s="413" t="n">
        <v>42</v>
      </c>
      <c r="C23" s="414" t="n">
        <v>41.8</v>
      </c>
      <c r="D23" s="414" t="n">
        <v>42.1</v>
      </c>
      <c r="E23" s="415" t="n">
        <v>41.8</v>
      </c>
    </row>
    <row r="24" customFormat="false" ht="13.5" hidden="false" customHeight="false" outlineLevel="0" collapsed="false">
      <c r="A24" s="390" t="s">
        <v>219</v>
      </c>
      <c r="B24" s="416" t="n">
        <v>3.5</v>
      </c>
      <c r="C24" s="417" t="n">
        <v>3.3</v>
      </c>
      <c r="D24" s="417" t="n">
        <v>2.9</v>
      </c>
      <c r="E24" s="418" t="n">
        <v>3</v>
      </c>
    </row>
    <row r="25" customFormat="false" ht="13.5" hidden="false" customHeight="false" outlineLevel="0" collapsed="false">
      <c r="A25" s="401" t="s">
        <v>220</v>
      </c>
      <c r="B25" s="401"/>
      <c r="C25" s="401"/>
      <c r="D25" s="401"/>
      <c r="E25" s="401"/>
    </row>
    <row r="26" customFormat="false" ht="12.75" hidden="false" customHeight="false" outlineLevel="0" collapsed="false">
      <c r="A26" s="402" t="s">
        <v>221</v>
      </c>
      <c r="B26" s="403" t="n">
        <v>34.3</v>
      </c>
      <c r="C26" s="404" t="n">
        <v>34.6</v>
      </c>
      <c r="D26" s="404" t="n">
        <v>34.9</v>
      </c>
      <c r="E26" s="405" t="n">
        <v>35.7</v>
      </c>
    </row>
    <row r="27" customFormat="false" ht="13.5" hidden="false" customHeight="false" outlineLevel="0" collapsed="false">
      <c r="A27" s="406" t="s">
        <v>222</v>
      </c>
      <c r="B27" s="407" t="n">
        <v>65.7</v>
      </c>
      <c r="C27" s="408" t="n">
        <v>65.4</v>
      </c>
      <c r="D27" s="408" t="n">
        <v>65.1</v>
      </c>
      <c r="E27" s="409" t="n">
        <v>64.3</v>
      </c>
    </row>
    <row r="28" customFormat="false" ht="13.5" hidden="false" customHeight="false" outlineLevel="0" collapsed="false">
      <c r="A28" s="401" t="s">
        <v>223</v>
      </c>
      <c r="B28" s="401"/>
      <c r="C28" s="401"/>
      <c r="D28" s="401"/>
      <c r="E28" s="401"/>
    </row>
    <row r="29" customFormat="false" ht="12.75" hidden="false" customHeight="false" outlineLevel="0" collapsed="false">
      <c r="A29" s="402" t="s">
        <v>224</v>
      </c>
      <c r="B29" s="410" t="n">
        <v>13.7</v>
      </c>
      <c r="C29" s="411" t="n">
        <v>13.4</v>
      </c>
      <c r="D29" s="411" t="n">
        <v>14.1</v>
      </c>
      <c r="E29" s="412" t="n">
        <v>13.5</v>
      </c>
    </row>
    <row r="30" customFormat="false" ht="12.75" hidden="false" customHeight="false" outlineLevel="0" collapsed="false">
      <c r="A30" s="388" t="s">
        <v>225</v>
      </c>
      <c r="B30" s="413" t="n">
        <v>31.7</v>
      </c>
      <c r="C30" s="414" t="n">
        <v>31.8</v>
      </c>
      <c r="D30" s="414" t="n">
        <v>29.8</v>
      </c>
      <c r="E30" s="415" t="n">
        <v>32.6</v>
      </c>
    </row>
    <row r="31" customFormat="false" ht="12.75" hidden="false" customHeight="false" outlineLevel="0" collapsed="false">
      <c r="A31" s="388" t="s">
        <v>226</v>
      </c>
      <c r="B31" s="413" t="n">
        <v>44.8</v>
      </c>
      <c r="C31" s="414" t="n">
        <v>45.5</v>
      </c>
      <c r="D31" s="414" t="n">
        <v>47.8</v>
      </c>
      <c r="E31" s="415" t="n">
        <v>45.4</v>
      </c>
    </row>
    <row r="32" customFormat="false" ht="13.5" hidden="false" customHeight="false" outlineLevel="0" collapsed="false">
      <c r="A32" s="390" t="s">
        <v>227</v>
      </c>
      <c r="B32" s="416" t="n">
        <v>9.8</v>
      </c>
      <c r="C32" s="417" t="n">
        <v>9.3</v>
      </c>
      <c r="D32" s="417" t="n">
        <v>8.3</v>
      </c>
      <c r="E32" s="419" t="n">
        <v>9.8</v>
      </c>
    </row>
    <row r="33" customFormat="false" ht="13.5" hidden="false" customHeight="false" outlineLevel="0" collapsed="false">
      <c r="A33" s="401" t="s">
        <v>228</v>
      </c>
      <c r="B33" s="401"/>
      <c r="C33" s="401"/>
      <c r="D33" s="401"/>
      <c r="E33" s="401"/>
    </row>
    <row r="34" customFormat="false" ht="12.75" hidden="false" customHeight="false" outlineLevel="0" collapsed="false">
      <c r="A34" s="386" t="s">
        <v>229</v>
      </c>
      <c r="B34" s="410" t="n">
        <v>21.3</v>
      </c>
      <c r="C34" s="411" t="n">
        <v>18.8</v>
      </c>
      <c r="D34" s="411" t="n">
        <v>17.5</v>
      </c>
      <c r="E34" s="412" t="n">
        <v>17.4</v>
      </c>
    </row>
    <row r="35" customFormat="false" ht="12.75" hidden="false" customHeight="false" outlineLevel="0" collapsed="false">
      <c r="A35" s="388" t="s">
        <v>230</v>
      </c>
      <c r="B35" s="413" t="n">
        <v>26.3</v>
      </c>
      <c r="C35" s="414" t="n">
        <v>27.3</v>
      </c>
      <c r="D35" s="414" t="n">
        <v>26.7</v>
      </c>
      <c r="E35" s="415" t="n">
        <v>25.6</v>
      </c>
    </row>
    <row r="36" customFormat="false" ht="13.5" hidden="false" customHeight="false" outlineLevel="0" collapsed="false">
      <c r="A36" s="406" t="s">
        <v>231</v>
      </c>
      <c r="B36" s="420" t="n">
        <v>52.4</v>
      </c>
      <c r="C36" s="421" t="n">
        <v>53.9</v>
      </c>
      <c r="D36" s="421" t="n">
        <v>55.8</v>
      </c>
      <c r="E36" s="422" t="n">
        <v>57</v>
      </c>
    </row>
  </sheetData>
  <mergeCells count="8">
    <mergeCell ref="A1:F1"/>
    <mergeCell ref="A4:B4"/>
    <mergeCell ref="A13:E13"/>
    <mergeCell ref="A17:E17"/>
    <mergeCell ref="A20:E20"/>
    <mergeCell ref="A25:E25"/>
    <mergeCell ref="A28:E28"/>
    <mergeCell ref="A33:E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28.7"/>
    <col collapsed="false" customWidth="true" hidden="false" outlineLevel="0" max="2" min="2" style="383" width="13.56"/>
    <col collapsed="false" customWidth="true" hidden="false" outlineLevel="0" max="3" min="3" style="383" width="12.42"/>
    <col collapsed="false" customWidth="true" hidden="false" outlineLevel="0" max="5" min="4" style="383" width="13.56"/>
    <col collapsed="false" customWidth="true" hidden="false" outlineLevel="0" max="6" min="6" style="383" width="10.85"/>
    <col collapsed="false" customWidth="false" hidden="false" outlineLevel="0" max="257" min="7" style="383" width="9.14"/>
  </cols>
  <sheetData>
    <row r="1" customFormat="false" ht="18.75" hidden="false" customHeight="true" outlineLevel="0" collapsed="false">
      <c r="A1" s="58" t="s">
        <v>232</v>
      </c>
      <c r="B1" s="58"/>
      <c r="C1" s="58"/>
      <c r="D1" s="58"/>
      <c r="E1" s="58"/>
      <c r="F1" s="58"/>
      <c r="G1" s="58"/>
      <c r="H1" s="245"/>
      <c r="I1" s="245"/>
      <c r="J1" s="245"/>
      <c r="K1" s="245"/>
    </row>
    <row r="2" customFormat="false" ht="12.75" hidden="false" customHeight="false" outlineLevel="0" collapsed="false">
      <c r="A2" s="3" t="s">
        <v>204</v>
      </c>
      <c r="B2" s="3"/>
      <c r="C2" s="6"/>
      <c r="D2" s="6"/>
      <c r="E2" s="6"/>
    </row>
    <row r="3" customFormat="false" ht="9.95" hidden="false" customHeight="true" outlineLevel="0" collapsed="false">
      <c r="A3" s="3"/>
      <c r="B3" s="3"/>
      <c r="C3" s="6"/>
      <c r="D3" s="6"/>
      <c r="E3" s="6"/>
    </row>
    <row r="4" customFormat="false" ht="13.5" hidden="false" customHeight="false" outlineLevel="0" collapsed="false">
      <c r="B4" s="350" t="s">
        <v>87</v>
      </c>
      <c r="C4" s="350"/>
      <c r="D4" s="350"/>
      <c r="E4" s="350"/>
    </row>
    <row r="5" customFormat="false" ht="13.5" hidden="false" customHeight="false" outlineLevel="0" collapsed="false">
      <c r="B5" s="423" t="n">
        <v>2003</v>
      </c>
      <c r="C5" s="424" t="n">
        <v>2004</v>
      </c>
      <c r="D5" s="424" t="n">
        <v>2005</v>
      </c>
      <c r="E5" s="425" t="n">
        <v>2006</v>
      </c>
    </row>
    <row r="6" customFormat="false" ht="12.75" hidden="false" customHeight="false" outlineLevel="0" collapsed="false">
      <c r="A6" s="402" t="s">
        <v>233</v>
      </c>
      <c r="B6" s="410" t="n">
        <v>399.9</v>
      </c>
      <c r="C6" s="411" t="n">
        <v>411.5</v>
      </c>
      <c r="D6" s="411" t="n">
        <v>437.2</v>
      </c>
      <c r="E6" s="412" t="n">
        <v>461.5</v>
      </c>
    </row>
    <row r="7" customFormat="false" ht="12.75" hidden="false" customHeight="false" outlineLevel="0" collapsed="false">
      <c r="A7" s="388" t="s">
        <v>234</v>
      </c>
      <c r="B7" s="413" t="n">
        <v>24.5</v>
      </c>
      <c r="C7" s="414" t="n">
        <v>24.5</v>
      </c>
      <c r="D7" s="414" t="n">
        <v>24.9</v>
      </c>
      <c r="E7" s="415" t="n">
        <v>26.1</v>
      </c>
    </row>
    <row r="8" customFormat="false" ht="12.75" hidden="false" customHeight="false" outlineLevel="0" collapsed="false">
      <c r="A8" s="388" t="s">
        <v>235</v>
      </c>
      <c r="B8" s="413" t="n">
        <v>80</v>
      </c>
      <c r="C8" s="414" t="n">
        <v>80.3</v>
      </c>
      <c r="D8" s="414" t="n">
        <v>100.9</v>
      </c>
      <c r="E8" s="415" t="n">
        <v>105.6</v>
      </c>
    </row>
    <row r="9" customFormat="false" ht="12.75" hidden="false" customHeight="false" outlineLevel="0" collapsed="false">
      <c r="A9" s="388" t="s">
        <v>236</v>
      </c>
      <c r="B9" s="413" t="n">
        <v>37.1</v>
      </c>
      <c r="C9" s="414" t="n">
        <v>39.6</v>
      </c>
      <c r="D9" s="414" t="n">
        <v>37.8</v>
      </c>
      <c r="E9" s="415" t="n">
        <v>37.7</v>
      </c>
    </row>
    <row r="10" customFormat="false" ht="13.5" hidden="false" customHeight="false" outlineLevel="0" collapsed="false">
      <c r="A10" s="390" t="s">
        <v>237</v>
      </c>
      <c r="B10" s="416" t="n">
        <v>116.2</v>
      </c>
      <c r="C10" s="417" t="n">
        <v>110.5</v>
      </c>
      <c r="D10" s="417" t="n">
        <v>118.3</v>
      </c>
      <c r="E10" s="419" t="n">
        <v>128</v>
      </c>
    </row>
    <row r="11" customFormat="false" ht="13.5" hidden="false" customHeight="false" outlineLevel="0" collapsed="false">
      <c r="A11" s="426" t="s">
        <v>145</v>
      </c>
      <c r="B11" s="427" t="n">
        <f aca="false">SUM(B6:B10)</f>
        <v>657.7</v>
      </c>
      <c r="C11" s="428" t="n">
        <f aca="false">SUM(C6:C10)</f>
        <v>666.4</v>
      </c>
      <c r="D11" s="428" t="n">
        <f aca="false">SUM(D6:D10)</f>
        <v>719.1</v>
      </c>
      <c r="E11" s="429" t="n">
        <f aca="false">SUM(E6:E10)</f>
        <v>758.9</v>
      </c>
      <c r="F11" s="430"/>
      <c r="G11" s="430"/>
      <c r="H11" s="430"/>
      <c r="I11" s="430"/>
    </row>
    <row r="13" customFormat="false" ht="18.75" hidden="false" customHeight="true" outlineLevel="0" collapsed="false">
      <c r="A13" s="58" t="s">
        <v>238</v>
      </c>
      <c r="B13" s="58"/>
      <c r="C13" s="58"/>
      <c r="D13" s="58"/>
      <c r="E13" s="58"/>
      <c r="F13" s="245"/>
      <c r="G13" s="245"/>
      <c r="H13" s="245"/>
      <c r="I13" s="245"/>
      <c r="J13" s="245"/>
      <c r="K13" s="245"/>
    </row>
    <row r="14" customFormat="false" ht="12.75" hidden="false" customHeight="false" outlineLevel="0" collapsed="false">
      <c r="A14" s="3" t="s">
        <v>204</v>
      </c>
      <c r="B14" s="3"/>
      <c r="C14" s="6"/>
      <c r="D14" s="6"/>
      <c r="E14" s="6"/>
    </row>
    <row r="15" customFormat="false" ht="13.5" hidden="false" customHeight="false" outlineLevel="0" collapsed="false"/>
    <row r="16" customFormat="false" ht="13.5" hidden="false" customHeight="false" outlineLevel="0" collapsed="false">
      <c r="B16" s="10" t="s">
        <v>87</v>
      </c>
      <c r="C16" s="10"/>
      <c r="D16" s="10"/>
      <c r="E16" s="10"/>
      <c r="F16" s="10"/>
      <c r="G16" s="10"/>
    </row>
    <row r="17" customFormat="false" ht="26.25" hidden="false" customHeight="false" outlineLevel="0" collapsed="false">
      <c r="B17" s="431" t="s">
        <v>233</v>
      </c>
      <c r="C17" s="432" t="s">
        <v>234</v>
      </c>
      <c r="D17" s="432" t="s">
        <v>239</v>
      </c>
      <c r="E17" s="432" t="s">
        <v>236</v>
      </c>
      <c r="F17" s="433" t="s">
        <v>237</v>
      </c>
      <c r="G17" s="434" t="s">
        <v>145</v>
      </c>
    </row>
    <row r="18" customFormat="false" ht="12.75" hidden="false" customHeight="false" outlineLevel="0" collapsed="false">
      <c r="A18" s="435" t="s">
        <v>240</v>
      </c>
      <c r="B18" s="436" t="n">
        <v>348</v>
      </c>
      <c r="C18" s="411" t="n">
        <v>20.1</v>
      </c>
      <c r="D18" s="411" t="n">
        <v>88.7</v>
      </c>
      <c r="E18" s="437" t="n">
        <v>29</v>
      </c>
      <c r="F18" s="438" t="n">
        <v>97.5</v>
      </c>
      <c r="G18" s="439" t="n">
        <f aca="false">SUM(B18:F18)</f>
        <v>583.3</v>
      </c>
    </row>
    <row r="19" customFormat="false" ht="31.5" hidden="false" customHeight="true" outlineLevel="0" collapsed="false">
      <c r="A19" s="440" t="s">
        <v>241</v>
      </c>
      <c r="B19" s="441" t="n">
        <v>67.9</v>
      </c>
      <c r="C19" s="414" t="n">
        <v>4.2</v>
      </c>
      <c r="D19" s="414" t="n">
        <v>9.8</v>
      </c>
      <c r="E19" s="414" t="n">
        <v>4.8</v>
      </c>
      <c r="F19" s="442" t="n">
        <v>15.1</v>
      </c>
      <c r="G19" s="439" t="n">
        <f aca="false">SUM(B19:F19)</f>
        <v>101.8</v>
      </c>
    </row>
    <row r="20" customFormat="false" ht="25.5" hidden="false" customHeight="false" outlineLevel="0" collapsed="false">
      <c r="A20" s="440" t="s">
        <v>242</v>
      </c>
      <c r="B20" s="441" t="n">
        <v>4.6</v>
      </c>
      <c r="C20" s="414" t="n">
        <v>0.2</v>
      </c>
      <c r="D20" s="414" t="n">
        <v>0.8</v>
      </c>
      <c r="E20" s="414" t="n">
        <v>0.3</v>
      </c>
      <c r="F20" s="442" t="n">
        <v>0.5</v>
      </c>
      <c r="G20" s="439" t="n">
        <f aca="false">SUM(B20:F20)</f>
        <v>6.4</v>
      </c>
    </row>
    <row r="21" customFormat="false" ht="12.75" hidden="false" customHeight="false" outlineLevel="0" collapsed="false">
      <c r="A21" s="443" t="s">
        <v>243</v>
      </c>
      <c r="B21" s="441" t="n">
        <v>13.5</v>
      </c>
      <c r="C21" s="414" t="n">
        <v>0.7</v>
      </c>
      <c r="D21" s="414" t="n">
        <v>1.5</v>
      </c>
      <c r="E21" s="414" t="n">
        <v>1.4</v>
      </c>
      <c r="F21" s="442" t="n">
        <v>1.9</v>
      </c>
      <c r="G21" s="439" t="n">
        <f aca="false">SUM(B21:F21)</f>
        <v>19</v>
      </c>
    </row>
    <row r="22" customFormat="false" ht="13.5" hidden="false" customHeight="false" outlineLevel="0" collapsed="false">
      <c r="A22" s="444" t="s">
        <v>244</v>
      </c>
      <c r="B22" s="445" t="n">
        <v>27.4</v>
      </c>
      <c r="C22" s="446" t="n">
        <v>1</v>
      </c>
      <c r="D22" s="417" t="n">
        <v>4.9</v>
      </c>
      <c r="E22" s="417" t="n">
        <v>2.2</v>
      </c>
      <c r="F22" s="447" t="n">
        <v>12.9</v>
      </c>
      <c r="G22" s="439" t="n">
        <f aca="false">SUM(B22:F22)</f>
        <v>48.4</v>
      </c>
    </row>
    <row r="23" customFormat="false" ht="13.5" hidden="false" customHeight="false" outlineLevel="0" collapsed="false">
      <c r="A23" s="426" t="s">
        <v>145</v>
      </c>
      <c r="B23" s="427" t="n">
        <f aca="false">SUM(B18:B22)</f>
        <v>461.4</v>
      </c>
      <c r="C23" s="428" t="n">
        <f aca="false">SUM(C18:C22)</f>
        <v>26.2</v>
      </c>
      <c r="D23" s="428" t="n">
        <f aca="false">SUM(D18:D22)</f>
        <v>105.7</v>
      </c>
      <c r="E23" s="428" t="n">
        <f aca="false">SUM(E18:E22)</f>
        <v>37.7</v>
      </c>
      <c r="F23" s="448" t="n">
        <f aca="false">SUM(F18:F22)</f>
        <v>127.9</v>
      </c>
      <c r="G23" s="449" t="n">
        <f aca="false">SUM(G18:G22)</f>
        <v>758.9</v>
      </c>
    </row>
  </sheetData>
  <mergeCells count="4">
    <mergeCell ref="A1:G1"/>
    <mergeCell ref="B4:E4"/>
    <mergeCell ref="A13:E13"/>
    <mergeCell ref="B16:G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8" width="4.56"/>
    <col collapsed="false" customWidth="true" hidden="false" outlineLevel="0" max="3" min="3" style="348" width="19.28"/>
    <col collapsed="false" customWidth="true" hidden="false" outlineLevel="0" max="16" min="4" style="6" width="8.7"/>
    <col collapsed="false" customWidth="false" hidden="false" outlineLevel="0" max="19" min="17" style="6" width="9.14"/>
    <col collapsed="false" customWidth="false" hidden="false" outlineLevel="0" max="257" min="20" style="3" width="9.14"/>
  </cols>
  <sheetData>
    <row r="1" customFormat="false" ht="18.75" hidden="false" customHeight="true" outlineLevel="0" collapsed="false">
      <c r="A1" s="58" t="s">
        <v>24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2.75" hidden="false" customHeight="false" outlineLevel="0" collapsed="false">
      <c r="A2" s="450" t="s">
        <v>246</v>
      </c>
    </row>
    <row r="3" customFormat="false" ht="12.7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0.5" hidden="false" customHeight="true" outlineLevel="0" collapsed="false"/>
    <row r="5" customFormat="false" ht="15" hidden="false" customHeight="true" outlineLevel="0" collapsed="false">
      <c r="D5" s="350" t="n">
        <v>2007</v>
      </c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</row>
    <row r="6" customFormat="false" ht="48" hidden="false" customHeight="false" outlineLevel="0" collapsed="false">
      <c r="A6" s="61"/>
      <c r="B6" s="64"/>
      <c r="C6" s="451"/>
      <c r="D6" s="11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3" t="s">
        <v>14</v>
      </c>
      <c r="P6" s="351" t="s">
        <v>145</v>
      </c>
    </row>
    <row r="7" customFormat="false" ht="12" hidden="false" customHeight="true" outlineLevel="0" collapsed="false">
      <c r="A7" s="452" t="s">
        <v>247</v>
      </c>
      <c r="B7" s="453" t="s">
        <v>248</v>
      </c>
      <c r="C7" s="454" t="s">
        <v>249</v>
      </c>
      <c r="D7" s="455" t="n">
        <v>1429815</v>
      </c>
      <c r="E7" s="456" t="n">
        <v>1823283</v>
      </c>
      <c r="F7" s="456" t="n">
        <v>2236706</v>
      </c>
      <c r="G7" s="456" t="n">
        <v>1152395</v>
      </c>
      <c r="H7" s="456" t="n">
        <v>1895812</v>
      </c>
      <c r="I7" s="456" t="n">
        <v>488601</v>
      </c>
      <c r="J7" s="456" t="n">
        <v>416399</v>
      </c>
      <c r="K7" s="456" t="n">
        <v>202932</v>
      </c>
      <c r="L7" s="456" t="n">
        <v>6657897</v>
      </c>
      <c r="M7" s="456" t="n">
        <v>2027091</v>
      </c>
      <c r="N7" s="456" t="n">
        <v>2156407</v>
      </c>
      <c r="O7" s="457" t="n">
        <v>3719281</v>
      </c>
      <c r="P7" s="353" t="n">
        <f aca="false">SUM(D7:O7)</f>
        <v>24206619</v>
      </c>
      <c r="R7" s="458"/>
      <c r="S7" s="459"/>
    </row>
    <row r="8" s="465" customFormat="true" ht="12" hidden="false" customHeight="true" outlineLevel="0" collapsed="false">
      <c r="A8" s="452"/>
      <c r="B8" s="453"/>
      <c r="C8" s="460" t="s">
        <v>250</v>
      </c>
      <c r="D8" s="461" t="n">
        <v>553956</v>
      </c>
      <c r="E8" s="462" t="n">
        <v>464507</v>
      </c>
      <c r="F8" s="462" t="n">
        <v>348603</v>
      </c>
      <c r="G8" s="462" t="n">
        <v>312930</v>
      </c>
      <c r="H8" s="462" t="n">
        <v>1743817</v>
      </c>
      <c r="I8" s="462" t="n">
        <v>188359</v>
      </c>
      <c r="J8" s="462" t="n">
        <v>99826</v>
      </c>
      <c r="K8" s="462" t="n">
        <v>536860</v>
      </c>
      <c r="L8" s="462" t="n">
        <v>4543910</v>
      </c>
      <c r="M8" s="462" t="n">
        <v>632776</v>
      </c>
      <c r="N8" s="462" t="n">
        <v>908491</v>
      </c>
      <c r="O8" s="463" t="n">
        <v>1772724</v>
      </c>
      <c r="P8" s="464" t="n">
        <f aca="false">SUM(D8:O8)</f>
        <v>12106759</v>
      </c>
      <c r="R8" s="466"/>
      <c r="S8" s="467"/>
      <c r="T8" s="468"/>
    </row>
    <row r="9" s="465" customFormat="true" ht="12" hidden="false" customHeight="true" outlineLevel="0" collapsed="false">
      <c r="A9" s="452"/>
      <c r="B9" s="453"/>
      <c r="C9" s="469" t="s">
        <v>251</v>
      </c>
      <c r="D9" s="470" t="n">
        <v>20</v>
      </c>
      <c r="E9" s="471" t="n">
        <v>18</v>
      </c>
      <c r="F9" s="471" t="n">
        <v>22</v>
      </c>
      <c r="G9" s="471" t="n">
        <v>19</v>
      </c>
      <c r="H9" s="471" t="n">
        <v>22</v>
      </c>
      <c r="I9" s="471" t="n">
        <v>20</v>
      </c>
      <c r="J9" s="471" t="n">
        <v>22</v>
      </c>
      <c r="K9" s="471" t="n">
        <v>22</v>
      </c>
      <c r="L9" s="471" t="n">
        <v>19</v>
      </c>
      <c r="M9" s="471" t="n">
        <v>22</v>
      </c>
      <c r="N9" s="471" t="n">
        <v>21</v>
      </c>
      <c r="O9" s="472" t="n">
        <v>16</v>
      </c>
      <c r="P9" s="473"/>
      <c r="R9" s="466"/>
      <c r="S9" s="467"/>
    </row>
    <row r="10" s="35" customFormat="true" ht="12" hidden="false" customHeight="true" outlineLevel="0" collapsed="false">
      <c r="A10" s="452"/>
      <c r="B10" s="474" t="s">
        <v>109</v>
      </c>
      <c r="C10" s="475" t="s">
        <v>252</v>
      </c>
      <c r="D10" s="476" t="n">
        <v>0</v>
      </c>
      <c r="E10" s="477" t="n">
        <v>0</v>
      </c>
      <c r="F10" s="477" t="n">
        <v>0</v>
      </c>
      <c r="G10" s="477" t="n">
        <v>0</v>
      </c>
      <c r="H10" s="477" t="n">
        <v>0</v>
      </c>
      <c r="I10" s="477" t="n">
        <v>820</v>
      </c>
      <c r="J10" s="477" t="n">
        <v>0</v>
      </c>
      <c r="K10" s="477" t="n">
        <v>0</v>
      </c>
      <c r="L10" s="477" t="n">
        <v>1094</v>
      </c>
      <c r="M10" s="477" t="n">
        <v>49639395</v>
      </c>
      <c r="N10" s="477" t="n">
        <v>0</v>
      </c>
      <c r="O10" s="478" t="n">
        <v>0</v>
      </c>
      <c r="P10" s="479" t="n">
        <f aca="false">SUM(D10:O10)</f>
        <v>49641309</v>
      </c>
      <c r="R10" s="466"/>
      <c r="S10" s="459"/>
    </row>
    <row r="11" s="35" customFormat="true" ht="12" hidden="false" customHeight="true" outlineLevel="0" collapsed="false">
      <c r="A11" s="452"/>
      <c r="B11" s="474"/>
      <c r="C11" s="480" t="s">
        <v>253</v>
      </c>
      <c r="D11" s="481" t="n">
        <v>0</v>
      </c>
      <c r="E11" s="482" t="n">
        <v>63107</v>
      </c>
      <c r="F11" s="482" t="n">
        <v>54134</v>
      </c>
      <c r="G11" s="482" t="n">
        <v>25801</v>
      </c>
      <c r="H11" s="482" t="n">
        <v>95576</v>
      </c>
      <c r="I11" s="482" t="n">
        <v>253892</v>
      </c>
      <c r="J11" s="482" t="n">
        <v>30000</v>
      </c>
      <c r="K11" s="482" t="n">
        <v>3850</v>
      </c>
      <c r="L11" s="482" t="n">
        <v>19461</v>
      </c>
      <c r="M11" s="482" t="n">
        <v>108365</v>
      </c>
      <c r="N11" s="482" t="n">
        <v>824</v>
      </c>
      <c r="O11" s="483" t="n">
        <v>199712</v>
      </c>
      <c r="P11" s="484" t="n">
        <f aca="false">SUM(D11:O11)</f>
        <v>854722</v>
      </c>
    </row>
    <row r="12" s="35" customFormat="true" ht="12" hidden="false" customHeight="true" outlineLevel="0" collapsed="false">
      <c r="A12" s="452"/>
      <c r="B12" s="474"/>
      <c r="C12" s="480" t="s">
        <v>254</v>
      </c>
      <c r="D12" s="481" t="n">
        <v>8000</v>
      </c>
      <c r="E12" s="482" t="n">
        <v>120</v>
      </c>
      <c r="F12" s="482" t="n">
        <v>10000</v>
      </c>
      <c r="G12" s="482" t="n">
        <v>38</v>
      </c>
      <c r="H12" s="482" t="n">
        <v>10650</v>
      </c>
      <c r="I12" s="482" t="n">
        <v>1000</v>
      </c>
      <c r="J12" s="482" t="n">
        <v>9000</v>
      </c>
      <c r="K12" s="482" t="n">
        <v>8000</v>
      </c>
      <c r="L12" s="482" t="n">
        <v>6625</v>
      </c>
      <c r="M12" s="482" t="n">
        <v>9788</v>
      </c>
      <c r="N12" s="482" t="n">
        <v>10900</v>
      </c>
      <c r="O12" s="483" t="n">
        <v>24100</v>
      </c>
      <c r="P12" s="484" t="n">
        <f aca="false">SUM(D12:O12)</f>
        <v>98221</v>
      </c>
    </row>
    <row r="13" s="35" customFormat="true" ht="12" hidden="false" customHeight="true" outlineLevel="0" collapsed="false">
      <c r="A13" s="452"/>
      <c r="B13" s="474"/>
      <c r="C13" s="480" t="s">
        <v>255</v>
      </c>
      <c r="D13" s="481" t="n">
        <v>456514</v>
      </c>
      <c r="E13" s="482" t="n">
        <v>284725</v>
      </c>
      <c r="F13" s="482" t="n">
        <v>1117875</v>
      </c>
      <c r="G13" s="482" t="n">
        <v>59841</v>
      </c>
      <c r="H13" s="482" t="n">
        <v>512138</v>
      </c>
      <c r="I13" s="482" t="n">
        <v>769610</v>
      </c>
      <c r="J13" s="482" t="n">
        <v>639966</v>
      </c>
      <c r="K13" s="482" t="n">
        <v>1269067</v>
      </c>
      <c r="L13" s="482" t="n">
        <v>880526</v>
      </c>
      <c r="M13" s="482" t="n">
        <v>615228</v>
      </c>
      <c r="N13" s="482" t="n">
        <v>2822979</v>
      </c>
      <c r="O13" s="483" t="n">
        <v>1306742</v>
      </c>
      <c r="P13" s="484" t="n">
        <f aca="false">SUM(D13:O13)</f>
        <v>10735211</v>
      </c>
    </row>
    <row r="14" s="35" customFormat="true" ht="12" hidden="false" customHeight="true" outlineLevel="0" collapsed="false">
      <c r="A14" s="452"/>
      <c r="B14" s="474"/>
      <c r="C14" s="480" t="s">
        <v>256</v>
      </c>
      <c r="D14" s="481" t="n">
        <v>41000</v>
      </c>
      <c r="E14" s="482" t="n">
        <v>10000</v>
      </c>
      <c r="F14" s="482" t="n">
        <v>5000</v>
      </c>
      <c r="G14" s="482" t="n">
        <v>23809</v>
      </c>
      <c r="H14" s="482" t="n">
        <v>0</v>
      </c>
      <c r="I14" s="482" t="n">
        <v>700</v>
      </c>
      <c r="J14" s="482" t="n">
        <v>8000</v>
      </c>
      <c r="K14" s="482" t="n">
        <v>0</v>
      </c>
      <c r="L14" s="482" t="n">
        <v>0</v>
      </c>
      <c r="M14" s="482" t="n">
        <v>66619</v>
      </c>
      <c r="N14" s="482" t="n">
        <v>0</v>
      </c>
      <c r="O14" s="483" t="n">
        <v>0</v>
      </c>
      <c r="P14" s="484" t="n">
        <f aca="false">SUM(D14:O14)</f>
        <v>155128</v>
      </c>
    </row>
    <row r="15" s="35" customFormat="true" ht="12" hidden="false" customHeight="true" outlineLevel="0" collapsed="false">
      <c r="A15" s="452"/>
      <c r="B15" s="474"/>
      <c r="C15" s="485" t="s">
        <v>257</v>
      </c>
      <c r="D15" s="486" t="n">
        <v>3000</v>
      </c>
      <c r="E15" s="462" t="n">
        <v>42787</v>
      </c>
      <c r="F15" s="462" t="n">
        <v>0</v>
      </c>
      <c r="G15" s="462" t="n">
        <v>23927</v>
      </c>
      <c r="H15" s="462" t="n">
        <v>13368</v>
      </c>
      <c r="I15" s="462" t="n">
        <v>0</v>
      </c>
      <c r="J15" s="462" t="n">
        <v>2500</v>
      </c>
      <c r="K15" s="462" t="n">
        <v>2374</v>
      </c>
      <c r="L15" s="462" t="n">
        <v>5888</v>
      </c>
      <c r="M15" s="462" t="n">
        <v>1383</v>
      </c>
      <c r="N15" s="462" t="n">
        <v>5800</v>
      </c>
      <c r="O15" s="463" t="n">
        <v>1577</v>
      </c>
      <c r="P15" s="464" t="n">
        <f aca="false">SUM(D15:O15)</f>
        <v>102604</v>
      </c>
      <c r="Q15" s="364"/>
    </row>
    <row r="16" s="35" customFormat="true" ht="12" hidden="false" customHeight="true" outlineLevel="0" collapsed="false">
      <c r="A16" s="452"/>
      <c r="B16" s="474"/>
      <c r="C16" s="469" t="s">
        <v>251</v>
      </c>
      <c r="D16" s="470" t="n">
        <v>18</v>
      </c>
      <c r="E16" s="471" t="n">
        <v>18</v>
      </c>
      <c r="F16" s="471" t="n">
        <v>21</v>
      </c>
      <c r="G16" s="471" t="n">
        <v>17</v>
      </c>
      <c r="H16" s="471" t="n">
        <v>21</v>
      </c>
      <c r="I16" s="471" t="n">
        <v>17</v>
      </c>
      <c r="J16" s="471" t="n">
        <v>19</v>
      </c>
      <c r="K16" s="471" t="n">
        <v>15</v>
      </c>
      <c r="L16" s="471" t="n">
        <v>19</v>
      </c>
      <c r="M16" s="471" t="n">
        <v>22</v>
      </c>
      <c r="N16" s="471" t="n">
        <v>21</v>
      </c>
      <c r="O16" s="472" t="n">
        <v>16</v>
      </c>
      <c r="P16" s="473"/>
      <c r="R16" s="20"/>
    </row>
    <row r="17" s="35" customFormat="true" ht="12" hidden="false" customHeight="true" outlineLevel="0" collapsed="false">
      <c r="A17" s="452"/>
      <c r="B17" s="487" t="s">
        <v>258</v>
      </c>
      <c r="C17" s="475" t="s">
        <v>259</v>
      </c>
      <c r="D17" s="476" t="n">
        <v>0</v>
      </c>
      <c r="E17" s="477" t="n">
        <v>0</v>
      </c>
      <c r="F17" s="477" t="n">
        <v>0</v>
      </c>
      <c r="G17" s="477" t="n">
        <v>0</v>
      </c>
      <c r="H17" s="477" t="n">
        <v>0</v>
      </c>
      <c r="I17" s="477" t="n">
        <v>323110</v>
      </c>
      <c r="J17" s="477" t="n">
        <v>1645542</v>
      </c>
      <c r="K17" s="477" t="n">
        <v>125</v>
      </c>
      <c r="L17" s="477" t="n">
        <v>75625</v>
      </c>
      <c r="M17" s="477" t="n">
        <v>75030</v>
      </c>
      <c r="N17" s="477" t="n">
        <v>25160</v>
      </c>
      <c r="O17" s="478" t="n">
        <v>1599548</v>
      </c>
      <c r="P17" s="479" t="n">
        <f aca="false">SUM(D17:O17)</f>
        <v>3744140</v>
      </c>
    </row>
    <row r="18" s="35" customFormat="true" ht="12" hidden="false" customHeight="true" outlineLevel="0" collapsed="false">
      <c r="A18" s="452"/>
      <c r="B18" s="487"/>
      <c r="C18" s="488" t="s">
        <v>260</v>
      </c>
      <c r="D18" s="489" t="n">
        <v>19911</v>
      </c>
      <c r="E18" s="456" t="n">
        <v>13246</v>
      </c>
      <c r="F18" s="456" t="n">
        <v>9601</v>
      </c>
      <c r="G18" s="456" t="n">
        <v>9337</v>
      </c>
      <c r="H18" s="456" t="n">
        <v>13854</v>
      </c>
      <c r="I18" s="456" t="n">
        <v>9567</v>
      </c>
      <c r="J18" s="456" t="n">
        <v>7570</v>
      </c>
      <c r="K18" s="456" t="n">
        <v>9921</v>
      </c>
      <c r="L18" s="456" t="n">
        <v>22454</v>
      </c>
      <c r="M18" s="456" t="n">
        <v>33792</v>
      </c>
      <c r="N18" s="456" t="n">
        <v>21785</v>
      </c>
      <c r="O18" s="457" t="n">
        <v>72493</v>
      </c>
      <c r="P18" s="484" t="n">
        <f aca="false">SUM(D18:O18)</f>
        <v>243531</v>
      </c>
    </row>
    <row r="19" s="35" customFormat="true" ht="12" hidden="false" customHeight="true" outlineLevel="0" collapsed="false">
      <c r="A19" s="452"/>
      <c r="B19" s="487"/>
      <c r="C19" s="480" t="s">
        <v>261</v>
      </c>
      <c r="D19" s="481" t="n">
        <v>0</v>
      </c>
      <c r="E19" s="482" t="n">
        <v>0</v>
      </c>
      <c r="F19" s="482" t="n">
        <v>0</v>
      </c>
      <c r="G19" s="482" t="n">
        <v>0</v>
      </c>
      <c r="H19" s="482" t="n">
        <v>0</v>
      </c>
      <c r="I19" s="482" t="n">
        <v>0</v>
      </c>
      <c r="J19" s="482" t="n">
        <v>0</v>
      </c>
      <c r="K19" s="482" t="n">
        <v>0</v>
      </c>
      <c r="L19" s="482" t="n">
        <v>0</v>
      </c>
      <c r="M19" s="482" t="n">
        <v>13100</v>
      </c>
      <c r="N19" s="482" t="n">
        <v>6000</v>
      </c>
      <c r="O19" s="483" t="n">
        <v>11000</v>
      </c>
      <c r="P19" s="484" t="n">
        <f aca="false">SUM(D19:O19)</f>
        <v>30100</v>
      </c>
    </row>
    <row r="20" s="35" customFormat="true" ht="12" hidden="false" customHeight="true" outlineLevel="0" collapsed="false">
      <c r="A20" s="452"/>
      <c r="B20" s="487"/>
      <c r="C20" s="480" t="s">
        <v>262</v>
      </c>
      <c r="D20" s="481" t="n">
        <v>2000</v>
      </c>
      <c r="E20" s="482" t="n">
        <v>0</v>
      </c>
      <c r="F20" s="482" t="n">
        <v>0</v>
      </c>
      <c r="G20" s="482" t="n">
        <v>0</v>
      </c>
      <c r="H20" s="482" t="n">
        <v>900</v>
      </c>
      <c r="I20" s="482" t="n">
        <v>0</v>
      </c>
      <c r="J20" s="482" t="n">
        <v>0</v>
      </c>
      <c r="K20" s="482" t="n">
        <v>0</v>
      </c>
      <c r="L20" s="482" t="n">
        <v>0</v>
      </c>
      <c r="M20" s="482" t="n">
        <v>0</v>
      </c>
      <c r="N20" s="482" t="n">
        <v>0</v>
      </c>
      <c r="O20" s="483" t="n">
        <v>0</v>
      </c>
      <c r="P20" s="484" t="n">
        <f aca="false">SUM(D20:O20)</f>
        <v>2900</v>
      </c>
    </row>
    <row r="21" s="35" customFormat="true" ht="12" hidden="false" customHeight="true" outlineLevel="0" collapsed="false">
      <c r="A21" s="452"/>
      <c r="B21" s="487"/>
      <c r="C21" s="480" t="s">
        <v>263</v>
      </c>
      <c r="D21" s="481" t="n">
        <v>0</v>
      </c>
      <c r="E21" s="482" t="n">
        <v>0</v>
      </c>
      <c r="F21" s="482" t="n">
        <v>75000</v>
      </c>
      <c r="G21" s="482" t="n">
        <v>0</v>
      </c>
      <c r="H21" s="482" t="n">
        <v>0</v>
      </c>
      <c r="I21" s="482" t="n">
        <v>0</v>
      </c>
      <c r="J21" s="482"/>
      <c r="K21" s="482" t="n">
        <v>0</v>
      </c>
      <c r="L21" s="482" t="n">
        <v>25000</v>
      </c>
      <c r="M21" s="482" t="n">
        <v>0</v>
      </c>
      <c r="N21" s="482" t="n">
        <v>0</v>
      </c>
      <c r="O21" s="483" t="n">
        <v>0</v>
      </c>
      <c r="P21" s="484" t="n">
        <f aca="false">SUM(D21:O21)</f>
        <v>100000</v>
      </c>
    </row>
    <row r="22" s="35" customFormat="true" ht="12" hidden="false" customHeight="true" outlineLevel="0" collapsed="false">
      <c r="A22" s="452"/>
      <c r="B22" s="487"/>
      <c r="C22" s="485" t="s">
        <v>264</v>
      </c>
      <c r="D22" s="486" t="n">
        <v>0</v>
      </c>
      <c r="E22" s="462" t="n">
        <v>0</v>
      </c>
      <c r="F22" s="462" t="n">
        <v>0</v>
      </c>
      <c r="G22" s="462" t="n">
        <v>0</v>
      </c>
      <c r="H22" s="462" t="n">
        <v>0</v>
      </c>
      <c r="I22" s="462" t="n">
        <v>0</v>
      </c>
      <c r="J22" s="462" t="n">
        <v>20000</v>
      </c>
      <c r="K22" s="462" t="n">
        <v>0</v>
      </c>
      <c r="L22" s="462" t="n">
        <v>0</v>
      </c>
      <c r="M22" s="462" t="n">
        <v>0</v>
      </c>
      <c r="N22" s="462" t="n">
        <v>0</v>
      </c>
      <c r="O22" s="463" t="n">
        <v>0</v>
      </c>
      <c r="P22" s="464" t="n">
        <f aca="false">SUM(D22:O22)</f>
        <v>20000</v>
      </c>
      <c r="Q22" s="364"/>
    </row>
    <row r="23" s="35" customFormat="true" ht="12" hidden="false" customHeight="true" outlineLevel="0" collapsed="false">
      <c r="A23" s="452"/>
      <c r="B23" s="487"/>
      <c r="C23" s="469" t="s">
        <v>251</v>
      </c>
      <c r="D23" s="470" t="n">
        <v>18</v>
      </c>
      <c r="E23" s="471" t="n">
        <v>14</v>
      </c>
      <c r="F23" s="471" t="n">
        <v>19</v>
      </c>
      <c r="G23" s="471" t="n">
        <v>15</v>
      </c>
      <c r="H23" s="471" t="n">
        <v>15</v>
      </c>
      <c r="I23" s="471" t="n">
        <v>18</v>
      </c>
      <c r="J23" s="471" t="n">
        <v>13</v>
      </c>
      <c r="K23" s="471" t="n">
        <v>7</v>
      </c>
      <c r="L23" s="471" t="n">
        <v>11</v>
      </c>
      <c r="M23" s="471" t="n">
        <v>15</v>
      </c>
      <c r="N23" s="471" t="n">
        <v>15</v>
      </c>
      <c r="O23" s="472" t="n">
        <v>10</v>
      </c>
      <c r="P23" s="473"/>
      <c r="R23" s="20"/>
    </row>
    <row r="24" s="35" customFormat="true" ht="12" hidden="false" customHeight="true" outlineLevel="0" collapsed="false">
      <c r="A24" s="452"/>
      <c r="B24" s="490" t="s">
        <v>265</v>
      </c>
      <c r="C24" s="475" t="s">
        <v>266</v>
      </c>
      <c r="D24" s="476" t="n">
        <v>300</v>
      </c>
      <c r="E24" s="477" t="n">
        <v>800</v>
      </c>
      <c r="F24" s="477" t="n">
        <v>1813</v>
      </c>
      <c r="G24" s="477" t="n">
        <v>3008</v>
      </c>
      <c r="H24" s="477" t="n">
        <v>50</v>
      </c>
      <c r="I24" s="477" t="n">
        <v>1687</v>
      </c>
      <c r="J24" s="477" t="n">
        <v>150</v>
      </c>
      <c r="K24" s="477" t="n">
        <v>0</v>
      </c>
      <c r="L24" s="477" t="n">
        <v>10</v>
      </c>
      <c r="M24" s="477" t="n">
        <v>0</v>
      </c>
      <c r="N24" s="477" t="n">
        <v>0</v>
      </c>
      <c r="O24" s="478" t="n">
        <v>0</v>
      </c>
      <c r="P24" s="479" t="n">
        <f aca="false">SUM(D24:O24)</f>
        <v>7818</v>
      </c>
    </row>
    <row r="25" s="35" customFormat="true" ht="12" hidden="false" customHeight="true" outlineLevel="0" collapsed="false">
      <c r="A25" s="452"/>
      <c r="B25" s="490"/>
      <c r="C25" s="480" t="s">
        <v>267</v>
      </c>
      <c r="D25" s="481" t="n">
        <v>0</v>
      </c>
      <c r="E25" s="482" t="n">
        <v>6850</v>
      </c>
      <c r="F25" s="482" t="n">
        <v>5360</v>
      </c>
      <c r="G25" s="482" t="n">
        <v>1279</v>
      </c>
      <c r="H25" s="482" t="n">
        <v>0</v>
      </c>
      <c r="I25" s="482" t="n">
        <v>1940</v>
      </c>
      <c r="J25" s="482" t="n">
        <v>1500</v>
      </c>
      <c r="K25" s="482" t="n">
        <v>200</v>
      </c>
      <c r="L25" s="482" t="n">
        <v>1100</v>
      </c>
      <c r="M25" s="482" t="n">
        <v>485</v>
      </c>
      <c r="N25" s="482" t="n">
        <v>614</v>
      </c>
      <c r="O25" s="483" t="n">
        <v>700</v>
      </c>
      <c r="P25" s="484" t="n">
        <f aca="false">SUM(D25:O25)</f>
        <v>20028</v>
      </c>
    </row>
    <row r="26" s="35" customFormat="true" ht="12" hidden="false" customHeight="true" outlineLevel="0" collapsed="false">
      <c r="A26" s="452"/>
      <c r="B26" s="490"/>
      <c r="C26" s="480" t="s">
        <v>268</v>
      </c>
      <c r="D26" s="481" t="n">
        <v>130</v>
      </c>
      <c r="E26" s="482" t="n">
        <v>500</v>
      </c>
      <c r="F26" s="482" t="n">
        <v>19665</v>
      </c>
      <c r="G26" s="482" t="n">
        <v>7149</v>
      </c>
      <c r="H26" s="482" t="n">
        <v>2640</v>
      </c>
      <c r="I26" s="482" t="n">
        <v>21194</v>
      </c>
      <c r="J26" s="482" t="n">
        <v>14645</v>
      </c>
      <c r="K26" s="482" t="n">
        <v>11741</v>
      </c>
      <c r="L26" s="482" t="n">
        <v>7715</v>
      </c>
      <c r="M26" s="482" t="n">
        <v>21740</v>
      </c>
      <c r="N26" s="482" t="n">
        <v>1495</v>
      </c>
      <c r="O26" s="483" t="n">
        <v>2430</v>
      </c>
      <c r="P26" s="484" t="n">
        <f aca="false">SUM(D26:O26)</f>
        <v>111044</v>
      </c>
    </row>
    <row r="27" s="35" customFormat="true" ht="12" hidden="false" customHeight="true" outlineLevel="0" collapsed="false">
      <c r="A27" s="452"/>
      <c r="B27" s="490"/>
      <c r="C27" s="480" t="s">
        <v>269</v>
      </c>
      <c r="D27" s="481" t="n">
        <v>950</v>
      </c>
      <c r="E27" s="482" t="n">
        <v>3255</v>
      </c>
      <c r="F27" s="482" t="n">
        <v>4700</v>
      </c>
      <c r="G27" s="482" t="n">
        <v>6390</v>
      </c>
      <c r="H27" s="482" t="n">
        <v>1500</v>
      </c>
      <c r="I27" s="482" t="n">
        <v>3000</v>
      </c>
      <c r="J27" s="482" t="n">
        <v>65</v>
      </c>
      <c r="K27" s="482" t="n">
        <v>8070</v>
      </c>
      <c r="L27" s="482" t="n">
        <v>330</v>
      </c>
      <c r="M27" s="482" t="n">
        <v>30</v>
      </c>
      <c r="N27" s="482" t="n">
        <v>200</v>
      </c>
      <c r="O27" s="483" t="n">
        <v>335</v>
      </c>
      <c r="P27" s="484" t="n">
        <f aca="false">SUM(D27:O27)</f>
        <v>28825</v>
      </c>
    </row>
    <row r="28" s="35" customFormat="true" ht="12" hidden="false" customHeight="true" outlineLevel="0" collapsed="false">
      <c r="A28" s="452"/>
      <c r="B28" s="490"/>
      <c r="C28" s="485" t="s">
        <v>270</v>
      </c>
      <c r="D28" s="486" t="n">
        <v>5160</v>
      </c>
      <c r="E28" s="462" t="n">
        <v>12893</v>
      </c>
      <c r="F28" s="462" t="n">
        <v>4171</v>
      </c>
      <c r="G28" s="462" t="n">
        <v>2191</v>
      </c>
      <c r="H28" s="462" t="n">
        <v>1859</v>
      </c>
      <c r="I28" s="462" t="n">
        <v>6152</v>
      </c>
      <c r="J28" s="462" t="n">
        <v>11311</v>
      </c>
      <c r="K28" s="462" t="n">
        <v>947</v>
      </c>
      <c r="L28" s="462" t="n">
        <v>30350</v>
      </c>
      <c r="M28" s="462" t="n">
        <v>9578</v>
      </c>
      <c r="N28" s="462" t="n">
        <v>56</v>
      </c>
      <c r="O28" s="463" t="n">
        <v>23400</v>
      </c>
      <c r="P28" s="464" t="n">
        <f aca="false">SUM(D28:O28)</f>
        <v>108068</v>
      </c>
      <c r="Q28" s="364"/>
    </row>
    <row r="29" customFormat="false" ht="12" hidden="false" customHeight="true" outlineLevel="0" collapsed="false">
      <c r="A29" s="452"/>
      <c r="B29" s="490"/>
      <c r="C29" s="469" t="s">
        <v>251</v>
      </c>
      <c r="D29" s="491" t="n">
        <v>3</v>
      </c>
      <c r="E29" s="492" t="n">
        <v>8</v>
      </c>
      <c r="F29" s="492" t="n">
        <v>11</v>
      </c>
      <c r="G29" s="492" t="n">
        <v>16</v>
      </c>
      <c r="H29" s="492" t="n">
        <v>8</v>
      </c>
      <c r="I29" s="492" t="n">
        <v>17</v>
      </c>
      <c r="J29" s="492" t="n">
        <v>14</v>
      </c>
      <c r="K29" s="492" t="n">
        <v>8</v>
      </c>
      <c r="L29" s="492" t="n">
        <v>10</v>
      </c>
      <c r="M29" s="492" t="n">
        <v>10</v>
      </c>
      <c r="N29" s="492" t="n">
        <v>3</v>
      </c>
      <c r="O29" s="493" t="n">
        <v>3</v>
      </c>
      <c r="P29" s="473"/>
    </row>
    <row r="30" customFormat="false" ht="12" hidden="false" customHeight="true" outlineLevel="0" collapsed="false">
      <c r="A30" s="209" t="s">
        <v>271</v>
      </c>
      <c r="B30" s="209"/>
      <c r="C30" s="209"/>
      <c r="D30" s="494" t="n">
        <v>3134</v>
      </c>
      <c r="E30" s="495" t="n">
        <v>3170</v>
      </c>
      <c r="F30" s="495" t="n">
        <v>4990</v>
      </c>
      <c r="G30" s="495" t="n">
        <v>2177</v>
      </c>
      <c r="H30" s="495" t="n">
        <v>4851</v>
      </c>
      <c r="I30" s="495" t="n">
        <v>3075</v>
      </c>
      <c r="J30" s="495" t="n">
        <v>3588</v>
      </c>
      <c r="K30" s="495" t="n">
        <v>3583</v>
      </c>
      <c r="L30" s="495" t="n">
        <v>12822</v>
      </c>
      <c r="M30" s="495" t="n">
        <v>53900</v>
      </c>
      <c r="N30" s="495" t="n">
        <v>8642</v>
      </c>
      <c r="O30" s="496" t="n">
        <v>10306</v>
      </c>
      <c r="P30" s="497" t="n">
        <f aca="false">SUM(D30:O30)</f>
        <v>114238</v>
      </c>
    </row>
    <row r="31" customFormat="false" ht="12.75" hidden="false" customHeight="false" outlineLevel="0" collapsed="false">
      <c r="M31" s="382"/>
    </row>
  </sheetData>
  <mergeCells count="8">
    <mergeCell ref="A1:O1"/>
    <mergeCell ref="D5:P5"/>
    <mergeCell ref="A7:A29"/>
    <mergeCell ref="B7:B9"/>
    <mergeCell ref="B10:B16"/>
    <mergeCell ref="B17:B23"/>
    <mergeCell ref="B24:B29"/>
    <mergeCell ref="A30:C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8" width="6.7"/>
    <col collapsed="false" customWidth="true" hidden="false" outlineLevel="0" max="3" min="3" style="348" width="22.7"/>
    <col collapsed="false" customWidth="true" hidden="false" outlineLevel="0" max="4" min="4" style="6" width="7.99"/>
    <col collapsed="false" customWidth="true" hidden="false" outlineLevel="0" max="5" min="5" style="6" width="8.99"/>
    <col collapsed="false" customWidth="true" hidden="false" outlineLevel="0" max="8" min="6" style="6" width="8.14"/>
    <col collapsed="false" customWidth="true" hidden="false" outlineLevel="0" max="9" min="9" style="6" width="7.99"/>
    <col collapsed="false" customWidth="true" hidden="false" outlineLevel="0" max="12" min="10" style="6" width="7.42"/>
    <col collapsed="false" customWidth="true" hidden="false" outlineLevel="0" max="13" min="13" style="6" width="6.85"/>
    <col collapsed="false" customWidth="true" hidden="false" outlineLevel="0" max="14" min="14" style="6" width="7.42"/>
    <col collapsed="false" customWidth="true" hidden="false" outlineLevel="0" max="15" min="15" style="6" width="7.7"/>
    <col collapsed="false" customWidth="true" hidden="false" outlineLevel="0" max="16" min="16" style="6" width="10.71"/>
    <col collapsed="false" customWidth="true" hidden="false" outlineLevel="0" max="17" min="17" style="6" width="14.99"/>
    <col collapsed="false" customWidth="false" hidden="false" outlineLevel="0" max="19" min="18" style="6" width="9.14"/>
    <col collapsed="false" customWidth="false" hidden="false" outlineLevel="0" max="257" min="20" style="3" width="9.14"/>
  </cols>
  <sheetData>
    <row r="1" customFormat="false" ht="18.75" hidden="false" customHeight="true" outlineLevel="0" collapsed="false">
      <c r="A1" s="58" t="s">
        <v>2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2.75" hidden="false" customHeight="false" outlineLevel="0" collapsed="false">
      <c r="A2" s="450" t="s">
        <v>246</v>
      </c>
    </row>
    <row r="3" customFormat="false" ht="12.7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0.5" hidden="false" customHeight="true" outlineLevel="0" collapsed="false"/>
    <row r="5" customFormat="false" ht="15" hidden="false" customHeight="true" outlineLevel="0" collapsed="false">
      <c r="D5" s="350" t="n">
        <v>2007</v>
      </c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</row>
    <row r="6" customFormat="false" ht="48" hidden="false" customHeight="false" outlineLevel="0" collapsed="false">
      <c r="A6" s="61"/>
      <c r="B6" s="64"/>
      <c r="C6" s="451"/>
      <c r="D6" s="11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3" t="s">
        <v>14</v>
      </c>
      <c r="P6" s="351" t="s">
        <v>145</v>
      </c>
    </row>
    <row r="7" customFormat="false" ht="27.75" hidden="false" customHeight="true" outlineLevel="0" collapsed="false">
      <c r="A7" s="498" t="s">
        <v>273</v>
      </c>
      <c r="B7" s="453" t="s">
        <v>248</v>
      </c>
      <c r="C7" s="454" t="s">
        <v>249</v>
      </c>
      <c r="D7" s="455" t="n">
        <v>23149</v>
      </c>
      <c r="E7" s="456" t="n">
        <v>28944</v>
      </c>
      <c r="F7" s="456" t="n">
        <v>36776</v>
      </c>
      <c r="G7" s="456" t="n">
        <v>17481</v>
      </c>
      <c r="H7" s="456" t="n">
        <v>30150</v>
      </c>
      <c r="I7" s="456" t="n">
        <v>7916</v>
      </c>
      <c r="J7" s="456" t="n">
        <v>6452</v>
      </c>
      <c r="K7" s="456" t="n">
        <v>3092</v>
      </c>
      <c r="L7" s="456" t="n">
        <v>111747</v>
      </c>
      <c r="M7" s="456" t="n">
        <v>36676</v>
      </c>
      <c r="N7" s="456" t="n">
        <v>41894</v>
      </c>
      <c r="O7" s="457" t="n">
        <v>41894</v>
      </c>
      <c r="P7" s="353" t="n">
        <f aca="false">SUM(D7:O7)</f>
        <v>386171</v>
      </c>
      <c r="S7" s="458"/>
      <c r="T7" s="499"/>
      <c r="U7" s="355"/>
    </row>
    <row r="8" s="465" customFormat="true" ht="27.75" hidden="false" customHeight="true" outlineLevel="0" collapsed="false">
      <c r="A8" s="498"/>
      <c r="B8" s="453"/>
      <c r="C8" s="460" t="s">
        <v>250</v>
      </c>
      <c r="D8" s="461" t="n">
        <v>8905</v>
      </c>
      <c r="E8" s="462" t="n">
        <v>7469</v>
      </c>
      <c r="F8" s="462" t="n">
        <v>5748</v>
      </c>
      <c r="G8" s="462" t="n">
        <v>4793</v>
      </c>
      <c r="H8" s="462" t="n">
        <v>27260</v>
      </c>
      <c r="I8" s="462" t="n">
        <v>3067</v>
      </c>
      <c r="J8" s="462" t="n">
        <v>1540</v>
      </c>
      <c r="K8" s="462" t="n">
        <v>8141</v>
      </c>
      <c r="L8" s="462" t="n">
        <v>76216</v>
      </c>
      <c r="M8" s="462" t="n">
        <v>11569</v>
      </c>
      <c r="N8" s="462" t="n">
        <v>17640</v>
      </c>
      <c r="O8" s="463" t="n">
        <v>41725</v>
      </c>
      <c r="P8" s="464" t="n">
        <f aca="false">SUM(D8:O8)</f>
        <v>214073</v>
      </c>
      <c r="Q8" s="500"/>
      <c r="S8" s="466"/>
      <c r="T8" s="467"/>
      <c r="U8" s="355"/>
    </row>
    <row r="9" s="465" customFormat="true" ht="13.5" hidden="false" customHeight="true" outlineLevel="0" collapsed="false">
      <c r="A9" s="498"/>
      <c r="B9" s="453"/>
      <c r="C9" s="469" t="s">
        <v>251</v>
      </c>
      <c r="D9" s="470" t="n">
        <v>20</v>
      </c>
      <c r="E9" s="471" t="n">
        <v>18</v>
      </c>
      <c r="F9" s="471" t="n">
        <v>22</v>
      </c>
      <c r="G9" s="471" t="n">
        <v>19</v>
      </c>
      <c r="H9" s="471" t="n">
        <v>22</v>
      </c>
      <c r="I9" s="471" t="n">
        <v>20</v>
      </c>
      <c r="J9" s="471" t="n">
        <v>22</v>
      </c>
      <c r="K9" s="471" t="n">
        <v>22</v>
      </c>
      <c r="L9" s="471" t="n">
        <v>19</v>
      </c>
      <c r="M9" s="471" t="n">
        <v>22</v>
      </c>
      <c r="N9" s="471" t="n">
        <v>21</v>
      </c>
      <c r="O9" s="472" t="n">
        <v>21</v>
      </c>
      <c r="P9" s="473"/>
      <c r="S9" s="466"/>
      <c r="T9" s="501"/>
      <c r="U9" s="355"/>
    </row>
    <row r="10" s="35" customFormat="true" ht="14.1" hidden="false" customHeight="true" outlineLevel="0" collapsed="false">
      <c r="A10" s="498"/>
      <c r="B10" s="474" t="s">
        <v>109</v>
      </c>
      <c r="C10" s="475" t="s">
        <v>252</v>
      </c>
      <c r="D10" s="476" t="n">
        <v>0</v>
      </c>
      <c r="E10" s="477" t="n">
        <v>0</v>
      </c>
      <c r="F10" s="477" t="n">
        <v>0</v>
      </c>
      <c r="G10" s="477" t="n">
        <v>0</v>
      </c>
      <c r="H10" s="477" t="n">
        <v>0</v>
      </c>
      <c r="I10" s="477" t="n">
        <v>5</v>
      </c>
      <c r="J10" s="477" t="n">
        <v>0</v>
      </c>
      <c r="K10" s="477" t="n">
        <v>0</v>
      </c>
      <c r="L10" s="477" t="n">
        <v>9</v>
      </c>
      <c r="M10" s="477" t="n">
        <v>50641</v>
      </c>
      <c r="N10" s="477" t="n">
        <v>0</v>
      </c>
      <c r="O10" s="478" t="n">
        <v>0</v>
      </c>
      <c r="P10" s="479" t="n">
        <f aca="false">SUM(D10:O10)</f>
        <v>50655</v>
      </c>
      <c r="S10" s="466"/>
      <c r="T10" s="499"/>
      <c r="U10" s="355"/>
    </row>
    <row r="11" s="35" customFormat="true" ht="14.1" hidden="false" customHeight="true" outlineLevel="0" collapsed="false">
      <c r="A11" s="498"/>
      <c r="B11" s="474"/>
      <c r="C11" s="480" t="s">
        <v>253</v>
      </c>
      <c r="D11" s="481" t="n">
        <v>0</v>
      </c>
      <c r="E11" s="482" t="n">
        <v>3501</v>
      </c>
      <c r="F11" s="482" t="n">
        <v>3235</v>
      </c>
      <c r="G11" s="482" t="n">
        <v>1590</v>
      </c>
      <c r="H11" s="482" t="n">
        <v>5833</v>
      </c>
      <c r="I11" s="482" t="n">
        <v>14317</v>
      </c>
      <c r="J11" s="482" t="n">
        <v>1650</v>
      </c>
      <c r="K11" s="482" t="n">
        <v>220</v>
      </c>
      <c r="L11" s="482" t="n">
        <v>1185</v>
      </c>
      <c r="M11" s="482" t="n">
        <v>7490</v>
      </c>
      <c r="N11" s="482" t="n">
        <v>58</v>
      </c>
      <c r="O11" s="483" t="n">
        <v>13980</v>
      </c>
      <c r="P11" s="484" t="n">
        <f aca="false">SUM(D11:O11)</f>
        <v>53059</v>
      </c>
      <c r="T11" s="364"/>
    </row>
    <row r="12" s="35" customFormat="true" ht="14.1" hidden="false" customHeight="true" outlineLevel="0" collapsed="false">
      <c r="A12" s="498"/>
      <c r="B12" s="474"/>
      <c r="C12" s="480" t="s">
        <v>254</v>
      </c>
      <c r="D12" s="481" t="n">
        <v>103</v>
      </c>
      <c r="E12" s="482" t="n">
        <v>2</v>
      </c>
      <c r="F12" s="482" t="n">
        <v>128</v>
      </c>
      <c r="G12" s="482" t="n">
        <v>0</v>
      </c>
      <c r="H12" s="482" t="n">
        <v>138</v>
      </c>
      <c r="I12" s="482" t="n">
        <v>13</v>
      </c>
      <c r="J12" s="482" t="n">
        <v>114</v>
      </c>
      <c r="K12" s="482" t="n">
        <v>100</v>
      </c>
      <c r="L12" s="482" t="n">
        <v>84</v>
      </c>
      <c r="M12" s="482" t="n">
        <v>124</v>
      </c>
      <c r="N12" s="482" t="n">
        <v>138</v>
      </c>
      <c r="O12" s="483" t="n">
        <v>316</v>
      </c>
      <c r="P12" s="484" t="n">
        <f aca="false">SUM(D12:O12)</f>
        <v>1260</v>
      </c>
    </row>
    <row r="13" s="35" customFormat="true" ht="14.1" hidden="false" customHeight="true" outlineLevel="0" collapsed="false">
      <c r="A13" s="498"/>
      <c r="B13" s="474"/>
      <c r="C13" s="480" t="s">
        <v>255</v>
      </c>
      <c r="D13" s="481" t="n">
        <v>826</v>
      </c>
      <c r="E13" s="482" t="n">
        <v>494</v>
      </c>
      <c r="F13" s="482" t="n">
        <v>2051</v>
      </c>
      <c r="G13" s="482" t="n">
        <v>109</v>
      </c>
      <c r="H13" s="482" t="n">
        <v>932</v>
      </c>
      <c r="I13" s="482" t="n">
        <v>1361</v>
      </c>
      <c r="J13" s="482" t="n">
        <v>1104</v>
      </c>
      <c r="K13" s="482" t="n">
        <v>2143</v>
      </c>
      <c r="L13" s="482" t="n">
        <v>1561</v>
      </c>
      <c r="M13" s="482" t="n">
        <v>1226</v>
      </c>
      <c r="N13" s="482" t="n">
        <v>5774</v>
      </c>
      <c r="O13" s="483" t="n">
        <v>3085</v>
      </c>
      <c r="P13" s="484" t="n">
        <f aca="false">SUM(D13:O13)</f>
        <v>20666</v>
      </c>
    </row>
    <row r="14" s="35" customFormat="true" ht="14.1" hidden="false" customHeight="true" outlineLevel="0" collapsed="false">
      <c r="A14" s="498"/>
      <c r="B14" s="474"/>
      <c r="C14" s="480" t="s">
        <v>256</v>
      </c>
      <c r="D14" s="481" t="n">
        <v>165</v>
      </c>
      <c r="E14" s="482" t="n">
        <v>40</v>
      </c>
      <c r="F14" s="482" t="n">
        <v>21</v>
      </c>
      <c r="G14" s="482" t="n">
        <v>99</v>
      </c>
      <c r="H14" s="482" t="n">
        <v>0</v>
      </c>
      <c r="I14" s="482" t="n">
        <v>3</v>
      </c>
      <c r="J14" s="482" t="n">
        <v>33</v>
      </c>
      <c r="K14" s="482" t="n">
        <v>0</v>
      </c>
      <c r="L14" s="482" t="n">
        <v>0</v>
      </c>
      <c r="M14" s="482" t="n">
        <v>271</v>
      </c>
      <c r="N14" s="482" t="n">
        <v>0</v>
      </c>
      <c r="O14" s="483" t="n">
        <v>0</v>
      </c>
      <c r="P14" s="484" t="n">
        <f aca="false">SUM(D14:O14)</f>
        <v>632</v>
      </c>
    </row>
    <row r="15" s="35" customFormat="true" ht="14.1" hidden="false" customHeight="true" outlineLevel="0" collapsed="false">
      <c r="A15" s="498"/>
      <c r="B15" s="474"/>
      <c r="C15" s="485" t="s">
        <v>257</v>
      </c>
      <c r="D15" s="486" t="n">
        <v>168</v>
      </c>
      <c r="E15" s="462" t="n">
        <v>2500</v>
      </c>
      <c r="F15" s="462" t="n">
        <v>0</v>
      </c>
      <c r="G15" s="462" t="n">
        <v>1531</v>
      </c>
      <c r="H15" s="462" t="n">
        <v>860</v>
      </c>
      <c r="I15" s="462" t="n">
        <v>0</v>
      </c>
      <c r="J15" s="462" t="n">
        <v>160</v>
      </c>
      <c r="K15" s="462" t="n">
        <v>152</v>
      </c>
      <c r="L15" s="462" t="n">
        <v>378</v>
      </c>
      <c r="M15" s="462" t="n">
        <v>100</v>
      </c>
      <c r="N15" s="462" t="n">
        <v>471</v>
      </c>
      <c r="O15" s="463" t="n">
        <v>132</v>
      </c>
      <c r="P15" s="464" t="n">
        <f aca="false">SUM(D15:O15)</f>
        <v>6452</v>
      </c>
      <c r="Q15" s="364"/>
    </row>
    <row r="16" s="35" customFormat="true" ht="14.1" hidden="false" customHeight="true" outlineLevel="0" collapsed="false">
      <c r="A16" s="498"/>
      <c r="B16" s="474"/>
      <c r="C16" s="469" t="s">
        <v>251</v>
      </c>
      <c r="D16" s="470" t="n">
        <v>18</v>
      </c>
      <c r="E16" s="471" t="n">
        <v>18</v>
      </c>
      <c r="F16" s="471" t="n">
        <v>21</v>
      </c>
      <c r="G16" s="471" t="n">
        <v>17</v>
      </c>
      <c r="H16" s="471" t="n">
        <v>21</v>
      </c>
      <c r="I16" s="471" t="n">
        <v>17</v>
      </c>
      <c r="J16" s="471" t="n">
        <v>19</v>
      </c>
      <c r="K16" s="471" t="n">
        <v>15</v>
      </c>
      <c r="L16" s="471" t="n">
        <v>19</v>
      </c>
      <c r="M16" s="471" t="n">
        <v>22</v>
      </c>
      <c r="N16" s="471" t="n">
        <v>21</v>
      </c>
      <c r="O16" s="472" t="n">
        <v>16</v>
      </c>
      <c r="P16" s="473"/>
      <c r="S16" s="20"/>
    </row>
    <row r="17" s="35" customFormat="true" ht="14.1" hidden="false" customHeight="true" outlineLevel="0" collapsed="false">
      <c r="A17" s="498"/>
      <c r="B17" s="487" t="s">
        <v>274</v>
      </c>
      <c r="C17" s="475" t="s">
        <v>259</v>
      </c>
      <c r="D17" s="476" t="n">
        <v>0</v>
      </c>
      <c r="E17" s="477" t="n">
        <v>0</v>
      </c>
      <c r="F17" s="477" t="n">
        <v>0</v>
      </c>
      <c r="G17" s="477" t="n">
        <v>0</v>
      </c>
      <c r="H17" s="477" t="n">
        <v>0</v>
      </c>
      <c r="I17" s="477" t="n">
        <v>323</v>
      </c>
      <c r="J17" s="477" t="n">
        <v>1646</v>
      </c>
      <c r="K17" s="477" t="n">
        <v>0</v>
      </c>
      <c r="L17" s="477" t="n">
        <v>76</v>
      </c>
      <c r="M17" s="477" t="n">
        <v>83</v>
      </c>
      <c r="N17" s="477" t="n">
        <v>31</v>
      </c>
      <c r="O17" s="478" t="n">
        <v>2250</v>
      </c>
      <c r="P17" s="479" t="n">
        <f aca="false">SUM(D17:O17)</f>
        <v>4409</v>
      </c>
    </row>
    <row r="18" s="35" customFormat="true" ht="14.1" hidden="false" customHeight="true" outlineLevel="0" collapsed="false">
      <c r="A18" s="498"/>
      <c r="B18" s="487"/>
      <c r="C18" s="488" t="s">
        <v>260</v>
      </c>
      <c r="D18" s="489" t="n">
        <v>433</v>
      </c>
      <c r="E18" s="456" t="n">
        <v>281</v>
      </c>
      <c r="F18" s="456" t="n">
        <v>215</v>
      </c>
      <c r="G18" s="456" t="n">
        <v>205</v>
      </c>
      <c r="H18" s="456" t="n">
        <v>315</v>
      </c>
      <c r="I18" s="456" t="n">
        <v>214</v>
      </c>
      <c r="J18" s="456" t="n">
        <v>151</v>
      </c>
      <c r="K18" s="456" t="n">
        <v>190</v>
      </c>
      <c r="L18" s="456" t="n">
        <v>440</v>
      </c>
      <c r="M18" s="456" t="n">
        <v>685</v>
      </c>
      <c r="N18" s="456" t="n">
        <v>428</v>
      </c>
      <c r="O18" s="457" t="n">
        <v>1517</v>
      </c>
      <c r="P18" s="484" t="n">
        <f aca="false">SUM(D18:O18)</f>
        <v>5074</v>
      </c>
    </row>
    <row r="19" s="35" customFormat="true" ht="14.1" hidden="false" customHeight="true" outlineLevel="0" collapsed="false">
      <c r="A19" s="498"/>
      <c r="B19" s="487"/>
      <c r="C19" s="480" t="s">
        <v>261</v>
      </c>
      <c r="D19" s="481" t="n">
        <v>0</v>
      </c>
      <c r="E19" s="482" t="n">
        <v>0</v>
      </c>
      <c r="F19" s="482" t="n">
        <v>0</v>
      </c>
      <c r="G19" s="482" t="n">
        <v>0</v>
      </c>
      <c r="H19" s="482" t="n">
        <v>0</v>
      </c>
      <c r="I19" s="482" t="n">
        <v>0</v>
      </c>
      <c r="J19" s="482" t="n">
        <v>0</v>
      </c>
      <c r="K19" s="482" t="n">
        <v>0</v>
      </c>
      <c r="L19" s="482" t="n">
        <v>0</v>
      </c>
      <c r="M19" s="482" t="n">
        <v>24</v>
      </c>
      <c r="N19" s="482" t="n">
        <v>11</v>
      </c>
      <c r="O19" s="483" t="n">
        <v>20</v>
      </c>
      <c r="P19" s="484" t="n">
        <f aca="false">SUM(D19:O19)</f>
        <v>55</v>
      </c>
    </row>
    <row r="20" s="35" customFormat="true" ht="14.1" hidden="false" customHeight="true" outlineLevel="0" collapsed="false">
      <c r="A20" s="498"/>
      <c r="B20" s="487"/>
      <c r="C20" s="480" t="s">
        <v>275</v>
      </c>
      <c r="D20" s="481" t="n">
        <v>3</v>
      </c>
      <c r="E20" s="482" t="n">
        <v>0</v>
      </c>
      <c r="F20" s="482" t="n">
        <v>0</v>
      </c>
      <c r="G20" s="482" t="n">
        <v>0</v>
      </c>
      <c r="H20" s="482" t="n">
        <v>1</v>
      </c>
      <c r="I20" s="482" t="n">
        <v>0</v>
      </c>
      <c r="J20" s="482" t="n">
        <v>0</v>
      </c>
      <c r="K20" s="482" t="n">
        <v>0</v>
      </c>
      <c r="L20" s="482" t="n">
        <v>0</v>
      </c>
      <c r="M20" s="482" t="n">
        <v>0</v>
      </c>
      <c r="N20" s="482" t="n">
        <v>0</v>
      </c>
      <c r="O20" s="483" t="n">
        <v>0</v>
      </c>
      <c r="P20" s="484" t="n">
        <f aca="false">SUM(D20:O20)</f>
        <v>4</v>
      </c>
    </row>
    <row r="21" s="35" customFormat="true" ht="14.1" hidden="false" customHeight="true" outlineLevel="0" collapsed="false">
      <c r="A21" s="498"/>
      <c r="B21" s="487"/>
      <c r="C21" s="480" t="s">
        <v>263</v>
      </c>
      <c r="D21" s="481" t="n">
        <v>0</v>
      </c>
      <c r="E21" s="482" t="n">
        <v>0</v>
      </c>
      <c r="F21" s="482" t="n">
        <v>67</v>
      </c>
      <c r="G21" s="482" t="n">
        <v>0</v>
      </c>
      <c r="H21" s="482" t="n">
        <v>0</v>
      </c>
      <c r="I21" s="482" t="n">
        <v>0</v>
      </c>
      <c r="J21" s="482" t="n">
        <v>0</v>
      </c>
      <c r="K21" s="482" t="n">
        <v>0</v>
      </c>
      <c r="L21" s="482" t="n">
        <v>11</v>
      </c>
      <c r="M21" s="482" t="n">
        <v>0</v>
      </c>
      <c r="N21" s="482" t="n">
        <v>0</v>
      </c>
      <c r="O21" s="483" t="n">
        <v>0</v>
      </c>
      <c r="P21" s="484" t="n">
        <f aca="false">SUM(D21:O21)</f>
        <v>78</v>
      </c>
    </row>
    <row r="22" s="35" customFormat="true" ht="14.1" hidden="false" customHeight="true" outlineLevel="0" collapsed="false">
      <c r="A22" s="498"/>
      <c r="B22" s="487"/>
      <c r="C22" s="485" t="s">
        <v>264</v>
      </c>
      <c r="D22" s="486" t="n">
        <v>0</v>
      </c>
      <c r="E22" s="462" t="n">
        <v>0</v>
      </c>
      <c r="F22" s="462" t="n">
        <v>0</v>
      </c>
      <c r="G22" s="462" t="n">
        <v>0</v>
      </c>
      <c r="H22" s="462" t="n">
        <v>0</v>
      </c>
      <c r="I22" s="462" t="n">
        <v>0</v>
      </c>
      <c r="J22" s="462" t="n">
        <v>34</v>
      </c>
      <c r="K22" s="462" t="n">
        <v>0</v>
      </c>
      <c r="L22" s="462" t="n">
        <v>0</v>
      </c>
      <c r="M22" s="462" t="n">
        <v>0</v>
      </c>
      <c r="N22" s="462" t="n">
        <v>0</v>
      </c>
      <c r="O22" s="463" t="n">
        <v>0</v>
      </c>
      <c r="P22" s="464" t="n">
        <f aca="false">SUM(D22:O22)</f>
        <v>34</v>
      </c>
      <c r="Q22" s="364"/>
    </row>
    <row r="23" s="35" customFormat="true" ht="14.1" hidden="false" customHeight="true" outlineLevel="0" collapsed="false">
      <c r="A23" s="498"/>
      <c r="B23" s="487"/>
      <c r="C23" s="469" t="s">
        <v>251</v>
      </c>
      <c r="D23" s="470" t="n">
        <v>18</v>
      </c>
      <c r="E23" s="471" t="n">
        <v>14</v>
      </c>
      <c r="F23" s="471" t="n">
        <v>19</v>
      </c>
      <c r="G23" s="471" t="n">
        <v>15</v>
      </c>
      <c r="H23" s="471" t="n">
        <v>15</v>
      </c>
      <c r="I23" s="471" t="n">
        <v>18</v>
      </c>
      <c r="J23" s="471" t="n">
        <v>13</v>
      </c>
      <c r="K23" s="471" t="n">
        <v>7</v>
      </c>
      <c r="L23" s="471" t="n">
        <v>11</v>
      </c>
      <c r="M23" s="471" t="n">
        <v>15</v>
      </c>
      <c r="N23" s="471" t="n">
        <v>15</v>
      </c>
      <c r="O23" s="472" t="n">
        <v>10</v>
      </c>
      <c r="P23" s="473"/>
      <c r="S23" s="20"/>
    </row>
    <row r="24" s="35" customFormat="true" ht="14.1" hidden="false" customHeight="true" outlineLevel="0" collapsed="false">
      <c r="A24" s="498"/>
      <c r="B24" s="490" t="s">
        <v>265</v>
      </c>
      <c r="C24" s="475" t="s">
        <v>266</v>
      </c>
      <c r="D24" s="476" t="n">
        <v>31</v>
      </c>
      <c r="E24" s="477" t="n">
        <v>81</v>
      </c>
      <c r="F24" s="477" t="n">
        <v>183</v>
      </c>
      <c r="G24" s="477" t="n">
        <v>304</v>
      </c>
      <c r="H24" s="477" t="n">
        <v>5</v>
      </c>
      <c r="I24" s="477" t="n">
        <v>127</v>
      </c>
      <c r="J24" s="477" t="n">
        <v>15</v>
      </c>
      <c r="K24" s="477" t="n">
        <v>0</v>
      </c>
      <c r="L24" s="477" t="n">
        <v>1</v>
      </c>
      <c r="M24" s="477" t="n">
        <v>0</v>
      </c>
      <c r="N24" s="477" t="n">
        <v>0</v>
      </c>
      <c r="O24" s="478" t="n">
        <v>0</v>
      </c>
      <c r="P24" s="479" t="n">
        <f aca="false">SUM(D24:O24)</f>
        <v>747</v>
      </c>
    </row>
    <row r="25" s="35" customFormat="true" ht="14.1" hidden="false" customHeight="true" outlineLevel="0" collapsed="false">
      <c r="A25" s="498"/>
      <c r="B25" s="490"/>
      <c r="C25" s="480" t="s">
        <v>267</v>
      </c>
      <c r="D25" s="481" t="n">
        <v>0</v>
      </c>
      <c r="E25" s="482" t="n">
        <v>685</v>
      </c>
      <c r="F25" s="482" t="n">
        <v>541</v>
      </c>
      <c r="G25" s="482" t="n">
        <v>127</v>
      </c>
      <c r="H25" s="482" t="n">
        <v>0</v>
      </c>
      <c r="I25" s="482" t="n">
        <v>192</v>
      </c>
      <c r="J25" s="482" t="n">
        <v>148</v>
      </c>
      <c r="K25" s="482" t="n">
        <v>20</v>
      </c>
      <c r="L25" s="482" t="n">
        <v>111</v>
      </c>
      <c r="M25" s="482" t="n">
        <v>49</v>
      </c>
      <c r="N25" s="482" t="n">
        <v>62</v>
      </c>
      <c r="O25" s="483" t="n">
        <v>71</v>
      </c>
      <c r="P25" s="484" t="n">
        <f aca="false">SUM(D25:O25)</f>
        <v>2006</v>
      </c>
    </row>
    <row r="26" s="35" customFormat="true" ht="14.1" hidden="false" customHeight="true" outlineLevel="0" collapsed="false">
      <c r="A26" s="498"/>
      <c r="B26" s="490"/>
      <c r="C26" s="480" t="s">
        <v>268</v>
      </c>
      <c r="D26" s="481" t="n">
        <v>13</v>
      </c>
      <c r="E26" s="482" t="n">
        <v>50</v>
      </c>
      <c r="F26" s="482" t="n">
        <v>1996</v>
      </c>
      <c r="G26" s="482" t="n">
        <v>726</v>
      </c>
      <c r="H26" s="482" t="n">
        <v>268</v>
      </c>
      <c r="I26" s="482" t="n">
        <v>2119</v>
      </c>
      <c r="J26" s="482" t="n">
        <v>1447</v>
      </c>
      <c r="K26" s="482" t="n">
        <v>1151</v>
      </c>
      <c r="L26" s="482" t="n">
        <v>756</v>
      </c>
      <c r="M26" s="482" t="n">
        <v>2147</v>
      </c>
      <c r="N26" s="482" t="n">
        <v>148</v>
      </c>
      <c r="O26" s="483" t="n">
        <v>242</v>
      </c>
      <c r="P26" s="484" t="n">
        <f aca="false">SUM(D26:O26)</f>
        <v>11063</v>
      </c>
    </row>
    <row r="27" s="35" customFormat="true" ht="14.1" hidden="false" customHeight="true" outlineLevel="0" collapsed="false">
      <c r="A27" s="498"/>
      <c r="B27" s="490"/>
      <c r="C27" s="480" t="s">
        <v>269</v>
      </c>
      <c r="D27" s="481" t="n">
        <f aca="false">100250/1507.5</f>
        <v>66.5008291873964</v>
      </c>
      <c r="E27" s="482" t="n">
        <f aca="false">333637/1507.5</f>
        <v>221.31807628524</v>
      </c>
      <c r="F27" s="482" t="n">
        <v>320</v>
      </c>
      <c r="G27" s="482" t="n">
        <v>434</v>
      </c>
      <c r="H27" s="482" t="n">
        <v>102</v>
      </c>
      <c r="I27" s="482" t="n">
        <v>210</v>
      </c>
      <c r="J27" s="482" t="n">
        <v>5</v>
      </c>
      <c r="K27" s="482" t="n">
        <v>540</v>
      </c>
      <c r="L27" s="482" t="n">
        <v>22</v>
      </c>
      <c r="M27" s="482" t="n">
        <v>2</v>
      </c>
      <c r="N27" s="482" t="n">
        <v>14</v>
      </c>
      <c r="O27" s="483" t="n">
        <v>23</v>
      </c>
      <c r="P27" s="484" t="n">
        <f aca="false">SUM(D27:O27)</f>
        <v>1959.81890547264</v>
      </c>
    </row>
    <row r="28" s="35" customFormat="true" ht="14.1" hidden="false" customHeight="true" outlineLevel="0" collapsed="false">
      <c r="A28" s="498"/>
      <c r="B28" s="490"/>
      <c r="C28" s="485" t="s">
        <v>270</v>
      </c>
      <c r="D28" s="486" t="n">
        <f aca="false">549540/1507.5</f>
        <v>364.537313432836</v>
      </c>
      <c r="E28" s="462" t="n">
        <f aca="false">1321838/1507.5</f>
        <v>876.841127694859</v>
      </c>
      <c r="F28" s="462" t="n">
        <f aca="false">427527/1507.5</f>
        <v>283.6</v>
      </c>
      <c r="G28" s="462" t="n">
        <f aca="false">224577/1507.5</f>
        <v>148.973134328358</v>
      </c>
      <c r="H28" s="462" t="n">
        <f aca="false">191547/1507.5</f>
        <v>127.062686567164</v>
      </c>
      <c r="I28" s="462" t="n">
        <f aca="false">644410/1507.5</f>
        <v>427.469320066335</v>
      </c>
      <c r="J28" s="462" t="n">
        <f aca="false">1206999/1507.5</f>
        <v>800.662686567164</v>
      </c>
      <c r="K28" s="462" t="n">
        <f aca="false">100855/1507.5</f>
        <v>66.9021558872305</v>
      </c>
      <c r="L28" s="462" t="n">
        <f aca="false">3286730/1507.5</f>
        <v>2180.25207296849</v>
      </c>
      <c r="M28" s="462" t="n">
        <f aca="false">1042803/1507.5</f>
        <v>691.74328358209</v>
      </c>
      <c r="N28" s="462" t="n">
        <f aca="false">6076/1507.5</f>
        <v>4.03051409618574</v>
      </c>
      <c r="O28" s="463" t="n">
        <f aca="false">2590290/1507.5</f>
        <v>1718.26865671642</v>
      </c>
      <c r="P28" s="464" t="n">
        <f aca="false">SUM(D28:O28)</f>
        <v>7690.34295190713</v>
      </c>
      <c r="Q28" s="364"/>
    </row>
    <row r="29" customFormat="false" ht="14.1" hidden="false" customHeight="true" outlineLevel="0" collapsed="false">
      <c r="A29" s="498"/>
      <c r="B29" s="490"/>
      <c r="C29" s="469" t="s">
        <v>251</v>
      </c>
      <c r="D29" s="491" t="n">
        <v>3</v>
      </c>
      <c r="E29" s="492" t="n">
        <v>8</v>
      </c>
      <c r="F29" s="492" t="n">
        <v>11</v>
      </c>
      <c r="G29" s="492" t="n">
        <v>16</v>
      </c>
      <c r="H29" s="492" t="n">
        <v>8</v>
      </c>
      <c r="I29" s="492" t="n">
        <v>17</v>
      </c>
      <c r="J29" s="492" t="n">
        <v>14</v>
      </c>
      <c r="K29" s="492" t="n">
        <v>8</v>
      </c>
      <c r="L29" s="492" t="n">
        <v>10</v>
      </c>
      <c r="M29" s="492" t="n">
        <v>10</v>
      </c>
      <c r="N29" s="492" t="n">
        <v>3</v>
      </c>
      <c r="O29" s="493" t="n">
        <v>3</v>
      </c>
      <c r="P29" s="473"/>
    </row>
    <row r="30" customFormat="false" ht="26.25" hidden="false" customHeight="true" outlineLevel="0" collapsed="false">
      <c r="A30" s="209" t="s">
        <v>276</v>
      </c>
      <c r="B30" s="209"/>
      <c r="C30" s="209"/>
      <c r="D30" s="494" t="n">
        <v>43565</v>
      </c>
      <c r="E30" s="495" t="n">
        <v>56574</v>
      </c>
      <c r="F30" s="495" t="n">
        <v>66068</v>
      </c>
      <c r="G30" s="495" t="n">
        <v>43651</v>
      </c>
      <c r="H30" s="495" t="n">
        <v>87520</v>
      </c>
      <c r="I30" s="495" t="n">
        <v>36701</v>
      </c>
      <c r="J30" s="495" t="n">
        <v>22596</v>
      </c>
      <c r="K30" s="495" t="n">
        <v>22030</v>
      </c>
      <c r="L30" s="495" t="n">
        <v>212727</v>
      </c>
      <c r="M30" s="495" t="n">
        <v>135734</v>
      </c>
      <c r="N30" s="495" t="n">
        <v>92378</v>
      </c>
      <c r="O30" s="496" t="n">
        <v>174255</v>
      </c>
      <c r="P30" s="497" t="n">
        <f aca="false">SUM(D30:O30)</f>
        <v>993799</v>
      </c>
    </row>
    <row r="31" customFormat="false" ht="12.75" hidden="false" customHeight="false" outlineLevel="0" collapsed="false">
      <c r="L31" s="382"/>
    </row>
    <row r="33" customFormat="false" ht="12.75" hidden="false" customHeight="false" outlineLevel="0" collapsed="false">
      <c r="Q33" s="26"/>
    </row>
  </sheetData>
  <mergeCells count="8">
    <mergeCell ref="A1:O1"/>
    <mergeCell ref="D5:P5"/>
    <mergeCell ref="A7:A29"/>
    <mergeCell ref="B7:B9"/>
    <mergeCell ref="B10:B16"/>
    <mergeCell ref="B17:B23"/>
    <mergeCell ref="B24:B29"/>
    <mergeCell ref="A30:C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70" width="6.7"/>
    <col collapsed="false" customWidth="true" hidden="false" outlineLevel="0" max="3" min="3" style="8" width="18.85"/>
    <col collapsed="false" customWidth="true" hidden="false" outlineLevel="0" max="8" min="4" style="1" width="9.85"/>
    <col collapsed="false" customWidth="true" hidden="false" outlineLevel="0" max="9" min="9" style="1" width="10.56"/>
    <col collapsed="false" customWidth="true" hidden="false" outlineLevel="0" max="11" min="10" style="1" width="8.14"/>
    <col collapsed="false" customWidth="true" hidden="false" outlineLevel="0" max="15" min="12" style="1" width="7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8" t="s">
        <v>2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1" customFormat="true" ht="12.75" hidden="false" customHeight="false" outlineLevel="0" collapsed="false">
      <c r="A2" s="450" t="s">
        <v>246</v>
      </c>
      <c r="B2" s="170"/>
      <c r="C2" s="9"/>
    </row>
    <row r="3" s="1" customFormat="true" ht="12.75" hidden="false" customHeight="false" outlineLevel="0" collapsed="false">
      <c r="A3" s="3" t="s">
        <v>75</v>
      </c>
      <c r="B3" s="170"/>
      <c r="C3" s="9"/>
    </row>
    <row r="4" s="1" customFormat="true" ht="9.95" hidden="false" customHeight="true" outlineLevel="0" collapsed="false">
      <c r="A4" s="3"/>
      <c r="B4" s="170"/>
      <c r="C4" s="9"/>
    </row>
    <row r="5" customFormat="false" ht="15" hidden="false" customHeight="true" outlineLevel="0" collapsed="false">
      <c r="C5" s="9"/>
      <c r="D5" s="10" t="n">
        <v>200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" customFormat="true" ht="48" hidden="false" customHeight="false" outlineLevel="0" collapsed="false">
      <c r="A6" s="3"/>
      <c r="B6" s="170"/>
      <c r="C6" s="121"/>
      <c r="D6" s="11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3" t="s">
        <v>14</v>
      </c>
    </row>
    <row r="7" customFormat="false" ht="39" hidden="false" customHeight="true" outlineLevel="0" collapsed="false">
      <c r="A7" s="498" t="s">
        <v>278</v>
      </c>
      <c r="B7" s="487" t="s">
        <v>248</v>
      </c>
      <c r="C7" s="502" t="s">
        <v>279</v>
      </c>
      <c r="D7" s="326" t="n">
        <v>1646</v>
      </c>
      <c r="E7" s="23" t="n">
        <v>1565</v>
      </c>
      <c r="F7" s="23" t="n">
        <v>1604</v>
      </c>
      <c r="G7" s="23" t="n">
        <v>1563</v>
      </c>
      <c r="H7" s="23" t="n">
        <v>1629</v>
      </c>
      <c r="I7" s="23" t="n">
        <v>1539</v>
      </c>
      <c r="J7" s="23" t="n">
        <v>1520</v>
      </c>
      <c r="K7" s="23" t="n">
        <v>1521</v>
      </c>
      <c r="L7" s="23" t="n">
        <v>1750</v>
      </c>
      <c r="M7" s="23" t="n">
        <v>1821</v>
      </c>
      <c r="N7" s="23" t="n">
        <v>2200</v>
      </c>
      <c r="O7" s="173" t="n">
        <v>2303</v>
      </c>
    </row>
    <row r="8" s="107" customFormat="true" ht="39" hidden="false" customHeight="true" outlineLevel="0" collapsed="false">
      <c r="A8" s="498"/>
      <c r="B8" s="487"/>
      <c r="C8" s="503" t="s">
        <v>280</v>
      </c>
      <c r="D8" s="504" t="n">
        <v>1067</v>
      </c>
      <c r="E8" s="110" t="n">
        <v>1028</v>
      </c>
      <c r="F8" s="110" t="n">
        <v>1039</v>
      </c>
      <c r="G8" s="110" t="n">
        <v>1007</v>
      </c>
      <c r="H8" s="110" t="n">
        <v>1053</v>
      </c>
      <c r="I8" s="110" t="n">
        <v>1000</v>
      </c>
      <c r="J8" s="110" t="n">
        <v>994</v>
      </c>
      <c r="K8" s="110" t="n">
        <v>989</v>
      </c>
      <c r="L8" s="110" t="n">
        <v>138</v>
      </c>
      <c r="M8" s="110" t="n">
        <v>1187</v>
      </c>
      <c r="N8" s="110" t="n">
        <v>1427</v>
      </c>
      <c r="O8" s="191" t="n">
        <v>1475</v>
      </c>
    </row>
    <row r="9" customFormat="false" ht="15" hidden="false" customHeight="true" outlineLevel="0" collapsed="false">
      <c r="A9" s="498"/>
      <c r="B9" s="505" t="s">
        <v>109</v>
      </c>
      <c r="C9" s="475" t="s">
        <v>252</v>
      </c>
      <c r="D9" s="22" t="n">
        <v>337</v>
      </c>
      <c r="E9" s="23" t="n">
        <v>337</v>
      </c>
      <c r="F9" s="23" t="n">
        <v>337</v>
      </c>
      <c r="G9" s="23" t="n">
        <v>337</v>
      </c>
      <c r="H9" s="23" t="n">
        <v>337</v>
      </c>
      <c r="I9" s="23" t="n">
        <v>509</v>
      </c>
      <c r="J9" s="23" t="n">
        <v>509</v>
      </c>
      <c r="K9" s="23" t="n">
        <v>509</v>
      </c>
      <c r="L9" s="23" t="n">
        <v>407</v>
      </c>
      <c r="M9" s="23" t="n">
        <v>407</v>
      </c>
      <c r="N9" s="23" t="n">
        <v>407</v>
      </c>
      <c r="O9" s="173" t="n">
        <v>407</v>
      </c>
    </row>
    <row r="10" customFormat="false" ht="15" hidden="false" customHeight="true" outlineLevel="0" collapsed="false">
      <c r="A10" s="498"/>
      <c r="B10" s="505"/>
      <c r="C10" s="480" t="s">
        <v>253</v>
      </c>
      <c r="D10" s="76" t="n">
        <v>1933</v>
      </c>
      <c r="E10" s="77" t="n">
        <v>1868</v>
      </c>
      <c r="F10" s="77" t="n">
        <v>2015</v>
      </c>
      <c r="G10" s="77" t="n">
        <v>2053</v>
      </c>
      <c r="H10" s="77" t="n">
        <v>1966</v>
      </c>
      <c r="I10" s="77" t="n">
        <v>1884</v>
      </c>
      <c r="J10" s="77" t="n">
        <v>1802</v>
      </c>
      <c r="K10" s="77" t="n">
        <v>1884</v>
      </c>
      <c r="L10" s="77" t="n">
        <v>2163</v>
      </c>
      <c r="M10" s="77" t="n">
        <v>2259</v>
      </c>
      <c r="N10" s="77" t="n">
        <v>2310</v>
      </c>
      <c r="O10" s="175" t="n">
        <v>2303</v>
      </c>
      <c r="Q10" s="169"/>
    </row>
    <row r="11" customFormat="false" ht="15" hidden="false" customHeight="true" outlineLevel="0" collapsed="false">
      <c r="A11" s="498"/>
      <c r="B11" s="505"/>
      <c r="C11" s="480" t="s">
        <v>254</v>
      </c>
      <c r="D11" s="76" t="n">
        <v>175</v>
      </c>
      <c r="E11" s="77" t="n">
        <v>173</v>
      </c>
      <c r="F11" s="77" t="n">
        <v>173</v>
      </c>
      <c r="G11" s="77" t="n">
        <v>173</v>
      </c>
      <c r="H11" s="77" t="n">
        <v>176</v>
      </c>
      <c r="I11" s="77" t="n">
        <v>174</v>
      </c>
      <c r="J11" s="77" t="n">
        <v>171</v>
      </c>
      <c r="K11" s="77" t="n">
        <v>169</v>
      </c>
      <c r="L11" s="77" t="n">
        <v>171</v>
      </c>
      <c r="M11" s="77" t="n">
        <v>174</v>
      </c>
      <c r="N11" s="77" t="n">
        <v>176</v>
      </c>
      <c r="O11" s="175" t="n">
        <v>173</v>
      </c>
    </row>
    <row r="12" customFormat="false" ht="15" hidden="false" customHeight="true" outlineLevel="0" collapsed="false">
      <c r="A12" s="498"/>
      <c r="B12" s="505"/>
      <c r="C12" s="480" t="s">
        <v>255</v>
      </c>
      <c r="D12" s="76" t="n">
        <v>369</v>
      </c>
      <c r="E12" s="77" t="n">
        <v>342</v>
      </c>
      <c r="F12" s="77" t="n">
        <v>373</v>
      </c>
      <c r="G12" s="77" t="n">
        <v>379</v>
      </c>
      <c r="H12" s="77" t="n">
        <v>365</v>
      </c>
      <c r="I12" s="77" t="n">
        <v>359</v>
      </c>
      <c r="J12" s="77" t="n">
        <v>349</v>
      </c>
      <c r="K12" s="77" t="n">
        <v>349</v>
      </c>
      <c r="L12" s="77" t="n">
        <v>400</v>
      </c>
      <c r="M12" s="77" t="n">
        <v>418</v>
      </c>
      <c r="N12" s="77" t="n">
        <v>453</v>
      </c>
      <c r="O12" s="175" t="n">
        <v>455</v>
      </c>
    </row>
    <row r="13" customFormat="false" ht="15" hidden="false" customHeight="true" outlineLevel="0" collapsed="false">
      <c r="A13" s="498"/>
      <c r="B13" s="505"/>
      <c r="C13" s="480" t="s">
        <v>256</v>
      </c>
      <c r="D13" s="76" t="n">
        <v>22</v>
      </c>
      <c r="E13" s="77" t="n">
        <v>22</v>
      </c>
      <c r="F13" s="77" t="n">
        <v>23</v>
      </c>
      <c r="G13" s="77" t="n">
        <v>22</v>
      </c>
      <c r="H13" s="77" t="n">
        <v>22</v>
      </c>
      <c r="I13" s="77" t="n">
        <v>22</v>
      </c>
      <c r="J13" s="77" t="n">
        <v>22</v>
      </c>
      <c r="K13" s="77" t="n">
        <v>22</v>
      </c>
      <c r="L13" s="77" t="n">
        <v>22</v>
      </c>
      <c r="M13" s="77" t="n">
        <v>22</v>
      </c>
      <c r="N13" s="77" t="n">
        <v>22</v>
      </c>
      <c r="O13" s="175" t="n">
        <v>22</v>
      </c>
    </row>
    <row r="14" customFormat="false" ht="15" hidden="false" customHeight="true" outlineLevel="0" collapsed="false">
      <c r="A14" s="498"/>
      <c r="B14" s="505"/>
      <c r="C14" s="485" t="s">
        <v>257</v>
      </c>
      <c r="D14" s="28" t="n">
        <v>401</v>
      </c>
      <c r="E14" s="29" t="n">
        <v>419</v>
      </c>
      <c r="F14" s="29" t="n">
        <v>419</v>
      </c>
      <c r="G14" s="29" t="n">
        <v>459</v>
      </c>
      <c r="H14" s="29" t="n">
        <v>466</v>
      </c>
      <c r="I14" s="29" t="n">
        <v>466</v>
      </c>
      <c r="J14" s="29" t="n">
        <v>459</v>
      </c>
      <c r="K14" s="29" t="n">
        <v>459</v>
      </c>
      <c r="L14" s="29" t="n">
        <v>466</v>
      </c>
      <c r="M14" s="29" t="n">
        <v>553</v>
      </c>
      <c r="N14" s="29" t="n">
        <v>591</v>
      </c>
      <c r="O14" s="177" t="n">
        <v>602</v>
      </c>
    </row>
    <row r="15" customFormat="false" ht="15" hidden="false" customHeight="true" outlineLevel="0" collapsed="false">
      <c r="A15" s="498"/>
      <c r="B15" s="487" t="s">
        <v>274</v>
      </c>
      <c r="C15" s="475" t="s">
        <v>259</v>
      </c>
      <c r="D15" s="331" t="n">
        <v>10</v>
      </c>
      <c r="E15" s="183" t="n">
        <v>10</v>
      </c>
      <c r="F15" s="183" t="n">
        <v>10</v>
      </c>
      <c r="G15" s="183" t="n">
        <v>10</v>
      </c>
      <c r="H15" s="183" t="n">
        <v>10</v>
      </c>
      <c r="I15" s="183" t="n">
        <v>10</v>
      </c>
      <c r="J15" s="183" t="n">
        <v>10</v>
      </c>
      <c r="K15" s="183" t="n">
        <v>10</v>
      </c>
      <c r="L15" s="183" t="n">
        <v>10</v>
      </c>
      <c r="M15" s="183" t="n">
        <v>11</v>
      </c>
      <c r="N15" s="183" t="n">
        <v>13</v>
      </c>
      <c r="O15" s="184" t="n">
        <v>14</v>
      </c>
    </row>
    <row r="16" customFormat="false" ht="15" hidden="false" customHeight="true" outlineLevel="0" collapsed="false">
      <c r="A16" s="498"/>
      <c r="B16" s="487"/>
      <c r="C16" s="488" t="s">
        <v>260</v>
      </c>
      <c r="D16" s="76" t="n">
        <v>422</v>
      </c>
      <c r="E16" s="77" t="n">
        <v>424</v>
      </c>
      <c r="F16" s="77" t="n">
        <v>433</v>
      </c>
      <c r="G16" s="77" t="n">
        <v>433</v>
      </c>
      <c r="H16" s="77" t="n">
        <v>436</v>
      </c>
      <c r="I16" s="77" t="n">
        <v>400</v>
      </c>
      <c r="J16" s="77" t="n">
        <v>395</v>
      </c>
      <c r="K16" s="77" t="n">
        <v>399</v>
      </c>
      <c r="L16" s="77" t="n">
        <v>392</v>
      </c>
      <c r="M16" s="77" t="n">
        <v>390</v>
      </c>
      <c r="N16" s="77" t="n">
        <v>389</v>
      </c>
      <c r="O16" s="175" t="n">
        <v>405</v>
      </c>
    </row>
    <row r="17" customFormat="false" ht="15" hidden="false" customHeight="true" outlineLevel="0" collapsed="false">
      <c r="A17" s="498"/>
      <c r="B17" s="487"/>
      <c r="C17" s="480" t="s">
        <v>261</v>
      </c>
      <c r="D17" s="76" t="n">
        <v>12</v>
      </c>
      <c r="E17" s="77" t="n">
        <v>12</v>
      </c>
      <c r="F17" s="77" t="n">
        <v>12</v>
      </c>
      <c r="G17" s="77" t="n">
        <v>12</v>
      </c>
      <c r="H17" s="77" t="n">
        <v>12</v>
      </c>
      <c r="I17" s="77" t="n">
        <v>12</v>
      </c>
      <c r="J17" s="77" t="n">
        <v>12</v>
      </c>
      <c r="K17" s="77" t="n">
        <v>12</v>
      </c>
      <c r="L17" s="77" t="n">
        <v>12</v>
      </c>
      <c r="M17" s="77" t="n">
        <v>11</v>
      </c>
      <c r="N17" s="77" t="n">
        <v>11</v>
      </c>
      <c r="O17" s="175" t="n">
        <v>11</v>
      </c>
    </row>
    <row r="18" customFormat="false" ht="15" hidden="false" customHeight="true" outlineLevel="0" collapsed="false">
      <c r="A18" s="498"/>
      <c r="B18" s="487"/>
      <c r="C18" s="480" t="s">
        <v>275</v>
      </c>
      <c r="D18" s="76" t="n">
        <v>4</v>
      </c>
      <c r="E18" s="77" t="n">
        <v>4</v>
      </c>
      <c r="F18" s="77" t="n">
        <v>4</v>
      </c>
      <c r="G18" s="77" t="n">
        <v>4</v>
      </c>
      <c r="H18" s="77" t="n">
        <v>4</v>
      </c>
      <c r="I18" s="77" t="n">
        <v>4</v>
      </c>
      <c r="J18" s="77" t="n">
        <v>4</v>
      </c>
      <c r="K18" s="77" t="n">
        <v>4</v>
      </c>
      <c r="L18" s="77" t="n">
        <v>4</v>
      </c>
      <c r="M18" s="77" t="n">
        <v>4</v>
      </c>
      <c r="N18" s="77" t="n">
        <v>4</v>
      </c>
      <c r="O18" s="175" t="n">
        <v>4</v>
      </c>
    </row>
    <row r="19" customFormat="false" ht="15" hidden="false" customHeight="true" outlineLevel="0" collapsed="false">
      <c r="A19" s="498"/>
      <c r="B19" s="487"/>
      <c r="C19" s="480" t="s">
        <v>263</v>
      </c>
      <c r="D19" s="76" t="n">
        <v>4</v>
      </c>
      <c r="E19" s="77" t="n">
        <v>4</v>
      </c>
      <c r="F19" s="77" t="n">
        <v>4</v>
      </c>
      <c r="G19" s="77" t="n">
        <v>4</v>
      </c>
      <c r="H19" s="77" t="n">
        <v>4</v>
      </c>
      <c r="I19" s="77" t="n">
        <v>4</v>
      </c>
      <c r="J19" s="77" t="n">
        <v>4</v>
      </c>
      <c r="K19" s="77" t="n">
        <v>4</v>
      </c>
      <c r="L19" s="77" t="n">
        <v>2</v>
      </c>
      <c r="M19" s="77" t="n">
        <v>2</v>
      </c>
      <c r="N19" s="77" t="n">
        <v>2</v>
      </c>
      <c r="O19" s="175" t="n">
        <v>2</v>
      </c>
    </row>
    <row r="20" customFormat="false" ht="15" hidden="false" customHeight="true" outlineLevel="0" collapsed="false">
      <c r="A20" s="498"/>
      <c r="B20" s="487"/>
      <c r="C20" s="485" t="s">
        <v>264</v>
      </c>
      <c r="D20" s="506" t="n">
        <v>15</v>
      </c>
      <c r="E20" s="507" t="n">
        <v>15</v>
      </c>
      <c r="F20" s="507" t="n">
        <v>15</v>
      </c>
      <c r="G20" s="507" t="n">
        <v>15</v>
      </c>
      <c r="H20" s="507" t="n">
        <v>15</v>
      </c>
      <c r="I20" s="507" t="n">
        <v>15</v>
      </c>
      <c r="J20" s="507" t="n">
        <v>15</v>
      </c>
      <c r="K20" s="507" t="n">
        <v>15</v>
      </c>
      <c r="L20" s="507" t="n">
        <v>15</v>
      </c>
      <c r="M20" s="507" t="n">
        <v>15</v>
      </c>
      <c r="N20" s="507" t="n">
        <v>15</v>
      </c>
      <c r="O20" s="508" t="n">
        <v>15</v>
      </c>
    </row>
    <row r="21" customFormat="false" ht="15" hidden="false" customHeight="true" outlineLevel="0" collapsed="false">
      <c r="A21" s="498"/>
      <c r="B21" s="490" t="s">
        <v>265</v>
      </c>
      <c r="C21" s="475" t="s">
        <v>281</v>
      </c>
      <c r="D21" s="509" t="n">
        <v>21</v>
      </c>
      <c r="E21" s="510" t="n">
        <v>20</v>
      </c>
      <c r="F21" s="510" t="n">
        <v>20</v>
      </c>
      <c r="G21" s="510" t="n">
        <v>20</v>
      </c>
      <c r="H21" s="510" t="n">
        <v>20</v>
      </c>
      <c r="I21" s="510" t="n">
        <v>20</v>
      </c>
      <c r="J21" s="510" t="n">
        <v>20</v>
      </c>
      <c r="K21" s="510" t="n">
        <v>20</v>
      </c>
      <c r="L21" s="510" t="n">
        <v>21</v>
      </c>
      <c r="M21" s="510" t="n">
        <v>21</v>
      </c>
      <c r="N21" s="511" t="n">
        <v>0</v>
      </c>
      <c r="O21" s="512" t="n">
        <v>0</v>
      </c>
    </row>
    <row r="22" customFormat="false" ht="15" hidden="false" customHeight="true" outlineLevel="0" collapsed="false">
      <c r="A22" s="498"/>
      <c r="B22" s="490"/>
      <c r="C22" s="480" t="s">
        <v>282</v>
      </c>
      <c r="D22" s="513" t="n">
        <v>34</v>
      </c>
      <c r="E22" s="514" t="n">
        <v>34</v>
      </c>
      <c r="F22" s="514" t="n">
        <v>34</v>
      </c>
      <c r="G22" s="514" t="n">
        <v>34</v>
      </c>
      <c r="H22" s="514" t="n">
        <v>34</v>
      </c>
      <c r="I22" s="514" t="n">
        <v>34</v>
      </c>
      <c r="J22" s="514" t="n">
        <v>34</v>
      </c>
      <c r="K22" s="514" t="n">
        <v>34</v>
      </c>
      <c r="L22" s="514" t="n">
        <v>34</v>
      </c>
      <c r="M22" s="514" t="n">
        <v>34</v>
      </c>
      <c r="N22" s="514" t="n">
        <v>34</v>
      </c>
      <c r="O22" s="515" t="n">
        <v>34</v>
      </c>
    </row>
    <row r="23" customFormat="false" ht="15" hidden="false" customHeight="true" outlineLevel="0" collapsed="false">
      <c r="A23" s="498"/>
      <c r="B23" s="490"/>
      <c r="C23" s="480" t="s">
        <v>283</v>
      </c>
      <c r="D23" s="513" t="n">
        <v>33</v>
      </c>
      <c r="E23" s="514" t="n">
        <v>33</v>
      </c>
      <c r="F23" s="514" t="n">
        <v>33</v>
      </c>
      <c r="G23" s="514" t="n">
        <v>33</v>
      </c>
      <c r="H23" s="514" t="n">
        <v>33</v>
      </c>
      <c r="I23" s="514" t="n">
        <v>33</v>
      </c>
      <c r="J23" s="514" t="n">
        <v>32</v>
      </c>
      <c r="K23" s="514" t="n">
        <v>32</v>
      </c>
      <c r="L23" s="514" t="n">
        <v>32</v>
      </c>
      <c r="M23" s="514" t="n">
        <v>32</v>
      </c>
      <c r="N23" s="514" t="n">
        <v>32</v>
      </c>
      <c r="O23" s="515" t="n">
        <v>33</v>
      </c>
    </row>
    <row r="24" customFormat="false" ht="15" hidden="false" customHeight="true" outlineLevel="0" collapsed="false">
      <c r="A24" s="498"/>
      <c r="B24" s="490"/>
      <c r="C24" s="480" t="s">
        <v>284</v>
      </c>
      <c r="D24" s="513" t="n">
        <v>19</v>
      </c>
      <c r="E24" s="514" t="n">
        <v>19</v>
      </c>
      <c r="F24" s="514" t="n">
        <v>19</v>
      </c>
      <c r="G24" s="514" t="n">
        <v>19</v>
      </c>
      <c r="H24" s="514" t="n">
        <v>19</v>
      </c>
      <c r="I24" s="514" t="n">
        <v>19</v>
      </c>
      <c r="J24" s="514" t="n">
        <v>19</v>
      </c>
      <c r="K24" s="514" t="n">
        <v>19</v>
      </c>
      <c r="L24" s="514" t="n">
        <f aca="false">28325/1705.5</f>
        <v>16.6080328349458</v>
      </c>
      <c r="M24" s="514" t="n">
        <f aca="false">28463/1507.5</f>
        <v>18.8809286898839</v>
      </c>
      <c r="N24" s="514" t="n">
        <f aca="false">28463/1507.5</f>
        <v>18.8809286898839</v>
      </c>
      <c r="O24" s="515" t="n">
        <f aca="false">28600/1507.5</f>
        <v>18.971807628524</v>
      </c>
    </row>
    <row r="25" customFormat="false" ht="15" hidden="false" customHeight="true" outlineLevel="0" collapsed="false">
      <c r="A25" s="498"/>
      <c r="B25" s="490"/>
      <c r="C25" s="485" t="s">
        <v>285</v>
      </c>
      <c r="D25" s="236" t="n">
        <v>29</v>
      </c>
      <c r="E25" s="237" t="n">
        <v>28</v>
      </c>
      <c r="F25" s="237" t="n">
        <v>28</v>
      </c>
      <c r="G25" s="237" t="n">
        <v>28</v>
      </c>
      <c r="H25" s="237" t="n">
        <v>28</v>
      </c>
      <c r="I25" s="237" t="n">
        <v>29</v>
      </c>
      <c r="J25" s="237" t="n">
        <v>28</v>
      </c>
      <c r="K25" s="237" t="n">
        <v>29</v>
      </c>
      <c r="L25" s="237" t="n">
        <f aca="false">44362/1507.5</f>
        <v>29.4275290215589</v>
      </c>
      <c r="M25" s="237" t="n">
        <f aca="false">44485/1507.5</f>
        <v>29.5091210613599</v>
      </c>
      <c r="N25" s="237" t="n">
        <f aca="false">44485/1507.5</f>
        <v>29.5091210613599</v>
      </c>
      <c r="O25" s="516" t="n">
        <f aca="false">45387/1507.5</f>
        <v>30.1074626865672</v>
      </c>
    </row>
    <row r="26" customFormat="false" ht="15" hidden="false" customHeight="true" outlineLevel="0" collapsed="false">
      <c r="A26" s="209" t="s">
        <v>278</v>
      </c>
      <c r="B26" s="209"/>
      <c r="C26" s="209"/>
      <c r="D26" s="517" t="n">
        <v>8407</v>
      </c>
      <c r="E26" s="54" t="n">
        <v>8184</v>
      </c>
      <c r="F26" s="54" t="n">
        <v>8559</v>
      </c>
      <c r="G26" s="54" t="n">
        <v>8614</v>
      </c>
      <c r="H26" s="54" t="n">
        <v>8638</v>
      </c>
      <c r="I26" s="54" t="n">
        <v>8474</v>
      </c>
      <c r="J26" s="54" t="n">
        <v>8314</v>
      </c>
      <c r="K26" s="54" t="n">
        <v>8373</v>
      </c>
      <c r="L26" s="54" t="n">
        <v>9266</v>
      </c>
      <c r="M26" s="54" t="n">
        <v>9664</v>
      </c>
      <c r="N26" s="54" t="n">
        <v>10519</v>
      </c>
      <c r="O26" s="518" t="n">
        <v>10894</v>
      </c>
    </row>
  </sheetData>
  <mergeCells count="8">
    <mergeCell ref="A1:O1"/>
    <mergeCell ref="D5:O5"/>
    <mergeCell ref="A7:A25"/>
    <mergeCell ref="B7:B8"/>
    <mergeCell ref="B9:B14"/>
    <mergeCell ref="B15:B20"/>
    <mergeCell ref="B21:B25"/>
    <mergeCell ref="A26:C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170" width="19.56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9" min="7" style="1" width="9.41"/>
    <col collapsed="false" customWidth="true" hidden="false" outlineLevel="0" max="10" min="10" style="1" width="10.99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58" t="s">
        <v>28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1" customFormat="true" ht="12.75" hidden="false" customHeight="false" outlineLevel="0" collapsed="false">
      <c r="A2" s="450" t="s">
        <v>246</v>
      </c>
      <c r="B2" s="170"/>
    </row>
    <row r="3" s="1" customFormat="true" ht="9.95" hidden="false" customHeight="true" outlineLevel="0" collapsed="false">
      <c r="A3" s="3"/>
      <c r="B3" s="170"/>
    </row>
    <row r="4" customFormat="false" ht="15" hidden="false" customHeight="true" outlineLevel="0" collapsed="false">
      <c r="C4" s="10" t="s">
        <v>287</v>
      </c>
      <c r="D4" s="10"/>
      <c r="E4" s="10"/>
      <c r="F4" s="10"/>
      <c r="G4" s="10"/>
      <c r="H4" s="10"/>
      <c r="I4" s="10"/>
      <c r="J4" s="10"/>
      <c r="K4" s="10"/>
      <c r="L4" s="10"/>
    </row>
    <row r="5" s="1" customFormat="true" ht="21.75" hidden="false" customHeight="false" outlineLevel="0" collapsed="false">
      <c r="A5" s="3"/>
      <c r="B5" s="170"/>
      <c r="C5" s="338" t="s">
        <v>288</v>
      </c>
      <c r="D5" s="339" t="s">
        <v>289</v>
      </c>
      <c r="E5" s="339" t="s">
        <v>290</v>
      </c>
      <c r="F5" s="339" t="s">
        <v>291</v>
      </c>
      <c r="G5" s="339" t="s">
        <v>292</v>
      </c>
      <c r="H5" s="339" t="s">
        <v>293</v>
      </c>
      <c r="I5" s="339" t="s">
        <v>294</v>
      </c>
      <c r="J5" s="339" t="s">
        <v>295</v>
      </c>
      <c r="K5" s="339" t="s">
        <v>296</v>
      </c>
      <c r="L5" s="519" t="s">
        <v>297</v>
      </c>
    </row>
    <row r="6" customFormat="false" ht="39" hidden="false" customHeight="true" outlineLevel="0" collapsed="false">
      <c r="A6" s="487" t="s">
        <v>248</v>
      </c>
      <c r="B6" s="502" t="s">
        <v>249</v>
      </c>
      <c r="C6" s="520" t="s">
        <v>298</v>
      </c>
      <c r="D6" s="183" t="n">
        <v>24206619</v>
      </c>
      <c r="E6" s="183" t="n">
        <v>432486519</v>
      </c>
      <c r="F6" s="183" t="n">
        <v>10169</v>
      </c>
      <c r="G6" s="296" t="n">
        <v>15.98</v>
      </c>
      <c r="H6" s="296" t="n">
        <v>25.2</v>
      </c>
      <c r="I6" s="296" t="n">
        <v>14.61</v>
      </c>
      <c r="J6" s="296" t="n">
        <v>23.03</v>
      </c>
      <c r="K6" s="521" t="n">
        <v>16</v>
      </c>
      <c r="L6" s="522" t="n">
        <v>2303000000</v>
      </c>
    </row>
    <row r="7" s="107" customFormat="true" ht="39" hidden="false" customHeight="true" outlineLevel="0" collapsed="false">
      <c r="A7" s="487"/>
      <c r="B7" s="503" t="s">
        <v>280</v>
      </c>
      <c r="C7" s="252" t="s">
        <v>298</v>
      </c>
      <c r="D7" s="29" t="n">
        <v>12106759</v>
      </c>
      <c r="E7" s="29" t="n">
        <v>214074297</v>
      </c>
      <c r="F7" s="29" t="n">
        <v>4401</v>
      </c>
      <c r="G7" s="523" t="n">
        <v>15.94</v>
      </c>
      <c r="H7" s="523" t="n">
        <v>25.6</v>
      </c>
      <c r="I7" s="523" t="n">
        <v>14.83</v>
      </c>
      <c r="J7" s="523" t="n">
        <v>22.7</v>
      </c>
      <c r="K7" s="524" t="n">
        <v>16</v>
      </c>
      <c r="L7" s="516" t="n">
        <v>1475500000</v>
      </c>
    </row>
    <row r="8" customFormat="false" ht="12.75" hidden="false" customHeight="false" outlineLevel="0" collapsed="false">
      <c r="A8" s="505" t="s">
        <v>109</v>
      </c>
      <c r="B8" s="475" t="s">
        <v>252</v>
      </c>
      <c r="C8" s="520" t="s">
        <v>298</v>
      </c>
      <c r="D8" s="183" t="n">
        <v>49641309</v>
      </c>
      <c r="E8" s="183" t="n">
        <v>50654260</v>
      </c>
      <c r="F8" s="183" t="n">
        <v>11</v>
      </c>
      <c r="G8" s="296" t="n">
        <v>5</v>
      </c>
      <c r="H8" s="296" t="n">
        <v>10</v>
      </c>
      <c r="I8" s="296" t="n">
        <v>5</v>
      </c>
      <c r="J8" s="296" t="n">
        <v>8</v>
      </c>
      <c r="K8" s="521" t="n">
        <v>10</v>
      </c>
      <c r="L8" s="522" t="n">
        <v>407200000</v>
      </c>
    </row>
    <row r="9" customFormat="false" ht="12.75" hidden="false" customHeight="false" outlineLevel="0" collapsed="false">
      <c r="A9" s="505"/>
      <c r="B9" s="480" t="s">
        <v>253</v>
      </c>
      <c r="C9" s="326" t="s">
        <v>298</v>
      </c>
      <c r="D9" s="77" t="n">
        <v>854722</v>
      </c>
      <c r="E9" s="77" t="n">
        <v>53059751</v>
      </c>
      <c r="F9" s="77" t="n">
        <v>90</v>
      </c>
      <c r="G9" s="282" t="n">
        <v>55</v>
      </c>
      <c r="H9" s="282" t="n">
        <v>70.5</v>
      </c>
      <c r="I9" s="282" t="n">
        <v>55</v>
      </c>
      <c r="J9" s="282" t="n">
        <v>70</v>
      </c>
      <c r="K9" s="525" t="n">
        <v>59</v>
      </c>
      <c r="L9" s="515" t="n">
        <v>2303161630</v>
      </c>
    </row>
    <row r="10" customFormat="false" ht="12.75" hidden="false" customHeight="false" outlineLevel="0" collapsed="false">
      <c r="A10" s="505"/>
      <c r="B10" s="480" t="s">
        <v>254</v>
      </c>
      <c r="C10" s="326" t="s">
        <v>298</v>
      </c>
      <c r="D10" s="77" t="n">
        <v>98221</v>
      </c>
      <c r="E10" s="77" t="n">
        <v>1260166</v>
      </c>
      <c r="F10" s="77" t="n">
        <v>54</v>
      </c>
      <c r="G10" s="282" t="n">
        <v>12.9</v>
      </c>
      <c r="H10" s="282" t="n">
        <v>13.5</v>
      </c>
      <c r="I10" s="282" t="n">
        <v>12.3</v>
      </c>
      <c r="J10" s="282" t="n">
        <v>12.75</v>
      </c>
      <c r="K10" s="525" t="n">
        <v>12.8</v>
      </c>
      <c r="L10" s="515" t="n">
        <v>172583299</v>
      </c>
    </row>
    <row r="11" customFormat="false" ht="12.75" hidden="false" customHeight="false" outlineLevel="0" collapsed="false">
      <c r="A11" s="505"/>
      <c r="B11" s="480" t="s">
        <v>255</v>
      </c>
      <c r="C11" s="326" t="s">
        <v>298</v>
      </c>
      <c r="D11" s="77" t="n">
        <v>10735211</v>
      </c>
      <c r="E11" s="77" t="n">
        <v>20664159</v>
      </c>
      <c r="F11" s="77" t="n">
        <v>1133</v>
      </c>
      <c r="G11" s="282" t="n">
        <v>1.81</v>
      </c>
      <c r="H11" s="282" t="n">
        <v>2.6</v>
      </c>
      <c r="I11" s="282" t="n">
        <v>1.65</v>
      </c>
      <c r="J11" s="282" t="n">
        <v>2.22</v>
      </c>
      <c r="K11" s="525" t="n">
        <v>1.81</v>
      </c>
      <c r="L11" s="515" t="n">
        <v>455152665</v>
      </c>
    </row>
    <row r="12" customFormat="false" ht="12.75" hidden="false" customHeight="false" outlineLevel="0" collapsed="false">
      <c r="A12" s="505"/>
      <c r="B12" s="480" t="s">
        <v>256</v>
      </c>
      <c r="C12" s="326" t="s">
        <v>298</v>
      </c>
      <c r="D12" s="77" t="n">
        <v>155128</v>
      </c>
      <c r="E12" s="77" t="n">
        <v>633474</v>
      </c>
      <c r="F12" s="77" t="n">
        <v>20</v>
      </c>
      <c r="G12" s="282" t="n">
        <v>4</v>
      </c>
      <c r="H12" s="282" t="n">
        <v>4.3</v>
      </c>
      <c r="I12" s="282" t="n">
        <v>4</v>
      </c>
      <c r="J12" s="282" t="n">
        <v>4.04</v>
      </c>
      <c r="K12" s="525" t="n">
        <v>4</v>
      </c>
      <c r="L12" s="515" t="n">
        <v>21816000</v>
      </c>
    </row>
    <row r="13" customFormat="false" ht="13.5" hidden="false" customHeight="false" outlineLevel="0" collapsed="false">
      <c r="A13" s="505"/>
      <c r="B13" s="485" t="s">
        <v>257</v>
      </c>
      <c r="C13" s="526" t="s">
        <v>298</v>
      </c>
      <c r="D13" s="29" t="n">
        <v>102604</v>
      </c>
      <c r="E13" s="29" t="n">
        <v>6453099</v>
      </c>
      <c r="F13" s="29" t="n">
        <v>40</v>
      </c>
      <c r="G13" s="523" t="n">
        <v>56</v>
      </c>
      <c r="H13" s="523" t="n">
        <v>84</v>
      </c>
      <c r="I13" s="523" t="n">
        <v>56</v>
      </c>
      <c r="J13" s="523" t="n">
        <v>84</v>
      </c>
      <c r="K13" s="524" t="n">
        <v>59.55</v>
      </c>
      <c r="L13" s="516" t="n">
        <v>602000028</v>
      </c>
    </row>
    <row r="14" customFormat="false" ht="12.75" hidden="false" customHeight="true" outlineLevel="0" collapsed="false">
      <c r="A14" s="487" t="s">
        <v>274</v>
      </c>
      <c r="B14" s="475" t="s">
        <v>259</v>
      </c>
      <c r="C14" s="520" t="s">
        <v>298</v>
      </c>
      <c r="D14" s="183" t="n">
        <v>3744140</v>
      </c>
      <c r="E14" s="183" t="n">
        <v>4408294</v>
      </c>
      <c r="F14" s="183" t="n">
        <v>31</v>
      </c>
      <c r="G14" s="296" t="n">
        <v>1</v>
      </c>
      <c r="H14" s="296" t="n">
        <v>1.45</v>
      </c>
      <c r="I14" s="296" t="n">
        <v>1</v>
      </c>
      <c r="J14" s="296" t="n">
        <v>1.35</v>
      </c>
      <c r="K14" s="521" t="n">
        <v>1</v>
      </c>
      <c r="L14" s="522" t="n">
        <v>14040000</v>
      </c>
    </row>
    <row r="15" customFormat="false" ht="12.75" hidden="false" customHeight="false" outlineLevel="0" collapsed="false">
      <c r="A15" s="487"/>
      <c r="B15" s="488" t="s">
        <v>260</v>
      </c>
      <c r="C15" s="326" t="s">
        <v>298</v>
      </c>
      <c r="D15" s="77" t="n">
        <v>243530</v>
      </c>
      <c r="E15" s="77" t="n">
        <v>5076116</v>
      </c>
      <c r="F15" s="77" t="n">
        <v>710</v>
      </c>
      <c r="G15" s="282" t="n">
        <v>19.79</v>
      </c>
      <c r="H15" s="282" t="n">
        <v>22.55</v>
      </c>
      <c r="I15" s="282" t="n">
        <v>18.5</v>
      </c>
      <c r="J15" s="282" t="n">
        <v>20.75</v>
      </c>
      <c r="K15" s="525" t="n">
        <v>20.03</v>
      </c>
      <c r="L15" s="515" t="n">
        <v>404957830</v>
      </c>
    </row>
    <row r="16" customFormat="false" ht="12.75" hidden="false" customHeight="false" outlineLevel="0" collapsed="false">
      <c r="A16" s="487"/>
      <c r="B16" s="480" t="s">
        <v>261</v>
      </c>
      <c r="C16" s="326" t="s">
        <v>298</v>
      </c>
      <c r="D16" s="77" t="n">
        <v>30100</v>
      </c>
      <c r="E16" s="77" t="n">
        <v>54180</v>
      </c>
      <c r="F16" s="77" t="n">
        <v>8</v>
      </c>
      <c r="G16" s="282" t="n">
        <v>1.8</v>
      </c>
      <c r="H16" s="282" t="n">
        <v>1.8</v>
      </c>
      <c r="I16" s="282" t="n">
        <v>1.8</v>
      </c>
      <c r="J16" s="282" t="n">
        <v>1.8</v>
      </c>
      <c r="K16" s="525" t="n">
        <v>2</v>
      </c>
      <c r="L16" s="515" t="n">
        <v>10800000</v>
      </c>
    </row>
    <row r="17" customFormat="false" ht="12.75" hidden="false" customHeight="false" outlineLevel="0" collapsed="false">
      <c r="A17" s="487"/>
      <c r="B17" s="480" t="s">
        <v>275</v>
      </c>
      <c r="C17" s="326" t="s">
        <v>298</v>
      </c>
      <c r="D17" s="77" t="n">
        <v>2900</v>
      </c>
      <c r="E17" s="77" t="n">
        <v>4120</v>
      </c>
      <c r="F17" s="77" t="n">
        <v>2</v>
      </c>
      <c r="G17" s="282" t="n">
        <v>1.43</v>
      </c>
      <c r="H17" s="282" t="n">
        <v>1.43</v>
      </c>
      <c r="I17" s="282" t="n">
        <v>1.4</v>
      </c>
      <c r="J17" s="282" t="n">
        <v>1.4</v>
      </c>
      <c r="K17" s="525" t="n">
        <v>1.3</v>
      </c>
      <c r="L17" s="515" t="n">
        <v>4200000</v>
      </c>
    </row>
    <row r="18" customFormat="false" ht="12.75" hidden="false" customHeight="false" outlineLevel="0" collapsed="false">
      <c r="A18" s="487"/>
      <c r="B18" s="480" t="s">
        <v>263</v>
      </c>
      <c r="C18" s="326" t="s">
        <v>298</v>
      </c>
      <c r="D18" s="77" t="n">
        <v>100000</v>
      </c>
      <c r="E18" s="77" t="n">
        <v>78750</v>
      </c>
      <c r="F18" s="77" t="n">
        <v>2</v>
      </c>
      <c r="G18" s="282" t="n">
        <v>0.9</v>
      </c>
      <c r="H18" s="282" t="n">
        <v>0.9</v>
      </c>
      <c r="I18" s="282" t="n">
        <v>0.45</v>
      </c>
      <c r="J18" s="282" t="n">
        <v>0.45</v>
      </c>
      <c r="K18" s="525" t="n">
        <v>0.95</v>
      </c>
      <c r="L18" s="515" t="n">
        <v>1930500</v>
      </c>
    </row>
    <row r="19" customFormat="false" ht="13.5" hidden="false" customHeight="false" outlineLevel="0" collapsed="false">
      <c r="A19" s="487"/>
      <c r="B19" s="485" t="s">
        <v>264</v>
      </c>
      <c r="C19" s="526" t="s">
        <v>298</v>
      </c>
      <c r="D19" s="237" t="n">
        <v>20000</v>
      </c>
      <c r="E19" s="237" t="n">
        <v>34000</v>
      </c>
      <c r="F19" s="237" t="n">
        <v>1</v>
      </c>
      <c r="G19" s="527" t="n">
        <v>1.7</v>
      </c>
      <c r="H19" s="527" t="n">
        <v>1.7</v>
      </c>
      <c r="I19" s="527" t="n">
        <v>1.7</v>
      </c>
      <c r="J19" s="527" t="n">
        <v>1.7</v>
      </c>
      <c r="K19" s="528" t="n">
        <v>1.75</v>
      </c>
      <c r="L19" s="516" t="n">
        <v>14586000</v>
      </c>
    </row>
    <row r="20" customFormat="false" ht="42" hidden="false" customHeight="true" outlineLevel="0" collapsed="false">
      <c r="A20" s="529" t="s">
        <v>265</v>
      </c>
      <c r="B20" s="475" t="s">
        <v>281</v>
      </c>
      <c r="C20" s="520" t="s">
        <v>298</v>
      </c>
      <c r="D20" s="510" t="n">
        <v>7818</v>
      </c>
      <c r="E20" s="510" t="n">
        <v>792448</v>
      </c>
      <c r="F20" s="510" t="n">
        <v>33</v>
      </c>
      <c r="G20" s="530" t="n">
        <v>104</v>
      </c>
      <c r="H20" s="530" t="n">
        <v>104</v>
      </c>
      <c r="I20" s="530" t="n">
        <v>101</v>
      </c>
      <c r="J20" s="530"/>
      <c r="K20" s="531" t="n">
        <v>103</v>
      </c>
      <c r="L20" s="522"/>
    </row>
    <row r="21" customFormat="false" ht="12.75" hidden="false" customHeight="false" outlineLevel="0" collapsed="false">
      <c r="A21" s="529"/>
      <c r="B21" s="480" t="s">
        <v>282</v>
      </c>
      <c r="C21" s="326" t="s">
        <v>298</v>
      </c>
      <c r="D21" s="514" t="n">
        <v>20208</v>
      </c>
      <c r="E21" s="514" t="n">
        <v>2006205</v>
      </c>
      <c r="F21" s="514" t="n">
        <v>63</v>
      </c>
      <c r="G21" s="532" t="n">
        <v>100</v>
      </c>
      <c r="H21" s="532" t="n">
        <v>101</v>
      </c>
      <c r="I21" s="532" t="n">
        <v>99</v>
      </c>
      <c r="J21" s="532" t="n">
        <v>101</v>
      </c>
      <c r="K21" s="533" t="n">
        <v>100</v>
      </c>
      <c r="L21" s="515" t="n">
        <v>34340000</v>
      </c>
    </row>
    <row r="22" customFormat="false" ht="12.75" hidden="false" customHeight="false" outlineLevel="0" collapsed="false">
      <c r="A22" s="529"/>
      <c r="B22" s="480" t="s">
        <v>283</v>
      </c>
      <c r="C22" s="326" t="s">
        <v>298</v>
      </c>
      <c r="D22" s="514" t="n">
        <v>111044</v>
      </c>
      <c r="E22" s="514" t="n">
        <v>11064036</v>
      </c>
      <c r="F22" s="514" t="n">
        <v>180</v>
      </c>
      <c r="G22" s="532" t="n">
        <v>100.1</v>
      </c>
      <c r="H22" s="532" t="n">
        <v>102</v>
      </c>
      <c r="I22" s="532" t="n">
        <v>98</v>
      </c>
      <c r="J22" s="532" t="n">
        <v>100.1</v>
      </c>
      <c r="K22" s="533" t="n">
        <v>100.1</v>
      </c>
      <c r="L22" s="515" t="n">
        <v>32608176</v>
      </c>
    </row>
    <row r="23" customFormat="false" ht="12.75" hidden="false" customHeight="false" outlineLevel="0" collapsed="false">
      <c r="A23" s="529"/>
      <c r="B23" s="480" t="s">
        <v>284</v>
      </c>
      <c r="C23" s="326" t="s">
        <v>78</v>
      </c>
      <c r="D23" s="514" t="n">
        <v>28825</v>
      </c>
      <c r="E23" s="514" t="n">
        <v>2953491500</v>
      </c>
      <c r="F23" s="514" t="n">
        <v>55</v>
      </c>
      <c r="G23" s="514" t="n">
        <v>105000</v>
      </c>
      <c r="H23" s="514" t="n">
        <v>106000</v>
      </c>
      <c r="I23" s="514" t="n">
        <v>100200</v>
      </c>
      <c r="J23" s="514" t="n">
        <v>104000</v>
      </c>
      <c r="K23" s="534" t="n">
        <v>104500</v>
      </c>
      <c r="L23" s="515" t="n">
        <v>28600000000</v>
      </c>
    </row>
    <row r="24" customFormat="false" ht="13.5" hidden="false" customHeight="false" outlineLevel="0" collapsed="false">
      <c r="A24" s="529"/>
      <c r="B24" s="485" t="s">
        <v>285</v>
      </c>
      <c r="C24" s="526" t="s">
        <v>78</v>
      </c>
      <c r="D24" s="237" t="n">
        <v>108068</v>
      </c>
      <c r="E24" s="237" t="n">
        <v>11593195000</v>
      </c>
      <c r="F24" s="237" t="n">
        <v>79</v>
      </c>
      <c r="G24" s="237" t="n">
        <v>106500</v>
      </c>
      <c r="H24" s="237" t="n">
        <v>110700</v>
      </c>
      <c r="I24" s="237" t="n">
        <v>102500</v>
      </c>
      <c r="J24" s="237" t="n">
        <v>110700</v>
      </c>
      <c r="K24" s="535" t="n">
        <v>107000</v>
      </c>
      <c r="L24" s="516" t="n">
        <v>45387000000</v>
      </c>
    </row>
    <row r="25" customFormat="false" ht="13.5" hidden="false" customHeight="true" outlineLevel="0" collapsed="false">
      <c r="A25" s="209" t="s">
        <v>299</v>
      </c>
      <c r="B25" s="209"/>
      <c r="C25" s="209"/>
      <c r="D25" s="209"/>
      <c r="E25" s="209"/>
      <c r="F25" s="209"/>
      <c r="G25" s="209"/>
      <c r="H25" s="536" t="n">
        <v>114237505</v>
      </c>
      <c r="I25" s="536"/>
      <c r="J25" s="536"/>
      <c r="K25" s="536"/>
      <c r="L25" s="536"/>
    </row>
    <row r="26" customFormat="false" ht="13.5" hidden="false" customHeight="true" outlineLevel="0" collapsed="false">
      <c r="A26" s="209" t="s">
        <v>300</v>
      </c>
      <c r="B26" s="209"/>
      <c r="C26" s="209"/>
      <c r="D26" s="209"/>
      <c r="E26" s="209"/>
      <c r="F26" s="209"/>
      <c r="G26" s="209"/>
      <c r="H26" s="536" t="n">
        <v>993797338</v>
      </c>
      <c r="I26" s="536"/>
      <c r="J26" s="536"/>
      <c r="K26" s="536"/>
      <c r="L26" s="536"/>
    </row>
    <row r="27" customFormat="false" ht="13.5" hidden="false" customHeight="true" outlineLevel="0" collapsed="false">
      <c r="A27" s="209" t="s">
        <v>301</v>
      </c>
      <c r="B27" s="209"/>
      <c r="C27" s="209"/>
      <c r="D27" s="209"/>
      <c r="E27" s="209"/>
      <c r="F27" s="209"/>
      <c r="G27" s="209"/>
      <c r="H27" s="536" t="n">
        <v>20690</v>
      </c>
      <c r="I27" s="536"/>
      <c r="J27" s="536"/>
      <c r="K27" s="536"/>
      <c r="L27" s="536"/>
    </row>
    <row r="28" customFormat="false" ht="13.5" hidden="false" customHeight="true" outlineLevel="0" collapsed="false">
      <c r="A28" s="209" t="s">
        <v>302</v>
      </c>
      <c r="B28" s="209"/>
      <c r="C28" s="209"/>
      <c r="D28" s="209"/>
      <c r="E28" s="209"/>
      <c r="F28" s="209"/>
      <c r="G28" s="209"/>
      <c r="H28" s="536" t="n">
        <v>10894018663</v>
      </c>
      <c r="I28" s="536"/>
      <c r="J28" s="536"/>
      <c r="K28" s="536"/>
      <c r="L28" s="536"/>
    </row>
  </sheetData>
  <mergeCells count="14">
    <mergeCell ref="A1:L1"/>
    <mergeCell ref="C4:L4"/>
    <mergeCell ref="A6:A7"/>
    <mergeCell ref="A8:A13"/>
    <mergeCell ref="A14:A19"/>
    <mergeCell ref="A20:A24"/>
    <mergeCell ref="A25:G25"/>
    <mergeCell ref="H25:L25"/>
    <mergeCell ref="A26:G26"/>
    <mergeCell ref="H26:L26"/>
    <mergeCell ref="A27:G27"/>
    <mergeCell ref="H27:L27"/>
    <mergeCell ref="A28:G28"/>
    <mergeCell ref="H28:L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16.13"/>
    <col collapsed="false" customWidth="true" hidden="false" outlineLevel="0" max="2" min="2" style="383" width="15.85"/>
    <col collapsed="false" customWidth="true" hidden="false" outlineLevel="0" max="7" min="3" style="383" width="13.99"/>
    <col collapsed="false" customWidth="true" hidden="false" outlineLevel="0" max="8" min="8" style="383" width="14.28"/>
    <col collapsed="false" customWidth="false" hidden="false" outlineLevel="0" max="257" min="9" style="383" width="9.14"/>
  </cols>
  <sheetData>
    <row r="1" s="6" customFormat="true" ht="18.75" hidden="false" customHeight="true" outlineLevel="0" collapsed="false">
      <c r="A1" s="58" t="s">
        <v>303</v>
      </c>
      <c r="B1" s="58"/>
      <c r="C1" s="58"/>
      <c r="D1" s="58"/>
      <c r="E1" s="58"/>
      <c r="F1" s="58"/>
      <c r="G1" s="58"/>
    </row>
    <row r="2" s="6" customFormat="true" ht="12.75" hidden="false" customHeight="false" outlineLevel="0" collapsed="false">
      <c r="A2" s="450" t="s">
        <v>304</v>
      </c>
    </row>
    <row r="3" s="6" customFormat="true" ht="12.75" hidden="false" customHeight="false" outlineLevel="0" collapsed="false">
      <c r="A3" s="3" t="s">
        <v>75</v>
      </c>
    </row>
    <row r="4" s="6" customFormat="true" ht="9.95" hidden="false" customHeight="true" outlineLevel="0" collapsed="false">
      <c r="A4" s="170"/>
    </row>
    <row r="5" s="6" customFormat="true" ht="13.5" hidden="false" customHeight="false" outlineLevel="0" collapsed="false">
      <c r="A5" s="170"/>
      <c r="B5" s="10" t="n">
        <v>2007</v>
      </c>
      <c r="C5" s="10"/>
      <c r="D5" s="10"/>
      <c r="E5" s="10"/>
      <c r="F5" s="10"/>
      <c r="G5" s="10"/>
    </row>
    <row r="6" s="6" customFormat="true" ht="13.5" hidden="false" customHeight="false" outlineLevel="0" collapsed="false">
      <c r="A6" s="170"/>
      <c r="B6" s="537" t="s">
        <v>80</v>
      </c>
      <c r="C6" s="538" t="s">
        <v>172</v>
      </c>
      <c r="D6" s="538" t="s">
        <v>173</v>
      </c>
      <c r="E6" s="538" t="s">
        <v>176</v>
      </c>
      <c r="F6" s="539" t="s">
        <v>174</v>
      </c>
      <c r="G6" s="434" t="s">
        <v>145</v>
      </c>
    </row>
    <row r="7" s="6" customFormat="true" ht="21.75" hidden="false" customHeight="false" outlineLevel="0" collapsed="false">
      <c r="A7" s="540" t="s">
        <v>305</v>
      </c>
      <c r="B7" s="541" t="n">
        <v>93</v>
      </c>
      <c r="C7" s="542" t="n">
        <v>114</v>
      </c>
      <c r="D7" s="542" t="n">
        <v>65</v>
      </c>
      <c r="E7" s="542" t="n">
        <v>69</v>
      </c>
      <c r="F7" s="543" t="n">
        <v>39</v>
      </c>
      <c r="G7" s="544" t="n">
        <f aca="false">SUM(B7:F7)</f>
        <v>380</v>
      </c>
      <c r="H7" s="382"/>
    </row>
    <row r="9" customFormat="false" ht="18.75" hidden="false" customHeight="true" outlineLevel="0" collapsed="false">
      <c r="A9" s="58" t="s">
        <v>306</v>
      </c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450" t="s">
        <v>304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3" t="s">
        <v>75</v>
      </c>
      <c r="B11" s="6"/>
      <c r="C11" s="6"/>
      <c r="D11" s="6"/>
      <c r="E11" s="6"/>
      <c r="F11" s="6"/>
      <c r="G11" s="6"/>
    </row>
    <row r="12" customFormat="false" ht="9.95" hidden="false" customHeight="true" outlineLevel="0" collapsed="false">
      <c r="A12" s="170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170"/>
      <c r="C13" s="350" t="n">
        <v>2007</v>
      </c>
      <c r="D13" s="350"/>
      <c r="E13" s="350"/>
      <c r="F13" s="350"/>
      <c r="G13" s="350"/>
      <c r="H13" s="350"/>
    </row>
    <row r="14" customFormat="false" ht="13.5" hidden="false" customHeight="false" outlineLevel="0" collapsed="false">
      <c r="A14" s="170"/>
      <c r="C14" s="537" t="s">
        <v>80</v>
      </c>
      <c r="D14" s="538" t="s">
        <v>172</v>
      </c>
      <c r="E14" s="538" t="s">
        <v>173</v>
      </c>
      <c r="F14" s="538" t="s">
        <v>176</v>
      </c>
      <c r="G14" s="539" t="s">
        <v>174</v>
      </c>
      <c r="H14" s="434" t="s">
        <v>145</v>
      </c>
    </row>
    <row r="15" customFormat="false" ht="35.25" hidden="false" customHeight="true" outlineLevel="0" collapsed="false">
      <c r="A15" s="540" t="s">
        <v>305</v>
      </c>
      <c r="B15" s="545" t="s">
        <v>307</v>
      </c>
      <c r="C15" s="546" t="n">
        <v>22</v>
      </c>
      <c r="D15" s="547" t="n">
        <v>10</v>
      </c>
      <c r="E15" s="547" t="n">
        <v>7</v>
      </c>
      <c r="F15" s="547" t="n">
        <v>2</v>
      </c>
      <c r="G15" s="548" t="n">
        <v>7</v>
      </c>
      <c r="H15" s="549" t="n">
        <f aca="false">SUM(C15:G15)</f>
        <v>48</v>
      </c>
    </row>
    <row r="16" customFormat="false" ht="35.25" hidden="false" customHeight="true" outlineLevel="0" collapsed="false">
      <c r="A16" s="540"/>
      <c r="B16" s="550" t="s">
        <v>308</v>
      </c>
      <c r="C16" s="445" t="n">
        <v>71</v>
      </c>
      <c r="D16" s="417" t="n">
        <v>104</v>
      </c>
      <c r="E16" s="417" t="n">
        <v>58</v>
      </c>
      <c r="F16" s="417" t="n">
        <v>67</v>
      </c>
      <c r="G16" s="447" t="n">
        <v>32</v>
      </c>
      <c r="H16" s="551" t="n">
        <f aca="false">SUM(C16:G16)</f>
        <v>332</v>
      </c>
    </row>
    <row r="17" customFormat="false" ht="13.5" hidden="false" customHeight="false" outlineLevel="0" collapsed="false">
      <c r="A17" s="540"/>
      <c r="B17" s="552" t="s">
        <v>145</v>
      </c>
      <c r="C17" s="427" t="n">
        <f aca="false">SUM(C15:C16)</f>
        <v>93</v>
      </c>
      <c r="D17" s="428" t="n">
        <f aca="false">SUM(D15:D16)</f>
        <v>114</v>
      </c>
      <c r="E17" s="428" t="n">
        <f aca="false">SUM(E15:E16)</f>
        <v>65</v>
      </c>
      <c r="F17" s="428" t="n">
        <f aca="false">SUM(F15:F16)</f>
        <v>69</v>
      </c>
      <c r="G17" s="448" t="n">
        <f aca="false">SUM(G15:G16)</f>
        <v>39</v>
      </c>
      <c r="H17" s="449" t="n">
        <f aca="false">SUM(H15:H16)</f>
        <v>380</v>
      </c>
    </row>
  </sheetData>
  <mergeCells count="5">
    <mergeCell ref="A1:G1"/>
    <mergeCell ref="B5:G5"/>
    <mergeCell ref="A9:G9"/>
    <mergeCell ref="C13:H13"/>
    <mergeCell ref="A15:A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3.28"/>
    <col collapsed="false" customWidth="true" hidden="false" outlineLevel="0" max="3" min="3" style="5" width="17.14"/>
    <col collapsed="false" customWidth="true" hidden="false" outlineLevel="0" max="5" min="4" style="3" width="6.56"/>
    <col collapsed="false" customWidth="true" hidden="false" outlineLevel="0" max="15" min="6" style="6" width="6.56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A1" s="7" t="s">
        <v>1</v>
      </c>
      <c r="C1" s="8"/>
    </row>
    <row r="2" customFormat="false" ht="16.5" hidden="false" customHeight="true" outlineLevel="0" collapsed="false">
      <c r="A2" s="3" t="s">
        <v>2</v>
      </c>
      <c r="C2" s="9"/>
    </row>
    <row r="3" customFormat="false" ht="9.95" hidden="false" customHeight="true" outlineLevel="0" collapsed="false">
      <c r="C3" s="9"/>
    </row>
    <row r="4" customFormat="false" ht="15" hidden="false" customHeight="true" outlineLevel="0" collapsed="false">
      <c r="C4" s="9"/>
      <c r="D4" s="10" t="n">
        <v>200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8" hidden="false" customHeight="false" outlineLevel="0" collapsed="false">
      <c r="C5" s="9"/>
      <c r="D5" s="11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3" t="s">
        <v>14</v>
      </c>
    </row>
    <row r="6" customFormat="false" ht="30" hidden="false" customHeight="true" outlineLevel="0" collapsed="false">
      <c r="A6" s="14" t="s">
        <v>15</v>
      </c>
      <c r="B6" s="15" t="s">
        <v>16</v>
      </c>
      <c r="C6" s="16" t="s">
        <v>17</v>
      </c>
      <c r="D6" s="17" t="n">
        <f aca="false">SUM(D7:D8)</f>
        <v>24750</v>
      </c>
      <c r="E6" s="18" t="n">
        <f aca="false">SUM(E7:E8)</f>
        <v>24320</v>
      </c>
      <c r="F6" s="18" t="n">
        <f aca="false">SUM(F7:F8)</f>
        <v>23709</v>
      </c>
      <c r="G6" s="18" t="n">
        <f aca="false">SUM(G7:G8)</f>
        <v>24227</v>
      </c>
      <c r="H6" s="18" t="n">
        <f aca="false">SUM(H7:H8)</f>
        <v>24073</v>
      </c>
      <c r="I6" s="18" t="n">
        <f aca="false">SUM(I7:I8)</f>
        <v>23968</v>
      </c>
      <c r="J6" s="18" t="n">
        <f aca="false">SUM(J7:J8)</f>
        <v>24660</v>
      </c>
      <c r="K6" s="18" t="n">
        <f aca="false">SUM(K7:K8)</f>
        <v>24660</v>
      </c>
      <c r="L6" s="18" t="n">
        <f aca="false">SUM(L7:L8)</f>
        <v>25747</v>
      </c>
      <c r="M6" s="18" t="n">
        <f aca="false">SUM(M7:M8)</f>
        <v>25375</v>
      </c>
      <c r="N6" s="18" t="n">
        <f aca="false">SUM(N7:N8)</f>
        <v>25754</v>
      </c>
      <c r="O6" s="19" t="n">
        <f aca="false">SUM(O7:O8)</f>
        <v>26257</v>
      </c>
      <c r="P6" s="20"/>
      <c r="Q6" s="6"/>
      <c r="R6" s="6"/>
      <c r="S6" s="6"/>
      <c r="T6" s="6"/>
    </row>
    <row r="7" customFormat="false" ht="30" hidden="false" customHeight="true" outlineLevel="0" collapsed="false">
      <c r="A7" s="14"/>
      <c r="B7" s="15"/>
      <c r="C7" s="21" t="s">
        <v>18</v>
      </c>
      <c r="D7" s="22" t="n">
        <v>8980</v>
      </c>
      <c r="E7" s="23" t="n">
        <v>9379</v>
      </c>
      <c r="F7" s="23" t="n">
        <v>9215</v>
      </c>
      <c r="G7" s="23" t="n">
        <v>9432</v>
      </c>
      <c r="H7" s="23" t="n">
        <v>9132</v>
      </c>
      <c r="I7" s="23" t="n">
        <v>9021</v>
      </c>
      <c r="J7" s="23" t="n">
        <v>9271</v>
      </c>
      <c r="K7" s="23" t="n">
        <v>9290</v>
      </c>
      <c r="L7" s="23" t="n">
        <v>10270</v>
      </c>
      <c r="M7" s="23" t="n">
        <v>10928</v>
      </c>
      <c r="N7" s="24" t="n">
        <v>11059</v>
      </c>
      <c r="O7" s="25" t="n">
        <v>11517</v>
      </c>
      <c r="P7" s="26"/>
      <c r="Q7" s="6"/>
      <c r="R7" s="6"/>
      <c r="S7" s="6"/>
      <c r="T7" s="6"/>
    </row>
    <row r="8" customFormat="false" ht="30" hidden="false" customHeight="true" outlineLevel="0" collapsed="false">
      <c r="A8" s="14"/>
      <c r="B8" s="15"/>
      <c r="C8" s="27" t="s">
        <v>19</v>
      </c>
      <c r="D8" s="28" t="n">
        <v>15770</v>
      </c>
      <c r="E8" s="29" t="n">
        <v>14941</v>
      </c>
      <c r="F8" s="29" t="n">
        <v>14494</v>
      </c>
      <c r="G8" s="29" t="n">
        <v>14795</v>
      </c>
      <c r="H8" s="29" t="n">
        <v>14941</v>
      </c>
      <c r="I8" s="29" t="n">
        <v>14947</v>
      </c>
      <c r="J8" s="29" t="n">
        <v>15389</v>
      </c>
      <c r="K8" s="29" t="n">
        <v>15370</v>
      </c>
      <c r="L8" s="29" t="n">
        <v>15477</v>
      </c>
      <c r="M8" s="29" t="n">
        <v>14447</v>
      </c>
      <c r="N8" s="30" t="n">
        <v>14695</v>
      </c>
      <c r="O8" s="31" t="n">
        <v>14740</v>
      </c>
      <c r="P8" s="26"/>
      <c r="Q8" s="6"/>
      <c r="R8" s="6"/>
      <c r="S8" s="6"/>
      <c r="T8" s="6"/>
    </row>
    <row r="9" s="34" customFormat="true" ht="30" hidden="false" customHeight="true" outlineLevel="0" collapsed="false">
      <c r="A9" s="14"/>
      <c r="B9" s="15"/>
      <c r="C9" s="16" t="s">
        <v>20</v>
      </c>
      <c r="D9" s="17" t="n">
        <v>258</v>
      </c>
      <c r="E9" s="18" t="n">
        <v>285</v>
      </c>
      <c r="F9" s="18" t="n">
        <v>282</v>
      </c>
      <c r="G9" s="18" t="n">
        <v>285</v>
      </c>
      <c r="H9" s="18" t="n">
        <v>289</v>
      </c>
      <c r="I9" s="18" t="n">
        <v>286</v>
      </c>
      <c r="J9" s="18" t="n">
        <v>289</v>
      </c>
      <c r="K9" s="18" t="n">
        <v>290</v>
      </c>
      <c r="L9" s="18" t="n">
        <v>290</v>
      </c>
      <c r="M9" s="18" t="n">
        <v>295</v>
      </c>
      <c r="N9" s="32" t="n">
        <v>299</v>
      </c>
      <c r="O9" s="33" t="n">
        <v>297</v>
      </c>
      <c r="P9" s="20"/>
    </row>
    <row r="10" s="34" customFormat="true" ht="32.25" hidden="false" customHeight="false" outlineLevel="0" collapsed="false">
      <c r="A10" s="14"/>
      <c r="B10" s="15"/>
      <c r="C10" s="16" t="s">
        <v>21</v>
      </c>
      <c r="D10" s="17" t="n">
        <v>1804</v>
      </c>
      <c r="E10" s="18" t="n">
        <v>1760</v>
      </c>
      <c r="F10" s="18" t="n">
        <v>1765</v>
      </c>
      <c r="G10" s="18" t="n">
        <v>1757</v>
      </c>
      <c r="H10" s="18" t="n">
        <v>1761</v>
      </c>
      <c r="I10" s="18" t="n">
        <v>1768</v>
      </c>
      <c r="J10" s="18" t="n">
        <v>1759</v>
      </c>
      <c r="K10" s="18" t="n">
        <v>1766</v>
      </c>
      <c r="L10" s="18" t="n">
        <v>1748</v>
      </c>
      <c r="M10" s="18" t="n">
        <v>1746</v>
      </c>
      <c r="N10" s="32" t="n">
        <v>1753</v>
      </c>
      <c r="O10" s="33" t="n">
        <v>1690</v>
      </c>
      <c r="P10" s="20"/>
    </row>
    <row r="11" s="35" customFormat="true" ht="30" hidden="false" customHeight="true" outlineLevel="0" collapsed="false">
      <c r="A11" s="14"/>
      <c r="B11" s="15"/>
      <c r="C11" s="16" t="s">
        <v>22</v>
      </c>
      <c r="D11" s="17" t="n">
        <v>3</v>
      </c>
      <c r="E11" s="18" t="n">
        <v>5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300</v>
      </c>
      <c r="P11" s="20"/>
    </row>
    <row r="12" s="35" customFormat="true" ht="30" hidden="false" customHeight="true" outlineLevel="0" collapsed="false">
      <c r="A12" s="14"/>
      <c r="B12" s="15"/>
      <c r="C12" s="36" t="s">
        <v>23</v>
      </c>
      <c r="D12" s="17" t="n">
        <v>439</v>
      </c>
      <c r="E12" s="18" t="n">
        <v>442</v>
      </c>
      <c r="F12" s="18" t="n">
        <v>444</v>
      </c>
      <c r="G12" s="18" t="n">
        <v>431</v>
      </c>
      <c r="H12" s="18" t="n">
        <v>434</v>
      </c>
      <c r="I12" s="18" t="n">
        <v>437</v>
      </c>
      <c r="J12" s="18" t="n">
        <v>420</v>
      </c>
      <c r="K12" s="18" t="n">
        <v>423</v>
      </c>
      <c r="L12" s="18" t="n">
        <v>426</v>
      </c>
      <c r="M12" s="18" t="n">
        <v>413</v>
      </c>
      <c r="N12" s="32" t="n">
        <v>416</v>
      </c>
      <c r="O12" s="33" t="n">
        <v>406</v>
      </c>
      <c r="P12" s="20"/>
    </row>
    <row r="13" s="35" customFormat="true" ht="30" hidden="false" customHeight="true" outlineLevel="0" collapsed="false">
      <c r="A13" s="14"/>
      <c r="B13" s="15"/>
      <c r="C13" s="37" t="s">
        <v>24</v>
      </c>
      <c r="D13" s="38" t="n">
        <v>14253</v>
      </c>
      <c r="E13" s="39" t="n">
        <v>15221</v>
      </c>
      <c r="F13" s="39" t="n">
        <v>15274</v>
      </c>
      <c r="G13" s="39" t="n">
        <v>15289</v>
      </c>
      <c r="H13" s="39" t="n">
        <v>14950</v>
      </c>
      <c r="I13" s="39" t="n">
        <v>12430</v>
      </c>
      <c r="J13" s="39" t="n">
        <v>13123</v>
      </c>
      <c r="K13" s="39" t="n">
        <v>13366</v>
      </c>
      <c r="L13" s="39" t="n">
        <v>13653</v>
      </c>
      <c r="M13" s="39" t="n">
        <v>13732</v>
      </c>
      <c r="N13" s="40" t="n">
        <v>13243</v>
      </c>
      <c r="O13" s="41" t="n">
        <v>13303</v>
      </c>
      <c r="P13" s="20"/>
    </row>
    <row r="14" s="35" customFormat="true" ht="30" hidden="false" customHeight="true" outlineLevel="0" collapsed="false">
      <c r="A14" s="14"/>
      <c r="B14" s="15"/>
      <c r="C14" s="42" t="s">
        <v>25</v>
      </c>
      <c r="D14" s="17" t="n">
        <v>435</v>
      </c>
      <c r="E14" s="18" t="n">
        <v>436</v>
      </c>
      <c r="F14" s="18" t="n">
        <v>433</v>
      </c>
      <c r="G14" s="18" t="n">
        <v>432</v>
      </c>
      <c r="H14" s="18" t="n">
        <v>432</v>
      </c>
      <c r="I14" s="18" t="n">
        <v>432</v>
      </c>
      <c r="J14" s="18" t="n">
        <v>432</v>
      </c>
      <c r="K14" s="18" t="n">
        <v>452</v>
      </c>
      <c r="L14" s="18" t="n">
        <v>443</v>
      </c>
      <c r="M14" s="18" t="n">
        <v>444</v>
      </c>
      <c r="N14" s="32" t="n">
        <v>440</v>
      </c>
      <c r="O14" s="33" t="n">
        <v>435</v>
      </c>
      <c r="P14" s="43"/>
    </row>
    <row r="15" s="35" customFormat="true" ht="30" hidden="false" customHeight="true" outlineLevel="0" collapsed="false">
      <c r="A15" s="14"/>
      <c r="B15" s="15"/>
      <c r="C15" s="44" t="s">
        <v>26</v>
      </c>
      <c r="D15" s="17" t="n">
        <v>5118</v>
      </c>
      <c r="E15" s="18" t="n">
        <v>5330</v>
      </c>
      <c r="F15" s="18" t="n">
        <v>5584</v>
      </c>
      <c r="G15" s="18" t="n">
        <v>5813</v>
      </c>
      <c r="H15" s="18" t="n">
        <v>6041</v>
      </c>
      <c r="I15" s="18" t="n">
        <v>6424</v>
      </c>
      <c r="J15" s="18" t="n">
        <v>7168</v>
      </c>
      <c r="K15" s="18" t="n">
        <v>7443</v>
      </c>
      <c r="L15" s="18" t="n">
        <v>7636</v>
      </c>
      <c r="M15" s="18" t="n">
        <v>7896</v>
      </c>
      <c r="N15" s="32" t="n">
        <v>8110</v>
      </c>
      <c r="O15" s="33" t="n">
        <v>6247</v>
      </c>
      <c r="P15" s="20"/>
    </row>
    <row r="16" s="35" customFormat="true" ht="30" hidden="false" customHeight="true" outlineLevel="0" collapsed="false">
      <c r="A16" s="14"/>
      <c r="B16" s="15"/>
      <c r="C16" s="45" t="s">
        <v>27</v>
      </c>
      <c r="D16" s="46" t="n">
        <v>47086</v>
      </c>
      <c r="E16" s="47" t="n">
        <v>47799</v>
      </c>
      <c r="F16" s="47" t="n">
        <v>47491</v>
      </c>
      <c r="G16" s="47" t="n">
        <v>48234</v>
      </c>
      <c r="H16" s="47" t="n">
        <v>47980</v>
      </c>
      <c r="I16" s="47" t="n">
        <v>45744</v>
      </c>
      <c r="J16" s="47" t="n">
        <v>47851</v>
      </c>
      <c r="K16" s="47" t="n">
        <v>48400</v>
      </c>
      <c r="L16" s="47" t="n">
        <v>49944</v>
      </c>
      <c r="M16" s="47" t="n">
        <v>49898</v>
      </c>
      <c r="N16" s="48" t="n">
        <v>50014</v>
      </c>
      <c r="O16" s="49" t="n">
        <v>48635</v>
      </c>
      <c r="P16" s="26"/>
    </row>
    <row r="17" s="35" customFormat="true" ht="32.25" hidden="false" customHeight="false" outlineLevel="0" collapsed="false">
      <c r="A17" s="14"/>
      <c r="B17" s="15" t="s">
        <v>28</v>
      </c>
      <c r="C17" s="50" t="s">
        <v>29</v>
      </c>
      <c r="D17" s="46" t="n">
        <v>1903</v>
      </c>
      <c r="E17" s="47" t="n">
        <v>1919</v>
      </c>
      <c r="F17" s="47" t="n">
        <v>1931</v>
      </c>
      <c r="G17" s="47" t="n">
        <v>1972</v>
      </c>
      <c r="H17" s="47" t="n">
        <v>1987</v>
      </c>
      <c r="I17" s="47" t="n">
        <v>2002</v>
      </c>
      <c r="J17" s="47" t="n">
        <v>2086</v>
      </c>
      <c r="K17" s="47" t="n">
        <v>2083</v>
      </c>
      <c r="L17" s="51" t="n">
        <v>2109</v>
      </c>
      <c r="M17" s="51" t="n">
        <v>2139</v>
      </c>
      <c r="N17" s="52" t="n">
        <v>2116</v>
      </c>
      <c r="O17" s="53" t="n">
        <v>2191</v>
      </c>
      <c r="P17" s="20"/>
    </row>
    <row r="18" s="35" customFormat="true" ht="30" hidden="false" customHeight="true" outlineLevel="0" collapsed="false">
      <c r="A18" s="14"/>
      <c r="B18" s="15"/>
      <c r="C18" s="50" t="s">
        <v>30</v>
      </c>
      <c r="D18" s="17" t="n">
        <v>27659</v>
      </c>
      <c r="E18" s="18" t="n">
        <v>27903</v>
      </c>
      <c r="F18" s="18" t="n">
        <v>27774</v>
      </c>
      <c r="G18" s="18" t="n">
        <v>28074</v>
      </c>
      <c r="H18" s="18" t="n">
        <v>28095</v>
      </c>
      <c r="I18" s="18" t="n">
        <v>28035</v>
      </c>
      <c r="J18" s="18" t="n">
        <v>28877</v>
      </c>
      <c r="K18" s="18" t="n">
        <v>29122</v>
      </c>
      <c r="L18" s="54" t="n">
        <v>29417</v>
      </c>
      <c r="M18" s="54" t="n">
        <v>28350</v>
      </c>
      <c r="N18" s="55" t="n">
        <v>27044</v>
      </c>
      <c r="O18" s="49" t="n">
        <v>27301</v>
      </c>
      <c r="P18" s="26"/>
    </row>
    <row r="19" s="35" customFormat="true" ht="30" hidden="false" customHeight="true" outlineLevel="0" collapsed="false">
      <c r="A19" s="14"/>
      <c r="B19" s="15"/>
      <c r="C19" s="45" t="s">
        <v>31</v>
      </c>
      <c r="D19" s="17" t="n">
        <v>869</v>
      </c>
      <c r="E19" s="18" t="n">
        <v>888</v>
      </c>
      <c r="F19" s="18" t="n">
        <v>817</v>
      </c>
      <c r="G19" s="18" t="n">
        <v>858</v>
      </c>
      <c r="H19" s="18" t="n">
        <v>869</v>
      </c>
      <c r="I19" s="18" t="n">
        <v>900</v>
      </c>
      <c r="J19" s="18" t="n">
        <v>891</v>
      </c>
      <c r="K19" s="18" t="n">
        <v>947</v>
      </c>
      <c r="L19" s="54" t="n">
        <v>928</v>
      </c>
      <c r="M19" s="54" t="n">
        <v>916</v>
      </c>
      <c r="N19" s="55" t="n">
        <v>884</v>
      </c>
      <c r="O19" s="49" t="n">
        <v>994</v>
      </c>
      <c r="P19" s="20"/>
    </row>
    <row r="20" customFormat="false" ht="30" hidden="false" customHeight="true" outlineLevel="0" collapsed="false">
      <c r="A20" s="14"/>
      <c r="B20" s="15"/>
      <c r="C20" s="56" t="s">
        <v>32</v>
      </c>
      <c r="D20" s="17" t="n">
        <v>56</v>
      </c>
      <c r="E20" s="18" t="n">
        <v>55</v>
      </c>
      <c r="F20" s="18" t="n">
        <v>57</v>
      </c>
      <c r="G20" s="18" t="n">
        <v>54</v>
      </c>
      <c r="H20" s="18" t="n">
        <v>87</v>
      </c>
      <c r="I20" s="18" t="n">
        <v>70</v>
      </c>
      <c r="J20" s="18" t="n">
        <v>151</v>
      </c>
      <c r="K20" s="18" t="n">
        <v>148</v>
      </c>
      <c r="L20" s="54" t="n">
        <v>140</v>
      </c>
      <c r="M20" s="54" t="n">
        <v>139</v>
      </c>
      <c r="N20" s="55" t="n">
        <v>147</v>
      </c>
      <c r="O20" s="49" t="n">
        <v>206</v>
      </c>
      <c r="P20" s="26"/>
    </row>
    <row r="21" customFormat="false" ht="30" hidden="false" customHeight="true" outlineLevel="0" collapsed="false">
      <c r="A21" s="14"/>
      <c r="B21" s="15"/>
      <c r="C21" s="56" t="s">
        <v>33</v>
      </c>
      <c r="D21" s="17" t="n">
        <v>2916</v>
      </c>
      <c r="E21" s="18" t="n">
        <v>2737</v>
      </c>
      <c r="F21" s="18" t="n">
        <v>2806</v>
      </c>
      <c r="G21" s="18" t="n">
        <v>2779</v>
      </c>
      <c r="H21" s="18" t="n">
        <v>2557</v>
      </c>
      <c r="I21" s="18" t="n">
        <v>2618</v>
      </c>
      <c r="J21" s="18" t="n">
        <v>2586</v>
      </c>
      <c r="K21" s="18" t="n">
        <v>2572</v>
      </c>
      <c r="L21" s="54" t="n">
        <v>2430</v>
      </c>
      <c r="M21" s="54" t="n">
        <v>2744</v>
      </c>
      <c r="N21" s="55" t="n">
        <v>3273</v>
      </c>
      <c r="O21" s="49" t="n">
        <v>3364</v>
      </c>
      <c r="P21" s="26"/>
    </row>
    <row r="22" customFormat="false" ht="30" hidden="false" customHeight="true" outlineLevel="0" collapsed="false">
      <c r="A22" s="14"/>
      <c r="B22" s="15"/>
      <c r="C22" s="50" t="s">
        <v>34</v>
      </c>
      <c r="D22" s="17" t="n">
        <v>3335</v>
      </c>
      <c r="E22" s="18" t="n">
        <v>3756</v>
      </c>
      <c r="F22" s="18" t="n">
        <v>3601</v>
      </c>
      <c r="G22" s="18" t="n">
        <v>3842</v>
      </c>
      <c r="H22" s="18" t="n">
        <v>3528</v>
      </c>
      <c r="I22" s="18" t="n">
        <v>445</v>
      </c>
      <c r="J22" s="18" t="n">
        <v>712</v>
      </c>
      <c r="K22" s="18" t="n">
        <v>728</v>
      </c>
      <c r="L22" s="54" t="n">
        <v>1750</v>
      </c>
      <c r="M22" s="54" t="n">
        <v>2431</v>
      </c>
      <c r="N22" s="55" t="n">
        <v>2587</v>
      </c>
      <c r="O22" s="49" t="n">
        <v>3041</v>
      </c>
      <c r="P22" s="26"/>
    </row>
    <row r="23" customFormat="false" ht="30" hidden="false" customHeight="true" outlineLevel="0" collapsed="false">
      <c r="A23" s="14"/>
      <c r="B23" s="15"/>
      <c r="C23" s="50" t="s">
        <v>35</v>
      </c>
      <c r="D23" s="17" t="n">
        <v>178</v>
      </c>
      <c r="E23" s="18" t="n">
        <v>164</v>
      </c>
      <c r="F23" s="18" t="n">
        <v>165</v>
      </c>
      <c r="G23" s="18" t="n">
        <v>164</v>
      </c>
      <c r="H23" s="18" t="n">
        <v>163</v>
      </c>
      <c r="I23" s="18" t="n">
        <v>163</v>
      </c>
      <c r="J23" s="18" t="n">
        <v>163</v>
      </c>
      <c r="K23" s="18" t="n">
        <v>163</v>
      </c>
      <c r="L23" s="54" t="n">
        <v>488</v>
      </c>
      <c r="M23" s="54" t="n">
        <v>487</v>
      </c>
      <c r="N23" s="55" t="n">
        <v>517</v>
      </c>
      <c r="O23" s="49" t="n">
        <v>531</v>
      </c>
      <c r="P23" s="20"/>
    </row>
    <row r="24" customFormat="false" ht="30" hidden="false" customHeight="true" outlineLevel="0" collapsed="false">
      <c r="A24" s="14"/>
      <c r="B24" s="15"/>
      <c r="C24" s="50" t="s">
        <v>36</v>
      </c>
      <c r="D24" s="17" t="n">
        <v>3131</v>
      </c>
      <c r="E24" s="18" t="n">
        <v>3125</v>
      </c>
      <c r="F24" s="18" t="n">
        <v>3136</v>
      </c>
      <c r="G24" s="18" t="n">
        <v>3154</v>
      </c>
      <c r="H24" s="18" t="n">
        <v>3135</v>
      </c>
      <c r="I24" s="18" t="n">
        <v>3142</v>
      </c>
      <c r="J24" s="18" t="n">
        <v>3158</v>
      </c>
      <c r="K24" s="18" t="n">
        <v>3143</v>
      </c>
      <c r="L24" s="54" t="n">
        <v>3168</v>
      </c>
      <c r="M24" s="54" t="n">
        <v>3184</v>
      </c>
      <c r="N24" s="55" t="n">
        <v>3180</v>
      </c>
      <c r="O24" s="49" t="n">
        <v>3184</v>
      </c>
      <c r="P24" s="20"/>
    </row>
    <row r="25" customFormat="false" ht="30" hidden="false" customHeight="true" outlineLevel="0" collapsed="false">
      <c r="A25" s="14"/>
      <c r="B25" s="15"/>
      <c r="C25" s="50" t="s">
        <v>37</v>
      </c>
      <c r="D25" s="17" t="n">
        <v>1975</v>
      </c>
      <c r="E25" s="18" t="n">
        <v>1974</v>
      </c>
      <c r="F25" s="18" t="n">
        <v>2152</v>
      </c>
      <c r="G25" s="18" t="n">
        <v>2152</v>
      </c>
      <c r="H25" s="18" t="n">
        <v>2152</v>
      </c>
      <c r="I25" s="18" t="n">
        <v>2747</v>
      </c>
      <c r="J25" s="18" t="n">
        <v>2711</v>
      </c>
      <c r="K25" s="18" t="n">
        <v>2711</v>
      </c>
      <c r="L25" s="54" t="n">
        <v>2711</v>
      </c>
      <c r="M25" s="54" t="n">
        <v>2711</v>
      </c>
      <c r="N25" s="55" t="n">
        <v>2711</v>
      </c>
      <c r="O25" s="49" t="n">
        <v>2715</v>
      </c>
      <c r="P25" s="26"/>
    </row>
    <row r="26" customFormat="false" ht="30" hidden="false" customHeight="true" outlineLevel="0" collapsed="false">
      <c r="A26" s="14"/>
      <c r="B26" s="15"/>
      <c r="C26" s="50" t="s">
        <v>38</v>
      </c>
      <c r="D26" s="17" t="n">
        <v>2048</v>
      </c>
      <c r="E26" s="18" t="n">
        <v>2262</v>
      </c>
      <c r="F26" s="18" t="n">
        <v>2036</v>
      </c>
      <c r="G26" s="18" t="n">
        <v>2168</v>
      </c>
      <c r="H26" s="18" t="n">
        <v>2391</v>
      </c>
      <c r="I26" s="18" t="n">
        <v>2607</v>
      </c>
      <c r="J26" s="18" t="n">
        <v>3501</v>
      </c>
      <c r="K26" s="18" t="n">
        <v>3767</v>
      </c>
      <c r="L26" s="54" t="n">
        <v>3786</v>
      </c>
      <c r="M26" s="54" t="n">
        <v>3782</v>
      </c>
      <c r="N26" s="55" t="n">
        <v>4540</v>
      </c>
      <c r="O26" s="49" t="n">
        <v>2093</v>
      </c>
      <c r="P26" s="20"/>
    </row>
    <row r="27" customFormat="false" ht="30" hidden="false" customHeight="true" outlineLevel="0" collapsed="false">
      <c r="A27" s="14"/>
      <c r="B27" s="15"/>
      <c r="C27" s="45" t="s">
        <v>39</v>
      </c>
      <c r="D27" s="17" t="n">
        <v>47086</v>
      </c>
      <c r="E27" s="18" t="n">
        <v>47799</v>
      </c>
      <c r="F27" s="18" t="n">
        <v>47491</v>
      </c>
      <c r="G27" s="18" t="n">
        <v>48234</v>
      </c>
      <c r="H27" s="18" t="n">
        <v>47980</v>
      </c>
      <c r="I27" s="18" t="n">
        <v>45744</v>
      </c>
      <c r="J27" s="18" t="n">
        <v>47851</v>
      </c>
      <c r="K27" s="18" t="n">
        <v>48400</v>
      </c>
      <c r="L27" s="18" t="n">
        <v>49944</v>
      </c>
      <c r="M27" s="18" t="n">
        <v>49898</v>
      </c>
      <c r="N27" s="32" t="n">
        <v>50014</v>
      </c>
      <c r="O27" s="49" t="n">
        <v>48635</v>
      </c>
      <c r="P27" s="26"/>
    </row>
    <row r="28" customFormat="false" ht="12.75" hidden="false" customHeight="false" outlineLevel="0" collapsed="false">
      <c r="P28" s="26"/>
    </row>
    <row r="29" customFormat="false" ht="12.75" hidden="false" customHeight="false" outlineLevel="0" collapsed="false">
      <c r="P29" s="26"/>
    </row>
    <row r="30" customFormat="false" ht="12.75" hidden="false" customHeight="false" outlineLevel="0" collapsed="false">
      <c r="P30" s="26"/>
    </row>
  </sheetData>
  <mergeCells count="4">
    <mergeCell ref="D4:O4"/>
    <mergeCell ref="A6:A27"/>
    <mergeCell ref="B6:B16"/>
    <mergeCell ref="B17:B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14"/>
    <col collapsed="false" customWidth="true" hidden="false" outlineLevel="0" max="2" min="2" style="57" width="3.28"/>
    <col collapsed="false" customWidth="true" hidden="false" outlineLevel="0" max="3" min="3" style="8" width="15.99"/>
    <col collapsed="false" customWidth="true" hidden="false" outlineLevel="0" max="5" min="4" style="3" width="6.7"/>
    <col collapsed="false" customWidth="true" hidden="false" outlineLevel="0" max="16" min="6" style="1" width="6.7"/>
    <col collapsed="false" customWidth="false" hidden="false" outlineLevel="0" max="22" min="17" style="1" width="9.14"/>
    <col collapsed="false" customWidth="false" hidden="false" outlineLevel="0" max="257" min="23" style="3" width="9.14"/>
  </cols>
  <sheetData>
    <row r="1" customFormat="false" ht="38.25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8" hidden="false" customHeight="true" outlineLevel="0" collapsed="false">
      <c r="A2" s="3" t="s">
        <v>2</v>
      </c>
      <c r="C2" s="9"/>
    </row>
    <row r="3" s="61" customFormat="true" ht="9.95" hidden="false" customHeight="true" outlineLevel="0" collapsed="false">
      <c r="A3" s="59"/>
      <c r="B3" s="59"/>
      <c r="C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s="61" customFormat="true" ht="15" hidden="false" customHeight="true" outlineLevel="0" collapsed="false">
      <c r="A4" s="59"/>
      <c r="B4" s="59"/>
      <c r="C4" s="60"/>
      <c r="D4" s="10" t="n">
        <v>200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3"/>
      <c r="Q4" s="62"/>
      <c r="R4" s="62"/>
      <c r="S4" s="62"/>
      <c r="T4" s="62"/>
      <c r="U4" s="62"/>
      <c r="V4" s="62"/>
    </row>
    <row r="5" s="61" customFormat="true" ht="48" hidden="false" customHeight="false" outlineLevel="0" collapsed="false">
      <c r="A5" s="59"/>
      <c r="B5" s="59"/>
      <c r="C5" s="64"/>
      <c r="D5" s="11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3" t="s">
        <v>14</v>
      </c>
      <c r="P5" s="65"/>
      <c r="Q5" s="62"/>
      <c r="R5" s="62"/>
      <c r="S5" s="62"/>
      <c r="T5" s="62"/>
      <c r="U5" s="62"/>
      <c r="V5" s="62"/>
    </row>
    <row r="6" customFormat="false" ht="21.95" hidden="false" customHeight="true" outlineLevel="0" collapsed="false">
      <c r="A6" s="14" t="s">
        <v>41</v>
      </c>
      <c r="B6" s="15" t="s">
        <v>16</v>
      </c>
      <c r="C6" s="66" t="s">
        <v>42</v>
      </c>
      <c r="D6" s="17" t="n">
        <f aca="false">SUM(D7:D8)</f>
        <v>30239</v>
      </c>
      <c r="E6" s="18" t="n">
        <f aca="false">SUM(E7:E8)</f>
        <v>30430</v>
      </c>
      <c r="F6" s="18" t="n">
        <f aca="false">SUM(F7:F8)</f>
        <v>30098</v>
      </c>
      <c r="G6" s="18" t="n">
        <f aca="false">SUM(G7:G8)</f>
        <v>30340</v>
      </c>
      <c r="H6" s="18" t="n">
        <f aca="false">SUM(H7:H8)</f>
        <v>30515</v>
      </c>
      <c r="I6" s="18" t="n">
        <f aca="false">SUM(I7:I8)</f>
        <v>30393</v>
      </c>
      <c r="J6" s="18" t="n">
        <f aca="false">SUM(J7:J8)</f>
        <v>31393</v>
      </c>
      <c r="K6" s="18" t="n">
        <f aca="false">SUM(K7:K8)</f>
        <v>31749</v>
      </c>
      <c r="L6" s="18" t="n">
        <f aca="false">SUM(L7:L8)</f>
        <v>31797</v>
      </c>
      <c r="M6" s="18" t="n">
        <f aca="false">SUM(M7:M8)</f>
        <v>30711</v>
      </c>
      <c r="N6" s="18" t="n">
        <f aca="false">SUM(N7:N8)</f>
        <v>29484</v>
      </c>
      <c r="O6" s="19" t="n">
        <f aca="false">SUM(O7:O8)</f>
        <v>29851</v>
      </c>
      <c r="P6" s="67"/>
    </row>
    <row r="7" customFormat="false" ht="21.95" hidden="false" customHeight="true" outlineLevel="0" collapsed="false">
      <c r="A7" s="14"/>
      <c r="B7" s="15"/>
      <c r="C7" s="68" t="s">
        <v>43</v>
      </c>
      <c r="D7" s="22" t="n">
        <v>266</v>
      </c>
      <c r="E7" s="23" t="n">
        <v>257</v>
      </c>
      <c r="F7" s="23" t="n">
        <v>236</v>
      </c>
      <c r="G7" s="23" t="n">
        <v>258</v>
      </c>
      <c r="H7" s="23" t="n">
        <v>265</v>
      </c>
      <c r="I7" s="23" t="n">
        <v>284</v>
      </c>
      <c r="J7" s="23" t="n">
        <v>291</v>
      </c>
      <c r="K7" s="23" t="n">
        <v>277</v>
      </c>
      <c r="L7" s="23" t="n">
        <v>283</v>
      </c>
      <c r="M7" s="23" t="n">
        <v>301</v>
      </c>
      <c r="N7" s="24" t="n">
        <v>295</v>
      </c>
      <c r="O7" s="25" t="n">
        <v>262</v>
      </c>
      <c r="P7" s="67"/>
    </row>
    <row r="8" s="4" customFormat="true" ht="23.25" hidden="false" customHeight="false" outlineLevel="0" collapsed="false">
      <c r="A8" s="14"/>
      <c r="B8" s="15"/>
      <c r="C8" s="69" t="s">
        <v>44</v>
      </c>
      <c r="D8" s="28" t="n">
        <v>29973</v>
      </c>
      <c r="E8" s="29" t="n">
        <v>30173</v>
      </c>
      <c r="F8" s="29" t="n">
        <v>29862</v>
      </c>
      <c r="G8" s="29" t="n">
        <v>30082</v>
      </c>
      <c r="H8" s="29" t="n">
        <v>30250</v>
      </c>
      <c r="I8" s="29" t="n">
        <v>30109</v>
      </c>
      <c r="J8" s="29" t="n">
        <v>31102</v>
      </c>
      <c r="K8" s="29" t="n">
        <v>31472</v>
      </c>
      <c r="L8" s="29" t="n">
        <v>31514</v>
      </c>
      <c r="M8" s="29" t="n">
        <v>30410</v>
      </c>
      <c r="N8" s="30" t="n">
        <v>29189</v>
      </c>
      <c r="O8" s="31" t="n">
        <v>29589</v>
      </c>
      <c r="P8" s="67"/>
      <c r="Q8" s="70"/>
      <c r="R8" s="70"/>
      <c r="S8" s="70"/>
      <c r="T8" s="70"/>
      <c r="U8" s="70"/>
      <c r="V8" s="70"/>
    </row>
    <row r="9" s="72" customFormat="true" ht="21.95" hidden="false" customHeight="true" outlineLevel="0" collapsed="false">
      <c r="A9" s="14"/>
      <c r="B9" s="15"/>
      <c r="C9" s="71" t="s">
        <v>20</v>
      </c>
      <c r="D9" s="17" t="n">
        <f aca="false">SUM(D10:D11)</f>
        <v>26050</v>
      </c>
      <c r="E9" s="18" t="n">
        <f aca="false">SUM(E10:E11)</f>
        <v>26228</v>
      </c>
      <c r="F9" s="18" t="n">
        <f aca="false">SUM(F10:F11)</f>
        <v>26382</v>
      </c>
      <c r="G9" s="18" t="n">
        <f aca="false">SUM(G10:G11)</f>
        <v>26854</v>
      </c>
      <c r="H9" s="18" t="n">
        <f aca="false">SUM(H10:H11)</f>
        <v>27275</v>
      </c>
      <c r="I9" s="18" t="n">
        <f aca="false">SUM(I10:I11)</f>
        <v>27923</v>
      </c>
      <c r="J9" s="18" t="n">
        <f aca="false">SUM(J10:J11)</f>
        <v>25319</v>
      </c>
      <c r="K9" s="18" t="n">
        <f aca="false">SUM(K10:K11)</f>
        <v>25314</v>
      </c>
      <c r="L9" s="18" t="n">
        <f aca="false">SUM(L10:L11)</f>
        <v>25971</v>
      </c>
      <c r="M9" s="18" t="n">
        <f aca="false">SUM(M10:M11)</f>
        <v>26107</v>
      </c>
      <c r="N9" s="18" t="n">
        <f aca="false">SUM(N10:N11)</f>
        <v>26611</v>
      </c>
      <c r="O9" s="19" t="n">
        <f aca="false">SUM(O10:O11)</f>
        <v>26762</v>
      </c>
      <c r="P9" s="67"/>
    </row>
    <row r="10" s="72" customFormat="true" ht="21.95" hidden="false" customHeight="true" outlineLevel="0" collapsed="false">
      <c r="A10" s="14"/>
      <c r="B10" s="15"/>
      <c r="C10" s="68" t="s">
        <v>45</v>
      </c>
      <c r="D10" s="22" t="n">
        <v>4831</v>
      </c>
      <c r="E10" s="23" t="n">
        <v>4811</v>
      </c>
      <c r="F10" s="23" t="n">
        <v>4859</v>
      </c>
      <c r="G10" s="23" t="n">
        <v>4885</v>
      </c>
      <c r="H10" s="23" t="n">
        <v>4972</v>
      </c>
      <c r="I10" s="23" t="n">
        <v>5046</v>
      </c>
      <c r="J10" s="23" t="n">
        <v>3954</v>
      </c>
      <c r="K10" s="23" t="n">
        <v>3995</v>
      </c>
      <c r="L10" s="23" t="n">
        <v>4056</v>
      </c>
      <c r="M10" s="23" t="n">
        <v>4094</v>
      </c>
      <c r="N10" s="24" t="n">
        <v>4160</v>
      </c>
      <c r="O10" s="25" t="n">
        <v>4190</v>
      </c>
      <c r="P10" s="67"/>
    </row>
    <row r="11" s="72" customFormat="true" ht="21.95" hidden="false" customHeight="true" outlineLevel="0" collapsed="false">
      <c r="A11" s="14"/>
      <c r="B11" s="15"/>
      <c r="C11" s="69" t="s">
        <v>46</v>
      </c>
      <c r="D11" s="28" t="n">
        <v>21219</v>
      </c>
      <c r="E11" s="29" t="n">
        <v>21417</v>
      </c>
      <c r="F11" s="29" t="n">
        <v>21523</v>
      </c>
      <c r="G11" s="29" t="n">
        <v>21969</v>
      </c>
      <c r="H11" s="29" t="n">
        <v>22303</v>
      </c>
      <c r="I11" s="29" t="n">
        <v>22877</v>
      </c>
      <c r="J11" s="29" t="n">
        <v>21365</v>
      </c>
      <c r="K11" s="29" t="n">
        <v>21319</v>
      </c>
      <c r="L11" s="29" t="n">
        <v>21915</v>
      </c>
      <c r="M11" s="29" t="n">
        <v>22013</v>
      </c>
      <c r="N11" s="30" t="n">
        <v>22451</v>
      </c>
      <c r="O11" s="31" t="n">
        <v>22572</v>
      </c>
      <c r="P11" s="67"/>
    </row>
    <row r="12" s="72" customFormat="true" ht="21.95" hidden="false" customHeight="true" outlineLevel="0" collapsed="false">
      <c r="A12" s="14"/>
      <c r="B12" s="15"/>
      <c r="C12" s="66" t="s">
        <v>47</v>
      </c>
      <c r="D12" s="17" t="n">
        <f aca="false">SUM(D13:D14)</f>
        <v>31533</v>
      </c>
      <c r="E12" s="18" t="n">
        <f aca="false">SUM(E13:E14)</f>
        <v>30613</v>
      </c>
      <c r="F12" s="18" t="n">
        <f aca="false">SUM(F13:F14)</f>
        <v>30603</v>
      </c>
      <c r="G12" s="18" t="n">
        <f aca="false">SUM(G13:G14)</f>
        <v>30413</v>
      </c>
      <c r="H12" s="18" t="n">
        <f aca="false">SUM(H13:H14)</f>
        <v>30861</v>
      </c>
      <c r="I12" s="18" t="n">
        <f aca="false">SUM(I13:I14)</f>
        <v>31393</v>
      </c>
      <c r="J12" s="18" t="n">
        <f aca="false">SUM(J13:J14)</f>
        <v>31007</v>
      </c>
      <c r="K12" s="18" t="n">
        <f aca="false">SUM(K13:K14)</f>
        <v>31219</v>
      </c>
      <c r="L12" s="18" t="n">
        <f aca="false">SUM(L13:L14)</f>
        <v>31196</v>
      </c>
      <c r="M12" s="18" t="n">
        <f aca="false">SUM(M13:M14)</f>
        <v>31556</v>
      </c>
      <c r="N12" s="32" t="n">
        <v>32100</v>
      </c>
      <c r="O12" s="33" t="n">
        <v>32423</v>
      </c>
      <c r="P12" s="67"/>
    </row>
    <row r="13" s="72" customFormat="true" ht="21.95" hidden="false" customHeight="true" outlineLevel="0" collapsed="false">
      <c r="A13" s="14"/>
      <c r="B13" s="15"/>
      <c r="C13" s="73" t="s">
        <v>48</v>
      </c>
      <c r="D13" s="22" t="n">
        <v>31467</v>
      </c>
      <c r="E13" s="23" t="n">
        <v>30539</v>
      </c>
      <c r="F13" s="23" t="n">
        <v>30515</v>
      </c>
      <c r="G13" s="23" t="n">
        <v>30337</v>
      </c>
      <c r="H13" s="23" t="n">
        <v>30791</v>
      </c>
      <c r="I13" s="23" t="n">
        <v>31340</v>
      </c>
      <c r="J13" s="23" t="n">
        <v>30952</v>
      </c>
      <c r="K13" s="23" t="n">
        <v>31164</v>
      </c>
      <c r="L13" s="23" t="n">
        <v>31136</v>
      </c>
      <c r="M13" s="23" t="n">
        <v>31491</v>
      </c>
      <c r="N13" s="24" t="n">
        <v>32047</v>
      </c>
      <c r="O13" s="25" t="n">
        <v>32360</v>
      </c>
      <c r="P13" s="67"/>
    </row>
    <row r="14" s="72" customFormat="true" ht="21.95" hidden="false" customHeight="true" outlineLevel="0" collapsed="false">
      <c r="A14" s="14"/>
      <c r="B14" s="15"/>
      <c r="C14" s="74" t="s">
        <v>49</v>
      </c>
      <c r="D14" s="28" t="n">
        <v>66</v>
      </c>
      <c r="E14" s="29" t="n">
        <v>74</v>
      </c>
      <c r="F14" s="29" t="n">
        <v>88</v>
      </c>
      <c r="G14" s="29" t="n">
        <v>76</v>
      </c>
      <c r="H14" s="29" t="n">
        <v>70</v>
      </c>
      <c r="I14" s="29" t="n">
        <v>53</v>
      </c>
      <c r="J14" s="29" t="n">
        <v>55</v>
      </c>
      <c r="K14" s="29" t="n">
        <v>55</v>
      </c>
      <c r="L14" s="29" t="n">
        <v>60</v>
      </c>
      <c r="M14" s="29" t="n">
        <v>65</v>
      </c>
      <c r="N14" s="30" t="n">
        <v>53</v>
      </c>
      <c r="O14" s="31" t="n">
        <v>63</v>
      </c>
      <c r="P14" s="67"/>
    </row>
    <row r="15" s="72" customFormat="true" ht="21.95" hidden="false" customHeight="true" outlineLevel="0" collapsed="false">
      <c r="A15" s="14"/>
      <c r="B15" s="15"/>
      <c r="C15" s="71" t="s">
        <v>17</v>
      </c>
      <c r="D15" s="17" t="n">
        <f aca="false">SUM(D16:D18)</f>
        <v>22060</v>
      </c>
      <c r="E15" s="18" t="n">
        <f aca="false">SUM(E16:E18)</f>
        <v>23170</v>
      </c>
      <c r="F15" s="18" t="n">
        <f aca="false">SUM(F16:F18)</f>
        <v>25069</v>
      </c>
      <c r="G15" s="18" t="n">
        <f aca="false">SUM(G16:G18)</f>
        <v>24451</v>
      </c>
      <c r="H15" s="18" t="n">
        <f aca="false">SUM(H16:H18)</f>
        <v>24745</v>
      </c>
      <c r="I15" s="18" t="n">
        <f aca="false">SUM(I16:I18)</f>
        <v>25384</v>
      </c>
      <c r="J15" s="18" t="n">
        <f aca="false">SUM(J16:J18)</f>
        <v>25326</v>
      </c>
      <c r="K15" s="18" t="n">
        <f aca="false">SUM(K16:K18)</f>
        <v>27512</v>
      </c>
      <c r="L15" s="18" t="n">
        <f aca="false">SUM(L16:L18)</f>
        <v>29986</v>
      </c>
      <c r="M15" s="18" t="n">
        <f aca="false">SUM(M16:M18)</f>
        <v>29114</v>
      </c>
      <c r="N15" s="32" t="n">
        <v>28321</v>
      </c>
      <c r="O15" s="33" t="n">
        <v>31265</v>
      </c>
      <c r="P15" s="67"/>
    </row>
    <row r="16" s="72" customFormat="true" ht="21.95" hidden="false" customHeight="true" outlineLevel="0" collapsed="false">
      <c r="A16" s="14"/>
      <c r="B16" s="15"/>
      <c r="C16" s="68" t="s">
        <v>50</v>
      </c>
      <c r="D16" s="22" t="n">
        <v>2553</v>
      </c>
      <c r="E16" s="23" t="n">
        <v>2657</v>
      </c>
      <c r="F16" s="23" t="n">
        <v>2903</v>
      </c>
      <c r="G16" s="23" t="n">
        <v>2957</v>
      </c>
      <c r="H16" s="23" t="n">
        <v>2892</v>
      </c>
      <c r="I16" s="23" t="n">
        <v>3111</v>
      </c>
      <c r="J16" s="23" t="n">
        <v>3109</v>
      </c>
      <c r="K16" s="23" t="n">
        <v>3230</v>
      </c>
      <c r="L16" s="23" t="n">
        <v>3498</v>
      </c>
      <c r="M16" s="23" t="n">
        <v>3683</v>
      </c>
      <c r="N16" s="24" t="n">
        <v>4224</v>
      </c>
      <c r="O16" s="25" t="n">
        <v>4029</v>
      </c>
      <c r="P16" s="67"/>
    </row>
    <row r="17" s="72" customFormat="true" ht="21.95" hidden="false" customHeight="true" outlineLevel="0" collapsed="false">
      <c r="A17" s="14"/>
      <c r="B17" s="15"/>
      <c r="C17" s="75" t="s">
        <v>51</v>
      </c>
      <c r="D17" s="76" t="n">
        <v>15531</v>
      </c>
      <c r="E17" s="77" t="n">
        <v>16441</v>
      </c>
      <c r="F17" s="77" t="n">
        <v>18036</v>
      </c>
      <c r="G17" s="77" t="n">
        <v>17300</v>
      </c>
      <c r="H17" s="77" t="n">
        <v>17363</v>
      </c>
      <c r="I17" s="77" t="n">
        <v>17594</v>
      </c>
      <c r="J17" s="77" t="n">
        <v>17495</v>
      </c>
      <c r="K17" s="77" t="n">
        <v>19516</v>
      </c>
      <c r="L17" s="77" t="n">
        <v>21654</v>
      </c>
      <c r="M17" s="77" t="n">
        <v>20494</v>
      </c>
      <c r="N17" s="78" t="n">
        <v>18993</v>
      </c>
      <c r="O17" s="79" t="n">
        <v>21984</v>
      </c>
      <c r="P17" s="67"/>
    </row>
    <row r="18" s="72" customFormat="true" ht="21.95" hidden="false" customHeight="true" outlineLevel="0" collapsed="false">
      <c r="A18" s="14"/>
      <c r="B18" s="15"/>
      <c r="C18" s="69" t="s">
        <v>52</v>
      </c>
      <c r="D18" s="28" t="n">
        <v>3976</v>
      </c>
      <c r="E18" s="29" t="n">
        <v>4072</v>
      </c>
      <c r="F18" s="29" t="n">
        <v>4130</v>
      </c>
      <c r="G18" s="29" t="n">
        <v>4194</v>
      </c>
      <c r="H18" s="29" t="n">
        <v>4490</v>
      </c>
      <c r="I18" s="29" t="n">
        <v>4679</v>
      </c>
      <c r="J18" s="29" t="n">
        <v>4722</v>
      </c>
      <c r="K18" s="29" t="n">
        <v>4766</v>
      </c>
      <c r="L18" s="29" t="n">
        <v>4834</v>
      </c>
      <c r="M18" s="29" t="n">
        <v>4937</v>
      </c>
      <c r="N18" s="30" t="n">
        <v>5104</v>
      </c>
      <c r="O18" s="31" t="n">
        <v>5252</v>
      </c>
      <c r="P18" s="67"/>
    </row>
    <row r="19" s="72" customFormat="true" ht="21.95" hidden="false" customHeight="true" outlineLevel="0" collapsed="false">
      <c r="A19" s="14"/>
      <c r="B19" s="15"/>
      <c r="C19" s="71" t="s">
        <v>25</v>
      </c>
      <c r="D19" s="17" t="n">
        <v>3174</v>
      </c>
      <c r="E19" s="18" t="n">
        <v>3192</v>
      </c>
      <c r="F19" s="18" t="n">
        <v>3541</v>
      </c>
      <c r="G19" s="18" t="n">
        <v>3546</v>
      </c>
      <c r="H19" s="18" t="n">
        <v>3540</v>
      </c>
      <c r="I19" s="18" t="n">
        <v>3556</v>
      </c>
      <c r="J19" s="18" t="n">
        <v>3577</v>
      </c>
      <c r="K19" s="18" t="n">
        <v>3625</v>
      </c>
      <c r="L19" s="18" t="n">
        <v>3607</v>
      </c>
      <c r="M19" s="18" t="n">
        <v>3671</v>
      </c>
      <c r="N19" s="32" t="n">
        <v>3657</v>
      </c>
      <c r="O19" s="33" t="n">
        <v>3322</v>
      </c>
      <c r="P19" s="67"/>
    </row>
    <row r="20" s="72" customFormat="true" ht="21.95" hidden="false" customHeight="true" outlineLevel="0" collapsed="false">
      <c r="A20" s="14"/>
      <c r="B20" s="15"/>
      <c r="C20" s="80" t="s">
        <v>53</v>
      </c>
      <c r="D20" s="46" t="n">
        <v>448</v>
      </c>
      <c r="E20" s="47" t="n">
        <v>440</v>
      </c>
      <c r="F20" s="47" t="n">
        <v>428</v>
      </c>
      <c r="G20" s="47" t="n">
        <v>464</v>
      </c>
      <c r="H20" s="47" t="n">
        <v>449</v>
      </c>
      <c r="I20" s="47" t="n">
        <v>460</v>
      </c>
      <c r="J20" s="47" t="n">
        <v>464</v>
      </c>
      <c r="K20" s="47" t="n">
        <v>497</v>
      </c>
      <c r="L20" s="47" t="n">
        <v>486</v>
      </c>
      <c r="M20" s="47" t="n">
        <v>532</v>
      </c>
      <c r="N20" s="48" t="n">
        <v>587</v>
      </c>
      <c r="O20" s="81" t="n">
        <v>421</v>
      </c>
      <c r="P20" s="67"/>
    </row>
    <row r="21" customFormat="false" ht="21.95" hidden="false" customHeight="true" outlineLevel="0" collapsed="false">
      <c r="A21" s="14"/>
      <c r="B21" s="15"/>
      <c r="C21" s="71" t="s">
        <v>27</v>
      </c>
      <c r="D21" s="17" t="n">
        <v>113543</v>
      </c>
      <c r="E21" s="18" t="n">
        <v>114110</v>
      </c>
      <c r="F21" s="18" t="n">
        <v>116159</v>
      </c>
      <c r="G21" s="18" t="n">
        <v>116108</v>
      </c>
      <c r="H21" s="18" t="n">
        <v>117425</v>
      </c>
      <c r="I21" s="18" t="n">
        <v>119149</v>
      </c>
      <c r="J21" s="18" t="n">
        <v>117087</v>
      </c>
      <c r="K21" s="18" t="n">
        <v>119916</v>
      </c>
      <c r="L21" s="18" t="n">
        <v>123042</v>
      </c>
      <c r="M21" s="18" t="n">
        <v>121689</v>
      </c>
      <c r="N21" s="32" t="n">
        <v>120772</v>
      </c>
      <c r="O21" s="33" t="n">
        <v>123999</v>
      </c>
      <c r="P21" s="67"/>
    </row>
    <row r="22" customFormat="false" ht="21.75" hidden="false" customHeight="false" outlineLevel="0" collapsed="false">
      <c r="A22" s="14"/>
      <c r="B22" s="82" t="s">
        <v>28</v>
      </c>
      <c r="C22" s="83" t="s">
        <v>54</v>
      </c>
      <c r="D22" s="17" t="n">
        <v>77529</v>
      </c>
      <c r="E22" s="18" t="n">
        <v>78362</v>
      </c>
      <c r="F22" s="18" t="n">
        <v>79023</v>
      </c>
      <c r="G22" s="18" t="n">
        <v>80145</v>
      </c>
      <c r="H22" s="18" t="n">
        <v>81301</v>
      </c>
      <c r="I22" s="18" t="n">
        <v>81698</v>
      </c>
      <c r="J22" s="18" t="n">
        <v>82587</v>
      </c>
      <c r="K22" s="18" t="n">
        <v>83538</v>
      </c>
      <c r="L22" s="18" t="n">
        <v>84852</v>
      </c>
      <c r="M22" s="18" t="n">
        <v>85780</v>
      </c>
      <c r="N22" s="32" t="n">
        <v>85621</v>
      </c>
      <c r="O22" s="33" t="n">
        <v>86981</v>
      </c>
      <c r="P22" s="67"/>
      <c r="R22" s="84"/>
    </row>
    <row r="23" customFormat="false" ht="21.95" hidden="false" customHeight="true" outlineLevel="0" collapsed="false">
      <c r="A23" s="14"/>
      <c r="B23" s="82"/>
      <c r="C23" s="85" t="s">
        <v>55</v>
      </c>
      <c r="D23" s="46" t="n">
        <v>1456</v>
      </c>
      <c r="E23" s="47" t="n">
        <v>1284</v>
      </c>
      <c r="F23" s="47" t="n">
        <v>1210</v>
      </c>
      <c r="G23" s="47" t="n">
        <v>1142</v>
      </c>
      <c r="H23" s="47" t="n">
        <v>1115</v>
      </c>
      <c r="I23" s="47" t="n">
        <v>884</v>
      </c>
      <c r="J23" s="47" t="n">
        <v>939</v>
      </c>
      <c r="K23" s="47" t="n">
        <v>966</v>
      </c>
      <c r="L23" s="47" t="n">
        <v>1023</v>
      </c>
      <c r="M23" s="47" t="n">
        <v>1004</v>
      </c>
      <c r="N23" s="48" t="n">
        <v>1103</v>
      </c>
      <c r="O23" s="81" t="n">
        <v>1163</v>
      </c>
      <c r="P23" s="86"/>
    </row>
    <row r="24" customFormat="false" ht="21.95" hidden="false" customHeight="true" outlineLevel="0" collapsed="false">
      <c r="A24" s="14"/>
      <c r="B24" s="82"/>
      <c r="C24" s="87" t="s">
        <v>35</v>
      </c>
      <c r="D24" s="18" t="n">
        <v>16634</v>
      </c>
      <c r="E24" s="18" t="n">
        <v>16654</v>
      </c>
      <c r="F24" s="18" t="n">
        <v>17995</v>
      </c>
      <c r="G24" s="18" t="n">
        <v>17240</v>
      </c>
      <c r="H24" s="18" t="n">
        <v>17407</v>
      </c>
      <c r="I24" s="18" t="n">
        <v>18888</v>
      </c>
      <c r="J24" s="18" t="n">
        <v>18740</v>
      </c>
      <c r="K24" s="18" t="n">
        <v>20641</v>
      </c>
      <c r="L24" s="18" t="n">
        <v>22288</v>
      </c>
      <c r="M24" s="18" t="n">
        <v>20314</v>
      </c>
      <c r="N24" s="32" t="n">
        <v>19042</v>
      </c>
      <c r="O24" s="33" t="n">
        <v>20562</v>
      </c>
      <c r="P24" s="86"/>
    </row>
    <row r="25" customFormat="false" ht="31.5" hidden="false" customHeight="false" outlineLevel="0" collapsed="false">
      <c r="A25" s="14"/>
      <c r="B25" s="82"/>
      <c r="C25" s="88" t="s">
        <v>56</v>
      </c>
      <c r="D25" s="89" t="n">
        <v>13100</v>
      </c>
      <c r="E25" s="89" t="n">
        <v>13007</v>
      </c>
      <c r="F25" s="89" t="n">
        <v>13055</v>
      </c>
      <c r="G25" s="89" t="n">
        <v>13133</v>
      </c>
      <c r="H25" s="89" t="n">
        <v>12895</v>
      </c>
      <c r="I25" s="89" t="n">
        <v>13577</v>
      </c>
      <c r="J25" s="89" t="n">
        <v>14202</v>
      </c>
      <c r="K25" s="89" t="n">
        <v>13885</v>
      </c>
      <c r="L25" s="89" t="n">
        <v>14155</v>
      </c>
      <c r="M25" s="89" t="n">
        <v>14131</v>
      </c>
      <c r="N25" s="90" t="n">
        <v>13779</v>
      </c>
      <c r="O25" s="91" t="n">
        <v>14454</v>
      </c>
      <c r="P25" s="86"/>
    </row>
    <row r="26" customFormat="false" ht="32.25" hidden="false" customHeight="false" outlineLevel="0" collapsed="false">
      <c r="A26" s="14"/>
      <c r="B26" s="82"/>
      <c r="C26" s="92" t="s">
        <v>57</v>
      </c>
      <c r="D26" s="93" t="n">
        <v>3534</v>
      </c>
      <c r="E26" s="93" t="n">
        <v>3647</v>
      </c>
      <c r="F26" s="93" t="n">
        <v>4940</v>
      </c>
      <c r="G26" s="93" t="n">
        <v>4107</v>
      </c>
      <c r="H26" s="93" t="n">
        <v>4511</v>
      </c>
      <c r="I26" s="93" t="n">
        <v>5312</v>
      </c>
      <c r="J26" s="93" t="n">
        <v>4537</v>
      </c>
      <c r="K26" s="93" t="n">
        <v>6756</v>
      </c>
      <c r="L26" s="93" t="n">
        <v>8134</v>
      </c>
      <c r="M26" s="93" t="n">
        <v>6183</v>
      </c>
      <c r="N26" s="94" t="n">
        <v>5263</v>
      </c>
      <c r="O26" s="95" t="n">
        <v>6108</v>
      </c>
      <c r="P26" s="86"/>
    </row>
    <row r="27" customFormat="false" ht="21.95" hidden="false" customHeight="true" outlineLevel="0" collapsed="false">
      <c r="A27" s="14"/>
      <c r="B27" s="82"/>
      <c r="C27" s="96" t="s">
        <v>58</v>
      </c>
      <c r="D27" s="97" t="n">
        <v>107</v>
      </c>
      <c r="E27" s="98" t="n">
        <v>108</v>
      </c>
      <c r="F27" s="98" t="n">
        <v>108</v>
      </c>
      <c r="G27" s="98" t="n">
        <v>105</v>
      </c>
      <c r="H27" s="98" t="n">
        <v>106</v>
      </c>
      <c r="I27" s="98" t="n">
        <v>103</v>
      </c>
      <c r="J27" s="98" t="n">
        <v>108</v>
      </c>
      <c r="K27" s="98" t="n">
        <v>90</v>
      </c>
      <c r="L27" s="98" t="n">
        <v>89</v>
      </c>
      <c r="M27" s="98" t="n">
        <v>88</v>
      </c>
      <c r="N27" s="99" t="n">
        <v>90</v>
      </c>
      <c r="O27" s="100" t="n">
        <v>91</v>
      </c>
      <c r="P27" s="86"/>
    </row>
    <row r="28" customFormat="false" ht="21.95" hidden="false" customHeight="true" outlineLevel="0" collapsed="false">
      <c r="A28" s="14"/>
      <c r="B28" s="82"/>
      <c r="C28" s="83" t="s">
        <v>37</v>
      </c>
      <c r="D28" s="17" t="n">
        <f aca="false">SUM(D29:D30)</f>
        <v>8721</v>
      </c>
      <c r="E28" s="18" t="n">
        <f aca="false">SUM(E29:E30)</f>
        <v>8751</v>
      </c>
      <c r="F28" s="18" t="n">
        <f aca="false">SUM(F29:F30)</f>
        <v>8768</v>
      </c>
      <c r="G28" s="18" t="n">
        <f aca="false">SUM(G29:G30)</f>
        <v>8915</v>
      </c>
      <c r="H28" s="18" t="n">
        <f aca="false">SUM(H29:H30)</f>
        <v>9015</v>
      </c>
      <c r="I28" s="18" t="n">
        <f aca="false">SUM(I29:I30)</f>
        <v>9003</v>
      </c>
      <c r="J28" s="18" t="n">
        <f aca="false">SUM(J29:J30)</f>
        <v>9015</v>
      </c>
      <c r="K28" s="18" t="n">
        <f aca="false">SUM(K29:K30)</f>
        <v>9049</v>
      </c>
      <c r="L28" s="18" t="n">
        <f aca="false">SUM(L29:L30)</f>
        <v>9074</v>
      </c>
      <c r="M28" s="18" t="n">
        <f aca="false">SUM(M29:M30)</f>
        <v>8861</v>
      </c>
      <c r="N28" s="32" t="n">
        <v>9312</v>
      </c>
      <c r="O28" s="33" t="n">
        <v>9439</v>
      </c>
      <c r="P28" s="86"/>
    </row>
    <row r="29" customFormat="false" ht="21.95" hidden="false" customHeight="true" outlineLevel="0" collapsed="false">
      <c r="A29" s="14"/>
      <c r="B29" s="82"/>
      <c r="C29" s="68" t="s">
        <v>59</v>
      </c>
      <c r="D29" s="22" t="n">
        <v>8437</v>
      </c>
      <c r="E29" s="23" t="n">
        <v>8467</v>
      </c>
      <c r="F29" s="23" t="n">
        <v>8484</v>
      </c>
      <c r="G29" s="23" t="n">
        <v>8681</v>
      </c>
      <c r="H29" s="23" t="n">
        <v>8781</v>
      </c>
      <c r="I29" s="23" t="n">
        <v>8772</v>
      </c>
      <c r="J29" s="23" t="n">
        <v>8781</v>
      </c>
      <c r="K29" s="23" t="n">
        <v>8800</v>
      </c>
      <c r="L29" s="23" t="n">
        <v>8827</v>
      </c>
      <c r="M29" s="23" t="n">
        <v>8612</v>
      </c>
      <c r="N29" s="24" t="n">
        <v>8763</v>
      </c>
      <c r="O29" s="25" t="n">
        <v>8889</v>
      </c>
      <c r="P29" s="86"/>
    </row>
    <row r="30" customFormat="false" ht="21.95" hidden="false" customHeight="true" outlineLevel="0" collapsed="false">
      <c r="A30" s="14"/>
      <c r="B30" s="82"/>
      <c r="C30" s="69" t="s">
        <v>60</v>
      </c>
      <c r="D30" s="28" t="n">
        <v>284</v>
      </c>
      <c r="E30" s="29" t="n">
        <v>284</v>
      </c>
      <c r="F30" s="29" t="n">
        <v>284</v>
      </c>
      <c r="G30" s="29" t="n">
        <v>234</v>
      </c>
      <c r="H30" s="29" t="n">
        <v>234</v>
      </c>
      <c r="I30" s="29" t="n">
        <v>231</v>
      </c>
      <c r="J30" s="29" t="n">
        <v>234</v>
      </c>
      <c r="K30" s="29" t="n">
        <v>249</v>
      </c>
      <c r="L30" s="29" t="n">
        <v>247</v>
      </c>
      <c r="M30" s="29" t="n">
        <v>249</v>
      </c>
      <c r="N30" s="30" t="n">
        <v>549</v>
      </c>
      <c r="O30" s="31" t="n">
        <v>550</v>
      </c>
      <c r="P30" s="86"/>
    </row>
    <row r="31" customFormat="false" ht="21.95" hidden="false" customHeight="true" outlineLevel="0" collapsed="false">
      <c r="A31" s="14"/>
      <c r="B31" s="82"/>
      <c r="C31" s="83" t="s">
        <v>38</v>
      </c>
      <c r="D31" s="17" t="n">
        <v>6201</v>
      </c>
      <c r="E31" s="18" t="n">
        <v>6053</v>
      </c>
      <c r="F31" s="18" t="n">
        <v>6187</v>
      </c>
      <c r="G31" s="18" t="n">
        <v>5681</v>
      </c>
      <c r="H31" s="18" t="n">
        <v>5576</v>
      </c>
      <c r="I31" s="18" t="n">
        <v>5664</v>
      </c>
      <c r="J31" s="18" t="n">
        <v>5702</v>
      </c>
      <c r="K31" s="18" t="n">
        <v>5633</v>
      </c>
      <c r="L31" s="18" t="n">
        <v>5714</v>
      </c>
      <c r="M31" s="18" t="n">
        <v>5643</v>
      </c>
      <c r="N31" s="32" t="n">
        <v>5605</v>
      </c>
      <c r="O31" s="33" t="n">
        <v>5764</v>
      </c>
      <c r="P31" s="86"/>
    </row>
    <row r="32" customFormat="false" ht="21.95" hidden="false" customHeight="true" outlineLevel="0" collapsed="false">
      <c r="A32" s="14"/>
      <c r="B32" s="82"/>
      <c r="C32" s="83" t="s">
        <v>39</v>
      </c>
      <c r="D32" s="17" t="n">
        <v>113543</v>
      </c>
      <c r="E32" s="18" t="n">
        <v>114110</v>
      </c>
      <c r="F32" s="18" t="n">
        <v>116159</v>
      </c>
      <c r="G32" s="18" t="n">
        <v>116108</v>
      </c>
      <c r="H32" s="18" t="n">
        <v>117425</v>
      </c>
      <c r="I32" s="18" t="n">
        <v>119149</v>
      </c>
      <c r="J32" s="18" t="n">
        <v>117087</v>
      </c>
      <c r="K32" s="18" t="n">
        <v>119916</v>
      </c>
      <c r="L32" s="18" t="n">
        <v>123042</v>
      </c>
      <c r="M32" s="18" t="n">
        <v>121689</v>
      </c>
      <c r="N32" s="32" t="n">
        <v>120772</v>
      </c>
      <c r="O32" s="33" t="n">
        <v>123999</v>
      </c>
      <c r="P32" s="86"/>
    </row>
    <row r="33" customFormat="false" ht="12.75" hidden="false" customHeight="false" outlineLevel="0" collapsed="false">
      <c r="P33" s="101"/>
    </row>
    <row r="34" customFormat="false" ht="12.75" hidden="false" customHeight="false" outlineLevel="0" collapsed="false">
      <c r="P34" s="101"/>
    </row>
  </sheetData>
  <mergeCells count="5">
    <mergeCell ref="A1:O1"/>
    <mergeCell ref="D4:O4"/>
    <mergeCell ref="A6:A32"/>
    <mergeCell ref="B6:B21"/>
    <mergeCell ref="B22:B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8" width="15.7"/>
    <col collapsed="false" customWidth="true" hidden="false" outlineLevel="0" max="14" min="3" style="1" width="6.7"/>
    <col collapsed="false" customWidth="false" hidden="false" outlineLevel="0" max="20" min="15" style="1" width="9.14"/>
    <col collapsed="false" customWidth="false" hidden="false" outlineLevel="0" max="257" min="21" style="3" width="9.14"/>
  </cols>
  <sheetData>
    <row r="1" customFormat="false" ht="18.75" hidden="false" customHeight="false" outlineLevel="0" collapsed="false">
      <c r="A1" s="102" t="s">
        <v>61</v>
      </c>
    </row>
    <row r="2" customFormat="false" ht="12.75" hidden="false" customHeight="false" outlineLevel="0" collapsed="false">
      <c r="A2" s="3" t="s">
        <v>2</v>
      </c>
    </row>
    <row r="3" customFormat="false" ht="9.95" hidden="false" customHeight="true" outlineLevel="0" collapsed="false"/>
    <row r="4" customFormat="false" ht="15" hidden="false" customHeight="true" outlineLevel="0" collapsed="false">
      <c r="C4" s="10" t="n">
        <v>20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48" hidden="false" customHeight="false" outlineLevel="0" collapsed="false">
      <c r="C5" s="11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3" t="s">
        <v>14</v>
      </c>
    </row>
    <row r="6" customFormat="false" ht="45" hidden="false" customHeight="true" outlineLevel="0" collapsed="false">
      <c r="A6" s="103" t="s">
        <v>62</v>
      </c>
      <c r="B6" s="104" t="s">
        <v>63</v>
      </c>
      <c r="C6" s="22" t="n">
        <v>3167</v>
      </c>
      <c r="D6" s="23" t="n">
        <v>3243</v>
      </c>
      <c r="E6" s="23" t="n">
        <v>3238</v>
      </c>
      <c r="F6" s="23" t="n">
        <v>33023</v>
      </c>
      <c r="G6" s="23" t="n">
        <v>3357</v>
      </c>
      <c r="H6" s="23" t="n">
        <v>3321</v>
      </c>
      <c r="I6" s="23" t="n">
        <v>3465</v>
      </c>
      <c r="J6" s="23" t="n">
        <v>3522</v>
      </c>
      <c r="K6" s="23" t="n">
        <v>3568</v>
      </c>
      <c r="L6" s="23" t="n">
        <v>3549</v>
      </c>
      <c r="M6" s="24" t="n">
        <v>3521</v>
      </c>
      <c r="N6" s="25" t="n">
        <v>3578</v>
      </c>
    </row>
    <row r="7" customFormat="false" ht="45" hidden="false" customHeight="true" outlineLevel="0" collapsed="false">
      <c r="A7" s="103"/>
      <c r="B7" s="105" t="s">
        <v>64</v>
      </c>
      <c r="C7" s="22" t="n">
        <v>76925</v>
      </c>
      <c r="D7" s="23" t="n">
        <v>77725</v>
      </c>
      <c r="E7" s="23" t="n">
        <v>78354</v>
      </c>
      <c r="F7" s="23" t="n">
        <v>79468</v>
      </c>
      <c r="G7" s="23" t="n">
        <v>80621</v>
      </c>
      <c r="H7" s="23" t="n">
        <v>81064</v>
      </c>
      <c r="I7" s="23" t="n">
        <v>81959</v>
      </c>
      <c r="J7" s="23" t="n">
        <v>82917</v>
      </c>
      <c r="K7" s="23" t="n">
        <v>84179</v>
      </c>
      <c r="L7" s="23" t="n">
        <v>85123</v>
      </c>
      <c r="M7" s="24" t="n">
        <v>84952</v>
      </c>
      <c r="N7" s="25" t="n">
        <v>86532</v>
      </c>
    </row>
    <row r="8" customFormat="false" ht="45" hidden="false" customHeight="true" outlineLevel="0" collapsed="false">
      <c r="A8" s="103"/>
      <c r="B8" s="106" t="s">
        <v>58</v>
      </c>
      <c r="C8" s="76" t="n">
        <v>100</v>
      </c>
      <c r="D8" s="77" t="n">
        <v>100</v>
      </c>
      <c r="E8" s="77" t="n">
        <v>101</v>
      </c>
      <c r="F8" s="77" t="n">
        <v>99</v>
      </c>
      <c r="G8" s="77" t="n">
        <v>99</v>
      </c>
      <c r="H8" s="77" t="n">
        <v>99</v>
      </c>
      <c r="I8" s="77" t="n">
        <v>100</v>
      </c>
      <c r="J8" s="77" t="n">
        <v>88</v>
      </c>
      <c r="K8" s="77" t="n">
        <v>89</v>
      </c>
      <c r="L8" s="77" t="n">
        <v>87</v>
      </c>
      <c r="M8" s="78" t="n">
        <v>87</v>
      </c>
      <c r="N8" s="79" t="n">
        <v>87</v>
      </c>
    </row>
    <row r="9" customFormat="false" ht="45" hidden="false" customHeight="true" outlineLevel="0" collapsed="false">
      <c r="A9" s="103"/>
      <c r="B9" s="106" t="s">
        <v>65</v>
      </c>
      <c r="C9" s="76" t="n">
        <v>4548</v>
      </c>
      <c r="D9" s="77" t="n">
        <v>4837</v>
      </c>
      <c r="E9" s="77" t="n">
        <v>5156</v>
      </c>
      <c r="F9" s="77" t="n">
        <v>5364</v>
      </c>
      <c r="G9" s="77" t="n">
        <v>5436</v>
      </c>
      <c r="H9" s="77" t="n">
        <v>5603</v>
      </c>
      <c r="I9" s="77" t="n">
        <v>5566</v>
      </c>
      <c r="J9" s="77" t="n">
        <v>5599</v>
      </c>
      <c r="K9" s="77" t="n">
        <v>5632</v>
      </c>
      <c r="L9" s="77" t="n">
        <v>5674</v>
      </c>
      <c r="M9" s="78" t="n">
        <v>5633</v>
      </c>
      <c r="N9" s="79" t="n">
        <v>5613</v>
      </c>
    </row>
    <row r="10" customFormat="false" ht="45" hidden="false" customHeight="true" outlineLevel="0" collapsed="false">
      <c r="A10" s="103"/>
      <c r="B10" s="106" t="s">
        <v>66</v>
      </c>
      <c r="C10" s="76" t="n">
        <v>3167</v>
      </c>
      <c r="D10" s="77" t="n">
        <v>3243</v>
      </c>
      <c r="E10" s="77" t="n">
        <v>3238</v>
      </c>
      <c r="F10" s="77" t="n">
        <v>3303</v>
      </c>
      <c r="G10" s="77" t="n">
        <v>3357</v>
      </c>
      <c r="H10" s="77" t="n">
        <v>3321</v>
      </c>
      <c r="I10" s="77" t="n">
        <v>3465</v>
      </c>
      <c r="J10" s="77" t="n">
        <v>3523</v>
      </c>
      <c r="K10" s="77" t="n">
        <v>3568</v>
      </c>
      <c r="L10" s="77" t="n">
        <v>3549</v>
      </c>
      <c r="M10" s="78" t="n">
        <v>3521</v>
      </c>
      <c r="N10" s="79" t="n">
        <v>3578</v>
      </c>
    </row>
    <row r="11" customFormat="false" ht="45" hidden="false" customHeight="true" outlineLevel="0" collapsed="false">
      <c r="A11" s="103"/>
      <c r="B11" s="106" t="s">
        <v>67</v>
      </c>
      <c r="C11" s="76" t="n">
        <v>23219</v>
      </c>
      <c r="D11" s="77" t="n">
        <v>23463</v>
      </c>
      <c r="E11" s="77" t="n">
        <v>23706</v>
      </c>
      <c r="F11" s="77" t="n">
        <v>24072</v>
      </c>
      <c r="G11" s="77" t="n">
        <v>24464</v>
      </c>
      <c r="H11" s="77" t="n">
        <v>24575</v>
      </c>
      <c r="I11" s="77" t="n">
        <v>24883</v>
      </c>
      <c r="J11" s="77" t="n">
        <v>24962</v>
      </c>
      <c r="K11" s="77" t="n">
        <v>25030</v>
      </c>
      <c r="L11" s="77" t="n">
        <v>24924</v>
      </c>
      <c r="M11" s="78" t="n">
        <v>24525</v>
      </c>
      <c r="N11" s="79" t="n">
        <v>24831</v>
      </c>
    </row>
    <row r="12" customFormat="false" ht="45" hidden="false" customHeight="true" outlineLevel="0" collapsed="false">
      <c r="A12" s="103"/>
      <c r="B12" s="106" t="s">
        <v>68</v>
      </c>
      <c r="C12" s="76" t="n">
        <v>80192</v>
      </c>
      <c r="D12" s="77" t="n">
        <v>81068</v>
      </c>
      <c r="E12" s="77" t="n">
        <v>81693</v>
      </c>
      <c r="F12" s="77" t="n">
        <v>82869</v>
      </c>
      <c r="G12" s="77" t="n">
        <v>84078</v>
      </c>
      <c r="H12" s="77" t="n">
        <v>84485</v>
      </c>
      <c r="I12" s="77" t="n">
        <v>85524</v>
      </c>
      <c r="J12" s="77" t="n">
        <v>86528</v>
      </c>
      <c r="K12" s="77" t="n">
        <v>87836</v>
      </c>
      <c r="L12" s="77" t="n">
        <v>88759</v>
      </c>
      <c r="M12" s="78" t="n">
        <v>88561</v>
      </c>
      <c r="N12" s="79" t="n">
        <v>90197</v>
      </c>
    </row>
    <row r="13" customFormat="false" ht="45" hidden="false" customHeight="true" outlineLevel="0" collapsed="false">
      <c r="A13" s="103"/>
      <c r="B13" s="106" t="s">
        <v>69</v>
      </c>
      <c r="C13" s="77" t="n">
        <v>84740</v>
      </c>
      <c r="D13" s="77" t="n">
        <v>85905</v>
      </c>
      <c r="E13" s="77" t="n">
        <v>86849</v>
      </c>
      <c r="F13" s="77" t="n">
        <v>88233</v>
      </c>
      <c r="G13" s="77" t="n">
        <v>89514</v>
      </c>
      <c r="H13" s="77" t="n">
        <v>90087</v>
      </c>
      <c r="I13" s="77" t="n">
        <v>91090</v>
      </c>
      <c r="J13" s="77" t="n">
        <v>92127</v>
      </c>
      <c r="K13" s="77" t="n">
        <v>93467</v>
      </c>
      <c r="L13" s="77" t="n">
        <v>94433</v>
      </c>
      <c r="M13" s="78" t="n">
        <v>94194</v>
      </c>
      <c r="N13" s="79" t="n">
        <v>95810</v>
      </c>
    </row>
    <row r="14" customFormat="false" ht="45" hidden="false" customHeight="true" outlineLevel="0" collapsed="false">
      <c r="A14" s="103"/>
      <c r="B14" s="106" t="s">
        <v>70</v>
      </c>
      <c r="C14" s="76" t="n">
        <v>30010</v>
      </c>
      <c r="D14" s="77" t="n">
        <v>30682</v>
      </c>
      <c r="E14" s="77" t="n">
        <v>30630</v>
      </c>
      <c r="F14" s="77" t="n">
        <v>31285</v>
      </c>
      <c r="G14" s="77" t="n">
        <v>31259</v>
      </c>
      <c r="H14" s="77" t="n">
        <v>30312</v>
      </c>
      <c r="I14" s="77" t="n">
        <v>31095</v>
      </c>
      <c r="J14" s="77" t="n">
        <v>31380</v>
      </c>
      <c r="K14" s="77" t="n">
        <v>32968</v>
      </c>
      <c r="L14" s="77" t="n">
        <v>33698</v>
      </c>
      <c r="M14" s="78" t="n">
        <v>34528</v>
      </c>
      <c r="N14" s="79" t="n">
        <v>36394</v>
      </c>
    </row>
    <row r="15" customFormat="false" ht="45" hidden="false" customHeight="true" outlineLevel="0" collapsed="false">
      <c r="A15" s="103"/>
      <c r="B15" s="106" t="s">
        <v>18</v>
      </c>
      <c r="C15" s="76" t="n">
        <v>8980</v>
      </c>
      <c r="D15" s="77" t="n">
        <v>9379</v>
      </c>
      <c r="E15" s="77" t="n">
        <v>9215</v>
      </c>
      <c r="F15" s="77" t="n">
        <v>9432</v>
      </c>
      <c r="G15" s="77" t="n">
        <v>9132</v>
      </c>
      <c r="H15" s="77" t="n">
        <v>9021</v>
      </c>
      <c r="I15" s="77" t="n">
        <v>9271</v>
      </c>
      <c r="J15" s="77" t="n">
        <v>9290</v>
      </c>
      <c r="K15" s="77" t="n">
        <v>10270</v>
      </c>
      <c r="L15" s="77" t="n">
        <v>10928</v>
      </c>
      <c r="M15" s="78" t="n">
        <v>11059</v>
      </c>
      <c r="N15" s="79" t="n">
        <v>11517</v>
      </c>
    </row>
    <row r="16" customFormat="false" ht="45" hidden="false" customHeight="true" outlineLevel="0" collapsed="false">
      <c r="A16" s="103"/>
      <c r="B16" s="106" t="s">
        <v>71</v>
      </c>
      <c r="C16" s="76" t="n">
        <v>21030</v>
      </c>
      <c r="D16" s="77" t="n">
        <v>21303</v>
      </c>
      <c r="E16" s="77" t="n">
        <v>21414</v>
      </c>
      <c r="F16" s="77" t="n">
        <v>21853</v>
      </c>
      <c r="G16" s="77" t="n">
        <v>22172</v>
      </c>
      <c r="H16" s="77" t="n">
        <v>21291</v>
      </c>
      <c r="I16" s="77" t="n">
        <v>21824</v>
      </c>
      <c r="J16" s="77" t="n">
        <v>22090</v>
      </c>
      <c r="K16" s="77" t="n">
        <v>22698</v>
      </c>
      <c r="L16" s="77" t="n">
        <v>22770</v>
      </c>
      <c r="M16" s="78" t="n">
        <v>23469</v>
      </c>
      <c r="N16" s="79" t="n">
        <v>24877</v>
      </c>
    </row>
    <row r="17" s="4" customFormat="true" ht="45" hidden="false" customHeight="true" outlineLevel="0" collapsed="false">
      <c r="A17" s="103"/>
      <c r="B17" s="106" t="s">
        <v>72</v>
      </c>
      <c r="C17" s="76" t="n">
        <v>41163</v>
      </c>
      <c r="D17" s="77" t="n">
        <v>41564</v>
      </c>
      <c r="E17" s="77" t="n">
        <v>41615</v>
      </c>
      <c r="F17" s="77" t="n">
        <v>41522</v>
      </c>
      <c r="G17" s="77" t="n">
        <v>41883</v>
      </c>
      <c r="H17" s="77" t="n">
        <v>40069</v>
      </c>
      <c r="I17" s="77" t="n">
        <v>40336</v>
      </c>
      <c r="J17" s="77" t="n">
        <v>40780</v>
      </c>
      <c r="K17" s="77" t="n">
        <v>41133</v>
      </c>
      <c r="L17" s="77" t="n">
        <v>41263</v>
      </c>
      <c r="M17" s="78" t="n">
        <v>40704</v>
      </c>
      <c r="N17" s="79" t="n">
        <v>40917</v>
      </c>
      <c r="O17" s="107"/>
      <c r="P17" s="107"/>
      <c r="Q17" s="107"/>
      <c r="R17" s="107"/>
      <c r="S17" s="107"/>
      <c r="T17" s="107"/>
    </row>
    <row r="18" s="35" customFormat="true" ht="45" hidden="false" customHeight="true" outlineLevel="0" collapsed="false">
      <c r="A18" s="103"/>
      <c r="B18" s="106" t="s">
        <v>73</v>
      </c>
      <c r="C18" s="76" t="n">
        <v>37828</v>
      </c>
      <c r="D18" s="77" t="n">
        <v>37808</v>
      </c>
      <c r="E18" s="77" t="n">
        <v>38013</v>
      </c>
      <c r="F18" s="77" t="n">
        <v>37680</v>
      </c>
      <c r="G18" s="77" t="n">
        <v>38355</v>
      </c>
      <c r="H18" s="77" t="n">
        <v>39624</v>
      </c>
      <c r="I18" s="77" t="n">
        <v>39623</v>
      </c>
      <c r="J18" s="77" t="n">
        <v>40051</v>
      </c>
      <c r="K18" s="77" t="n">
        <v>39382</v>
      </c>
      <c r="L18" s="77" t="n">
        <v>38833</v>
      </c>
      <c r="M18" s="78" t="n">
        <v>38118</v>
      </c>
      <c r="N18" s="79" t="n">
        <v>37876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</row>
    <row r="19" s="35" customFormat="true" ht="45" hidden="false" customHeight="true" outlineLevel="0" collapsed="false">
      <c r="A19" s="103"/>
      <c r="B19" s="108" t="s">
        <v>20</v>
      </c>
      <c r="C19" s="109" t="n">
        <v>24159</v>
      </c>
      <c r="D19" s="110" t="n">
        <v>24338</v>
      </c>
      <c r="E19" s="110" t="n">
        <v>24512</v>
      </c>
      <c r="F19" s="110" t="n">
        <v>24977</v>
      </c>
      <c r="G19" s="110" t="n">
        <v>25377</v>
      </c>
      <c r="H19" s="110" t="n">
        <v>26019</v>
      </c>
      <c r="I19" s="110" t="n">
        <v>26287</v>
      </c>
      <c r="J19" s="110" t="n">
        <v>26283</v>
      </c>
      <c r="K19" s="110" t="n">
        <v>26939</v>
      </c>
      <c r="L19" s="110" t="n">
        <v>27079</v>
      </c>
      <c r="M19" s="111" t="n">
        <v>27588</v>
      </c>
      <c r="N19" s="112" t="n">
        <v>27736</v>
      </c>
    </row>
    <row r="20" s="35" customFormat="true" ht="10.5" hidden="false" customHeight="false" outlineLevel="0" collapsed="false">
      <c r="A20" s="113"/>
      <c r="B20" s="114"/>
    </row>
    <row r="21" s="35" customFormat="true" ht="10.5" hidden="false" customHeight="false" outlineLevel="0" collapsed="false">
      <c r="A21" s="113"/>
      <c r="B21" s="114"/>
    </row>
    <row r="22" s="35" customFormat="true" ht="10.5" hidden="false" customHeight="false" outlineLevel="0" collapsed="false">
      <c r="A22" s="113"/>
      <c r="B22" s="114"/>
    </row>
    <row r="23" s="35" customFormat="true" ht="10.5" hidden="false" customHeight="false" outlineLevel="0" collapsed="false">
      <c r="A23" s="113"/>
      <c r="B23" s="114"/>
    </row>
    <row r="24" s="35" customFormat="true" ht="10.5" hidden="false" customHeight="false" outlineLevel="0" collapsed="false">
      <c r="A24" s="113"/>
      <c r="B24" s="114"/>
    </row>
    <row r="25" s="35" customFormat="true" ht="10.5" hidden="false" customHeight="false" outlineLevel="0" collapsed="false">
      <c r="A25" s="113"/>
      <c r="B25" s="114"/>
    </row>
    <row r="26" s="35" customFormat="true" ht="10.5" hidden="false" customHeight="false" outlineLevel="0" collapsed="false">
      <c r="A26" s="113"/>
      <c r="B26" s="114"/>
    </row>
    <row r="27" s="35" customFormat="true" ht="10.5" hidden="false" customHeight="false" outlineLevel="0" collapsed="false">
      <c r="A27" s="115"/>
      <c r="B27" s="114"/>
    </row>
    <row r="28" s="35" customFormat="true" ht="10.5" hidden="false" customHeight="false" outlineLevel="0" collapsed="false">
      <c r="A28" s="115"/>
      <c r="B28" s="114"/>
    </row>
    <row r="29" s="35" customFormat="true" ht="10.5" hidden="false" customHeight="false" outlineLevel="0" collapsed="false">
      <c r="A29" s="115"/>
      <c r="B29" s="114"/>
    </row>
  </sheetData>
  <mergeCells count="2">
    <mergeCell ref="C4:N4"/>
    <mergeCell ref="A6:A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3.28"/>
    <col collapsed="false" customWidth="true" hidden="false" outlineLevel="0" max="3" min="3" style="8" width="12.7"/>
    <col collapsed="false" customWidth="true" hidden="false" outlineLevel="0" max="15" min="4" style="1" width="6.28"/>
    <col collapsed="false" customWidth="true" hidden="false" outlineLevel="0" max="16" min="16" style="116" width="6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02" t="s">
        <v>74</v>
      </c>
      <c r="R1" s="117"/>
    </row>
    <row r="2" customFormat="false" ht="12.75" hidden="false" customHeight="false" outlineLevel="0" collapsed="false">
      <c r="A2" s="3" t="s">
        <v>2</v>
      </c>
      <c r="C2" s="9"/>
      <c r="R2" s="117"/>
    </row>
    <row r="3" customFormat="false" ht="12.75" hidden="false" customHeight="false" outlineLevel="0" collapsed="false">
      <c r="A3" s="3" t="s">
        <v>75</v>
      </c>
      <c r="B3" s="118"/>
      <c r="C3" s="9"/>
      <c r="R3" s="117"/>
    </row>
    <row r="4" customFormat="false" ht="9.95" hidden="false" customHeight="true" outlineLevel="0" collapsed="false">
      <c r="B4" s="118"/>
      <c r="C4" s="9"/>
      <c r="R4" s="117"/>
    </row>
    <row r="5" customFormat="false" ht="15" hidden="false" customHeight="true" outlineLevel="0" collapsed="false">
      <c r="A5" s="119"/>
      <c r="B5" s="118"/>
      <c r="C5" s="9"/>
      <c r="D5" s="120" t="n">
        <v>2007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R5" s="117"/>
    </row>
    <row r="6" customFormat="false" ht="48" hidden="false" customHeight="false" outlineLevel="0" collapsed="false">
      <c r="A6" s="61"/>
      <c r="B6" s="118"/>
      <c r="C6" s="121"/>
      <c r="D6" s="11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3" t="s">
        <v>14</v>
      </c>
      <c r="P6" s="122" t="s">
        <v>76</v>
      </c>
      <c r="R6" s="117"/>
    </row>
    <row r="7" customFormat="false" ht="21.75" hidden="false" customHeight="false" outlineLevel="0" collapsed="false">
      <c r="A7" s="123" t="s">
        <v>77</v>
      </c>
      <c r="B7" s="124" t="s">
        <v>78</v>
      </c>
      <c r="C7" s="125" t="s">
        <v>79</v>
      </c>
      <c r="D7" s="17" t="n">
        <f aca="false">SUM(D8:D14)</f>
        <v>284</v>
      </c>
      <c r="E7" s="18" t="n">
        <f aca="false">SUM(E8:E14)</f>
        <v>250</v>
      </c>
      <c r="F7" s="18" t="n">
        <f aca="false">SUM(F8:F14)</f>
        <v>287</v>
      </c>
      <c r="G7" s="18" t="n">
        <f aca="false">SUM(G8:G14)</f>
        <v>272</v>
      </c>
      <c r="H7" s="18" t="n">
        <f aca="false">SUM(H8:H14)</f>
        <v>300</v>
      </c>
      <c r="I7" s="18" t="n">
        <f aca="false">SUM(I8:I14)</f>
        <v>278</v>
      </c>
      <c r="J7" s="18" t="n">
        <f aca="false">SUM(J8:J14)</f>
        <v>289</v>
      </c>
      <c r="K7" s="18" t="n">
        <f aca="false">SUM(K8:K14)</f>
        <v>292</v>
      </c>
      <c r="L7" s="18" t="n">
        <f aca="false">SUM(L8:L14)</f>
        <v>278</v>
      </c>
      <c r="M7" s="18" t="n">
        <f aca="false">SUM(M8:M14)</f>
        <v>306</v>
      </c>
      <c r="N7" s="18" t="n">
        <f aca="false">SUM(N8:N14)</f>
        <v>286</v>
      </c>
      <c r="O7" s="19" t="n">
        <f aca="false">SUM(O8:O14)</f>
        <v>284</v>
      </c>
      <c r="P7" s="126" t="n">
        <f aca="false">SUM(D7:O7)</f>
        <v>3406</v>
      </c>
      <c r="R7" s="117"/>
    </row>
    <row r="8" customFormat="false" ht="21.95" hidden="false" customHeight="true" outlineLevel="0" collapsed="false">
      <c r="A8" s="123"/>
      <c r="B8" s="124"/>
      <c r="C8" s="127" t="s">
        <v>80</v>
      </c>
      <c r="D8" s="22" t="n">
        <v>217</v>
      </c>
      <c r="E8" s="23" t="n">
        <v>186</v>
      </c>
      <c r="F8" s="23" t="n">
        <v>215</v>
      </c>
      <c r="G8" s="23" t="n">
        <v>206</v>
      </c>
      <c r="H8" s="23" t="n">
        <v>225</v>
      </c>
      <c r="I8" s="23" t="n">
        <v>209</v>
      </c>
      <c r="J8" s="23" t="n">
        <v>216</v>
      </c>
      <c r="K8" s="23" t="n">
        <v>220</v>
      </c>
      <c r="L8" s="23" t="n">
        <v>208</v>
      </c>
      <c r="M8" s="23" t="n">
        <v>231</v>
      </c>
      <c r="N8" s="128" t="n">
        <v>216</v>
      </c>
      <c r="O8" s="129" t="n">
        <v>214</v>
      </c>
      <c r="P8" s="130" t="n">
        <f aca="false">SUM(D8:O8)</f>
        <v>2563</v>
      </c>
      <c r="R8" s="131"/>
    </row>
    <row r="9" s="70" customFormat="true" ht="21.95" hidden="false" customHeight="true" outlineLevel="0" collapsed="false">
      <c r="A9" s="123"/>
      <c r="B9" s="124"/>
      <c r="C9" s="132" t="s">
        <v>81</v>
      </c>
      <c r="D9" s="76" t="n">
        <v>26</v>
      </c>
      <c r="E9" s="77" t="n">
        <v>24</v>
      </c>
      <c r="F9" s="77" t="n">
        <v>27</v>
      </c>
      <c r="G9" s="77" t="n">
        <v>25</v>
      </c>
      <c r="H9" s="77" t="n">
        <v>28</v>
      </c>
      <c r="I9" s="77" t="n">
        <v>26</v>
      </c>
      <c r="J9" s="77" t="n">
        <v>27</v>
      </c>
      <c r="K9" s="77" t="n">
        <v>26</v>
      </c>
      <c r="L9" s="77" t="n">
        <v>25</v>
      </c>
      <c r="M9" s="77" t="n">
        <v>27</v>
      </c>
      <c r="N9" s="133" t="n">
        <v>25</v>
      </c>
      <c r="O9" s="134" t="n">
        <v>26</v>
      </c>
      <c r="P9" s="135" t="n">
        <f aca="false">SUM(D9:O9)</f>
        <v>312</v>
      </c>
      <c r="Q9" s="1"/>
      <c r="R9" s="131"/>
    </row>
    <row r="10" customFormat="false" ht="21.95" hidden="false" customHeight="true" outlineLevel="0" collapsed="false">
      <c r="A10" s="123"/>
      <c r="B10" s="124"/>
      <c r="C10" s="132" t="s">
        <v>82</v>
      </c>
      <c r="D10" s="76" t="n">
        <v>14</v>
      </c>
      <c r="E10" s="77" t="n">
        <v>13</v>
      </c>
      <c r="F10" s="77" t="n">
        <v>15</v>
      </c>
      <c r="G10" s="77" t="n">
        <v>14</v>
      </c>
      <c r="H10" s="77" t="n">
        <v>15</v>
      </c>
      <c r="I10" s="77" t="n">
        <v>14</v>
      </c>
      <c r="J10" s="77" t="n">
        <v>15</v>
      </c>
      <c r="K10" s="77" t="n">
        <v>15</v>
      </c>
      <c r="L10" s="77" t="n">
        <v>15</v>
      </c>
      <c r="M10" s="77" t="n">
        <v>16</v>
      </c>
      <c r="N10" s="133" t="n">
        <v>15</v>
      </c>
      <c r="O10" s="134" t="n">
        <v>15</v>
      </c>
      <c r="P10" s="135" t="n">
        <f aca="false">SUM(D10:O10)</f>
        <v>176</v>
      </c>
      <c r="R10" s="131"/>
    </row>
    <row r="11" customFormat="false" ht="21.95" hidden="false" customHeight="true" outlineLevel="0" collapsed="false">
      <c r="A11" s="123"/>
      <c r="B11" s="124"/>
      <c r="C11" s="132" t="s">
        <v>83</v>
      </c>
      <c r="D11" s="76" t="n">
        <v>8</v>
      </c>
      <c r="E11" s="77" t="n">
        <v>8</v>
      </c>
      <c r="F11" s="77" t="n">
        <v>9</v>
      </c>
      <c r="G11" s="77" t="n">
        <v>8</v>
      </c>
      <c r="H11" s="77" t="n">
        <v>10</v>
      </c>
      <c r="I11" s="77" t="n">
        <v>9</v>
      </c>
      <c r="J11" s="77" t="n">
        <v>9</v>
      </c>
      <c r="K11" s="77" t="n">
        <v>8</v>
      </c>
      <c r="L11" s="77" t="n">
        <v>8</v>
      </c>
      <c r="M11" s="77" t="n">
        <v>9</v>
      </c>
      <c r="N11" s="133" t="n">
        <v>8</v>
      </c>
      <c r="O11" s="134" t="n">
        <v>8</v>
      </c>
      <c r="P11" s="135" t="n">
        <f aca="false">SUM(D11:O11)</f>
        <v>102</v>
      </c>
      <c r="R11" s="131"/>
    </row>
    <row r="12" customFormat="false" ht="21.95" hidden="false" customHeight="true" outlineLevel="0" collapsed="false">
      <c r="A12" s="123"/>
      <c r="B12" s="124"/>
      <c r="C12" s="136" t="s">
        <v>84</v>
      </c>
      <c r="D12" s="76" t="n">
        <v>10</v>
      </c>
      <c r="E12" s="77" t="n">
        <v>9</v>
      </c>
      <c r="F12" s="77" t="n">
        <v>10</v>
      </c>
      <c r="G12" s="77" t="n">
        <v>11</v>
      </c>
      <c r="H12" s="77" t="n">
        <v>12</v>
      </c>
      <c r="I12" s="77" t="n">
        <v>11</v>
      </c>
      <c r="J12" s="77" t="n">
        <v>12</v>
      </c>
      <c r="K12" s="77" t="n">
        <v>13</v>
      </c>
      <c r="L12" s="77" t="n">
        <v>12</v>
      </c>
      <c r="M12" s="77" t="n">
        <v>13</v>
      </c>
      <c r="N12" s="133" t="n">
        <v>12</v>
      </c>
      <c r="O12" s="134" t="n">
        <v>11</v>
      </c>
      <c r="P12" s="135" t="n">
        <f aca="false">SUM(D12:O12)</f>
        <v>136</v>
      </c>
      <c r="R12" s="131"/>
    </row>
    <row r="13" customFormat="false" ht="21.95" hidden="false" customHeight="true" outlineLevel="0" collapsed="false">
      <c r="A13" s="123"/>
      <c r="B13" s="124"/>
      <c r="C13" s="132" t="s">
        <v>85</v>
      </c>
      <c r="D13" s="76" t="n">
        <v>6</v>
      </c>
      <c r="E13" s="77" t="n">
        <v>6</v>
      </c>
      <c r="F13" s="77" t="n">
        <v>7</v>
      </c>
      <c r="G13" s="77" t="n">
        <v>5</v>
      </c>
      <c r="H13" s="77" t="n">
        <v>6</v>
      </c>
      <c r="I13" s="77" t="n">
        <v>5</v>
      </c>
      <c r="J13" s="77" t="n">
        <v>6</v>
      </c>
      <c r="K13" s="77" t="n">
        <v>6</v>
      </c>
      <c r="L13" s="77" t="n">
        <v>6</v>
      </c>
      <c r="M13" s="77" t="n">
        <v>6</v>
      </c>
      <c r="N13" s="133" t="n">
        <v>6</v>
      </c>
      <c r="O13" s="134" t="n">
        <v>6</v>
      </c>
      <c r="P13" s="135" t="n">
        <f aca="false">SUM(D13:O13)</f>
        <v>71</v>
      </c>
      <c r="R13" s="131"/>
    </row>
    <row r="14" customFormat="false" ht="21.95" hidden="false" customHeight="true" outlineLevel="0" collapsed="false">
      <c r="A14" s="123"/>
      <c r="B14" s="124"/>
      <c r="C14" s="137" t="s">
        <v>86</v>
      </c>
      <c r="D14" s="28" t="n">
        <v>3</v>
      </c>
      <c r="E14" s="29" t="n">
        <v>4</v>
      </c>
      <c r="F14" s="29" t="n">
        <v>4</v>
      </c>
      <c r="G14" s="29" t="n">
        <v>3</v>
      </c>
      <c r="H14" s="29" t="n">
        <v>4</v>
      </c>
      <c r="I14" s="29" t="n">
        <v>4</v>
      </c>
      <c r="J14" s="29" t="n">
        <v>4</v>
      </c>
      <c r="K14" s="29" t="n">
        <v>4</v>
      </c>
      <c r="L14" s="29" t="n">
        <v>4</v>
      </c>
      <c r="M14" s="29" t="n">
        <v>4</v>
      </c>
      <c r="N14" s="138" t="n">
        <v>4</v>
      </c>
      <c r="O14" s="139" t="n">
        <v>4</v>
      </c>
      <c r="P14" s="140" t="n">
        <f aca="false">SUM(D14:O14)</f>
        <v>46</v>
      </c>
      <c r="R14" s="131"/>
    </row>
    <row r="15" customFormat="false" ht="13.5" hidden="false" customHeight="false" outlineLevel="0" collapsed="false">
      <c r="A15" s="123"/>
      <c r="B15" s="124"/>
      <c r="C15" s="66" t="s">
        <v>87</v>
      </c>
      <c r="D15" s="17" t="n">
        <f aca="false">SUM(D16:D22)</f>
        <v>1060</v>
      </c>
      <c r="E15" s="18" t="n">
        <f aca="false">SUM(E16:E22)</f>
        <v>945</v>
      </c>
      <c r="F15" s="18" t="n">
        <f aca="false">SUM(F16:F22)</f>
        <v>1051</v>
      </c>
      <c r="G15" s="18" t="n">
        <f aca="false">SUM(G16:G22)</f>
        <v>954</v>
      </c>
      <c r="H15" s="18" t="n">
        <f aca="false">SUM(H16:H22)</f>
        <v>1114</v>
      </c>
      <c r="I15" s="18" t="n">
        <f aca="false">SUM(I16:I22)</f>
        <v>990</v>
      </c>
      <c r="J15" s="18" t="n">
        <f aca="false">SUM(J16:J22)</f>
        <v>1065</v>
      </c>
      <c r="K15" s="18" t="n">
        <f aca="false">SUM(K16:K22)</f>
        <v>1102</v>
      </c>
      <c r="L15" s="18" t="n">
        <f aca="false">SUM(L16:L22)</f>
        <v>1022</v>
      </c>
      <c r="M15" s="18" t="n">
        <f aca="false">SUM(M16:M22)</f>
        <v>1169</v>
      </c>
      <c r="N15" s="18" t="n">
        <f aca="false">SUM(N16:N22)</f>
        <v>1174</v>
      </c>
      <c r="O15" s="19" t="n">
        <f aca="false">SUM(O16:O22)</f>
        <v>1029</v>
      </c>
      <c r="P15" s="126" t="n">
        <f aca="false">SUM(D15:O15)</f>
        <v>12675</v>
      </c>
    </row>
    <row r="16" customFormat="false" ht="21.95" hidden="false" customHeight="true" outlineLevel="0" collapsed="false">
      <c r="A16" s="123"/>
      <c r="B16" s="124"/>
      <c r="C16" s="127" t="s">
        <v>80</v>
      </c>
      <c r="D16" s="22" t="n">
        <v>881</v>
      </c>
      <c r="E16" s="23" t="n">
        <v>785</v>
      </c>
      <c r="F16" s="23" t="n">
        <v>853</v>
      </c>
      <c r="G16" s="23" t="n">
        <v>791</v>
      </c>
      <c r="H16" s="23" t="n">
        <v>944</v>
      </c>
      <c r="I16" s="23" t="n">
        <v>825</v>
      </c>
      <c r="J16" s="23" t="n">
        <v>896</v>
      </c>
      <c r="K16" s="23" t="n">
        <v>922</v>
      </c>
      <c r="L16" s="23" t="n">
        <v>845</v>
      </c>
      <c r="M16" s="23" t="n">
        <v>976</v>
      </c>
      <c r="N16" s="128" t="n">
        <v>983</v>
      </c>
      <c r="O16" s="129" t="n">
        <v>852</v>
      </c>
      <c r="P16" s="130" t="n">
        <f aca="false">SUM(D16:O16)</f>
        <v>10553</v>
      </c>
    </row>
    <row r="17" customFormat="false" ht="21.95" hidden="false" customHeight="true" outlineLevel="0" collapsed="false">
      <c r="A17" s="123"/>
      <c r="B17" s="124"/>
      <c r="C17" s="132" t="s">
        <v>81</v>
      </c>
      <c r="D17" s="76" t="n">
        <v>67</v>
      </c>
      <c r="E17" s="77" t="n">
        <v>52</v>
      </c>
      <c r="F17" s="77" t="n">
        <v>67</v>
      </c>
      <c r="G17" s="77" t="n">
        <v>56</v>
      </c>
      <c r="H17" s="77" t="n">
        <v>54</v>
      </c>
      <c r="I17" s="77" t="n">
        <v>52</v>
      </c>
      <c r="J17" s="77" t="n">
        <v>55</v>
      </c>
      <c r="K17" s="77" t="n">
        <v>54</v>
      </c>
      <c r="L17" s="77" t="n">
        <v>57</v>
      </c>
      <c r="M17" s="77" t="n">
        <v>64</v>
      </c>
      <c r="N17" s="133" t="n">
        <v>63</v>
      </c>
      <c r="O17" s="134" t="n">
        <v>58</v>
      </c>
      <c r="P17" s="135" t="n">
        <f aca="false">SUM(D17:O17)</f>
        <v>699</v>
      </c>
    </row>
    <row r="18" customFormat="false" ht="21.95" hidden="false" customHeight="true" outlineLevel="0" collapsed="false">
      <c r="A18" s="123"/>
      <c r="B18" s="124"/>
      <c r="C18" s="132" t="s">
        <v>82</v>
      </c>
      <c r="D18" s="76" t="n">
        <v>39</v>
      </c>
      <c r="E18" s="77" t="n">
        <v>36</v>
      </c>
      <c r="F18" s="77" t="n">
        <v>49</v>
      </c>
      <c r="G18" s="77" t="n">
        <v>42</v>
      </c>
      <c r="H18" s="77" t="n">
        <v>41</v>
      </c>
      <c r="I18" s="77" t="n">
        <v>41</v>
      </c>
      <c r="J18" s="77" t="n">
        <v>39</v>
      </c>
      <c r="K18" s="77" t="n">
        <v>46</v>
      </c>
      <c r="L18" s="77" t="n">
        <v>42</v>
      </c>
      <c r="M18" s="77" t="n">
        <v>46</v>
      </c>
      <c r="N18" s="133" t="n">
        <v>47</v>
      </c>
      <c r="O18" s="134" t="n">
        <v>41</v>
      </c>
      <c r="P18" s="135" t="n">
        <f aca="false">SUM(D18:O18)</f>
        <v>509</v>
      </c>
    </row>
    <row r="19" customFormat="false" ht="21.95" hidden="false" customHeight="true" outlineLevel="0" collapsed="false">
      <c r="A19" s="123"/>
      <c r="B19" s="124"/>
      <c r="C19" s="132" t="s">
        <v>83</v>
      </c>
      <c r="D19" s="76" t="n">
        <v>28</v>
      </c>
      <c r="E19" s="77" t="n">
        <v>24</v>
      </c>
      <c r="F19" s="77" t="n">
        <v>28</v>
      </c>
      <c r="G19" s="77" t="n">
        <v>25</v>
      </c>
      <c r="H19" s="77" t="n">
        <v>28</v>
      </c>
      <c r="I19" s="77" t="n">
        <v>27</v>
      </c>
      <c r="J19" s="77" t="n">
        <v>25</v>
      </c>
      <c r="K19" s="77" t="n">
        <v>23</v>
      </c>
      <c r="L19" s="77" t="n">
        <v>25</v>
      </c>
      <c r="M19" s="77" t="n">
        <v>27</v>
      </c>
      <c r="N19" s="133" t="n">
        <v>26</v>
      </c>
      <c r="O19" s="134" t="n">
        <v>26</v>
      </c>
      <c r="P19" s="135" t="n">
        <f aca="false">SUM(D19:O19)</f>
        <v>312</v>
      </c>
    </row>
    <row r="20" customFormat="false" ht="21.95" hidden="false" customHeight="true" outlineLevel="0" collapsed="false">
      <c r="A20" s="123"/>
      <c r="B20" s="124"/>
      <c r="C20" s="136" t="s">
        <v>84</v>
      </c>
      <c r="D20" s="76" t="n">
        <v>22</v>
      </c>
      <c r="E20" s="77" t="n">
        <v>20</v>
      </c>
      <c r="F20" s="77" t="n">
        <v>23</v>
      </c>
      <c r="G20" s="77" t="n">
        <v>21</v>
      </c>
      <c r="H20" s="77" t="n">
        <v>25</v>
      </c>
      <c r="I20" s="77" t="n">
        <v>24</v>
      </c>
      <c r="J20" s="77" t="n">
        <v>29</v>
      </c>
      <c r="K20" s="77" t="n">
        <v>33</v>
      </c>
      <c r="L20" s="77" t="n">
        <v>30</v>
      </c>
      <c r="M20" s="77" t="n">
        <v>31</v>
      </c>
      <c r="N20" s="133" t="n">
        <v>31</v>
      </c>
      <c r="O20" s="134" t="n">
        <v>28</v>
      </c>
      <c r="P20" s="135" t="n">
        <f aca="false">SUM(D20:O20)</f>
        <v>317</v>
      </c>
    </row>
    <row r="21" customFormat="false" ht="21.95" hidden="false" customHeight="true" outlineLevel="0" collapsed="false">
      <c r="A21" s="123"/>
      <c r="B21" s="124"/>
      <c r="C21" s="132" t="s">
        <v>85</v>
      </c>
      <c r="D21" s="76" t="n">
        <v>16</v>
      </c>
      <c r="E21" s="77" t="n">
        <v>19</v>
      </c>
      <c r="F21" s="77" t="n">
        <v>19</v>
      </c>
      <c r="G21" s="77" t="n">
        <v>12</v>
      </c>
      <c r="H21" s="77" t="n">
        <v>15</v>
      </c>
      <c r="I21" s="77" t="n">
        <v>13</v>
      </c>
      <c r="J21" s="77" t="n">
        <v>14</v>
      </c>
      <c r="K21" s="77" t="n">
        <v>15</v>
      </c>
      <c r="L21" s="77" t="n">
        <v>15</v>
      </c>
      <c r="M21" s="77" t="n">
        <v>17</v>
      </c>
      <c r="N21" s="133" t="n">
        <v>15</v>
      </c>
      <c r="O21" s="134" t="n">
        <v>15</v>
      </c>
      <c r="P21" s="135" t="n">
        <f aca="false">SUM(D21:O21)</f>
        <v>185</v>
      </c>
    </row>
    <row r="22" customFormat="false" ht="21.95" hidden="false" customHeight="true" outlineLevel="0" collapsed="false">
      <c r="A22" s="123"/>
      <c r="B22" s="124"/>
      <c r="C22" s="137" t="s">
        <v>86</v>
      </c>
      <c r="D22" s="28" t="n">
        <v>7</v>
      </c>
      <c r="E22" s="29" t="n">
        <v>9</v>
      </c>
      <c r="F22" s="29" t="n">
        <v>12</v>
      </c>
      <c r="G22" s="29" t="n">
        <v>7</v>
      </c>
      <c r="H22" s="29" t="n">
        <v>7</v>
      </c>
      <c r="I22" s="29" t="n">
        <v>8</v>
      </c>
      <c r="J22" s="29" t="n">
        <v>7</v>
      </c>
      <c r="K22" s="29" t="n">
        <v>9</v>
      </c>
      <c r="L22" s="29" t="n">
        <v>8</v>
      </c>
      <c r="M22" s="29" t="n">
        <v>8</v>
      </c>
      <c r="N22" s="138" t="n">
        <v>9</v>
      </c>
      <c r="O22" s="139" t="n">
        <v>9</v>
      </c>
      <c r="P22" s="140" t="n">
        <f aca="false">SUM(D22:O22)</f>
        <v>100</v>
      </c>
    </row>
    <row r="23" customFormat="false" ht="30" hidden="false" customHeight="true" outlineLevel="0" collapsed="false">
      <c r="A23" s="123"/>
      <c r="B23" s="141" t="s">
        <v>19</v>
      </c>
      <c r="C23" s="142" t="s">
        <v>88</v>
      </c>
      <c r="D23" s="143" t="n">
        <v>596</v>
      </c>
      <c r="E23" s="144" t="n">
        <v>532</v>
      </c>
      <c r="F23" s="144" t="n">
        <v>607</v>
      </c>
      <c r="G23" s="144" t="n">
        <v>581</v>
      </c>
      <c r="H23" s="144" t="n">
        <v>633</v>
      </c>
      <c r="I23" s="144" t="n">
        <v>605</v>
      </c>
      <c r="J23" s="144" t="n">
        <v>631</v>
      </c>
      <c r="K23" s="144" t="n">
        <v>639</v>
      </c>
      <c r="L23" s="144" t="n">
        <v>604</v>
      </c>
      <c r="M23" s="144" t="n">
        <v>648</v>
      </c>
      <c r="N23" s="145" t="n">
        <v>629</v>
      </c>
      <c r="O23" s="146" t="n">
        <v>613</v>
      </c>
      <c r="P23" s="147" t="n">
        <f aca="false">SUM(D23:O23)</f>
        <v>7318</v>
      </c>
    </row>
    <row r="24" customFormat="false" ht="30" hidden="false" customHeight="true" outlineLevel="0" collapsed="false">
      <c r="A24" s="123"/>
      <c r="B24" s="141"/>
      <c r="C24" s="148" t="s">
        <v>89</v>
      </c>
      <c r="D24" s="76" t="n">
        <v>2149</v>
      </c>
      <c r="E24" s="77" t="n">
        <v>1954</v>
      </c>
      <c r="F24" s="77" t="n">
        <v>2333</v>
      </c>
      <c r="G24" s="77" t="n">
        <v>2195</v>
      </c>
      <c r="H24" s="77" t="n">
        <v>2410</v>
      </c>
      <c r="I24" s="77" t="n">
        <v>2351</v>
      </c>
      <c r="J24" s="77" t="n">
        <v>2404</v>
      </c>
      <c r="K24" s="77" t="n">
        <v>2544</v>
      </c>
      <c r="L24" s="77" t="n">
        <v>2537</v>
      </c>
      <c r="M24" s="77" t="n">
        <v>2817</v>
      </c>
      <c r="N24" s="77" t="n">
        <v>2837</v>
      </c>
      <c r="O24" s="149" t="n">
        <v>2682</v>
      </c>
      <c r="P24" s="150" t="n">
        <f aca="false">SUM(D24:O24)</f>
        <v>29213</v>
      </c>
    </row>
    <row r="25" customFormat="false" ht="30" hidden="false" customHeight="true" outlineLevel="0" collapsed="false">
      <c r="A25" s="123"/>
      <c r="B25" s="141"/>
      <c r="C25" s="151" t="s">
        <v>90</v>
      </c>
      <c r="D25" s="152" t="n">
        <v>6</v>
      </c>
      <c r="E25" s="153" t="n">
        <v>5</v>
      </c>
      <c r="F25" s="153" t="n">
        <v>6</v>
      </c>
      <c r="G25" s="153" t="n">
        <v>5</v>
      </c>
      <c r="H25" s="153" t="n">
        <v>6</v>
      </c>
      <c r="I25" s="153" t="n">
        <v>6</v>
      </c>
      <c r="J25" s="153" t="n">
        <v>6</v>
      </c>
      <c r="K25" s="153" t="n">
        <v>6</v>
      </c>
      <c r="L25" s="153" t="n">
        <v>6</v>
      </c>
      <c r="M25" s="153" t="n">
        <v>6</v>
      </c>
      <c r="N25" s="154" t="n">
        <v>6</v>
      </c>
      <c r="O25" s="155" t="n">
        <v>6</v>
      </c>
      <c r="P25" s="156" t="n">
        <f aca="false">SUM(D25:O25)</f>
        <v>70</v>
      </c>
    </row>
    <row r="26" customFormat="false" ht="30" hidden="false" customHeight="true" outlineLevel="0" collapsed="false">
      <c r="A26" s="123"/>
      <c r="B26" s="141"/>
      <c r="C26" s="157" t="s">
        <v>91</v>
      </c>
      <c r="D26" s="158" t="n">
        <v>53</v>
      </c>
      <c r="E26" s="159" t="n">
        <v>41</v>
      </c>
      <c r="F26" s="159" t="n">
        <v>44</v>
      </c>
      <c r="G26" s="159" t="n">
        <v>43</v>
      </c>
      <c r="H26" s="159" t="n">
        <v>42</v>
      </c>
      <c r="I26" s="159" t="n">
        <v>57</v>
      </c>
      <c r="J26" s="159" t="n">
        <v>52</v>
      </c>
      <c r="K26" s="159" t="n">
        <v>59</v>
      </c>
      <c r="L26" s="159" t="n">
        <v>56</v>
      </c>
      <c r="M26" s="159" t="n">
        <v>60</v>
      </c>
      <c r="N26" s="160" t="n">
        <v>65</v>
      </c>
      <c r="O26" s="161" t="n">
        <v>84</v>
      </c>
      <c r="P26" s="162" t="n">
        <f aca="false">SUM(D26:O26)</f>
        <v>656</v>
      </c>
    </row>
    <row r="27" customFormat="false" ht="36" hidden="false" customHeight="true" outlineLevel="0" collapsed="false">
      <c r="A27" s="123"/>
      <c r="B27" s="141"/>
      <c r="C27" s="163" t="s">
        <v>92</v>
      </c>
      <c r="D27" s="164" t="n">
        <v>0.2</v>
      </c>
      <c r="E27" s="165" t="n">
        <v>0.1</v>
      </c>
      <c r="F27" s="165" t="n">
        <v>0.2</v>
      </c>
      <c r="G27" s="165" t="n">
        <v>0.2</v>
      </c>
      <c r="H27" s="165" t="n">
        <v>0.2</v>
      </c>
      <c r="I27" s="165" t="n">
        <v>0.2</v>
      </c>
      <c r="J27" s="165" t="n">
        <v>0.2</v>
      </c>
      <c r="K27" s="165" t="n">
        <v>0.2</v>
      </c>
      <c r="L27" s="165" t="n">
        <v>0.2</v>
      </c>
      <c r="M27" s="165" t="n">
        <v>0.2</v>
      </c>
      <c r="N27" s="166" t="n">
        <v>0.2</v>
      </c>
      <c r="O27" s="167" t="n">
        <v>0.2</v>
      </c>
      <c r="P27" s="168" t="n">
        <f aca="false">SUM(D27:O27)</f>
        <v>2.3</v>
      </c>
    </row>
    <row r="28" customFormat="false" ht="30" hidden="false" customHeight="true" outlineLevel="0" collapsed="false">
      <c r="A28" s="123"/>
      <c r="B28" s="141"/>
      <c r="C28" s="157" t="s">
        <v>93</v>
      </c>
      <c r="D28" s="158" t="n">
        <v>1</v>
      </c>
      <c r="E28" s="159" t="n">
        <v>2</v>
      </c>
      <c r="F28" s="159" t="n">
        <v>1</v>
      </c>
      <c r="G28" s="159" t="n">
        <v>2</v>
      </c>
      <c r="H28" s="159" t="n">
        <v>1</v>
      </c>
      <c r="I28" s="159" t="n">
        <v>2</v>
      </c>
      <c r="J28" s="159" t="n">
        <v>1</v>
      </c>
      <c r="K28" s="159" t="n">
        <v>1</v>
      </c>
      <c r="L28" s="159" t="n">
        <v>2</v>
      </c>
      <c r="M28" s="159" t="n">
        <v>3</v>
      </c>
      <c r="N28" s="160" t="n">
        <v>2</v>
      </c>
      <c r="O28" s="161" t="n">
        <v>2</v>
      </c>
      <c r="P28" s="162" t="n">
        <f aca="false">SUM(D28:O28)</f>
        <v>20</v>
      </c>
      <c r="Q28" s="169"/>
    </row>
  </sheetData>
  <mergeCells count="4">
    <mergeCell ref="D5:P5"/>
    <mergeCell ref="A7:A28"/>
    <mergeCell ref="B7:B22"/>
    <mergeCell ref="B23:B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.85"/>
    <col collapsed="false" customWidth="true" hidden="false" outlineLevel="0" max="3" min="3" style="170" width="10.71"/>
    <col collapsed="false" customWidth="true" hidden="false" outlineLevel="0" max="6" min="4" style="1" width="5.71"/>
    <col collapsed="false" customWidth="true" hidden="false" outlineLevel="0" max="8" min="7" style="1" width="6.13"/>
    <col collapsed="false" customWidth="true" hidden="false" outlineLevel="0" max="9" min="9" style="1" width="5.71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3" min="12" style="1" width="6.13"/>
    <col collapsed="false" customWidth="true" hidden="false" outlineLevel="0" max="15" min="14" style="1" width="6.7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A1" s="102" t="s">
        <v>94</v>
      </c>
      <c r="C1" s="8"/>
    </row>
    <row r="2" customFormat="false" ht="12.75" hidden="false" customHeight="false" outlineLevel="0" collapsed="false">
      <c r="A2" s="3" t="s">
        <v>2</v>
      </c>
    </row>
    <row r="3" customFormat="false" ht="9.95" hidden="false" customHeight="true" outlineLevel="0" collapsed="false"/>
    <row r="4" customFormat="false" ht="15" hidden="false" customHeight="true" outlineLevel="0" collapsed="false">
      <c r="D4" s="10" t="n">
        <v>200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8" hidden="false" customHeight="false" outlineLevel="0" collapsed="false">
      <c r="D5" s="11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3" t="s">
        <v>14</v>
      </c>
    </row>
    <row r="6" customFormat="false" ht="24" hidden="false" customHeight="true" outlineLevel="0" collapsed="false">
      <c r="A6" s="171" t="s">
        <v>95</v>
      </c>
      <c r="B6" s="171"/>
      <c r="C6" s="172" t="s">
        <v>96</v>
      </c>
      <c r="D6" s="22" t="n">
        <v>1016</v>
      </c>
      <c r="E6" s="23" t="n">
        <v>1172</v>
      </c>
      <c r="F6" s="23" t="n">
        <v>1038</v>
      </c>
      <c r="G6" s="23" t="n">
        <v>718</v>
      </c>
      <c r="H6" s="23" t="n">
        <v>1323</v>
      </c>
      <c r="I6" s="23" t="n">
        <v>684</v>
      </c>
      <c r="J6" s="23" t="n">
        <v>2126</v>
      </c>
      <c r="K6" s="23" t="n">
        <v>1631</v>
      </c>
      <c r="L6" s="23" t="n">
        <v>1137</v>
      </c>
      <c r="M6" s="23" t="n">
        <v>1734</v>
      </c>
      <c r="N6" s="23" t="n">
        <v>1363</v>
      </c>
      <c r="O6" s="173" t="n">
        <v>1236</v>
      </c>
    </row>
    <row r="7" customFormat="false" ht="24" hidden="false" customHeight="true" outlineLevel="0" collapsed="false">
      <c r="A7" s="171"/>
      <c r="B7" s="171"/>
      <c r="C7" s="174" t="s">
        <v>97</v>
      </c>
      <c r="D7" s="76" t="n">
        <v>794</v>
      </c>
      <c r="E7" s="77" t="n">
        <v>885</v>
      </c>
      <c r="F7" s="77" t="n">
        <v>394</v>
      </c>
      <c r="G7" s="77" t="n">
        <v>560</v>
      </c>
      <c r="H7" s="77" t="n">
        <v>1085</v>
      </c>
      <c r="I7" s="77" t="n">
        <v>2940</v>
      </c>
      <c r="J7" s="77" t="n">
        <v>1902</v>
      </c>
      <c r="K7" s="77" t="n">
        <v>1129</v>
      </c>
      <c r="L7" s="77" t="n">
        <v>1036</v>
      </c>
      <c r="M7" s="77" t="n">
        <v>1007</v>
      </c>
      <c r="N7" s="77" t="n">
        <v>1283</v>
      </c>
      <c r="O7" s="175" t="n">
        <v>1068</v>
      </c>
    </row>
    <row r="8" s="34" customFormat="true" ht="36" hidden="false" customHeight="true" outlineLevel="0" collapsed="false">
      <c r="A8" s="171"/>
      <c r="B8" s="171"/>
      <c r="C8" s="176" t="s">
        <v>98</v>
      </c>
      <c r="D8" s="28" t="n">
        <v>29380</v>
      </c>
      <c r="E8" s="29" t="n">
        <v>29667</v>
      </c>
      <c r="F8" s="29" t="n">
        <v>30311</v>
      </c>
      <c r="G8" s="29" t="n">
        <v>30469</v>
      </c>
      <c r="H8" s="29" t="n">
        <v>30707</v>
      </c>
      <c r="I8" s="29" t="n">
        <v>28451</v>
      </c>
      <c r="J8" s="29" t="n">
        <v>28675</v>
      </c>
      <c r="K8" s="29" t="n">
        <v>29177</v>
      </c>
      <c r="L8" s="29" t="n">
        <v>29278</v>
      </c>
      <c r="M8" s="29" t="n">
        <v>30005</v>
      </c>
      <c r="N8" s="29" t="n">
        <v>30085</v>
      </c>
      <c r="O8" s="177" t="n">
        <v>30253</v>
      </c>
    </row>
    <row r="9" s="35" customFormat="true" ht="24" hidden="false" customHeight="true" outlineLevel="0" collapsed="false">
      <c r="A9" s="178" t="s">
        <v>99</v>
      </c>
      <c r="B9" s="179" t="s">
        <v>100</v>
      </c>
      <c r="C9" s="180" t="s">
        <v>101</v>
      </c>
      <c r="D9" s="181" t="n">
        <v>70</v>
      </c>
      <c r="E9" s="182" t="n">
        <v>40</v>
      </c>
      <c r="F9" s="182" t="n">
        <v>4</v>
      </c>
      <c r="G9" s="182" t="n">
        <v>18</v>
      </c>
      <c r="H9" s="182" t="n">
        <v>35</v>
      </c>
      <c r="I9" s="182" t="n">
        <v>76</v>
      </c>
      <c r="J9" s="182" t="n">
        <v>86</v>
      </c>
      <c r="K9" s="182" t="n">
        <v>94</v>
      </c>
      <c r="L9" s="182" t="n">
        <v>54</v>
      </c>
      <c r="M9" s="182" t="n">
        <v>26</v>
      </c>
      <c r="N9" s="183" t="n">
        <v>8</v>
      </c>
      <c r="O9" s="184" t="n">
        <v>9</v>
      </c>
    </row>
    <row r="10" s="35" customFormat="true" ht="24" hidden="false" customHeight="true" outlineLevel="0" collapsed="false">
      <c r="A10" s="178"/>
      <c r="B10" s="179"/>
      <c r="C10" s="185" t="s">
        <v>102</v>
      </c>
      <c r="D10" s="186" t="n">
        <v>1549</v>
      </c>
      <c r="E10" s="78" t="n">
        <v>1703</v>
      </c>
      <c r="F10" s="78" t="n">
        <v>2021</v>
      </c>
      <c r="G10" s="78" t="n">
        <v>2041</v>
      </c>
      <c r="H10" s="78" t="n">
        <v>2426</v>
      </c>
      <c r="I10" s="78" t="n">
        <v>2649</v>
      </c>
      <c r="J10" s="78" t="n">
        <v>2809</v>
      </c>
      <c r="K10" s="78" t="n">
        <v>2530</v>
      </c>
      <c r="L10" s="78" t="n">
        <v>2056</v>
      </c>
      <c r="M10" s="78" t="n">
        <v>2030</v>
      </c>
      <c r="N10" s="77" t="n">
        <v>1707</v>
      </c>
      <c r="O10" s="175" t="n">
        <v>1772</v>
      </c>
    </row>
    <row r="11" s="35" customFormat="true" ht="24" hidden="false" customHeight="true" outlineLevel="0" collapsed="false">
      <c r="A11" s="178"/>
      <c r="B11" s="179"/>
      <c r="C11" s="185" t="s">
        <v>103</v>
      </c>
      <c r="D11" s="186" t="n">
        <v>1402</v>
      </c>
      <c r="E11" s="78" t="n">
        <v>1438</v>
      </c>
      <c r="F11" s="78" t="n">
        <v>1411</v>
      </c>
      <c r="G11" s="78" t="n">
        <v>1243</v>
      </c>
      <c r="H11" s="78" t="n">
        <v>1192</v>
      </c>
      <c r="I11" s="78" t="n">
        <v>917</v>
      </c>
      <c r="J11" s="78" t="n">
        <v>739</v>
      </c>
      <c r="K11" s="78" t="n">
        <v>688</v>
      </c>
      <c r="L11" s="78" t="n">
        <v>562</v>
      </c>
      <c r="M11" s="78" t="n">
        <v>552</v>
      </c>
      <c r="N11" s="77" t="n">
        <v>541</v>
      </c>
      <c r="O11" s="175" t="n">
        <v>546</v>
      </c>
    </row>
    <row r="12" s="35" customFormat="true" ht="24" hidden="false" customHeight="true" outlineLevel="0" collapsed="false">
      <c r="A12" s="178"/>
      <c r="B12" s="179"/>
      <c r="C12" s="185" t="s">
        <v>104</v>
      </c>
      <c r="D12" s="186" t="n">
        <v>1813</v>
      </c>
      <c r="E12" s="78" t="n">
        <v>1810</v>
      </c>
      <c r="F12" s="78" t="n">
        <v>2054</v>
      </c>
      <c r="G12" s="78" t="n">
        <v>2280</v>
      </c>
      <c r="H12" s="78" t="n">
        <v>2224</v>
      </c>
      <c r="I12" s="78" t="n">
        <v>2324</v>
      </c>
      <c r="J12" s="78" t="n">
        <v>2162</v>
      </c>
      <c r="K12" s="78" t="n">
        <v>2112</v>
      </c>
      <c r="L12" s="78" t="n">
        <v>2048</v>
      </c>
      <c r="M12" s="78" t="n">
        <v>2042</v>
      </c>
      <c r="N12" s="77" t="n">
        <v>1975</v>
      </c>
      <c r="O12" s="175" t="n">
        <v>1927</v>
      </c>
    </row>
    <row r="13" s="35" customFormat="true" ht="24" hidden="false" customHeight="true" outlineLevel="0" collapsed="false">
      <c r="A13" s="178"/>
      <c r="B13" s="179"/>
      <c r="C13" s="187" t="s">
        <v>105</v>
      </c>
      <c r="D13" s="188" t="n">
        <v>21758</v>
      </c>
      <c r="E13" s="30" t="n">
        <v>21888</v>
      </c>
      <c r="F13" s="30" t="n">
        <v>22033</v>
      </c>
      <c r="G13" s="30" t="n">
        <v>22099</v>
      </c>
      <c r="H13" s="30" t="n">
        <v>22042</v>
      </c>
      <c r="I13" s="30" t="n">
        <v>19703</v>
      </c>
      <c r="J13" s="30" t="n">
        <v>20097</v>
      </c>
      <c r="K13" s="30" t="n">
        <v>20971</v>
      </c>
      <c r="L13" s="30" t="n">
        <v>21776</v>
      </c>
      <c r="M13" s="30" t="n">
        <v>21569</v>
      </c>
      <c r="N13" s="29" t="n">
        <v>21539</v>
      </c>
      <c r="O13" s="177" t="n">
        <v>21684</v>
      </c>
    </row>
    <row r="14" s="35" customFormat="true" ht="24" hidden="false" customHeight="true" outlineLevel="0" collapsed="false">
      <c r="A14" s="178"/>
      <c r="B14" s="179"/>
      <c r="C14" s="189" t="s">
        <v>106</v>
      </c>
      <c r="D14" s="190" t="n">
        <v>2788</v>
      </c>
      <c r="E14" s="111" t="n">
        <v>2788</v>
      </c>
      <c r="F14" s="111" t="n">
        <v>2788</v>
      </c>
      <c r="G14" s="111" t="n">
        <v>2788</v>
      </c>
      <c r="H14" s="111" t="n">
        <v>2788</v>
      </c>
      <c r="I14" s="111" t="n">
        <v>2782</v>
      </c>
      <c r="J14" s="111" t="n">
        <v>2782</v>
      </c>
      <c r="K14" s="111" t="n">
        <v>2782</v>
      </c>
      <c r="L14" s="111" t="n">
        <v>2782</v>
      </c>
      <c r="M14" s="111" t="n">
        <v>3786</v>
      </c>
      <c r="N14" s="110" t="n">
        <v>4315</v>
      </c>
      <c r="O14" s="191" t="n">
        <v>4315</v>
      </c>
    </row>
    <row r="15" s="35" customFormat="true" ht="24" hidden="false" customHeight="true" outlineLevel="0" collapsed="false">
      <c r="A15" s="178"/>
      <c r="B15" s="179" t="s">
        <v>107</v>
      </c>
      <c r="C15" s="192" t="s">
        <v>108</v>
      </c>
      <c r="D15" s="22" t="n">
        <v>9404</v>
      </c>
      <c r="E15" s="23" t="n">
        <v>9550</v>
      </c>
      <c r="F15" s="23" t="n">
        <v>9945</v>
      </c>
      <c r="G15" s="23" t="n">
        <v>9949</v>
      </c>
      <c r="H15" s="23" t="n">
        <v>10121</v>
      </c>
      <c r="I15" s="23" t="n">
        <v>7697</v>
      </c>
      <c r="J15" s="23" t="n">
        <v>8249</v>
      </c>
      <c r="K15" s="23" t="n">
        <v>8635</v>
      </c>
      <c r="L15" s="23" t="n">
        <v>8921</v>
      </c>
      <c r="M15" s="23" t="n">
        <v>8532</v>
      </c>
      <c r="N15" s="23" t="n">
        <v>8448</v>
      </c>
      <c r="O15" s="173" t="n">
        <v>8457</v>
      </c>
    </row>
    <row r="16" s="35" customFormat="true" ht="24" hidden="false" customHeight="true" outlineLevel="0" collapsed="false">
      <c r="A16" s="178"/>
      <c r="B16" s="178"/>
      <c r="C16" s="174" t="s">
        <v>109</v>
      </c>
      <c r="D16" s="76" t="n">
        <v>15670</v>
      </c>
      <c r="E16" s="77" t="n">
        <v>15538</v>
      </c>
      <c r="F16" s="77" t="n">
        <v>15453</v>
      </c>
      <c r="G16" s="77" t="n">
        <v>15422</v>
      </c>
      <c r="H16" s="77" t="n">
        <v>15432</v>
      </c>
      <c r="I16" s="77" t="n">
        <v>15435</v>
      </c>
      <c r="J16" s="77" t="n">
        <v>15163</v>
      </c>
      <c r="K16" s="77" t="n">
        <v>1525</v>
      </c>
      <c r="L16" s="77" t="n">
        <v>15043</v>
      </c>
      <c r="M16" s="77" t="n">
        <v>16071</v>
      </c>
      <c r="N16" s="77" t="n">
        <v>16281</v>
      </c>
      <c r="O16" s="175" t="n">
        <v>16440</v>
      </c>
    </row>
    <row r="17" s="35" customFormat="true" ht="24" hidden="false" customHeight="true" outlineLevel="0" collapsed="false">
      <c r="A17" s="178"/>
      <c r="B17" s="178"/>
      <c r="C17" s="174" t="s">
        <v>110</v>
      </c>
      <c r="D17" s="76" t="n">
        <v>76</v>
      </c>
      <c r="E17" s="77" t="n">
        <v>75</v>
      </c>
      <c r="F17" s="77" t="n">
        <v>75</v>
      </c>
      <c r="G17" s="77" t="n">
        <v>75</v>
      </c>
      <c r="H17" s="77" t="n">
        <v>75</v>
      </c>
      <c r="I17" s="77" t="n">
        <v>74</v>
      </c>
      <c r="J17" s="77" t="n">
        <v>74</v>
      </c>
      <c r="K17" s="77" t="n">
        <v>75</v>
      </c>
      <c r="L17" s="77" t="n">
        <v>76</v>
      </c>
      <c r="M17" s="77" t="n">
        <v>63</v>
      </c>
      <c r="N17" s="77" t="n">
        <v>66</v>
      </c>
      <c r="O17" s="175" t="n">
        <v>67</v>
      </c>
    </row>
    <row r="18" s="35" customFormat="true" ht="24" hidden="false" customHeight="true" outlineLevel="0" collapsed="false">
      <c r="A18" s="178"/>
      <c r="B18" s="178"/>
      <c r="C18" s="174" t="s">
        <v>111</v>
      </c>
      <c r="D18" s="76" t="n">
        <v>3448</v>
      </c>
      <c r="E18" s="77" t="n">
        <v>3748</v>
      </c>
      <c r="F18" s="77" t="n">
        <v>4058</v>
      </c>
      <c r="G18" s="77" t="n">
        <v>4246</v>
      </c>
      <c r="H18" s="77" t="n">
        <v>4352</v>
      </c>
      <c r="I18" s="77" t="n">
        <v>4536</v>
      </c>
      <c r="J18" s="77" t="n">
        <v>4511</v>
      </c>
      <c r="K18" s="77" t="n">
        <v>4533</v>
      </c>
      <c r="L18" s="77" t="n">
        <v>4562</v>
      </c>
      <c r="M18" s="77" t="n">
        <v>4676</v>
      </c>
      <c r="N18" s="77" t="n">
        <v>4653</v>
      </c>
      <c r="O18" s="175" t="n">
        <v>4686</v>
      </c>
    </row>
    <row r="19" s="35" customFormat="true" ht="24" hidden="false" customHeight="true" outlineLevel="0" collapsed="false">
      <c r="A19" s="178"/>
      <c r="B19" s="178"/>
      <c r="C19" s="193" t="s">
        <v>112</v>
      </c>
      <c r="D19" s="109" t="n">
        <v>782</v>
      </c>
      <c r="E19" s="110" t="n">
        <v>756</v>
      </c>
      <c r="F19" s="110" t="n">
        <v>780</v>
      </c>
      <c r="G19" s="110" t="n">
        <v>777</v>
      </c>
      <c r="H19" s="110" t="n">
        <v>727</v>
      </c>
      <c r="I19" s="110" t="n">
        <v>709</v>
      </c>
      <c r="J19" s="110" t="n">
        <v>678</v>
      </c>
      <c r="K19" s="110" t="n">
        <v>682</v>
      </c>
      <c r="L19" s="110" t="n">
        <v>676</v>
      </c>
      <c r="M19" s="110" t="n">
        <v>663</v>
      </c>
      <c r="N19" s="110" t="n">
        <v>637</v>
      </c>
      <c r="O19" s="191" t="n">
        <v>603</v>
      </c>
    </row>
    <row r="21" customFormat="false" ht="18.75" hidden="false" customHeight="true" outlineLevel="0" collapsed="false">
      <c r="A21" s="58" t="s">
        <v>113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2.75" hidden="false" customHeight="false" outlineLevel="0" collapsed="false">
      <c r="A22" s="3" t="s">
        <v>2</v>
      </c>
    </row>
    <row r="23" customFormat="false" ht="9.95" hidden="false" customHeight="true" outlineLevel="0" collapsed="false"/>
    <row r="24" customFormat="false" ht="13.5" hidden="false" customHeight="false" outlineLevel="0" collapsed="false">
      <c r="D24" s="10" t="n">
        <v>2007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48" hidden="false" customHeight="false" outlineLevel="0" collapsed="false">
      <c r="D25" s="11" t="s">
        <v>3</v>
      </c>
      <c r="E25" s="12" t="s">
        <v>4</v>
      </c>
      <c r="F25" s="12" t="s">
        <v>5</v>
      </c>
      <c r="G25" s="12" t="s">
        <v>6</v>
      </c>
      <c r="H25" s="12" t="s">
        <v>7</v>
      </c>
      <c r="I25" s="12" t="s">
        <v>8</v>
      </c>
      <c r="J25" s="12" t="s">
        <v>9</v>
      </c>
      <c r="K25" s="12" t="s">
        <v>10</v>
      </c>
      <c r="L25" s="12" t="s">
        <v>11</v>
      </c>
      <c r="M25" s="12" t="s">
        <v>12</v>
      </c>
      <c r="N25" s="12" t="s">
        <v>13</v>
      </c>
      <c r="O25" s="13" t="s">
        <v>14</v>
      </c>
    </row>
    <row r="26" customFormat="false" ht="24" hidden="false" customHeight="true" outlineLevel="0" collapsed="false">
      <c r="A26" s="194" t="s">
        <v>101</v>
      </c>
      <c r="B26" s="195" t="s">
        <v>114</v>
      </c>
      <c r="C26" s="195"/>
      <c r="D26" s="196" t="n">
        <v>5.15</v>
      </c>
      <c r="E26" s="197" t="n">
        <v>5.15</v>
      </c>
      <c r="F26" s="197" t="n">
        <v>5.15</v>
      </c>
      <c r="G26" s="197" t="n">
        <v>5.15</v>
      </c>
      <c r="H26" s="197" t="n">
        <v>5.15</v>
      </c>
      <c r="I26" s="197" t="n">
        <v>5.15</v>
      </c>
      <c r="J26" s="197" t="n">
        <v>5.15</v>
      </c>
      <c r="K26" s="197" t="n">
        <v>5.15</v>
      </c>
      <c r="L26" s="197" t="n">
        <v>5.15</v>
      </c>
      <c r="M26" s="197" t="n">
        <v>5.15</v>
      </c>
      <c r="N26" s="198" t="n">
        <v>5.15</v>
      </c>
      <c r="O26" s="199" t="n">
        <v>5.15</v>
      </c>
    </row>
    <row r="27" customFormat="false" ht="24" hidden="false" customHeight="true" outlineLevel="0" collapsed="false">
      <c r="A27" s="194"/>
      <c r="B27" s="200" t="s">
        <v>115</v>
      </c>
      <c r="C27" s="200"/>
      <c r="D27" s="201" t="n">
        <v>5.22</v>
      </c>
      <c r="E27" s="201" t="n">
        <v>5.22</v>
      </c>
      <c r="F27" s="201" t="n">
        <v>5.22</v>
      </c>
      <c r="G27" s="201" t="n">
        <v>5.22</v>
      </c>
      <c r="H27" s="201" t="n">
        <v>5.22</v>
      </c>
      <c r="I27" s="201" t="n">
        <v>5.22</v>
      </c>
      <c r="J27" s="201" t="n">
        <v>5.22</v>
      </c>
      <c r="K27" s="201" t="n">
        <v>5.22</v>
      </c>
      <c r="L27" s="201" t="n">
        <v>5.22</v>
      </c>
      <c r="M27" s="201" t="n">
        <v>5.22</v>
      </c>
      <c r="N27" s="202" t="n">
        <v>5.22</v>
      </c>
      <c r="O27" s="203" t="n">
        <v>5.22</v>
      </c>
    </row>
    <row r="28" customFormat="false" ht="24" hidden="false" customHeight="true" outlineLevel="0" collapsed="false">
      <c r="A28" s="194" t="s">
        <v>116</v>
      </c>
      <c r="B28" s="195" t="s">
        <v>114</v>
      </c>
      <c r="C28" s="195"/>
      <c r="D28" s="196" t="n">
        <v>6.99</v>
      </c>
      <c r="E28" s="196" t="n">
        <v>6.99</v>
      </c>
      <c r="F28" s="196" t="n">
        <v>6.99</v>
      </c>
      <c r="G28" s="196" t="n">
        <v>6.99</v>
      </c>
      <c r="H28" s="196" t="n">
        <v>6.99</v>
      </c>
      <c r="I28" s="196" t="n">
        <v>6.99</v>
      </c>
      <c r="J28" s="196" t="n">
        <v>6.99</v>
      </c>
      <c r="K28" s="196" t="n">
        <v>6.99</v>
      </c>
      <c r="L28" s="196" t="n">
        <v>6.99</v>
      </c>
      <c r="M28" s="196" t="n">
        <v>6.99</v>
      </c>
      <c r="N28" s="198" t="n">
        <v>6.99</v>
      </c>
      <c r="O28" s="199" t="n">
        <v>6.99</v>
      </c>
    </row>
    <row r="29" customFormat="false" ht="24" hidden="false" customHeight="true" outlineLevel="0" collapsed="false">
      <c r="A29" s="194"/>
      <c r="B29" s="200" t="s">
        <v>115</v>
      </c>
      <c r="C29" s="200"/>
      <c r="D29" s="201" t="n">
        <v>7.24</v>
      </c>
      <c r="E29" s="201" t="n">
        <v>7.24</v>
      </c>
      <c r="F29" s="201" t="n">
        <v>7.24</v>
      </c>
      <c r="G29" s="201" t="n">
        <v>7.24</v>
      </c>
      <c r="H29" s="201" t="n">
        <v>7.24</v>
      </c>
      <c r="I29" s="201" t="n">
        <v>7.24</v>
      </c>
      <c r="J29" s="201" t="n">
        <v>7.24</v>
      </c>
      <c r="K29" s="201" t="n">
        <v>7.24</v>
      </c>
      <c r="L29" s="201" t="n">
        <v>7.24</v>
      </c>
      <c r="M29" s="201" t="n">
        <v>7.24</v>
      </c>
      <c r="N29" s="202" t="n">
        <v>7.24</v>
      </c>
      <c r="O29" s="203" t="n">
        <v>7.24</v>
      </c>
    </row>
    <row r="30" customFormat="false" ht="24" hidden="false" customHeight="true" outlineLevel="0" collapsed="false">
      <c r="A30" s="194" t="s">
        <v>117</v>
      </c>
      <c r="B30" s="195" t="s">
        <v>114</v>
      </c>
      <c r="C30" s="195"/>
      <c r="D30" s="196" t="n">
        <v>7.19</v>
      </c>
      <c r="E30" s="196" t="n">
        <v>7.19</v>
      </c>
      <c r="F30" s="196" t="n">
        <v>7.19</v>
      </c>
      <c r="G30" s="196" t="n">
        <v>7.19</v>
      </c>
      <c r="H30" s="196" t="n">
        <v>7.19</v>
      </c>
      <c r="I30" s="196" t="n">
        <v>7.19</v>
      </c>
      <c r="J30" s="196" t="n">
        <v>7.19</v>
      </c>
      <c r="K30" s="196" t="n">
        <v>7.19</v>
      </c>
      <c r="L30" s="196" t="n">
        <v>7.19</v>
      </c>
      <c r="M30" s="196" t="n">
        <v>7.19</v>
      </c>
      <c r="N30" s="198" t="n">
        <v>7.19</v>
      </c>
      <c r="O30" s="199" t="n">
        <v>7.19</v>
      </c>
    </row>
    <row r="31" customFormat="false" ht="24" hidden="false" customHeight="true" outlineLevel="0" collapsed="false">
      <c r="A31" s="194"/>
      <c r="B31" s="204" t="s">
        <v>115</v>
      </c>
      <c r="C31" s="204"/>
      <c r="D31" s="205" t="n">
        <v>7.75</v>
      </c>
      <c r="E31" s="205" t="n">
        <v>7.75</v>
      </c>
      <c r="F31" s="205" t="n">
        <v>7.75</v>
      </c>
      <c r="G31" s="205" t="n">
        <v>7.75</v>
      </c>
      <c r="H31" s="205" t="n">
        <v>7.75</v>
      </c>
      <c r="I31" s="205" t="n">
        <v>7.75</v>
      </c>
      <c r="J31" s="205" t="n">
        <v>7.75</v>
      </c>
      <c r="K31" s="205" t="n">
        <v>7.75</v>
      </c>
      <c r="L31" s="205" t="n">
        <v>7.75</v>
      </c>
      <c r="M31" s="205" t="n">
        <v>7.75</v>
      </c>
      <c r="N31" s="206" t="n">
        <v>7.75</v>
      </c>
      <c r="O31" s="207" t="n">
        <v>7.75</v>
      </c>
    </row>
    <row r="32" customFormat="false" ht="24" hidden="false" customHeight="true" outlineLevel="0" collapsed="false">
      <c r="A32" s="208" t="s">
        <v>118</v>
      </c>
      <c r="B32" s="209" t="s">
        <v>119</v>
      </c>
      <c r="C32" s="209"/>
      <c r="D32" s="210" t="n">
        <v>8.5</v>
      </c>
      <c r="E32" s="210" t="n">
        <v>8.5</v>
      </c>
      <c r="F32" s="210" t="n">
        <v>8.5</v>
      </c>
      <c r="G32" s="210" t="n">
        <v>8.5</v>
      </c>
      <c r="H32" s="210" t="n">
        <v>8.5</v>
      </c>
      <c r="I32" s="210" t="n">
        <v>8.5</v>
      </c>
      <c r="J32" s="210" t="n">
        <v>8.5</v>
      </c>
      <c r="K32" s="210" t="n">
        <v>8.5</v>
      </c>
      <c r="L32" s="210" t="n">
        <v>8.5</v>
      </c>
      <c r="M32" s="210" t="n">
        <v>8.5</v>
      </c>
      <c r="N32" s="211" t="n">
        <v>8.5</v>
      </c>
      <c r="O32" s="212" t="n">
        <v>8.5</v>
      </c>
    </row>
    <row r="33" customFormat="false" ht="24" hidden="false" customHeight="true" outlineLevel="0" collapsed="false">
      <c r="A33" s="208" t="s">
        <v>120</v>
      </c>
      <c r="B33" s="209" t="s">
        <v>119</v>
      </c>
      <c r="C33" s="209"/>
      <c r="D33" s="210" t="n">
        <v>9.32</v>
      </c>
      <c r="E33" s="210" t="n">
        <v>9.32</v>
      </c>
      <c r="F33" s="210" t="n">
        <v>9.32</v>
      </c>
      <c r="G33" s="210" t="n">
        <v>9.32</v>
      </c>
      <c r="H33" s="210" t="n">
        <v>9.32</v>
      </c>
      <c r="I33" s="210" t="n">
        <v>9.32</v>
      </c>
      <c r="J33" s="210" t="n">
        <v>9.32</v>
      </c>
      <c r="K33" s="210" t="n">
        <v>9.32</v>
      </c>
      <c r="L33" s="210" t="n">
        <v>9.32</v>
      </c>
      <c r="M33" s="210" t="n">
        <v>9.32</v>
      </c>
      <c r="N33" s="211" t="n">
        <v>9.32</v>
      </c>
      <c r="O33" s="212" t="n">
        <v>9.32</v>
      </c>
    </row>
    <row r="34" customFormat="false" ht="24" hidden="false" customHeight="true" outlineLevel="0" collapsed="false">
      <c r="A34" s="209" t="s">
        <v>121</v>
      </c>
      <c r="B34" s="209"/>
      <c r="C34" s="209"/>
      <c r="D34" s="210" t="n">
        <v>12</v>
      </c>
      <c r="E34" s="210" t="n">
        <v>12</v>
      </c>
      <c r="F34" s="210" t="n">
        <v>12</v>
      </c>
      <c r="G34" s="210" t="n">
        <v>12</v>
      </c>
      <c r="H34" s="210" t="n">
        <v>12</v>
      </c>
      <c r="I34" s="210" t="n">
        <v>12</v>
      </c>
      <c r="J34" s="210" t="n">
        <v>12</v>
      </c>
      <c r="K34" s="210" t="n">
        <v>12</v>
      </c>
      <c r="L34" s="210" t="n">
        <v>12</v>
      </c>
      <c r="M34" s="210" t="n">
        <v>12</v>
      </c>
      <c r="N34" s="211" t="n">
        <v>12</v>
      </c>
      <c r="O34" s="212" t="n">
        <v>12</v>
      </c>
    </row>
    <row r="35" customFormat="false" ht="12.75" hidden="false" customHeight="false" outlineLevel="0" collapsed="false">
      <c r="A35" s="213"/>
      <c r="B35" s="214"/>
      <c r="C35" s="214"/>
    </row>
    <row r="36" customFormat="false" ht="18.75" hidden="false" customHeight="false" outlineLevel="0" collapsed="false">
      <c r="A36" s="102" t="s">
        <v>122</v>
      </c>
      <c r="B36" s="102"/>
      <c r="C36" s="8"/>
    </row>
    <row r="37" customFormat="false" ht="12.75" hidden="false" customHeight="false" outlineLevel="0" collapsed="false">
      <c r="A37" s="3" t="s">
        <v>2</v>
      </c>
      <c r="B37" s="215"/>
      <c r="C37" s="8"/>
    </row>
    <row r="38" customFormat="false" ht="12.75" hidden="false" customHeight="false" outlineLevel="0" collapsed="false">
      <c r="A38" s="3" t="s">
        <v>75</v>
      </c>
      <c r="C38" s="8"/>
    </row>
    <row r="39" customFormat="false" ht="9.95" hidden="false" customHeight="true" outlineLevel="0" collapsed="false">
      <c r="C39" s="8"/>
    </row>
    <row r="40" customFormat="false" ht="13.5" hidden="false" customHeight="false" outlineLevel="0" collapsed="false">
      <c r="C40" s="8"/>
      <c r="D40" s="10" t="n">
        <v>200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48" hidden="false" customHeight="false" outlineLevel="0" collapsed="false">
      <c r="C41" s="8"/>
      <c r="D41" s="11" t="s">
        <v>3</v>
      </c>
      <c r="E41" s="12" t="s">
        <v>4</v>
      </c>
      <c r="F41" s="12" t="s">
        <v>5</v>
      </c>
      <c r="G41" s="12" t="s">
        <v>6</v>
      </c>
      <c r="H41" s="12" t="s">
        <v>7</v>
      </c>
      <c r="I41" s="12" t="s">
        <v>8</v>
      </c>
      <c r="J41" s="12" t="s">
        <v>9</v>
      </c>
      <c r="K41" s="12" t="s">
        <v>10</v>
      </c>
      <c r="L41" s="12" t="s">
        <v>11</v>
      </c>
      <c r="M41" s="12" t="s">
        <v>12</v>
      </c>
      <c r="N41" s="12" t="s">
        <v>13</v>
      </c>
      <c r="O41" s="13" t="s">
        <v>14</v>
      </c>
    </row>
    <row r="42" customFormat="false" ht="15" hidden="false" customHeight="true" outlineLevel="0" collapsed="false">
      <c r="A42" s="179" t="s">
        <v>123</v>
      </c>
      <c r="B42" s="216" t="s">
        <v>124</v>
      </c>
      <c r="C42" s="216"/>
      <c r="D42" s="217" t="n">
        <v>1507.5</v>
      </c>
      <c r="E42" s="218" t="n">
        <v>1507.5</v>
      </c>
      <c r="F42" s="218" t="n">
        <v>1507.5</v>
      </c>
      <c r="G42" s="218" t="n">
        <v>1507.5</v>
      </c>
      <c r="H42" s="218" t="n">
        <v>1507.5</v>
      </c>
      <c r="I42" s="218" t="n">
        <v>1507.5</v>
      </c>
      <c r="J42" s="218" t="n">
        <v>1507.5</v>
      </c>
      <c r="K42" s="218" t="n">
        <v>1507.5</v>
      </c>
      <c r="L42" s="218" t="n">
        <v>1507.5</v>
      </c>
      <c r="M42" s="218" t="n">
        <v>1507.5</v>
      </c>
      <c r="N42" s="219" t="n">
        <v>1507.5</v>
      </c>
      <c r="O42" s="220" t="n">
        <v>1507.5</v>
      </c>
    </row>
    <row r="43" customFormat="false" ht="15" hidden="false" customHeight="true" outlineLevel="0" collapsed="false">
      <c r="A43" s="179"/>
      <c r="B43" s="221" t="s">
        <v>125</v>
      </c>
      <c r="C43" s="221"/>
      <c r="D43" s="222" t="n">
        <v>1960.5</v>
      </c>
      <c r="E43" s="223" t="n">
        <v>1970.62</v>
      </c>
      <c r="F43" s="223" t="n">
        <v>1995.9</v>
      </c>
      <c r="G43" s="223" t="n">
        <v>2037.27</v>
      </c>
      <c r="H43" s="223" t="n">
        <v>2036.36</v>
      </c>
      <c r="I43" s="223" t="n">
        <v>2023.15</v>
      </c>
      <c r="J43" s="223" t="n">
        <v>2067.44</v>
      </c>
      <c r="K43" s="223" t="n">
        <v>2054.19</v>
      </c>
      <c r="L43" s="223" t="n">
        <v>2094.64</v>
      </c>
      <c r="M43" s="223" t="n">
        <v>2144.25</v>
      </c>
      <c r="N43" s="224" t="n">
        <v>2211.08</v>
      </c>
      <c r="O43" s="225" t="n">
        <v>2198.77</v>
      </c>
    </row>
    <row r="44" customFormat="false" ht="15" hidden="false" customHeight="true" outlineLevel="0" collapsed="false">
      <c r="A44" s="179"/>
      <c r="B44" s="221" t="s">
        <v>126</v>
      </c>
      <c r="C44" s="221"/>
      <c r="D44" s="222" t="n">
        <v>2953.82</v>
      </c>
      <c r="E44" s="223" t="n">
        <v>2950.49</v>
      </c>
      <c r="F44" s="223" t="n">
        <v>2935.53</v>
      </c>
      <c r="G44" s="223" t="n">
        <v>2999.24</v>
      </c>
      <c r="H44" s="223" t="n">
        <v>1988.94</v>
      </c>
      <c r="I44" s="223" t="n">
        <v>2994.89</v>
      </c>
      <c r="J44" s="223" t="n">
        <v>3065.58</v>
      </c>
      <c r="K44" s="223" t="n">
        <v>303099</v>
      </c>
      <c r="L44" s="223" t="n">
        <v>3040.07</v>
      </c>
      <c r="M44" s="223" t="n">
        <v>3081.03</v>
      </c>
      <c r="N44" s="224" t="n">
        <v>3123.86</v>
      </c>
      <c r="O44" s="225" t="n">
        <v>3053.28</v>
      </c>
    </row>
    <row r="45" customFormat="false" ht="15" hidden="false" customHeight="true" outlineLevel="0" collapsed="false">
      <c r="A45" s="179"/>
      <c r="B45" s="226" t="s">
        <v>127</v>
      </c>
      <c r="C45" s="226"/>
      <c r="D45" s="223" t="n">
        <v>1282.52</v>
      </c>
      <c r="E45" s="223" t="n">
        <v>1287.17</v>
      </c>
      <c r="F45" s="223" t="n">
        <v>1290.18</v>
      </c>
      <c r="G45" s="223" t="n">
        <v>1328.89</v>
      </c>
      <c r="H45" s="223" t="n">
        <v>1376.46</v>
      </c>
      <c r="I45" s="223" t="n">
        <v>1414.55</v>
      </c>
      <c r="J45" s="223" t="n">
        <v>1434.15</v>
      </c>
      <c r="K45" s="223" t="n">
        <v>1423.78</v>
      </c>
      <c r="L45" s="223" t="n">
        <v>1466.28</v>
      </c>
      <c r="M45" s="223" t="n">
        <v>1542.67</v>
      </c>
      <c r="N45" s="227" t="n">
        <v>1340.83</v>
      </c>
      <c r="O45" s="225" t="n">
        <v>1324.87</v>
      </c>
    </row>
    <row r="46" customFormat="false" ht="15" hidden="false" customHeight="true" outlineLevel="0" collapsed="false">
      <c r="A46" s="179"/>
      <c r="B46" s="221" t="s">
        <v>128</v>
      </c>
      <c r="C46" s="221"/>
      <c r="D46" s="222" t="n">
        <v>12.53</v>
      </c>
      <c r="E46" s="223" t="n">
        <v>12.51</v>
      </c>
      <c r="F46" s="223" t="n">
        <v>12.85</v>
      </c>
      <c r="G46" s="223" t="n">
        <v>12.68</v>
      </c>
      <c r="H46" s="223" t="n">
        <v>12.48</v>
      </c>
      <c r="I46" s="223" t="n">
        <v>12.29</v>
      </c>
      <c r="J46" s="223" t="n">
        <v>12.4</v>
      </c>
      <c r="K46" s="223" t="n">
        <v>12.91</v>
      </c>
      <c r="L46" s="223" t="n">
        <v>13.11</v>
      </c>
      <c r="M46" s="223" t="n">
        <v>13.01</v>
      </c>
      <c r="N46" s="224" t="n">
        <v>13.57</v>
      </c>
      <c r="O46" s="225" t="n">
        <v>13.44</v>
      </c>
    </row>
    <row r="47" customFormat="false" ht="15" hidden="false" customHeight="true" outlineLevel="0" collapsed="false">
      <c r="A47" s="179"/>
      <c r="B47" s="221" t="s">
        <v>129</v>
      </c>
      <c r="C47" s="221"/>
      <c r="D47" s="222" t="n">
        <v>1213.54</v>
      </c>
      <c r="E47" s="223" t="n">
        <v>1215.67</v>
      </c>
      <c r="F47" s="223" t="n">
        <v>1237.45</v>
      </c>
      <c r="G47" s="223" t="n">
        <v>1244.16</v>
      </c>
      <c r="H47" s="223" t="n">
        <v>1233.63</v>
      </c>
      <c r="I47" s="223" t="n">
        <v>122.76</v>
      </c>
      <c r="J47" s="223" t="n">
        <v>1247.81</v>
      </c>
      <c r="K47" s="223" t="n">
        <v>1253.89</v>
      </c>
      <c r="L47" s="223" t="n">
        <v>1271.42</v>
      </c>
      <c r="M47" s="223" t="n">
        <v>1283.67</v>
      </c>
      <c r="N47" s="224" t="n">
        <v>1340.83</v>
      </c>
      <c r="O47" s="225" t="n">
        <v>1324.87</v>
      </c>
    </row>
    <row r="48" customFormat="false" ht="15" hidden="false" customHeight="true" outlineLevel="0" collapsed="false">
      <c r="A48" s="179"/>
      <c r="B48" s="221" t="s">
        <v>130</v>
      </c>
      <c r="C48" s="221"/>
      <c r="D48" s="222" t="n">
        <v>401.92</v>
      </c>
      <c r="E48" s="223" t="n">
        <v>401.94</v>
      </c>
      <c r="F48" s="223" t="n">
        <v>402.3</v>
      </c>
      <c r="G48" s="223" t="n">
        <v>401.94</v>
      </c>
      <c r="H48" s="223" t="n">
        <v>401.95</v>
      </c>
      <c r="I48" s="223" t="n">
        <v>401.94</v>
      </c>
      <c r="J48" s="223" t="n">
        <v>401.93</v>
      </c>
      <c r="K48" s="223" t="n">
        <v>401.91</v>
      </c>
      <c r="L48" s="223" t="n">
        <v>402.29</v>
      </c>
      <c r="M48" s="223" t="n">
        <v>402.98</v>
      </c>
      <c r="N48" s="224" t="n">
        <v>404.31</v>
      </c>
      <c r="O48" s="225" t="n">
        <v>402.38</v>
      </c>
    </row>
    <row r="49" customFormat="false" ht="15" hidden="false" customHeight="true" outlineLevel="0" collapsed="false">
      <c r="A49" s="179"/>
      <c r="B49" s="226" t="s">
        <v>131</v>
      </c>
      <c r="C49" s="226"/>
      <c r="D49" s="228" t="n">
        <v>264.22</v>
      </c>
      <c r="E49" s="229" t="n">
        <v>264.52</v>
      </c>
      <c r="F49" s="229" t="n">
        <v>264.49</v>
      </c>
      <c r="G49" s="229" t="n">
        <v>264.9</v>
      </c>
      <c r="H49" s="229" t="n">
        <v>264.87</v>
      </c>
      <c r="I49" s="229" t="n">
        <v>264.56</v>
      </c>
      <c r="J49" s="229" t="n">
        <v>265.35</v>
      </c>
      <c r="K49" s="229" t="n">
        <v>266.34</v>
      </c>
      <c r="L49" s="229" t="n">
        <v>267.82</v>
      </c>
      <c r="M49" s="229" t="n">
        <v>272.03</v>
      </c>
      <c r="N49" s="230" t="n">
        <v>273.64</v>
      </c>
      <c r="O49" s="231" t="n">
        <v>272.49</v>
      </c>
    </row>
    <row r="50" customFormat="false" ht="15" hidden="false" customHeight="true" outlineLevel="0" collapsed="false">
      <c r="A50" s="179"/>
      <c r="B50" s="226" t="s">
        <v>132</v>
      </c>
      <c r="C50" s="226"/>
      <c r="D50" s="228" t="n">
        <v>410.44</v>
      </c>
      <c r="E50" s="229" t="n">
        <v>410.49</v>
      </c>
      <c r="F50" s="229" t="n">
        <v>410.54</v>
      </c>
      <c r="G50" s="229" t="n">
        <v>410.5</v>
      </c>
      <c r="H50" s="229" t="n">
        <v>410.48</v>
      </c>
      <c r="I50" s="229" t="n">
        <v>410.45</v>
      </c>
      <c r="J50" s="229" t="n">
        <v>410.45</v>
      </c>
      <c r="K50" s="229" t="n">
        <v>410.45</v>
      </c>
      <c r="L50" s="229" t="n">
        <v>410.5</v>
      </c>
      <c r="M50" s="229" t="n">
        <v>410.51</v>
      </c>
      <c r="N50" s="230" t="n">
        <v>410.74</v>
      </c>
      <c r="O50" s="231" t="n">
        <v>410.74</v>
      </c>
    </row>
    <row r="51" customFormat="false" ht="28.5" hidden="false" customHeight="true" outlineLevel="0" collapsed="false">
      <c r="A51" s="179"/>
      <c r="B51" s="226" t="s">
        <v>133</v>
      </c>
      <c r="C51" s="226"/>
      <c r="D51" s="228" t="n">
        <v>2254.11</v>
      </c>
      <c r="E51" s="229" t="n">
        <v>2256.43</v>
      </c>
      <c r="F51" s="229" t="n">
        <v>2272.27</v>
      </c>
      <c r="G51" s="229" t="n">
        <v>2291.19</v>
      </c>
      <c r="H51" s="229" t="n">
        <v>2287.8</v>
      </c>
      <c r="I51" s="229" t="n">
        <v>2278.68</v>
      </c>
      <c r="J51" s="229" t="n">
        <v>2304.02</v>
      </c>
      <c r="K51" s="229" t="n">
        <v>2305.83</v>
      </c>
      <c r="L51" s="229" t="n">
        <v>2325.39</v>
      </c>
      <c r="M51" s="229" t="n">
        <v>2348.79</v>
      </c>
      <c r="N51" s="230" t="n">
        <v>2389.45</v>
      </c>
      <c r="O51" s="231" t="n">
        <v>2378.33</v>
      </c>
    </row>
    <row r="52" customFormat="false" ht="15" hidden="false" customHeight="true" outlineLevel="0" collapsed="false">
      <c r="A52" s="179"/>
      <c r="B52" s="226" t="s">
        <v>18</v>
      </c>
      <c r="C52" s="226"/>
      <c r="D52" s="232" t="n">
        <v>949357.46</v>
      </c>
      <c r="E52" s="233" t="n">
        <v>446898.45</v>
      </c>
      <c r="F52" s="233" t="n">
        <v>988577.35</v>
      </c>
      <c r="G52" s="233" t="n">
        <v>1024753.28</v>
      </c>
      <c r="H52" s="233" t="n">
        <v>1006979.17</v>
      </c>
      <c r="I52" s="233" t="n">
        <v>988901.16</v>
      </c>
      <c r="J52" s="233" t="n">
        <v>1003125</v>
      </c>
      <c r="K52" s="233" t="n">
        <v>1002570</v>
      </c>
      <c r="L52" s="233" t="n">
        <v>1071665</v>
      </c>
      <c r="M52" s="233" t="n">
        <v>1137198</v>
      </c>
      <c r="N52" s="233" t="n">
        <v>1218763.5</v>
      </c>
      <c r="O52" s="234" t="n">
        <v>1210781.6</v>
      </c>
    </row>
    <row r="53" customFormat="false" ht="15" hidden="false" customHeight="true" outlineLevel="0" collapsed="false">
      <c r="A53" s="179"/>
      <c r="B53" s="235" t="s">
        <v>134</v>
      </c>
      <c r="C53" s="235"/>
      <c r="D53" s="236" t="n">
        <v>19331.18</v>
      </c>
      <c r="E53" s="237" t="n">
        <v>20974.77</v>
      </c>
      <c r="F53" s="237" t="n">
        <v>19881.87</v>
      </c>
      <c r="G53" s="237" t="n">
        <v>20714.24</v>
      </c>
      <c r="H53" s="237" t="n">
        <v>1918.83</v>
      </c>
      <c r="I53" s="237" t="n">
        <v>19826.27</v>
      </c>
      <c r="J53" s="237" t="n">
        <v>19471.76</v>
      </c>
      <c r="K53" s="237" t="n">
        <v>18602</v>
      </c>
      <c r="L53" s="237" t="n">
        <v>19350</v>
      </c>
      <c r="M53" s="237" t="n">
        <v>26604</v>
      </c>
      <c r="N53" s="238" t="n">
        <v>22220.91</v>
      </c>
      <c r="O53" s="239" t="n">
        <v>21610.95</v>
      </c>
    </row>
    <row r="54" customFormat="false" ht="100.5" hidden="false" customHeight="true" outlineLevel="0" collapsed="false">
      <c r="A54" s="179"/>
      <c r="B54" s="179" t="s">
        <v>135</v>
      </c>
      <c r="C54" s="240" t="s">
        <v>124</v>
      </c>
      <c r="D54" s="241" t="n">
        <v>1507.5</v>
      </c>
      <c r="E54" s="242" t="n">
        <v>1507.5</v>
      </c>
      <c r="F54" s="242" t="n">
        <v>1507.5</v>
      </c>
      <c r="G54" s="242" t="n">
        <v>1507.5</v>
      </c>
      <c r="H54" s="242" t="n">
        <v>1507.5</v>
      </c>
      <c r="I54" s="242" t="n">
        <v>1507.5</v>
      </c>
      <c r="J54" s="242" t="n">
        <v>1507.5</v>
      </c>
      <c r="K54" s="242" t="n">
        <v>1507.5</v>
      </c>
      <c r="L54" s="242" t="n">
        <v>1507.5</v>
      </c>
      <c r="M54" s="242" t="n">
        <v>1507.5</v>
      </c>
      <c r="N54" s="243" t="n">
        <v>1507.5</v>
      </c>
      <c r="O54" s="244" t="n">
        <v>1507.5</v>
      </c>
    </row>
  </sheetData>
  <mergeCells count="33">
    <mergeCell ref="D4:O4"/>
    <mergeCell ref="A6:B8"/>
    <mergeCell ref="A9:A19"/>
    <mergeCell ref="B9:B14"/>
    <mergeCell ref="B15:B19"/>
    <mergeCell ref="A21:O21"/>
    <mergeCell ref="D24:O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B32:C32"/>
    <mergeCell ref="B33:C33"/>
    <mergeCell ref="A34:C34"/>
    <mergeCell ref="D40:O40"/>
    <mergeCell ref="A42:A54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7.28"/>
    <col collapsed="false" customWidth="true" hidden="false" outlineLevel="0" max="14" min="3" style="1" width="7.14"/>
    <col collapsed="false" customWidth="false" hidden="false" outlineLevel="0" max="15" min="15" style="1" width="9.14"/>
    <col collapsed="false" customWidth="false" hidden="false" outlineLevel="0" max="257" min="16" style="3" width="9.14"/>
  </cols>
  <sheetData>
    <row r="1" customFormat="false" ht="18.7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245"/>
    </row>
    <row r="2" customFormat="false" ht="12.75" hidden="false" customHeight="false" outlineLevel="0" collapsed="false">
      <c r="A2" s="3" t="s">
        <v>2</v>
      </c>
    </row>
    <row r="3" customFormat="false" ht="9.95" hidden="false" customHeight="true" outlineLevel="0" collapsed="false"/>
    <row r="4" customFormat="false" ht="15" hidden="false" customHeight="true" outlineLevel="0" collapsed="false">
      <c r="C4" s="10" t="n">
        <v>20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48" hidden="false" customHeight="false" outlineLevel="0" collapsed="false">
      <c r="C5" s="11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3" t="s">
        <v>14</v>
      </c>
    </row>
    <row r="6" customFormat="false" ht="35.1" hidden="false" customHeight="true" outlineLevel="0" collapsed="false">
      <c r="A6" s="195" t="s">
        <v>137</v>
      </c>
      <c r="B6" s="195"/>
      <c r="C6" s="246" t="n">
        <f aca="false">SUM(C7:C8)</f>
        <v>77529.46</v>
      </c>
      <c r="D6" s="247" t="n">
        <f aca="false">SUM(D7:D8)</f>
        <v>78362.39</v>
      </c>
      <c r="E6" s="247" t="n">
        <f aca="false">SUM(E7:E8)</f>
        <v>79022.97</v>
      </c>
      <c r="F6" s="247" t="n">
        <f aca="false">SUM(F7:F8)</f>
        <v>80144.65</v>
      </c>
      <c r="G6" s="247" t="n">
        <f aca="false">SUM(G7:G8)</f>
        <v>81300.75</v>
      </c>
      <c r="H6" s="247" t="n">
        <f aca="false">SUM(H7:H8)</f>
        <v>81699</v>
      </c>
      <c r="I6" s="247" t="n">
        <f aca="false">SUM(I7:I8)</f>
        <v>82587</v>
      </c>
      <c r="J6" s="247" t="n">
        <f aca="false">SUM(J7:J8)</f>
        <v>83538</v>
      </c>
      <c r="K6" s="247" t="n">
        <f aca="false">SUM(K7:K8)</f>
        <v>84852</v>
      </c>
      <c r="L6" s="247" t="n">
        <f aca="false">SUM(L7:L8)</f>
        <v>85780</v>
      </c>
      <c r="M6" s="247" t="n">
        <f aca="false">SUM(M7:M8)</f>
        <v>86421</v>
      </c>
      <c r="N6" s="248" t="n">
        <f aca="false">SUM(N7:N8)</f>
        <v>86981</v>
      </c>
    </row>
    <row r="7" customFormat="false" ht="35.1" hidden="false" customHeight="true" outlineLevel="0" collapsed="false">
      <c r="A7" s="249" t="s">
        <v>138</v>
      </c>
      <c r="B7" s="249"/>
      <c r="C7" s="250" t="n">
        <v>21020.22</v>
      </c>
      <c r="D7" s="77" t="n">
        <v>21242.11</v>
      </c>
      <c r="E7" s="77" t="n">
        <v>21453.23</v>
      </c>
      <c r="F7" s="77" t="n">
        <v>21791.59</v>
      </c>
      <c r="G7" s="77" t="n">
        <v>22164.53</v>
      </c>
      <c r="H7" s="77" t="n">
        <v>22274</v>
      </c>
      <c r="I7" s="77" t="n">
        <v>22442</v>
      </c>
      <c r="J7" s="77" t="n">
        <v>22527</v>
      </c>
      <c r="K7" s="77" t="n">
        <v>22583</v>
      </c>
      <c r="L7" s="77" t="n">
        <v>22512</v>
      </c>
      <c r="M7" s="77" t="n">
        <v>22977</v>
      </c>
      <c r="N7" s="175" t="n">
        <v>22282</v>
      </c>
    </row>
    <row r="8" s="34" customFormat="true" ht="35.1" hidden="false" customHeight="true" outlineLevel="0" collapsed="false">
      <c r="A8" s="251" t="s">
        <v>139</v>
      </c>
      <c r="B8" s="251"/>
      <c r="C8" s="252" t="n">
        <v>56509.24</v>
      </c>
      <c r="D8" s="29" t="n">
        <v>57120.28</v>
      </c>
      <c r="E8" s="29" t="n">
        <v>57569.74</v>
      </c>
      <c r="F8" s="29" t="n">
        <v>58353.06</v>
      </c>
      <c r="G8" s="29" t="n">
        <v>59136.22</v>
      </c>
      <c r="H8" s="29" t="n">
        <v>59425</v>
      </c>
      <c r="I8" s="29" t="n">
        <v>60145</v>
      </c>
      <c r="J8" s="29" t="n">
        <v>61011</v>
      </c>
      <c r="K8" s="29" t="n">
        <v>62269</v>
      </c>
      <c r="L8" s="29" t="n">
        <v>63268</v>
      </c>
      <c r="M8" s="29" t="n">
        <v>63444</v>
      </c>
      <c r="N8" s="177" t="n">
        <v>64699</v>
      </c>
    </row>
    <row r="9" s="35" customFormat="true" ht="35.1" hidden="false" customHeight="true" outlineLevel="0" collapsed="false">
      <c r="A9" s="253" t="s">
        <v>140</v>
      </c>
      <c r="B9" s="253"/>
      <c r="C9" s="254" t="n">
        <f aca="false">SUM(C10:C11)</f>
        <v>13099.51</v>
      </c>
      <c r="D9" s="181" t="n">
        <f aca="false">SUM(D10:D11)</f>
        <v>13007.18</v>
      </c>
      <c r="E9" s="181" t="n">
        <f aca="false">SUM(E10:E11)</f>
        <v>13054.64</v>
      </c>
      <c r="F9" s="181" t="n">
        <f aca="false">SUM(F10:F11)</f>
        <v>13133.15</v>
      </c>
      <c r="G9" s="181" t="n">
        <f aca="false">SUM(G10:G11)</f>
        <v>12896.56</v>
      </c>
      <c r="H9" s="181" t="n">
        <f aca="false">SUM(H10:H11)</f>
        <v>13577</v>
      </c>
      <c r="I9" s="181" t="n">
        <f aca="false">SUM(I10:I11)</f>
        <v>14203</v>
      </c>
      <c r="J9" s="181" t="n">
        <f aca="false">SUM(J10:J11)</f>
        <v>13886</v>
      </c>
      <c r="K9" s="181" t="n">
        <f aca="false">SUM(K10:K11)</f>
        <v>14155</v>
      </c>
      <c r="L9" s="181" t="n">
        <f aca="false">SUM(L10:L11)</f>
        <v>14131</v>
      </c>
      <c r="M9" s="181" t="n">
        <f aca="false">SUM(M10:M11)</f>
        <v>13779</v>
      </c>
      <c r="N9" s="255" t="n">
        <f aca="false">SUM(N10:N11)</f>
        <v>14455</v>
      </c>
    </row>
    <row r="10" s="35" customFormat="true" ht="35.1" hidden="false" customHeight="true" outlineLevel="0" collapsed="false">
      <c r="A10" s="249" t="s">
        <v>141</v>
      </c>
      <c r="B10" s="249"/>
      <c r="C10" s="256" t="n">
        <v>672.35</v>
      </c>
      <c r="D10" s="78" t="n">
        <v>672.62</v>
      </c>
      <c r="E10" s="78" t="n">
        <v>677.21</v>
      </c>
      <c r="F10" s="78" t="n">
        <v>706.02</v>
      </c>
      <c r="G10" s="78" t="n">
        <v>711</v>
      </c>
      <c r="H10" s="78" t="n">
        <v>704</v>
      </c>
      <c r="I10" s="78" t="n">
        <v>711</v>
      </c>
      <c r="J10" s="78" t="n">
        <v>706</v>
      </c>
      <c r="K10" s="78" t="n">
        <v>706</v>
      </c>
      <c r="L10" s="78" t="n">
        <v>701</v>
      </c>
      <c r="M10" s="78" t="n">
        <v>698</v>
      </c>
      <c r="N10" s="79" t="n">
        <v>705</v>
      </c>
    </row>
    <row r="11" s="35" customFormat="true" ht="35.1" hidden="false" customHeight="true" outlineLevel="0" collapsed="false">
      <c r="A11" s="251" t="s">
        <v>142</v>
      </c>
      <c r="B11" s="251"/>
      <c r="C11" s="257" t="n">
        <v>12427.16</v>
      </c>
      <c r="D11" s="30" t="n">
        <v>12334.56</v>
      </c>
      <c r="E11" s="30" t="n">
        <v>12377.43</v>
      </c>
      <c r="F11" s="30" t="n">
        <v>12427.13</v>
      </c>
      <c r="G11" s="30" t="n">
        <v>12185.56</v>
      </c>
      <c r="H11" s="30" t="n">
        <v>12873</v>
      </c>
      <c r="I11" s="30" t="n">
        <v>13492</v>
      </c>
      <c r="J11" s="30" t="n">
        <v>13180</v>
      </c>
      <c r="K11" s="30" t="n">
        <v>13449</v>
      </c>
      <c r="L11" s="30" t="n">
        <v>13430</v>
      </c>
      <c r="M11" s="30" t="n">
        <v>13081</v>
      </c>
      <c r="N11" s="31" t="n">
        <v>13750</v>
      </c>
    </row>
    <row r="12" s="35" customFormat="true" ht="35.1" hidden="false" customHeight="true" outlineLevel="0" collapsed="false">
      <c r="A12" s="240" t="s">
        <v>143</v>
      </c>
      <c r="B12" s="240"/>
      <c r="C12" s="258" t="n">
        <f aca="false">C7+C10</f>
        <v>21692.57</v>
      </c>
      <c r="D12" s="259" t="n">
        <f aca="false">D7+D10</f>
        <v>21914.73</v>
      </c>
      <c r="E12" s="259" t="n">
        <f aca="false">E7+E10</f>
        <v>22130.44</v>
      </c>
      <c r="F12" s="259" t="n">
        <f aca="false">F7+F10</f>
        <v>22497.61</v>
      </c>
      <c r="G12" s="259" t="n">
        <f aca="false">G7+G10</f>
        <v>22875.53</v>
      </c>
      <c r="H12" s="259" t="n">
        <f aca="false">H7+H10</f>
        <v>22978</v>
      </c>
      <c r="I12" s="259" t="n">
        <f aca="false">I7+I10</f>
        <v>23153</v>
      </c>
      <c r="J12" s="259" t="n">
        <f aca="false">J7+J10</f>
        <v>23233</v>
      </c>
      <c r="K12" s="259" t="n">
        <f aca="false">K7+K10</f>
        <v>23289</v>
      </c>
      <c r="L12" s="259" t="n">
        <f aca="false">L7+L10</f>
        <v>23213</v>
      </c>
      <c r="M12" s="259" t="n">
        <f aca="false">M7+M10</f>
        <v>23675</v>
      </c>
      <c r="N12" s="260" t="n">
        <f aca="false">N7+N10</f>
        <v>22987</v>
      </c>
      <c r="O12" s="261"/>
    </row>
    <row r="13" s="35" customFormat="true" ht="35.1" hidden="false" customHeight="true" outlineLevel="0" collapsed="false">
      <c r="A13" s="240" t="s">
        <v>144</v>
      </c>
      <c r="B13" s="240"/>
      <c r="C13" s="262" t="n">
        <f aca="false">C8+C11</f>
        <v>68936.4</v>
      </c>
      <c r="D13" s="263" t="n">
        <f aca="false">D8+D11</f>
        <v>69454.84</v>
      </c>
      <c r="E13" s="263" t="n">
        <f aca="false">E8+E11</f>
        <v>69947.17</v>
      </c>
      <c r="F13" s="263" t="n">
        <f aca="false">F8+F11</f>
        <v>70780.19</v>
      </c>
      <c r="G13" s="263" t="n">
        <f aca="false">G8+G11</f>
        <v>71321.78</v>
      </c>
      <c r="H13" s="263" t="n">
        <f aca="false">H8+H11</f>
        <v>72298</v>
      </c>
      <c r="I13" s="263" t="n">
        <f aca="false">I8+I11</f>
        <v>73637</v>
      </c>
      <c r="J13" s="263" t="n">
        <f aca="false">J8+J11</f>
        <v>74191</v>
      </c>
      <c r="K13" s="263" t="n">
        <f aca="false">K8+K11</f>
        <v>75718</v>
      </c>
      <c r="L13" s="263" t="n">
        <f aca="false">L8+L11</f>
        <v>76698</v>
      </c>
      <c r="M13" s="263" t="n">
        <f aca="false">M8+M11</f>
        <v>76525</v>
      </c>
      <c r="N13" s="264" t="n">
        <f aca="false">N8+N11</f>
        <v>78449</v>
      </c>
      <c r="O13" s="261"/>
    </row>
    <row r="14" s="35" customFormat="true" ht="35.1" hidden="false" customHeight="true" outlineLevel="0" collapsed="false">
      <c r="A14" s="265" t="s">
        <v>145</v>
      </c>
      <c r="B14" s="265"/>
      <c r="C14" s="266" t="n">
        <f aca="false">SUM(C12:C13)</f>
        <v>90628.97</v>
      </c>
      <c r="D14" s="267" t="n">
        <f aca="false">SUM(D12:D13)</f>
        <v>91369.57</v>
      </c>
      <c r="E14" s="267" t="n">
        <f aca="false">SUM(E12:E13)</f>
        <v>92077.61</v>
      </c>
      <c r="F14" s="267" t="n">
        <f aca="false">SUM(F12:F13)</f>
        <v>93277.8</v>
      </c>
      <c r="G14" s="267" t="n">
        <f aca="false">SUM(G12:G13)</f>
        <v>94197.31</v>
      </c>
      <c r="H14" s="267" t="n">
        <f aca="false">SUM(H12:H13)</f>
        <v>95276</v>
      </c>
      <c r="I14" s="267" t="n">
        <f aca="false">SUM(I12:I13)</f>
        <v>96790</v>
      </c>
      <c r="J14" s="267" t="n">
        <f aca="false">SUM(J12:J13)</f>
        <v>97424</v>
      </c>
      <c r="K14" s="267" t="n">
        <f aca="false">SUM(K12:K13)</f>
        <v>99007</v>
      </c>
      <c r="L14" s="267" t="n">
        <f aca="false">SUM(L12:L13)</f>
        <v>99911</v>
      </c>
      <c r="M14" s="267" t="n">
        <f aca="false">SUM(M12:M13)</f>
        <v>100200</v>
      </c>
      <c r="N14" s="268" t="n">
        <f aca="false">SUM(N12:N13)</f>
        <v>101436</v>
      </c>
      <c r="O14" s="261"/>
    </row>
    <row r="15" customFormat="false" ht="35.1" hidden="false" customHeight="true" outlineLevel="0" collapsed="false">
      <c r="A15" s="66" t="s">
        <v>146</v>
      </c>
      <c r="B15" s="66"/>
      <c r="C15" s="269" t="n">
        <v>0.761</v>
      </c>
      <c r="D15" s="270" t="n">
        <v>0.76</v>
      </c>
      <c r="E15" s="270" t="n">
        <v>0.76</v>
      </c>
      <c r="F15" s="270" t="n">
        <v>0.759</v>
      </c>
      <c r="G15" s="270" t="n">
        <v>0.757</v>
      </c>
      <c r="H15" s="270" t="n">
        <v>0.759</v>
      </c>
      <c r="I15" s="270" t="n">
        <v>0.761</v>
      </c>
      <c r="J15" s="270" t="n">
        <v>0.762</v>
      </c>
      <c r="K15" s="270" t="n">
        <v>0.765</v>
      </c>
      <c r="L15" s="270" t="n">
        <v>0.768</v>
      </c>
      <c r="M15" s="270" t="n">
        <v>0.77</v>
      </c>
      <c r="N15" s="271" t="n">
        <v>0.773</v>
      </c>
    </row>
    <row r="17" customFormat="false" ht="18.75" hidden="false" customHeight="true" outlineLevel="0" collapsed="false">
      <c r="A17" s="58" t="s">
        <v>147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2.75" hidden="false" customHeight="false" outlineLevel="0" collapsed="false">
      <c r="A18" s="3" t="s">
        <v>2</v>
      </c>
      <c r="B18" s="215"/>
    </row>
    <row r="19" customFormat="false" ht="12.75" hidden="false" customHeight="false" outlineLevel="0" collapsed="false">
      <c r="A19" s="3" t="s">
        <v>75</v>
      </c>
    </row>
    <row r="20" customFormat="false" ht="9.95" hidden="false" customHeight="true" outlineLevel="0" collapsed="false"/>
    <row r="21" customFormat="false" ht="13.5" hidden="false" customHeight="false" outlineLevel="0" collapsed="false">
      <c r="C21" s="10" t="n">
        <v>200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48" hidden="false" customHeight="false" outlineLevel="0" collapsed="false">
      <c r="C22" s="11" t="s">
        <v>3</v>
      </c>
      <c r="D22" s="12" t="s">
        <v>4</v>
      </c>
      <c r="E22" s="12" t="s">
        <v>5</v>
      </c>
      <c r="F22" s="12" t="s">
        <v>6</v>
      </c>
      <c r="G22" s="12" t="s">
        <v>7</v>
      </c>
      <c r="H22" s="12" t="s">
        <v>8</v>
      </c>
      <c r="I22" s="12" t="s">
        <v>9</v>
      </c>
      <c r="J22" s="12" t="s">
        <v>10</v>
      </c>
      <c r="K22" s="12" t="s">
        <v>11</v>
      </c>
      <c r="L22" s="12" t="s">
        <v>12</v>
      </c>
      <c r="M22" s="12" t="s">
        <v>13</v>
      </c>
      <c r="N22" s="13" t="s">
        <v>14</v>
      </c>
    </row>
    <row r="23" customFormat="false" ht="35.1" hidden="false" customHeight="true" outlineLevel="0" collapsed="false">
      <c r="A23" s="272" t="s">
        <v>148</v>
      </c>
      <c r="B23" s="272"/>
      <c r="C23" s="273" t="n">
        <v>7539</v>
      </c>
      <c r="D23" s="274" t="n">
        <v>9146</v>
      </c>
      <c r="E23" s="274" t="n">
        <v>12382</v>
      </c>
      <c r="F23" s="274" t="n">
        <v>11461</v>
      </c>
      <c r="G23" s="274" t="n">
        <v>12903</v>
      </c>
      <c r="H23" s="274" t="n">
        <v>10421</v>
      </c>
      <c r="I23" s="274" t="n">
        <v>10352</v>
      </c>
      <c r="J23" s="274" t="n">
        <v>10735</v>
      </c>
      <c r="K23" s="274" t="n">
        <v>10770</v>
      </c>
      <c r="L23" s="274" t="n">
        <v>11813</v>
      </c>
      <c r="M23" s="274" t="n">
        <v>10984</v>
      </c>
      <c r="N23" s="275" t="n">
        <v>7173</v>
      </c>
    </row>
    <row r="26" customFormat="false" ht="12.75" hidden="false" customHeight="false" outlineLevel="0" collapsed="false"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</row>
  </sheetData>
  <mergeCells count="15">
    <mergeCell ref="A1:N1"/>
    <mergeCell ref="C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N17"/>
    <mergeCell ref="C21:N21"/>
    <mergeCell ref="A23:B2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8.41"/>
    <col collapsed="false" customWidth="true" hidden="false" outlineLevel="0" max="3" min="3" style="3" width="7.28"/>
    <col collapsed="false" customWidth="true" hidden="false" outlineLevel="0" max="15" min="4" style="1" width="6.41"/>
    <col collapsed="false" customWidth="false" hidden="false" outlineLevel="0" max="16" min="16" style="1" width="9.14"/>
    <col collapsed="false" customWidth="false" hidden="false" outlineLevel="0" max="257" min="17" style="3" width="9.14"/>
  </cols>
  <sheetData>
    <row r="1" customFormat="false" ht="18.75" hidden="false" customHeight="true" outlineLevel="0" collapsed="false">
      <c r="A1" s="58" t="s">
        <v>1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245"/>
    </row>
    <row r="2" customFormat="false" ht="12.75" hidden="false" customHeight="false" outlineLevel="0" collapsed="false">
      <c r="A2" s="3" t="s">
        <v>2</v>
      </c>
    </row>
    <row r="3" customFormat="false" ht="9.95" hidden="false" customHeight="true" outlineLevel="0" collapsed="false"/>
    <row r="4" customFormat="false" ht="15" hidden="false" customHeight="true" outlineLevel="0" collapsed="false">
      <c r="D4" s="10" t="n">
        <v>200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8" hidden="false" customHeight="false" outlineLevel="0" collapsed="false">
      <c r="D5" s="11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3" t="s">
        <v>14</v>
      </c>
    </row>
    <row r="6" customFormat="false" ht="52.5" hidden="false" customHeight="true" outlineLevel="0" collapsed="false">
      <c r="A6" s="276" t="s">
        <v>150</v>
      </c>
      <c r="B6" s="195" t="s">
        <v>151</v>
      </c>
      <c r="C6" s="195"/>
      <c r="D6" s="277" t="n">
        <v>10</v>
      </c>
      <c r="E6" s="278" t="n">
        <v>10.27</v>
      </c>
      <c r="F6" s="278" t="n">
        <v>10.56</v>
      </c>
      <c r="G6" s="278" t="n">
        <v>10.42</v>
      </c>
      <c r="H6" s="278" t="n">
        <v>10.38</v>
      </c>
      <c r="I6" s="278" t="n">
        <v>10.27</v>
      </c>
      <c r="J6" s="278" t="n">
        <v>10.2</v>
      </c>
      <c r="K6" s="278" t="n">
        <v>10.16</v>
      </c>
      <c r="L6" s="278" t="n">
        <v>10.4</v>
      </c>
      <c r="M6" s="278" t="n">
        <v>10.27</v>
      </c>
      <c r="N6" s="278" t="n">
        <v>10.04</v>
      </c>
      <c r="O6" s="279" t="n">
        <v>10</v>
      </c>
    </row>
    <row r="7" customFormat="false" ht="61.5" hidden="false" customHeight="true" outlineLevel="0" collapsed="false">
      <c r="A7" s="276"/>
      <c r="B7" s="280" t="s">
        <v>152</v>
      </c>
      <c r="C7" s="280"/>
      <c r="D7" s="281" t="n">
        <v>3.28</v>
      </c>
      <c r="E7" s="282" t="n">
        <v>3.29</v>
      </c>
      <c r="F7" s="282" t="n">
        <v>3.55</v>
      </c>
      <c r="G7" s="282" t="n">
        <v>3.53</v>
      </c>
      <c r="H7" s="282" t="n">
        <v>3.51</v>
      </c>
      <c r="I7" s="282" t="n">
        <v>3.04</v>
      </c>
      <c r="J7" s="282" t="n">
        <v>3.54</v>
      </c>
      <c r="K7" s="282" t="n">
        <v>3.21</v>
      </c>
      <c r="L7" s="282" t="n">
        <v>2.98</v>
      </c>
      <c r="M7" s="282" t="n">
        <v>4.48</v>
      </c>
      <c r="N7" s="282" t="n">
        <v>3.82</v>
      </c>
      <c r="O7" s="283" t="n">
        <v>2.81</v>
      </c>
    </row>
    <row r="8" s="34" customFormat="true" ht="41.25" hidden="false" customHeight="true" outlineLevel="0" collapsed="false">
      <c r="A8" s="276"/>
      <c r="B8" s="280" t="s">
        <v>153</v>
      </c>
      <c r="C8" s="280"/>
      <c r="D8" s="281" t="n">
        <v>3.73</v>
      </c>
      <c r="E8" s="282" t="n">
        <v>4.09</v>
      </c>
      <c r="F8" s="282" t="n">
        <v>3.77</v>
      </c>
      <c r="G8" s="282" t="n">
        <v>3.67</v>
      </c>
      <c r="H8" s="282" t="n">
        <v>3.8</v>
      </c>
      <c r="I8" s="282" t="n">
        <v>3.94</v>
      </c>
      <c r="J8" s="282" t="n">
        <v>3.34</v>
      </c>
      <c r="K8" s="282" t="n">
        <v>3.25</v>
      </c>
      <c r="L8" s="282" t="n">
        <v>3.91</v>
      </c>
      <c r="M8" s="282" t="n">
        <v>4.07</v>
      </c>
      <c r="N8" s="282" t="n">
        <v>4.1</v>
      </c>
      <c r="O8" s="283" t="n">
        <v>4.05</v>
      </c>
    </row>
    <row r="9" s="35" customFormat="true" ht="48.75" hidden="false" customHeight="true" outlineLevel="0" collapsed="false">
      <c r="A9" s="276"/>
      <c r="B9" s="284" t="s">
        <v>154</v>
      </c>
      <c r="C9" s="284"/>
      <c r="D9" s="285" t="n">
        <v>7.99</v>
      </c>
      <c r="E9" s="286" t="n">
        <v>7.97</v>
      </c>
      <c r="F9" s="286" t="n">
        <v>7.99</v>
      </c>
      <c r="G9" s="286" t="n">
        <v>7.98</v>
      </c>
      <c r="H9" s="286" t="n">
        <v>8.02</v>
      </c>
      <c r="I9" s="286" t="n">
        <v>7.99</v>
      </c>
      <c r="J9" s="286" t="n">
        <v>7.92</v>
      </c>
      <c r="K9" s="286" t="n">
        <v>7.99</v>
      </c>
      <c r="L9" s="286" t="n">
        <v>7.96</v>
      </c>
      <c r="M9" s="286" t="n">
        <v>7.96</v>
      </c>
      <c r="N9" s="286" t="n">
        <v>7.91</v>
      </c>
      <c r="O9" s="287" t="n">
        <v>7.94</v>
      </c>
    </row>
    <row r="10" s="35" customFormat="true" ht="60" hidden="false" customHeight="true" outlineLevel="0" collapsed="false">
      <c r="A10" s="276"/>
      <c r="B10" s="288" t="s">
        <v>155</v>
      </c>
      <c r="C10" s="288"/>
      <c r="D10" s="289" t="n">
        <v>7.47</v>
      </c>
      <c r="E10" s="290" t="n">
        <v>7.46</v>
      </c>
      <c r="F10" s="290" t="n">
        <v>7.51</v>
      </c>
      <c r="G10" s="290" t="n">
        <v>7.47</v>
      </c>
      <c r="H10" s="290" t="n">
        <v>7.49</v>
      </c>
      <c r="I10" s="290" t="n">
        <v>7.5</v>
      </c>
      <c r="J10" s="290" t="n">
        <v>7.41</v>
      </c>
      <c r="K10" s="290" t="n">
        <v>7.48</v>
      </c>
      <c r="L10" s="290" t="n">
        <v>7.47</v>
      </c>
      <c r="M10" s="290" t="n">
        <v>7.43</v>
      </c>
      <c r="N10" s="290" t="n">
        <v>7.37</v>
      </c>
      <c r="O10" s="291" t="n">
        <v>7.4</v>
      </c>
    </row>
    <row r="11" s="35" customFormat="true" ht="70.5" hidden="false" customHeight="true" outlineLevel="0" collapsed="false">
      <c r="A11" s="209" t="s">
        <v>156</v>
      </c>
      <c r="B11" s="209"/>
      <c r="C11" s="209"/>
      <c r="D11" s="292" t="n">
        <v>4</v>
      </c>
      <c r="E11" s="293" t="n">
        <v>3.5</v>
      </c>
      <c r="F11" s="293" t="n">
        <v>3.5</v>
      </c>
      <c r="G11" s="293" t="n">
        <v>3.75</v>
      </c>
      <c r="H11" s="293" t="n">
        <v>3.5</v>
      </c>
      <c r="I11" s="293" t="n">
        <v>4</v>
      </c>
      <c r="J11" s="293" t="n">
        <v>3.5</v>
      </c>
      <c r="K11" s="293" t="n">
        <v>3.5</v>
      </c>
      <c r="L11" s="293" t="n">
        <v>3.5</v>
      </c>
      <c r="M11" s="293" t="n">
        <v>3.5</v>
      </c>
      <c r="N11" s="293" t="n">
        <v>3.5</v>
      </c>
      <c r="O11" s="294" t="n">
        <v>4</v>
      </c>
    </row>
    <row r="12" s="35" customFormat="true" ht="47.25" hidden="false" customHeight="true" outlineLevel="0" collapsed="false">
      <c r="A12" s="276" t="s">
        <v>157</v>
      </c>
      <c r="B12" s="295" t="s">
        <v>151</v>
      </c>
      <c r="C12" s="295"/>
      <c r="D12" s="278" t="n">
        <v>8.53</v>
      </c>
      <c r="E12" s="296" t="n">
        <v>8.64</v>
      </c>
      <c r="F12" s="296" t="n">
        <v>8.47</v>
      </c>
      <c r="G12" s="296" t="n">
        <v>8.37</v>
      </c>
      <c r="H12" s="296" t="n">
        <v>8.35</v>
      </c>
      <c r="I12" s="296" t="n">
        <v>8.24</v>
      </c>
      <c r="J12" s="296" t="n">
        <v>8.36</v>
      </c>
      <c r="K12" s="296" t="n">
        <v>8.15</v>
      </c>
      <c r="L12" s="296" t="n">
        <v>8.2</v>
      </c>
      <c r="M12" s="296" t="n">
        <v>8.21</v>
      </c>
      <c r="N12" s="296" t="n">
        <v>8.21</v>
      </c>
      <c r="O12" s="297" t="n">
        <v>8.02</v>
      </c>
    </row>
    <row r="13" s="35" customFormat="true" ht="56.25" hidden="false" customHeight="true" outlineLevel="0" collapsed="false">
      <c r="A13" s="276"/>
      <c r="B13" s="185" t="s">
        <v>152</v>
      </c>
      <c r="C13" s="185"/>
      <c r="D13" s="298" t="n">
        <v>1.17</v>
      </c>
      <c r="E13" s="282" t="n">
        <v>1.06</v>
      </c>
      <c r="F13" s="282" t="n">
        <v>0.97</v>
      </c>
      <c r="G13" s="282" t="n">
        <v>1.31</v>
      </c>
      <c r="H13" s="282" t="n">
        <v>1.18</v>
      </c>
      <c r="I13" s="282" t="n">
        <v>1.25</v>
      </c>
      <c r="J13" s="282" t="n">
        <v>1.31</v>
      </c>
      <c r="K13" s="282" t="n">
        <v>1.22</v>
      </c>
      <c r="L13" s="282" t="n">
        <v>1.16</v>
      </c>
      <c r="M13" s="282" t="n">
        <v>1.3</v>
      </c>
      <c r="N13" s="282" t="n">
        <v>1.13</v>
      </c>
      <c r="O13" s="283" t="n">
        <v>1.19</v>
      </c>
    </row>
    <row r="14" s="35" customFormat="true" ht="38.25" hidden="false" customHeight="true" outlineLevel="0" collapsed="false">
      <c r="A14" s="276"/>
      <c r="B14" s="185" t="s">
        <v>153</v>
      </c>
      <c r="C14" s="185"/>
      <c r="D14" s="298" t="n">
        <v>1.79</v>
      </c>
      <c r="E14" s="282" t="n">
        <v>1.82</v>
      </c>
      <c r="F14" s="282" t="n">
        <v>1.84</v>
      </c>
      <c r="G14" s="282" t="n">
        <v>1.84</v>
      </c>
      <c r="H14" s="282" t="n">
        <v>1.71</v>
      </c>
      <c r="I14" s="282" t="n">
        <v>1.72</v>
      </c>
      <c r="J14" s="282" t="n">
        <v>1.78</v>
      </c>
      <c r="K14" s="282" t="n">
        <v>1.53</v>
      </c>
      <c r="L14" s="282" t="n">
        <v>1.86</v>
      </c>
      <c r="M14" s="282" t="n">
        <v>1.87</v>
      </c>
      <c r="N14" s="282" t="n">
        <v>1.76</v>
      </c>
      <c r="O14" s="283" t="n">
        <v>1.71</v>
      </c>
    </row>
    <row r="15" customFormat="false" ht="42.75" hidden="false" customHeight="true" outlineLevel="0" collapsed="false">
      <c r="A15" s="276"/>
      <c r="B15" s="299" t="s">
        <v>154</v>
      </c>
      <c r="C15" s="299"/>
      <c r="D15" s="300" t="n">
        <v>5.32</v>
      </c>
      <c r="E15" s="301" t="n">
        <v>5.37</v>
      </c>
      <c r="F15" s="301" t="n">
        <v>5.37</v>
      </c>
      <c r="G15" s="301" t="n">
        <v>5.38</v>
      </c>
      <c r="H15" s="301" t="n">
        <v>5.42</v>
      </c>
      <c r="I15" s="301" t="n">
        <v>5.43</v>
      </c>
      <c r="J15" s="301" t="n">
        <v>5.4</v>
      </c>
      <c r="K15" s="301" t="n">
        <v>5.39</v>
      </c>
      <c r="L15" s="301" t="n">
        <v>5.45</v>
      </c>
      <c r="M15" s="301" t="n">
        <v>5.35</v>
      </c>
      <c r="N15" s="301" t="n">
        <v>5.27</v>
      </c>
      <c r="O15" s="302" t="n">
        <v>5.25</v>
      </c>
    </row>
    <row r="16" customFormat="false" ht="54.75" hidden="false" customHeight="true" outlineLevel="0" collapsed="false">
      <c r="A16" s="276"/>
      <c r="B16" s="189" t="s">
        <v>155</v>
      </c>
      <c r="C16" s="189"/>
      <c r="D16" s="303" t="n">
        <v>4.8</v>
      </c>
      <c r="E16" s="304" t="n">
        <v>4.84</v>
      </c>
      <c r="F16" s="304" t="n">
        <v>4.88</v>
      </c>
      <c r="G16" s="304" t="n">
        <v>4.84</v>
      </c>
      <c r="H16" s="304" t="n">
        <v>4.91</v>
      </c>
      <c r="I16" s="304" t="n">
        <v>4.91</v>
      </c>
      <c r="J16" s="304" t="n">
        <v>4.9</v>
      </c>
      <c r="K16" s="304" t="n">
        <v>4.85</v>
      </c>
      <c r="L16" s="304" t="n">
        <v>4.96</v>
      </c>
      <c r="M16" s="304" t="n">
        <v>4.81</v>
      </c>
      <c r="N16" s="304" t="n">
        <v>4.76</v>
      </c>
      <c r="O16" s="305" t="n">
        <v>4.69</v>
      </c>
    </row>
    <row r="17" customFormat="false" ht="51.75" hidden="false" customHeight="true" outlineLevel="0" collapsed="false">
      <c r="A17" s="209" t="s">
        <v>158</v>
      </c>
      <c r="B17" s="209"/>
      <c r="C17" s="209"/>
      <c r="D17" s="306" t="n">
        <v>5.36</v>
      </c>
      <c r="E17" s="307" t="n">
        <v>5.36</v>
      </c>
      <c r="F17" s="307" t="n">
        <v>5.35</v>
      </c>
      <c r="G17" s="307" t="n">
        <v>5.35</v>
      </c>
      <c r="H17" s="307" t="n">
        <v>5.36</v>
      </c>
      <c r="I17" s="307" t="n">
        <v>5.36</v>
      </c>
      <c r="J17" s="307" t="n">
        <v>5.36</v>
      </c>
      <c r="K17" s="307" t="n">
        <v>5.48</v>
      </c>
      <c r="L17" s="307" t="n">
        <v>5.5</v>
      </c>
      <c r="M17" s="307" t="n">
        <v>5.15</v>
      </c>
      <c r="N17" s="307" t="n">
        <v>4.96</v>
      </c>
      <c r="O17" s="308" t="n">
        <v>4.98</v>
      </c>
    </row>
    <row r="19" customFormat="false" ht="12.75" hidden="false" customHeight="false" outlineLevel="0" collapsed="false"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</row>
  </sheetData>
  <mergeCells count="16">
    <mergeCell ref="A1:O1"/>
    <mergeCell ref="D4:O4"/>
    <mergeCell ref="A6:A10"/>
    <mergeCell ref="B6:C6"/>
    <mergeCell ref="B7:C7"/>
    <mergeCell ref="B8:C8"/>
    <mergeCell ref="B9:C9"/>
    <mergeCell ref="B10:C10"/>
    <mergeCell ref="A11:C11"/>
    <mergeCell ref="A12:A16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9.85"/>
    <col collapsed="false" customWidth="true" hidden="false" outlineLevel="0" max="3" min="3" style="3" width="10.56"/>
    <col collapsed="false" customWidth="true" hidden="false" outlineLevel="0" max="15" min="4" style="1" width="5.99"/>
    <col collapsed="false" customWidth="false" hidden="false" outlineLevel="0" max="16" min="16" style="1" width="9.14"/>
    <col collapsed="false" customWidth="false" hidden="false" outlineLevel="0" max="257" min="17" style="3" width="9.14"/>
  </cols>
  <sheetData>
    <row r="1" customFormat="false" ht="18.75" hidden="false" customHeight="true" outlineLevel="0" collapsed="false">
      <c r="A1" s="58" t="s">
        <v>15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245"/>
    </row>
    <row r="2" customFormat="false" ht="12.75" hidden="false" customHeight="false" outlineLevel="0" collapsed="false">
      <c r="A2" s="3" t="s">
        <v>2</v>
      </c>
    </row>
    <row r="3" customFormat="false" ht="9.95" hidden="false" customHeight="true" outlineLevel="0" collapsed="false"/>
    <row r="4" customFormat="false" ht="15" hidden="false" customHeight="true" outlineLevel="0" collapsed="false">
      <c r="D4" s="10" t="n">
        <v>200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8" hidden="false" customHeight="false" outlineLevel="0" collapsed="false">
      <c r="D5" s="11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3" t="s">
        <v>14</v>
      </c>
    </row>
    <row r="6" customFormat="false" ht="35.1" hidden="false" customHeight="true" outlineLevel="0" collapsed="false">
      <c r="A6" s="276" t="s">
        <v>160</v>
      </c>
      <c r="B6" s="209" t="s">
        <v>161</v>
      </c>
      <c r="C6" s="195" t="s">
        <v>162</v>
      </c>
      <c r="D6" s="309" t="n">
        <v>475.5</v>
      </c>
      <c r="E6" s="310" t="n">
        <v>472.2</v>
      </c>
      <c r="F6" s="310" t="n">
        <v>515.4</v>
      </c>
      <c r="G6" s="310" t="n">
        <v>457.8</v>
      </c>
      <c r="H6" s="310" t="n">
        <v>489.4</v>
      </c>
      <c r="I6" s="310" t="n">
        <v>708.9</v>
      </c>
      <c r="J6" s="310" t="n">
        <v>459.1</v>
      </c>
      <c r="K6" s="310" t="n">
        <v>443.1</v>
      </c>
      <c r="L6" s="310" t="n">
        <v>527.5</v>
      </c>
      <c r="M6" s="310" t="n">
        <v>5471.1</v>
      </c>
      <c r="N6" s="310" t="n">
        <v>603.1</v>
      </c>
      <c r="O6" s="311" t="n">
        <v>545.5</v>
      </c>
    </row>
    <row r="7" customFormat="false" ht="35.1" hidden="false" customHeight="true" outlineLevel="0" collapsed="false">
      <c r="A7" s="276"/>
      <c r="B7" s="209"/>
      <c r="C7" s="200" t="s">
        <v>163</v>
      </c>
      <c r="D7" s="312" t="n">
        <v>187.2</v>
      </c>
      <c r="E7" s="313" t="n">
        <v>249.4</v>
      </c>
      <c r="F7" s="313" t="n">
        <v>294.8</v>
      </c>
      <c r="G7" s="313" t="n">
        <v>192.8</v>
      </c>
      <c r="H7" s="313" t="n">
        <v>369.2</v>
      </c>
      <c r="I7" s="313" t="n">
        <v>312.8</v>
      </c>
      <c r="J7" s="313" t="n">
        <v>202.6</v>
      </c>
      <c r="K7" s="313" t="n">
        <v>267.5</v>
      </c>
      <c r="L7" s="313" t="n">
        <v>295.2</v>
      </c>
      <c r="M7" s="313" t="n">
        <v>337.6</v>
      </c>
      <c r="N7" s="313" t="n">
        <v>422.1</v>
      </c>
      <c r="O7" s="314" t="n">
        <v>350.8</v>
      </c>
    </row>
    <row r="8" customFormat="false" ht="35.1" hidden="false" customHeight="true" outlineLevel="0" collapsed="false">
      <c r="A8" s="276"/>
      <c r="B8" s="209" t="s">
        <v>164</v>
      </c>
      <c r="C8" s="195" t="s">
        <v>162</v>
      </c>
      <c r="D8" s="309" t="n">
        <v>417</v>
      </c>
      <c r="E8" s="315" t="n">
        <v>415.3</v>
      </c>
      <c r="F8" s="315" t="n">
        <v>431.4</v>
      </c>
      <c r="G8" s="315" t="n">
        <v>466.3</v>
      </c>
      <c r="H8" s="315" t="n">
        <v>488.7</v>
      </c>
      <c r="I8" s="315" t="n">
        <v>740.1</v>
      </c>
      <c r="J8" s="315" t="n">
        <v>489.4</v>
      </c>
      <c r="K8" s="315" t="n">
        <v>413.5</v>
      </c>
      <c r="L8" s="315" t="n">
        <v>417.4</v>
      </c>
      <c r="M8" s="315" t="n">
        <v>532.1</v>
      </c>
      <c r="N8" s="315" t="n">
        <v>497.5</v>
      </c>
      <c r="O8" s="316" t="n">
        <v>510.9</v>
      </c>
    </row>
    <row r="9" s="34" customFormat="true" ht="35.1" hidden="false" customHeight="true" outlineLevel="0" collapsed="false">
      <c r="A9" s="276"/>
      <c r="B9" s="209"/>
      <c r="C9" s="200" t="s">
        <v>163</v>
      </c>
      <c r="D9" s="317" t="n">
        <v>163.7</v>
      </c>
      <c r="E9" s="318" t="n">
        <v>160.7</v>
      </c>
      <c r="F9" s="318" t="n">
        <v>221</v>
      </c>
      <c r="G9" s="318" t="n">
        <v>234.3</v>
      </c>
      <c r="H9" s="318" t="n">
        <v>233.7</v>
      </c>
      <c r="I9" s="318" t="n">
        <v>224.9</v>
      </c>
      <c r="J9" s="318" t="n">
        <v>266</v>
      </c>
      <c r="K9" s="318" t="n">
        <v>180.7</v>
      </c>
      <c r="L9" s="318" t="n">
        <v>229.3</v>
      </c>
      <c r="M9" s="318" t="n">
        <v>217.3</v>
      </c>
      <c r="N9" s="318" t="n">
        <v>344.1</v>
      </c>
      <c r="O9" s="319" t="n">
        <v>334.9</v>
      </c>
    </row>
    <row r="10" s="35" customFormat="true" ht="45" hidden="false" customHeight="true" outlineLevel="0" collapsed="false">
      <c r="A10" s="276"/>
      <c r="B10" s="209" t="s">
        <v>165</v>
      </c>
      <c r="C10" s="195" t="s">
        <v>162</v>
      </c>
      <c r="D10" s="309" t="n">
        <v>931.2</v>
      </c>
      <c r="E10" s="310" t="n">
        <v>982.4</v>
      </c>
      <c r="F10" s="310" t="n">
        <v>1059.5</v>
      </c>
      <c r="G10" s="310" t="n">
        <v>1041.9</v>
      </c>
      <c r="H10" s="310" t="n">
        <v>1024</v>
      </c>
      <c r="I10" s="310" t="n">
        <v>978.4</v>
      </c>
      <c r="J10" s="310" t="n">
        <v>936</v>
      </c>
      <c r="K10" s="310" t="n">
        <v>882.5</v>
      </c>
      <c r="L10" s="310" t="n">
        <v>1073.2</v>
      </c>
      <c r="M10" s="310" t="n">
        <v>1055.3</v>
      </c>
      <c r="N10" s="310" t="n">
        <v>1158.5</v>
      </c>
      <c r="O10" s="311" t="n">
        <v>1190.6</v>
      </c>
    </row>
    <row r="11" s="35" customFormat="true" ht="45" hidden="false" customHeight="true" outlineLevel="0" collapsed="false">
      <c r="A11" s="276"/>
      <c r="B11" s="209"/>
      <c r="C11" s="200" t="s">
        <v>163</v>
      </c>
      <c r="D11" s="317" t="n">
        <v>1139</v>
      </c>
      <c r="E11" s="318" t="n">
        <v>1212.4</v>
      </c>
      <c r="F11" s="318" t="n">
        <v>1274.5</v>
      </c>
      <c r="G11" s="318" t="n">
        <v>1224.7</v>
      </c>
      <c r="H11" s="318" t="n">
        <v>1301</v>
      </c>
      <c r="I11" s="318" t="n">
        <v>1365.2</v>
      </c>
      <c r="J11" s="318" t="n">
        <v>1284.6</v>
      </c>
      <c r="K11" s="318" t="n">
        <v>1204.3</v>
      </c>
      <c r="L11" s="318" t="n">
        <v>1399.2</v>
      </c>
      <c r="M11" s="318" t="n">
        <v>1485.8</v>
      </c>
      <c r="N11" s="318" t="n">
        <v>1574.7</v>
      </c>
      <c r="O11" s="319" t="n">
        <v>1559.5</v>
      </c>
    </row>
    <row r="12" s="35" customFormat="true" ht="47.25" hidden="false" customHeight="true" outlineLevel="0" collapsed="false">
      <c r="A12" s="171" t="s">
        <v>166</v>
      </c>
      <c r="B12" s="66" t="s">
        <v>167</v>
      </c>
      <c r="C12" s="195" t="s">
        <v>162</v>
      </c>
      <c r="D12" s="320" t="n">
        <v>177.1</v>
      </c>
      <c r="E12" s="321" t="n">
        <v>130.2</v>
      </c>
      <c r="F12" s="321" t="n">
        <v>229.7</v>
      </c>
      <c r="G12" s="321" t="n">
        <v>144.8</v>
      </c>
      <c r="H12" s="321" t="n">
        <v>172.9</v>
      </c>
      <c r="I12" s="321" t="n">
        <v>142.5</v>
      </c>
      <c r="J12" s="321" t="n">
        <v>166.2</v>
      </c>
      <c r="K12" s="321" t="n">
        <v>165.1</v>
      </c>
      <c r="L12" s="321" t="n">
        <v>194.2</v>
      </c>
      <c r="M12" s="321" t="n">
        <v>252.4</v>
      </c>
      <c r="N12" s="321" t="n">
        <v>267.3</v>
      </c>
      <c r="O12" s="322" t="n">
        <v>191.6</v>
      </c>
    </row>
    <row r="13" s="35" customFormat="true" ht="60" hidden="false" customHeight="true" outlineLevel="0" collapsed="false">
      <c r="A13" s="171"/>
      <c r="B13" s="323" t="s">
        <v>168</v>
      </c>
      <c r="C13" s="200" t="s">
        <v>163</v>
      </c>
      <c r="D13" s="320" t="n">
        <v>397.9</v>
      </c>
      <c r="E13" s="321" t="n">
        <v>416.5</v>
      </c>
      <c r="F13" s="321" t="n">
        <v>443.1</v>
      </c>
      <c r="G13" s="321" t="n">
        <v>520.2</v>
      </c>
      <c r="H13" s="321" t="n">
        <v>607.4</v>
      </c>
      <c r="I13" s="321" t="n">
        <v>469.8</v>
      </c>
      <c r="J13" s="321" t="n">
        <v>512.1</v>
      </c>
      <c r="K13" s="321" t="n">
        <v>515.7</v>
      </c>
      <c r="L13" s="321" t="n">
        <v>213.3</v>
      </c>
      <c r="M13" s="321" t="n">
        <v>588.7</v>
      </c>
      <c r="N13" s="321" t="n">
        <v>555.3</v>
      </c>
      <c r="O13" s="322" t="n">
        <v>448.5</v>
      </c>
    </row>
    <row r="14" s="35" customFormat="true" ht="38.25" hidden="false" customHeight="true" outlineLevel="0" collapsed="false">
      <c r="A14" s="171"/>
      <c r="B14" s="209" t="s">
        <v>169</v>
      </c>
      <c r="C14" s="195" t="s">
        <v>162</v>
      </c>
      <c r="D14" s="320" t="n">
        <v>130.3</v>
      </c>
      <c r="E14" s="321" t="n">
        <v>133.3</v>
      </c>
      <c r="F14" s="321" t="n">
        <v>148.6</v>
      </c>
      <c r="G14" s="321" t="n">
        <v>144.1</v>
      </c>
      <c r="H14" s="321" t="n">
        <v>131.9</v>
      </c>
      <c r="I14" s="321" t="n">
        <v>129</v>
      </c>
      <c r="J14" s="321" t="n">
        <v>145.5</v>
      </c>
      <c r="K14" s="321" t="n">
        <v>135.7</v>
      </c>
      <c r="L14" s="321" t="n">
        <v>130.5</v>
      </c>
      <c r="M14" s="321" t="n">
        <v>129.9</v>
      </c>
      <c r="N14" s="321" t="n">
        <v>162.1</v>
      </c>
      <c r="O14" s="322" t="n">
        <v>141.4</v>
      </c>
    </row>
    <row r="15" s="35" customFormat="true" ht="51.75" hidden="false" customHeight="true" outlineLevel="0" collapsed="false">
      <c r="A15" s="171"/>
      <c r="B15" s="209"/>
      <c r="C15" s="200" t="s">
        <v>163</v>
      </c>
      <c r="D15" s="312" t="n">
        <v>254.9</v>
      </c>
      <c r="E15" s="324" t="n">
        <v>276.7</v>
      </c>
      <c r="F15" s="324" t="n">
        <v>331.7</v>
      </c>
      <c r="G15" s="324" t="n">
        <v>362.4</v>
      </c>
      <c r="H15" s="324" t="n">
        <v>311.7</v>
      </c>
      <c r="I15" s="324" t="n">
        <v>333.2</v>
      </c>
      <c r="J15" s="324" t="n">
        <v>310.4</v>
      </c>
      <c r="K15" s="324" t="n">
        <v>299.4</v>
      </c>
      <c r="L15" s="324" t="n">
        <v>320.7</v>
      </c>
      <c r="M15" s="324" t="n">
        <v>324.3</v>
      </c>
      <c r="N15" s="324" t="n">
        <v>340.7</v>
      </c>
      <c r="O15" s="325" t="n">
        <v>395.9</v>
      </c>
    </row>
  </sheetData>
  <mergeCells count="8">
    <mergeCell ref="A1:O1"/>
    <mergeCell ref="D4:O4"/>
    <mergeCell ref="A6:A11"/>
    <mergeCell ref="B6:B7"/>
    <mergeCell ref="B8:B9"/>
    <mergeCell ref="B10:B11"/>
    <mergeCell ref="A12:A15"/>
    <mergeCell ref="B14:B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11-11T08:31:46Z</cp:lastPrinted>
  <dcterms:modified xsi:type="dcterms:W3CDTF">2010-04-12T12:04:20Z</dcterms:modified>
  <cp:revision>0</cp:revision>
  <dc:subject/>
  <dc:title/>
</cp:coreProperties>
</file>