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." sheetId="1" state="visible" r:id="rId2"/>
    <sheet name="2.1" sheetId="2" state="visible" r:id="rId3"/>
    <sheet name="2.2-3" sheetId="3" state="visible" r:id="rId4"/>
    <sheet name="2.4-5-6-7-8-9-10-11-12-13-14" sheetId="4" state="visible" r:id="rId5"/>
    <sheet name="2.15-1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18">
  <si>
    <t xml:space="preserve">2. ENVIRONMENT</t>
  </si>
  <si>
    <t xml:space="preserve">Table 2.1 - Climatology</t>
  </si>
  <si>
    <t xml:space="preserve">Source: General Directorate of Civil Aviation, Climatology Service</t>
  </si>
  <si>
    <t xml:space="preserve">January</t>
  </si>
  <si>
    <t xml:space="preserve">Febrau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/ Mean 2007</t>
  </si>
  <si>
    <t xml:space="preserve">Rafic Hariri International Airport</t>
  </si>
  <si>
    <t xml:space="preserve">Temperature</t>
  </si>
  <si>
    <t xml:space="preserve">(degrees C)</t>
  </si>
  <si>
    <t xml:space="preserve">Mean Temperature</t>
  </si>
  <si>
    <t xml:space="preserve">Maximum Temperature</t>
  </si>
  <si>
    <t xml:space="preserve">Minimal Temperature</t>
  </si>
  <si>
    <t xml:space="preserve">Rain &amp; Humidity</t>
  </si>
  <si>
    <t xml:space="preserve">(% &amp; mm)</t>
  </si>
  <si>
    <t xml:space="preserve">Mm of rain</t>
  </si>
  <si>
    <t xml:space="preserve">Relative Humidity (%)</t>
  </si>
  <si>
    <t xml:space="preserve">Rainy Days</t>
  </si>
  <si>
    <t xml:space="preserve">Days of calm sea</t>
  </si>
  <si>
    <t xml:space="preserve">Beirut Golf</t>
  </si>
  <si>
    <t xml:space="preserve">Zahleh (Bekaa)</t>
  </si>
  <si>
    <t xml:space="preserve"> Tripoli (North Lebanon)</t>
  </si>
  <si>
    <t xml:space="preserve">Table 2.2 - Number of forest fires</t>
  </si>
  <si>
    <t xml:space="preserve">Source: Ministry of Environment</t>
  </si>
  <si>
    <t xml:space="preserve">Table assembled by CAS</t>
  </si>
  <si>
    <t xml:space="preserve">Number of fires</t>
  </si>
  <si>
    <t xml:space="preserve">Total</t>
  </si>
  <si>
    <t xml:space="preserve">Year 2004</t>
  </si>
  <si>
    <t xml:space="preserve">Year 2005</t>
  </si>
  <si>
    <t xml:space="preserve">Year 2006</t>
  </si>
  <si>
    <t xml:space="preserve">Year 2007</t>
  </si>
  <si>
    <t xml:space="preserve">Table 2.3 - Burnt area by mohafazat</t>
  </si>
  <si>
    <t xml:space="preserve">Hectar burnt by Mohafazat</t>
  </si>
  <si>
    <t xml:space="preserve">Bekaa</t>
  </si>
  <si>
    <t xml:space="preserve">South Lebanon</t>
  </si>
  <si>
    <t xml:space="preserve">Nabatieh</t>
  </si>
  <si>
    <t xml:space="preserve">Mount Lebanon</t>
  </si>
  <si>
    <t xml:space="preserve">North Lebanon</t>
  </si>
  <si>
    <t xml:space="preserve">Lebanon</t>
  </si>
  <si>
    <t xml:space="preserve">Table 2.4 - Water sources in North Lebanon in 2007</t>
  </si>
  <si>
    <t xml:space="preserve">Source: Water and Usedwater Establishment in North Lebanon </t>
  </si>
  <si>
    <t xml:space="preserve">Water sources</t>
  </si>
  <si>
    <t xml:space="preserve">Akkar</t>
  </si>
  <si>
    <t xml:space="preserve">Qobeyyat</t>
  </si>
  <si>
    <t xml:space="preserve">Minieh Dannieh</t>
  </si>
  <si>
    <t xml:space="preserve">Zghorta</t>
  </si>
  <si>
    <t xml:space="preserve">Becharreh</t>
  </si>
  <si>
    <t xml:space="preserve">Tripoli</t>
  </si>
  <si>
    <t xml:space="preserve">Batroun</t>
  </si>
  <si>
    <t xml:space="preserve">Koura</t>
  </si>
  <si>
    <t xml:space="preserve">Total Average</t>
  </si>
  <si>
    <t xml:space="preserve">Rivers and springs</t>
  </si>
  <si>
    <t xml:space="preserve">Total Number</t>
  </si>
  <si>
    <t xml:space="preserve">Exploited number by the establishment</t>
  </si>
  <si>
    <t xml:space="preserve">Available average cubic meters per day</t>
  </si>
  <si>
    <t xml:space="preserve">Exploited cubic meters by the Establishment per day</t>
  </si>
  <si>
    <t xml:space="preserve">Available cubic meters of tap water per day</t>
  </si>
  <si>
    <t xml:space="preserve">Available cubic meters of irrigation water per day</t>
  </si>
  <si>
    <t xml:space="preserve">Wells</t>
  </si>
  <si>
    <t xml:space="preserve">Total production capacity of cubic meters per day</t>
  </si>
  <si>
    <t xml:space="preserve">Total production capacity of cubic meters per day exploited by the Establishment</t>
  </si>
  <si>
    <t xml:space="preserve">Available cubic meters produced by the Establishment wells per day</t>
  </si>
  <si>
    <t xml:space="preserve">Total average value of tap water produced in cubic meters/day</t>
  </si>
  <si>
    <t xml:space="preserve">Table 2.5 - Water and Wastewater treatment plants in North Lebanon in 2007</t>
  </si>
  <si>
    <t xml:space="preserve">Treatment plants </t>
  </si>
  <si>
    <t xml:space="preserve">Tap water treatment plants</t>
  </si>
  <si>
    <t xml:space="preserve">Exploited number</t>
  </si>
  <si>
    <t xml:space="preserve">Cubic meters per day that can be treated by day</t>
  </si>
  <si>
    <t xml:space="preserve">Treated cubic meters per day</t>
  </si>
  <si>
    <t xml:space="preserve">Wastewater treatment plants</t>
  </si>
  <si>
    <t xml:space="preserve">Constructed stations</t>
  </si>
  <si>
    <t xml:space="preserve">Under construction treatment plants</t>
  </si>
  <si>
    <t xml:space="preserve">Suggested treatment plants to be constructed</t>
  </si>
  <si>
    <t xml:space="preserve">Working treatment plants</t>
  </si>
  <si>
    <t xml:space="preserve">Cubic meters of collected wastewater by the Establishment</t>
  </si>
  <si>
    <t xml:space="preserve">Table 2.6 - Water tanks in North Lebanon in 2007</t>
  </si>
  <si>
    <t xml:space="preserve">Water tanks</t>
  </si>
  <si>
    <t xml:space="preserve">Number</t>
  </si>
  <si>
    <t xml:space="preserve">Exploited tanks</t>
  </si>
  <si>
    <t xml:space="preserve">Volume that may be stocked</t>
  </si>
  <si>
    <t xml:space="preserve">Stocked volume</t>
  </si>
  <si>
    <t xml:space="preserve">Cubic meters of pumped water to tanks by year</t>
  </si>
  <si>
    <t xml:space="preserve">Table 2.7 - Irrigation network and channels in North Lebanon in 2007</t>
  </si>
  <si>
    <t xml:space="preserve">Networks/Channels</t>
  </si>
  <si>
    <t xml:space="preserve">Conduction networks</t>
  </si>
  <si>
    <t xml:space="preserve">Length in meters</t>
  </si>
  <si>
    <t xml:space="preserve">Smallest  perimeter</t>
  </si>
  <si>
    <t xml:space="preserve">Biggest perimeter</t>
  </si>
  <si>
    <t xml:space="preserve">Distribution networks</t>
  </si>
  <si>
    <t xml:space="preserve">Dimensions (cm)</t>
  </si>
  <si>
    <t xml:space="preserve">20-300</t>
  </si>
  <si>
    <t xml:space="preserve">30-100</t>
  </si>
  <si>
    <t xml:space="preserve">30-80</t>
  </si>
  <si>
    <t xml:space="preserve">Table 2.8 - Water  subscriptions in North Lebanon in 2007</t>
  </si>
  <si>
    <t xml:space="preserve">Water subscriptions</t>
  </si>
  <si>
    <t xml:space="preserve">Tap water subscriptions</t>
  </si>
  <si>
    <t xml:space="preserve">Probable subscriptions (number of dwellings)</t>
  </si>
  <si>
    <t xml:space="preserve">Subscriptions in 2007</t>
  </si>
  <si>
    <t xml:space="preserve">New subscriptions in 2007</t>
  </si>
  <si>
    <t xml:space="preserve">Installed counters</t>
  </si>
  <si>
    <t xml:space="preserve">Number of Installed gauges</t>
  </si>
  <si>
    <t xml:space="preserve">Volume of charged water (cubic meters/day)</t>
  </si>
  <si>
    <t xml:space="preserve">Percentage of inhabitants connected to the network</t>
  </si>
  <si>
    <t xml:space="preserve">Percentage of inhabitants having access to tap water</t>
  </si>
  <si>
    <t xml:space="preserve">Irrigation water subscriptions</t>
  </si>
  <si>
    <t xml:space="preserve">Subscriptions - trees and vegetables (in 2006)</t>
  </si>
  <si>
    <t xml:space="preserve">Subscriptions - nylon (in 2006)</t>
  </si>
  <si>
    <t xml:space="preserve">Total subscription in 2006</t>
  </si>
  <si>
    <t xml:space="preserve">Area of agricultural land in dounams</t>
  </si>
  <si>
    <t xml:space="preserve">Area of irrigated agricultural land in dounams</t>
  </si>
  <si>
    <t xml:space="preserve">Area of irrigated agricultural land in dounams - Nylon</t>
  </si>
  <si>
    <t xml:space="preserve">Area of irrigated agricultural land through pumping in dounams</t>
  </si>
  <si>
    <t xml:space="preserve">Total area of irrigated agricultural land in dounams</t>
  </si>
  <si>
    <t xml:space="preserve">1 Dounam = 1000 m2</t>
  </si>
  <si>
    <t xml:space="preserve">Table 2.9 - Water  quality in North Lebanon in 2007</t>
  </si>
  <si>
    <t xml:space="preserve">Quality</t>
  </si>
  <si>
    <t xml:space="preserve">Tap water</t>
  </si>
  <si>
    <t xml:space="preserve">% of conformation analysis related to required standards</t>
  </si>
  <si>
    <t xml:space="preserve">99-100</t>
  </si>
  <si>
    <t xml:space="preserve">50-80</t>
  </si>
  <si>
    <t xml:space="preserve">Ground water</t>
  </si>
  <si>
    <t xml:space="preserve">Pollution rate</t>
  </si>
  <si>
    <t xml:space="preserve">50-100</t>
  </si>
  <si>
    <t xml:space="preserve">Water leakages</t>
  </si>
  <si>
    <t xml:space="preserve">Network leakages in cubic meters/day</t>
  </si>
  <si>
    <t xml:space="preserve">Network leakages in %</t>
  </si>
  <si>
    <t xml:space="preserve">Leaks because of illegal connections in cubic meters/day</t>
  </si>
  <si>
    <t xml:space="preserve">Leaks because of illegal connections in %</t>
  </si>
  <si>
    <t xml:space="preserve">Total leakages in cubic meters per day</t>
  </si>
  <si>
    <t xml:space="preserve">Table 2.10 - Tap water  daily consumption in North Lebanon in 2007</t>
  </si>
  <si>
    <t xml:space="preserve">Consumption</t>
  </si>
  <si>
    <t xml:space="preserve">Population</t>
  </si>
  <si>
    <t xml:space="preserve">Daily water demand in cubic meters</t>
  </si>
  <si>
    <t xml:space="preserve">Daily produced cubic meters</t>
  </si>
  <si>
    <t xml:space="preserve">Water leakages in cubic meters/day</t>
  </si>
  <si>
    <t xml:space="preserve">Consumed cubic meters of water per year</t>
  </si>
  <si>
    <t xml:space="preserve">Subscribers</t>
  </si>
  <si>
    <t xml:space="preserve">Connected inhabitants to network</t>
  </si>
  <si>
    <t xml:space="preserve">Water leters/inhabitant/day</t>
  </si>
  <si>
    <t xml:space="preserve">Yearly part by inhabitant in cubic meters</t>
  </si>
  <si>
    <t xml:space="preserve">Table 2.11 - Complaints and offences in North Lebanon in 2007</t>
  </si>
  <si>
    <t xml:space="preserve">Complaints and offences </t>
  </si>
  <si>
    <t xml:space="preserve">Offences</t>
  </si>
  <si>
    <t xml:space="preserve">Removed offences</t>
  </si>
  <si>
    <t xml:space="preserve">Complains</t>
  </si>
  <si>
    <t xml:space="preserve">Treated complains</t>
  </si>
  <si>
    <t xml:space="preserve">Table 2.12 - Water projects in North Lebanon in 2007</t>
  </si>
  <si>
    <t xml:space="preserve">Project</t>
  </si>
  <si>
    <t xml:space="preserve">Current projects</t>
  </si>
  <si>
    <t xml:space="preserve">Table 2.13 - Water tariff without taxes in North Lebanon in 2007</t>
  </si>
  <si>
    <t xml:space="preserve">Tariff in LBP</t>
  </si>
  <si>
    <t xml:space="preserve">Tap water (1 cubic meter) </t>
  </si>
  <si>
    <t xml:space="preserve">Irrigation water for one dounaum of trees and vegetables</t>
  </si>
  <si>
    <t xml:space="preserve">Irrigation water for one dounam of green houses</t>
  </si>
  <si>
    <t xml:space="preserve">Pumped irrigation water for one dounam</t>
  </si>
  <si>
    <t xml:space="preserve">Table 2.14 - Human Resources at the North Lebanon water establishment in 2007</t>
  </si>
  <si>
    <t xml:space="preserve">Human Resources</t>
  </si>
  <si>
    <t xml:space="preserve">Employees</t>
  </si>
  <si>
    <t xml:space="preserve">Wagers</t>
  </si>
  <si>
    <t xml:space="preserve">Employees in exploitation departments</t>
  </si>
  <si>
    <t xml:space="preserve">Table 2.15 - Water expenditures in Lebanon in 2006</t>
  </si>
  <si>
    <t xml:space="preserve">Source: Council of Development and reconstruction</t>
  </si>
  <si>
    <t xml:space="preserve">Technical Assistance</t>
  </si>
  <si>
    <t xml:space="preserve">USD</t>
  </si>
  <si>
    <t xml:space="preserve">Equipments for MEW &amp; for Water Establishments</t>
  </si>
  <si>
    <t xml:space="preserve">Technical assistance for Water Establishments</t>
  </si>
  <si>
    <t xml:space="preserve">Investments</t>
  </si>
  <si>
    <t xml:space="preserve">Beirut water networks rehabilitation and enlargement</t>
  </si>
  <si>
    <t xml:space="preserve">Out of Beirut water networks rehabilitation and enlargement</t>
  </si>
  <si>
    <t xml:space="preserve">Constuction of new water networks</t>
  </si>
  <si>
    <t xml:space="preserve">Water treatment</t>
  </si>
  <si>
    <t xml:space="preserve">Waste water networks rehabilitation</t>
  </si>
  <si>
    <t xml:space="preserve">Connection of new wastewater networks</t>
  </si>
  <si>
    <t xml:space="preserve">Networks and treatment plants to protect the shores from pollution</t>
  </si>
  <si>
    <t xml:space="preserve">Table 2.16 - Environment public expenditures in Lebanon in 2006</t>
  </si>
  <si>
    <t xml:space="preserve">Source: Ministry of Finance</t>
  </si>
  <si>
    <t xml:space="preserve">Budget &amp; Treasury Expenses with public debt service</t>
  </si>
  <si>
    <t xml:space="preserve">LBP</t>
  </si>
  <si>
    <t xml:space="preserve">Tap water and irrigation water</t>
  </si>
  <si>
    <t xml:space="preserve">Wastewater constructions</t>
  </si>
  <si>
    <t xml:space="preserve">Budget expenses by economic classification</t>
  </si>
  <si>
    <t xml:space="preserve">Water lumpsum</t>
  </si>
  <si>
    <t xml:space="preserve">Total tap and water irrigation</t>
  </si>
  <si>
    <t xml:space="preserve">Buying lands to build tap water constructions</t>
  </si>
  <si>
    <t xml:space="preserve">Buying lands to build irrigation water constructions</t>
  </si>
  <si>
    <t xml:space="preserve">Buying lands to build flood water constructions</t>
  </si>
  <si>
    <t xml:space="preserve">Tap water constructions</t>
  </si>
  <si>
    <t xml:space="preserve">Irrigation water constructions</t>
  </si>
  <si>
    <t xml:space="preserve">Flood water constructions</t>
  </si>
  <si>
    <t xml:space="preserve">Tap water constructions maintenance</t>
  </si>
  <si>
    <t xml:space="preserve">Irrigation water constructions maintenance</t>
  </si>
  <si>
    <t xml:space="preserve">Flood water constructions maintenance</t>
  </si>
  <si>
    <t xml:space="preserve">Total wastewater constructions</t>
  </si>
  <si>
    <t xml:space="preserve">Wastewater constructions maintenance</t>
  </si>
  <si>
    <t xml:space="preserve">Budget expenses by administrative classification</t>
  </si>
  <si>
    <t xml:space="preserve">Ministry of Environemeny</t>
  </si>
  <si>
    <t xml:space="preserve">Ministry of Energy and Water</t>
  </si>
  <si>
    <t xml:space="preserve">Ministry of Agriculture</t>
  </si>
  <si>
    <t xml:space="preserve">Ministry of Environement</t>
  </si>
  <si>
    <t xml:space="preserve">Current expenses</t>
  </si>
  <si>
    <t xml:space="preserve">Wages and salaries</t>
  </si>
  <si>
    <t xml:space="preserve">Social constructions</t>
  </si>
  <si>
    <t xml:space="preserve">Buildings</t>
  </si>
  <si>
    <t xml:space="preserve">Equipments</t>
  </si>
  <si>
    <t xml:space="preserve">Studies, consulting and monitoring</t>
  </si>
  <si>
    <t xml:space="preserve">Other constructions</t>
  </si>
  <si>
    <t xml:space="preserve">Tap and irrigation water</t>
  </si>
  <si>
    <t xml:space="preserve">Ministry of Interior and Municipalities</t>
  </si>
  <si>
    <t xml:space="preserve">Electrici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_(* #,##0.00_);_(* \(#,##0.00\);_(* \-??_);_(@_)"/>
    <numFmt numFmtId="169" formatCode="_(* #,##0_);_(* \(#,##0\);_(* \-??_);_(@_)"/>
    <numFmt numFmtId="170" formatCode="#,##0"/>
    <numFmt numFmtId="171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78"/>
    </font>
    <font>
      <sz val="10"/>
      <name val="Arial"/>
      <family val="0"/>
      <charset val="178"/>
    </font>
    <font>
      <sz val="10"/>
      <name val="Times New Roman"/>
      <family val="1"/>
    </font>
    <font>
      <b val="true"/>
      <sz val="20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10"/>
      <name val="Times New Roman"/>
      <family val="1"/>
    </font>
    <font>
      <i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2" borderId="9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2" borderId="14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2" borderId="19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2" borderId="30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2" borderId="18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4" fillId="0" borderId="16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7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4" fillId="0" borderId="3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4" fillId="0" borderId="3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3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2" borderId="13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18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23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4" xfId="25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2" borderId="5" xfId="25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2" borderId="6" xfId="25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36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2" borderId="4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13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9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4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1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4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8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6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3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4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  <cellStyle name="Normal_page_6_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false" hidden="false" outlineLevel="0" max="257" min="2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</sheetData>
  <mergeCells count="1">
    <mergeCell ref="A1:J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3" width="5.85"/>
    <col collapsed="false" customWidth="true" hidden="false" outlineLevel="0" max="3" min="3" style="3" width="4.7"/>
    <col collapsed="false" customWidth="true" hidden="false" outlineLevel="0" max="4" min="4" style="4" width="16.84"/>
    <col collapsed="false" customWidth="true" hidden="false" outlineLevel="0" max="14" min="5" style="3" width="4.85"/>
    <col collapsed="false" customWidth="true" hidden="false" outlineLevel="0" max="17" min="15" style="5" width="4.85"/>
    <col collapsed="false" customWidth="false" hidden="false" outlineLevel="0" max="257" min="18" style="3" width="9.14"/>
  </cols>
  <sheetData>
    <row r="1" s="7" customFormat="true" ht="18.75" hidden="false" customHeight="fals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9.9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20.1" hidden="false" customHeight="true" outlineLevel="0" collapsed="false">
      <c r="A4" s="10"/>
      <c r="B4" s="10"/>
      <c r="C4" s="10"/>
      <c r="D4" s="10"/>
      <c r="E4" s="11" t="n">
        <v>2007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17" customFormat="true" ht="48" hidden="false" customHeight="true" outlineLevel="0" collapsed="false">
      <c r="A5" s="12"/>
      <c r="B5" s="12"/>
      <c r="C5" s="12"/>
      <c r="D5" s="12"/>
      <c r="E5" s="13" t="s">
        <v>3</v>
      </c>
      <c r="F5" s="14" t="s">
        <v>4</v>
      </c>
      <c r="G5" s="14" t="s">
        <v>5</v>
      </c>
      <c r="H5" s="14" t="s">
        <v>6</v>
      </c>
      <c r="I5" s="14" t="s">
        <v>7</v>
      </c>
      <c r="J5" s="14" t="s">
        <v>8</v>
      </c>
      <c r="K5" s="14" t="s">
        <v>9</v>
      </c>
      <c r="L5" s="14" t="s">
        <v>10</v>
      </c>
      <c r="M5" s="14" t="s">
        <v>11</v>
      </c>
      <c r="N5" s="14" t="s">
        <v>12</v>
      </c>
      <c r="O5" s="14" t="s">
        <v>13</v>
      </c>
      <c r="P5" s="15" t="s">
        <v>14</v>
      </c>
      <c r="Q5" s="16" t="s">
        <v>15</v>
      </c>
    </row>
    <row r="6" customFormat="false" ht="22.5" hidden="false" customHeight="true" outlineLevel="0" collapsed="false">
      <c r="A6" s="18" t="s">
        <v>16</v>
      </c>
      <c r="B6" s="19" t="s">
        <v>17</v>
      </c>
      <c r="C6" s="20" t="s">
        <v>18</v>
      </c>
      <c r="D6" s="21" t="s">
        <v>19</v>
      </c>
      <c r="E6" s="22" t="n">
        <v>13.7</v>
      </c>
      <c r="F6" s="23" t="n">
        <v>14.5</v>
      </c>
      <c r="G6" s="23" t="n">
        <v>16.2</v>
      </c>
      <c r="H6" s="23" t="n">
        <v>18.6</v>
      </c>
      <c r="I6" s="23" t="n">
        <v>23.1</v>
      </c>
      <c r="J6" s="23" t="n">
        <v>25.3</v>
      </c>
      <c r="K6" s="23" t="n">
        <v>27.6</v>
      </c>
      <c r="L6" s="23" t="n">
        <v>29.1</v>
      </c>
      <c r="M6" s="23" t="n">
        <v>27</v>
      </c>
      <c r="N6" s="23" t="n">
        <v>26.9</v>
      </c>
      <c r="O6" s="23" t="n">
        <v>22.7</v>
      </c>
      <c r="P6" s="24" t="n">
        <v>16.9</v>
      </c>
      <c r="Q6" s="25" t="n">
        <f aca="false">SUM(E6:P6)/12</f>
        <v>21.8</v>
      </c>
    </row>
    <row r="7" customFormat="false" ht="22.5" hidden="false" customHeight="true" outlineLevel="0" collapsed="false">
      <c r="A7" s="18"/>
      <c r="B7" s="19"/>
      <c r="C7" s="20"/>
      <c r="D7" s="26" t="s">
        <v>20</v>
      </c>
      <c r="E7" s="27" t="n">
        <v>16.96</v>
      </c>
      <c r="F7" s="28" t="n">
        <v>17.63</v>
      </c>
      <c r="G7" s="28" t="n">
        <v>19.67</v>
      </c>
      <c r="H7" s="28" t="n">
        <v>22.07</v>
      </c>
      <c r="I7" s="28" t="n">
        <v>26.7</v>
      </c>
      <c r="J7" s="28" t="n">
        <v>28.5</v>
      </c>
      <c r="K7" s="28" t="n">
        <v>30.5</v>
      </c>
      <c r="L7" s="28" t="n">
        <v>34.4</v>
      </c>
      <c r="M7" s="28" t="n">
        <v>31.5</v>
      </c>
      <c r="N7" s="28" t="n">
        <v>35.9</v>
      </c>
      <c r="O7" s="28" t="n">
        <v>33.2</v>
      </c>
      <c r="P7" s="29" t="n">
        <v>24.2</v>
      </c>
      <c r="Q7" s="30" t="n">
        <f aca="false">SUM(E7:P7)/12</f>
        <v>26.7691666666667</v>
      </c>
    </row>
    <row r="8" customFormat="false" ht="22.5" hidden="false" customHeight="true" outlineLevel="0" collapsed="false">
      <c r="A8" s="18"/>
      <c r="B8" s="19"/>
      <c r="C8" s="20"/>
      <c r="D8" s="31" t="s">
        <v>21</v>
      </c>
      <c r="E8" s="32" t="n">
        <v>10.37</v>
      </c>
      <c r="F8" s="33" t="n">
        <v>11.43</v>
      </c>
      <c r="G8" s="33" t="n">
        <v>12.81</v>
      </c>
      <c r="H8" s="33" t="n">
        <v>15.06</v>
      </c>
      <c r="I8" s="33" t="n">
        <v>19.5</v>
      </c>
      <c r="J8" s="33" t="n">
        <v>22.1</v>
      </c>
      <c r="K8" s="33" t="n">
        <v>24.6</v>
      </c>
      <c r="L8" s="33" t="n">
        <v>23.7</v>
      </c>
      <c r="M8" s="33" t="n">
        <v>22.4</v>
      </c>
      <c r="N8" s="33" t="n">
        <v>17.8</v>
      </c>
      <c r="O8" s="33" t="n">
        <v>12.3</v>
      </c>
      <c r="P8" s="34" t="n">
        <v>9.5</v>
      </c>
      <c r="Q8" s="35" t="n">
        <f aca="false">SUM(E8:P8)/12</f>
        <v>16.7975</v>
      </c>
    </row>
    <row r="9" customFormat="false" ht="20.25" hidden="false" customHeight="true" outlineLevel="0" collapsed="false">
      <c r="A9" s="18"/>
      <c r="B9" s="19" t="s">
        <v>22</v>
      </c>
      <c r="C9" s="36" t="s">
        <v>23</v>
      </c>
      <c r="D9" s="37" t="s">
        <v>24</v>
      </c>
      <c r="E9" s="38" t="n">
        <v>119.4</v>
      </c>
      <c r="F9" s="39" t="n">
        <v>143.2</v>
      </c>
      <c r="G9" s="39" t="n">
        <v>45.2</v>
      </c>
      <c r="H9" s="39" t="n">
        <v>10.6</v>
      </c>
      <c r="I9" s="39" t="n">
        <v>13.2</v>
      </c>
      <c r="J9" s="39" t="n">
        <v>0.4</v>
      </c>
      <c r="K9" s="39" t="n">
        <v>0</v>
      </c>
      <c r="L9" s="39" t="n">
        <v>0</v>
      </c>
      <c r="M9" s="39" t="n">
        <v>1.6</v>
      </c>
      <c r="N9" s="39" t="n">
        <v>0.6</v>
      </c>
      <c r="O9" s="39" t="n">
        <v>93.2</v>
      </c>
      <c r="P9" s="40" t="n">
        <v>209.7</v>
      </c>
      <c r="Q9" s="41" t="n">
        <f aca="false">SUM(E9:P9)</f>
        <v>637.1</v>
      </c>
    </row>
    <row r="10" customFormat="false" ht="20.25" hidden="false" customHeight="true" outlineLevel="0" collapsed="false">
      <c r="A10" s="18"/>
      <c r="B10" s="19"/>
      <c r="C10" s="36"/>
      <c r="D10" s="42" t="s">
        <v>25</v>
      </c>
      <c r="E10" s="43" t="n">
        <v>71</v>
      </c>
      <c r="F10" s="44" t="n">
        <v>61</v>
      </c>
      <c r="G10" s="44" t="n">
        <v>58</v>
      </c>
      <c r="H10" s="44" t="n">
        <v>59</v>
      </c>
      <c r="I10" s="44" t="n">
        <v>66</v>
      </c>
      <c r="J10" s="44" t="n">
        <v>63</v>
      </c>
      <c r="K10" s="44" t="n">
        <v>61</v>
      </c>
      <c r="L10" s="44" t="n">
        <v>51</v>
      </c>
      <c r="M10" s="44" t="n">
        <v>57</v>
      </c>
      <c r="N10" s="44" t="n">
        <v>48</v>
      </c>
      <c r="O10" s="44" t="n">
        <v>53</v>
      </c>
      <c r="P10" s="45" t="n">
        <v>60</v>
      </c>
      <c r="Q10" s="30" t="n">
        <f aca="false">SUM(E10:P10)/12</f>
        <v>59</v>
      </c>
    </row>
    <row r="11" customFormat="false" ht="20.25" hidden="false" customHeight="true" outlineLevel="0" collapsed="false">
      <c r="A11" s="18"/>
      <c r="B11" s="19"/>
      <c r="C11" s="36"/>
      <c r="D11" s="46" t="s">
        <v>26</v>
      </c>
      <c r="E11" s="43" t="n">
        <v>8</v>
      </c>
      <c r="F11" s="44" t="n">
        <v>12</v>
      </c>
      <c r="G11" s="44" t="n">
        <v>9</v>
      </c>
      <c r="H11" s="44" t="n">
        <v>7</v>
      </c>
      <c r="I11" s="44" t="n">
        <v>4</v>
      </c>
      <c r="J11" s="44" t="n">
        <v>1</v>
      </c>
      <c r="K11" s="44" t="n">
        <v>0</v>
      </c>
      <c r="L11" s="44" t="n">
        <v>0</v>
      </c>
      <c r="M11" s="44" t="n">
        <v>2</v>
      </c>
      <c r="N11" s="44" t="n">
        <v>1</v>
      </c>
      <c r="O11" s="44" t="n">
        <v>9</v>
      </c>
      <c r="P11" s="45" t="n">
        <v>16</v>
      </c>
      <c r="Q11" s="47" t="n">
        <f aca="false">SUM(E11:P11)</f>
        <v>69</v>
      </c>
    </row>
    <row r="12" customFormat="false" ht="20.25" hidden="false" customHeight="true" outlineLevel="0" collapsed="false">
      <c r="A12" s="18"/>
      <c r="B12" s="19"/>
      <c r="C12" s="36"/>
      <c r="D12" s="48" t="s">
        <v>27</v>
      </c>
      <c r="E12" s="49" t="n">
        <v>7</v>
      </c>
      <c r="F12" s="50" t="n">
        <v>6</v>
      </c>
      <c r="G12" s="50" t="n">
        <v>11</v>
      </c>
      <c r="H12" s="50" t="n">
        <v>12</v>
      </c>
      <c r="I12" s="50" t="n">
        <v>10</v>
      </c>
      <c r="J12" s="50" t="n">
        <v>9</v>
      </c>
      <c r="K12" s="50" t="n">
        <v>10</v>
      </c>
      <c r="L12" s="50" t="n">
        <v>12</v>
      </c>
      <c r="M12" s="50" t="n">
        <v>9</v>
      </c>
      <c r="N12" s="50" t="n">
        <v>8</v>
      </c>
      <c r="O12" s="50" t="n">
        <v>8</v>
      </c>
      <c r="P12" s="51" t="n">
        <v>9</v>
      </c>
      <c r="Q12" s="47" t="n">
        <f aca="false">SUM(E12:P12)</f>
        <v>111</v>
      </c>
    </row>
    <row r="13" customFormat="false" ht="27" hidden="false" customHeight="true" outlineLevel="0" collapsed="false">
      <c r="A13" s="18" t="s">
        <v>28</v>
      </c>
      <c r="B13" s="19" t="s">
        <v>17</v>
      </c>
      <c r="C13" s="20" t="s">
        <v>18</v>
      </c>
      <c r="D13" s="21" t="s">
        <v>19</v>
      </c>
      <c r="E13" s="52" t="n">
        <v>17.3</v>
      </c>
      <c r="F13" s="53" t="n">
        <v>15.6</v>
      </c>
      <c r="G13" s="53" t="n">
        <v>16.3</v>
      </c>
      <c r="H13" s="53" t="n">
        <v>18.6</v>
      </c>
      <c r="I13" s="53" t="n">
        <v>23.4</v>
      </c>
      <c r="J13" s="53" t="n">
        <v>25.5</v>
      </c>
      <c r="K13" s="53" t="n">
        <v>27.7</v>
      </c>
      <c r="L13" s="53" t="n">
        <v>29.8</v>
      </c>
      <c r="M13" s="53" t="n">
        <v>27.1</v>
      </c>
      <c r="N13" s="53" t="n">
        <v>25.8</v>
      </c>
      <c r="O13" s="53" t="n">
        <v>22.7</v>
      </c>
      <c r="P13" s="54" t="n">
        <v>16.9</v>
      </c>
      <c r="Q13" s="55" t="n">
        <f aca="false">(E13+F13+G13+H13+I13+J13+K13+L13+M13+N13+O13+P13)/12</f>
        <v>22.225</v>
      </c>
    </row>
    <row r="14" customFormat="false" ht="27" hidden="false" customHeight="true" outlineLevel="0" collapsed="false">
      <c r="A14" s="18"/>
      <c r="B14" s="19"/>
      <c r="C14" s="20"/>
      <c r="D14" s="26" t="s">
        <v>20</v>
      </c>
      <c r="E14" s="56" t="n">
        <v>21.9</v>
      </c>
      <c r="F14" s="57" t="n">
        <v>23.2</v>
      </c>
      <c r="G14" s="57" t="n">
        <v>20.2</v>
      </c>
      <c r="H14" s="57" t="n">
        <v>22.6</v>
      </c>
      <c r="I14" s="57" t="n">
        <v>27.2</v>
      </c>
      <c r="J14" s="57" t="n">
        <v>29.3</v>
      </c>
      <c r="K14" s="57" t="n">
        <v>31.3</v>
      </c>
      <c r="L14" s="57" t="n">
        <v>35.4</v>
      </c>
      <c r="M14" s="57" t="n">
        <v>32.2</v>
      </c>
      <c r="N14" s="57" t="n">
        <v>34.1</v>
      </c>
      <c r="O14" s="57" t="n">
        <v>33</v>
      </c>
      <c r="P14" s="58" t="n">
        <v>24.2</v>
      </c>
      <c r="Q14" s="59" t="n">
        <f aca="false">(E14+F14+G14+H14+I14+J14+K14+L14+M14+N14+O14+P14)/12</f>
        <v>27.8833333333333</v>
      </c>
    </row>
    <row r="15" customFormat="false" ht="27" hidden="false" customHeight="true" outlineLevel="0" collapsed="false">
      <c r="A15" s="18"/>
      <c r="B15" s="19"/>
      <c r="C15" s="20"/>
      <c r="D15" s="31" t="s">
        <v>21</v>
      </c>
      <c r="E15" s="60" t="n">
        <v>12.6</v>
      </c>
      <c r="F15" s="61" t="n">
        <v>8</v>
      </c>
      <c r="G15" s="61" t="n">
        <v>12.4</v>
      </c>
      <c r="H15" s="61" t="n">
        <v>14.6</v>
      </c>
      <c r="I15" s="61" t="n">
        <v>19.6</v>
      </c>
      <c r="J15" s="61" t="n">
        <v>21.6</v>
      </c>
      <c r="K15" s="61" t="n">
        <v>24.1</v>
      </c>
      <c r="L15" s="61" t="n">
        <v>24.1</v>
      </c>
      <c r="M15" s="61" t="n">
        <v>22</v>
      </c>
      <c r="N15" s="61" t="n">
        <v>17.5</v>
      </c>
      <c r="O15" s="61" t="n">
        <v>12.3</v>
      </c>
      <c r="P15" s="62" t="n">
        <v>9.5</v>
      </c>
      <c r="Q15" s="63" t="n">
        <f aca="false">(E15+F15+G15+H15+I15+J15+K15+L15+M15+N15+O15+P15)/12</f>
        <v>16.525</v>
      </c>
    </row>
    <row r="16" customFormat="false" ht="12.75" hidden="false" customHeight="true" outlineLevel="0" collapsed="false">
      <c r="A16" s="18"/>
      <c r="B16" s="19" t="s">
        <v>22</v>
      </c>
      <c r="C16" s="36" t="s">
        <v>23</v>
      </c>
      <c r="D16" s="64" t="s">
        <v>24</v>
      </c>
      <c r="E16" s="65" t="n">
        <v>145.9</v>
      </c>
      <c r="F16" s="66" t="n">
        <v>178.6</v>
      </c>
      <c r="G16" s="66" t="n">
        <v>41.4</v>
      </c>
      <c r="H16" s="66" t="n">
        <v>21.3</v>
      </c>
      <c r="I16" s="66" t="n">
        <v>12.2</v>
      </c>
      <c r="J16" s="66" t="n">
        <v>0.2</v>
      </c>
      <c r="K16" s="66" t="n">
        <v>0</v>
      </c>
      <c r="L16" s="66" t="n">
        <v>0</v>
      </c>
      <c r="M16" s="66" t="n">
        <v>3.2</v>
      </c>
      <c r="N16" s="66" t="n">
        <v>2.8</v>
      </c>
      <c r="O16" s="66" t="n">
        <v>93.2</v>
      </c>
      <c r="P16" s="67" t="n">
        <v>209.7</v>
      </c>
      <c r="Q16" s="55" t="n">
        <f aca="false">SUM(E16:P16)</f>
        <v>708.5</v>
      </c>
    </row>
    <row r="17" customFormat="false" ht="12.75" hidden="false" customHeight="false" outlineLevel="0" collapsed="false">
      <c r="A17" s="18"/>
      <c r="B17" s="19"/>
      <c r="C17" s="36"/>
      <c r="D17" s="68" t="s">
        <v>25</v>
      </c>
      <c r="E17" s="69" t="n">
        <v>59.5</v>
      </c>
      <c r="F17" s="70" t="n">
        <v>62.5</v>
      </c>
      <c r="G17" s="70" t="n">
        <v>63.1</v>
      </c>
      <c r="H17" s="70" t="n">
        <v>65.1</v>
      </c>
      <c r="I17" s="70" t="n">
        <v>70.4</v>
      </c>
      <c r="J17" s="70" t="n">
        <v>69.7</v>
      </c>
      <c r="K17" s="70" t="n">
        <v>70</v>
      </c>
      <c r="L17" s="70" t="n">
        <v>58.5</v>
      </c>
      <c r="M17" s="70" t="n">
        <v>63</v>
      </c>
      <c r="N17" s="70" t="n">
        <v>55</v>
      </c>
      <c r="O17" s="70" t="n">
        <v>53</v>
      </c>
      <c r="P17" s="71" t="n">
        <v>60</v>
      </c>
      <c r="Q17" s="59" t="n">
        <f aca="false">(E17+F17+G17+H17+I17+J17+K17+L17+M17+N17+O17+P17)/12</f>
        <v>62.4833333333333</v>
      </c>
    </row>
    <row r="18" customFormat="false" ht="12.75" hidden="false" customHeight="false" outlineLevel="0" collapsed="false">
      <c r="A18" s="18"/>
      <c r="B18" s="19"/>
      <c r="C18" s="36"/>
      <c r="D18" s="72" t="s">
        <v>26</v>
      </c>
      <c r="E18" s="73" t="n">
        <v>8</v>
      </c>
      <c r="F18" s="44" t="n">
        <v>12</v>
      </c>
      <c r="G18" s="44" t="n">
        <v>9</v>
      </c>
      <c r="H18" s="44" t="n">
        <v>6</v>
      </c>
      <c r="I18" s="44" t="n">
        <v>6</v>
      </c>
      <c r="J18" s="44" t="n">
        <v>1</v>
      </c>
      <c r="K18" s="44" t="n">
        <v>0</v>
      </c>
      <c r="L18" s="44" t="n">
        <v>0</v>
      </c>
      <c r="M18" s="44" t="n">
        <v>3</v>
      </c>
      <c r="N18" s="44" t="n">
        <v>2</v>
      </c>
      <c r="O18" s="44" t="n">
        <v>9</v>
      </c>
      <c r="P18" s="45" t="n">
        <v>16</v>
      </c>
      <c r="Q18" s="59" t="n">
        <f aca="false">SUM(E18:P18)</f>
        <v>72</v>
      </c>
    </row>
    <row r="19" customFormat="false" ht="13.5" hidden="false" customHeight="false" outlineLevel="0" collapsed="false">
      <c r="A19" s="18"/>
      <c r="B19" s="19"/>
      <c r="C19" s="36"/>
      <c r="D19" s="74" t="s">
        <v>27</v>
      </c>
      <c r="E19" s="75" t="n">
        <v>7</v>
      </c>
      <c r="F19" s="76" t="n">
        <v>6</v>
      </c>
      <c r="G19" s="76" t="n">
        <v>11</v>
      </c>
      <c r="H19" s="76" t="n">
        <v>12</v>
      </c>
      <c r="I19" s="76" t="n">
        <v>10</v>
      </c>
      <c r="J19" s="76" t="n">
        <v>9</v>
      </c>
      <c r="K19" s="76" t="n">
        <v>10</v>
      </c>
      <c r="L19" s="76" t="n">
        <v>12</v>
      </c>
      <c r="M19" s="76" t="n">
        <v>9</v>
      </c>
      <c r="N19" s="76" t="n">
        <v>8</v>
      </c>
      <c r="O19" s="76" t="n">
        <v>8</v>
      </c>
      <c r="P19" s="77" t="n">
        <v>7</v>
      </c>
      <c r="Q19" s="78" t="n">
        <f aca="false">SUM(E19:P19)</f>
        <v>109</v>
      </c>
    </row>
    <row r="20" s="5" customFormat="true" ht="24.75" hidden="false" customHeight="true" outlineLevel="0" collapsed="false">
      <c r="A20" s="18" t="s">
        <v>29</v>
      </c>
      <c r="B20" s="19" t="s">
        <v>17</v>
      </c>
      <c r="C20" s="20" t="s">
        <v>18</v>
      </c>
      <c r="D20" s="21" t="s">
        <v>19</v>
      </c>
      <c r="E20" s="79" t="n">
        <v>7.1</v>
      </c>
      <c r="F20" s="66" t="n">
        <v>10.1</v>
      </c>
      <c r="G20" s="66" t="n">
        <v>11.7</v>
      </c>
      <c r="H20" s="66" t="n">
        <v>14.2</v>
      </c>
      <c r="I20" s="66" t="n">
        <v>20.6</v>
      </c>
      <c r="J20" s="66" t="n">
        <v>23.5</v>
      </c>
      <c r="K20" s="80" t="n">
        <v>26.7</v>
      </c>
      <c r="L20" s="80" t="n">
        <v>26.2</v>
      </c>
      <c r="M20" s="80" t="n">
        <v>25.1</v>
      </c>
      <c r="N20" s="80" t="n">
        <v>21.5</v>
      </c>
      <c r="O20" s="80" t="n">
        <v>15.1</v>
      </c>
      <c r="P20" s="81" t="n">
        <v>8.8</v>
      </c>
      <c r="Q20" s="55" t="n">
        <f aca="false">(E20+F20+G20+H20+I20+J20+K20+L20+M20+N20+O20+P20)/12</f>
        <v>17.55</v>
      </c>
    </row>
    <row r="21" s="5" customFormat="true" ht="24.75" hidden="false" customHeight="true" outlineLevel="0" collapsed="false">
      <c r="A21" s="18"/>
      <c r="B21" s="19"/>
      <c r="C21" s="20"/>
      <c r="D21" s="26" t="s">
        <v>20</v>
      </c>
      <c r="E21" s="82" t="n">
        <v>12.9</v>
      </c>
      <c r="F21" s="70" t="n">
        <v>21.3</v>
      </c>
      <c r="G21" s="70" t="n">
        <v>23.3</v>
      </c>
      <c r="H21" s="70" t="n">
        <v>26.6</v>
      </c>
      <c r="I21" s="70" t="n">
        <v>35.4</v>
      </c>
      <c r="J21" s="83" t="n">
        <v>37.7</v>
      </c>
      <c r="K21" s="83" t="n">
        <v>35.1</v>
      </c>
      <c r="L21" s="83" t="n">
        <v>37.4</v>
      </c>
      <c r="M21" s="83" t="n">
        <v>39.3</v>
      </c>
      <c r="N21" s="83" t="n">
        <v>33.9</v>
      </c>
      <c r="O21" s="83" t="n">
        <v>28</v>
      </c>
      <c r="P21" s="84" t="n">
        <v>20.4</v>
      </c>
      <c r="Q21" s="59" t="n">
        <f aca="false">(E21+F21+G21+H21+I21+J21+K21+L21+M21+N21+O21+P21)/12</f>
        <v>29.275</v>
      </c>
    </row>
    <row r="22" s="5" customFormat="true" ht="24.75" hidden="false" customHeight="true" outlineLevel="0" collapsed="false">
      <c r="A22" s="18"/>
      <c r="B22" s="19"/>
      <c r="C22" s="20"/>
      <c r="D22" s="31" t="s">
        <v>21</v>
      </c>
      <c r="E22" s="85" t="n">
        <v>1.3</v>
      </c>
      <c r="F22" s="86" t="n">
        <v>-1.1</v>
      </c>
      <c r="G22" s="86" t="n">
        <v>0.1</v>
      </c>
      <c r="H22" s="86" t="n">
        <v>1.7</v>
      </c>
      <c r="I22" s="86" t="n">
        <v>5.8</v>
      </c>
      <c r="J22" s="87" t="n">
        <v>9.2</v>
      </c>
      <c r="K22" s="87" t="n">
        <v>18.2</v>
      </c>
      <c r="L22" s="88" t="n">
        <v>14.9</v>
      </c>
      <c r="M22" s="87" t="n">
        <v>10.8</v>
      </c>
      <c r="N22" s="88" t="n">
        <v>9</v>
      </c>
      <c r="O22" s="88" t="n">
        <v>3</v>
      </c>
      <c r="P22" s="89" t="n">
        <v>2.1</v>
      </c>
      <c r="Q22" s="63" t="n">
        <f aca="false">(E22+F22+G22+H22+I22+J22+K22+L22+M22+N22+O22+P22)/12</f>
        <v>6.25</v>
      </c>
    </row>
    <row r="23" s="5" customFormat="true" ht="22.5" hidden="false" customHeight="true" outlineLevel="0" collapsed="false">
      <c r="A23" s="18"/>
      <c r="B23" s="19" t="s">
        <v>22</v>
      </c>
      <c r="C23" s="36" t="s">
        <v>23</v>
      </c>
      <c r="D23" s="64" t="s">
        <v>24</v>
      </c>
      <c r="E23" s="90" t="n">
        <v>118.8</v>
      </c>
      <c r="F23" s="91" t="n">
        <v>162.9</v>
      </c>
      <c r="G23" s="92" t="n">
        <v>55.1</v>
      </c>
      <c r="H23" s="92" t="n">
        <v>35.4</v>
      </c>
      <c r="I23" s="92" t="n">
        <v>32.8</v>
      </c>
      <c r="J23" s="91" t="n">
        <v>0</v>
      </c>
      <c r="K23" s="91" t="n">
        <v>3.2</v>
      </c>
      <c r="L23" s="93" t="n">
        <v>0</v>
      </c>
      <c r="M23" s="91" t="n">
        <v>0.4</v>
      </c>
      <c r="N23" s="93" t="n">
        <v>0.2</v>
      </c>
      <c r="O23" s="93" t="n">
        <v>79</v>
      </c>
      <c r="P23" s="94" t="n">
        <v>93.7</v>
      </c>
      <c r="Q23" s="25" t="n">
        <f aca="false">SUM(E23:P23)</f>
        <v>581.5</v>
      </c>
    </row>
    <row r="24" s="5" customFormat="true" ht="12.75" hidden="false" customHeight="false" outlineLevel="0" collapsed="false">
      <c r="A24" s="18"/>
      <c r="B24" s="19"/>
      <c r="C24" s="36"/>
      <c r="D24" s="68" t="s">
        <v>25</v>
      </c>
      <c r="E24" s="43" t="n">
        <v>68</v>
      </c>
      <c r="F24" s="44" t="n">
        <v>65</v>
      </c>
      <c r="G24" s="44" t="n">
        <v>61</v>
      </c>
      <c r="H24" s="44" t="n">
        <v>55</v>
      </c>
      <c r="I24" s="44" t="n">
        <v>56</v>
      </c>
      <c r="J24" s="95" t="n">
        <v>51</v>
      </c>
      <c r="K24" s="95" t="n">
        <v>42</v>
      </c>
      <c r="L24" s="96" t="n">
        <v>52</v>
      </c>
      <c r="M24" s="95" t="n">
        <v>51</v>
      </c>
      <c r="N24" s="96" t="n">
        <v>52</v>
      </c>
      <c r="O24" s="96" t="n">
        <v>44</v>
      </c>
      <c r="P24" s="97" t="n">
        <v>57</v>
      </c>
      <c r="Q24" s="59" t="n">
        <f aca="false">(E24+F24+G24+H24+I24+J24+K24+L24+M24+N24+O24+P24)/12</f>
        <v>54.5</v>
      </c>
    </row>
    <row r="25" s="103" customFormat="true" ht="12" hidden="false" customHeight="true" outlineLevel="0" collapsed="false">
      <c r="A25" s="18"/>
      <c r="B25" s="19"/>
      <c r="C25" s="36"/>
      <c r="D25" s="74" t="s">
        <v>26</v>
      </c>
      <c r="E25" s="98" t="n">
        <v>9</v>
      </c>
      <c r="F25" s="76" t="n">
        <v>12</v>
      </c>
      <c r="G25" s="76" t="n">
        <v>8</v>
      </c>
      <c r="H25" s="76" t="n">
        <v>13</v>
      </c>
      <c r="I25" s="76" t="n">
        <v>8</v>
      </c>
      <c r="J25" s="99" t="n">
        <v>0</v>
      </c>
      <c r="K25" s="99" t="n">
        <v>2</v>
      </c>
      <c r="L25" s="100" t="n">
        <v>0</v>
      </c>
      <c r="M25" s="99" t="n">
        <v>2</v>
      </c>
      <c r="N25" s="100" t="n">
        <v>1</v>
      </c>
      <c r="O25" s="100" t="n">
        <v>7</v>
      </c>
      <c r="P25" s="101" t="n">
        <v>12</v>
      </c>
      <c r="Q25" s="102" t="n">
        <f aca="false">SUM(E25:P26)</f>
        <v>74</v>
      </c>
    </row>
    <row r="26" s="103" customFormat="true" ht="12.75" hidden="false" customHeight="false" outlineLevel="0" collapsed="false">
      <c r="A26" s="18"/>
      <c r="B26" s="19"/>
      <c r="C26" s="36"/>
      <c r="D26" s="74"/>
      <c r="E26" s="98"/>
      <c r="F26" s="76"/>
      <c r="G26" s="76"/>
      <c r="H26" s="76"/>
      <c r="I26" s="76"/>
      <c r="J26" s="99"/>
      <c r="K26" s="99"/>
      <c r="L26" s="100"/>
      <c r="M26" s="99"/>
      <c r="N26" s="100"/>
      <c r="O26" s="100"/>
      <c r="P26" s="101"/>
      <c r="Q26" s="102"/>
    </row>
    <row r="27" s="5" customFormat="true" ht="23.25" hidden="false" customHeight="true" outlineLevel="0" collapsed="false">
      <c r="A27" s="104" t="s">
        <v>30</v>
      </c>
      <c r="B27" s="19" t="s">
        <v>17</v>
      </c>
      <c r="C27" s="20" t="s">
        <v>18</v>
      </c>
      <c r="D27" s="21" t="s">
        <v>19</v>
      </c>
      <c r="E27" s="105" t="n">
        <v>12.1</v>
      </c>
      <c r="F27" s="106" t="n">
        <v>13.8</v>
      </c>
      <c r="G27" s="106" t="n">
        <v>17</v>
      </c>
      <c r="H27" s="106" t="n">
        <v>17.5</v>
      </c>
      <c r="I27" s="39" t="n">
        <v>21.8</v>
      </c>
      <c r="J27" s="107" t="n">
        <v>25.4</v>
      </c>
      <c r="K27" s="107" t="n">
        <v>25.6</v>
      </c>
      <c r="L27" s="108" t="n">
        <v>27.5</v>
      </c>
      <c r="M27" s="107" t="n">
        <v>26.1</v>
      </c>
      <c r="N27" s="108" t="n">
        <v>21.2</v>
      </c>
      <c r="O27" s="108" t="n">
        <v>20.3</v>
      </c>
      <c r="P27" s="109" t="n">
        <v>12.8</v>
      </c>
      <c r="Q27" s="110" t="n">
        <f aca="false">(E27+F27+G27+H27+I27+J27+K27+L27+M27+N27+O27)/11</f>
        <v>20.7545454545455</v>
      </c>
    </row>
    <row r="28" s="5" customFormat="true" ht="23.25" hidden="false" customHeight="true" outlineLevel="0" collapsed="false">
      <c r="A28" s="104"/>
      <c r="B28" s="19"/>
      <c r="C28" s="20"/>
      <c r="D28" s="26" t="s">
        <v>20</v>
      </c>
      <c r="E28" s="111" t="n">
        <v>20.6</v>
      </c>
      <c r="F28" s="112" t="n">
        <v>22.5</v>
      </c>
      <c r="G28" s="112" t="n">
        <v>27.6</v>
      </c>
      <c r="H28" s="112" t="n">
        <v>26.2</v>
      </c>
      <c r="I28" s="70" t="n">
        <v>31.5</v>
      </c>
      <c r="J28" s="113" t="n">
        <v>34.6</v>
      </c>
      <c r="K28" s="113" t="n">
        <v>32.8</v>
      </c>
      <c r="L28" s="114" t="n">
        <v>33.4</v>
      </c>
      <c r="M28" s="113" t="n">
        <v>33.5</v>
      </c>
      <c r="N28" s="114" t="n">
        <v>31</v>
      </c>
      <c r="O28" s="114" t="n">
        <v>32</v>
      </c>
      <c r="P28" s="115" t="n">
        <v>22.6</v>
      </c>
      <c r="Q28" s="59" t="n">
        <f aca="false">(E28+F28+G28+H28+I28+J28+K28+L28+M28+N28+O28+P28)/12</f>
        <v>29.025</v>
      </c>
    </row>
    <row r="29" s="5" customFormat="true" ht="23.25" hidden="false" customHeight="true" outlineLevel="0" collapsed="false">
      <c r="A29" s="104"/>
      <c r="B29" s="19"/>
      <c r="C29" s="20"/>
      <c r="D29" s="31" t="s">
        <v>21</v>
      </c>
      <c r="E29" s="82" t="n">
        <v>3.5</v>
      </c>
      <c r="F29" s="70" t="n">
        <v>5.1</v>
      </c>
      <c r="G29" s="70" t="n">
        <v>6.3</v>
      </c>
      <c r="H29" s="70" t="n">
        <v>8.7</v>
      </c>
      <c r="I29" s="70" t="n">
        <v>12.1</v>
      </c>
      <c r="J29" s="113" t="n">
        <v>16.1</v>
      </c>
      <c r="K29" s="113" t="n">
        <v>18.4</v>
      </c>
      <c r="L29" s="114" t="n">
        <v>21.6</v>
      </c>
      <c r="M29" s="113" t="n">
        <v>18.7</v>
      </c>
      <c r="N29" s="114" t="n">
        <v>11.4</v>
      </c>
      <c r="O29" s="114" t="n">
        <v>8.5</v>
      </c>
      <c r="P29" s="115" t="n">
        <v>3</v>
      </c>
      <c r="Q29" s="63" t="n">
        <f aca="false">(E29+F29+G29+H29+I29+J29+K29+L29+M29+N29+O29+P29)/12</f>
        <v>11.1166666666667</v>
      </c>
    </row>
    <row r="30" s="5" customFormat="true" ht="12.75" hidden="false" customHeight="true" outlineLevel="0" collapsed="false">
      <c r="A30" s="104"/>
      <c r="B30" s="19" t="s">
        <v>22</v>
      </c>
      <c r="C30" s="36" t="s">
        <v>23</v>
      </c>
      <c r="D30" s="64" t="s">
        <v>24</v>
      </c>
      <c r="E30" s="82" t="n">
        <v>88.6</v>
      </c>
      <c r="F30" s="70" t="n">
        <v>154.7</v>
      </c>
      <c r="G30" s="70" t="n">
        <v>69.3</v>
      </c>
      <c r="H30" s="70" t="n">
        <v>29.7</v>
      </c>
      <c r="I30" s="70" t="n">
        <v>5.4</v>
      </c>
      <c r="J30" s="113" t="n">
        <v>0</v>
      </c>
      <c r="K30" s="113" t="n">
        <v>0</v>
      </c>
      <c r="L30" s="114" t="n">
        <v>0</v>
      </c>
      <c r="M30" s="113" t="n">
        <v>1.4</v>
      </c>
      <c r="N30" s="114" t="n">
        <v>6.6</v>
      </c>
      <c r="O30" s="114" t="n">
        <v>97.2</v>
      </c>
      <c r="P30" s="115" t="n">
        <v>205.3</v>
      </c>
      <c r="Q30" s="116" t="n">
        <f aca="false">SUM(E30:P30)</f>
        <v>658.2</v>
      </c>
    </row>
    <row r="31" s="5" customFormat="true" ht="12.75" hidden="false" customHeight="false" outlineLevel="0" collapsed="false">
      <c r="A31" s="104"/>
      <c r="B31" s="19"/>
      <c r="C31" s="36"/>
      <c r="D31" s="68" t="s">
        <v>25</v>
      </c>
      <c r="E31" s="43" t="n">
        <v>64</v>
      </c>
      <c r="F31" s="44" t="n">
        <v>60</v>
      </c>
      <c r="G31" s="44" t="n">
        <v>57</v>
      </c>
      <c r="H31" s="44" t="n">
        <v>58</v>
      </c>
      <c r="I31" s="95" t="n">
        <v>59</v>
      </c>
      <c r="J31" s="95" t="n">
        <v>56</v>
      </c>
      <c r="K31" s="96" t="n">
        <v>55</v>
      </c>
      <c r="L31" s="95" t="n">
        <v>65</v>
      </c>
      <c r="M31" s="95" t="n">
        <v>63</v>
      </c>
      <c r="N31" s="96" t="n">
        <v>53</v>
      </c>
      <c r="O31" s="96" t="n">
        <v>51</v>
      </c>
      <c r="P31" s="97" t="n">
        <v>63</v>
      </c>
      <c r="Q31" s="59" t="n">
        <f aca="false">(E31+F31+G31+H31+I31+J31+K31+L31+M31+N31+O31+P31)/12</f>
        <v>58.6666666666667</v>
      </c>
    </row>
    <row r="32" s="5" customFormat="true" ht="12.75" hidden="false" customHeight="false" outlineLevel="0" collapsed="false">
      <c r="A32" s="104"/>
      <c r="B32" s="19"/>
      <c r="C32" s="36"/>
      <c r="D32" s="72" t="s">
        <v>26</v>
      </c>
      <c r="E32" s="43" t="n">
        <v>9</v>
      </c>
      <c r="F32" s="44" t="n">
        <v>13</v>
      </c>
      <c r="G32" s="44" t="n">
        <v>8</v>
      </c>
      <c r="H32" s="44" t="n">
        <v>8</v>
      </c>
      <c r="I32" s="44" t="n">
        <v>5</v>
      </c>
      <c r="J32" s="95" t="n">
        <v>0</v>
      </c>
      <c r="K32" s="95" t="n">
        <v>0</v>
      </c>
      <c r="L32" s="96" t="n">
        <v>0</v>
      </c>
      <c r="M32" s="95" t="n">
        <v>2</v>
      </c>
      <c r="N32" s="96" t="n">
        <v>3</v>
      </c>
      <c r="O32" s="96" t="n">
        <v>9</v>
      </c>
      <c r="P32" s="97" t="n">
        <v>14</v>
      </c>
      <c r="Q32" s="30" t="n">
        <f aca="false">SUM(E32:P32)</f>
        <v>71</v>
      </c>
    </row>
    <row r="33" s="5" customFormat="true" ht="13.5" hidden="false" customHeight="false" outlineLevel="0" collapsed="false">
      <c r="A33" s="104"/>
      <c r="B33" s="19"/>
      <c r="C33" s="36"/>
      <c r="D33" s="74" t="s">
        <v>27</v>
      </c>
      <c r="E33" s="98" t="n">
        <v>5</v>
      </c>
      <c r="F33" s="76" t="n">
        <v>7</v>
      </c>
      <c r="G33" s="76" t="n">
        <v>7</v>
      </c>
      <c r="H33" s="76" t="n">
        <v>9</v>
      </c>
      <c r="I33" s="76" t="n">
        <v>10</v>
      </c>
      <c r="J33" s="99" t="n">
        <v>12</v>
      </c>
      <c r="K33" s="99" t="n">
        <v>11</v>
      </c>
      <c r="L33" s="100" t="n">
        <v>9</v>
      </c>
      <c r="M33" s="99" t="n">
        <v>9</v>
      </c>
      <c r="N33" s="100" t="n">
        <v>7</v>
      </c>
      <c r="O33" s="100" t="n">
        <v>7</v>
      </c>
      <c r="P33" s="117" t="n">
        <v>8</v>
      </c>
      <c r="Q33" s="35" t="n">
        <f aca="false">SUM(E33:P33)</f>
        <v>101</v>
      </c>
    </row>
  </sheetData>
  <mergeCells count="40">
    <mergeCell ref="A1:Q1"/>
    <mergeCell ref="A2:Q2"/>
    <mergeCell ref="A3:Q3"/>
    <mergeCell ref="A4:D4"/>
    <mergeCell ref="E4:Q4"/>
    <mergeCell ref="A5:D5"/>
    <mergeCell ref="A6:A12"/>
    <mergeCell ref="B6:B8"/>
    <mergeCell ref="C6:C8"/>
    <mergeCell ref="B9:B12"/>
    <mergeCell ref="C9:C12"/>
    <mergeCell ref="A13:A19"/>
    <mergeCell ref="B13:B15"/>
    <mergeCell ref="C13:C15"/>
    <mergeCell ref="B16:B19"/>
    <mergeCell ref="C16:C19"/>
    <mergeCell ref="A20:A26"/>
    <mergeCell ref="B20:B22"/>
    <mergeCell ref="C20:C22"/>
    <mergeCell ref="B23:B26"/>
    <mergeCell ref="C23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A27:A33"/>
    <mergeCell ref="B27:B29"/>
    <mergeCell ref="C27:C29"/>
    <mergeCell ref="B30:B33"/>
    <mergeCell ref="C30:C3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4.99"/>
    <col collapsed="false" customWidth="true" hidden="false" outlineLevel="0" max="14" min="2" style="118" width="5.99"/>
    <col collapsed="false" customWidth="false" hidden="false" outlineLevel="0" max="257" min="15" style="118" width="9.14"/>
  </cols>
  <sheetData>
    <row r="1" customFormat="false" ht="18.75" hidden="false" customHeight="false" outlineLevel="0" collapsed="false">
      <c r="A1" s="7" t="s">
        <v>3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2.75" hidden="false" customHeight="false" outlineLevel="0" collapsed="false">
      <c r="A2" s="119" t="s">
        <v>3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3"/>
    </row>
    <row r="3" customFormat="false" ht="12.75" hidden="false" customHeight="false" outlineLevel="0" collapsed="false">
      <c r="A3" s="120" t="s">
        <v>33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3"/>
    </row>
    <row r="4" customFormat="false" ht="9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3"/>
    </row>
    <row r="5" customFormat="false" ht="53.25" hidden="false" customHeight="true" outlineLevel="0" collapsed="false">
      <c r="A5" s="121" t="s">
        <v>34</v>
      </c>
      <c r="B5" s="13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5" t="s">
        <v>14</v>
      </c>
      <c r="N5" s="122" t="s">
        <v>35</v>
      </c>
    </row>
    <row r="6" customFormat="false" ht="24.95" hidden="false" customHeight="true" outlineLevel="0" collapsed="false">
      <c r="A6" s="123" t="s">
        <v>36</v>
      </c>
      <c r="B6" s="124" t="n">
        <v>5.031</v>
      </c>
      <c r="C6" s="125" t="n">
        <v>3.999</v>
      </c>
      <c r="D6" s="125" t="n">
        <v>3.999</v>
      </c>
      <c r="E6" s="125" t="n">
        <v>5.031</v>
      </c>
      <c r="F6" s="125" t="n">
        <v>10.965</v>
      </c>
      <c r="G6" s="125" t="n">
        <v>3.999</v>
      </c>
      <c r="H6" s="125" t="n">
        <v>22.962</v>
      </c>
      <c r="I6" s="125" t="n">
        <v>18.06</v>
      </c>
      <c r="J6" s="125" t="n">
        <v>23.994</v>
      </c>
      <c r="K6" s="125" t="n">
        <v>26.058</v>
      </c>
      <c r="L6" s="125" t="n">
        <v>2.967</v>
      </c>
      <c r="M6" s="126" t="n">
        <v>2.064</v>
      </c>
      <c r="N6" s="127" t="n">
        <f aca="false">SUM(B6:M6)</f>
        <v>129.129</v>
      </c>
    </row>
    <row r="7" customFormat="false" ht="24.95" hidden="false" customHeight="true" outlineLevel="0" collapsed="false">
      <c r="A7" s="128" t="s">
        <v>37</v>
      </c>
      <c r="B7" s="129" t="n">
        <v>1.053</v>
      </c>
      <c r="C7" s="130" t="n">
        <v>7.02</v>
      </c>
      <c r="D7" s="130" t="n">
        <v>7.02</v>
      </c>
      <c r="E7" s="130" t="n">
        <v>5.031</v>
      </c>
      <c r="F7" s="130" t="n">
        <v>5.967</v>
      </c>
      <c r="G7" s="130" t="n">
        <v>18.018</v>
      </c>
      <c r="H7" s="130" t="n">
        <v>23.049</v>
      </c>
      <c r="I7" s="130" t="n">
        <v>16.965</v>
      </c>
      <c r="J7" s="130" t="n">
        <v>18.018</v>
      </c>
      <c r="K7" s="130" t="n">
        <v>7.956</v>
      </c>
      <c r="L7" s="130" t="n">
        <v>5.031</v>
      </c>
      <c r="M7" s="131" t="n">
        <v>1.989</v>
      </c>
      <c r="N7" s="132" t="n">
        <f aca="false">SUM(B7:M7)</f>
        <v>117.117</v>
      </c>
    </row>
    <row r="8" customFormat="false" ht="24.95" hidden="false" customHeight="true" outlineLevel="0" collapsed="false">
      <c r="A8" s="128" t="s">
        <v>38</v>
      </c>
      <c r="B8" s="129" t="n">
        <v>0</v>
      </c>
      <c r="C8" s="130" t="n">
        <v>0</v>
      </c>
      <c r="D8" s="130" t="n">
        <v>1.008</v>
      </c>
      <c r="E8" s="130" t="n">
        <v>3.024</v>
      </c>
      <c r="F8" s="130" t="n">
        <v>3.024</v>
      </c>
      <c r="G8" s="130" t="n">
        <v>11.952</v>
      </c>
      <c r="H8" s="130" t="n">
        <v>33.984</v>
      </c>
      <c r="I8" s="130" t="n">
        <v>22.032</v>
      </c>
      <c r="J8" s="130" t="n">
        <v>52.992</v>
      </c>
      <c r="K8" s="130" t="n">
        <v>14.976</v>
      </c>
      <c r="L8" s="130" t="n">
        <v>0</v>
      </c>
      <c r="M8" s="131" t="n">
        <v>1.008</v>
      </c>
      <c r="N8" s="132" t="n">
        <f aca="false">SUM(B8:M8)</f>
        <v>144</v>
      </c>
    </row>
    <row r="9" customFormat="false" ht="24.95" hidden="false" customHeight="true" outlineLevel="0" collapsed="false">
      <c r="A9" s="133" t="s">
        <v>39</v>
      </c>
      <c r="B9" s="134" t="n">
        <v>0</v>
      </c>
      <c r="C9" s="135" t="n">
        <v>0</v>
      </c>
      <c r="D9" s="135" t="n">
        <v>2</v>
      </c>
      <c r="E9" s="135" t="n">
        <v>1</v>
      </c>
      <c r="F9" s="135" t="n">
        <v>10</v>
      </c>
      <c r="G9" s="135" t="n">
        <v>61</v>
      </c>
      <c r="H9" s="135" t="n">
        <v>65</v>
      </c>
      <c r="I9" s="135" t="n">
        <v>42</v>
      </c>
      <c r="J9" s="135" t="n">
        <v>29</v>
      </c>
      <c r="K9" s="135" t="n">
        <v>65</v>
      </c>
      <c r="L9" s="135" t="n">
        <v>0</v>
      </c>
      <c r="M9" s="136" t="n">
        <v>0</v>
      </c>
      <c r="N9" s="137" t="n">
        <f aca="false">SUM(B9:M9)</f>
        <v>275</v>
      </c>
    </row>
    <row r="11" customFormat="false" ht="18.75" hidden="false" customHeight="false" outlineLevel="0" collapsed="false">
      <c r="A11" s="7" t="s">
        <v>40</v>
      </c>
      <c r="B11" s="138"/>
      <c r="C11" s="138"/>
      <c r="D11" s="138"/>
      <c r="E11" s="138"/>
    </row>
    <row r="12" customFormat="false" ht="12.75" hidden="false" customHeight="false" outlineLevel="0" collapsed="false">
      <c r="A12" s="119" t="s">
        <v>32</v>
      </c>
      <c r="B12" s="138"/>
      <c r="C12" s="138"/>
      <c r="D12" s="138"/>
      <c r="E12" s="138"/>
    </row>
    <row r="13" customFormat="false" ht="12.75" hidden="false" customHeight="false" outlineLevel="0" collapsed="false">
      <c r="A13" s="120" t="s">
        <v>33</v>
      </c>
      <c r="B13" s="138"/>
      <c r="C13" s="138"/>
      <c r="D13" s="138"/>
      <c r="E13" s="138"/>
    </row>
    <row r="14" customFormat="false" ht="9.95" hidden="false" customHeight="true" outlineLevel="0" collapsed="false">
      <c r="A14" s="119"/>
      <c r="B14" s="138"/>
      <c r="C14" s="138"/>
      <c r="D14" s="138"/>
      <c r="E14" s="138"/>
    </row>
    <row r="15" customFormat="false" ht="53.25" hidden="false" customHeight="true" outlineLevel="0" collapsed="false">
      <c r="A15" s="139" t="s">
        <v>41</v>
      </c>
      <c r="B15" s="140" t="s">
        <v>36</v>
      </c>
      <c r="C15" s="141" t="s">
        <v>37</v>
      </c>
      <c r="D15" s="141" t="s">
        <v>38</v>
      </c>
      <c r="E15" s="142" t="s">
        <v>39</v>
      </c>
    </row>
    <row r="16" customFormat="false" ht="24.95" hidden="false" customHeight="true" outlineLevel="0" collapsed="false">
      <c r="A16" s="123" t="s">
        <v>42</v>
      </c>
      <c r="B16" s="143" t="n">
        <v>27.5091</v>
      </c>
      <c r="C16" s="144" t="n">
        <v>22.88</v>
      </c>
      <c r="D16" s="144" t="n">
        <v>43.73</v>
      </c>
      <c r="E16" s="145" t="n">
        <v>325.3</v>
      </c>
    </row>
    <row r="17" customFormat="false" ht="24.95" hidden="false" customHeight="true" outlineLevel="0" collapsed="false">
      <c r="A17" s="128" t="s">
        <v>43</v>
      </c>
      <c r="B17" s="27" t="n">
        <v>54.4329</v>
      </c>
      <c r="C17" s="28" t="n">
        <v>79.64</v>
      </c>
      <c r="D17" s="28" t="n">
        <v>86.5854</v>
      </c>
      <c r="E17" s="146" t="n">
        <v>273.59</v>
      </c>
    </row>
    <row r="18" customFormat="false" ht="24.95" hidden="false" customHeight="true" outlineLevel="0" collapsed="false">
      <c r="A18" s="128" t="s">
        <v>44</v>
      </c>
      <c r="B18" s="27" t="n">
        <v>36.2886</v>
      </c>
      <c r="C18" s="28" t="n">
        <v>60.72</v>
      </c>
      <c r="D18" s="28" t="n">
        <v>86.5854</v>
      </c>
      <c r="E18" s="146" t="n">
        <v>232.8</v>
      </c>
    </row>
    <row r="19" customFormat="false" ht="24.95" hidden="false" customHeight="true" outlineLevel="0" collapsed="false">
      <c r="A19" s="147" t="s">
        <v>45</v>
      </c>
      <c r="B19" s="69" t="n">
        <v>254.0202</v>
      </c>
      <c r="C19" s="70" t="n">
        <v>155.32</v>
      </c>
      <c r="D19" s="70" t="n">
        <v>316.6052</v>
      </c>
      <c r="E19" s="148" t="n">
        <v>2372.19</v>
      </c>
    </row>
    <row r="20" customFormat="false" ht="24.95" hidden="false" customHeight="true" outlineLevel="0" collapsed="false">
      <c r="A20" s="149" t="s">
        <v>46</v>
      </c>
      <c r="B20" s="150" t="n">
        <v>213.0492</v>
      </c>
      <c r="C20" s="151" t="n">
        <v>121.44</v>
      </c>
      <c r="D20" s="151" t="n">
        <v>341.094</v>
      </c>
      <c r="E20" s="152" t="n">
        <v>827.08</v>
      </c>
    </row>
    <row r="21" customFormat="false" ht="24.95" hidden="false" customHeight="true" outlineLevel="0" collapsed="false">
      <c r="A21" s="153" t="s">
        <v>47</v>
      </c>
      <c r="B21" s="154" t="n">
        <f aca="false">SUM(B16:B20)</f>
        <v>585.3</v>
      </c>
      <c r="C21" s="155" t="n">
        <f aca="false">SUM(C16:C20)</f>
        <v>440</v>
      </c>
      <c r="D21" s="155" t="n">
        <f aca="false">SUM(D16:D20)</f>
        <v>874.6</v>
      </c>
      <c r="E21" s="156" t="n">
        <f aca="false">SUM(E16:E20)</f>
        <v>4030.96</v>
      </c>
    </row>
  </sheetData>
  <mergeCells count="1">
    <mergeCell ref="A4:M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31.56"/>
    <col collapsed="false" customWidth="true" hidden="false" outlineLevel="0" max="2" min="2" style="118" width="6.56"/>
    <col collapsed="false" customWidth="true" hidden="false" outlineLevel="0" max="3" min="3" style="118" width="8.14"/>
    <col collapsed="false" customWidth="true" hidden="false" outlineLevel="0" max="4" min="4" style="118" width="8.41"/>
    <col collapsed="false" customWidth="true" hidden="false" outlineLevel="0" max="5" min="5" style="118" width="7.42"/>
    <col collapsed="false" customWidth="true" hidden="false" outlineLevel="0" max="6" min="6" style="118" width="8.85"/>
    <col collapsed="false" customWidth="true" hidden="false" outlineLevel="0" max="7" min="7" style="118" width="8.14"/>
    <col collapsed="false" customWidth="true" hidden="false" outlineLevel="0" max="9" min="8" style="118" width="7.42"/>
    <col collapsed="false" customWidth="true" hidden="false" outlineLevel="0" max="10" min="10" style="157" width="8.99"/>
    <col collapsed="false" customWidth="false" hidden="false" outlineLevel="0" max="257" min="11" style="118" width="9.14"/>
  </cols>
  <sheetData>
    <row r="1" customFormat="false" ht="18.75" hidden="false" customHeight="false" outlineLevel="0" collapsed="false">
      <c r="A1" s="7" t="s">
        <v>48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119" t="s">
        <v>49</v>
      </c>
      <c r="B2" s="119"/>
      <c r="C2" s="119"/>
      <c r="D2" s="119"/>
      <c r="E2" s="119"/>
      <c r="F2" s="119"/>
      <c r="G2" s="119"/>
      <c r="H2" s="119"/>
      <c r="I2" s="119"/>
      <c r="J2" s="158"/>
    </row>
    <row r="3" customFormat="false" ht="9.9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13.5" hidden="false" customHeight="false" outlineLevel="0" collapsed="false">
      <c r="A4" s="9"/>
      <c r="B4" s="11" t="n">
        <v>2007</v>
      </c>
      <c r="C4" s="11"/>
      <c r="D4" s="11"/>
      <c r="E4" s="11"/>
      <c r="F4" s="11"/>
      <c r="G4" s="11"/>
      <c r="H4" s="11"/>
      <c r="I4" s="11"/>
      <c r="J4" s="11"/>
    </row>
    <row r="5" customFormat="false" ht="21.75" hidden="false" customHeight="false" outlineLevel="0" collapsed="false">
      <c r="A5" s="121" t="s">
        <v>50</v>
      </c>
      <c r="B5" s="159" t="s">
        <v>51</v>
      </c>
      <c r="C5" s="160" t="s">
        <v>52</v>
      </c>
      <c r="D5" s="160" t="s">
        <v>53</v>
      </c>
      <c r="E5" s="160" t="s">
        <v>54</v>
      </c>
      <c r="F5" s="160" t="s">
        <v>55</v>
      </c>
      <c r="G5" s="160" t="s">
        <v>56</v>
      </c>
      <c r="H5" s="160" t="s">
        <v>57</v>
      </c>
      <c r="I5" s="161" t="s">
        <v>58</v>
      </c>
      <c r="J5" s="153" t="s">
        <v>59</v>
      </c>
    </row>
    <row r="6" customFormat="false" ht="13.5" hidden="false" customHeight="true" outlineLevel="0" collapsed="false">
      <c r="A6" s="162" t="s">
        <v>60</v>
      </c>
      <c r="B6" s="162"/>
      <c r="C6" s="162"/>
      <c r="D6" s="162"/>
      <c r="E6" s="162"/>
      <c r="F6" s="162"/>
      <c r="G6" s="162"/>
      <c r="H6" s="162"/>
      <c r="I6" s="162"/>
      <c r="J6" s="162"/>
    </row>
    <row r="7" customFormat="false" ht="12.75" hidden="false" customHeight="false" outlineLevel="0" collapsed="false">
      <c r="A7" s="163" t="s">
        <v>61</v>
      </c>
      <c r="B7" s="164" t="n">
        <v>8</v>
      </c>
      <c r="C7" s="165" t="n">
        <v>7</v>
      </c>
      <c r="D7" s="165" t="n">
        <v>18</v>
      </c>
      <c r="E7" s="165" t="n">
        <v>12</v>
      </c>
      <c r="F7" s="165" t="n">
        <v>10</v>
      </c>
      <c r="G7" s="165" t="n">
        <v>3</v>
      </c>
      <c r="H7" s="165" t="n">
        <v>3</v>
      </c>
      <c r="I7" s="166" t="n">
        <v>3</v>
      </c>
      <c r="J7" s="167" t="n">
        <f aca="false">SUM(B7:I7)</f>
        <v>64</v>
      </c>
    </row>
    <row r="8" customFormat="false" ht="12.75" hidden="false" customHeight="false" outlineLevel="0" collapsed="false">
      <c r="A8" s="168" t="s">
        <v>62</v>
      </c>
      <c r="B8" s="169" t="n">
        <v>6</v>
      </c>
      <c r="C8" s="170" t="n">
        <v>2</v>
      </c>
      <c r="D8" s="170" t="n">
        <v>18</v>
      </c>
      <c r="E8" s="170" t="n">
        <v>3</v>
      </c>
      <c r="F8" s="170" t="n">
        <v>10</v>
      </c>
      <c r="G8" s="170" t="n">
        <v>3</v>
      </c>
      <c r="H8" s="170" t="n">
        <v>3</v>
      </c>
      <c r="I8" s="171" t="n">
        <v>3</v>
      </c>
      <c r="J8" s="172" t="n">
        <f aca="false">SUM(B8:I8)</f>
        <v>48</v>
      </c>
    </row>
    <row r="9" customFormat="false" ht="12.75" hidden="false" customHeight="false" outlineLevel="0" collapsed="false">
      <c r="A9" s="168" t="s">
        <v>63</v>
      </c>
      <c r="B9" s="173" t="n">
        <v>13650</v>
      </c>
      <c r="C9" s="174" t="n">
        <v>30725</v>
      </c>
      <c r="D9" s="174" t="n">
        <v>85903</v>
      </c>
      <c r="E9" s="174" t="n">
        <v>82575</v>
      </c>
      <c r="F9" s="174" t="n">
        <v>45125</v>
      </c>
      <c r="G9" s="174" t="n">
        <v>92500</v>
      </c>
      <c r="H9" s="174" t="n">
        <v>24600</v>
      </c>
      <c r="I9" s="175" t="n">
        <v>12400</v>
      </c>
      <c r="J9" s="176" t="n">
        <f aca="false">SUM(B9:I9)</f>
        <v>387478</v>
      </c>
    </row>
    <row r="10" customFormat="false" ht="21" hidden="false" customHeight="false" outlineLevel="0" collapsed="false">
      <c r="A10" s="168" t="s">
        <v>64</v>
      </c>
      <c r="B10" s="173" t="n">
        <v>12100</v>
      </c>
      <c r="C10" s="174" t="n">
        <v>1875</v>
      </c>
      <c r="D10" s="174" t="n">
        <v>85903</v>
      </c>
      <c r="E10" s="174" t="n">
        <v>15025</v>
      </c>
      <c r="F10" s="174" t="n">
        <v>45125</v>
      </c>
      <c r="G10" s="174" t="n">
        <v>92500</v>
      </c>
      <c r="H10" s="174" t="n">
        <v>24600</v>
      </c>
      <c r="I10" s="175" t="n">
        <v>12400</v>
      </c>
      <c r="J10" s="176" t="n">
        <f aca="false">SUM(B10:I10)</f>
        <v>289528</v>
      </c>
    </row>
    <row r="11" customFormat="false" ht="21" hidden="false" customHeight="false" outlineLevel="0" collapsed="false">
      <c r="A11" s="168" t="s">
        <v>65</v>
      </c>
      <c r="B11" s="173" t="n">
        <v>3300</v>
      </c>
      <c r="C11" s="174" t="n">
        <v>1875</v>
      </c>
      <c r="D11" s="174" t="n">
        <v>8580</v>
      </c>
      <c r="E11" s="174" t="n">
        <v>5525</v>
      </c>
      <c r="F11" s="174" t="n">
        <v>13680</v>
      </c>
      <c r="G11" s="174" t="n">
        <v>92500</v>
      </c>
      <c r="H11" s="174" t="n">
        <v>7600</v>
      </c>
      <c r="I11" s="175" t="n">
        <v>12400</v>
      </c>
      <c r="J11" s="176" t="n">
        <f aca="false">SUM(B11:I11)</f>
        <v>145460</v>
      </c>
    </row>
    <row r="12" customFormat="false" ht="21.75" hidden="false" customHeight="false" outlineLevel="0" collapsed="false">
      <c r="A12" s="177" t="s">
        <v>66</v>
      </c>
      <c r="B12" s="178"/>
      <c r="C12" s="179"/>
      <c r="D12" s="180" t="n">
        <v>77313</v>
      </c>
      <c r="E12" s="179"/>
      <c r="F12" s="179"/>
      <c r="G12" s="179"/>
      <c r="H12" s="180" t="n">
        <v>11000</v>
      </c>
      <c r="I12" s="181"/>
      <c r="J12" s="182" t="n">
        <f aca="false">SUM(B12:I12)</f>
        <v>88313</v>
      </c>
    </row>
    <row r="13" customFormat="false" ht="13.5" hidden="false" customHeight="true" outlineLevel="0" collapsed="false">
      <c r="A13" s="183" t="s">
        <v>67</v>
      </c>
      <c r="B13" s="183"/>
      <c r="C13" s="183"/>
      <c r="D13" s="183"/>
      <c r="E13" s="183"/>
      <c r="F13" s="183"/>
      <c r="G13" s="183"/>
      <c r="H13" s="183"/>
      <c r="I13" s="183"/>
      <c r="J13" s="183"/>
    </row>
    <row r="14" customFormat="false" ht="12.75" hidden="false" customHeight="false" outlineLevel="0" collapsed="false">
      <c r="A14" s="163" t="s">
        <v>61</v>
      </c>
      <c r="B14" s="184" t="n">
        <v>35</v>
      </c>
      <c r="C14" s="165" t="n">
        <v>15</v>
      </c>
      <c r="D14" s="165" t="n">
        <v>12</v>
      </c>
      <c r="E14" s="165" t="n">
        <v>23</v>
      </c>
      <c r="F14" s="165" t="n">
        <v>3</v>
      </c>
      <c r="G14" s="165" t="n">
        <v>17</v>
      </c>
      <c r="H14" s="165" t="n">
        <v>5</v>
      </c>
      <c r="I14" s="166" t="n">
        <v>18</v>
      </c>
      <c r="J14" s="167" t="n">
        <f aca="false">SUM(B14:I14)</f>
        <v>128</v>
      </c>
    </row>
    <row r="15" customFormat="false" ht="12.75" hidden="false" customHeight="false" outlineLevel="0" collapsed="false">
      <c r="A15" s="168" t="s">
        <v>62</v>
      </c>
      <c r="B15" s="185" t="n">
        <v>31</v>
      </c>
      <c r="C15" s="170" t="n">
        <v>13</v>
      </c>
      <c r="D15" s="170" t="n">
        <v>12</v>
      </c>
      <c r="E15" s="170" t="n">
        <v>1</v>
      </c>
      <c r="F15" s="170" t="n">
        <v>1</v>
      </c>
      <c r="G15" s="170" t="n">
        <v>17</v>
      </c>
      <c r="H15" s="170" t="n">
        <v>5</v>
      </c>
      <c r="I15" s="171" t="n">
        <v>18</v>
      </c>
      <c r="J15" s="172" t="n">
        <f aca="false">SUM(B15:I15)</f>
        <v>98</v>
      </c>
    </row>
    <row r="16" customFormat="false" ht="21" hidden="false" customHeight="false" outlineLevel="0" collapsed="false">
      <c r="A16" s="168" t="s">
        <v>68</v>
      </c>
      <c r="B16" s="186" t="n">
        <v>41100</v>
      </c>
      <c r="C16" s="187" t="n">
        <v>9108</v>
      </c>
      <c r="D16" s="187" t="n">
        <v>9350</v>
      </c>
      <c r="E16" s="187" t="n">
        <v>16095</v>
      </c>
      <c r="F16" s="187" t="n">
        <v>1500</v>
      </c>
      <c r="G16" s="187" t="n">
        <v>42215</v>
      </c>
      <c r="H16" s="187" t="n">
        <v>5945</v>
      </c>
      <c r="I16" s="188" t="n">
        <v>15520</v>
      </c>
      <c r="J16" s="176" t="n">
        <f aca="false">SUM(B16:I16)</f>
        <v>140833</v>
      </c>
    </row>
    <row r="17" customFormat="false" ht="24.75" hidden="false" customHeight="true" outlineLevel="0" collapsed="false">
      <c r="A17" s="168" t="s">
        <v>69</v>
      </c>
      <c r="B17" s="186" t="n">
        <v>36600</v>
      </c>
      <c r="C17" s="187" t="n">
        <v>7508</v>
      </c>
      <c r="D17" s="187" t="n">
        <v>9350</v>
      </c>
      <c r="E17" s="187" t="n">
        <v>300</v>
      </c>
      <c r="F17" s="187" t="n">
        <v>200</v>
      </c>
      <c r="G17" s="187" t="n">
        <v>42215</v>
      </c>
      <c r="H17" s="187" t="n">
        <v>5945</v>
      </c>
      <c r="I17" s="188" t="n">
        <v>15520</v>
      </c>
      <c r="J17" s="176" t="n">
        <f aca="false">SUM(B17:I17)</f>
        <v>117638</v>
      </c>
    </row>
    <row r="18" customFormat="false" ht="21.75" hidden="false" customHeight="false" outlineLevel="0" collapsed="false">
      <c r="A18" s="189" t="s">
        <v>70</v>
      </c>
      <c r="B18" s="190" t="n">
        <v>6633</v>
      </c>
      <c r="C18" s="191" t="n">
        <v>3408</v>
      </c>
      <c r="D18" s="191" t="n">
        <v>4111</v>
      </c>
      <c r="E18" s="192" t="n">
        <v>0</v>
      </c>
      <c r="F18" s="191" t="n">
        <v>200</v>
      </c>
      <c r="G18" s="191" t="n">
        <v>42215</v>
      </c>
      <c r="H18" s="191" t="n">
        <v>5945</v>
      </c>
      <c r="I18" s="193" t="n">
        <v>11875</v>
      </c>
      <c r="J18" s="194" t="n">
        <f aca="false">SUM(B18:I18)</f>
        <v>74387</v>
      </c>
    </row>
    <row r="19" customFormat="false" ht="21.75" hidden="false" customHeight="false" outlineLevel="0" collapsed="false">
      <c r="A19" s="195" t="s">
        <v>71</v>
      </c>
      <c r="B19" s="196" t="n">
        <v>9933</v>
      </c>
      <c r="C19" s="197" t="n">
        <v>5283</v>
      </c>
      <c r="D19" s="197" t="n">
        <v>12691</v>
      </c>
      <c r="E19" s="197" t="n">
        <v>5525</v>
      </c>
      <c r="F19" s="197" t="n">
        <v>13880</v>
      </c>
      <c r="G19" s="197" t="n">
        <v>134715</v>
      </c>
      <c r="H19" s="197" t="n">
        <v>13545</v>
      </c>
      <c r="I19" s="198" t="n">
        <v>24275</v>
      </c>
      <c r="J19" s="199" t="n">
        <f aca="false">SUM(B19:I19)</f>
        <v>219847</v>
      </c>
    </row>
    <row r="20" customFormat="false" ht="9.95" hidden="false" customHeight="true" outlineLevel="0" collapsed="false">
      <c r="A20" s="200"/>
      <c r="B20" s="201"/>
      <c r="C20" s="201"/>
      <c r="D20" s="201"/>
      <c r="E20" s="201"/>
      <c r="F20" s="201"/>
      <c r="G20" s="201"/>
      <c r="H20" s="201"/>
      <c r="I20" s="201"/>
      <c r="J20" s="202"/>
    </row>
    <row r="21" customFormat="false" ht="18.75" hidden="false" customHeight="false" outlineLevel="0" collapsed="false">
      <c r="A21" s="7" t="s">
        <v>72</v>
      </c>
      <c r="B21" s="201"/>
      <c r="C21" s="201"/>
      <c r="D21" s="201"/>
      <c r="E21" s="201"/>
      <c r="F21" s="201"/>
      <c r="G21" s="201"/>
      <c r="H21" s="201"/>
      <c r="I21" s="201"/>
      <c r="J21" s="202"/>
    </row>
    <row r="22" customFormat="false" ht="12.75" hidden="false" customHeight="false" outlineLevel="0" collapsed="false">
      <c r="A22" s="119" t="s">
        <v>49</v>
      </c>
      <c r="B22" s="201"/>
      <c r="C22" s="201"/>
      <c r="D22" s="201"/>
      <c r="E22" s="201"/>
      <c r="F22" s="201"/>
      <c r="G22" s="201"/>
      <c r="H22" s="201"/>
      <c r="I22" s="201"/>
      <c r="J22" s="202"/>
    </row>
    <row r="23" customFormat="false" ht="9.95" hidden="false" customHeight="true" outlineLevel="0" collapsed="false">
      <c r="A23" s="119"/>
      <c r="B23" s="201"/>
      <c r="C23" s="201"/>
      <c r="D23" s="201"/>
      <c r="E23" s="201"/>
      <c r="F23" s="201"/>
      <c r="G23" s="201"/>
      <c r="H23" s="201"/>
      <c r="I23" s="201"/>
      <c r="J23" s="202"/>
    </row>
    <row r="24" customFormat="false" ht="13.5" hidden="false" customHeight="false" outlineLevel="0" collapsed="false">
      <c r="A24" s="200"/>
      <c r="B24" s="11" t="n">
        <v>2007</v>
      </c>
      <c r="C24" s="11"/>
      <c r="D24" s="11"/>
      <c r="E24" s="11"/>
      <c r="F24" s="11"/>
      <c r="G24" s="11"/>
      <c r="H24" s="11"/>
      <c r="I24" s="11"/>
      <c r="J24" s="11"/>
    </row>
    <row r="25" s="204" customFormat="true" ht="21.75" hidden="false" customHeight="false" outlineLevel="0" collapsed="false">
      <c r="A25" s="203" t="s">
        <v>73</v>
      </c>
      <c r="B25" s="159" t="s">
        <v>51</v>
      </c>
      <c r="C25" s="160" t="s">
        <v>52</v>
      </c>
      <c r="D25" s="160" t="s">
        <v>53</v>
      </c>
      <c r="E25" s="160" t="s">
        <v>54</v>
      </c>
      <c r="F25" s="160" t="s">
        <v>55</v>
      </c>
      <c r="G25" s="160" t="s">
        <v>56</v>
      </c>
      <c r="H25" s="160" t="s">
        <v>57</v>
      </c>
      <c r="I25" s="161" t="s">
        <v>58</v>
      </c>
      <c r="J25" s="153" t="s">
        <v>59</v>
      </c>
    </row>
    <row r="26" s="204" customFormat="true" ht="13.5" hidden="false" customHeight="true" outlineLevel="0" collapsed="false">
      <c r="A26" s="203" t="s">
        <v>74</v>
      </c>
      <c r="B26" s="203"/>
      <c r="C26" s="203"/>
      <c r="D26" s="203"/>
      <c r="E26" s="203"/>
      <c r="F26" s="203"/>
      <c r="G26" s="203"/>
      <c r="H26" s="203"/>
      <c r="I26" s="203"/>
      <c r="J26" s="203"/>
    </row>
    <row r="27" customFormat="false" ht="12.75" hidden="false" customHeight="false" outlineLevel="0" collapsed="false">
      <c r="A27" s="163" t="s">
        <v>61</v>
      </c>
      <c r="B27" s="169" t="n">
        <v>0</v>
      </c>
      <c r="C27" s="170" t="n">
        <v>0</v>
      </c>
      <c r="D27" s="170" t="n">
        <v>0</v>
      </c>
      <c r="E27" s="170" t="n">
        <v>0</v>
      </c>
      <c r="F27" s="170" t="n">
        <v>0</v>
      </c>
      <c r="G27" s="170" t="n">
        <v>1</v>
      </c>
      <c r="H27" s="170" t="n">
        <v>1</v>
      </c>
      <c r="I27" s="170" t="n">
        <v>1</v>
      </c>
      <c r="J27" s="205" t="n">
        <f aca="false">SUM(B27:I27)</f>
        <v>3</v>
      </c>
    </row>
    <row r="28" customFormat="false" ht="12.75" hidden="false" customHeight="false" outlineLevel="0" collapsed="false">
      <c r="A28" s="168" t="s">
        <v>75</v>
      </c>
      <c r="B28" s="169" t="n">
        <v>0</v>
      </c>
      <c r="C28" s="170" t="n">
        <v>0</v>
      </c>
      <c r="D28" s="170" t="n">
        <v>0</v>
      </c>
      <c r="E28" s="170" t="n">
        <v>0</v>
      </c>
      <c r="F28" s="170" t="n">
        <v>0</v>
      </c>
      <c r="G28" s="170" t="n">
        <v>1</v>
      </c>
      <c r="H28" s="170" t="n">
        <v>1</v>
      </c>
      <c r="I28" s="170" t="n">
        <v>1</v>
      </c>
      <c r="J28" s="205" t="n">
        <f aca="false">SUM(B28:I28)</f>
        <v>3</v>
      </c>
    </row>
    <row r="29" customFormat="false" ht="21" hidden="false" customHeight="false" outlineLevel="0" collapsed="false">
      <c r="A29" s="168" t="s">
        <v>76</v>
      </c>
      <c r="B29" s="169" t="n">
        <v>0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40000</v>
      </c>
      <c r="H29" s="170" t="n">
        <v>16000</v>
      </c>
      <c r="I29" s="170" t="n">
        <v>16000</v>
      </c>
      <c r="J29" s="206" t="n">
        <f aca="false">SUM(B29:I29)</f>
        <v>72000</v>
      </c>
    </row>
    <row r="30" customFormat="false" ht="13.5" hidden="false" customHeight="false" outlineLevel="0" collapsed="false">
      <c r="A30" s="177" t="s">
        <v>77</v>
      </c>
      <c r="B30" s="207" t="n">
        <v>0</v>
      </c>
      <c r="C30" s="208" t="n">
        <v>0</v>
      </c>
      <c r="D30" s="208" t="n">
        <v>0</v>
      </c>
      <c r="E30" s="208" t="n">
        <v>0</v>
      </c>
      <c r="F30" s="208" t="n">
        <v>0</v>
      </c>
      <c r="G30" s="208" t="n">
        <v>32000</v>
      </c>
      <c r="H30" s="208" t="n">
        <v>7000</v>
      </c>
      <c r="I30" s="208" t="n">
        <v>10000</v>
      </c>
      <c r="J30" s="209" t="n">
        <f aca="false">SUM(B30:I30)</f>
        <v>49000</v>
      </c>
    </row>
    <row r="31" customFormat="false" ht="13.5" hidden="false" customHeight="true" outlineLevel="0" collapsed="false">
      <c r="A31" s="203" t="s">
        <v>78</v>
      </c>
      <c r="B31" s="203"/>
      <c r="C31" s="203"/>
      <c r="D31" s="203"/>
      <c r="E31" s="203"/>
      <c r="F31" s="203"/>
      <c r="G31" s="203"/>
      <c r="H31" s="203"/>
      <c r="I31" s="203"/>
      <c r="J31" s="203"/>
    </row>
    <row r="32" customFormat="false" ht="12.75" hidden="false" customHeight="false" outlineLevel="0" collapsed="false">
      <c r="A32" s="168" t="s">
        <v>79</v>
      </c>
      <c r="B32" s="169" t="n">
        <v>0</v>
      </c>
      <c r="C32" s="170" t="n">
        <v>0</v>
      </c>
      <c r="D32" s="170" t="n">
        <v>0</v>
      </c>
      <c r="E32" s="170" t="n">
        <v>0</v>
      </c>
      <c r="F32" s="170" t="n">
        <v>0</v>
      </c>
      <c r="G32" s="170" t="n">
        <v>0</v>
      </c>
      <c r="H32" s="170" t="n">
        <v>1</v>
      </c>
      <c r="I32" s="170" t="n">
        <v>0</v>
      </c>
      <c r="J32" s="205" t="n">
        <f aca="false">SUM(B32:I32)</f>
        <v>1</v>
      </c>
    </row>
    <row r="33" customFormat="false" ht="12.75" hidden="false" customHeight="false" outlineLevel="0" collapsed="false">
      <c r="A33" s="168" t="s">
        <v>80</v>
      </c>
      <c r="B33" s="169" t="n">
        <v>0</v>
      </c>
      <c r="C33" s="170" t="n">
        <v>0</v>
      </c>
      <c r="D33" s="170" t="n">
        <v>0</v>
      </c>
      <c r="E33" s="170" t="n">
        <v>0</v>
      </c>
      <c r="F33" s="170" t="n">
        <v>0</v>
      </c>
      <c r="G33" s="170" t="n">
        <v>1</v>
      </c>
      <c r="H33" s="170" t="n">
        <v>1</v>
      </c>
      <c r="I33" s="170" t="n">
        <v>0</v>
      </c>
      <c r="J33" s="205" t="n">
        <f aca="false">SUM(B33:I33)</f>
        <v>2</v>
      </c>
    </row>
    <row r="34" customFormat="false" ht="21" hidden="false" customHeight="false" outlineLevel="0" collapsed="false">
      <c r="A34" s="168" t="s">
        <v>81</v>
      </c>
      <c r="B34" s="169" t="n">
        <v>1</v>
      </c>
      <c r="C34" s="170" t="n">
        <v>0</v>
      </c>
      <c r="D34" s="170" t="n">
        <v>1</v>
      </c>
      <c r="E34" s="170" t="n">
        <v>0</v>
      </c>
      <c r="F34" s="170" t="n">
        <v>1</v>
      </c>
      <c r="G34" s="170" t="n">
        <v>1</v>
      </c>
      <c r="H34" s="170" t="n">
        <v>0</v>
      </c>
      <c r="I34" s="170" t="n">
        <v>1</v>
      </c>
      <c r="J34" s="205" t="n">
        <f aca="false">SUM(B34:I34)</f>
        <v>5</v>
      </c>
    </row>
    <row r="35" customFormat="false" ht="12.75" hidden="false" customHeight="false" outlineLevel="0" collapsed="false">
      <c r="A35" s="168" t="s">
        <v>82</v>
      </c>
      <c r="B35" s="169" t="n">
        <v>0</v>
      </c>
      <c r="C35" s="170" t="n">
        <v>0</v>
      </c>
      <c r="D35" s="170" t="n">
        <v>0</v>
      </c>
      <c r="E35" s="170" t="n">
        <v>0</v>
      </c>
      <c r="F35" s="170" t="n">
        <v>0</v>
      </c>
      <c r="G35" s="170" t="n">
        <v>0</v>
      </c>
      <c r="H35" s="170" t="n">
        <v>0</v>
      </c>
      <c r="I35" s="170" t="n">
        <v>0</v>
      </c>
      <c r="J35" s="205" t="n">
        <f aca="false">SUM(B35:I35)</f>
        <v>0</v>
      </c>
    </row>
    <row r="36" customFormat="false" ht="21" hidden="false" customHeight="false" outlineLevel="0" collapsed="false">
      <c r="A36" s="168" t="s">
        <v>76</v>
      </c>
      <c r="B36" s="210" t="n">
        <v>8000</v>
      </c>
      <c r="C36" s="211" t="n">
        <v>0</v>
      </c>
      <c r="D36" s="212"/>
      <c r="E36" s="211" t="n">
        <v>0</v>
      </c>
      <c r="F36" s="211" t="n">
        <v>3500</v>
      </c>
      <c r="G36" s="211" t="n">
        <v>135000</v>
      </c>
      <c r="H36" s="211" t="n">
        <v>1750</v>
      </c>
      <c r="I36" s="212"/>
      <c r="J36" s="213" t="n">
        <f aca="false">SUM(B36:I36)</f>
        <v>148250</v>
      </c>
    </row>
    <row r="37" customFormat="false" ht="12.75" hidden="false" customHeight="false" outlineLevel="0" collapsed="false">
      <c r="A37" s="168" t="s">
        <v>77</v>
      </c>
      <c r="B37" s="169" t="n">
        <v>0</v>
      </c>
      <c r="C37" s="170" t="n">
        <v>0</v>
      </c>
      <c r="D37" s="170" t="n">
        <v>0</v>
      </c>
      <c r="E37" s="170" t="n">
        <v>0</v>
      </c>
      <c r="F37" s="170" t="n">
        <v>0</v>
      </c>
      <c r="G37" s="170" t="n">
        <v>0</v>
      </c>
      <c r="H37" s="170" t="n">
        <v>0</v>
      </c>
      <c r="I37" s="170" t="n">
        <v>0</v>
      </c>
      <c r="J37" s="205" t="n">
        <f aca="false">SUM(B37:I37)</f>
        <v>0</v>
      </c>
    </row>
    <row r="38" customFormat="false" ht="21.75" hidden="false" customHeight="false" outlineLevel="0" collapsed="false">
      <c r="A38" s="177" t="s">
        <v>83</v>
      </c>
      <c r="B38" s="207" t="n">
        <v>0</v>
      </c>
      <c r="C38" s="208" t="n">
        <v>0</v>
      </c>
      <c r="D38" s="208" t="n">
        <v>0</v>
      </c>
      <c r="E38" s="208" t="n">
        <v>0</v>
      </c>
      <c r="F38" s="208" t="n">
        <v>0</v>
      </c>
      <c r="G38" s="208" t="n">
        <v>0</v>
      </c>
      <c r="H38" s="208" t="n">
        <v>0</v>
      </c>
      <c r="I38" s="208" t="n">
        <v>0</v>
      </c>
      <c r="J38" s="214" t="n">
        <f aca="false">SUM(B38:I38)</f>
        <v>0</v>
      </c>
    </row>
    <row r="39" s="216" customFormat="true" ht="9.95" hidden="false" customHeight="true" outlineLevel="0" collapsed="false">
      <c r="A39" s="200"/>
      <c r="B39" s="138"/>
      <c r="C39" s="138"/>
      <c r="D39" s="138"/>
      <c r="E39" s="138"/>
      <c r="F39" s="138"/>
      <c r="G39" s="138"/>
      <c r="H39" s="138"/>
      <c r="I39" s="138"/>
      <c r="J39" s="215"/>
    </row>
    <row r="40" s="204" customFormat="true" ht="18.75" hidden="false" customHeight="false" outlineLevel="0" collapsed="false">
      <c r="A40" s="7" t="s">
        <v>84</v>
      </c>
      <c r="B40" s="138"/>
      <c r="C40" s="138"/>
      <c r="D40" s="138"/>
      <c r="E40" s="138"/>
      <c r="F40" s="138"/>
      <c r="G40" s="138"/>
      <c r="H40" s="138"/>
      <c r="I40" s="138"/>
      <c r="J40" s="217"/>
    </row>
    <row r="41" s="218" customFormat="true" ht="12.75" hidden="false" customHeight="false" outlineLevel="0" collapsed="false">
      <c r="A41" s="119" t="s">
        <v>49</v>
      </c>
      <c r="B41" s="138"/>
      <c r="C41" s="138"/>
      <c r="D41" s="138"/>
      <c r="E41" s="138"/>
      <c r="F41" s="138"/>
      <c r="G41" s="138"/>
      <c r="H41" s="138"/>
      <c r="I41" s="138"/>
      <c r="J41" s="217"/>
    </row>
    <row r="42" customFormat="false" ht="9.95" hidden="false" customHeight="true" outlineLevel="0" collapsed="false">
      <c r="A42" s="119"/>
      <c r="B42" s="138"/>
      <c r="C42" s="138"/>
      <c r="D42" s="138"/>
      <c r="E42" s="138"/>
      <c r="F42" s="138"/>
      <c r="G42" s="138"/>
      <c r="H42" s="138"/>
      <c r="I42" s="138"/>
      <c r="J42" s="217"/>
    </row>
    <row r="43" customFormat="false" ht="13.5" hidden="false" customHeight="false" outlineLevel="0" collapsed="false">
      <c r="A43" s="119"/>
      <c r="B43" s="11" t="n">
        <v>2007</v>
      </c>
      <c r="C43" s="11"/>
      <c r="D43" s="11"/>
      <c r="E43" s="11"/>
      <c r="F43" s="11"/>
      <c r="G43" s="11"/>
      <c r="H43" s="11"/>
      <c r="I43" s="11"/>
      <c r="J43" s="11"/>
    </row>
    <row r="44" s="218" customFormat="true" ht="21.75" hidden="false" customHeight="false" outlineLevel="0" collapsed="false">
      <c r="A44" s="203" t="s">
        <v>85</v>
      </c>
      <c r="B44" s="159" t="s">
        <v>51</v>
      </c>
      <c r="C44" s="160" t="s">
        <v>52</v>
      </c>
      <c r="D44" s="160" t="s">
        <v>53</v>
      </c>
      <c r="E44" s="160" t="s">
        <v>54</v>
      </c>
      <c r="F44" s="160" t="s">
        <v>55</v>
      </c>
      <c r="G44" s="160" t="s">
        <v>56</v>
      </c>
      <c r="H44" s="160" t="s">
        <v>57</v>
      </c>
      <c r="I44" s="161" t="s">
        <v>58</v>
      </c>
      <c r="J44" s="153" t="s">
        <v>59</v>
      </c>
    </row>
    <row r="45" customFormat="false" ht="12.75" hidden="false" customHeight="false" outlineLevel="0" collapsed="false">
      <c r="A45" s="168" t="s">
        <v>86</v>
      </c>
      <c r="B45" s="219" t="n">
        <v>81</v>
      </c>
      <c r="C45" s="187" t="n">
        <v>85</v>
      </c>
      <c r="D45" s="187" t="n">
        <v>100</v>
      </c>
      <c r="E45" s="187" t="n">
        <v>44</v>
      </c>
      <c r="F45" s="187" t="n">
        <v>17</v>
      </c>
      <c r="G45" s="187" t="n">
        <v>7</v>
      </c>
      <c r="H45" s="187" t="n">
        <v>86</v>
      </c>
      <c r="I45" s="188" t="n">
        <v>61</v>
      </c>
      <c r="J45" s="176" t="n">
        <f aca="false">SUM(B45:I45)</f>
        <v>481</v>
      </c>
    </row>
    <row r="46" customFormat="false" ht="12.75" hidden="false" customHeight="false" outlineLevel="0" collapsed="false">
      <c r="A46" s="168" t="s">
        <v>87</v>
      </c>
      <c r="B46" s="219" t="n">
        <v>25</v>
      </c>
      <c r="C46" s="187" t="n">
        <v>44</v>
      </c>
      <c r="D46" s="187" t="n">
        <v>200</v>
      </c>
      <c r="E46" s="187" t="n">
        <v>43</v>
      </c>
      <c r="F46" s="187" t="n">
        <v>13</v>
      </c>
      <c r="G46" s="187" t="n">
        <v>7</v>
      </c>
      <c r="H46" s="187" t="n">
        <v>79</v>
      </c>
      <c r="I46" s="188" t="n">
        <v>34</v>
      </c>
      <c r="J46" s="176" t="n">
        <f aca="false">SUM(B46:I46)</f>
        <v>445</v>
      </c>
    </row>
    <row r="47" customFormat="false" ht="12.75" hidden="false" customHeight="false" outlineLevel="0" collapsed="false">
      <c r="A47" s="168" t="s">
        <v>88</v>
      </c>
      <c r="B47" s="219" t="n">
        <v>42400</v>
      </c>
      <c r="C47" s="187" t="n">
        <v>9750</v>
      </c>
      <c r="D47" s="187" t="n">
        <v>500</v>
      </c>
      <c r="E47" s="187" t="n">
        <v>7025</v>
      </c>
      <c r="F47" s="187" t="n">
        <v>6390</v>
      </c>
      <c r="G47" s="187" t="n">
        <v>60155</v>
      </c>
      <c r="H47" s="187" t="n">
        <v>10555</v>
      </c>
      <c r="I47" s="188" t="n">
        <v>8010</v>
      </c>
      <c r="J47" s="176" t="n">
        <f aca="false">SUM(B47:I47)</f>
        <v>144785</v>
      </c>
    </row>
    <row r="48" customFormat="false" ht="12.75" hidden="false" customHeight="false" outlineLevel="0" collapsed="false">
      <c r="A48" s="168" t="s">
        <v>89</v>
      </c>
      <c r="B48" s="219" t="n">
        <v>4600</v>
      </c>
      <c r="C48" s="187" t="n">
        <v>3750</v>
      </c>
      <c r="D48" s="187" t="n">
        <v>200</v>
      </c>
      <c r="E48" s="187" t="n">
        <v>6525</v>
      </c>
      <c r="F48" s="187" t="n">
        <v>4595</v>
      </c>
      <c r="G48" s="187" t="n">
        <v>60155</v>
      </c>
      <c r="H48" s="187" t="n">
        <v>9930</v>
      </c>
      <c r="I48" s="188" t="n">
        <v>5985</v>
      </c>
      <c r="J48" s="176" t="n">
        <f aca="false">SUM(B48:I48)</f>
        <v>95740</v>
      </c>
    </row>
    <row r="49" customFormat="false" ht="21.75" hidden="false" customHeight="false" outlineLevel="0" collapsed="false">
      <c r="A49" s="177" t="s">
        <v>90</v>
      </c>
      <c r="B49" s="220" t="n">
        <v>839500</v>
      </c>
      <c r="C49" s="180" t="n">
        <v>684375</v>
      </c>
      <c r="D49" s="180" t="n">
        <v>36500</v>
      </c>
      <c r="E49" s="180" t="n">
        <v>1190813</v>
      </c>
      <c r="F49" s="180" t="n">
        <v>838588</v>
      </c>
      <c r="G49" s="180" t="n">
        <v>10978288</v>
      </c>
      <c r="H49" s="180" t="n">
        <v>1812225</v>
      </c>
      <c r="I49" s="221" t="n">
        <v>1092263</v>
      </c>
      <c r="J49" s="182" t="n">
        <f aca="false">SUM(B49:I49)</f>
        <v>17472552</v>
      </c>
    </row>
    <row r="50" s="204" customFormat="true" ht="9.75" hidden="false" customHeight="true" outlineLevel="0" collapsed="false">
      <c r="A50" s="200"/>
      <c r="B50" s="222"/>
      <c r="C50" s="222"/>
      <c r="D50" s="222"/>
      <c r="E50" s="222"/>
      <c r="F50" s="222"/>
      <c r="G50" s="222"/>
      <c r="H50" s="222"/>
      <c r="I50" s="222"/>
      <c r="J50" s="202"/>
    </row>
    <row r="51" s="204" customFormat="true" ht="9.75" hidden="false" customHeight="true" outlineLevel="0" collapsed="false">
      <c r="A51" s="200"/>
      <c r="B51" s="222"/>
      <c r="C51" s="222"/>
      <c r="D51" s="222"/>
      <c r="E51" s="222"/>
      <c r="F51" s="222"/>
      <c r="G51" s="222"/>
      <c r="H51" s="222"/>
      <c r="I51" s="222"/>
      <c r="J51" s="202"/>
    </row>
    <row r="52" s="204" customFormat="true" ht="9.75" hidden="false" customHeight="true" outlineLevel="0" collapsed="false">
      <c r="A52" s="200"/>
      <c r="B52" s="222"/>
      <c r="C52" s="222"/>
      <c r="D52" s="222"/>
      <c r="E52" s="222"/>
      <c r="F52" s="222"/>
      <c r="G52" s="222"/>
      <c r="H52" s="222"/>
      <c r="I52" s="222"/>
      <c r="J52" s="202"/>
    </row>
    <row r="53" s="204" customFormat="true" ht="18.75" hidden="false" customHeight="false" outlineLevel="0" collapsed="false">
      <c r="A53" s="7" t="s">
        <v>91</v>
      </c>
      <c r="B53" s="222"/>
      <c r="C53" s="222"/>
      <c r="D53" s="222"/>
      <c r="E53" s="222"/>
      <c r="F53" s="222"/>
      <c r="G53" s="222"/>
      <c r="H53" s="222"/>
      <c r="I53" s="222"/>
      <c r="J53" s="202"/>
    </row>
    <row r="54" s="218" customFormat="true" ht="12.75" hidden="false" customHeight="false" outlineLevel="0" collapsed="false">
      <c r="A54" s="119" t="s">
        <v>49</v>
      </c>
      <c r="B54" s="222"/>
      <c r="C54" s="222"/>
      <c r="D54" s="222"/>
      <c r="E54" s="222"/>
      <c r="F54" s="222"/>
      <c r="G54" s="222"/>
      <c r="H54" s="222"/>
      <c r="I54" s="222"/>
      <c r="J54" s="202"/>
    </row>
    <row r="55" s="218" customFormat="true" ht="9.95" hidden="false" customHeight="true" outlineLevel="0" collapsed="false">
      <c r="A55" s="119"/>
      <c r="B55" s="222"/>
      <c r="C55" s="222"/>
      <c r="D55" s="222"/>
      <c r="E55" s="222"/>
      <c r="F55" s="222"/>
      <c r="G55" s="222"/>
      <c r="H55" s="222"/>
      <c r="I55" s="222"/>
      <c r="J55" s="202"/>
    </row>
    <row r="56" s="218" customFormat="true" ht="13.5" hidden="false" customHeight="false" outlineLevel="0" collapsed="false">
      <c r="A56" s="119"/>
      <c r="B56" s="11" t="n">
        <v>2007</v>
      </c>
      <c r="C56" s="11"/>
      <c r="D56" s="11"/>
      <c r="E56" s="11"/>
      <c r="F56" s="11"/>
      <c r="G56" s="11"/>
      <c r="H56" s="11"/>
      <c r="I56" s="11"/>
      <c r="J56" s="11"/>
    </row>
    <row r="57" customFormat="false" ht="21.75" hidden="false" customHeight="false" outlineLevel="0" collapsed="false">
      <c r="A57" s="223" t="s">
        <v>92</v>
      </c>
      <c r="B57" s="159" t="s">
        <v>51</v>
      </c>
      <c r="C57" s="160" t="s">
        <v>52</v>
      </c>
      <c r="D57" s="160" t="s">
        <v>53</v>
      </c>
      <c r="E57" s="160" t="s">
        <v>54</v>
      </c>
      <c r="F57" s="160" t="s">
        <v>55</v>
      </c>
      <c r="G57" s="160" t="s">
        <v>56</v>
      </c>
      <c r="H57" s="160" t="s">
        <v>57</v>
      </c>
      <c r="I57" s="161" t="s">
        <v>58</v>
      </c>
      <c r="J57" s="153" t="s">
        <v>59</v>
      </c>
    </row>
    <row r="58" customFormat="false" ht="13.5" hidden="false" customHeight="true" outlineLevel="0" collapsed="false">
      <c r="A58" s="183" t="s">
        <v>93</v>
      </c>
      <c r="B58" s="183"/>
      <c r="C58" s="183"/>
      <c r="D58" s="183"/>
      <c r="E58" s="183"/>
      <c r="F58" s="183"/>
      <c r="G58" s="183"/>
      <c r="H58" s="183"/>
      <c r="I58" s="183"/>
      <c r="J58" s="183"/>
    </row>
    <row r="59" customFormat="false" ht="12.75" hidden="false" customHeight="false" outlineLevel="0" collapsed="false">
      <c r="A59" s="163" t="s">
        <v>94</v>
      </c>
      <c r="B59" s="224" t="n">
        <v>183883</v>
      </c>
      <c r="C59" s="225" t="n">
        <v>209015</v>
      </c>
      <c r="D59" s="225" t="n">
        <v>129201</v>
      </c>
      <c r="E59" s="225" t="n">
        <v>67500</v>
      </c>
      <c r="F59" s="225" t="n">
        <v>17810</v>
      </c>
      <c r="G59" s="226"/>
      <c r="H59" s="225" t="n">
        <v>79050</v>
      </c>
      <c r="I59" s="227" t="n">
        <v>159331</v>
      </c>
      <c r="J59" s="228" t="n">
        <f aca="false">SUM(B59:I59)</f>
        <v>845790</v>
      </c>
    </row>
    <row r="60" customFormat="false" ht="12.75" hidden="false" customHeight="false" outlineLevel="0" collapsed="false">
      <c r="A60" s="168" t="s">
        <v>95</v>
      </c>
      <c r="B60" s="210" t="n">
        <v>60</v>
      </c>
      <c r="C60" s="211" t="n">
        <v>50</v>
      </c>
      <c r="D60" s="211" t="n">
        <v>50</v>
      </c>
      <c r="E60" s="211" t="n">
        <v>100</v>
      </c>
      <c r="F60" s="211" t="n">
        <v>35</v>
      </c>
      <c r="G60" s="212"/>
      <c r="H60" s="211" t="n">
        <v>80</v>
      </c>
      <c r="I60" s="229" t="n">
        <v>20</v>
      </c>
      <c r="J60" s="230" t="n">
        <v>53</v>
      </c>
    </row>
    <row r="61" customFormat="false" ht="13.5" hidden="false" customHeight="false" outlineLevel="0" collapsed="false">
      <c r="A61" s="177" t="s">
        <v>96</v>
      </c>
      <c r="B61" s="231" t="n">
        <v>500</v>
      </c>
      <c r="C61" s="232" t="n">
        <v>300</v>
      </c>
      <c r="D61" s="232" t="n">
        <v>250</v>
      </c>
      <c r="E61" s="232" t="n">
        <v>300</v>
      </c>
      <c r="F61" s="232" t="n">
        <v>150</v>
      </c>
      <c r="G61" s="233"/>
      <c r="H61" s="232" t="n">
        <v>500</v>
      </c>
      <c r="I61" s="234" t="n">
        <v>350</v>
      </c>
      <c r="J61" s="235" t="n">
        <v>361</v>
      </c>
    </row>
    <row r="62" customFormat="false" ht="13.5" hidden="false" customHeight="true" outlineLevel="0" collapsed="false">
      <c r="A62" s="183" t="s">
        <v>97</v>
      </c>
      <c r="B62" s="183"/>
      <c r="C62" s="183"/>
      <c r="D62" s="183"/>
      <c r="E62" s="183"/>
      <c r="F62" s="183"/>
      <c r="G62" s="183"/>
      <c r="H62" s="183"/>
      <c r="I62" s="183"/>
      <c r="J62" s="183"/>
    </row>
    <row r="63" customFormat="false" ht="12.75" hidden="false" customHeight="false" outlineLevel="0" collapsed="false">
      <c r="A63" s="163" t="s">
        <v>94</v>
      </c>
      <c r="B63" s="236" t="n">
        <v>146326</v>
      </c>
      <c r="C63" s="237" t="n">
        <v>175891</v>
      </c>
      <c r="D63" s="237" t="n">
        <v>379723</v>
      </c>
      <c r="E63" s="237" t="n">
        <v>235745</v>
      </c>
      <c r="F63" s="237" t="n">
        <v>42629</v>
      </c>
      <c r="G63" s="237" t="n">
        <v>333660</v>
      </c>
      <c r="H63" s="237" t="n">
        <v>130710</v>
      </c>
      <c r="I63" s="238" t="n">
        <v>245800</v>
      </c>
      <c r="J63" s="228" t="n">
        <f aca="false">SUM(B63:I63)</f>
        <v>1690484</v>
      </c>
    </row>
    <row r="64" customFormat="false" ht="12.75" hidden="false" customHeight="false" outlineLevel="0" collapsed="false">
      <c r="A64" s="168" t="s">
        <v>95</v>
      </c>
      <c r="B64" s="239" t="n">
        <v>11</v>
      </c>
      <c r="C64" s="211" t="n">
        <v>80</v>
      </c>
      <c r="D64" s="211" t="n">
        <v>20</v>
      </c>
      <c r="E64" s="211" t="n">
        <v>25</v>
      </c>
      <c r="F64" s="211" t="n">
        <v>13</v>
      </c>
      <c r="G64" s="211" t="n">
        <v>12</v>
      </c>
      <c r="H64" s="211" t="n">
        <v>80</v>
      </c>
      <c r="I64" s="229" t="n">
        <v>25</v>
      </c>
      <c r="J64" s="230" t="n">
        <v>30</v>
      </c>
    </row>
    <row r="65" customFormat="false" ht="13.5" hidden="false" customHeight="false" outlineLevel="0" collapsed="false">
      <c r="A65" s="177" t="s">
        <v>96</v>
      </c>
      <c r="B65" s="240" t="n">
        <v>400</v>
      </c>
      <c r="C65" s="232" t="n">
        <v>200</v>
      </c>
      <c r="D65" s="232" t="n">
        <v>200</v>
      </c>
      <c r="E65" s="232" t="n">
        <v>300</v>
      </c>
      <c r="F65" s="232" t="n">
        <v>150</v>
      </c>
      <c r="G65" s="232" t="n">
        <v>1000</v>
      </c>
      <c r="H65" s="232" t="n">
        <v>350</v>
      </c>
      <c r="I65" s="234" t="n">
        <v>150</v>
      </c>
      <c r="J65" s="235" t="n">
        <v>392</v>
      </c>
    </row>
    <row r="66" customFormat="false" ht="13.5" hidden="false" customHeight="true" outlineLevel="0" collapsed="false">
      <c r="A66" s="183" t="s">
        <v>97</v>
      </c>
      <c r="B66" s="183"/>
      <c r="C66" s="183"/>
      <c r="D66" s="183"/>
      <c r="E66" s="183"/>
      <c r="F66" s="183"/>
      <c r="G66" s="183"/>
      <c r="H66" s="183"/>
      <c r="I66" s="183"/>
      <c r="J66" s="183"/>
    </row>
    <row r="67" customFormat="false" ht="12.75" hidden="false" customHeight="false" outlineLevel="0" collapsed="false">
      <c r="A67" s="168" t="s">
        <v>98</v>
      </c>
      <c r="B67" s="210" t="s">
        <v>99</v>
      </c>
      <c r="C67" s="211" t="n">
        <v>0</v>
      </c>
      <c r="D67" s="211" t="s">
        <v>100</v>
      </c>
      <c r="E67" s="212"/>
      <c r="F67" s="212"/>
      <c r="G67" s="211" t="n">
        <v>0</v>
      </c>
      <c r="H67" s="211" t="s">
        <v>101</v>
      </c>
      <c r="I67" s="229" t="n">
        <v>0</v>
      </c>
      <c r="J67" s="241"/>
    </row>
    <row r="68" customFormat="false" ht="13.5" hidden="false" customHeight="false" outlineLevel="0" collapsed="false">
      <c r="A68" s="177" t="s">
        <v>94</v>
      </c>
      <c r="B68" s="231" t="n">
        <v>20000</v>
      </c>
      <c r="C68" s="232" t="n">
        <v>0</v>
      </c>
      <c r="D68" s="232" t="n">
        <v>280000</v>
      </c>
      <c r="E68" s="233"/>
      <c r="F68" s="233"/>
      <c r="G68" s="232" t="n">
        <v>0</v>
      </c>
      <c r="H68" s="232" t="n">
        <v>45000</v>
      </c>
      <c r="I68" s="234" t="n">
        <v>0</v>
      </c>
      <c r="J68" s="235" t="n">
        <f aca="false">SUM(B68:I68)</f>
        <v>345000</v>
      </c>
    </row>
    <row r="69" s="204" customFormat="true" ht="9.95" hidden="false" customHeight="true" outlineLevel="0" collapsed="false">
      <c r="A69" s="200"/>
      <c r="B69" s="242"/>
      <c r="C69" s="242"/>
      <c r="D69" s="242"/>
      <c r="E69" s="242"/>
      <c r="F69" s="242"/>
      <c r="G69" s="242"/>
      <c r="H69" s="242"/>
      <c r="I69" s="242"/>
      <c r="J69" s="243"/>
    </row>
    <row r="70" s="204" customFormat="true" ht="18.75" hidden="false" customHeight="false" outlineLevel="0" collapsed="false">
      <c r="A70" s="7" t="s">
        <v>102</v>
      </c>
      <c r="B70" s="242"/>
      <c r="C70" s="242"/>
      <c r="D70" s="242"/>
      <c r="E70" s="242"/>
      <c r="F70" s="242"/>
      <c r="G70" s="242"/>
      <c r="H70" s="242"/>
      <c r="I70" s="242"/>
      <c r="J70" s="243"/>
    </row>
    <row r="71" s="204" customFormat="true" ht="12.75" hidden="false" customHeight="false" outlineLevel="0" collapsed="false">
      <c r="A71" s="119" t="s">
        <v>49</v>
      </c>
      <c r="B71" s="242"/>
      <c r="C71" s="242"/>
      <c r="D71" s="242"/>
      <c r="E71" s="242"/>
      <c r="F71" s="242"/>
      <c r="G71" s="242"/>
      <c r="H71" s="242"/>
      <c r="I71" s="242"/>
      <c r="J71" s="243"/>
    </row>
    <row r="72" s="204" customFormat="true" ht="9.95" hidden="false" customHeight="true" outlineLevel="0" collapsed="false">
      <c r="A72" s="200"/>
      <c r="B72" s="242"/>
      <c r="C72" s="242"/>
      <c r="D72" s="242"/>
      <c r="E72" s="242"/>
      <c r="F72" s="242"/>
      <c r="G72" s="242"/>
      <c r="H72" s="242"/>
      <c r="I72" s="242"/>
      <c r="J72" s="243"/>
    </row>
    <row r="73" s="204" customFormat="true" ht="13.5" hidden="false" customHeight="false" outlineLevel="0" collapsed="false">
      <c r="A73" s="200"/>
      <c r="B73" s="11" t="n">
        <v>2007</v>
      </c>
      <c r="C73" s="11"/>
      <c r="D73" s="11"/>
      <c r="E73" s="11"/>
      <c r="F73" s="11"/>
      <c r="G73" s="11"/>
      <c r="H73" s="11"/>
      <c r="I73" s="11"/>
      <c r="J73" s="11"/>
    </row>
    <row r="74" customFormat="false" ht="21.75" hidden="false" customHeight="false" outlineLevel="0" collapsed="false">
      <c r="A74" s="203" t="s">
        <v>103</v>
      </c>
      <c r="B74" s="159" t="s">
        <v>51</v>
      </c>
      <c r="C74" s="160" t="s">
        <v>52</v>
      </c>
      <c r="D74" s="160" t="s">
        <v>53</v>
      </c>
      <c r="E74" s="160" t="s">
        <v>54</v>
      </c>
      <c r="F74" s="160" t="s">
        <v>55</v>
      </c>
      <c r="G74" s="160" t="s">
        <v>56</v>
      </c>
      <c r="H74" s="160" t="s">
        <v>57</v>
      </c>
      <c r="I74" s="161" t="s">
        <v>58</v>
      </c>
      <c r="J74" s="153" t="s">
        <v>59</v>
      </c>
    </row>
    <row r="75" customFormat="false" ht="13.5" hidden="false" customHeight="true" outlineLevel="0" collapsed="false">
      <c r="A75" s="183" t="s">
        <v>104</v>
      </c>
      <c r="B75" s="183"/>
      <c r="C75" s="183"/>
      <c r="D75" s="183"/>
      <c r="E75" s="183"/>
      <c r="F75" s="183"/>
      <c r="G75" s="183"/>
      <c r="H75" s="183"/>
      <c r="I75" s="183"/>
      <c r="J75" s="183"/>
    </row>
    <row r="76" customFormat="false" ht="21" hidden="false" customHeight="false" outlineLevel="0" collapsed="false">
      <c r="A76" s="168" t="s">
        <v>105</v>
      </c>
      <c r="B76" s="210" t="n">
        <v>60450</v>
      </c>
      <c r="C76" s="211" t="n">
        <v>19008</v>
      </c>
      <c r="D76" s="211" t="n">
        <v>22327</v>
      </c>
      <c r="E76" s="211" t="n">
        <v>38339</v>
      </c>
      <c r="F76" s="211" t="n">
        <v>23184</v>
      </c>
      <c r="G76" s="211" t="n">
        <v>119048</v>
      </c>
      <c r="H76" s="211" t="n">
        <v>27696</v>
      </c>
      <c r="I76" s="229" t="n">
        <v>38489</v>
      </c>
      <c r="J76" s="228" t="n">
        <f aca="false">SUM(B76:I76)</f>
        <v>348541</v>
      </c>
    </row>
    <row r="77" customFormat="false" ht="12.75" hidden="false" customHeight="false" outlineLevel="0" collapsed="false">
      <c r="A77" s="168" t="s">
        <v>106</v>
      </c>
      <c r="B77" s="210" t="n">
        <v>5256</v>
      </c>
      <c r="C77" s="211" t="n">
        <v>2530</v>
      </c>
      <c r="D77" s="211" t="n">
        <v>9557</v>
      </c>
      <c r="E77" s="211" t="n">
        <v>3159</v>
      </c>
      <c r="F77" s="211" t="n">
        <v>3807</v>
      </c>
      <c r="G77" s="211" t="n">
        <v>58153</v>
      </c>
      <c r="H77" s="211" t="n">
        <v>7732</v>
      </c>
      <c r="I77" s="229" t="n">
        <v>12468</v>
      </c>
      <c r="J77" s="230" t="n">
        <v>102932</v>
      </c>
    </row>
    <row r="78" customFormat="false" ht="12.75" hidden="false" customHeight="false" outlineLevel="0" collapsed="false">
      <c r="A78" s="168" t="s">
        <v>107</v>
      </c>
      <c r="B78" s="244" t="n">
        <v>38</v>
      </c>
      <c r="C78" s="245" t="n">
        <v>17</v>
      </c>
      <c r="D78" s="245" t="n">
        <v>373</v>
      </c>
      <c r="E78" s="245" t="n">
        <v>11</v>
      </c>
      <c r="F78" s="245" t="n">
        <v>14</v>
      </c>
      <c r="G78" s="245" t="n">
        <v>785</v>
      </c>
      <c r="H78" s="245" t="n">
        <v>258</v>
      </c>
      <c r="I78" s="246" t="n">
        <v>264</v>
      </c>
      <c r="J78" s="230" t="n">
        <f aca="false">SUM(B78:I78)</f>
        <v>1760</v>
      </c>
    </row>
    <row r="79" customFormat="false" ht="12.75" hidden="false" customHeight="false" outlineLevel="0" collapsed="false">
      <c r="A79" s="247" t="s">
        <v>108</v>
      </c>
      <c r="B79" s="248" t="n">
        <v>0</v>
      </c>
      <c r="C79" s="249" t="n">
        <v>0</v>
      </c>
      <c r="D79" s="249" t="n">
        <v>0</v>
      </c>
      <c r="E79" s="249" t="n">
        <v>0</v>
      </c>
      <c r="F79" s="249" t="n">
        <v>0</v>
      </c>
      <c r="G79" s="249" t="n">
        <v>30000</v>
      </c>
      <c r="H79" s="249" t="n">
        <v>0</v>
      </c>
      <c r="I79" s="250" t="n">
        <v>0</v>
      </c>
      <c r="J79" s="230" t="n">
        <f aca="false">SUM(B79:I79)</f>
        <v>30000</v>
      </c>
    </row>
    <row r="80" customFormat="false" ht="12.75" hidden="false" customHeight="false" outlineLevel="0" collapsed="false">
      <c r="A80" s="247" t="s">
        <v>109</v>
      </c>
      <c r="B80" s="248" t="n">
        <v>5526</v>
      </c>
      <c r="C80" s="249" t="n">
        <v>2530</v>
      </c>
      <c r="D80" s="249" t="n">
        <v>9557</v>
      </c>
      <c r="E80" s="249" t="n">
        <v>3159</v>
      </c>
      <c r="F80" s="249" t="n">
        <v>3807</v>
      </c>
      <c r="G80" s="249" t="n">
        <v>28153</v>
      </c>
      <c r="H80" s="249" t="n">
        <v>7732</v>
      </c>
      <c r="I80" s="250" t="n">
        <v>12468</v>
      </c>
      <c r="J80" s="230" t="n">
        <f aca="false">SUM(B80:I80)</f>
        <v>72932</v>
      </c>
    </row>
    <row r="81" customFormat="false" ht="21" hidden="false" customHeight="false" outlineLevel="0" collapsed="false">
      <c r="A81" s="168" t="s">
        <v>110</v>
      </c>
      <c r="B81" s="248" t="n">
        <v>5694</v>
      </c>
      <c r="C81" s="249" t="n">
        <v>2203</v>
      </c>
      <c r="D81" s="249" t="n">
        <v>14164</v>
      </c>
      <c r="E81" s="249" t="n">
        <v>3197</v>
      </c>
      <c r="F81" s="249" t="n">
        <v>4395</v>
      </c>
      <c r="G81" s="249" t="n">
        <v>36382</v>
      </c>
      <c r="H81" s="249" t="n">
        <v>8316</v>
      </c>
      <c r="I81" s="250" t="n">
        <v>13102</v>
      </c>
      <c r="J81" s="230" t="n">
        <f aca="false">SUM(B81:I81)</f>
        <v>87453</v>
      </c>
    </row>
    <row r="82" customFormat="false" ht="21" hidden="false" customHeight="false" outlineLevel="0" collapsed="false">
      <c r="A82" s="168" t="s">
        <v>111</v>
      </c>
      <c r="B82" s="251" t="n">
        <v>15.24</v>
      </c>
      <c r="C82" s="252" t="n">
        <v>22.18</v>
      </c>
      <c r="D82" s="253" t="n">
        <v>71.34</v>
      </c>
      <c r="E82" s="253" t="n">
        <v>13.73</v>
      </c>
      <c r="F82" s="253" t="n">
        <v>27.37</v>
      </c>
      <c r="G82" s="253" t="n">
        <v>81.41</v>
      </c>
      <c r="H82" s="253" t="n">
        <v>46.53</v>
      </c>
      <c r="I82" s="254" t="n">
        <v>53.99</v>
      </c>
      <c r="J82" s="255" t="n">
        <v>41.47</v>
      </c>
    </row>
    <row r="83" customFormat="false" ht="21.75" hidden="false" customHeight="false" outlineLevel="0" collapsed="false">
      <c r="A83" s="168" t="s">
        <v>112</v>
      </c>
      <c r="B83" s="251" t="n">
        <v>15.24</v>
      </c>
      <c r="C83" s="252" t="n">
        <v>22.18</v>
      </c>
      <c r="D83" s="253" t="n">
        <v>71.34</v>
      </c>
      <c r="E83" s="253" t="n">
        <v>13.73</v>
      </c>
      <c r="F83" s="253" t="n">
        <v>27.37</v>
      </c>
      <c r="G83" s="253" t="n">
        <v>81.41</v>
      </c>
      <c r="H83" s="253" t="n">
        <v>46.53</v>
      </c>
      <c r="I83" s="254" t="n">
        <v>53.99</v>
      </c>
      <c r="J83" s="256" t="n">
        <v>41.47</v>
      </c>
    </row>
    <row r="84" customFormat="false" ht="13.5" hidden="false" customHeight="true" outlineLevel="0" collapsed="false">
      <c r="A84" s="183" t="s">
        <v>113</v>
      </c>
      <c r="B84" s="183"/>
      <c r="C84" s="183"/>
      <c r="D84" s="183"/>
      <c r="E84" s="183"/>
      <c r="F84" s="183"/>
      <c r="G84" s="183"/>
      <c r="H84" s="183"/>
      <c r="I84" s="183"/>
      <c r="J84" s="183"/>
    </row>
    <row r="85" customFormat="false" ht="21" hidden="false" customHeight="false" outlineLevel="0" collapsed="false">
      <c r="A85" s="168" t="s">
        <v>114</v>
      </c>
      <c r="B85" s="248" t="n">
        <v>1310</v>
      </c>
      <c r="C85" s="211" t="n">
        <v>0</v>
      </c>
      <c r="D85" s="249" t="n">
        <v>5201</v>
      </c>
      <c r="E85" s="249" t="n">
        <v>0</v>
      </c>
      <c r="F85" s="249" t="n">
        <v>0</v>
      </c>
      <c r="G85" s="249" t="n">
        <v>0</v>
      </c>
      <c r="H85" s="249" t="n">
        <v>168</v>
      </c>
      <c r="I85" s="250" t="n">
        <v>0</v>
      </c>
      <c r="J85" s="228" t="n">
        <f aca="false">SUM(B85:I85)</f>
        <v>6679</v>
      </c>
    </row>
    <row r="86" customFormat="false" ht="13.5" hidden="false" customHeight="false" outlineLevel="0" collapsed="false">
      <c r="A86" s="189" t="s">
        <v>115</v>
      </c>
      <c r="B86" s="248" t="n">
        <v>224</v>
      </c>
      <c r="C86" s="257" t="n">
        <v>0</v>
      </c>
      <c r="D86" s="249" t="n">
        <v>0</v>
      </c>
      <c r="E86" s="249" t="n">
        <v>0</v>
      </c>
      <c r="F86" s="249" t="n">
        <v>0</v>
      </c>
      <c r="G86" s="249" t="n">
        <v>0</v>
      </c>
      <c r="H86" s="249" t="n">
        <v>22</v>
      </c>
      <c r="I86" s="250" t="n">
        <v>0</v>
      </c>
      <c r="J86" s="258" t="n">
        <f aca="false">SUM(B86:I86)</f>
        <v>246</v>
      </c>
    </row>
    <row r="87" customFormat="false" ht="13.5" hidden="false" customHeight="false" outlineLevel="0" collapsed="false">
      <c r="A87" s="195" t="s">
        <v>116</v>
      </c>
      <c r="B87" s="259" t="n">
        <f aca="false">SUM(B85:B86)</f>
        <v>1534</v>
      </c>
      <c r="C87" s="260" t="n">
        <f aca="false">SUM(C85:C86)</f>
        <v>0</v>
      </c>
      <c r="D87" s="259" t="n">
        <f aca="false">SUM(D85:D86)</f>
        <v>5201</v>
      </c>
      <c r="E87" s="259" t="n">
        <f aca="false">SUM(E85:E86)</f>
        <v>0</v>
      </c>
      <c r="F87" s="259" t="n">
        <f aca="false">SUM(F85:F86)</f>
        <v>0</v>
      </c>
      <c r="G87" s="259" t="n">
        <f aca="false">SUM(G85:G86)</f>
        <v>0</v>
      </c>
      <c r="H87" s="259" t="n">
        <f aca="false">SUM(H85:H86)</f>
        <v>190</v>
      </c>
      <c r="I87" s="261" t="n">
        <f aca="false">SUM(I85:I86)</f>
        <v>0</v>
      </c>
      <c r="J87" s="262" t="n">
        <f aca="false">SUM(J85:J86)</f>
        <v>6925</v>
      </c>
    </row>
    <row r="88" customFormat="false" ht="12.75" hidden="false" customHeight="false" outlineLevel="0" collapsed="false">
      <c r="A88" s="168" t="s">
        <v>117</v>
      </c>
      <c r="B88" s="263" t="n">
        <v>20000</v>
      </c>
      <c r="C88" s="212"/>
      <c r="D88" s="257" t="n">
        <v>25000</v>
      </c>
      <c r="E88" s="264"/>
      <c r="F88" s="264"/>
      <c r="G88" s="264"/>
      <c r="H88" s="257" t="n">
        <v>1000</v>
      </c>
      <c r="I88" s="265"/>
      <c r="J88" s="230" t="n">
        <f aca="false">SUM(B88:I88)</f>
        <v>46000</v>
      </c>
    </row>
    <row r="89" customFormat="false" ht="21" hidden="false" customHeight="false" outlineLevel="0" collapsed="false">
      <c r="A89" s="247" t="s">
        <v>118</v>
      </c>
      <c r="B89" s="248" t="n">
        <v>8700</v>
      </c>
      <c r="C89" s="212"/>
      <c r="D89" s="249" t="n">
        <v>20000</v>
      </c>
      <c r="E89" s="266"/>
      <c r="F89" s="266"/>
      <c r="G89" s="266"/>
      <c r="H89" s="249" t="n">
        <v>531</v>
      </c>
      <c r="I89" s="267"/>
      <c r="J89" s="268" t="n">
        <f aca="false">SUM(B89:I89)</f>
        <v>29231</v>
      </c>
    </row>
    <row r="90" customFormat="false" ht="21" hidden="false" customHeight="false" outlineLevel="0" collapsed="false">
      <c r="A90" s="247" t="s">
        <v>119</v>
      </c>
      <c r="B90" s="248" t="n">
        <v>800</v>
      </c>
      <c r="C90" s="212"/>
      <c r="D90" s="266"/>
      <c r="E90" s="266"/>
      <c r="F90" s="266"/>
      <c r="G90" s="266"/>
      <c r="H90" s="249" t="n">
        <v>84</v>
      </c>
      <c r="I90" s="267"/>
      <c r="J90" s="230" t="n">
        <f aca="false">SUM(B90:I90)</f>
        <v>884</v>
      </c>
    </row>
    <row r="91" customFormat="false" ht="21.75" hidden="false" customHeight="false" outlineLevel="0" collapsed="false">
      <c r="A91" s="269" t="s">
        <v>120</v>
      </c>
      <c r="B91" s="248" t="n">
        <v>200</v>
      </c>
      <c r="C91" s="264"/>
      <c r="D91" s="266"/>
      <c r="E91" s="266"/>
      <c r="F91" s="266"/>
      <c r="G91" s="266"/>
      <c r="H91" s="266"/>
      <c r="I91" s="267"/>
      <c r="J91" s="258" t="n">
        <f aca="false">SUM(B91:I91)</f>
        <v>200</v>
      </c>
    </row>
    <row r="92" s="270" customFormat="true" ht="21.75" hidden="false" customHeight="false" outlineLevel="0" collapsed="false">
      <c r="A92" s="183" t="s">
        <v>121</v>
      </c>
      <c r="B92" s="259" t="n">
        <f aca="false">SUM(B88:B91)</f>
        <v>29700</v>
      </c>
      <c r="C92" s="259" t="n">
        <f aca="false">SUM(C88:C91)</f>
        <v>0</v>
      </c>
      <c r="D92" s="259" t="n">
        <f aca="false">SUM(D88:D91)</f>
        <v>45000</v>
      </c>
      <c r="E92" s="259" t="n">
        <f aca="false">SUM(E88:E91)</f>
        <v>0</v>
      </c>
      <c r="F92" s="259" t="n">
        <f aca="false">SUM(F88:F91)</f>
        <v>0</v>
      </c>
      <c r="G92" s="259" t="n">
        <f aca="false">SUM(G88:G91)</f>
        <v>0</v>
      </c>
      <c r="H92" s="259" t="n">
        <f aca="false">SUM(H88:H91)</f>
        <v>1615</v>
      </c>
      <c r="I92" s="261" t="n">
        <f aca="false">SUM(I88:I91)</f>
        <v>0</v>
      </c>
      <c r="J92" s="262" t="n">
        <f aca="false">SUM(J88:J91)</f>
        <v>76315</v>
      </c>
    </row>
    <row r="93" customFormat="false" ht="12.75" hidden="false" customHeight="false" outlineLevel="0" collapsed="false">
      <c r="A93" s="271" t="s">
        <v>122</v>
      </c>
    </row>
    <row r="107" customFormat="false" ht="18.75" hidden="false" customHeight="false" outlineLevel="0" collapsed="false">
      <c r="A107" s="7" t="s">
        <v>123</v>
      </c>
      <c r="B107" s="242"/>
      <c r="C107" s="242"/>
      <c r="D107" s="242"/>
      <c r="E107" s="242"/>
      <c r="F107" s="242"/>
      <c r="G107" s="242"/>
      <c r="H107" s="242"/>
      <c r="I107" s="242"/>
      <c r="J107" s="243"/>
    </row>
    <row r="108" customFormat="false" ht="12.75" hidden="false" customHeight="false" outlineLevel="0" collapsed="false">
      <c r="A108" s="119" t="s">
        <v>49</v>
      </c>
      <c r="B108" s="242"/>
      <c r="C108" s="242"/>
      <c r="D108" s="242"/>
      <c r="E108" s="242"/>
      <c r="F108" s="242"/>
      <c r="G108" s="242"/>
      <c r="H108" s="242"/>
      <c r="I108" s="242"/>
      <c r="J108" s="243"/>
    </row>
    <row r="109" customFormat="false" ht="9.95" hidden="false" customHeight="true" outlineLevel="0" collapsed="false">
      <c r="A109" s="119"/>
      <c r="B109" s="242"/>
      <c r="C109" s="242"/>
      <c r="D109" s="242"/>
      <c r="E109" s="242"/>
      <c r="F109" s="242"/>
      <c r="G109" s="242"/>
      <c r="H109" s="242"/>
      <c r="I109" s="242"/>
      <c r="J109" s="243"/>
    </row>
    <row r="110" customFormat="false" ht="13.5" hidden="false" customHeight="false" outlineLevel="0" collapsed="false">
      <c r="A110" s="200"/>
      <c r="B110" s="11" t="n">
        <v>2007</v>
      </c>
      <c r="C110" s="11"/>
      <c r="D110" s="11"/>
      <c r="E110" s="11"/>
      <c r="F110" s="11"/>
      <c r="G110" s="11"/>
      <c r="H110" s="11"/>
      <c r="I110" s="11"/>
      <c r="J110" s="11"/>
    </row>
    <row r="111" customFormat="false" ht="21.75" hidden="false" customHeight="false" outlineLevel="0" collapsed="false">
      <c r="A111" s="203" t="s">
        <v>124</v>
      </c>
      <c r="B111" s="159" t="s">
        <v>51</v>
      </c>
      <c r="C111" s="160" t="s">
        <v>52</v>
      </c>
      <c r="D111" s="160" t="s">
        <v>53</v>
      </c>
      <c r="E111" s="160" t="s">
        <v>54</v>
      </c>
      <c r="F111" s="160" t="s">
        <v>55</v>
      </c>
      <c r="G111" s="160" t="s">
        <v>56</v>
      </c>
      <c r="H111" s="160" t="s">
        <v>57</v>
      </c>
      <c r="I111" s="161" t="s">
        <v>58</v>
      </c>
      <c r="J111" s="153" t="s">
        <v>59</v>
      </c>
    </row>
    <row r="112" customFormat="false" ht="13.5" hidden="false" customHeight="true" outlineLevel="0" collapsed="false">
      <c r="A112" s="183" t="s">
        <v>125</v>
      </c>
      <c r="B112" s="183"/>
      <c r="C112" s="183"/>
      <c r="D112" s="183"/>
      <c r="E112" s="183"/>
      <c r="F112" s="183"/>
      <c r="G112" s="183"/>
      <c r="H112" s="183"/>
      <c r="I112" s="183"/>
      <c r="J112" s="183"/>
    </row>
    <row r="113" customFormat="false" ht="21.75" hidden="false" customHeight="false" outlineLevel="0" collapsed="false">
      <c r="A113" s="168" t="s">
        <v>126</v>
      </c>
      <c r="B113" s="272"/>
      <c r="C113" s="212"/>
      <c r="D113" s="212"/>
      <c r="E113" s="212"/>
      <c r="F113" s="212"/>
      <c r="G113" s="211" t="s">
        <v>127</v>
      </c>
      <c r="H113" s="211" t="s">
        <v>128</v>
      </c>
      <c r="I113" s="229" t="s">
        <v>128</v>
      </c>
      <c r="J113" s="241"/>
    </row>
    <row r="114" customFormat="false" ht="13.5" hidden="false" customHeight="true" outlineLevel="0" collapsed="false">
      <c r="A114" s="183" t="s">
        <v>129</v>
      </c>
      <c r="B114" s="183"/>
      <c r="C114" s="183"/>
      <c r="D114" s="183"/>
      <c r="E114" s="183"/>
      <c r="F114" s="183"/>
      <c r="G114" s="183"/>
      <c r="H114" s="183"/>
      <c r="I114" s="183"/>
      <c r="J114" s="183"/>
    </row>
    <row r="115" customFormat="false" ht="13.5" hidden="false" customHeight="false" outlineLevel="0" collapsed="false">
      <c r="A115" s="168" t="s">
        <v>130</v>
      </c>
      <c r="B115" s="273"/>
      <c r="C115" s="274"/>
      <c r="D115" s="274"/>
      <c r="E115" s="274"/>
      <c r="F115" s="274"/>
      <c r="G115" s="245" t="s">
        <v>127</v>
      </c>
      <c r="H115" s="245" t="s">
        <v>131</v>
      </c>
      <c r="I115" s="246" t="s">
        <v>131</v>
      </c>
      <c r="J115" s="275"/>
    </row>
    <row r="116" customFormat="false" ht="13.5" hidden="false" customHeight="true" outlineLevel="0" collapsed="false">
      <c r="A116" s="183" t="s">
        <v>132</v>
      </c>
      <c r="B116" s="183"/>
      <c r="C116" s="183"/>
      <c r="D116" s="183"/>
      <c r="E116" s="183"/>
      <c r="F116" s="183"/>
      <c r="G116" s="183"/>
      <c r="H116" s="183"/>
      <c r="I116" s="183"/>
      <c r="J116" s="183"/>
    </row>
    <row r="117" customFormat="false" ht="12.75" hidden="false" customHeight="false" outlineLevel="0" collapsed="false">
      <c r="A117" s="247" t="s">
        <v>133</v>
      </c>
      <c r="B117" s="248" t="n">
        <v>1987</v>
      </c>
      <c r="C117" s="249" t="n">
        <v>1057</v>
      </c>
      <c r="D117" s="249" t="n">
        <v>2538</v>
      </c>
      <c r="E117" s="249" t="n">
        <v>1105</v>
      </c>
      <c r="F117" s="249" t="n">
        <v>2776</v>
      </c>
      <c r="G117" s="249" t="n">
        <v>26943</v>
      </c>
      <c r="H117" s="249" t="n">
        <v>2709</v>
      </c>
      <c r="I117" s="250" t="n">
        <v>4855</v>
      </c>
      <c r="J117" s="230" t="n">
        <f aca="false">SUM(B117:I117)</f>
        <v>43970</v>
      </c>
    </row>
    <row r="118" customFormat="false" ht="12.75" hidden="false" customHeight="false" outlineLevel="0" collapsed="false">
      <c r="A118" s="247" t="s">
        <v>134</v>
      </c>
      <c r="B118" s="248" t="n">
        <v>20</v>
      </c>
      <c r="C118" s="249" t="n">
        <v>20</v>
      </c>
      <c r="D118" s="249" t="n">
        <v>20</v>
      </c>
      <c r="E118" s="249" t="n">
        <v>20</v>
      </c>
      <c r="F118" s="249" t="n">
        <v>20</v>
      </c>
      <c r="G118" s="249" t="n">
        <v>20</v>
      </c>
      <c r="H118" s="249" t="n">
        <v>20</v>
      </c>
      <c r="I118" s="250" t="n">
        <v>20</v>
      </c>
      <c r="J118" s="230" t="n">
        <f aca="false">SUM(B118:I118)</f>
        <v>160</v>
      </c>
    </row>
    <row r="119" customFormat="false" ht="21" hidden="false" customHeight="false" outlineLevel="0" collapsed="false">
      <c r="A119" s="168" t="s">
        <v>135</v>
      </c>
      <c r="B119" s="248" t="n">
        <v>2980</v>
      </c>
      <c r="C119" s="245" t="n">
        <v>1585</v>
      </c>
      <c r="D119" s="249" t="n">
        <v>3807</v>
      </c>
      <c r="E119" s="249" t="n">
        <v>1658</v>
      </c>
      <c r="F119" s="249" t="n">
        <v>4164</v>
      </c>
      <c r="G119" s="249" t="n">
        <v>40415</v>
      </c>
      <c r="H119" s="249" t="n">
        <v>4064</v>
      </c>
      <c r="I119" s="250" t="n">
        <v>7283</v>
      </c>
      <c r="J119" s="230" t="n">
        <f aca="false">SUM(B119:I119)</f>
        <v>65956</v>
      </c>
    </row>
    <row r="120" customFormat="false" ht="21" hidden="false" customHeight="false" outlineLevel="0" collapsed="false">
      <c r="A120" s="189" t="s">
        <v>136</v>
      </c>
      <c r="B120" s="248" t="n">
        <v>30</v>
      </c>
      <c r="C120" s="249" t="n">
        <v>30</v>
      </c>
      <c r="D120" s="249" t="n">
        <v>30</v>
      </c>
      <c r="E120" s="249" t="n">
        <v>30</v>
      </c>
      <c r="F120" s="249" t="n">
        <v>30</v>
      </c>
      <c r="G120" s="249" t="n">
        <v>30</v>
      </c>
      <c r="H120" s="249" t="n">
        <v>30</v>
      </c>
      <c r="I120" s="250" t="n">
        <v>30</v>
      </c>
      <c r="J120" s="276" t="n">
        <v>30</v>
      </c>
    </row>
    <row r="121" customFormat="false" ht="13.5" hidden="false" customHeight="false" outlineLevel="0" collapsed="false">
      <c r="A121" s="277" t="s">
        <v>137</v>
      </c>
      <c r="B121" s="278" t="n">
        <v>4967</v>
      </c>
      <c r="C121" s="279" t="n">
        <v>2642</v>
      </c>
      <c r="D121" s="279" t="n">
        <v>6345</v>
      </c>
      <c r="E121" s="279" t="n">
        <v>2763</v>
      </c>
      <c r="F121" s="279" t="n">
        <v>6940</v>
      </c>
      <c r="G121" s="279" t="n">
        <v>67358</v>
      </c>
      <c r="H121" s="279" t="n">
        <v>6773</v>
      </c>
      <c r="I121" s="280" t="n">
        <v>12138</v>
      </c>
      <c r="J121" s="281" t="n">
        <f aca="false">SUM(B121:I121)</f>
        <v>109926</v>
      </c>
    </row>
    <row r="122" s="204" customFormat="true" ht="12.75" hidden="false" customHeight="false" outlineLevel="0" collapsed="false">
      <c r="A122" s="200"/>
      <c r="B122" s="242"/>
      <c r="C122" s="242"/>
      <c r="D122" s="242"/>
      <c r="E122" s="242"/>
      <c r="F122" s="242"/>
      <c r="G122" s="242"/>
      <c r="H122" s="242"/>
      <c r="I122" s="242"/>
      <c r="J122" s="243"/>
    </row>
    <row r="123" s="204" customFormat="true" ht="18.75" hidden="false" customHeight="false" outlineLevel="0" collapsed="false">
      <c r="A123" s="7" t="s">
        <v>138</v>
      </c>
      <c r="B123" s="242"/>
      <c r="C123" s="242"/>
      <c r="D123" s="242"/>
      <c r="E123" s="242"/>
      <c r="F123" s="242"/>
      <c r="G123" s="242"/>
      <c r="H123" s="242"/>
      <c r="I123" s="242"/>
      <c r="J123" s="243"/>
    </row>
    <row r="124" s="204" customFormat="true" ht="12.75" hidden="false" customHeight="false" outlineLevel="0" collapsed="false">
      <c r="A124" s="119" t="s">
        <v>49</v>
      </c>
      <c r="B124" s="242"/>
      <c r="C124" s="242"/>
      <c r="D124" s="242"/>
      <c r="E124" s="242"/>
      <c r="F124" s="242"/>
      <c r="G124" s="242"/>
      <c r="H124" s="242"/>
      <c r="I124" s="242"/>
      <c r="J124" s="243"/>
    </row>
    <row r="125" s="204" customFormat="true" ht="9.95" hidden="false" customHeight="true" outlineLevel="0" collapsed="false">
      <c r="A125" s="119"/>
      <c r="B125" s="242"/>
      <c r="C125" s="242"/>
      <c r="D125" s="242"/>
      <c r="E125" s="242"/>
      <c r="F125" s="242"/>
      <c r="G125" s="242"/>
      <c r="H125" s="242"/>
      <c r="I125" s="242"/>
      <c r="J125" s="243"/>
    </row>
    <row r="126" s="204" customFormat="true" ht="13.5" hidden="false" customHeight="false" outlineLevel="0" collapsed="false">
      <c r="A126" s="200"/>
      <c r="B126" s="11" t="n">
        <v>2007</v>
      </c>
      <c r="C126" s="11"/>
      <c r="D126" s="11"/>
      <c r="E126" s="11"/>
      <c r="F126" s="11"/>
      <c r="G126" s="11"/>
      <c r="H126" s="11"/>
      <c r="I126" s="11"/>
      <c r="J126" s="11"/>
    </row>
    <row r="127" s="204" customFormat="true" ht="21.75" hidden="false" customHeight="false" outlineLevel="0" collapsed="false">
      <c r="A127" s="203" t="s">
        <v>139</v>
      </c>
      <c r="B127" s="159" t="s">
        <v>51</v>
      </c>
      <c r="C127" s="160" t="s">
        <v>52</v>
      </c>
      <c r="D127" s="160" t="s">
        <v>53</v>
      </c>
      <c r="E127" s="160" t="s">
        <v>54</v>
      </c>
      <c r="F127" s="160" t="s">
        <v>55</v>
      </c>
      <c r="G127" s="160" t="s">
        <v>56</v>
      </c>
      <c r="H127" s="160" t="s">
        <v>57</v>
      </c>
      <c r="I127" s="161" t="s">
        <v>58</v>
      </c>
      <c r="J127" s="153" t="s">
        <v>59</v>
      </c>
    </row>
    <row r="128" customFormat="false" ht="12.75" hidden="false" customHeight="false" outlineLevel="0" collapsed="false">
      <c r="A128" s="168" t="s">
        <v>140</v>
      </c>
      <c r="B128" s="210" t="n">
        <v>203111</v>
      </c>
      <c r="C128" s="211" t="n">
        <v>63866</v>
      </c>
      <c r="D128" s="211" t="n">
        <v>75018</v>
      </c>
      <c r="E128" s="211" t="n">
        <v>128819</v>
      </c>
      <c r="F128" s="211" t="n">
        <v>77898</v>
      </c>
      <c r="G128" s="211" t="n">
        <v>400000</v>
      </c>
      <c r="H128" s="211" t="n">
        <v>93058</v>
      </c>
      <c r="I128" s="229" t="n">
        <v>129322</v>
      </c>
      <c r="J128" s="228" t="n">
        <f aca="false">SUM(B128:I128)</f>
        <v>1171092</v>
      </c>
    </row>
    <row r="129" customFormat="false" ht="12.75" hidden="false" customHeight="false" outlineLevel="0" collapsed="false">
      <c r="A129" s="168" t="s">
        <v>141</v>
      </c>
      <c r="B129" s="244" t="n">
        <v>33513</v>
      </c>
      <c r="C129" s="245" t="n">
        <v>10538</v>
      </c>
      <c r="D129" s="245" t="n">
        <v>12378</v>
      </c>
      <c r="E129" s="245" t="n">
        <v>21255</v>
      </c>
      <c r="F129" s="245" t="n">
        <v>12853</v>
      </c>
      <c r="G129" s="245" t="n">
        <v>66000</v>
      </c>
      <c r="H129" s="245" t="n">
        <v>15355</v>
      </c>
      <c r="I129" s="246" t="n">
        <v>21338</v>
      </c>
      <c r="J129" s="230" t="n">
        <f aca="false">SUM(B129:I129)</f>
        <v>193230</v>
      </c>
    </row>
    <row r="130" customFormat="false" ht="12.75" hidden="false" customHeight="false" outlineLevel="0" collapsed="false">
      <c r="A130" s="168" t="s">
        <v>142</v>
      </c>
      <c r="B130" s="248" t="n">
        <v>9933</v>
      </c>
      <c r="C130" s="249" t="n">
        <v>5283</v>
      </c>
      <c r="D130" s="249" t="n">
        <v>12691</v>
      </c>
      <c r="E130" s="249" t="n">
        <v>5525</v>
      </c>
      <c r="F130" s="249" t="n">
        <v>13880</v>
      </c>
      <c r="G130" s="249" t="n">
        <v>134715</v>
      </c>
      <c r="H130" s="249" t="n">
        <v>13545</v>
      </c>
      <c r="I130" s="250" t="n">
        <v>24275</v>
      </c>
      <c r="J130" s="230" t="n">
        <f aca="false">SUM(B130:I130)</f>
        <v>219847</v>
      </c>
    </row>
    <row r="131" customFormat="false" ht="12.75" hidden="false" customHeight="false" outlineLevel="0" collapsed="false">
      <c r="A131" s="168" t="s">
        <v>143</v>
      </c>
      <c r="B131" s="248" t="n">
        <v>4967</v>
      </c>
      <c r="C131" s="249" t="n">
        <v>2642</v>
      </c>
      <c r="D131" s="249" t="n">
        <v>6345</v>
      </c>
      <c r="E131" s="249" t="n">
        <v>2763</v>
      </c>
      <c r="F131" s="249" t="n">
        <v>6940</v>
      </c>
      <c r="G131" s="249" t="n">
        <v>67358</v>
      </c>
      <c r="H131" s="249" t="n">
        <v>6773</v>
      </c>
      <c r="I131" s="250" t="n">
        <v>12138</v>
      </c>
      <c r="J131" s="230" t="n">
        <f aca="false">SUM(B131:I131)</f>
        <v>109926</v>
      </c>
    </row>
    <row r="132" customFormat="false" ht="15.75" hidden="false" customHeight="true" outlineLevel="0" collapsed="false">
      <c r="A132" s="168" t="s">
        <v>144</v>
      </c>
      <c r="B132" s="248" t="n">
        <v>1812773</v>
      </c>
      <c r="C132" s="249" t="n">
        <v>964148</v>
      </c>
      <c r="D132" s="249" t="n">
        <v>2316071</v>
      </c>
      <c r="E132" s="249" t="n">
        <v>1008313</v>
      </c>
      <c r="F132" s="249" t="n">
        <v>2533100</v>
      </c>
      <c r="G132" s="249" t="n">
        <v>24585488</v>
      </c>
      <c r="H132" s="249" t="n">
        <v>2471963</v>
      </c>
      <c r="I132" s="250" t="n">
        <v>4430188</v>
      </c>
      <c r="J132" s="230" t="n">
        <f aca="false">SUM(B132:I132)</f>
        <v>40122044</v>
      </c>
    </row>
    <row r="133" customFormat="false" ht="12.75" hidden="false" customHeight="false" outlineLevel="0" collapsed="false">
      <c r="A133" s="168" t="s">
        <v>145</v>
      </c>
      <c r="B133" s="248" t="n">
        <v>5526</v>
      </c>
      <c r="C133" s="249" t="n">
        <v>2530</v>
      </c>
      <c r="D133" s="249" t="n">
        <v>9557</v>
      </c>
      <c r="E133" s="249" t="n">
        <v>3159</v>
      </c>
      <c r="F133" s="249" t="n">
        <v>3807</v>
      </c>
      <c r="G133" s="249" t="n">
        <v>58153</v>
      </c>
      <c r="H133" s="249" t="n">
        <v>7732</v>
      </c>
      <c r="I133" s="250" t="n">
        <v>12468</v>
      </c>
      <c r="J133" s="230" t="n">
        <f aca="false">SUM(B133:I133)</f>
        <v>102932</v>
      </c>
    </row>
    <row r="134" customFormat="false" ht="12.75" hidden="false" customHeight="false" outlineLevel="0" collapsed="false">
      <c r="A134" s="168" t="s">
        <v>146</v>
      </c>
      <c r="B134" s="248" t="n">
        <v>30946</v>
      </c>
      <c r="C134" s="249" t="n">
        <v>14168</v>
      </c>
      <c r="D134" s="249" t="n">
        <v>53519</v>
      </c>
      <c r="E134" s="249" t="n">
        <v>17690</v>
      </c>
      <c r="F134" s="249" t="n">
        <v>21319</v>
      </c>
      <c r="G134" s="249" t="n">
        <v>325657</v>
      </c>
      <c r="H134" s="249" t="n">
        <v>43299</v>
      </c>
      <c r="I134" s="250" t="n">
        <v>69821</v>
      </c>
      <c r="J134" s="230" t="n">
        <f aca="false">SUM(B134:I134)</f>
        <v>576419</v>
      </c>
    </row>
    <row r="135" customFormat="false" ht="12.75" hidden="false" customHeight="false" outlineLevel="0" collapsed="false">
      <c r="A135" s="168" t="s">
        <v>147</v>
      </c>
      <c r="B135" s="248" t="n">
        <v>160</v>
      </c>
      <c r="C135" s="249" t="n">
        <v>186</v>
      </c>
      <c r="D135" s="249" t="n">
        <v>119</v>
      </c>
      <c r="E135" s="249" t="n">
        <v>156</v>
      </c>
      <c r="F135" s="249" t="n">
        <v>326</v>
      </c>
      <c r="G135" s="249" t="n">
        <v>207</v>
      </c>
      <c r="H135" s="249" t="n">
        <v>156</v>
      </c>
      <c r="I135" s="250" t="n">
        <v>174</v>
      </c>
      <c r="J135" s="255" t="n">
        <v>185.53</v>
      </c>
    </row>
    <row r="136" customFormat="false" ht="14.25" hidden="false" customHeight="true" outlineLevel="0" collapsed="false">
      <c r="A136" s="177" t="s">
        <v>148</v>
      </c>
      <c r="B136" s="278" t="n">
        <v>59</v>
      </c>
      <c r="C136" s="279" t="n">
        <v>68</v>
      </c>
      <c r="D136" s="279" t="n">
        <v>43</v>
      </c>
      <c r="E136" s="279" t="n">
        <v>57</v>
      </c>
      <c r="F136" s="279" t="n">
        <v>119</v>
      </c>
      <c r="G136" s="279" t="n">
        <v>75</v>
      </c>
      <c r="H136" s="279" t="n">
        <v>57</v>
      </c>
      <c r="I136" s="280" t="n">
        <v>53</v>
      </c>
      <c r="J136" s="235" t="n">
        <v>67.72</v>
      </c>
    </row>
    <row r="138" customFormat="false" ht="18.75" hidden="false" customHeight="false" outlineLevel="0" collapsed="false">
      <c r="A138" s="7" t="s">
        <v>149</v>
      </c>
      <c r="B138" s="242"/>
      <c r="C138" s="242"/>
      <c r="D138" s="242"/>
      <c r="E138" s="242"/>
      <c r="F138" s="242"/>
      <c r="G138" s="242"/>
      <c r="H138" s="242"/>
      <c r="I138" s="242"/>
      <c r="J138" s="243"/>
    </row>
    <row r="139" customFormat="false" ht="12.75" hidden="false" customHeight="false" outlineLevel="0" collapsed="false">
      <c r="A139" s="119" t="s">
        <v>49</v>
      </c>
      <c r="B139" s="242"/>
      <c r="C139" s="242"/>
      <c r="D139" s="242"/>
      <c r="E139" s="242"/>
      <c r="F139" s="242"/>
      <c r="G139" s="242"/>
      <c r="H139" s="242"/>
      <c r="I139" s="242"/>
      <c r="J139" s="243"/>
    </row>
    <row r="140" customFormat="false" ht="9.95" hidden="false" customHeight="true" outlineLevel="0" collapsed="false">
      <c r="A140" s="119"/>
      <c r="B140" s="242"/>
      <c r="C140" s="242"/>
      <c r="D140" s="242"/>
      <c r="E140" s="242"/>
      <c r="F140" s="242"/>
      <c r="G140" s="242"/>
      <c r="H140" s="242"/>
      <c r="I140" s="242"/>
      <c r="J140" s="243"/>
    </row>
    <row r="141" customFormat="false" ht="13.5" hidden="false" customHeight="false" outlineLevel="0" collapsed="false">
      <c r="A141" s="200"/>
      <c r="B141" s="11" t="n">
        <v>2007</v>
      </c>
      <c r="C141" s="11"/>
      <c r="D141" s="11"/>
      <c r="E141" s="11"/>
      <c r="F141" s="11"/>
      <c r="G141" s="11"/>
      <c r="H141" s="11"/>
      <c r="I141" s="11"/>
      <c r="J141" s="11"/>
    </row>
    <row r="142" customFormat="false" ht="26.25" hidden="false" customHeight="true" outlineLevel="0" collapsed="false">
      <c r="A142" s="203" t="s">
        <v>150</v>
      </c>
      <c r="B142" s="159" t="s">
        <v>51</v>
      </c>
      <c r="C142" s="160" t="s">
        <v>52</v>
      </c>
      <c r="D142" s="160" t="s">
        <v>53</v>
      </c>
      <c r="E142" s="160" t="s">
        <v>54</v>
      </c>
      <c r="F142" s="160" t="s">
        <v>55</v>
      </c>
      <c r="G142" s="160" t="s">
        <v>56</v>
      </c>
      <c r="H142" s="160" t="s">
        <v>57</v>
      </c>
      <c r="I142" s="161" t="s">
        <v>58</v>
      </c>
      <c r="J142" s="153" t="s">
        <v>59</v>
      </c>
    </row>
    <row r="143" customFormat="false" ht="13.5" hidden="false" customHeight="true" outlineLevel="0" collapsed="false">
      <c r="A143" s="183" t="s">
        <v>151</v>
      </c>
      <c r="B143" s="183"/>
      <c r="C143" s="183"/>
      <c r="D143" s="183"/>
      <c r="E143" s="183"/>
      <c r="F143" s="183"/>
      <c r="G143" s="183"/>
      <c r="H143" s="183"/>
      <c r="I143" s="183"/>
      <c r="J143" s="183"/>
    </row>
    <row r="144" customFormat="false" ht="12.75" hidden="false" customHeight="false" outlineLevel="0" collapsed="false">
      <c r="A144" s="168" t="s">
        <v>86</v>
      </c>
      <c r="B144" s="272"/>
      <c r="C144" s="212"/>
      <c r="D144" s="212"/>
      <c r="E144" s="212"/>
      <c r="F144" s="212"/>
      <c r="G144" s="211" t="n">
        <v>2500</v>
      </c>
      <c r="H144" s="212"/>
      <c r="I144" s="282"/>
      <c r="J144" s="230" t="n">
        <f aca="false">SUM(B144:I144)</f>
        <v>2500</v>
      </c>
    </row>
    <row r="145" customFormat="false" ht="13.5" hidden="false" customHeight="false" outlineLevel="0" collapsed="false">
      <c r="A145" s="168" t="s">
        <v>152</v>
      </c>
      <c r="B145" s="272"/>
      <c r="C145" s="212"/>
      <c r="D145" s="212"/>
      <c r="E145" s="212"/>
      <c r="F145" s="212"/>
      <c r="G145" s="211" t="n">
        <v>2501</v>
      </c>
      <c r="H145" s="212"/>
      <c r="I145" s="282"/>
      <c r="J145" s="230" t="n">
        <f aca="false">SUM(B145:I145)</f>
        <v>2501</v>
      </c>
    </row>
    <row r="146" customFormat="false" ht="13.5" hidden="false" customHeight="true" outlineLevel="0" collapsed="false">
      <c r="A146" s="183" t="s">
        <v>153</v>
      </c>
      <c r="B146" s="183"/>
      <c r="C146" s="183"/>
      <c r="D146" s="183"/>
      <c r="E146" s="183"/>
      <c r="F146" s="183"/>
      <c r="G146" s="183"/>
      <c r="H146" s="183"/>
      <c r="I146" s="183"/>
      <c r="J146" s="183"/>
    </row>
    <row r="147" customFormat="false" ht="12.75" hidden="false" customHeight="false" outlineLevel="0" collapsed="false">
      <c r="A147" s="168" t="s">
        <v>86</v>
      </c>
      <c r="B147" s="248" t="n">
        <v>641</v>
      </c>
      <c r="C147" s="249" t="n">
        <v>100</v>
      </c>
      <c r="D147" s="249" t="n">
        <v>1320</v>
      </c>
      <c r="E147" s="249" t="n">
        <v>5</v>
      </c>
      <c r="F147" s="249" t="n">
        <v>25</v>
      </c>
      <c r="G147" s="249" t="n">
        <v>4100</v>
      </c>
      <c r="H147" s="249" t="n">
        <v>59</v>
      </c>
      <c r="I147" s="250" t="n">
        <v>1181</v>
      </c>
      <c r="J147" s="230" t="n">
        <f aca="false">SUM(B147:I147)</f>
        <v>7431</v>
      </c>
    </row>
    <row r="148" customFormat="false" ht="13.5" hidden="false" customHeight="false" outlineLevel="0" collapsed="false">
      <c r="A148" s="177" t="s">
        <v>154</v>
      </c>
      <c r="B148" s="278" t="n">
        <v>641</v>
      </c>
      <c r="C148" s="279" t="n">
        <v>80</v>
      </c>
      <c r="D148" s="279" t="n">
        <v>1320</v>
      </c>
      <c r="E148" s="279" t="n">
        <v>2</v>
      </c>
      <c r="F148" s="279" t="n">
        <v>25</v>
      </c>
      <c r="G148" s="279" t="n">
        <v>4100</v>
      </c>
      <c r="H148" s="279" t="n">
        <v>50</v>
      </c>
      <c r="I148" s="280" t="n">
        <v>1163</v>
      </c>
      <c r="J148" s="235" t="n">
        <f aca="false">SUM(B148:I148)</f>
        <v>7381</v>
      </c>
    </row>
    <row r="150" customFormat="false" ht="18.75" hidden="false" customHeight="false" outlineLevel="0" collapsed="false">
      <c r="A150" s="7" t="s">
        <v>155</v>
      </c>
      <c r="B150" s="242"/>
      <c r="C150" s="242"/>
      <c r="D150" s="242"/>
      <c r="E150" s="242"/>
      <c r="F150" s="242"/>
      <c r="G150" s="242"/>
      <c r="H150" s="242"/>
      <c r="I150" s="242"/>
      <c r="J150" s="243"/>
    </row>
    <row r="151" customFormat="false" ht="12.75" hidden="false" customHeight="false" outlineLevel="0" collapsed="false">
      <c r="A151" s="119" t="s">
        <v>49</v>
      </c>
      <c r="B151" s="242"/>
      <c r="C151" s="242"/>
      <c r="D151" s="242"/>
      <c r="E151" s="242"/>
      <c r="F151" s="242"/>
      <c r="G151" s="242"/>
      <c r="H151" s="242"/>
      <c r="I151" s="242"/>
      <c r="J151" s="243"/>
    </row>
    <row r="152" customFormat="false" ht="9.95" hidden="false" customHeight="true" outlineLevel="0" collapsed="false">
      <c r="A152" s="119"/>
      <c r="B152" s="242"/>
      <c r="C152" s="242"/>
      <c r="D152" s="242"/>
      <c r="E152" s="242"/>
      <c r="F152" s="242"/>
      <c r="G152" s="242"/>
      <c r="H152" s="242"/>
      <c r="I152" s="242"/>
      <c r="J152" s="243"/>
    </row>
    <row r="153" customFormat="false" ht="13.5" hidden="false" customHeight="false" outlineLevel="0" collapsed="false">
      <c r="A153" s="200"/>
      <c r="B153" s="11" t="n">
        <v>2007</v>
      </c>
      <c r="C153" s="11"/>
      <c r="D153" s="11"/>
      <c r="E153" s="11"/>
      <c r="F153" s="11"/>
      <c r="G153" s="11"/>
      <c r="H153" s="11"/>
      <c r="I153" s="11"/>
      <c r="J153" s="11"/>
    </row>
    <row r="154" customFormat="false" ht="21.75" hidden="false" customHeight="false" outlineLevel="0" collapsed="false">
      <c r="A154" s="203" t="s">
        <v>156</v>
      </c>
      <c r="B154" s="159" t="s">
        <v>51</v>
      </c>
      <c r="C154" s="160" t="s">
        <v>52</v>
      </c>
      <c r="D154" s="160" t="s">
        <v>53</v>
      </c>
      <c r="E154" s="160" t="s">
        <v>54</v>
      </c>
      <c r="F154" s="160" t="s">
        <v>55</v>
      </c>
      <c r="G154" s="160" t="s">
        <v>56</v>
      </c>
      <c r="H154" s="160" t="s">
        <v>57</v>
      </c>
      <c r="I154" s="161" t="s">
        <v>58</v>
      </c>
      <c r="J154" s="153" t="s">
        <v>59</v>
      </c>
    </row>
    <row r="155" customFormat="false" ht="13.5" hidden="false" customHeight="false" outlineLevel="0" collapsed="false">
      <c r="A155" s="177" t="s">
        <v>157</v>
      </c>
      <c r="B155" s="231" t="n">
        <v>5</v>
      </c>
      <c r="C155" s="232" t="n">
        <v>1</v>
      </c>
      <c r="D155" s="232" t="n">
        <v>1</v>
      </c>
      <c r="E155" s="232" t="n">
        <v>1</v>
      </c>
      <c r="F155" s="232" t="n">
        <v>0</v>
      </c>
      <c r="G155" s="232" t="n">
        <v>3</v>
      </c>
      <c r="H155" s="232" t="n">
        <v>1</v>
      </c>
      <c r="I155" s="234" t="n">
        <v>1</v>
      </c>
      <c r="J155" s="283" t="n">
        <f aca="false">SUM(B155:I155)</f>
        <v>13</v>
      </c>
    </row>
    <row r="162" customFormat="false" ht="18.75" hidden="false" customHeight="false" outlineLevel="0" collapsed="false">
      <c r="A162" s="7" t="s">
        <v>158</v>
      </c>
      <c r="B162" s="242"/>
      <c r="C162" s="242"/>
      <c r="D162" s="242"/>
      <c r="E162" s="242"/>
      <c r="F162" s="242"/>
      <c r="G162" s="242"/>
      <c r="H162" s="242"/>
      <c r="I162" s="242"/>
      <c r="J162" s="243"/>
    </row>
    <row r="163" customFormat="false" ht="12.75" hidden="false" customHeight="false" outlineLevel="0" collapsed="false">
      <c r="A163" s="119" t="s">
        <v>49</v>
      </c>
      <c r="B163" s="242"/>
      <c r="C163" s="242"/>
      <c r="D163" s="242"/>
      <c r="E163" s="242"/>
      <c r="F163" s="242"/>
      <c r="G163" s="242"/>
      <c r="H163" s="242"/>
      <c r="I163" s="242"/>
      <c r="J163" s="243"/>
    </row>
    <row r="164" customFormat="false" ht="9.95" hidden="false" customHeight="true" outlineLevel="0" collapsed="false">
      <c r="A164" s="119"/>
      <c r="B164" s="242"/>
      <c r="C164" s="242"/>
      <c r="D164" s="242"/>
      <c r="E164" s="242"/>
      <c r="F164" s="242"/>
      <c r="G164" s="242"/>
      <c r="H164" s="242"/>
      <c r="I164" s="242"/>
      <c r="J164" s="243"/>
    </row>
    <row r="165" customFormat="false" ht="13.5" hidden="false" customHeight="false" outlineLevel="0" collapsed="false">
      <c r="A165" s="200"/>
      <c r="B165" s="11" t="n">
        <v>2007</v>
      </c>
      <c r="C165" s="11"/>
      <c r="D165" s="11"/>
      <c r="E165" s="11"/>
      <c r="F165" s="11"/>
      <c r="G165" s="11"/>
      <c r="H165" s="11"/>
      <c r="I165" s="11"/>
      <c r="J165" s="11"/>
    </row>
    <row r="166" customFormat="false" ht="27.75" hidden="false" customHeight="true" outlineLevel="0" collapsed="false">
      <c r="A166" s="203" t="s">
        <v>159</v>
      </c>
      <c r="B166" s="159" t="s">
        <v>51</v>
      </c>
      <c r="C166" s="160" t="s">
        <v>52</v>
      </c>
      <c r="D166" s="160" t="s">
        <v>53</v>
      </c>
      <c r="E166" s="160" t="s">
        <v>54</v>
      </c>
      <c r="F166" s="160" t="s">
        <v>55</v>
      </c>
      <c r="G166" s="160" t="s">
        <v>56</v>
      </c>
      <c r="H166" s="160" t="s">
        <v>57</v>
      </c>
      <c r="I166" s="161" t="s">
        <v>58</v>
      </c>
      <c r="J166" s="153" t="s">
        <v>59</v>
      </c>
    </row>
    <row r="167" customFormat="false" ht="12.75" hidden="false" customHeight="false" outlineLevel="0" collapsed="false">
      <c r="A167" s="168" t="s">
        <v>160</v>
      </c>
      <c r="B167" s="210" t="n">
        <v>190000</v>
      </c>
      <c r="C167" s="211" t="n">
        <v>190000</v>
      </c>
      <c r="D167" s="211" t="n">
        <v>140000</v>
      </c>
      <c r="E167" s="211" t="n">
        <v>190000</v>
      </c>
      <c r="F167" s="211" t="n">
        <v>140000</v>
      </c>
      <c r="G167" s="211" t="n">
        <v>190000</v>
      </c>
      <c r="H167" s="211" t="n">
        <v>190000</v>
      </c>
      <c r="I167" s="229" t="n">
        <v>190000</v>
      </c>
      <c r="J167" s="228" t="n">
        <v>183508</v>
      </c>
    </row>
    <row r="168" customFormat="false" ht="21" hidden="false" customHeight="false" outlineLevel="0" collapsed="false">
      <c r="A168" s="168" t="s">
        <v>161</v>
      </c>
      <c r="B168" s="273"/>
      <c r="C168" s="274"/>
      <c r="D168" s="245" t="n">
        <v>20000</v>
      </c>
      <c r="E168" s="274"/>
      <c r="F168" s="274"/>
      <c r="G168" s="274"/>
      <c r="H168" s="245" t="n">
        <v>20000</v>
      </c>
      <c r="I168" s="284"/>
      <c r="J168" s="275"/>
    </row>
    <row r="169" customFormat="false" ht="21" hidden="false" customHeight="false" outlineLevel="0" collapsed="false">
      <c r="A169" s="168" t="s">
        <v>162</v>
      </c>
      <c r="B169" s="285"/>
      <c r="C169" s="266"/>
      <c r="D169" s="249" t="n">
        <v>50000</v>
      </c>
      <c r="E169" s="266"/>
      <c r="F169" s="266"/>
      <c r="G169" s="266"/>
      <c r="H169" s="249" t="n">
        <v>50000</v>
      </c>
      <c r="I169" s="267"/>
      <c r="J169" s="275"/>
    </row>
    <row r="170" customFormat="false" ht="21.75" hidden="false" customHeight="false" outlineLevel="0" collapsed="false">
      <c r="A170" s="177" t="s">
        <v>163</v>
      </c>
      <c r="B170" s="286"/>
      <c r="C170" s="287"/>
      <c r="D170" s="279" t="n">
        <v>100000</v>
      </c>
      <c r="E170" s="287"/>
      <c r="F170" s="287"/>
      <c r="G170" s="287"/>
      <c r="H170" s="287"/>
      <c r="I170" s="288"/>
      <c r="J170" s="289"/>
    </row>
    <row r="172" customFormat="false" ht="18.75" hidden="false" customHeight="false" outlineLevel="0" collapsed="false">
      <c r="A172" s="7" t="s">
        <v>164</v>
      </c>
      <c r="B172" s="242"/>
      <c r="C172" s="242"/>
      <c r="D172" s="242"/>
      <c r="E172" s="242"/>
      <c r="F172" s="242"/>
      <c r="G172" s="242"/>
      <c r="H172" s="242"/>
      <c r="I172" s="242"/>
      <c r="J172" s="243"/>
    </row>
    <row r="173" customFormat="false" ht="12.75" hidden="false" customHeight="false" outlineLevel="0" collapsed="false">
      <c r="A173" s="119" t="s">
        <v>49</v>
      </c>
      <c r="B173" s="242"/>
      <c r="C173" s="242"/>
      <c r="D173" s="242"/>
      <c r="E173" s="242"/>
      <c r="F173" s="242"/>
      <c r="G173" s="242"/>
      <c r="H173" s="242"/>
      <c r="I173" s="242"/>
      <c r="J173" s="243"/>
    </row>
    <row r="174" customFormat="false" ht="9.95" hidden="false" customHeight="true" outlineLevel="0" collapsed="false">
      <c r="A174" s="119"/>
      <c r="B174" s="242"/>
      <c r="C174" s="242"/>
      <c r="D174" s="242"/>
      <c r="E174" s="242"/>
      <c r="F174" s="242"/>
      <c r="G174" s="242"/>
      <c r="H174" s="242"/>
      <c r="I174" s="242"/>
      <c r="J174" s="243"/>
    </row>
    <row r="175" customFormat="false" ht="13.5" hidden="false" customHeight="false" outlineLevel="0" collapsed="false">
      <c r="A175" s="200"/>
      <c r="B175" s="11" t="n">
        <v>2007</v>
      </c>
      <c r="C175" s="11"/>
      <c r="D175" s="11"/>
      <c r="E175" s="11"/>
      <c r="F175" s="11"/>
      <c r="G175" s="11"/>
      <c r="H175" s="11"/>
      <c r="I175" s="11"/>
      <c r="J175" s="11"/>
    </row>
    <row r="176" customFormat="false" ht="25.5" hidden="false" customHeight="true" outlineLevel="0" collapsed="false">
      <c r="A176" s="203" t="s">
        <v>165</v>
      </c>
      <c r="B176" s="159" t="s">
        <v>51</v>
      </c>
      <c r="C176" s="160" t="s">
        <v>52</v>
      </c>
      <c r="D176" s="160" t="s">
        <v>53</v>
      </c>
      <c r="E176" s="160" t="s">
        <v>54</v>
      </c>
      <c r="F176" s="160" t="s">
        <v>55</v>
      </c>
      <c r="G176" s="160" t="s">
        <v>56</v>
      </c>
      <c r="H176" s="160" t="s">
        <v>57</v>
      </c>
      <c r="I176" s="161" t="s">
        <v>58</v>
      </c>
      <c r="J176" s="153" t="s">
        <v>59</v>
      </c>
    </row>
    <row r="177" customFormat="false" ht="12.75" hidden="false" customHeight="false" outlineLevel="0" collapsed="false">
      <c r="A177" s="163" t="s">
        <v>166</v>
      </c>
      <c r="B177" s="290" t="n">
        <v>19</v>
      </c>
      <c r="C177" s="237" t="n">
        <v>21</v>
      </c>
      <c r="D177" s="237" t="n">
        <v>41</v>
      </c>
      <c r="E177" s="237" t="n">
        <v>11</v>
      </c>
      <c r="F177" s="237" t="n">
        <v>8</v>
      </c>
      <c r="G177" s="237" t="n">
        <v>32</v>
      </c>
      <c r="H177" s="237" t="n">
        <v>32</v>
      </c>
      <c r="I177" s="238" t="n">
        <v>28</v>
      </c>
      <c r="J177" s="228" t="n">
        <f aca="false">SUM(B177:I177)</f>
        <v>192</v>
      </c>
    </row>
    <row r="178" customFormat="false" ht="13.5" hidden="false" customHeight="false" outlineLevel="0" collapsed="false">
      <c r="A178" s="277" t="s">
        <v>167</v>
      </c>
      <c r="B178" s="278" t="n">
        <v>0</v>
      </c>
      <c r="C178" s="279" t="n">
        <v>0</v>
      </c>
      <c r="D178" s="279" t="n">
        <v>3</v>
      </c>
      <c r="E178" s="279" t="n">
        <v>0</v>
      </c>
      <c r="F178" s="279" t="n">
        <v>0</v>
      </c>
      <c r="G178" s="279" t="n">
        <v>0</v>
      </c>
      <c r="H178" s="279" t="n">
        <v>0</v>
      </c>
      <c r="I178" s="280" t="n">
        <v>0</v>
      </c>
      <c r="J178" s="281" t="n">
        <f aca="false">SUM(B178:I178)</f>
        <v>3</v>
      </c>
    </row>
    <row r="179" customFormat="false" ht="13.5" hidden="false" customHeight="false" outlineLevel="0" collapsed="false">
      <c r="A179" s="291" t="s">
        <v>168</v>
      </c>
      <c r="B179" s="292" t="n">
        <f aca="false">SUM(B177:B178)</f>
        <v>19</v>
      </c>
      <c r="C179" s="293" t="n">
        <f aca="false">SUM(C177:C178)</f>
        <v>21</v>
      </c>
      <c r="D179" s="293" t="n">
        <f aca="false">SUM(D177:D178)</f>
        <v>44</v>
      </c>
      <c r="E179" s="293" t="n">
        <f aca="false">SUM(E177:E178)</f>
        <v>11</v>
      </c>
      <c r="F179" s="293" t="n">
        <f aca="false">SUM(F177:F178)</f>
        <v>8</v>
      </c>
      <c r="G179" s="293" t="n">
        <f aca="false">SUM(G177:G178)</f>
        <v>32</v>
      </c>
      <c r="H179" s="293" t="n">
        <f aca="false">SUM(H177:H178)</f>
        <v>32</v>
      </c>
      <c r="I179" s="294" t="n">
        <f aca="false">SUM(I177:I178)</f>
        <v>28</v>
      </c>
      <c r="J179" s="262" t="n">
        <f aca="false">SUM(J177:J178)</f>
        <v>195</v>
      </c>
    </row>
  </sheetData>
  <mergeCells count="26">
    <mergeCell ref="A3:J3"/>
    <mergeCell ref="B4:J4"/>
    <mergeCell ref="A6:J6"/>
    <mergeCell ref="A13:J13"/>
    <mergeCell ref="B24:J24"/>
    <mergeCell ref="A26:J26"/>
    <mergeCell ref="A31:J31"/>
    <mergeCell ref="B43:J43"/>
    <mergeCell ref="B56:J56"/>
    <mergeCell ref="A58:J58"/>
    <mergeCell ref="A62:J62"/>
    <mergeCell ref="A66:J66"/>
    <mergeCell ref="B73:J73"/>
    <mergeCell ref="A75:J75"/>
    <mergeCell ref="A84:J84"/>
    <mergeCell ref="B110:J110"/>
    <mergeCell ref="A112:J112"/>
    <mergeCell ref="A114:J114"/>
    <mergeCell ref="A116:J116"/>
    <mergeCell ref="B126:J126"/>
    <mergeCell ref="B141:J141"/>
    <mergeCell ref="A143:J143"/>
    <mergeCell ref="A146:J146"/>
    <mergeCell ref="B153:J153"/>
    <mergeCell ref="B165:J165"/>
    <mergeCell ref="B175:J17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6.13"/>
  </cols>
  <sheetData>
    <row r="1" customFormat="false" ht="18.75" hidden="false" customHeight="false" outlineLevel="0" collapsed="false">
      <c r="A1" s="6" t="s">
        <v>169</v>
      </c>
      <c r="B1" s="6"/>
      <c r="C1" s="6"/>
      <c r="D1" s="6"/>
    </row>
    <row r="2" customFormat="false" ht="12.75" hidden="false" customHeight="false" outlineLevel="0" collapsed="false">
      <c r="A2" s="119" t="s">
        <v>170</v>
      </c>
    </row>
    <row r="3" customFormat="false" ht="9.95" hidden="false" customHeight="true" outlineLevel="0" collapsed="false">
      <c r="A3" s="1"/>
      <c r="B3" s="1"/>
      <c r="C3" s="1"/>
    </row>
    <row r="4" customFormat="false" ht="12" hidden="false" customHeight="true" outlineLevel="0" collapsed="false">
      <c r="A4" s="295" t="s">
        <v>125</v>
      </c>
      <c r="B4" s="295"/>
      <c r="C4" s="1"/>
    </row>
    <row r="5" customFormat="false" ht="12" hidden="false" customHeight="true" outlineLevel="0" collapsed="false">
      <c r="A5" s="296" t="s">
        <v>171</v>
      </c>
      <c r="B5" s="297" t="s">
        <v>172</v>
      </c>
      <c r="C5" s="1"/>
    </row>
    <row r="6" customFormat="false" ht="12" hidden="false" customHeight="true" outlineLevel="0" collapsed="false">
      <c r="A6" s="298" t="s">
        <v>173</v>
      </c>
      <c r="B6" s="299" t="n">
        <v>323794</v>
      </c>
      <c r="C6" s="1"/>
    </row>
    <row r="7" customFormat="false" ht="12" hidden="false" customHeight="true" outlineLevel="0" collapsed="false">
      <c r="A7" s="300" t="s">
        <v>174</v>
      </c>
      <c r="B7" s="301" t="n">
        <v>92000</v>
      </c>
      <c r="C7" s="1"/>
    </row>
    <row r="8" customFormat="false" ht="12" hidden="false" customHeight="true" outlineLevel="0" collapsed="false">
      <c r="A8" s="296" t="s">
        <v>175</v>
      </c>
      <c r="B8" s="297" t="s">
        <v>172</v>
      </c>
      <c r="C8" s="1"/>
    </row>
    <row r="9" customFormat="false" ht="12" hidden="false" customHeight="true" outlineLevel="0" collapsed="false">
      <c r="A9" s="298" t="s">
        <v>176</v>
      </c>
      <c r="B9" s="302" t="n">
        <v>3260897</v>
      </c>
      <c r="C9" s="1"/>
    </row>
    <row r="10" customFormat="false" ht="12" hidden="false" customHeight="true" outlineLevel="0" collapsed="false">
      <c r="A10" s="303" t="s">
        <v>177</v>
      </c>
      <c r="B10" s="304" t="n">
        <v>4554992</v>
      </c>
      <c r="C10" s="1"/>
    </row>
    <row r="11" customFormat="false" ht="12" hidden="false" customHeight="true" outlineLevel="0" collapsed="false">
      <c r="A11" s="300" t="s">
        <v>178</v>
      </c>
      <c r="B11" s="301" t="n">
        <v>27082910</v>
      </c>
      <c r="C11" s="1"/>
    </row>
    <row r="12" customFormat="false" ht="12" hidden="false" customHeight="true" outlineLevel="0" collapsed="false">
      <c r="A12" s="305" t="s">
        <v>179</v>
      </c>
      <c r="B12" s="306" t="s">
        <v>172</v>
      </c>
      <c r="C12" s="1"/>
    </row>
    <row r="13" customFormat="false" ht="12" hidden="false" customHeight="true" outlineLevel="0" collapsed="false">
      <c r="A13" s="298" t="s">
        <v>180</v>
      </c>
      <c r="B13" s="302" t="n">
        <v>190639</v>
      </c>
      <c r="C13" s="1"/>
    </row>
    <row r="14" customFormat="false" ht="12" hidden="false" customHeight="true" outlineLevel="0" collapsed="false">
      <c r="A14" s="303" t="s">
        <v>181</v>
      </c>
      <c r="B14" s="304" t="n">
        <v>9076709</v>
      </c>
      <c r="C14" s="1"/>
    </row>
    <row r="15" customFormat="false" ht="12" hidden="false" customHeight="true" outlineLevel="0" collapsed="false">
      <c r="A15" s="307" t="s">
        <v>182</v>
      </c>
      <c r="B15" s="308" t="n">
        <v>18179171</v>
      </c>
      <c r="C15" s="1"/>
    </row>
    <row r="16" customFormat="false" ht="9.95" hidden="false" customHeight="true" outlineLevel="0" collapsed="false">
      <c r="A16" s="1"/>
      <c r="B16" s="1"/>
      <c r="C16" s="1"/>
    </row>
    <row r="17" customFormat="false" ht="18.75" hidden="false" customHeight="false" outlineLevel="0" collapsed="false">
      <c r="A17" s="6" t="s">
        <v>183</v>
      </c>
      <c r="B17" s="6"/>
      <c r="C17" s="6"/>
      <c r="D17" s="6"/>
    </row>
    <row r="18" customFormat="false" ht="12.75" hidden="false" customHeight="false" outlineLevel="0" collapsed="false">
      <c r="A18" s="119" t="s">
        <v>184</v>
      </c>
    </row>
    <row r="19" customFormat="false" ht="9.95" hidden="false" customHeight="true" outlineLevel="0" collapsed="false"/>
    <row r="20" customFormat="false" ht="12" hidden="false" customHeight="true" outlineLevel="0" collapsed="false">
      <c r="A20" s="305" t="s">
        <v>185</v>
      </c>
      <c r="B20" s="295" t="s">
        <v>186</v>
      </c>
    </row>
    <row r="21" customFormat="false" ht="12" hidden="false" customHeight="true" outlineLevel="0" collapsed="false">
      <c r="A21" s="298" t="s">
        <v>187</v>
      </c>
      <c r="B21" s="299" t="n">
        <v>495134000000</v>
      </c>
    </row>
    <row r="22" customFormat="false" ht="12" hidden="false" customHeight="true" outlineLevel="0" collapsed="false">
      <c r="A22" s="300" t="s">
        <v>188</v>
      </c>
      <c r="B22" s="309" t="n">
        <v>112839000000</v>
      </c>
    </row>
    <row r="23" customFormat="false" ht="12" hidden="false" customHeight="true" outlineLevel="0" collapsed="false">
      <c r="A23" s="305" t="s">
        <v>189</v>
      </c>
      <c r="B23" s="295" t="s">
        <v>186</v>
      </c>
    </row>
    <row r="24" customFormat="false" ht="12" hidden="false" customHeight="true" outlineLevel="0" collapsed="false">
      <c r="A24" s="310" t="s">
        <v>190</v>
      </c>
      <c r="B24" s="311" t="n">
        <v>2490000000</v>
      </c>
    </row>
    <row r="25" customFormat="false" ht="12" hidden="false" customHeight="true" outlineLevel="0" collapsed="false">
      <c r="A25" s="310" t="s">
        <v>191</v>
      </c>
      <c r="B25" s="311" t="n">
        <f aca="false">SUM(B26:B34)</f>
        <v>39759000000</v>
      </c>
    </row>
    <row r="26" customFormat="false" ht="12" hidden="false" customHeight="true" outlineLevel="0" collapsed="false">
      <c r="A26" s="298" t="s">
        <v>192</v>
      </c>
      <c r="B26" s="299" t="n">
        <v>950000000</v>
      </c>
    </row>
    <row r="27" customFormat="false" ht="12" hidden="false" customHeight="true" outlineLevel="0" collapsed="false">
      <c r="A27" s="303" t="s">
        <v>193</v>
      </c>
      <c r="B27" s="312" t="n">
        <v>8792000000</v>
      </c>
    </row>
    <row r="28" customFormat="false" ht="12" hidden="false" customHeight="true" outlineLevel="0" collapsed="false">
      <c r="A28" s="303" t="s">
        <v>194</v>
      </c>
      <c r="B28" s="312" t="n">
        <v>2000000000</v>
      </c>
    </row>
    <row r="29" customFormat="false" ht="12" hidden="false" customHeight="true" outlineLevel="0" collapsed="false">
      <c r="A29" s="303" t="s">
        <v>195</v>
      </c>
      <c r="B29" s="312" t="n">
        <v>23023000000</v>
      </c>
    </row>
    <row r="30" customFormat="false" ht="12" hidden="false" customHeight="true" outlineLevel="0" collapsed="false">
      <c r="A30" s="303" t="s">
        <v>196</v>
      </c>
      <c r="B30" s="312" t="n">
        <v>1280000000</v>
      </c>
    </row>
    <row r="31" customFormat="false" ht="12" hidden="false" customHeight="true" outlineLevel="0" collapsed="false">
      <c r="A31" s="303" t="s">
        <v>197</v>
      </c>
      <c r="B31" s="312" t="n">
        <v>266000000</v>
      </c>
    </row>
    <row r="32" customFormat="false" ht="12" hidden="false" customHeight="true" outlineLevel="0" collapsed="false">
      <c r="A32" s="303" t="s">
        <v>198</v>
      </c>
      <c r="B32" s="312" t="n">
        <v>3079000000</v>
      </c>
    </row>
    <row r="33" customFormat="false" ht="12" hidden="false" customHeight="true" outlineLevel="0" collapsed="false">
      <c r="A33" s="303" t="s">
        <v>199</v>
      </c>
      <c r="B33" s="312" t="n">
        <v>193000000</v>
      </c>
    </row>
    <row r="34" customFormat="false" ht="12" hidden="false" customHeight="true" outlineLevel="0" collapsed="false">
      <c r="A34" s="300" t="s">
        <v>200</v>
      </c>
      <c r="B34" s="309" t="n">
        <v>176000000</v>
      </c>
    </row>
    <row r="35" customFormat="false" ht="12" hidden="false" customHeight="true" outlineLevel="0" collapsed="false">
      <c r="A35" s="310" t="s">
        <v>201</v>
      </c>
      <c r="B35" s="313" t="n">
        <f aca="false">SUM(B36:B37)</f>
        <v>2539000000</v>
      </c>
    </row>
    <row r="36" customFormat="false" ht="12" hidden="false" customHeight="true" outlineLevel="0" collapsed="false">
      <c r="A36" s="298" t="s">
        <v>188</v>
      </c>
      <c r="B36" s="302" t="n">
        <v>2516000000</v>
      </c>
    </row>
    <row r="37" customFormat="false" ht="12" hidden="false" customHeight="true" outlineLevel="0" collapsed="false">
      <c r="A37" s="300" t="s">
        <v>202</v>
      </c>
      <c r="B37" s="301" t="n">
        <v>23000000</v>
      </c>
    </row>
    <row r="38" customFormat="false" ht="12" hidden="false" customHeight="true" outlineLevel="0" collapsed="false">
      <c r="A38" s="305" t="s">
        <v>203</v>
      </c>
      <c r="B38" s="295" t="s">
        <v>186</v>
      </c>
    </row>
    <row r="39" customFormat="false" ht="12" hidden="false" customHeight="true" outlineLevel="0" collapsed="false">
      <c r="A39" s="298" t="s">
        <v>204</v>
      </c>
      <c r="B39" s="299" t="n">
        <v>2977000000</v>
      </c>
    </row>
    <row r="40" customFormat="false" ht="12" hidden="false" customHeight="true" outlineLevel="0" collapsed="false">
      <c r="A40" s="303" t="s">
        <v>205</v>
      </c>
      <c r="B40" s="312" t="n">
        <v>48443000000</v>
      </c>
    </row>
    <row r="41" customFormat="false" ht="12" hidden="false" customHeight="true" outlineLevel="0" collapsed="false">
      <c r="A41" s="300" t="s">
        <v>206</v>
      </c>
      <c r="B41" s="309" t="n">
        <v>24575000000</v>
      </c>
    </row>
    <row r="42" customFormat="false" ht="12" hidden="false" customHeight="true" outlineLevel="0" collapsed="false">
      <c r="A42" s="310" t="s">
        <v>207</v>
      </c>
      <c r="B42" s="314" t="s">
        <v>186</v>
      </c>
    </row>
    <row r="43" customFormat="false" ht="12" hidden="false" customHeight="true" outlineLevel="0" collapsed="false">
      <c r="A43" s="298" t="s">
        <v>208</v>
      </c>
      <c r="B43" s="299" t="n">
        <v>699000000</v>
      </c>
    </row>
    <row r="44" customFormat="false" ht="12" hidden="false" customHeight="true" outlineLevel="0" collapsed="false">
      <c r="A44" s="303" t="s">
        <v>209</v>
      </c>
      <c r="B44" s="312" t="n">
        <v>1090000000</v>
      </c>
    </row>
    <row r="45" customFormat="false" ht="12" hidden="false" customHeight="true" outlineLevel="0" collapsed="false">
      <c r="A45" s="303" t="s">
        <v>210</v>
      </c>
      <c r="B45" s="312" t="n">
        <v>145000000</v>
      </c>
    </row>
    <row r="46" customFormat="false" ht="12" hidden="false" customHeight="true" outlineLevel="0" collapsed="false">
      <c r="A46" s="303" t="s">
        <v>211</v>
      </c>
      <c r="B46" s="312" t="n">
        <v>848000000</v>
      </c>
    </row>
    <row r="47" customFormat="false" ht="12" hidden="false" customHeight="true" outlineLevel="0" collapsed="false">
      <c r="A47" s="303" t="s">
        <v>212</v>
      </c>
      <c r="B47" s="312" t="n">
        <v>90000000000</v>
      </c>
    </row>
    <row r="48" customFormat="false" ht="12" hidden="false" customHeight="true" outlineLevel="0" collapsed="false">
      <c r="A48" s="300" t="s">
        <v>213</v>
      </c>
      <c r="B48" s="309" t="n">
        <v>104000000</v>
      </c>
    </row>
    <row r="49" customFormat="false" ht="12" hidden="false" customHeight="true" outlineLevel="0" collapsed="false">
      <c r="A49" s="310" t="s">
        <v>205</v>
      </c>
      <c r="B49" s="314" t="s">
        <v>186</v>
      </c>
    </row>
    <row r="50" customFormat="false" ht="12" hidden="false" customHeight="true" outlineLevel="0" collapsed="false">
      <c r="A50" s="298" t="s">
        <v>208</v>
      </c>
      <c r="B50" s="299" t="n">
        <v>1939000000</v>
      </c>
    </row>
    <row r="51" customFormat="false" ht="12" hidden="false" customHeight="true" outlineLevel="0" collapsed="false">
      <c r="A51" s="303" t="s">
        <v>209</v>
      </c>
      <c r="B51" s="312" t="n">
        <v>4345000000</v>
      </c>
    </row>
    <row r="52" customFormat="false" ht="12" hidden="false" customHeight="true" outlineLevel="0" collapsed="false">
      <c r="A52" s="303" t="s">
        <v>210</v>
      </c>
      <c r="B52" s="312" t="n">
        <v>0</v>
      </c>
    </row>
    <row r="53" customFormat="false" ht="12" hidden="false" customHeight="true" outlineLevel="0" collapsed="false">
      <c r="A53" s="303" t="s">
        <v>211</v>
      </c>
      <c r="B53" s="312" t="n">
        <v>19000000</v>
      </c>
    </row>
    <row r="54" customFormat="false" ht="12" hidden="false" customHeight="true" outlineLevel="0" collapsed="false">
      <c r="A54" s="303" t="s">
        <v>212</v>
      </c>
      <c r="B54" s="312" t="n">
        <v>496000000</v>
      </c>
    </row>
    <row r="55" customFormat="false" ht="12" hidden="false" customHeight="true" outlineLevel="0" collapsed="false">
      <c r="A55" s="303" t="s">
        <v>214</v>
      </c>
      <c r="B55" s="312" t="n">
        <v>3000000</v>
      </c>
    </row>
    <row r="56" customFormat="false" ht="12" hidden="false" customHeight="true" outlineLevel="0" collapsed="false">
      <c r="A56" s="300" t="s">
        <v>213</v>
      </c>
      <c r="B56" s="309" t="n">
        <v>104000000</v>
      </c>
    </row>
    <row r="57" customFormat="false" ht="12" hidden="false" customHeight="true" outlineLevel="0" collapsed="false">
      <c r="A57" s="310" t="s">
        <v>215</v>
      </c>
      <c r="B57" s="311" t="n">
        <f aca="false">SUM(B58:B59)</f>
        <v>39760000000</v>
      </c>
    </row>
    <row r="58" customFormat="false" ht="12" hidden="false" customHeight="true" outlineLevel="0" collapsed="false">
      <c r="A58" s="298" t="s">
        <v>205</v>
      </c>
      <c r="B58" s="299" t="n">
        <v>39714000000</v>
      </c>
    </row>
    <row r="59" customFormat="false" ht="12" hidden="false" customHeight="true" outlineLevel="0" collapsed="false">
      <c r="A59" s="300" t="s">
        <v>216</v>
      </c>
      <c r="B59" s="309" t="n">
        <v>46000000</v>
      </c>
    </row>
    <row r="60" customFormat="false" ht="12" hidden="false" customHeight="true" outlineLevel="0" collapsed="false">
      <c r="A60" s="315" t="s">
        <v>188</v>
      </c>
      <c r="B60" s="311" t="n">
        <f aca="false">SUM(B61:B62)</f>
        <v>2539000000</v>
      </c>
    </row>
    <row r="61" customFormat="false" ht="12" hidden="false" customHeight="true" outlineLevel="0" collapsed="false">
      <c r="A61" s="298" t="s">
        <v>205</v>
      </c>
      <c r="B61" s="299" t="n">
        <v>2516000000</v>
      </c>
    </row>
    <row r="62" customFormat="false" ht="12" hidden="false" customHeight="true" outlineLevel="0" collapsed="false">
      <c r="A62" s="300" t="s">
        <v>216</v>
      </c>
      <c r="B62" s="309" t="n">
        <v>23000000</v>
      </c>
    </row>
    <row r="63" customFormat="false" ht="12" hidden="false" customHeight="true" outlineLevel="0" collapsed="false">
      <c r="A63" s="310" t="s">
        <v>217</v>
      </c>
      <c r="B63" s="316" t="s">
        <v>186</v>
      </c>
    </row>
    <row r="64" customFormat="false" ht="12" hidden="false" customHeight="true" outlineLevel="0" collapsed="false">
      <c r="A64" s="317" t="s">
        <v>205</v>
      </c>
      <c r="B64" s="318" t="n">
        <v>28000000</v>
      </c>
    </row>
  </sheetData>
  <mergeCells count="3">
    <mergeCell ref="A1:D1"/>
    <mergeCell ref="A4:B4"/>
    <mergeCell ref="A17:D17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Administrator</cp:lastModifiedBy>
  <cp:lastPrinted>2008-11-11T08:09:24Z</cp:lastPrinted>
  <dcterms:modified xsi:type="dcterms:W3CDTF">2010-04-12T10:05:23Z</dcterms:modified>
  <cp:revision>0</cp:revision>
  <dc:subject/>
  <dc:title/>
</cp:coreProperties>
</file>