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5.1" sheetId="1" state="visible" r:id="rId2"/>
    <sheet name="15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Table 15.1 - Engineers registered at the Orders of Beirut and Tripoli</t>
  </si>
  <si>
    <t xml:space="preserve">Source: Orders of Engineers of  Beirut and Tripoli</t>
  </si>
  <si>
    <t xml:space="preserve">Order of Engineers of Beirut</t>
  </si>
  <si>
    <t xml:space="preserve">January</t>
  </si>
  <si>
    <t xml:space="preserve">Febrau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2007</t>
  </si>
  <si>
    <t xml:space="preserve">Gender</t>
  </si>
  <si>
    <t xml:space="preserve">Feamles</t>
  </si>
  <si>
    <t xml:space="preserve">Beirut</t>
  </si>
  <si>
    <t xml:space="preserve">Mount Lebanon</t>
  </si>
  <si>
    <t xml:space="preserve">North Lebanon</t>
  </si>
  <si>
    <t xml:space="preserve">Bekaa</t>
  </si>
  <si>
    <t xml:space="preserve">South Lebanon</t>
  </si>
  <si>
    <t xml:space="preserve">Nabatyeh</t>
  </si>
  <si>
    <t xml:space="preserve">Females</t>
  </si>
  <si>
    <t xml:space="preserve">Males</t>
  </si>
  <si>
    <t xml:space="preserve">Grand Total</t>
  </si>
  <si>
    <t xml:space="preserve">Order of Engineers of Tripoli</t>
  </si>
  <si>
    <t xml:space="preserve">Total</t>
  </si>
  <si>
    <t xml:space="preserve">Major</t>
  </si>
  <si>
    <t xml:space="preserve">Civil</t>
  </si>
  <si>
    <t xml:space="preserve">Architecture</t>
  </si>
  <si>
    <t xml:space="preserve">Mechanical</t>
  </si>
  <si>
    <t xml:space="preserve">Electricity</t>
  </si>
  <si>
    <t xml:space="preserve">Agronomy</t>
  </si>
  <si>
    <t xml:space="preserve">Miscellaneous</t>
  </si>
  <si>
    <t xml:space="preserve">Table 15.2 - Engineers registered at the Order of Beirut between 1980 till and Feb. 29, 2008</t>
  </si>
  <si>
    <t xml:space="preserve">Source: Order of Engineers of  Beirut</t>
  </si>
  <si>
    <t xml:space="preserve">year</t>
  </si>
  <si>
    <t xml:space="preserve">Water</t>
  </si>
  <si>
    <t xml:space="preserve">Mechanics</t>
  </si>
  <si>
    <t xml:space="preserve">Elcetromechanics</t>
  </si>
  <si>
    <t xml:space="preserve">Electrotechniques</t>
  </si>
  <si>
    <t xml:space="preserve">Electronics</t>
  </si>
  <si>
    <t xml:space="preserve">Telecoms</t>
  </si>
  <si>
    <t xml:space="preserve">Aviation</t>
  </si>
  <si>
    <t xml:space="preserve">Spacial navigation</t>
  </si>
  <si>
    <t xml:space="preserve">Air monitoring</t>
  </si>
  <si>
    <t xml:space="preserve">Maritime</t>
  </si>
  <si>
    <t xml:space="preserve">Chemical</t>
  </si>
  <si>
    <t xml:space="preserve">Petroleum</t>
  </si>
  <si>
    <t xml:space="preserve">Mining</t>
  </si>
  <si>
    <t xml:space="preserve">Industrial engineering</t>
  </si>
  <si>
    <t xml:space="preserve">Production</t>
  </si>
  <si>
    <t xml:space="preserve">Yarn and fabric</t>
  </si>
  <si>
    <t xml:space="preserve">Arts and industries</t>
  </si>
  <si>
    <t xml:space="preserve">Cooling</t>
  </si>
  <si>
    <t xml:space="preserve">Health engineering</t>
  </si>
  <si>
    <t xml:space="preserve">Polytechniques</t>
  </si>
  <si>
    <t xml:space="preserve">Maths</t>
  </si>
  <si>
    <t xml:space="preserve">Ca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_(* #,##0.00_);_(* \(#,##0.00\);_(* \-??_);_(@_)"/>
    <numFmt numFmtId="168" formatCode="_(* #,##0_);_(* \(#,##0\);_(* \-??_);_(@_)"/>
    <numFmt numFmtId="169" formatCode="0.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78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i val="true"/>
      <sz val="8"/>
      <name val="Times New Roman"/>
      <family val="1"/>
    </font>
    <font>
      <i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3.28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3" t="s">
        <v>0</v>
      </c>
      <c r="D1" s="2"/>
      <c r="S1" s="4"/>
      <c r="T1" s="5"/>
      <c r="U1" s="6"/>
    </row>
    <row r="2" customFormat="false" ht="12.75" hidden="false" customHeight="false" outlineLevel="0" collapsed="false">
      <c r="A2" s="7" t="s">
        <v>1</v>
      </c>
      <c r="D2" s="2"/>
      <c r="S2" s="4"/>
      <c r="T2" s="5"/>
    </row>
    <row r="3" customFormat="false" ht="9.95" hidden="false" customHeight="true" outlineLevel="0" collapsed="false"/>
    <row r="4" customFormat="false" ht="13.5" hidden="false" customHeight="true" outlineLevel="0" collapsed="false">
      <c r="A4" s="8" t="s">
        <v>2</v>
      </c>
      <c r="B4" s="8"/>
      <c r="C4" s="8"/>
      <c r="D4" s="9" t="n">
        <v>2007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48" hidden="false" customHeight="false" outlineLevel="0" collapsed="false">
      <c r="A5" s="8"/>
      <c r="B5" s="8"/>
      <c r="C5" s="8"/>
      <c r="D5" s="10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1" t="s">
        <v>13</v>
      </c>
      <c r="O5" s="12" t="s">
        <v>14</v>
      </c>
      <c r="P5" s="13" t="s">
        <v>15</v>
      </c>
    </row>
    <row r="6" customFormat="false" ht="15" hidden="false" customHeight="true" outlineLevel="0" collapsed="false">
      <c r="A6" s="14" t="s">
        <v>16</v>
      </c>
      <c r="B6" s="15" t="s">
        <v>17</v>
      </c>
      <c r="C6" s="16" t="s">
        <v>18</v>
      </c>
      <c r="D6" s="17" t="n">
        <v>1</v>
      </c>
      <c r="E6" s="18" t="n">
        <v>0</v>
      </c>
      <c r="F6" s="18" t="n">
        <v>9</v>
      </c>
      <c r="G6" s="18" t="n">
        <v>8</v>
      </c>
      <c r="H6" s="18" t="n">
        <v>7</v>
      </c>
      <c r="I6" s="18" t="n">
        <v>3</v>
      </c>
      <c r="J6" s="18" t="n">
        <v>2</v>
      </c>
      <c r="K6" s="18" t="n">
        <v>4</v>
      </c>
      <c r="L6" s="18" t="n">
        <v>2</v>
      </c>
      <c r="M6" s="18" t="n">
        <v>3</v>
      </c>
      <c r="N6" s="18" t="n">
        <v>1</v>
      </c>
      <c r="O6" s="19" t="n">
        <v>1</v>
      </c>
      <c r="P6" s="20" t="n">
        <f aca="false">SUM(D6:O6)</f>
        <v>41</v>
      </c>
    </row>
    <row r="7" customFormat="false" ht="15" hidden="false" customHeight="true" outlineLevel="0" collapsed="false">
      <c r="A7" s="14"/>
      <c r="B7" s="15"/>
      <c r="C7" s="21" t="s">
        <v>19</v>
      </c>
      <c r="D7" s="22" t="n">
        <v>3</v>
      </c>
      <c r="E7" s="23" t="n">
        <v>0</v>
      </c>
      <c r="F7" s="23" t="n">
        <v>20</v>
      </c>
      <c r="G7" s="23" t="n">
        <v>11</v>
      </c>
      <c r="H7" s="23" t="n">
        <v>13</v>
      </c>
      <c r="I7" s="23" t="n">
        <v>8</v>
      </c>
      <c r="J7" s="23" t="n">
        <v>8</v>
      </c>
      <c r="K7" s="23" t="n">
        <v>2</v>
      </c>
      <c r="L7" s="23" t="n">
        <v>7</v>
      </c>
      <c r="M7" s="23" t="n">
        <v>4</v>
      </c>
      <c r="N7" s="23" t="n">
        <v>2</v>
      </c>
      <c r="O7" s="24" t="n">
        <v>0</v>
      </c>
      <c r="P7" s="25" t="n">
        <f aca="false">SUM(D7:O7)</f>
        <v>78</v>
      </c>
    </row>
    <row r="8" customFormat="false" ht="15" hidden="false" customHeight="true" outlineLevel="0" collapsed="false">
      <c r="A8" s="14"/>
      <c r="B8" s="15"/>
      <c r="C8" s="21" t="s">
        <v>20</v>
      </c>
      <c r="D8" s="22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4" t="n">
        <v>0</v>
      </c>
      <c r="P8" s="25" t="n">
        <f aca="false">SUM(D8:O8)</f>
        <v>0</v>
      </c>
    </row>
    <row r="9" customFormat="false" ht="15" hidden="false" customHeight="true" outlineLevel="0" collapsed="false">
      <c r="A9" s="14"/>
      <c r="B9" s="15"/>
      <c r="C9" s="21" t="s">
        <v>21</v>
      </c>
      <c r="D9" s="22" t="n">
        <v>0</v>
      </c>
      <c r="E9" s="23" t="n">
        <v>0</v>
      </c>
      <c r="F9" s="23" t="n">
        <v>4</v>
      </c>
      <c r="G9" s="23" t="n">
        <v>3</v>
      </c>
      <c r="H9" s="23" t="n">
        <v>9</v>
      </c>
      <c r="I9" s="23" t="n">
        <v>3</v>
      </c>
      <c r="J9" s="23" t="n">
        <v>1</v>
      </c>
      <c r="K9" s="23" t="n">
        <v>1</v>
      </c>
      <c r="L9" s="23" t="n">
        <v>1</v>
      </c>
      <c r="M9" s="23" t="n">
        <v>1</v>
      </c>
      <c r="N9" s="23" t="n">
        <v>1</v>
      </c>
      <c r="O9" s="24" t="n">
        <v>0</v>
      </c>
      <c r="P9" s="25" t="n">
        <f aca="false">SUM(D9:O9)</f>
        <v>24</v>
      </c>
    </row>
    <row r="10" customFormat="false" ht="15" hidden="false" customHeight="true" outlineLevel="0" collapsed="false">
      <c r="A10" s="14"/>
      <c r="B10" s="15"/>
      <c r="C10" s="21" t="s">
        <v>22</v>
      </c>
      <c r="D10" s="22" t="n">
        <v>0</v>
      </c>
      <c r="E10" s="23" t="n">
        <v>0</v>
      </c>
      <c r="F10" s="23" t="n">
        <v>7</v>
      </c>
      <c r="G10" s="23" t="n">
        <v>3</v>
      </c>
      <c r="H10" s="23" t="n">
        <v>4</v>
      </c>
      <c r="I10" s="23" t="n">
        <v>1</v>
      </c>
      <c r="J10" s="23" t="n">
        <v>1</v>
      </c>
      <c r="K10" s="23" t="n">
        <v>3</v>
      </c>
      <c r="L10" s="23" t="n">
        <v>2</v>
      </c>
      <c r="M10" s="23" t="n">
        <v>3</v>
      </c>
      <c r="N10" s="23" t="n">
        <v>3</v>
      </c>
      <c r="O10" s="24" t="n">
        <v>0</v>
      </c>
      <c r="P10" s="25" t="n">
        <f aca="false">SUM(D10:O10)</f>
        <v>27</v>
      </c>
    </row>
    <row r="11" customFormat="false" ht="15" hidden="false" customHeight="true" outlineLevel="0" collapsed="false">
      <c r="A11" s="14"/>
      <c r="B11" s="15"/>
      <c r="C11" s="26" t="s">
        <v>23</v>
      </c>
      <c r="D11" s="27" t="n">
        <v>0</v>
      </c>
      <c r="E11" s="28" t="n">
        <v>0</v>
      </c>
      <c r="F11" s="28" t="n">
        <v>3</v>
      </c>
      <c r="G11" s="28" t="n">
        <v>4</v>
      </c>
      <c r="H11" s="28" t="n">
        <v>3</v>
      </c>
      <c r="I11" s="28" t="n">
        <v>2</v>
      </c>
      <c r="J11" s="28" t="n">
        <v>2</v>
      </c>
      <c r="K11" s="28" t="n">
        <v>1</v>
      </c>
      <c r="L11" s="28" t="n">
        <v>2</v>
      </c>
      <c r="M11" s="28" t="n">
        <v>3</v>
      </c>
      <c r="N11" s="28" t="n">
        <v>2</v>
      </c>
      <c r="O11" s="29" t="n">
        <v>0</v>
      </c>
      <c r="P11" s="30" t="n">
        <f aca="false">SUM(D11:O11)</f>
        <v>22</v>
      </c>
    </row>
    <row r="12" customFormat="false" ht="15" hidden="false" customHeight="true" outlineLevel="0" collapsed="false">
      <c r="A12" s="14"/>
      <c r="B12" s="15"/>
      <c r="C12" s="31" t="s">
        <v>24</v>
      </c>
      <c r="D12" s="32" t="n">
        <f aca="false">SUM(D6:D11)</f>
        <v>4</v>
      </c>
      <c r="E12" s="33" t="n">
        <f aca="false">SUM(E6:E11)</f>
        <v>0</v>
      </c>
      <c r="F12" s="33" t="n">
        <f aca="false">SUM(F6:F11)</f>
        <v>43</v>
      </c>
      <c r="G12" s="33" t="n">
        <f aca="false">SUM(G6:G11)</f>
        <v>29</v>
      </c>
      <c r="H12" s="33" t="n">
        <f aca="false">SUM(H6:H11)</f>
        <v>36</v>
      </c>
      <c r="I12" s="33" t="n">
        <f aca="false">SUM(I6:I11)</f>
        <v>17</v>
      </c>
      <c r="J12" s="33" t="n">
        <f aca="false">SUM(J6:J11)</f>
        <v>14</v>
      </c>
      <c r="K12" s="33" t="n">
        <f aca="false">SUM(K6:K11)</f>
        <v>11</v>
      </c>
      <c r="L12" s="33" t="n">
        <f aca="false">SUM(L6:L11)</f>
        <v>14</v>
      </c>
      <c r="M12" s="33" t="n">
        <f aca="false">SUM(M6:M11)</f>
        <v>14</v>
      </c>
      <c r="N12" s="33" t="n">
        <f aca="false">SUM(N6:N11)</f>
        <v>9</v>
      </c>
      <c r="O12" s="34" t="n">
        <f aca="false">SUM(O6:O11)</f>
        <v>1</v>
      </c>
      <c r="P12" s="35" t="n">
        <f aca="false">SUM(P6:P11)</f>
        <v>192</v>
      </c>
    </row>
    <row r="13" customFormat="false" ht="15" hidden="false" customHeight="true" outlineLevel="0" collapsed="false">
      <c r="A13" s="14"/>
      <c r="B13" s="15" t="s">
        <v>25</v>
      </c>
      <c r="C13" s="16" t="s">
        <v>18</v>
      </c>
      <c r="D13" s="36" t="n">
        <v>0</v>
      </c>
      <c r="E13" s="37" t="n">
        <v>0</v>
      </c>
      <c r="F13" s="37" t="n">
        <v>35</v>
      </c>
      <c r="G13" s="37" t="n">
        <v>21</v>
      </c>
      <c r="H13" s="37" t="n">
        <v>11</v>
      </c>
      <c r="I13" s="37" t="n">
        <v>10</v>
      </c>
      <c r="J13" s="37" t="n">
        <v>12</v>
      </c>
      <c r="K13" s="37" t="n">
        <v>16</v>
      </c>
      <c r="L13" s="37" t="n">
        <v>15</v>
      </c>
      <c r="M13" s="37" t="n">
        <v>14</v>
      </c>
      <c r="N13" s="37" t="n">
        <v>10</v>
      </c>
      <c r="O13" s="38" t="n">
        <v>0</v>
      </c>
      <c r="P13" s="39" t="n">
        <f aca="false">SUM(D13:O13)</f>
        <v>144</v>
      </c>
    </row>
    <row r="14" customFormat="false" ht="15" hidden="false" customHeight="true" outlineLevel="0" collapsed="false">
      <c r="A14" s="14"/>
      <c r="B14" s="15"/>
      <c r="C14" s="21" t="s">
        <v>19</v>
      </c>
      <c r="D14" s="22" t="n">
        <v>2</v>
      </c>
      <c r="E14" s="23" t="n">
        <v>0</v>
      </c>
      <c r="F14" s="23" t="n">
        <v>112</v>
      </c>
      <c r="G14" s="23" t="n">
        <v>46</v>
      </c>
      <c r="H14" s="23" t="n">
        <v>51</v>
      </c>
      <c r="I14" s="23" t="n">
        <v>30</v>
      </c>
      <c r="J14" s="23" t="n">
        <v>33</v>
      </c>
      <c r="K14" s="23" t="n">
        <v>26</v>
      </c>
      <c r="L14" s="23" t="n">
        <v>38</v>
      </c>
      <c r="M14" s="23" t="n">
        <v>21</v>
      </c>
      <c r="N14" s="23" t="n">
        <v>37</v>
      </c>
      <c r="O14" s="24" t="n">
        <v>3</v>
      </c>
      <c r="P14" s="25" t="n">
        <f aca="false">SUM(D14:O14)</f>
        <v>399</v>
      </c>
    </row>
    <row r="15" customFormat="false" ht="15" hidden="false" customHeight="true" outlineLevel="0" collapsed="false">
      <c r="A15" s="14"/>
      <c r="B15" s="15"/>
      <c r="C15" s="21" t="s">
        <v>20</v>
      </c>
      <c r="D15" s="22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4" t="n">
        <v>0</v>
      </c>
      <c r="P15" s="25" t="n">
        <f aca="false">SUM(D15:O15)</f>
        <v>0</v>
      </c>
      <c r="R15" s="40"/>
    </row>
    <row r="16" customFormat="false" ht="15" hidden="false" customHeight="true" outlineLevel="0" collapsed="false">
      <c r="A16" s="14"/>
      <c r="B16" s="15"/>
      <c r="C16" s="21" t="s">
        <v>21</v>
      </c>
      <c r="D16" s="22" t="n">
        <v>1</v>
      </c>
      <c r="E16" s="23" t="n">
        <v>0</v>
      </c>
      <c r="F16" s="23" t="n">
        <v>24</v>
      </c>
      <c r="G16" s="23" t="n">
        <v>20</v>
      </c>
      <c r="H16" s="23" t="n">
        <v>19</v>
      </c>
      <c r="I16" s="23" t="n">
        <v>19</v>
      </c>
      <c r="J16" s="23" t="n">
        <v>13</v>
      </c>
      <c r="K16" s="23" t="n">
        <v>15</v>
      </c>
      <c r="L16" s="23" t="n">
        <v>7</v>
      </c>
      <c r="M16" s="23" t="n">
        <v>8</v>
      </c>
      <c r="N16" s="23" t="n">
        <v>11</v>
      </c>
      <c r="O16" s="24" t="n">
        <v>4</v>
      </c>
      <c r="P16" s="25" t="n">
        <f aca="false">SUM(D16:O16)</f>
        <v>141</v>
      </c>
    </row>
    <row r="17" customFormat="false" ht="15" hidden="false" customHeight="true" outlineLevel="0" collapsed="false">
      <c r="A17" s="14"/>
      <c r="B17" s="15"/>
      <c r="C17" s="21" t="s">
        <v>22</v>
      </c>
      <c r="D17" s="22" t="n">
        <v>1</v>
      </c>
      <c r="E17" s="23" t="n">
        <v>0</v>
      </c>
      <c r="F17" s="23" t="n">
        <v>36</v>
      </c>
      <c r="G17" s="23" t="n">
        <v>18</v>
      </c>
      <c r="H17" s="23" t="n">
        <v>19</v>
      </c>
      <c r="I17" s="23" t="n">
        <v>10</v>
      </c>
      <c r="J17" s="23" t="n">
        <v>11</v>
      </c>
      <c r="K17" s="23" t="n">
        <v>19</v>
      </c>
      <c r="L17" s="23" t="n">
        <v>10</v>
      </c>
      <c r="M17" s="23" t="n">
        <v>11</v>
      </c>
      <c r="N17" s="23" t="n">
        <v>10</v>
      </c>
      <c r="O17" s="24" t="n">
        <v>4</v>
      </c>
      <c r="P17" s="25" t="n">
        <f aca="false">SUM(D17:O17)</f>
        <v>149</v>
      </c>
    </row>
    <row r="18" customFormat="false" ht="15" hidden="false" customHeight="true" outlineLevel="0" collapsed="false">
      <c r="A18" s="14"/>
      <c r="B18" s="15"/>
      <c r="C18" s="26" t="s">
        <v>23</v>
      </c>
      <c r="D18" s="27" t="n">
        <v>0</v>
      </c>
      <c r="E18" s="28" t="n">
        <v>0</v>
      </c>
      <c r="F18" s="28" t="n">
        <v>16</v>
      </c>
      <c r="G18" s="28" t="n">
        <v>9</v>
      </c>
      <c r="H18" s="28" t="n">
        <v>13</v>
      </c>
      <c r="I18" s="28" t="n">
        <v>4</v>
      </c>
      <c r="J18" s="28" t="n">
        <v>8</v>
      </c>
      <c r="K18" s="28" t="n">
        <v>12</v>
      </c>
      <c r="L18" s="28" t="n">
        <v>13</v>
      </c>
      <c r="M18" s="28" t="n">
        <v>4</v>
      </c>
      <c r="N18" s="28" t="n">
        <v>9</v>
      </c>
      <c r="O18" s="29" t="n">
        <v>2</v>
      </c>
      <c r="P18" s="25" t="n">
        <f aca="false">SUM(D18:O18)</f>
        <v>90</v>
      </c>
    </row>
    <row r="19" customFormat="false" ht="15" hidden="false" customHeight="true" outlineLevel="0" collapsed="false">
      <c r="A19" s="14"/>
      <c r="B19" s="15"/>
      <c r="C19" s="31" t="s">
        <v>25</v>
      </c>
      <c r="D19" s="41" t="n">
        <f aca="false">SUM(D13:D18)</f>
        <v>4</v>
      </c>
      <c r="E19" s="42" t="n">
        <f aca="false">SUM(E13:E18)</f>
        <v>0</v>
      </c>
      <c r="F19" s="42" t="n">
        <f aca="false">SUM(F13:F18)</f>
        <v>223</v>
      </c>
      <c r="G19" s="42" t="n">
        <f aca="false">SUM(G13:G18)</f>
        <v>114</v>
      </c>
      <c r="H19" s="42" t="n">
        <f aca="false">SUM(H13:H18)</f>
        <v>113</v>
      </c>
      <c r="I19" s="42" t="n">
        <f aca="false">SUM(I13:I18)</f>
        <v>73</v>
      </c>
      <c r="J19" s="42" t="n">
        <f aca="false">SUM(J13:J18)</f>
        <v>77</v>
      </c>
      <c r="K19" s="42" t="n">
        <f aca="false">SUM(K13:K18)</f>
        <v>88</v>
      </c>
      <c r="L19" s="42" t="n">
        <f aca="false">SUM(L13:L18)</f>
        <v>83</v>
      </c>
      <c r="M19" s="42" t="n">
        <f aca="false">SUM(M13:M18)</f>
        <v>58</v>
      </c>
      <c r="N19" s="42" t="n">
        <f aca="false">SUM(N13:N18)</f>
        <v>77</v>
      </c>
      <c r="O19" s="43" t="n">
        <f aca="false">SUM(O13:O18)</f>
        <v>13</v>
      </c>
      <c r="P19" s="35" t="n">
        <f aca="false">SUM(P13:P18)</f>
        <v>923</v>
      </c>
    </row>
    <row r="20" customFormat="false" ht="15" hidden="false" customHeight="true" outlineLevel="0" collapsed="false">
      <c r="A20" s="14"/>
      <c r="B20" s="8" t="s">
        <v>26</v>
      </c>
      <c r="C20" s="8"/>
      <c r="D20" s="44" t="n">
        <f aca="false">D12+D19</f>
        <v>8</v>
      </c>
      <c r="E20" s="45" t="n">
        <f aca="false">E12+E19</f>
        <v>0</v>
      </c>
      <c r="F20" s="45" t="n">
        <f aca="false">F12+F19</f>
        <v>266</v>
      </c>
      <c r="G20" s="45" t="n">
        <f aca="false">G12+G19</f>
        <v>143</v>
      </c>
      <c r="H20" s="45" t="n">
        <f aca="false">H12+H19</f>
        <v>149</v>
      </c>
      <c r="I20" s="45" t="n">
        <f aca="false">I12+I19</f>
        <v>90</v>
      </c>
      <c r="J20" s="45" t="n">
        <f aca="false">J12+J19</f>
        <v>91</v>
      </c>
      <c r="K20" s="45" t="n">
        <f aca="false">K12+K19</f>
        <v>99</v>
      </c>
      <c r="L20" s="45" t="n">
        <f aca="false">L12+L19</f>
        <v>97</v>
      </c>
      <c r="M20" s="45" t="n">
        <f aca="false">M12+M19</f>
        <v>72</v>
      </c>
      <c r="N20" s="45" t="n">
        <f aca="false">N12+N19</f>
        <v>86</v>
      </c>
      <c r="O20" s="46" t="n">
        <f aca="false">O12+O19</f>
        <v>14</v>
      </c>
      <c r="P20" s="47" t="n">
        <f aca="false">P12+P19</f>
        <v>1115</v>
      </c>
    </row>
    <row r="21" customFormat="false" ht="13.5" hidden="false" customHeight="true" outlineLevel="0" collapsed="false">
      <c r="A21" s="8" t="s">
        <v>27</v>
      </c>
      <c r="B21" s="8"/>
      <c r="C21" s="8"/>
      <c r="D21" s="9" t="n">
        <v>2007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48" hidden="false" customHeight="false" outlineLevel="0" collapsed="false">
      <c r="A22" s="8"/>
      <c r="B22" s="8"/>
      <c r="C22" s="8"/>
      <c r="D22" s="10" t="s">
        <v>3</v>
      </c>
      <c r="E22" s="11" t="s">
        <v>4</v>
      </c>
      <c r="F22" s="11" t="s">
        <v>5</v>
      </c>
      <c r="G22" s="11" t="s">
        <v>6</v>
      </c>
      <c r="H22" s="11" t="s">
        <v>7</v>
      </c>
      <c r="I22" s="11" t="s">
        <v>8</v>
      </c>
      <c r="J22" s="11" t="s">
        <v>9</v>
      </c>
      <c r="K22" s="11" t="s">
        <v>10</v>
      </c>
      <c r="L22" s="11" t="s">
        <v>11</v>
      </c>
      <c r="M22" s="11" t="s">
        <v>12</v>
      </c>
      <c r="N22" s="11" t="s">
        <v>13</v>
      </c>
      <c r="O22" s="48" t="s">
        <v>14</v>
      </c>
      <c r="P22" s="49" t="s">
        <v>15</v>
      </c>
    </row>
    <row r="23" customFormat="false" ht="15" hidden="false" customHeight="true" outlineLevel="0" collapsed="false">
      <c r="A23" s="14" t="s">
        <v>16</v>
      </c>
      <c r="B23" s="50" t="s">
        <v>24</v>
      </c>
      <c r="C23" s="50"/>
      <c r="D23" s="17" t="n">
        <v>0</v>
      </c>
      <c r="E23" s="18" t="n">
        <v>0</v>
      </c>
      <c r="F23" s="18" t="n">
        <v>12</v>
      </c>
      <c r="G23" s="18" t="n">
        <v>8</v>
      </c>
      <c r="H23" s="18" t="n">
        <v>2</v>
      </c>
      <c r="I23" s="18" t="n">
        <v>1</v>
      </c>
      <c r="J23" s="18" t="n">
        <v>7</v>
      </c>
      <c r="K23" s="18" t="n">
        <v>1</v>
      </c>
      <c r="L23" s="18" t="n">
        <v>9</v>
      </c>
      <c r="M23" s="18" t="n">
        <v>0</v>
      </c>
      <c r="N23" s="18" t="n">
        <v>2</v>
      </c>
      <c r="O23" s="19" t="n">
        <v>0</v>
      </c>
      <c r="P23" s="51" t="n">
        <f aca="false">SUM(D23:O23)</f>
        <v>42</v>
      </c>
      <c r="R23" s="52"/>
    </row>
    <row r="24" customFormat="false" ht="15" hidden="false" customHeight="true" outlineLevel="0" collapsed="false">
      <c r="A24" s="14"/>
      <c r="B24" s="53" t="s">
        <v>25</v>
      </c>
      <c r="C24" s="53"/>
      <c r="D24" s="27" t="n">
        <v>2</v>
      </c>
      <c r="E24" s="28" t="n">
        <v>0</v>
      </c>
      <c r="F24" s="28" t="n">
        <v>56</v>
      </c>
      <c r="G24" s="28" t="n">
        <v>19</v>
      </c>
      <c r="H24" s="28" t="n">
        <v>23</v>
      </c>
      <c r="I24" s="28" t="n">
        <v>9</v>
      </c>
      <c r="J24" s="28" t="n">
        <v>16</v>
      </c>
      <c r="K24" s="28" t="n">
        <v>6</v>
      </c>
      <c r="L24" s="28" t="n">
        <v>34</v>
      </c>
      <c r="M24" s="28" t="n">
        <v>8</v>
      </c>
      <c r="N24" s="28" t="n">
        <v>10</v>
      </c>
      <c r="O24" s="29" t="n">
        <v>0</v>
      </c>
      <c r="P24" s="54" t="n">
        <f aca="false">SUM(D24:O24)</f>
        <v>183</v>
      </c>
    </row>
    <row r="25" customFormat="false" ht="15" hidden="false" customHeight="true" outlineLevel="0" collapsed="false">
      <c r="A25" s="14"/>
      <c r="B25" s="55" t="s">
        <v>28</v>
      </c>
      <c r="C25" s="55"/>
      <c r="D25" s="44" t="n">
        <f aca="false">SUM(D23:D24)</f>
        <v>2</v>
      </c>
      <c r="E25" s="45" t="n">
        <f aca="false">SUM(E23:E24)</f>
        <v>0</v>
      </c>
      <c r="F25" s="45" t="n">
        <f aca="false">SUM(F23:F24)</f>
        <v>68</v>
      </c>
      <c r="G25" s="45" t="n">
        <f aca="false">SUM(G23:G24)</f>
        <v>27</v>
      </c>
      <c r="H25" s="45" t="n">
        <f aca="false">SUM(H23:H24)</f>
        <v>25</v>
      </c>
      <c r="I25" s="45" t="n">
        <f aca="false">SUM(I23:I24)</f>
        <v>10</v>
      </c>
      <c r="J25" s="45" t="n">
        <f aca="false">SUM(J23:J24)</f>
        <v>23</v>
      </c>
      <c r="K25" s="45" t="n">
        <f aca="false">SUM(K23:K24)</f>
        <v>7</v>
      </c>
      <c r="L25" s="45" t="n">
        <f aca="false">SUM(L23:L24)</f>
        <v>43</v>
      </c>
      <c r="M25" s="45" t="n">
        <f aca="false">SUM(M23:M24)</f>
        <v>8</v>
      </c>
      <c r="N25" s="45" t="n">
        <f aca="false">SUM(N23:N24)</f>
        <v>12</v>
      </c>
      <c r="O25" s="56" t="n">
        <f aca="false">SUM(O23:O24)</f>
        <v>0</v>
      </c>
      <c r="P25" s="57" t="n">
        <f aca="false">SUM(P23:P24)</f>
        <v>225</v>
      </c>
    </row>
    <row r="26" customFormat="false" ht="15" hidden="false" customHeight="true" outlineLevel="0" collapsed="false">
      <c r="A26" s="14" t="s">
        <v>29</v>
      </c>
      <c r="B26" s="50" t="s">
        <v>30</v>
      </c>
      <c r="C26" s="50"/>
      <c r="D26" s="58" t="n">
        <v>0</v>
      </c>
      <c r="E26" s="37" t="n">
        <v>0</v>
      </c>
      <c r="F26" s="37" t="n">
        <v>19</v>
      </c>
      <c r="G26" s="37" t="n">
        <v>7</v>
      </c>
      <c r="H26" s="37" t="n">
        <v>5</v>
      </c>
      <c r="I26" s="37" t="n">
        <v>2</v>
      </c>
      <c r="J26" s="37" t="n">
        <v>3</v>
      </c>
      <c r="K26" s="37" t="n">
        <v>2</v>
      </c>
      <c r="L26" s="37" t="n">
        <v>10</v>
      </c>
      <c r="M26" s="37" t="n">
        <v>0</v>
      </c>
      <c r="N26" s="37" t="n">
        <v>2</v>
      </c>
      <c r="O26" s="38" t="n">
        <v>0</v>
      </c>
      <c r="P26" s="59" t="n">
        <f aca="false">SUM(D26:O26)</f>
        <v>50</v>
      </c>
    </row>
    <row r="27" customFormat="false" ht="15" hidden="false" customHeight="true" outlineLevel="0" collapsed="false">
      <c r="A27" s="14"/>
      <c r="B27" s="60" t="s">
        <v>31</v>
      </c>
      <c r="C27" s="60"/>
      <c r="D27" s="61" t="n">
        <v>1</v>
      </c>
      <c r="E27" s="23" t="n">
        <v>0</v>
      </c>
      <c r="F27" s="23" t="n">
        <v>7</v>
      </c>
      <c r="G27" s="23" t="n">
        <v>8</v>
      </c>
      <c r="H27" s="23" t="n">
        <v>5</v>
      </c>
      <c r="I27" s="23" t="n">
        <v>0</v>
      </c>
      <c r="J27" s="23" t="n">
        <v>3</v>
      </c>
      <c r="K27" s="23" t="n">
        <v>1</v>
      </c>
      <c r="L27" s="23" t="n">
        <v>6</v>
      </c>
      <c r="M27" s="23" t="n">
        <v>2</v>
      </c>
      <c r="N27" s="23" t="n">
        <v>2</v>
      </c>
      <c r="O27" s="24" t="n">
        <v>0</v>
      </c>
      <c r="P27" s="62" t="n">
        <f aca="false">SUM(D27:O27)</f>
        <v>35</v>
      </c>
    </row>
    <row r="28" customFormat="false" ht="15" hidden="false" customHeight="true" outlineLevel="0" collapsed="false">
      <c r="A28" s="14"/>
      <c r="B28" s="60" t="s">
        <v>32</v>
      </c>
      <c r="C28" s="60"/>
      <c r="D28" s="61" t="n">
        <v>0</v>
      </c>
      <c r="E28" s="23" t="n">
        <v>0</v>
      </c>
      <c r="F28" s="23" t="n">
        <v>9</v>
      </c>
      <c r="G28" s="23" t="n">
        <v>3</v>
      </c>
      <c r="H28" s="23" t="n">
        <v>6</v>
      </c>
      <c r="I28" s="23" t="n">
        <v>3</v>
      </c>
      <c r="J28" s="23" t="n">
        <v>4</v>
      </c>
      <c r="K28" s="23" t="n">
        <v>0</v>
      </c>
      <c r="L28" s="23" t="n">
        <v>7</v>
      </c>
      <c r="M28" s="23" t="n">
        <v>1</v>
      </c>
      <c r="N28" s="23" t="n">
        <v>4</v>
      </c>
      <c r="O28" s="24" t="n">
        <v>0</v>
      </c>
      <c r="P28" s="62" t="n">
        <f aca="false">SUM(D28:O28)</f>
        <v>37</v>
      </c>
    </row>
    <row r="29" customFormat="false" ht="15" hidden="false" customHeight="true" outlineLevel="0" collapsed="false">
      <c r="A29" s="14"/>
      <c r="B29" s="60" t="s">
        <v>33</v>
      </c>
      <c r="C29" s="60"/>
      <c r="D29" s="61" t="n">
        <v>0</v>
      </c>
      <c r="E29" s="23" t="n">
        <v>0</v>
      </c>
      <c r="F29" s="23" t="n">
        <v>27</v>
      </c>
      <c r="G29" s="23" t="n">
        <v>8</v>
      </c>
      <c r="H29" s="23" t="n">
        <v>6</v>
      </c>
      <c r="I29" s="23" t="n">
        <v>5</v>
      </c>
      <c r="J29" s="23" t="n">
        <v>10</v>
      </c>
      <c r="K29" s="23" t="n">
        <v>4</v>
      </c>
      <c r="L29" s="23" t="n">
        <v>17</v>
      </c>
      <c r="M29" s="23" t="n">
        <v>5</v>
      </c>
      <c r="N29" s="23" t="n">
        <v>1</v>
      </c>
      <c r="O29" s="24" t="n">
        <v>0</v>
      </c>
      <c r="P29" s="62" t="n">
        <f aca="false">SUM(D29:O29)</f>
        <v>83</v>
      </c>
    </row>
    <row r="30" customFormat="false" ht="15" hidden="false" customHeight="true" outlineLevel="0" collapsed="false">
      <c r="A30" s="14"/>
      <c r="B30" s="60" t="s">
        <v>34</v>
      </c>
      <c r="C30" s="60"/>
      <c r="D30" s="61" t="n">
        <v>0</v>
      </c>
      <c r="E30" s="23" t="n">
        <v>0</v>
      </c>
      <c r="F30" s="23" t="n">
        <v>5</v>
      </c>
      <c r="G30" s="23" t="n">
        <v>0</v>
      </c>
      <c r="H30" s="23" t="n">
        <v>2</v>
      </c>
      <c r="I30" s="23" t="n">
        <v>0</v>
      </c>
      <c r="J30" s="23" t="n">
        <v>2</v>
      </c>
      <c r="K30" s="23" t="n">
        <v>0</v>
      </c>
      <c r="L30" s="23" t="n">
        <v>1</v>
      </c>
      <c r="M30" s="23" t="n">
        <v>0</v>
      </c>
      <c r="N30" s="23" t="n">
        <v>2</v>
      </c>
      <c r="O30" s="24" t="n">
        <v>0</v>
      </c>
      <c r="P30" s="62" t="n">
        <f aca="false">SUM(D30:O30)</f>
        <v>12</v>
      </c>
    </row>
    <row r="31" customFormat="false" ht="15" hidden="false" customHeight="true" outlineLevel="0" collapsed="false">
      <c r="A31" s="14"/>
      <c r="B31" s="63" t="s">
        <v>35</v>
      </c>
      <c r="C31" s="63"/>
      <c r="D31" s="64" t="n">
        <v>1</v>
      </c>
      <c r="E31" s="28" t="n">
        <v>0</v>
      </c>
      <c r="F31" s="28" t="n">
        <v>1</v>
      </c>
      <c r="G31" s="28" t="n">
        <v>1</v>
      </c>
      <c r="H31" s="28" t="n">
        <v>1</v>
      </c>
      <c r="I31" s="28" t="n">
        <v>0</v>
      </c>
      <c r="J31" s="28" t="n">
        <v>1</v>
      </c>
      <c r="K31" s="28" t="n">
        <v>0</v>
      </c>
      <c r="L31" s="28" t="n">
        <v>2</v>
      </c>
      <c r="M31" s="28" t="n">
        <v>0</v>
      </c>
      <c r="N31" s="28" t="n">
        <v>1</v>
      </c>
      <c r="O31" s="29" t="n">
        <v>0</v>
      </c>
      <c r="P31" s="62" t="n">
        <f aca="false">SUM(D31:O31)</f>
        <v>8</v>
      </c>
    </row>
    <row r="32" customFormat="false" ht="15" hidden="false" customHeight="true" outlineLevel="0" collapsed="false">
      <c r="A32" s="14"/>
      <c r="B32" s="55" t="s">
        <v>28</v>
      </c>
      <c r="C32" s="55"/>
      <c r="D32" s="65" t="n">
        <f aca="false">SUM(D26:D31)</f>
        <v>2</v>
      </c>
      <c r="E32" s="45" t="n">
        <f aca="false">SUM(E26:E31)</f>
        <v>0</v>
      </c>
      <c r="F32" s="45" t="n">
        <f aca="false">SUM(F26:F31)</f>
        <v>68</v>
      </c>
      <c r="G32" s="45" t="n">
        <f aca="false">SUM(G26:G31)</f>
        <v>27</v>
      </c>
      <c r="H32" s="45" t="n">
        <f aca="false">SUM(H26:H31)</f>
        <v>25</v>
      </c>
      <c r="I32" s="45" t="n">
        <f aca="false">SUM(I26:I31)</f>
        <v>10</v>
      </c>
      <c r="J32" s="45" t="n">
        <f aca="false">SUM(J26:J31)</f>
        <v>23</v>
      </c>
      <c r="K32" s="45" t="n">
        <f aca="false">SUM(K26:K31)</f>
        <v>7</v>
      </c>
      <c r="L32" s="45" t="n">
        <f aca="false">SUM(L26:L31)</f>
        <v>43</v>
      </c>
      <c r="M32" s="45" t="n">
        <f aca="false">SUM(M26:M31)</f>
        <v>8</v>
      </c>
      <c r="N32" s="45" t="n">
        <f aca="false">SUM(N26:N31)</f>
        <v>12</v>
      </c>
      <c r="O32" s="56" t="n">
        <f aca="false">SUM(O26:O31)</f>
        <v>0</v>
      </c>
      <c r="P32" s="57" t="n">
        <f aca="false">SUM(P26:P31)</f>
        <v>225</v>
      </c>
    </row>
    <row r="33" customFormat="false" ht="12.75" hidden="false" customHeight="false" outlineLevel="0" collapsed="false">
      <c r="A33" s="66"/>
    </row>
    <row r="34" customFormat="false" ht="12.75" hidden="false" customHeight="false" outlineLevel="0" collapsed="false">
      <c r="A34" s="66"/>
    </row>
  </sheetData>
  <mergeCells count="20">
    <mergeCell ref="A4:C5"/>
    <mergeCell ref="D4:P4"/>
    <mergeCell ref="A6:A20"/>
    <mergeCell ref="B6:B12"/>
    <mergeCell ref="B13:B19"/>
    <mergeCell ref="B20:C20"/>
    <mergeCell ref="A21:C22"/>
    <mergeCell ref="D21:P21"/>
    <mergeCell ref="A23:A25"/>
    <mergeCell ref="B23:C23"/>
    <mergeCell ref="B24:C24"/>
    <mergeCell ref="B25:C25"/>
    <mergeCell ref="A26:A32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4.41"/>
    <col collapsed="false" customWidth="true" hidden="false" outlineLevel="0" max="9" min="3" style="1" width="4.41"/>
    <col collapsed="false" customWidth="true" hidden="false" outlineLevel="0" max="29" min="10" style="1" width="4.85"/>
    <col collapsed="false" customWidth="false" hidden="false" outlineLevel="0" max="257" min="30" style="1" width="9.14"/>
  </cols>
  <sheetData>
    <row r="1" customFormat="false" ht="18.75" hidden="false" customHeight="false" outlineLevel="0" collapsed="false">
      <c r="A1" s="3" t="s">
        <v>36</v>
      </c>
      <c r="C1" s="2"/>
      <c r="R1" s="4"/>
      <c r="S1" s="5"/>
      <c r="T1" s="6"/>
    </row>
    <row r="2" customFormat="false" ht="12.75" hidden="false" customHeight="false" outlineLevel="0" collapsed="false">
      <c r="A2" s="7" t="s">
        <v>37</v>
      </c>
      <c r="C2" s="2"/>
      <c r="R2" s="4"/>
      <c r="S2" s="5"/>
    </row>
    <row r="3" customFormat="false" ht="9.95" hidden="false" customHeight="true" outlineLevel="0" collapsed="false"/>
    <row r="4" customFormat="false" ht="13.5" hidden="false" customHeight="true" outlineLevel="0" collapsed="false">
      <c r="A4" s="67"/>
      <c r="B4" s="67"/>
      <c r="C4" s="9" t="s">
        <v>38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3.5" hidden="false" customHeight="false" outlineLevel="0" collapsed="false">
      <c r="A5" s="67"/>
      <c r="B5" s="67"/>
      <c r="C5" s="68" t="n">
        <v>1980</v>
      </c>
      <c r="D5" s="69" t="n">
        <v>1982</v>
      </c>
      <c r="E5" s="69" t="n">
        <v>1983</v>
      </c>
      <c r="F5" s="69" t="n">
        <v>1984</v>
      </c>
      <c r="G5" s="69" t="n">
        <v>1985</v>
      </c>
      <c r="H5" s="69" t="n">
        <v>1986</v>
      </c>
      <c r="I5" s="69" t="n">
        <v>1987</v>
      </c>
      <c r="J5" s="69" t="n">
        <v>1988</v>
      </c>
      <c r="K5" s="69" t="n">
        <v>1989</v>
      </c>
      <c r="L5" s="69" t="n">
        <v>1990</v>
      </c>
      <c r="M5" s="69" t="n">
        <v>1991</v>
      </c>
      <c r="N5" s="69" t="n">
        <v>1992</v>
      </c>
      <c r="O5" s="69" t="n">
        <v>1993</v>
      </c>
      <c r="P5" s="69" t="n">
        <v>1994</v>
      </c>
      <c r="Q5" s="69" t="n">
        <v>1995</v>
      </c>
      <c r="R5" s="69" t="n">
        <v>1996</v>
      </c>
      <c r="S5" s="69" t="n">
        <v>1997</v>
      </c>
      <c r="T5" s="69" t="n">
        <v>1998</v>
      </c>
      <c r="U5" s="69" t="n">
        <v>1999</v>
      </c>
      <c r="V5" s="69" t="n">
        <v>2000</v>
      </c>
      <c r="W5" s="69" t="n">
        <v>2001</v>
      </c>
      <c r="X5" s="69" t="n">
        <v>2002</v>
      </c>
      <c r="Y5" s="69" t="n">
        <v>2003</v>
      </c>
      <c r="Z5" s="69" t="n">
        <v>2004</v>
      </c>
      <c r="AA5" s="69" t="n">
        <v>2005</v>
      </c>
      <c r="AB5" s="69" t="n">
        <v>2006</v>
      </c>
      <c r="AC5" s="70" t="n">
        <v>2007</v>
      </c>
    </row>
    <row r="6" customFormat="false" ht="12.75" hidden="false" customHeight="false" outlineLevel="0" collapsed="false">
      <c r="A6" s="14" t="s">
        <v>29</v>
      </c>
      <c r="B6" s="16" t="s">
        <v>30</v>
      </c>
      <c r="C6" s="71" t="n">
        <v>2418</v>
      </c>
      <c r="D6" s="72" t="n">
        <v>2737</v>
      </c>
      <c r="E6" s="72" t="n">
        <v>3236</v>
      </c>
      <c r="F6" s="72" t="n">
        <v>3551</v>
      </c>
      <c r="G6" s="72" t="n">
        <v>3909</v>
      </c>
      <c r="H6" s="72" t="n">
        <v>4408</v>
      </c>
      <c r="I6" s="72" t="n">
        <v>4879</v>
      </c>
      <c r="J6" s="72" t="n">
        <v>5378</v>
      </c>
      <c r="K6" s="72" t="n">
        <v>5566</v>
      </c>
      <c r="L6" s="72" t="n">
        <v>5906</v>
      </c>
      <c r="M6" s="72" t="n">
        <v>6297</v>
      </c>
      <c r="N6" s="72" t="n">
        <v>6770</v>
      </c>
      <c r="O6" s="72" t="n">
        <v>7157</v>
      </c>
      <c r="P6" s="72" t="n">
        <v>7602</v>
      </c>
      <c r="Q6" s="72" t="n">
        <v>7970</v>
      </c>
      <c r="R6" s="72" t="n">
        <v>8366</v>
      </c>
      <c r="S6" s="72" t="n">
        <v>8662</v>
      </c>
      <c r="T6" s="72" t="n">
        <v>8820</v>
      </c>
      <c r="U6" s="72" t="n">
        <v>9307</v>
      </c>
      <c r="V6" s="72" t="n">
        <v>9648</v>
      </c>
      <c r="W6" s="72" t="n">
        <v>9927</v>
      </c>
      <c r="X6" s="72" t="n">
        <v>10161</v>
      </c>
      <c r="Y6" s="72" t="n">
        <v>10362</v>
      </c>
      <c r="Z6" s="72" t="n">
        <v>10546</v>
      </c>
      <c r="AA6" s="72" t="n">
        <v>10709</v>
      </c>
      <c r="AB6" s="72" t="n">
        <v>10823</v>
      </c>
      <c r="AC6" s="73" t="n">
        <v>10989</v>
      </c>
    </row>
    <row r="7" customFormat="false" ht="12.75" hidden="false" customHeight="false" outlineLevel="0" collapsed="false">
      <c r="A7" s="14"/>
      <c r="B7" s="21" t="s">
        <v>31</v>
      </c>
      <c r="C7" s="74" t="n">
        <v>963</v>
      </c>
      <c r="D7" s="75" t="n">
        <v>1160</v>
      </c>
      <c r="E7" s="75" t="n">
        <v>1379</v>
      </c>
      <c r="F7" s="75" t="n">
        <v>1537</v>
      </c>
      <c r="G7" s="75" t="n">
        <v>1725</v>
      </c>
      <c r="H7" s="75" t="n">
        <v>1937</v>
      </c>
      <c r="I7" s="75" t="n">
        <v>2144</v>
      </c>
      <c r="J7" s="75" t="n">
        <v>2329</v>
      </c>
      <c r="K7" s="75" t="n">
        <v>2393</v>
      </c>
      <c r="L7" s="75" t="n">
        <v>2558</v>
      </c>
      <c r="M7" s="75" t="n">
        <v>2793</v>
      </c>
      <c r="N7" s="75" t="n">
        <v>3060</v>
      </c>
      <c r="O7" s="75" t="n">
        <v>3334</v>
      </c>
      <c r="P7" s="75" t="n">
        <v>3608</v>
      </c>
      <c r="Q7" s="75" t="n">
        <v>3875</v>
      </c>
      <c r="R7" s="75" t="n">
        <v>4147</v>
      </c>
      <c r="S7" s="75" t="n">
        <v>4393</v>
      </c>
      <c r="T7" s="75" t="n">
        <v>4470</v>
      </c>
      <c r="U7" s="75" t="n">
        <v>4840</v>
      </c>
      <c r="V7" s="75" t="n">
        <v>5042</v>
      </c>
      <c r="W7" s="75" t="n">
        <v>5291</v>
      </c>
      <c r="X7" s="75" t="n">
        <v>5472</v>
      </c>
      <c r="Y7" s="75" t="n">
        <v>5676</v>
      </c>
      <c r="Z7" s="75" t="n">
        <v>5906</v>
      </c>
      <c r="AA7" s="75" t="n">
        <v>6128</v>
      </c>
      <c r="AB7" s="75" t="n">
        <v>6327</v>
      </c>
      <c r="AC7" s="76" t="n">
        <v>6542</v>
      </c>
    </row>
    <row r="8" customFormat="false" ht="12.75" hidden="false" customHeight="false" outlineLevel="0" collapsed="false">
      <c r="A8" s="14"/>
      <c r="B8" s="21" t="s">
        <v>39</v>
      </c>
      <c r="C8" s="74" t="n">
        <v>26</v>
      </c>
      <c r="D8" s="75" t="n">
        <v>26</v>
      </c>
      <c r="E8" s="75" t="n">
        <v>26</v>
      </c>
      <c r="F8" s="75" t="n">
        <v>27</v>
      </c>
      <c r="G8" s="75" t="n">
        <v>27</v>
      </c>
      <c r="H8" s="75" t="n">
        <v>27</v>
      </c>
      <c r="I8" s="75" t="n">
        <v>28</v>
      </c>
      <c r="J8" s="75" t="n">
        <v>28</v>
      </c>
      <c r="K8" s="75" t="n">
        <v>28</v>
      </c>
      <c r="L8" s="75" t="n">
        <v>28</v>
      </c>
      <c r="M8" s="75" t="n">
        <v>28</v>
      </c>
      <c r="N8" s="75" t="n">
        <v>29</v>
      </c>
      <c r="O8" s="75" t="n">
        <v>29</v>
      </c>
      <c r="P8" s="75" t="n">
        <v>29</v>
      </c>
      <c r="Q8" s="75" t="n">
        <v>29</v>
      </c>
      <c r="R8" s="75" t="n">
        <v>29</v>
      </c>
      <c r="S8" s="75" t="n">
        <v>29</v>
      </c>
      <c r="T8" s="75" t="n">
        <v>29</v>
      </c>
      <c r="U8" s="75" t="n">
        <v>29</v>
      </c>
      <c r="V8" s="75" t="n">
        <v>29</v>
      </c>
      <c r="W8" s="75" t="n">
        <v>29</v>
      </c>
      <c r="X8" s="75" t="n">
        <v>29</v>
      </c>
      <c r="Y8" s="75" t="n">
        <v>29</v>
      </c>
      <c r="Z8" s="75" t="n">
        <v>29</v>
      </c>
      <c r="AA8" s="75" t="n">
        <v>29</v>
      </c>
      <c r="AB8" s="75" t="n">
        <v>29</v>
      </c>
      <c r="AC8" s="76" t="n">
        <v>29</v>
      </c>
    </row>
    <row r="9" customFormat="false" ht="12.75" hidden="false" customHeight="false" outlineLevel="0" collapsed="false">
      <c r="A9" s="14"/>
      <c r="B9" s="21" t="s">
        <v>33</v>
      </c>
      <c r="C9" s="74" t="n">
        <v>434</v>
      </c>
      <c r="D9" s="75" t="n">
        <v>543</v>
      </c>
      <c r="E9" s="75" t="n">
        <v>647</v>
      </c>
      <c r="F9" s="75" t="n">
        <v>746</v>
      </c>
      <c r="G9" s="75" t="n">
        <v>804</v>
      </c>
      <c r="H9" s="75" t="n">
        <v>893</v>
      </c>
      <c r="I9" s="75" t="n">
        <v>1033</v>
      </c>
      <c r="J9" s="75" t="n">
        <v>1150</v>
      </c>
      <c r="K9" s="75" t="n">
        <v>1190</v>
      </c>
      <c r="L9" s="75" t="n">
        <v>1255</v>
      </c>
      <c r="M9" s="75" t="n">
        <v>1353</v>
      </c>
      <c r="N9" s="75" t="n">
        <v>1513</v>
      </c>
      <c r="O9" s="75" t="n">
        <v>1663</v>
      </c>
      <c r="P9" s="75" t="n">
        <v>1874</v>
      </c>
      <c r="Q9" s="75" t="n">
        <v>2086</v>
      </c>
      <c r="R9" s="75" t="n">
        <v>2350</v>
      </c>
      <c r="S9" s="75" t="n">
        <v>2521</v>
      </c>
      <c r="T9" s="75" t="n">
        <v>2585</v>
      </c>
      <c r="U9" s="75" t="n">
        <v>2839</v>
      </c>
      <c r="V9" s="75" t="n">
        <v>2970</v>
      </c>
      <c r="W9" s="75" t="n">
        <v>3067</v>
      </c>
      <c r="X9" s="75" t="n">
        <v>3176</v>
      </c>
      <c r="Y9" s="75" t="n">
        <v>3273</v>
      </c>
      <c r="Z9" s="75" t="n">
        <v>3381</v>
      </c>
      <c r="AA9" s="75" t="n">
        <v>3459</v>
      </c>
      <c r="AB9" s="75" t="n">
        <v>3511</v>
      </c>
      <c r="AC9" s="76" t="n">
        <v>3570</v>
      </c>
    </row>
    <row r="10" customFormat="false" ht="12.75" hidden="false" customHeight="false" outlineLevel="0" collapsed="false">
      <c r="A10" s="14"/>
      <c r="B10" s="21" t="s">
        <v>40</v>
      </c>
      <c r="C10" s="74" t="n">
        <v>311</v>
      </c>
      <c r="D10" s="75" t="n">
        <v>366</v>
      </c>
      <c r="E10" s="75" t="n">
        <v>431</v>
      </c>
      <c r="F10" s="75" t="n">
        <v>462</v>
      </c>
      <c r="G10" s="75" t="n">
        <v>499</v>
      </c>
      <c r="H10" s="75" t="n">
        <v>558</v>
      </c>
      <c r="I10" s="75" t="n">
        <v>601</v>
      </c>
      <c r="J10" s="75" t="n">
        <v>636</v>
      </c>
      <c r="K10" s="75" t="n">
        <v>656</v>
      </c>
      <c r="L10" s="75" t="n">
        <v>700</v>
      </c>
      <c r="M10" s="75" t="n">
        <v>758</v>
      </c>
      <c r="N10" s="75" t="n">
        <v>883</v>
      </c>
      <c r="O10" s="75" t="n">
        <v>987</v>
      </c>
      <c r="P10" s="75" t="n">
        <v>1167</v>
      </c>
      <c r="Q10" s="75" t="n">
        <v>1340</v>
      </c>
      <c r="R10" s="75" t="n">
        <v>1514</v>
      </c>
      <c r="S10" s="75" t="n">
        <v>1667</v>
      </c>
      <c r="T10" s="75" t="n">
        <v>1722</v>
      </c>
      <c r="U10" s="75" t="n">
        <v>1901</v>
      </c>
      <c r="V10" s="75" t="n">
        <v>1988</v>
      </c>
      <c r="W10" s="75" t="n">
        <v>2080</v>
      </c>
      <c r="X10" s="75" t="n">
        <v>2200</v>
      </c>
      <c r="Y10" s="75" t="n">
        <v>2326</v>
      </c>
      <c r="Z10" s="75" t="n">
        <v>2492</v>
      </c>
      <c r="AA10" s="75" t="n">
        <v>2664</v>
      </c>
      <c r="AB10" s="75" t="n">
        <v>2799</v>
      </c>
      <c r="AC10" s="76" t="n">
        <v>2982</v>
      </c>
    </row>
    <row r="11" customFormat="false" ht="12.75" hidden="false" customHeight="false" outlineLevel="0" collapsed="false">
      <c r="A11" s="14"/>
      <c r="B11" s="21" t="s">
        <v>41</v>
      </c>
      <c r="C11" s="74" t="n">
        <v>75</v>
      </c>
      <c r="D11" s="75" t="n">
        <v>85</v>
      </c>
      <c r="E11" s="75" t="n">
        <v>97</v>
      </c>
      <c r="F11" s="75" t="n">
        <v>106</v>
      </c>
      <c r="G11" s="75" t="n">
        <v>114</v>
      </c>
      <c r="H11" s="75" t="n">
        <v>132</v>
      </c>
      <c r="I11" s="75" t="n">
        <v>152</v>
      </c>
      <c r="J11" s="75" t="n">
        <v>164</v>
      </c>
      <c r="K11" s="75" t="n">
        <v>177</v>
      </c>
      <c r="L11" s="75" t="n">
        <v>187</v>
      </c>
      <c r="M11" s="75" t="n">
        <v>206</v>
      </c>
      <c r="N11" s="75" t="n">
        <v>250</v>
      </c>
      <c r="O11" s="75" t="n">
        <v>267</v>
      </c>
      <c r="P11" s="75" t="n">
        <v>306</v>
      </c>
      <c r="Q11" s="75" t="n">
        <v>343</v>
      </c>
      <c r="R11" s="75" t="n">
        <v>377</v>
      </c>
      <c r="S11" s="75" t="n">
        <v>397</v>
      </c>
      <c r="T11" s="75" t="n">
        <v>399</v>
      </c>
      <c r="U11" s="75" t="n">
        <v>430</v>
      </c>
      <c r="V11" s="75" t="n">
        <v>444</v>
      </c>
      <c r="W11" s="75" t="n">
        <v>448</v>
      </c>
      <c r="X11" s="75" t="n">
        <v>455</v>
      </c>
      <c r="Y11" s="75" t="n">
        <v>463</v>
      </c>
      <c r="Z11" s="75" t="n">
        <v>474</v>
      </c>
      <c r="AA11" s="75" t="n">
        <v>488</v>
      </c>
      <c r="AB11" s="75" t="n">
        <v>494</v>
      </c>
      <c r="AC11" s="76" t="n">
        <v>502</v>
      </c>
    </row>
    <row r="12" customFormat="false" ht="12.75" hidden="false" customHeight="false" outlineLevel="0" collapsed="false">
      <c r="A12" s="14"/>
      <c r="B12" s="21" t="s">
        <v>42</v>
      </c>
      <c r="C12" s="74" t="n">
        <v>23</v>
      </c>
      <c r="D12" s="75" t="n">
        <v>27</v>
      </c>
      <c r="E12" s="75" t="n">
        <v>29</v>
      </c>
      <c r="F12" s="75" t="n">
        <v>34</v>
      </c>
      <c r="G12" s="75" t="n">
        <v>37</v>
      </c>
      <c r="H12" s="75" t="n">
        <v>43</v>
      </c>
      <c r="I12" s="75" t="n">
        <v>46</v>
      </c>
      <c r="J12" s="75" t="n">
        <v>48</v>
      </c>
      <c r="K12" s="75" t="n">
        <v>49</v>
      </c>
      <c r="L12" s="75" t="n">
        <v>49</v>
      </c>
      <c r="M12" s="75" t="n">
        <v>50</v>
      </c>
      <c r="N12" s="75" t="n">
        <v>50</v>
      </c>
      <c r="O12" s="75" t="n">
        <v>55</v>
      </c>
      <c r="P12" s="75" t="n">
        <v>56</v>
      </c>
      <c r="Q12" s="75" t="n">
        <v>63</v>
      </c>
      <c r="R12" s="75" t="n">
        <v>66</v>
      </c>
      <c r="S12" s="75" t="n">
        <v>72</v>
      </c>
      <c r="T12" s="75" t="n">
        <v>72</v>
      </c>
      <c r="U12" s="75" t="n">
        <v>77</v>
      </c>
      <c r="V12" s="75" t="n">
        <v>77</v>
      </c>
      <c r="W12" s="75" t="n">
        <v>77</v>
      </c>
      <c r="X12" s="75" t="n">
        <v>77</v>
      </c>
      <c r="Y12" s="75" t="n">
        <v>78</v>
      </c>
      <c r="Z12" s="75" t="n">
        <v>79</v>
      </c>
      <c r="AA12" s="75" t="n">
        <v>80</v>
      </c>
      <c r="AB12" s="75" t="n">
        <v>82</v>
      </c>
      <c r="AC12" s="76" t="n">
        <v>83</v>
      </c>
    </row>
    <row r="13" customFormat="false" ht="12.75" hidden="false" customHeight="false" outlineLevel="0" collapsed="false">
      <c r="A13" s="14"/>
      <c r="B13" s="21" t="s">
        <v>43</v>
      </c>
      <c r="C13" s="74" t="n">
        <v>40</v>
      </c>
      <c r="D13" s="75" t="n">
        <v>66</v>
      </c>
      <c r="E13" s="75" t="n">
        <v>90</v>
      </c>
      <c r="F13" s="75" t="n">
        <v>103</v>
      </c>
      <c r="G13" s="75" t="n">
        <v>107</v>
      </c>
      <c r="H13" s="75" t="n">
        <v>132</v>
      </c>
      <c r="I13" s="75" t="n">
        <v>136</v>
      </c>
      <c r="J13" s="75" t="n">
        <v>144</v>
      </c>
      <c r="K13" s="75" t="n">
        <v>149</v>
      </c>
      <c r="L13" s="75" t="n">
        <v>193</v>
      </c>
      <c r="M13" s="75" t="n">
        <v>254</v>
      </c>
      <c r="N13" s="75" t="n">
        <v>359</v>
      </c>
      <c r="O13" s="75" t="n">
        <v>475</v>
      </c>
      <c r="P13" s="75" t="n">
        <v>654</v>
      </c>
      <c r="Q13" s="75" t="n">
        <v>814</v>
      </c>
      <c r="R13" s="75" t="n">
        <v>979</v>
      </c>
      <c r="S13" s="75" t="n">
        <v>1076</v>
      </c>
      <c r="T13" s="75" t="n">
        <v>1125</v>
      </c>
      <c r="U13" s="75" t="n">
        <v>1204</v>
      </c>
      <c r="V13" s="75" t="n">
        <v>1218</v>
      </c>
      <c r="W13" s="75" t="n">
        <v>1228</v>
      </c>
      <c r="X13" s="75" t="n">
        <v>1238</v>
      </c>
      <c r="Y13" s="75" t="n">
        <v>1269</v>
      </c>
      <c r="Z13" s="75" t="n">
        <v>1304</v>
      </c>
      <c r="AA13" s="75" t="n">
        <v>1339</v>
      </c>
      <c r="AB13" s="75" t="n">
        <v>1382</v>
      </c>
      <c r="AC13" s="76" t="n">
        <v>1407</v>
      </c>
    </row>
    <row r="14" customFormat="false" ht="12.75" hidden="false" customHeight="false" outlineLevel="0" collapsed="false">
      <c r="A14" s="14"/>
      <c r="B14" s="21" t="s">
        <v>44</v>
      </c>
      <c r="C14" s="74" t="n">
        <v>13</v>
      </c>
      <c r="D14" s="75" t="n">
        <v>17</v>
      </c>
      <c r="E14" s="75" t="n">
        <v>21</v>
      </c>
      <c r="F14" s="75" t="n">
        <v>21</v>
      </c>
      <c r="G14" s="75" t="n">
        <v>23</v>
      </c>
      <c r="H14" s="75" t="n">
        <v>28</v>
      </c>
      <c r="I14" s="75" t="n">
        <v>30</v>
      </c>
      <c r="J14" s="75" t="n">
        <v>37</v>
      </c>
      <c r="K14" s="75" t="n">
        <v>40</v>
      </c>
      <c r="L14" s="75" t="n">
        <v>52</v>
      </c>
      <c r="M14" s="75" t="n">
        <v>83</v>
      </c>
      <c r="N14" s="75" t="n">
        <v>132</v>
      </c>
      <c r="O14" s="75" t="n">
        <v>146</v>
      </c>
      <c r="P14" s="75" t="n">
        <v>188</v>
      </c>
      <c r="Q14" s="75" t="n">
        <v>248</v>
      </c>
      <c r="R14" s="75" t="n">
        <v>331</v>
      </c>
      <c r="S14" s="75" t="n">
        <v>403</v>
      </c>
      <c r="T14" s="75" t="n">
        <v>430</v>
      </c>
      <c r="U14" s="75" t="n">
        <v>536</v>
      </c>
      <c r="V14" s="75" t="n">
        <v>587</v>
      </c>
      <c r="W14" s="75" t="n">
        <v>655</v>
      </c>
      <c r="X14" s="75" t="n">
        <v>738</v>
      </c>
      <c r="Y14" s="75" t="n">
        <v>834</v>
      </c>
      <c r="Z14" s="75" t="n">
        <v>969</v>
      </c>
      <c r="AA14" s="75" t="n">
        <v>1053</v>
      </c>
      <c r="AB14" s="75" t="n">
        <v>1086</v>
      </c>
      <c r="AC14" s="76" t="n">
        <v>1156</v>
      </c>
    </row>
    <row r="15" customFormat="false" ht="12.75" hidden="false" customHeight="false" outlineLevel="0" collapsed="false">
      <c r="A15" s="14"/>
      <c r="B15" s="21" t="s">
        <v>45</v>
      </c>
      <c r="C15" s="74" t="n">
        <v>36</v>
      </c>
      <c r="D15" s="75" t="n">
        <v>39</v>
      </c>
      <c r="E15" s="75" t="n">
        <v>41</v>
      </c>
      <c r="F15" s="75" t="n">
        <v>41</v>
      </c>
      <c r="G15" s="75" t="n">
        <v>43</v>
      </c>
      <c r="H15" s="75" t="n">
        <v>46</v>
      </c>
      <c r="I15" s="75" t="n">
        <v>49</v>
      </c>
      <c r="J15" s="75" t="n">
        <v>39</v>
      </c>
      <c r="K15" s="75" t="n">
        <v>49</v>
      </c>
      <c r="L15" s="75" t="n">
        <v>50</v>
      </c>
      <c r="M15" s="75" t="n">
        <v>50</v>
      </c>
      <c r="N15" s="75" t="n">
        <v>53</v>
      </c>
      <c r="O15" s="75" t="n">
        <v>58</v>
      </c>
      <c r="P15" s="75" t="n">
        <v>61</v>
      </c>
      <c r="Q15" s="75" t="n">
        <v>62</v>
      </c>
      <c r="R15" s="75" t="n">
        <v>64</v>
      </c>
      <c r="S15" s="75" t="n">
        <v>65</v>
      </c>
      <c r="T15" s="75" t="n">
        <v>65</v>
      </c>
      <c r="U15" s="75" t="n">
        <v>65</v>
      </c>
      <c r="V15" s="75" t="n">
        <v>65</v>
      </c>
      <c r="W15" s="75" t="n">
        <v>65</v>
      </c>
      <c r="X15" s="75" t="n">
        <v>65</v>
      </c>
      <c r="Y15" s="75" t="n">
        <v>65</v>
      </c>
      <c r="Z15" s="75" t="n">
        <v>65</v>
      </c>
      <c r="AA15" s="75" t="n">
        <v>65</v>
      </c>
      <c r="AB15" s="75" t="n">
        <v>65</v>
      </c>
      <c r="AC15" s="76" t="n">
        <v>65</v>
      </c>
    </row>
    <row r="16" customFormat="false" ht="15" hidden="false" customHeight="true" outlineLevel="0" collapsed="false">
      <c r="A16" s="14"/>
      <c r="B16" s="21" t="s">
        <v>46</v>
      </c>
      <c r="C16" s="74" t="n">
        <v>3</v>
      </c>
      <c r="D16" s="75" t="n">
        <v>3</v>
      </c>
      <c r="E16" s="75" t="n">
        <v>4</v>
      </c>
      <c r="F16" s="75" t="n">
        <v>4</v>
      </c>
      <c r="G16" s="75" t="n">
        <v>4</v>
      </c>
      <c r="H16" s="75" t="n">
        <v>5</v>
      </c>
      <c r="I16" s="75" t="n">
        <v>7</v>
      </c>
      <c r="J16" s="75" t="n">
        <v>7</v>
      </c>
      <c r="K16" s="75" t="n">
        <v>7</v>
      </c>
      <c r="L16" s="75" t="n">
        <v>7</v>
      </c>
      <c r="M16" s="75" t="n">
        <v>7</v>
      </c>
      <c r="N16" s="75" t="n">
        <v>7</v>
      </c>
      <c r="O16" s="75" t="n">
        <v>7</v>
      </c>
      <c r="P16" s="75" t="n">
        <v>7</v>
      </c>
      <c r="Q16" s="75" t="n">
        <v>7</v>
      </c>
      <c r="R16" s="75" t="n">
        <v>7</v>
      </c>
      <c r="S16" s="75" t="n">
        <v>7</v>
      </c>
      <c r="T16" s="75" t="n">
        <v>7</v>
      </c>
      <c r="U16" s="75" t="n">
        <v>7</v>
      </c>
      <c r="V16" s="75" t="n">
        <v>7</v>
      </c>
      <c r="W16" s="75" t="n">
        <v>7</v>
      </c>
      <c r="X16" s="75" t="n">
        <v>7</v>
      </c>
      <c r="Y16" s="75" t="n">
        <v>7</v>
      </c>
      <c r="Z16" s="75" t="n">
        <v>7</v>
      </c>
      <c r="AA16" s="75" t="n">
        <v>7</v>
      </c>
      <c r="AB16" s="75" t="n">
        <v>7</v>
      </c>
      <c r="AC16" s="76" t="n">
        <v>7</v>
      </c>
    </row>
    <row r="17" customFormat="false" ht="12.75" hidden="false" customHeight="false" outlineLevel="0" collapsed="false">
      <c r="A17" s="14"/>
      <c r="B17" s="21" t="s">
        <v>47</v>
      </c>
      <c r="C17" s="74" t="n">
        <v>13</v>
      </c>
      <c r="D17" s="75" t="n">
        <v>13</v>
      </c>
      <c r="E17" s="75" t="n">
        <v>15</v>
      </c>
      <c r="F17" s="75" t="n">
        <v>15</v>
      </c>
      <c r="G17" s="75" t="n">
        <v>18</v>
      </c>
      <c r="H17" s="75" t="n">
        <v>18</v>
      </c>
      <c r="I17" s="75" t="n">
        <v>19</v>
      </c>
      <c r="J17" s="75" t="n">
        <v>19</v>
      </c>
      <c r="K17" s="75" t="n">
        <v>19</v>
      </c>
      <c r="L17" s="75" t="n">
        <v>19</v>
      </c>
      <c r="M17" s="75" t="n">
        <v>19</v>
      </c>
      <c r="N17" s="75" t="n">
        <v>19</v>
      </c>
      <c r="O17" s="75" t="n">
        <v>19</v>
      </c>
      <c r="P17" s="75" t="n">
        <v>19</v>
      </c>
      <c r="Q17" s="75" t="n">
        <v>19</v>
      </c>
      <c r="R17" s="75" t="n">
        <v>19</v>
      </c>
      <c r="S17" s="75" t="n">
        <v>19</v>
      </c>
      <c r="T17" s="75" t="n">
        <v>19</v>
      </c>
      <c r="U17" s="75" t="n">
        <v>19</v>
      </c>
      <c r="V17" s="75" t="n">
        <v>19</v>
      </c>
      <c r="W17" s="75" t="n">
        <v>19</v>
      </c>
      <c r="X17" s="75" t="n">
        <v>19</v>
      </c>
      <c r="Y17" s="75" t="n">
        <v>19</v>
      </c>
      <c r="Z17" s="75" t="n">
        <v>19</v>
      </c>
      <c r="AA17" s="75" t="n">
        <v>19</v>
      </c>
      <c r="AB17" s="75" t="n">
        <v>19</v>
      </c>
      <c r="AC17" s="76" t="n">
        <v>19</v>
      </c>
    </row>
    <row r="18" customFormat="false" ht="12.75" hidden="false" customHeight="false" outlineLevel="0" collapsed="false">
      <c r="A18" s="14"/>
      <c r="B18" s="21" t="s">
        <v>48</v>
      </c>
      <c r="C18" s="74" t="n">
        <v>8</v>
      </c>
      <c r="D18" s="75" t="n">
        <v>10</v>
      </c>
      <c r="E18" s="75" t="n">
        <v>10</v>
      </c>
      <c r="F18" s="75" t="n">
        <v>10</v>
      </c>
      <c r="G18" s="75" t="n">
        <v>11</v>
      </c>
      <c r="H18" s="75" t="n">
        <v>11</v>
      </c>
      <c r="I18" s="75" t="n">
        <v>11</v>
      </c>
      <c r="J18" s="75" t="n">
        <v>12</v>
      </c>
      <c r="K18" s="75" t="n">
        <v>12</v>
      </c>
      <c r="L18" s="75" t="n">
        <v>12</v>
      </c>
      <c r="M18" s="75" t="n">
        <v>12</v>
      </c>
      <c r="N18" s="75" t="n">
        <v>13</v>
      </c>
      <c r="O18" s="75" t="n">
        <v>14</v>
      </c>
      <c r="P18" s="75" t="n">
        <v>14</v>
      </c>
      <c r="Q18" s="75" t="n">
        <v>17</v>
      </c>
      <c r="R18" s="75" t="n">
        <v>21</v>
      </c>
      <c r="S18" s="75" t="n">
        <v>26</v>
      </c>
      <c r="T18" s="75" t="n">
        <v>28</v>
      </c>
      <c r="U18" s="75" t="n">
        <v>31</v>
      </c>
      <c r="V18" s="75" t="n">
        <v>31</v>
      </c>
      <c r="W18" s="75" t="n">
        <v>31</v>
      </c>
      <c r="X18" s="75" t="n">
        <v>31</v>
      </c>
      <c r="Y18" s="75" t="n">
        <v>34</v>
      </c>
      <c r="Z18" s="75" t="n">
        <v>34</v>
      </c>
      <c r="AA18" s="75" t="n">
        <v>34</v>
      </c>
      <c r="AB18" s="75" t="n">
        <v>36</v>
      </c>
      <c r="AC18" s="76" t="n">
        <v>36</v>
      </c>
    </row>
    <row r="19" customFormat="false" ht="12.75" hidden="false" customHeight="false" outlineLevel="0" collapsed="false">
      <c r="A19" s="14"/>
      <c r="B19" s="21" t="s">
        <v>49</v>
      </c>
      <c r="C19" s="74" t="n">
        <v>75</v>
      </c>
      <c r="D19" s="75" t="n">
        <v>85</v>
      </c>
      <c r="E19" s="75" t="n">
        <v>92</v>
      </c>
      <c r="F19" s="75" t="n">
        <v>96</v>
      </c>
      <c r="G19" s="75" t="n">
        <v>104</v>
      </c>
      <c r="H19" s="75" t="n">
        <v>113</v>
      </c>
      <c r="I19" s="75" t="n">
        <v>125</v>
      </c>
      <c r="J19" s="75" t="n">
        <v>132</v>
      </c>
      <c r="K19" s="75" t="n">
        <v>133</v>
      </c>
      <c r="L19" s="75" t="n">
        <v>135</v>
      </c>
      <c r="M19" s="75" t="n">
        <v>139</v>
      </c>
      <c r="N19" s="75" t="n">
        <v>149</v>
      </c>
      <c r="O19" s="75" t="n">
        <v>154</v>
      </c>
      <c r="P19" s="75" t="n">
        <v>163</v>
      </c>
      <c r="Q19" s="75" t="n">
        <v>169</v>
      </c>
      <c r="R19" s="75" t="n">
        <v>189</v>
      </c>
      <c r="S19" s="75" t="n">
        <v>195</v>
      </c>
      <c r="T19" s="75" t="n">
        <v>201</v>
      </c>
      <c r="U19" s="75" t="n">
        <v>213</v>
      </c>
      <c r="V19" s="75" t="n">
        <v>217</v>
      </c>
      <c r="W19" s="75" t="n">
        <v>228</v>
      </c>
      <c r="X19" s="75" t="n">
        <v>232</v>
      </c>
      <c r="Y19" s="75" t="n">
        <v>239</v>
      </c>
      <c r="Z19" s="75" t="n">
        <v>245</v>
      </c>
      <c r="AA19" s="75" t="n">
        <v>248</v>
      </c>
      <c r="AB19" s="75" t="n">
        <v>253</v>
      </c>
      <c r="AC19" s="76" t="n">
        <v>254</v>
      </c>
    </row>
    <row r="20" customFormat="false" ht="12.75" hidden="false" customHeight="false" outlineLevel="0" collapsed="false">
      <c r="A20" s="14"/>
      <c r="B20" s="21" t="s">
        <v>50</v>
      </c>
      <c r="C20" s="74" t="n">
        <v>28</v>
      </c>
      <c r="D20" s="75" t="n">
        <v>29</v>
      </c>
      <c r="E20" s="75" t="n">
        <v>31</v>
      </c>
      <c r="F20" s="75" t="n">
        <v>31</v>
      </c>
      <c r="G20" s="75" t="n">
        <v>32</v>
      </c>
      <c r="H20" s="75" t="n">
        <v>37</v>
      </c>
      <c r="I20" s="75" t="n">
        <v>40</v>
      </c>
      <c r="J20" s="75" t="n">
        <v>41</v>
      </c>
      <c r="K20" s="75" t="n">
        <v>41</v>
      </c>
      <c r="L20" s="75" t="n">
        <v>41</v>
      </c>
      <c r="M20" s="75" t="n">
        <v>42</v>
      </c>
      <c r="N20" s="75" t="n">
        <v>46</v>
      </c>
      <c r="O20" s="75" t="n">
        <v>48</v>
      </c>
      <c r="P20" s="75" t="n">
        <v>50</v>
      </c>
      <c r="Q20" s="75" t="n">
        <v>51</v>
      </c>
      <c r="R20" s="75" t="n">
        <v>52</v>
      </c>
      <c r="S20" s="75" t="n">
        <v>53</v>
      </c>
      <c r="T20" s="75" t="n">
        <v>53</v>
      </c>
      <c r="U20" s="75" t="n">
        <v>55</v>
      </c>
      <c r="V20" s="75" t="n">
        <v>58</v>
      </c>
      <c r="W20" s="75" t="n">
        <v>58</v>
      </c>
      <c r="X20" s="75" t="n">
        <v>59</v>
      </c>
      <c r="Y20" s="75" t="n">
        <v>59</v>
      </c>
      <c r="Z20" s="75" t="n">
        <v>60</v>
      </c>
      <c r="AA20" s="75" t="n">
        <v>60</v>
      </c>
      <c r="AB20" s="75" t="n">
        <v>61</v>
      </c>
      <c r="AC20" s="76" t="n">
        <v>62</v>
      </c>
    </row>
    <row r="21" customFormat="false" ht="12.75" hidden="false" customHeight="false" outlineLevel="0" collapsed="false">
      <c r="A21" s="14"/>
      <c r="B21" s="21" t="s">
        <v>51</v>
      </c>
      <c r="C21" s="74" t="n">
        <v>7</v>
      </c>
      <c r="D21" s="75" t="n">
        <v>10</v>
      </c>
      <c r="E21" s="75" t="n">
        <v>13</v>
      </c>
      <c r="F21" s="75" t="n">
        <v>15</v>
      </c>
      <c r="G21" s="75" t="n">
        <v>17</v>
      </c>
      <c r="H21" s="75" t="n">
        <v>17</v>
      </c>
      <c r="I21" s="75" t="n">
        <v>17</v>
      </c>
      <c r="J21" s="75" t="n">
        <v>17</v>
      </c>
      <c r="K21" s="75" t="n">
        <v>18</v>
      </c>
      <c r="L21" s="75" t="n">
        <v>18</v>
      </c>
      <c r="M21" s="75" t="n">
        <v>18</v>
      </c>
      <c r="N21" s="75" t="n">
        <v>20</v>
      </c>
      <c r="O21" s="75" t="n">
        <v>20</v>
      </c>
      <c r="P21" s="75" t="n">
        <v>20</v>
      </c>
      <c r="Q21" s="75" t="n">
        <v>24</v>
      </c>
      <c r="R21" s="75" t="n">
        <v>24</v>
      </c>
      <c r="S21" s="75" t="n">
        <v>30</v>
      </c>
      <c r="T21" s="75" t="n">
        <v>30</v>
      </c>
      <c r="U21" s="75" t="n">
        <v>31</v>
      </c>
      <c r="V21" s="75" t="n">
        <v>31</v>
      </c>
      <c r="W21" s="75" t="n">
        <v>31</v>
      </c>
      <c r="X21" s="75" t="n">
        <v>31</v>
      </c>
      <c r="Y21" s="75" t="n">
        <v>31</v>
      </c>
      <c r="Z21" s="75" t="n">
        <v>31</v>
      </c>
      <c r="AA21" s="75" t="n">
        <v>31</v>
      </c>
      <c r="AB21" s="75" t="n">
        <v>31</v>
      </c>
      <c r="AC21" s="76" t="n">
        <v>31</v>
      </c>
    </row>
    <row r="22" customFormat="false" ht="21" hidden="false" customHeight="false" outlineLevel="0" collapsed="false">
      <c r="A22" s="14"/>
      <c r="B22" s="21" t="s">
        <v>52</v>
      </c>
      <c r="C22" s="74" t="n">
        <v>20</v>
      </c>
      <c r="D22" s="75" t="n">
        <v>22</v>
      </c>
      <c r="E22" s="75" t="n">
        <v>22</v>
      </c>
      <c r="F22" s="75" t="n">
        <v>22</v>
      </c>
      <c r="G22" s="75" t="n">
        <v>22</v>
      </c>
      <c r="H22" s="75" t="n">
        <v>23</v>
      </c>
      <c r="I22" s="75" t="n">
        <v>26</v>
      </c>
      <c r="J22" s="75" t="n">
        <v>29</v>
      </c>
      <c r="K22" s="75" t="n">
        <v>30</v>
      </c>
      <c r="L22" s="75" t="n">
        <v>31</v>
      </c>
      <c r="M22" s="75" t="n">
        <v>32</v>
      </c>
      <c r="N22" s="75" t="n">
        <v>33</v>
      </c>
      <c r="O22" s="75" t="n">
        <v>36</v>
      </c>
      <c r="P22" s="75" t="n">
        <v>40</v>
      </c>
      <c r="Q22" s="75" t="n">
        <v>45</v>
      </c>
      <c r="R22" s="75" t="n">
        <v>49</v>
      </c>
      <c r="S22" s="75" t="n">
        <v>57</v>
      </c>
      <c r="T22" s="75" t="n">
        <v>58</v>
      </c>
      <c r="U22" s="75" t="n">
        <v>69</v>
      </c>
      <c r="V22" s="75" t="n">
        <v>77</v>
      </c>
      <c r="W22" s="75" t="n">
        <v>86</v>
      </c>
      <c r="X22" s="75" t="n">
        <v>92</v>
      </c>
      <c r="Y22" s="75" t="n">
        <v>98</v>
      </c>
      <c r="Z22" s="75" t="n">
        <v>102</v>
      </c>
      <c r="AA22" s="75" t="n">
        <v>117</v>
      </c>
      <c r="AB22" s="75" t="n">
        <v>127</v>
      </c>
      <c r="AC22" s="76" t="n">
        <v>139</v>
      </c>
    </row>
    <row r="23" customFormat="false" ht="12.75" hidden="false" customHeight="false" outlineLevel="0" collapsed="false">
      <c r="A23" s="14"/>
      <c r="B23" s="21" t="s">
        <v>53</v>
      </c>
      <c r="C23" s="74" t="n">
        <v>6</v>
      </c>
      <c r="D23" s="75" t="n">
        <v>8</v>
      </c>
      <c r="E23" s="75" t="n">
        <v>8</v>
      </c>
      <c r="F23" s="75" t="n">
        <v>8</v>
      </c>
      <c r="G23" s="75" t="n">
        <v>8</v>
      </c>
      <c r="H23" s="75" t="n">
        <v>10</v>
      </c>
      <c r="I23" s="75" t="n">
        <v>10</v>
      </c>
      <c r="J23" s="75" t="n">
        <v>12</v>
      </c>
      <c r="K23" s="75" t="n">
        <v>12</v>
      </c>
      <c r="L23" s="75" t="n">
        <v>12</v>
      </c>
      <c r="M23" s="75" t="n">
        <v>13</v>
      </c>
      <c r="N23" s="75" t="n">
        <v>13</v>
      </c>
      <c r="O23" s="75" t="n">
        <v>13</v>
      </c>
      <c r="P23" s="75" t="n">
        <v>13</v>
      </c>
      <c r="Q23" s="75" t="n">
        <v>13</v>
      </c>
      <c r="R23" s="75" t="n">
        <v>13</v>
      </c>
      <c r="S23" s="75" t="n">
        <v>14</v>
      </c>
      <c r="T23" s="75" t="n">
        <v>14</v>
      </c>
      <c r="U23" s="75" t="n">
        <v>14</v>
      </c>
      <c r="V23" s="75" t="n">
        <v>14</v>
      </c>
      <c r="W23" s="75" t="n">
        <v>14</v>
      </c>
      <c r="X23" s="75" t="n">
        <v>14</v>
      </c>
      <c r="Y23" s="75" t="n">
        <v>14</v>
      </c>
      <c r="Z23" s="75" t="n">
        <v>14</v>
      </c>
      <c r="AA23" s="75" t="n">
        <v>14</v>
      </c>
      <c r="AB23" s="75" t="n">
        <v>14</v>
      </c>
      <c r="AC23" s="76" t="n">
        <v>14</v>
      </c>
    </row>
    <row r="24" customFormat="false" ht="12.75" hidden="false" customHeight="false" outlineLevel="0" collapsed="false">
      <c r="A24" s="14"/>
      <c r="B24" s="21" t="s">
        <v>54</v>
      </c>
      <c r="C24" s="74" t="n">
        <v>6</v>
      </c>
      <c r="D24" s="75" t="n">
        <v>6</v>
      </c>
      <c r="E24" s="75" t="n">
        <v>6</v>
      </c>
      <c r="F24" s="75" t="n">
        <v>6</v>
      </c>
      <c r="G24" s="75" t="n">
        <v>7</v>
      </c>
      <c r="H24" s="75" t="n">
        <v>7</v>
      </c>
      <c r="I24" s="75" t="n">
        <v>8</v>
      </c>
      <c r="J24" s="75" t="n">
        <v>8</v>
      </c>
      <c r="K24" s="75" t="n">
        <v>8</v>
      </c>
      <c r="L24" s="75" t="n">
        <v>8</v>
      </c>
      <c r="M24" s="75" t="n">
        <v>11</v>
      </c>
      <c r="N24" s="75" t="n">
        <v>11</v>
      </c>
      <c r="O24" s="75" t="n">
        <v>12</v>
      </c>
      <c r="P24" s="75" t="n">
        <v>13</v>
      </c>
      <c r="Q24" s="75" t="n">
        <v>13</v>
      </c>
      <c r="R24" s="75" t="n">
        <v>14</v>
      </c>
      <c r="S24" s="75" t="n">
        <v>14</v>
      </c>
      <c r="T24" s="75" t="n">
        <v>14</v>
      </c>
      <c r="U24" s="75" t="n">
        <v>14</v>
      </c>
      <c r="V24" s="75" t="n">
        <v>14</v>
      </c>
      <c r="W24" s="75" t="n">
        <v>14</v>
      </c>
      <c r="X24" s="75" t="n">
        <v>14</v>
      </c>
      <c r="Y24" s="75" t="n">
        <v>14</v>
      </c>
      <c r="Z24" s="75" t="n">
        <v>14</v>
      </c>
      <c r="AA24" s="75" t="n">
        <v>14</v>
      </c>
      <c r="AB24" s="75" t="n">
        <v>14</v>
      </c>
      <c r="AC24" s="76" t="n">
        <v>14</v>
      </c>
    </row>
    <row r="25" customFormat="false" ht="21" hidden="false" customHeight="false" outlineLevel="0" collapsed="false">
      <c r="A25" s="14"/>
      <c r="B25" s="21" t="s">
        <v>55</v>
      </c>
      <c r="C25" s="74" t="n">
        <v>44</v>
      </c>
      <c r="D25" s="75" t="n">
        <v>46</v>
      </c>
      <c r="E25" s="75" t="n">
        <v>48</v>
      </c>
      <c r="F25" s="75" t="n">
        <v>49</v>
      </c>
      <c r="G25" s="75" t="n">
        <v>49</v>
      </c>
      <c r="H25" s="75" t="n">
        <v>49</v>
      </c>
      <c r="I25" s="75" t="n">
        <v>49</v>
      </c>
      <c r="J25" s="75" t="n">
        <v>49</v>
      </c>
      <c r="K25" s="75" t="n">
        <v>49</v>
      </c>
      <c r="L25" s="75" t="n">
        <v>49</v>
      </c>
      <c r="M25" s="75" t="n">
        <v>50</v>
      </c>
      <c r="N25" s="75" t="n">
        <v>52</v>
      </c>
      <c r="O25" s="75" t="n">
        <v>53</v>
      </c>
      <c r="P25" s="75" t="n">
        <v>55</v>
      </c>
      <c r="Q25" s="75" t="n">
        <v>56</v>
      </c>
      <c r="R25" s="75" t="n">
        <v>57</v>
      </c>
      <c r="S25" s="75" t="n">
        <v>59</v>
      </c>
      <c r="T25" s="75" t="n">
        <v>59</v>
      </c>
      <c r="U25" s="75" t="n">
        <v>63</v>
      </c>
      <c r="V25" s="75" t="n">
        <v>63</v>
      </c>
      <c r="W25" s="75" t="n">
        <v>63</v>
      </c>
      <c r="X25" s="75" t="n">
        <v>63</v>
      </c>
      <c r="Y25" s="75" t="n">
        <v>63</v>
      </c>
      <c r="Z25" s="75" t="n">
        <v>63</v>
      </c>
      <c r="AA25" s="75" t="n">
        <v>63</v>
      </c>
      <c r="AB25" s="75" t="n">
        <v>63</v>
      </c>
      <c r="AC25" s="76" t="n">
        <v>63</v>
      </c>
    </row>
    <row r="26" customFormat="false" ht="12.75" hidden="false" customHeight="false" outlineLevel="0" collapsed="false">
      <c r="A26" s="14"/>
      <c r="B26" s="21" t="s">
        <v>56</v>
      </c>
      <c r="C26" s="74" t="n">
        <v>8</v>
      </c>
      <c r="D26" s="75" t="n">
        <v>8</v>
      </c>
      <c r="E26" s="75" t="n">
        <v>10</v>
      </c>
      <c r="F26" s="75" t="n">
        <v>10</v>
      </c>
      <c r="G26" s="75" t="n">
        <v>10</v>
      </c>
      <c r="H26" s="75" t="n">
        <v>12</v>
      </c>
      <c r="I26" s="75" t="n">
        <v>12</v>
      </c>
      <c r="J26" s="75" t="n">
        <v>12</v>
      </c>
      <c r="K26" s="75" t="n">
        <v>12</v>
      </c>
      <c r="L26" s="75" t="n">
        <v>12</v>
      </c>
      <c r="M26" s="75" t="n">
        <v>14</v>
      </c>
      <c r="N26" s="75" t="n">
        <v>15</v>
      </c>
      <c r="O26" s="75" t="n">
        <v>15</v>
      </c>
      <c r="P26" s="75" t="n">
        <v>16</v>
      </c>
      <c r="Q26" s="75" t="n">
        <v>16</v>
      </c>
      <c r="R26" s="75" t="n">
        <v>19</v>
      </c>
      <c r="S26" s="75" t="n">
        <v>20</v>
      </c>
      <c r="T26" s="75" t="n">
        <v>20</v>
      </c>
      <c r="U26" s="75" t="n">
        <v>20</v>
      </c>
      <c r="V26" s="75" t="n">
        <v>20</v>
      </c>
      <c r="W26" s="75" t="n">
        <v>20</v>
      </c>
      <c r="X26" s="75" t="n">
        <v>20</v>
      </c>
      <c r="Y26" s="75" t="n">
        <v>20</v>
      </c>
      <c r="Z26" s="75" t="n">
        <v>20</v>
      </c>
      <c r="AA26" s="75" t="n">
        <v>20</v>
      </c>
      <c r="AB26" s="75" t="n">
        <v>20</v>
      </c>
      <c r="AC26" s="76" t="n">
        <v>20</v>
      </c>
    </row>
    <row r="27" customFormat="false" ht="21" hidden="false" customHeight="false" outlineLevel="0" collapsed="false">
      <c r="A27" s="14"/>
      <c r="B27" s="21" t="s">
        <v>57</v>
      </c>
      <c r="C27" s="74" t="n">
        <v>1</v>
      </c>
      <c r="D27" s="75" t="n">
        <v>2</v>
      </c>
      <c r="E27" s="75" t="n">
        <v>2</v>
      </c>
      <c r="F27" s="75" t="n">
        <v>2</v>
      </c>
      <c r="G27" s="75" t="n">
        <v>2</v>
      </c>
      <c r="H27" s="75" t="n">
        <v>2</v>
      </c>
      <c r="I27" s="75" t="n">
        <v>2</v>
      </c>
      <c r="J27" s="75" t="n">
        <v>2</v>
      </c>
      <c r="K27" s="75" t="n">
        <v>2</v>
      </c>
      <c r="L27" s="75" t="n">
        <v>2</v>
      </c>
      <c r="M27" s="75" t="n">
        <v>2</v>
      </c>
      <c r="N27" s="75" t="n">
        <v>2</v>
      </c>
      <c r="O27" s="75" t="n">
        <v>2</v>
      </c>
      <c r="P27" s="75" t="n">
        <v>2</v>
      </c>
      <c r="Q27" s="75" t="n">
        <v>3</v>
      </c>
      <c r="R27" s="75" t="n">
        <v>3</v>
      </c>
      <c r="S27" s="75" t="n">
        <v>3</v>
      </c>
      <c r="T27" s="75" t="n">
        <v>3</v>
      </c>
      <c r="U27" s="75" t="n">
        <v>3</v>
      </c>
      <c r="V27" s="75" t="n">
        <v>3</v>
      </c>
      <c r="W27" s="75" t="n">
        <v>3</v>
      </c>
      <c r="X27" s="75" t="n">
        <v>3</v>
      </c>
      <c r="Y27" s="75" t="n">
        <v>3</v>
      </c>
      <c r="Z27" s="75" t="n">
        <v>3</v>
      </c>
      <c r="AA27" s="75" t="n">
        <v>3</v>
      </c>
      <c r="AB27" s="75" t="n">
        <v>3</v>
      </c>
      <c r="AC27" s="76" t="n">
        <v>3</v>
      </c>
    </row>
    <row r="28" customFormat="false" ht="12.75" hidden="false" customHeight="false" outlineLevel="0" collapsed="false">
      <c r="A28" s="14"/>
      <c r="B28" s="21" t="s">
        <v>58</v>
      </c>
      <c r="C28" s="74" t="n">
        <v>5</v>
      </c>
      <c r="D28" s="75" t="n">
        <v>5</v>
      </c>
      <c r="E28" s="75" t="n">
        <v>5</v>
      </c>
      <c r="F28" s="75" t="n">
        <v>5</v>
      </c>
      <c r="G28" s="75" t="n">
        <v>5</v>
      </c>
      <c r="H28" s="75" t="n">
        <v>5</v>
      </c>
      <c r="I28" s="75" t="n">
        <v>5</v>
      </c>
      <c r="J28" s="75" t="n">
        <v>5</v>
      </c>
      <c r="K28" s="75" t="n">
        <v>5</v>
      </c>
      <c r="L28" s="75" t="n">
        <v>5</v>
      </c>
      <c r="M28" s="75" t="n">
        <v>5</v>
      </c>
      <c r="N28" s="75" t="n">
        <v>5</v>
      </c>
      <c r="O28" s="75" t="n">
        <v>5</v>
      </c>
      <c r="P28" s="75" t="n">
        <v>5</v>
      </c>
      <c r="Q28" s="75" t="n">
        <v>5</v>
      </c>
      <c r="R28" s="75" t="n">
        <v>6</v>
      </c>
      <c r="S28" s="75" t="n">
        <v>6</v>
      </c>
      <c r="T28" s="75" t="n">
        <v>6</v>
      </c>
      <c r="U28" s="75" t="n">
        <v>6</v>
      </c>
      <c r="V28" s="75" t="n">
        <v>6</v>
      </c>
      <c r="W28" s="75" t="n">
        <v>6</v>
      </c>
      <c r="X28" s="75" t="n">
        <v>6</v>
      </c>
      <c r="Y28" s="75" t="n">
        <v>6</v>
      </c>
      <c r="Z28" s="75" t="n">
        <v>6</v>
      </c>
      <c r="AA28" s="75" t="n">
        <v>6</v>
      </c>
      <c r="AB28" s="75" t="n">
        <v>6</v>
      </c>
      <c r="AC28" s="76" t="n">
        <v>6</v>
      </c>
    </row>
    <row r="29" customFormat="false" ht="12.75" hidden="false" customHeight="false" outlineLevel="0" collapsed="false">
      <c r="A29" s="14"/>
      <c r="B29" s="21" t="s">
        <v>59</v>
      </c>
      <c r="C29" s="74" t="n">
        <v>2</v>
      </c>
      <c r="D29" s="75" t="n">
        <v>2</v>
      </c>
      <c r="E29" s="75" t="n">
        <v>2</v>
      </c>
      <c r="F29" s="75" t="n">
        <v>2</v>
      </c>
      <c r="G29" s="75" t="n">
        <v>3</v>
      </c>
      <c r="H29" s="75" t="n">
        <v>3</v>
      </c>
      <c r="I29" s="75" t="n">
        <v>3</v>
      </c>
      <c r="J29" s="75" t="n">
        <v>4</v>
      </c>
      <c r="K29" s="75" t="n">
        <v>4</v>
      </c>
      <c r="L29" s="75" t="n">
        <v>4</v>
      </c>
      <c r="M29" s="75" t="n">
        <v>4</v>
      </c>
      <c r="N29" s="75" t="n">
        <v>4</v>
      </c>
      <c r="O29" s="75" t="n">
        <v>4</v>
      </c>
      <c r="P29" s="75" t="n">
        <v>4</v>
      </c>
      <c r="Q29" s="75" t="n">
        <v>4</v>
      </c>
      <c r="R29" s="75" t="n">
        <v>4</v>
      </c>
      <c r="S29" s="75" t="n">
        <v>4</v>
      </c>
      <c r="T29" s="75" t="n">
        <v>4</v>
      </c>
      <c r="U29" s="75" t="n">
        <v>6</v>
      </c>
      <c r="V29" s="75" t="n">
        <v>6</v>
      </c>
      <c r="W29" s="75" t="n">
        <v>6</v>
      </c>
      <c r="X29" s="75" t="n">
        <v>6</v>
      </c>
      <c r="Y29" s="75" t="n">
        <v>6</v>
      </c>
      <c r="Z29" s="75" t="n">
        <v>6</v>
      </c>
      <c r="AA29" s="75" t="n">
        <v>6</v>
      </c>
      <c r="AB29" s="75" t="n">
        <v>6</v>
      </c>
      <c r="AC29" s="76" t="n">
        <v>6</v>
      </c>
    </row>
    <row r="30" customFormat="false" ht="12.75" hidden="false" customHeight="false" outlineLevel="0" collapsed="false">
      <c r="A30" s="14"/>
      <c r="B30" s="21" t="s">
        <v>60</v>
      </c>
      <c r="C30" s="74" t="n">
        <v>3</v>
      </c>
      <c r="D30" s="75" t="n">
        <v>3</v>
      </c>
      <c r="E30" s="75" t="n">
        <v>3</v>
      </c>
      <c r="F30" s="75" t="n">
        <v>3</v>
      </c>
      <c r="G30" s="75" t="n">
        <v>3</v>
      </c>
      <c r="H30" s="75" t="n">
        <v>3</v>
      </c>
      <c r="I30" s="75" t="n">
        <v>3</v>
      </c>
      <c r="J30" s="75" t="n">
        <v>3</v>
      </c>
      <c r="K30" s="75" t="n">
        <v>4</v>
      </c>
      <c r="L30" s="75" t="n">
        <v>5</v>
      </c>
      <c r="M30" s="75" t="n">
        <v>5</v>
      </c>
      <c r="N30" s="75" t="n">
        <v>5</v>
      </c>
      <c r="O30" s="75" t="n">
        <v>5</v>
      </c>
      <c r="P30" s="75" t="n">
        <v>5</v>
      </c>
      <c r="Q30" s="75" t="n">
        <v>5</v>
      </c>
      <c r="R30" s="75" t="n">
        <v>5</v>
      </c>
      <c r="S30" s="75" t="n">
        <v>6</v>
      </c>
      <c r="T30" s="75" t="n">
        <v>6</v>
      </c>
      <c r="U30" s="75" t="n">
        <v>7</v>
      </c>
      <c r="V30" s="75" t="n">
        <v>7</v>
      </c>
      <c r="W30" s="75" t="n">
        <v>7</v>
      </c>
      <c r="X30" s="75" t="n">
        <v>7</v>
      </c>
      <c r="Y30" s="75" t="n">
        <v>7</v>
      </c>
      <c r="Z30" s="75" t="n">
        <v>7</v>
      </c>
      <c r="AA30" s="75" t="n">
        <v>7</v>
      </c>
      <c r="AB30" s="75" t="n">
        <v>7</v>
      </c>
      <c r="AC30" s="76" t="n">
        <v>7</v>
      </c>
    </row>
    <row r="31" customFormat="false" ht="12.75" hidden="false" customHeight="false" outlineLevel="0" collapsed="false">
      <c r="A31" s="14"/>
      <c r="B31" s="21" t="s">
        <v>34</v>
      </c>
      <c r="C31" s="74" t="n">
        <v>334</v>
      </c>
      <c r="D31" s="75" t="n">
        <v>376</v>
      </c>
      <c r="E31" s="75" t="n">
        <v>395</v>
      </c>
      <c r="F31" s="75" t="n">
        <v>410</v>
      </c>
      <c r="G31" s="75" t="n">
        <v>429</v>
      </c>
      <c r="H31" s="75" t="n">
        <v>460</v>
      </c>
      <c r="I31" s="75" t="n">
        <v>495</v>
      </c>
      <c r="J31" s="75" t="n">
        <v>520</v>
      </c>
      <c r="K31" s="75" t="n">
        <v>532</v>
      </c>
      <c r="L31" s="75" t="n">
        <v>559</v>
      </c>
      <c r="M31" s="75" t="n">
        <v>600</v>
      </c>
      <c r="N31" s="75" t="n">
        <v>660</v>
      </c>
      <c r="O31" s="75" t="n">
        <v>730</v>
      </c>
      <c r="P31" s="75" t="n">
        <v>862</v>
      </c>
      <c r="Q31" s="75" t="n">
        <v>989</v>
      </c>
      <c r="R31" s="75" t="n">
        <v>1172</v>
      </c>
      <c r="S31" s="75" t="n">
        <v>1323</v>
      </c>
      <c r="T31" s="75" t="n">
        <v>1381</v>
      </c>
      <c r="U31" s="75" t="n">
        <v>1579</v>
      </c>
      <c r="V31" s="75" t="n">
        <v>1674</v>
      </c>
      <c r="W31" s="75" t="n">
        <v>1731</v>
      </c>
      <c r="X31" s="75" t="n">
        <v>1812</v>
      </c>
      <c r="Y31" s="75" t="n">
        <v>1873</v>
      </c>
      <c r="Z31" s="75" t="n">
        <v>1942</v>
      </c>
      <c r="AA31" s="75" t="n">
        <v>2012</v>
      </c>
      <c r="AB31" s="75" t="n">
        <v>2070</v>
      </c>
      <c r="AC31" s="76" t="n">
        <v>2119</v>
      </c>
    </row>
    <row r="32" customFormat="false" ht="13.5" hidden="false" customHeight="false" outlineLevel="0" collapsed="false">
      <c r="A32" s="14"/>
      <c r="B32" s="77" t="s">
        <v>35</v>
      </c>
      <c r="C32" s="78" t="n">
        <v>0</v>
      </c>
      <c r="D32" s="79" t="n">
        <v>37</v>
      </c>
      <c r="E32" s="79" t="n">
        <v>37</v>
      </c>
      <c r="F32" s="79" t="n">
        <v>37</v>
      </c>
      <c r="G32" s="79" t="n">
        <v>37</v>
      </c>
      <c r="H32" s="79" t="n">
        <v>37</v>
      </c>
      <c r="I32" s="79" t="n">
        <v>37</v>
      </c>
      <c r="J32" s="79" t="n">
        <v>37</v>
      </c>
      <c r="K32" s="79" t="n">
        <v>37</v>
      </c>
      <c r="L32" s="79" t="n">
        <v>47</v>
      </c>
      <c r="M32" s="79" t="n">
        <v>57</v>
      </c>
      <c r="N32" s="79" t="n">
        <v>74</v>
      </c>
      <c r="O32" s="79" t="n">
        <v>96</v>
      </c>
      <c r="P32" s="79" t="n">
        <v>147</v>
      </c>
      <c r="Q32" s="79" t="n">
        <v>190</v>
      </c>
      <c r="R32" s="79" t="n">
        <v>260</v>
      </c>
      <c r="S32" s="79" t="n">
        <v>332</v>
      </c>
      <c r="T32" s="79" t="n">
        <v>343</v>
      </c>
      <c r="U32" s="79" t="n">
        <v>424</v>
      </c>
      <c r="V32" s="79" t="n">
        <v>482</v>
      </c>
      <c r="W32" s="79" t="n">
        <v>531</v>
      </c>
      <c r="X32" s="79" t="n">
        <v>597</v>
      </c>
      <c r="Y32" s="79" t="n">
        <v>688</v>
      </c>
      <c r="Z32" s="79" t="n">
        <v>809</v>
      </c>
      <c r="AA32" s="79" t="n">
        <v>1004</v>
      </c>
      <c r="AB32" s="79" t="n">
        <v>1223</v>
      </c>
      <c r="AC32" s="80" t="n">
        <v>1574</v>
      </c>
    </row>
    <row r="33" s="85" customFormat="true" ht="13.5" hidden="false" customHeight="false" outlineLevel="0" collapsed="false">
      <c r="A33" s="14"/>
      <c r="B33" s="81" t="s">
        <v>28</v>
      </c>
      <c r="C33" s="82" t="n">
        <f aca="false">SUM(C6:C32)</f>
        <v>4902</v>
      </c>
      <c r="D33" s="83" t="n">
        <f aca="false">SUM(D6:D32)</f>
        <v>5731</v>
      </c>
      <c r="E33" s="83" t="n">
        <f aca="false">SUM(E6:E32)</f>
        <v>6700</v>
      </c>
      <c r="F33" s="83" t="n">
        <f aca="false">SUM(F6:F32)</f>
        <v>7353</v>
      </c>
      <c r="G33" s="83" t="n">
        <f aca="false">SUM(G6:G32)</f>
        <v>8049</v>
      </c>
      <c r="H33" s="83" t="n">
        <f aca="false">SUM(H6:H32)</f>
        <v>9016</v>
      </c>
      <c r="I33" s="83" t="n">
        <f aca="false">SUM(I6:I32)</f>
        <v>9967</v>
      </c>
      <c r="J33" s="83" t="n">
        <f aca="false">SUM(J6:J32)</f>
        <v>10862</v>
      </c>
      <c r="K33" s="83" t="n">
        <f aca="false">SUM(K6:K32)</f>
        <v>11222</v>
      </c>
      <c r="L33" s="83" t="n">
        <f aca="false">SUM(L6:L32)</f>
        <v>11944</v>
      </c>
      <c r="M33" s="83" t="n">
        <f aca="false">SUM(M6:M32)</f>
        <v>12902</v>
      </c>
      <c r="N33" s="83" t="n">
        <f aca="false">SUM(N6:N32)</f>
        <v>14227</v>
      </c>
      <c r="O33" s="83" t="n">
        <f aca="false">SUM(O6:O32)</f>
        <v>15404</v>
      </c>
      <c r="P33" s="83" t="n">
        <f aca="false">SUM(P6:P32)</f>
        <v>16980</v>
      </c>
      <c r="Q33" s="83" t="n">
        <f aca="false">SUM(Q6:Q32)</f>
        <v>18456</v>
      </c>
      <c r="R33" s="83" t="n">
        <f aca="false">SUM(R6:R32)</f>
        <v>20137</v>
      </c>
      <c r="S33" s="83" t="n">
        <f aca="false">SUM(S6:S32)</f>
        <v>21453</v>
      </c>
      <c r="T33" s="83" t="n">
        <f aca="false">SUM(T6:T32)</f>
        <v>21963</v>
      </c>
      <c r="U33" s="83" t="n">
        <f aca="false">SUM(U6:U32)</f>
        <v>23789</v>
      </c>
      <c r="V33" s="83" t="n">
        <f aca="false">SUM(V6:V32)</f>
        <v>24797</v>
      </c>
      <c r="W33" s="83" t="n">
        <f aca="false">SUM(W6:W32)</f>
        <v>25722</v>
      </c>
      <c r="X33" s="83" t="n">
        <f aca="false">SUM(X6:X32)</f>
        <v>26624</v>
      </c>
      <c r="Y33" s="83" t="n">
        <f aca="false">SUM(Y6:Y32)</f>
        <v>27556</v>
      </c>
      <c r="Z33" s="83" t="n">
        <f aca="false">SUM(Z6:Z32)</f>
        <v>28627</v>
      </c>
      <c r="AA33" s="83" t="n">
        <f aca="false">SUM(AA6:AA32)</f>
        <v>29679</v>
      </c>
      <c r="AB33" s="83" t="n">
        <f aca="false">SUM(AB6:AB32)</f>
        <v>30558</v>
      </c>
      <c r="AC33" s="84" t="n">
        <f aca="false">SUM(AC6:AC32)</f>
        <v>31699</v>
      </c>
    </row>
  </sheetData>
  <mergeCells count="2">
    <mergeCell ref="C4:AC4"/>
    <mergeCell ref="A6:A3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Administrator</cp:lastModifiedBy>
  <cp:lastPrinted>2008-09-18T11:07:15Z</cp:lastPrinted>
  <dcterms:modified xsi:type="dcterms:W3CDTF">2010-04-12T12:34:47Z</dcterms:modified>
  <cp:revision>0</cp:revision>
  <dc:subject/>
  <dc:title/>
</cp:coreProperties>
</file>