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1." sheetId="1" state="visible" r:id="rId2"/>
    <sheet name="11.1" sheetId="2" state="visible" r:id="rId3"/>
    <sheet name="11.2" sheetId="3" state="visible" r:id="rId4"/>
    <sheet name="11.3" sheetId="4" state="visible" r:id="rId5"/>
    <sheet name="11.4" sheetId="5" state="visible" r:id="rId6"/>
    <sheet name="11.5" sheetId="6" state="visible" r:id="rId7"/>
    <sheet name="11.6-7" sheetId="7" state="visible" r:id="rId8"/>
    <sheet name="11.8" sheetId="8" state="visible" r:id="rId9"/>
    <sheet name="11.9" sheetId="9" state="visible" r:id="rId10"/>
    <sheet name="11.10" sheetId="10" state="visible" r:id="rId11"/>
    <sheet name="11.11" sheetId="11" state="visible" r:id="rId12"/>
    <sheet name="11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0">
  <si>
    <t xml:space="preserve">11. EDUCATION</t>
  </si>
  <si>
    <t xml:space="preserve">Table 11.1 - Students in 2006/2007</t>
  </si>
  <si>
    <t xml:space="preserve">Source: Center of Research and Teaching Development</t>
  </si>
  <si>
    <t xml:space="preserve">Education sector</t>
  </si>
  <si>
    <t xml:space="preserve">Public</t>
  </si>
  <si>
    <t xml:space="preserve">Private free</t>
  </si>
  <si>
    <t xml:space="preserve">Private</t>
  </si>
  <si>
    <t xml:space="preserve">General Total</t>
  </si>
  <si>
    <t xml:space="preserve">Females %</t>
  </si>
  <si>
    <t xml:space="preserve">Cycle</t>
  </si>
  <si>
    <t xml:space="preserve">Class</t>
  </si>
  <si>
    <t xml:space="preserve">Total</t>
  </si>
  <si>
    <t xml:space="preserve">Pre-school</t>
  </si>
  <si>
    <t xml:space="preserve">Nursery</t>
  </si>
  <si>
    <t xml:space="preserve">KG I</t>
  </si>
  <si>
    <t xml:space="preserve">ذ</t>
  </si>
  <si>
    <t xml:space="preserve">KG II</t>
  </si>
  <si>
    <t xml:space="preserve">Elementary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Intermediate</t>
  </si>
  <si>
    <t xml:space="preserve">Grade 7</t>
  </si>
  <si>
    <t xml:space="preserve">Grade 8</t>
  </si>
  <si>
    <t xml:space="preserve">Grade 9</t>
  </si>
  <si>
    <t xml:space="preserve">Secondary</t>
  </si>
  <si>
    <t xml:space="preserve">Grade 10</t>
  </si>
  <si>
    <t xml:space="preserve">Bac. 1 / 2 Scientific</t>
  </si>
  <si>
    <t xml:space="preserve">Bac. 1 / 2 Arts</t>
  </si>
  <si>
    <t xml:space="preserve">3 Philosopy</t>
  </si>
  <si>
    <t xml:space="preserve">3 Sociology and Economy</t>
  </si>
  <si>
    <t xml:space="preserve">3 General Sciences</t>
  </si>
  <si>
    <t xml:space="preserve">3 Life science</t>
  </si>
  <si>
    <t xml:space="preserve">Table 11.2 - Distribution of students regarding foreign languages in 2006/2007</t>
  </si>
  <si>
    <t xml:space="preserve">Mohafazat/Education sector</t>
  </si>
  <si>
    <t xml:space="preserve">French</t>
  </si>
  <si>
    <t xml:space="preserve">English</t>
  </si>
  <si>
    <t xml:space="preserve">Beirut</t>
  </si>
  <si>
    <t xml:space="preserve">Mount-Lebanon - Beirut Suburbs</t>
  </si>
  <si>
    <t xml:space="preserve">Mount Lebanon excluding Beirut Suburbs</t>
  </si>
  <si>
    <t xml:space="preserve">North Lebanon</t>
  </si>
  <si>
    <t xml:space="preserve">Bekaa</t>
  </si>
  <si>
    <t xml:space="preserve">South Lebanon</t>
  </si>
  <si>
    <t xml:space="preserve">Nabatieh</t>
  </si>
  <si>
    <t xml:space="preserve">Table 11.3 - Distribution of teachers regarding their legal status in 2006/2007</t>
  </si>
  <si>
    <t xml:space="preserve">Mohafazat</t>
  </si>
  <si>
    <t xml:space="preserve">Legal status within the sector</t>
  </si>
  <si>
    <t xml:space="preserve">Employee</t>
  </si>
  <si>
    <t xml:space="preserve">Contractual</t>
  </si>
  <si>
    <t xml:space="preserve">Volunteer</t>
  </si>
  <si>
    <t xml:space="preserve">Private free </t>
  </si>
  <si>
    <t xml:space="preserve">Table 11.4 - Distribution of schools by sector in 2006/2007</t>
  </si>
  <si>
    <t xml:space="preserve">Pre-school schools</t>
  </si>
  <si>
    <t xml:space="preserve">Elementary schools</t>
  </si>
  <si>
    <t xml:space="preserve">Elementary pre-school</t>
  </si>
  <si>
    <t xml:space="preserve">Intermediary schools</t>
  </si>
  <si>
    <t xml:space="preserve">Intermediate elementary</t>
  </si>
  <si>
    <t xml:space="preserve">Intermediate elementary pre-school</t>
  </si>
  <si>
    <t xml:space="preserve">Intermediate pre-school</t>
  </si>
  <si>
    <t xml:space="preserve">Secondary schools</t>
  </si>
  <si>
    <t xml:space="preserve">Secondary intermediate</t>
  </si>
  <si>
    <t xml:space="preserve">Secondary intermediate primary</t>
  </si>
  <si>
    <t xml:space="preserve">Secondary intermediary primary pre-school</t>
  </si>
  <si>
    <t xml:space="preserve">Secondary intermediary pre-school</t>
  </si>
  <si>
    <t xml:space="preserve">Table 11.5 - Distribution of schools regarding foreign language in 2006/2007</t>
  </si>
  <si>
    <t xml:space="preserve">Language</t>
  </si>
  <si>
    <t xml:space="preserve">French-English</t>
  </si>
  <si>
    <t xml:space="preserve">Table 11.6 - Distribution of schools regarding the foundation year in 2006/2007</t>
  </si>
  <si>
    <t xml:space="preserve">Before 1925</t>
  </si>
  <si>
    <t xml:space="preserve">1926-1940</t>
  </si>
  <si>
    <t xml:space="preserve">1941-1955</t>
  </si>
  <si>
    <t xml:space="preserve">1956-1970</t>
  </si>
  <si>
    <t xml:space="preserve">1971-1985</t>
  </si>
  <si>
    <t xml:space="preserve">1986 &amp; over</t>
  </si>
  <si>
    <t xml:space="preserve">Sector</t>
  </si>
  <si>
    <t xml:space="preserve">Table 11.7 - Distribution of schools by gender in 2006/2007</t>
  </si>
  <si>
    <t xml:space="preserve">Gender</t>
  </si>
  <si>
    <t xml:space="preserve">Boys</t>
  </si>
  <si>
    <t xml:space="preserve">Girls</t>
  </si>
  <si>
    <t xml:space="preserve">Boys and girls</t>
  </si>
  <si>
    <t xml:space="preserve">Table 11.8 - Schools of public vocational education in 2006/2007</t>
  </si>
  <si>
    <t xml:space="preserve">Schools</t>
  </si>
  <si>
    <t xml:space="preserve">Teachers and managers</t>
  </si>
  <si>
    <t xml:space="preserve">Position</t>
  </si>
  <si>
    <t xml:space="preserve">Males</t>
  </si>
  <si>
    <t xml:space="preserve">Females</t>
  </si>
  <si>
    <t xml:space="preserve">Manager</t>
  </si>
  <si>
    <t xml:space="preserve">Teacher</t>
  </si>
  <si>
    <t xml:space="preserve">Table 11.9 - Public vocational education in 2006/2007</t>
  </si>
  <si>
    <t xml:space="preserve">Official diplomas</t>
  </si>
  <si>
    <t xml:space="preserve">Total of official diplomas</t>
  </si>
  <si>
    <t xml:space="preserve">Aptitude</t>
  </si>
  <si>
    <t xml:space="preserve">Seconadry</t>
  </si>
  <si>
    <t xml:space="preserve">Technical Bac.</t>
  </si>
  <si>
    <t xml:space="preserve">TS</t>
  </si>
  <si>
    <t xml:space="preserve">Technical diploma</t>
  </si>
  <si>
    <t xml:space="preserve">Teaching diploma</t>
  </si>
  <si>
    <t xml:space="preserve">Table 11.10 - Private vocational education in 2006/2007</t>
  </si>
  <si>
    <t xml:space="preserve">Private certificates for 3 months</t>
  </si>
  <si>
    <t xml:space="preserve">Private certificates for 1 year</t>
  </si>
  <si>
    <t xml:space="preserve">Total number of students</t>
  </si>
  <si>
    <t xml:space="preserve">Tableau 11.11 - Human resources of private vocational schools in 2006/2007</t>
  </si>
  <si>
    <t xml:space="preserve">Table 11.12 - Higher education in 2006/2007</t>
  </si>
  <si>
    <t xml:space="preserve">Students</t>
  </si>
  <si>
    <t xml:space="preserve">Managers</t>
  </si>
  <si>
    <t xml:space="preserve">Professors</t>
  </si>
  <si>
    <t xml:space="preserve">University</t>
  </si>
  <si>
    <t xml:space="preserve">Lebanese</t>
  </si>
  <si>
    <t xml:space="preserve">Foreigners</t>
  </si>
  <si>
    <t xml:space="preserve">Lebanese University</t>
  </si>
  <si>
    <t xml:space="preserve">Beirut Arab University</t>
  </si>
  <si>
    <t xml:space="preserve">Université Saint-Joseph</t>
  </si>
  <si>
    <t xml:space="preserve">American University of Beirut</t>
  </si>
  <si>
    <t xml:space="preserve">Université Saint-Esprit Kaslik</t>
  </si>
  <si>
    <t xml:space="preserve">Lebanese American University</t>
  </si>
  <si>
    <t xml:space="preserve">Haikazian University</t>
  </si>
  <si>
    <t xml:space="preserve">Notre Dame University</t>
  </si>
  <si>
    <t xml:space="preserve">Daawa University Institute for Islamic Studies</t>
  </si>
  <si>
    <t xml:space="preserve">Université de la Sagesse</t>
  </si>
  <si>
    <t xml:space="preserve">Imam Ouzai Islamic Faculty</t>
  </si>
  <si>
    <t xml:space="preserve">Middle East University</t>
  </si>
  <si>
    <t xml:space="preserve">Makassed University in Beirut</t>
  </si>
  <si>
    <t xml:space="preserve">Saint-Paul Institute for Philosophy and Theology</t>
  </si>
  <si>
    <t xml:space="preserve">Balamand University</t>
  </si>
  <si>
    <t xml:space="preserve">Theology Faculty for the Middle East</t>
  </si>
  <si>
    <t xml:space="preserve">Islamic University of Beirut</t>
  </si>
  <si>
    <t xml:space="preserve">Jinan University</t>
  </si>
  <si>
    <t xml:space="preserve">Tripoli Institute for Islamic Studies</t>
  </si>
  <si>
    <t xml:space="preserve">Islamic University of Lebanon</t>
  </si>
  <si>
    <t xml:space="preserve">Ecole Supérieure des Affaires</t>
  </si>
  <si>
    <t xml:space="preserve">Université Antonine</t>
  </si>
  <si>
    <t xml:space="preserve">Canadian Hariri University Group for Sciences and Technology</t>
  </si>
  <si>
    <t xml:space="preserve">Unviersity Center for Technology</t>
  </si>
  <si>
    <t xml:space="preserve">Higher Education Instutue for Physiotherapy</t>
  </si>
  <si>
    <t xml:space="preserve">University Institute for Technology and Teaching</t>
  </si>
  <si>
    <t xml:space="preserve">American Institute University for Technology</t>
  </si>
  <si>
    <t xml:space="preserve">Institut Supérieur Sainte-Famille pour les Sciences de l'Infirmière et la Physiothérapie</t>
  </si>
  <si>
    <t xml:space="preserve">Saidoun Higher Institute for Dental Laboratories Technology</t>
  </si>
  <si>
    <t xml:space="preserve">Institute of Management and Compuer Science (Hawai)</t>
  </si>
  <si>
    <t xml:space="preserve">Institut C&amp;A Amercian University</t>
  </si>
  <si>
    <t xml:space="preserve">AUST</t>
  </si>
  <si>
    <t xml:space="preserve">Ecole Supérieure et Internationale de la Gestion des Affaires</t>
  </si>
  <si>
    <t xml:space="preserve">University Institute for Business and Sciences</t>
  </si>
  <si>
    <t xml:space="preserve">Joya Technology University Institute</t>
  </si>
  <si>
    <t xml:space="preserve">Arab Open University</t>
  </si>
  <si>
    <t xml:space="preserve">Lebanese International Univerity</t>
  </si>
  <si>
    <t xml:space="preserve">Manar Univers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"/>
    <numFmt numFmtId="169" formatCode="#,##0"/>
    <numFmt numFmtId="170" formatCode="0.0"/>
    <numFmt numFmtId="171" formatCode="General"/>
    <numFmt numFmtId="172" formatCode="_-* #,##0.00_-;_-* #,##0.00\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i val="true"/>
      <sz val="7"/>
      <name val="Times New Roman"/>
      <family val="1"/>
    </font>
    <font>
      <b val="true"/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7" min="2" style="2" width="4.28"/>
    <col collapsed="false" customWidth="true" hidden="false" outlineLevel="0" max="12" min="8" style="2" width="4.99"/>
    <col collapsed="false" customWidth="true" hidden="false" outlineLevel="0" max="13" min="13" style="2" width="6.28"/>
    <col collapsed="false" customWidth="true" hidden="false" outlineLevel="0" max="25" min="14" style="2" width="4.99"/>
    <col collapsed="false" customWidth="true" hidden="false" outlineLevel="0" max="28" min="26" style="2" width="4.85"/>
    <col collapsed="false" customWidth="false" hidden="false" outlineLevel="0" max="257" min="29" style="2" width="9.14"/>
  </cols>
  <sheetData>
    <row r="1" customFormat="false" ht="18.75" hidden="false" customHeight="false" outlineLevel="0" collapsed="false">
      <c r="A1" s="3" t="s">
        <v>100</v>
      </c>
      <c r="B1" s="153"/>
    </row>
    <row r="2" customFormat="false" ht="12.75" hidden="false" customHeight="false" outlineLevel="0" collapsed="false">
      <c r="A2" s="4" t="s">
        <v>2</v>
      </c>
      <c r="B2" s="153"/>
    </row>
    <row r="3" customFormat="false" ht="9.95" hidden="false" customHeight="true" outlineLevel="0" collapsed="false">
      <c r="B3" s="153"/>
    </row>
    <row r="4" customFormat="false" ht="13.5" hidden="false" customHeight="true" outlineLevel="0" collapsed="false">
      <c r="A4" s="5" t="s">
        <v>48</v>
      </c>
      <c r="B4" s="212" t="s">
        <v>92</v>
      </c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72" t="s">
        <v>93</v>
      </c>
      <c r="R4" s="72"/>
      <c r="S4" s="72"/>
      <c r="T4" s="72" t="s">
        <v>101</v>
      </c>
      <c r="U4" s="72"/>
      <c r="V4" s="72"/>
      <c r="W4" s="72" t="s">
        <v>102</v>
      </c>
      <c r="X4" s="72"/>
      <c r="Y4" s="72"/>
      <c r="Z4" s="5" t="s">
        <v>103</v>
      </c>
      <c r="AA4" s="5"/>
      <c r="AB4" s="5"/>
    </row>
    <row r="5" customFormat="false" ht="42" hidden="false" customHeight="true" outlineLevel="0" collapsed="false">
      <c r="A5" s="5"/>
      <c r="B5" s="72" t="s">
        <v>94</v>
      </c>
      <c r="C5" s="72"/>
      <c r="D5" s="72"/>
      <c r="E5" s="72" t="s">
        <v>24</v>
      </c>
      <c r="F5" s="72"/>
      <c r="G5" s="72"/>
      <c r="H5" s="72" t="s">
        <v>95</v>
      </c>
      <c r="I5" s="72"/>
      <c r="J5" s="72"/>
      <c r="K5" s="72" t="s">
        <v>96</v>
      </c>
      <c r="L5" s="72"/>
      <c r="M5" s="72"/>
      <c r="N5" s="213" t="s">
        <v>97</v>
      </c>
      <c r="O5" s="213"/>
      <c r="P5" s="213"/>
      <c r="Q5" s="72"/>
      <c r="R5" s="72"/>
      <c r="S5" s="72"/>
      <c r="T5" s="72"/>
      <c r="U5" s="72"/>
      <c r="V5" s="72"/>
      <c r="W5" s="72"/>
      <c r="X5" s="72"/>
      <c r="Y5" s="72"/>
      <c r="Z5" s="5"/>
      <c r="AA5" s="5"/>
      <c r="AB5" s="5"/>
    </row>
    <row r="6" customFormat="false" ht="38.25" hidden="false" customHeight="false" outlineLevel="0" collapsed="false">
      <c r="A6" s="5"/>
      <c r="B6" s="207" t="s">
        <v>87</v>
      </c>
      <c r="C6" s="208" t="s">
        <v>88</v>
      </c>
      <c r="D6" s="214" t="s">
        <v>11</v>
      </c>
      <c r="E6" s="207" t="s">
        <v>87</v>
      </c>
      <c r="F6" s="215" t="s">
        <v>88</v>
      </c>
      <c r="G6" s="216" t="s">
        <v>11</v>
      </c>
      <c r="H6" s="207" t="s">
        <v>87</v>
      </c>
      <c r="I6" s="208" t="s">
        <v>88</v>
      </c>
      <c r="J6" s="209" t="s">
        <v>11</v>
      </c>
      <c r="K6" s="207" t="s">
        <v>87</v>
      </c>
      <c r="L6" s="208" t="s">
        <v>88</v>
      </c>
      <c r="M6" s="209" t="s">
        <v>11</v>
      </c>
      <c r="N6" s="207" t="s">
        <v>87</v>
      </c>
      <c r="O6" s="208" t="s">
        <v>88</v>
      </c>
      <c r="P6" s="209" t="s">
        <v>11</v>
      </c>
      <c r="Q6" s="217" t="s">
        <v>87</v>
      </c>
      <c r="R6" s="218" t="s">
        <v>88</v>
      </c>
      <c r="S6" s="219" t="s">
        <v>11</v>
      </c>
      <c r="T6" s="217" t="s">
        <v>87</v>
      </c>
      <c r="U6" s="218" t="s">
        <v>88</v>
      </c>
      <c r="V6" s="219" t="s">
        <v>11</v>
      </c>
      <c r="W6" s="217" t="s">
        <v>87</v>
      </c>
      <c r="X6" s="218" t="s">
        <v>88</v>
      </c>
      <c r="Y6" s="219" t="s">
        <v>11</v>
      </c>
      <c r="Z6" s="217" t="s">
        <v>87</v>
      </c>
      <c r="AA6" s="218" t="s">
        <v>88</v>
      </c>
      <c r="AB6" s="219" t="s">
        <v>11</v>
      </c>
    </row>
    <row r="7" customFormat="false" ht="12.75" hidden="false" customHeight="false" outlineLevel="0" collapsed="false">
      <c r="A7" s="187" t="s">
        <v>40</v>
      </c>
      <c r="B7" s="220" t="n">
        <v>183</v>
      </c>
      <c r="C7" s="221" t="n">
        <v>0</v>
      </c>
      <c r="D7" s="222" t="n">
        <f aca="false">SUM(B7:C7)</f>
        <v>183</v>
      </c>
      <c r="E7" s="220" t="n">
        <v>306</v>
      </c>
      <c r="F7" s="223" t="n">
        <v>76</v>
      </c>
      <c r="G7" s="224" t="n">
        <f aca="false">SUM(E7:F7)</f>
        <v>382</v>
      </c>
      <c r="H7" s="220" t="n">
        <v>1591</v>
      </c>
      <c r="I7" s="221" t="n">
        <v>1235</v>
      </c>
      <c r="J7" s="225" t="n">
        <f aca="false">SUM(H7:I7)</f>
        <v>2826</v>
      </c>
      <c r="K7" s="220" t="n">
        <v>553</v>
      </c>
      <c r="L7" s="221" t="n">
        <v>476</v>
      </c>
      <c r="M7" s="225" t="n">
        <f aca="false">SUM(K7:L7)</f>
        <v>1029</v>
      </c>
      <c r="N7" s="220" t="n">
        <v>14</v>
      </c>
      <c r="O7" s="221" t="n">
        <v>13</v>
      </c>
      <c r="P7" s="222" t="n">
        <f aca="false">SUM(N7:O7)</f>
        <v>27</v>
      </c>
      <c r="Q7" s="226" t="n">
        <f aca="false">B7+E7+H7+K7+N7</f>
        <v>2647</v>
      </c>
      <c r="R7" s="227" t="n">
        <f aca="false">C7+F7+I7+L7+O7</f>
        <v>1800</v>
      </c>
      <c r="S7" s="228" t="n">
        <f aca="false">SUM(Q7:R7)</f>
        <v>4447</v>
      </c>
      <c r="T7" s="226" t="n">
        <v>746</v>
      </c>
      <c r="U7" s="227" t="n">
        <v>1399</v>
      </c>
      <c r="V7" s="228" t="n">
        <f aca="false">SUM(T7:U7)</f>
        <v>2145</v>
      </c>
      <c r="W7" s="229" t="n">
        <v>1757</v>
      </c>
      <c r="X7" s="230" t="n">
        <v>1457</v>
      </c>
      <c r="Y7" s="228" t="n">
        <f aca="false">SUM(W7:X7)</f>
        <v>3214</v>
      </c>
      <c r="Z7" s="231" t="n">
        <f aca="false">Q7+T7+W7</f>
        <v>5150</v>
      </c>
      <c r="AA7" s="232" t="n">
        <f aca="false">R7+U7+X7</f>
        <v>4656</v>
      </c>
      <c r="AB7" s="233" t="n">
        <f aca="false">SUM(Z7:AA7)</f>
        <v>9806</v>
      </c>
    </row>
    <row r="8" customFormat="false" ht="30" hidden="false" customHeight="true" outlineLevel="0" collapsed="false">
      <c r="A8" s="234" t="s">
        <v>41</v>
      </c>
      <c r="B8" s="189" t="n">
        <v>74</v>
      </c>
      <c r="C8" s="190" t="n">
        <v>28</v>
      </c>
      <c r="D8" s="235" t="n">
        <f aca="false">SUM(B8:C8)</f>
        <v>102</v>
      </c>
      <c r="E8" s="192" t="n">
        <v>800</v>
      </c>
      <c r="F8" s="236" t="n">
        <v>544</v>
      </c>
      <c r="G8" s="237" t="n">
        <f aca="false">SUM(E8:F8)</f>
        <v>1344</v>
      </c>
      <c r="H8" s="192" t="n">
        <v>5724</v>
      </c>
      <c r="I8" s="190" t="n">
        <v>4452</v>
      </c>
      <c r="J8" s="193" t="n">
        <f aca="false">SUM(H8:I8)</f>
        <v>10176</v>
      </c>
      <c r="K8" s="192" t="n">
        <v>2914</v>
      </c>
      <c r="L8" s="190" t="n">
        <v>2912</v>
      </c>
      <c r="M8" s="193" t="n">
        <f aca="false">SUM(K8:L8)</f>
        <v>5826</v>
      </c>
      <c r="N8" s="192" t="n">
        <v>77</v>
      </c>
      <c r="O8" s="190" t="n">
        <v>90</v>
      </c>
      <c r="P8" s="238" t="n">
        <f aca="false">SUM(N8:O8)</f>
        <v>167</v>
      </c>
      <c r="Q8" s="189" t="n">
        <f aca="false">B8+E8+H8+K8+N8</f>
        <v>9589</v>
      </c>
      <c r="R8" s="190" t="n">
        <f aca="false">C8+F8+I8+L8+O8</f>
        <v>8026</v>
      </c>
      <c r="S8" s="239" t="n">
        <f aca="false">SUM(Q8:R8)</f>
        <v>17615</v>
      </c>
      <c r="T8" s="192" t="n">
        <v>1633</v>
      </c>
      <c r="U8" s="190" t="n">
        <v>2766</v>
      </c>
      <c r="V8" s="239" t="n">
        <f aca="false">SUM(T8:U8)</f>
        <v>4399</v>
      </c>
      <c r="W8" s="192" t="n">
        <v>2286</v>
      </c>
      <c r="X8" s="240" t="n">
        <v>1776</v>
      </c>
      <c r="Y8" s="239" t="n">
        <f aca="false">SUM(W8:X8)</f>
        <v>4062</v>
      </c>
      <c r="Z8" s="241" t="n">
        <f aca="false">Q8+T8+W8</f>
        <v>13508</v>
      </c>
      <c r="AA8" s="242" t="n">
        <f aca="false">R8+U8+X8</f>
        <v>12568</v>
      </c>
      <c r="AB8" s="243" t="n">
        <f aca="false">SUM(Z8:AA8)</f>
        <v>26076</v>
      </c>
    </row>
    <row r="9" customFormat="false" ht="38.25" hidden="false" customHeight="false" outlineLevel="0" collapsed="false">
      <c r="A9" s="194" t="s">
        <v>42</v>
      </c>
      <c r="B9" s="189" t="n">
        <v>62</v>
      </c>
      <c r="C9" s="190" t="n">
        <v>17</v>
      </c>
      <c r="D9" s="235" t="n">
        <f aca="false">SUM(B9:C9)</f>
        <v>79</v>
      </c>
      <c r="E9" s="192" t="n">
        <v>298</v>
      </c>
      <c r="F9" s="236" t="n">
        <v>100</v>
      </c>
      <c r="G9" s="237" t="n">
        <f aca="false">SUM(E9:F9)</f>
        <v>398</v>
      </c>
      <c r="H9" s="192" t="n">
        <v>1113</v>
      </c>
      <c r="I9" s="190" t="n">
        <v>710</v>
      </c>
      <c r="J9" s="193" t="n">
        <f aca="false">SUM(H9:I9)</f>
        <v>1823</v>
      </c>
      <c r="K9" s="192" t="n">
        <v>275</v>
      </c>
      <c r="L9" s="190" t="n">
        <v>407</v>
      </c>
      <c r="M9" s="193" t="n">
        <f aca="false">SUM(K9:L9)</f>
        <v>682</v>
      </c>
      <c r="N9" s="192" t="n">
        <v>10</v>
      </c>
      <c r="O9" s="190" t="n">
        <v>41</v>
      </c>
      <c r="P9" s="238" t="n">
        <f aca="false">SUM(N9:O9)</f>
        <v>51</v>
      </c>
      <c r="Q9" s="189" t="n">
        <f aca="false">B9+E9+H9+K9+N9</f>
        <v>1758</v>
      </c>
      <c r="R9" s="190" t="n">
        <f aca="false">C9+F9+I9+L9+O9</f>
        <v>1275</v>
      </c>
      <c r="S9" s="239" t="n">
        <f aca="false">SUM(Q9:R9)</f>
        <v>3033</v>
      </c>
      <c r="T9" s="192" t="n">
        <v>219</v>
      </c>
      <c r="U9" s="190" t="n">
        <v>582</v>
      </c>
      <c r="V9" s="239" t="n">
        <f aca="false">SUM(T9:U9)</f>
        <v>801</v>
      </c>
      <c r="W9" s="192" t="n">
        <v>952</v>
      </c>
      <c r="X9" s="240" t="n">
        <v>1626</v>
      </c>
      <c r="Y9" s="239" t="n">
        <f aca="false">SUM(W9:X9)</f>
        <v>2578</v>
      </c>
      <c r="Z9" s="241" t="n">
        <f aca="false">Q9+T9+W9</f>
        <v>2929</v>
      </c>
      <c r="AA9" s="242" t="n">
        <f aca="false">R9+U9+X9</f>
        <v>3483</v>
      </c>
      <c r="AB9" s="243" t="n">
        <f aca="false">SUM(Z9:AA9)</f>
        <v>6412</v>
      </c>
    </row>
    <row r="10" customFormat="false" ht="30" hidden="false" customHeight="true" outlineLevel="0" collapsed="false">
      <c r="A10" s="194" t="s">
        <v>43</v>
      </c>
      <c r="B10" s="189" t="n">
        <v>367</v>
      </c>
      <c r="C10" s="190" t="n">
        <v>25</v>
      </c>
      <c r="D10" s="235" t="n">
        <f aca="false">SUM(B10:C10)</f>
        <v>392</v>
      </c>
      <c r="E10" s="192" t="n">
        <v>1283</v>
      </c>
      <c r="F10" s="236" t="n">
        <v>350</v>
      </c>
      <c r="G10" s="237" t="n">
        <f aca="false">SUM(E10:F10)</f>
        <v>1633</v>
      </c>
      <c r="H10" s="192" t="n">
        <v>2696</v>
      </c>
      <c r="I10" s="190" t="n">
        <v>2088</v>
      </c>
      <c r="J10" s="193" t="n">
        <f aca="false">SUM(H10:I10)</f>
        <v>4784</v>
      </c>
      <c r="K10" s="192" t="n">
        <v>1106</v>
      </c>
      <c r="L10" s="190" t="n">
        <v>1235</v>
      </c>
      <c r="M10" s="193" t="n">
        <f aca="false">SUM(K10:L10)</f>
        <v>2341</v>
      </c>
      <c r="N10" s="192" t="n">
        <v>12</v>
      </c>
      <c r="O10" s="190" t="n">
        <v>34</v>
      </c>
      <c r="P10" s="238" t="n">
        <f aca="false">SUM(N10:O10)</f>
        <v>46</v>
      </c>
      <c r="Q10" s="189" t="n">
        <f aca="false">B10+E10+H10+K10+N10</f>
        <v>5464</v>
      </c>
      <c r="R10" s="190" t="n">
        <f aca="false">C10+F10+I10+L10+O10</f>
        <v>3732</v>
      </c>
      <c r="S10" s="239" t="n">
        <f aca="false">SUM(Q10:R10)</f>
        <v>9196</v>
      </c>
      <c r="T10" s="192" t="n">
        <v>243</v>
      </c>
      <c r="U10" s="190" t="n">
        <v>479</v>
      </c>
      <c r="V10" s="239" t="n">
        <f aca="false">SUM(T10:U10)</f>
        <v>722</v>
      </c>
      <c r="W10" s="192" t="n">
        <v>302</v>
      </c>
      <c r="X10" s="240" t="n">
        <v>336</v>
      </c>
      <c r="Y10" s="239" t="n">
        <f aca="false">SUM(W10:X10)</f>
        <v>638</v>
      </c>
      <c r="Z10" s="241" t="n">
        <f aca="false">Q10+T10+W10</f>
        <v>6009</v>
      </c>
      <c r="AA10" s="242" t="n">
        <f aca="false">R10+U10+X10</f>
        <v>4547</v>
      </c>
      <c r="AB10" s="243" t="n">
        <f aca="false">SUM(Z10:AA10)</f>
        <v>10556</v>
      </c>
    </row>
    <row r="11" customFormat="false" ht="30" hidden="false" customHeight="true" outlineLevel="0" collapsed="false">
      <c r="A11" s="194" t="s">
        <v>44</v>
      </c>
      <c r="B11" s="189" t="n">
        <v>57</v>
      </c>
      <c r="C11" s="190" t="n">
        <v>9</v>
      </c>
      <c r="D11" s="235" t="n">
        <f aca="false">SUM(B11:C11)</f>
        <v>66</v>
      </c>
      <c r="E11" s="192" t="n">
        <v>144</v>
      </c>
      <c r="F11" s="236" t="n">
        <v>103</v>
      </c>
      <c r="G11" s="237" t="n">
        <f aca="false">SUM(E11:F11)</f>
        <v>247</v>
      </c>
      <c r="H11" s="192" t="n">
        <v>572</v>
      </c>
      <c r="I11" s="190" t="n">
        <v>657</v>
      </c>
      <c r="J11" s="193" t="n">
        <f aca="false">SUM(H11:I11)</f>
        <v>1229</v>
      </c>
      <c r="K11" s="192" t="n">
        <v>340</v>
      </c>
      <c r="L11" s="190" t="n">
        <v>482</v>
      </c>
      <c r="M11" s="193" t="n">
        <f aca="false">SUM(K11:L11)</f>
        <v>822</v>
      </c>
      <c r="N11" s="192" t="n">
        <v>8</v>
      </c>
      <c r="O11" s="190" t="n">
        <v>15</v>
      </c>
      <c r="P11" s="238" t="n">
        <f aca="false">SUM(N11:O11)</f>
        <v>23</v>
      </c>
      <c r="Q11" s="189" t="n">
        <f aca="false">B11+E11+H11+K11+N11</f>
        <v>1121</v>
      </c>
      <c r="R11" s="190" t="n">
        <f aca="false">C11+F11+I11+L11+O11</f>
        <v>1266</v>
      </c>
      <c r="S11" s="239" t="n">
        <f aca="false">SUM(Q11:R11)</f>
        <v>2387</v>
      </c>
      <c r="T11" s="192" t="n">
        <v>74</v>
      </c>
      <c r="U11" s="190" t="n">
        <v>107</v>
      </c>
      <c r="V11" s="239" t="n">
        <f aca="false">SUM(T11:U11)</f>
        <v>181</v>
      </c>
      <c r="W11" s="192" t="n">
        <v>8</v>
      </c>
      <c r="X11" s="240" t="n">
        <v>31</v>
      </c>
      <c r="Y11" s="239" t="n">
        <f aca="false">SUM(W11:X11)</f>
        <v>39</v>
      </c>
      <c r="Z11" s="241" t="n">
        <f aca="false">Q11+T11+W11</f>
        <v>1203</v>
      </c>
      <c r="AA11" s="242" t="n">
        <f aca="false">R11+U11+X11</f>
        <v>1404</v>
      </c>
      <c r="AB11" s="243" t="n">
        <f aca="false">SUM(Z11:AA11)</f>
        <v>2607</v>
      </c>
    </row>
    <row r="12" customFormat="false" ht="30" hidden="false" customHeight="true" outlineLevel="0" collapsed="false">
      <c r="A12" s="194" t="s">
        <v>45</v>
      </c>
      <c r="B12" s="189" t="n">
        <v>20</v>
      </c>
      <c r="C12" s="190" t="n">
        <v>0</v>
      </c>
      <c r="D12" s="235" t="n">
        <f aca="false">SUM(B12:C12)</f>
        <v>20</v>
      </c>
      <c r="E12" s="192" t="n">
        <v>329</v>
      </c>
      <c r="F12" s="236" t="n">
        <v>120</v>
      </c>
      <c r="G12" s="237" t="n">
        <f aca="false">SUM(E12:F12)</f>
        <v>449</v>
      </c>
      <c r="H12" s="192" t="n">
        <v>1040</v>
      </c>
      <c r="I12" s="190" t="n">
        <v>998</v>
      </c>
      <c r="J12" s="193" t="n">
        <f aca="false">SUM(H12:I12)</f>
        <v>2038</v>
      </c>
      <c r="K12" s="192" t="n">
        <v>523</v>
      </c>
      <c r="L12" s="190" t="n">
        <v>420</v>
      </c>
      <c r="M12" s="193" t="n">
        <f aca="false">SUM(K12:L12)</f>
        <v>943</v>
      </c>
      <c r="N12" s="192" t="n">
        <v>5</v>
      </c>
      <c r="O12" s="190" t="n">
        <v>15</v>
      </c>
      <c r="P12" s="238" t="n">
        <f aca="false">SUM(N12:O12)</f>
        <v>20</v>
      </c>
      <c r="Q12" s="189" t="n">
        <f aca="false">B12+E12+H12+K12+N12</f>
        <v>1917</v>
      </c>
      <c r="R12" s="190" t="n">
        <f aca="false">C12+F12+I12+L12+O12</f>
        <v>1553</v>
      </c>
      <c r="S12" s="239" t="n">
        <f aca="false">SUM(Q12:R12)</f>
        <v>3470</v>
      </c>
      <c r="T12" s="192" t="n">
        <v>445</v>
      </c>
      <c r="U12" s="190" t="n">
        <v>648</v>
      </c>
      <c r="V12" s="239" t="n">
        <f aca="false">SUM(T12:U12)</f>
        <v>1093</v>
      </c>
      <c r="W12" s="192" t="n">
        <v>817</v>
      </c>
      <c r="X12" s="240" t="n">
        <v>217</v>
      </c>
      <c r="Y12" s="239" t="n">
        <f aca="false">SUM(W12:X12)</f>
        <v>1034</v>
      </c>
      <c r="Z12" s="241" t="n">
        <f aca="false">Q12+T12+W12</f>
        <v>3179</v>
      </c>
      <c r="AA12" s="242" t="n">
        <f aca="false">R12+U12+X12</f>
        <v>2418</v>
      </c>
      <c r="AB12" s="243" t="n">
        <f aca="false">SUM(Z12:AA12)</f>
        <v>5597</v>
      </c>
    </row>
    <row r="13" customFormat="false" ht="30" hidden="false" customHeight="true" outlineLevel="0" collapsed="false">
      <c r="A13" s="195" t="s">
        <v>46</v>
      </c>
      <c r="B13" s="197" t="n">
        <v>0</v>
      </c>
      <c r="C13" s="198" t="n">
        <v>0</v>
      </c>
      <c r="D13" s="244" t="n">
        <f aca="false">SUM(B13:C13)</f>
        <v>0</v>
      </c>
      <c r="E13" s="199" t="n">
        <v>67</v>
      </c>
      <c r="F13" s="245" t="n">
        <v>37</v>
      </c>
      <c r="G13" s="246" t="n">
        <f aca="false">SUM(E13:F13)</f>
        <v>104</v>
      </c>
      <c r="H13" s="199" t="n">
        <v>235</v>
      </c>
      <c r="I13" s="198" t="n">
        <v>250</v>
      </c>
      <c r="J13" s="200" t="n">
        <f aca="false">SUM(H13:I13)</f>
        <v>485</v>
      </c>
      <c r="K13" s="199" t="n">
        <v>166</v>
      </c>
      <c r="L13" s="198" t="n">
        <v>262</v>
      </c>
      <c r="M13" s="200" t="n">
        <f aca="false">SUM(K13:L13)</f>
        <v>428</v>
      </c>
      <c r="N13" s="199" t="n">
        <v>0</v>
      </c>
      <c r="O13" s="198" t="n">
        <v>0</v>
      </c>
      <c r="P13" s="247" t="n">
        <f aca="false">SUM(N13:O13)</f>
        <v>0</v>
      </c>
      <c r="Q13" s="197" t="n">
        <f aca="false">B13+E13+H13+K13+N13</f>
        <v>468</v>
      </c>
      <c r="R13" s="198" t="n">
        <f aca="false">C13+F13+I13+L13+O13</f>
        <v>549</v>
      </c>
      <c r="S13" s="248" t="n">
        <f aca="false">SUM(Q13:R13)</f>
        <v>1017</v>
      </c>
      <c r="T13" s="199" t="n">
        <v>76</v>
      </c>
      <c r="U13" s="198" t="n">
        <v>85</v>
      </c>
      <c r="V13" s="248" t="n">
        <f aca="false">SUM(T13:U13)</f>
        <v>161</v>
      </c>
      <c r="W13" s="199" t="n">
        <v>25</v>
      </c>
      <c r="X13" s="249" t="n">
        <v>28</v>
      </c>
      <c r="Y13" s="248" t="n">
        <f aca="false">SUM(W13:X13)</f>
        <v>53</v>
      </c>
      <c r="Z13" s="250" t="n">
        <f aca="false">Q13+T13+W13</f>
        <v>569</v>
      </c>
      <c r="AA13" s="251" t="n">
        <f aca="false">R13+U13+X13</f>
        <v>662</v>
      </c>
      <c r="AB13" s="252" t="n">
        <f aca="false">SUM(Z13:AA13)</f>
        <v>1231</v>
      </c>
    </row>
    <row r="14" customFormat="false" ht="30" hidden="false" customHeight="true" outlineLevel="0" collapsed="false">
      <c r="A14" s="27" t="s">
        <v>11</v>
      </c>
      <c r="B14" s="202" t="n">
        <f aca="false">SUM(B7:B13)</f>
        <v>763</v>
      </c>
      <c r="C14" s="203" t="n">
        <f aca="false">SUM(C7:C13)</f>
        <v>79</v>
      </c>
      <c r="D14" s="253" t="n">
        <f aca="false">SUM(D7:D13)</f>
        <v>842</v>
      </c>
      <c r="E14" s="202" t="n">
        <f aca="false">SUM(E7:E13)</f>
        <v>3227</v>
      </c>
      <c r="F14" s="254" t="n">
        <f aca="false">SUM(F7:F13)</f>
        <v>1330</v>
      </c>
      <c r="G14" s="253" t="n">
        <f aca="false">SUM(G7:G13)</f>
        <v>4557</v>
      </c>
      <c r="H14" s="202" t="n">
        <f aca="false">SUM(H7:H13)</f>
        <v>12971</v>
      </c>
      <c r="I14" s="254" t="n">
        <f aca="false">SUM(I7:I13)</f>
        <v>10390</v>
      </c>
      <c r="J14" s="253" t="n">
        <f aca="false">SUM(J7:J13)</f>
        <v>23361</v>
      </c>
      <c r="K14" s="202" t="n">
        <f aca="false">SUM(K7:K13)</f>
        <v>5877</v>
      </c>
      <c r="L14" s="254" t="n">
        <f aca="false">SUM(L7:L13)</f>
        <v>6194</v>
      </c>
      <c r="M14" s="204" t="n">
        <f aca="false">SUM(M7:M13)</f>
        <v>12071</v>
      </c>
      <c r="N14" s="202" t="n">
        <f aca="false">SUM(N7:N13)</f>
        <v>126</v>
      </c>
      <c r="O14" s="254" t="n">
        <f aca="false">SUM(O7:O13)</f>
        <v>208</v>
      </c>
      <c r="P14" s="253" t="n">
        <f aca="false">SUM(P7:P13)</f>
        <v>334</v>
      </c>
      <c r="Q14" s="255" t="n">
        <f aca="false">B14+E14+H14+K14+N14</f>
        <v>22964</v>
      </c>
      <c r="R14" s="256" t="n">
        <f aca="false">C14+F14+I14+L14+O14</f>
        <v>18201</v>
      </c>
      <c r="S14" s="257" t="n">
        <f aca="false">SUM(Q14:R14)</f>
        <v>41165</v>
      </c>
      <c r="T14" s="202" t="n">
        <f aca="false">SUM(T7:T13)</f>
        <v>3436</v>
      </c>
      <c r="U14" s="254" t="n">
        <f aca="false">SUM(U7:U13)</f>
        <v>6066</v>
      </c>
      <c r="V14" s="257" t="n">
        <f aca="false">SUM(T14:U14)</f>
        <v>9502</v>
      </c>
      <c r="W14" s="258" t="n">
        <f aca="false">SUM(W7:W13)</f>
        <v>6147</v>
      </c>
      <c r="X14" s="259" t="n">
        <f aca="false">SUM(X7:X13)</f>
        <v>5471</v>
      </c>
      <c r="Y14" s="257" t="n">
        <f aca="false">SUM(W14:X14)</f>
        <v>11618</v>
      </c>
      <c r="Z14" s="260" t="n">
        <f aca="false">Q14+T14+W14</f>
        <v>32547</v>
      </c>
      <c r="AA14" s="261" t="n">
        <f aca="false">R14+U14+X14</f>
        <v>29738</v>
      </c>
      <c r="AB14" s="262" t="n">
        <f aca="false">SUM(Z14:AA14)</f>
        <v>62285</v>
      </c>
    </row>
  </sheetData>
  <mergeCells count="11">
    <mergeCell ref="A4:A6"/>
    <mergeCell ref="B4:P4"/>
    <mergeCell ref="Q4:S5"/>
    <mergeCell ref="T4:V5"/>
    <mergeCell ref="W4:Y5"/>
    <mergeCell ref="Z4:AB5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8.75" hidden="false" customHeight="false" outlineLevel="0" collapsed="false">
      <c r="A1" s="3" t="s">
        <v>104</v>
      </c>
      <c r="B1" s="153"/>
      <c r="C1" s="153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2</v>
      </c>
      <c r="B2" s="153"/>
      <c r="C2" s="153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153"/>
      <c r="D3" s="2"/>
      <c r="E3" s="2"/>
      <c r="F3" s="2"/>
      <c r="G3" s="2"/>
      <c r="H3" s="2"/>
    </row>
    <row r="4" customFormat="false" ht="13.5" hidden="false" customHeight="true" outlineLevel="0" collapsed="false">
      <c r="A4" s="46" t="s">
        <v>48</v>
      </c>
      <c r="B4" s="5" t="s">
        <v>84</v>
      </c>
      <c r="C4" s="118" t="s">
        <v>85</v>
      </c>
      <c r="D4" s="118"/>
      <c r="E4" s="118"/>
      <c r="F4" s="118"/>
      <c r="G4" s="118"/>
      <c r="H4" s="118"/>
    </row>
    <row r="5" customFormat="false" ht="13.5" hidden="false" customHeight="false" outlineLevel="0" collapsed="false">
      <c r="A5" s="46"/>
      <c r="B5" s="46"/>
      <c r="C5" s="6" t="s">
        <v>79</v>
      </c>
      <c r="D5" s="6"/>
      <c r="E5" s="6"/>
      <c r="F5" s="6" t="s">
        <v>86</v>
      </c>
      <c r="G5" s="6"/>
      <c r="H5" s="6"/>
    </row>
    <row r="6" customFormat="false" ht="13.5" hidden="false" customHeight="false" outlineLevel="0" collapsed="false">
      <c r="A6" s="46"/>
      <c r="B6" s="5"/>
      <c r="C6" s="185" t="s">
        <v>87</v>
      </c>
      <c r="D6" s="186" t="s">
        <v>88</v>
      </c>
      <c r="E6" s="72" t="s">
        <v>11</v>
      </c>
      <c r="F6" s="185" t="s">
        <v>89</v>
      </c>
      <c r="G6" s="186" t="s">
        <v>90</v>
      </c>
      <c r="H6" s="72" t="s">
        <v>11</v>
      </c>
    </row>
    <row r="7" customFormat="false" ht="30" hidden="false" customHeight="true" outlineLevel="0" collapsed="false">
      <c r="A7" s="187" t="s">
        <v>40</v>
      </c>
      <c r="B7" s="263" t="n">
        <v>54</v>
      </c>
      <c r="C7" s="264" t="n">
        <v>505</v>
      </c>
      <c r="D7" s="265" t="n">
        <v>409</v>
      </c>
      <c r="E7" s="266" t="n">
        <f aca="false">SUM(C7:D7)</f>
        <v>914</v>
      </c>
      <c r="F7" s="264" t="n">
        <v>66</v>
      </c>
      <c r="G7" s="265" t="n">
        <v>848</v>
      </c>
      <c r="H7" s="266" t="n">
        <f aca="false">SUM(F7:G7)</f>
        <v>914</v>
      </c>
    </row>
    <row r="8" customFormat="false" ht="30" hidden="false" customHeight="true" outlineLevel="0" collapsed="false">
      <c r="A8" s="194" t="s">
        <v>41</v>
      </c>
      <c r="B8" s="267" t="n">
        <v>125</v>
      </c>
      <c r="C8" s="189" t="n">
        <v>1422</v>
      </c>
      <c r="D8" s="190" t="n">
        <v>1445</v>
      </c>
      <c r="E8" s="191" t="n">
        <f aca="false">SUM(C8:D8)</f>
        <v>2867</v>
      </c>
      <c r="F8" s="192" t="n">
        <v>163</v>
      </c>
      <c r="G8" s="190" t="n">
        <v>2704</v>
      </c>
      <c r="H8" s="193" t="n">
        <f aca="false">SUM(F8:G8)</f>
        <v>2867</v>
      </c>
    </row>
    <row r="9" customFormat="false" ht="30" hidden="false" customHeight="true" outlineLevel="0" collapsed="false">
      <c r="A9" s="194" t="s">
        <v>42</v>
      </c>
      <c r="B9" s="267" t="n">
        <v>39</v>
      </c>
      <c r="C9" s="189" t="n">
        <v>331</v>
      </c>
      <c r="D9" s="190" t="n">
        <v>363</v>
      </c>
      <c r="E9" s="191" t="n">
        <f aca="false">SUM(C9:D9)</f>
        <v>694</v>
      </c>
      <c r="F9" s="192" t="n">
        <v>48</v>
      </c>
      <c r="G9" s="190" t="n">
        <v>646</v>
      </c>
      <c r="H9" s="193" t="n">
        <f aca="false">SUM(F9:G9)</f>
        <v>694</v>
      </c>
    </row>
    <row r="10" customFormat="false" ht="30" hidden="false" customHeight="true" outlineLevel="0" collapsed="false">
      <c r="A10" s="194" t="s">
        <v>43</v>
      </c>
      <c r="B10" s="267" t="n">
        <v>75</v>
      </c>
      <c r="C10" s="189" t="n">
        <v>884</v>
      </c>
      <c r="D10" s="190" t="n">
        <v>1014</v>
      </c>
      <c r="E10" s="191" t="n">
        <f aca="false">SUM(C10:D10)</f>
        <v>1898</v>
      </c>
      <c r="F10" s="192" t="n">
        <v>93</v>
      </c>
      <c r="G10" s="190" t="n">
        <v>1805</v>
      </c>
      <c r="H10" s="193" t="n">
        <f aca="false">SUM(F10:G10)</f>
        <v>1898</v>
      </c>
    </row>
    <row r="11" customFormat="false" ht="30" hidden="false" customHeight="true" outlineLevel="0" collapsed="false">
      <c r="A11" s="194" t="s">
        <v>44</v>
      </c>
      <c r="B11" s="267" t="n">
        <v>22</v>
      </c>
      <c r="C11" s="189" t="n">
        <v>302</v>
      </c>
      <c r="D11" s="190" t="n">
        <v>188</v>
      </c>
      <c r="E11" s="191" t="n">
        <f aca="false">SUM(C11:D11)</f>
        <v>490</v>
      </c>
      <c r="F11" s="192" t="n">
        <v>26</v>
      </c>
      <c r="G11" s="190" t="n">
        <v>464</v>
      </c>
      <c r="H11" s="193" t="n">
        <f aca="false">SUM(F11:G11)</f>
        <v>490</v>
      </c>
    </row>
    <row r="12" customFormat="false" ht="30" hidden="false" customHeight="true" outlineLevel="0" collapsed="false">
      <c r="A12" s="194" t="s">
        <v>45</v>
      </c>
      <c r="B12" s="267" t="n">
        <v>30</v>
      </c>
      <c r="C12" s="189" t="n">
        <v>375</v>
      </c>
      <c r="D12" s="190" t="n">
        <v>319</v>
      </c>
      <c r="E12" s="191" t="n">
        <f aca="false">SUM(C12:D12)</f>
        <v>694</v>
      </c>
      <c r="F12" s="192" t="n">
        <v>35</v>
      </c>
      <c r="G12" s="190" t="n">
        <v>659</v>
      </c>
      <c r="H12" s="193" t="n">
        <f aca="false">SUM(F12:G12)</f>
        <v>694</v>
      </c>
    </row>
    <row r="13" customFormat="false" ht="30" hidden="false" customHeight="true" outlineLevel="0" collapsed="false">
      <c r="A13" s="268" t="s">
        <v>46</v>
      </c>
      <c r="B13" s="269" t="n">
        <v>9</v>
      </c>
      <c r="C13" s="197" t="n">
        <v>47</v>
      </c>
      <c r="D13" s="198" t="n">
        <v>60</v>
      </c>
      <c r="E13" s="191" t="n">
        <f aca="false">SUM(C13:D13)</f>
        <v>107</v>
      </c>
      <c r="F13" s="199" t="n">
        <v>9</v>
      </c>
      <c r="G13" s="198" t="n">
        <v>98</v>
      </c>
      <c r="H13" s="200" t="n">
        <f aca="false">SUM(F13:G13)</f>
        <v>107</v>
      </c>
    </row>
    <row r="14" customFormat="false" ht="30" hidden="false" customHeight="true" outlineLevel="0" collapsed="false">
      <c r="A14" s="5" t="s">
        <v>11</v>
      </c>
      <c r="B14" s="204" t="n">
        <f aca="false">SUM(B7:B13)</f>
        <v>354</v>
      </c>
      <c r="C14" s="202" t="n">
        <f aca="false">SUM(C7:C13)</f>
        <v>3866</v>
      </c>
      <c r="D14" s="203" t="n">
        <f aca="false">SUM(D7:D13)</f>
        <v>3798</v>
      </c>
      <c r="E14" s="204" t="n">
        <f aca="false">SUM(E7:E13)</f>
        <v>7664</v>
      </c>
      <c r="F14" s="205" t="n">
        <f aca="false">SUM(F7:F13)</f>
        <v>440</v>
      </c>
      <c r="G14" s="203" t="n">
        <f aca="false">SUM(G7:G13)</f>
        <v>7224</v>
      </c>
      <c r="H14" s="206" t="n">
        <f aca="false">SUM(H7:H13)</f>
        <v>7664</v>
      </c>
    </row>
  </sheetData>
  <mergeCells count="5">
    <mergeCell ref="A4:A6"/>
    <mergeCell ref="B4:B6"/>
    <mergeCell ref="C4:H4"/>
    <mergeCell ref="C5:E5"/>
    <mergeCell ref="F5:H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9.99"/>
    <col collapsed="false" customWidth="true" hidden="false" outlineLevel="0" max="13" min="2" style="2" width="5.71"/>
    <col collapsed="false" customWidth="false" hidden="false" outlineLevel="0" max="16" min="14" style="270" width="9.14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3" t="s">
        <v>105</v>
      </c>
    </row>
    <row r="2" customFormat="false" ht="12.75" hidden="false" customHeight="false" outlineLevel="0" collapsed="false">
      <c r="A2" s="4" t="s">
        <v>2</v>
      </c>
    </row>
    <row r="3" customFormat="false" ht="9.95" hidden="false" customHeight="true" outlineLevel="0" collapsed="false"/>
    <row r="4" s="154" customFormat="true" ht="9.95" hidden="false" customHeight="true" outlineLevel="0" collapsed="false">
      <c r="B4" s="6" t="s">
        <v>106</v>
      </c>
      <c r="C4" s="6"/>
      <c r="D4" s="6"/>
      <c r="E4" s="6"/>
      <c r="F4" s="6"/>
      <c r="G4" s="6"/>
      <c r="H4" s="6" t="s">
        <v>107</v>
      </c>
      <c r="I4" s="6"/>
      <c r="J4" s="6"/>
      <c r="K4" s="6" t="s">
        <v>108</v>
      </c>
      <c r="L4" s="6"/>
      <c r="M4" s="6"/>
    </row>
    <row r="5" customFormat="false" ht="51" hidden="false" customHeight="true" outlineLevel="0" collapsed="false">
      <c r="A5" s="271" t="s">
        <v>109</v>
      </c>
      <c r="B5" s="272" t="s">
        <v>87</v>
      </c>
      <c r="C5" s="273" t="s">
        <v>88</v>
      </c>
      <c r="D5" s="209" t="s">
        <v>11</v>
      </c>
      <c r="E5" s="274" t="s">
        <v>110</v>
      </c>
      <c r="F5" s="275" t="s">
        <v>111</v>
      </c>
      <c r="G5" s="209" t="s">
        <v>11</v>
      </c>
      <c r="H5" s="272" t="s">
        <v>87</v>
      </c>
      <c r="I5" s="273" t="s">
        <v>88</v>
      </c>
      <c r="J5" s="209" t="s">
        <v>11</v>
      </c>
      <c r="K5" s="272" t="s">
        <v>87</v>
      </c>
      <c r="L5" s="273" t="s">
        <v>88</v>
      </c>
      <c r="M5" s="209" t="s">
        <v>11</v>
      </c>
    </row>
    <row r="6" customFormat="false" ht="11.25" hidden="false" customHeight="true" outlineLevel="0" collapsed="false">
      <c r="A6" s="276" t="s">
        <v>112</v>
      </c>
      <c r="B6" s="277" t="n">
        <v>24211</v>
      </c>
      <c r="C6" s="278" t="n">
        <v>48750</v>
      </c>
      <c r="D6" s="279" t="n">
        <f aca="false">SUM(B6:C6)</f>
        <v>72961</v>
      </c>
      <c r="E6" s="277" t="n">
        <v>69745</v>
      </c>
      <c r="F6" s="280" t="n">
        <v>3216</v>
      </c>
      <c r="G6" s="279" t="n">
        <f aca="false">SUM(E6:F6)</f>
        <v>72961</v>
      </c>
      <c r="H6" s="280" t="n">
        <v>751</v>
      </c>
      <c r="I6" s="280" t="n">
        <v>961</v>
      </c>
      <c r="J6" s="279" t="n">
        <f aca="false">SUM(H6:I6)</f>
        <v>1712</v>
      </c>
      <c r="K6" s="280" t="n">
        <v>3132</v>
      </c>
      <c r="L6" s="280" t="n">
        <v>1445</v>
      </c>
      <c r="M6" s="279" t="n">
        <f aca="false">SUM(K6:L6)</f>
        <v>4577</v>
      </c>
    </row>
    <row r="7" customFormat="false" ht="11.25" hidden="false" customHeight="true" outlineLevel="0" collapsed="false">
      <c r="A7" s="79" t="s">
        <v>113</v>
      </c>
      <c r="B7" s="281" t="n">
        <v>10585</v>
      </c>
      <c r="C7" s="282" t="n">
        <v>6173</v>
      </c>
      <c r="D7" s="283" t="n">
        <f aca="false">SUM(B7:C7)</f>
        <v>16758</v>
      </c>
      <c r="E7" s="281" t="n">
        <v>7665</v>
      </c>
      <c r="F7" s="284" t="n">
        <v>9093</v>
      </c>
      <c r="G7" s="283" t="n">
        <f aca="false">SUM(E7:F7)</f>
        <v>16758</v>
      </c>
      <c r="H7" s="284" t="n">
        <v>355</v>
      </c>
      <c r="I7" s="284" t="n">
        <v>94</v>
      </c>
      <c r="J7" s="283" t="n">
        <f aca="false">SUM(H7:I7)</f>
        <v>449</v>
      </c>
      <c r="K7" s="284" t="n">
        <v>404</v>
      </c>
      <c r="L7" s="284" t="n">
        <v>235</v>
      </c>
      <c r="M7" s="283" t="n">
        <f aca="false">SUM(K7:L7)</f>
        <v>639</v>
      </c>
    </row>
    <row r="8" customFormat="false" ht="11.25" hidden="false" customHeight="true" outlineLevel="0" collapsed="false">
      <c r="A8" s="79" t="s">
        <v>114</v>
      </c>
      <c r="B8" s="281" t="n">
        <v>3386</v>
      </c>
      <c r="C8" s="282" t="n">
        <v>6126</v>
      </c>
      <c r="D8" s="283" t="n">
        <f aca="false">SUM(B8:C8)</f>
        <v>9512</v>
      </c>
      <c r="E8" s="281" t="n">
        <v>9095</v>
      </c>
      <c r="F8" s="284" t="n">
        <v>417</v>
      </c>
      <c r="G8" s="283" t="n">
        <f aca="false">SUM(E8:F8)</f>
        <v>9512</v>
      </c>
      <c r="H8" s="284" t="n">
        <v>173</v>
      </c>
      <c r="I8" s="284" t="n">
        <v>293</v>
      </c>
      <c r="J8" s="283" t="n">
        <f aca="false">SUM(H8:I8)</f>
        <v>466</v>
      </c>
      <c r="K8" s="284" t="n">
        <v>923</v>
      </c>
      <c r="L8" s="284" t="n">
        <v>637</v>
      </c>
      <c r="M8" s="283" t="n">
        <f aca="false">SUM(K8:L8)</f>
        <v>1560</v>
      </c>
    </row>
    <row r="9" customFormat="false" ht="11.25" hidden="false" customHeight="true" outlineLevel="0" collapsed="false">
      <c r="A9" s="79" t="s">
        <v>115</v>
      </c>
      <c r="B9" s="281" t="n">
        <v>3434</v>
      </c>
      <c r="C9" s="282" t="n">
        <v>3372</v>
      </c>
      <c r="D9" s="283" t="n">
        <f aca="false">SUM(B9:C9)</f>
        <v>6806</v>
      </c>
      <c r="E9" s="281" t="n">
        <v>5651</v>
      </c>
      <c r="F9" s="284" t="n">
        <v>1155</v>
      </c>
      <c r="G9" s="283" t="n">
        <f aca="false">SUM(E9:F9)</f>
        <v>6806</v>
      </c>
      <c r="H9" s="284" t="n">
        <v>133</v>
      </c>
      <c r="I9" s="284" t="n">
        <v>198</v>
      </c>
      <c r="J9" s="283" t="n">
        <f aca="false">SUM(H9:I9)</f>
        <v>331</v>
      </c>
      <c r="K9" s="284" t="n">
        <v>541</v>
      </c>
      <c r="L9" s="284" t="n">
        <v>337</v>
      </c>
      <c r="M9" s="283" t="n">
        <f aca="false">SUM(K9:L9)</f>
        <v>878</v>
      </c>
    </row>
    <row r="10" customFormat="false" ht="11.25" hidden="false" customHeight="true" outlineLevel="0" collapsed="false">
      <c r="A10" s="79" t="s">
        <v>116</v>
      </c>
      <c r="B10" s="281" t="n">
        <v>3367</v>
      </c>
      <c r="C10" s="282" t="n">
        <v>3250</v>
      </c>
      <c r="D10" s="283" t="n">
        <f aca="false">SUM(B10:C10)</f>
        <v>6617</v>
      </c>
      <c r="E10" s="281" t="n">
        <v>6535</v>
      </c>
      <c r="F10" s="284" t="n">
        <v>82</v>
      </c>
      <c r="G10" s="283" t="n">
        <f aca="false">SUM(E10:F10)</f>
        <v>6617</v>
      </c>
      <c r="H10" s="284" t="n">
        <v>53</v>
      </c>
      <c r="I10" s="284" t="n">
        <v>74</v>
      </c>
      <c r="J10" s="283" t="n">
        <f aca="false">SUM(H10:I10)</f>
        <v>127</v>
      </c>
      <c r="K10" s="284" t="n">
        <v>642</v>
      </c>
      <c r="L10" s="284" t="n">
        <v>353</v>
      </c>
      <c r="M10" s="283" t="n">
        <f aca="false">SUM(K10:L10)</f>
        <v>995</v>
      </c>
    </row>
    <row r="11" customFormat="false" ht="11.25" hidden="false" customHeight="true" outlineLevel="0" collapsed="false">
      <c r="A11" s="79" t="s">
        <v>117</v>
      </c>
      <c r="B11" s="281" t="n">
        <v>2483</v>
      </c>
      <c r="C11" s="282" t="n">
        <v>2156</v>
      </c>
      <c r="D11" s="283" t="n">
        <f aca="false">SUM(B11:C11)</f>
        <v>4639</v>
      </c>
      <c r="E11" s="281" t="n">
        <v>3781</v>
      </c>
      <c r="F11" s="284" t="n">
        <v>858</v>
      </c>
      <c r="G11" s="283" t="n">
        <f aca="false">SUM(E11:F11)</f>
        <v>4639</v>
      </c>
      <c r="H11" s="284" t="n">
        <v>207</v>
      </c>
      <c r="I11" s="284" t="n">
        <v>205</v>
      </c>
      <c r="J11" s="283" t="n">
        <f aca="false">SUM(H11:I11)</f>
        <v>412</v>
      </c>
      <c r="K11" s="284" t="n">
        <v>117</v>
      </c>
      <c r="L11" s="284" t="n">
        <v>72</v>
      </c>
      <c r="M11" s="283" t="n">
        <f aca="false">SUM(K11:L11)</f>
        <v>189</v>
      </c>
    </row>
    <row r="12" customFormat="false" ht="11.25" hidden="false" customHeight="true" outlineLevel="0" collapsed="false">
      <c r="A12" s="79" t="s">
        <v>118</v>
      </c>
      <c r="B12" s="281" t="n">
        <v>288</v>
      </c>
      <c r="C12" s="282" t="n">
        <v>374</v>
      </c>
      <c r="D12" s="283" t="n">
        <f aca="false">SUM(B12:C12)</f>
        <v>662</v>
      </c>
      <c r="E12" s="281" t="n">
        <v>615</v>
      </c>
      <c r="F12" s="284" t="n">
        <v>47</v>
      </c>
      <c r="G12" s="283" t="n">
        <f aca="false">SUM(E12:F12)</f>
        <v>662</v>
      </c>
      <c r="H12" s="284" t="n">
        <v>13</v>
      </c>
      <c r="I12" s="284" t="n">
        <v>22</v>
      </c>
      <c r="J12" s="283" t="n">
        <f aca="false">SUM(H12:I12)</f>
        <v>35</v>
      </c>
      <c r="K12" s="284" t="n">
        <v>42</v>
      </c>
      <c r="L12" s="284" t="n">
        <v>40</v>
      </c>
      <c r="M12" s="283" t="n">
        <f aca="false">SUM(K12:L12)</f>
        <v>82</v>
      </c>
    </row>
    <row r="13" customFormat="false" ht="11.25" hidden="false" customHeight="true" outlineLevel="0" collapsed="false">
      <c r="A13" s="79" t="s">
        <v>119</v>
      </c>
      <c r="B13" s="281" t="n">
        <v>2999</v>
      </c>
      <c r="C13" s="282" t="n">
        <v>1710</v>
      </c>
      <c r="D13" s="283" t="n">
        <f aca="false">SUM(B13:C13)</f>
        <v>4709</v>
      </c>
      <c r="E13" s="281" t="n">
        <v>4533</v>
      </c>
      <c r="F13" s="284" t="n">
        <v>176</v>
      </c>
      <c r="G13" s="283" t="n">
        <f aca="false">SUM(E13:F13)</f>
        <v>4709</v>
      </c>
      <c r="H13" s="284" t="n">
        <v>4</v>
      </c>
      <c r="I13" s="284" t="n">
        <v>22</v>
      </c>
      <c r="J13" s="283" t="n">
        <f aca="false">SUM(H13:I13)</f>
        <v>26</v>
      </c>
      <c r="K13" s="284" t="n">
        <v>354</v>
      </c>
      <c r="L13" s="284" t="n">
        <v>160</v>
      </c>
      <c r="M13" s="283" t="n">
        <f aca="false">SUM(K13:L13)</f>
        <v>514</v>
      </c>
    </row>
    <row r="14" customFormat="false" ht="11.25" hidden="false" customHeight="true" outlineLevel="0" collapsed="false">
      <c r="A14" s="79" t="s">
        <v>120</v>
      </c>
      <c r="B14" s="281" t="n">
        <v>199</v>
      </c>
      <c r="C14" s="282" t="n">
        <v>96</v>
      </c>
      <c r="D14" s="283" t="n">
        <f aca="false">SUM(B14:C14)</f>
        <v>295</v>
      </c>
      <c r="E14" s="281" t="n">
        <v>162</v>
      </c>
      <c r="F14" s="284" t="n">
        <v>133</v>
      </c>
      <c r="G14" s="283" t="n">
        <f aca="false">SUM(E14:F14)</f>
        <v>295</v>
      </c>
      <c r="H14" s="284" t="n">
        <v>9</v>
      </c>
      <c r="I14" s="284" t="n">
        <v>2</v>
      </c>
      <c r="J14" s="283" t="n">
        <f aca="false">SUM(H14:I14)</f>
        <v>11</v>
      </c>
      <c r="K14" s="284" t="n">
        <v>28</v>
      </c>
      <c r="L14" s="284" t="n">
        <v>0</v>
      </c>
      <c r="M14" s="283" t="n">
        <f aca="false">SUM(K14:L14)</f>
        <v>28</v>
      </c>
    </row>
    <row r="15" customFormat="false" ht="11.25" hidden="false" customHeight="true" outlineLevel="0" collapsed="false">
      <c r="A15" s="79" t="s">
        <v>121</v>
      </c>
      <c r="B15" s="281" t="n">
        <v>1343</v>
      </c>
      <c r="C15" s="282" t="n">
        <v>925</v>
      </c>
      <c r="D15" s="283" t="n">
        <f aca="false">SUM(B15:C15)</f>
        <v>2268</v>
      </c>
      <c r="E15" s="281" t="n">
        <v>2248</v>
      </c>
      <c r="F15" s="284" t="n">
        <v>20</v>
      </c>
      <c r="G15" s="283" t="n">
        <f aca="false">SUM(E15:F15)</f>
        <v>2268</v>
      </c>
      <c r="H15" s="284" t="n">
        <v>36</v>
      </c>
      <c r="I15" s="284" t="n">
        <v>29</v>
      </c>
      <c r="J15" s="283" t="n">
        <f aca="false">SUM(H15:I15)</f>
        <v>65</v>
      </c>
      <c r="K15" s="284" t="n">
        <v>195</v>
      </c>
      <c r="L15" s="284" t="n">
        <v>45</v>
      </c>
      <c r="M15" s="283" t="n">
        <f aca="false">SUM(K15:L15)</f>
        <v>240</v>
      </c>
    </row>
    <row r="16" customFormat="false" ht="11.25" hidden="false" customHeight="true" outlineLevel="0" collapsed="false">
      <c r="A16" s="79" t="s">
        <v>122</v>
      </c>
      <c r="B16" s="281" t="n">
        <v>2587</v>
      </c>
      <c r="C16" s="282" t="n">
        <v>1797</v>
      </c>
      <c r="D16" s="283" t="n">
        <f aca="false">SUM(B16:C16)</f>
        <v>4384</v>
      </c>
      <c r="E16" s="281" t="n">
        <v>1018</v>
      </c>
      <c r="F16" s="284" t="n">
        <v>3366</v>
      </c>
      <c r="G16" s="283" t="n">
        <f aca="false">SUM(E16:F16)</f>
        <v>4384</v>
      </c>
      <c r="H16" s="284" t="n">
        <v>25</v>
      </c>
      <c r="I16" s="284" t="n">
        <v>12</v>
      </c>
      <c r="J16" s="283" t="n">
        <f aca="false">SUM(H16:I16)</f>
        <v>37</v>
      </c>
      <c r="K16" s="284" t="n">
        <v>52</v>
      </c>
      <c r="L16" s="284" t="n">
        <v>5</v>
      </c>
      <c r="M16" s="283" t="n">
        <f aca="false">SUM(K16:L16)</f>
        <v>57</v>
      </c>
    </row>
    <row r="17" customFormat="false" ht="11.25" hidden="false" customHeight="true" outlineLevel="0" collapsed="false">
      <c r="A17" s="79" t="s">
        <v>123</v>
      </c>
      <c r="B17" s="281" t="n">
        <v>95</v>
      </c>
      <c r="C17" s="282" t="n">
        <v>68</v>
      </c>
      <c r="D17" s="283" t="n">
        <f aca="false">SUM(B17:C17)</f>
        <v>163</v>
      </c>
      <c r="E17" s="281" t="n">
        <v>151</v>
      </c>
      <c r="F17" s="284" t="n">
        <v>12</v>
      </c>
      <c r="G17" s="283" t="n">
        <f aca="false">SUM(E17:F17)</f>
        <v>163</v>
      </c>
      <c r="H17" s="284" t="n">
        <v>6</v>
      </c>
      <c r="I17" s="284" t="n">
        <v>1</v>
      </c>
      <c r="J17" s="283" t="n">
        <f aca="false">SUM(H17:I17)</f>
        <v>7</v>
      </c>
      <c r="K17" s="284" t="n">
        <v>20</v>
      </c>
      <c r="L17" s="284" t="n">
        <v>4</v>
      </c>
      <c r="M17" s="283" t="n">
        <f aca="false">SUM(K17:L17)</f>
        <v>24</v>
      </c>
    </row>
    <row r="18" customFormat="false" ht="11.25" hidden="false" customHeight="true" outlineLevel="0" collapsed="false">
      <c r="A18" s="79" t="s">
        <v>124</v>
      </c>
      <c r="B18" s="281" t="n">
        <v>82</v>
      </c>
      <c r="C18" s="282" t="n">
        <v>84</v>
      </c>
      <c r="D18" s="283" t="n">
        <f aca="false">SUM(B18:C18)</f>
        <v>166</v>
      </c>
      <c r="E18" s="281" t="n">
        <v>148</v>
      </c>
      <c r="F18" s="284" t="n">
        <v>18</v>
      </c>
      <c r="G18" s="283" t="n">
        <f aca="false">SUM(E18:F18)</f>
        <v>166</v>
      </c>
      <c r="H18" s="284" t="n">
        <v>4</v>
      </c>
      <c r="I18" s="284" t="n">
        <v>5</v>
      </c>
      <c r="J18" s="283" t="n">
        <f aca="false">SUM(H18:I18)</f>
        <v>9</v>
      </c>
      <c r="K18" s="284" t="n">
        <v>6</v>
      </c>
      <c r="L18" s="284" t="n">
        <v>7</v>
      </c>
      <c r="M18" s="283" t="n">
        <f aca="false">SUM(K18:L18)</f>
        <v>13</v>
      </c>
    </row>
    <row r="19" customFormat="false" ht="11.25" hidden="false" customHeight="true" outlineLevel="0" collapsed="false">
      <c r="A19" s="79" t="s">
        <v>125</v>
      </c>
      <c r="B19" s="281" t="n">
        <v>112</v>
      </c>
      <c r="C19" s="282" t="n">
        <v>12</v>
      </c>
      <c r="D19" s="283" t="n">
        <f aca="false">SUM(B19:C19)</f>
        <v>124</v>
      </c>
      <c r="E19" s="281" t="n">
        <v>64</v>
      </c>
      <c r="F19" s="284" t="n">
        <v>60</v>
      </c>
      <c r="G19" s="283" t="n">
        <f aca="false">SUM(E19:F19)</f>
        <v>124</v>
      </c>
      <c r="H19" s="284" t="n">
        <v>5</v>
      </c>
      <c r="I19" s="284" t="n">
        <v>2</v>
      </c>
      <c r="J19" s="283" t="n">
        <f aca="false">SUM(H19:I19)</f>
        <v>7</v>
      </c>
      <c r="K19" s="284" t="n">
        <v>26</v>
      </c>
      <c r="L19" s="284" t="n">
        <v>3</v>
      </c>
      <c r="M19" s="283" t="n">
        <f aca="false">SUM(K19:L19)</f>
        <v>29</v>
      </c>
    </row>
    <row r="20" customFormat="false" ht="11.25" hidden="false" customHeight="true" outlineLevel="0" collapsed="false">
      <c r="A20" s="79" t="s">
        <v>126</v>
      </c>
      <c r="B20" s="281" t="n">
        <v>1694</v>
      </c>
      <c r="C20" s="282" t="n">
        <v>1326</v>
      </c>
      <c r="D20" s="283" t="n">
        <f aca="false">SUM(B20:C20)</f>
        <v>3020</v>
      </c>
      <c r="E20" s="281" t="n">
        <v>2797</v>
      </c>
      <c r="F20" s="284" t="n">
        <v>223</v>
      </c>
      <c r="G20" s="283" t="n">
        <f aca="false">SUM(E20:F20)</f>
        <v>3020</v>
      </c>
      <c r="H20" s="284" t="n">
        <v>27</v>
      </c>
      <c r="I20" s="284" t="n">
        <v>41</v>
      </c>
      <c r="J20" s="283" t="n">
        <f aca="false">SUM(H20:I20)</f>
        <v>68</v>
      </c>
      <c r="K20" s="284" t="n">
        <v>702</v>
      </c>
      <c r="L20" s="284" t="n">
        <v>331</v>
      </c>
      <c r="M20" s="283" t="n">
        <f aca="false">SUM(K20:L20)</f>
        <v>1033</v>
      </c>
    </row>
    <row r="21" customFormat="false" ht="11.25" hidden="false" customHeight="true" outlineLevel="0" collapsed="false">
      <c r="A21" s="79" t="s">
        <v>127</v>
      </c>
      <c r="B21" s="281" t="n">
        <v>4</v>
      </c>
      <c r="C21" s="282" t="n">
        <v>5</v>
      </c>
      <c r="D21" s="283" t="n">
        <f aca="false">SUM(B21:C21)</f>
        <v>9</v>
      </c>
      <c r="E21" s="281" t="n">
        <v>2</v>
      </c>
      <c r="F21" s="284" t="n">
        <v>7</v>
      </c>
      <c r="G21" s="283" t="n">
        <f aca="false">SUM(E21:F21)</f>
        <v>9</v>
      </c>
      <c r="H21" s="284" t="n">
        <v>3</v>
      </c>
      <c r="I21" s="284" t="n">
        <v>2</v>
      </c>
      <c r="J21" s="283" t="n">
        <f aca="false">SUM(H21:I21)</f>
        <v>5</v>
      </c>
      <c r="K21" s="284" t="n">
        <v>10</v>
      </c>
      <c r="L21" s="284" t="n">
        <v>0</v>
      </c>
      <c r="M21" s="283" t="n">
        <f aca="false">SUM(K21:L21)</f>
        <v>10</v>
      </c>
    </row>
    <row r="22" customFormat="false" ht="11.25" hidden="false" customHeight="true" outlineLevel="0" collapsed="false">
      <c r="A22" s="79" t="s">
        <v>128</v>
      </c>
      <c r="B22" s="281" t="n">
        <v>281</v>
      </c>
      <c r="C22" s="282" t="n">
        <v>169</v>
      </c>
      <c r="D22" s="283" t="n">
        <f aca="false">SUM(B22:C22)</f>
        <v>450</v>
      </c>
      <c r="E22" s="281" t="n">
        <v>302</v>
      </c>
      <c r="F22" s="284" t="n">
        <v>148</v>
      </c>
      <c r="G22" s="283" t="n">
        <f aca="false">SUM(E22:F22)</f>
        <v>450</v>
      </c>
      <c r="H22" s="284" t="n">
        <v>8</v>
      </c>
      <c r="I22" s="284" t="n">
        <v>2</v>
      </c>
      <c r="J22" s="283" t="n">
        <f aca="false">SUM(H22:I22)</f>
        <v>10</v>
      </c>
      <c r="K22" s="284" t="n">
        <v>32</v>
      </c>
      <c r="L22" s="284" t="n">
        <v>4</v>
      </c>
      <c r="M22" s="283" t="n">
        <f aca="false">SUM(K22:L22)</f>
        <v>36</v>
      </c>
    </row>
    <row r="23" customFormat="false" ht="11.25" hidden="false" customHeight="true" outlineLevel="0" collapsed="false">
      <c r="A23" s="79" t="s">
        <v>129</v>
      </c>
      <c r="B23" s="281" t="n">
        <v>967</v>
      </c>
      <c r="C23" s="282" t="n">
        <v>445</v>
      </c>
      <c r="D23" s="283" t="n">
        <f aca="false">SUM(B23:C23)</f>
        <v>1412</v>
      </c>
      <c r="E23" s="281" t="n">
        <v>714</v>
      </c>
      <c r="F23" s="284" t="n">
        <v>698</v>
      </c>
      <c r="G23" s="283" t="n">
        <f aca="false">SUM(E23:F23)</f>
        <v>1412</v>
      </c>
      <c r="H23" s="284" t="n">
        <v>30</v>
      </c>
      <c r="I23" s="284" t="n">
        <v>28</v>
      </c>
      <c r="J23" s="283" t="n">
        <f aca="false">SUM(H23:I23)</f>
        <v>58</v>
      </c>
      <c r="K23" s="284" t="n">
        <v>128</v>
      </c>
      <c r="L23" s="284" t="n">
        <v>38</v>
      </c>
      <c r="M23" s="283" t="n">
        <f aca="false">SUM(K23:L23)</f>
        <v>166</v>
      </c>
    </row>
    <row r="24" customFormat="false" ht="11.25" hidden="false" customHeight="true" outlineLevel="0" collapsed="false">
      <c r="A24" s="79" t="s">
        <v>130</v>
      </c>
      <c r="B24" s="281" t="n">
        <v>52</v>
      </c>
      <c r="C24" s="282" t="n">
        <v>125</v>
      </c>
      <c r="D24" s="283" t="n">
        <f aca="false">SUM(B24:C24)</f>
        <v>177</v>
      </c>
      <c r="E24" s="281" t="n">
        <v>130</v>
      </c>
      <c r="F24" s="284" t="n">
        <v>47</v>
      </c>
      <c r="G24" s="283" t="n">
        <f aca="false">SUM(E24:F24)</f>
        <v>177</v>
      </c>
      <c r="H24" s="284" t="n">
        <v>7</v>
      </c>
      <c r="I24" s="284" t="n">
        <v>2</v>
      </c>
      <c r="J24" s="283" t="n">
        <f aca="false">SUM(H24:I24)</f>
        <v>9</v>
      </c>
      <c r="K24" s="284" t="n">
        <v>16</v>
      </c>
      <c r="L24" s="284" t="n">
        <v>1</v>
      </c>
      <c r="M24" s="283" t="n">
        <f aca="false">SUM(K24:L24)</f>
        <v>17</v>
      </c>
    </row>
    <row r="25" customFormat="false" ht="11.25" hidden="false" customHeight="true" outlineLevel="0" collapsed="false">
      <c r="A25" s="79" t="s">
        <v>131</v>
      </c>
      <c r="B25" s="281" t="n">
        <v>1734</v>
      </c>
      <c r="C25" s="282" t="n">
        <v>1264</v>
      </c>
      <c r="D25" s="283" t="n">
        <f aca="false">SUM(B25:C25)</f>
        <v>2998</v>
      </c>
      <c r="E25" s="281" t="n">
        <v>2522</v>
      </c>
      <c r="F25" s="284" t="n">
        <v>476</v>
      </c>
      <c r="G25" s="283" t="n">
        <f aca="false">SUM(E25:F25)</f>
        <v>2998</v>
      </c>
      <c r="H25" s="284" t="n">
        <v>19</v>
      </c>
      <c r="I25" s="284" t="n">
        <v>5</v>
      </c>
      <c r="J25" s="283" t="n">
        <f aca="false">SUM(H25:I25)</f>
        <v>24</v>
      </c>
      <c r="K25" s="284" t="n">
        <v>285</v>
      </c>
      <c r="L25" s="284" t="n">
        <v>80</v>
      </c>
      <c r="M25" s="283" t="n">
        <f aca="false">SUM(K25:L25)</f>
        <v>365</v>
      </c>
    </row>
    <row r="26" customFormat="false" ht="11.25" hidden="false" customHeight="true" outlineLevel="0" collapsed="false">
      <c r="A26" s="79" t="s">
        <v>132</v>
      </c>
      <c r="B26" s="281" t="n">
        <v>222</v>
      </c>
      <c r="C26" s="282" t="n">
        <v>260</v>
      </c>
      <c r="D26" s="283" t="n">
        <f aca="false">SUM(B26:C26)</f>
        <v>482</v>
      </c>
      <c r="E26" s="281" t="n">
        <v>476</v>
      </c>
      <c r="F26" s="284" t="n">
        <v>6</v>
      </c>
      <c r="G26" s="283" t="n">
        <f aca="false">SUM(E26:F26)</f>
        <v>482</v>
      </c>
      <c r="H26" s="284" t="n">
        <v>6</v>
      </c>
      <c r="I26" s="284" t="n">
        <v>15</v>
      </c>
      <c r="J26" s="283" t="n">
        <f aca="false">SUM(H26:I26)</f>
        <v>21</v>
      </c>
      <c r="K26" s="284" t="n">
        <v>140</v>
      </c>
      <c r="L26" s="284" t="n">
        <v>70</v>
      </c>
      <c r="M26" s="283" t="n">
        <f aca="false">SUM(K26:L26)</f>
        <v>210</v>
      </c>
    </row>
    <row r="27" customFormat="false" ht="11.25" hidden="false" customHeight="true" outlineLevel="0" collapsed="false">
      <c r="A27" s="81" t="s">
        <v>133</v>
      </c>
      <c r="B27" s="281" t="n">
        <v>881</v>
      </c>
      <c r="C27" s="282" t="n">
        <v>361</v>
      </c>
      <c r="D27" s="283" t="n">
        <f aca="false">SUM(B27:C27)</f>
        <v>1242</v>
      </c>
      <c r="E27" s="281" t="n">
        <v>1229</v>
      </c>
      <c r="F27" s="284" t="n">
        <v>13</v>
      </c>
      <c r="G27" s="283" t="n">
        <f aca="false">SUM(E27:F27)</f>
        <v>1242</v>
      </c>
      <c r="H27" s="284" t="n">
        <v>18</v>
      </c>
      <c r="I27" s="284" t="n">
        <v>11</v>
      </c>
      <c r="J27" s="283" t="n">
        <f aca="false">SUM(H27:I27)</f>
        <v>29</v>
      </c>
      <c r="K27" s="284" t="n">
        <v>176</v>
      </c>
      <c r="L27" s="284" t="n">
        <v>74</v>
      </c>
      <c r="M27" s="283" t="n">
        <f aca="false">SUM(K27:L27)</f>
        <v>250</v>
      </c>
    </row>
    <row r="28" customFormat="false" ht="11.25" hidden="false" customHeight="true" outlineLevel="0" collapsed="false">
      <c r="A28" s="79" t="s">
        <v>134</v>
      </c>
      <c r="B28" s="281" t="n">
        <v>423</v>
      </c>
      <c r="C28" s="282" t="n">
        <v>179</v>
      </c>
      <c r="D28" s="283" t="n">
        <f aca="false">SUM(B28:C28)</f>
        <v>602</v>
      </c>
      <c r="E28" s="281" t="n">
        <v>585</v>
      </c>
      <c r="F28" s="284" t="n">
        <v>17</v>
      </c>
      <c r="G28" s="283" t="n">
        <f aca="false">SUM(E28:F28)</f>
        <v>602</v>
      </c>
      <c r="H28" s="284" t="n">
        <v>23</v>
      </c>
      <c r="I28" s="284" t="n">
        <v>17</v>
      </c>
      <c r="J28" s="283" t="n">
        <f aca="false">SUM(H28:I28)</f>
        <v>40</v>
      </c>
      <c r="K28" s="284" t="n">
        <v>43</v>
      </c>
      <c r="L28" s="284" t="n">
        <v>19</v>
      </c>
      <c r="M28" s="283" t="n">
        <f aca="false">SUM(K28:L28)</f>
        <v>62</v>
      </c>
    </row>
    <row r="29" customFormat="false" ht="11.25" hidden="false" customHeight="true" outlineLevel="0" collapsed="false">
      <c r="A29" s="79" t="s">
        <v>135</v>
      </c>
      <c r="B29" s="281" t="n">
        <v>259</v>
      </c>
      <c r="C29" s="282" t="n">
        <v>100</v>
      </c>
      <c r="D29" s="283" t="n">
        <f aca="false">SUM(B29:C29)</f>
        <v>359</v>
      </c>
      <c r="E29" s="281" t="n">
        <v>359</v>
      </c>
      <c r="F29" s="284" t="n">
        <v>0</v>
      </c>
      <c r="G29" s="283" t="n">
        <f aca="false">SUM(E29:F29)</f>
        <v>359</v>
      </c>
      <c r="H29" s="284" t="n">
        <v>7</v>
      </c>
      <c r="I29" s="284" t="n">
        <v>8</v>
      </c>
      <c r="J29" s="283" t="n">
        <f aca="false">SUM(H29:I29)</f>
        <v>15</v>
      </c>
      <c r="K29" s="284" t="n">
        <v>46</v>
      </c>
      <c r="L29" s="284" t="n">
        <v>18</v>
      </c>
      <c r="M29" s="283" t="n">
        <f aca="false">SUM(K29:L29)</f>
        <v>64</v>
      </c>
    </row>
    <row r="30" customFormat="false" ht="11.25" hidden="false" customHeight="true" outlineLevel="0" collapsed="false">
      <c r="A30" s="79" t="s">
        <v>136</v>
      </c>
      <c r="B30" s="281" t="n">
        <v>37</v>
      </c>
      <c r="C30" s="282" t="n">
        <v>19</v>
      </c>
      <c r="D30" s="283" t="n">
        <f aca="false">SUM(B30:C30)</f>
        <v>56</v>
      </c>
      <c r="E30" s="281" t="n">
        <v>56</v>
      </c>
      <c r="F30" s="284" t="n">
        <v>0</v>
      </c>
      <c r="G30" s="283" t="n">
        <f aca="false">SUM(E30:F30)</f>
        <v>56</v>
      </c>
      <c r="H30" s="284" t="n">
        <v>6</v>
      </c>
      <c r="I30" s="284" t="n">
        <v>9</v>
      </c>
      <c r="J30" s="283" t="n">
        <f aca="false">SUM(H30:I30)</f>
        <v>15</v>
      </c>
      <c r="K30" s="284" t="n">
        <v>28</v>
      </c>
      <c r="L30" s="284" t="n">
        <v>17</v>
      </c>
      <c r="M30" s="283" t="n">
        <f aca="false">SUM(K30:L30)</f>
        <v>45</v>
      </c>
    </row>
    <row r="31" customFormat="false" ht="11.25" hidden="false" customHeight="true" outlineLevel="0" collapsed="false">
      <c r="A31" s="79" t="s">
        <v>137</v>
      </c>
      <c r="B31" s="281" t="n">
        <v>499</v>
      </c>
      <c r="C31" s="282" t="n">
        <v>282</v>
      </c>
      <c r="D31" s="283" t="n">
        <f aca="false">SUM(B31:C31)</f>
        <v>781</v>
      </c>
      <c r="E31" s="281" t="n">
        <v>776</v>
      </c>
      <c r="F31" s="284" t="n">
        <v>5</v>
      </c>
      <c r="G31" s="283" t="n">
        <f aca="false">SUM(E31:F31)</f>
        <v>781</v>
      </c>
      <c r="H31" s="284" t="n">
        <v>10</v>
      </c>
      <c r="I31" s="284" t="n">
        <v>7</v>
      </c>
      <c r="J31" s="283" t="n">
        <f aca="false">SUM(H31:I31)</f>
        <v>17</v>
      </c>
      <c r="K31" s="284" t="n">
        <v>66</v>
      </c>
      <c r="L31" s="284" t="n">
        <v>51</v>
      </c>
      <c r="M31" s="283" t="n">
        <f aca="false">SUM(K31:L31)</f>
        <v>117</v>
      </c>
    </row>
    <row r="32" customFormat="false" ht="11.25" hidden="false" customHeight="true" outlineLevel="0" collapsed="false">
      <c r="A32" s="79" t="s">
        <v>138</v>
      </c>
      <c r="B32" s="281" t="n">
        <v>404</v>
      </c>
      <c r="C32" s="282" t="n">
        <v>186</v>
      </c>
      <c r="D32" s="283" t="n">
        <f aca="false">SUM(B32:C32)</f>
        <v>590</v>
      </c>
      <c r="E32" s="281" t="n">
        <v>571</v>
      </c>
      <c r="F32" s="284" t="n">
        <v>19</v>
      </c>
      <c r="G32" s="283" t="n">
        <f aca="false">SUM(E32:F32)</f>
        <v>590</v>
      </c>
      <c r="H32" s="284" t="n">
        <v>33</v>
      </c>
      <c r="I32" s="284" t="n">
        <v>20</v>
      </c>
      <c r="J32" s="283" t="n">
        <f aca="false">SUM(H32:I32)</f>
        <v>53</v>
      </c>
      <c r="K32" s="284" t="n">
        <v>44</v>
      </c>
      <c r="L32" s="284" t="n">
        <v>28</v>
      </c>
      <c r="M32" s="283" t="n">
        <f aca="false">SUM(K32:L32)</f>
        <v>72</v>
      </c>
    </row>
    <row r="33" customFormat="false" ht="11.25" hidden="false" customHeight="true" outlineLevel="0" collapsed="false">
      <c r="A33" s="79" t="s">
        <v>139</v>
      </c>
      <c r="B33" s="281" t="n">
        <v>85</v>
      </c>
      <c r="C33" s="282" t="n">
        <v>186</v>
      </c>
      <c r="D33" s="283" t="n">
        <f aca="false">SUM(B33:C33)</f>
        <v>271</v>
      </c>
      <c r="E33" s="281" t="n">
        <v>266</v>
      </c>
      <c r="F33" s="284" t="n">
        <v>5</v>
      </c>
      <c r="G33" s="283" t="n">
        <f aca="false">SUM(E33:F33)</f>
        <v>271</v>
      </c>
      <c r="H33" s="284" t="n">
        <v>1</v>
      </c>
      <c r="I33" s="284" t="n">
        <v>5</v>
      </c>
      <c r="J33" s="283" t="n">
        <f aca="false">SUM(H33:I33)</f>
        <v>6</v>
      </c>
      <c r="K33" s="284" t="n">
        <v>42</v>
      </c>
      <c r="L33" s="284" t="n">
        <v>51</v>
      </c>
      <c r="M33" s="283" t="n">
        <f aca="false">SUM(K33:L33)</f>
        <v>93</v>
      </c>
    </row>
    <row r="34" customFormat="false" ht="11.25" hidden="false" customHeight="true" outlineLevel="0" collapsed="false">
      <c r="A34" s="79" t="s">
        <v>140</v>
      </c>
      <c r="B34" s="281" t="n">
        <v>8</v>
      </c>
      <c r="C34" s="282" t="n">
        <v>3</v>
      </c>
      <c r="D34" s="283" t="n">
        <f aca="false">SUM(B34:C34)</f>
        <v>11</v>
      </c>
      <c r="E34" s="281" t="n">
        <v>6</v>
      </c>
      <c r="F34" s="284" t="n">
        <v>5</v>
      </c>
      <c r="G34" s="283" t="n">
        <f aca="false">SUM(E34:F34)</f>
        <v>11</v>
      </c>
      <c r="H34" s="284" t="n">
        <v>1</v>
      </c>
      <c r="I34" s="284" t="n">
        <v>2</v>
      </c>
      <c r="J34" s="283" t="n">
        <f aca="false">SUM(H34:I34)</f>
        <v>3</v>
      </c>
      <c r="K34" s="284" t="n">
        <v>4</v>
      </c>
      <c r="L34" s="284" t="n">
        <v>0</v>
      </c>
      <c r="M34" s="283" t="n">
        <f aca="false">SUM(K34:L34)</f>
        <v>4</v>
      </c>
    </row>
    <row r="35" customFormat="false" ht="11.25" hidden="false" customHeight="true" outlineLevel="0" collapsed="false">
      <c r="A35" s="79" t="s">
        <v>141</v>
      </c>
      <c r="B35" s="281" t="n">
        <v>2252</v>
      </c>
      <c r="C35" s="282" t="n">
        <v>1988</v>
      </c>
      <c r="D35" s="283" t="n">
        <f aca="false">SUM(B35:C35)</f>
        <v>4240</v>
      </c>
      <c r="E35" s="281" t="n">
        <v>3835</v>
      </c>
      <c r="F35" s="284" t="n">
        <v>405</v>
      </c>
      <c r="G35" s="283" t="n">
        <f aca="false">SUM(E35:F35)</f>
        <v>4240</v>
      </c>
      <c r="H35" s="284" t="n">
        <v>60</v>
      </c>
      <c r="I35" s="284" t="n">
        <v>75</v>
      </c>
      <c r="J35" s="283" t="n">
        <f aca="false">SUM(H35:I35)</f>
        <v>135</v>
      </c>
      <c r="K35" s="284" t="n">
        <v>180</v>
      </c>
      <c r="L35" s="284" t="n">
        <v>120</v>
      </c>
      <c r="M35" s="283" t="n">
        <f aca="false">SUM(K35:L35)</f>
        <v>300</v>
      </c>
    </row>
    <row r="36" customFormat="false" ht="11.25" hidden="false" customHeight="true" outlineLevel="0" collapsed="false">
      <c r="A36" s="79" t="s">
        <v>142</v>
      </c>
      <c r="B36" s="281" t="n">
        <v>376</v>
      </c>
      <c r="C36" s="282" t="n">
        <v>194</v>
      </c>
      <c r="D36" s="283" t="n">
        <f aca="false">SUM(B36:C36)</f>
        <v>570</v>
      </c>
      <c r="E36" s="281" t="n">
        <v>541</v>
      </c>
      <c r="F36" s="284" t="n">
        <v>29</v>
      </c>
      <c r="G36" s="283" t="n">
        <f aca="false">SUM(E36:F36)</f>
        <v>570</v>
      </c>
      <c r="H36" s="284" t="n">
        <v>31</v>
      </c>
      <c r="I36" s="284" t="n">
        <v>33</v>
      </c>
      <c r="J36" s="283" t="n">
        <f aca="false">SUM(H36:I36)</f>
        <v>64</v>
      </c>
      <c r="K36" s="284" t="n">
        <v>76</v>
      </c>
      <c r="L36" s="284" t="n">
        <v>34</v>
      </c>
      <c r="M36" s="283" t="n">
        <f aca="false">SUM(K36:L36)</f>
        <v>110</v>
      </c>
    </row>
    <row r="37" customFormat="false" ht="11.25" hidden="false" customHeight="true" outlineLevel="0" collapsed="false">
      <c r="A37" s="79" t="s">
        <v>143</v>
      </c>
      <c r="B37" s="281" t="n">
        <v>1832</v>
      </c>
      <c r="C37" s="282" t="n">
        <v>1064</v>
      </c>
      <c r="D37" s="283" t="n">
        <f aca="false">SUM(B37:C37)</f>
        <v>2896</v>
      </c>
      <c r="E37" s="281" t="n">
        <v>2792</v>
      </c>
      <c r="F37" s="284" t="n">
        <v>104</v>
      </c>
      <c r="G37" s="283" t="n">
        <f aca="false">SUM(E37:F37)</f>
        <v>2896</v>
      </c>
      <c r="H37" s="284" t="n">
        <v>49</v>
      </c>
      <c r="I37" s="284" t="n">
        <v>45</v>
      </c>
      <c r="J37" s="283" t="n">
        <f aca="false">SUM(H37:I37)</f>
        <v>94</v>
      </c>
      <c r="K37" s="284" t="n">
        <v>155</v>
      </c>
      <c r="L37" s="284" t="n">
        <v>98</v>
      </c>
      <c r="M37" s="283" t="n">
        <f aca="false">SUM(K37:L37)</f>
        <v>253</v>
      </c>
    </row>
    <row r="38" customFormat="false" ht="11.25" hidden="false" customHeight="true" outlineLevel="0" collapsed="false">
      <c r="A38" s="79" t="s">
        <v>144</v>
      </c>
      <c r="B38" s="281" t="n">
        <v>395</v>
      </c>
      <c r="C38" s="282" t="n">
        <v>221</v>
      </c>
      <c r="D38" s="283" t="n">
        <f aca="false">SUM(B38:C38)</f>
        <v>616</v>
      </c>
      <c r="E38" s="281" t="n">
        <v>615</v>
      </c>
      <c r="F38" s="284" t="n">
        <v>1</v>
      </c>
      <c r="G38" s="283" t="n">
        <f aca="false">SUM(E38:F38)</f>
        <v>616</v>
      </c>
      <c r="H38" s="284" t="n">
        <v>7</v>
      </c>
      <c r="I38" s="284" t="n">
        <v>12</v>
      </c>
      <c r="J38" s="283" t="n">
        <f aca="false">SUM(H38:I38)</f>
        <v>19</v>
      </c>
      <c r="K38" s="284" t="n">
        <v>33</v>
      </c>
      <c r="L38" s="284" t="n">
        <v>13</v>
      </c>
      <c r="M38" s="283" t="n">
        <f aca="false">SUM(K38:L38)</f>
        <v>46</v>
      </c>
    </row>
    <row r="39" customFormat="false" ht="11.25" hidden="false" customHeight="true" outlineLevel="0" collapsed="false">
      <c r="A39" s="79" t="s">
        <v>145</v>
      </c>
      <c r="B39" s="281" t="n">
        <v>358</v>
      </c>
      <c r="C39" s="282" t="n">
        <v>260</v>
      </c>
      <c r="D39" s="283" t="n">
        <f aca="false">SUM(B39:C39)</f>
        <v>618</v>
      </c>
      <c r="E39" s="281" t="n">
        <v>618</v>
      </c>
      <c r="F39" s="284" t="n">
        <v>0</v>
      </c>
      <c r="G39" s="283" t="n">
        <f aca="false">SUM(E39:F39)</f>
        <v>618</v>
      </c>
      <c r="H39" s="284" t="n">
        <v>9</v>
      </c>
      <c r="I39" s="284" t="n">
        <v>5</v>
      </c>
      <c r="J39" s="283" t="n">
        <f aca="false">SUM(H39:I39)</f>
        <v>14</v>
      </c>
      <c r="K39" s="284" t="n">
        <v>39</v>
      </c>
      <c r="L39" s="284" t="n">
        <v>21</v>
      </c>
      <c r="M39" s="283" t="n">
        <f aca="false">SUM(K39:L39)</f>
        <v>60</v>
      </c>
    </row>
    <row r="40" customFormat="false" ht="11.25" hidden="false" customHeight="true" outlineLevel="0" collapsed="false">
      <c r="A40" s="79" t="s">
        <v>146</v>
      </c>
      <c r="B40" s="281" t="n">
        <v>16</v>
      </c>
      <c r="C40" s="282" t="n">
        <v>15</v>
      </c>
      <c r="D40" s="283" t="n">
        <f aca="false">SUM(B40:C40)</f>
        <v>31</v>
      </c>
      <c r="E40" s="281" t="n">
        <v>31</v>
      </c>
      <c r="F40" s="284" t="n">
        <v>0</v>
      </c>
      <c r="G40" s="283" t="n">
        <f aca="false">SUM(E40:F40)</f>
        <v>31</v>
      </c>
      <c r="H40" s="284" t="n">
        <v>3</v>
      </c>
      <c r="I40" s="284" t="n">
        <v>1</v>
      </c>
      <c r="J40" s="283" t="n">
        <f aca="false">SUM(H40:I40)</f>
        <v>4</v>
      </c>
      <c r="K40" s="284" t="n">
        <v>9</v>
      </c>
      <c r="L40" s="284" t="n">
        <v>1</v>
      </c>
      <c r="M40" s="283" t="n">
        <f aca="false">SUM(K40:L40)</f>
        <v>10</v>
      </c>
    </row>
    <row r="41" customFormat="false" ht="11.25" hidden="false" customHeight="true" outlineLevel="0" collapsed="false">
      <c r="A41" s="79" t="s">
        <v>147</v>
      </c>
      <c r="B41" s="281" t="n">
        <v>1883</v>
      </c>
      <c r="C41" s="282" t="n">
        <v>1004</v>
      </c>
      <c r="D41" s="283" t="n">
        <f aca="false">SUM(B41:C41)</f>
        <v>2887</v>
      </c>
      <c r="E41" s="281" t="n">
        <v>2750</v>
      </c>
      <c r="F41" s="284" t="n">
        <v>137</v>
      </c>
      <c r="G41" s="283" t="n">
        <f aca="false">SUM(E41:F41)</f>
        <v>2887</v>
      </c>
      <c r="H41" s="284" t="n">
        <v>18</v>
      </c>
      <c r="I41" s="284" t="n">
        <v>21</v>
      </c>
      <c r="J41" s="283" t="n">
        <f aca="false">SUM(H41:I41)</f>
        <v>39</v>
      </c>
      <c r="K41" s="284" t="n">
        <v>67</v>
      </c>
      <c r="L41" s="284" t="n">
        <v>42</v>
      </c>
      <c r="M41" s="283" t="n">
        <f aca="false">SUM(K41:L41)</f>
        <v>109</v>
      </c>
    </row>
    <row r="42" customFormat="false" ht="11.25" hidden="false" customHeight="true" outlineLevel="0" collapsed="false">
      <c r="A42" s="79" t="s">
        <v>148</v>
      </c>
      <c r="B42" s="281" t="n">
        <v>3303</v>
      </c>
      <c r="C42" s="282" t="n">
        <v>2518</v>
      </c>
      <c r="D42" s="283" t="n">
        <f aca="false">SUM(B42:C42)</f>
        <v>5821</v>
      </c>
      <c r="E42" s="281" t="n">
        <v>5488</v>
      </c>
      <c r="F42" s="284" t="n">
        <v>333</v>
      </c>
      <c r="G42" s="283" t="n">
        <f aca="false">SUM(E42:F42)</f>
        <v>5821</v>
      </c>
      <c r="H42" s="284" t="n">
        <v>35</v>
      </c>
      <c r="I42" s="284" t="n">
        <v>23</v>
      </c>
      <c r="J42" s="283" t="n">
        <f aca="false">SUM(H42:I42)</f>
        <v>58</v>
      </c>
      <c r="K42" s="284" t="n">
        <v>189</v>
      </c>
      <c r="L42" s="284" t="n">
        <v>68</v>
      </c>
      <c r="M42" s="283" t="n">
        <f aca="false">SUM(K42:L42)</f>
        <v>257</v>
      </c>
    </row>
    <row r="43" customFormat="false" ht="11.25" hidden="false" customHeight="true" outlineLevel="0" collapsed="false">
      <c r="A43" s="285" t="s">
        <v>149</v>
      </c>
      <c r="B43" s="286" t="n">
        <v>102</v>
      </c>
      <c r="C43" s="287" t="n">
        <v>59</v>
      </c>
      <c r="D43" s="288" t="n">
        <f aca="false">SUM(B43:C43)</f>
        <v>161</v>
      </c>
      <c r="E43" s="286" t="n">
        <v>153</v>
      </c>
      <c r="F43" s="289" t="n">
        <v>8</v>
      </c>
      <c r="G43" s="288" t="n">
        <f aca="false">SUM(E43:F43)</f>
        <v>161</v>
      </c>
      <c r="H43" s="289" t="n">
        <v>8</v>
      </c>
      <c r="I43" s="289" t="n">
        <v>9</v>
      </c>
      <c r="J43" s="288" t="n">
        <f aca="false">SUM(H43:I43)</f>
        <v>17</v>
      </c>
      <c r="K43" s="289" t="n">
        <v>25</v>
      </c>
      <c r="L43" s="289" t="n">
        <v>17</v>
      </c>
      <c r="M43" s="288" t="n">
        <f aca="false">SUM(K43:L43)</f>
        <v>42</v>
      </c>
    </row>
    <row r="44" customFormat="false" ht="11.25" hidden="false" customHeight="true" outlineLevel="0" collapsed="false">
      <c r="A44" s="290" t="s">
        <v>11</v>
      </c>
      <c r="B44" s="291" t="n">
        <f aca="false">SUM(B6:B43)</f>
        <v>73238</v>
      </c>
      <c r="C44" s="292" t="n">
        <f aca="false">SUM(C6:C43)</f>
        <v>87126</v>
      </c>
      <c r="D44" s="293" t="n">
        <f aca="false">SUM(D6:D43)</f>
        <v>160364</v>
      </c>
      <c r="E44" s="292" t="n">
        <f aca="false">SUM(E6:E43)</f>
        <v>139025</v>
      </c>
      <c r="F44" s="292" t="n">
        <f aca="false">SUM(F6:F43)</f>
        <v>21339</v>
      </c>
      <c r="G44" s="293" t="n">
        <f aca="false">SUM(G6:G43)</f>
        <v>160364</v>
      </c>
      <c r="H44" s="292" t="n">
        <f aca="false">SUM(H6:H43)</f>
        <v>2193</v>
      </c>
      <c r="I44" s="292" t="n">
        <f aca="false">SUM(I6:I43)</f>
        <v>2318</v>
      </c>
      <c r="J44" s="293" t="n">
        <f aca="false">SUM(J6:J43)</f>
        <v>4511</v>
      </c>
      <c r="K44" s="292" t="n">
        <f aca="false">SUM(K6:K43)</f>
        <v>9017</v>
      </c>
      <c r="L44" s="292" t="n">
        <f aca="false">SUM(L6:L43)</f>
        <v>4539</v>
      </c>
      <c r="M44" s="293" t="n">
        <f aca="false">SUM(M6:M43)</f>
        <v>13556</v>
      </c>
    </row>
    <row r="51" customFormat="false" ht="12.75" hidden="false" customHeight="false" outlineLevel="0" collapsed="false">
      <c r="H51" s="294"/>
      <c r="I51" s="294"/>
      <c r="J51" s="295"/>
    </row>
    <row r="52" customFormat="false" ht="12.75" hidden="false" customHeight="false" outlineLevel="0" collapsed="false">
      <c r="A52" s="66"/>
      <c r="B52" s="296"/>
      <c r="H52" s="294"/>
    </row>
  </sheetData>
  <mergeCells count="3">
    <mergeCell ref="B4:G4"/>
    <mergeCell ref="H4:J4"/>
    <mergeCell ref="K4:M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20.41"/>
    <col collapsed="false" customWidth="false" hidden="false" outlineLevel="0" max="3" min="3" style="2" width="9.14"/>
    <col collapsed="false" customWidth="true" hidden="false" outlineLevel="0" max="4" min="4" style="2" width="10.13"/>
    <col collapsed="false" customWidth="false" hidden="false" outlineLevel="0" max="5" min="5" style="2" width="9.14"/>
    <col collapsed="false" customWidth="true" hidden="false" outlineLevel="0" max="6" min="6" style="2" width="10.56"/>
    <col collapsed="false" customWidth="false" hidden="false" outlineLevel="0" max="7" min="7" style="2" width="9.14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1</v>
      </c>
    </row>
    <row r="2" customFormat="false" ht="12.75" hidden="false" customHeight="false" outlineLevel="0" collapsed="false">
      <c r="A2" s="4" t="s">
        <v>2</v>
      </c>
    </row>
    <row r="3" customFormat="false" ht="9.95" hidden="false" customHeight="true" outlineLevel="0" collapsed="false"/>
    <row r="4" customFormat="false" ht="26.25" hidden="false" customHeight="true" outlineLevel="0" collapsed="false">
      <c r="A4" s="5" t="s">
        <v>3</v>
      </c>
      <c r="B4" s="5"/>
      <c r="C4" s="6" t="s">
        <v>4</v>
      </c>
      <c r="D4" s="6"/>
      <c r="E4" s="5" t="s">
        <v>5</v>
      </c>
      <c r="F4" s="5"/>
      <c r="G4" s="6" t="s">
        <v>6</v>
      </c>
      <c r="H4" s="6"/>
      <c r="I4" s="7" t="s">
        <v>7</v>
      </c>
      <c r="J4" s="8" t="s">
        <v>8</v>
      </c>
    </row>
    <row r="5" customFormat="false" ht="23.25" hidden="false" customHeight="true" outlineLevel="0" collapsed="false">
      <c r="A5" s="6" t="s">
        <v>9</v>
      </c>
      <c r="B5" s="9" t="s">
        <v>10</v>
      </c>
      <c r="C5" s="10" t="s">
        <v>11</v>
      </c>
      <c r="D5" s="11" t="s">
        <v>8</v>
      </c>
      <c r="E5" s="10" t="s">
        <v>11</v>
      </c>
      <c r="F5" s="11" t="s">
        <v>8</v>
      </c>
      <c r="G5" s="10" t="s">
        <v>11</v>
      </c>
      <c r="H5" s="11" t="s">
        <v>8</v>
      </c>
      <c r="I5" s="7"/>
      <c r="J5" s="8"/>
    </row>
    <row r="6" customFormat="false" ht="20.1" hidden="false" customHeight="true" outlineLevel="0" collapsed="false">
      <c r="A6" s="5" t="s">
        <v>12</v>
      </c>
      <c r="B6" s="12" t="s">
        <v>13</v>
      </c>
      <c r="C6" s="13" t="n">
        <v>916</v>
      </c>
      <c r="D6" s="14" t="n">
        <v>49.1</v>
      </c>
      <c r="E6" s="13" t="n">
        <v>2514</v>
      </c>
      <c r="F6" s="14" t="n">
        <v>49.2</v>
      </c>
      <c r="G6" s="13" t="n">
        <v>17421</v>
      </c>
      <c r="H6" s="14" t="n">
        <v>48</v>
      </c>
      <c r="I6" s="15" t="n">
        <f aca="false">C6+E6+G6</f>
        <v>20851</v>
      </c>
      <c r="J6" s="16" t="n">
        <v>48.2</v>
      </c>
      <c r="K6" s="17"/>
    </row>
    <row r="7" customFormat="false" ht="20.1" hidden="false" customHeight="true" outlineLevel="0" collapsed="false">
      <c r="A7" s="5"/>
      <c r="B7" s="18" t="s">
        <v>14</v>
      </c>
      <c r="C7" s="19" t="n">
        <v>15694</v>
      </c>
      <c r="D7" s="20" t="n">
        <v>50.6</v>
      </c>
      <c r="E7" s="19" t="n">
        <v>10435</v>
      </c>
      <c r="F7" s="20" t="s">
        <v>15</v>
      </c>
      <c r="G7" s="19" t="n">
        <v>37548</v>
      </c>
      <c r="H7" s="20" t="n">
        <v>48.4</v>
      </c>
      <c r="I7" s="21" t="n">
        <f aca="false">C7+E7+G7</f>
        <v>63677</v>
      </c>
      <c r="J7" s="22" t="n">
        <v>48.8</v>
      </c>
    </row>
    <row r="8" customFormat="false" ht="20.1" hidden="false" customHeight="true" outlineLevel="0" collapsed="false">
      <c r="A8" s="5"/>
      <c r="B8" s="18" t="s">
        <v>16</v>
      </c>
      <c r="C8" s="23" t="n">
        <v>16754</v>
      </c>
      <c r="D8" s="24" t="n">
        <v>49</v>
      </c>
      <c r="E8" s="23" t="n">
        <v>11298</v>
      </c>
      <c r="F8" s="24" t="n">
        <v>47.6</v>
      </c>
      <c r="G8" s="23" t="n">
        <v>38292</v>
      </c>
      <c r="H8" s="24" t="n">
        <v>48.1</v>
      </c>
      <c r="I8" s="25" t="n">
        <f aca="false">C8+E8+G8</f>
        <v>66344</v>
      </c>
      <c r="J8" s="26" t="n">
        <v>48.3</v>
      </c>
    </row>
    <row r="9" customFormat="false" ht="20.1" hidden="false" customHeight="true" outlineLevel="0" collapsed="false">
      <c r="A9" s="27" t="s">
        <v>17</v>
      </c>
      <c r="B9" s="28" t="s">
        <v>18</v>
      </c>
      <c r="C9" s="29" t="n">
        <v>19470</v>
      </c>
      <c r="D9" s="14" t="n">
        <v>48.8</v>
      </c>
      <c r="E9" s="13" t="n">
        <v>17320</v>
      </c>
      <c r="F9" s="14" t="n">
        <v>47.8</v>
      </c>
      <c r="G9" s="13" t="n">
        <v>35539</v>
      </c>
      <c r="H9" s="14" t="n">
        <v>47.5</v>
      </c>
      <c r="I9" s="15" t="n">
        <f aca="false">C9+E9+G9</f>
        <v>72329</v>
      </c>
      <c r="J9" s="16" t="n">
        <v>47.9</v>
      </c>
    </row>
    <row r="10" customFormat="false" ht="20.1" hidden="false" customHeight="true" outlineLevel="0" collapsed="false">
      <c r="A10" s="27"/>
      <c r="B10" s="30" t="s">
        <v>19</v>
      </c>
      <c r="C10" s="31" t="n">
        <v>20598</v>
      </c>
      <c r="D10" s="20" t="n">
        <v>49.1</v>
      </c>
      <c r="E10" s="19" t="n">
        <v>17281</v>
      </c>
      <c r="F10" s="20" t="n">
        <v>48.3</v>
      </c>
      <c r="G10" s="19" t="n">
        <v>34945</v>
      </c>
      <c r="H10" s="20" t="n">
        <v>47.4</v>
      </c>
      <c r="I10" s="21" t="n">
        <f aca="false">C10+E10+G10</f>
        <v>72824</v>
      </c>
      <c r="J10" s="22" t="n">
        <v>48.1</v>
      </c>
    </row>
    <row r="11" customFormat="false" ht="20.1" hidden="false" customHeight="true" outlineLevel="0" collapsed="false">
      <c r="A11" s="27"/>
      <c r="B11" s="30" t="s">
        <v>20</v>
      </c>
      <c r="C11" s="31" t="n">
        <v>22642</v>
      </c>
      <c r="D11" s="20" t="n">
        <v>48.8</v>
      </c>
      <c r="E11" s="19" t="n">
        <v>17649</v>
      </c>
      <c r="F11" s="20" t="n">
        <v>47.9</v>
      </c>
      <c r="G11" s="19" t="n">
        <v>35125</v>
      </c>
      <c r="H11" s="20" t="n">
        <v>47.6</v>
      </c>
      <c r="I11" s="21" t="n">
        <f aca="false">C11+E11+G11</f>
        <v>75416</v>
      </c>
      <c r="J11" s="22" t="n">
        <v>48</v>
      </c>
    </row>
    <row r="12" customFormat="false" ht="20.1" hidden="false" customHeight="true" outlineLevel="0" collapsed="false">
      <c r="A12" s="27"/>
      <c r="B12" s="30" t="s">
        <v>21</v>
      </c>
      <c r="C12" s="31" t="n">
        <v>31980</v>
      </c>
      <c r="D12" s="20" t="n">
        <v>48.1</v>
      </c>
      <c r="E12" s="19" t="n">
        <v>17049</v>
      </c>
      <c r="F12" s="20" t="n">
        <v>47</v>
      </c>
      <c r="G12" s="19" t="n">
        <v>33737</v>
      </c>
      <c r="H12" s="20" t="n">
        <v>47.8</v>
      </c>
      <c r="I12" s="21" t="n">
        <f aca="false">C12+E12+G12</f>
        <v>82766</v>
      </c>
      <c r="J12" s="22" t="n">
        <v>47.7</v>
      </c>
    </row>
    <row r="13" customFormat="false" ht="20.1" hidden="false" customHeight="true" outlineLevel="0" collapsed="false">
      <c r="A13" s="27"/>
      <c r="B13" s="30" t="s">
        <v>22</v>
      </c>
      <c r="C13" s="31" t="n">
        <v>26392</v>
      </c>
      <c r="D13" s="20" t="n">
        <v>51.1</v>
      </c>
      <c r="E13" s="19" t="n">
        <v>16201</v>
      </c>
      <c r="F13" s="20" t="n">
        <v>48.3</v>
      </c>
      <c r="G13" s="19" t="n">
        <v>33300</v>
      </c>
      <c r="H13" s="20" t="n">
        <v>47.2</v>
      </c>
      <c r="I13" s="21" t="n">
        <f aca="false">C13+E13+G13</f>
        <v>75893</v>
      </c>
      <c r="J13" s="22" t="n">
        <v>48.8</v>
      </c>
    </row>
    <row r="14" customFormat="false" ht="20.1" hidden="false" customHeight="true" outlineLevel="0" collapsed="false">
      <c r="A14" s="27"/>
      <c r="B14" s="32" t="s">
        <v>23</v>
      </c>
      <c r="C14" s="33" t="n">
        <v>24780</v>
      </c>
      <c r="D14" s="24" t="n">
        <v>52.3</v>
      </c>
      <c r="E14" s="34" t="n">
        <v>14534</v>
      </c>
      <c r="F14" s="35" t="n">
        <v>48.7</v>
      </c>
      <c r="G14" s="23" t="n">
        <v>32024</v>
      </c>
      <c r="H14" s="24" t="n">
        <v>47.6</v>
      </c>
      <c r="I14" s="25" t="n">
        <f aca="false">C14+E14+G14</f>
        <v>71338</v>
      </c>
      <c r="J14" s="26" t="n">
        <v>49.4</v>
      </c>
    </row>
    <row r="15" customFormat="false" ht="20.1" hidden="false" customHeight="true" outlineLevel="0" collapsed="false">
      <c r="A15" s="27" t="s">
        <v>24</v>
      </c>
      <c r="B15" s="28" t="s">
        <v>25</v>
      </c>
      <c r="C15" s="29" t="n">
        <v>33861</v>
      </c>
      <c r="D15" s="36" t="n">
        <v>55.2</v>
      </c>
      <c r="E15" s="37" t="n">
        <v>0</v>
      </c>
      <c r="F15" s="38" t="n">
        <v>0</v>
      </c>
      <c r="G15" s="29" t="n">
        <v>40037</v>
      </c>
      <c r="H15" s="14" t="n">
        <v>47.7</v>
      </c>
      <c r="I15" s="21" t="n">
        <f aca="false">C15+E15+G15</f>
        <v>73898</v>
      </c>
      <c r="J15" s="16" t="n">
        <v>51.1</v>
      </c>
    </row>
    <row r="16" customFormat="false" ht="20.1" hidden="false" customHeight="true" outlineLevel="0" collapsed="false">
      <c r="A16" s="27"/>
      <c r="B16" s="30" t="s">
        <v>26</v>
      </c>
      <c r="C16" s="31" t="n">
        <v>26175</v>
      </c>
      <c r="D16" s="39" t="n">
        <v>58.5</v>
      </c>
      <c r="E16" s="40" t="n">
        <v>0</v>
      </c>
      <c r="F16" s="41" t="n">
        <v>0</v>
      </c>
      <c r="G16" s="31" t="n">
        <v>36778</v>
      </c>
      <c r="H16" s="20" t="n">
        <v>48.6</v>
      </c>
      <c r="I16" s="21" t="n">
        <f aca="false">C16+E16+G16</f>
        <v>62953</v>
      </c>
      <c r="J16" s="22" t="n">
        <v>52.7</v>
      </c>
    </row>
    <row r="17" customFormat="false" ht="20.1" hidden="false" customHeight="true" outlineLevel="0" collapsed="false">
      <c r="A17" s="27"/>
      <c r="B17" s="42" t="s">
        <v>27</v>
      </c>
      <c r="C17" s="33" t="n">
        <v>21819</v>
      </c>
      <c r="D17" s="43" t="n">
        <v>59.5</v>
      </c>
      <c r="E17" s="44" t="n">
        <v>0</v>
      </c>
      <c r="F17" s="45" t="n">
        <v>0</v>
      </c>
      <c r="G17" s="33" t="n">
        <v>34459</v>
      </c>
      <c r="H17" s="24" t="n">
        <v>50.7</v>
      </c>
      <c r="I17" s="25" t="n">
        <f aca="false">C17+E17+G17</f>
        <v>56278</v>
      </c>
      <c r="J17" s="26" t="n">
        <v>54.1</v>
      </c>
    </row>
    <row r="18" customFormat="false" ht="20.1" hidden="false" customHeight="true" outlineLevel="0" collapsed="false">
      <c r="A18" s="46" t="s">
        <v>28</v>
      </c>
      <c r="B18" s="47" t="s">
        <v>29</v>
      </c>
      <c r="C18" s="48" t="n">
        <v>26170</v>
      </c>
      <c r="D18" s="49" t="n">
        <v>60.6</v>
      </c>
      <c r="E18" s="50" t="n">
        <v>0</v>
      </c>
      <c r="F18" s="51" t="n">
        <v>0</v>
      </c>
      <c r="G18" s="52" t="n">
        <v>20440</v>
      </c>
      <c r="H18" s="53" t="n">
        <v>49.6</v>
      </c>
      <c r="I18" s="21" t="n">
        <f aca="false">C18+E18+G18</f>
        <v>46610</v>
      </c>
      <c r="J18" s="54" t="n">
        <v>55.8</v>
      </c>
    </row>
    <row r="19" customFormat="false" ht="20.1" hidden="false" customHeight="true" outlineLevel="0" collapsed="false">
      <c r="A19" s="46"/>
      <c r="B19" s="18" t="s">
        <v>30</v>
      </c>
      <c r="C19" s="19" t="n">
        <v>11192</v>
      </c>
      <c r="D19" s="39" t="n">
        <v>51.5</v>
      </c>
      <c r="E19" s="40" t="n">
        <v>0</v>
      </c>
      <c r="F19" s="41" t="n">
        <v>0</v>
      </c>
      <c r="G19" s="31" t="n">
        <v>15786</v>
      </c>
      <c r="H19" s="20" t="n">
        <v>46.5</v>
      </c>
      <c r="I19" s="21" t="n">
        <f aca="false">C19+E19+G19</f>
        <v>26978</v>
      </c>
      <c r="J19" s="22" t="n">
        <v>48.6</v>
      </c>
    </row>
    <row r="20" customFormat="false" ht="20.1" hidden="false" customHeight="true" outlineLevel="0" collapsed="false">
      <c r="A20" s="46"/>
      <c r="B20" s="18" t="s">
        <v>31</v>
      </c>
      <c r="C20" s="19" t="n">
        <v>8249</v>
      </c>
      <c r="D20" s="39" t="n">
        <v>73.9</v>
      </c>
      <c r="E20" s="40" t="n">
        <v>0</v>
      </c>
      <c r="F20" s="41" t="n">
        <v>0</v>
      </c>
      <c r="G20" s="31" t="n">
        <v>3551</v>
      </c>
      <c r="H20" s="20" t="n">
        <v>62.8</v>
      </c>
      <c r="I20" s="21" t="n">
        <f aca="false">C20+E20+G20</f>
        <v>11800</v>
      </c>
      <c r="J20" s="22" t="n">
        <v>70.6</v>
      </c>
    </row>
    <row r="21" customFormat="false" ht="20.1" hidden="false" customHeight="true" outlineLevel="0" collapsed="false">
      <c r="A21" s="46"/>
      <c r="B21" s="18" t="s">
        <v>32</v>
      </c>
      <c r="C21" s="19" t="n">
        <v>2171</v>
      </c>
      <c r="D21" s="39" t="n">
        <v>86.1</v>
      </c>
      <c r="E21" s="40" t="n">
        <v>0</v>
      </c>
      <c r="F21" s="41" t="n">
        <v>0</v>
      </c>
      <c r="G21" s="31" t="n">
        <v>1152</v>
      </c>
      <c r="H21" s="20" t="n">
        <v>77.2</v>
      </c>
      <c r="I21" s="21" t="n">
        <f aca="false">C21+E21+G21</f>
        <v>3323</v>
      </c>
      <c r="J21" s="22" t="n">
        <v>83</v>
      </c>
    </row>
    <row r="22" customFormat="false" ht="20.1" hidden="false" customHeight="true" outlineLevel="0" collapsed="false">
      <c r="A22" s="46"/>
      <c r="B22" s="18" t="s">
        <v>33</v>
      </c>
      <c r="C22" s="19" t="n">
        <v>9620</v>
      </c>
      <c r="D22" s="39" t="n">
        <v>63.6</v>
      </c>
      <c r="E22" s="40" t="n">
        <v>0</v>
      </c>
      <c r="F22" s="41" t="n">
        <v>0</v>
      </c>
      <c r="G22" s="31" t="n">
        <v>6783</v>
      </c>
      <c r="H22" s="20" t="n">
        <v>51.8</v>
      </c>
      <c r="I22" s="21" t="n">
        <f aca="false">C22+E22+G22</f>
        <v>16403</v>
      </c>
      <c r="J22" s="22" t="n">
        <v>58.7</v>
      </c>
    </row>
    <row r="23" customFormat="false" ht="20.1" hidden="false" customHeight="true" outlineLevel="0" collapsed="false">
      <c r="A23" s="46"/>
      <c r="B23" s="18" t="s">
        <v>34</v>
      </c>
      <c r="C23" s="19" t="n">
        <v>2138</v>
      </c>
      <c r="D23" s="39" t="n">
        <v>27</v>
      </c>
      <c r="E23" s="40" t="n">
        <v>0</v>
      </c>
      <c r="F23" s="41" t="n">
        <v>0</v>
      </c>
      <c r="G23" s="31" t="n">
        <v>3225</v>
      </c>
      <c r="H23" s="20" t="n">
        <v>31.6</v>
      </c>
      <c r="I23" s="21" t="n">
        <f aca="false">C23+E23+G23</f>
        <v>5363</v>
      </c>
      <c r="J23" s="22" t="n">
        <v>29.8</v>
      </c>
    </row>
    <row r="24" customFormat="false" ht="20.1" hidden="false" customHeight="true" outlineLevel="0" collapsed="false">
      <c r="A24" s="46"/>
      <c r="B24" s="55" t="s">
        <v>35</v>
      </c>
      <c r="C24" s="34" t="n">
        <v>5882</v>
      </c>
      <c r="D24" s="56" t="n">
        <v>55.9</v>
      </c>
      <c r="E24" s="57" t="n">
        <v>0</v>
      </c>
      <c r="F24" s="58" t="n">
        <v>0</v>
      </c>
      <c r="G24" s="59" t="n">
        <v>6951</v>
      </c>
      <c r="H24" s="35" t="n">
        <v>54.2</v>
      </c>
      <c r="I24" s="60" t="n">
        <f aca="false">C24+E24+G24</f>
        <v>12833</v>
      </c>
      <c r="J24" s="61" t="n">
        <v>55</v>
      </c>
    </row>
    <row r="25" customFormat="false" ht="20.1" hidden="false" customHeight="true" outlineLevel="0" collapsed="false">
      <c r="A25" s="6" t="s">
        <v>11</v>
      </c>
      <c r="B25" s="6"/>
      <c r="C25" s="62" t="n">
        <f aca="false">SUM(C6:C24)</f>
        <v>326503</v>
      </c>
      <c r="D25" s="63" t="n">
        <v>53.8</v>
      </c>
      <c r="E25" s="62" t="n">
        <f aca="false">SUM(E6:E24)</f>
        <v>124281</v>
      </c>
      <c r="F25" s="64" t="n">
        <v>48</v>
      </c>
      <c r="G25" s="65" t="n">
        <f aca="false">SUM(G6:G24)</f>
        <v>467093</v>
      </c>
      <c r="H25" s="64" t="n">
        <v>48.3</v>
      </c>
      <c r="I25" s="62" t="n">
        <f aca="false">C25+E25+G25</f>
        <v>917877</v>
      </c>
      <c r="J25" s="64" t="n">
        <v>50.2</v>
      </c>
    </row>
    <row r="27" customFormat="false" ht="12.75" hidden="false" customHeight="false" outlineLevel="0" collapsed="false">
      <c r="I27" s="66"/>
    </row>
  </sheetData>
  <mergeCells count="11">
    <mergeCell ref="A4:B4"/>
    <mergeCell ref="C4:D4"/>
    <mergeCell ref="E4:F4"/>
    <mergeCell ref="G4:H4"/>
    <mergeCell ref="I4:I5"/>
    <mergeCell ref="J4:J5"/>
    <mergeCell ref="A6:A8"/>
    <mergeCell ref="A9:A14"/>
    <mergeCell ref="A15:A17"/>
    <mergeCell ref="A18:A24"/>
    <mergeCell ref="A25:B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18.75" hidden="false" customHeight="true" outlineLevel="0" collapsed="false">
      <c r="A1" s="67" t="s">
        <v>3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5" t="s">
        <v>37</v>
      </c>
      <c r="B4" s="6" t="s">
        <v>4</v>
      </c>
      <c r="C4" s="6"/>
      <c r="D4" s="6"/>
      <c r="E4" s="5" t="s">
        <v>5</v>
      </c>
      <c r="F4" s="5"/>
      <c r="G4" s="5"/>
      <c r="H4" s="6" t="s">
        <v>6</v>
      </c>
      <c r="I4" s="6"/>
      <c r="J4" s="6"/>
      <c r="K4" s="6" t="s">
        <v>11</v>
      </c>
      <c r="L4" s="6"/>
      <c r="M4" s="6"/>
    </row>
    <row r="5" customFormat="false" ht="40.5" hidden="false" customHeight="true" outlineLevel="0" collapsed="false">
      <c r="A5" s="5"/>
      <c r="B5" s="10" t="s">
        <v>38</v>
      </c>
      <c r="C5" s="68" t="s">
        <v>39</v>
      </c>
      <c r="D5" s="69" t="s">
        <v>11</v>
      </c>
      <c r="E5" s="10" t="s">
        <v>38</v>
      </c>
      <c r="F5" s="68" t="s">
        <v>39</v>
      </c>
      <c r="G5" s="69" t="s">
        <v>11</v>
      </c>
      <c r="H5" s="10" t="s">
        <v>38</v>
      </c>
      <c r="I5" s="68" t="s">
        <v>39</v>
      </c>
      <c r="J5" s="69" t="s">
        <v>11</v>
      </c>
      <c r="K5" s="70" t="s">
        <v>38</v>
      </c>
      <c r="L5" s="71" t="s">
        <v>39</v>
      </c>
      <c r="M5" s="72" t="s">
        <v>11</v>
      </c>
    </row>
    <row r="6" customFormat="false" ht="30" hidden="false" customHeight="true" outlineLevel="0" collapsed="false">
      <c r="A6" s="73" t="s">
        <v>40</v>
      </c>
      <c r="B6" s="48" t="n">
        <v>11617</v>
      </c>
      <c r="C6" s="74" t="n">
        <v>10103</v>
      </c>
      <c r="D6" s="75" t="n">
        <f aca="false">SUM(B6:C6)</f>
        <v>21720</v>
      </c>
      <c r="E6" s="52" t="n">
        <v>3267</v>
      </c>
      <c r="F6" s="74" t="n">
        <v>2812</v>
      </c>
      <c r="G6" s="75" t="n">
        <f aca="false">SUM(E6:F6)</f>
        <v>6079</v>
      </c>
      <c r="H6" s="48" t="n">
        <v>32135</v>
      </c>
      <c r="I6" s="74" t="n">
        <v>21738</v>
      </c>
      <c r="J6" s="75" t="n">
        <f aca="false">SUM(H6:I6)</f>
        <v>53873</v>
      </c>
      <c r="K6" s="76" t="n">
        <f aca="false">B6+E6+H6</f>
        <v>47019</v>
      </c>
      <c r="L6" s="77" t="n">
        <f aca="false">C6+F6+I6</f>
        <v>34653</v>
      </c>
      <c r="M6" s="78" t="n">
        <f aca="false">D6+G6+J6</f>
        <v>81672</v>
      </c>
    </row>
    <row r="7" customFormat="false" ht="30" hidden="false" customHeight="true" outlineLevel="0" collapsed="false">
      <c r="A7" s="79" t="s">
        <v>41</v>
      </c>
      <c r="B7" s="19" t="n">
        <v>19648</v>
      </c>
      <c r="C7" s="80" t="n">
        <v>16788</v>
      </c>
      <c r="D7" s="75" t="n">
        <f aca="false">SUM(B7:C7)</f>
        <v>36436</v>
      </c>
      <c r="E7" s="31" t="n">
        <v>10512</v>
      </c>
      <c r="F7" s="80" t="n">
        <v>15158</v>
      </c>
      <c r="G7" s="75" t="n">
        <f aca="false">SUM(E7:F7)</f>
        <v>25670</v>
      </c>
      <c r="H7" s="19" t="n">
        <v>93222</v>
      </c>
      <c r="I7" s="80" t="n">
        <v>67473</v>
      </c>
      <c r="J7" s="75" t="n">
        <f aca="false">SUM(H7:I7)</f>
        <v>160695</v>
      </c>
      <c r="K7" s="76" t="n">
        <f aca="false">B7+E7+H7</f>
        <v>123382</v>
      </c>
      <c r="L7" s="77" t="n">
        <f aca="false">C7+F7+I7</f>
        <v>99419</v>
      </c>
      <c r="M7" s="78" t="n">
        <f aca="false">D7+G7+J7</f>
        <v>222801</v>
      </c>
    </row>
    <row r="8" customFormat="false" ht="30" hidden="false" customHeight="true" outlineLevel="0" collapsed="false">
      <c r="A8" s="79" t="s">
        <v>42</v>
      </c>
      <c r="B8" s="19" t="n">
        <v>16071</v>
      </c>
      <c r="C8" s="80" t="n">
        <v>14544</v>
      </c>
      <c r="D8" s="75" t="n">
        <f aca="false">SUM(B8:C8)</f>
        <v>30615</v>
      </c>
      <c r="E8" s="31" t="n">
        <v>7857</v>
      </c>
      <c r="F8" s="80" t="n">
        <v>2173</v>
      </c>
      <c r="G8" s="75" t="n">
        <f aca="false">SUM(E8:F8)</f>
        <v>10030</v>
      </c>
      <c r="H8" s="19" t="n">
        <v>37152</v>
      </c>
      <c r="I8" s="80" t="n">
        <v>23686</v>
      </c>
      <c r="J8" s="75" t="n">
        <f aca="false">SUM(H8:I8)</f>
        <v>60838</v>
      </c>
      <c r="K8" s="76" t="n">
        <f aca="false">B8+E8+H8</f>
        <v>61080</v>
      </c>
      <c r="L8" s="77" t="n">
        <f aca="false">C8+F8+I8</f>
        <v>40403</v>
      </c>
      <c r="M8" s="78" t="n">
        <f aca="false">D8+G8+J8</f>
        <v>101483</v>
      </c>
    </row>
    <row r="9" customFormat="false" ht="30" hidden="false" customHeight="true" outlineLevel="0" collapsed="false">
      <c r="A9" s="79" t="s">
        <v>43</v>
      </c>
      <c r="B9" s="19" t="n">
        <v>110998</v>
      </c>
      <c r="C9" s="80" t="n">
        <v>2878</v>
      </c>
      <c r="D9" s="75" t="n">
        <f aca="false">SUM(B9:C9)</f>
        <v>113876</v>
      </c>
      <c r="E9" s="31" t="n">
        <v>24819</v>
      </c>
      <c r="F9" s="80" t="n">
        <v>256</v>
      </c>
      <c r="G9" s="75" t="n">
        <f aca="false">SUM(E9:F9)</f>
        <v>25075</v>
      </c>
      <c r="H9" s="19" t="n">
        <v>70754</v>
      </c>
      <c r="I9" s="80" t="n">
        <v>9853</v>
      </c>
      <c r="J9" s="75" t="n">
        <f aca="false">SUM(H9:I9)</f>
        <v>80607</v>
      </c>
      <c r="K9" s="76" t="n">
        <f aca="false">B9+E9+H9</f>
        <v>206571</v>
      </c>
      <c r="L9" s="77" t="n">
        <f aca="false">C9+F9+I9</f>
        <v>12987</v>
      </c>
      <c r="M9" s="78" t="n">
        <f aca="false">D9+G9+J9</f>
        <v>219558</v>
      </c>
    </row>
    <row r="10" customFormat="false" ht="30" hidden="false" customHeight="true" outlineLevel="0" collapsed="false">
      <c r="A10" s="81" t="s">
        <v>44</v>
      </c>
      <c r="B10" s="19" t="n">
        <v>28757</v>
      </c>
      <c r="C10" s="80" t="n">
        <v>19650</v>
      </c>
      <c r="D10" s="75" t="n">
        <f aca="false">SUM(B10:C10)</f>
        <v>48407</v>
      </c>
      <c r="E10" s="31" t="n">
        <v>16870</v>
      </c>
      <c r="F10" s="80" t="n">
        <v>14721</v>
      </c>
      <c r="G10" s="75" t="n">
        <f aca="false">SUM(E10:F10)</f>
        <v>31591</v>
      </c>
      <c r="H10" s="19" t="n">
        <v>26456</v>
      </c>
      <c r="I10" s="80" t="n">
        <v>22832</v>
      </c>
      <c r="J10" s="75" t="n">
        <f aca="false">SUM(H10:I10)</f>
        <v>49288</v>
      </c>
      <c r="K10" s="76" t="n">
        <f aca="false">B10+E10+H10</f>
        <v>72083</v>
      </c>
      <c r="L10" s="77" t="n">
        <f aca="false">C10+F10+I10</f>
        <v>57203</v>
      </c>
      <c r="M10" s="78" t="n">
        <f aca="false">D10+G10+J10</f>
        <v>129286</v>
      </c>
    </row>
    <row r="11" customFormat="false" ht="30" hidden="false" customHeight="true" outlineLevel="0" collapsed="false">
      <c r="A11" s="79" t="s">
        <v>45</v>
      </c>
      <c r="B11" s="19" t="n">
        <v>17815.19051</v>
      </c>
      <c r="C11" s="80" t="n">
        <v>28592</v>
      </c>
      <c r="D11" s="75" t="n">
        <f aca="false">SUM(B11:C11)</f>
        <v>46407.19051</v>
      </c>
      <c r="E11" s="31" t="n">
        <v>3788</v>
      </c>
      <c r="F11" s="80" t="n">
        <v>9235</v>
      </c>
      <c r="G11" s="75" t="n">
        <f aca="false">SUM(E11:F11)</f>
        <v>13023</v>
      </c>
      <c r="H11" s="19" t="n">
        <v>11539</v>
      </c>
      <c r="I11" s="80" t="n">
        <v>28678</v>
      </c>
      <c r="J11" s="75" t="n">
        <f aca="false">SUM(H11:I11)</f>
        <v>40217</v>
      </c>
      <c r="K11" s="76" t="n">
        <f aca="false">B11+E11+H11</f>
        <v>33142.19051</v>
      </c>
      <c r="L11" s="77" t="n">
        <f aca="false">C11+F11+I11</f>
        <v>66505</v>
      </c>
      <c r="M11" s="78" t="n">
        <f aca="false">D11+G11+J11</f>
        <v>99647.19051</v>
      </c>
    </row>
    <row r="12" customFormat="false" ht="30" hidden="false" customHeight="true" outlineLevel="0" collapsed="false">
      <c r="A12" s="82" t="s">
        <v>46</v>
      </c>
      <c r="B12" s="34" t="n">
        <v>19051</v>
      </c>
      <c r="C12" s="83" t="n">
        <v>9991</v>
      </c>
      <c r="D12" s="75" t="n">
        <f aca="false">SUM(B12:C12)</f>
        <v>29042</v>
      </c>
      <c r="E12" s="59" t="n">
        <v>6906</v>
      </c>
      <c r="F12" s="83" t="n">
        <v>5907</v>
      </c>
      <c r="G12" s="75" t="n">
        <f aca="false">SUM(E12:F12)</f>
        <v>12813</v>
      </c>
      <c r="H12" s="34" t="n">
        <v>11407</v>
      </c>
      <c r="I12" s="83" t="n">
        <v>10168</v>
      </c>
      <c r="J12" s="75" t="n">
        <f aca="false">SUM(H12:I12)</f>
        <v>21575</v>
      </c>
      <c r="K12" s="76" t="n">
        <f aca="false">B12+E12+H12</f>
        <v>37364</v>
      </c>
      <c r="L12" s="77" t="n">
        <f aca="false">C12+F12+I12</f>
        <v>26066</v>
      </c>
      <c r="M12" s="78" t="n">
        <f aca="false">D12+G12+J12</f>
        <v>63430</v>
      </c>
    </row>
    <row r="13" customFormat="false" ht="30" hidden="false" customHeight="true" outlineLevel="0" collapsed="false">
      <c r="A13" s="6" t="s">
        <v>11</v>
      </c>
      <c r="B13" s="62" t="n">
        <f aca="false">SUM(B6:B12)</f>
        <v>223957.19051</v>
      </c>
      <c r="C13" s="84" t="n">
        <f aca="false">SUM(C6:C12)</f>
        <v>102546</v>
      </c>
      <c r="D13" s="85" t="n">
        <f aca="false">SUM(D6:D12)</f>
        <v>326503.19051</v>
      </c>
      <c r="E13" s="65" t="n">
        <f aca="false">SUM(E6:E12)</f>
        <v>74019</v>
      </c>
      <c r="F13" s="84" t="n">
        <f aca="false">SUM(F6:F12)</f>
        <v>50262</v>
      </c>
      <c r="G13" s="85" t="n">
        <f aca="false">SUM(G6:G12)</f>
        <v>124281</v>
      </c>
      <c r="H13" s="62" t="n">
        <f aca="false">SUM(H6:H12)</f>
        <v>282665</v>
      </c>
      <c r="I13" s="84" t="n">
        <f aca="false">SUM(I6:I12)</f>
        <v>184428</v>
      </c>
      <c r="J13" s="85" t="n">
        <f aca="false">SUM(J6:J12)</f>
        <v>467093</v>
      </c>
      <c r="K13" s="65" t="n">
        <f aca="false">SUM(K6:K12)</f>
        <v>580641.19051</v>
      </c>
      <c r="L13" s="84" t="n">
        <f aca="false">SUM(L6:L12)</f>
        <v>337236</v>
      </c>
      <c r="M13" s="85" t="n">
        <f aca="false">SUM(M6:M12)</f>
        <v>917877.19051</v>
      </c>
    </row>
    <row r="14" customFormat="false" ht="12.75" hidden="false" customHeight="false" outlineLevel="0" collapsed="false">
      <c r="K14" s="86"/>
      <c r="L14" s="87"/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4.99"/>
    <col collapsed="false" customWidth="true" hidden="false" outlineLevel="0" max="3" min="3" style="88" width="15.56"/>
    <col collapsed="false" customWidth="true" hidden="false" outlineLevel="0" max="11" min="4" style="2" width="14.56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3" t="s">
        <v>47</v>
      </c>
      <c r="B1" s="3"/>
      <c r="C1" s="89"/>
    </row>
    <row r="2" customFormat="false" ht="12.75" hidden="false" customHeight="false" outlineLevel="0" collapsed="false">
      <c r="A2" s="4" t="s">
        <v>2</v>
      </c>
      <c r="B2" s="4"/>
      <c r="C2" s="90"/>
    </row>
    <row r="3" customFormat="false" ht="9.95" hidden="false" customHeight="true" outlineLevel="0" collapsed="false"/>
    <row r="4" customFormat="false" ht="39" hidden="false" customHeight="false" outlineLevel="0" collapsed="false">
      <c r="C4" s="27" t="s">
        <v>48</v>
      </c>
      <c r="D4" s="7" t="s">
        <v>40</v>
      </c>
      <c r="E4" s="91" t="s">
        <v>41</v>
      </c>
      <c r="F4" s="91" t="s">
        <v>42</v>
      </c>
      <c r="G4" s="91" t="s">
        <v>43</v>
      </c>
      <c r="H4" s="91" t="s">
        <v>44</v>
      </c>
      <c r="I4" s="91" t="s">
        <v>45</v>
      </c>
      <c r="J4" s="8" t="s">
        <v>46</v>
      </c>
      <c r="K4" s="92" t="s">
        <v>11</v>
      </c>
    </row>
    <row r="5" customFormat="false" ht="24.95" hidden="false" customHeight="true" outlineLevel="0" collapsed="false">
      <c r="A5" s="93" t="s">
        <v>49</v>
      </c>
      <c r="B5" s="93" t="s">
        <v>4</v>
      </c>
      <c r="C5" s="94" t="s">
        <v>50</v>
      </c>
      <c r="D5" s="52" t="n">
        <v>1931</v>
      </c>
      <c r="E5" s="95" t="n">
        <v>4344</v>
      </c>
      <c r="F5" s="95" t="n">
        <v>4225</v>
      </c>
      <c r="G5" s="95" t="n">
        <v>7584</v>
      </c>
      <c r="H5" s="95" t="n">
        <v>4085</v>
      </c>
      <c r="I5" s="95" t="n">
        <v>3020</v>
      </c>
      <c r="J5" s="96" t="n">
        <v>2525</v>
      </c>
      <c r="K5" s="75" t="n">
        <f aca="false">SUM(D5:J5)</f>
        <v>27714</v>
      </c>
    </row>
    <row r="6" customFormat="false" ht="24.95" hidden="false" customHeight="true" outlineLevel="0" collapsed="false">
      <c r="A6" s="93"/>
      <c r="B6" s="93"/>
      <c r="C6" s="97" t="s">
        <v>51</v>
      </c>
      <c r="D6" s="31" t="n">
        <v>733</v>
      </c>
      <c r="E6" s="98" t="n">
        <v>646</v>
      </c>
      <c r="F6" s="98" t="n">
        <v>751</v>
      </c>
      <c r="G6" s="98" t="n">
        <v>3871</v>
      </c>
      <c r="H6" s="98" t="n">
        <v>2213</v>
      </c>
      <c r="I6" s="98" t="n">
        <v>1978</v>
      </c>
      <c r="J6" s="99" t="n">
        <v>935</v>
      </c>
      <c r="K6" s="100" t="n">
        <f aca="false">SUM(D6:J6)</f>
        <v>11127</v>
      </c>
    </row>
    <row r="7" customFormat="false" ht="24.95" hidden="false" customHeight="true" outlineLevel="0" collapsed="false">
      <c r="A7" s="93"/>
      <c r="B7" s="93"/>
      <c r="C7" s="101" t="s">
        <v>52</v>
      </c>
      <c r="D7" s="59" t="n">
        <v>95</v>
      </c>
      <c r="E7" s="102" t="n">
        <v>64</v>
      </c>
      <c r="F7" s="102" t="n">
        <v>75</v>
      </c>
      <c r="G7" s="102" t="n">
        <v>314</v>
      </c>
      <c r="H7" s="102" t="n">
        <v>205</v>
      </c>
      <c r="I7" s="102" t="n">
        <v>184</v>
      </c>
      <c r="J7" s="103" t="n">
        <v>167</v>
      </c>
      <c r="K7" s="104" t="n">
        <f aca="false">SUM(D7:J7)</f>
        <v>1104</v>
      </c>
    </row>
    <row r="8" customFormat="false" ht="24.95" hidden="false" customHeight="true" outlineLevel="0" collapsed="false">
      <c r="A8" s="93"/>
      <c r="B8" s="93"/>
      <c r="C8" s="105" t="s">
        <v>11</v>
      </c>
      <c r="D8" s="106" t="n">
        <f aca="false">SUM(D5:D7)</f>
        <v>2759</v>
      </c>
      <c r="E8" s="106" t="n">
        <f aca="false">SUM(E5:E7)</f>
        <v>5054</v>
      </c>
      <c r="F8" s="106" t="n">
        <f aca="false">SUM(F5:F7)</f>
        <v>5051</v>
      </c>
      <c r="G8" s="106" t="n">
        <f aca="false">SUM(G5:G7)</f>
        <v>11769</v>
      </c>
      <c r="H8" s="106" t="n">
        <f aca="false">SUM(H5:H7)</f>
        <v>6503</v>
      </c>
      <c r="I8" s="106" t="n">
        <f aca="false">SUM(I5:I7)</f>
        <v>5182</v>
      </c>
      <c r="J8" s="106" t="n">
        <f aca="false">SUM(J5:J7)</f>
        <v>3627</v>
      </c>
      <c r="K8" s="107" t="n">
        <f aca="false">SUM(K5:K7)</f>
        <v>39945</v>
      </c>
    </row>
    <row r="9" customFormat="false" ht="24.95" hidden="false" customHeight="true" outlineLevel="0" collapsed="false">
      <c r="A9" s="93"/>
      <c r="B9" s="108" t="s">
        <v>53</v>
      </c>
      <c r="C9" s="94" t="s">
        <v>50</v>
      </c>
      <c r="D9" s="52" t="n">
        <v>323</v>
      </c>
      <c r="E9" s="95" t="n">
        <v>1017</v>
      </c>
      <c r="F9" s="95" t="n">
        <v>504</v>
      </c>
      <c r="G9" s="95" t="n">
        <v>872</v>
      </c>
      <c r="H9" s="95" t="n">
        <v>1176</v>
      </c>
      <c r="I9" s="95" t="n">
        <v>576</v>
      </c>
      <c r="J9" s="96" t="n">
        <v>580</v>
      </c>
      <c r="K9" s="75" t="n">
        <f aca="false">SUM(D9:J9)</f>
        <v>5048</v>
      </c>
    </row>
    <row r="10" customFormat="false" ht="24.95" hidden="false" customHeight="true" outlineLevel="0" collapsed="false">
      <c r="A10" s="93"/>
      <c r="B10" s="108"/>
      <c r="C10" s="97" t="s">
        <v>51</v>
      </c>
      <c r="D10" s="31" t="n">
        <v>76</v>
      </c>
      <c r="E10" s="98" t="n">
        <v>320</v>
      </c>
      <c r="F10" s="98" t="n">
        <v>149</v>
      </c>
      <c r="G10" s="98" t="n">
        <v>262</v>
      </c>
      <c r="H10" s="98" t="n">
        <v>329</v>
      </c>
      <c r="I10" s="98" t="n">
        <v>109</v>
      </c>
      <c r="J10" s="99" t="n">
        <v>120</v>
      </c>
      <c r="K10" s="100" t="n">
        <f aca="false">SUM(D10:J10)</f>
        <v>1365</v>
      </c>
    </row>
    <row r="11" customFormat="false" ht="24.95" hidden="false" customHeight="true" outlineLevel="0" collapsed="false">
      <c r="A11" s="93"/>
      <c r="B11" s="108"/>
      <c r="C11" s="101" t="s">
        <v>52</v>
      </c>
      <c r="D11" s="59" t="n">
        <v>13</v>
      </c>
      <c r="E11" s="102" t="n">
        <v>26</v>
      </c>
      <c r="F11" s="102" t="n">
        <v>44</v>
      </c>
      <c r="G11" s="102" t="n">
        <v>38</v>
      </c>
      <c r="H11" s="102" t="n">
        <v>58</v>
      </c>
      <c r="I11" s="102" t="n">
        <v>18</v>
      </c>
      <c r="J11" s="103" t="n">
        <v>16</v>
      </c>
      <c r="K11" s="104" t="n">
        <f aca="false">SUM(D11:J11)</f>
        <v>213</v>
      </c>
    </row>
    <row r="12" customFormat="false" ht="24.95" hidden="false" customHeight="true" outlineLevel="0" collapsed="false">
      <c r="A12" s="93"/>
      <c r="B12" s="108"/>
      <c r="C12" s="105" t="s">
        <v>11</v>
      </c>
      <c r="D12" s="106" t="n">
        <f aca="false">SUM(D9:D11)</f>
        <v>412</v>
      </c>
      <c r="E12" s="106" t="n">
        <f aca="false">SUM(E9:E11)</f>
        <v>1363</v>
      </c>
      <c r="F12" s="106" t="n">
        <f aca="false">SUM(F9:F11)</f>
        <v>697</v>
      </c>
      <c r="G12" s="106" t="n">
        <f aca="false">SUM(G9:G11)</f>
        <v>1172</v>
      </c>
      <c r="H12" s="106" t="n">
        <f aca="false">SUM(H9:H11)</f>
        <v>1563</v>
      </c>
      <c r="I12" s="106" t="n">
        <f aca="false">SUM(I9:I11)</f>
        <v>703</v>
      </c>
      <c r="J12" s="106" t="n">
        <f aca="false">SUM(J9:J11)</f>
        <v>716</v>
      </c>
      <c r="K12" s="107" t="n">
        <f aca="false">SUM(K9:K11)</f>
        <v>6626</v>
      </c>
    </row>
    <row r="13" customFormat="false" ht="24.95" hidden="false" customHeight="true" outlineLevel="0" collapsed="false">
      <c r="A13" s="93"/>
      <c r="B13" s="93" t="s">
        <v>6</v>
      </c>
      <c r="C13" s="94" t="s">
        <v>50</v>
      </c>
      <c r="D13" s="52" t="n">
        <v>3422</v>
      </c>
      <c r="E13" s="95" t="n">
        <v>7634</v>
      </c>
      <c r="F13" s="95" t="n">
        <v>3287</v>
      </c>
      <c r="G13" s="95" t="n">
        <v>3941</v>
      </c>
      <c r="H13" s="95" t="n">
        <v>1972</v>
      </c>
      <c r="I13" s="95" t="n">
        <v>2177</v>
      </c>
      <c r="J13" s="96" t="n">
        <v>1064</v>
      </c>
      <c r="K13" s="75" t="n">
        <f aca="false">SUM(D13:J13)</f>
        <v>23497</v>
      </c>
    </row>
    <row r="14" customFormat="false" ht="24.95" hidden="false" customHeight="true" outlineLevel="0" collapsed="false">
      <c r="A14" s="93"/>
      <c r="B14" s="93"/>
      <c r="C14" s="97" t="s">
        <v>51</v>
      </c>
      <c r="D14" s="31" t="n">
        <v>2288</v>
      </c>
      <c r="E14" s="98" t="n">
        <v>5988</v>
      </c>
      <c r="F14" s="98" t="n">
        <v>2521</v>
      </c>
      <c r="G14" s="98" t="n">
        <v>2506</v>
      </c>
      <c r="H14" s="98" t="n">
        <v>1680</v>
      </c>
      <c r="I14" s="98" t="n">
        <v>1242</v>
      </c>
      <c r="J14" s="99" t="n">
        <v>793</v>
      </c>
      <c r="K14" s="100" t="n">
        <f aca="false">SUM(D14:J14)</f>
        <v>17018</v>
      </c>
    </row>
    <row r="15" customFormat="false" ht="24.95" hidden="false" customHeight="true" outlineLevel="0" collapsed="false">
      <c r="A15" s="93"/>
      <c r="B15" s="93"/>
      <c r="C15" s="101" t="s">
        <v>52</v>
      </c>
      <c r="D15" s="59" t="n">
        <v>71</v>
      </c>
      <c r="E15" s="102" t="n">
        <v>145</v>
      </c>
      <c r="F15" s="102" t="n">
        <v>131</v>
      </c>
      <c r="G15" s="102" t="n">
        <v>104</v>
      </c>
      <c r="H15" s="102" t="n">
        <v>111</v>
      </c>
      <c r="I15" s="102" t="n">
        <v>82</v>
      </c>
      <c r="J15" s="103" t="n">
        <v>27</v>
      </c>
      <c r="K15" s="104" t="n">
        <f aca="false">SUM(D15:J15)</f>
        <v>671</v>
      </c>
    </row>
    <row r="16" customFormat="false" ht="24.95" hidden="false" customHeight="true" outlineLevel="0" collapsed="false">
      <c r="A16" s="93"/>
      <c r="B16" s="93"/>
      <c r="C16" s="105" t="s">
        <v>11</v>
      </c>
      <c r="D16" s="106" t="n">
        <f aca="false">SUM(D13:D15)</f>
        <v>5781</v>
      </c>
      <c r="E16" s="106" t="n">
        <f aca="false">SUM(E13:E15)</f>
        <v>13767</v>
      </c>
      <c r="F16" s="106" t="n">
        <f aca="false">SUM(F13:F15)</f>
        <v>5939</v>
      </c>
      <c r="G16" s="106" t="n">
        <f aca="false">SUM(G13:G15)</f>
        <v>6551</v>
      </c>
      <c r="H16" s="106" t="n">
        <f aca="false">SUM(H13:H15)</f>
        <v>3763</v>
      </c>
      <c r="I16" s="106" t="n">
        <f aca="false">SUM(I13:I15)</f>
        <v>3501</v>
      </c>
      <c r="J16" s="106" t="n">
        <f aca="false">SUM(J13:J15)</f>
        <v>1884</v>
      </c>
      <c r="K16" s="107" t="n">
        <f aca="false">SUM(K13:K15)</f>
        <v>41186</v>
      </c>
    </row>
    <row r="17" customFormat="false" ht="24.95" hidden="false" customHeight="true" outlineLevel="0" collapsed="false">
      <c r="A17" s="93"/>
      <c r="B17" s="109" t="s">
        <v>11</v>
      </c>
      <c r="C17" s="110" t="s">
        <v>50</v>
      </c>
      <c r="D17" s="52" t="n">
        <f aca="false">D5+D9+D13</f>
        <v>5676</v>
      </c>
      <c r="E17" s="52" t="n">
        <f aca="false">E5+E9+E13</f>
        <v>12995</v>
      </c>
      <c r="F17" s="52" t="n">
        <f aca="false">F5+F9+F13</f>
        <v>8016</v>
      </c>
      <c r="G17" s="52" t="n">
        <f aca="false">G5+G9+G13</f>
        <v>12397</v>
      </c>
      <c r="H17" s="52" t="n">
        <f aca="false">H5+H9+H13</f>
        <v>7233</v>
      </c>
      <c r="I17" s="52" t="n">
        <f aca="false">I5+I9+I13</f>
        <v>5773</v>
      </c>
      <c r="J17" s="52" t="n">
        <f aca="false">J5+J9+J13</f>
        <v>4169</v>
      </c>
      <c r="K17" s="75" t="n">
        <f aca="false">SUM(D17:J17)</f>
        <v>56259</v>
      </c>
    </row>
    <row r="18" customFormat="false" ht="24.95" hidden="false" customHeight="true" outlineLevel="0" collapsed="false">
      <c r="A18" s="93"/>
      <c r="B18" s="109"/>
      <c r="C18" s="111" t="s">
        <v>51</v>
      </c>
      <c r="D18" s="31" t="n">
        <f aca="false">D6+D10+D14</f>
        <v>3097</v>
      </c>
      <c r="E18" s="31" t="n">
        <f aca="false">E6+E10+E14</f>
        <v>6954</v>
      </c>
      <c r="F18" s="31" t="n">
        <f aca="false">F6+F10+F14</f>
        <v>3421</v>
      </c>
      <c r="G18" s="31" t="n">
        <f aca="false">G6+G10+G14</f>
        <v>6639</v>
      </c>
      <c r="H18" s="31" t="n">
        <f aca="false">H6+H10+H14</f>
        <v>4222</v>
      </c>
      <c r="I18" s="31" t="n">
        <f aca="false">I6+I10+I14</f>
        <v>3329</v>
      </c>
      <c r="J18" s="31" t="n">
        <f aca="false">J6+J10+J14</f>
        <v>1848</v>
      </c>
      <c r="K18" s="100" t="n">
        <f aca="false">SUM(D18:J18)</f>
        <v>29510</v>
      </c>
    </row>
    <row r="19" customFormat="false" ht="24.95" hidden="false" customHeight="true" outlineLevel="0" collapsed="false">
      <c r="A19" s="93"/>
      <c r="B19" s="109"/>
      <c r="C19" s="112" t="s">
        <v>52</v>
      </c>
      <c r="D19" s="59" t="n">
        <f aca="false">D7+D11+D15</f>
        <v>179</v>
      </c>
      <c r="E19" s="59" t="n">
        <f aca="false">E7+E11+E15</f>
        <v>235</v>
      </c>
      <c r="F19" s="59" t="n">
        <f aca="false">F7+F11+F15</f>
        <v>250</v>
      </c>
      <c r="G19" s="59" t="n">
        <f aca="false">G7+G11+G15</f>
        <v>456</v>
      </c>
      <c r="H19" s="59" t="n">
        <f aca="false">H7+H11+H15</f>
        <v>374</v>
      </c>
      <c r="I19" s="59" t="n">
        <f aca="false">I7+I11+I15</f>
        <v>284</v>
      </c>
      <c r="J19" s="59" t="n">
        <f aca="false">J7+J11+J15</f>
        <v>210</v>
      </c>
      <c r="K19" s="104" t="n">
        <f aca="false">SUM(D19:J19)</f>
        <v>1988</v>
      </c>
    </row>
    <row r="20" customFormat="false" ht="24.95" hidden="false" customHeight="true" outlineLevel="0" collapsed="false">
      <c r="A20" s="93"/>
      <c r="B20" s="109"/>
      <c r="C20" s="113" t="s">
        <v>11</v>
      </c>
      <c r="D20" s="65" t="n">
        <f aca="false">D8+D12+D16</f>
        <v>8952</v>
      </c>
      <c r="E20" s="65" t="n">
        <f aca="false">E8+E12+E16</f>
        <v>20184</v>
      </c>
      <c r="F20" s="65" t="n">
        <f aca="false">F8+F12+F16</f>
        <v>11687</v>
      </c>
      <c r="G20" s="65" t="n">
        <f aca="false">G8+G12+G16</f>
        <v>19492</v>
      </c>
      <c r="H20" s="65" t="n">
        <f aca="false">H8+H12+H16</f>
        <v>11829</v>
      </c>
      <c r="I20" s="65" t="n">
        <f aca="false">I8+I12+I16</f>
        <v>9386</v>
      </c>
      <c r="J20" s="65" t="n">
        <f aca="false">J8+J12+J16</f>
        <v>6227</v>
      </c>
      <c r="K20" s="85" t="n">
        <f aca="false">SUM(K17:K19)</f>
        <v>87757</v>
      </c>
    </row>
    <row r="21" customFormat="false" ht="12.75" hidden="false" customHeight="false" outlineLevel="0" collapsed="false">
      <c r="A21" s="114"/>
      <c r="B21" s="115"/>
    </row>
    <row r="22" customFormat="false" ht="12.75" hidden="false" customHeight="false" outlineLevel="0" collapsed="false">
      <c r="A22" s="114"/>
      <c r="B22" s="115"/>
    </row>
    <row r="23" customFormat="false" ht="12.75" hidden="false" customHeight="false" outlineLevel="0" collapsed="false">
      <c r="A23" s="114"/>
      <c r="B23" s="115"/>
    </row>
    <row r="24" customFormat="false" ht="12.75" hidden="false" customHeight="false" outlineLevel="0" collapsed="false">
      <c r="A24" s="114"/>
      <c r="B24" s="115"/>
    </row>
    <row r="25" customFormat="false" ht="12.75" hidden="false" customHeight="false" outlineLevel="0" collapsed="false">
      <c r="A25" s="114"/>
      <c r="B25" s="115"/>
      <c r="F25" s="66"/>
    </row>
    <row r="26" customFormat="false" ht="12.75" hidden="false" customHeight="false" outlineLevel="0" collapsed="false">
      <c r="A26" s="114"/>
      <c r="B26" s="115"/>
      <c r="F26" s="66"/>
    </row>
    <row r="27" customFormat="false" ht="12.75" hidden="false" customHeight="false" outlineLevel="0" collapsed="false">
      <c r="F27" s="66"/>
    </row>
    <row r="28" customFormat="false" ht="12.75" hidden="false" customHeight="false" outlineLevel="0" collapsed="false">
      <c r="F28" s="66"/>
    </row>
  </sheetData>
  <mergeCells count="5">
    <mergeCell ref="A5:A20"/>
    <mergeCell ref="B5:B8"/>
    <mergeCell ref="B9:B12"/>
    <mergeCell ref="B13:B16"/>
    <mergeCell ref="B17:B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5.56"/>
    <col collapsed="false" customWidth="true" hidden="false" outlineLevel="0" max="3" min="3" style="88" width="31.85"/>
    <col collapsed="false" customWidth="true" hidden="false" outlineLevel="0" max="7" min="4" style="2" width="12.85"/>
    <col collapsed="false" customWidth="true" hidden="false" outlineLevel="0" max="8" min="8" style="2" width="3.85"/>
    <col collapsed="false" customWidth="true" hidden="false" outlineLevel="0" max="9" min="9" style="2" width="13.28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54</v>
      </c>
      <c r="B1" s="3"/>
      <c r="C1" s="89"/>
    </row>
    <row r="2" customFormat="false" ht="12.75" hidden="false" customHeight="false" outlineLevel="0" collapsed="false">
      <c r="A2" s="4" t="s">
        <v>2</v>
      </c>
      <c r="B2" s="4"/>
      <c r="C2" s="90"/>
    </row>
    <row r="3" customFormat="false" ht="9.95" hidden="false" customHeight="true" outlineLevel="0" collapsed="false"/>
    <row r="4" customFormat="false" ht="39" hidden="false" customHeight="true" outlineLevel="0" collapsed="false">
      <c r="D4" s="116" t="s">
        <v>4</v>
      </c>
      <c r="E4" s="117" t="s">
        <v>5</v>
      </c>
      <c r="F4" s="92" t="s">
        <v>6</v>
      </c>
      <c r="G4" s="118" t="s">
        <v>11</v>
      </c>
    </row>
    <row r="5" customFormat="false" ht="30" hidden="false" customHeight="true" outlineLevel="0" collapsed="false">
      <c r="A5" s="119" t="s">
        <v>3</v>
      </c>
      <c r="B5" s="92" t="s">
        <v>55</v>
      </c>
      <c r="C5" s="92"/>
      <c r="D5" s="120" t="n">
        <v>46</v>
      </c>
      <c r="E5" s="121" t="n">
        <v>1</v>
      </c>
      <c r="F5" s="122" t="n">
        <v>25</v>
      </c>
      <c r="G5" s="122" t="n">
        <f aca="false">SUM(D5:F5)</f>
        <v>72</v>
      </c>
    </row>
    <row r="6" customFormat="false" ht="36" hidden="false" customHeight="true" outlineLevel="0" collapsed="false">
      <c r="A6" s="119"/>
      <c r="B6" s="123" t="s">
        <v>56</v>
      </c>
      <c r="C6" s="124" t="s">
        <v>17</v>
      </c>
      <c r="D6" s="13" t="n">
        <v>48</v>
      </c>
      <c r="E6" s="29" t="n">
        <v>73</v>
      </c>
      <c r="F6" s="125" t="n">
        <v>6</v>
      </c>
      <c r="G6" s="125" t="n">
        <f aca="false">SUM(D6:F6)</f>
        <v>127</v>
      </c>
    </row>
    <row r="7" customFormat="false" ht="36" hidden="false" customHeight="true" outlineLevel="0" collapsed="false">
      <c r="A7" s="119"/>
      <c r="B7" s="123"/>
      <c r="C7" s="126" t="s">
        <v>57</v>
      </c>
      <c r="D7" s="23" t="n">
        <v>247</v>
      </c>
      <c r="E7" s="33" t="n">
        <v>305</v>
      </c>
      <c r="F7" s="127" t="n">
        <v>98</v>
      </c>
      <c r="G7" s="128" t="n">
        <f aca="false">SUM(D7:F7)</f>
        <v>650</v>
      </c>
    </row>
    <row r="8" customFormat="false" ht="36" hidden="false" customHeight="true" outlineLevel="0" collapsed="false">
      <c r="A8" s="119"/>
      <c r="B8" s="123"/>
      <c r="C8" s="105" t="s">
        <v>11</v>
      </c>
      <c r="D8" s="129" t="n">
        <f aca="false">SUM(D6:D7)</f>
        <v>295</v>
      </c>
      <c r="E8" s="106" t="n">
        <f aca="false">SUM(E6:E7)</f>
        <v>378</v>
      </c>
      <c r="F8" s="130" t="n">
        <f aca="false">SUM(F6:F7)</f>
        <v>104</v>
      </c>
      <c r="G8" s="130" t="n">
        <f aca="false">SUM(G6:G7)</f>
        <v>777</v>
      </c>
    </row>
    <row r="9" customFormat="false" ht="30" hidden="false" customHeight="true" outlineLevel="0" collapsed="false">
      <c r="A9" s="119"/>
      <c r="B9" s="131" t="s">
        <v>58</v>
      </c>
      <c r="C9" s="132" t="s">
        <v>24</v>
      </c>
      <c r="D9" s="48" t="n">
        <v>45</v>
      </c>
      <c r="E9" s="133" t="n">
        <v>0</v>
      </c>
      <c r="F9" s="134" t="n">
        <v>92</v>
      </c>
      <c r="G9" s="134" t="n">
        <f aca="false">SUM(D9:F9)</f>
        <v>137</v>
      </c>
    </row>
    <row r="10" customFormat="false" ht="30" hidden="false" customHeight="true" outlineLevel="0" collapsed="false">
      <c r="A10" s="119"/>
      <c r="B10" s="131"/>
      <c r="C10" s="97" t="s">
        <v>59</v>
      </c>
      <c r="D10" s="19" t="n">
        <v>141</v>
      </c>
      <c r="E10" s="135" t="n">
        <v>0</v>
      </c>
      <c r="F10" s="136" t="n">
        <v>17</v>
      </c>
      <c r="G10" s="134" t="n">
        <f aca="false">SUM(D10:F10)</f>
        <v>158</v>
      </c>
    </row>
    <row r="11" customFormat="false" ht="30" hidden="false" customHeight="true" outlineLevel="0" collapsed="false">
      <c r="A11" s="119"/>
      <c r="B11" s="131"/>
      <c r="C11" s="97" t="s">
        <v>60</v>
      </c>
      <c r="D11" s="34" t="n">
        <v>618</v>
      </c>
      <c r="E11" s="137" t="n">
        <v>0</v>
      </c>
      <c r="F11" s="138" t="n">
        <v>288</v>
      </c>
      <c r="G11" s="134" t="n">
        <f aca="false">SUM(D11:F11)</f>
        <v>906</v>
      </c>
    </row>
    <row r="12" customFormat="false" ht="30" hidden="false" customHeight="true" outlineLevel="0" collapsed="false">
      <c r="A12" s="119"/>
      <c r="B12" s="131"/>
      <c r="C12" s="97" t="s">
        <v>61</v>
      </c>
      <c r="D12" s="34" t="n">
        <v>1</v>
      </c>
      <c r="E12" s="137" t="n">
        <v>0</v>
      </c>
      <c r="F12" s="138" t="n">
        <v>42</v>
      </c>
      <c r="G12" s="134" t="n">
        <f aca="false">SUM(D12:F12)</f>
        <v>43</v>
      </c>
    </row>
    <row r="13" customFormat="false" ht="30" hidden="false" customHeight="true" outlineLevel="0" collapsed="false">
      <c r="A13" s="119"/>
      <c r="B13" s="131"/>
      <c r="C13" s="139" t="s">
        <v>11</v>
      </c>
      <c r="D13" s="129" t="n">
        <f aca="false">SUM(D9:D12)</f>
        <v>805</v>
      </c>
      <c r="E13" s="140" t="n">
        <f aca="false">SUM(E9:E12)</f>
        <v>0</v>
      </c>
      <c r="F13" s="130" t="n">
        <f aca="false">SUM(F9:F12)</f>
        <v>439</v>
      </c>
      <c r="G13" s="130" t="n">
        <f aca="false">SUM(G9:G12)</f>
        <v>1244</v>
      </c>
    </row>
    <row r="14" customFormat="false" ht="30" hidden="false" customHeight="true" outlineLevel="0" collapsed="false">
      <c r="A14" s="119"/>
      <c r="B14" s="141" t="s">
        <v>62</v>
      </c>
      <c r="C14" s="124" t="s">
        <v>28</v>
      </c>
      <c r="D14" s="142" t="n">
        <v>138</v>
      </c>
      <c r="E14" s="143" t="n">
        <v>0</v>
      </c>
      <c r="F14" s="144" t="n">
        <v>8</v>
      </c>
      <c r="G14" s="144" t="n">
        <f aca="false">SUM(D14:F14)</f>
        <v>146</v>
      </c>
    </row>
    <row r="15" customFormat="false" ht="30" hidden="false" customHeight="true" outlineLevel="0" collapsed="false">
      <c r="A15" s="119"/>
      <c r="B15" s="141"/>
      <c r="C15" s="145" t="s">
        <v>63</v>
      </c>
      <c r="D15" s="142" t="n">
        <v>109</v>
      </c>
      <c r="E15" s="143" t="n">
        <v>0</v>
      </c>
      <c r="F15" s="144" t="n">
        <v>47</v>
      </c>
      <c r="G15" s="144" t="n">
        <f aca="false">SUM(D15:F15)</f>
        <v>156</v>
      </c>
    </row>
    <row r="16" customFormat="false" ht="30" hidden="false" customHeight="true" outlineLevel="0" collapsed="false">
      <c r="A16" s="119"/>
      <c r="B16" s="141"/>
      <c r="C16" s="145" t="s">
        <v>64</v>
      </c>
      <c r="D16" s="146" t="n">
        <v>0</v>
      </c>
      <c r="E16" s="143" t="n">
        <v>0</v>
      </c>
      <c r="F16" s="144" t="n">
        <v>8</v>
      </c>
      <c r="G16" s="144" t="n">
        <f aca="false">SUM(D16:F16)</f>
        <v>8</v>
      </c>
    </row>
    <row r="17" customFormat="false" ht="30" hidden="false" customHeight="true" outlineLevel="0" collapsed="false">
      <c r="A17" s="119"/>
      <c r="B17" s="141"/>
      <c r="C17" s="145" t="s">
        <v>65</v>
      </c>
      <c r="D17" s="146" t="n">
        <v>0</v>
      </c>
      <c r="E17" s="143" t="n">
        <v>0</v>
      </c>
      <c r="F17" s="144" t="n">
        <v>403</v>
      </c>
      <c r="G17" s="144" t="n">
        <f aca="false">SUM(D17:F17)</f>
        <v>403</v>
      </c>
    </row>
    <row r="18" customFormat="false" ht="30" hidden="false" customHeight="true" outlineLevel="0" collapsed="false">
      <c r="A18" s="119"/>
      <c r="B18" s="141"/>
      <c r="C18" s="126" t="s">
        <v>66</v>
      </c>
      <c r="D18" s="146" t="n">
        <v>0</v>
      </c>
      <c r="E18" s="143" t="n">
        <v>0</v>
      </c>
      <c r="F18" s="144" t="n">
        <v>6</v>
      </c>
      <c r="G18" s="144" t="n">
        <f aca="false">SUM(D18:F18)</f>
        <v>6</v>
      </c>
    </row>
    <row r="19" customFormat="false" ht="30" hidden="false" customHeight="true" outlineLevel="0" collapsed="false">
      <c r="A19" s="147"/>
      <c r="B19" s="141"/>
      <c r="C19" s="139" t="s">
        <v>11</v>
      </c>
      <c r="D19" s="129" t="n">
        <f aca="false">SUM(D14:D18)</f>
        <v>247</v>
      </c>
      <c r="E19" s="148" t="n">
        <f aca="false">SUM(E14:E18)</f>
        <v>0</v>
      </c>
      <c r="F19" s="130" t="n">
        <f aca="false">SUM(F14:F18)</f>
        <v>472</v>
      </c>
      <c r="G19" s="130" t="n">
        <f aca="false">SUM(G14:G18)</f>
        <v>719</v>
      </c>
    </row>
    <row r="20" customFormat="false" ht="30" hidden="false" customHeight="true" outlineLevel="0" collapsed="false">
      <c r="A20" s="149" t="s">
        <v>11</v>
      </c>
      <c r="B20" s="149"/>
      <c r="C20" s="149"/>
      <c r="D20" s="150" t="n">
        <f aca="false">D5+D8+D13+D19</f>
        <v>1393</v>
      </c>
      <c r="E20" s="151" t="n">
        <f aca="false">E5+E8+E13+E19</f>
        <v>379</v>
      </c>
      <c r="F20" s="152" t="n">
        <f aca="false">F5+F8+F13+F19</f>
        <v>1040</v>
      </c>
      <c r="G20" s="152" t="n">
        <f aca="false">SUM(D20:F20)</f>
        <v>2812</v>
      </c>
    </row>
    <row r="21" customFormat="false" ht="12.75" hidden="false" customHeight="false" outlineLevel="0" collapsed="false">
      <c r="A21" s="114"/>
      <c r="B21" s="115"/>
    </row>
    <row r="22" customFormat="false" ht="12.75" hidden="false" customHeight="false" outlineLevel="0" collapsed="false">
      <c r="A22" s="114"/>
      <c r="B22" s="115"/>
    </row>
  </sheetData>
  <mergeCells count="6">
    <mergeCell ref="A5:A18"/>
    <mergeCell ref="B5:C5"/>
    <mergeCell ref="B6:B8"/>
    <mergeCell ref="B9:B13"/>
    <mergeCell ref="B14:B19"/>
    <mergeCell ref="A20:C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42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5.28"/>
    <col collapsed="false" customWidth="true" hidden="false" outlineLevel="0" max="11" min="11" style="0" width="11.56"/>
  </cols>
  <sheetData>
    <row r="1" customFormat="false" ht="18.75" hidden="false" customHeight="false" outlineLevel="0" collapsed="false">
      <c r="A1" s="3" t="s">
        <v>67</v>
      </c>
      <c r="B1" s="2"/>
      <c r="C1" s="153"/>
      <c r="D1" s="2"/>
      <c r="E1" s="2"/>
      <c r="F1" s="2"/>
      <c r="G1" s="2"/>
      <c r="H1" s="2"/>
      <c r="I1" s="2"/>
      <c r="J1" s="2"/>
      <c r="K1" s="154"/>
    </row>
    <row r="2" customFormat="false" ht="12.75" hidden="false" customHeight="false" outlineLevel="0" collapsed="false">
      <c r="A2" s="4" t="s">
        <v>2</v>
      </c>
      <c r="B2" s="2"/>
      <c r="C2" s="153"/>
      <c r="D2" s="2"/>
      <c r="E2" s="2"/>
      <c r="F2" s="2"/>
      <c r="G2" s="2"/>
      <c r="H2" s="2"/>
      <c r="I2" s="2"/>
      <c r="J2" s="2"/>
      <c r="K2" s="154"/>
    </row>
    <row r="3" customFormat="false" ht="9.95" hidden="false" customHeight="true" outlineLevel="0" collapsed="false">
      <c r="A3" s="2"/>
      <c r="B3" s="2"/>
      <c r="C3" s="153"/>
      <c r="D3" s="2"/>
      <c r="E3" s="2"/>
      <c r="F3" s="2"/>
      <c r="G3" s="2"/>
      <c r="H3" s="2"/>
      <c r="I3" s="2"/>
      <c r="J3" s="2"/>
      <c r="K3" s="154"/>
    </row>
    <row r="4" customFormat="false" ht="39" hidden="false" customHeight="false" outlineLevel="0" collapsed="false">
      <c r="A4" s="2"/>
      <c r="B4" s="2"/>
      <c r="C4" s="27" t="s">
        <v>48</v>
      </c>
      <c r="D4" s="7" t="s">
        <v>40</v>
      </c>
      <c r="E4" s="91" t="s">
        <v>41</v>
      </c>
      <c r="F4" s="91" t="s">
        <v>42</v>
      </c>
      <c r="G4" s="117" t="s">
        <v>43</v>
      </c>
      <c r="H4" s="91" t="s">
        <v>44</v>
      </c>
      <c r="I4" s="91" t="s">
        <v>45</v>
      </c>
      <c r="J4" s="8" t="s">
        <v>46</v>
      </c>
      <c r="K4" s="92" t="s">
        <v>11</v>
      </c>
    </row>
    <row r="5" customFormat="false" ht="30" hidden="false" customHeight="true" outlineLevel="0" collapsed="false">
      <c r="A5" s="93" t="s">
        <v>68</v>
      </c>
      <c r="B5" s="131" t="s">
        <v>4</v>
      </c>
      <c r="C5" s="155" t="s">
        <v>38</v>
      </c>
      <c r="D5" s="48" t="n">
        <v>40</v>
      </c>
      <c r="E5" s="95" t="n">
        <v>69</v>
      </c>
      <c r="F5" s="95" t="n">
        <v>99</v>
      </c>
      <c r="G5" s="95" t="n">
        <v>436</v>
      </c>
      <c r="H5" s="95" t="n">
        <v>165</v>
      </c>
      <c r="I5" s="95" t="n">
        <v>53</v>
      </c>
      <c r="J5" s="96" t="n">
        <v>82</v>
      </c>
      <c r="K5" s="156" t="n">
        <f aca="false">SUM(D5:J5)</f>
        <v>944</v>
      </c>
    </row>
    <row r="6" customFormat="false" ht="30" hidden="false" customHeight="true" outlineLevel="0" collapsed="false">
      <c r="A6" s="93"/>
      <c r="B6" s="131"/>
      <c r="C6" s="157" t="s">
        <v>39</v>
      </c>
      <c r="D6" s="19" t="n">
        <v>14</v>
      </c>
      <c r="E6" s="98" t="n">
        <v>27</v>
      </c>
      <c r="F6" s="98" t="n">
        <v>55</v>
      </c>
      <c r="G6" s="98" t="n">
        <v>5</v>
      </c>
      <c r="H6" s="98" t="n">
        <v>71</v>
      </c>
      <c r="I6" s="98" t="n">
        <v>47</v>
      </c>
      <c r="J6" s="99" t="n">
        <v>20</v>
      </c>
      <c r="K6" s="158" t="n">
        <f aca="false">SUM(D6:J6)</f>
        <v>239</v>
      </c>
    </row>
    <row r="7" customFormat="false" ht="30" hidden="false" customHeight="true" outlineLevel="0" collapsed="false">
      <c r="A7" s="93"/>
      <c r="B7" s="131"/>
      <c r="C7" s="159" t="s">
        <v>69</v>
      </c>
      <c r="D7" s="34" t="n">
        <v>20</v>
      </c>
      <c r="E7" s="102" t="n">
        <v>20</v>
      </c>
      <c r="F7" s="102" t="n">
        <v>32</v>
      </c>
      <c r="G7" s="102" t="n">
        <v>8</v>
      </c>
      <c r="H7" s="102" t="n">
        <v>27</v>
      </c>
      <c r="I7" s="102" t="n">
        <v>61</v>
      </c>
      <c r="J7" s="103" t="n">
        <v>42</v>
      </c>
      <c r="K7" s="160" t="n">
        <f aca="false">SUM(D7:J7)</f>
        <v>210</v>
      </c>
    </row>
    <row r="8" customFormat="false" ht="30" hidden="false" customHeight="true" outlineLevel="0" collapsed="false">
      <c r="A8" s="93"/>
      <c r="B8" s="131"/>
      <c r="C8" s="161" t="s">
        <v>11</v>
      </c>
      <c r="D8" s="129" t="n">
        <f aca="false">SUM(D5:D7)</f>
        <v>74</v>
      </c>
      <c r="E8" s="162" t="n">
        <f aca="false">SUM(E5:E7)</f>
        <v>116</v>
      </c>
      <c r="F8" s="162" t="n">
        <f aca="false">SUM(F5:F7)</f>
        <v>186</v>
      </c>
      <c r="G8" s="162" t="n">
        <f aca="false">SUM(G5:G7)</f>
        <v>449</v>
      </c>
      <c r="H8" s="162" t="n">
        <f aca="false">SUM(H5:H7)</f>
        <v>263</v>
      </c>
      <c r="I8" s="162" t="n">
        <f aca="false">SUM(I5:I7)</f>
        <v>161</v>
      </c>
      <c r="J8" s="163" t="n">
        <f aca="false">SUM(J5:J7)</f>
        <v>144</v>
      </c>
      <c r="K8" s="164" t="n">
        <f aca="false">SUM(K5:K7)</f>
        <v>1393</v>
      </c>
    </row>
    <row r="9" customFormat="false" ht="30" hidden="false" customHeight="true" outlineLevel="0" collapsed="false">
      <c r="A9" s="93"/>
      <c r="B9" s="131" t="s">
        <v>5</v>
      </c>
      <c r="C9" s="155" t="s">
        <v>38</v>
      </c>
      <c r="D9" s="48" t="n">
        <v>8</v>
      </c>
      <c r="E9" s="95" t="n">
        <v>18</v>
      </c>
      <c r="F9" s="95" t="n">
        <v>33</v>
      </c>
      <c r="G9" s="95" t="n">
        <v>77</v>
      </c>
      <c r="H9" s="95" t="n">
        <v>36</v>
      </c>
      <c r="I9" s="95" t="n">
        <v>4</v>
      </c>
      <c r="J9" s="96" t="n">
        <v>6</v>
      </c>
      <c r="K9" s="78" t="n">
        <f aca="false">SUM(D9:J9)</f>
        <v>182</v>
      </c>
    </row>
    <row r="10" customFormat="false" ht="30" hidden="false" customHeight="true" outlineLevel="0" collapsed="false">
      <c r="A10" s="93"/>
      <c r="B10" s="131"/>
      <c r="C10" s="157" t="s">
        <v>39</v>
      </c>
      <c r="D10" s="19" t="n">
        <v>7</v>
      </c>
      <c r="E10" s="98" t="n">
        <v>18</v>
      </c>
      <c r="F10" s="98" t="n">
        <v>6</v>
      </c>
      <c r="G10" s="98" t="n">
        <v>1</v>
      </c>
      <c r="H10" s="98" t="n">
        <v>28</v>
      </c>
      <c r="I10" s="98" t="n">
        <v>14</v>
      </c>
      <c r="J10" s="99" t="n">
        <v>6</v>
      </c>
      <c r="K10" s="158" t="n">
        <f aca="false">SUM(D10:J10)</f>
        <v>80</v>
      </c>
    </row>
    <row r="11" customFormat="false" ht="30" hidden="false" customHeight="true" outlineLevel="0" collapsed="false">
      <c r="A11" s="93"/>
      <c r="B11" s="131"/>
      <c r="C11" s="159" t="s">
        <v>69</v>
      </c>
      <c r="D11" s="34" t="n">
        <v>5</v>
      </c>
      <c r="E11" s="102" t="n">
        <v>41</v>
      </c>
      <c r="F11" s="102" t="n">
        <v>2</v>
      </c>
      <c r="G11" s="102" t="n">
        <v>2</v>
      </c>
      <c r="H11" s="102" t="n">
        <v>26</v>
      </c>
      <c r="I11" s="102" t="n">
        <v>15</v>
      </c>
      <c r="J11" s="103" t="n">
        <v>26</v>
      </c>
      <c r="K11" s="160" t="n">
        <f aca="false">SUM(D11:J11)</f>
        <v>117</v>
      </c>
    </row>
    <row r="12" customFormat="false" ht="30" hidden="false" customHeight="true" outlineLevel="0" collapsed="false">
      <c r="A12" s="93"/>
      <c r="B12" s="131"/>
      <c r="C12" s="161" t="s">
        <v>11</v>
      </c>
      <c r="D12" s="129" t="n">
        <f aca="false">SUM(D9:D11)</f>
        <v>20</v>
      </c>
      <c r="E12" s="162" t="n">
        <f aca="false">SUM(E9:E11)</f>
        <v>77</v>
      </c>
      <c r="F12" s="162" t="n">
        <f aca="false">SUM(F9:F11)</f>
        <v>41</v>
      </c>
      <c r="G12" s="162" t="n">
        <f aca="false">SUM(G9:G11)</f>
        <v>80</v>
      </c>
      <c r="H12" s="162" t="n">
        <f aca="false">SUM(H9:H11)</f>
        <v>90</v>
      </c>
      <c r="I12" s="162" t="n">
        <f aca="false">SUM(I9:I11)</f>
        <v>33</v>
      </c>
      <c r="J12" s="163" t="n">
        <f aca="false">SUM(J9:J11)</f>
        <v>38</v>
      </c>
      <c r="K12" s="164" t="n">
        <f aca="false">SUM(K9:K11)</f>
        <v>379</v>
      </c>
    </row>
    <row r="13" customFormat="false" ht="30" hidden="false" customHeight="true" outlineLevel="0" collapsed="false">
      <c r="A13" s="93"/>
      <c r="B13" s="131" t="s">
        <v>6</v>
      </c>
      <c r="C13" s="155" t="s">
        <v>38</v>
      </c>
      <c r="D13" s="48" t="n">
        <v>39</v>
      </c>
      <c r="E13" s="95" t="n">
        <v>105</v>
      </c>
      <c r="F13" s="95" t="n">
        <v>70</v>
      </c>
      <c r="G13" s="95" t="n">
        <v>149</v>
      </c>
      <c r="H13" s="95" t="n">
        <v>51</v>
      </c>
      <c r="I13" s="95" t="n">
        <v>12</v>
      </c>
      <c r="J13" s="96" t="n">
        <v>14</v>
      </c>
      <c r="K13" s="78" t="n">
        <f aca="false">SUM(D13:J13)</f>
        <v>440</v>
      </c>
    </row>
    <row r="14" customFormat="false" ht="30" hidden="false" customHeight="true" outlineLevel="0" collapsed="false">
      <c r="A14" s="93"/>
      <c r="B14" s="131"/>
      <c r="C14" s="157" t="s">
        <v>39</v>
      </c>
      <c r="D14" s="19" t="n">
        <v>40</v>
      </c>
      <c r="E14" s="98" t="n">
        <v>99</v>
      </c>
      <c r="F14" s="98" t="n">
        <v>43</v>
      </c>
      <c r="G14" s="98" t="n">
        <v>13</v>
      </c>
      <c r="H14" s="98" t="n">
        <v>44</v>
      </c>
      <c r="I14" s="98" t="n">
        <v>37</v>
      </c>
      <c r="J14" s="99" t="n">
        <v>12</v>
      </c>
      <c r="K14" s="158" t="n">
        <f aca="false">SUM(D14:J14)</f>
        <v>288</v>
      </c>
    </row>
    <row r="15" customFormat="false" ht="30" hidden="false" customHeight="true" outlineLevel="0" collapsed="false">
      <c r="A15" s="93"/>
      <c r="B15" s="131"/>
      <c r="C15" s="159" t="s">
        <v>69</v>
      </c>
      <c r="D15" s="19" t="n">
        <v>29</v>
      </c>
      <c r="E15" s="98" t="n">
        <v>114</v>
      </c>
      <c r="F15" s="98" t="n">
        <v>36</v>
      </c>
      <c r="G15" s="98" t="n">
        <v>23</v>
      </c>
      <c r="H15" s="98" t="n">
        <v>39</v>
      </c>
      <c r="I15" s="98" t="n">
        <v>37</v>
      </c>
      <c r="J15" s="99" t="n">
        <v>34</v>
      </c>
      <c r="K15" s="160" t="n">
        <f aca="false">SUM(D15:J15)</f>
        <v>312</v>
      </c>
    </row>
    <row r="16" customFormat="false" ht="30" hidden="false" customHeight="true" outlineLevel="0" collapsed="false">
      <c r="A16" s="93"/>
      <c r="B16" s="131"/>
      <c r="C16" s="161" t="s">
        <v>11</v>
      </c>
      <c r="D16" s="129" t="n">
        <f aca="false">SUM(D13:D15)</f>
        <v>108</v>
      </c>
      <c r="E16" s="162" t="n">
        <f aca="false">SUM(E13:E15)</f>
        <v>318</v>
      </c>
      <c r="F16" s="162" t="n">
        <f aca="false">SUM(F13:F15)</f>
        <v>149</v>
      </c>
      <c r="G16" s="162" t="n">
        <f aca="false">SUM(G13:G15)</f>
        <v>185</v>
      </c>
      <c r="H16" s="162" t="n">
        <f aca="false">SUM(H13:H15)</f>
        <v>134</v>
      </c>
      <c r="I16" s="162" t="n">
        <f aca="false">SUM(I13:I15)</f>
        <v>86</v>
      </c>
      <c r="J16" s="165" t="n">
        <f aca="false">SUM(J13:J15)</f>
        <v>60</v>
      </c>
      <c r="K16" s="85" t="n">
        <f aca="false">SUM(K13:K15)</f>
        <v>1040</v>
      </c>
    </row>
    <row r="17" customFormat="false" ht="30" hidden="false" customHeight="true" outlineLevel="0" collapsed="false">
      <c r="A17" s="93"/>
      <c r="B17" s="149" t="s">
        <v>11</v>
      </c>
      <c r="C17" s="149"/>
      <c r="D17" s="166" t="n">
        <f aca="false">D8+D12+D16</f>
        <v>202</v>
      </c>
      <c r="E17" s="167" t="n">
        <f aca="false">E8+E12+E16</f>
        <v>511</v>
      </c>
      <c r="F17" s="167" t="n">
        <f aca="false">F8+F12+F16</f>
        <v>376</v>
      </c>
      <c r="G17" s="167" t="n">
        <f aca="false">G8+G12+G16</f>
        <v>714</v>
      </c>
      <c r="H17" s="167" t="n">
        <f aca="false">H8+H12+H16</f>
        <v>487</v>
      </c>
      <c r="I17" s="167" t="n">
        <f aca="false">I8+I12+I16</f>
        <v>280</v>
      </c>
      <c r="J17" s="168" t="n">
        <f aca="false">J8+J12+J16</f>
        <v>242</v>
      </c>
      <c r="K17" s="85" t="n">
        <f aca="false">K8+K12+K16</f>
        <v>2812</v>
      </c>
    </row>
    <row r="21" customFormat="false" ht="12.75" hidden="false" customHeight="false" outlineLevel="0" collapsed="false">
      <c r="J21" s="169"/>
    </row>
    <row r="22" customFormat="false" ht="12.75" hidden="false" customHeight="false" outlineLevel="0" collapsed="false">
      <c r="J22" s="169"/>
    </row>
    <row r="23" customFormat="false" ht="12.75" hidden="false" customHeight="false" outlineLevel="0" collapsed="false">
      <c r="J23" s="169"/>
    </row>
    <row r="24" customFormat="false" ht="12.75" hidden="false" customHeight="false" outlineLevel="0" collapsed="false">
      <c r="J24" s="169"/>
    </row>
  </sheetData>
  <mergeCells count="5">
    <mergeCell ref="A5:A17"/>
    <mergeCell ref="B5:B8"/>
    <mergeCell ref="B9:B12"/>
    <mergeCell ref="B13:B16"/>
    <mergeCell ref="B17:C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2"/>
    <col collapsed="false" customWidth="true" hidden="false" outlineLevel="0" max="3" min="3" style="0" width="14.41"/>
    <col collapsed="false" customWidth="true" hidden="false" outlineLevel="0" max="11" min="4" style="0" width="14.28"/>
  </cols>
  <sheetData>
    <row r="1" customFormat="false" ht="18.75" hidden="false" customHeight="false" outlineLevel="0" collapsed="false">
      <c r="A1" s="3" t="s">
        <v>70</v>
      </c>
      <c r="B1" s="153"/>
      <c r="C1" s="2"/>
      <c r="D1" s="2"/>
      <c r="E1" s="2"/>
      <c r="F1" s="2"/>
      <c r="G1" s="2"/>
      <c r="H1" s="2"/>
      <c r="I1" s="154"/>
      <c r="J1" s="2"/>
      <c r="K1" s="154"/>
    </row>
    <row r="2" customFormat="false" ht="12.75" hidden="false" customHeight="false" outlineLevel="0" collapsed="false">
      <c r="A2" s="4" t="s">
        <v>2</v>
      </c>
      <c r="B2" s="153"/>
      <c r="C2" s="2"/>
      <c r="D2" s="2"/>
      <c r="E2" s="2"/>
      <c r="F2" s="2"/>
      <c r="G2" s="2"/>
      <c r="H2" s="2"/>
      <c r="I2" s="154"/>
      <c r="J2" s="2"/>
      <c r="K2" s="154"/>
    </row>
    <row r="3" customFormat="false" ht="9.95" hidden="false" customHeight="true" outlineLevel="0" collapsed="false">
      <c r="A3" s="2"/>
      <c r="B3" s="153"/>
      <c r="C3" s="2"/>
      <c r="D3" s="2"/>
      <c r="E3" s="2"/>
      <c r="F3" s="2"/>
      <c r="G3" s="2"/>
      <c r="H3" s="2"/>
      <c r="I3" s="154"/>
      <c r="J3" s="2"/>
      <c r="K3" s="154"/>
    </row>
    <row r="4" customFormat="false" ht="24.95" hidden="false" customHeight="true" outlineLevel="0" collapsed="false">
      <c r="A4" s="2"/>
      <c r="B4" s="170"/>
      <c r="C4" s="170"/>
      <c r="D4" s="170"/>
      <c r="E4" s="116" t="s">
        <v>71</v>
      </c>
      <c r="F4" s="91" t="s">
        <v>72</v>
      </c>
      <c r="G4" s="91" t="s">
        <v>73</v>
      </c>
      <c r="H4" s="171" t="s">
        <v>74</v>
      </c>
      <c r="I4" s="171" t="s">
        <v>75</v>
      </c>
      <c r="J4" s="171" t="s">
        <v>76</v>
      </c>
      <c r="K4" s="6" t="s">
        <v>11</v>
      </c>
    </row>
    <row r="5" customFormat="false" ht="21.95" hidden="false" customHeight="true" outlineLevel="0" collapsed="false">
      <c r="A5" s="93" t="s">
        <v>77</v>
      </c>
      <c r="B5" s="172" t="s">
        <v>4</v>
      </c>
      <c r="C5" s="172"/>
      <c r="D5" s="172"/>
      <c r="E5" s="13" t="n">
        <v>27</v>
      </c>
      <c r="F5" s="173" t="n">
        <v>53</v>
      </c>
      <c r="G5" s="173" t="n">
        <v>363</v>
      </c>
      <c r="H5" s="173" t="n">
        <v>364</v>
      </c>
      <c r="I5" s="173" t="n">
        <v>263</v>
      </c>
      <c r="J5" s="173" t="n">
        <v>323</v>
      </c>
      <c r="K5" s="156" t="n">
        <f aca="false">SUM(E5:J5)</f>
        <v>1393</v>
      </c>
    </row>
    <row r="6" customFormat="false" ht="21.95" hidden="false" customHeight="true" outlineLevel="0" collapsed="false">
      <c r="A6" s="93"/>
      <c r="B6" s="174" t="s">
        <v>5</v>
      </c>
      <c r="C6" s="174"/>
      <c r="D6" s="174"/>
      <c r="E6" s="19" t="n">
        <v>7</v>
      </c>
      <c r="F6" s="98" t="n">
        <v>18</v>
      </c>
      <c r="G6" s="98" t="n">
        <v>51</v>
      </c>
      <c r="H6" s="98" t="n">
        <v>132</v>
      </c>
      <c r="I6" s="98" t="n">
        <v>65</v>
      </c>
      <c r="J6" s="98" t="n">
        <v>106</v>
      </c>
      <c r="K6" s="158" t="n">
        <f aca="false">SUM(E6:J6)</f>
        <v>379</v>
      </c>
    </row>
    <row r="7" customFormat="false" ht="21.95" hidden="false" customHeight="true" outlineLevel="0" collapsed="false">
      <c r="A7" s="93"/>
      <c r="B7" s="175" t="s">
        <v>6</v>
      </c>
      <c r="C7" s="175"/>
      <c r="D7" s="175"/>
      <c r="E7" s="34" t="n">
        <v>22</v>
      </c>
      <c r="F7" s="102" t="n">
        <v>31</v>
      </c>
      <c r="G7" s="102" t="n">
        <v>87</v>
      </c>
      <c r="H7" s="102" t="n">
        <v>210</v>
      </c>
      <c r="I7" s="102" t="n">
        <v>174</v>
      </c>
      <c r="J7" s="102" t="n">
        <v>516</v>
      </c>
      <c r="K7" s="160" t="n">
        <f aca="false">SUM(E7:J7)</f>
        <v>1040</v>
      </c>
    </row>
    <row r="8" customFormat="false" ht="21.95" hidden="false" customHeight="true" outlineLevel="0" collapsed="false">
      <c r="A8" s="93"/>
      <c r="B8" s="176" t="s">
        <v>11</v>
      </c>
      <c r="C8" s="176"/>
      <c r="D8" s="176"/>
      <c r="E8" s="129" t="n">
        <f aca="false">SUM(E5:E7)</f>
        <v>56</v>
      </c>
      <c r="F8" s="162" t="n">
        <f aca="false">SUM(F5:F7)</f>
        <v>102</v>
      </c>
      <c r="G8" s="162" t="n">
        <f aca="false">SUM(G5:G7)</f>
        <v>501</v>
      </c>
      <c r="H8" s="162" t="n">
        <f aca="false">SUM(H5:H7)</f>
        <v>706</v>
      </c>
      <c r="I8" s="162" t="n">
        <f aca="false">SUM(I5:I7)</f>
        <v>502</v>
      </c>
      <c r="J8" s="162" t="n">
        <f aca="false">SUM(J5:J7)</f>
        <v>945</v>
      </c>
      <c r="K8" s="85" t="n">
        <f aca="false">SUM(K5:K7)</f>
        <v>2812</v>
      </c>
    </row>
    <row r="9" customFormat="false" ht="12.75" hidden="false" customHeight="false" outlineLevel="0" collapsed="false">
      <c r="A9" s="2"/>
      <c r="B9" s="2"/>
      <c r="C9" s="153"/>
      <c r="D9" s="2"/>
      <c r="E9" s="2"/>
      <c r="F9" s="2"/>
      <c r="G9" s="2"/>
      <c r="H9" s="2"/>
      <c r="I9" s="2"/>
      <c r="J9" s="2"/>
      <c r="K9" s="154"/>
    </row>
    <row r="10" customFormat="false" ht="18.75" hidden="false" customHeight="false" outlineLevel="0" collapsed="false">
      <c r="A10" s="3" t="s">
        <v>78</v>
      </c>
      <c r="B10" s="2"/>
      <c r="C10" s="153"/>
      <c r="D10" s="2"/>
      <c r="E10" s="2"/>
      <c r="F10" s="2"/>
      <c r="G10" s="2"/>
      <c r="H10" s="2"/>
      <c r="I10" s="2"/>
      <c r="J10" s="2"/>
      <c r="K10" s="154"/>
    </row>
    <row r="11" customFormat="false" ht="12.75" hidden="false" customHeight="false" outlineLevel="0" collapsed="false">
      <c r="A11" s="4" t="s">
        <v>2</v>
      </c>
      <c r="B11" s="2"/>
      <c r="C11" s="153"/>
      <c r="D11" s="2"/>
      <c r="E11" s="2"/>
      <c r="F11" s="2"/>
      <c r="G11" s="2"/>
      <c r="H11" s="2"/>
      <c r="I11" s="2"/>
      <c r="J11" s="2"/>
      <c r="K11" s="154"/>
    </row>
    <row r="12" customFormat="false" ht="9.95" hidden="false" customHeight="true" outlineLevel="0" collapsed="false">
      <c r="A12" s="2"/>
      <c r="B12" s="2"/>
      <c r="C12" s="153"/>
      <c r="D12" s="2"/>
      <c r="E12" s="2"/>
      <c r="F12" s="2"/>
      <c r="G12" s="2"/>
      <c r="H12" s="2"/>
      <c r="I12" s="2"/>
      <c r="J12" s="2"/>
      <c r="K12" s="154"/>
    </row>
    <row r="13" customFormat="false" ht="39" hidden="false" customHeight="false" outlineLevel="0" collapsed="false">
      <c r="A13" s="2"/>
      <c r="B13" s="2"/>
      <c r="C13" s="27" t="s">
        <v>48</v>
      </c>
      <c r="D13" s="7" t="s">
        <v>40</v>
      </c>
      <c r="E13" s="91" t="s">
        <v>41</v>
      </c>
      <c r="F13" s="117" t="s">
        <v>42</v>
      </c>
      <c r="G13" s="117" t="s">
        <v>43</v>
      </c>
      <c r="H13" s="91" t="s">
        <v>44</v>
      </c>
      <c r="I13" s="91" t="s">
        <v>45</v>
      </c>
      <c r="J13" s="8" t="s">
        <v>46</v>
      </c>
      <c r="K13" s="92" t="s">
        <v>11</v>
      </c>
    </row>
    <row r="14" customFormat="false" ht="21.95" hidden="false" customHeight="true" outlineLevel="0" collapsed="false">
      <c r="A14" s="93" t="s">
        <v>79</v>
      </c>
      <c r="B14" s="131" t="s">
        <v>4</v>
      </c>
      <c r="C14" s="155" t="s">
        <v>80</v>
      </c>
      <c r="D14" s="13" t="n">
        <v>12</v>
      </c>
      <c r="E14" s="173" t="n">
        <v>9</v>
      </c>
      <c r="F14" s="173" t="n">
        <v>0</v>
      </c>
      <c r="G14" s="173" t="n">
        <v>32</v>
      </c>
      <c r="H14" s="173" t="n">
        <v>2</v>
      </c>
      <c r="I14" s="173" t="n">
        <v>2</v>
      </c>
      <c r="J14" s="177" t="n">
        <v>1</v>
      </c>
      <c r="K14" s="156" t="n">
        <f aca="false">SUM(D14:J14)</f>
        <v>58</v>
      </c>
    </row>
    <row r="15" customFormat="false" ht="21.95" hidden="false" customHeight="true" outlineLevel="0" collapsed="false">
      <c r="A15" s="93"/>
      <c r="B15" s="131"/>
      <c r="C15" s="157" t="s">
        <v>81</v>
      </c>
      <c r="D15" s="19" t="n">
        <v>17</v>
      </c>
      <c r="E15" s="98" t="n">
        <v>16</v>
      </c>
      <c r="F15" s="98" t="n">
        <v>1</v>
      </c>
      <c r="G15" s="98" t="n">
        <v>51</v>
      </c>
      <c r="H15" s="98" t="n">
        <v>7</v>
      </c>
      <c r="I15" s="98" t="n">
        <v>7</v>
      </c>
      <c r="J15" s="99" t="n">
        <v>1</v>
      </c>
      <c r="K15" s="158" t="n">
        <f aca="false">SUM(D15:J15)</f>
        <v>100</v>
      </c>
    </row>
    <row r="16" customFormat="false" ht="21.95" hidden="false" customHeight="true" outlineLevel="0" collapsed="false">
      <c r="A16" s="93"/>
      <c r="B16" s="131"/>
      <c r="C16" s="159" t="s">
        <v>82</v>
      </c>
      <c r="D16" s="34" t="n">
        <v>45</v>
      </c>
      <c r="E16" s="102" t="n">
        <v>91</v>
      </c>
      <c r="F16" s="102" t="n">
        <v>185</v>
      </c>
      <c r="G16" s="102" t="n">
        <v>366</v>
      </c>
      <c r="H16" s="102" t="n">
        <v>254</v>
      </c>
      <c r="I16" s="102" t="n">
        <v>152</v>
      </c>
      <c r="J16" s="103" t="n">
        <v>142</v>
      </c>
      <c r="K16" s="160" t="n">
        <f aca="false">SUM(D16:J16)</f>
        <v>1235</v>
      </c>
    </row>
    <row r="17" customFormat="false" ht="21.95" hidden="false" customHeight="true" outlineLevel="0" collapsed="false">
      <c r="A17" s="93"/>
      <c r="B17" s="131"/>
      <c r="C17" s="178" t="s">
        <v>11</v>
      </c>
      <c r="D17" s="129" t="n">
        <f aca="false">SUM(D14:D16)</f>
        <v>74</v>
      </c>
      <c r="E17" s="162" t="n">
        <f aca="false">SUM(E14:E16)</f>
        <v>116</v>
      </c>
      <c r="F17" s="162" t="n">
        <f aca="false">SUM(F14:F16)</f>
        <v>186</v>
      </c>
      <c r="G17" s="162" t="n">
        <f aca="false">SUM(G14:G16)</f>
        <v>449</v>
      </c>
      <c r="H17" s="162" t="n">
        <f aca="false">SUM(H14:H16)</f>
        <v>263</v>
      </c>
      <c r="I17" s="162" t="n">
        <f aca="false">SUM(I14:I16)</f>
        <v>161</v>
      </c>
      <c r="J17" s="165" t="n">
        <f aca="false">SUM(J14:J16)</f>
        <v>144</v>
      </c>
      <c r="K17" s="85" t="n">
        <f aca="false">SUM(K14:K16)</f>
        <v>1393</v>
      </c>
    </row>
    <row r="18" customFormat="false" ht="21.95" hidden="false" customHeight="true" outlineLevel="0" collapsed="false">
      <c r="A18" s="93"/>
      <c r="B18" s="179" t="s">
        <v>5</v>
      </c>
      <c r="C18" s="157" t="s">
        <v>81</v>
      </c>
      <c r="D18" s="180" t="n">
        <v>2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1</v>
      </c>
      <c r="J18" s="182" t="n">
        <v>0</v>
      </c>
      <c r="K18" s="158" t="n">
        <f aca="false">SUM(D18:J18)</f>
        <v>3</v>
      </c>
    </row>
    <row r="19" customFormat="false" ht="21.95" hidden="false" customHeight="true" outlineLevel="0" collapsed="false">
      <c r="A19" s="93"/>
      <c r="B19" s="179"/>
      <c r="C19" s="159" t="s">
        <v>82</v>
      </c>
      <c r="D19" s="19" t="n">
        <v>18</v>
      </c>
      <c r="E19" s="98" t="n">
        <v>77</v>
      </c>
      <c r="F19" s="98" t="n">
        <v>41</v>
      </c>
      <c r="G19" s="98" t="n">
        <v>80</v>
      </c>
      <c r="H19" s="98" t="n">
        <v>90</v>
      </c>
      <c r="I19" s="98" t="n">
        <v>32</v>
      </c>
      <c r="J19" s="99" t="n">
        <v>38</v>
      </c>
      <c r="K19" s="160" t="n">
        <f aca="false">SUM(D19:J19)</f>
        <v>376</v>
      </c>
    </row>
    <row r="20" customFormat="false" ht="21.95" hidden="false" customHeight="true" outlineLevel="0" collapsed="false">
      <c r="A20" s="93"/>
      <c r="B20" s="179"/>
      <c r="C20" s="178" t="s">
        <v>11</v>
      </c>
      <c r="D20" s="129" t="n">
        <f aca="false">SUM(D18:D19)</f>
        <v>20</v>
      </c>
      <c r="E20" s="162" t="n">
        <f aca="false">SUM(E18:E19)</f>
        <v>77</v>
      </c>
      <c r="F20" s="162" t="n">
        <f aca="false">SUM(F18:F19)</f>
        <v>41</v>
      </c>
      <c r="G20" s="162" t="n">
        <f aca="false">SUM(G18:G19)</f>
        <v>80</v>
      </c>
      <c r="H20" s="162" t="n">
        <f aca="false">SUM(H18:H19)</f>
        <v>90</v>
      </c>
      <c r="I20" s="162" t="n">
        <f aca="false">SUM(I18:I19)</f>
        <v>33</v>
      </c>
      <c r="J20" s="165" t="n">
        <f aca="false">SUM(J18:J19)</f>
        <v>38</v>
      </c>
      <c r="K20" s="85" t="n">
        <f aca="false">SUM(K18:K19)</f>
        <v>379</v>
      </c>
    </row>
    <row r="21" customFormat="false" ht="21.95" hidden="false" customHeight="true" outlineLevel="0" collapsed="false">
      <c r="A21" s="93"/>
      <c r="B21" s="131" t="s">
        <v>6</v>
      </c>
      <c r="C21" s="155" t="s">
        <v>80</v>
      </c>
      <c r="D21" s="48" t="n">
        <v>0</v>
      </c>
      <c r="E21" s="95" t="n">
        <v>4</v>
      </c>
      <c r="F21" s="95" t="n">
        <v>1</v>
      </c>
      <c r="G21" s="95" t="n">
        <v>1</v>
      </c>
      <c r="H21" s="95" t="n">
        <v>0</v>
      </c>
      <c r="I21" s="95" t="n">
        <v>1</v>
      </c>
      <c r="J21" s="96" t="n">
        <v>0</v>
      </c>
      <c r="K21" s="78" t="n">
        <f aca="false">SUM(D21:J21)</f>
        <v>7</v>
      </c>
    </row>
    <row r="22" customFormat="false" ht="21.95" hidden="false" customHeight="true" outlineLevel="0" collapsed="false">
      <c r="A22" s="93"/>
      <c r="B22" s="131"/>
      <c r="C22" s="157" t="s">
        <v>81</v>
      </c>
      <c r="D22" s="19" t="n">
        <v>3</v>
      </c>
      <c r="E22" s="98" t="n">
        <v>0</v>
      </c>
      <c r="F22" s="98" t="n">
        <v>1</v>
      </c>
      <c r="G22" s="98" t="n">
        <v>1</v>
      </c>
      <c r="H22" s="98" t="n">
        <v>1</v>
      </c>
      <c r="I22" s="98" t="n">
        <v>0</v>
      </c>
      <c r="J22" s="99" t="n">
        <v>0</v>
      </c>
      <c r="K22" s="158" t="n">
        <f aca="false">SUM(D22:J22)</f>
        <v>6</v>
      </c>
    </row>
    <row r="23" customFormat="false" ht="21.95" hidden="false" customHeight="true" outlineLevel="0" collapsed="false">
      <c r="A23" s="93"/>
      <c r="B23" s="131"/>
      <c r="C23" s="159" t="s">
        <v>82</v>
      </c>
      <c r="D23" s="19" t="n">
        <v>105</v>
      </c>
      <c r="E23" s="98" t="n">
        <v>314</v>
      </c>
      <c r="F23" s="98" t="n">
        <v>147</v>
      </c>
      <c r="G23" s="98" t="n">
        <v>183</v>
      </c>
      <c r="H23" s="98" t="n">
        <v>133</v>
      </c>
      <c r="I23" s="98" t="n">
        <v>85</v>
      </c>
      <c r="J23" s="99" t="n">
        <v>60</v>
      </c>
      <c r="K23" s="160" t="n">
        <f aca="false">SUM(D23:J23)</f>
        <v>1027</v>
      </c>
    </row>
    <row r="24" customFormat="false" ht="21.95" hidden="false" customHeight="true" outlineLevel="0" collapsed="false">
      <c r="A24" s="93"/>
      <c r="B24" s="131"/>
      <c r="C24" s="178" t="s">
        <v>11</v>
      </c>
      <c r="D24" s="129" t="n">
        <f aca="false">SUM(D21:D23)</f>
        <v>108</v>
      </c>
      <c r="E24" s="162" t="n">
        <f aca="false">SUM(E21:E23)</f>
        <v>318</v>
      </c>
      <c r="F24" s="162" t="n">
        <f aca="false">SUM(F21:F23)</f>
        <v>149</v>
      </c>
      <c r="G24" s="162" t="n">
        <f aca="false">SUM(G21:G23)</f>
        <v>185</v>
      </c>
      <c r="H24" s="162" t="n">
        <f aca="false">SUM(H21:H23)</f>
        <v>134</v>
      </c>
      <c r="I24" s="162" t="n">
        <f aca="false">SUM(I21:I23)</f>
        <v>86</v>
      </c>
      <c r="J24" s="165" t="n">
        <f aca="false">SUM(J21:J23)</f>
        <v>60</v>
      </c>
      <c r="K24" s="85" t="n">
        <f aca="false">SUM(K21:K23)</f>
        <v>1040</v>
      </c>
    </row>
    <row r="25" customFormat="false" ht="21.95" hidden="false" customHeight="true" outlineLevel="0" collapsed="false">
      <c r="A25" s="93"/>
      <c r="B25" s="149" t="s">
        <v>11</v>
      </c>
      <c r="C25" s="149"/>
      <c r="D25" s="166" t="n">
        <f aca="false">D17+D20+D24</f>
        <v>202</v>
      </c>
      <c r="E25" s="167" t="n">
        <f aca="false">E17+E20+E24</f>
        <v>511</v>
      </c>
      <c r="F25" s="167" t="n">
        <f aca="false">F17+F20+F24</f>
        <v>376</v>
      </c>
      <c r="G25" s="167" t="n">
        <f aca="false">G17+G20+G24</f>
        <v>714</v>
      </c>
      <c r="H25" s="167" t="n">
        <f aca="false">H17+H20+H24</f>
        <v>487</v>
      </c>
      <c r="I25" s="167" t="n">
        <f aca="false">I17+I20+I24</f>
        <v>280</v>
      </c>
      <c r="J25" s="168" t="n">
        <f aca="false">J17+J20+J24</f>
        <v>242</v>
      </c>
      <c r="K25" s="85" t="n">
        <f aca="false">K17+K20+K24</f>
        <v>2812</v>
      </c>
    </row>
  </sheetData>
  <mergeCells count="10">
    <mergeCell ref="A5:A8"/>
    <mergeCell ref="B5:D5"/>
    <mergeCell ref="B6:D6"/>
    <mergeCell ref="B7:D7"/>
    <mergeCell ref="B8:D8"/>
    <mergeCell ref="A14:A25"/>
    <mergeCell ref="B14:B17"/>
    <mergeCell ref="B18:B20"/>
    <mergeCell ref="B21:B24"/>
    <mergeCell ref="B25:C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8" min="2" style="0" width="9.7"/>
  </cols>
  <sheetData>
    <row r="1" customFormat="false" ht="18.75" hidden="false" customHeight="false" outlineLevel="0" collapsed="false">
      <c r="A1" s="3" t="s">
        <v>83</v>
      </c>
      <c r="B1" s="153"/>
      <c r="C1" s="153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2</v>
      </c>
      <c r="B2" s="153"/>
      <c r="C2" s="153"/>
      <c r="D2" s="2"/>
      <c r="E2" s="2"/>
      <c r="F2" s="2"/>
      <c r="G2" s="2"/>
      <c r="H2" s="2"/>
    </row>
    <row r="3" customFormat="false" ht="9.95" hidden="false" customHeight="true" outlineLevel="0" collapsed="false">
      <c r="A3" s="2"/>
      <c r="B3" s="2"/>
      <c r="C3" s="153"/>
      <c r="D3" s="2"/>
      <c r="E3" s="2"/>
      <c r="F3" s="2"/>
      <c r="G3" s="2"/>
      <c r="H3" s="2"/>
    </row>
    <row r="4" customFormat="false" ht="13.5" hidden="false" customHeight="true" outlineLevel="0" collapsed="false">
      <c r="A4" s="183" t="s">
        <v>48</v>
      </c>
      <c r="B4" s="5" t="s">
        <v>84</v>
      </c>
      <c r="C4" s="184" t="s">
        <v>85</v>
      </c>
      <c r="D4" s="184"/>
      <c r="E4" s="184"/>
      <c r="F4" s="184"/>
      <c r="G4" s="184"/>
      <c r="H4" s="184"/>
    </row>
    <row r="5" customFormat="false" ht="13.5" hidden="false" customHeight="false" outlineLevel="0" collapsed="false">
      <c r="A5" s="183"/>
      <c r="B5" s="5"/>
      <c r="C5" s="6" t="s">
        <v>79</v>
      </c>
      <c r="D5" s="6"/>
      <c r="E5" s="6"/>
      <c r="F5" s="6" t="s">
        <v>86</v>
      </c>
      <c r="G5" s="6"/>
      <c r="H5" s="6"/>
    </row>
    <row r="6" customFormat="false" ht="13.5" hidden="false" customHeight="false" outlineLevel="0" collapsed="false">
      <c r="A6" s="183"/>
      <c r="B6" s="5"/>
      <c r="C6" s="185" t="s">
        <v>87</v>
      </c>
      <c r="D6" s="186" t="s">
        <v>88</v>
      </c>
      <c r="E6" s="72" t="s">
        <v>11</v>
      </c>
      <c r="F6" s="185" t="s">
        <v>89</v>
      </c>
      <c r="G6" s="186" t="s">
        <v>90</v>
      </c>
      <c r="H6" s="72" t="s">
        <v>11</v>
      </c>
    </row>
    <row r="7" customFormat="false" ht="30" hidden="false" customHeight="true" outlineLevel="0" collapsed="false">
      <c r="A7" s="187" t="s">
        <v>41</v>
      </c>
      <c r="B7" s="188" t="n">
        <v>17</v>
      </c>
      <c r="C7" s="189" t="n">
        <v>1161</v>
      </c>
      <c r="D7" s="190" t="n">
        <v>873</v>
      </c>
      <c r="E7" s="191" t="n">
        <f aca="false">SUM(C7:D7)</f>
        <v>2034</v>
      </c>
      <c r="F7" s="192" t="n">
        <v>81</v>
      </c>
      <c r="G7" s="190" t="n">
        <v>1953</v>
      </c>
      <c r="H7" s="193" t="n">
        <f aca="false">SUM(F7:G7)</f>
        <v>2034</v>
      </c>
    </row>
    <row r="8" customFormat="false" ht="30" hidden="false" customHeight="true" outlineLevel="0" collapsed="false">
      <c r="A8" s="194" t="s">
        <v>42</v>
      </c>
      <c r="B8" s="188" t="n">
        <v>8</v>
      </c>
      <c r="C8" s="189" t="n">
        <v>334</v>
      </c>
      <c r="D8" s="190" t="n">
        <v>341</v>
      </c>
      <c r="E8" s="191" t="n">
        <f aca="false">SUM(C8:D8)</f>
        <v>675</v>
      </c>
      <c r="F8" s="192" t="n">
        <v>31</v>
      </c>
      <c r="G8" s="190" t="n">
        <v>644</v>
      </c>
      <c r="H8" s="193" t="n">
        <f aca="false">SUM(F8:G8)</f>
        <v>675</v>
      </c>
    </row>
    <row r="9" customFormat="false" ht="30" hidden="false" customHeight="true" outlineLevel="0" collapsed="false">
      <c r="A9" s="194" t="s">
        <v>43</v>
      </c>
      <c r="B9" s="188" t="n">
        <v>23</v>
      </c>
      <c r="C9" s="189" t="n">
        <v>1467</v>
      </c>
      <c r="D9" s="190" t="n">
        <v>1313</v>
      </c>
      <c r="E9" s="191" t="n">
        <f aca="false">SUM(C9:D9)</f>
        <v>2780</v>
      </c>
      <c r="F9" s="192" t="n">
        <v>104</v>
      </c>
      <c r="G9" s="190" t="n">
        <v>2676</v>
      </c>
      <c r="H9" s="193" t="n">
        <f aca="false">SUM(F9:G9)</f>
        <v>2780</v>
      </c>
    </row>
    <row r="10" customFormat="false" ht="30" hidden="false" customHeight="true" outlineLevel="0" collapsed="false">
      <c r="A10" s="194" t="s">
        <v>44</v>
      </c>
      <c r="B10" s="188" t="n">
        <v>15</v>
      </c>
      <c r="C10" s="189" t="n">
        <v>1180</v>
      </c>
      <c r="D10" s="190" t="n">
        <v>905</v>
      </c>
      <c r="E10" s="191" t="n">
        <f aca="false">SUM(C10:D10)</f>
        <v>2085</v>
      </c>
      <c r="F10" s="192" t="n">
        <v>75</v>
      </c>
      <c r="G10" s="190" t="n">
        <v>2010</v>
      </c>
      <c r="H10" s="193" t="n">
        <f aca="false">SUM(F10:G10)</f>
        <v>2085</v>
      </c>
    </row>
    <row r="11" customFormat="false" ht="30" hidden="false" customHeight="true" outlineLevel="0" collapsed="false">
      <c r="A11" s="194" t="s">
        <v>45</v>
      </c>
      <c r="B11" s="188" t="n">
        <v>9</v>
      </c>
      <c r="C11" s="189" t="n">
        <v>551</v>
      </c>
      <c r="D11" s="190" t="n">
        <v>330</v>
      </c>
      <c r="E11" s="191" t="n">
        <f aca="false">SUM(C11:D11)</f>
        <v>881</v>
      </c>
      <c r="F11" s="192" t="n">
        <v>43</v>
      </c>
      <c r="G11" s="190" t="n">
        <v>838</v>
      </c>
      <c r="H11" s="193" t="n">
        <f aca="false">SUM(F11:G11)</f>
        <v>881</v>
      </c>
    </row>
    <row r="12" customFormat="false" ht="30" hidden="false" customHeight="true" outlineLevel="0" collapsed="false">
      <c r="A12" s="195" t="s">
        <v>46</v>
      </c>
      <c r="B12" s="196" t="n">
        <v>13</v>
      </c>
      <c r="C12" s="197" t="n">
        <v>707</v>
      </c>
      <c r="D12" s="198" t="n">
        <v>448</v>
      </c>
      <c r="E12" s="191" t="n">
        <f aca="false">SUM(C12:D12)</f>
        <v>1155</v>
      </c>
      <c r="F12" s="199" t="n">
        <v>57</v>
      </c>
      <c r="G12" s="198" t="n">
        <v>1098</v>
      </c>
      <c r="H12" s="200" t="n">
        <f aca="false">SUM(F12:G12)</f>
        <v>1155</v>
      </c>
    </row>
    <row r="13" customFormat="false" ht="30" hidden="false" customHeight="true" outlineLevel="0" collapsed="false">
      <c r="A13" s="5" t="s">
        <v>11</v>
      </c>
      <c r="B13" s="201" t="n">
        <f aca="false">SUM(B7:B12)</f>
        <v>85</v>
      </c>
      <c r="C13" s="202" t="n">
        <f aca="false">SUM(C7:C12)</f>
        <v>5400</v>
      </c>
      <c r="D13" s="203" t="n">
        <f aca="false">SUM(D7:D12)</f>
        <v>4210</v>
      </c>
      <c r="E13" s="204" t="n">
        <f aca="false">SUM(E7:E12)</f>
        <v>9610</v>
      </c>
      <c r="F13" s="205" t="n">
        <f aca="false">SUM(F7:F12)</f>
        <v>391</v>
      </c>
      <c r="G13" s="203" t="n">
        <f aca="false">SUM(G7:G12)</f>
        <v>9219</v>
      </c>
      <c r="H13" s="206" t="n">
        <f aca="false">SUM(F13:G13)</f>
        <v>9610</v>
      </c>
    </row>
  </sheetData>
  <mergeCells count="5">
    <mergeCell ref="A4:A6"/>
    <mergeCell ref="B4:B6"/>
    <mergeCell ref="C4:H4"/>
    <mergeCell ref="C5:E5"/>
    <mergeCell ref="F5:H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6.28"/>
    <col collapsed="false" customWidth="true" hidden="false" outlineLevel="0" max="7" min="2" style="2" width="4.7"/>
    <col collapsed="false" customWidth="true" hidden="false" outlineLevel="0" max="12" min="8" style="2" width="4.99"/>
    <col collapsed="false" customWidth="true" hidden="false" outlineLevel="0" max="13" min="13" style="2" width="6.28"/>
    <col collapsed="false" customWidth="true" hidden="false" outlineLevel="0" max="22" min="14" style="2" width="4.99"/>
    <col collapsed="false" customWidth="true" hidden="false" outlineLevel="0" max="23" min="23" style="2" width="5.71"/>
    <col collapsed="false" customWidth="true" hidden="false" outlineLevel="0" max="24" min="24" style="2" width="4.99"/>
    <col collapsed="false" customWidth="true" hidden="false" outlineLevel="0" max="25" min="25" style="2" width="6.7"/>
    <col collapsed="false" customWidth="false" hidden="false" outlineLevel="0" max="257" min="26" style="2" width="9.14"/>
  </cols>
  <sheetData>
    <row r="1" customFormat="false" ht="18.75" hidden="false" customHeight="false" outlineLevel="0" collapsed="false">
      <c r="A1" s="3" t="s">
        <v>91</v>
      </c>
      <c r="B1" s="153"/>
    </row>
    <row r="2" customFormat="false" ht="12.75" hidden="false" customHeight="false" outlineLevel="0" collapsed="false">
      <c r="A2" s="4" t="s">
        <v>2</v>
      </c>
      <c r="B2" s="153"/>
    </row>
    <row r="3" customFormat="false" ht="9.95" hidden="false" customHeight="true" outlineLevel="0" collapsed="false">
      <c r="B3" s="153"/>
    </row>
    <row r="4" customFormat="false" ht="13.5" hidden="false" customHeight="true" outlineLevel="0" collapsed="false">
      <c r="A4" s="5" t="s">
        <v>48</v>
      </c>
      <c r="B4" s="176" t="s">
        <v>92</v>
      </c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5" t="s">
        <v>93</v>
      </c>
      <c r="X4" s="5"/>
      <c r="Y4" s="5"/>
    </row>
    <row r="5" customFormat="false" ht="42" hidden="false" customHeight="true" outlineLevel="0" collapsed="false">
      <c r="A5" s="5"/>
      <c r="B5" s="72" t="s">
        <v>94</v>
      </c>
      <c r="C5" s="72"/>
      <c r="D5" s="72"/>
      <c r="E5" s="72" t="s">
        <v>24</v>
      </c>
      <c r="F5" s="72"/>
      <c r="G5" s="72"/>
      <c r="H5" s="72" t="s">
        <v>95</v>
      </c>
      <c r="I5" s="72"/>
      <c r="J5" s="72"/>
      <c r="K5" s="72" t="s">
        <v>96</v>
      </c>
      <c r="L5" s="72"/>
      <c r="M5" s="72"/>
      <c r="N5" s="72" t="s">
        <v>97</v>
      </c>
      <c r="O5" s="72"/>
      <c r="P5" s="72"/>
      <c r="Q5" s="72" t="s">
        <v>98</v>
      </c>
      <c r="R5" s="72"/>
      <c r="S5" s="72"/>
      <c r="T5" s="72" t="s">
        <v>99</v>
      </c>
      <c r="U5" s="72"/>
      <c r="V5" s="72"/>
      <c r="W5" s="5"/>
      <c r="X5" s="5"/>
      <c r="Y5" s="5"/>
    </row>
    <row r="6" customFormat="false" ht="38.25" hidden="false" customHeight="false" outlineLevel="0" collapsed="false">
      <c r="A6" s="5"/>
      <c r="B6" s="207" t="s">
        <v>87</v>
      </c>
      <c r="C6" s="208" t="s">
        <v>88</v>
      </c>
      <c r="D6" s="209" t="s">
        <v>11</v>
      </c>
      <c r="E6" s="207" t="s">
        <v>87</v>
      </c>
      <c r="F6" s="208" t="s">
        <v>88</v>
      </c>
      <c r="G6" s="209" t="s">
        <v>11</v>
      </c>
      <c r="H6" s="207" t="s">
        <v>87</v>
      </c>
      <c r="I6" s="208" t="s">
        <v>88</v>
      </c>
      <c r="J6" s="209" t="s">
        <v>11</v>
      </c>
      <c r="K6" s="207" t="s">
        <v>87</v>
      </c>
      <c r="L6" s="208" t="s">
        <v>88</v>
      </c>
      <c r="M6" s="209" t="s">
        <v>11</v>
      </c>
      <c r="N6" s="207" t="s">
        <v>87</v>
      </c>
      <c r="O6" s="208" t="s">
        <v>88</v>
      </c>
      <c r="P6" s="209" t="s">
        <v>11</v>
      </c>
      <c r="Q6" s="207" t="s">
        <v>87</v>
      </c>
      <c r="R6" s="208" t="s">
        <v>88</v>
      </c>
      <c r="S6" s="209" t="s">
        <v>11</v>
      </c>
      <c r="T6" s="207" t="s">
        <v>87</v>
      </c>
      <c r="U6" s="208" t="s">
        <v>88</v>
      </c>
      <c r="V6" s="209" t="s">
        <v>11</v>
      </c>
      <c r="W6" s="207" t="s">
        <v>87</v>
      </c>
      <c r="X6" s="208" t="s">
        <v>88</v>
      </c>
      <c r="Y6" s="209" t="s">
        <v>11</v>
      </c>
    </row>
    <row r="7" customFormat="false" ht="30" hidden="false" customHeight="true" outlineLevel="0" collapsed="false">
      <c r="A7" s="187" t="s">
        <v>41</v>
      </c>
      <c r="B7" s="189" t="n">
        <v>0</v>
      </c>
      <c r="C7" s="190" t="n">
        <v>0</v>
      </c>
      <c r="D7" s="191" t="n">
        <f aca="false">SUM(B7:C7)</f>
        <v>0</v>
      </c>
      <c r="E7" s="192" t="n">
        <v>105</v>
      </c>
      <c r="F7" s="190" t="n">
        <v>15</v>
      </c>
      <c r="G7" s="193" t="n">
        <f aca="false">SUM(E7:F7)</f>
        <v>120</v>
      </c>
      <c r="H7" s="192" t="n">
        <v>149</v>
      </c>
      <c r="I7" s="190" t="n">
        <v>13</v>
      </c>
      <c r="J7" s="193" t="n">
        <f aca="false">SUM(H7:I7)</f>
        <v>162</v>
      </c>
      <c r="K7" s="192" t="n">
        <v>2234</v>
      </c>
      <c r="L7" s="190" t="n">
        <v>1494</v>
      </c>
      <c r="M7" s="193" t="n">
        <f aca="false">SUM(K7:L7)</f>
        <v>3728</v>
      </c>
      <c r="N7" s="192" t="n">
        <v>2465</v>
      </c>
      <c r="O7" s="190" t="n">
        <v>2278</v>
      </c>
      <c r="P7" s="193" t="n">
        <f aca="false">SUM(N7:O7)</f>
        <v>4743</v>
      </c>
      <c r="Q7" s="192" t="n">
        <v>922</v>
      </c>
      <c r="R7" s="190" t="n">
        <v>678</v>
      </c>
      <c r="S7" s="193" t="n">
        <f aca="false">SUM(Q7:R7)</f>
        <v>1600</v>
      </c>
      <c r="T7" s="192" t="n">
        <v>265</v>
      </c>
      <c r="U7" s="190" t="n">
        <v>94</v>
      </c>
      <c r="V7" s="193" t="n">
        <f aca="false">SUM(T7:U7)</f>
        <v>359</v>
      </c>
      <c r="W7" s="210" t="n">
        <f aca="false">B7+E7+H7+K7+N7+Q7+T7</f>
        <v>6140</v>
      </c>
      <c r="X7" s="211" t="n">
        <f aca="false">C7+F7+I7+L7+O7+R7+U7</f>
        <v>4572</v>
      </c>
      <c r="Y7" s="193" t="n">
        <f aca="false">SUM(W7:X7)</f>
        <v>10712</v>
      </c>
    </row>
    <row r="8" customFormat="false" ht="38.25" hidden="false" customHeight="false" outlineLevel="0" collapsed="false">
      <c r="A8" s="194" t="s">
        <v>42</v>
      </c>
      <c r="B8" s="189" t="n">
        <v>0</v>
      </c>
      <c r="C8" s="190" t="n">
        <v>0</v>
      </c>
      <c r="D8" s="191" t="n">
        <f aca="false">SUM(B8:C8)</f>
        <v>0</v>
      </c>
      <c r="E8" s="192" t="n">
        <v>180</v>
      </c>
      <c r="F8" s="190" t="n">
        <v>83</v>
      </c>
      <c r="G8" s="193" t="n">
        <f aca="false">SUM(E8:F8)</f>
        <v>263</v>
      </c>
      <c r="H8" s="192" t="n">
        <v>116</v>
      </c>
      <c r="I8" s="190" t="n">
        <v>0</v>
      </c>
      <c r="J8" s="193" t="n">
        <f aca="false">SUM(H8:I8)</f>
        <v>116</v>
      </c>
      <c r="K8" s="192" t="n">
        <v>535</v>
      </c>
      <c r="L8" s="190" t="n">
        <v>542</v>
      </c>
      <c r="M8" s="193" t="n">
        <f aca="false">SUM(K8:L8)</f>
        <v>1077</v>
      </c>
      <c r="N8" s="192" t="n">
        <v>247</v>
      </c>
      <c r="O8" s="190" t="n">
        <v>258</v>
      </c>
      <c r="P8" s="193" t="n">
        <f aca="false">SUM(N8:O8)</f>
        <v>505</v>
      </c>
      <c r="Q8" s="192" t="n">
        <v>0</v>
      </c>
      <c r="R8" s="190" t="n">
        <v>0</v>
      </c>
      <c r="S8" s="193" t="n">
        <f aca="false">SUM(Q8:R8)</f>
        <v>0</v>
      </c>
      <c r="T8" s="192" t="n">
        <v>0</v>
      </c>
      <c r="U8" s="190" t="n">
        <v>0</v>
      </c>
      <c r="V8" s="193" t="n">
        <f aca="false">SUM(T8:U8)</f>
        <v>0</v>
      </c>
      <c r="W8" s="210" t="n">
        <f aca="false">B8+E8+H8+K8+N8+Q8+T8</f>
        <v>1078</v>
      </c>
      <c r="X8" s="211" t="n">
        <f aca="false">C8+F8+I8+L8+O8+R8+U8</f>
        <v>883</v>
      </c>
      <c r="Y8" s="193" t="n">
        <f aca="false">SUM(W8:X8)</f>
        <v>1961</v>
      </c>
    </row>
    <row r="9" customFormat="false" ht="30" hidden="false" customHeight="true" outlineLevel="0" collapsed="false">
      <c r="A9" s="194" t="s">
        <v>43</v>
      </c>
      <c r="B9" s="189" t="n">
        <v>86</v>
      </c>
      <c r="C9" s="190" t="n">
        <v>0</v>
      </c>
      <c r="D9" s="191" t="n">
        <f aca="false">SUM(B9:C9)</f>
        <v>86</v>
      </c>
      <c r="E9" s="192" t="n">
        <v>756</v>
      </c>
      <c r="F9" s="190" t="n">
        <v>336</v>
      </c>
      <c r="G9" s="193" t="n">
        <f aca="false">SUM(E9:F9)</f>
        <v>1092</v>
      </c>
      <c r="H9" s="192" t="n">
        <v>279</v>
      </c>
      <c r="I9" s="190" t="n">
        <v>0</v>
      </c>
      <c r="J9" s="193" t="n">
        <f aca="false">SUM(H9:I9)</f>
        <v>279</v>
      </c>
      <c r="K9" s="192" t="n">
        <v>2286</v>
      </c>
      <c r="L9" s="190" t="n">
        <v>2134</v>
      </c>
      <c r="M9" s="193" t="n">
        <f aca="false">SUM(K9:L9)</f>
        <v>4420</v>
      </c>
      <c r="N9" s="192" t="n">
        <v>1311</v>
      </c>
      <c r="O9" s="190" t="n">
        <v>1650</v>
      </c>
      <c r="P9" s="193" t="n">
        <f aca="false">SUM(N9:O9)</f>
        <v>2961</v>
      </c>
      <c r="Q9" s="192" t="n">
        <v>198</v>
      </c>
      <c r="R9" s="190" t="n">
        <v>299</v>
      </c>
      <c r="S9" s="193" t="n">
        <f aca="false">SUM(Q9:R9)</f>
        <v>497</v>
      </c>
      <c r="T9" s="192" t="n">
        <v>55</v>
      </c>
      <c r="U9" s="190" t="n">
        <v>32</v>
      </c>
      <c r="V9" s="193" t="n">
        <f aca="false">SUM(T9:U9)</f>
        <v>87</v>
      </c>
      <c r="W9" s="210" t="n">
        <f aca="false">B9+E9+H9+K9+N9+Q9+T9</f>
        <v>4971</v>
      </c>
      <c r="X9" s="211" t="n">
        <f aca="false">C9+F9+I9+L9+O9+R9+U9</f>
        <v>4451</v>
      </c>
      <c r="Y9" s="193" t="n">
        <f aca="false">SUM(W9:X9)</f>
        <v>9422</v>
      </c>
    </row>
    <row r="10" customFormat="false" ht="30" hidden="false" customHeight="true" outlineLevel="0" collapsed="false">
      <c r="A10" s="194" t="s">
        <v>44</v>
      </c>
      <c r="B10" s="189" t="n">
        <v>24</v>
      </c>
      <c r="C10" s="190" t="n">
        <v>0</v>
      </c>
      <c r="D10" s="191" t="n">
        <f aca="false">SUM(B10:C10)</f>
        <v>24</v>
      </c>
      <c r="E10" s="192" t="n">
        <v>609</v>
      </c>
      <c r="F10" s="190" t="n">
        <v>210</v>
      </c>
      <c r="G10" s="193" t="n">
        <f aca="false">SUM(E10:F10)</f>
        <v>819</v>
      </c>
      <c r="H10" s="192" t="n">
        <v>241</v>
      </c>
      <c r="I10" s="190" t="n">
        <v>0</v>
      </c>
      <c r="J10" s="193" t="n">
        <f aca="false">SUM(H10:I10)</f>
        <v>241</v>
      </c>
      <c r="K10" s="192" t="n">
        <v>1885</v>
      </c>
      <c r="L10" s="190" t="n">
        <v>1742</v>
      </c>
      <c r="M10" s="193" t="n">
        <f aca="false">SUM(K10:L10)</f>
        <v>3627</v>
      </c>
      <c r="N10" s="192" t="n">
        <v>737</v>
      </c>
      <c r="O10" s="190" t="n">
        <v>1202</v>
      </c>
      <c r="P10" s="193" t="n">
        <f aca="false">SUM(N10:O10)</f>
        <v>1939</v>
      </c>
      <c r="Q10" s="192" t="n">
        <v>107</v>
      </c>
      <c r="R10" s="190" t="n">
        <v>142</v>
      </c>
      <c r="S10" s="193" t="n">
        <f aca="false">SUM(Q10:R10)</f>
        <v>249</v>
      </c>
      <c r="T10" s="192" t="n">
        <v>0</v>
      </c>
      <c r="U10" s="190" t="n">
        <v>0</v>
      </c>
      <c r="V10" s="193" t="n">
        <f aca="false">SUM(T10:U10)</f>
        <v>0</v>
      </c>
      <c r="W10" s="210" t="n">
        <f aca="false">B10+E10+H10+K10+N10+Q10+T10</f>
        <v>3603</v>
      </c>
      <c r="X10" s="211" t="n">
        <f aca="false">C10+F10+I10+L10+O10+R10+U10</f>
        <v>3296</v>
      </c>
      <c r="Y10" s="193" t="n">
        <f aca="false">SUM(W10:X10)</f>
        <v>6899</v>
      </c>
    </row>
    <row r="11" customFormat="false" ht="30" hidden="false" customHeight="true" outlineLevel="0" collapsed="false">
      <c r="A11" s="194" t="s">
        <v>45</v>
      </c>
      <c r="B11" s="189" t="n">
        <v>0</v>
      </c>
      <c r="C11" s="190" t="n">
        <v>0</v>
      </c>
      <c r="D11" s="191" t="n">
        <f aca="false">SUM(B11:C11)</f>
        <v>0</v>
      </c>
      <c r="E11" s="192" t="n">
        <v>400</v>
      </c>
      <c r="F11" s="190" t="n">
        <v>81</v>
      </c>
      <c r="G11" s="193" t="n">
        <f aca="false">SUM(E11:F11)</f>
        <v>481</v>
      </c>
      <c r="H11" s="192" t="n">
        <v>195</v>
      </c>
      <c r="I11" s="190" t="n">
        <v>0</v>
      </c>
      <c r="J11" s="193" t="n">
        <f aca="false">SUM(H11:I11)</f>
        <v>195</v>
      </c>
      <c r="K11" s="192" t="n">
        <v>1520</v>
      </c>
      <c r="L11" s="190" t="n">
        <v>1365</v>
      </c>
      <c r="M11" s="193" t="n">
        <f aca="false">SUM(K11:L11)</f>
        <v>2885</v>
      </c>
      <c r="N11" s="192" t="n">
        <v>350</v>
      </c>
      <c r="O11" s="190" t="n">
        <v>515</v>
      </c>
      <c r="P11" s="193" t="n">
        <f aca="false">SUM(N11:O11)</f>
        <v>865</v>
      </c>
      <c r="Q11" s="192" t="n">
        <v>0</v>
      </c>
      <c r="R11" s="190" t="n">
        <v>0</v>
      </c>
      <c r="S11" s="193" t="n">
        <f aca="false">SUM(Q11:R11)</f>
        <v>0</v>
      </c>
      <c r="T11" s="192" t="n">
        <v>0</v>
      </c>
      <c r="U11" s="190" t="n">
        <v>0</v>
      </c>
      <c r="V11" s="193" t="n">
        <f aca="false">SUM(T11:U11)</f>
        <v>0</v>
      </c>
      <c r="W11" s="210" t="n">
        <f aca="false">B11+E11+H11+K11+N11+Q11+T11</f>
        <v>2465</v>
      </c>
      <c r="X11" s="211" t="n">
        <f aca="false">C11+F11+I11+L11+O11+R11+U11</f>
        <v>1961</v>
      </c>
      <c r="Y11" s="193" t="n">
        <f aca="false">SUM(W11:X11)</f>
        <v>4426</v>
      </c>
    </row>
    <row r="12" customFormat="false" ht="30" hidden="false" customHeight="true" outlineLevel="0" collapsed="false">
      <c r="A12" s="195" t="s">
        <v>46</v>
      </c>
      <c r="B12" s="197" t="n">
        <v>26</v>
      </c>
      <c r="C12" s="198" t="n">
        <v>14</v>
      </c>
      <c r="D12" s="191" t="n">
        <f aca="false">SUM(B12:C12)</f>
        <v>40</v>
      </c>
      <c r="E12" s="199" t="n">
        <v>606</v>
      </c>
      <c r="F12" s="198" t="n">
        <v>210</v>
      </c>
      <c r="G12" s="200" t="n">
        <f aca="false">SUM(E12:F12)</f>
        <v>816</v>
      </c>
      <c r="H12" s="199" t="n">
        <v>101</v>
      </c>
      <c r="I12" s="198" t="n">
        <v>0</v>
      </c>
      <c r="J12" s="200" t="n">
        <f aca="false">SUM(H12:I12)</f>
        <v>101</v>
      </c>
      <c r="K12" s="199" t="n">
        <v>1322</v>
      </c>
      <c r="L12" s="198" t="n">
        <v>1266</v>
      </c>
      <c r="M12" s="200" t="n">
        <f aca="false">SUM(K12:L12)</f>
        <v>2588</v>
      </c>
      <c r="N12" s="199" t="n">
        <v>152</v>
      </c>
      <c r="O12" s="198" t="n">
        <v>329</v>
      </c>
      <c r="P12" s="200" t="n">
        <f aca="false">SUM(N12:O12)</f>
        <v>481</v>
      </c>
      <c r="Q12" s="199" t="n">
        <v>0</v>
      </c>
      <c r="R12" s="198" t="n">
        <v>0</v>
      </c>
      <c r="S12" s="200" t="n">
        <f aca="false">SUM(Q12:R12)</f>
        <v>0</v>
      </c>
      <c r="T12" s="199" t="n">
        <v>0</v>
      </c>
      <c r="U12" s="198" t="n">
        <v>0</v>
      </c>
      <c r="V12" s="200" t="n">
        <f aca="false">SUM(T12:U12)</f>
        <v>0</v>
      </c>
      <c r="W12" s="210" t="n">
        <f aca="false">B12+E12+H12+K12+N12+Q12+T12</f>
        <v>2207</v>
      </c>
      <c r="X12" s="211" t="n">
        <f aca="false">C12+F12+I12+L12+O12+R12+U12</f>
        <v>1819</v>
      </c>
      <c r="Y12" s="200" t="n">
        <f aca="false">SUM(W12:X12)</f>
        <v>4026</v>
      </c>
    </row>
    <row r="13" customFormat="false" ht="30" hidden="false" customHeight="true" outlineLevel="0" collapsed="false">
      <c r="A13" s="5" t="s">
        <v>11</v>
      </c>
      <c r="B13" s="202" t="n">
        <f aca="false">SUM(B7:B12)</f>
        <v>136</v>
      </c>
      <c r="C13" s="203" t="n">
        <f aca="false">SUM(C7:C12)</f>
        <v>14</v>
      </c>
      <c r="D13" s="204" t="n">
        <f aca="false">SUM(D7:D12)</f>
        <v>150</v>
      </c>
      <c r="E13" s="205" t="n">
        <f aca="false">SUM(E7:E12)</f>
        <v>2656</v>
      </c>
      <c r="F13" s="203" t="n">
        <f aca="false">SUM(F7:F12)</f>
        <v>935</v>
      </c>
      <c r="G13" s="206" t="n">
        <f aca="false">SUM(E13:F13)</f>
        <v>3591</v>
      </c>
      <c r="H13" s="205" t="n">
        <f aca="false">SUM(H7:H12)</f>
        <v>1081</v>
      </c>
      <c r="I13" s="203" t="n">
        <f aca="false">SUM(I7:I12)</f>
        <v>13</v>
      </c>
      <c r="J13" s="206" t="n">
        <f aca="false">SUM(H13:I13)</f>
        <v>1094</v>
      </c>
      <c r="K13" s="205" t="n">
        <f aca="false">SUM(K7:K12)</f>
        <v>9782</v>
      </c>
      <c r="L13" s="203" t="n">
        <f aca="false">SUM(L7:L12)</f>
        <v>8543</v>
      </c>
      <c r="M13" s="206" t="n">
        <f aca="false">SUM(K13:L13)</f>
        <v>18325</v>
      </c>
      <c r="N13" s="205" t="n">
        <f aca="false">SUM(N7:N12)</f>
        <v>5262</v>
      </c>
      <c r="O13" s="203" t="n">
        <f aca="false">SUM(O7:O12)</f>
        <v>6232</v>
      </c>
      <c r="P13" s="206" t="n">
        <f aca="false">SUM(N13:O13)</f>
        <v>11494</v>
      </c>
      <c r="Q13" s="205" t="n">
        <f aca="false">SUM(Q7:Q12)</f>
        <v>1227</v>
      </c>
      <c r="R13" s="203" t="n">
        <f aca="false">SUM(R7:R12)</f>
        <v>1119</v>
      </c>
      <c r="S13" s="206" t="n">
        <f aca="false">SUM(Q13:R13)</f>
        <v>2346</v>
      </c>
      <c r="T13" s="205" t="n">
        <f aca="false">SUM(T7:T12)</f>
        <v>320</v>
      </c>
      <c r="U13" s="203" t="n">
        <f aca="false">SUM(U7:U12)</f>
        <v>126</v>
      </c>
      <c r="V13" s="206" t="n">
        <f aca="false">SUM(T13:U13)</f>
        <v>446</v>
      </c>
      <c r="W13" s="205" t="n">
        <f aca="false">SUM(W7:W12)</f>
        <v>20464</v>
      </c>
      <c r="X13" s="203" t="n">
        <f aca="false">SUM(X7:X12)</f>
        <v>16982</v>
      </c>
      <c r="Y13" s="206" t="n">
        <f aca="false">SUM(W13:X13)</f>
        <v>37446</v>
      </c>
    </row>
  </sheetData>
  <mergeCells count="10">
    <mergeCell ref="A4:A6"/>
    <mergeCell ref="B4:V4"/>
    <mergeCell ref="W4:Y5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09-18T11:07:15Z</cp:lastPrinted>
  <dcterms:modified xsi:type="dcterms:W3CDTF">2010-04-12T12:13:42Z</dcterms:modified>
  <cp:revision>0</cp:revision>
  <dc:subject/>
  <dc:title/>
</cp:coreProperties>
</file>