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X" sheetId="1" state="visible" r:id="rId2"/>
    <sheet name="X.1" sheetId="2" state="visible" r:id="rId3"/>
    <sheet name="X.2" sheetId="3" state="visible" r:id="rId4"/>
    <sheet name="X.3" sheetId="4" state="visible" r:id="rId5"/>
    <sheet name="X.4" sheetId="5" state="visible" r:id="rId6"/>
    <sheet name="X.5 et 6 et 7" sheetId="6" state="visible" r:id="rId7"/>
    <sheet name="X.8" sheetId="7" state="visible" r:id="rId8"/>
    <sheet name="X.9" sheetId="8" state="visible" r:id="rId9"/>
    <sheet name="X.10" sheetId="9" state="visible" r:id="rId10"/>
    <sheet name="X.11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7" uniqueCount="150">
  <si>
    <t xml:space="preserve">X. EDUCATION</t>
  </si>
  <si>
    <t xml:space="preserve">Table X.1 - Students in 2005/2006</t>
  </si>
  <si>
    <t xml:space="preserve">Source: Center of Research and Teaching Development</t>
  </si>
  <si>
    <t xml:space="preserve">Education sector</t>
  </si>
  <si>
    <t xml:space="preserve">Public</t>
  </si>
  <si>
    <t xml:space="preserve">Semi free</t>
  </si>
  <si>
    <t xml:space="preserve">Private</t>
  </si>
  <si>
    <t xml:space="preserve">General Total</t>
  </si>
  <si>
    <t xml:space="preserve">Females %</t>
  </si>
  <si>
    <t xml:space="preserve">Cycle</t>
  </si>
  <si>
    <t xml:space="preserve">Class</t>
  </si>
  <si>
    <t xml:space="preserve">Total</t>
  </si>
  <si>
    <t xml:space="preserve">Girls %</t>
  </si>
  <si>
    <t xml:space="preserve">Pre-school</t>
  </si>
  <si>
    <t xml:space="preserve">Nursery</t>
  </si>
  <si>
    <t xml:space="preserve">KG I</t>
  </si>
  <si>
    <t xml:space="preserve">KG II</t>
  </si>
  <si>
    <t xml:space="preserve">Elementary</t>
  </si>
  <si>
    <t xml:space="preserve">Grade 1</t>
  </si>
  <si>
    <t xml:space="preserve">Grade 2</t>
  </si>
  <si>
    <t xml:space="preserve">Grade 3</t>
  </si>
  <si>
    <t xml:space="preserve">Grade 4</t>
  </si>
  <si>
    <t xml:space="preserve">Grade 5</t>
  </si>
  <si>
    <t xml:space="preserve">Grade 6</t>
  </si>
  <si>
    <t xml:space="preserve">Intermediate</t>
  </si>
  <si>
    <t xml:space="preserve">Grade 7</t>
  </si>
  <si>
    <t xml:space="preserve">Grade 8</t>
  </si>
  <si>
    <t xml:space="preserve">Grade 9</t>
  </si>
  <si>
    <t xml:space="preserve">Secondary</t>
  </si>
  <si>
    <t xml:space="preserve">Grade 10</t>
  </si>
  <si>
    <t xml:space="preserve">2 Scientific</t>
  </si>
  <si>
    <t xml:space="preserve">2 Arts</t>
  </si>
  <si>
    <t xml:space="preserve">3 Philosopy</t>
  </si>
  <si>
    <t xml:space="preserve">3 Sociology and Economy</t>
  </si>
  <si>
    <t xml:space="preserve">3 General Sciences</t>
  </si>
  <si>
    <t xml:space="preserve">3 Life science</t>
  </si>
  <si>
    <t xml:space="preserve">Table X.2 - Distribution of students regarding foreign languages in 2005/2006</t>
  </si>
  <si>
    <t xml:space="preserve">Mohafaza/Education sector</t>
  </si>
  <si>
    <t xml:space="preserve">French</t>
  </si>
  <si>
    <t xml:space="preserve">English</t>
  </si>
  <si>
    <t xml:space="preserve">Beirut</t>
  </si>
  <si>
    <t xml:space="preserve">Mount-Lebanon - Beirut Suburbs</t>
  </si>
  <si>
    <t xml:space="preserve">Mount Lebanon excluding Beirut Suburbs</t>
  </si>
  <si>
    <t xml:space="preserve">North Lebanon</t>
  </si>
  <si>
    <t xml:space="preserve">Bekaa</t>
  </si>
  <si>
    <t xml:space="preserve">South Lebanon</t>
  </si>
  <si>
    <t xml:space="preserve">Nabatiyeh</t>
  </si>
  <si>
    <t xml:space="preserve">Table X.3 - Distribution of teacher regarding their legal status in 2005/2006</t>
  </si>
  <si>
    <t xml:space="preserve">Mohafaza</t>
  </si>
  <si>
    <t xml:space="preserve">Position within the sector</t>
  </si>
  <si>
    <t xml:space="preserve">Employee</t>
  </si>
  <si>
    <t xml:space="preserve">Contractual</t>
  </si>
  <si>
    <t xml:space="preserve">Volunteer</t>
  </si>
  <si>
    <t xml:space="preserve">Table X.4 - Distribution of schools by sector in 2005/2006</t>
  </si>
  <si>
    <t xml:space="preserve">Pre-school schools</t>
  </si>
  <si>
    <t xml:space="preserve">Elementary schools</t>
  </si>
  <si>
    <t xml:space="preserve">Elementary pre-school</t>
  </si>
  <si>
    <t xml:space="preserve">Intermediary schools</t>
  </si>
  <si>
    <t xml:space="preserve">Intermediate elementary</t>
  </si>
  <si>
    <t xml:space="preserve">Intermediate elementary pre-school</t>
  </si>
  <si>
    <t xml:space="preserve">Intermediate pre-school</t>
  </si>
  <si>
    <t xml:space="preserve">Secondary schools</t>
  </si>
  <si>
    <t xml:space="preserve">Secondary intermediate</t>
  </si>
  <si>
    <t xml:space="preserve">Secondary intermediate primary</t>
  </si>
  <si>
    <t xml:space="preserve">Secondary intermediary primary pre-school</t>
  </si>
  <si>
    <t xml:space="preserve">Secondary intermediary pre-school</t>
  </si>
  <si>
    <t xml:space="preserve">Grand Total</t>
  </si>
  <si>
    <t xml:space="preserve">Table X.5 - Distribution of schools regarding foreign language in 2005/2006</t>
  </si>
  <si>
    <t xml:space="preserve">Language</t>
  </si>
  <si>
    <t xml:space="preserve">French-English</t>
  </si>
  <si>
    <t xml:space="preserve">Table X.6 - Distribution of schools regarding  the foundation year in 2005/2006</t>
  </si>
  <si>
    <t xml:space="preserve">Before 1925</t>
  </si>
  <si>
    <t xml:space="preserve">1926-1940</t>
  </si>
  <si>
    <t xml:space="preserve">1941-1955</t>
  </si>
  <si>
    <t xml:space="preserve">1956-1970</t>
  </si>
  <si>
    <t xml:space="preserve">1971-1985</t>
  </si>
  <si>
    <t xml:space="preserve">1986 &amp; over</t>
  </si>
  <si>
    <t xml:space="preserve">Sector</t>
  </si>
  <si>
    <t xml:space="preserve">Table X.7 - Distribution of schools by gender in 2005/2006</t>
  </si>
  <si>
    <t xml:space="preserve">Boys</t>
  </si>
  <si>
    <t xml:space="preserve">Girls</t>
  </si>
  <si>
    <t xml:space="preserve">Boys and girls</t>
  </si>
  <si>
    <t xml:space="preserve">Table X.8 - Schools of technical education in 2005/2006</t>
  </si>
  <si>
    <t xml:space="preserve">Schools</t>
  </si>
  <si>
    <t xml:space="preserve">Teachers and managers</t>
  </si>
  <si>
    <t xml:space="preserve">Gender</t>
  </si>
  <si>
    <t xml:space="preserve">Position</t>
  </si>
  <si>
    <t xml:space="preserve">Males</t>
  </si>
  <si>
    <t xml:space="preserve">Females</t>
  </si>
  <si>
    <t xml:space="preserve">Manager</t>
  </si>
  <si>
    <t xml:space="preserve">Teacher</t>
  </si>
  <si>
    <t xml:space="preserve">Mount-Lebanon excluding Beirut Suburbs</t>
  </si>
  <si>
    <t xml:space="preserve">Table X.9 - Technical education in 2005/2006</t>
  </si>
  <si>
    <t xml:space="preserve">Diplômes officiels</t>
  </si>
  <si>
    <t xml:space="preserve">Total of official diplomas</t>
  </si>
  <si>
    <t xml:space="preserve">Aptitude</t>
  </si>
  <si>
    <t xml:space="preserve">Seconadry</t>
  </si>
  <si>
    <t xml:space="preserve">Technical Bac.</t>
  </si>
  <si>
    <t xml:space="preserve">TS</t>
  </si>
  <si>
    <t xml:space="preserve">Technical diploma</t>
  </si>
  <si>
    <t xml:space="preserve">Teaching diploma</t>
  </si>
  <si>
    <t xml:space="preserve">Mount-Lebanon exckuding Beirut Suburbs</t>
  </si>
  <si>
    <t xml:space="preserve">Tableau X.10 - Manpower of technical schools in 2005/2006</t>
  </si>
  <si>
    <t xml:space="preserve">Managers</t>
  </si>
  <si>
    <t xml:space="preserve">Teachers</t>
  </si>
  <si>
    <t xml:space="preserve">Table X.11 - Higher education in 2005/2006</t>
  </si>
  <si>
    <t xml:space="preserve">Students</t>
  </si>
  <si>
    <t xml:space="preserve">Professors</t>
  </si>
  <si>
    <t xml:space="preserve">University</t>
  </si>
  <si>
    <t xml:space="preserve">Lebanese</t>
  </si>
  <si>
    <t xml:space="preserve">Foreigners</t>
  </si>
  <si>
    <t xml:space="preserve">Lebanese University</t>
  </si>
  <si>
    <t xml:space="preserve">Beirut Arab University</t>
  </si>
  <si>
    <t xml:space="preserve">Université Saint-Joseph</t>
  </si>
  <si>
    <t xml:space="preserve">American University of Beirut</t>
  </si>
  <si>
    <t xml:space="preserve">Université Saint-Esprit Kaslik</t>
  </si>
  <si>
    <t xml:space="preserve">Lebanese American University</t>
  </si>
  <si>
    <t xml:space="preserve">Haikazian University</t>
  </si>
  <si>
    <t xml:space="preserve">Notre Dame University</t>
  </si>
  <si>
    <t xml:space="preserve">Daawa University Institute for Islamic Studies</t>
  </si>
  <si>
    <t xml:space="preserve">Université de la Sagesse</t>
  </si>
  <si>
    <t xml:space="preserve">Imam uzai Islamic Faculty</t>
  </si>
  <si>
    <t xml:space="preserve">Middle Eats University</t>
  </si>
  <si>
    <t xml:space="preserve">Makassed University in Beirut</t>
  </si>
  <si>
    <t xml:space="preserve">Saint-Paul Institute for Philosophy and Theology</t>
  </si>
  <si>
    <t xml:space="preserve">Balamand University</t>
  </si>
  <si>
    <t xml:space="preserve">Theology Faculty for the Middle East</t>
  </si>
  <si>
    <t xml:space="preserve">Islamic University of Beirut</t>
  </si>
  <si>
    <t xml:space="preserve">Jinan University</t>
  </si>
  <si>
    <t xml:space="preserve">Tripoli Institute for Islamic Studies</t>
  </si>
  <si>
    <t xml:space="preserve">Islamic University of Lebanon</t>
  </si>
  <si>
    <t xml:space="preserve">Beirut Business School</t>
  </si>
  <si>
    <t xml:space="preserve">Université Antonine</t>
  </si>
  <si>
    <t xml:space="preserve">Canadian hariri University Group for Sciences and Technology</t>
  </si>
  <si>
    <t xml:space="preserve">Unviersity Center for Technology</t>
  </si>
  <si>
    <t xml:space="preserve">Higer Education Instutue for Physiotherapy</t>
  </si>
  <si>
    <t xml:space="preserve">University Institute for Technology and Teaching</t>
  </si>
  <si>
    <t xml:space="preserve">American Institute University for Technology</t>
  </si>
  <si>
    <t xml:space="preserve">Institut Supérieur Sainte-Famille pour les Sciences de l'Infirmière et la Physiothérapie</t>
  </si>
  <si>
    <t xml:space="preserve">Saidoun Higher Institute for Dental Laboratories Technology</t>
  </si>
  <si>
    <t xml:space="preserve">Institute of Management and Compuer Science (Hawai)</t>
  </si>
  <si>
    <t xml:space="preserve">Institut C&amp;A Amercian University</t>
  </si>
  <si>
    <t xml:space="preserve">AUST</t>
  </si>
  <si>
    <t xml:space="preserve">Ecole Supérieure et Internationale de la Gestion des Affaires</t>
  </si>
  <si>
    <t xml:space="preserve">University Institute for Business and Sciences</t>
  </si>
  <si>
    <t xml:space="preserve">Technology University Institute of Joya</t>
  </si>
  <si>
    <t xml:space="preserve">Arab Open University</t>
  </si>
  <si>
    <t xml:space="preserve">Lebanese International Univerity</t>
  </si>
  <si>
    <t xml:space="preserve">Manar University</t>
  </si>
  <si>
    <t xml:space="preserve">Manr University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_(* #,##0.0_);_(* \(#,##0.0\);_(* \-??_);_(@_)"/>
    <numFmt numFmtId="168" formatCode="0"/>
    <numFmt numFmtId="169" formatCode="#,##0"/>
    <numFmt numFmtId="170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  <charset val="178"/>
    </font>
    <font>
      <b val="true"/>
      <sz val="20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i val="true"/>
      <sz val="8"/>
      <name val="Times New Roman"/>
      <family val="1"/>
    </font>
    <font>
      <b val="true"/>
      <i val="true"/>
      <sz val="8"/>
      <name val="Times New Roman"/>
      <family val="1"/>
    </font>
    <font>
      <sz val="8"/>
      <name val="Times New Roman"/>
      <family val="1"/>
    </font>
    <font>
      <b val="true"/>
      <sz val="8"/>
      <name val="Times New Roman"/>
      <family val="1"/>
    </font>
    <font>
      <i val="true"/>
      <sz val="7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2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4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9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4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2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4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4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6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6" fillId="0" borderId="4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5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5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4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5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3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5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3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0" fillId="0" borderId="4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3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2" borderId="3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2" borderId="5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1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5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3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 readingOrder="1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6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6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S_Arabic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0546875" defaultRowHeight="12.75" zeroHeight="false" outlineLevelRow="0" outlineLevelCol="0"/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</sheetData>
  <mergeCells count="1">
    <mergeCell ref="A1:K1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45.7"/>
    <col collapsed="false" customWidth="true" hidden="false" outlineLevel="0" max="13" min="2" style="2" width="8.7"/>
    <col collapsed="false" customWidth="true" hidden="false" outlineLevel="0" max="14" min="14" style="219" width="45.7"/>
    <col collapsed="false" customWidth="true" hidden="false" outlineLevel="0" max="17" min="15" style="0" width="9.06"/>
    <col collapsed="false" customWidth="false" hidden="false" outlineLevel="0" max="257" min="18" style="2" width="9.14"/>
  </cols>
  <sheetData>
    <row r="1" customFormat="false" ht="18.75" hidden="false" customHeight="false" outlineLevel="0" collapsed="false">
      <c r="A1" s="3" t="s">
        <v>105</v>
      </c>
      <c r="N1" s="220"/>
    </row>
    <row r="2" customFormat="false" ht="12.75" hidden="false" customHeight="false" outlineLevel="0" collapsed="false">
      <c r="A2" s="4" t="s">
        <v>2</v>
      </c>
      <c r="N2" s="221"/>
    </row>
    <row r="3" customFormat="false" ht="9.95" hidden="false" customHeight="true" outlineLevel="0" collapsed="false"/>
    <row r="4" s="146" customFormat="true" ht="13.5" hidden="false" customHeight="false" outlineLevel="0" collapsed="false">
      <c r="B4" s="5" t="s">
        <v>106</v>
      </c>
      <c r="C4" s="5"/>
      <c r="D4" s="5"/>
      <c r="E4" s="5"/>
      <c r="F4" s="5"/>
      <c r="G4" s="5"/>
      <c r="H4" s="5" t="s">
        <v>103</v>
      </c>
      <c r="I4" s="5"/>
      <c r="J4" s="5"/>
      <c r="K4" s="5" t="s">
        <v>107</v>
      </c>
      <c r="L4" s="5"/>
      <c r="M4" s="5"/>
      <c r="N4" s="222"/>
    </row>
    <row r="5" customFormat="false" ht="51" hidden="false" customHeight="true" outlineLevel="0" collapsed="false">
      <c r="A5" s="223" t="s">
        <v>108</v>
      </c>
      <c r="B5" s="224" t="s">
        <v>87</v>
      </c>
      <c r="C5" s="225" t="s">
        <v>88</v>
      </c>
      <c r="D5" s="82" t="s">
        <v>11</v>
      </c>
      <c r="E5" s="226" t="s">
        <v>109</v>
      </c>
      <c r="F5" s="225" t="s">
        <v>110</v>
      </c>
      <c r="G5" s="108" t="s">
        <v>11</v>
      </c>
      <c r="H5" s="226" t="s">
        <v>87</v>
      </c>
      <c r="I5" s="225" t="s">
        <v>88</v>
      </c>
      <c r="J5" s="108" t="s">
        <v>11</v>
      </c>
      <c r="K5" s="226" t="s">
        <v>87</v>
      </c>
      <c r="L5" s="225" t="s">
        <v>88</v>
      </c>
      <c r="M5" s="108" t="s">
        <v>11</v>
      </c>
      <c r="N5" s="227" t="s">
        <v>108</v>
      </c>
    </row>
    <row r="6" customFormat="false" ht="12.75" hidden="false" customHeight="false" outlineLevel="0" collapsed="false">
      <c r="A6" s="29" t="s">
        <v>111</v>
      </c>
      <c r="B6" s="228" t="n">
        <v>24594</v>
      </c>
      <c r="C6" s="229" t="n">
        <v>46033</v>
      </c>
      <c r="D6" s="230" t="n">
        <f aca="false">SUM(B6:C6)</f>
        <v>70627</v>
      </c>
      <c r="E6" s="228" t="n">
        <v>68254</v>
      </c>
      <c r="F6" s="231" t="n">
        <v>2373</v>
      </c>
      <c r="G6" s="230" t="n">
        <f aca="false">SUM(E6:F6)</f>
        <v>70627</v>
      </c>
      <c r="H6" s="231" t="n">
        <v>703</v>
      </c>
      <c r="I6" s="231" t="n">
        <v>985</v>
      </c>
      <c r="J6" s="230" t="n">
        <f aca="false">SUM(H6:I6)</f>
        <v>1688</v>
      </c>
      <c r="K6" s="231" t="n">
        <v>3157</v>
      </c>
      <c r="L6" s="231" t="n">
        <v>1233</v>
      </c>
      <c r="M6" s="230" t="n">
        <f aca="false">SUM(K6:L6)</f>
        <v>4390</v>
      </c>
      <c r="N6" s="232" t="s">
        <v>111</v>
      </c>
    </row>
    <row r="7" customFormat="false" ht="12.75" hidden="false" customHeight="false" outlineLevel="0" collapsed="false">
      <c r="A7" s="31" t="s">
        <v>112</v>
      </c>
      <c r="B7" s="233" t="n">
        <v>8204</v>
      </c>
      <c r="C7" s="234" t="n">
        <v>5449</v>
      </c>
      <c r="D7" s="235" t="n">
        <f aca="false">SUM(B7:C7)</f>
        <v>13653</v>
      </c>
      <c r="E7" s="233" t="n">
        <v>7511</v>
      </c>
      <c r="F7" s="236" t="n">
        <v>6142</v>
      </c>
      <c r="G7" s="235" t="n">
        <f aca="false">SUM(E7:F7)</f>
        <v>13653</v>
      </c>
      <c r="H7" s="236" t="n">
        <v>346</v>
      </c>
      <c r="I7" s="236" t="n">
        <v>84</v>
      </c>
      <c r="J7" s="235" t="n">
        <f aca="false">SUM(H7:I7)</f>
        <v>430</v>
      </c>
      <c r="K7" s="236" t="n">
        <v>424</v>
      </c>
      <c r="L7" s="236" t="n">
        <v>246</v>
      </c>
      <c r="M7" s="235" t="n">
        <f aca="false">SUM(K7:L7)</f>
        <v>670</v>
      </c>
      <c r="N7" s="237" t="s">
        <v>112</v>
      </c>
    </row>
    <row r="8" customFormat="false" ht="12.75" hidden="false" customHeight="false" outlineLevel="0" collapsed="false">
      <c r="A8" s="31" t="s">
        <v>113</v>
      </c>
      <c r="B8" s="233" t="n">
        <v>3595</v>
      </c>
      <c r="C8" s="234" t="n">
        <v>6123</v>
      </c>
      <c r="D8" s="235" t="n">
        <f aca="false">SUM(B8:C8)</f>
        <v>9718</v>
      </c>
      <c r="E8" s="233" t="n">
        <v>9238</v>
      </c>
      <c r="F8" s="236" t="n">
        <v>480</v>
      </c>
      <c r="G8" s="235" t="n">
        <f aca="false">SUM(E8:F8)</f>
        <v>9718</v>
      </c>
      <c r="H8" s="236" t="n">
        <v>174</v>
      </c>
      <c r="I8" s="236" t="n">
        <v>289</v>
      </c>
      <c r="J8" s="235" t="n">
        <f aca="false">SUM(H8:I8)</f>
        <v>463</v>
      </c>
      <c r="K8" s="236" t="n">
        <v>1067</v>
      </c>
      <c r="L8" s="236" t="n">
        <v>763</v>
      </c>
      <c r="M8" s="235" t="n">
        <f aca="false">SUM(K8:L8)</f>
        <v>1830</v>
      </c>
      <c r="N8" s="237" t="s">
        <v>113</v>
      </c>
    </row>
    <row r="9" customFormat="false" ht="12.75" hidden="false" customHeight="false" outlineLevel="0" collapsed="false">
      <c r="A9" s="31" t="s">
        <v>114</v>
      </c>
      <c r="B9" s="233" t="n">
        <v>3574</v>
      </c>
      <c r="C9" s="234" t="n">
        <v>3370</v>
      </c>
      <c r="D9" s="235" t="n">
        <f aca="false">SUM(B9:C9)</f>
        <v>6944</v>
      </c>
      <c r="E9" s="233" t="n">
        <v>5637</v>
      </c>
      <c r="F9" s="236" t="n">
        <v>1307</v>
      </c>
      <c r="G9" s="235" t="n">
        <f aca="false">SUM(E9:F9)</f>
        <v>6944</v>
      </c>
      <c r="H9" s="236" t="n">
        <v>132</v>
      </c>
      <c r="I9" s="236" t="n">
        <v>186</v>
      </c>
      <c r="J9" s="235" t="n">
        <f aca="false">SUM(H9:I9)</f>
        <v>318</v>
      </c>
      <c r="K9" s="236" t="n">
        <v>519</v>
      </c>
      <c r="L9" s="236" t="n">
        <v>294</v>
      </c>
      <c r="M9" s="235" t="n">
        <f aca="false">SUM(K9:L9)</f>
        <v>813</v>
      </c>
      <c r="N9" s="237" t="s">
        <v>114</v>
      </c>
    </row>
    <row r="10" customFormat="false" ht="12.75" hidden="false" customHeight="false" outlineLevel="0" collapsed="false">
      <c r="A10" s="31" t="s">
        <v>115</v>
      </c>
      <c r="B10" s="233" t="n">
        <v>3069</v>
      </c>
      <c r="C10" s="234" t="n">
        <v>2880</v>
      </c>
      <c r="D10" s="235" t="n">
        <f aca="false">SUM(B10:C10)</f>
        <v>5949</v>
      </c>
      <c r="E10" s="233" t="n">
        <v>5705</v>
      </c>
      <c r="F10" s="236" t="n">
        <v>244</v>
      </c>
      <c r="G10" s="235" t="n">
        <f aca="false">SUM(E10:F10)</f>
        <v>5949</v>
      </c>
      <c r="H10" s="236" t="n">
        <v>71</v>
      </c>
      <c r="I10" s="236" t="n">
        <v>69</v>
      </c>
      <c r="J10" s="235" t="n">
        <f aca="false">SUM(H10:I10)</f>
        <v>140</v>
      </c>
      <c r="K10" s="236" t="n">
        <v>775</v>
      </c>
      <c r="L10" s="236" t="n">
        <v>381</v>
      </c>
      <c r="M10" s="235" t="n">
        <f aca="false">SUM(K10:L10)</f>
        <v>1156</v>
      </c>
      <c r="N10" s="237" t="s">
        <v>115</v>
      </c>
    </row>
    <row r="11" customFormat="false" ht="12.75" hidden="false" customHeight="false" outlineLevel="0" collapsed="false">
      <c r="A11" s="31" t="s">
        <v>116</v>
      </c>
      <c r="B11" s="233" t="n">
        <v>2589</v>
      </c>
      <c r="C11" s="234" t="n">
        <v>1980</v>
      </c>
      <c r="D11" s="235" t="n">
        <f aca="false">SUM(B11:C11)</f>
        <v>4569</v>
      </c>
      <c r="E11" s="233" t="n">
        <v>3659</v>
      </c>
      <c r="F11" s="236" t="n">
        <v>910</v>
      </c>
      <c r="G11" s="235" t="n">
        <f aca="false">SUM(E11:F11)</f>
        <v>4569</v>
      </c>
      <c r="H11" s="236" t="n">
        <v>203</v>
      </c>
      <c r="I11" s="236" t="n">
        <v>195</v>
      </c>
      <c r="J11" s="235" t="n">
        <f aca="false">SUM(H11:I11)</f>
        <v>398</v>
      </c>
      <c r="K11" s="236" t="n">
        <v>105</v>
      </c>
      <c r="L11" s="236" t="n">
        <v>71</v>
      </c>
      <c r="M11" s="235" t="n">
        <f aca="false">SUM(K11:L11)</f>
        <v>176</v>
      </c>
      <c r="N11" s="237" t="s">
        <v>116</v>
      </c>
    </row>
    <row r="12" customFormat="false" ht="12.75" hidden="false" customHeight="false" outlineLevel="0" collapsed="false">
      <c r="A12" s="31" t="s">
        <v>117</v>
      </c>
      <c r="B12" s="233" t="n">
        <v>328</v>
      </c>
      <c r="C12" s="234" t="n">
        <v>372</v>
      </c>
      <c r="D12" s="235" t="n">
        <f aca="false">SUM(B12:C12)</f>
        <v>700</v>
      </c>
      <c r="E12" s="233" t="n">
        <v>653</v>
      </c>
      <c r="F12" s="236" t="n">
        <v>47</v>
      </c>
      <c r="G12" s="235" t="n">
        <f aca="false">SUM(E12:F12)</f>
        <v>700</v>
      </c>
      <c r="H12" s="236" t="n">
        <v>9</v>
      </c>
      <c r="I12" s="236" t="n">
        <v>17</v>
      </c>
      <c r="J12" s="235" t="n">
        <f aca="false">SUM(H12:I12)</f>
        <v>26</v>
      </c>
      <c r="K12" s="236" t="n">
        <v>43</v>
      </c>
      <c r="L12" s="236" t="n">
        <v>42</v>
      </c>
      <c r="M12" s="235" t="n">
        <f aca="false">SUM(K12:L12)</f>
        <v>85</v>
      </c>
      <c r="N12" s="237" t="s">
        <v>117</v>
      </c>
    </row>
    <row r="13" customFormat="false" ht="12.75" hidden="false" customHeight="false" outlineLevel="0" collapsed="false">
      <c r="A13" s="31" t="s">
        <v>118</v>
      </c>
      <c r="B13" s="233" t="n">
        <v>2996</v>
      </c>
      <c r="C13" s="234" t="n">
        <v>1681</v>
      </c>
      <c r="D13" s="235" t="n">
        <f aca="false">SUM(B13:C13)</f>
        <v>4677</v>
      </c>
      <c r="E13" s="233" t="n">
        <v>4525</v>
      </c>
      <c r="F13" s="236" t="n">
        <v>152</v>
      </c>
      <c r="G13" s="235" t="n">
        <f aca="false">SUM(E13:F13)</f>
        <v>4677</v>
      </c>
      <c r="H13" s="236" t="n">
        <v>10</v>
      </c>
      <c r="I13" s="236" t="n">
        <v>38</v>
      </c>
      <c r="J13" s="235" t="n">
        <f aca="false">SUM(H13:I13)</f>
        <v>48</v>
      </c>
      <c r="K13" s="236" t="n">
        <v>347</v>
      </c>
      <c r="L13" s="236" t="n">
        <v>162</v>
      </c>
      <c r="M13" s="235" t="n">
        <f aca="false">SUM(K13:L13)</f>
        <v>509</v>
      </c>
      <c r="N13" s="237" t="s">
        <v>118</v>
      </c>
    </row>
    <row r="14" customFormat="false" ht="12.75" hidden="false" customHeight="false" outlineLevel="0" collapsed="false">
      <c r="A14" s="238" t="s">
        <v>119</v>
      </c>
      <c r="B14" s="233" t="n">
        <v>223</v>
      </c>
      <c r="C14" s="234" t="n">
        <v>67</v>
      </c>
      <c r="D14" s="235" t="n">
        <f aca="false">SUM(B14:C14)</f>
        <v>290</v>
      </c>
      <c r="E14" s="233" t="n">
        <v>164</v>
      </c>
      <c r="F14" s="236" t="n">
        <v>126</v>
      </c>
      <c r="G14" s="235" t="n">
        <f aca="false">SUM(E14:F14)</f>
        <v>290</v>
      </c>
      <c r="H14" s="236" t="n">
        <v>9</v>
      </c>
      <c r="I14" s="236" t="n">
        <v>2</v>
      </c>
      <c r="J14" s="235" t="n">
        <f aca="false">SUM(H14:I14)</f>
        <v>11</v>
      </c>
      <c r="K14" s="236" t="n">
        <v>28</v>
      </c>
      <c r="L14" s="236" t="n">
        <v>0</v>
      </c>
      <c r="M14" s="235" t="n">
        <f aca="false">SUM(K14:L14)</f>
        <v>28</v>
      </c>
      <c r="N14" s="239" t="s">
        <v>119</v>
      </c>
    </row>
    <row r="15" customFormat="false" ht="12.75" hidden="false" customHeight="false" outlineLevel="0" collapsed="false">
      <c r="A15" s="31" t="s">
        <v>120</v>
      </c>
      <c r="B15" s="233" t="n">
        <v>1102</v>
      </c>
      <c r="C15" s="234" t="n">
        <v>791</v>
      </c>
      <c r="D15" s="235" t="n">
        <f aca="false">SUM(B15:C15)</f>
        <v>1893</v>
      </c>
      <c r="E15" s="233" t="n">
        <v>1876</v>
      </c>
      <c r="F15" s="236" t="n">
        <v>17</v>
      </c>
      <c r="G15" s="235" t="n">
        <f aca="false">SUM(E15:F15)</f>
        <v>1893</v>
      </c>
      <c r="H15" s="236" t="n">
        <v>43</v>
      </c>
      <c r="I15" s="236" t="n">
        <v>27</v>
      </c>
      <c r="J15" s="235" t="n">
        <f aca="false">SUM(H15:I15)</f>
        <v>70</v>
      </c>
      <c r="K15" s="236" t="n">
        <v>211</v>
      </c>
      <c r="L15" s="236" t="n">
        <v>50</v>
      </c>
      <c r="M15" s="235" t="n">
        <f aca="false">SUM(K15:L15)</f>
        <v>261</v>
      </c>
      <c r="N15" s="237" t="s">
        <v>120</v>
      </c>
    </row>
    <row r="16" customFormat="false" ht="12.75" hidden="false" customHeight="false" outlineLevel="0" collapsed="false">
      <c r="A16" s="31" t="s">
        <v>121</v>
      </c>
      <c r="B16" s="233" t="n">
        <v>1787</v>
      </c>
      <c r="C16" s="234" t="n">
        <v>1252</v>
      </c>
      <c r="D16" s="235" t="n">
        <f aca="false">SUM(B16:C16)</f>
        <v>3039</v>
      </c>
      <c r="E16" s="233" t="n">
        <v>1109</v>
      </c>
      <c r="F16" s="236" t="n">
        <v>1930</v>
      </c>
      <c r="G16" s="235" t="n">
        <f aca="false">SUM(E16:F16)</f>
        <v>3039</v>
      </c>
      <c r="H16" s="236" t="n">
        <v>23</v>
      </c>
      <c r="I16" s="236" t="n">
        <v>11</v>
      </c>
      <c r="J16" s="235" t="n">
        <f aca="false">SUM(H16:I16)</f>
        <v>34</v>
      </c>
      <c r="K16" s="236" t="n">
        <v>52</v>
      </c>
      <c r="L16" s="236" t="n">
        <v>5</v>
      </c>
      <c r="M16" s="235" t="n">
        <f aca="false">SUM(K16:L16)</f>
        <v>57</v>
      </c>
      <c r="N16" s="237" t="s">
        <v>121</v>
      </c>
    </row>
    <row r="17" customFormat="false" ht="12.75" hidden="false" customHeight="false" outlineLevel="0" collapsed="false">
      <c r="A17" s="31" t="s">
        <v>122</v>
      </c>
      <c r="B17" s="233" t="n">
        <v>114</v>
      </c>
      <c r="C17" s="234" t="n">
        <v>60</v>
      </c>
      <c r="D17" s="235" t="n">
        <f aca="false">SUM(B17:C17)</f>
        <v>174</v>
      </c>
      <c r="E17" s="233" t="n">
        <v>160</v>
      </c>
      <c r="F17" s="236" t="n">
        <v>14</v>
      </c>
      <c r="G17" s="235" t="n">
        <f aca="false">SUM(E17:F17)</f>
        <v>174</v>
      </c>
      <c r="H17" s="236" t="n">
        <v>6</v>
      </c>
      <c r="I17" s="236" t="n">
        <v>2</v>
      </c>
      <c r="J17" s="235" t="n">
        <f aca="false">SUM(H17:I17)</f>
        <v>8</v>
      </c>
      <c r="K17" s="236" t="n">
        <v>31</v>
      </c>
      <c r="L17" s="236" t="n">
        <v>6</v>
      </c>
      <c r="M17" s="235" t="n">
        <f aca="false">SUM(K17:L17)</f>
        <v>37</v>
      </c>
      <c r="N17" s="237" t="s">
        <v>122</v>
      </c>
    </row>
    <row r="18" customFormat="false" ht="12.75" hidden="false" customHeight="false" outlineLevel="0" collapsed="false">
      <c r="A18" s="31" t="s">
        <v>123</v>
      </c>
      <c r="B18" s="233" t="n">
        <v>67</v>
      </c>
      <c r="C18" s="234" t="n">
        <v>64</v>
      </c>
      <c r="D18" s="235" t="n">
        <f aca="false">SUM(B18:C18)</f>
        <v>131</v>
      </c>
      <c r="E18" s="233" t="n">
        <v>102</v>
      </c>
      <c r="F18" s="236" t="n">
        <v>29</v>
      </c>
      <c r="G18" s="235" t="n">
        <f aca="false">SUM(E18:F18)</f>
        <v>131</v>
      </c>
      <c r="H18" s="236" t="n">
        <v>4</v>
      </c>
      <c r="I18" s="236" t="n">
        <v>5</v>
      </c>
      <c r="J18" s="235" t="n">
        <f aca="false">SUM(H18:I18)</f>
        <v>9</v>
      </c>
      <c r="K18" s="236" t="n">
        <v>4</v>
      </c>
      <c r="L18" s="236" t="n">
        <v>7</v>
      </c>
      <c r="M18" s="235" t="n">
        <f aca="false">SUM(K18:L18)</f>
        <v>11</v>
      </c>
      <c r="N18" s="237" t="s">
        <v>123</v>
      </c>
    </row>
    <row r="19" customFormat="false" ht="12.75" hidden="false" customHeight="false" outlineLevel="0" collapsed="false">
      <c r="A19" s="238" t="s">
        <v>124</v>
      </c>
      <c r="B19" s="233" t="n">
        <v>144</v>
      </c>
      <c r="C19" s="234" t="n">
        <v>14</v>
      </c>
      <c r="D19" s="235" t="n">
        <f aca="false">SUM(B19:C19)</f>
        <v>158</v>
      </c>
      <c r="E19" s="233" t="n">
        <v>78</v>
      </c>
      <c r="F19" s="236" t="n">
        <v>80</v>
      </c>
      <c r="G19" s="235" t="n">
        <f aca="false">SUM(E19:F19)</f>
        <v>158</v>
      </c>
      <c r="H19" s="236" t="n">
        <v>5</v>
      </c>
      <c r="I19" s="236" t="n">
        <v>2</v>
      </c>
      <c r="J19" s="235" t="n">
        <f aca="false">SUM(H19:I19)</f>
        <v>7</v>
      </c>
      <c r="K19" s="236" t="n">
        <v>26</v>
      </c>
      <c r="L19" s="236" t="n">
        <v>4</v>
      </c>
      <c r="M19" s="235" t="n">
        <f aca="false">SUM(K19:L19)</f>
        <v>30</v>
      </c>
      <c r="N19" s="239" t="s">
        <v>124</v>
      </c>
    </row>
    <row r="20" customFormat="false" ht="12.75" hidden="false" customHeight="false" outlineLevel="0" collapsed="false">
      <c r="A20" s="31" t="s">
        <v>125</v>
      </c>
      <c r="B20" s="233" t="n">
        <v>1605</v>
      </c>
      <c r="C20" s="234" t="n">
        <v>1208</v>
      </c>
      <c r="D20" s="235" t="n">
        <f aca="false">SUM(B20:C20)</f>
        <v>2813</v>
      </c>
      <c r="E20" s="233" t="n">
        <v>2580</v>
      </c>
      <c r="F20" s="236" t="n">
        <v>233</v>
      </c>
      <c r="G20" s="235" t="n">
        <f aca="false">SUM(E20:F20)</f>
        <v>2813</v>
      </c>
      <c r="H20" s="236" t="n">
        <v>23</v>
      </c>
      <c r="I20" s="236" t="n">
        <v>32</v>
      </c>
      <c r="J20" s="235" t="n">
        <f aca="false">SUM(H20:I20)</f>
        <v>55</v>
      </c>
      <c r="K20" s="236" t="n">
        <v>643</v>
      </c>
      <c r="L20" s="236" t="n">
        <v>294</v>
      </c>
      <c r="M20" s="235" t="n">
        <f aca="false">SUM(K20:L20)</f>
        <v>937</v>
      </c>
      <c r="N20" s="237" t="s">
        <v>125</v>
      </c>
    </row>
    <row r="21" customFormat="false" ht="12.75" hidden="false" customHeight="false" outlineLevel="0" collapsed="false">
      <c r="A21" s="238" t="s">
        <v>126</v>
      </c>
      <c r="B21" s="233" t="n">
        <v>10</v>
      </c>
      <c r="C21" s="234" t="n">
        <v>7</v>
      </c>
      <c r="D21" s="235" t="n">
        <f aca="false">SUM(B21:C21)</f>
        <v>17</v>
      </c>
      <c r="E21" s="233" t="n">
        <v>5</v>
      </c>
      <c r="F21" s="236" t="n">
        <v>12</v>
      </c>
      <c r="G21" s="235" t="n">
        <f aca="false">SUM(E21:F21)</f>
        <v>17</v>
      </c>
      <c r="H21" s="236" t="n">
        <v>3</v>
      </c>
      <c r="I21" s="236" t="n">
        <v>2</v>
      </c>
      <c r="J21" s="235" t="n">
        <f aca="false">SUM(H21:I21)</f>
        <v>5</v>
      </c>
      <c r="K21" s="236" t="n">
        <v>9</v>
      </c>
      <c r="L21" s="236" t="n">
        <v>0</v>
      </c>
      <c r="M21" s="235" t="n">
        <f aca="false">SUM(K21:L21)</f>
        <v>9</v>
      </c>
      <c r="N21" s="239" t="s">
        <v>126</v>
      </c>
    </row>
    <row r="22" customFormat="false" ht="12.75" hidden="false" customHeight="false" outlineLevel="0" collapsed="false">
      <c r="A22" s="31" t="s">
        <v>127</v>
      </c>
      <c r="B22" s="233" t="n">
        <v>282</v>
      </c>
      <c r="C22" s="234" t="n">
        <v>166</v>
      </c>
      <c r="D22" s="235" t="n">
        <f aca="false">SUM(B22:C22)</f>
        <v>448</v>
      </c>
      <c r="E22" s="233" t="n">
        <v>329</v>
      </c>
      <c r="F22" s="236" t="n">
        <v>119</v>
      </c>
      <c r="G22" s="235" t="n">
        <f aca="false">SUM(E22:F22)</f>
        <v>448</v>
      </c>
      <c r="H22" s="236" t="n">
        <v>7</v>
      </c>
      <c r="I22" s="236" t="n">
        <v>2</v>
      </c>
      <c r="J22" s="235" t="n">
        <f aca="false">SUM(H22:I22)</f>
        <v>9</v>
      </c>
      <c r="K22" s="236" t="n">
        <v>32</v>
      </c>
      <c r="L22" s="236" t="n">
        <v>4</v>
      </c>
      <c r="M22" s="235" t="n">
        <f aca="false">SUM(K22:L22)</f>
        <v>36</v>
      </c>
      <c r="N22" s="237" t="s">
        <v>127</v>
      </c>
    </row>
    <row r="23" customFormat="false" ht="12.75" hidden="false" customHeight="false" outlineLevel="0" collapsed="false">
      <c r="A23" s="31" t="s">
        <v>128</v>
      </c>
      <c r="B23" s="233" t="n">
        <v>791</v>
      </c>
      <c r="C23" s="234" t="n">
        <v>376</v>
      </c>
      <c r="D23" s="235" t="n">
        <f aca="false">SUM(B23:C23)</f>
        <v>1167</v>
      </c>
      <c r="E23" s="233" t="n">
        <v>662</v>
      </c>
      <c r="F23" s="236" t="n">
        <v>505</v>
      </c>
      <c r="G23" s="235" t="n">
        <f aca="false">SUM(E23:F23)</f>
        <v>1167</v>
      </c>
      <c r="H23" s="236" t="n">
        <v>37</v>
      </c>
      <c r="I23" s="236" t="n">
        <v>35</v>
      </c>
      <c r="J23" s="235" t="n">
        <f aca="false">SUM(H23:I23)</f>
        <v>72</v>
      </c>
      <c r="K23" s="236" t="n">
        <v>127</v>
      </c>
      <c r="L23" s="236" t="n">
        <v>42</v>
      </c>
      <c r="M23" s="235" t="n">
        <f aca="false">SUM(K23:L23)</f>
        <v>169</v>
      </c>
      <c r="N23" s="237" t="s">
        <v>128</v>
      </c>
    </row>
    <row r="24" customFormat="false" ht="12.75" hidden="false" customHeight="false" outlineLevel="0" collapsed="false">
      <c r="A24" s="238" t="s">
        <v>129</v>
      </c>
      <c r="B24" s="233" t="n">
        <v>98</v>
      </c>
      <c r="C24" s="234" t="n">
        <v>116</v>
      </c>
      <c r="D24" s="235" t="n">
        <f aca="false">SUM(B24:C24)</f>
        <v>214</v>
      </c>
      <c r="E24" s="233" t="n">
        <v>146</v>
      </c>
      <c r="F24" s="236" t="n">
        <v>68</v>
      </c>
      <c r="G24" s="235" t="n">
        <f aca="false">SUM(E24:F24)</f>
        <v>214</v>
      </c>
      <c r="H24" s="236" t="n">
        <v>7</v>
      </c>
      <c r="I24" s="236" t="n">
        <v>1</v>
      </c>
      <c r="J24" s="235" t="n">
        <f aca="false">SUM(H24:I24)</f>
        <v>8</v>
      </c>
      <c r="K24" s="236" t="n">
        <v>25</v>
      </c>
      <c r="L24" s="236" t="n">
        <v>0</v>
      </c>
      <c r="M24" s="235" t="n">
        <f aca="false">SUM(K24:L24)</f>
        <v>25</v>
      </c>
      <c r="N24" s="239" t="s">
        <v>129</v>
      </c>
    </row>
    <row r="25" customFormat="false" ht="12.75" hidden="false" customHeight="false" outlineLevel="0" collapsed="false">
      <c r="A25" s="31" t="s">
        <v>130</v>
      </c>
      <c r="B25" s="233" t="n">
        <v>1630</v>
      </c>
      <c r="C25" s="234" t="n">
        <v>1069</v>
      </c>
      <c r="D25" s="235" t="n">
        <f aca="false">SUM(B25:C25)</f>
        <v>2699</v>
      </c>
      <c r="E25" s="233" t="n">
        <v>2430</v>
      </c>
      <c r="F25" s="236" t="n">
        <v>269</v>
      </c>
      <c r="G25" s="235" t="n">
        <f aca="false">SUM(E25:F25)</f>
        <v>2699</v>
      </c>
      <c r="H25" s="236" t="n">
        <v>14</v>
      </c>
      <c r="I25" s="236" t="n">
        <v>5</v>
      </c>
      <c r="J25" s="235" t="n">
        <f aca="false">SUM(H25:I25)</f>
        <v>19</v>
      </c>
      <c r="K25" s="236" t="n">
        <v>273</v>
      </c>
      <c r="L25" s="236" t="n">
        <v>77</v>
      </c>
      <c r="M25" s="235" t="n">
        <f aca="false">SUM(K25:L25)</f>
        <v>350</v>
      </c>
      <c r="N25" s="237" t="s">
        <v>130</v>
      </c>
    </row>
    <row r="26" customFormat="false" ht="12.75" hidden="false" customHeight="false" outlineLevel="0" collapsed="false">
      <c r="A26" s="31" t="s">
        <v>131</v>
      </c>
      <c r="B26" s="233" t="n">
        <v>232</v>
      </c>
      <c r="C26" s="234" t="n">
        <v>190</v>
      </c>
      <c r="D26" s="235" t="n">
        <f aca="false">SUM(B26:C26)</f>
        <v>422</v>
      </c>
      <c r="E26" s="233" t="n">
        <v>416</v>
      </c>
      <c r="F26" s="236" t="n">
        <v>6</v>
      </c>
      <c r="G26" s="235" t="n">
        <f aca="false">SUM(E26:F26)</f>
        <v>422</v>
      </c>
      <c r="H26" s="236" t="n">
        <v>11</v>
      </c>
      <c r="I26" s="236" t="n">
        <v>14</v>
      </c>
      <c r="J26" s="235" t="n">
        <f aca="false">SUM(H26:I26)</f>
        <v>25</v>
      </c>
      <c r="K26" s="236" t="n">
        <v>132</v>
      </c>
      <c r="L26" s="236" t="n">
        <v>60</v>
      </c>
      <c r="M26" s="235" t="n">
        <f aca="false">SUM(K26:L26)</f>
        <v>192</v>
      </c>
      <c r="N26" s="237" t="s">
        <v>131</v>
      </c>
    </row>
    <row r="27" customFormat="false" ht="12.75" hidden="false" customHeight="false" outlineLevel="0" collapsed="false">
      <c r="A27" s="31" t="s">
        <v>132</v>
      </c>
      <c r="B27" s="233" t="n">
        <v>809</v>
      </c>
      <c r="C27" s="234" t="n">
        <v>311</v>
      </c>
      <c r="D27" s="235" t="n">
        <f aca="false">SUM(B27:C27)</f>
        <v>1120</v>
      </c>
      <c r="E27" s="233" t="n">
        <v>1120</v>
      </c>
      <c r="F27" s="236" t="n">
        <v>0</v>
      </c>
      <c r="G27" s="235" t="n">
        <f aca="false">SUM(E27:F27)</f>
        <v>1120</v>
      </c>
      <c r="H27" s="236" t="n">
        <v>16</v>
      </c>
      <c r="I27" s="236" t="n">
        <v>15</v>
      </c>
      <c r="J27" s="235" t="n">
        <f aca="false">SUM(H27:I27)</f>
        <v>31</v>
      </c>
      <c r="K27" s="236" t="n">
        <v>138</v>
      </c>
      <c r="L27" s="236" t="n">
        <v>50</v>
      </c>
      <c r="M27" s="235" t="n">
        <f aca="false">SUM(K27:L27)</f>
        <v>188</v>
      </c>
      <c r="N27" s="237" t="s">
        <v>132</v>
      </c>
    </row>
    <row r="28" customFormat="false" ht="25.5" hidden="false" customHeight="false" outlineLevel="0" collapsed="false">
      <c r="A28" s="238" t="s">
        <v>133</v>
      </c>
      <c r="B28" s="233" t="n">
        <v>260</v>
      </c>
      <c r="C28" s="234" t="n">
        <v>139</v>
      </c>
      <c r="D28" s="235" t="n">
        <f aca="false">SUM(B28:C28)</f>
        <v>399</v>
      </c>
      <c r="E28" s="233" t="n">
        <v>387</v>
      </c>
      <c r="F28" s="236" t="n">
        <v>12</v>
      </c>
      <c r="G28" s="235" t="n">
        <f aca="false">SUM(E28:F28)</f>
        <v>399</v>
      </c>
      <c r="H28" s="236" t="n">
        <v>20</v>
      </c>
      <c r="I28" s="236" t="n">
        <v>16</v>
      </c>
      <c r="J28" s="235" t="n">
        <f aca="false">SUM(H28:I28)</f>
        <v>36</v>
      </c>
      <c r="K28" s="236" t="n">
        <v>24</v>
      </c>
      <c r="L28" s="236" t="n">
        <v>13</v>
      </c>
      <c r="M28" s="235" t="n">
        <f aca="false">SUM(K28:L28)</f>
        <v>37</v>
      </c>
      <c r="N28" s="239" t="s">
        <v>133</v>
      </c>
    </row>
    <row r="29" customFormat="false" ht="12.75" hidden="false" customHeight="false" outlineLevel="0" collapsed="false">
      <c r="A29" s="238" t="s">
        <v>134</v>
      </c>
      <c r="B29" s="233" t="n">
        <v>279</v>
      </c>
      <c r="C29" s="234" t="n">
        <v>116</v>
      </c>
      <c r="D29" s="235" t="n">
        <f aca="false">SUM(B29:C29)</f>
        <v>395</v>
      </c>
      <c r="E29" s="233" t="n">
        <v>393</v>
      </c>
      <c r="F29" s="236" t="n">
        <v>2</v>
      </c>
      <c r="G29" s="235" t="n">
        <f aca="false">SUM(E29:F29)</f>
        <v>395</v>
      </c>
      <c r="H29" s="236" t="n">
        <v>7</v>
      </c>
      <c r="I29" s="236" t="n">
        <v>8</v>
      </c>
      <c r="J29" s="235" t="n">
        <f aca="false">SUM(H29:I29)</f>
        <v>15</v>
      </c>
      <c r="K29" s="236" t="n">
        <v>59</v>
      </c>
      <c r="L29" s="236" t="n">
        <v>18</v>
      </c>
      <c r="M29" s="235" t="n">
        <f aca="false">SUM(K29:L29)</f>
        <v>77</v>
      </c>
      <c r="N29" s="239" t="s">
        <v>134</v>
      </c>
    </row>
    <row r="30" customFormat="false" ht="12.75" hidden="false" customHeight="false" outlineLevel="0" collapsed="false">
      <c r="A30" s="238" t="s">
        <v>135</v>
      </c>
      <c r="B30" s="233" t="n">
        <v>41</v>
      </c>
      <c r="C30" s="234" t="n">
        <v>14</v>
      </c>
      <c r="D30" s="235" t="n">
        <f aca="false">SUM(B30:C30)</f>
        <v>55</v>
      </c>
      <c r="E30" s="233" t="n">
        <v>55</v>
      </c>
      <c r="F30" s="236" t="n">
        <v>0</v>
      </c>
      <c r="G30" s="235" t="n">
        <f aca="false">SUM(E30:F30)</f>
        <v>55</v>
      </c>
      <c r="H30" s="236" t="n">
        <v>5</v>
      </c>
      <c r="I30" s="236" t="n">
        <v>10</v>
      </c>
      <c r="J30" s="235" t="n">
        <f aca="false">SUM(H30:I30)</f>
        <v>15</v>
      </c>
      <c r="K30" s="236" t="n">
        <v>28</v>
      </c>
      <c r="L30" s="236" t="n">
        <v>17</v>
      </c>
      <c r="M30" s="235" t="n">
        <f aca="false">SUM(K30:L30)</f>
        <v>45</v>
      </c>
      <c r="N30" s="239" t="s">
        <v>135</v>
      </c>
    </row>
    <row r="31" customFormat="false" ht="12.75" hidden="false" customHeight="false" outlineLevel="0" collapsed="false">
      <c r="A31" s="238" t="s">
        <v>136</v>
      </c>
      <c r="B31" s="233" t="n">
        <v>432</v>
      </c>
      <c r="C31" s="234" t="n">
        <v>243</v>
      </c>
      <c r="D31" s="235" t="n">
        <f aca="false">SUM(B31:C31)</f>
        <v>675</v>
      </c>
      <c r="E31" s="233" t="n">
        <v>668</v>
      </c>
      <c r="F31" s="236" t="n">
        <v>7</v>
      </c>
      <c r="G31" s="235" t="n">
        <f aca="false">SUM(E31:F31)</f>
        <v>675</v>
      </c>
      <c r="H31" s="236" t="n">
        <v>8</v>
      </c>
      <c r="I31" s="236" t="n">
        <v>3</v>
      </c>
      <c r="J31" s="235" t="n">
        <f aca="false">SUM(H31:I31)</f>
        <v>11</v>
      </c>
      <c r="K31" s="236" t="n">
        <v>71</v>
      </c>
      <c r="L31" s="236" t="n">
        <v>49</v>
      </c>
      <c r="M31" s="235" t="n">
        <f aca="false">SUM(K31:L31)</f>
        <v>120</v>
      </c>
      <c r="N31" s="239" t="s">
        <v>136</v>
      </c>
    </row>
    <row r="32" customFormat="false" ht="12.75" hidden="false" customHeight="false" outlineLevel="0" collapsed="false">
      <c r="A32" s="238" t="s">
        <v>137</v>
      </c>
      <c r="B32" s="233" t="n">
        <v>324</v>
      </c>
      <c r="C32" s="234" t="n">
        <v>140</v>
      </c>
      <c r="D32" s="235" t="n">
        <f aca="false">SUM(B32:C32)</f>
        <v>464</v>
      </c>
      <c r="E32" s="233" t="n">
        <v>449</v>
      </c>
      <c r="F32" s="236" t="n">
        <v>15</v>
      </c>
      <c r="G32" s="235" t="n">
        <f aca="false">SUM(E32:F32)</f>
        <v>464</v>
      </c>
      <c r="H32" s="236" t="n">
        <v>32</v>
      </c>
      <c r="I32" s="236" t="n">
        <v>22</v>
      </c>
      <c r="J32" s="235" t="n">
        <f aca="false">SUM(H32:I32)</f>
        <v>54</v>
      </c>
      <c r="K32" s="236" t="n">
        <v>61</v>
      </c>
      <c r="L32" s="236" t="n">
        <v>31</v>
      </c>
      <c r="M32" s="235" t="n">
        <f aca="false">SUM(K32:L32)</f>
        <v>92</v>
      </c>
      <c r="N32" s="239" t="s">
        <v>137</v>
      </c>
    </row>
    <row r="33" customFormat="false" ht="25.5" hidden="false" customHeight="false" outlineLevel="0" collapsed="false">
      <c r="A33" s="238" t="s">
        <v>138</v>
      </c>
      <c r="B33" s="233" t="n">
        <v>68</v>
      </c>
      <c r="C33" s="234" t="n">
        <v>171</v>
      </c>
      <c r="D33" s="235" t="n">
        <f aca="false">SUM(B33:C33)</f>
        <v>239</v>
      </c>
      <c r="E33" s="233" t="n">
        <v>239</v>
      </c>
      <c r="F33" s="236" t="n">
        <v>0</v>
      </c>
      <c r="G33" s="235" t="n">
        <f aca="false">SUM(E33:F33)</f>
        <v>239</v>
      </c>
      <c r="H33" s="236" t="n">
        <v>0</v>
      </c>
      <c r="I33" s="236" t="n">
        <v>6</v>
      </c>
      <c r="J33" s="235" t="n">
        <f aca="false">SUM(H33:I33)</f>
        <v>6</v>
      </c>
      <c r="K33" s="236" t="n">
        <v>44</v>
      </c>
      <c r="L33" s="236" t="n">
        <v>40</v>
      </c>
      <c r="M33" s="235" t="n">
        <f aca="false">SUM(K33:L33)</f>
        <v>84</v>
      </c>
      <c r="N33" s="239" t="s">
        <v>138</v>
      </c>
    </row>
    <row r="34" customFormat="false" ht="25.5" hidden="false" customHeight="false" outlineLevel="0" collapsed="false">
      <c r="A34" s="238" t="s">
        <v>139</v>
      </c>
      <c r="B34" s="233" t="n">
        <v>85</v>
      </c>
      <c r="C34" s="234" t="n">
        <v>62</v>
      </c>
      <c r="D34" s="235" t="n">
        <f aca="false">SUM(B34:C34)</f>
        <v>147</v>
      </c>
      <c r="E34" s="233" t="n">
        <v>100</v>
      </c>
      <c r="F34" s="236" t="n">
        <v>47</v>
      </c>
      <c r="G34" s="235" t="n">
        <f aca="false">SUM(E34:F34)</f>
        <v>147</v>
      </c>
      <c r="H34" s="236" t="n">
        <v>2</v>
      </c>
      <c r="I34" s="236" t="n">
        <v>2</v>
      </c>
      <c r="J34" s="235" t="n">
        <f aca="false">SUM(H34:I34)</f>
        <v>4</v>
      </c>
      <c r="K34" s="236" t="n">
        <v>5</v>
      </c>
      <c r="L34" s="236" t="n">
        <v>0</v>
      </c>
      <c r="M34" s="235" t="n">
        <f aca="false">SUM(K34:L34)</f>
        <v>5</v>
      </c>
      <c r="N34" s="239" t="s">
        <v>139</v>
      </c>
    </row>
    <row r="35" customFormat="false" ht="12.75" hidden="false" customHeight="false" outlineLevel="0" collapsed="false">
      <c r="A35" s="238" t="s">
        <v>140</v>
      </c>
      <c r="B35" s="233" t="n">
        <v>783</v>
      </c>
      <c r="C35" s="234" t="n">
        <v>323</v>
      </c>
      <c r="D35" s="235" t="n">
        <f aca="false">SUM(B35:C35)</f>
        <v>1106</v>
      </c>
      <c r="E35" s="233" t="n">
        <v>976</v>
      </c>
      <c r="F35" s="236" t="n">
        <v>130</v>
      </c>
      <c r="G35" s="235" t="n">
        <f aca="false">SUM(E35:F35)</f>
        <v>1106</v>
      </c>
      <c r="H35" s="236" t="n">
        <v>40</v>
      </c>
      <c r="I35" s="236" t="n">
        <v>50</v>
      </c>
      <c r="J35" s="235" t="n">
        <f aca="false">SUM(H35:I35)</f>
        <v>90</v>
      </c>
      <c r="K35" s="236" t="n">
        <v>120</v>
      </c>
      <c r="L35" s="236" t="n">
        <v>80</v>
      </c>
      <c r="M35" s="235" t="n">
        <f aca="false">SUM(K35:L35)</f>
        <v>200</v>
      </c>
      <c r="N35" s="239" t="s">
        <v>140</v>
      </c>
    </row>
    <row r="36" customFormat="false" ht="12.75" hidden="false" customHeight="false" outlineLevel="0" collapsed="false">
      <c r="A36" s="238" t="s">
        <v>141</v>
      </c>
      <c r="B36" s="233" t="n">
        <v>689</v>
      </c>
      <c r="C36" s="234" t="n">
        <v>331</v>
      </c>
      <c r="D36" s="235" t="n">
        <f aca="false">SUM(B36:C36)</f>
        <v>1020</v>
      </c>
      <c r="E36" s="233" t="n">
        <v>966</v>
      </c>
      <c r="F36" s="236" t="n">
        <v>54</v>
      </c>
      <c r="G36" s="235" t="n">
        <f aca="false">SUM(E36:F36)</f>
        <v>1020</v>
      </c>
      <c r="H36" s="236" t="n">
        <v>29</v>
      </c>
      <c r="I36" s="236" t="n">
        <v>25</v>
      </c>
      <c r="J36" s="235" t="n">
        <f aca="false">SUM(H36:I36)</f>
        <v>54</v>
      </c>
      <c r="K36" s="236" t="n">
        <v>72</v>
      </c>
      <c r="L36" s="236" t="n">
        <v>28</v>
      </c>
      <c r="M36" s="235" t="n">
        <f aca="false">SUM(K36:L36)</f>
        <v>100</v>
      </c>
      <c r="N36" s="239" t="s">
        <v>141</v>
      </c>
    </row>
    <row r="37" customFormat="false" ht="12.75" hidden="false" customHeight="false" outlineLevel="0" collapsed="false">
      <c r="A37" s="238" t="s">
        <v>142</v>
      </c>
      <c r="B37" s="233" t="n">
        <v>1739</v>
      </c>
      <c r="C37" s="234" t="n">
        <v>919</v>
      </c>
      <c r="D37" s="235" t="n">
        <f aca="false">SUM(B37:C37)</f>
        <v>2658</v>
      </c>
      <c r="E37" s="233" t="n">
        <v>2498</v>
      </c>
      <c r="F37" s="236" t="n">
        <v>160</v>
      </c>
      <c r="G37" s="235" t="n">
        <f aca="false">SUM(E37:F37)</f>
        <v>2658</v>
      </c>
      <c r="H37" s="236" t="n">
        <v>32</v>
      </c>
      <c r="I37" s="236" t="n">
        <v>47</v>
      </c>
      <c r="J37" s="235" t="n">
        <f aca="false">SUM(H37:I37)</f>
        <v>79</v>
      </c>
      <c r="K37" s="236" t="n">
        <v>139</v>
      </c>
      <c r="L37" s="236" t="n">
        <v>97</v>
      </c>
      <c r="M37" s="235" t="n">
        <f aca="false">SUM(K37:L37)</f>
        <v>236</v>
      </c>
      <c r="N37" s="239" t="s">
        <v>142</v>
      </c>
    </row>
    <row r="38" customFormat="false" ht="25.5" hidden="false" customHeight="false" outlineLevel="0" collapsed="false">
      <c r="A38" s="238" t="s">
        <v>143</v>
      </c>
      <c r="B38" s="233" t="n">
        <v>293</v>
      </c>
      <c r="C38" s="234" t="n">
        <v>166</v>
      </c>
      <c r="D38" s="235" t="n">
        <f aca="false">SUM(B38:C38)</f>
        <v>459</v>
      </c>
      <c r="E38" s="233" t="n">
        <v>459</v>
      </c>
      <c r="F38" s="236" t="n">
        <v>0</v>
      </c>
      <c r="G38" s="235" t="n">
        <f aca="false">SUM(E38:F38)</f>
        <v>459</v>
      </c>
      <c r="H38" s="236" t="n">
        <v>6</v>
      </c>
      <c r="I38" s="236" t="n">
        <v>12</v>
      </c>
      <c r="J38" s="235" t="n">
        <f aca="false">SUM(H38:I38)</f>
        <v>18</v>
      </c>
      <c r="K38" s="236" t="n">
        <v>31</v>
      </c>
      <c r="L38" s="236" t="n">
        <v>6</v>
      </c>
      <c r="M38" s="235" t="n">
        <f aca="false">SUM(K38:L38)</f>
        <v>37</v>
      </c>
      <c r="N38" s="239" t="s">
        <v>143</v>
      </c>
    </row>
    <row r="39" customFormat="false" ht="12.75" hidden="false" customHeight="false" outlineLevel="0" collapsed="false">
      <c r="A39" s="238" t="s">
        <v>144</v>
      </c>
      <c r="B39" s="233" t="n">
        <v>231</v>
      </c>
      <c r="C39" s="234" t="n">
        <v>201</v>
      </c>
      <c r="D39" s="235" t="n">
        <f aca="false">SUM(B39:C39)</f>
        <v>432</v>
      </c>
      <c r="E39" s="233" t="n">
        <v>432</v>
      </c>
      <c r="F39" s="236" t="n">
        <v>0</v>
      </c>
      <c r="G39" s="235" t="n">
        <f aca="false">SUM(E39:F39)</f>
        <v>432</v>
      </c>
      <c r="H39" s="236" t="n">
        <v>15</v>
      </c>
      <c r="I39" s="236" t="n">
        <v>8</v>
      </c>
      <c r="J39" s="235" t="n">
        <f aca="false">SUM(H39:I39)</f>
        <v>23</v>
      </c>
      <c r="K39" s="236" t="n">
        <v>23</v>
      </c>
      <c r="L39" s="236" t="n">
        <v>19</v>
      </c>
      <c r="M39" s="235" t="n">
        <f aca="false">SUM(K39:L39)</f>
        <v>42</v>
      </c>
      <c r="N39" s="239" t="s">
        <v>144</v>
      </c>
    </row>
    <row r="40" customFormat="false" ht="12.75" hidden="false" customHeight="false" outlineLevel="0" collapsed="false">
      <c r="A40" s="238" t="s">
        <v>145</v>
      </c>
      <c r="B40" s="233" t="n">
        <v>73</v>
      </c>
      <c r="C40" s="234" t="n">
        <v>78</v>
      </c>
      <c r="D40" s="235" t="n">
        <f aca="false">SUM(B40:C40)</f>
        <v>151</v>
      </c>
      <c r="E40" s="233" t="n">
        <v>151</v>
      </c>
      <c r="F40" s="236" t="n">
        <v>0</v>
      </c>
      <c r="G40" s="235" t="n">
        <f aca="false">SUM(E40:F40)</f>
        <v>151</v>
      </c>
      <c r="H40" s="236" t="n">
        <v>8</v>
      </c>
      <c r="I40" s="236" t="n">
        <v>2</v>
      </c>
      <c r="J40" s="235" t="n">
        <f aca="false">SUM(H40:I40)</f>
        <v>10</v>
      </c>
      <c r="K40" s="236" t="n">
        <v>48</v>
      </c>
      <c r="L40" s="236" t="n">
        <v>4</v>
      </c>
      <c r="M40" s="235" t="n">
        <f aca="false">SUM(K40:L40)</f>
        <v>52</v>
      </c>
      <c r="N40" s="239" t="s">
        <v>145</v>
      </c>
    </row>
    <row r="41" customFormat="false" ht="12.75" hidden="false" customHeight="false" outlineLevel="0" collapsed="false">
      <c r="A41" s="238" t="s">
        <v>146</v>
      </c>
      <c r="B41" s="233" t="n">
        <v>1610</v>
      </c>
      <c r="C41" s="234" t="n">
        <v>874</v>
      </c>
      <c r="D41" s="235" t="n">
        <f aca="false">SUM(B41:C41)</f>
        <v>2484</v>
      </c>
      <c r="E41" s="233" t="n">
        <v>2364</v>
      </c>
      <c r="F41" s="236" t="n">
        <v>120</v>
      </c>
      <c r="G41" s="235" t="n">
        <f aca="false">SUM(E41:F41)</f>
        <v>2484</v>
      </c>
      <c r="H41" s="236" t="n">
        <v>17</v>
      </c>
      <c r="I41" s="236" t="n">
        <v>18</v>
      </c>
      <c r="J41" s="235" t="n">
        <f aca="false">SUM(H41:I41)</f>
        <v>35</v>
      </c>
      <c r="K41" s="236" t="n">
        <v>57</v>
      </c>
      <c r="L41" s="236" t="n">
        <v>44</v>
      </c>
      <c r="M41" s="235" t="n">
        <f aca="false">SUM(K41:L41)</f>
        <v>101</v>
      </c>
      <c r="N41" s="239" t="s">
        <v>146</v>
      </c>
    </row>
    <row r="42" customFormat="false" ht="12.75" hidden="false" customHeight="false" outlineLevel="0" collapsed="false">
      <c r="A42" s="238" t="s">
        <v>147</v>
      </c>
      <c r="B42" s="233" t="n">
        <v>2873</v>
      </c>
      <c r="C42" s="234" t="n">
        <v>1849</v>
      </c>
      <c r="D42" s="235" t="n">
        <f aca="false">SUM(B42:C42)</f>
        <v>4722</v>
      </c>
      <c r="E42" s="233" t="n">
        <v>4447</v>
      </c>
      <c r="F42" s="236" t="n">
        <v>275</v>
      </c>
      <c r="G42" s="235" t="n">
        <f aca="false">SUM(E42:F42)</f>
        <v>4722</v>
      </c>
      <c r="H42" s="236" t="n">
        <v>112</v>
      </c>
      <c r="I42" s="236" t="n">
        <v>105</v>
      </c>
      <c r="J42" s="235" t="n">
        <f aca="false">SUM(H42:I42)</f>
        <v>217</v>
      </c>
      <c r="K42" s="236" t="n">
        <v>332</v>
      </c>
      <c r="L42" s="236" t="n">
        <v>221</v>
      </c>
      <c r="M42" s="235" t="n">
        <f aca="false">SUM(K42:L42)</f>
        <v>553</v>
      </c>
      <c r="N42" s="239" t="s">
        <v>147</v>
      </c>
    </row>
    <row r="43" customFormat="false" ht="13.5" hidden="false" customHeight="false" outlineLevel="0" collapsed="false">
      <c r="A43" s="240" t="s">
        <v>148</v>
      </c>
      <c r="B43" s="241" t="n">
        <v>82</v>
      </c>
      <c r="C43" s="242" t="n">
        <v>51</v>
      </c>
      <c r="D43" s="243" t="n">
        <f aca="false">SUM(B43:C43)</f>
        <v>133</v>
      </c>
      <c r="E43" s="241" t="n">
        <v>127</v>
      </c>
      <c r="F43" s="244" t="n">
        <v>6</v>
      </c>
      <c r="G43" s="243" t="n">
        <f aca="false">SUM(E43:F43)</f>
        <v>133</v>
      </c>
      <c r="H43" s="244" t="n">
        <v>8</v>
      </c>
      <c r="I43" s="244" t="n">
        <v>8</v>
      </c>
      <c r="J43" s="243" t="n">
        <f aca="false">SUM(H43:I43)</f>
        <v>16</v>
      </c>
      <c r="K43" s="244" t="n">
        <v>15</v>
      </c>
      <c r="L43" s="244" t="n">
        <v>15</v>
      </c>
      <c r="M43" s="243" t="n">
        <f aca="false">SUM(K43:L43)</f>
        <v>30</v>
      </c>
      <c r="N43" s="245" t="s">
        <v>149</v>
      </c>
    </row>
    <row r="44" customFormat="false" ht="13.5" hidden="false" customHeight="false" outlineLevel="0" collapsed="false">
      <c r="A44" s="246" t="s">
        <v>11</v>
      </c>
      <c r="B44" s="247" t="n">
        <f aca="false">SUM(B6:B43)</f>
        <v>67705</v>
      </c>
      <c r="C44" s="248" t="n">
        <f aca="false">SUM(C6:C43)</f>
        <v>79256</v>
      </c>
      <c r="D44" s="249" t="n">
        <f aca="false">SUM(D6:D43)</f>
        <v>146961</v>
      </c>
      <c r="E44" s="248" t="n">
        <f aca="false">SUM(E6:E43)</f>
        <v>131070</v>
      </c>
      <c r="F44" s="248" t="n">
        <f aca="false">SUM(F6:F43)</f>
        <v>15891</v>
      </c>
      <c r="G44" s="249" t="n">
        <f aca="false">SUM(G6:G43)</f>
        <v>146961</v>
      </c>
      <c r="H44" s="248" t="n">
        <f aca="false">SUM(H6:H43)</f>
        <v>2197</v>
      </c>
      <c r="I44" s="248" t="n">
        <f aca="false">SUM(I6:I43)</f>
        <v>2360</v>
      </c>
      <c r="J44" s="249" t="n">
        <f aca="false">SUM(J6:J43)</f>
        <v>4557</v>
      </c>
      <c r="K44" s="248" t="n">
        <f aca="false">SUM(K6:K43)</f>
        <v>9297</v>
      </c>
      <c r="L44" s="248" t="n">
        <f aca="false">SUM(L6:L43)</f>
        <v>4473</v>
      </c>
      <c r="M44" s="249" t="n">
        <f aca="false">SUM(M6:M43)</f>
        <v>13770</v>
      </c>
      <c r="N44" s="250" t="s">
        <v>11</v>
      </c>
    </row>
  </sheetData>
  <mergeCells count="3">
    <mergeCell ref="B4:G4"/>
    <mergeCell ref="H4:J4"/>
    <mergeCell ref="K4:M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4.14"/>
    <col collapsed="false" customWidth="true" hidden="false" outlineLevel="0" max="2" min="2" style="2" width="12.42"/>
    <col collapsed="false" customWidth="false" hidden="false" outlineLevel="0" max="257" min="3" style="2" width="9.14"/>
  </cols>
  <sheetData>
    <row r="1" customFormat="false" ht="18.75" hidden="false" customHeight="false" outlineLevel="0" collapsed="false">
      <c r="A1" s="3" t="s">
        <v>1</v>
      </c>
    </row>
    <row r="2" customFormat="false" ht="12.75" hidden="false" customHeight="false" outlineLevel="0" collapsed="false">
      <c r="A2" s="4" t="s">
        <v>2</v>
      </c>
    </row>
    <row r="3" customFormat="false" ht="13.5" hidden="false" customHeight="false" outlineLevel="0" collapsed="false"/>
    <row r="4" customFormat="false" ht="13.5" hidden="false" customHeight="true" outlineLevel="0" collapsed="false">
      <c r="A4" s="5" t="s">
        <v>3</v>
      </c>
      <c r="B4" s="5"/>
      <c r="C4" s="6" t="s">
        <v>4</v>
      </c>
      <c r="D4" s="6"/>
      <c r="E4" s="6" t="s">
        <v>5</v>
      </c>
      <c r="F4" s="6"/>
      <c r="G4" s="6" t="s">
        <v>6</v>
      </c>
      <c r="H4" s="6"/>
      <c r="I4" s="7" t="s">
        <v>7</v>
      </c>
      <c r="J4" s="8" t="s">
        <v>8</v>
      </c>
    </row>
    <row r="5" customFormat="false" ht="13.5" hidden="false" customHeight="false" outlineLevel="0" collapsed="false">
      <c r="A5" s="5" t="s">
        <v>9</v>
      </c>
      <c r="B5" s="9" t="s">
        <v>10</v>
      </c>
      <c r="C5" s="10" t="s">
        <v>11</v>
      </c>
      <c r="D5" s="11" t="s">
        <v>12</v>
      </c>
      <c r="E5" s="10" t="s">
        <v>11</v>
      </c>
      <c r="F5" s="11" t="s">
        <v>12</v>
      </c>
      <c r="G5" s="10" t="s">
        <v>11</v>
      </c>
      <c r="H5" s="11" t="s">
        <v>12</v>
      </c>
      <c r="I5" s="7"/>
      <c r="J5" s="8"/>
    </row>
    <row r="6" customFormat="false" ht="12.75" hidden="false" customHeight="true" outlineLevel="0" collapsed="false">
      <c r="A6" s="12" t="s">
        <v>13</v>
      </c>
      <c r="B6" s="13" t="s">
        <v>14</v>
      </c>
      <c r="C6" s="14" t="n">
        <v>939</v>
      </c>
      <c r="D6" s="15" t="n">
        <v>49.9</v>
      </c>
      <c r="E6" s="14" t="n">
        <v>2515</v>
      </c>
      <c r="F6" s="15" t="n">
        <v>42.7</v>
      </c>
      <c r="G6" s="14" t="n">
        <v>17355</v>
      </c>
      <c r="H6" s="15" t="n">
        <v>47.9</v>
      </c>
      <c r="I6" s="16" t="n">
        <f aca="false">C6+E6+G6</f>
        <v>20809</v>
      </c>
      <c r="J6" s="17" t="n">
        <v>47.9</v>
      </c>
    </row>
    <row r="7" customFormat="false" ht="12.75" hidden="false" customHeight="false" outlineLevel="0" collapsed="false">
      <c r="A7" s="12"/>
      <c r="B7" s="18" t="s">
        <v>15</v>
      </c>
      <c r="C7" s="19" t="n">
        <v>14532</v>
      </c>
      <c r="D7" s="20" t="n">
        <v>48.9</v>
      </c>
      <c r="E7" s="19" t="n">
        <v>9456</v>
      </c>
      <c r="F7" s="20" t="n">
        <v>48.3</v>
      </c>
      <c r="G7" s="19" t="n">
        <v>37174</v>
      </c>
      <c r="H7" s="20" t="n">
        <v>47.9</v>
      </c>
      <c r="I7" s="21" t="n">
        <f aca="false">C7+E7+G7</f>
        <v>61162</v>
      </c>
      <c r="J7" s="22" t="n">
        <v>48.2</v>
      </c>
    </row>
    <row r="8" customFormat="false" ht="13.5" hidden="false" customHeight="false" outlineLevel="0" collapsed="false">
      <c r="A8" s="12"/>
      <c r="B8" s="23" t="s">
        <v>16</v>
      </c>
      <c r="C8" s="24" t="n">
        <v>16592</v>
      </c>
      <c r="D8" s="25" t="n">
        <v>49.9</v>
      </c>
      <c r="E8" s="24" t="n">
        <v>10344</v>
      </c>
      <c r="F8" s="25" t="n">
        <v>48.5</v>
      </c>
      <c r="G8" s="24" t="n">
        <v>39441</v>
      </c>
      <c r="H8" s="25" t="n">
        <v>47.7</v>
      </c>
      <c r="I8" s="26" t="n">
        <f aca="false">C8+E8+G8</f>
        <v>66377</v>
      </c>
      <c r="J8" s="27" t="n">
        <v>48.4</v>
      </c>
    </row>
    <row r="9" customFormat="false" ht="12.75" hidden="false" customHeight="true" outlineLevel="0" collapsed="false">
      <c r="A9" s="28" t="s">
        <v>17</v>
      </c>
      <c r="B9" s="29" t="s">
        <v>18</v>
      </c>
      <c r="C9" s="30" t="n">
        <v>19780</v>
      </c>
      <c r="D9" s="15" t="n">
        <v>49.4</v>
      </c>
      <c r="E9" s="14" t="n">
        <v>15982</v>
      </c>
      <c r="F9" s="15" t="n">
        <v>49</v>
      </c>
      <c r="G9" s="14" t="n">
        <v>36356</v>
      </c>
      <c r="H9" s="15" t="n">
        <v>47.4</v>
      </c>
      <c r="I9" s="16" t="n">
        <f aca="false">C9+E9+G9</f>
        <v>72118</v>
      </c>
      <c r="J9" s="17" t="n">
        <v>48.3</v>
      </c>
    </row>
    <row r="10" customFormat="false" ht="12.75" hidden="false" customHeight="false" outlineLevel="0" collapsed="false">
      <c r="A10" s="28"/>
      <c r="B10" s="31" t="s">
        <v>19</v>
      </c>
      <c r="C10" s="32" t="n">
        <v>21984</v>
      </c>
      <c r="D10" s="20" t="n">
        <v>49.2</v>
      </c>
      <c r="E10" s="19" t="n">
        <v>16673</v>
      </c>
      <c r="F10" s="20" t="n">
        <v>47.2</v>
      </c>
      <c r="G10" s="19" t="n">
        <v>36558</v>
      </c>
      <c r="H10" s="20" t="n">
        <v>47.5</v>
      </c>
      <c r="I10" s="21" t="n">
        <f aca="false">C10+E10+G10</f>
        <v>75215</v>
      </c>
      <c r="J10" s="22" t="n">
        <v>47.9</v>
      </c>
    </row>
    <row r="11" customFormat="false" ht="12.75" hidden="false" customHeight="false" outlineLevel="0" collapsed="false">
      <c r="A11" s="28"/>
      <c r="B11" s="31" t="s">
        <v>20</v>
      </c>
      <c r="C11" s="32" t="n">
        <v>23121</v>
      </c>
      <c r="D11" s="20" t="n">
        <v>49.7</v>
      </c>
      <c r="E11" s="19" t="n">
        <v>15934</v>
      </c>
      <c r="F11" s="20" t="n">
        <v>47.4</v>
      </c>
      <c r="G11" s="19" t="n">
        <v>34454</v>
      </c>
      <c r="H11" s="20" t="n">
        <v>48</v>
      </c>
      <c r="I11" s="21" t="n">
        <f aca="false">C11+E11+G11</f>
        <v>73509</v>
      </c>
      <c r="J11" s="22" t="n">
        <v>48.4</v>
      </c>
    </row>
    <row r="12" customFormat="false" ht="12.75" hidden="false" customHeight="false" outlineLevel="0" collapsed="false">
      <c r="A12" s="28"/>
      <c r="B12" s="31" t="s">
        <v>21</v>
      </c>
      <c r="C12" s="32" t="n">
        <v>32097</v>
      </c>
      <c r="D12" s="20" t="n">
        <v>48.3</v>
      </c>
      <c r="E12" s="19" t="n">
        <v>16006</v>
      </c>
      <c r="F12" s="20" t="n">
        <v>47.4</v>
      </c>
      <c r="G12" s="19" t="n">
        <v>34841</v>
      </c>
      <c r="H12" s="20" t="n">
        <v>47.3</v>
      </c>
      <c r="I12" s="21" t="n">
        <f aca="false">C12+E12+G12</f>
        <v>82944</v>
      </c>
      <c r="J12" s="22" t="n">
        <v>47.7</v>
      </c>
    </row>
    <row r="13" customFormat="false" ht="12.75" hidden="false" customHeight="false" outlineLevel="0" collapsed="false">
      <c r="A13" s="28"/>
      <c r="B13" s="31" t="s">
        <v>22</v>
      </c>
      <c r="C13" s="32" t="n">
        <v>25747</v>
      </c>
      <c r="D13" s="20" t="n">
        <v>50.8</v>
      </c>
      <c r="E13" s="19" t="n">
        <v>15143</v>
      </c>
      <c r="F13" s="20" t="n">
        <v>48.3</v>
      </c>
      <c r="G13" s="19" t="n">
        <v>32809</v>
      </c>
      <c r="H13" s="20" t="n">
        <v>47.3</v>
      </c>
      <c r="I13" s="21" t="n">
        <f aca="false">C13+E13+G13</f>
        <v>73699</v>
      </c>
      <c r="J13" s="22" t="n">
        <v>48.7</v>
      </c>
    </row>
    <row r="14" customFormat="false" ht="13.5" hidden="false" customHeight="false" outlineLevel="0" collapsed="false">
      <c r="A14" s="28"/>
      <c r="B14" s="33" t="s">
        <v>23</v>
      </c>
      <c r="C14" s="34" t="n">
        <v>24550</v>
      </c>
      <c r="D14" s="25" t="n">
        <v>52.6</v>
      </c>
      <c r="E14" s="24" t="n">
        <v>13201</v>
      </c>
      <c r="F14" s="25" t="n">
        <v>48.9</v>
      </c>
      <c r="G14" s="24" t="n">
        <v>32357</v>
      </c>
      <c r="H14" s="25" t="n">
        <v>47.3</v>
      </c>
      <c r="I14" s="26" t="n">
        <f aca="false">C14+E14+G14</f>
        <v>70108</v>
      </c>
      <c r="J14" s="27" t="n">
        <v>49.5</v>
      </c>
    </row>
    <row r="15" customFormat="false" ht="12.75" hidden="false" customHeight="true" outlineLevel="0" collapsed="false">
      <c r="A15" s="28" t="s">
        <v>24</v>
      </c>
      <c r="B15" s="29" t="s">
        <v>25</v>
      </c>
      <c r="C15" s="30" t="n">
        <v>32795</v>
      </c>
      <c r="D15" s="15" t="n">
        <v>55.3</v>
      </c>
      <c r="E15" s="35" t="n">
        <v>0</v>
      </c>
      <c r="F15" s="35" t="n">
        <v>0</v>
      </c>
      <c r="G15" s="14" t="n">
        <v>40639</v>
      </c>
      <c r="H15" s="15" t="n">
        <v>46.9</v>
      </c>
      <c r="I15" s="16" t="n">
        <f aca="false">C15+E15+G15</f>
        <v>73434</v>
      </c>
      <c r="J15" s="17" t="n">
        <v>50.7</v>
      </c>
    </row>
    <row r="16" customFormat="false" ht="12.75" hidden="false" customHeight="false" outlineLevel="0" collapsed="false">
      <c r="A16" s="28"/>
      <c r="B16" s="31" t="s">
        <v>26</v>
      </c>
      <c r="C16" s="32" t="n">
        <v>26393</v>
      </c>
      <c r="D16" s="20" t="n">
        <v>58.5</v>
      </c>
      <c r="E16" s="36" t="n">
        <v>0</v>
      </c>
      <c r="F16" s="36" t="n">
        <v>0</v>
      </c>
      <c r="G16" s="19" t="n">
        <v>38160</v>
      </c>
      <c r="H16" s="20" t="n">
        <v>49.5</v>
      </c>
      <c r="I16" s="21" t="n">
        <f aca="false">C16+E16+G16</f>
        <v>64553</v>
      </c>
      <c r="J16" s="22" t="n">
        <v>53.2</v>
      </c>
    </row>
    <row r="17" customFormat="false" ht="13.5" hidden="false" customHeight="false" outlineLevel="0" collapsed="false">
      <c r="A17" s="28"/>
      <c r="B17" s="37" t="s">
        <v>27</v>
      </c>
      <c r="C17" s="34" t="n">
        <v>22015</v>
      </c>
      <c r="D17" s="25" t="n">
        <v>59.6</v>
      </c>
      <c r="E17" s="38" t="n">
        <v>0</v>
      </c>
      <c r="F17" s="38" t="n">
        <v>0</v>
      </c>
      <c r="G17" s="24" t="n">
        <v>34233</v>
      </c>
      <c r="H17" s="25" t="n">
        <v>49.8</v>
      </c>
      <c r="I17" s="26" t="n">
        <f aca="false">C17+E17+G17</f>
        <v>56248</v>
      </c>
      <c r="J17" s="27" t="n">
        <v>53.6</v>
      </c>
    </row>
    <row r="18" customFormat="false" ht="12.75" hidden="false" customHeight="false" outlineLevel="0" collapsed="false">
      <c r="A18" s="39" t="s">
        <v>28</v>
      </c>
      <c r="B18" s="40" t="s">
        <v>29</v>
      </c>
      <c r="C18" s="41" t="n">
        <v>26394</v>
      </c>
      <c r="D18" s="42" t="n">
        <v>60.2</v>
      </c>
      <c r="E18" s="43" t="n">
        <v>0</v>
      </c>
      <c r="F18" s="43" t="n">
        <v>0</v>
      </c>
      <c r="G18" s="41" t="n">
        <v>20828</v>
      </c>
      <c r="H18" s="42" t="n">
        <v>48.8</v>
      </c>
      <c r="I18" s="21" t="n">
        <f aca="false">C18+E18+G18</f>
        <v>47222</v>
      </c>
      <c r="J18" s="44" t="n">
        <v>55.2</v>
      </c>
    </row>
    <row r="19" customFormat="false" ht="12.75" hidden="false" customHeight="false" outlineLevel="0" collapsed="false">
      <c r="A19" s="39"/>
      <c r="B19" s="45" t="s">
        <v>30</v>
      </c>
      <c r="C19" s="19" t="n">
        <v>10855</v>
      </c>
      <c r="D19" s="20" t="n">
        <v>50.5</v>
      </c>
      <c r="E19" s="36" t="n">
        <v>0</v>
      </c>
      <c r="F19" s="36" t="n">
        <v>0</v>
      </c>
      <c r="G19" s="19" t="n">
        <v>15457</v>
      </c>
      <c r="H19" s="20" t="n">
        <v>46.8</v>
      </c>
      <c r="I19" s="21" t="n">
        <f aca="false">C19+E19+G19</f>
        <v>26312</v>
      </c>
      <c r="J19" s="22" t="n">
        <v>48.3</v>
      </c>
    </row>
    <row r="20" customFormat="false" ht="12.75" hidden="false" customHeight="false" outlineLevel="0" collapsed="false">
      <c r="A20" s="39"/>
      <c r="B20" s="45" t="s">
        <v>31</v>
      </c>
      <c r="C20" s="19" t="n">
        <v>7862</v>
      </c>
      <c r="D20" s="20" t="n">
        <v>74.6</v>
      </c>
      <c r="E20" s="36" t="n">
        <v>0</v>
      </c>
      <c r="F20" s="36" t="n">
        <v>0</v>
      </c>
      <c r="G20" s="19" t="n">
        <v>3757</v>
      </c>
      <c r="H20" s="20" t="n">
        <v>64.7</v>
      </c>
      <c r="I20" s="21" t="n">
        <f aca="false">C20+E20+G20</f>
        <v>11619</v>
      </c>
      <c r="J20" s="22" t="n">
        <v>71.4</v>
      </c>
    </row>
    <row r="21" customFormat="false" ht="12.75" hidden="false" customHeight="false" outlineLevel="0" collapsed="false">
      <c r="A21" s="39"/>
      <c r="B21" s="45" t="s">
        <v>32</v>
      </c>
      <c r="C21" s="19" t="n">
        <v>2214</v>
      </c>
      <c r="D21" s="20" t="n">
        <v>84.3</v>
      </c>
      <c r="E21" s="36" t="n">
        <v>0</v>
      </c>
      <c r="F21" s="36" t="n">
        <v>0</v>
      </c>
      <c r="G21" s="19" t="n">
        <v>1405</v>
      </c>
      <c r="H21" s="20" t="n">
        <v>57.2</v>
      </c>
      <c r="I21" s="21" t="n">
        <f aca="false">C21+E21+G21</f>
        <v>3619</v>
      </c>
      <c r="J21" s="22" t="n">
        <v>80.8</v>
      </c>
    </row>
    <row r="22" customFormat="false" ht="25.5" hidden="false" customHeight="false" outlineLevel="0" collapsed="false">
      <c r="A22" s="39"/>
      <c r="B22" s="45" t="s">
        <v>33</v>
      </c>
      <c r="C22" s="19" t="n">
        <v>9372</v>
      </c>
      <c r="D22" s="20" t="n">
        <v>61.3</v>
      </c>
      <c r="E22" s="36" t="n">
        <v>0</v>
      </c>
      <c r="F22" s="36" t="n">
        <v>0</v>
      </c>
      <c r="G22" s="19" t="n">
        <v>6307</v>
      </c>
      <c r="H22" s="20" t="n">
        <v>51.8</v>
      </c>
      <c r="I22" s="21" t="n">
        <f aca="false">C22+E22+G22</f>
        <v>15679</v>
      </c>
      <c r="J22" s="22" t="n">
        <v>57.5</v>
      </c>
    </row>
    <row r="23" customFormat="false" ht="25.5" hidden="false" customHeight="false" outlineLevel="0" collapsed="false">
      <c r="A23" s="39"/>
      <c r="B23" s="45" t="s">
        <v>34</v>
      </c>
      <c r="C23" s="19" t="n">
        <v>1930</v>
      </c>
      <c r="D23" s="20" t="n">
        <v>29</v>
      </c>
      <c r="E23" s="36" t="n">
        <v>0</v>
      </c>
      <c r="F23" s="36" t="n">
        <v>0</v>
      </c>
      <c r="G23" s="19" t="n">
        <v>2799</v>
      </c>
      <c r="H23" s="20" t="n">
        <v>27</v>
      </c>
      <c r="I23" s="21" t="n">
        <f aca="false">C23+E23+G23</f>
        <v>4729</v>
      </c>
      <c r="J23" s="22" t="n">
        <v>27.8</v>
      </c>
    </row>
    <row r="24" customFormat="false" ht="13.5" hidden="false" customHeight="false" outlineLevel="0" collapsed="false">
      <c r="A24" s="39"/>
      <c r="B24" s="46" t="s">
        <v>35</v>
      </c>
      <c r="C24" s="47" t="n">
        <v>5479</v>
      </c>
      <c r="D24" s="48" t="n">
        <v>54.6</v>
      </c>
      <c r="E24" s="36" t="n">
        <v>0</v>
      </c>
      <c r="F24" s="36" t="n">
        <v>0</v>
      </c>
      <c r="G24" s="19" t="n">
        <v>6479</v>
      </c>
      <c r="H24" s="20" t="n">
        <v>53.1</v>
      </c>
      <c r="I24" s="21" t="n">
        <f aca="false">C24+E24+G24</f>
        <v>11958</v>
      </c>
      <c r="J24" s="22" t="n">
        <v>53.8</v>
      </c>
    </row>
    <row r="25" customFormat="false" ht="13.5" hidden="false" customHeight="false" outlineLevel="0" collapsed="false">
      <c r="A25" s="5" t="s">
        <v>11</v>
      </c>
      <c r="B25" s="5"/>
      <c r="C25" s="49" t="n">
        <f aca="false">SUM(C6:C24)</f>
        <v>324651</v>
      </c>
      <c r="D25" s="27" t="n">
        <v>54</v>
      </c>
      <c r="E25" s="49" t="n">
        <f aca="false">SUM(E6:E24)</f>
        <v>115254</v>
      </c>
      <c r="F25" s="27" t="n">
        <v>48</v>
      </c>
      <c r="G25" s="49" t="n">
        <f aca="false">SUM(G6:G24)</f>
        <v>471409</v>
      </c>
      <c r="H25" s="27" t="n">
        <v>48</v>
      </c>
      <c r="I25" s="26" t="n">
        <f aca="false">C25+E25+G25</f>
        <v>911314</v>
      </c>
      <c r="J25" s="27" t="n">
        <v>50</v>
      </c>
    </row>
  </sheetData>
  <mergeCells count="11">
    <mergeCell ref="A4:B4"/>
    <mergeCell ref="C4:D4"/>
    <mergeCell ref="E4:F4"/>
    <mergeCell ref="G4:H4"/>
    <mergeCell ref="I4:I5"/>
    <mergeCell ref="J4:J5"/>
    <mergeCell ref="A6:A8"/>
    <mergeCell ref="A9:A14"/>
    <mergeCell ref="A15:A17"/>
    <mergeCell ref="A18:A24"/>
    <mergeCell ref="A25:B2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9.14"/>
    <col collapsed="false" customWidth="true" hidden="false" outlineLevel="0" max="2" min="2" style="2" width="7.42"/>
    <col collapsed="false" customWidth="true" hidden="false" outlineLevel="0" max="3" min="3" style="2" width="6.56"/>
    <col collapsed="false" customWidth="true" hidden="false" outlineLevel="0" max="4" min="4" style="2" width="6.41"/>
    <col collapsed="false" customWidth="true" hidden="false" outlineLevel="0" max="5" min="5" style="2" width="7.42"/>
    <col collapsed="false" customWidth="true" hidden="false" outlineLevel="0" max="6" min="6" style="2" width="6.56"/>
    <col collapsed="false" customWidth="true" hidden="false" outlineLevel="0" max="7" min="7" style="2" width="6.41"/>
    <col collapsed="false" customWidth="true" hidden="false" outlineLevel="0" max="8" min="8" style="2" width="7.42"/>
    <col collapsed="false" customWidth="true" hidden="false" outlineLevel="0" max="9" min="9" style="2" width="6.56"/>
    <col collapsed="false" customWidth="true" hidden="false" outlineLevel="0" max="10" min="10" style="2" width="6.41"/>
    <col collapsed="false" customWidth="true" hidden="false" outlineLevel="0" max="11" min="11" style="2" width="7.42"/>
    <col collapsed="false" customWidth="true" hidden="false" outlineLevel="0" max="12" min="12" style="2" width="6.56"/>
    <col collapsed="false" customWidth="true" hidden="false" outlineLevel="0" max="13" min="13" style="2" width="6.41"/>
    <col collapsed="false" customWidth="false" hidden="false" outlineLevel="0" max="257" min="14" style="2" width="9.14"/>
  </cols>
  <sheetData>
    <row r="1" customFormat="false" ht="18.75" hidden="false" customHeight="true" outlineLevel="0" collapsed="false">
      <c r="A1" s="50" t="s">
        <v>36</v>
      </c>
      <c r="B1" s="50"/>
      <c r="C1" s="50"/>
      <c r="D1" s="50"/>
      <c r="E1" s="50"/>
      <c r="F1" s="50"/>
      <c r="G1" s="50"/>
      <c r="H1" s="50"/>
      <c r="I1" s="50"/>
      <c r="J1" s="50"/>
      <c r="K1" s="50"/>
      <c r="L1" s="50"/>
      <c r="M1" s="50"/>
    </row>
    <row r="2" customFormat="false" ht="12.75" hidden="false" customHeight="false" outlineLevel="0" collapsed="false">
      <c r="A2" s="4" t="s">
        <v>2</v>
      </c>
    </row>
    <row r="3" customFormat="false" ht="13.5" hidden="false" customHeight="false" outlineLevel="0" collapsed="false"/>
    <row r="4" customFormat="false" ht="12.75" hidden="false" customHeight="true" outlineLevel="0" collapsed="false">
      <c r="A4" s="12" t="s">
        <v>37</v>
      </c>
      <c r="B4" s="5" t="s">
        <v>4</v>
      </c>
      <c r="C4" s="5"/>
      <c r="D4" s="5"/>
      <c r="E4" s="5" t="s">
        <v>5</v>
      </c>
      <c r="F4" s="5"/>
      <c r="G4" s="5"/>
      <c r="H4" s="5" t="s">
        <v>6</v>
      </c>
      <c r="I4" s="5"/>
      <c r="J4" s="5"/>
      <c r="K4" s="5" t="s">
        <v>11</v>
      </c>
      <c r="L4" s="5"/>
      <c r="M4" s="5"/>
    </row>
    <row r="5" customFormat="false" ht="13.5" hidden="false" customHeight="false" outlineLevel="0" collapsed="false">
      <c r="A5" s="12"/>
      <c r="B5" s="51" t="s">
        <v>38</v>
      </c>
      <c r="C5" s="52" t="s">
        <v>39</v>
      </c>
      <c r="D5" s="53" t="s">
        <v>11</v>
      </c>
      <c r="E5" s="51" t="s">
        <v>38</v>
      </c>
      <c r="F5" s="52" t="s">
        <v>39</v>
      </c>
      <c r="G5" s="53" t="s">
        <v>11</v>
      </c>
      <c r="H5" s="51" t="s">
        <v>38</v>
      </c>
      <c r="I5" s="52" t="s">
        <v>39</v>
      </c>
      <c r="J5" s="53" t="s">
        <v>11</v>
      </c>
      <c r="K5" s="54" t="s">
        <v>38</v>
      </c>
      <c r="L5" s="55" t="s">
        <v>39</v>
      </c>
      <c r="M5" s="56" t="s">
        <v>11</v>
      </c>
    </row>
    <row r="6" customFormat="false" ht="30" hidden="false" customHeight="true" outlineLevel="0" collapsed="false">
      <c r="A6" s="57" t="s">
        <v>40</v>
      </c>
      <c r="B6" s="41" t="n">
        <v>12347</v>
      </c>
      <c r="C6" s="58" t="n">
        <v>9911</v>
      </c>
      <c r="D6" s="59" t="n">
        <f aca="false">SUM(B6:C6)</f>
        <v>22258</v>
      </c>
      <c r="E6" s="60" t="n">
        <v>3640</v>
      </c>
      <c r="F6" s="58" t="n">
        <v>2946</v>
      </c>
      <c r="G6" s="59" t="n">
        <f aca="false">SUM(E6:F6)</f>
        <v>6586</v>
      </c>
      <c r="H6" s="41" t="n">
        <v>32806</v>
      </c>
      <c r="I6" s="58" t="n">
        <v>22111</v>
      </c>
      <c r="J6" s="59" t="n">
        <f aca="false">SUM(H6:I6)</f>
        <v>54917</v>
      </c>
      <c r="K6" s="61" t="n">
        <f aca="false">B6+E6+H6</f>
        <v>48793</v>
      </c>
      <c r="L6" s="62" t="n">
        <f aca="false">C6+F6+I6</f>
        <v>34968</v>
      </c>
      <c r="M6" s="63" t="n">
        <f aca="false">D6+G6+J6</f>
        <v>83761</v>
      </c>
    </row>
    <row r="7" customFormat="false" ht="30" hidden="false" customHeight="true" outlineLevel="0" collapsed="false">
      <c r="A7" s="64" t="s">
        <v>41</v>
      </c>
      <c r="B7" s="19" t="n">
        <v>19762</v>
      </c>
      <c r="C7" s="65" t="n">
        <v>16681</v>
      </c>
      <c r="D7" s="59" t="n">
        <f aca="false">SUM(B7:C7)</f>
        <v>36443</v>
      </c>
      <c r="E7" s="32" t="n">
        <v>9177</v>
      </c>
      <c r="F7" s="65" t="n">
        <v>11176</v>
      </c>
      <c r="G7" s="59" t="n">
        <f aca="false">SUM(E7:F7)</f>
        <v>20353</v>
      </c>
      <c r="H7" s="19" t="n">
        <v>93846</v>
      </c>
      <c r="I7" s="65" t="n">
        <v>67680</v>
      </c>
      <c r="J7" s="59" t="n">
        <f aca="false">SUM(H7:I7)</f>
        <v>161526</v>
      </c>
      <c r="K7" s="61" t="n">
        <f aca="false">B7+E7+H7</f>
        <v>122785</v>
      </c>
      <c r="L7" s="62" t="n">
        <f aca="false">C7+F7+I7</f>
        <v>95537</v>
      </c>
      <c r="M7" s="63" t="n">
        <f aca="false">D7+G7+J7</f>
        <v>218322</v>
      </c>
    </row>
    <row r="8" customFormat="false" ht="38.25" hidden="false" customHeight="false" outlineLevel="0" collapsed="false">
      <c r="A8" s="64" t="s">
        <v>42</v>
      </c>
      <c r="B8" s="19" t="n">
        <v>16825</v>
      </c>
      <c r="C8" s="65" t="n">
        <v>14192</v>
      </c>
      <c r="D8" s="59" t="n">
        <f aca="false">SUM(B8:C8)</f>
        <v>31017</v>
      </c>
      <c r="E8" s="32" t="n">
        <v>7878</v>
      </c>
      <c r="F8" s="65" t="n">
        <v>1996</v>
      </c>
      <c r="G8" s="59" t="n">
        <f aca="false">SUM(E8:F8)</f>
        <v>9874</v>
      </c>
      <c r="H8" s="19" t="n">
        <v>36951</v>
      </c>
      <c r="I8" s="65" t="n">
        <v>24279</v>
      </c>
      <c r="J8" s="59" t="n">
        <f aca="false">SUM(H8:I8)</f>
        <v>61230</v>
      </c>
      <c r="K8" s="61" t="n">
        <f aca="false">B8+E8+H8</f>
        <v>61654</v>
      </c>
      <c r="L8" s="62" t="n">
        <f aca="false">C8+F8+I8</f>
        <v>40467</v>
      </c>
      <c r="M8" s="63" t="n">
        <f aca="false">D8+G8+J8</f>
        <v>102121</v>
      </c>
    </row>
    <row r="9" customFormat="false" ht="30" hidden="false" customHeight="true" outlineLevel="0" collapsed="false">
      <c r="A9" s="64" t="s">
        <v>43</v>
      </c>
      <c r="B9" s="19" t="n">
        <v>108014</v>
      </c>
      <c r="C9" s="65" t="n">
        <v>2933</v>
      </c>
      <c r="D9" s="59" t="n">
        <f aca="false">SUM(B9:C9)</f>
        <v>110947</v>
      </c>
      <c r="E9" s="32" t="n">
        <v>22165</v>
      </c>
      <c r="F9" s="65" t="n">
        <v>182</v>
      </c>
      <c r="G9" s="59" t="n">
        <f aca="false">SUM(E9:F9)</f>
        <v>22347</v>
      </c>
      <c r="H9" s="19" t="n">
        <v>69938</v>
      </c>
      <c r="I9" s="65" t="n">
        <v>9809</v>
      </c>
      <c r="J9" s="59" t="n">
        <f aca="false">SUM(H9:I9)</f>
        <v>79747</v>
      </c>
      <c r="K9" s="61" t="n">
        <f aca="false">B9+E9+H9</f>
        <v>200117</v>
      </c>
      <c r="L9" s="62" t="n">
        <f aca="false">C9+F9+I9</f>
        <v>12924</v>
      </c>
      <c r="M9" s="63" t="n">
        <f aca="false">D9+G9+J9</f>
        <v>213041</v>
      </c>
    </row>
    <row r="10" customFormat="false" ht="30" hidden="false" customHeight="true" outlineLevel="0" collapsed="false">
      <c r="A10" s="66" t="s">
        <v>44</v>
      </c>
      <c r="B10" s="19" t="n">
        <v>28726</v>
      </c>
      <c r="C10" s="65" t="n">
        <v>19167</v>
      </c>
      <c r="D10" s="59" t="n">
        <f aca="false">SUM(B10:C10)</f>
        <v>47893</v>
      </c>
      <c r="E10" s="32" t="n">
        <v>16934</v>
      </c>
      <c r="F10" s="65" t="n">
        <v>12913</v>
      </c>
      <c r="G10" s="59" t="n">
        <f aca="false">SUM(E10:F10)</f>
        <v>29847</v>
      </c>
      <c r="H10" s="19" t="n">
        <v>26919</v>
      </c>
      <c r="I10" s="65" t="n">
        <v>24028</v>
      </c>
      <c r="J10" s="59" t="n">
        <f aca="false">SUM(H10:I10)</f>
        <v>50947</v>
      </c>
      <c r="K10" s="61" t="n">
        <f aca="false">B10+E10+H10</f>
        <v>72579</v>
      </c>
      <c r="L10" s="62" t="n">
        <f aca="false">C10+F10+I10</f>
        <v>56108</v>
      </c>
      <c r="M10" s="63" t="n">
        <f aca="false">D10+G10+J10</f>
        <v>128687</v>
      </c>
    </row>
    <row r="11" customFormat="false" ht="30" hidden="false" customHeight="true" outlineLevel="0" collapsed="false">
      <c r="A11" s="66" t="s">
        <v>45</v>
      </c>
      <c r="B11" s="19" t="n">
        <v>18723</v>
      </c>
      <c r="C11" s="65" t="n">
        <v>27702</v>
      </c>
      <c r="D11" s="59" t="n">
        <f aca="false">SUM(B11:C11)</f>
        <v>46425</v>
      </c>
      <c r="E11" s="32" t="n">
        <v>3987</v>
      </c>
      <c r="F11" s="65" t="n">
        <v>8820</v>
      </c>
      <c r="G11" s="59" t="n">
        <f aca="false">SUM(E11:F11)</f>
        <v>12807</v>
      </c>
      <c r="H11" s="19" t="n">
        <v>12103</v>
      </c>
      <c r="I11" s="65" t="n">
        <v>29671</v>
      </c>
      <c r="J11" s="59" t="n">
        <f aca="false">SUM(H11:I11)</f>
        <v>41774</v>
      </c>
      <c r="K11" s="61" t="n">
        <f aca="false">B11+E11+H11</f>
        <v>34813</v>
      </c>
      <c r="L11" s="62" t="n">
        <f aca="false">C11+F11+I11</f>
        <v>66193</v>
      </c>
      <c r="M11" s="63" t="n">
        <f aca="false">D11+G11+J11</f>
        <v>101006</v>
      </c>
    </row>
    <row r="12" customFormat="false" ht="30" hidden="false" customHeight="true" outlineLevel="0" collapsed="false">
      <c r="A12" s="67" t="s">
        <v>46</v>
      </c>
      <c r="B12" s="47" t="n">
        <v>19842</v>
      </c>
      <c r="C12" s="68" t="n">
        <v>9826</v>
      </c>
      <c r="D12" s="59" t="n">
        <f aca="false">SUM(B12:C12)</f>
        <v>29668</v>
      </c>
      <c r="E12" s="69" t="n">
        <v>7654</v>
      </c>
      <c r="F12" s="68" t="n">
        <v>5786</v>
      </c>
      <c r="G12" s="59" t="n">
        <f aca="false">SUM(E12:F12)</f>
        <v>13440</v>
      </c>
      <c r="H12" s="47" t="n">
        <v>11165</v>
      </c>
      <c r="I12" s="68" t="n">
        <v>10103</v>
      </c>
      <c r="J12" s="59" t="n">
        <f aca="false">SUM(H12:I12)</f>
        <v>21268</v>
      </c>
      <c r="K12" s="61" t="n">
        <f aca="false">B12+E12+H12</f>
        <v>38661</v>
      </c>
      <c r="L12" s="62" t="n">
        <f aca="false">C12+F12+I12</f>
        <v>25715</v>
      </c>
      <c r="M12" s="63" t="n">
        <f aca="false">D12+G12+J12</f>
        <v>64376</v>
      </c>
    </row>
    <row r="13" customFormat="false" ht="30" hidden="false" customHeight="true" outlineLevel="0" collapsed="false">
      <c r="A13" s="5" t="s">
        <v>11</v>
      </c>
      <c r="B13" s="70" t="n">
        <f aca="false">SUM(B6:B12)</f>
        <v>224239</v>
      </c>
      <c r="C13" s="71" t="n">
        <f aca="false">SUM(C6:C12)</f>
        <v>100412</v>
      </c>
      <c r="D13" s="72" t="n">
        <f aca="false">SUM(D6:D12)</f>
        <v>324651</v>
      </c>
      <c r="E13" s="73" t="n">
        <f aca="false">SUM(E6:E12)</f>
        <v>71435</v>
      </c>
      <c r="F13" s="71" t="n">
        <f aca="false">SUM(F6:F12)</f>
        <v>43819</v>
      </c>
      <c r="G13" s="72" t="n">
        <f aca="false">SUM(G6:G12)</f>
        <v>115254</v>
      </c>
      <c r="H13" s="70" t="n">
        <f aca="false">SUM(H6:H12)</f>
        <v>283728</v>
      </c>
      <c r="I13" s="71" t="n">
        <f aca="false">SUM(I6:I12)</f>
        <v>187681</v>
      </c>
      <c r="J13" s="72" t="n">
        <f aca="false">SUM(J6:J12)</f>
        <v>471409</v>
      </c>
      <c r="K13" s="73" t="n">
        <f aca="false">SUM(K6:K12)</f>
        <v>579402</v>
      </c>
      <c r="L13" s="71" t="n">
        <f aca="false">SUM(L6:L12)</f>
        <v>331912</v>
      </c>
      <c r="M13" s="72" t="n">
        <f aca="false">SUM(M6:M12)</f>
        <v>911314</v>
      </c>
    </row>
  </sheetData>
  <mergeCells count="6">
    <mergeCell ref="A1:M1"/>
    <mergeCell ref="A4:A5"/>
    <mergeCell ref="B4:D4"/>
    <mergeCell ref="E4:G4"/>
    <mergeCell ref="H4:J4"/>
    <mergeCell ref="K4:M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84"/>
    <col collapsed="false" customWidth="true" hidden="false" outlineLevel="0" max="2" min="2" style="2" width="3.28"/>
    <col collapsed="false" customWidth="true" hidden="false" outlineLevel="0" max="3" min="3" style="74" width="9.99"/>
    <col collapsed="false" customWidth="true" hidden="false" outlineLevel="0" max="4" min="4" style="2" width="8.28"/>
    <col collapsed="false" customWidth="true" hidden="false" outlineLevel="0" max="5" min="5" style="2" width="11.42"/>
    <col collapsed="false" customWidth="true" hidden="false" outlineLevel="0" max="6" min="6" style="2" width="13.85"/>
    <col collapsed="false" customWidth="true" hidden="false" outlineLevel="0" max="7" min="7" style="2" width="9.85"/>
    <col collapsed="false" customWidth="false" hidden="false" outlineLevel="0" max="8" min="8" style="2" width="9.14"/>
    <col collapsed="false" customWidth="true" hidden="false" outlineLevel="0" max="9" min="9" style="2" width="8.99"/>
    <col collapsed="false" customWidth="true" hidden="false" outlineLevel="0" max="10" min="10" style="2" width="8.85"/>
    <col collapsed="false" customWidth="true" hidden="false" outlineLevel="0" max="11" min="11" style="2" width="8.99"/>
    <col collapsed="false" customWidth="false" hidden="false" outlineLevel="0" max="257" min="12" style="2" width="9.14"/>
  </cols>
  <sheetData>
    <row r="1" customFormat="false" ht="18.75" hidden="false" customHeight="false" outlineLevel="0" collapsed="false">
      <c r="A1" s="3" t="s">
        <v>47</v>
      </c>
      <c r="B1" s="3"/>
      <c r="C1" s="75"/>
    </row>
    <row r="2" customFormat="false" ht="12.75" hidden="false" customHeight="false" outlineLevel="0" collapsed="false">
      <c r="A2" s="4" t="s">
        <v>2</v>
      </c>
      <c r="B2" s="4"/>
      <c r="C2" s="76"/>
    </row>
    <row r="3" customFormat="false" ht="9.95" hidden="false" customHeight="true" outlineLevel="0" collapsed="false"/>
    <row r="4" customFormat="false" ht="51.75" hidden="false" customHeight="false" outlineLevel="0" collapsed="false">
      <c r="C4" s="77" t="s">
        <v>48</v>
      </c>
      <c r="D4" s="78" t="s">
        <v>40</v>
      </c>
      <c r="E4" s="79" t="s">
        <v>41</v>
      </c>
      <c r="F4" s="79" t="s">
        <v>42</v>
      </c>
      <c r="G4" s="79" t="s">
        <v>43</v>
      </c>
      <c r="H4" s="80" t="s">
        <v>44</v>
      </c>
      <c r="I4" s="79" t="s">
        <v>45</v>
      </c>
      <c r="J4" s="81" t="s">
        <v>46</v>
      </c>
      <c r="K4" s="5" t="s">
        <v>11</v>
      </c>
    </row>
    <row r="5" customFormat="false" ht="24.95" hidden="false" customHeight="true" outlineLevel="0" collapsed="false">
      <c r="A5" s="82" t="s">
        <v>49</v>
      </c>
      <c r="B5" s="82" t="s">
        <v>4</v>
      </c>
      <c r="C5" s="83" t="s">
        <v>50</v>
      </c>
      <c r="D5" s="60" t="n">
        <v>2024</v>
      </c>
      <c r="E5" s="84" t="n">
        <v>4444</v>
      </c>
      <c r="F5" s="84" t="n">
        <v>4257</v>
      </c>
      <c r="G5" s="84" t="n">
        <v>7810</v>
      </c>
      <c r="H5" s="84" t="n">
        <v>4146</v>
      </c>
      <c r="I5" s="84" t="n">
        <v>3107</v>
      </c>
      <c r="J5" s="85" t="n">
        <v>2560</v>
      </c>
      <c r="K5" s="59" t="n">
        <f aca="false">SUM(D5:J5)</f>
        <v>28348</v>
      </c>
    </row>
    <row r="6" customFormat="false" ht="24.95" hidden="false" customHeight="true" outlineLevel="0" collapsed="false">
      <c r="A6" s="82"/>
      <c r="B6" s="82"/>
      <c r="C6" s="86" t="s">
        <v>51</v>
      </c>
      <c r="D6" s="32" t="n">
        <v>730</v>
      </c>
      <c r="E6" s="87" t="n">
        <v>634</v>
      </c>
      <c r="F6" s="87" t="n">
        <v>791</v>
      </c>
      <c r="G6" s="87" t="n">
        <v>3895</v>
      </c>
      <c r="H6" s="87" t="n">
        <v>2275</v>
      </c>
      <c r="I6" s="87" t="n">
        <v>1910</v>
      </c>
      <c r="J6" s="88" t="n">
        <v>900</v>
      </c>
      <c r="K6" s="89" t="n">
        <f aca="false">SUM(D6:J6)</f>
        <v>11135</v>
      </c>
    </row>
    <row r="7" customFormat="false" ht="24.95" hidden="false" customHeight="true" outlineLevel="0" collapsed="false">
      <c r="A7" s="82"/>
      <c r="B7" s="82"/>
      <c r="C7" s="90" t="s">
        <v>52</v>
      </c>
      <c r="D7" s="69" t="n">
        <v>90</v>
      </c>
      <c r="E7" s="91" t="n">
        <v>59</v>
      </c>
      <c r="F7" s="91" t="n">
        <v>65</v>
      </c>
      <c r="G7" s="91" t="n">
        <v>280</v>
      </c>
      <c r="H7" s="91" t="n">
        <v>205</v>
      </c>
      <c r="I7" s="91" t="n">
        <v>200</v>
      </c>
      <c r="J7" s="92" t="n">
        <v>168</v>
      </c>
      <c r="K7" s="93" t="n">
        <f aca="false">SUM(D7:J7)</f>
        <v>1067</v>
      </c>
    </row>
    <row r="8" customFormat="false" ht="24.95" hidden="false" customHeight="true" outlineLevel="0" collapsed="false">
      <c r="A8" s="82"/>
      <c r="B8" s="82"/>
      <c r="C8" s="94" t="s">
        <v>11</v>
      </c>
      <c r="D8" s="95" t="n">
        <f aca="false">SUM(D5:D7)</f>
        <v>2844</v>
      </c>
      <c r="E8" s="95" t="n">
        <f aca="false">SUM(E5:E7)</f>
        <v>5137</v>
      </c>
      <c r="F8" s="95" t="n">
        <f aca="false">SUM(F5:F7)</f>
        <v>5113</v>
      </c>
      <c r="G8" s="95" t="n">
        <f aca="false">SUM(G5:G7)</f>
        <v>11985</v>
      </c>
      <c r="H8" s="95" t="n">
        <f aca="false">SUM(H5:H7)</f>
        <v>6626</v>
      </c>
      <c r="I8" s="95" t="n">
        <f aca="false">SUM(I5:I7)</f>
        <v>5217</v>
      </c>
      <c r="J8" s="95" t="n">
        <f aca="false">SUM(J5:J7)</f>
        <v>3628</v>
      </c>
      <c r="K8" s="96" t="n">
        <f aca="false">SUM(K5:K7)</f>
        <v>40550</v>
      </c>
    </row>
    <row r="9" customFormat="false" ht="24.95" hidden="false" customHeight="true" outlineLevel="0" collapsed="false">
      <c r="A9" s="82"/>
      <c r="B9" s="97" t="s">
        <v>5</v>
      </c>
      <c r="C9" s="83" t="s">
        <v>50</v>
      </c>
      <c r="D9" s="60" t="n">
        <v>344</v>
      </c>
      <c r="E9" s="84" t="n">
        <v>788</v>
      </c>
      <c r="F9" s="84" t="n">
        <v>479</v>
      </c>
      <c r="G9" s="84" t="n">
        <v>821</v>
      </c>
      <c r="H9" s="84" t="n">
        <v>1087</v>
      </c>
      <c r="I9" s="84" t="n">
        <v>550</v>
      </c>
      <c r="J9" s="85" t="n">
        <v>599</v>
      </c>
      <c r="K9" s="59" t="n">
        <f aca="false">SUM(D9:J9)</f>
        <v>4668</v>
      </c>
    </row>
    <row r="10" customFormat="false" ht="24.95" hidden="false" customHeight="true" outlineLevel="0" collapsed="false">
      <c r="A10" s="82"/>
      <c r="B10" s="97"/>
      <c r="C10" s="86" t="s">
        <v>51</v>
      </c>
      <c r="D10" s="32" t="n">
        <v>65</v>
      </c>
      <c r="E10" s="87" t="n">
        <v>326</v>
      </c>
      <c r="F10" s="87" t="n">
        <v>144</v>
      </c>
      <c r="G10" s="87" t="n">
        <v>208</v>
      </c>
      <c r="H10" s="87" t="n">
        <v>339</v>
      </c>
      <c r="I10" s="87" t="n">
        <v>112</v>
      </c>
      <c r="J10" s="88" t="n">
        <v>132</v>
      </c>
      <c r="K10" s="89" t="n">
        <f aca="false">SUM(D10:J10)</f>
        <v>1326</v>
      </c>
    </row>
    <row r="11" customFormat="false" ht="24.95" hidden="false" customHeight="true" outlineLevel="0" collapsed="false">
      <c r="A11" s="82"/>
      <c r="B11" s="97"/>
      <c r="C11" s="90" t="s">
        <v>52</v>
      </c>
      <c r="D11" s="69" t="n">
        <v>13</v>
      </c>
      <c r="E11" s="91" t="n">
        <v>20</v>
      </c>
      <c r="F11" s="91" t="n">
        <v>47</v>
      </c>
      <c r="G11" s="91" t="n">
        <v>30</v>
      </c>
      <c r="H11" s="91" t="n">
        <v>61</v>
      </c>
      <c r="I11" s="91" t="n">
        <v>22</v>
      </c>
      <c r="J11" s="92" t="n">
        <v>15</v>
      </c>
      <c r="K11" s="93" t="n">
        <f aca="false">SUM(D11:J11)</f>
        <v>208</v>
      </c>
    </row>
    <row r="12" customFormat="false" ht="24.95" hidden="false" customHeight="true" outlineLevel="0" collapsed="false">
      <c r="A12" s="82"/>
      <c r="B12" s="97"/>
      <c r="C12" s="94" t="s">
        <v>11</v>
      </c>
      <c r="D12" s="95" t="n">
        <f aca="false">SUM(D9:D11)</f>
        <v>422</v>
      </c>
      <c r="E12" s="95" t="n">
        <f aca="false">SUM(E9:E11)</f>
        <v>1134</v>
      </c>
      <c r="F12" s="95" t="n">
        <f aca="false">SUM(F9:F11)</f>
        <v>670</v>
      </c>
      <c r="G12" s="95" t="n">
        <f aca="false">SUM(G9:G11)</f>
        <v>1059</v>
      </c>
      <c r="H12" s="95" t="n">
        <f aca="false">SUM(H9:H11)</f>
        <v>1487</v>
      </c>
      <c r="I12" s="95" t="n">
        <f aca="false">SUM(I9:I11)</f>
        <v>684</v>
      </c>
      <c r="J12" s="95" t="n">
        <f aca="false">SUM(J9:J11)</f>
        <v>746</v>
      </c>
      <c r="K12" s="96" t="n">
        <f aca="false">SUM(K9:K11)</f>
        <v>6202</v>
      </c>
    </row>
    <row r="13" customFormat="false" ht="24.95" hidden="false" customHeight="true" outlineLevel="0" collapsed="false">
      <c r="A13" s="82"/>
      <c r="B13" s="82" t="s">
        <v>6</v>
      </c>
      <c r="C13" s="83" t="s">
        <v>50</v>
      </c>
      <c r="D13" s="60" t="n">
        <v>3443</v>
      </c>
      <c r="E13" s="84" t="n">
        <v>7374</v>
      </c>
      <c r="F13" s="84" t="n">
        <v>3211</v>
      </c>
      <c r="G13" s="84" t="n">
        <v>3788</v>
      </c>
      <c r="H13" s="84" t="n">
        <v>1954</v>
      </c>
      <c r="I13" s="84" t="n">
        <v>2213</v>
      </c>
      <c r="J13" s="85" t="n">
        <v>1034</v>
      </c>
      <c r="K13" s="59" t="n">
        <f aca="false">SUM(D13:J13)</f>
        <v>23017</v>
      </c>
    </row>
    <row r="14" customFormat="false" ht="24.95" hidden="false" customHeight="true" outlineLevel="0" collapsed="false">
      <c r="A14" s="82"/>
      <c r="B14" s="82"/>
      <c r="C14" s="86" t="s">
        <v>51</v>
      </c>
      <c r="D14" s="32" t="n">
        <v>2331</v>
      </c>
      <c r="E14" s="87" t="n">
        <v>5979</v>
      </c>
      <c r="F14" s="87" t="n">
        <v>2580</v>
      </c>
      <c r="G14" s="87" t="n">
        <v>2351</v>
      </c>
      <c r="H14" s="87" t="n">
        <v>1731</v>
      </c>
      <c r="I14" s="87" t="n">
        <v>1226</v>
      </c>
      <c r="J14" s="88" t="n">
        <v>786</v>
      </c>
      <c r="K14" s="89" t="n">
        <f aca="false">SUM(D14:J14)</f>
        <v>16984</v>
      </c>
    </row>
    <row r="15" customFormat="false" ht="24.95" hidden="false" customHeight="true" outlineLevel="0" collapsed="false">
      <c r="A15" s="82"/>
      <c r="B15" s="82"/>
      <c r="C15" s="90" t="s">
        <v>52</v>
      </c>
      <c r="D15" s="69" t="n">
        <v>69</v>
      </c>
      <c r="E15" s="91" t="n">
        <v>153</v>
      </c>
      <c r="F15" s="91" t="n">
        <v>132</v>
      </c>
      <c r="G15" s="91" t="n">
        <v>92</v>
      </c>
      <c r="H15" s="91" t="n">
        <v>153</v>
      </c>
      <c r="I15" s="91" t="n">
        <v>81</v>
      </c>
      <c r="J15" s="92" t="n">
        <v>26</v>
      </c>
      <c r="K15" s="93" t="n">
        <f aca="false">SUM(D15:J15)</f>
        <v>706</v>
      </c>
    </row>
    <row r="16" customFormat="false" ht="24.95" hidden="false" customHeight="true" outlineLevel="0" collapsed="false">
      <c r="A16" s="82"/>
      <c r="B16" s="82"/>
      <c r="C16" s="94" t="s">
        <v>11</v>
      </c>
      <c r="D16" s="95" t="n">
        <f aca="false">SUM(D13:D15)</f>
        <v>5843</v>
      </c>
      <c r="E16" s="95" t="n">
        <f aca="false">SUM(E13:E15)</f>
        <v>13506</v>
      </c>
      <c r="F16" s="95" t="n">
        <f aca="false">SUM(F13:F15)</f>
        <v>5923</v>
      </c>
      <c r="G16" s="95" t="n">
        <f aca="false">SUM(G13:G15)</f>
        <v>6231</v>
      </c>
      <c r="H16" s="95" t="n">
        <f aca="false">SUM(H13:H15)</f>
        <v>3838</v>
      </c>
      <c r="I16" s="95" t="n">
        <f aca="false">SUM(I13:I15)</f>
        <v>3520</v>
      </c>
      <c r="J16" s="95" t="n">
        <f aca="false">SUM(J13:J15)</f>
        <v>1846</v>
      </c>
      <c r="K16" s="96" t="n">
        <f aca="false">SUM(K13:K15)</f>
        <v>40707</v>
      </c>
    </row>
    <row r="17" customFormat="false" ht="24.95" hidden="false" customHeight="true" outlineLevel="0" collapsed="false">
      <c r="A17" s="82"/>
      <c r="B17" s="98" t="s">
        <v>11</v>
      </c>
      <c r="C17" s="99" t="s">
        <v>50</v>
      </c>
      <c r="D17" s="60" t="n">
        <v>5811</v>
      </c>
      <c r="E17" s="84" t="n">
        <v>12606</v>
      </c>
      <c r="F17" s="84" t="n">
        <v>7947</v>
      </c>
      <c r="G17" s="84" t="n">
        <v>12419</v>
      </c>
      <c r="H17" s="84" t="n">
        <v>7187</v>
      </c>
      <c r="I17" s="84" t="n">
        <v>5870</v>
      </c>
      <c r="J17" s="85" t="n">
        <v>4193</v>
      </c>
      <c r="K17" s="59" t="n">
        <f aca="false">SUM(D17:J17)</f>
        <v>56033</v>
      </c>
    </row>
    <row r="18" customFormat="false" ht="24.95" hidden="false" customHeight="true" outlineLevel="0" collapsed="false">
      <c r="A18" s="82"/>
      <c r="B18" s="98"/>
      <c r="C18" s="100" t="s">
        <v>51</v>
      </c>
      <c r="D18" s="32" t="n">
        <v>3126</v>
      </c>
      <c r="E18" s="87" t="n">
        <v>6939</v>
      </c>
      <c r="F18" s="87" t="n">
        <v>3515</v>
      </c>
      <c r="G18" s="87" t="n">
        <v>6454</v>
      </c>
      <c r="H18" s="87" t="n">
        <v>4345</v>
      </c>
      <c r="I18" s="87" t="n">
        <v>3248</v>
      </c>
      <c r="J18" s="88" t="n">
        <v>1818</v>
      </c>
      <c r="K18" s="89" t="n">
        <f aca="false">SUM(D18:J18)</f>
        <v>29445</v>
      </c>
    </row>
    <row r="19" customFormat="false" ht="24.95" hidden="false" customHeight="true" outlineLevel="0" collapsed="false">
      <c r="A19" s="82"/>
      <c r="B19" s="98"/>
      <c r="C19" s="101" t="s">
        <v>52</v>
      </c>
      <c r="D19" s="69" t="n">
        <v>172</v>
      </c>
      <c r="E19" s="91" t="n">
        <v>232</v>
      </c>
      <c r="F19" s="91" t="n">
        <v>244</v>
      </c>
      <c r="G19" s="91" t="n">
        <v>402</v>
      </c>
      <c r="H19" s="91" t="n">
        <v>419</v>
      </c>
      <c r="I19" s="91" t="n">
        <v>303</v>
      </c>
      <c r="J19" s="92" t="n">
        <v>209</v>
      </c>
      <c r="K19" s="93" t="n">
        <f aca="false">SUM(D19:J19)</f>
        <v>1981</v>
      </c>
    </row>
    <row r="20" customFormat="false" ht="24.95" hidden="false" customHeight="true" outlineLevel="0" collapsed="false">
      <c r="A20" s="82"/>
      <c r="B20" s="98"/>
      <c r="C20" s="102" t="s">
        <v>11</v>
      </c>
      <c r="D20" s="73" t="n">
        <f aca="false">D8+D12+D16</f>
        <v>9109</v>
      </c>
      <c r="E20" s="73" t="n">
        <f aca="false">E8+E12+E16</f>
        <v>19777</v>
      </c>
      <c r="F20" s="73" t="n">
        <f aca="false">F8+F12+F16</f>
        <v>11706</v>
      </c>
      <c r="G20" s="73" t="n">
        <f aca="false">G8+G12+G16</f>
        <v>19275</v>
      </c>
      <c r="H20" s="73" t="n">
        <f aca="false">H8+H12+H16</f>
        <v>11951</v>
      </c>
      <c r="I20" s="73" t="n">
        <f aca="false">I8+I12+I16</f>
        <v>9421</v>
      </c>
      <c r="J20" s="73" t="n">
        <f aca="false">J8+J12+J16</f>
        <v>6220</v>
      </c>
      <c r="K20" s="72" t="n">
        <f aca="false">SUM(K17:K19)</f>
        <v>87459</v>
      </c>
    </row>
    <row r="21" customFormat="false" ht="12.75" hidden="false" customHeight="false" outlineLevel="0" collapsed="false">
      <c r="A21" s="103"/>
      <c r="B21" s="104"/>
    </row>
    <row r="22" customFormat="false" ht="12.75" hidden="false" customHeight="false" outlineLevel="0" collapsed="false">
      <c r="A22" s="103"/>
      <c r="B22" s="104"/>
    </row>
    <row r="23" customFormat="false" ht="12.75" hidden="false" customHeight="false" outlineLevel="0" collapsed="false">
      <c r="A23" s="103"/>
      <c r="B23" s="104"/>
    </row>
    <row r="24" customFormat="false" ht="12.75" hidden="false" customHeight="false" outlineLevel="0" collapsed="false">
      <c r="A24" s="103"/>
      <c r="B24" s="104"/>
    </row>
    <row r="25" customFormat="false" ht="12.75" hidden="false" customHeight="false" outlineLevel="0" collapsed="false">
      <c r="A25" s="103"/>
      <c r="B25" s="104"/>
      <c r="F25" s="105"/>
    </row>
    <row r="26" customFormat="false" ht="12.75" hidden="false" customHeight="false" outlineLevel="0" collapsed="false">
      <c r="A26" s="103"/>
      <c r="B26" s="104"/>
      <c r="F26" s="105"/>
    </row>
    <row r="27" customFormat="false" ht="12.75" hidden="false" customHeight="false" outlineLevel="0" collapsed="false">
      <c r="F27" s="105"/>
    </row>
    <row r="28" customFormat="false" ht="12.75" hidden="false" customHeight="false" outlineLevel="0" collapsed="false">
      <c r="F28" s="105"/>
    </row>
  </sheetData>
  <mergeCells count="5">
    <mergeCell ref="A5:A20"/>
    <mergeCell ref="B5:B8"/>
    <mergeCell ref="B9:B12"/>
    <mergeCell ref="B13:B16"/>
    <mergeCell ref="B17:B2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.84"/>
    <col collapsed="false" customWidth="true" hidden="false" outlineLevel="0" max="2" min="2" style="2" width="3.28"/>
    <col collapsed="false" customWidth="true" hidden="false" outlineLevel="0" max="3" min="3" style="74" width="28.28"/>
    <col collapsed="false" customWidth="true" hidden="false" outlineLevel="0" max="7" min="4" style="2" width="15.7"/>
    <col collapsed="false" customWidth="false" hidden="false" outlineLevel="0" max="257" min="8" style="2" width="9.14"/>
  </cols>
  <sheetData>
    <row r="1" customFormat="false" ht="18.75" hidden="false" customHeight="false" outlineLevel="0" collapsed="false">
      <c r="A1" s="3" t="s">
        <v>53</v>
      </c>
      <c r="B1" s="3"/>
      <c r="C1" s="75"/>
    </row>
    <row r="2" customFormat="false" ht="12.75" hidden="false" customHeight="false" outlineLevel="0" collapsed="false">
      <c r="A2" s="4" t="s">
        <v>2</v>
      </c>
      <c r="B2" s="4"/>
      <c r="C2" s="76"/>
    </row>
    <row r="3" customFormat="false" ht="9.95" hidden="false" customHeight="true" outlineLevel="0" collapsed="false"/>
    <row r="4" customFormat="false" ht="39" hidden="false" customHeight="true" outlineLevel="0" collapsed="false">
      <c r="D4" s="5" t="s">
        <v>4</v>
      </c>
      <c r="E4" s="106" t="s">
        <v>5</v>
      </c>
      <c r="F4" s="12" t="s">
        <v>6</v>
      </c>
      <c r="G4" s="107" t="s">
        <v>11</v>
      </c>
    </row>
    <row r="5" customFormat="false" ht="30" hidden="false" customHeight="true" outlineLevel="0" collapsed="false">
      <c r="A5" s="108" t="s">
        <v>3</v>
      </c>
      <c r="B5" s="109" t="s">
        <v>54</v>
      </c>
      <c r="C5" s="109"/>
      <c r="D5" s="110" t="n">
        <v>47</v>
      </c>
      <c r="E5" s="111" t="n">
        <v>4</v>
      </c>
      <c r="F5" s="110" t="n">
        <v>20</v>
      </c>
      <c r="G5" s="112" t="n">
        <f aca="false">SUM(D5:F5)</f>
        <v>71</v>
      </c>
    </row>
    <row r="6" customFormat="false" ht="33.75" hidden="false" customHeight="true" outlineLevel="0" collapsed="false">
      <c r="A6" s="108"/>
      <c r="B6" s="98" t="s">
        <v>55</v>
      </c>
      <c r="C6" s="113" t="s">
        <v>17</v>
      </c>
      <c r="D6" s="114" t="n">
        <v>50</v>
      </c>
      <c r="E6" s="115" t="n">
        <v>64</v>
      </c>
      <c r="F6" s="114" t="n">
        <v>10</v>
      </c>
      <c r="G6" s="116" t="n">
        <f aca="false">SUM(D6:F6)</f>
        <v>124</v>
      </c>
    </row>
    <row r="7" customFormat="false" ht="33.75" hidden="false" customHeight="true" outlineLevel="0" collapsed="false">
      <c r="A7" s="108"/>
      <c r="B7" s="98"/>
      <c r="C7" s="117" t="s">
        <v>56</v>
      </c>
      <c r="D7" s="118" t="n">
        <v>259</v>
      </c>
      <c r="E7" s="119" t="n">
        <v>296</v>
      </c>
      <c r="F7" s="118" t="n">
        <v>92</v>
      </c>
      <c r="G7" s="120" t="n">
        <f aca="false">SUM(D7:F7)</f>
        <v>647</v>
      </c>
    </row>
    <row r="8" customFormat="false" ht="33.75" hidden="false" customHeight="true" outlineLevel="0" collapsed="false">
      <c r="A8" s="108"/>
      <c r="B8" s="98"/>
      <c r="C8" s="94" t="s">
        <v>11</v>
      </c>
      <c r="D8" s="96" t="n">
        <f aca="false">SUM(D6:D7)</f>
        <v>309</v>
      </c>
      <c r="E8" s="121" t="n">
        <f aca="false">SUM(E6:E7)</f>
        <v>360</v>
      </c>
      <c r="F8" s="96" t="n">
        <f aca="false">SUM(F6:F7)</f>
        <v>102</v>
      </c>
      <c r="G8" s="122" t="n">
        <f aca="false">SUM(G6:G7)</f>
        <v>771</v>
      </c>
    </row>
    <row r="9" customFormat="false" ht="30" hidden="false" customHeight="true" outlineLevel="0" collapsed="false">
      <c r="A9" s="108"/>
      <c r="B9" s="123" t="s">
        <v>57</v>
      </c>
      <c r="C9" s="124" t="s">
        <v>24</v>
      </c>
      <c r="D9" s="59" t="n">
        <v>45</v>
      </c>
      <c r="E9" s="125" t="n">
        <v>0</v>
      </c>
      <c r="F9" s="59" t="n">
        <v>93</v>
      </c>
      <c r="G9" s="126" t="n">
        <f aca="false">SUM(D9:F9)</f>
        <v>138</v>
      </c>
    </row>
    <row r="10" customFormat="false" ht="30" hidden="false" customHeight="true" outlineLevel="0" collapsed="false">
      <c r="A10" s="108"/>
      <c r="B10" s="123"/>
      <c r="C10" s="127" t="s">
        <v>58</v>
      </c>
      <c r="D10" s="89" t="n">
        <v>135</v>
      </c>
      <c r="E10" s="128" t="n">
        <v>0</v>
      </c>
      <c r="F10" s="89" t="n">
        <v>14</v>
      </c>
      <c r="G10" s="126" t="n">
        <f aca="false">SUM(D10:F10)</f>
        <v>149</v>
      </c>
    </row>
    <row r="11" customFormat="false" ht="12.75" hidden="false" customHeight="false" outlineLevel="0" collapsed="false">
      <c r="A11" s="108"/>
      <c r="B11" s="123"/>
      <c r="C11" s="127" t="s">
        <v>59</v>
      </c>
      <c r="D11" s="93" t="n">
        <v>619</v>
      </c>
      <c r="E11" s="129" t="n">
        <v>0</v>
      </c>
      <c r="F11" s="93" t="n">
        <v>307</v>
      </c>
      <c r="G11" s="126" t="n">
        <f aca="false">SUM(D11:F11)</f>
        <v>926</v>
      </c>
    </row>
    <row r="12" customFormat="false" ht="30" hidden="false" customHeight="true" outlineLevel="0" collapsed="false">
      <c r="A12" s="108"/>
      <c r="B12" s="123"/>
      <c r="C12" s="127" t="s">
        <v>60</v>
      </c>
      <c r="D12" s="93" t="n">
        <v>1</v>
      </c>
      <c r="E12" s="129" t="n">
        <v>0</v>
      </c>
      <c r="F12" s="93" t="n">
        <v>39</v>
      </c>
      <c r="G12" s="126" t="n">
        <f aca="false">SUM(D12:F12)</f>
        <v>40</v>
      </c>
    </row>
    <row r="13" customFormat="false" ht="30" hidden="false" customHeight="true" outlineLevel="0" collapsed="false">
      <c r="A13" s="108"/>
      <c r="B13" s="123"/>
      <c r="C13" s="130" t="s">
        <v>11</v>
      </c>
      <c r="D13" s="96" t="n">
        <f aca="false">SUM(D9:D12)</f>
        <v>800</v>
      </c>
      <c r="E13" s="131" t="n">
        <f aca="false">SUM(E9:E12)</f>
        <v>0</v>
      </c>
      <c r="F13" s="96" t="n">
        <f aca="false">SUM(F9:F12)</f>
        <v>453</v>
      </c>
      <c r="G13" s="122" t="n">
        <f aca="false">SUM(G9:G12)</f>
        <v>1253</v>
      </c>
    </row>
    <row r="14" customFormat="false" ht="30" hidden="false" customHeight="true" outlineLevel="0" collapsed="false">
      <c r="A14" s="108"/>
      <c r="B14" s="132" t="s">
        <v>61</v>
      </c>
      <c r="C14" s="113" t="s">
        <v>28</v>
      </c>
      <c r="D14" s="133" t="n">
        <v>129</v>
      </c>
      <c r="E14" s="134" t="n">
        <v>0</v>
      </c>
      <c r="F14" s="135" t="n">
        <v>6</v>
      </c>
      <c r="G14" s="133" t="n">
        <f aca="false">SUM(D14:F14)</f>
        <v>135</v>
      </c>
    </row>
    <row r="15" customFormat="false" ht="30" hidden="false" customHeight="true" outlineLevel="0" collapsed="false">
      <c r="A15" s="108"/>
      <c r="B15" s="132"/>
      <c r="C15" s="136" t="s">
        <v>62</v>
      </c>
      <c r="D15" s="133" t="n">
        <v>114</v>
      </c>
      <c r="E15" s="134" t="n">
        <v>0</v>
      </c>
      <c r="F15" s="135" t="n">
        <v>48</v>
      </c>
      <c r="G15" s="133" t="n">
        <f aca="false">SUM(D15:F15)</f>
        <v>162</v>
      </c>
    </row>
    <row r="16" customFormat="false" ht="12.75" hidden="false" customHeight="false" outlineLevel="0" collapsed="false">
      <c r="A16" s="108"/>
      <c r="B16" s="132"/>
      <c r="C16" s="137" t="s">
        <v>63</v>
      </c>
      <c r="D16" s="138" t="n">
        <v>0</v>
      </c>
      <c r="E16" s="134" t="n">
        <v>0</v>
      </c>
      <c r="F16" s="135" t="n">
        <v>9</v>
      </c>
      <c r="G16" s="133" t="n">
        <f aca="false">SUM(D16:F16)</f>
        <v>9</v>
      </c>
    </row>
    <row r="17" customFormat="false" ht="22.5" hidden="false" customHeight="false" outlineLevel="0" collapsed="false">
      <c r="A17" s="108"/>
      <c r="B17" s="132"/>
      <c r="C17" s="137" t="s">
        <v>64</v>
      </c>
      <c r="D17" s="138" t="n">
        <v>0</v>
      </c>
      <c r="E17" s="134" t="n">
        <v>0</v>
      </c>
      <c r="F17" s="135" t="n">
        <v>383</v>
      </c>
      <c r="G17" s="133" t="n">
        <f aca="false">SUM(D17:F17)</f>
        <v>383</v>
      </c>
    </row>
    <row r="18" customFormat="false" ht="13.5" hidden="false" customHeight="false" outlineLevel="0" collapsed="false">
      <c r="A18" s="108"/>
      <c r="B18" s="132"/>
      <c r="C18" s="117" t="s">
        <v>65</v>
      </c>
      <c r="D18" s="138" t="n">
        <v>0</v>
      </c>
      <c r="E18" s="134" t="n">
        <v>0</v>
      </c>
      <c r="F18" s="135" t="n">
        <v>4</v>
      </c>
      <c r="G18" s="133" t="n">
        <f aca="false">SUM(D18:F18)</f>
        <v>4</v>
      </c>
    </row>
    <row r="19" customFormat="false" ht="30" hidden="false" customHeight="true" outlineLevel="0" collapsed="false">
      <c r="A19" s="139"/>
      <c r="B19" s="132"/>
      <c r="C19" s="140" t="s">
        <v>11</v>
      </c>
      <c r="D19" s="96" t="n">
        <f aca="false">SUM(D14:D18)</f>
        <v>243</v>
      </c>
      <c r="E19" s="141" t="n">
        <f aca="false">SUM(E14:E18)</f>
        <v>0</v>
      </c>
      <c r="F19" s="96" t="n">
        <f aca="false">SUM(F14:F18)</f>
        <v>450</v>
      </c>
      <c r="G19" s="122" t="n">
        <f aca="false">SUM(G14:G18)</f>
        <v>693</v>
      </c>
    </row>
    <row r="20" customFormat="false" ht="13.5" hidden="false" customHeight="false" outlineLevel="0" collapsed="false">
      <c r="A20" s="77" t="s">
        <v>66</v>
      </c>
      <c r="B20" s="77"/>
      <c r="C20" s="77"/>
      <c r="D20" s="142" t="n">
        <f aca="false">D5+D8+D13+D19</f>
        <v>1399</v>
      </c>
      <c r="E20" s="143" t="n">
        <f aca="false">E5+E8+E13+E19</f>
        <v>364</v>
      </c>
      <c r="F20" s="142" t="n">
        <f aca="false">F5+F8+F13+F19</f>
        <v>1025</v>
      </c>
      <c r="G20" s="144" t="n">
        <f aca="false">SUM(D20:F20)</f>
        <v>2788</v>
      </c>
    </row>
    <row r="21" customFormat="false" ht="12.75" hidden="false" customHeight="false" outlineLevel="0" collapsed="false">
      <c r="A21" s="103"/>
      <c r="B21" s="104"/>
    </row>
    <row r="22" customFormat="false" ht="12.75" hidden="false" customHeight="false" outlineLevel="0" collapsed="false">
      <c r="A22" s="103"/>
      <c r="B22" s="104"/>
    </row>
    <row r="23" customFormat="false" ht="12.75" hidden="false" customHeight="false" outlineLevel="0" collapsed="false">
      <c r="A23" s="103"/>
      <c r="B23" s="104"/>
    </row>
    <row r="24" customFormat="false" ht="12.75" hidden="false" customHeight="false" outlineLevel="0" collapsed="false">
      <c r="A24" s="103"/>
      <c r="B24" s="104"/>
    </row>
    <row r="25" customFormat="false" ht="12.75" hidden="false" customHeight="false" outlineLevel="0" collapsed="false">
      <c r="A25" s="103"/>
      <c r="B25" s="104"/>
    </row>
    <row r="26" customFormat="false" ht="12.75" hidden="false" customHeight="false" outlineLevel="0" collapsed="false">
      <c r="A26" s="103"/>
      <c r="B26" s="104"/>
    </row>
    <row r="27" customFormat="false" ht="12.75" hidden="false" customHeight="false" outlineLevel="0" collapsed="false">
      <c r="A27" s="103"/>
      <c r="B27" s="104"/>
    </row>
    <row r="28" customFormat="false" ht="12.75" hidden="false" customHeight="false" outlineLevel="0" collapsed="false">
      <c r="A28" s="103"/>
      <c r="B28" s="104"/>
    </row>
  </sheetData>
  <mergeCells count="6">
    <mergeCell ref="A5:A18"/>
    <mergeCell ref="B5:C5"/>
    <mergeCell ref="B6:B8"/>
    <mergeCell ref="B9:B13"/>
    <mergeCell ref="B14:B19"/>
    <mergeCell ref="A20:C20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M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2" width="3.28"/>
    <col collapsed="false" customWidth="true" hidden="false" outlineLevel="0" max="3" min="3" style="145" width="11.85"/>
    <col collapsed="false" customWidth="true" hidden="false" outlineLevel="0" max="4" min="4" style="2" width="10.28"/>
    <col collapsed="false" customWidth="true" hidden="false" outlineLevel="0" max="5" min="5" style="2" width="10.99"/>
    <col collapsed="false" customWidth="true" hidden="false" outlineLevel="0" max="6" min="6" style="2" width="11.42"/>
    <col collapsed="false" customWidth="true" hidden="false" outlineLevel="0" max="7" min="7" style="2" width="10.71"/>
    <col collapsed="false" customWidth="true" hidden="false" outlineLevel="0" max="8" min="8" style="2" width="9.56"/>
    <col collapsed="false" customWidth="true" hidden="false" outlineLevel="0" max="9" min="9" style="2" width="10.56"/>
    <col collapsed="false" customWidth="true" hidden="false" outlineLevel="0" max="10" min="10" style="2" width="11.28"/>
    <col collapsed="false" customWidth="false" hidden="false" outlineLevel="0" max="11" min="11" style="146" width="9.14"/>
    <col collapsed="false" customWidth="false" hidden="false" outlineLevel="0" max="257" min="12" style="2" width="9.14"/>
  </cols>
  <sheetData>
    <row r="1" customFormat="false" ht="18.75" hidden="false" customHeight="false" outlineLevel="0" collapsed="false">
      <c r="A1" s="3" t="s">
        <v>67</v>
      </c>
    </row>
    <row r="2" customFormat="false" ht="12.75" hidden="false" customHeight="false" outlineLevel="0" collapsed="false">
      <c r="A2" s="4" t="s">
        <v>2</v>
      </c>
    </row>
    <row r="3" customFormat="false" ht="9.95" hidden="false" customHeight="true" outlineLevel="0" collapsed="false"/>
    <row r="4" customFormat="false" ht="64.5" hidden="false" customHeight="false" outlineLevel="0" collapsed="false">
      <c r="C4" s="147" t="s">
        <v>48</v>
      </c>
      <c r="D4" s="78" t="s">
        <v>40</v>
      </c>
      <c r="E4" s="79" t="s">
        <v>41</v>
      </c>
      <c r="F4" s="79" t="s">
        <v>42</v>
      </c>
      <c r="G4" s="79" t="s">
        <v>43</v>
      </c>
      <c r="H4" s="80" t="s">
        <v>44</v>
      </c>
      <c r="I4" s="79" t="s">
        <v>45</v>
      </c>
      <c r="J4" s="81" t="s">
        <v>46</v>
      </c>
      <c r="K4" s="148" t="s">
        <v>11</v>
      </c>
    </row>
    <row r="5" customFormat="false" ht="18" hidden="false" customHeight="true" outlineLevel="0" collapsed="false">
      <c r="A5" s="82" t="s">
        <v>68</v>
      </c>
      <c r="B5" s="123" t="s">
        <v>6</v>
      </c>
      <c r="C5" s="149" t="s">
        <v>38</v>
      </c>
      <c r="D5" s="14" t="n">
        <v>40</v>
      </c>
      <c r="E5" s="150" t="n">
        <v>68</v>
      </c>
      <c r="F5" s="150" t="n">
        <v>101</v>
      </c>
      <c r="G5" s="150" t="n">
        <v>440</v>
      </c>
      <c r="H5" s="150" t="n">
        <v>165</v>
      </c>
      <c r="I5" s="150" t="n">
        <v>52</v>
      </c>
      <c r="J5" s="151" t="n">
        <v>81</v>
      </c>
      <c r="K5" s="152" t="n">
        <f aca="false">SUM(D5:J5)</f>
        <v>947</v>
      </c>
    </row>
    <row r="6" customFormat="false" ht="18" hidden="false" customHeight="true" outlineLevel="0" collapsed="false">
      <c r="A6" s="82"/>
      <c r="B6" s="123"/>
      <c r="C6" s="153" t="s">
        <v>39</v>
      </c>
      <c r="D6" s="19" t="n">
        <v>14</v>
      </c>
      <c r="E6" s="87" t="n">
        <v>26</v>
      </c>
      <c r="F6" s="87" t="n">
        <v>53</v>
      </c>
      <c r="G6" s="87" t="n">
        <v>5</v>
      </c>
      <c r="H6" s="87" t="n">
        <v>71</v>
      </c>
      <c r="I6" s="87" t="n">
        <v>45</v>
      </c>
      <c r="J6" s="88" t="n">
        <v>18</v>
      </c>
      <c r="K6" s="154" t="n">
        <f aca="false">SUM(D6:J6)</f>
        <v>232</v>
      </c>
    </row>
    <row r="7" customFormat="false" ht="18" hidden="false" customHeight="true" outlineLevel="0" collapsed="false">
      <c r="A7" s="82"/>
      <c r="B7" s="123"/>
      <c r="C7" s="155" t="s">
        <v>69</v>
      </c>
      <c r="D7" s="47" t="n">
        <v>20</v>
      </c>
      <c r="E7" s="91" t="n">
        <v>21</v>
      </c>
      <c r="F7" s="91" t="n">
        <v>33</v>
      </c>
      <c r="G7" s="91" t="n">
        <v>8</v>
      </c>
      <c r="H7" s="91" t="n">
        <v>29</v>
      </c>
      <c r="I7" s="91" t="n">
        <v>64</v>
      </c>
      <c r="J7" s="92" t="n">
        <v>45</v>
      </c>
      <c r="K7" s="156" t="n">
        <f aca="false">SUM(D7:J7)</f>
        <v>220</v>
      </c>
    </row>
    <row r="8" customFormat="false" ht="18" hidden="false" customHeight="true" outlineLevel="0" collapsed="false">
      <c r="A8" s="82"/>
      <c r="B8" s="123"/>
      <c r="C8" s="157" t="s">
        <v>11</v>
      </c>
      <c r="D8" s="158" t="n">
        <f aca="false">SUM(D5:D7)</f>
        <v>74</v>
      </c>
      <c r="E8" s="159" t="n">
        <f aca="false">SUM(E5:E7)</f>
        <v>115</v>
      </c>
      <c r="F8" s="159" t="n">
        <f aca="false">SUM(F5:F7)</f>
        <v>187</v>
      </c>
      <c r="G8" s="159" t="n">
        <f aca="false">SUM(G5:G7)</f>
        <v>453</v>
      </c>
      <c r="H8" s="159" t="n">
        <f aca="false">SUM(H5:H7)</f>
        <v>265</v>
      </c>
      <c r="I8" s="159" t="n">
        <f aca="false">SUM(I5:I7)</f>
        <v>161</v>
      </c>
      <c r="J8" s="160" t="n">
        <f aca="false">SUM(J5:J7)</f>
        <v>144</v>
      </c>
      <c r="K8" s="72" t="n">
        <f aca="false">SUM(K5:K7)</f>
        <v>1399</v>
      </c>
    </row>
    <row r="9" customFormat="false" ht="18" hidden="false" customHeight="true" outlineLevel="0" collapsed="false">
      <c r="A9" s="82"/>
      <c r="B9" s="123" t="s">
        <v>5</v>
      </c>
      <c r="C9" s="149" t="s">
        <v>38</v>
      </c>
      <c r="D9" s="41" t="n">
        <v>9</v>
      </c>
      <c r="E9" s="84" t="n">
        <v>17</v>
      </c>
      <c r="F9" s="84" t="n">
        <v>33</v>
      </c>
      <c r="G9" s="84" t="n">
        <v>72</v>
      </c>
      <c r="H9" s="84" t="n">
        <v>39</v>
      </c>
      <c r="I9" s="84" t="n">
        <v>4</v>
      </c>
      <c r="J9" s="85" t="n">
        <v>7</v>
      </c>
      <c r="K9" s="63" t="n">
        <f aca="false">SUM(D9:J9)</f>
        <v>181</v>
      </c>
    </row>
    <row r="10" customFormat="false" ht="18" hidden="false" customHeight="true" outlineLevel="0" collapsed="false">
      <c r="A10" s="82"/>
      <c r="B10" s="123"/>
      <c r="C10" s="153" t="s">
        <v>39</v>
      </c>
      <c r="D10" s="19" t="n">
        <v>8</v>
      </c>
      <c r="E10" s="87" t="n">
        <v>19</v>
      </c>
      <c r="F10" s="87" t="n">
        <v>6</v>
      </c>
      <c r="G10" s="87" t="n">
        <v>1</v>
      </c>
      <c r="H10" s="87" t="n">
        <v>24</v>
      </c>
      <c r="I10" s="87" t="n">
        <v>13</v>
      </c>
      <c r="J10" s="88" t="n">
        <v>5</v>
      </c>
      <c r="K10" s="154" t="n">
        <f aca="false">SUM(D10:J10)</f>
        <v>76</v>
      </c>
    </row>
    <row r="11" customFormat="false" ht="18" hidden="false" customHeight="true" outlineLevel="0" collapsed="false">
      <c r="A11" s="82"/>
      <c r="B11" s="123"/>
      <c r="C11" s="155" t="s">
        <v>69</v>
      </c>
      <c r="D11" s="47" t="n">
        <v>5</v>
      </c>
      <c r="E11" s="91" t="n">
        <v>31</v>
      </c>
      <c r="F11" s="91" t="n">
        <v>1</v>
      </c>
      <c r="G11" s="91" t="n">
        <v>1</v>
      </c>
      <c r="H11" s="91" t="n">
        <v>25</v>
      </c>
      <c r="I11" s="91" t="n">
        <v>17</v>
      </c>
      <c r="J11" s="92" t="n">
        <v>27</v>
      </c>
      <c r="K11" s="156" t="n">
        <f aca="false">SUM(D11:J11)</f>
        <v>107</v>
      </c>
    </row>
    <row r="12" customFormat="false" ht="18" hidden="false" customHeight="true" outlineLevel="0" collapsed="false">
      <c r="A12" s="82"/>
      <c r="B12" s="123"/>
      <c r="C12" s="157" t="s">
        <v>11</v>
      </c>
      <c r="D12" s="158" t="n">
        <f aca="false">SUM(D9:D11)</f>
        <v>22</v>
      </c>
      <c r="E12" s="159" t="n">
        <f aca="false">SUM(E9:E11)</f>
        <v>67</v>
      </c>
      <c r="F12" s="159" t="n">
        <f aca="false">SUM(F9:F11)</f>
        <v>40</v>
      </c>
      <c r="G12" s="159" t="n">
        <f aca="false">SUM(G9:G11)</f>
        <v>74</v>
      </c>
      <c r="H12" s="159" t="n">
        <f aca="false">SUM(H9:H11)</f>
        <v>88</v>
      </c>
      <c r="I12" s="159" t="n">
        <f aca="false">SUM(I9:I11)</f>
        <v>34</v>
      </c>
      <c r="J12" s="160" t="n">
        <f aca="false">SUM(J9:J11)</f>
        <v>39</v>
      </c>
      <c r="K12" s="72" t="n">
        <f aca="false">SUM(K9:K11)</f>
        <v>364</v>
      </c>
    </row>
    <row r="13" customFormat="false" ht="18" hidden="false" customHeight="true" outlineLevel="0" collapsed="false">
      <c r="A13" s="82"/>
      <c r="B13" s="123" t="s">
        <v>6</v>
      </c>
      <c r="C13" s="149" t="s">
        <v>38</v>
      </c>
      <c r="D13" s="41" t="n">
        <v>41</v>
      </c>
      <c r="E13" s="84" t="n">
        <v>108</v>
      </c>
      <c r="F13" s="84" t="n">
        <v>69</v>
      </c>
      <c r="G13" s="84" t="n">
        <v>137</v>
      </c>
      <c r="H13" s="84" t="n">
        <v>49</v>
      </c>
      <c r="I13" s="84" t="n">
        <v>12</v>
      </c>
      <c r="J13" s="85" t="n">
        <v>13</v>
      </c>
      <c r="K13" s="63" t="n">
        <f aca="false">SUM(D13:J13)</f>
        <v>429</v>
      </c>
    </row>
    <row r="14" customFormat="false" ht="18" hidden="false" customHeight="true" outlineLevel="0" collapsed="false">
      <c r="A14" s="82"/>
      <c r="B14" s="123"/>
      <c r="C14" s="153" t="s">
        <v>39</v>
      </c>
      <c r="D14" s="19" t="n">
        <v>39</v>
      </c>
      <c r="E14" s="87" t="n">
        <v>98</v>
      </c>
      <c r="F14" s="87" t="n">
        <v>45</v>
      </c>
      <c r="G14" s="87" t="n">
        <v>12</v>
      </c>
      <c r="H14" s="87" t="n">
        <v>46</v>
      </c>
      <c r="I14" s="87" t="n">
        <v>42</v>
      </c>
      <c r="J14" s="88" t="n">
        <v>12</v>
      </c>
      <c r="K14" s="154" t="n">
        <f aca="false">SUM(D14:J14)</f>
        <v>294</v>
      </c>
    </row>
    <row r="15" customFormat="false" ht="18" hidden="false" customHeight="true" outlineLevel="0" collapsed="false">
      <c r="A15" s="82"/>
      <c r="B15" s="123"/>
      <c r="C15" s="155" t="s">
        <v>69</v>
      </c>
      <c r="D15" s="19" t="n">
        <v>32</v>
      </c>
      <c r="E15" s="87" t="n">
        <v>107</v>
      </c>
      <c r="F15" s="87" t="n">
        <v>36</v>
      </c>
      <c r="G15" s="87" t="n">
        <v>18</v>
      </c>
      <c r="H15" s="87" t="n">
        <v>39</v>
      </c>
      <c r="I15" s="87" t="n">
        <v>35</v>
      </c>
      <c r="J15" s="88" t="n">
        <v>35</v>
      </c>
      <c r="K15" s="156" t="n">
        <f aca="false">SUM(D15:J15)</f>
        <v>302</v>
      </c>
    </row>
    <row r="16" customFormat="false" ht="18" hidden="false" customHeight="true" outlineLevel="0" collapsed="false">
      <c r="A16" s="82"/>
      <c r="B16" s="123"/>
      <c r="C16" s="157" t="s">
        <v>11</v>
      </c>
      <c r="D16" s="158" t="n">
        <f aca="false">SUM(D13:D15)</f>
        <v>112</v>
      </c>
      <c r="E16" s="159" t="n">
        <f aca="false">SUM(E13:E15)</f>
        <v>313</v>
      </c>
      <c r="F16" s="159" t="n">
        <f aca="false">SUM(F13:F15)</f>
        <v>150</v>
      </c>
      <c r="G16" s="159" t="n">
        <f aca="false">SUM(G13:G15)</f>
        <v>167</v>
      </c>
      <c r="H16" s="159" t="n">
        <f aca="false">SUM(H13:H15)</f>
        <v>134</v>
      </c>
      <c r="I16" s="159" t="n">
        <f aca="false">SUM(I13:I15)</f>
        <v>89</v>
      </c>
      <c r="J16" s="160" t="n">
        <f aca="false">SUM(J13:J15)</f>
        <v>60</v>
      </c>
      <c r="K16" s="72" t="n">
        <f aca="false">SUM(K13:K15)</f>
        <v>1025</v>
      </c>
    </row>
    <row r="17" customFormat="false" ht="18" hidden="false" customHeight="true" outlineLevel="0" collapsed="false">
      <c r="A17" s="82"/>
      <c r="B17" s="77" t="s">
        <v>66</v>
      </c>
      <c r="C17" s="77"/>
      <c r="D17" s="161" t="n">
        <f aca="false">D8+D12+D16</f>
        <v>208</v>
      </c>
      <c r="E17" s="162" t="n">
        <f aca="false">E8+E12+E16</f>
        <v>495</v>
      </c>
      <c r="F17" s="162" t="n">
        <f aca="false">F8+F12+F16</f>
        <v>377</v>
      </c>
      <c r="G17" s="162" t="n">
        <f aca="false">G8+G12+G16</f>
        <v>694</v>
      </c>
      <c r="H17" s="162" t="n">
        <f aca="false">H8+H12+H16</f>
        <v>487</v>
      </c>
      <c r="I17" s="162" t="n">
        <f aca="false">I8+I12+I16</f>
        <v>284</v>
      </c>
      <c r="J17" s="163" t="n">
        <f aca="false">J8+J12+J16</f>
        <v>243</v>
      </c>
      <c r="K17" s="72" t="n">
        <f aca="false">K8+K12+K16</f>
        <v>2788</v>
      </c>
    </row>
    <row r="18" customFormat="false" ht="12.75" hidden="false" customHeight="false" outlineLevel="0" collapsed="false">
      <c r="A18" s="164"/>
      <c r="B18" s="165"/>
      <c r="C18" s="166"/>
    </row>
    <row r="19" customFormat="false" ht="18.75" hidden="false" customHeight="false" outlineLevel="0" collapsed="false">
      <c r="A19" s="3" t="s">
        <v>70</v>
      </c>
      <c r="B19" s="145"/>
      <c r="C19" s="2"/>
      <c r="I19" s="146"/>
    </row>
    <row r="20" customFormat="false" ht="12.75" hidden="false" customHeight="false" outlineLevel="0" collapsed="false">
      <c r="A20" s="4" t="s">
        <v>2</v>
      </c>
      <c r="B20" s="145"/>
      <c r="C20" s="2"/>
      <c r="I20" s="146"/>
    </row>
    <row r="21" customFormat="false" ht="9.95" hidden="false" customHeight="true" outlineLevel="0" collapsed="false">
      <c r="B21" s="145"/>
      <c r="C21" s="2"/>
      <c r="I21" s="146"/>
    </row>
    <row r="22" customFormat="false" ht="20.1" hidden="false" customHeight="true" outlineLevel="0" collapsed="false">
      <c r="B22" s="167"/>
      <c r="C22" s="167"/>
      <c r="D22" s="167"/>
      <c r="E22" s="78" t="s">
        <v>71</v>
      </c>
      <c r="F22" s="79" t="s">
        <v>72</v>
      </c>
      <c r="G22" s="79" t="s">
        <v>73</v>
      </c>
      <c r="H22" s="80" t="s">
        <v>74</v>
      </c>
      <c r="I22" s="80" t="s">
        <v>75</v>
      </c>
      <c r="J22" s="80" t="s">
        <v>76</v>
      </c>
      <c r="K22" s="5" t="s">
        <v>11</v>
      </c>
      <c r="M22" s="146"/>
    </row>
    <row r="23" customFormat="false" ht="18" hidden="false" customHeight="true" outlineLevel="0" collapsed="false">
      <c r="A23" s="82" t="s">
        <v>77</v>
      </c>
      <c r="B23" s="168" t="s">
        <v>4</v>
      </c>
      <c r="C23" s="168"/>
      <c r="D23" s="168"/>
      <c r="E23" s="14" t="n">
        <v>30</v>
      </c>
      <c r="F23" s="150" t="n">
        <v>55</v>
      </c>
      <c r="G23" s="150" t="n">
        <v>367</v>
      </c>
      <c r="H23" s="150" t="n">
        <v>365</v>
      </c>
      <c r="I23" s="150" t="n">
        <v>266</v>
      </c>
      <c r="J23" s="150" t="n">
        <v>316</v>
      </c>
      <c r="K23" s="152" t="n">
        <f aca="false">SUM(E23:J23)</f>
        <v>1399</v>
      </c>
      <c r="M23" s="146"/>
    </row>
    <row r="24" customFormat="false" ht="18" hidden="false" customHeight="true" outlineLevel="0" collapsed="false">
      <c r="A24" s="82"/>
      <c r="B24" s="169" t="s">
        <v>5</v>
      </c>
      <c r="C24" s="169"/>
      <c r="D24" s="169"/>
      <c r="E24" s="19" t="n">
        <v>8</v>
      </c>
      <c r="F24" s="87" t="n">
        <v>19</v>
      </c>
      <c r="G24" s="87" t="n">
        <v>53</v>
      </c>
      <c r="H24" s="87" t="n">
        <v>131</v>
      </c>
      <c r="I24" s="87" t="n">
        <v>67</v>
      </c>
      <c r="J24" s="87" t="n">
        <v>86</v>
      </c>
      <c r="K24" s="154" t="n">
        <f aca="false">SUM(E24:J24)</f>
        <v>364</v>
      </c>
      <c r="M24" s="146"/>
    </row>
    <row r="25" customFormat="false" ht="18" hidden="false" customHeight="true" outlineLevel="0" collapsed="false">
      <c r="A25" s="82"/>
      <c r="B25" s="170" t="s">
        <v>6</v>
      </c>
      <c r="C25" s="170"/>
      <c r="D25" s="170"/>
      <c r="E25" s="47" t="n">
        <v>31</v>
      </c>
      <c r="F25" s="91" t="n">
        <v>30</v>
      </c>
      <c r="G25" s="91" t="n">
        <v>87</v>
      </c>
      <c r="H25" s="91" t="n">
        <v>211</v>
      </c>
      <c r="I25" s="91" t="n">
        <v>181</v>
      </c>
      <c r="J25" s="91" t="n">
        <v>485</v>
      </c>
      <c r="K25" s="156" t="n">
        <f aca="false">SUM(E25:J25)</f>
        <v>1025</v>
      </c>
      <c r="M25" s="146"/>
    </row>
    <row r="26" customFormat="false" ht="18" hidden="false" customHeight="true" outlineLevel="0" collapsed="false">
      <c r="A26" s="82"/>
      <c r="B26" s="102" t="s">
        <v>11</v>
      </c>
      <c r="C26" s="171"/>
      <c r="D26" s="172"/>
      <c r="E26" s="158" t="n">
        <f aca="false">SUM(E23:E25)</f>
        <v>69</v>
      </c>
      <c r="F26" s="159" t="n">
        <f aca="false">SUM(F23:F25)</f>
        <v>104</v>
      </c>
      <c r="G26" s="159" t="n">
        <f aca="false">SUM(G23:G25)</f>
        <v>507</v>
      </c>
      <c r="H26" s="159" t="n">
        <f aca="false">SUM(H23:H25)</f>
        <v>707</v>
      </c>
      <c r="I26" s="159" t="n">
        <f aca="false">SUM(I23:I25)</f>
        <v>514</v>
      </c>
      <c r="J26" s="159" t="n">
        <f aca="false">SUM(J23:J25)</f>
        <v>887</v>
      </c>
      <c r="K26" s="72" t="n">
        <f aca="false">SUM(K23:K25)</f>
        <v>2788</v>
      </c>
      <c r="M26" s="146"/>
    </row>
    <row r="28" customFormat="false" ht="18.75" hidden="false" customHeight="false" outlineLevel="0" collapsed="false">
      <c r="A28" s="3" t="s">
        <v>78</v>
      </c>
    </row>
    <row r="29" customFormat="false" ht="12.75" hidden="false" customHeight="false" outlineLevel="0" collapsed="false">
      <c r="A29" s="4" t="s">
        <v>2</v>
      </c>
    </row>
    <row r="30" customFormat="false" ht="13.5" hidden="false" customHeight="false" outlineLevel="0" collapsed="false"/>
    <row r="31" customFormat="false" ht="64.5" hidden="false" customHeight="false" outlineLevel="0" collapsed="false">
      <c r="C31" s="147" t="s">
        <v>48</v>
      </c>
      <c r="D31" s="78" t="s">
        <v>40</v>
      </c>
      <c r="E31" s="79" t="s">
        <v>41</v>
      </c>
      <c r="F31" s="79" t="s">
        <v>42</v>
      </c>
      <c r="G31" s="79" t="s">
        <v>43</v>
      </c>
      <c r="H31" s="80" t="s">
        <v>44</v>
      </c>
      <c r="I31" s="79" t="s">
        <v>45</v>
      </c>
      <c r="J31" s="81" t="s">
        <v>46</v>
      </c>
      <c r="K31" s="148" t="s">
        <v>11</v>
      </c>
    </row>
    <row r="32" customFormat="false" ht="15" hidden="false" customHeight="true" outlineLevel="0" collapsed="false">
      <c r="A32" s="82" t="s">
        <v>68</v>
      </c>
      <c r="B32" s="123" t="s">
        <v>4</v>
      </c>
      <c r="C32" s="149" t="s">
        <v>79</v>
      </c>
      <c r="D32" s="14" t="n">
        <v>13</v>
      </c>
      <c r="E32" s="150" t="n">
        <v>9</v>
      </c>
      <c r="F32" s="150" t="n">
        <v>0</v>
      </c>
      <c r="G32" s="150" t="n">
        <v>33</v>
      </c>
      <c r="H32" s="150" t="n">
        <v>3</v>
      </c>
      <c r="I32" s="150" t="n">
        <v>2</v>
      </c>
      <c r="J32" s="151" t="n">
        <v>1</v>
      </c>
      <c r="K32" s="152" t="n">
        <f aca="false">SUM(D32:J32)</f>
        <v>61</v>
      </c>
    </row>
    <row r="33" customFormat="false" ht="15" hidden="false" customHeight="true" outlineLevel="0" collapsed="false">
      <c r="A33" s="82"/>
      <c r="B33" s="123"/>
      <c r="C33" s="153" t="s">
        <v>80</v>
      </c>
      <c r="D33" s="19" t="n">
        <v>17</v>
      </c>
      <c r="E33" s="87" t="n">
        <v>15</v>
      </c>
      <c r="F33" s="87" t="n">
        <v>1</v>
      </c>
      <c r="G33" s="87" t="n">
        <v>52</v>
      </c>
      <c r="H33" s="87" t="n">
        <v>7</v>
      </c>
      <c r="I33" s="87" t="n">
        <v>7</v>
      </c>
      <c r="J33" s="88" t="n">
        <v>1</v>
      </c>
      <c r="K33" s="154" t="n">
        <f aca="false">SUM(D33:J33)</f>
        <v>100</v>
      </c>
    </row>
    <row r="34" customFormat="false" ht="15" hidden="false" customHeight="true" outlineLevel="0" collapsed="false">
      <c r="A34" s="82"/>
      <c r="B34" s="123"/>
      <c r="C34" s="155" t="s">
        <v>81</v>
      </c>
      <c r="D34" s="47" t="n">
        <v>44</v>
      </c>
      <c r="E34" s="91" t="n">
        <v>91</v>
      </c>
      <c r="F34" s="91" t="n">
        <v>186</v>
      </c>
      <c r="G34" s="91" t="n">
        <v>368</v>
      </c>
      <c r="H34" s="91" t="n">
        <v>255</v>
      </c>
      <c r="I34" s="91" t="n">
        <v>152</v>
      </c>
      <c r="J34" s="92" t="n">
        <v>142</v>
      </c>
      <c r="K34" s="156" t="n">
        <f aca="false">SUM(D34:J34)</f>
        <v>1238</v>
      </c>
    </row>
    <row r="35" customFormat="false" ht="15" hidden="false" customHeight="true" outlineLevel="0" collapsed="false">
      <c r="A35" s="82"/>
      <c r="B35" s="123"/>
      <c r="C35" s="157" t="s">
        <v>11</v>
      </c>
      <c r="D35" s="158" t="n">
        <f aca="false">SUM(D32:D34)</f>
        <v>74</v>
      </c>
      <c r="E35" s="159" t="n">
        <f aca="false">SUM(E32:E34)</f>
        <v>115</v>
      </c>
      <c r="F35" s="159" t="n">
        <f aca="false">SUM(F32:F34)</f>
        <v>187</v>
      </c>
      <c r="G35" s="159" t="n">
        <f aca="false">SUM(G32:G34)</f>
        <v>453</v>
      </c>
      <c r="H35" s="159" t="n">
        <f aca="false">SUM(H32:H34)</f>
        <v>265</v>
      </c>
      <c r="I35" s="159" t="n">
        <f aca="false">SUM(I32:I34)</f>
        <v>161</v>
      </c>
      <c r="J35" s="160" t="n">
        <f aca="false">SUM(J32:J34)</f>
        <v>144</v>
      </c>
      <c r="K35" s="72" t="n">
        <f aca="false">SUM(K32:K34)</f>
        <v>1399</v>
      </c>
    </row>
    <row r="36" customFormat="false" ht="15" hidden="false" customHeight="true" outlineLevel="0" collapsed="false">
      <c r="A36" s="82"/>
      <c r="B36" s="123" t="s">
        <v>5</v>
      </c>
      <c r="C36" s="149" t="s">
        <v>79</v>
      </c>
      <c r="D36" s="173" t="n">
        <v>0</v>
      </c>
      <c r="E36" s="174" t="n">
        <v>0</v>
      </c>
      <c r="F36" s="174" t="n">
        <v>0</v>
      </c>
      <c r="G36" s="174" t="n">
        <v>0</v>
      </c>
      <c r="H36" s="174" t="n">
        <v>0</v>
      </c>
      <c r="I36" s="174" t="n">
        <v>0</v>
      </c>
      <c r="J36" s="175" t="n">
        <v>0</v>
      </c>
      <c r="K36" s="176" t="n">
        <f aca="false">SUM(D36:J36)</f>
        <v>0</v>
      </c>
    </row>
    <row r="37" customFormat="false" ht="15" hidden="false" customHeight="true" outlineLevel="0" collapsed="false">
      <c r="A37" s="82"/>
      <c r="B37" s="123"/>
      <c r="C37" s="153" t="s">
        <v>80</v>
      </c>
      <c r="D37" s="19" t="n">
        <v>2</v>
      </c>
      <c r="E37" s="87" t="n">
        <v>0</v>
      </c>
      <c r="F37" s="87" t="n">
        <v>0</v>
      </c>
      <c r="G37" s="87" t="n">
        <v>0</v>
      </c>
      <c r="H37" s="87" t="n">
        <v>1</v>
      </c>
      <c r="I37" s="87" t="n">
        <v>1</v>
      </c>
      <c r="J37" s="88" t="n">
        <v>0</v>
      </c>
      <c r="K37" s="154" t="n">
        <f aca="false">SUM(D37:J37)</f>
        <v>4</v>
      </c>
    </row>
    <row r="38" customFormat="false" ht="15" hidden="false" customHeight="true" outlineLevel="0" collapsed="false">
      <c r="A38" s="82"/>
      <c r="B38" s="123"/>
      <c r="C38" s="155" t="s">
        <v>81</v>
      </c>
      <c r="D38" s="47" t="n">
        <v>20</v>
      </c>
      <c r="E38" s="91" t="n">
        <v>67</v>
      </c>
      <c r="F38" s="91" t="n">
        <v>40</v>
      </c>
      <c r="G38" s="91" t="n">
        <v>74</v>
      </c>
      <c r="H38" s="91" t="n">
        <v>87</v>
      </c>
      <c r="I38" s="91" t="n">
        <v>33</v>
      </c>
      <c r="J38" s="92" t="n">
        <v>39</v>
      </c>
      <c r="K38" s="156" t="n">
        <f aca="false">SUM(D38:J38)</f>
        <v>360</v>
      </c>
    </row>
    <row r="39" customFormat="false" ht="15" hidden="false" customHeight="true" outlineLevel="0" collapsed="false">
      <c r="A39" s="82"/>
      <c r="B39" s="123"/>
      <c r="C39" s="157" t="s">
        <v>11</v>
      </c>
      <c r="D39" s="158" t="n">
        <f aca="false">SUM(D36:D38)</f>
        <v>22</v>
      </c>
      <c r="E39" s="159" t="n">
        <f aca="false">SUM(E36:E38)</f>
        <v>67</v>
      </c>
      <c r="F39" s="159" t="n">
        <f aca="false">SUM(F36:F38)</f>
        <v>40</v>
      </c>
      <c r="G39" s="159" t="n">
        <f aca="false">SUM(G36:G38)</f>
        <v>74</v>
      </c>
      <c r="H39" s="159" t="n">
        <f aca="false">SUM(H36:H38)</f>
        <v>88</v>
      </c>
      <c r="I39" s="159" t="n">
        <f aca="false">SUM(I36:I38)</f>
        <v>34</v>
      </c>
      <c r="J39" s="160" t="n">
        <f aca="false">SUM(J36:J38)</f>
        <v>39</v>
      </c>
      <c r="K39" s="72" t="n">
        <f aca="false">SUM(K36:K38)</f>
        <v>364</v>
      </c>
    </row>
    <row r="40" customFormat="false" ht="15" hidden="false" customHeight="true" outlineLevel="0" collapsed="false">
      <c r="A40" s="82"/>
      <c r="B40" s="123" t="s">
        <v>6</v>
      </c>
      <c r="C40" s="149" t="s">
        <v>79</v>
      </c>
      <c r="D40" s="41" t="n">
        <v>0</v>
      </c>
      <c r="E40" s="84" t="n">
        <v>4</v>
      </c>
      <c r="F40" s="84" t="n">
        <v>2</v>
      </c>
      <c r="G40" s="84" t="n">
        <v>0</v>
      </c>
      <c r="H40" s="84" t="n">
        <v>0</v>
      </c>
      <c r="I40" s="84" t="n">
        <v>1</v>
      </c>
      <c r="J40" s="85" t="n">
        <v>0</v>
      </c>
      <c r="K40" s="63" t="n">
        <f aca="false">SUM(D40:J40)</f>
        <v>7</v>
      </c>
    </row>
    <row r="41" customFormat="false" ht="15" hidden="false" customHeight="true" outlineLevel="0" collapsed="false">
      <c r="A41" s="82"/>
      <c r="B41" s="123"/>
      <c r="C41" s="153" t="s">
        <v>80</v>
      </c>
      <c r="D41" s="19" t="n">
        <v>3</v>
      </c>
      <c r="E41" s="87" t="n">
        <v>0</v>
      </c>
      <c r="F41" s="87" t="n">
        <v>1</v>
      </c>
      <c r="G41" s="87" t="n">
        <v>0</v>
      </c>
      <c r="H41" s="87" t="n">
        <v>0</v>
      </c>
      <c r="I41" s="87" t="n">
        <v>0</v>
      </c>
      <c r="J41" s="88" t="n">
        <v>0</v>
      </c>
      <c r="K41" s="154" t="n">
        <f aca="false">SUM(D41:J41)</f>
        <v>4</v>
      </c>
    </row>
    <row r="42" customFormat="false" ht="15" hidden="false" customHeight="true" outlineLevel="0" collapsed="false">
      <c r="A42" s="82"/>
      <c r="B42" s="123"/>
      <c r="C42" s="155" t="s">
        <v>81</v>
      </c>
      <c r="D42" s="19" t="n">
        <v>109</v>
      </c>
      <c r="E42" s="87" t="n">
        <v>309</v>
      </c>
      <c r="F42" s="87" t="n">
        <v>147</v>
      </c>
      <c r="G42" s="87" t="n">
        <v>167</v>
      </c>
      <c r="H42" s="87" t="n">
        <v>134</v>
      </c>
      <c r="I42" s="87" t="n">
        <v>88</v>
      </c>
      <c r="J42" s="88" t="n">
        <v>60</v>
      </c>
      <c r="K42" s="156" t="n">
        <f aca="false">SUM(D42:J42)</f>
        <v>1014</v>
      </c>
    </row>
    <row r="43" customFormat="false" ht="15" hidden="false" customHeight="true" outlineLevel="0" collapsed="false">
      <c r="A43" s="82"/>
      <c r="B43" s="123"/>
      <c r="C43" s="157" t="s">
        <v>11</v>
      </c>
      <c r="D43" s="158" t="n">
        <f aca="false">SUM(D40:D42)</f>
        <v>112</v>
      </c>
      <c r="E43" s="159" t="n">
        <f aca="false">SUM(E40:E42)</f>
        <v>313</v>
      </c>
      <c r="F43" s="159" t="n">
        <f aca="false">SUM(F40:F42)</f>
        <v>150</v>
      </c>
      <c r="G43" s="159" t="n">
        <f aca="false">SUM(G40:G42)</f>
        <v>167</v>
      </c>
      <c r="H43" s="159" t="n">
        <f aca="false">SUM(H40:H42)</f>
        <v>134</v>
      </c>
      <c r="I43" s="159" t="n">
        <f aca="false">SUM(I40:I42)</f>
        <v>89</v>
      </c>
      <c r="J43" s="160" t="n">
        <f aca="false">SUM(J40:J42)</f>
        <v>60</v>
      </c>
      <c r="K43" s="72" t="n">
        <f aca="false">SUM(K40:K42)</f>
        <v>1025</v>
      </c>
    </row>
    <row r="44" customFormat="false" ht="15" hidden="false" customHeight="true" outlineLevel="0" collapsed="false">
      <c r="A44" s="82"/>
      <c r="B44" s="77" t="s">
        <v>66</v>
      </c>
      <c r="C44" s="77"/>
      <c r="D44" s="161" t="n">
        <f aca="false">D35+D39+D43</f>
        <v>208</v>
      </c>
      <c r="E44" s="162" t="n">
        <f aca="false">E35+E39+E43</f>
        <v>495</v>
      </c>
      <c r="F44" s="162" t="n">
        <f aca="false">F35+F39+F43</f>
        <v>377</v>
      </c>
      <c r="G44" s="162" t="n">
        <f aca="false">G35+G39+G43</f>
        <v>694</v>
      </c>
      <c r="H44" s="162" t="n">
        <f aca="false">H35+H39+H43</f>
        <v>487</v>
      </c>
      <c r="I44" s="162" t="n">
        <f aca="false">I35+I39+I43</f>
        <v>284</v>
      </c>
      <c r="J44" s="163" t="n">
        <f aca="false">J35+J39+J43</f>
        <v>243</v>
      </c>
      <c r="K44" s="72" t="n">
        <f aca="false">K35+K39+K43</f>
        <v>2788</v>
      </c>
    </row>
  </sheetData>
  <mergeCells count="14">
    <mergeCell ref="A5:A17"/>
    <mergeCell ref="B5:B8"/>
    <mergeCell ref="B9:B12"/>
    <mergeCell ref="B13:B16"/>
    <mergeCell ref="B17:C17"/>
    <mergeCell ref="A23:A26"/>
    <mergeCell ref="B23:D23"/>
    <mergeCell ref="B24:D24"/>
    <mergeCell ref="B25:D25"/>
    <mergeCell ref="A32:A44"/>
    <mergeCell ref="B32:B35"/>
    <mergeCell ref="B36:B39"/>
    <mergeCell ref="B40:B43"/>
    <mergeCell ref="B44:C44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9.71"/>
    <col collapsed="false" customWidth="false" hidden="false" outlineLevel="0" max="2" min="2" style="145" width="9.14"/>
    <col collapsed="false" customWidth="false" hidden="false" outlineLevel="0" max="4" min="3" style="2" width="9.14"/>
    <col collapsed="false" customWidth="true" hidden="false" outlineLevel="0" max="5" min="5" style="2" width="10.71"/>
    <col collapsed="false" customWidth="true" hidden="false" outlineLevel="0" max="6" min="6" style="2" width="11.13"/>
    <col collapsed="false" customWidth="true" hidden="false" outlineLevel="0" max="7" min="7" style="2" width="9.7"/>
    <col collapsed="false" customWidth="true" hidden="false" outlineLevel="0" max="8" min="8" style="2" width="10.71"/>
    <col collapsed="false" customWidth="false" hidden="false" outlineLevel="0" max="9" min="9" style="146" width="9.14"/>
    <col collapsed="false" customWidth="false" hidden="false" outlineLevel="0" max="257" min="10" style="2" width="9.14"/>
  </cols>
  <sheetData>
    <row r="1" customFormat="false" ht="18.75" hidden="false" customHeight="false" outlineLevel="0" collapsed="false">
      <c r="A1" s="3" t="s">
        <v>82</v>
      </c>
      <c r="C1" s="145"/>
      <c r="I1" s="2"/>
      <c r="K1" s="146"/>
    </row>
    <row r="2" customFormat="false" ht="12.75" hidden="false" customHeight="false" outlineLevel="0" collapsed="false">
      <c r="A2" s="4" t="s">
        <v>2</v>
      </c>
      <c r="C2" s="145"/>
      <c r="I2" s="2"/>
      <c r="K2" s="146"/>
    </row>
    <row r="3" customFormat="false" ht="13.5" hidden="false" customHeight="false" outlineLevel="0" collapsed="false">
      <c r="B3" s="2"/>
      <c r="C3" s="145"/>
      <c r="I3" s="2"/>
      <c r="K3" s="146"/>
    </row>
    <row r="4" customFormat="false" ht="13.5" hidden="false" customHeight="false" outlineLevel="0" collapsed="false">
      <c r="A4" s="148" t="s">
        <v>48</v>
      </c>
      <c r="B4" s="5" t="s">
        <v>83</v>
      </c>
      <c r="C4" s="177" t="s">
        <v>84</v>
      </c>
      <c r="D4" s="177"/>
      <c r="E4" s="177"/>
      <c r="F4" s="177"/>
      <c r="G4" s="177"/>
      <c r="H4" s="177"/>
      <c r="I4" s="178"/>
      <c r="J4" s="178"/>
      <c r="K4" s="178"/>
    </row>
    <row r="5" customFormat="false" ht="13.5" hidden="false" customHeight="false" outlineLevel="0" collapsed="false">
      <c r="A5" s="148"/>
      <c r="B5" s="148"/>
      <c r="C5" s="5" t="s">
        <v>85</v>
      </c>
      <c r="D5" s="5"/>
      <c r="E5" s="5"/>
      <c r="F5" s="5" t="s">
        <v>86</v>
      </c>
      <c r="G5" s="5"/>
      <c r="H5" s="5"/>
      <c r="I5" s="178"/>
      <c r="J5" s="178"/>
      <c r="K5" s="178"/>
    </row>
    <row r="6" customFormat="false" ht="13.5" hidden="false" customHeight="false" outlineLevel="0" collapsed="false">
      <c r="A6" s="148"/>
      <c r="B6" s="5"/>
      <c r="C6" s="179" t="s">
        <v>87</v>
      </c>
      <c r="D6" s="180" t="s">
        <v>88</v>
      </c>
      <c r="E6" s="181" t="s">
        <v>11</v>
      </c>
      <c r="F6" s="179" t="s">
        <v>89</v>
      </c>
      <c r="G6" s="180" t="s">
        <v>90</v>
      </c>
      <c r="H6" s="181" t="s">
        <v>11</v>
      </c>
      <c r="I6" s="178"/>
      <c r="J6" s="178"/>
      <c r="K6" s="178"/>
    </row>
    <row r="7" customFormat="false" ht="27" hidden="false" customHeight="true" outlineLevel="0" collapsed="false">
      <c r="A7" s="182" t="s">
        <v>41</v>
      </c>
      <c r="B7" s="183" t="n">
        <v>17</v>
      </c>
      <c r="C7" s="184" t="n">
        <v>1232</v>
      </c>
      <c r="D7" s="185" t="n">
        <v>880</v>
      </c>
      <c r="E7" s="186" t="n">
        <f aca="false">SUM(C7:D7)</f>
        <v>2112</v>
      </c>
      <c r="F7" s="187" t="n">
        <v>85</v>
      </c>
      <c r="G7" s="185" t="n">
        <v>2027</v>
      </c>
      <c r="H7" s="188" t="n">
        <f aca="false">SUM(F7:G7)</f>
        <v>2112</v>
      </c>
      <c r="I7" s="178"/>
      <c r="J7" s="178"/>
      <c r="K7" s="178"/>
    </row>
    <row r="8" customFormat="false" ht="27" hidden="false" customHeight="true" outlineLevel="0" collapsed="false">
      <c r="A8" s="64" t="s">
        <v>91</v>
      </c>
      <c r="B8" s="183" t="n">
        <v>6</v>
      </c>
      <c r="C8" s="184" t="n">
        <v>286</v>
      </c>
      <c r="D8" s="185" t="n">
        <v>276</v>
      </c>
      <c r="E8" s="186" t="n">
        <f aca="false">SUM(C8:D8)</f>
        <v>562</v>
      </c>
      <c r="F8" s="187" t="n">
        <v>30</v>
      </c>
      <c r="G8" s="185" t="n">
        <v>532</v>
      </c>
      <c r="H8" s="188" t="n">
        <f aca="false">SUM(F8:G8)</f>
        <v>562</v>
      </c>
      <c r="I8" s="178"/>
      <c r="J8" s="178"/>
      <c r="K8" s="178"/>
    </row>
    <row r="9" customFormat="false" ht="27" hidden="false" customHeight="true" outlineLevel="0" collapsed="false">
      <c r="A9" s="64" t="s">
        <v>43</v>
      </c>
      <c r="B9" s="183" t="n">
        <v>23</v>
      </c>
      <c r="C9" s="184" t="n">
        <v>1218</v>
      </c>
      <c r="D9" s="185" t="n">
        <v>1383</v>
      </c>
      <c r="E9" s="186" t="n">
        <f aca="false">SUM(C9:D9)</f>
        <v>2601</v>
      </c>
      <c r="F9" s="187" t="n">
        <v>102</v>
      </c>
      <c r="G9" s="185" t="n">
        <v>2499</v>
      </c>
      <c r="H9" s="188" t="n">
        <f aca="false">SUM(F9:G9)</f>
        <v>2601</v>
      </c>
      <c r="I9" s="178"/>
      <c r="J9" s="178"/>
      <c r="K9" s="178"/>
    </row>
    <row r="10" customFormat="false" ht="27" hidden="false" customHeight="true" outlineLevel="0" collapsed="false">
      <c r="A10" s="66" t="s">
        <v>44</v>
      </c>
      <c r="B10" s="183" t="n">
        <v>16</v>
      </c>
      <c r="C10" s="184" t="n">
        <v>1250</v>
      </c>
      <c r="D10" s="185" t="n">
        <v>794</v>
      </c>
      <c r="E10" s="186" t="n">
        <f aca="false">SUM(C10:D10)</f>
        <v>2044</v>
      </c>
      <c r="F10" s="187" t="n">
        <v>80</v>
      </c>
      <c r="G10" s="185" t="n">
        <v>1964</v>
      </c>
      <c r="H10" s="188" t="n">
        <f aca="false">SUM(F10:G10)</f>
        <v>2044</v>
      </c>
      <c r="I10" s="178"/>
      <c r="J10" s="178"/>
      <c r="K10" s="178"/>
    </row>
    <row r="11" customFormat="false" ht="27" hidden="false" customHeight="true" outlineLevel="0" collapsed="false">
      <c r="A11" s="64" t="s">
        <v>45</v>
      </c>
      <c r="B11" s="183" t="n">
        <v>9</v>
      </c>
      <c r="C11" s="184" t="n">
        <v>547</v>
      </c>
      <c r="D11" s="185" t="n">
        <v>352</v>
      </c>
      <c r="E11" s="186" t="n">
        <f aca="false">SUM(C11:D11)</f>
        <v>899</v>
      </c>
      <c r="F11" s="187" t="n">
        <v>57</v>
      </c>
      <c r="G11" s="185" t="n">
        <v>842</v>
      </c>
      <c r="H11" s="188" t="n">
        <f aca="false">SUM(F11:G11)</f>
        <v>899</v>
      </c>
      <c r="I11" s="178"/>
      <c r="J11" s="178"/>
      <c r="K11" s="178"/>
    </row>
    <row r="12" customFormat="false" ht="27" hidden="false" customHeight="true" outlineLevel="0" collapsed="false">
      <c r="A12" s="189" t="s">
        <v>46</v>
      </c>
      <c r="B12" s="190" t="n">
        <v>12</v>
      </c>
      <c r="C12" s="191" t="n">
        <v>528</v>
      </c>
      <c r="D12" s="192" t="n">
        <v>395</v>
      </c>
      <c r="E12" s="186" t="n">
        <f aca="false">SUM(C12:D12)</f>
        <v>923</v>
      </c>
      <c r="F12" s="193" t="n">
        <v>56</v>
      </c>
      <c r="G12" s="192" t="n">
        <v>867</v>
      </c>
      <c r="H12" s="194" t="n">
        <f aca="false">SUM(F12:G12)</f>
        <v>923</v>
      </c>
      <c r="I12" s="178"/>
      <c r="J12" s="178"/>
      <c r="K12" s="178"/>
    </row>
    <row r="13" customFormat="false" ht="27" hidden="false" customHeight="true" outlineLevel="0" collapsed="false">
      <c r="A13" s="195" t="s">
        <v>11</v>
      </c>
      <c r="B13" s="196" t="n">
        <f aca="false">SUM(B7:B12)</f>
        <v>83</v>
      </c>
      <c r="C13" s="197" t="n">
        <f aca="false">SUM(C7:C12)</f>
        <v>5061</v>
      </c>
      <c r="D13" s="198" t="n">
        <f aca="false">SUM(D7:D12)</f>
        <v>4080</v>
      </c>
      <c r="E13" s="196" t="n">
        <f aca="false">SUM(E7:E12)</f>
        <v>9141</v>
      </c>
      <c r="F13" s="199" t="n">
        <f aca="false">SUM(F7:F12)</f>
        <v>410</v>
      </c>
      <c r="G13" s="198" t="n">
        <f aca="false">SUM(G7:G12)</f>
        <v>8731</v>
      </c>
      <c r="H13" s="200" t="n">
        <f aca="false">SUM(F13:G13)</f>
        <v>9141</v>
      </c>
      <c r="I13" s="178"/>
      <c r="J13" s="178"/>
      <c r="K13" s="178"/>
    </row>
    <row r="14" customFormat="false" ht="12.75" hidden="false" customHeight="false" outlineLevel="0" collapsed="false">
      <c r="B14" s="2"/>
      <c r="C14" s="167"/>
      <c r="D14" s="178"/>
      <c r="E14" s="201"/>
      <c r="F14" s="201"/>
      <c r="G14" s="178"/>
      <c r="H14" s="178"/>
      <c r="I14" s="178"/>
      <c r="J14" s="178"/>
      <c r="K14" s="178"/>
    </row>
    <row r="15" customFormat="false" ht="12.75" hidden="false" customHeight="false" outlineLevel="0" collapsed="false">
      <c r="B15" s="2"/>
      <c r="C15" s="167"/>
      <c r="D15" s="178"/>
      <c r="E15" s="201"/>
      <c r="F15" s="201"/>
      <c r="G15" s="178"/>
      <c r="H15" s="178"/>
      <c r="I15" s="178"/>
      <c r="J15" s="178"/>
      <c r="K15" s="178"/>
    </row>
    <row r="16" customFormat="false" ht="12.75" hidden="false" customHeight="false" outlineLevel="0" collapsed="false">
      <c r="B16" s="2"/>
      <c r="C16" s="167"/>
      <c r="D16" s="178"/>
      <c r="E16" s="201"/>
      <c r="F16" s="201"/>
      <c r="G16" s="178"/>
      <c r="H16" s="178"/>
      <c r="I16" s="178"/>
      <c r="J16" s="178"/>
      <c r="K16" s="178"/>
    </row>
  </sheetData>
  <mergeCells count="5">
    <mergeCell ref="A4:A6"/>
    <mergeCell ref="B4:B6"/>
    <mergeCell ref="C4:H4"/>
    <mergeCell ref="C5:E5"/>
    <mergeCell ref="F5:H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Y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14"/>
    <col collapsed="false" customWidth="true" hidden="false" outlineLevel="0" max="25" min="2" style="2" width="4.99"/>
    <col collapsed="false" customWidth="false" hidden="false" outlineLevel="0" max="257" min="26" style="2" width="9.14"/>
  </cols>
  <sheetData>
    <row r="1" customFormat="false" ht="18.75" hidden="false" customHeight="false" outlineLevel="0" collapsed="false">
      <c r="A1" s="3" t="s">
        <v>92</v>
      </c>
      <c r="B1" s="145"/>
    </row>
    <row r="2" customFormat="false" ht="12.75" hidden="false" customHeight="false" outlineLevel="0" collapsed="false">
      <c r="A2" s="4" t="s">
        <v>2</v>
      </c>
      <c r="B2" s="145"/>
    </row>
    <row r="3" customFormat="false" ht="13.5" hidden="false" customHeight="false" outlineLevel="0" collapsed="false">
      <c r="B3" s="145"/>
    </row>
    <row r="4" customFormat="false" ht="13.5" hidden="false" customHeight="true" outlineLevel="0" collapsed="false">
      <c r="A4" s="5" t="s">
        <v>48</v>
      </c>
      <c r="B4" s="147" t="s">
        <v>93</v>
      </c>
      <c r="C4" s="147"/>
      <c r="D4" s="147"/>
      <c r="E4" s="147"/>
      <c r="F4" s="147"/>
      <c r="G4" s="147"/>
      <c r="H4" s="147"/>
      <c r="I4" s="147"/>
      <c r="J4" s="147"/>
      <c r="K4" s="147"/>
      <c r="L4" s="147"/>
      <c r="M4" s="147"/>
      <c r="N4" s="147"/>
      <c r="O4" s="147"/>
      <c r="P4" s="147"/>
      <c r="Q4" s="147"/>
      <c r="R4" s="147"/>
      <c r="S4" s="147"/>
      <c r="T4" s="147"/>
      <c r="U4" s="147"/>
      <c r="V4" s="147"/>
      <c r="W4" s="12" t="s">
        <v>94</v>
      </c>
      <c r="X4" s="12"/>
      <c r="Y4" s="12"/>
    </row>
    <row r="5" customFormat="false" ht="22.5" hidden="false" customHeight="true" outlineLevel="0" collapsed="false">
      <c r="A5" s="5"/>
      <c r="B5" s="147" t="s">
        <v>95</v>
      </c>
      <c r="C5" s="147"/>
      <c r="D5" s="147"/>
      <c r="E5" s="147" t="s">
        <v>17</v>
      </c>
      <c r="F5" s="147"/>
      <c r="G5" s="147"/>
      <c r="H5" s="147" t="s">
        <v>96</v>
      </c>
      <c r="I5" s="147"/>
      <c r="J5" s="147"/>
      <c r="K5" s="147" t="s">
        <v>97</v>
      </c>
      <c r="L5" s="147"/>
      <c r="M5" s="147"/>
      <c r="N5" s="147" t="s">
        <v>98</v>
      </c>
      <c r="O5" s="147"/>
      <c r="P5" s="147"/>
      <c r="Q5" s="147" t="s">
        <v>99</v>
      </c>
      <c r="R5" s="147"/>
      <c r="S5" s="147"/>
      <c r="T5" s="181" t="s">
        <v>100</v>
      </c>
      <c r="U5" s="181"/>
      <c r="V5" s="181"/>
      <c r="W5" s="12"/>
      <c r="X5" s="12"/>
      <c r="Y5" s="12"/>
    </row>
    <row r="6" customFormat="false" ht="38.25" hidden="false" customHeight="false" outlineLevel="0" collapsed="false">
      <c r="A6" s="5"/>
      <c r="B6" s="202" t="s">
        <v>87</v>
      </c>
      <c r="C6" s="203" t="s">
        <v>88</v>
      </c>
      <c r="D6" s="204" t="s">
        <v>11</v>
      </c>
      <c r="E6" s="202" t="s">
        <v>87</v>
      </c>
      <c r="F6" s="203" t="s">
        <v>88</v>
      </c>
      <c r="G6" s="204" t="s">
        <v>11</v>
      </c>
      <c r="H6" s="202" t="s">
        <v>87</v>
      </c>
      <c r="I6" s="203" t="s">
        <v>88</v>
      </c>
      <c r="J6" s="204" t="s">
        <v>11</v>
      </c>
      <c r="K6" s="202" t="s">
        <v>87</v>
      </c>
      <c r="L6" s="203" t="s">
        <v>88</v>
      </c>
      <c r="M6" s="204" t="s">
        <v>11</v>
      </c>
      <c r="N6" s="202" t="s">
        <v>87</v>
      </c>
      <c r="O6" s="203" t="s">
        <v>88</v>
      </c>
      <c r="P6" s="204" t="s">
        <v>11</v>
      </c>
      <c r="Q6" s="202" t="s">
        <v>87</v>
      </c>
      <c r="R6" s="203" t="s">
        <v>88</v>
      </c>
      <c r="S6" s="204" t="s">
        <v>11</v>
      </c>
      <c r="T6" s="202" t="s">
        <v>87</v>
      </c>
      <c r="U6" s="203" t="s">
        <v>88</v>
      </c>
      <c r="V6" s="204" t="s">
        <v>11</v>
      </c>
      <c r="W6" s="202" t="s">
        <v>87</v>
      </c>
      <c r="X6" s="203" t="s">
        <v>88</v>
      </c>
      <c r="Y6" s="204" t="s">
        <v>11</v>
      </c>
    </row>
    <row r="7" customFormat="false" ht="39.95" hidden="false" customHeight="true" outlineLevel="0" collapsed="false">
      <c r="A7" s="205" t="s">
        <v>41</v>
      </c>
      <c r="B7" s="184" t="n">
        <v>0</v>
      </c>
      <c r="C7" s="185" t="n">
        <v>0</v>
      </c>
      <c r="D7" s="186" t="n">
        <f aca="false">SUM(B7:C7)</f>
        <v>0</v>
      </c>
      <c r="E7" s="187" t="n">
        <v>101</v>
      </c>
      <c r="F7" s="185" t="n">
        <v>28</v>
      </c>
      <c r="G7" s="188" t="n">
        <f aca="false">SUM(E7:F7)</f>
        <v>129</v>
      </c>
      <c r="H7" s="187" t="n">
        <v>106</v>
      </c>
      <c r="I7" s="185" t="n">
        <v>47</v>
      </c>
      <c r="J7" s="188" t="n">
        <f aca="false">SUM(H7:I7)</f>
        <v>153</v>
      </c>
      <c r="K7" s="187" t="n">
        <v>2129</v>
      </c>
      <c r="L7" s="185" t="n">
        <v>1352</v>
      </c>
      <c r="M7" s="188" t="n">
        <f aca="false">SUM(K7:L7)</f>
        <v>3481</v>
      </c>
      <c r="N7" s="187" t="n">
        <v>2823</v>
      </c>
      <c r="O7" s="185" t="n">
        <v>2039</v>
      </c>
      <c r="P7" s="188" t="n">
        <f aca="false">SUM(N7:O7)</f>
        <v>4862</v>
      </c>
      <c r="Q7" s="187" t="n">
        <v>986</v>
      </c>
      <c r="R7" s="185" t="n">
        <v>649</v>
      </c>
      <c r="S7" s="188" t="n">
        <f aca="false">SUM(Q7:R7)</f>
        <v>1635</v>
      </c>
      <c r="T7" s="187" t="n">
        <v>495</v>
      </c>
      <c r="U7" s="185" t="n">
        <v>136</v>
      </c>
      <c r="V7" s="188" t="n">
        <f aca="false">SUM(T7:U7)</f>
        <v>631</v>
      </c>
      <c r="W7" s="206" t="n">
        <f aca="false">B7+E7+H7+K7+N7+Q7+T7</f>
        <v>6640</v>
      </c>
      <c r="X7" s="207" t="n">
        <f aca="false">C7+F7+I7+L7+O7+R7+U7</f>
        <v>4251</v>
      </c>
      <c r="Y7" s="188" t="n">
        <f aca="false">SUM(W7:X7)</f>
        <v>10891</v>
      </c>
    </row>
    <row r="8" customFormat="false" ht="39.95" hidden="false" customHeight="true" outlineLevel="0" collapsed="false">
      <c r="A8" s="208" t="s">
        <v>101</v>
      </c>
      <c r="B8" s="184" t="n">
        <v>0</v>
      </c>
      <c r="C8" s="185" t="n">
        <v>0</v>
      </c>
      <c r="D8" s="186" t="n">
        <f aca="false">SUM(B8:C8)</f>
        <v>0</v>
      </c>
      <c r="E8" s="187" t="n">
        <v>169</v>
      </c>
      <c r="F8" s="185" t="n">
        <v>76</v>
      </c>
      <c r="G8" s="188" t="n">
        <f aca="false">SUM(E8:F8)</f>
        <v>245</v>
      </c>
      <c r="H8" s="187" t="n">
        <v>58</v>
      </c>
      <c r="I8" s="185" t="n">
        <v>0</v>
      </c>
      <c r="J8" s="188" t="n">
        <f aca="false">SUM(H8:I8)</f>
        <v>58</v>
      </c>
      <c r="K8" s="187" t="n">
        <v>587</v>
      </c>
      <c r="L8" s="185" t="n">
        <v>512</v>
      </c>
      <c r="M8" s="188" t="n">
        <f aca="false">SUM(K8:L8)</f>
        <v>1099</v>
      </c>
      <c r="N8" s="187" t="n">
        <v>236</v>
      </c>
      <c r="O8" s="185" t="n">
        <v>201</v>
      </c>
      <c r="P8" s="188" t="n">
        <f aca="false">SUM(N8:O8)</f>
        <v>437</v>
      </c>
      <c r="Q8" s="187" t="n">
        <v>0</v>
      </c>
      <c r="R8" s="185" t="n">
        <v>0</v>
      </c>
      <c r="S8" s="188" t="n">
        <f aca="false">SUM(Q8:R8)</f>
        <v>0</v>
      </c>
      <c r="T8" s="187" t="n">
        <v>0</v>
      </c>
      <c r="U8" s="185" t="n">
        <v>0</v>
      </c>
      <c r="V8" s="188" t="n">
        <f aca="false">SUM(T8:U8)</f>
        <v>0</v>
      </c>
      <c r="W8" s="206" t="n">
        <f aca="false">B8+E8+H8+K8+N8+Q8+T8</f>
        <v>1050</v>
      </c>
      <c r="X8" s="207" t="n">
        <f aca="false">C8+F8+I8+L8+O8+R8+U8</f>
        <v>789</v>
      </c>
      <c r="Y8" s="188" t="n">
        <f aca="false">SUM(W8:X8)</f>
        <v>1839</v>
      </c>
    </row>
    <row r="9" customFormat="false" ht="39.95" hidden="false" customHeight="true" outlineLevel="0" collapsed="false">
      <c r="A9" s="64" t="s">
        <v>43</v>
      </c>
      <c r="B9" s="184" t="n">
        <v>126</v>
      </c>
      <c r="C9" s="185" t="n">
        <v>3</v>
      </c>
      <c r="D9" s="186" t="n">
        <f aca="false">SUM(B9:C9)</f>
        <v>129</v>
      </c>
      <c r="E9" s="187" t="n">
        <v>743</v>
      </c>
      <c r="F9" s="185" t="n">
        <v>240</v>
      </c>
      <c r="G9" s="188" t="n">
        <f aca="false">SUM(E9:F9)</f>
        <v>983</v>
      </c>
      <c r="H9" s="187" t="n">
        <v>276</v>
      </c>
      <c r="I9" s="185" t="n">
        <v>0</v>
      </c>
      <c r="J9" s="188" t="n">
        <f aca="false">SUM(H9:I9)</f>
        <v>276</v>
      </c>
      <c r="K9" s="187" t="n">
        <v>2238</v>
      </c>
      <c r="L9" s="185" t="n">
        <v>1932</v>
      </c>
      <c r="M9" s="188" t="n">
        <f aca="false">SUM(K9:L9)</f>
        <v>4170</v>
      </c>
      <c r="N9" s="187" t="n">
        <v>1124</v>
      </c>
      <c r="O9" s="185" t="n">
        <v>1455</v>
      </c>
      <c r="P9" s="188" t="n">
        <f aca="false">SUM(N9:O9)</f>
        <v>2579</v>
      </c>
      <c r="Q9" s="187" t="n">
        <v>212</v>
      </c>
      <c r="R9" s="185" t="n">
        <v>297</v>
      </c>
      <c r="S9" s="188" t="n">
        <f aca="false">SUM(Q9:R9)</f>
        <v>509</v>
      </c>
      <c r="T9" s="187" t="n">
        <v>57</v>
      </c>
      <c r="U9" s="185" t="n">
        <v>38</v>
      </c>
      <c r="V9" s="188" t="n">
        <f aca="false">SUM(T9:U9)</f>
        <v>95</v>
      </c>
      <c r="W9" s="206" t="n">
        <f aca="false">B9+E9+H9+K9+N9+Q9+T9</f>
        <v>4776</v>
      </c>
      <c r="X9" s="207" t="n">
        <f aca="false">C9+F9+I9+L9+O9+R9+U9</f>
        <v>3965</v>
      </c>
      <c r="Y9" s="188" t="n">
        <f aca="false">SUM(W9:X9)</f>
        <v>8741</v>
      </c>
    </row>
    <row r="10" customFormat="false" ht="39.95" hidden="false" customHeight="true" outlineLevel="0" collapsed="false">
      <c r="A10" s="66" t="s">
        <v>44</v>
      </c>
      <c r="B10" s="184" t="n">
        <v>42</v>
      </c>
      <c r="C10" s="185" t="n">
        <v>0</v>
      </c>
      <c r="D10" s="186" t="n">
        <f aca="false">SUM(B10:C10)</f>
        <v>42</v>
      </c>
      <c r="E10" s="187" t="n">
        <v>544</v>
      </c>
      <c r="F10" s="185" t="n">
        <v>182</v>
      </c>
      <c r="G10" s="188" t="n">
        <f aca="false">SUM(E10:F10)</f>
        <v>726</v>
      </c>
      <c r="H10" s="187" t="n">
        <v>38</v>
      </c>
      <c r="I10" s="185" t="n">
        <v>0</v>
      </c>
      <c r="J10" s="188" t="n">
        <f aca="false">SUM(H10:I10)</f>
        <v>38</v>
      </c>
      <c r="K10" s="187" t="n">
        <v>1831</v>
      </c>
      <c r="L10" s="185" t="n">
        <v>1811</v>
      </c>
      <c r="M10" s="188" t="n">
        <f aca="false">SUM(K10:L10)</f>
        <v>3642</v>
      </c>
      <c r="N10" s="187" t="n">
        <v>798</v>
      </c>
      <c r="O10" s="185" t="n">
        <v>1122</v>
      </c>
      <c r="P10" s="188" t="n">
        <f aca="false">SUM(N10:O10)</f>
        <v>1920</v>
      </c>
      <c r="Q10" s="187" t="n">
        <v>63</v>
      </c>
      <c r="R10" s="185" t="n">
        <v>83</v>
      </c>
      <c r="S10" s="188" t="n">
        <f aca="false">SUM(Q10:R10)</f>
        <v>146</v>
      </c>
      <c r="T10" s="187" t="n">
        <v>0</v>
      </c>
      <c r="U10" s="185" t="n">
        <v>0</v>
      </c>
      <c r="V10" s="188" t="n">
        <f aca="false">SUM(T10:U10)</f>
        <v>0</v>
      </c>
      <c r="W10" s="206" t="n">
        <f aca="false">B10+E10+H10+K10+N10+Q10+T10</f>
        <v>3316</v>
      </c>
      <c r="X10" s="207" t="n">
        <f aca="false">C10+F10+I10+L10+O10+R10+U10</f>
        <v>3198</v>
      </c>
      <c r="Y10" s="188" t="n">
        <f aca="false">SUM(W10:X10)</f>
        <v>6514</v>
      </c>
    </row>
    <row r="11" customFormat="false" ht="39.95" hidden="false" customHeight="true" outlineLevel="0" collapsed="false">
      <c r="A11" s="64" t="s">
        <v>45</v>
      </c>
      <c r="B11" s="184" t="n">
        <v>8</v>
      </c>
      <c r="C11" s="185" t="n">
        <v>0</v>
      </c>
      <c r="D11" s="186" t="n">
        <f aca="false">SUM(B11:C11)</f>
        <v>8</v>
      </c>
      <c r="E11" s="187" t="n">
        <v>347</v>
      </c>
      <c r="F11" s="185" t="n">
        <v>40</v>
      </c>
      <c r="G11" s="188" t="n">
        <f aca="false">SUM(E11:F11)</f>
        <v>387</v>
      </c>
      <c r="H11" s="187" t="n">
        <v>127</v>
      </c>
      <c r="I11" s="185" t="n">
        <v>0</v>
      </c>
      <c r="J11" s="188" t="n">
        <f aca="false">SUM(H11:I11)</f>
        <v>127</v>
      </c>
      <c r="K11" s="187" t="n">
        <v>1329</v>
      </c>
      <c r="L11" s="185" t="n">
        <v>1143</v>
      </c>
      <c r="M11" s="188" t="n">
        <f aca="false">SUM(K11:L11)</f>
        <v>2472</v>
      </c>
      <c r="N11" s="187" t="n">
        <v>318</v>
      </c>
      <c r="O11" s="185" t="n">
        <v>363</v>
      </c>
      <c r="P11" s="188" t="n">
        <f aca="false">SUM(N11:O11)</f>
        <v>681</v>
      </c>
      <c r="Q11" s="187" t="n">
        <v>0</v>
      </c>
      <c r="R11" s="185" t="n">
        <v>0</v>
      </c>
      <c r="S11" s="188" t="n">
        <f aca="false">SUM(Q11:R11)</f>
        <v>0</v>
      </c>
      <c r="T11" s="187" t="n">
        <v>0</v>
      </c>
      <c r="U11" s="185" t="n">
        <v>0</v>
      </c>
      <c r="V11" s="188" t="n">
        <f aca="false">SUM(T11:U11)</f>
        <v>0</v>
      </c>
      <c r="W11" s="206" t="n">
        <f aca="false">B11+E11+H11+K11+N11+Q11+T11</f>
        <v>2129</v>
      </c>
      <c r="X11" s="207" t="n">
        <f aca="false">C11+F11+I11+L11+O11+R11+U11</f>
        <v>1546</v>
      </c>
      <c r="Y11" s="188" t="n">
        <f aca="false">SUM(W11:X11)</f>
        <v>3675</v>
      </c>
    </row>
    <row r="12" customFormat="false" ht="39.95" hidden="false" customHeight="true" outlineLevel="0" collapsed="false">
      <c r="A12" s="189" t="s">
        <v>46</v>
      </c>
      <c r="B12" s="191" t="n">
        <v>13</v>
      </c>
      <c r="C12" s="192" t="n">
        <v>8</v>
      </c>
      <c r="D12" s="186" t="n">
        <f aca="false">SUM(B12:C12)</f>
        <v>21</v>
      </c>
      <c r="E12" s="193" t="n">
        <v>482</v>
      </c>
      <c r="F12" s="192" t="n">
        <v>171</v>
      </c>
      <c r="G12" s="194" t="n">
        <f aca="false">SUM(E12:F12)</f>
        <v>653</v>
      </c>
      <c r="H12" s="193" t="n">
        <v>57</v>
      </c>
      <c r="I12" s="192" t="n">
        <v>0</v>
      </c>
      <c r="J12" s="194" t="n">
        <f aca="false">SUM(H12:I12)</f>
        <v>57</v>
      </c>
      <c r="K12" s="193" t="n">
        <v>1095</v>
      </c>
      <c r="L12" s="192" t="n">
        <v>945</v>
      </c>
      <c r="M12" s="194" t="n">
        <f aca="false">SUM(K12:L12)</f>
        <v>2040</v>
      </c>
      <c r="N12" s="193" t="n">
        <v>296</v>
      </c>
      <c r="O12" s="192" t="n">
        <v>363</v>
      </c>
      <c r="P12" s="194" t="n">
        <f aca="false">SUM(N12:O12)</f>
        <v>659</v>
      </c>
      <c r="Q12" s="193" t="n">
        <v>0</v>
      </c>
      <c r="R12" s="192" t="n">
        <v>0</v>
      </c>
      <c r="S12" s="194" t="n">
        <f aca="false">SUM(Q12:R12)</f>
        <v>0</v>
      </c>
      <c r="T12" s="193" t="n">
        <v>0</v>
      </c>
      <c r="U12" s="192" t="n">
        <v>0</v>
      </c>
      <c r="V12" s="194" t="n">
        <f aca="false">SUM(T12:U12)</f>
        <v>0</v>
      </c>
      <c r="W12" s="206" t="n">
        <f aca="false">B12+E12+H12+K12+N12+Q12+T12</f>
        <v>1943</v>
      </c>
      <c r="X12" s="207" t="n">
        <f aca="false">C12+F12+I12+L12+O12+R12+U12</f>
        <v>1487</v>
      </c>
      <c r="Y12" s="194" t="n">
        <f aca="false">SUM(W12:X12)</f>
        <v>3430</v>
      </c>
    </row>
    <row r="13" customFormat="false" ht="39.95" hidden="false" customHeight="true" outlineLevel="0" collapsed="false">
      <c r="A13" s="209" t="s">
        <v>11</v>
      </c>
      <c r="B13" s="197" t="n">
        <f aca="false">SUM(B7:B12)</f>
        <v>189</v>
      </c>
      <c r="C13" s="198" t="n">
        <f aca="false">SUM(C7:C12)</f>
        <v>11</v>
      </c>
      <c r="D13" s="196" t="n">
        <f aca="false">SUM(D7:D12)</f>
        <v>200</v>
      </c>
      <c r="E13" s="199" t="n">
        <f aca="false">SUM(E7:E12)</f>
        <v>2386</v>
      </c>
      <c r="F13" s="198" t="n">
        <f aca="false">SUM(F7:F12)</f>
        <v>737</v>
      </c>
      <c r="G13" s="200" t="n">
        <f aca="false">SUM(E13:F13)</f>
        <v>3123</v>
      </c>
      <c r="H13" s="199" t="n">
        <f aca="false">SUM(H7:H12)</f>
        <v>662</v>
      </c>
      <c r="I13" s="198" t="n">
        <f aca="false">SUM(I7:I12)</f>
        <v>47</v>
      </c>
      <c r="J13" s="200" t="n">
        <f aca="false">SUM(H13:I13)</f>
        <v>709</v>
      </c>
      <c r="K13" s="199" t="n">
        <f aca="false">SUM(K7:K12)</f>
        <v>9209</v>
      </c>
      <c r="L13" s="198" t="n">
        <f aca="false">SUM(L7:L12)</f>
        <v>7695</v>
      </c>
      <c r="M13" s="200" t="n">
        <f aca="false">SUM(K13:L13)</f>
        <v>16904</v>
      </c>
      <c r="N13" s="199" t="n">
        <f aca="false">SUM(N7:N12)</f>
        <v>5595</v>
      </c>
      <c r="O13" s="198" t="n">
        <f aca="false">SUM(O7:O12)</f>
        <v>5543</v>
      </c>
      <c r="P13" s="200" t="n">
        <f aca="false">SUM(N13:O13)</f>
        <v>11138</v>
      </c>
      <c r="Q13" s="199" t="n">
        <f aca="false">SUM(Q7:Q12)</f>
        <v>1261</v>
      </c>
      <c r="R13" s="198" t="n">
        <f aca="false">SUM(R7:R12)</f>
        <v>1029</v>
      </c>
      <c r="S13" s="200" t="n">
        <f aca="false">SUM(Q13:R13)</f>
        <v>2290</v>
      </c>
      <c r="T13" s="199" t="n">
        <f aca="false">SUM(T7:T12)</f>
        <v>552</v>
      </c>
      <c r="U13" s="198" t="n">
        <f aca="false">SUM(U7:U12)</f>
        <v>174</v>
      </c>
      <c r="V13" s="200" t="n">
        <f aca="false">SUM(T13:U13)</f>
        <v>726</v>
      </c>
      <c r="W13" s="199" t="n">
        <f aca="false">SUM(W7:W12)</f>
        <v>19854</v>
      </c>
      <c r="X13" s="198" t="n">
        <f aca="false">SUM(X7:X12)</f>
        <v>15236</v>
      </c>
      <c r="Y13" s="200" t="n">
        <f aca="false">SUM(W13:X13)</f>
        <v>35090</v>
      </c>
    </row>
  </sheetData>
  <mergeCells count="10">
    <mergeCell ref="A4:A6"/>
    <mergeCell ref="B4:V4"/>
    <mergeCell ref="W4:Y5"/>
    <mergeCell ref="B5:D5"/>
    <mergeCell ref="E5:G5"/>
    <mergeCell ref="H5:J5"/>
    <mergeCell ref="K5:M5"/>
    <mergeCell ref="N5:P5"/>
    <mergeCell ref="Q5:S5"/>
    <mergeCell ref="T5:V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9.71"/>
    <col collapsed="false" customWidth="false" hidden="false" outlineLevel="0" max="2" min="2" style="145" width="9.14"/>
    <col collapsed="false" customWidth="false" hidden="false" outlineLevel="0" max="4" min="3" style="2" width="9.14"/>
    <col collapsed="false" customWidth="true" hidden="false" outlineLevel="0" max="5" min="5" style="2" width="10.71"/>
    <col collapsed="false" customWidth="true" hidden="false" outlineLevel="0" max="6" min="6" style="2" width="11.13"/>
    <col collapsed="false" customWidth="true" hidden="false" outlineLevel="0" max="7" min="7" style="2" width="9.7"/>
    <col collapsed="false" customWidth="true" hidden="false" outlineLevel="0" max="8" min="8" style="2" width="10.71"/>
    <col collapsed="false" customWidth="false" hidden="false" outlineLevel="0" max="9" min="9" style="146" width="9.14"/>
    <col collapsed="false" customWidth="false" hidden="false" outlineLevel="0" max="257" min="10" style="2" width="9.14"/>
  </cols>
  <sheetData>
    <row r="1" customFormat="false" ht="18.75" hidden="false" customHeight="false" outlineLevel="0" collapsed="false">
      <c r="A1" s="3" t="s">
        <v>102</v>
      </c>
      <c r="C1" s="145"/>
      <c r="I1" s="2"/>
      <c r="K1" s="146"/>
    </row>
    <row r="2" customFormat="false" ht="12.75" hidden="false" customHeight="false" outlineLevel="0" collapsed="false">
      <c r="A2" s="4" t="s">
        <v>2</v>
      </c>
      <c r="C2" s="145"/>
      <c r="I2" s="2"/>
      <c r="K2" s="146"/>
    </row>
    <row r="3" customFormat="false" ht="13.5" hidden="false" customHeight="false" outlineLevel="0" collapsed="false">
      <c r="B3" s="2"/>
      <c r="C3" s="145"/>
      <c r="I3" s="2"/>
      <c r="K3" s="146"/>
    </row>
    <row r="4" customFormat="false" ht="13.5" hidden="false" customHeight="false" outlineLevel="0" collapsed="false">
      <c r="A4" s="5" t="s">
        <v>48</v>
      </c>
      <c r="B4" s="5" t="s">
        <v>83</v>
      </c>
      <c r="C4" s="107" t="s">
        <v>84</v>
      </c>
      <c r="D4" s="107"/>
      <c r="E4" s="107"/>
      <c r="F4" s="107"/>
      <c r="G4" s="107"/>
      <c r="H4" s="107"/>
      <c r="I4" s="178"/>
      <c r="J4" s="178"/>
      <c r="K4" s="178"/>
    </row>
    <row r="5" customFormat="false" ht="13.5" hidden="false" customHeight="false" outlineLevel="0" collapsed="false">
      <c r="A5" s="5"/>
      <c r="B5" s="5"/>
      <c r="C5" s="5" t="s">
        <v>85</v>
      </c>
      <c r="D5" s="5"/>
      <c r="E5" s="5"/>
      <c r="F5" s="5" t="s">
        <v>86</v>
      </c>
      <c r="G5" s="5"/>
      <c r="H5" s="5"/>
      <c r="I5" s="178"/>
      <c r="J5" s="178"/>
      <c r="K5" s="178"/>
    </row>
    <row r="6" customFormat="false" ht="13.5" hidden="false" customHeight="false" outlineLevel="0" collapsed="false">
      <c r="A6" s="5"/>
      <c r="B6" s="5"/>
      <c r="C6" s="179" t="s">
        <v>87</v>
      </c>
      <c r="D6" s="180" t="s">
        <v>88</v>
      </c>
      <c r="E6" s="181" t="s">
        <v>11</v>
      </c>
      <c r="F6" s="179" t="s">
        <v>103</v>
      </c>
      <c r="G6" s="180" t="s">
        <v>104</v>
      </c>
      <c r="H6" s="181" t="s">
        <v>11</v>
      </c>
      <c r="I6" s="178"/>
      <c r="J6" s="178"/>
      <c r="K6" s="178"/>
    </row>
    <row r="7" customFormat="false" ht="12.75" hidden="false" customHeight="false" outlineLevel="0" collapsed="false">
      <c r="A7" s="210" t="s">
        <v>40</v>
      </c>
      <c r="B7" s="211" t="n">
        <v>57</v>
      </c>
      <c r="C7" s="212" t="n">
        <v>523</v>
      </c>
      <c r="D7" s="213" t="n">
        <v>386</v>
      </c>
      <c r="E7" s="214" t="n">
        <f aca="false">SUM(C7:D7)</f>
        <v>909</v>
      </c>
      <c r="F7" s="212" t="n">
        <v>69</v>
      </c>
      <c r="G7" s="213" t="n">
        <v>840</v>
      </c>
      <c r="H7" s="214" t="n">
        <f aca="false">SUM(F7:G7)</f>
        <v>909</v>
      </c>
      <c r="I7" s="178"/>
      <c r="J7" s="178"/>
      <c r="K7" s="178"/>
    </row>
    <row r="8" customFormat="false" ht="27" hidden="false" customHeight="true" outlineLevel="0" collapsed="false">
      <c r="A8" s="215" t="s">
        <v>41</v>
      </c>
      <c r="B8" s="216" t="n">
        <v>130</v>
      </c>
      <c r="C8" s="184" t="n">
        <v>1434</v>
      </c>
      <c r="D8" s="185" t="n">
        <v>1311</v>
      </c>
      <c r="E8" s="186" t="n">
        <f aca="false">SUM(C8:D8)</f>
        <v>2745</v>
      </c>
      <c r="F8" s="187" t="n">
        <v>166</v>
      </c>
      <c r="G8" s="185" t="n">
        <v>2579</v>
      </c>
      <c r="H8" s="188" t="n">
        <f aca="false">SUM(F8:G8)</f>
        <v>2745</v>
      </c>
      <c r="I8" s="178"/>
      <c r="J8" s="178"/>
      <c r="K8" s="178"/>
    </row>
    <row r="9" customFormat="false" ht="27" hidden="false" customHeight="true" outlineLevel="0" collapsed="false">
      <c r="A9" s="217" t="s">
        <v>101</v>
      </c>
      <c r="B9" s="216" t="n">
        <v>38</v>
      </c>
      <c r="C9" s="184" t="n">
        <v>313</v>
      </c>
      <c r="D9" s="185" t="n">
        <v>311</v>
      </c>
      <c r="E9" s="186" t="n">
        <f aca="false">SUM(C9:D9)</f>
        <v>624</v>
      </c>
      <c r="F9" s="187" t="n">
        <v>44</v>
      </c>
      <c r="G9" s="185" t="n">
        <v>580</v>
      </c>
      <c r="H9" s="188" t="n">
        <f aca="false">SUM(F9:G9)</f>
        <v>624</v>
      </c>
      <c r="I9" s="178"/>
      <c r="J9" s="178"/>
      <c r="K9" s="178"/>
    </row>
    <row r="10" customFormat="false" ht="27" hidden="false" customHeight="true" outlineLevel="0" collapsed="false">
      <c r="A10" s="64" t="s">
        <v>43</v>
      </c>
      <c r="B10" s="216" t="n">
        <v>73</v>
      </c>
      <c r="C10" s="184" t="n">
        <v>822</v>
      </c>
      <c r="D10" s="185" t="n">
        <v>853</v>
      </c>
      <c r="E10" s="186" t="n">
        <f aca="false">SUM(C10:D10)</f>
        <v>1675</v>
      </c>
      <c r="F10" s="187" t="n">
        <v>87</v>
      </c>
      <c r="G10" s="185" t="n">
        <v>1588</v>
      </c>
      <c r="H10" s="188" t="n">
        <f aca="false">SUM(F10:G10)</f>
        <v>1675</v>
      </c>
      <c r="I10" s="178"/>
      <c r="J10" s="178"/>
      <c r="K10" s="178"/>
    </row>
    <row r="11" customFormat="false" ht="27" hidden="false" customHeight="true" outlineLevel="0" collapsed="false">
      <c r="A11" s="66" t="s">
        <v>44</v>
      </c>
      <c r="B11" s="216" t="n">
        <v>21</v>
      </c>
      <c r="C11" s="184" t="n">
        <v>216</v>
      </c>
      <c r="D11" s="185" t="n">
        <v>138</v>
      </c>
      <c r="E11" s="186" t="n">
        <f aca="false">SUM(C11:D11)</f>
        <v>354</v>
      </c>
      <c r="F11" s="187" t="n">
        <v>30</v>
      </c>
      <c r="G11" s="185" t="n">
        <v>324</v>
      </c>
      <c r="H11" s="188" t="n">
        <f aca="false">SUM(F11:G11)</f>
        <v>354</v>
      </c>
      <c r="I11" s="178"/>
      <c r="J11" s="178"/>
      <c r="K11" s="178"/>
    </row>
    <row r="12" customFormat="false" ht="27" hidden="false" customHeight="true" outlineLevel="0" collapsed="false">
      <c r="A12" s="64" t="s">
        <v>45</v>
      </c>
      <c r="B12" s="216" t="n">
        <v>32</v>
      </c>
      <c r="C12" s="184" t="n">
        <v>352</v>
      </c>
      <c r="D12" s="185" t="n">
        <v>278</v>
      </c>
      <c r="E12" s="186" t="n">
        <f aca="false">SUM(C12:D12)</f>
        <v>630</v>
      </c>
      <c r="F12" s="187" t="n">
        <v>40</v>
      </c>
      <c r="G12" s="185" t="n">
        <v>590</v>
      </c>
      <c r="H12" s="188" t="n">
        <f aca="false">SUM(F12:G12)</f>
        <v>630</v>
      </c>
      <c r="I12" s="178"/>
      <c r="J12" s="178"/>
      <c r="K12" s="178"/>
    </row>
    <row r="13" customFormat="false" ht="27" hidden="false" customHeight="true" outlineLevel="0" collapsed="false">
      <c r="A13" s="189" t="s">
        <v>46</v>
      </c>
      <c r="B13" s="218" t="n">
        <v>11</v>
      </c>
      <c r="C13" s="191" t="n">
        <v>45</v>
      </c>
      <c r="D13" s="192" t="n">
        <v>60</v>
      </c>
      <c r="E13" s="186" t="n">
        <f aca="false">SUM(C13:D13)</f>
        <v>105</v>
      </c>
      <c r="F13" s="193" t="n">
        <v>11</v>
      </c>
      <c r="G13" s="192" t="n">
        <v>94</v>
      </c>
      <c r="H13" s="194" t="n">
        <f aca="false">SUM(F13:G13)</f>
        <v>105</v>
      </c>
      <c r="I13" s="178"/>
      <c r="J13" s="178"/>
      <c r="K13" s="178"/>
    </row>
    <row r="14" customFormat="false" ht="27" hidden="false" customHeight="true" outlineLevel="0" collapsed="false">
      <c r="A14" s="209" t="s">
        <v>11</v>
      </c>
      <c r="B14" s="196" t="n">
        <f aca="false">SUM(B7:B13)</f>
        <v>362</v>
      </c>
      <c r="C14" s="197" t="n">
        <f aca="false">SUM(C7:C13)</f>
        <v>3705</v>
      </c>
      <c r="D14" s="198" t="n">
        <f aca="false">SUM(D7:D13)</f>
        <v>3337</v>
      </c>
      <c r="E14" s="196" t="n">
        <f aca="false">SUM(E7:E13)</f>
        <v>7042</v>
      </c>
      <c r="F14" s="199" t="n">
        <f aca="false">SUM(F7:F13)</f>
        <v>447</v>
      </c>
      <c r="G14" s="198" t="n">
        <f aca="false">SUM(G7:G13)</f>
        <v>6595</v>
      </c>
      <c r="H14" s="200" t="n">
        <f aca="false">SUM(H7:H13)</f>
        <v>7042</v>
      </c>
      <c r="I14" s="178"/>
      <c r="J14" s="178"/>
      <c r="K14" s="178"/>
    </row>
    <row r="15" customFormat="false" ht="12.75" hidden="false" customHeight="false" outlineLevel="0" collapsed="false">
      <c r="B15" s="2"/>
      <c r="C15" s="167"/>
      <c r="D15" s="178"/>
      <c r="E15" s="201"/>
      <c r="F15" s="201"/>
      <c r="G15" s="178"/>
      <c r="H15" s="178"/>
      <c r="I15" s="178"/>
      <c r="J15" s="178"/>
      <c r="K15" s="178"/>
    </row>
    <row r="16" customFormat="false" ht="12.75" hidden="false" customHeight="false" outlineLevel="0" collapsed="false">
      <c r="B16" s="2"/>
      <c r="C16" s="167"/>
      <c r="D16" s="178"/>
      <c r="E16" s="201"/>
      <c r="F16" s="201"/>
      <c r="G16" s="178"/>
      <c r="H16" s="178"/>
      <c r="I16" s="178"/>
      <c r="J16" s="178"/>
      <c r="K16" s="178"/>
    </row>
    <row r="17" customFormat="false" ht="12.75" hidden="false" customHeight="false" outlineLevel="0" collapsed="false">
      <c r="B17" s="2"/>
      <c r="C17" s="167"/>
      <c r="D17" s="178"/>
      <c r="E17" s="201"/>
      <c r="F17" s="201"/>
      <c r="G17" s="178"/>
      <c r="H17" s="178"/>
      <c r="I17" s="178"/>
      <c r="J17" s="178"/>
      <c r="K17" s="178"/>
    </row>
  </sheetData>
  <mergeCells count="5">
    <mergeCell ref="A4:A6"/>
    <mergeCell ref="B4:B6"/>
    <mergeCell ref="C4:H4"/>
    <mergeCell ref="C5:E5"/>
    <mergeCell ref="F5:H5"/>
  </mergeCells>
  <printOptions headings="false" gridLines="false" gridLinesSet="true" horizontalCentered="true" verticalCentered="false"/>
  <pageMargins left="0" right="0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hamamy</cp:lastModifiedBy>
  <cp:lastPrinted>2007-10-09T10:24:48Z</cp:lastPrinted>
  <dcterms:modified xsi:type="dcterms:W3CDTF">2010-04-19T08:51:41Z</dcterms:modified>
  <cp:revision>0</cp:revision>
  <dc:subject/>
  <dc:title/>
</cp:coreProperties>
</file>