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ble 5.5 - Construction : Construction permits</t>
  </si>
  <si>
    <t xml:space="preserve">Source : Orders of Engineers in Beirut &amp; Tripoli</t>
  </si>
  <si>
    <t xml:space="preserve">Table assembled by CAS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Areas in 1 000 sq. meters</t>
  </si>
  <si>
    <t xml:space="preserve">Order of Engineers - Beirut</t>
  </si>
  <si>
    <t xml:space="preserve">Beirut</t>
  </si>
  <si>
    <t xml:space="preserve">Mount-Lebanon</t>
  </si>
  <si>
    <t xml:space="preserve">North Lebanon</t>
  </si>
  <si>
    <t xml:space="preserve">Bekaa</t>
  </si>
  <si>
    <t xml:space="preserve">South Lebanon</t>
  </si>
  <si>
    <t xml:space="preserve">Nabatieh</t>
  </si>
  <si>
    <t xml:space="preserve">Order of Engineers - Tripoli</t>
  </si>
  <si>
    <t xml:space="preserve">Other Regions</t>
  </si>
  <si>
    <t xml:space="preserve">Total</t>
  </si>
  <si>
    <t xml:space="preserve">Perm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Arial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99"/>
    <col collapsed="false" customWidth="true" hidden="false" outlineLevel="0" max="15" min="3" style="3" width="5.28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9.95" hidden="false" customHeight="true" outlineLevel="0" collapsed="false">
      <c r="A4" s="6"/>
    </row>
    <row r="5" customFormat="false" ht="15" hidden="false" customHeight="true" outlineLevel="0" collapsed="false">
      <c r="A5" s="6"/>
      <c r="C5" s="7" t="n">
        <v>200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48" hidden="false" customHeight="false" outlineLevel="0" collapsed="false">
      <c r="A6" s="1"/>
      <c r="B6" s="8"/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2" t="s">
        <v>15</v>
      </c>
    </row>
    <row r="7" customFormat="false" ht="20.1" hidden="false" customHeight="true" outlineLevel="0" collapsed="false">
      <c r="A7" s="13" t="s">
        <v>16</v>
      </c>
      <c r="B7" s="14" t="s">
        <v>17</v>
      </c>
      <c r="C7" s="15" t="n">
        <f aca="false">SUM(C8:C13)</f>
        <v>401.5</v>
      </c>
      <c r="D7" s="16" t="n">
        <f aca="false">SUM(D8:D13)</f>
        <v>464</v>
      </c>
      <c r="E7" s="16" t="n">
        <f aca="false">SUM(E8:E13)</f>
        <v>544</v>
      </c>
      <c r="F7" s="16" t="n">
        <f aca="false">SUM(F8:F13)</f>
        <v>702</v>
      </c>
      <c r="G7" s="16" t="n">
        <f aca="false">SUM(G8:G13)</f>
        <v>703</v>
      </c>
      <c r="H7" s="16" t="n">
        <f aca="false">SUM(H8:H13)</f>
        <v>781</v>
      </c>
      <c r="I7" s="16" t="n">
        <f aca="false">SUM(I8:I13)</f>
        <v>644</v>
      </c>
      <c r="J7" s="16" t="n">
        <f aca="false">SUM(J8:J13)</f>
        <v>656</v>
      </c>
      <c r="K7" s="16" t="n">
        <f aca="false">SUM(K8:K13)</f>
        <v>664</v>
      </c>
      <c r="L7" s="16" t="n">
        <f aca="false">SUM(L8:L13)</f>
        <v>750</v>
      </c>
      <c r="M7" s="16" t="n">
        <f aca="false">SUM(M8:M13)</f>
        <v>631</v>
      </c>
      <c r="N7" s="17" t="n">
        <f aca="false">SUM(N8:N13)</f>
        <v>985</v>
      </c>
      <c r="O7" s="18" t="n">
        <f aca="false">SUM(C7:N7)</f>
        <v>7925.5</v>
      </c>
      <c r="P7" s="19"/>
    </row>
    <row r="8" s="25" customFormat="true" ht="20.1" hidden="false" customHeight="true" outlineLevel="0" collapsed="false">
      <c r="A8" s="13"/>
      <c r="B8" s="20" t="s">
        <v>18</v>
      </c>
      <c r="C8" s="21" t="n">
        <v>180</v>
      </c>
      <c r="D8" s="22" t="n">
        <v>72</v>
      </c>
      <c r="E8" s="22" t="n">
        <v>88.5</v>
      </c>
      <c r="F8" s="22" t="n">
        <v>125</v>
      </c>
      <c r="G8" s="22" t="n">
        <v>130</v>
      </c>
      <c r="H8" s="22" t="n">
        <v>229</v>
      </c>
      <c r="I8" s="22" t="n">
        <v>135</v>
      </c>
      <c r="J8" s="22" t="n">
        <v>87</v>
      </c>
      <c r="K8" s="22" t="n">
        <v>193</v>
      </c>
      <c r="L8" s="22" t="n">
        <v>111</v>
      </c>
      <c r="M8" s="22" t="n">
        <v>97</v>
      </c>
      <c r="N8" s="23" t="n">
        <v>163</v>
      </c>
      <c r="O8" s="24" t="n">
        <f aca="false">SUM(C8:N8)</f>
        <v>1610.5</v>
      </c>
    </row>
    <row r="9" customFormat="false" ht="20.1" hidden="false" customHeight="true" outlineLevel="0" collapsed="false">
      <c r="A9" s="13"/>
      <c r="B9" s="26" t="s">
        <v>19</v>
      </c>
      <c r="C9" s="27" t="n">
        <v>157</v>
      </c>
      <c r="D9" s="28" t="n">
        <v>248</v>
      </c>
      <c r="E9" s="28" t="n">
        <v>299.5</v>
      </c>
      <c r="F9" s="28" t="n">
        <v>433</v>
      </c>
      <c r="G9" s="28" t="n">
        <v>399</v>
      </c>
      <c r="H9" s="28" t="n">
        <v>370</v>
      </c>
      <c r="I9" s="28" t="n">
        <v>361</v>
      </c>
      <c r="J9" s="28" t="n">
        <v>309</v>
      </c>
      <c r="K9" s="28" t="n">
        <v>310</v>
      </c>
      <c r="L9" s="28" t="n">
        <v>486</v>
      </c>
      <c r="M9" s="28" t="n">
        <v>372</v>
      </c>
      <c r="N9" s="29" t="n">
        <v>605</v>
      </c>
      <c r="O9" s="30" t="n">
        <f aca="false">SUM(C9:N9)</f>
        <v>4349.5</v>
      </c>
    </row>
    <row r="10" customFormat="false" ht="20.1" hidden="false" customHeight="true" outlineLevel="0" collapsed="false">
      <c r="A10" s="13"/>
      <c r="B10" s="26" t="s">
        <v>20</v>
      </c>
      <c r="C10" s="27" t="n">
        <v>2</v>
      </c>
      <c r="D10" s="28" t="n">
        <v>10</v>
      </c>
      <c r="E10" s="28" t="n">
        <v>31</v>
      </c>
      <c r="F10" s="28" t="n">
        <v>17</v>
      </c>
      <c r="G10" s="28" t="n">
        <v>13</v>
      </c>
      <c r="H10" s="28" t="n">
        <v>52</v>
      </c>
      <c r="I10" s="28" t="n">
        <v>4</v>
      </c>
      <c r="J10" s="28" t="n">
        <v>11</v>
      </c>
      <c r="K10" s="28" t="n">
        <v>1</v>
      </c>
      <c r="L10" s="28" t="n">
        <v>5</v>
      </c>
      <c r="M10" s="28" t="n">
        <v>6</v>
      </c>
      <c r="N10" s="29" t="n">
        <v>6</v>
      </c>
      <c r="O10" s="30" t="n">
        <f aca="false">SUM(C10:N10)</f>
        <v>158</v>
      </c>
    </row>
    <row r="11" customFormat="false" ht="20.1" hidden="false" customHeight="true" outlineLevel="0" collapsed="false">
      <c r="A11" s="13"/>
      <c r="B11" s="26" t="s">
        <v>21</v>
      </c>
      <c r="C11" s="27" t="n">
        <v>12.5</v>
      </c>
      <c r="D11" s="28" t="n">
        <v>40</v>
      </c>
      <c r="E11" s="28" t="n">
        <v>40</v>
      </c>
      <c r="F11" s="28" t="n">
        <v>31</v>
      </c>
      <c r="G11" s="28" t="n">
        <v>41</v>
      </c>
      <c r="H11" s="28" t="n">
        <v>41</v>
      </c>
      <c r="I11" s="28" t="n">
        <v>34</v>
      </c>
      <c r="J11" s="28" t="n">
        <v>112</v>
      </c>
      <c r="K11" s="28" t="n">
        <v>57</v>
      </c>
      <c r="L11" s="28" t="n">
        <v>45</v>
      </c>
      <c r="M11" s="28" t="n">
        <v>49</v>
      </c>
      <c r="N11" s="29" t="n">
        <v>76</v>
      </c>
      <c r="O11" s="30" t="n">
        <f aca="false">SUM(C11:N11)</f>
        <v>578.5</v>
      </c>
    </row>
    <row r="12" customFormat="false" ht="20.1" hidden="false" customHeight="true" outlineLevel="0" collapsed="false">
      <c r="A12" s="13"/>
      <c r="B12" s="26" t="s">
        <v>22</v>
      </c>
      <c r="C12" s="27" t="n">
        <v>36</v>
      </c>
      <c r="D12" s="28" t="n">
        <v>69</v>
      </c>
      <c r="E12" s="28" t="n">
        <v>50</v>
      </c>
      <c r="F12" s="28" t="n">
        <v>67</v>
      </c>
      <c r="G12" s="28" t="n">
        <v>68</v>
      </c>
      <c r="H12" s="28" t="n">
        <v>59</v>
      </c>
      <c r="I12" s="28" t="n">
        <v>76</v>
      </c>
      <c r="J12" s="28" t="n">
        <v>91</v>
      </c>
      <c r="K12" s="28" t="n">
        <v>64</v>
      </c>
      <c r="L12" s="28" t="n">
        <v>65</v>
      </c>
      <c r="M12" s="28" t="n">
        <v>82</v>
      </c>
      <c r="N12" s="29" t="n">
        <v>93</v>
      </c>
      <c r="O12" s="30" t="n">
        <f aca="false">SUM(C12:N12)</f>
        <v>820</v>
      </c>
    </row>
    <row r="13" customFormat="false" ht="20.1" hidden="false" customHeight="true" outlineLevel="0" collapsed="false">
      <c r="A13" s="13"/>
      <c r="B13" s="31" t="s">
        <v>23</v>
      </c>
      <c r="C13" s="32" t="n">
        <v>14</v>
      </c>
      <c r="D13" s="33" t="n">
        <v>25</v>
      </c>
      <c r="E13" s="33" t="n">
        <v>35</v>
      </c>
      <c r="F13" s="33" t="n">
        <v>29</v>
      </c>
      <c r="G13" s="33" t="n">
        <v>52</v>
      </c>
      <c r="H13" s="33" t="n">
        <v>30</v>
      </c>
      <c r="I13" s="33" t="n">
        <v>34</v>
      </c>
      <c r="J13" s="33" t="n">
        <v>46</v>
      </c>
      <c r="K13" s="33" t="n">
        <v>39</v>
      </c>
      <c r="L13" s="33" t="n">
        <v>38</v>
      </c>
      <c r="M13" s="33" t="n">
        <v>25</v>
      </c>
      <c r="N13" s="34" t="n">
        <v>42</v>
      </c>
      <c r="O13" s="35" t="n">
        <f aca="false">SUM(C13:N13)</f>
        <v>409</v>
      </c>
    </row>
    <row r="14" customFormat="false" ht="20.1" hidden="false" customHeight="true" outlineLevel="0" collapsed="false">
      <c r="A14" s="13"/>
      <c r="B14" s="36" t="s">
        <v>24</v>
      </c>
      <c r="C14" s="15" t="n">
        <f aca="false">SUM(C15:C16)</f>
        <v>64</v>
      </c>
      <c r="D14" s="16" t="n">
        <f aca="false">SUM(D15:D16)</f>
        <v>66</v>
      </c>
      <c r="E14" s="16" t="n">
        <f aca="false">SUM(E15:E16)</f>
        <v>71</v>
      </c>
      <c r="F14" s="16" t="n">
        <f aca="false">SUM(F15:F16)</f>
        <v>84</v>
      </c>
      <c r="G14" s="16" t="n">
        <f aca="false">SUM(G15:G16)</f>
        <v>95</v>
      </c>
      <c r="H14" s="16" t="n">
        <f aca="false">SUM(H15:H16)</f>
        <v>95</v>
      </c>
      <c r="I14" s="16" t="n">
        <f aca="false">SUM(I15:I16)</f>
        <v>93</v>
      </c>
      <c r="J14" s="16" t="n">
        <f aca="false">SUM(J15:J16)</f>
        <v>107</v>
      </c>
      <c r="K14" s="16" t="n">
        <f aca="false">SUM(K15:K16)</f>
        <v>142</v>
      </c>
      <c r="L14" s="16" t="n">
        <f aca="false">SUM(L15:L16)</f>
        <v>85</v>
      </c>
      <c r="M14" s="16" t="n">
        <f aca="false">SUM(M15:M16)</f>
        <v>109</v>
      </c>
      <c r="N14" s="17" t="n">
        <f aca="false">SUM(N15:N16)</f>
        <v>107</v>
      </c>
      <c r="O14" s="18" t="n">
        <f aca="false">SUM(C14:N14)</f>
        <v>1118</v>
      </c>
    </row>
    <row r="15" customFormat="false" ht="20.1" hidden="false" customHeight="true" outlineLevel="0" collapsed="false">
      <c r="A15" s="13"/>
      <c r="B15" s="37" t="s">
        <v>20</v>
      </c>
      <c r="C15" s="21" t="n">
        <v>57</v>
      </c>
      <c r="D15" s="22" t="n">
        <v>43</v>
      </c>
      <c r="E15" s="22" t="n">
        <v>54</v>
      </c>
      <c r="F15" s="22" t="n">
        <v>58</v>
      </c>
      <c r="G15" s="22" t="n">
        <v>74</v>
      </c>
      <c r="H15" s="22" t="n">
        <v>67</v>
      </c>
      <c r="I15" s="22" t="n">
        <v>77</v>
      </c>
      <c r="J15" s="22" t="n">
        <v>85</v>
      </c>
      <c r="K15" s="22" t="n">
        <v>132</v>
      </c>
      <c r="L15" s="22" t="n">
        <v>71</v>
      </c>
      <c r="M15" s="22" t="n">
        <v>70</v>
      </c>
      <c r="N15" s="23" t="n">
        <v>73</v>
      </c>
      <c r="O15" s="24" t="n">
        <f aca="false">SUM(C15:N15)</f>
        <v>861</v>
      </c>
    </row>
    <row r="16" customFormat="false" ht="20.1" hidden="false" customHeight="true" outlineLevel="0" collapsed="false">
      <c r="A16" s="13"/>
      <c r="B16" s="38" t="s">
        <v>25</v>
      </c>
      <c r="C16" s="32" t="n">
        <v>7</v>
      </c>
      <c r="D16" s="33" t="n">
        <v>23</v>
      </c>
      <c r="E16" s="33" t="n">
        <v>17</v>
      </c>
      <c r="F16" s="33" t="n">
        <v>26</v>
      </c>
      <c r="G16" s="33" t="n">
        <v>21</v>
      </c>
      <c r="H16" s="33" t="n">
        <v>28</v>
      </c>
      <c r="I16" s="33" t="n">
        <v>16</v>
      </c>
      <c r="J16" s="33" t="n">
        <v>22</v>
      </c>
      <c r="K16" s="33" t="n">
        <v>10</v>
      </c>
      <c r="L16" s="33" t="n">
        <v>14</v>
      </c>
      <c r="M16" s="33" t="n">
        <v>39</v>
      </c>
      <c r="N16" s="34" t="n">
        <v>34</v>
      </c>
      <c r="O16" s="35" t="n">
        <f aca="false">SUM(C16:N16)</f>
        <v>257</v>
      </c>
    </row>
    <row r="17" customFormat="false" ht="20.1" hidden="false" customHeight="true" outlineLevel="0" collapsed="false">
      <c r="A17" s="13"/>
      <c r="B17" s="39" t="s">
        <v>26</v>
      </c>
      <c r="C17" s="40" t="n">
        <f aca="false">C7+C14</f>
        <v>465.5</v>
      </c>
      <c r="D17" s="41" t="n">
        <f aca="false">D7+D14</f>
        <v>530</v>
      </c>
      <c r="E17" s="41" t="n">
        <f aca="false">E7+E14</f>
        <v>615</v>
      </c>
      <c r="F17" s="41" t="n">
        <f aca="false">F7+F14</f>
        <v>786</v>
      </c>
      <c r="G17" s="41" t="n">
        <f aca="false">G7+G14</f>
        <v>798</v>
      </c>
      <c r="H17" s="41" t="n">
        <f aca="false">H7+H14</f>
        <v>876</v>
      </c>
      <c r="I17" s="41" t="n">
        <f aca="false">I7+I14</f>
        <v>737</v>
      </c>
      <c r="J17" s="41" t="n">
        <f aca="false">J7+J14</f>
        <v>763</v>
      </c>
      <c r="K17" s="41" t="n">
        <f aca="false">K7+K14</f>
        <v>806</v>
      </c>
      <c r="L17" s="41" t="n">
        <f aca="false">L7+L14</f>
        <v>835</v>
      </c>
      <c r="M17" s="41" t="n">
        <f aca="false">M7+M14</f>
        <v>740</v>
      </c>
      <c r="N17" s="42" t="n">
        <f aca="false">N7+N14</f>
        <v>1092</v>
      </c>
      <c r="O17" s="43" t="n">
        <f aca="false">SUM(C17:N17)</f>
        <v>9043.5</v>
      </c>
    </row>
    <row r="18" s="3" customFormat="true" ht="20.1" hidden="false" customHeight="true" outlineLevel="0" collapsed="false">
      <c r="A18" s="44" t="s">
        <v>27</v>
      </c>
      <c r="B18" s="14" t="s">
        <v>17</v>
      </c>
      <c r="C18" s="45" t="n">
        <f aca="false">SUM(C19:C24)</f>
        <v>492</v>
      </c>
      <c r="D18" s="46" t="n">
        <f aca="false">SUM(D19:D24)</f>
        <v>684</v>
      </c>
      <c r="E18" s="46" t="n">
        <f aca="false">SUM(E19:E24)</f>
        <v>845</v>
      </c>
      <c r="F18" s="46" t="n">
        <f aca="false">SUM(F19:F24)</f>
        <v>726</v>
      </c>
      <c r="G18" s="46" t="n">
        <f aca="false">SUM(G19:G24)</f>
        <v>853</v>
      </c>
      <c r="H18" s="46" t="n">
        <f aca="false">SUM(H19:H24)</f>
        <v>824</v>
      </c>
      <c r="I18" s="46" t="n">
        <f aca="false">SUM(I19:I24)</f>
        <v>825</v>
      </c>
      <c r="J18" s="46" t="n">
        <f aca="false">SUM(J19:J24)</f>
        <v>852</v>
      </c>
      <c r="K18" s="46" t="n">
        <f aca="false">SUM(K19:K24)</f>
        <v>755</v>
      </c>
      <c r="L18" s="46" t="n">
        <f aca="false">SUM(L19:L24)</f>
        <v>894</v>
      </c>
      <c r="M18" s="46" t="n">
        <f aca="false">SUM(M19:M24)</f>
        <v>798</v>
      </c>
      <c r="N18" s="47" t="n">
        <f aca="false">SUM(N19:N24)</f>
        <v>785</v>
      </c>
      <c r="O18" s="48" t="n">
        <f aca="false">SUM(O19:O24)</f>
        <v>9333</v>
      </c>
    </row>
    <row r="19" s="3" customFormat="true" ht="20.1" hidden="false" customHeight="true" outlineLevel="0" collapsed="false">
      <c r="A19" s="44"/>
      <c r="B19" s="49" t="s">
        <v>18</v>
      </c>
      <c r="C19" s="50" t="n">
        <v>58</v>
      </c>
      <c r="D19" s="51" t="n">
        <v>64</v>
      </c>
      <c r="E19" s="51" t="n">
        <v>101</v>
      </c>
      <c r="F19" s="51" t="n">
        <v>65</v>
      </c>
      <c r="G19" s="51" t="n">
        <v>82</v>
      </c>
      <c r="H19" s="51" t="n">
        <v>106</v>
      </c>
      <c r="I19" s="51" t="n">
        <v>93</v>
      </c>
      <c r="J19" s="51" t="n">
        <v>77</v>
      </c>
      <c r="K19" s="51" t="n">
        <v>69</v>
      </c>
      <c r="L19" s="51" t="n">
        <v>80</v>
      </c>
      <c r="M19" s="51" t="n">
        <v>77</v>
      </c>
      <c r="N19" s="52" t="n">
        <v>81</v>
      </c>
      <c r="O19" s="53" t="n">
        <f aca="false">SUM(C19:N19)</f>
        <v>953</v>
      </c>
    </row>
    <row r="20" s="3" customFormat="true" ht="20.1" hidden="false" customHeight="true" outlineLevel="0" collapsed="false">
      <c r="A20" s="44"/>
      <c r="B20" s="54" t="s">
        <v>19</v>
      </c>
      <c r="C20" s="55" t="n">
        <v>279</v>
      </c>
      <c r="D20" s="56" t="n">
        <v>387</v>
      </c>
      <c r="E20" s="56" t="n">
        <v>441</v>
      </c>
      <c r="F20" s="56" t="n">
        <v>430</v>
      </c>
      <c r="G20" s="56" t="n">
        <v>480</v>
      </c>
      <c r="H20" s="56" t="n">
        <v>482</v>
      </c>
      <c r="I20" s="56" t="n">
        <v>454</v>
      </c>
      <c r="J20" s="56" t="n">
        <v>438</v>
      </c>
      <c r="K20" s="56" t="n">
        <v>400</v>
      </c>
      <c r="L20" s="56" t="n">
        <v>516</v>
      </c>
      <c r="M20" s="56" t="n">
        <v>453</v>
      </c>
      <c r="N20" s="57" t="n">
        <v>458</v>
      </c>
      <c r="O20" s="58" t="n">
        <f aca="false">SUM(C20:N20)</f>
        <v>5218</v>
      </c>
    </row>
    <row r="21" s="3" customFormat="true" ht="20.1" hidden="false" customHeight="true" outlineLevel="0" collapsed="false">
      <c r="A21" s="44"/>
      <c r="B21" s="54" t="s">
        <v>20</v>
      </c>
      <c r="C21" s="55" t="n">
        <v>6</v>
      </c>
      <c r="D21" s="56" t="n">
        <v>11</v>
      </c>
      <c r="E21" s="56" t="n">
        <v>20</v>
      </c>
      <c r="F21" s="56" t="n">
        <v>17</v>
      </c>
      <c r="G21" s="56" t="n">
        <v>10</v>
      </c>
      <c r="H21" s="56" t="n">
        <v>18</v>
      </c>
      <c r="I21" s="56" t="n">
        <v>10</v>
      </c>
      <c r="J21" s="56" t="n">
        <v>16</v>
      </c>
      <c r="K21" s="56" t="n">
        <v>8</v>
      </c>
      <c r="L21" s="56" t="n">
        <v>8</v>
      </c>
      <c r="M21" s="56" t="n">
        <v>8</v>
      </c>
      <c r="N21" s="57" t="n">
        <v>13</v>
      </c>
      <c r="O21" s="58" t="n">
        <f aca="false">SUM(C21:N21)</f>
        <v>145</v>
      </c>
    </row>
    <row r="22" customFormat="false" ht="20.1" hidden="false" customHeight="true" outlineLevel="0" collapsed="false">
      <c r="A22" s="44"/>
      <c r="B22" s="54" t="s">
        <v>21</v>
      </c>
      <c r="C22" s="55" t="n">
        <v>35</v>
      </c>
      <c r="D22" s="56" t="n">
        <v>56</v>
      </c>
      <c r="E22" s="56" t="n">
        <v>65</v>
      </c>
      <c r="F22" s="56" t="n">
        <v>60</v>
      </c>
      <c r="G22" s="56" t="n">
        <v>83</v>
      </c>
      <c r="H22" s="56" t="n">
        <v>64</v>
      </c>
      <c r="I22" s="56" t="n">
        <v>76</v>
      </c>
      <c r="J22" s="56" t="n">
        <v>84</v>
      </c>
      <c r="K22" s="56" t="n">
        <v>77</v>
      </c>
      <c r="L22" s="56" t="n">
        <v>86</v>
      </c>
      <c r="M22" s="56" t="n">
        <v>65</v>
      </c>
      <c r="N22" s="57" t="n">
        <v>64</v>
      </c>
      <c r="O22" s="58" t="n">
        <f aca="false">SUM(C22:N22)</f>
        <v>815</v>
      </c>
    </row>
    <row r="23" customFormat="false" ht="20.1" hidden="false" customHeight="true" outlineLevel="0" collapsed="false">
      <c r="A23" s="44"/>
      <c r="B23" s="54" t="s">
        <v>22</v>
      </c>
      <c r="C23" s="55" t="n">
        <v>78</v>
      </c>
      <c r="D23" s="56" t="n">
        <v>110</v>
      </c>
      <c r="E23" s="56" t="n">
        <v>142</v>
      </c>
      <c r="F23" s="56" t="n">
        <v>87</v>
      </c>
      <c r="G23" s="56" t="n">
        <v>103</v>
      </c>
      <c r="H23" s="56" t="n">
        <v>100</v>
      </c>
      <c r="I23" s="56" t="n">
        <v>114</v>
      </c>
      <c r="J23" s="56" t="n">
        <v>148</v>
      </c>
      <c r="K23" s="56" t="n">
        <v>113</v>
      </c>
      <c r="L23" s="56" t="n">
        <v>125</v>
      </c>
      <c r="M23" s="56" t="n">
        <v>118</v>
      </c>
      <c r="N23" s="57" t="n">
        <v>112</v>
      </c>
      <c r="O23" s="58" t="n">
        <f aca="false">SUM(C23:N23)</f>
        <v>1350</v>
      </c>
    </row>
    <row r="24" customFormat="false" ht="20.1" hidden="false" customHeight="true" outlineLevel="0" collapsed="false">
      <c r="A24" s="44"/>
      <c r="B24" s="59" t="s">
        <v>23</v>
      </c>
      <c r="C24" s="60" t="n">
        <v>36</v>
      </c>
      <c r="D24" s="61" t="n">
        <v>56</v>
      </c>
      <c r="E24" s="61" t="n">
        <v>76</v>
      </c>
      <c r="F24" s="61" t="n">
        <v>67</v>
      </c>
      <c r="G24" s="61" t="n">
        <v>95</v>
      </c>
      <c r="H24" s="61" t="n">
        <v>54</v>
      </c>
      <c r="I24" s="61" t="n">
        <v>78</v>
      </c>
      <c r="J24" s="61" t="n">
        <v>89</v>
      </c>
      <c r="K24" s="61" t="n">
        <v>88</v>
      </c>
      <c r="L24" s="61" t="n">
        <v>79</v>
      </c>
      <c r="M24" s="61" t="n">
        <v>77</v>
      </c>
      <c r="N24" s="62" t="n">
        <v>57</v>
      </c>
      <c r="O24" s="58" t="n">
        <f aca="false">SUM(C24:N24)</f>
        <v>852</v>
      </c>
    </row>
    <row r="25" customFormat="false" ht="20.1" hidden="false" customHeight="true" outlineLevel="0" collapsed="false">
      <c r="A25" s="44"/>
      <c r="B25" s="14" t="s">
        <v>24</v>
      </c>
      <c r="C25" s="63" t="n">
        <v>6</v>
      </c>
      <c r="D25" s="64" t="n">
        <v>15</v>
      </c>
      <c r="E25" s="64" t="n">
        <v>11</v>
      </c>
      <c r="F25" s="64" t="n">
        <v>18</v>
      </c>
      <c r="G25" s="64" t="n">
        <v>16</v>
      </c>
      <c r="H25" s="64" t="n">
        <v>13</v>
      </c>
      <c r="I25" s="64" t="n">
        <v>15</v>
      </c>
      <c r="J25" s="64" t="n">
        <v>14</v>
      </c>
      <c r="K25" s="64" t="n">
        <v>7</v>
      </c>
      <c r="L25" s="64" t="n">
        <v>11</v>
      </c>
      <c r="M25" s="64" t="n">
        <v>7</v>
      </c>
      <c r="N25" s="65" t="n">
        <v>10</v>
      </c>
      <c r="O25" s="66" t="n">
        <f aca="false">SUM(C25:N25)</f>
        <v>143</v>
      </c>
    </row>
    <row r="26" customFormat="false" ht="13.5" hidden="false" customHeight="false" outlineLevel="0" collapsed="false">
      <c r="A26" s="44"/>
      <c r="B26" s="67" t="s">
        <v>26</v>
      </c>
      <c r="C26" s="68" t="n">
        <f aca="false">C18+C25</f>
        <v>498</v>
      </c>
      <c r="D26" s="69" t="n">
        <f aca="false">D18+D25</f>
        <v>699</v>
      </c>
      <c r="E26" s="69" t="n">
        <f aca="false">E18+E25</f>
        <v>856</v>
      </c>
      <c r="F26" s="69" t="n">
        <f aca="false">F18+F25</f>
        <v>744</v>
      </c>
      <c r="G26" s="69" t="n">
        <f aca="false">G18+G25</f>
        <v>869</v>
      </c>
      <c r="H26" s="69" t="n">
        <f aca="false">H18+H25</f>
        <v>837</v>
      </c>
      <c r="I26" s="69" t="n">
        <f aca="false">I18+I25</f>
        <v>840</v>
      </c>
      <c r="J26" s="69" t="n">
        <f aca="false">J18+J25</f>
        <v>866</v>
      </c>
      <c r="K26" s="69" t="n">
        <f aca="false">K18+K25</f>
        <v>762</v>
      </c>
      <c r="L26" s="69" t="n">
        <f aca="false">L18+L25</f>
        <v>905</v>
      </c>
      <c r="M26" s="69" t="n">
        <f aca="false">M18+M25</f>
        <v>805</v>
      </c>
      <c r="N26" s="69" t="n">
        <f aca="false">N18+N25</f>
        <v>795</v>
      </c>
      <c r="O26" s="70" t="n">
        <f aca="false">O18+O25</f>
        <v>9476</v>
      </c>
    </row>
    <row r="28" customFormat="false" ht="12.75" hidden="false" customHeight="false" outlineLevel="0" collapsed="false">
      <c r="L28" s="19"/>
    </row>
  </sheetData>
  <mergeCells count="3">
    <mergeCell ref="C5:O5"/>
    <mergeCell ref="A7:A17"/>
    <mergeCell ref="A18:A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11-11T08:09:24Z</cp:lastPrinted>
  <dcterms:modified xsi:type="dcterms:W3CDTF">2010-04-12T10:28:03Z</dcterms:modified>
  <cp:revision>0</cp:revision>
  <dc:subject/>
  <dc:title/>
</cp:coreProperties>
</file>