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V" sheetId="1" state="visible" r:id="rId2"/>
    <sheet name="V.1" sheetId="2" state="visible" r:id="rId3"/>
    <sheet name="V.2" sheetId="3" state="visible" r:id="rId4"/>
    <sheet name="V.3" sheetId="4" state="visible" r:id="rId5"/>
    <sheet name="V.4" sheetId="5" state="visible" r:id="rId6"/>
    <sheet name="V.5" sheetId="6" state="visible" r:id="rId7"/>
    <sheet name="V.6" sheetId="7" state="visible" r:id="rId8"/>
    <sheet name="V.7" sheetId="8" state="visible" r:id="rId9"/>
    <sheet name="V.8" sheetId="9" state="visible" r:id="rId10"/>
    <sheet name="V.9" sheetId="10" state="visible" r:id="rId11"/>
    <sheet name="V.10" sheetId="11" state="visible" r:id="rId12"/>
    <sheet name="V.11" sheetId="12" state="visible" r:id="rId13"/>
    <sheet name="V.12" sheetId="13" state="visible" r:id="rId14"/>
    <sheet name="V13 et 14" sheetId="14" state="visible" r:id="rId15"/>
    <sheet name="V.15" sheetId="15" state="visible" r:id="rId16"/>
    <sheet name="V.16" sheetId="16" state="visible" r:id="rId17"/>
    <sheet name="V.17" sheetId="17" state="visible" r:id="rId18"/>
    <sheet name="V.18" sheetId="18" state="visible" r:id="rId19"/>
    <sheet name="V.19" sheetId="19" state="visible" r:id="rId20"/>
    <sheet name="V.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23">
  <si>
    <t xml:space="preserve">V. BUSINESS AND REAL-ESTATE REGISTERS</t>
  </si>
  <si>
    <t xml:space="preserve">Table V.1 - Buildings, units and establishments in Lebanon in 2004</t>
  </si>
  <si>
    <t xml:space="preserve">Source: Central Administration for Statistics</t>
  </si>
  <si>
    <t xml:space="preserve">Mohafaza/Caza</t>
  </si>
  <si>
    <t xml:space="preserve">Buildings</t>
  </si>
  <si>
    <t xml:space="preserve">Units</t>
  </si>
  <si>
    <t xml:space="preserve">Establishments</t>
  </si>
  <si>
    <t xml:space="preserve">Beirut</t>
  </si>
  <si>
    <t xml:space="preserve">Baabda</t>
  </si>
  <si>
    <t xml:space="preserve">Metn</t>
  </si>
  <si>
    <t xml:space="preserve">Kesserouan</t>
  </si>
  <si>
    <t xml:space="preserve">Jbeil</t>
  </si>
  <si>
    <t xml:space="preserve">North Mount-Lebanon</t>
  </si>
  <si>
    <t xml:space="preserve">Tripoli</t>
  </si>
  <si>
    <t xml:space="preserve">Koura</t>
  </si>
  <si>
    <t xml:space="preserve">Zghorta</t>
  </si>
  <si>
    <t xml:space="preserve">Batroun</t>
  </si>
  <si>
    <t xml:space="preserve">Aakkar</t>
  </si>
  <si>
    <t xml:space="preserve">Bcharreh</t>
  </si>
  <si>
    <t xml:space="preserve">Miyeh-Dennieh</t>
  </si>
  <si>
    <t xml:space="preserve">Administrative North Lebanon and Akkar</t>
  </si>
  <si>
    <t xml:space="preserve">Zahleh</t>
  </si>
  <si>
    <t xml:space="preserve">West Bekaa</t>
  </si>
  <si>
    <t xml:space="preserve">Baalbeck</t>
  </si>
  <si>
    <t xml:space="preserve">Hermel</t>
  </si>
  <si>
    <t xml:space="preserve">Rachaya</t>
  </si>
  <si>
    <t xml:space="preserve">Bekaa</t>
  </si>
  <si>
    <t xml:space="preserve">Saida</t>
  </si>
  <si>
    <t xml:space="preserve">Tyre</t>
  </si>
  <si>
    <t xml:space="preserve">Jezzine</t>
  </si>
  <si>
    <t xml:space="preserve">South Lebanon</t>
  </si>
  <si>
    <t xml:space="preserve">Nabatieh</t>
  </si>
  <si>
    <t xml:space="preserve">Bent Jbeyl</t>
  </si>
  <si>
    <t xml:space="preserve">Marjaayoun</t>
  </si>
  <si>
    <t xml:space="preserve">Hasbaya</t>
  </si>
  <si>
    <t xml:space="preserve">Administrative Nabatiyeh</t>
  </si>
  <si>
    <t xml:space="preserve">Lebanon</t>
  </si>
  <si>
    <t xml:space="preserve">Table V.2 - General state of buildings in Lebanon in 2004</t>
  </si>
  <si>
    <t xml:space="preserve">Houses</t>
  </si>
  <si>
    <t xml:space="preserve">Other than houses</t>
  </si>
  <si>
    <t xml:space="preserve">Mixed</t>
  </si>
  <si>
    <t xml:space="preserve">Under construction</t>
  </si>
  <si>
    <t xml:space="preserve">Empty</t>
  </si>
  <si>
    <t xml:space="preserve">Closed</t>
  </si>
  <si>
    <t xml:space="preserve">Total</t>
  </si>
  <si>
    <t xml:space="preserve">Unknown date of finishing</t>
  </si>
  <si>
    <t xml:space="preserve">Finishing date ex ante 1950</t>
  </si>
  <si>
    <t xml:space="preserve">Finishing date between 1951 &amp; 1993</t>
  </si>
  <si>
    <t xml:space="preserve">Finishing date ex post 1994</t>
  </si>
  <si>
    <t xml:space="preserve">Table V.3 - General equipment of buildings in Lebanon in 2004</t>
  </si>
  <si>
    <t xml:space="preserve">Elevator</t>
  </si>
  <si>
    <t xml:space="preserve">Parking</t>
  </si>
  <si>
    <t xml:space="preserve">Janitor</t>
  </si>
  <si>
    <t xml:space="preserve">Electricity generator</t>
  </si>
  <si>
    <t xml:space="preserve">Artesian well</t>
  </si>
  <si>
    <t xml:space="preserve">Water network</t>
  </si>
  <si>
    <t xml:space="preserve">Sewage system</t>
  </si>
  <si>
    <t xml:space="preserve">Unknown</t>
  </si>
  <si>
    <t xml:space="preserve">Yes</t>
  </si>
  <si>
    <t xml:space="preserve">No</t>
  </si>
  <si>
    <t xml:space="preserve">Table V.4 - Units of buildings distributed regarding square meters in Lebanon in 2004</t>
  </si>
  <si>
    <t xml:space="preserve">Units not used for housing and not definit</t>
  </si>
  <si>
    <t xml:space="preserve">No answer</t>
  </si>
  <si>
    <t xml:space="preserve">1-50</t>
  </si>
  <si>
    <t xml:space="preserve">51-100</t>
  </si>
  <si>
    <t xml:space="preserve">101-150</t>
  </si>
  <si>
    <t xml:space="preserve">151-200</t>
  </si>
  <si>
    <t xml:space="preserve">201-300</t>
  </si>
  <si>
    <t xml:space="preserve">&gt; 301</t>
  </si>
  <si>
    <t xml:space="preserve">Table V.5 - Distribution of buildings regarding their use in Lebanon in 2004</t>
  </si>
  <si>
    <t xml:space="preserve">House</t>
  </si>
  <si>
    <t xml:space="preserve">House and work</t>
  </si>
  <si>
    <t xml:space="preserve">Other than housing</t>
  </si>
  <si>
    <t xml:space="preserve">Units not used for housing &amp; unspecified</t>
  </si>
  <si>
    <t xml:space="preserve">Main house</t>
  </si>
  <si>
    <t xml:space="preserve">Seconadry house</t>
  </si>
  <si>
    <t xml:space="preserve">Caretaker</t>
  </si>
  <si>
    <t xml:space="preserve">Units not for housing &amp; unspecified</t>
  </si>
  <si>
    <t xml:space="preserve">Property</t>
  </si>
  <si>
    <t xml:space="preserve">Rent</t>
  </si>
  <si>
    <t xml:space="preserve">Occupied</t>
  </si>
  <si>
    <t xml:space="preserve">Other</t>
  </si>
  <si>
    <t xml:space="preserve">Table V.6 - Units not used for housing in Lebanon in 2004</t>
  </si>
  <si>
    <t xml:space="preserve">Indefinite</t>
  </si>
  <si>
    <t xml:space="preserve">Continuous production establishment</t>
  </si>
  <si>
    <t xml:space="preserve">Discontinuous or seasonal production establishment</t>
  </si>
  <si>
    <t xml:space="preserve">General administration</t>
  </si>
  <si>
    <t xml:space="preserve">Auxiliary activity unit</t>
  </si>
  <si>
    <t xml:space="preserve">Worship centers</t>
  </si>
  <si>
    <t xml:space="preserve">Unspecified houses</t>
  </si>
  <si>
    <t xml:space="preserve">Table V.7 - Establishments in Lebanon in 2004</t>
  </si>
  <si>
    <t xml:space="preserve">Registered</t>
  </si>
  <si>
    <t xml:space="preserve">Not registered</t>
  </si>
  <si>
    <t xml:space="preserve">Total establishments</t>
  </si>
  <si>
    <t xml:space="preserve">Exercising activity before 1964</t>
  </si>
  <si>
    <t xml:space="preserve">Exercising activity between 1965 &amp; 1999</t>
  </si>
  <si>
    <t xml:space="preserve">Exercising activity since 2000</t>
  </si>
  <si>
    <t xml:space="preserve">Unspecified</t>
  </si>
  <si>
    <t xml:space="preserve">Individual establishment</t>
  </si>
  <si>
    <t xml:space="preserve">Main branch</t>
  </si>
  <si>
    <t xml:space="preserve">Branch with accounts</t>
  </si>
  <si>
    <t xml:space="preserve">Branch without accounts</t>
  </si>
  <si>
    <t xml:space="preserve">Continuous activity</t>
  </si>
  <si>
    <t xml:space="preserve">Seasonal activity</t>
  </si>
  <si>
    <t xml:space="preserve">Refusal</t>
  </si>
  <si>
    <t xml:space="preserve">Table V.8 - The establishments and the Business Register in Lebanon in 2004</t>
  </si>
  <si>
    <t xml:space="preserve">Individual</t>
  </si>
  <si>
    <t xml:space="preserve">In collective name</t>
  </si>
  <si>
    <t xml:space="preserve">Limited partnership</t>
  </si>
  <si>
    <t xml:space="preserve">Limited partnership by share</t>
  </si>
  <si>
    <t xml:space="preserve">Limited liability company</t>
  </si>
  <si>
    <t xml:space="preserve">Limited    company</t>
  </si>
  <si>
    <t xml:space="preserve">In-ccoperation</t>
  </si>
  <si>
    <t xml:space="preserve">Holding</t>
  </si>
  <si>
    <t xml:space="preserve">Off-Shore</t>
  </si>
  <si>
    <t xml:space="preserve">Mutinational branch</t>
  </si>
  <si>
    <t xml:space="preserve">Total of registered establisments at the Business Register</t>
  </si>
  <si>
    <t xml:space="preserve">Joint stock company</t>
  </si>
  <si>
    <t xml:space="preserve">Association or co-operative</t>
  </si>
  <si>
    <t xml:space="preserve">Religious organization</t>
  </si>
  <si>
    <t xml:space="preserve">Total of non registered establisments at the Business Register</t>
  </si>
  <si>
    <t xml:space="preserve">Table V. 9  - Number of workers of the establishments in Lebanon in 2004</t>
  </si>
  <si>
    <t xml:space="preserve">0-4 workers</t>
  </si>
  <si>
    <t xml:space="preserve">5-9 workers</t>
  </si>
  <si>
    <t xml:space="preserve">10-19 workers</t>
  </si>
  <si>
    <t xml:space="preserve">20-49 workers</t>
  </si>
  <si>
    <t xml:space="preserve">50-99 workers</t>
  </si>
  <si>
    <t xml:space="preserve">100 workers and more</t>
  </si>
  <si>
    <t xml:space="preserve">Table V.10 - Economic activity of the establishments in Lebanon in 2004</t>
  </si>
  <si>
    <t xml:space="preserve">Agroalimentary and drinks</t>
  </si>
  <si>
    <t xml:space="preserve">Textiles and leathers</t>
  </si>
  <si>
    <t xml:space="preserve">Paper and paperboard</t>
  </si>
  <si>
    <t xml:space="preserve">Printing and editing</t>
  </si>
  <si>
    <t xml:space="preserve">Non metal products</t>
  </si>
  <si>
    <t xml:space="preserve">Metal products</t>
  </si>
  <si>
    <t xml:space="preserve">Tools and equipments</t>
  </si>
  <si>
    <t xml:space="preserve">Furnishing</t>
  </si>
  <si>
    <t xml:space="preserve">Water, Electricity and gas</t>
  </si>
  <si>
    <t xml:space="preserve">Buildings and constructions</t>
  </si>
  <si>
    <t xml:space="preserve">Sale and maintenance of vehicles, machines and motor bicycles</t>
  </si>
  <si>
    <t xml:space="preserve">Wholesale</t>
  </si>
  <si>
    <t xml:space="preserve">Retail sale</t>
  </si>
  <si>
    <t xml:space="preserve">Hotels and restaurants</t>
  </si>
  <si>
    <t xml:space="preserve">Transport</t>
  </si>
  <si>
    <t xml:space="preserve">Auxiliary activities with transport</t>
  </si>
  <si>
    <t xml:space="preserve">Post &amp; Telecoms</t>
  </si>
  <si>
    <t xml:space="preserve">Financial intermediation</t>
  </si>
  <si>
    <t xml:space="preserve">Insurance</t>
  </si>
  <si>
    <t xml:space="preserve">Auxiliary financial intermediation</t>
  </si>
  <si>
    <t xml:space="preserve">Real-estate activities</t>
  </si>
  <si>
    <t xml:space="preserve">Hiring equipments &amp; tools</t>
  </si>
  <si>
    <t xml:space="preserve">Services of data processing and of R &amp; D</t>
  </si>
  <si>
    <t xml:space="preserve">Other trade activities</t>
  </si>
  <si>
    <t xml:space="preserve">Education</t>
  </si>
  <si>
    <t xml:space="preserve">Health and Social action</t>
  </si>
  <si>
    <t xml:space="preserve">Social, Societal and service activities</t>
  </si>
  <si>
    <t xml:space="preserve">entertainment, cultural and sports activities</t>
  </si>
  <si>
    <t xml:space="preserve">Services to individuals</t>
  </si>
  <si>
    <t xml:space="preserve">Miscellaneous activities</t>
  </si>
  <si>
    <t xml:space="preserve">Table V.11 - Comparison between CBDE 1996 and 2004</t>
  </si>
  <si>
    <t xml:space="preserve">Buildings in 1996</t>
  </si>
  <si>
    <t xml:space="preserve">Buildings in 2004</t>
  </si>
  <si>
    <t xml:space="preserve">Buildings evolution</t>
  </si>
  <si>
    <t xml:space="preserve">Units in 1996</t>
  </si>
  <si>
    <t xml:space="preserve">Units in 2004</t>
  </si>
  <si>
    <t xml:space="preserve">Units evolution</t>
  </si>
  <si>
    <t xml:space="preserve">Establishments in 1996</t>
  </si>
  <si>
    <t xml:space="preserve">Establishments in 2004</t>
  </si>
  <si>
    <t xml:space="preserve">Establishments evolution</t>
  </si>
  <si>
    <t xml:space="preserve">Table V.12 - Engineers registered at the Order of Engineers of Beirut regarding major between 01/03 and 14/12/2006</t>
  </si>
  <si>
    <t xml:space="preserve">Source: Order of Engineers of Beirut</t>
  </si>
  <si>
    <t xml:space="preserve">Spécialisation</t>
  </si>
  <si>
    <t xml:space="preserve">Civil</t>
  </si>
  <si>
    <t xml:space="preserve">Architecture</t>
  </si>
  <si>
    <t xml:space="preserve">Electricity</t>
  </si>
  <si>
    <t xml:space="preserve">Mechanics</t>
  </si>
  <si>
    <t xml:space="preserve">Agronomist</t>
  </si>
  <si>
    <t xml:space="preserve">Telecoms</t>
  </si>
  <si>
    <t xml:space="preserve">Electromechanical</t>
  </si>
  <si>
    <t xml:space="preserve">Computer</t>
  </si>
  <si>
    <t xml:space="preserve">Electronics</t>
  </si>
  <si>
    <t xml:space="preserve">Topographer</t>
  </si>
  <si>
    <t xml:space="preserve">Chemistry</t>
  </si>
  <si>
    <t xml:space="preserve">Petroleum</t>
  </si>
  <si>
    <t xml:space="preserve">Industry</t>
  </si>
  <si>
    <t xml:space="preserve">Miscellaneous</t>
  </si>
  <si>
    <t xml:space="preserve">Qualified engineer in Lebanon</t>
  </si>
  <si>
    <t xml:space="preserve">National Universisties</t>
  </si>
  <si>
    <t xml:space="preserve">Beirut Arab University</t>
  </si>
  <si>
    <t xml:space="preserve">Lebanese American University</t>
  </si>
  <si>
    <t xml:space="preserve">Amercian University of Beirut</t>
  </si>
  <si>
    <t xml:space="preserve">Académie Libanaise des Beaux Arts</t>
  </si>
  <si>
    <t xml:space="preserve">Lebanese University</t>
  </si>
  <si>
    <t xml:space="preserve">Notre Dame University</t>
  </si>
  <si>
    <t xml:space="preserve">Université Saint-Joseph</t>
  </si>
  <si>
    <t xml:space="preserve">Université Saint-Esprit - Kaslik</t>
  </si>
  <si>
    <t xml:space="preserve">Balamand University</t>
  </si>
  <si>
    <t xml:space="preserve">Islamic University</t>
  </si>
  <si>
    <t xml:space="preserve">Antonin University</t>
  </si>
  <si>
    <t xml:space="preserve">Conservatoire National - Beyrouth</t>
  </si>
  <si>
    <t xml:space="preserve">Total of national universisties</t>
  </si>
  <si>
    <t xml:space="preserve">Other countries</t>
  </si>
  <si>
    <t xml:space="preserve">United States</t>
  </si>
  <si>
    <t xml:space="preserve">Russia</t>
  </si>
  <si>
    <t xml:space="preserve">Great Britain</t>
  </si>
  <si>
    <t xml:space="preserve">Syria</t>
  </si>
  <si>
    <t xml:space="preserve">Biellorussy</t>
  </si>
  <si>
    <t xml:space="preserve">France</t>
  </si>
  <si>
    <t xml:space="preserve">Canada</t>
  </si>
  <si>
    <t xml:space="preserve">Ukraine</t>
  </si>
  <si>
    <t xml:space="preserve">Italy</t>
  </si>
  <si>
    <t xml:space="preserve">Algeria</t>
  </si>
  <si>
    <t xml:space="preserve">Germany</t>
  </si>
  <si>
    <t xml:space="preserve">Egypt</t>
  </si>
  <si>
    <t xml:space="preserve">Brazil</t>
  </si>
  <si>
    <t xml:space="preserve">Bulgaria</t>
  </si>
  <si>
    <t xml:space="preserve">Iran</t>
  </si>
  <si>
    <t xml:space="preserve">Iraq</t>
  </si>
  <si>
    <t xml:space="preserve">Morocco</t>
  </si>
  <si>
    <t xml:space="preserve">Australia</t>
  </si>
  <si>
    <t xml:space="preserve">Lithuania</t>
  </si>
  <si>
    <t xml:space="preserve">Jordan</t>
  </si>
  <si>
    <t xml:space="preserve">Argentina</t>
  </si>
  <si>
    <t xml:space="preserve">Libya</t>
  </si>
  <si>
    <t xml:space="preserve">Total of foreign univerisities</t>
  </si>
  <si>
    <t xml:space="preserve">Grand Total</t>
  </si>
  <si>
    <t xml:space="preserve">Table V.13 - Engineers registered at the Order of Engineers of Beirut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6</t>
  </si>
  <si>
    <t xml:space="preserve">Gender</t>
  </si>
  <si>
    <t xml:space="preserve">Females</t>
  </si>
  <si>
    <t xml:space="preserve">Mount-Lebanon</t>
  </si>
  <si>
    <t xml:space="preserve">North Lebanon</t>
  </si>
  <si>
    <t xml:space="preserve">Nabatiyeh</t>
  </si>
  <si>
    <t xml:space="preserve">Males</t>
  </si>
  <si>
    <t xml:space="preserve">Table V.14 - Engineers registered at the Order of Engineers of Tripoli</t>
  </si>
  <si>
    <t xml:space="preserve">Source: Order of Engineers of Tripoli</t>
  </si>
  <si>
    <t xml:space="preserve">Miscellanoeous</t>
  </si>
  <si>
    <t xml:space="preserve">Table V.15 - Business Register</t>
  </si>
  <si>
    <t xml:space="preserve">Geographic distribution of registered establishments</t>
  </si>
  <si>
    <t xml:space="preserve">Source:  Ministry of Justice, Business Register</t>
  </si>
  <si>
    <t xml:space="preserve">Table made by CAS</t>
  </si>
  <si>
    <t xml:space="preserve">Matn</t>
  </si>
  <si>
    <t xml:space="preserve">Chouf</t>
  </si>
  <si>
    <t xml:space="preserve">Aaley</t>
  </si>
  <si>
    <t xml:space="preserve">Kesrouan</t>
  </si>
  <si>
    <t xml:space="preserve">Jbayl</t>
  </si>
  <si>
    <t xml:space="preserve">Zgharta</t>
  </si>
  <si>
    <t xml:space="preserve">Minieh-Dannieh</t>
  </si>
  <si>
    <t xml:space="preserve">Bent Jbayl</t>
  </si>
  <si>
    <t xml:space="preserve">N.B. The business register worked for 12 days in July and 12 days in August 2006 because of the war.</t>
  </si>
  <si>
    <t xml:space="preserve">Table V.16 - Distribution of establishments by legal form</t>
  </si>
  <si>
    <t xml:space="preserve">Distribution of establishments by legal form</t>
  </si>
  <si>
    <t xml:space="preserve">Registered establishments</t>
  </si>
  <si>
    <t xml:space="preserve">Individual enterprise</t>
  </si>
  <si>
    <t xml:space="preserve">Partnership</t>
  </si>
  <si>
    <t xml:space="preserve">Limited liability partnership</t>
  </si>
  <si>
    <t xml:space="preserve">Limited partnership with Share capital</t>
  </si>
  <si>
    <t xml:space="preserve">Limited company</t>
  </si>
  <si>
    <t xml:space="preserve">Off shore</t>
  </si>
  <si>
    <t xml:space="preserve">Others</t>
  </si>
  <si>
    <t xml:space="preserve">Table V.17 - Business register:  </t>
  </si>
  <si>
    <t xml:space="preserve">Distribution of establishments by activity</t>
  </si>
  <si>
    <t xml:space="preserve"> Distribution of establishments by activity</t>
  </si>
  <si>
    <t xml:space="preserve">Food industry, drinks</t>
  </si>
  <si>
    <t xml:space="preserve">Textile industry, clothing, leather</t>
  </si>
  <si>
    <t xml:space="preserve">Work of wood and industry of paper and paperboard</t>
  </si>
  <si>
    <t xml:space="preserve">Editing, Printing &amp; Reproduction</t>
  </si>
  <si>
    <t xml:space="preserve">Nonmetal industry</t>
  </si>
  <si>
    <t xml:space="preserve">Metallurgy &amp; metal works</t>
  </si>
  <si>
    <t xml:space="preserve">Manufacture of machines, equipment and apparatuses</t>
  </si>
  <si>
    <t xml:space="preserve">Manufacturing furniture pieces</t>
  </si>
  <si>
    <t xml:space="preserve">Construction</t>
  </si>
  <si>
    <t xml:space="preserve">Trade and auto repair</t>
  </si>
  <si>
    <t xml:space="preserve">Wholesale of rough and food agricultural products</t>
  </si>
  <si>
    <t xml:space="preserve">Wholesale of the nonfood consumption goods</t>
  </si>
  <si>
    <t xml:space="preserve">Wholesale of the nonagricultural intermediate products</t>
  </si>
  <si>
    <t xml:space="preserve">Wholesale of the industrial plants</t>
  </si>
  <si>
    <t xml:space="preserve">Food retail trade in a specialized store</t>
  </si>
  <si>
    <t xml:space="preserve">Other retail trades in a specialized store</t>
  </si>
  <si>
    <t xml:space="preserve">Transport and communication</t>
  </si>
  <si>
    <t xml:space="preserve">Financial intermediation, insurance</t>
  </si>
  <si>
    <t xml:space="preserve">Hiring without operator</t>
  </si>
  <si>
    <t xml:space="preserve">Computer operations, R &amp; D</t>
  </si>
  <si>
    <t xml:space="preserve">Legal, accounting activities and of council</t>
  </si>
  <si>
    <t xml:space="preserve">Engineering and architecture activities</t>
  </si>
  <si>
    <t xml:space="preserve">Publicity</t>
  </si>
  <si>
    <t xml:space="preserve">Other services to enterprises</t>
  </si>
  <si>
    <t xml:space="preserve">Collective, social and personal services</t>
  </si>
  <si>
    <t xml:space="preserve">Table V.18 - Construction:  Construction permits</t>
  </si>
  <si>
    <t xml:space="preserve">Source:  Orders of Engineers in Beirut and Tripoli</t>
  </si>
  <si>
    <r>
      <rPr>
        <b val="true"/>
        <sz val="11"/>
        <rFont val="Times New Roman"/>
        <family val="1"/>
      </rPr>
      <t xml:space="preserve">Area  (in 1 000 of m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)</t>
    </r>
  </si>
  <si>
    <t xml:space="preserve">Order of Engineers of Beirut</t>
  </si>
  <si>
    <t xml:space="preserve">Order of Engineers of Tripoli</t>
  </si>
  <si>
    <t xml:space="preserve">Other regions</t>
  </si>
  <si>
    <t xml:space="preserve">Table V.19 - Real-estate operations</t>
  </si>
  <si>
    <t xml:space="preserve">Source:  Real-estate Register of the quoted cazas</t>
  </si>
  <si>
    <t xml:space="preserve">Registered Transactions</t>
  </si>
  <si>
    <t xml:space="preserve">Sales, donations and successions</t>
  </si>
  <si>
    <t xml:space="preserve">Number</t>
  </si>
  <si>
    <t xml:space="preserve">Baabda Aaley Chouf</t>
  </si>
  <si>
    <t xml:space="preserve">Kesrouan Jbayl</t>
  </si>
  <si>
    <t xml:space="preserve">North Lebanon 1</t>
  </si>
  <si>
    <t xml:space="preserve">North Lebanon 2</t>
  </si>
  <si>
    <t xml:space="preserve">Value in millions LBP</t>
  </si>
  <si>
    <t xml:space="preserve">Real-estate mortgages</t>
  </si>
  <si>
    <t xml:space="preserve">N.B. The registered value is that of the sales only</t>
  </si>
  <si>
    <t xml:space="preserve">Table V.20 - Real-estate trnsactions - Cont.</t>
  </si>
  <si>
    <t xml:space="preserve"> Registered Transactions</t>
  </si>
  <si>
    <t xml:space="preserve">Lifted mortgages</t>
  </si>
  <si>
    <t xml:space="preserve">Seizures</t>
  </si>
  <si>
    <t xml:space="preserve">Lifted seizur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_-* #,##0.00\-;_-* \-??_-;_-@_-"/>
    <numFmt numFmtId="166" formatCode="_-* #,##0_-;_-* #,##0\-;_-* \-??_-;_-@_-"/>
    <numFmt numFmtId="167" formatCode="@"/>
    <numFmt numFmtId="168" formatCode="#,##0"/>
    <numFmt numFmtId="169" formatCode="0"/>
    <numFmt numFmtId="170" formatCode="0.00%"/>
    <numFmt numFmtId="171" formatCode="0%"/>
    <numFmt numFmtId="172" formatCode="#,##0.00"/>
    <numFmt numFmtId="173" formatCode="0.00"/>
    <numFmt numFmtId="174" formatCode="General"/>
    <numFmt numFmtId="175" formatCode="_(* #,##0.00_);_(* \(#,##0.00\);_(* \-??_);_(@_)"/>
    <numFmt numFmtId="176" formatCode="_(* #,##0_);_(* \(#,##0\);_(* \-??_);_(@_)"/>
    <numFmt numFmtId="177" formatCode="0.0"/>
    <numFmt numFmtId="178" formatCode="_(* #,##0.0_);_(* \(#,##0.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Arial"/>
      <family val="0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6.5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sz val="11"/>
      <name val="Times New Roman"/>
      <family val="1"/>
    </font>
    <font>
      <b val="true"/>
      <sz val="8.5"/>
      <name val="Times New Roman"/>
      <family val="1"/>
    </font>
    <font>
      <sz val="8.5"/>
      <name val="Times New Roman"/>
      <family val="1"/>
    </font>
    <font>
      <sz val="7.5"/>
      <name val="Times New Roman"/>
      <family val="1"/>
    </font>
    <font>
      <sz val="8"/>
      <name val="Arial"/>
      <family val="0"/>
    </font>
    <font>
      <b val="true"/>
      <vertAlign val="superscript"/>
      <sz val="11"/>
      <name val="Times New Roman"/>
      <family val="1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3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2" borderId="3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3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21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7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23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32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33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8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34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15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35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12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36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37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16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38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2" borderId="27" xfId="22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20" xfId="22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4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4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2" borderId="20" xfId="22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10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24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9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14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25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13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18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26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17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3" fillId="0" borderId="25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3" fillId="0" borderId="14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22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6" fillId="0" borderId="48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6" fillId="0" borderId="49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6" fillId="0" borderId="50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6" fillId="0" borderId="45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6" fillId="0" borderId="51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6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53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54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55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21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12" fillId="0" borderId="27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3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4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2" fillId="0" borderId="51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7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9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9" fillId="0" borderId="3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6" fontId="2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0" borderId="4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9" fillId="0" borderId="4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9" fillId="0" borderId="5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2" fillId="0" borderId="4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2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2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9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9" fillId="0" borderId="4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3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6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6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7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13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3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2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6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3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2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13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3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3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2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13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3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3" fillId="0" borderId="2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2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6" fontId="12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2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2" fillId="0" borderId="3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44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2" borderId="12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2" borderId="12" xfId="23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4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2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12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76" fontId="13" fillId="0" borderId="6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3" fillId="0" borderId="6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6" fontId="13" fillId="0" borderId="7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1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9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BDE 2004 francais" xfId="20"/>
    <cellStyle name="MS_Arabic" xfId="21"/>
    <cellStyle name="Normal_CBDE 2004 francais" xfId="22"/>
    <cellStyle name="Normal_page_48_49" xfId="23"/>
    <cellStyle name="Normal_page_50_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14" min="11" style="2" width="9.14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15" customFormat="false" ht="12.75" hidden="false" customHeight="false" outlineLevel="0" collapsed="false">
      <c r="J15" s="5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28"/>
    <col collapsed="false" customWidth="true" hidden="false" outlineLevel="0" max="2" min="2" style="6" width="8.14"/>
    <col collapsed="false" customWidth="true" hidden="false" outlineLevel="0" max="3" min="3" style="6" width="7.7"/>
    <col collapsed="false" customWidth="true" hidden="false" outlineLevel="0" max="4" min="4" style="6" width="7.99"/>
    <col collapsed="false" customWidth="true" hidden="false" outlineLevel="0" max="5" min="5" style="6" width="8.28"/>
    <col collapsed="false" customWidth="true" hidden="false" outlineLevel="0" max="6" min="6" style="6" width="8.7"/>
    <col collapsed="false" customWidth="true" hidden="false" outlineLevel="0" max="7" min="7" style="6" width="9.7"/>
    <col collapsed="false" customWidth="true" hidden="false" outlineLevel="0" max="8" min="8" style="6" width="10.41"/>
    <col collapsed="false" customWidth="true" hidden="false" outlineLevel="0" max="9" min="9" style="6" width="8.7"/>
    <col collapsed="false" customWidth="false" hidden="false" outlineLevel="0" max="257" min="10" style="6" width="9.14"/>
  </cols>
  <sheetData>
    <row r="1" customFormat="false" ht="18.75" hidden="false" customHeight="false" outlineLevel="0" collapsed="false">
      <c r="A1" s="7" t="s">
        <v>121</v>
      </c>
      <c r="M1" s="146"/>
    </row>
    <row r="2" customFormat="false" ht="15.75" hidden="false" customHeight="false" outlineLevel="0" collapsed="false">
      <c r="A2" s="13" t="s">
        <v>2</v>
      </c>
      <c r="M2" s="146"/>
    </row>
    <row r="3" customFormat="false" ht="9.95" hidden="false" customHeight="true" outlineLevel="0" collapsed="false"/>
    <row r="4" s="18" customFormat="true" ht="39" hidden="false" customHeight="false" outlineLevel="0" collapsed="false">
      <c r="A4" s="155" t="s">
        <v>3</v>
      </c>
      <c r="B4" s="80" t="s">
        <v>122</v>
      </c>
      <c r="C4" s="80" t="s">
        <v>123</v>
      </c>
      <c r="D4" s="80" t="s">
        <v>124</v>
      </c>
      <c r="E4" s="80" t="s">
        <v>125</v>
      </c>
      <c r="F4" s="80" t="s">
        <v>126</v>
      </c>
      <c r="G4" s="80" t="s">
        <v>127</v>
      </c>
      <c r="H4" s="212" t="s">
        <v>97</v>
      </c>
      <c r="I4" s="213" t="s">
        <v>44</v>
      </c>
    </row>
    <row r="5" s="18" customFormat="true" ht="13.5" hidden="false" customHeight="false" outlineLevel="0" collapsed="false">
      <c r="A5" s="14" t="s">
        <v>7</v>
      </c>
      <c r="B5" s="157" t="n">
        <v>21282</v>
      </c>
      <c r="C5" s="158" t="n">
        <v>1533</v>
      </c>
      <c r="D5" s="158" t="n">
        <v>631</v>
      </c>
      <c r="E5" s="158" t="n">
        <v>332</v>
      </c>
      <c r="F5" s="158" t="n">
        <v>100</v>
      </c>
      <c r="G5" s="158" t="n">
        <v>70</v>
      </c>
      <c r="H5" s="191" t="n">
        <v>1556</v>
      </c>
      <c r="I5" s="162" t="n">
        <f aca="false">SUM(B5:H5)</f>
        <v>25504</v>
      </c>
    </row>
    <row r="6" customFormat="false" ht="12.75" hidden="false" customHeight="false" outlineLevel="0" collapsed="false">
      <c r="A6" s="22" t="s">
        <v>8</v>
      </c>
      <c r="B6" s="167" t="n">
        <v>22997</v>
      </c>
      <c r="C6" s="168" t="n">
        <v>715</v>
      </c>
      <c r="D6" s="168" t="n">
        <v>265</v>
      </c>
      <c r="E6" s="168" t="n">
        <v>164</v>
      </c>
      <c r="F6" s="168" t="n">
        <v>32</v>
      </c>
      <c r="G6" s="168" t="n">
        <v>28</v>
      </c>
      <c r="H6" s="169" t="n">
        <v>664</v>
      </c>
      <c r="I6" s="171" t="n">
        <f aca="false">SUM(B6:H6)</f>
        <v>24865</v>
      </c>
    </row>
    <row r="7" customFormat="false" ht="12.75" hidden="false" customHeight="false" outlineLevel="0" collapsed="false">
      <c r="A7" s="26" t="s">
        <v>9</v>
      </c>
      <c r="B7" s="176" t="n">
        <v>22094</v>
      </c>
      <c r="C7" s="177" t="n">
        <v>1673</v>
      </c>
      <c r="D7" s="177" t="n">
        <v>617</v>
      </c>
      <c r="E7" s="177" t="n">
        <v>315</v>
      </c>
      <c r="F7" s="177" t="n">
        <v>59</v>
      </c>
      <c r="G7" s="177" t="n">
        <v>43</v>
      </c>
      <c r="H7" s="178" t="n">
        <v>991</v>
      </c>
      <c r="I7" s="179" t="n">
        <f aca="false">SUM(B7:H7)</f>
        <v>25792</v>
      </c>
    </row>
    <row r="8" customFormat="false" ht="12.75" hidden="false" customHeight="false" outlineLevel="0" collapsed="false">
      <c r="A8" s="26" t="s">
        <v>10</v>
      </c>
      <c r="B8" s="176" t="n">
        <v>8886</v>
      </c>
      <c r="C8" s="177" t="n">
        <v>539</v>
      </c>
      <c r="D8" s="177" t="n">
        <v>210</v>
      </c>
      <c r="E8" s="177" t="n">
        <v>116</v>
      </c>
      <c r="F8" s="177" t="n">
        <v>32</v>
      </c>
      <c r="G8" s="177" t="n">
        <v>34</v>
      </c>
      <c r="H8" s="178" t="n">
        <v>263</v>
      </c>
      <c r="I8" s="179" t="n">
        <f aca="false">SUM(B8:H8)</f>
        <v>10080</v>
      </c>
    </row>
    <row r="9" customFormat="false" ht="13.5" hidden="false" customHeight="false" outlineLevel="0" collapsed="false">
      <c r="A9" s="30" t="s">
        <v>11</v>
      </c>
      <c r="B9" s="184" t="n">
        <v>3200</v>
      </c>
      <c r="C9" s="185" t="n">
        <v>139</v>
      </c>
      <c r="D9" s="185" t="n">
        <v>52</v>
      </c>
      <c r="E9" s="185" t="n">
        <v>36</v>
      </c>
      <c r="F9" s="185" t="n">
        <v>19</v>
      </c>
      <c r="G9" s="185" t="n">
        <v>5</v>
      </c>
      <c r="H9" s="186" t="n">
        <v>77</v>
      </c>
      <c r="I9" s="188" t="n">
        <f aca="false">SUM(B9:H9)</f>
        <v>3528</v>
      </c>
    </row>
    <row r="10" s="18" customFormat="true" ht="13.5" hidden="false" customHeight="false" outlineLevel="0" collapsed="false">
      <c r="A10" s="14" t="s">
        <v>12</v>
      </c>
      <c r="B10" s="192" t="n">
        <f aca="false">SUM(B6:B9)</f>
        <v>57177</v>
      </c>
      <c r="C10" s="190" t="n">
        <f aca="false">SUM(C6:C9)</f>
        <v>3066</v>
      </c>
      <c r="D10" s="190" t="n">
        <f aca="false">SUM(D6:D9)</f>
        <v>1144</v>
      </c>
      <c r="E10" s="190" t="n">
        <f aca="false">SUM(E6:E9)</f>
        <v>631</v>
      </c>
      <c r="F10" s="190" t="n">
        <f aca="false">SUM(F6:F9)</f>
        <v>142</v>
      </c>
      <c r="G10" s="190" t="n">
        <f aca="false">SUM(G6:G9)</f>
        <v>110</v>
      </c>
      <c r="H10" s="191" t="n">
        <f aca="false">SUM(H6:H9)</f>
        <v>1995</v>
      </c>
      <c r="I10" s="162" t="n">
        <f aca="false">SUM(I6:I9)</f>
        <v>64265</v>
      </c>
    </row>
    <row r="11" customFormat="false" ht="12.75" hidden="false" customHeight="false" outlineLevel="0" collapsed="false">
      <c r="A11" s="22" t="s">
        <v>13</v>
      </c>
      <c r="B11" s="167" t="n">
        <v>14840</v>
      </c>
      <c r="C11" s="168" t="n">
        <v>353</v>
      </c>
      <c r="D11" s="168" t="n">
        <v>145</v>
      </c>
      <c r="E11" s="168" t="n">
        <v>51</v>
      </c>
      <c r="F11" s="168" t="n">
        <v>14</v>
      </c>
      <c r="G11" s="168" t="n">
        <v>9</v>
      </c>
      <c r="H11" s="169" t="n">
        <v>223</v>
      </c>
      <c r="I11" s="171" t="n">
        <f aca="false">SUM(B11:H11)</f>
        <v>15635</v>
      </c>
    </row>
    <row r="12" customFormat="false" ht="12.75" hidden="false" customHeight="false" outlineLevel="0" collapsed="false">
      <c r="A12" s="26" t="s">
        <v>14</v>
      </c>
      <c r="B12" s="176" t="n">
        <v>1973</v>
      </c>
      <c r="C12" s="177" t="n">
        <v>104</v>
      </c>
      <c r="D12" s="177" t="n">
        <v>40</v>
      </c>
      <c r="E12" s="177" t="n">
        <v>20</v>
      </c>
      <c r="F12" s="177" t="n">
        <v>4</v>
      </c>
      <c r="G12" s="177" t="n">
        <v>5</v>
      </c>
      <c r="H12" s="178" t="n">
        <v>38</v>
      </c>
      <c r="I12" s="179" t="n">
        <f aca="false">SUM(B12:H12)</f>
        <v>2184</v>
      </c>
    </row>
    <row r="13" customFormat="false" ht="12.75" hidden="false" customHeight="false" outlineLevel="0" collapsed="false">
      <c r="A13" s="26" t="s">
        <v>15</v>
      </c>
      <c r="B13" s="176" t="n">
        <v>2390</v>
      </c>
      <c r="C13" s="177" t="n">
        <v>62</v>
      </c>
      <c r="D13" s="177" t="n">
        <v>29</v>
      </c>
      <c r="E13" s="177" t="n">
        <v>12</v>
      </c>
      <c r="F13" s="177" t="n">
        <v>5</v>
      </c>
      <c r="G13" s="177" t="n">
        <v>3</v>
      </c>
      <c r="H13" s="178" t="n">
        <v>78</v>
      </c>
      <c r="I13" s="179" t="n">
        <f aca="false">SUM(B13:H13)</f>
        <v>2579</v>
      </c>
    </row>
    <row r="14" customFormat="false" ht="12.75" hidden="false" customHeight="false" outlineLevel="0" collapsed="false">
      <c r="A14" s="26" t="s">
        <v>16</v>
      </c>
      <c r="B14" s="176" t="n">
        <v>1774</v>
      </c>
      <c r="C14" s="177" t="n">
        <v>19</v>
      </c>
      <c r="D14" s="177" t="n">
        <v>18</v>
      </c>
      <c r="E14" s="177" t="n">
        <v>7</v>
      </c>
      <c r="F14" s="177" t="n">
        <v>6</v>
      </c>
      <c r="G14" s="177" t="n">
        <v>2</v>
      </c>
      <c r="H14" s="178" t="n">
        <v>39</v>
      </c>
      <c r="I14" s="179" t="n">
        <f aca="false">SUM(B14:H14)</f>
        <v>1865</v>
      </c>
    </row>
    <row r="15" customFormat="false" ht="12.75" hidden="false" customHeight="false" outlineLevel="0" collapsed="false">
      <c r="A15" s="26" t="s">
        <v>17</v>
      </c>
      <c r="B15" s="176" t="n">
        <v>7836</v>
      </c>
      <c r="C15" s="177" t="n">
        <v>143</v>
      </c>
      <c r="D15" s="177" t="n">
        <v>58</v>
      </c>
      <c r="E15" s="177" t="n">
        <v>37</v>
      </c>
      <c r="F15" s="177" t="n">
        <v>1</v>
      </c>
      <c r="G15" s="177" t="n">
        <v>0</v>
      </c>
      <c r="H15" s="178" t="n">
        <v>148</v>
      </c>
      <c r="I15" s="179" t="n">
        <f aca="false">SUM(B15:H15)</f>
        <v>8223</v>
      </c>
    </row>
    <row r="16" customFormat="false" ht="12.75" hidden="false" customHeight="false" outlineLevel="0" collapsed="false">
      <c r="A16" s="26" t="s">
        <v>18</v>
      </c>
      <c r="B16" s="176" t="n">
        <v>469</v>
      </c>
      <c r="C16" s="177" t="n">
        <v>56</v>
      </c>
      <c r="D16" s="177" t="n">
        <v>15</v>
      </c>
      <c r="E16" s="177" t="n">
        <v>6</v>
      </c>
      <c r="F16" s="177" t="n">
        <v>0</v>
      </c>
      <c r="G16" s="177" t="n">
        <v>0</v>
      </c>
      <c r="H16" s="178" t="n">
        <v>27</v>
      </c>
      <c r="I16" s="179" t="n">
        <f aca="false">SUM(B16:H16)</f>
        <v>573</v>
      </c>
    </row>
    <row r="17" customFormat="false" ht="13.5" hidden="false" customHeight="false" outlineLevel="0" collapsed="false">
      <c r="A17" s="30" t="s">
        <v>19</v>
      </c>
      <c r="B17" s="184" t="n">
        <v>2802</v>
      </c>
      <c r="C17" s="185" t="n">
        <v>57</v>
      </c>
      <c r="D17" s="185" t="n">
        <v>31</v>
      </c>
      <c r="E17" s="185" t="n">
        <v>5</v>
      </c>
      <c r="F17" s="185" t="n">
        <v>2</v>
      </c>
      <c r="G17" s="185" t="n">
        <v>0</v>
      </c>
      <c r="H17" s="186" t="n">
        <v>29</v>
      </c>
      <c r="I17" s="188" t="n">
        <f aca="false">SUM(B17:H17)</f>
        <v>2926</v>
      </c>
    </row>
    <row r="18" s="18" customFormat="true" ht="26.25" hidden="false" customHeight="false" outlineLevel="0" collapsed="false">
      <c r="A18" s="34" t="s">
        <v>20</v>
      </c>
      <c r="B18" s="192" t="n">
        <f aca="false">SUM(B11:B17)</f>
        <v>32084</v>
      </c>
      <c r="C18" s="190" t="n">
        <f aca="false">SUM(C11:C17)</f>
        <v>794</v>
      </c>
      <c r="D18" s="190" t="n">
        <f aca="false">SUM(D11:D17)</f>
        <v>336</v>
      </c>
      <c r="E18" s="190" t="n">
        <f aca="false">SUM(E11:E17)</f>
        <v>138</v>
      </c>
      <c r="F18" s="190" t="n">
        <f aca="false">SUM(F11:F17)</f>
        <v>32</v>
      </c>
      <c r="G18" s="190" t="n">
        <f aca="false">SUM(G11:G17)</f>
        <v>19</v>
      </c>
      <c r="H18" s="191" t="n">
        <f aca="false">SUM(H11:H17)</f>
        <v>582</v>
      </c>
      <c r="I18" s="162" t="n">
        <f aca="false">SUM(I11:I17)</f>
        <v>33985</v>
      </c>
    </row>
    <row r="19" customFormat="false" ht="12.75" hidden="false" customHeight="false" outlineLevel="0" collapsed="false">
      <c r="A19" s="22" t="s">
        <v>21</v>
      </c>
      <c r="B19" s="167" t="n">
        <v>9337</v>
      </c>
      <c r="C19" s="168" t="n">
        <v>367</v>
      </c>
      <c r="D19" s="168" t="n">
        <v>148</v>
      </c>
      <c r="E19" s="168" t="n">
        <v>66</v>
      </c>
      <c r="F19" s="168" t="n">
        <v>16</v>
      </c>
      <c r="G19" s="168" t="n">
        <v>10</v>
      </c>
      <c r="H19" s="169" t="n">
        <v>101</v>
      </c>
      <c r="I19" s="171" t="n">
        <f aca="false">SUM(B19:H19)</f>
        <v>10045</v>
      </c>
    </row>
    <row r="20" customFormat="false" ht="12.75" hidden="false" customHeight="false" outlineLevel="0" collapsed="false">
      <c r="A20" s="26" t="s">
        <v>22</v>
      </c>
      <c r="B20" s="176" t="n">
        <v>2462</v>
      </c>
      <c r="C20" s="177" t="n">
        <v>59</v>
      </c>
      <c r="D20" s="177" t="n">
        <v>17</v>
      </c>
      <c r="E20" s="177" t="n">
        <v>13</v>
      </c>
      <c r="F20" s="177" t="n">
        <v>1</v>
      </c>
      <c r="G20" s="177" t="n">
        <v>1</v>
      </c>
      <c r="H20" s="178" t="n">
        <v>21</v>
      </c>
      <c r="I20" s="179" t="n">
        <f aca="false">SUM(B20:H20)</f>
        <v>2574</v>
      </c>
    </row>
    <row r="21" customFormat="false" ht="12.75" hidden="false" customHeight="false" outlineLevel="0" collapsed="false">
      <c r="A21" s="26" t="s">
        <v>23</v>
      </c>
      <c r="B21" s="176" t="n">
        <v>8571</v>
      </c>
      <c r="C21" s="177" t="n">
        <v>150</v>
      </c>
      <c r="D21" s="177" t="n">
        <v>88</v>
      </c>
      <c r="E21" s="177" t="n">
        <v>38</v>
      </c>
      <c r="F21" s="177" t="n">
        <v>1</v>
      </c>
      <c r="G21" s="177" t="n">
        <v>2</v>
      </c>
      <c r="H21" s="178" t="n">
        <v>111</v>
      </c>
      <c r="I21" s="179" t="n">
        <f aca="false">SUM(B21:H21)</f>
        <v>8961</v>
      </c>
    </row>
    <row r="22" customFormat="false" ht="12.75" hidden="false" customHeight="false" outlineLevel="0" collapsed="false">
      <c r="A22" s="26" t="s">
        <v>24</v>
      </c>
      <c r="B22" s="176" t="n">
        <v>709</v>
      </c>
      <c r="C22" s="177" t="n">
        <v>4</v>
      </c>
      <c r="D22" s="177" t="n">
        <v>2</v>
      </c>
      <c r="E22" s="177" t="n">
        <v>1</v>
      </c>
      <c r="F22" s="177" t="n">
        <v>1</v>
      </c>
      <c r="G22" s="177" t="n">
        <v>0</v>
      </c>
      <c r="H22" s="178" t="n">
        <v>8</v>
      </c>
      <c r="I22" s="179" t="n">
        <f aca="false">SUM(B22:H22)</f>
        <v>725</v>
      </c>
    </row>
    <row r="23" customFormat="false" ht="13.5" hidden="false" customHeight="false" outlineLevel="0" collapsed="false">
      <c r="A23" s="30" t="s">
        <v>25</v>
      </c>
      <c r="B23" s="184" t="n">
        <v>715</v>
      </c>
      <c r="C23" s="185" t="n">
        <v>11</v>
      </c>
      <c r="D23" s="185" t="n">
        <v>5</v>
      </c>
      <c r="E23" s="185" t="n">
        <v>2</v>
      </c>
      <c r="F23" s="185" t="n">
        <v>2</v>
      </c>
      <c r="G23" s="185" t="n">
        <v>0</v>
      </c>
      <c r="H23" s="186" t="n">
        <v>5</v>
      </c>
      <c r="I23" s="188" t="n">
        <f aca="false">SUM(B23:H23)</f>
        <v>740</v>
      </c>
    </row>
    <row r="24" customFormat="false" ht="13.5" hidden="false" customHeight="false" outlineLevel="0" collapsed="false">
      <c r="A24" s="14" t="s">
        <v>26</v>
      </c>
      <c r="B24" s="192" t="n">
        <f aca="false">SUM(B19:B23)</f>
        <v>21794</v>
      </c>
      <c r="C24" s="190" t="n">
        <f aca="false">SUM(C19:C23)</f>
        <v>591</v>
      </c>
      <c r="D24" s="190" t="n">
        <f aca="false">SUM(D19:D23)</f>
        <v>260</v>
      </c>
      <c r="E24" s="190" t="n">
        <f aca="false">SUM(E19:E23)</f>
        <v>120</v>
      </c>
      <c r="F24" s="190" t="n">
        <f aca="false">SUM(F19:F23)</f>
        <v>21</v>
      </c>
      <c r="G24" s="190" t="n">
        <f aca="false">SUM(G19:G23)</f>
        <v>13</v>
      </c>
      <c r="H24" s="191" t="n">
        <f aca="false">SUM(H19:H23)</f>
        <v>246</v>
      </c>
      <c r="I24" s="162" t="n">
        <f aca="false">SUM(I19:I23)</f>
        <v>23045</v>
      </c>
    </row>
    <row r="25" customFormat="false" ht="12.75" hidden="false" customHeight="false" outlineLevel="0" collapsed="false">
      <c r="A25" s="22" t="s">
        <v>27</v>
      </c>
      <c r="B25" s="167" t="n">
        <v>7780</v>
      </c>
      <c r="C25" s="168" t="n">
        <v>275</v>
      </c>
      <c r="D25" s="168" t="n">
        <v>86</v>
      </c>
      <c r="E25" s="168" t="n">
        <v>39</v>
      </c>
      <c r="F25" s="168" t="n">
        <v>9</v>
      </c>
      <c r="G25" s="168" t="n">
        <v>14</v>
      </c>
      <c r="H25" s="169" t="n">
        <v>461</v>
      </c>
      <c r="I25" s="171" t="n">
        <f aca="false">SUM(B25:H25)</f>
        <v>8664</v>
      </c>
    </row>
    <row r="26" customFormat="false" ht="12.75" hidden="false" customHeight="false" outlineLevel="0" collapsed="false">
      <c r="A26" s="26" t="s">
        <v>28</v>
      </c>
      <c r="B26" s="176" t="n">
        <v>8657</v>
      </c>
      <c r="C26" s="177" t="n">
        <v>155</v>
      </c>
      <c r="D26" s="177" t="n">
        <v>63</v>
      </c>
      <c r="E26" s="177" t="n">
        <v>21</v>
      </c>
      <c r="F26" s="177" t="n">
        <v>2</v>
      </c>
      <c r="G26" s="177" t="n">
        <v>0</v>
      </c>
      <c r="H26" s="178" t="n">
        <v>138</v>
      </c>
      <c r="I26" s="179" t="n">
        <f aca="false">SUM(B26:H26)</f>
        <v>9036</v>
      </c>
    </row>
    <row r="27" customFormat="false" ht="13.5" hidden="false" customHeight="false" outlineLevel="0" collapsed="false">
      <c r="A27" s="30" t="s">
        <v>29</v>
      </c>
      <c r="B27" s="184" t="n">
        <v>578</v>
      </c>
      <c r="C27" s="185" t="n">
        <v>16</v>
      </c>
      <c r="D27" s="185" t="n">
        <v>4</v>
      </c>
      <c r="E27" s="185" t="n">
        <v>1</v>
      </c>
      <c r="F27" s="185" t="n">
        <v>0</v>
      </c>
      <c r="G27" s="185" t="n">
        <v>0</v>
      </c>
      <c r="H27" s="186" t="n">
        <v>14</v>
      </c>
      <c r="I27" s="188" t="n">
        <f aca="false">SUM(B27:H27)</f>
        <v>613</v>
      </c>
    </row>
    <row r="28" s="18" customFormat="true" ht="13.5" hidden="false" customHeight="false" outlineLevel="0" collapsed="false">
      <c r="A28" s="14" t="s">
        <v>30</v>
      </c>
      <c r="B28" s="192" t="n">
        <f aca="false">SUM(B25:B27)</f>
        <v>17015</v>
      </c>
      <c r="C28" s="190" t="n">
        <v>446</v>
      </c>
      <c r="D28" s="190" t="n">
        <f aca="false">SUM(D25:D27)</f>
        <v>153</v>
      </c>
      <c r="E28" s="190" t="n">
        <f aca="false">SUM(E25:E27)</f>
        <v>61</v>
      </c>
      <c r="F28" s="190" t="n">
        <f aca="false">SUM(F25:F27)</f>
        <v>11</v>
      </c>
      <c r="G28" s="190" t="n">
        <f aca="false">SUM(G25:G27)</f>
        <v>14</v>
      </c>
      <c r="H28" s="191" t="n">
        <f aca="false">SUM(H25:H27)</f>
        <v>613</v>
      </c>
      <c r="I28" s="162" t="n">
        <f aca="false">SUM(I25:I27)</f>
        <v>18313</v>
      </c>
    </row>
    <row r="29" customFormat="false" ht="12.75" hidden="false" customHeight="false" outlineLevel="0" collapsed="false">
      <c r="A29" s="22" t="s">
        <v>31</v>
      </c>
      <c r="B29" s="167" t="n">
        <v>5652</v>
      </c>
      <c r="C29" s="168" t="n">
        <v>93</v>
      </c>
      <c r="D29" s="168" t="n">
        <v>31</v>
      </c>
      <c r="E29" s="168" t="n">
        <v>20</v>
      </c>
      <c r="F29" s="168" t="n">
        <v>3</v>
      </c>
      <c r="G29" s="168" t="n">
        <v>3</v>
      </c>
      <c r="H29" s="169" t="n">
        <v>108</v>
      </c>
      <c r="I29" s="171" t="n">
        <f aca="false">SUM(B29:H29)</f>
        <v>5910</v>
      </c>
    </row>
    <row r="30" customFormat="false" ht="12.75" hidden="false" customHeight="false" outlineLevel="0" collapsed="false">
      <c r="A30" s="26" t="s">
        <v>32</v>
      </c>
      <c r="B30" s="176" t="n">
        <v>2059</v>
      </c>
      <c r="C30" s="177" t="n">
        <v>56</v>
      </c>
      <c r="D30" s="177" t="n">
        <v>12</v>
      </c>
      <c r="E30" s="177" t="n">
        <v>7</v>
      </c>
      <c r="F30" s="177" t="n">
        <v>1</v>
      </c>
      <c r="G30" s="177" t="n">
        <v>0</v>
      </c>
      <c r="H30" s="178" t="n">
        <v>33</v>
      </c>
      <c r="I30" s="179" t="n">
        <f aca="false">SUM(B30:H30)</f>
        <v>2168</v>
      </c>
    </row>
    <row r="31" customFormat="false" ht="12.75" hidden="false" customHeight="false" outlineLevel="0" collapsed="false">
      <c r="A31" s="26" t="s">
        <v>33</v>
      </c>
      <c r="B31" s="176" t="n">
        <v>1798</v>
      </c>
      <c r="C31" s="177" t="n">
        <v>35</v>
      </c>
      <c r="D31" s="177" t="n">
        <v>2</v>
      </c>
      <c r="E31" s="177" t="n">
        <v>4</v>
      </c>
      <c r="F31" s="177" t="n">
        <v>2</v>
      </c>
      <c r="G31" s="177" t="n">
        <v>0</v>
      </c>
      <c r="H31" s="178" t="n">
        <v>72</v>
      </c>
      <c r="I31" s="179" t="n">
        <f aca="false">SUM(B31:H31)</f>
        <v>1913</v>
      </c>
    </row>
    <row r="32" customFormat="false" ht="13.5" hidden="false" customHeight="false" outlineLevel="0" collapsed="false">
      <c r="A32" s="30" t="s">
        <v>34</v>
      </c>
      <c r="B32" s="184" t="n">
        <v>1111</v>
      </c>
      <c r="C32" s="185" t="n">
        <v>22</v>
      </c>
      <c r="D32" s="185" t="n">
        <v>10</v>
      </c>
      <c r="E32" s="185" t="n">
        <v>4</v>
      </c>
      <c r="F32" s="185" t="n">
        <v>0</v>
      </c>
      <c r="G32" s="185" t="n">
        <v>1</v>
      </c>
      <c r="H32" s="186" t="n">
        <v>28</v>
      </c>
      <c r="I32" s="188" t="n">
        <f aca="false">SUM(B32:H32)</f>
        <v>1176</v>
      </c>
    </row>
    <row r="33" s="18" customFormat="true" ht="13.5" hidden="false" customHeight="false" outlineLevel="0" collapsed="false">
      <c r="A33" s="34" t="s">
        <v>35</v>
      </c>
      <c r="B33" s="192" t="n">
        <f aca="false">SUM(B29:B32)</f>
        <v>10620</v>
      </c>
      <c r="C33" s="190" t="n">
        <f aca="false">SUM(C29:C32)</f>
        <v>206</v>
      </c>
      <c r="D33" s="190" t="n">
        <f aca="false">SUM(D29:D32)</f>
        <v>55</v>
      </c>
      <c r="E33" s="190" t="n">
        <f aca="false">SUM(E29:E32)</f>
        <v>35</v>
      </c>
      <c r="F33" s="190" t="n">
        <f aca="false">SUM(F29:F32)</f>
        <v>6</v>
      </c>
      <c r="G33" s="190" t="n">
        <f aca="false">SUM(G29:G32)</f>
        <v>4</v>
      </c>
      <c r="H33" s="191" t="n">
        <f aca="false">SUM(H29:H32)</f>
        <v>241</v>
      </c>
      <c r="I33" s="162" t="n">
        <f aca="false">SUM(I29:I32)</f>
        <v>11167</v>
      </c>
    </row>
    <row r="34" s="18" customFormat="true" ht="13.5" hidden="false" customHeight="false" outlineLevel="0" collapsed="false">
      <c r="A34" s="14" t="s">
        <v>36</v>
      </c>
      <c r="B34" s="210" t="n">
        <f aca="false">B5+B10+B18+B24+B28+B33</f>
        <v>159972</v>
      </c>
      <c r="C34" s="210" t="n">
        <f aca="false">C5+C10+C18+C24+C28+C33</f>
        <v>6636</v>
      </c>
      <c r="D34" s="210" t="n">
        <f aca="false">D5+D10+D18+D24+D28+D33</f>
        <v>2579</v>
      </c>
      <c r="E34" s="210" t="n">
        <f aca="false">E5+E10+E18+E24+E28+E33</f>
        <v>1317</v>
      </c>
      <c r="F34" s="210" t="n">
        <f aca="false">F5+F10+F18+F24+F28+F33</f>
        <v>312</v>
      </c>
      <c r="G34" s="210" t="n">
        <f aca="false">G5+G10+G18+G24+G28+G33</f>
        <v>230</v>
      </c>
      <c r="H34" s="210" t="n">
        <f aca="false">H5+H10+H18+H24+H28+H33</f>
        <v>5233</v>
      </c>
      <c r="I34" s="210" t="n">
        <f aca="false">I5+I10+I18+I24+I28+I33</f>
        <v>176279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56"/>
    <col collapsed="false" customWidth="true" hidden="false" outlineLevel="0" max="5" min="2" style="6" width="4.99"/>
    <col collapsed="false" customWidth="true" hidden="false" outlineLevel="0" max="6" min="6" style="6" width="6.28"/>
    <col collapsed="false" customWidth="true" hidden="false" outlineLevel="0" max="11" min="7" style="6" width="4.99"/>
    <col collapsed="false" customWidth="true" hidden="false" outlineLevel="0" max="12" min="12" style="6" width="6.99"/>
    <col collapsed="false" customWidth="true" hidden="false" outlineLevel="0" max="17" min="13" style="6" width="4.99"/>
    <col collapsed="false" customWidth="true" hidden="false" outlineLevel="0" max="18" min="18" style="6" width="6.13"/>
    <col collapsed="false" customWidth="true" hidden="false" outlineLevel="0" max="19" min="19" style="6" width="4.7"/>
    <col collapsed="false" customWidth="true" hidden="false" outlineLevel="0" max="20" min="20" style="6" width="4.99"/>
    <col collapsed="false" customWidth="true" hidden="false" outlineLevel="0" max="21" min="21" style="6" width="7.56"/>
    <col collapsed="false" customWidth="true" hidden="false" outlineLevel="0" max="22" min="22" style="6" width="4.99"/>
    <col collapsed="false" customWidth="true" hidden="false" outlineLevel="0" max="23" min="23" style="6" width="4.7"/>
    <col collapsed="false" customWidth="true" hidden="false" outlineLevel="0" max="24" min="24" style="6" width="8.14"/>
    <col collapsed="false" customWidth="true" hidden="false" outlineLevel="0" max="27" min="25" style="6" width="4.99"/>
    <col collapsed="false" customWidth="true" hidden="false" outlineLevel="0" max="28" min="28" style="6" width="7.7"/>
    <col collapsed="false" customWidth="true" hidden="false" outlineLevel="0" max="29" min="29" style="6" width="7.42"/>
    <col collapsed="false" customWidth="true" hidden="false" outlineLevel="0" max="30" min="30" style="6" width="4.7"/>
    <col collapsed="false" customWidth="true" hidden="false" outlineLevel="0" max="31" min="31" style="6" width="4.99"/>
    <col collapsed="false" customWidth="true" hidden="false" outlineLevel="0" max="32" min="32" style="6" width="6.28"/>
    <col collapsed="false" customWidth="true" hidden="false" outlineLevel="0" max="33" min="33" style="214" width="17.28"/>
    <col collapsed="false" customWidth="false" hidden="false" outlineLevel="0" max="257" min="34" style="6" width="9.14"/>
  </cols>
  <sheetData>
    <row r="1" customFormat="false" ht="18.75" hidden="false" customHeight="false" outlineLevel="0" collapsed="false">
      <c r="A1" s="7" t="s">
        <v>128</v>
      </c>
      <c r="V1" s="146"/>
    </row>
    <row r="2" customFormat="false" ht="15.75" hidden="false" customHeight="false" outlineLevel="0" collapsed="false">
      <c r="A2" s="13" t="s">
        <v>2</v>
      </c>
      <c r="V2" s="146"/>
    </row>
    <row r="3" customFormat="false" ht="9.95" hidden="false" customHeight="true" outlineLevel="0" collapsed="false"/>
    <row r="4" s="18" customFormat="true" ht="80.25" hidden="false" customHeight="true" outlineLevel="0" collapsed="false">
      <c r="A4" s="155" t="s">
        <v>3</v>
      </c>
      <c r="B4" s="154" t="s">
        <v>129</v>
      </c>
      <c r="C4" s="154" t="s">
        <v>130</v>
      </c>
      <c r="D4" s="154" t="s">
        <v>131</v>
      </c>
      <c r="E4" s="154" t="s">
        <v>132</v>
      </c>
      <c r="F4" s="154" t="s">
        <v>133</v>
      </c>
      <c r="G4" s="154" t="s">
        <v>134</v>
      </c>
      <c r="H4" s="154" t="s">
        <v>135</v>
      </c>
      <c r="I4" s="154" t="s">
        <v>136</v>
      </c>
      <c r="J4" s="154" t="s">
        <v>137</v>
      </c>
      <c r="K4" s="154" t="s">
        <v>138</v>
      </c>
      <c r="L4" s="154" t="s">
        <v>139</v>
      </c>
      <c r="M4" s="154" t="s">
        <v>140</v>
      </c>
      <c r="N4" s="154" t="s">
        <v>141</v>
      </c>
      <c r="O4" s="154" t="s">
        <v>142</v>
      </c>
      <c r="P4" s="154" t="s">
        <v>143</v>
      </c>
      <c r="Q4" s="154" t="s">
        <v>144</v>
      </c>
      <c r="R4" s="154" t="s">
        <v>145</v>
      </c>
      <c r="S4" s="154" t="s">
        <v>146</v>
      </c>
      <c r="T4" s="154" t="s">
        <v>147</v>
      </c>
      <c r="U4" s="154" t="s">
        <v>148</v>
      </c>
      <c r="V4" s="154" t="s">
        <v>149</v>
      </c>
      <c r="W4" s="154" t="s">
        <v>150</v>
      </c>
      <c r="X4" s="154" t="s">
        <v>151</v>
      </c>
      <c r="Y4" s="154" t="s">
        <v>152</v>
      </c>
      <c r="Z4" s="154" t="s">
        <v>153</v>
      </c>
      <c r="AA4" s="154" t="s">
        <v>154</v>
      </c>
      <c r="AB4" s="154" t="s">
        <v>155</v>
      </c>
      <c r="AC4" s="154" t="s">
        <v>156</v>
      </c>
      <c r="AD4" s="154" t="s">
        <v>157</v>
      </c>
      <c r="AE4" s="209" t="s">
        <v>158</v>
      </c>
      <c r="AF4" s="155" t="s">
        <v>44</v>
      </c>
      <c r="AG4" s="215" t="s">
        <v>3</v>
      </c>
    </row>
    <row r="5" s="18" customFormat="true" ht="13.5" hidden="false" customHeight="false" outlineLevel="0" collapsed="false">
      <c r="A5" s="14" t="s">
        <v>7</v>
      </c>
      <c r="B5" s="158" t="n">
        <v>893</v>
      </c>
      <c r="C5" s="158" t="n">
        <v>456</v>
      </c>
      <c r="D5" s="158" t="n">
        <v>109</v>
      </c>
      <c r="E5" s="158" t="n">
        <v>345</v>
      </c>
      <c r="F5" s="158" t="n">
        <v>66</v>
      </c>
      <c r="G5" s="158" t="n">
        <v>181</v>
      </c>
      <c r="H5" s="158" t="n">
        <v>133</v>
      </c>
      <c r="I5" s="158" t="n">
        <v>408</v>
      </c>
      <c r="J5" s="158" t="n">
        <v>67</v>
      </c>
      <c r="K5" s="158" t="n">
        <v>471</v>
      </c>
      <c r="L5" s="190" t="n">
        <v>1252</v>
      </c>
      <c r="M5" s="190" t="n">
        <v>1507</v>
      </c>
      <c r="N5" s="190" t="n">
        <v>9713</v>
      </c>
      <c r="O5" s="190" t="n">
        <v>1113</v>
      </c>
      <c r="P5" s="190" t="n">
        <v>76</v>
      </c>
      <c r="Q5" s="190" t="n">
        <v>941</v>
      </c>
      <c r="R5" s="190" t="n">
        <v>89</v>
      </c>
      <c r="S5" s="190" t="n">
        <v>313</v>
      </c>
      <c r="T5" s="190" t="n">
        <v>140</v>
      </c>
      <c r="U5" s="190" t="n">
        <v>122</v>
      </c>
      <c r="V5" s="190" t="n">
        <v>190</v>
      </c>
      <c r="W5" s="158" t="n">
        <v>87</v>
      </c>
      <c r="X5" s="158" t="n">
        <v>124</v>
      </c>
      <c r="Y5" s="158" t="n">
        <v>2095</v>
      </c>
      <c r="Z5" s="158" t="n">
        <v>278</v>
      </c>
      <c r="AA5" s="158" t="n">
        <v>2074</v>
      </c>
      <c r="AB5" s="158" t="n">
        <v>269</v>
      </c>
      <c r="AC5" s="158" t="n">
        <v>535</v>
      </c>
      <c r="AD5" s="158" t="n">
        <v>1417</v>
      </c>
      <c r="AE5" s="159" t="n">
        <v>40</v>
      </c>
      <c r="AF5" s="160" t="n">
        <f aca="false">SUM(B5:AE5)</f>
        <v>25504</v>
      </c>
      <c r="AG5" s="215" t="s">
        <v>7</v>
      </c>
    </row>
    <row r="6" customFormat="false" ht="12.75" hidden="false" customHeight="false" outlineLevel="0" collapsed="false">
      <c r="A6" s="22" t="s">
        <v>8</v>
      </c>
      <c r="B6" s="168" t="n">
        <v>1207</v>
      </c>
      <c r="C6" s="168" t="n">
        <v>645</v>
      </c>
      <c r="D6" s="168" t="n">
        <v>213</v>
      </c>
      <c r="E6" s="168" t="n">
        <v>241</v>
      </c>
      <c r="F6" s="168" t="n">
        <v>141</v>
      </c>
      <c r="G6" s="168" t="n">
        <v>500</v>
      </c>
      <c r="H6" s="168" t="n">
        <v>112</v>
      </c>
      <c r="I6" s="168" t="n">
        <v>663</v>
      </c>
      <c r="J6" s="168" t="n">
        <v>254</v>
      </c>
      <c r="K6" s="168" t="n">
        <v>375</v>
      </c>
      <c r="L6" s="168" t="n">
        <v>2792</v>
      </c>
      <c r="M6" s="168" t="n">
        <v>1007</v>
      </c>
      <c r="N6" s="168" t="n">
        <v>10796</v>
      </c>
      <c r="O6" s="168" t="n">
        <v>681</v>
      </c>
      <c r="P6" s="168" t="n">
        <v>22</v>
      </c>
      <c r="Q6" s="168" t="n">
        <v>249</v>
      </c>
      <c r="R6" s="168" t="n">
        <v>125</v>
      </c>
      <c r="S6" s="168" t="n">
        <v>98</v>
      </c>
      <c r="T6" s="168" t="n">
        <v>55</v>
      </c>
      <c r="U6" s="168" t="n">
        <v>61</v>
      </c>
      <c r="V6" s="168" t="n">
        <v>85</v>
      </c>
      <c r="W6" s="168" t="n">
        <v>76</v>
      </c>
      <c r="X6" s="168" t="n">
        <v>54</v>
      </c>
      <c r="Y6" s="168" t="n">
        <v>739</v>
      </c>
      <c r="Z6" s="168" t="n">
        <v>292</v>
      </c>
      <c r="AA6" s="168" t="n">
        <v>1156</v>
      </c>
      <c r="AB6" s="168" t="n">
        <v>139</v>
      </c>
      <c r="AC6" s="168" t="n">
        <v>521</v>
      </c>
      <c r="AD6" s="168" t="n">
        <v>1539</v>
      </c>
      <c r="AE6" s="169" t="n">
        <v>27</v>
      </c>
      <c r="AF6" s="166" t="n">
        <f aca="false">SUM(B6:AE6)</f>
        <v>24865</v>
      </c>
      <c r="AG6" s="216" t="s">
        <v>8</v>
      </c>
    </row>
    <row r="7" customFormat="false" ht="12.75" hidden="false" customHeight="false" outlineLevel="0" collapsed="false">
      <c r="A7" s="26" t="s">
        <v>9</v>
      </c>
      <c r="B7" s="177" t="n">
        <v>1035</v>
      </c>
      <c r="C7" s="177" t="n">
        <v>846</v>
      </c>
      <c r="D7" s="177" t="n">
        <v>347</v>
      </c>
      <c r="E7" s="177" t="n">
        <v>222</v>
      </c>
      <c r="F7" s="177" t="n">
        <v>341</v>
      </c>
      <c r="G7" s="177" t="n">
        <v>790</v>
      </c>
      <c r="H7" s="177" t="n">
        <v>218</v>
      </c>
      <c r="I7" s="177" t="n">
        <v>1069</v>
      </c>
      <c r="J7" s="177" t="n">
        <v>72</v>
      </c>
      <c r="K7" s="177" t="n">
        <v>355</v>
      </c>
      <c r="L7" s="177" t="n">
        <v>2723</v>
      </c>
      <c r="M7" s="177" t="n">
        <v>1092</v>
      </c>
      <c r="N7" s="177" t="n">
        <v>10159</v>
      </c>
      <c r="O7" s="177" t="n">
        <v>885</v>
      </c>
      <c r="P7" s="177" t="n">
        <v>22</v>
      </c>
      <c r="Q7" s="177" t="n">
        <v>221</v>
      </c>
      <c r="R7" s="177" t="n">
        <v>46</v>
      </c>
      <c r="S7" s="177" t="n">
        <v>154</v>
      </c>
      <c r="T7" s="177" t="n">
        <v>125</v>
      </c>
      <c r="U7" s="177" t="n">
        <v>77</v>
      </c>
      <c r="V7" s="177" t="n">
        <v>88</v>
      </c>
      <c r="W7" s="177" t="n">
        <v>89</v>
      </c>
      <c r="X7" s="177" t="n">
        <v>82</v>
      </c>
      <c r="Y7" s="177" t="n">
        <v>1231</v>
      </c>
      <c r="Z7" s="177" t="n">
        <v>200</v>
      </c>
      <c r="AA7" s="177" t="n">
        <v>1155</v>
      </c>
      <c r="AB7" s="177" t="n">
        <v>86</v>
      </c>
      <c r="AC7" s="177" t="n">
        <v>513</v>
      </c>
      <c r="AD7" s="177" t="n">
        <v>1531</v>
      </c>
      <c r="AE7" s="178" t="n">
        <v>18</v>
      </c>
      <c r="AF7" s="175" t="n">
        <f aca="false">SUM(B7:AE7)</f>
        <v>25792</v>
      </c>
      <c r="AG7" s="217" t="s">
        <v>9</v>
      </c>
    </row>
    <row r="8" customFormat="false" ht="12.75" hidden="false" customHeight="false" outlineLevel="0" collapsed="false">
      <c r="A8" s="26" t="s">
        <v>10</v>
      </c>
      <c r="B8" s="177" t="n">
        <v>442</v>
      </c>
      <c r="C8" s="177" t="n">
        <v>125</v>
      </c>
      <c r="D8" s="177" t="n">
        <v>97</v>
      </c>
      <c r="E8" s="177" t="n">
        <v>56</v>
      </c>
      <c r="F8" s="177" t="n">
        <v>107</v>
      </c>
      <c r="G8" s="177" t="n">
        <v>214</v>
      </c>
      <c r="H8" s="177" t="n">
        <v>34</v>
      </c>
      <c r="I8" s="177" t="n">
        <v>257</v>
      </c>
      <c r="J8" s="177" t="n">
        <v>17</v>
      </c>
      <c r="K8" s="177" t="n">
        <v>95</v>
      </c>
      <c r="L8" s="177" t="n">
        <v>921</v>
      </c>
      <c r="M8" s="177" t="n">
        <v>216</v>
      </c>
      <c r="N8" s="177" t="n">
        <v>4308</v>
      </c>
      <c r="O8" s="177" t="n">
        <v>756</v>
      </c>
      <c r="P8" s="177" t="n">
        <v>7</v>
      </c>
      <c r="Q8" s="177" t="n">
        <v>89</v>
      </c>
      <c r="R8" s="177" t="n">
        <v>11</v>
      </c>
      <c r="S8" s="177" t="n">
        <v>53</v>
      </c>
      <c r="T8" s="177" t="n">
        <v>43</v>
      </c>
      <c r="U8" s="177" t="n">
        <v>27</v>
      </c>
      <c r="V8" s="177" t="n">
        <v>46</v>
      </c>
      <c r="W8" s="177" t="n">
        <v>12</v>
      </c>
      <c r="X8" s="177" t="n">
        <v>18</v>
      </c>
      <c r="Y8" s="177" t="n">
        <v>365</v>
      </c>
      <c r="Z8" s="177" t="n">
        <v>65</v>
      </c>
      <c r="AA8" s="177" t="n">
        <v>551</v>
      </c>
      <c r="AB8" s="177" t="n">
        <v>26</v>
      </c>
      <c r="AC8" s="177" t="n">
        <v>244</v>
      </c>
      <c r="AD8" s="177" t="n">
        <v>871</v>
      </c>
      <c r="AE8" s="178" t="n">
        <v>7</v>
      </c>
      <c r="AF8" s="175" t="n">
        <f aca="false">SUM(B8:AE8)</f>
        <v>10080</v>
      </c>
      <c r="AG8" s="217" t="s">
        <v>10</v>
      </c>
    </row>
    <row r="9" customFormat="false" ht="13.5" hidden="false" customHeight="false" outlineLevel="0" collapsed="false">
      <c r="A9" s="30" t="s">
        <v>11</v>
      </c>
      <c r="B9" s="185" t="n">
        <v>186</v>
      </c>
      <c r="C9" s="185" t="n">
        <v>31</v>
      </c>
      <c r="D9" s="185" t="n">
        <v>77</v>
      </c>
      <c r="E9" s="185" t="n">
        <v>7</v>
      </c>
      <c r="F9" s="185" t="n">
        <v>70</v>
      </c>
      <c r="G9" s="185" t="n">
        <v>127</v>
      </c>
      <c r="H9" s="185" t="n">
        <v>27</v>
      </c>
      <c r="I9" s="185" t="n">
        <v>70</v>
      </c>
      <c r="J9" s="185" t="n">
        <v>7</v>
      </c>
      <c r="K9" s="185" t="n">
        <v>17</v>
      </c>
      <c r="L9" s="185" t="n">
        <v>430</v>
      </c>
      <c r="M9" s="185" t="n">
        <v>71</v>
      </c>
      <c r="N9" s="185" t="n">
        <v>1360</v>
      </c>
      <c r="O9" s="185" t="n">
        <v>228</v>
      </c>
      <c r="P9" s="185" t="n">
        <v>0</v>
      </c>
      <c r="Q9" s="185" t="n">
        <v>21</v>
      </c>
      <c r="R9" s="185" t="n">
        <v>3</v>
      </c>
      <c r="S9" s="185" t="n">
        <v>14</v>
      </c>
      <c r="T9" s="185" t="n">
        <v>10</v>
      </c>
      <c r="U9" s="185" t="n">
        <v>6</v>
      </c>
      <c r="V9" s="185" t="n">
        <v>15</v>
      </c>
      <c r="W9" s="185" t="n">
        <v>4</v>
      </c>
      <c r="X9" s="185" t="n">
        <v>4</v>
      </c>
      <c r="Y9" s="185" t="n">
        <v>182</v>
      </c>
      <c r="Z9" s="185" t="n">
        <v>35</v>
      </c>
      <c r="AA9" s="185" t="n">
        <v>235</v>
      </c>
      <c r="AB9" s="185" t="n">
        <v>11</v>
      </c>
      <c r="AC9" s="185" t="n">
        <v>76</v>
      </c>
      <c r="AD9" s="185" t="n">
        <v>202</v>
      </c>
      <c r="AE9" s="186" t="n">
        <v>2</v>
      </c>
      <c r="AF9" s="183" t="n">
        <f aca="false">SUM(B9:AE9)</f>
        <v>3528</v>
      </c>
      <c r="AG9" s="218" t="s">
        <v>11</v>
      </c>
    </row>
    <row r="10" s="18" customFormat="true" ht="26.25" hidden="false" customHeight="false" outlineLevel="0" collapsed="false">
      <c r="A10" s="34" t="s">
        <v>12</v>
      </c>
      <c r="B10" s="190" t="n">
        <f aca="false">SUM(B6:B9)</f>
        <v>2870</v>
      </c>
      <c r="C10" s="190" t="n">
        <f aca="false">SUM(C6:C9)</f>
        <v>1647</v>
      </c>
      <c r="D10" s="190" t="n">
        <f aca="false">SUM(D6:D9)</f>
        <v>734</v>
      </c>
      <c r="E10" s="190" t="n">
        <f aca="false">SUM(E6:E9)</f>
        <v>526</v>
      </c>
      <c r="F10" s="190" t="n">
        <f aca="false">SUM(F6:F9)</f>
        <v>659</v>
      </c>
      <c r="G10" s="190" t="n">
        <f aca="false">SUM(G6:G9)</f>
        <v>1631</v>
      </c>
      <c r="H10" s="190" t="n">
        <f aca="false">SUM(H6:H9)</f>
        <v>391</v>
      </c>
      <c r="I10" s="190" t="n">
        <f aca="false">SUM(I6:I9)</f>
        <v>2059</v>
      </c>
      <c r="J10" s="190" t="n">
        <f aca="false">SUM(J6:J9)</f>
        <v>350</v>
      </c>
      <c r="K10" s="190" t="n">
        <f aca="false">SUM(K6:K9)</f>
        <v>842</v>
      </c>
      <c r="L10" s="190" t="n">
        <f aca="false">SUM(L6:L9)</f>
        <v>6866</v>
      </c>
      <c r="M10" s="190" t="n">
        <f aca="false">SUM(M6:M9)</f>
        <v>2386</v>
      </c>
      <c r="N10" s="190" t="n">
        <f aca="false">SUM(N6:N9)</f>
        <v>26623</v>
      </c>
      <c r="O10" s="190" t="n">
        <f aca="false">SUM(O6:O9)</f>
        <v>2550</v>
      </c>
      <c r="P10" s="190" t="n">
        <f aca="false">SUM(P6:P9)</f>
        <v>51</v>
      </c>
      <c r="Q10" s="190" t="n">
        <f aca="false">SUM(Q6:Q9)</f>
        <v>580</v>
      </c>
      <c r="R10" s="190" t="n">
        <f aca="false">SUM(R6:R9)</f>
        <v>185</v>
      </c>
      <c r="S10" s="190" t="n">
        <f aca="false">SUM(S6:S9)</f>
        <v>319</v>
      </c>
      <c r="T10" s="190" t="n">
        <f aca="false">SUM(T6:T9)</f>
        <v>233</v>
      </c>
      <c r="U10" s="190" t="n">
        <f aca="false">SUM(U6:U9)</f>
        <v>171</v>
      </c>
      <c r="V10" s="190" t="n">
        <f aca="false">SUM(V6:V9)</f>
        <v>234</v>
      </c>
      <c r="W10" s="190" t="n">
        <f aca="false">SUM(W6:W9)</f>
        <v>181</v>
      </c>
      <c r="X10" s="190" t="n">
        <f aca="false">SUM(X6:X9)</f>
        <v>158</v>
      </c>
      <c r="Y10" s="190" t="n">
        <f aca="false">SUM(Y6:Y9)</f>
        <v>2517</v>
      </c>
      <c r="Z10" s="190" t="n">
        <f aca="false">SUM(Z6:Z9)</f>
        <v>592</v>
      </c>
      <c r="AA10" s="190" t="n">
        <v>3097</v>
      </c>
      <c r="AB10" s="190" t="n">
        <f aca="false">SUM(AB6:AB9)</f>
        <v>262</v>
      </c>
      <c r="AC10" s="190" t="n">
        <f aca="false">SUM(AC6:AC9)</f>
        <v>1354</v>
      </c>
      <c r="AD10" s="190" t="n">
        <f aca="false">SUM(AD6:AD9)</f>
        <v>4143</v>
      </c>
      <c r="AE10" s="191" t="n">
        <f aca="false">SUM(AE6:AE9)</f>
        <v>54</v>
      </c>
      <c r="AF10" s="160" t="n">
        <f aca="false">SUM(B10:AE10)</f>
        <v>64265</v>
      </c>
      <c r="AG10" s="219" t="s">
        <v>12</v>
      </c>
    </row>
    <row r="11" customFormat="false" ht="12.75" hidden="false" customHeight="false" outlineLevel="0" collapsed="false">
      <c r="A11" s="22" t="s">
        <v>13</v>
      </c>
      <c r="B11" s="168" t="n">
        <v>622</v>
      </c>
      <c r="C11" s="168" t="n">
        <v>262</v>
      </c>
      <c r="D11" s="168" t="n">
        <v>231</v>
      </c>
      <c r="E11" s="168" t="n">
        <v>56</v>
      </c>
      <c r="F11" s="168" t="n">
        <v>58</v>
      </c>
      <c r="G11" s="168" t="n">
        <v>247</v>
      </c>
      <c r="H11" s="168" t="n">
        <v>91</v>
      </c>
      <c r="I11" s="168" t="n">
        <v>798</v>
      </c>
      <c r="J11" s="168" t="n">
        <v>12</v>
      </c>
      <c r="K11" s="168" t="n">
        <v>142</v>
      </c>
      <c r="L11" s="168" t="n">
        <v>1808</v>
      </c>
      <c r="M11" s="168" t="n">
        <v>562</v>
      </c>
      <c r="N11" s="168" t="n">
        <v>6902</v>
      </c>
      <c r="O11" s="168" t="n">
        <v>623</v>
      </c>
      <c r="P11" s="168" t="n">
        <v>47</v>
      </c>
      <c r="Q11" s="168" t="n">
        <v>158</v>
      </c>
      <c r="R11" s="168" t="n">
        <v>27</v>
      </c>
      <c r="S11" s="168" t="n">
        <v>50</v>
      </c>
      <c r="T11" s="168" t="n">
        <v>46</v>
      </c>
      <c r="U11" s="168" t="n">
        <v>60</v>
      </c>
      <c r="V11" s="168" t="n">
        <v>86</v>
      </c>
      <c r="W11" s="168" t="n">
        <v>22</v>
      </c>
      <c r="X11" s="168" t="n">
        <v>18</v>
      </c>
      <c r="Y11" s="168" t="n">
        <v>651</v>
      </c>
      <c r="Z11" s="168" t="n">
        <v>140</v>
      </c>
      <c r="AA11" s="168" t="n">
        <v>826</v>
      </c>
      <c r="AB11" s="168" t="n">
        <v>81</v>
      </c>
      <c r="AC11" s="168" t="n">
        <v>295</v>
      </c>
      <c r="AD11" s="168" t="n">
        <v>711</v>
      </c>
      <c r="AE11" s="169" t="n">
        <v>3</v>
      </c>
      <c r="AF11" s="166" t="n">
        <f aca="false">SUM(B11:AE11)</f>
        <v>15635</v>
      </c>
      <c r="AG11" s="216" t="s">
        <v>13</v>
      </c>
    </row>
    <row r="12" customFormat="false" ht="12.75" hidden="false" customHeight="false" outlineLevel="0" collapsed="false">
      <c r="A12" s="26" t="s">
        <v>14</v>
      </c>
      <c r="B12" s="177" t="n">
        <v>177</v>
      </c>
      <c r="C12" s="177" t="n">
        <v>16</v>
      </c>
      <c r="D12" s="177" t="n">
        <v>58</v>
      </c>
      <c r="E12" s="177" t="n">
        <v>5</v>
      </c>
      <c r="F12" s="177" t="n">
        <v>61</v>
      </c>
      <c r="G12" s="177" t="n">
        <v>68</v>
      </c>
      <c r="H12" s="177" t="n">
        <v>10</v>
      </c>
      <c r="I12" s="177" t="n">
        <v>43</v>
      </c>
      <c r="J12" s="177" t="n">
        <v>4</v>
      </c>
      <c r="K12" s="177" t="n">
        <v>9</v>
      </c>
      <c r="L12" s="177" t="n">
        <v>250</v>
      </c>
      <c r="M12" s="177" t="n">
        <v>48</v>
      </c>
      <c r="N12" s="177" t="n">
        <v>942</v>
      </c>
      <c r="O12" s="177" t="n">
        <v>86</v>
      </c>
      <c r="P12" s="177" t="n">
        <v>0</v>
      </c>
      <c r="Q12" s="177" t="n">
        <v>4</v>
      </c>
      <c r="R12" s="177" t="n">
        <v>3</v>
      </c>
      <c r="S12" s="177" t="n">
        <v>4</v>
      </c>
      <c r="T12" s="177" t="n">
        <v>3</v>
      </c>
      <c r="U12" s="177" t="n">
        <v>6</v>
      </c>
      <c r="V12" s="177" t="n">
        <v>10</v>
      </c>
      <c r="W12" s="177" t="n">
        <v>3</v>
      </c>
      <c r="X12" s="177" t="n">
        <v>1</v>
      </c>
      <c r="Y12" s="177" t="n">
        <v>40</v>
      </c>
      <c r="Z12" s="177" t="n">
        <v>30</v>
      </c>
      <c r="AA12" s="177" t="n">
        <v>103</v>
      </c>
      <c r="AB12" s="177" t="n">
        <v>10</v>
      </c>
      <c r="AC12" s="177" t="n">
        <v>51</v>
      </c>
      <c r="AD12" s="177" t="n">
        <v>121</v>
      </c>
      <c r="AE12" s="178" t="n">
        <v>18</v>
      </c>
      <c r="AF12" s="175" t="n">
        <f aca="false">SUM(B12:AE12)</f>
        <v>2184</v>
      </c>
      <c r="AG12" s="217" t="s">
        <v>14</v>
      </c>
    </row>
    <row r="13" customFormat="false" ht="12.75" hidden="false" customHeight="false" outlineLevel="0" collapsed="false">
      <c r="A13" s="26" t="s">
        <v>15</v>
      </c>
      <c r="B13" s="177" t="n">
        <v>170</v>
      </c>
      <c r="C13" s="177" t="n">
        <v>27</v>
      </c>
      <c r="D13" s="177" t="n">
        <v>42</v>
      </c>
      <c r="E13" s="177" t="n">
        <v>6</v>
      </c>
      <c r="F13" s="177" t="n">
        <v>46</v>
      </c>
      <c r="G13" s="177" t="n">
        <v>58</v>
      </c>
      <c r="H13" s="177" t="n">
        <v>7</v>
      </c>
      <c r="I13" s="177" t="n">
        <v>86</v>
      </c>
      <c r="J13" s="177" t="n">
        <v>7</v>
      </c>
      <c r="K13" s="177" t="n">
        <v>16</v>
      </c>
      <c r="L13" s="177" t="n">
        <v>401</v>
      </c>
      <c r="M13" s="177" t="n">
        <v>77</v>
      </c>
      <c r="N13" s="177" t="n">
        <v>1068</v>
      </c>
      <c r="O13" s="177" t="n">
        <v>111</v>
      </c>
      <c r="P13" s="177" t="n">
        <v>0</v>
      </c>
      <c r="Q13" s="177" t="n">
        <v>10</v>
      </c>
      <c r="R13" s="177" t="n">
        <v>9</v>
      </c>
      <c r="S13" s="177" t="n">
        <v>1</v>
      </c>
      <c r="T13" s="177" t="n">
        <v>3</v>
      </c>
      <c r="U13" s="177" t="n">
        <v>8</v>
      </c>
      <c r="V13" s="177" t="n">
        <v>5</v>
      </c>
      <c r="W13" s="177" t="n">
        <v>5</v>
      </c>
      <c r="X13" s="177" t="n">
        <v>0</v>
      </c>
      <c r="Y13" s="177" t="n">
        <v>66</v>
      </c>
      <c r="Z13" s="177" t="n">
        <v>25</v>
      </c>
      <c r="AA13" s="177" t="n">
        <v>111</v>
      </c>
      <c r="AB13" s="177" t="n">
        <v>11</v>
      </c>
      <c r="AC13" s="177" t="n">
        <v>62</v>
      </c>
      <c r="AD13" s="177" t="n">
        <v>140</v>
      </c>
      <c r="AE13" s="178" t="n">
        <v>1</v>
      </c>
      <c r="AF13" s="175" t="n">
        <f aca="false">SUM(B13:AE13)</f>
        <v>2579</v>
      </c>
      <c r="AG13" s="217" t="s">
        <v>15</v>
      </c>
    </row>
    <row r="14" customFormat="false" ht="12.75" hidden="false" customHeight="false" outlineLevel="0" collapsed="false">
      <c r="A14" s="26" t="s">
        <v>16</v>
      </c>
      <c r="B14" s="177" t="n">
        <v>121</v>
      </c>
      <c r="C14" s="177" t="n">
        <v>15</v>
      </c>
      <c r="D14" s="177" t="n">
        <v>29</v>
      </c>
      <c r="E14" s="177" t="n">
        <v>5</v>
      </c>
      <c r="F14" s="177" t="n">
        <v>50</v>
      </c>
      <c r="G14" s="177" t="n">
        <v>32</v>
      </c>
      <c r="H14" s="177" t="n">
        <v>4</v>
      </c>
      <c r="I14" s="177" t="n">
        <v>20</v>
      </c>
      <c r="J14" s="177" t="n">
        <v>6</v>
      </c>
      <c r="K14" s="177" t="n">
        <v>6</v>
      </c>
      <c r="L14" s="177" t="n">
        <v>218</v>
      </c>
      <c r="M14" s="177" t="n">
        <v>32</v>
      </c>
      <c r="N14" s="177" t="n">
        <v>783</v>
      </c>
      <c r="O14" s="177" t="n">
        <v>152</v>
      </c>
      <c r="P14" s="177" t="n">
        <v>1</v>
      </c>
      <c r="Q14" s="177" t="n">
        <v>3</v>
      </c>
      <c r="R14" s="177" t="n">
        <v>3</v>
      </c>
      <c r="S14" s="177" t="n">
        <v>10</v>
      </c>
      <c r="T14" s="177" t="n">
        <v>5</v>
      </c>
      <c r="U14" s="177" t="n">
        <v>3</v>
      </c>
      <c r="V14" s="177" t="n">
        <v>7</v>
      </c>
      <c r="W14" s="177" t="n">
        <v>2</v>
      </c>
      <c r="X14" s="177" t="n">
        <v>3</v>
      </c>
      <c r="Y14" s="177" t="n">
        <v>45</v>
      </c>
      <c r="Z14" s="177" t="n">
        <v>15</v>
      </c>
      <c r="AA14" s="177" t="n">
        <v>114</v>
      </c>
      <c r="AB14" s="177" t="n">
        <v>6</v>
      </c>
      <c r="AC14" s="177" t="n">
        <v>51</v>
      </c>
      <c r="AD14" s="177" t="n">
        <v>120</v>
      </c>
      <c r="AE14" s="178" t="n">
        <v>4</v>
      </c>
      <c r="AF14" s="175" t="n">
        <f aca="false">SUM(B14:AE14)</f>
        <v>1865</v>
      </c>
      <c r="AG14" s="217" t="s">
        <v>16</v>
      </c>
    </row>
    <row r="15" customFormat="false" ht="12.75" hidden="false" customHeight="false" outlineLevel="0" collapsed="false">
      <c r="A15" s="26" t="s">
        <v>17</v>
      </c>
      <c r="B15" s="177" t="n">
        <v>325</v>
      </c>
      <c r="C15" s="177" t="n">
        <v>37</v>
      </c>
      <c r="D15" s="177" t="n">
        <v>57</v>
      </c>
      <c r="E15" s="177" t="n">
        <v>10</v>
      </c>
      <c r="F15" s="177" t="n">
        <v>89</v>
      </c>
      <c r="G15" s="177" t="n">
        <v>222</v>
      </c>
      <c r="H15" s="177" t="n">
        <v>11</v>
      </c>
      <c r="I15" s="177" t="n">
        <v>172</v>
      </c>
      <c r="J15" s="177" t="n">
        <v>11</v>
      </c>
      <c r="K15" s="177" t="n">
        <v>29</v>
      </c>
      <c r="L15" s="177" t="n">
        <v>1265</v>
      </c>
      <c r="M15" s="177" t="n">
        <v>203</v>
      </c>
      <c r="N15" s="177" t="n">
        <v>4536</v>
      </c>
      <c r="O15" s="177" t="n">
        <v>265</v>
      </c>
      <c r="P15" s="177" t="n">
        <v>2</v>
      </c>
      <c r="Q15" s="177" t="n">
        <v>14</v>
      </c>
      <c r="R15" s="177" t="n">
        <v>7</v>
      </c>
      <c r="S15" s="177" t="n">
        <v>7</v>
      </c>
      <c r="T15" s="177" t="n">
        <v>12</v>
      </c>
      <c r="U15" s="177" t="n">
        <v>43</v>
      </c>
      <c r="V15" s="177" t="n">
        <v>5</v>
      </c>
      <c r="W15" s="177" t="n">
        <v>4</v>
      </c>
      <c r="X15" s="177" t="n">
        <v>1</v>
      </c>
      <c r="Y15" s="177" t="n">
        <v>135</v>
      </c>
      <c r="Z15" s="177" t="n">
        <v>98</v>
      </c>
      <c r="AA15" s="177" t="n">
        <v>228</v>
      </c>
      <c r="AB15" s="177" t="n">
        <v>19</v>
      </c>
      <c r="AC15" s="177" t="n">
        <v>86</v>
      </c>
      <c r="AD15" s="177" t="n">
        <v>328</v>
      </c>
      <c r="AE15" s="178" t="n">
        <v>2</v>
      </c>
      <c r="AF15" s="175" t="n">
        <f aca="false">SUM(B15:AE15)</f>
        <v>8223</v>
      </c>
      <c r="AG15" s="217" t="s">
        <v>17</v>
      </c>
    </row>
    <row r="16" customFormat="false" ht="12.75" hidden="false" customHeight="false" outlineLevel="0" collapsed="false">
      <c r="A16" s="26" t="s">
        <v>18</v>
      </c>
      <c r="B16" s="177" t="n">
        <v>8</v>
      </c>
      <c r="C16" s="177" t="n">
        <v>3</v>
      </c>
      <c r="D16" s="177" t="n">
        <v>5</v>
      </c>
      <c r="E16" s="177" t="n">
        <v>0</v>
      </c>
      <c r="F16" s="177" t="n">
        <v>4</v>
      </c>
      <c r="G16" s="177" t="n">
        <v>9</v>
      </c>
      <c r="H16" s="177" t="n">
        <v>0</v>
      </c>
      <c r="I16" s="177" t="n">
        <v>9</v>
      </c>
      <c r="J16" s="177" t="n">
        <v>2</v>
      </c>
      <c r="K16" s="177" t="n">
        <v>4</v>
      </c>
      <c r="L16" s="177" t="n">
        <v>68</v>
      </c>
      <c r="M16" s="177" t="n">
        <v>7</v>
      </c>
      <c r="N16" s="177" t="n">
        <v>240</v>
      </c>
      <c r="O16" s="177" t="n">
        <v>145</v>
      </c>
      <c r="P16" s="177" t="n">
        <v>0</v>
      </c>
      <c r="Q16" s="177" t="n">
        <v>8</v>
      </c>
      <c r="R16" s="177" t="n">
        <v>0</v>
      </c>
      <c r="S16" s="177" t="n">
        <v>0</v>
      </c>
      <c r="T16" s="177" t="n">
        <v>2</v>
      </c>
      <c r="U16" s="177" t="n">
        <v>0</v>
      </c>
      <c r="V16" s="177" t="n">
        <v>0</v>
      </c>
      <c r="W16" s="177" t="n">
        <v>2</v>
      </c>
      <c r="X16" s="177" t="n">
        <v>0</v>
      </c>
      <c r="Y16" s="177" t="n">
        <v>4</v>
      </c>
      <c r="Z16" s="177" t="n">
        <v>5</v>
      </c>
      <c r="AA16" s="177" t="n">
        <v>16</v>
      </c>
      <c r="AB16" s="177" t="n">
        <v>2</v>
      </c>
      <c r="AC16" s="177" t="n">
        <v>14</v>
      </c>
      <c r="AD16" s="177" t="n">
        <v>13</v>
      </c>
      <c r="AE16" s="178" t="n">
        <v>3</v>
      </c>
      <c r="AF16" s="175" t="n">
        <f aca="false">SUM(B16:AE16)</f>
        <v>573</v>
      </c>
      <c r="AG16" s="217" t="s">
        <v>18</v>
      </c>
    </row>
    <row r="17" customFormat="false" ht="13.5" hidden="false" customHeight="false" outlineLevel="0" collapsed="false">
      <c r="A17" s="30" t="s">
        <v>19</v>
      </c>
      <c r="B17" s="185" t="n">
        <v>145</v>
      </c>
      <c r="C17" s="185" t="n">
        <v>17</v>
      </c>
      <c r="D17" s="185" t="n">
        <v>58</v>
      </c>
      <c r="E17" s="185" t="n">
        <v>3</v>
      </c>
      <c r="F17" s="185" t="n">
        <v>50</v>
      </c>
      <c r="G17" s="185" t="n">
        <v>122</v>
      </c>
      <c r="H17" s="185" t="n">
        <v>9</v>
      </c>
      <c r="I17" s="185" t="n">
        <v>116</v>
      </c>
      <c r="J17" s="185" t="n">
        <v>2</v>
      </c>
      <c r="K17" s="185" t="n">
        <v>27</v>
      </c>
      <c r="L17" s="185" t="n">
        <v>759</v>
      </c>
      <c r="M17" s="185" t="n">
        <v>77</v>
      </c>
      <c r="N17" s="185" t="n">
        <v>1136</v>
      </c>
      <c r="O17" s="185" t="n">
        <v>107</v>
      </c>
      <c r="P17" s="185" t="n">
        <v>1</v>
      </c>
      <c r="Q17" s="185" t="n">
        <v>5</v>
      </c>
      <c r="R17" s="185" t="n">
        <v>5</v>
      </c>
      <c r="S17" s="185" t="n">
        <v>1</v>
      </c>
      <c r="T17" s="185" t="n">
        <v>0</v>
      </c>
      <c r="U17" s="185" t="n">
        <v>1</v>
      </c>
      <c r="V17" s="185" t="n">
        <v>8</v>
      </c>
      <c r="W17" s="185" t="n">
        <v>2</v>
      </c>
      <c r="X17" s="185" t="n">
        <v>0</v>
      </c>
      <c r="Y17" s="185" t="n">
        <v>14</v>
      </c>
      <c r="Z17" s="185" t="n">
        <v>43</v>
      </c>
      <c r="AA17" s="185" t="n">
        <v>51</v>
      </c>
      <c r="AB17" s="185" t="n">
        <v>6</v>
      </c>
      <c r="AC17" s="185" t="n">
        <v>39</v>
      </c>
      <c r="AD17" s="185" t="n">
        <v>120</v>
      </c>
      <c r="AE17" s="186" t="n">
        <v>2</v>
      </c>
      <c r="AF17" s="183" t="n">
        <f aca="false">SUM(B17:AE17)</f>
        <v>2926</v>
      </c>
      <c r="AG17" s="218" t="s">
        <v>19</v>
      </c>
    </row>
    <row r="18" s="18" customFormat="true" ht="39" hidden="false" customHeight="false" outlineLevel="0" collapsed="false">
      <c r="A18" s="34" t="s">
        <v>20</v>
      </c>
      <c r="B18" s="190" t="n">
        <f aca="false">SUM(B11:B17)</f>
        <v>1568</v>
      </c>
      <c r="C18" s="190" t="n">
        <f aca="false">SUM(C11:C17)</f>
        <v>377</v>
      </c>
      <c r="D18" s="190" t="n">
        <f aca="false">SUM(D11:D17)</f>
        <v>480</v>
      </c>
      <c r="E18" s="190" t="n">
        <f aca="false">SUM(E11:E17)</f>
        <v>85</v>
      </c>
      <c r="F18" s="190" t="n">
        <f aca="false">SUM(F11:F17)</f>
        <v>358</v>
      </c>
      <c r="G18" s="190" t="n">
        <f aca="false">SUM(G11:G17)</f>
        <v>758</v>
      </c>
      <c r="H18" s="190" t="n">
        <f aca="false">SUM(H11:H17)</f>
        <v>132</v>
      </c>
      <c r="I18" s="190" t="n">
        <f aca="false">SUM(I11:I17)</f>
        <v>1244</v>
      </c>
      <c r="J18" s="190" t="n">
        <f aca="false">SUM(J11:J17)</f>
        <v>44</v>
      </c>
      <c r="K18" s="190" t="n">
        <f aca="false">SUM(K11:K17)</f>
        <v>233</v>
      </c>
      <c r="L18" s="190" t="n">
        <f aca="false">SUM(L11:L17)</f>
        <v>4769</v>
      </c>
      <c r="M18" s="190" t="n">
        <f aca="false">SUM(M11:M17)</f>
        <v>1006</v>
      </c>
      <c r="N18" s="190" t="n">
        <f aca="false">SUM(N11:N17)</f>
        <v>15607</v>
      </c>
      <c r="O18" s="190" t="n">
        <f aca="false">SUM(O11:O17)</f>
        <v>1489</v>
      </c>
      <c r="P18" s="190" t="n">
        <f aca="false">SUM(P11:P17)</f>
        <v>51</v>
      </c>
      <c r="Q18" s="190" t="n">
        <f aca="false">SUM(Q11:Q17)</f>
        <v>202</v>
      </c>
      <c r="R18" s="190" t="n">
        <f aca="false">SUM(R11:R17)</f>
        <v>54</v>
      </c>
      <c r="S18" s="190" t="n">
        <f aca="false">SUM(S11:S17)</f>
        <v>73</v>
      </c>
      <c r="T18" s="190" t="n">
        <f aca="false">SUM(T11:T17)</f>
        <v>71</v>
      </c>
      <c r="U18" s="190" t="n">
        <f aca="false">SUM(U11:U17)</f>
        <v>121</v>
      </c>
      <c r="V18" s="190" t="n">
        <f aca="false">SUM(V11:V17)</f>
        <v>121</v>
      </c>
      <c r="W18" s="190" t="n">
        <f aca="false">SUM(W11:W17)</f>
        <v>40</v>
      </c>
      <c r="X18" s="190" t="n">
        <f aca="false">SUM(X11:X17)</f>
        <v>23</v>
      </c>
      <c r="Y18" s="190" t="n">
        <f aca="false">SUM(Y11:Y17)</f>
        <v>955</v>
      </c>
      <c r="Z18" s="190" t="n">
        <f aca="false">SUM(Z11:Z17)</f>
        <v>356</v>
      </c>
      <c r="AA18" s="190" t="n">
        <f aca="false">SUM(AA11:AA17)</f>
        <v>1449</v>
      </c>
      <c r="AB18" s="190" t="n">
        <f aca="false">SUM(AB11:AB17)</f>
        <v>135</v>
      </c>
      <c r="AC18" s="190" t="n">
        <f aca="false">SUM(AC11:AC17)</f>
        <v>598</v>
      </c>
      <c r="AD18" s="190" t="n">
        <f aca="false">SUM(AD11:AD17)</f>
        <v>1553</v>
      </c>
      <c r="AE18" s="191" t="n">
        <f aca="false">SUM(AE11:AE17)</f>
        <v>33</v>
      </c>
      <c r="AF18" s="160" t="n">
        <f aca="false">SUM(B18:AE18)</f>
        <v>33985</v>
      </c>
      <c r="AG18" s="219" t="s">
        <v>20</v>
      </c>
    </row>
    <row r="19" customFormat="false" ht="12.75" hidden="false" customHeight="false" outlineLevel="0" collapsed="false">
      <c r="A19" s="22" t="s">
        <v>21</v>
      </c>
      <c r="B19" s="168" t="n">
        <v>500</v>
      </c>
      <c r="C19" s="168" t="n">
        <v>96</v>
      </c>
      <c r="D19" s="168" t="n">
        <v>143</v>
      </c>
      <c r="E19" s="168" t="n">
        <v>39</v>
      </c>
      <c r="F19" s="168" t="n">
        <v>194</v>
      </c>
      <c r="G19" s="168" t="n">
        <v>316</v>
      </c>
      <c r="H19" s="168" t="n">
        <v>67</v>
      </c>
      <c r="I19" s="168" t="n">
        <v>189</v>
      </c>
      <c r="J19" s="168" t="n">
        <v>35</v>
      </c>
      <c r="K19" s="168" t="n">
        <v>42</v>
      </c>
      <c r="L19" s="168" t="n">
        <v>1482</v>
      </c>
      <c r="M19" s="168" t="n">
        <v>359</v>
      </c>
      <c r="N19" s="168" t="n">
        <v>4614</v>
      </c>
      <c r="O19" s="168" t="n">
        <v>277</v>
      </c>
      <c r="P19" s="168" t="n">
        <v>7</v>
      </c>
      <c r="Q19" s="168" t="n">
        <v>95</v>
      </c>
      <c r="R19" s="168" t="n">
        <v>22</v>
      </c>
      <c r="S19" s="168" t="n">
        <v>54</v>
      </c>
      <c r="T19" s="168" t="n">
        <v>58</v>
      </c>
      <c r="U19" s="168" t="n">
        <v>56</v>
      </c>
      <c r="V19" s="168" t="n">
        <v>15</v>
      </c>
      <c r="W19" s="168" t="n">
        <v>10</v>
      </c>
      <c r="X19" s="168" t="n">
        <v>6</v>
      </c>
      <c r="Y19" s="168" t="n">
        <v>264</v>
      </c>
      <c r="Z19" s="168" t="n">
        <v>101</v>
      </c>
      <c r="AA19" s="168" t="n">
        <v>390</v>
      </c>
      <c r="AB19" s="168" t="n">
        <v>47</v>
      </c>
      <c r="AC19" s="168" t="n">
        <v>158</v>
      </c>
      <c r="AD19" s="168" t="n">
        <v>397</v>
      </c>
      <c r="AE19" s="169" t="n">
        <v>12</v>
      </c>
      <c r="AF19" s="166" t="n">
        <f aca="false">SUM(B19:AE19)</f>
        <v>10045</v>
      </c>
      <c r="AG19" s="216" t="s">
        <v>21</v>
      </c>
    </row>
    <row r="20" customFormat="false" ht="12.75" hidden="false" customHeight="false" outlineLevel="0" collapsed="false">
      <c r="A20" s="26" t="s">
        <v>22</v>
      </c>
      <c r="B20" s="177" t="n">
        <v>133</v>
      </c>
      <c r="C20" s="177" t="n">
        <v>21</v>
      </c>
      <c r="D20" s="177" t="n">
        <v>62</v>
      </c>
      <c r="E20" s="177" t="n">
        <v>1</v>
      </c>
      <c r="F20" s="177" t="n">
        <v>79</v>
      </c>
      <c r="G20" s="177" t="n">
        <v>97</v>
      </c>
      <c r="H20" s="177" t="n">
        <v>1</v>
      </c>
      <c r="I20" s="177" t="n">
        <v>36</v>
      </c>
      <c r="J20" s="177" t="n">
        <v>6</v>
      </c>
      <c r="K20" s="177" t="n">
        <v>11</v>
      </c>
      <c r="L20" s="177" t="n">
        <v>343</v>
      </c>
      <c r="M20" s="177" t="n">
        <v>32</v>
      </c>
      <c r="N20" s="177" t="n">
        <v>1332</v>
      </c>
      <c r="O20" s="177" t="n">
        <v>83</v>
      </c>
      <c r="P20" s="177" t="n">
        <v>0</v>
      </c>
      <c r="Q20" s="177" t="n">
        <v>15</v>
      </c>
      <c r="R20" s="177" t="n">
        <v>8</v>
      </c>
      <c r="S20" s="177" t="n">
        <v>5</v>
      </c>
      <c r="T20" s="177" t="n">
        <v>1</v>
      </c>
      <c r="U20" s="177" t="n">
        <v>1</v>
      </c>
      <c r="V20" s="177" t="n">
        <v>2</v>
      </c>
      <c r="W20" s="177" t="n">
        <v>1</v>
      </c>
      <c r="X20" s="177" t="n">
        <v>0</v>
      </c>
      <c r="Y20" s="177" t="n">
        <v>49</v>
      </c>
      <c r="Z20" s="177" t="n">
        <v>19</v>
      </c>
      <c r="AA20" s="177" t="n">
        <v>78</v>
      </c>
      <c r="AB20" s="177" t="n">
        <v>9</v>
      </c>
      <c r="AC20" s="177" t="n">
        <v>35</v>
      </c>
      <c r="AD20" s="177" t="n">
        <v>112</v>
      </c>
      <c r="AE20" s="178" t="n">
        <v>2</v>
      </c>
      <c r="AF20" s="175" t="n">
        <f aca="false">SUM(B20:AE20)</f>
        <v>2574</v>
      </c>
      <c r="AG20" s="217" t="s">
        <v>22</v>
      </c>
    </row>
    <row r="21" customFormat="false" ht="12.75" hidden="false" customHeight="false" outlineLevel="0" collapsed="false">
      <c r="A21" s="26" t="s">
        <v>23</v>
      </c>
      <c r="B21" s="177" t="n">
        <v>469</v>
      </c>
      <c r="C21" s="177" t="n">
        <v>55</v>
      </c>
      <c r="D21" s="177" t="n">
        <v>82</v>
      </c>
      <c r="E21" s="177" t="n">
        <v>13</v>
      </c>
      <c r="F21" s="177" t="n">
        <v>216</v>
      </c>
      <c r="G21" s="177" t="n">
        <v>223</v>
      </c>
      <c r="H21" s="177" t="n">
        <v>10</v>
      </c>
      <c r="I21" s="177" t="n">
        <v>105</v>
      </c>
      <c r="J21" s="177" t="n">
        <v>16</v>
      </c>
      <c r="K21" s="177" t="n">
        <v>33</v>
      </c>
      <c r="L21" s="177" t="n">
        <v>1334</v>
      </c>
      <c r="M21" s="177" t="n">
        <v>177</v>
      </c>
      <c r="N21" s="177" t="n">
        <v>5051</v>
      </c>
      <c r="O21" s="177" t="n">
        <v>234</v>
      </c>
      <c r="P21" s="177" t="n">
        <v>1</v>
      </c>
      <c r="Q21" s="177" t="n">
        <v>17</v>
      </c>
      <c r="R21" s="177" t="n">
        <v>25</v>
      </c>
      <c r="S21" s="177" t="n">
        <v>4</v>
      </c>
      <c r="T21" s="177" t="n">
        <v>6</v>
      </c>
      <c r="U21" s="177" t="n">
        <v>4</v>
      </c>
      <c r="V21" s="177" t="n">
        <v>2</v>
      </c>
      <c r="W21" s="177" t="n">
        <v>9</v>
      </c>
      <c r="X21" s="177" t="n">
        <v>7</v>
      </c>
      <c r="Y21" s="177" t="n">
        <v>77</v>
      </c>
      <c r="Z21" s="177" t="n">
        <v>84</v>
      </c>
      <c r="AA21" s="177" t="n">
        <v>180</v>
      </c>
      <c r="AB21" s="177" t="n">
        <v>27</v>
      </c>
      <c r="AC21" s="177" t="n">
        <v>119</v>
      </c>
      <c r="AD21" s="177" t="n">
        <v>367</v>
      </c>
      <c r="AE21" s="178" t="n">
        <v>14</v>
      </c>
      <c r="AF21" s="175" t="n">
        <f aca="false">SUM(B21:AE21)</f>
        <v>8961</v>
      </c>
      <c r="AG21" s="217" t="s">
        <v>23</v>
      </c>
    </row>
    <row r="22" customFormat="false" ht="12.75" hidden="false" customHeight="false" outlineLevel="0" collapsed="false">
      <c r="A22" s="26" t="s">
        <v>24</v>
      </c>
      <c r="B22" s="177" t="n">
        <v>22</v>
      </c>
      <c r="C22" s="177" t="n">
        <v>1</v>
      </c>
      <c r="D22" s="177" t="n">
        <v>6</v>
      </c>
      <c r="E22" s="177" t="n">
        <v>1</v>
      </c>
      <c r="F22" s="177" t="n">
        <v>4</v>
      </c>
      <c r="G22" s="177" t="n">
        <v>12</v>
      </c>
      <c r="H22" s="177" t="n">
        <v>1</v>
      </c>
      <c r="I22" s="177" t="n">
        <v>3</v>
      </c>
      <c r="J22" s="177" t="n">
        <v>0</v>
      </c>
      <c r="K22" s="177" t="n">
        <v>0</v>
      </c>
      <c r="L22" s="177" t="n">
        <v>76</v>
      </c>
      <c r="M22" s="177" t="n">
        <v>3</v>
      </c>
      <c r="N22" s="177" t="n">
        <v>500</v>
      </c>
      <c r="O22" s="177" t="n">
        <v>17</v>
      </c>
      <c r="P22" s="177" t="n">
        <v>0</v>
      </c>
      <c r="Q22" s="177" t="n">
        <v>2</v>
      </c>
      <c r="R22" s="177" t="n">
        <v>3</v>
      </c>
      <c r="S22" s="177" t="n">
        <v>0</v>
      </c>
      <c r="T22" s="177" t="n">
        <v>0</v>
      </c>
      <c r="U22" s="177" t="n">
        <v>0</v>
      </c>
      <c r="V22" s="177" t="n">
        <v>1</v>
      </c>
      <c r="W22" s="177" t="n">
        <v>0</v>
      </c>
      <c r="X22" s="177" t="n">
        <v>1</v>
      </c>
      <c r="Y22" s="177" t="n">
        <v>6</v>
      </c>
      <c r="Z22" s="177" t="n">
        <v>5</v>
      </c>
      <c r="AA22" s="177" t="n">
        <v>25</v>
      </c>
      <c r="AB22" s="177" t="n">
        <v>1</v>
      </c>
      <c r="AC22" s="177" t="n">
        <v>5</v>
      </c>
      <c r="AD22" s="177" t="n">
        <v>27</v>
      </c>
      <c r="AE22" s="178" t="n">
        <v>3</v>
      </c>
      <c r="AF22" s="175" t="n">
        <f aca="false">SUM(B22:AE22)</f>
        <v>725</v>
      </c>
      <c r="AG22" s="217" t="s">
        <v>24</v>
      </c>
    </row>
    <row r="23" customFormat="false" ht="13.5" hidden="false" customHeight="false" outlineLevel="0" collapsed="false">
      <c r="A23" s="30" t="s">
        <v>25</v>
      </c>
      <c r="B23" s="185" t="n">
        <v>29</v>
      </c>
      <c r="C23" s="185" t="n">
        <v>7</v>
      </c>
      <c r="D23" s="185" t="n">
        <v>18</v>
      </c>
      <c r="E23" s="185" t="n">
        <v>1</v>
      </c>
      <c r="F23" s="185" t="n">
        <v>11</v>
      </c>
      <c r="G23" s="185" t="n">
        <v>33</v>
      </c>
      <c r="H23" s="185" t="n">
        <v>2</v>
      </c>
      <c r="I23" s="185" t="n">
        <v>7</v>
      </c>
      <c r="J23" s="185" t="n">
        <v>6</v>
      </c>
      <c r="K23" s="185" t="n">
        <v>3</v>
      </c>
      <c r="L23" s="185" t="n">
        <v>81</v>
      </c>
      <c r="M23" s="185" t="n">
        <v>8</v>
      </c>
      <c r="N23" s="185" t="n">
        <v>431</v>
      </c>
      <c r="O23" s="185" t="n">
        <v>19</v>
      </c>
      <c r="P23" s="185" t="n">
        <v>0</v>
      </c>
      <c r="Q23" s="185" t="n">
        <v>2</v>
      </c>
      <c r="R23" s="185" t="n">
        <v>5</v>
      </c>
      <c r="S23" s="185" t="n">
        <v>0</v>
      </c>
      <c r="T23" s="185" t="n">
        <v>1</v>
      </c>
      <c r="U23" s="185" t="n">
        <v>1</v>
      </c>
      <c r="V23" s="185" t="n">
        <v>1</v>
      </c>
      <c r="W23" s="185" t="n">
        <v>0</v>
      </c>
      <c r="X23" s="185" t="n">
        <v>0</v>
      </c>
      <c r="Y23" s="185" t="n">
        <v>10</v>
      </c>
      <c r="Z23" s="185" t="n">
        <v>7</v>
      </c>
      <c r="AA23" s="185" t="n">
        <v>18</v>
      </c>
      <c r="AB23" s="185" t="n">
        <v>0</v>
      </c>
      <c r="AC23" s="185" t="n">
        <v>13</v>
      </c>
      <c r="AD23" s="185" t="n">
        <v>26</v>
      </c>
      <c r="AE23" s="186" t="n">
        <v>0</v>
      </c>
      <c r="AF23" s="183" t="n">
        <f aca="false">SUM(B23:AE23)</f>
        <v>740</v>
      </c>
      <c r="AG23" s="218" t="s">
        <v>25</v>
      </c>
    </row>
    <row r="24" customFormat="false" ht="13.5" hidden="false" customHeight="false" outlineLevel="0" collapsed="false">
      <c r="A24" s="14" t="s">
        <v>26</v>
      </c>
      <c r="B24" s="190" t="n">
        <f aca="false">SUM(B19:B23)</f>
        <v>1153</v>
      </c>
      <c r="C24" s="190" t="n">
        <f aca="false">SUM(C19:C23)</f>
        <v>180</v>
      </c>
      <c r="D24" s="190" t="n">
        <f aca="false">SUM(D19:D23)</f>
        <v>311</v>
      </c>
      <c r="E24" s="190" t="n">
        <f aca="false">SUM(E19:E23)</f>
        <v>55</v>
      </c>
      <c r="F24" s="190" t="n">
        <f aca="false">SUM(F19:F23)</f>
        <v>504</v>
      </c>
      <c r="G24" s="190" t="n">
        <f aca="false">SUM(G19:G23)</f>
        <v>681</v>
      </c>
      <c r="H24" s="190" t="n">
        <v>81</v>
      </c>
      <c r="I24" s="190" t="n">
        <f aca="false">SUM(I19:I23)</f>
        <v>340</v>
      </c>
      <c r="J24" s="190" t="n">
        <f aca="false">SUM(J19:J23)</f>
        <v>63</v>
      </c>
      <c r="K24" s="190" t="n">
        <f aca="false">SUM(K19:K23)</f>
        <v>89</v>
      </c>
      <c r="L24" s="190" t="n">
        <f aca="false">SUM(L19:L23)</f>
        <v>3316</v>
      </c>
      <c r="M24" s="190" t="n">
        <f aca="false">SUM(M19:M23)</f>
        <v>579</v>
      </c>
      <c r="N24" s="190" t="n">
        <f aca="false">SUM(N19:N23)</f>
        <v>11928</v>
      </c>
      <c r="O24" s="190" t="n">
        <f aca="false">SUM(O19:O23)</f>
        <v>630</v>
      </c>
      <c r="P24" s="190" t="n">
        <f aca="false">SUM(P19:P23)</f>
        <v>8</v>
      </c>
      <c r="Q24" s="190" t="n">
        <f aca="false">SUM(Q19:Q23)</f>
        <v>131</v>
      </c>
      <c r="R24" s="190" t="n">
        <f aca="false">SUM(R19:R23)</f>
        <v>63</v>
      </c>
      <c r="S24" s="190" t="n">
        <f aca="false">SUM(S19:S23)</f>
        <v>63</v>
      </c>
      <c r="T24" s="190" t="n">
        <f aca="false">SUM(T19:T23)</f>
        <v>66</v>
      </c>
      <c r="U24" s="190" t="n">
        <f aca="false">SUM(U19:U23)</f>
        <v>62</v>
      </c>
      <c r="V24" s="190" t="n">
        <f aca="false">SUM(V19:V23)</f>
        <v>21</v>
      </c>
      <c r="W24" s="190" t="n">
        <f aca="false">SUM(W19:W23)</f>
        <v>20</v>
      </c>
      <c r="X24" s="190" t="n">
        <f aca="false">SUM(X19:X23)</f>
        <v>14</v>
      </c>
      <c r="Y24" s="190" t="n">
        <f aca="false">SUM(Y19:Y23)</f>
        <v>406</v>
      </c>
      <c r="Z24" s="190" t="n">
        <f aca="false">SUM(Z19:Z23)</f>
        <v>216</v>
      </c>
      <c r="AA24" s="190" t="n">
        <f aca="false">SUM(AA19:AA23)</f>
        <v>691</v>
      </c>
      <c r="AB24" s="190" t="n">
        <f aca="false">SUM(AB19:AB23)</f>
        <v>84</v>
      </c>
      <c r="AC24" s="190" t="n">
        <f aca="false">SUM(AC19:AC23)</f>
        <v>330</v>
      </c>
      <c r="AD24" s="190" t="n">
        <f aca="false">SUM(AD19:AD23)</f>
        <v>929</v>
      </c>
      <c r="AE24" s="191" t="n">
        <f aca="false">SUM(AE19:AE23)</f>
        <v>31</v>
      </c>
      <c r="AF24" s="160" t="n">
        <f aca="false">SUM(B24:AE24)</f>
        <v>23045</v>
      </c>
      <c r="AG24" s="215" t="s">
        <v>26</v>
      </c>
    </row>
    <row r="25" customFormat="false" ht="12.75" hidden="false" customHeight="false" outlineLevel="0" collapsed="false">
      <c r="A25" s="22" t="s">
        <v>27</v>
      </c>
      <c r="B25" s="168" t="n">
        <v>557</v>
      </c>
      <c r="C25" s="168" t="n">
        <v>94</v>
      </c>
      <c r="D25" s="168" t="n">
        <v>63</v>
      </c>
      <c r="E25" s="168" t="n">
        <v>28</v>
      </c>
      <c r="F25" s="168" t="n">
        <v>94</v>
      </c>
      <c r="G25" s="168" t="n">
        <v>244</v>
      </c>
      <c r="H25" s="168" t="n">
        <v>44</v>
      </c>
      <c r="I25" s="168" t="n">
        <v>276</v>
      </c>
      <c r="J25" s="168" t="n">
        <v>30</v>
      </c>
      <c r="K25" s="168" t="n">
        <v>122</v>
      </c>
      <c r="L25" s="168" t="n">
        <v>1126</v>
      </c>
      <c r="M25" s="168" t="n">
        <v>294</v>
      </c>
      <c r="N25" s="168" t="n">
        <v>3762</v>
      </c>
      <c r="O25" s="168" t="n">
        <v>326</v>
      </c>
      <c r="P25" s="168" t="n">
        <v>7</v>
      </c>
      <c r="Q25" s="168" t="n">
        <v>58</v>
      </c>
      <c r="R25" s="168" t="n">
        <v>25</v>
      </c>
      <c r="S25" s="168" t="n">
        <v>30</v>
      </c>
      <c r="T25" s="168" t="n">
        <v>34</v>
      </c>
      <c r="U25" s="168" t="n">
        <v>27</v>
      </c>
      <c r="V25" s="168" t="n">
        <v>21</v>
      </c>
      <c r="W25" s="168" t="n">
        <v>10</v>
      </c>
      <c r="X25" s="168" t="n">
        <v>10</v>
      </c>
      <c r="Y25" s="168" t="n">
        <v>225</v>
      </c>
      <c r="Z25" s="168" t="n">
        <v>84</v>
      </c>
      <c r="AA25" s="168" t="n">
        <v>413</v>
      </c>
      <c r="AB25" s="168" t="n">
        <v>54</v>
      </c>
      <c r="AC25" s="168" t="n">
        <v>143</v>
      </c>
      <c r="AD25" s="168" t="n">
        <v>459</v>
      </c>
      <c r="AE25" s="169" t="n">
        <v>4</v>
      </c>
      <c r="AF25" s="166" t="n">
        <f aca="false">SUM(B25:AE25)</f>
        <v>8664</v>
      </c>
      <c r="AG25" s="216" t="s">
        <v>27</v>
      </c>
    </row>
    <row r="26" customFormat="false" ht="12.75" hidden="false" customHeight="false" outlineLevel="0" collapsed="false">
      <c r="A26" s="26" t="s">
        <v>28</v>
      </c>
      <c r="B26" s="177" t="n">
        <v>468</v>
      </c>
      <c r="C26" s="177" t="n">
        <v>138</v>
      </c>
      <c r="D26" s="177" t="n">
        <v>118</v>
      </c>
      <c r="E26" s="177" t="n">
        <v>21</v>
      </c>
      <c r="F26" s="177" t="n">
        <v>128</v>
      </c>
      <c r="G26" s="177" t="n">
        <v>250</v>
      </c>
      <c r="H26" s="177" t="n">
        <v>34</v>
      </c>
      <c r="I26" s="177" t="n">
        <v>169</v>
      </c>
      <c r="J26" s="177" t="n">
        <v>56</v>
      </c>
      <c r="K26" s="177" t="n">
        <v>87</v>
      </c>
      <c r="L26" s="177" t="n">
        <v>1093</v>
      </c>
      <c r="M26" s="177" t="n">
        <v>187</v>
      </c>
      <c r="N26" s="177" t="n">
        <v>4337</v>
      </c>
      <c r="O26" s="177" t="n">
        <v>347</v>
      </c>
      <c r="P26" s="177" t="n">
        <v>0</v>
      </c>
      <c r="Q26" s="177" t="n">
        <v>32</v>
      </c>
      <c r="R26" s="177" t="n">
        <v>30</v>
      </c>
      <c r="S26" s="177" t="n">
        <v>34</v>
      </c>
      <c r="T26" s="177" t="n">
        <v>25</v>
      </c>
      <c r="U26" s="177" t="n">
        <v>17</v>
      </c>
      <c r="V26" s="177" t="n">
        <v>17</v>
      </c>
      <c r="W26" s="177" t="n">
        <v>27</v>
      </c>
      <c r="X26" s="177" t="n">
        <v>4</v>
      </c>
      <c r="Y26" s="177" t="n">
        <v>192</v>
      </c>
      <c r="Z26" s="177" t="n">
        <v>63</v>
      </c>
      <c r="AA26" s="177" t="n">
        <v>434</v>
      </c>
      <c r="AB26" s="177" t="n">
        <v>63</v>
      </c>
      <c r="AC26" s="177" t="n">
        <v>169</v>
      </c>
      <c r="AD26" s="177" t="n">
        <v>483</v>
      </c>
      <c r="AE26" s="178" t="n">
        <v>13</v>
      </c>
      <c r="AF26" s="175" t="n">
        <f aca="false">SUM(B26:AE26)</f>
        <v>9036</v>
      </c>
      <c r="AG26" s="217" t="s">
        <v>28</v>
      </c>
    </row>
    <row r="27" customFormat="false" ht="13.5" hidden="false" customHeight="false" outlineLevel="0" collapsed="false">
      <c r="A27" s="30" t="s">
        <v>29</v>
      </c>
      <c r="B27" s="185" t="n">
        <v>49</v>
      </c>
      <c r="C27" s="185" t="n">
        <v>5</v>
      </c>
      <c r="D27" s="185" t="n">
        <v>4</v>
      </c>
      <c r="E27" s="185" t="n">
        <v>0</v>
      </c>
      <c r="F27" s="185" t="n">
        <v>8</v>
      </c>
      <c r="G27" s="185" t="n">
        <v>21</v>
      </c>
      <c r="H27" s="185" t="n">
        <v>1</v>
      </c>
      <c r="I27" s="185" t="n">
        <v>14</v>
      </c>
      <c r="J27" s="185" t="n">
        <v>1</v>
      </c>
      <c r="K27" s="185" t="n">
        <v>6</v>
      </c>
      <c r="L27" s="185" t="n">
        <v>67</v>
      </c>
      <c r="M27" s="185" t="n">
        <v>8</v>
      </c>
      <c r="N27" s="185" t="n">
        <v>317</v>
      </c>
      <c r="O27" s="185" t="n">
        <v>31</v>
      </c>
      <c r="P27" s="185" t="n">
        <v>1</v>
      </c>
      <c r="Q27" s="185" t="n">
        <v>0</v>
      </c>
      <c r="R27" s="185" t="n">
        <v>0</v>
      </c>
      <c r="S27" s="185" t="n">
        <v>2</v>
      </c>
      <c r="T27" s="185" t="n">
        <v>0</v>
      </c>
      <c r="U27" s="185" t="n">
        <v>0</v>
      </c>
      <c r="V27" s="185" t="n">
        <v>0</v>
      </c>
      <c r="W27" s="185" t="n">
        <v>0</v>
      </c>
      <c r="X27" s="185" t="n">
        <v>1</v>
      </c>
      <c r="Y27" s="185" t="n">
        <v>9</v>
      </c>
      <c r="Z27" s="185" t="n">
        <v>3</v>
      </c>
      <c r="AA27" s="185" t="n">
        <v>12</v>
      </c>
      <c r="AB27" s="185" t="n">
        <v>4</v>
      </c>
      <c r="AC27" s="185" t="n">
        <v>13</v>
      </c>
      <c r="AD27" s="185" t="n">
        <v>33</v>
      </c>
      <c r="AE27" s="186" t="n">
        <v>3</v>
      </c>
      <c r="AF27" s="183" t="n">
        <f aca="false">SUM(B27:AE27)</f>
        <v>613</v>
      </c>
      <c r="AG27" s="218" t="s">
        <v>29</v>
      </c>
    </row>
    <row r="28" s="18" customFormat="true" ht="13.5" hidden="false" customHeight="false" outlineLevel="0" collapsed="false">
      <c r="A28" s="14" t="s">
        <v>30</v>
      </c>
      <c r="B28" s="190" t="n">
        <f aca="false">SUM(B25:B27)</f>
        <v>1074</v>
      </c>
      <c r="C28" s="190" t="n">
        <f aca="false">SUM(C25:C27)</f>
        <v>237</v>
      </c>
      <c r="D28" s="190" t="n">
        <f aca="false">SUM(D25:D27)</f>
        <v>185</v>
      </c>
      <c r="E28" s="190" t="n">
        <f aca="false">SUM(E25:E27)</f>
        <v>49</v>
      </c>
      <c r="F28" s="190" t="n">
        <f aca="false">SUM(F25:F27)</f>
        <v>230</v>
      </c>
      <c r="G28" s="190" t="n">
        <f aca="false">SUM(G25:G27)</f>
        <v>515</v>
      </c>
      <c r="H28" s="190" t="n">
        <f aca="false">SUM(H25:H27)</f>
        <v>79</v>
      </c>
      <c r="I28" s="190" t="n">
        <f aca="false">SUM(I25:I27)</f>
        <v>459</v>
      </c>
      <c r="J28" s="190" t="n">
        <f aca="false">SUM(J25:J27)</f>
        <v>87</v>
      </c>
      <c r="K28" s="190" t="n">
        <f aca="false">SUM(K25:K27)</f>
        <v>215</v>
      </c>
      <c r="L28" s="190" t="n">
        <f aca="false">SUM(L25:L27)</f>
        <v>2286</v>
      </c>
      <c r="M28" s="190" t="n">
        <f aca="false">SUM(M25:M27)</f>
        <v>489</v>
      </c>
      <c r="N28" s="190" t="n">
        <f aca="false">SUM(N25:N27)</f>
        <v>8416</v>
      </c>
      <c r="O28" s="190" t="n">
        <f aca="false">SUM(O25:O27)</f>
        <v>704</v>
      </c>
      <c r="P28" s="190" t="n">
        <f aca="false">SUM(P25:P27)</f>
        <v>8</v>
      </c>
      <c r="Q28" s="190" t="n">
        <f aca="false">SUM(Q25:Q27)</f>
        <v>90</v>
      </c>
      <c r="R28" s="190" t="n">
        <f aca="false">SUM(R25:R27)</f>
        <v>55</v>
      </c>
      <c r="S28" s="190" t="n">
        <f aca="false">SUM(S25:S27)</f>
        <v>66</v>
      </c>
      <c r="T28" s="190" t="n">
        <f aca="false">SUM(T25:T27)</f>
        <v>59</v>
      </c>
      <c r="U28" s="190" t="n">
        <f aca="false">SUM(U25:U27)</f>
        <v>44</v>
      </c>
      <c r="V28" s="190" t="n">
        <f aca="false">SUM(V25:V27)</f>
        <v>38</v>
      </c>
      <c r="W28" s="190" t="n">
        <f aca="false">SUM(W25:W27)</f>
        <v>37</v>
      </c>
      <c r="X28" s="190" t="n">
        <f aca="false">SUM(X25:X27)</f>
        <v>15</v>
      </c>
      <c r="Y28" s="190" t="n">
        <f aca="false">SUM(Y25:Y27)</f>
        <v>426</v>
      </c>
      <c r="Z28" s="190" t="n">
        <f aca="false">SUM(Z25:Z27)</f>
        <v>150</v>
      </c>
      <c r="AA28" s="190" t="n">
        <f aca="false">SUM(AA25:AA27)</f>
        <v>859</v>
      </c>
      <c r="AB28" s="190" t="n">
        <f aca="false">SUM(AB25:AB27)</f>
        <v>121</v>
      </c>
      <c r="AC28" s="190" t="n">
        <f aca="false">SUM(AC25:AC27)</f>
        <v>325</v>
      </c>
      <c r="AD28" s="190" t="n">
        <f aca="false">SUM(AD25:AD27)</f>
        <v>975</v>
      </c>
      <c r="AE28" s="191" t="n">
        <f aca="false">SUM(AE25:AE27)</f>
        <v>20</v>
      </c>
      <c r="AF28" s="160" t="n">
        <f aca="false">SUM(B28:AE28)</f>
        <v>18313</v>
      </c>
      <c r="AG28" s="215" t="s">
        <v>30</v>
      </c>
    </row>
    <row r="29" customFormat="false" ht="12.75" hidden="false" customHeight="false" outlineLevel="0" collapsed="false">
      <c r="A29" s="22" t="s">
        <v>31</v>
      </c>
      <c r="B29" s="168" t="n">
        <v>344</v>
      </c>
      <c r="C29" s="168" t="n">
        <v>81</v>
      </c>
      <c r="D29" s="168" t="n">
        <v>91</v>
      </c>
      <c r="E29" s="168" t="n">
        <v>17</v>
      </c>
      <c r="F29" s="168" t="n">
        <v>66</v>
      </c>
      <c r="G29" s="168" t="n">
        <v>184</v>
      </c>
      <c r="H29" s="168" t="n">
        <v>30</v>
      </c>
      <c r="I29" s="168" t="n">
        <v>118</v>
      </c>
      <c r="J29" s="168" t="n">
        <v>13</v>
      </c>
      <c r="K29" s="168" t="n">
        <v>55</v>
      </c>
      <c r="L29" s="168" t="n">
        <v>986</v>
      </c>
      <c r="M29" s="168" t="n">
        <v>124</v>
      </c>
      <c r="N29" s="168" t="n">
        <v>2620</v>
      </c>
      <c r="O29" s="168" t="n">
        <v>159</v>
      </c>
      <c r="P29" s="168" t="n">
        <v>1</v>
      </c>
      <c r="Q29" s="168" t="n">
        <v>19</v>
      </c>
      <c r="R29" s="168" t="n">
        <v>16</v>
      </c>
      <c r="S29" s="168" t="n">
        <v>14</v>
      </c>
      <c r="T29" s="168" t="n">
        <v>12</v>
      </c>
      <c r="U29" s="168" t="n">
        <v>12</v>
      </c>
      <c r="V29" s="168" t="n">
        <v>18</v>
      </c>
      <c r="W29" s="168" t="n">
        <v>2</v>
      </c>
      <c r="X29" s="168" t="n">
        <v>7</v>
      </c>
      <c r="Y29" s="168" t="n">
        <v>148</v>
      </c>
      <c r="Z29" s="168" t="n">
        <v>33</v>
      </c>
      <c r="AA29" s="168" t="n">
        <v>300</v>
      </c>
      <c r="AB29" s="168" t="n">
        <v>38</v>
      </c>
      <c r="AC29" s="168" t="n">
        <v>116</v>
      </c>
      <c r="AD29" s="168" t="n">
        <v>284</v>
      </c>
      <c r="AE29" s="169" t="n">
        <v>2</v>
      </c>
      <c r="AF29" s="166" t="n">
        <f aca="false">SUM(B29:AE29)</f>
        <v>5910</v>
      </c>
      <c r="AG29" s="216" t="s">
        <v>31</v>
      </c>
    </row>
    <row r="30" customFormat="false" ht="12.75" hidden="false" customHeight="false" outlineLevel="0" collapsed="false">
      <c r="A30" s="26" t="s">
        <v>32</v>
      </c>
      <c r="B30" s="177" t="n">
        <v>155</v>
      </c>
      <c r="C30" s="177" t="n">
        <v>35</v>
      </c>
      <c r="D30" s="177" t="n">
        <v>37</v>
      </c>
      <c r="E30" s="177" t="n">
        <v>7</v>
      </c>
      <c r="F30" s="177" t="n">
        <v>32</v>
      </c>
      <c r="G30" s="177" t="n">
        <v>101</v>
      </c>
      <c r="H30" s="177" t="n">
        <v>2</v>
      </c>
      <c r="I30" s="177" t="n">
        <v>38</v>
      </c>
      <c r="J30" s="177" t="n">
        <v>4</v>
      </c>
      <c r="K30" s="177" t="n">
        <v>12</v>
      </c>
      <c r="L30" s="177" t="n">
        <v>279</v>
      </c>
      <c r="M30" s="177" t="n">
        <v>52</v>
      </c>
      <c r="N30" s="177" t="n">
        <v>1018</v>
      </c>
      <c r="O30" s="177" t="n">
        <v>69</v>
      </c>
      <c r="P30" s="177" t="n">
        <v>0</v>
      </c>
      <c r="Q30" s="177" t="n">
        <v>2</v>
      </c>
      <c r="R30" s="177" t="n">
        <v>14</v>
      </c>
      <c r="S30" s="177" t="n">
        <v>7</v>
      </c>
      <c r="T30" s="177" t="n">
        <v>5</v>
      </c>
      <c r="U30" s="177" t="n">
        <v>3</v>
      </c>
      <c r="V30" s="177" t="n">
        <v>2</v>
      </c>
      <c r="W30" s="177" t="n">
        <v>1</v>
      </c>
      <c r="X30" s="177" t="n">
        <v>1</v>
      </c>
      <c r="Y30" s="177" t="n">
        <v>34</v>
      </c>
      <c r="Z30" s="177" t="n">
        <v>16</v>
      </c>
      <c r="AA30" s="177" t="n">
        <v>79</v>
      </c>
      <c r="AB30" s="177" t="n">
        <v>11</v>
      </c>
      <c r="AC30" s="177" t="n">
        <v>52</v>
      </c>
      <c r="AD30" s="177" t="n">
        <v>100</v>
      </c>
      <c r="AE30" s="178" t="n">
        <v>0</v>
      </c>
      <c r="AF30" s="175" t="n">
        <f aca="false">SUM(B30:AE30)</f>
        <v>2168</v>
      </c>
      <c r="AG30" s="217" t="s">
        <v>32</v>
      </c>
    </row>
    <row r="31" customFormat="false" ht="12.75" hidden="false" customHeight="false" outlineLevel="0" collapsed="false">
      <c r="A31" s="26" t="s">
        <v>33</v>
      </c>
      <c r="B31" s="177" t="n">
        <v>142</v>
      </c>
      <c r="C31" s="177" t="n">
        <v>12</v>
      </c>
      <c r="D31" s="177" t="n">
        <v>16</v>
      </c>
      <c r="E31" s="177" t="n">
        <v>2</v>
      </c>
      <c r="F31" s="177" t="n">
        <v>46</v>
      </c>
      <c r="G31" s="177" t="n">
        <v>81</v>
      </c>
      <c r="H31" s="177" t="n">
        <v>3</v>
      </c>
      <c r="I31" s="177" t="n">
        <v>34</v>
      </c>
      <c r="J31" s="177" t="n">
        <v>9</v>
      </c>
      <c r="K31" s="177" t="n">
        <v>14</v>
      </c>
      <c r="L31" s="177" t="n">
        <v>265</v>
      </c>
      <c r="M31" s="177" t="n">
        <v>44</v>
      </c>
      <c r="N31" s="177" t="n">
        <v>854</v>
      </c>
      <c r="O31" s="177" t="n">
        <v>77</v>
      </c>
      <c r="P31" s="177" t="n">
        <v>0</v>
      </c>
      <c r="Q31" s="177" t="n">
        <v>2</v>
      </c>
      <c r="R31" s="177" t="n">
        <v>23</v>
      </c>
      <c r="S31" s="177" t="n">
        <v>4</v>
      </c>
      <c r="T31" s="177" t="n">
        <v>0</v>
      </c>
      <c r="U31" s="177" t="n">
        <v>2</v>
      </c>
      <c r="V31" s="177" t="n">
        <v>1</v>
      </c>
      <c r="W31" s="177" t="n">
        <v>1</v>
      </c>
      <c r="X31" s="177" t="n">
        <v>0</v>
      </c>
      <c r="Y31" s="177" t="n">
        <v>23</v>
      </c>
      <c r="Z31" s="177" t="n">
        <v>13</v>
      </c>
      <c r="AA31" s="177" t="n">
        <v>90</v>
      </c>
      <c r="AB31" s="177" t="n">
        <v>13</v>
      </c>
      <c r="AC31" s="177" t="n">
        <v>35</v>
      </c>
      <c r="AD31" s="177" t="n">
        <v>106</v>
      </c>
      <c r="AE31" s="178" t="n">
        <v>1</v>
      </c>
      <c r="AF31" s="175" t="n">
        <f aca="false">SUM(B31:AE31)</f>
        <v>1913</v>
      </c>
      <c r="AG31" s="217" t="s">
        <v>33</v>
      </c>
    </row>
    <row r="32" customFormat="false" ht="13.5" hidden="false" customHeight="false" outlineLevel="0" collapsed="false">
      <c r="A32" s="30" t="s">
        <v>34</v>
      </c>
      <c r="B32" s="185" t="n">
        <v>75</v>
      </c>
      <c r="C32" s="185" t="n">
        <v>8</v>
      </c>
      <c r="D32" s="185" t="n">
        <v>20</v>
      </c>
      <c r="E32" s="185" t="n">
        <v>4</v>
      </c>
      <c r="F32" s="185" t="n">
        <v>21</v>
      </c>
      <c r="G32" s="185" t="n">
        <v>55</v>
      </c>
      <c r="H32" s="185" t="n">
        <v>0</v>
      </c>
      <c r="I32" s="185" t="n">
        <v>11</v>
      </c>
      <c r="J32" s="185" t="n">
        <v>3</v>
      </c>
      <c r="K32" s="185" t="n">
        <v>3</v>
      </c>
      <c r="L32" s="185" t="n">
        <v>151</v>
      </c>
      <c r="M32" s="185" t="n">
        <v>15</v>
      </c>
      <c r="N32" s="185" t="n">
        <v>572</v>
      </c>
      <c r="O32" s="185" t="n">
        <v>42</v>
      </c>
      <c r="P32" s="185" t="n">
        <v>0</v>
      </c>
      <c r="Q32" s="185" t="n">
        <v>7</v>
      </c>
      <c r="R32" s="185" t="n">
        <v>25</v>
      </c>
      <c r="S32" s="185" t="n">
        <v>3</v>
      </c>
      <c r="T32" s="185" t="n">
        <v>1</v>
      </c>
      <c r="U32" s="185" t="n">
        <v>0</v>
      </c>
      <c r="V32" s="185" t="n">
        <v>1</v>
      </c>
      <c r="W32" s="185" t="n">
        <v>2</v>
      </c>
      <c r="X32" s="185" t="n">
        <v>0</v>
      </c>
      <c r="Y32" s="185" t="n">
        <v>13</v>
      </c>
      <c r="Z32" s="185" t="n">
        <v>8</v>
      </c>
      <c r="AA32" s="185" t="n">
        <v>30</v>
      </c>
      <c r="AB32" s="185" t="n">
        <v>20</v>
      </c>
      <c r="AC32" s="185" t="n">
        <v>27</v>
      </c>
      <c r="AD32" s="185" t="n">
        <v>58</v>
      </c>
      <c r="AE32" s="186" t="n">
        <v>1</v>
      </c>
      <c r="AF32" s="183" t="n">
        <f aca="false">SUM(B32:AE32)</f>
        <v>1176</v>
      </c>
      <c r="AG32" s="218" t="s">
        <v>34</v>
      </c>
    </row>
    <row r="33" s="18" customFormat="true" ht="26.25" hidden="false" customHeight="false" outlineLevel="0" collapsed="false">
      <c r="A33" s="34" t="s">
        <v>35</v>
      </c>
      <c r="B33" s="190" t="n">
        <f aca="false">SUM(B29:B32)</f>
        <v>716</v>
      </c>
      <c r="C33" s="190" t="n">
        <f aca="false">SUM(C29:C32)</f>
        <v>136</v>
      </c>
      <c r="D33" s="190" t="n">
        <f aca="false">SUM(D29:D32)</f>
        <v>164</v>
      </c>
      <c r="E33" s="190" t="n">
        <f aca="false">SUM(E29:E32)</f>
        <v>30</v>
      </c>
      <c r="F33" s="190" t="n">
        <f aca="false">SUM(F29:F32)</f>
        <v>165</v>
      </c>
      <c r="G33" s="190" t="n">
        <f aca="false">SUM(G29:G32)</f>
        <v>421</v>
      </c>
      <c r="H33" s="190" t="n">
        <f aca="false">SUM(H29:H32)</f>
        <v>35</v>
      </c>
      <c r="I33" s="190" t="n">
        <f aca="false">SUM(I29:I32)</f>
        <v>201</v>
      </c>
      <c r="J33" s="190" t="n">
        <f aca="false">SUM(J29:J32)</f>
        <v>29</v>
      </c>
      <c r="K33" s="190" t="n">
        <f aca="false">SUM(K29:K32)</f>
        <v>84</v>
      </c>
      <c r="L33" s="190" t="n">
        <f aca="false">SUM(L29:L32)</f>
        <v>1681</v>
      </c>
      <c r="M33" s="190" t="n">
        <f aca="false">SUM(M29:M32)</f>
        <v>235</v>
      </c>
      <c r="N33" s="190" t="n">
        <f aca="false">SUM(N29:N32)</f>
        <v>5064</v>
      </c>
      <c r="O33" s="190" t="n">
        <f aca="false">SUM(O29:O32)</f>
        <v>347</v>
      </c>
      <c r="P33" s="190" t="n">
        <f aca="false">SUM(P29:P32)</f>
        <v>1</v>
      </c>
      <c r="Q33" s="190" t="n">
        <f aca="false">SUM(Q29:Q32)</f>
        <v>30</v>
      </c>
      <c r="R33" s="190" t="n">
        <f aca="false">SUM(R29:R32)</f>
        <v>78</v>
      </c>
      <c r="S33" s="190" t="n">
        <f aca="false">SUM(S29:S32)</f>
        <v>28</v>
      </c>
      <c r="T33" s="190" t="n">
        <f aca="false">SUM(T29:T32)</f>
        <v>18</v>
      </c>
      <c r="U33" s="190" t="n">
        <f aca="false">SUM(U29:U32)</f>
        <v>17</v>
      </c>
      <c r="V33" s="190" t="n">
        <f aca="false">SUM(V29:V32)</f>
        <v>22</v>
      </c>
      <c r="W33" s="190" t="n">
        <f aca="false">SUM(W29:W32)</f>
        <v>6</v>
      </c>
      <c r="X33" s="190" t="n">
        <f aca="false">SUM(X29:X32)</f>
        <v>8</v>
      </c>
      <c r="Y33" s="190" t="n">
        <f aca="false">SUM(Y29:Y32)</f>
        <v>218</v>
      </c>
      <c r="Z33" s="190" t="n">
        <f aca="false">SUM(Z29:Z32)</f>
        <v>70</v>
      </c>
      <c r="AA33" s="190" t="n">
        <f aca="false">SUM(AA29:AA32)</f>
        <v>499</v>
      </c>
      <c r="AB33" s="190" t="n">
        <f aca="false">SUM(AB29:AB32)</f>
        <v>82</v>
      </c>
      <c r="AC33" s="190" t="n">
        <f aca="false">SUM(AC29:AC32)</f>
        <v>230</v>
      </c>
      <c r="AD33" s="190" t="n">
        <f aca="false">SUM(AD29:AD32)</f>
        <v>548</v>
      </c>
      <c r="AE33" s="191" t="n">
        <f aca="false">SUM(AE29:AE32)</f>
        <v>4</v>
      </c>
      <c r="AF33" s="160" t="n">
        <f aca="false">SUM(B33:AE33)</f>
        <v>11167</v>
      </c>
      <c r="AG33" s="219" t="s">
        <v>35</v>
      </c>
    </row>
    <row r="34" s="18" customFormat="true" ht="13.5" hidden="false" customHeight="false" outlineLevel="0" collapsed="false">
      <c r="A34" s="14" t="s">
        <v>36</v>
      </c>
      <c r="B34" s="220" t="n">
        <f aca="false">B5+B10+B18+B24+B28+B33</f>
        <v>8274</v>
      </c>
      <c r="C34" s="220" t="n">
        <f aca="false">C5+C10+C18+C24+C28+C33</f>
        <v>3033</v>
      </c>
      <c r="D34" s="220" t="n">
        <f aca="false">D5+D10+D18+D24+D28+D33</f>
        <v>1983</v>
      </c>
      <c r="E34" s="220" t="n">
        <f aca="false">E5+E10+E18+E24+E28+E33</f>
        <v>1090</v>
      </c>
      <c r="F34" s="220" t="n">
        <f aca="false">F5+F10+F18+F24+F28+F33</f>
        <v>1982</v>
      </c>
      <c r="G34" s="220" t="n">
        <f aca="false">G5+G10+G18+G24+G28+G33</f>
        <v>4187</v>
      </c>
      <c r="H34" s="220" t="n">
        <f aca="false">H5+H10+H18+H24+H28+H33</f>
        <v>851</v>
      </c>
      <c r="I34" s="220" t="n">
        <f aca="false">I5+I10+I18+I24+I28+I33</f>
        <v>4711</v>
      </c>
      <c r="J34" s="220" t="n">
        <f aca="false">J5+J10+J18+J24+J28+J33</f>
        <v>640</v>
      </c>
      <c r="K34" s="220" t="n">
        <f aca="false">K5+K10+K18+K24+K28+K33</f>
        <v>1934</v>
      </c>
      <c r="L34" s="220" t="n">
        <f aca="false">L5+L10+L18+L24+L28+L33</f>
        <v>20170</v>
      </c>
      <c r="M34" s="220" t="n">
        <f aca="false">M5+M10+M18+M24+M28+M33</f>
        <v>6202</v>
      </c>
      <c r="N34" s="220" t="n">
        <f aca="false">N5+N10+N18+N24+N28+N33</f>
        <v>77351</v>
      </c>
      <c r="O34" s="220" t="n">
        <f aca="false">O5+O10+O18+O24+O28+O33</f>
        <v>6833</v>
      </c>
      <c r="P34" s="220" t="n">
        <f aca="false">P5+P10+P18+P24+P28+P33</f>
        <v>195</v>
      </c>
      <c r="Q34" s="220" t="n">
        <f aca="false">Q5+Q10+Q18+Q24+Q28+Q33</f>
        <v>1974</v>
      </c>
      <c r="R34" s="220" t="n">
        <f aca="false">R5+R10+R18+R24+R28+R33</f>
        <v>524</v>
      </c>
      <c r="S34" s="220" t="n">
        <f aca="false">S5+S10+S18+S24+S28+S33</f>
        <v>862</v>
      </c>
      <c r="T34" s="220" t="n">
        <f aca="false">T5+T10+T18+T24+T28+T33</f>
        <v>587</v>
      </c>
      <c r="U34" s="220" t="n">
        <f aca="false">U5+U10+U18+U24+U28+U33</f>
        <v>537</v>
      </c>
      <c r="V34" s="220" t="n">
        <f aca="false">V5+V10+V18+V24+V28+V33</f>
        <v>626</v>
      </c>
      <c r="W34" s="220" t="n">
        <f aca="false">W5+W10+W18+W24+W28+W33</f>
        <v>371</v>
      </c>
      <c r="X34" s="220" t="n">
        <f aca="false">X5+X10+X18+X24+X28+X33</f>
        <v>342</v>
      </c>
      <c r="Y34" s="220" t="n">
        <f aca="false">Y5+Y10+Y18+Y24+Y28+Y33</f>
        <v>6617</v>
      </c>
      <c r="Z34" s="220" t="n">
        <f aca="false">Z5+Z10+Z18+Z24+Z28+Z33</f>
        <v>1662</v>
      </c>
      <c r="AA34" s="220" t="n">
        <f aca="false">AA5+AA10+AA18+AA24+AA28+AA33</f>
        <v>8669</v>
      </c>
      <c r="AB34" s="220" t="n">
        <f aca="false">AB5+AB10+AB18+AB24+AB28+AB33</f>
        <v>953</v>
      </c>
      <c r="AC34" s="220" t="n">
        <f aca="false">AC5+AC10+AC18+AC24+AC28+AC33</f>
        <v>3372</v>
      </c>
      <c r="AD34" s="220" t="n">
        <f aca="false">AD5+AD10+AD18+AD24+AD28+AD33</f>
        <v>9565</v>
      </c>
      <c r="AE34" s="221" t="n">
        <f aca="false">AE5+AE10+AE18+AE24+AE28+AE33</f>
        <v>182</v>
      </c>
      <c r="AF34" s="211" t="n">
        <f aca="false">AF5+AF10+AF18+AF24+AF28+AF33</f>
        <v>176279</v>
      </c>
      <c r="AG34" s="215" t="s">
        <v>36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8.14"/>
    <col collapsed="false" customWidth="true" hidden="false" outlineLevel="0" max="3" min="3" style="6" width="10.56"/>
    <col collapsed="false" customWidth="true" hidden="false" outlineLevel="0" max="4" min="4" style="6" width="8.7"/>
    <col collapsed="false" customWidth="true" hidden="false" outlineLevel="0" max="5" min="5" style="6" width="7.14"/>
    <col collapsed="false" customWidth="true" hidden="false" outlineLevel="0" max="6" min="6" style="6" width="8.14"/>
    <col collapsed="false" customWidth="true" hidden="false" outlineLevel="0" max="8" min="7" style="6" width="8.7"/>
    <col collapsed="false" customWidth="true" hidden="false" outlineLevel="0" max="10" min="9" style="6" width="7.14"/>
    <col collapsed="false" customWidth="false" hidden="false" outlineLevel="0" max="257" min="11" style="6" width="9.14"/>
  </cols>
  <sheetData>
    <row r="1" customFormat="false" ht="18.75" hidden="false" customHeight="false" outlineLevel="0" collapsed="false">
      <c r="A1" s="7" t="s">
        <v>159</v>
      </c>
      <c r="N1" s="146"/>
    </row>
    <row r="2" customFormat="false" ht="15.75" hidden="false" customHeight="false" outlineLevel="0" collapsed="false">
      <c r="A2" s="13" t="s">
        <v>2</v>
      </c>
      <c r="N2" s="146"/>
    </row>
    <row r="3" customFormat="false" ht="13.5" hidden="false" customHeight="false" outlineLevel="0" collapsed="false"/>
    <row r="4" s="18" customFormat="true" ht="82.5" hidden="false" customHeight="true" outlineLevel="0" collapsed="false">
      <c r="A4" s="155" t="s">
        <v>3</v>
      </c>
      <c r="B4" s="222" t="s">
        <v>160</v>
      </c>
      <c r="C4" s="222" t="s">
        <v>161</v>
      </c>
      <c r="D4" s="223" t="s">
        <v>162</v>
      </c>
      <c r="E4" s="222" t="s">
        <v>163</v>
      </c>
      <c r="F4" s="154" t="s">
        <v>164</v>
      </c>
      <c r="G4" s="223" t="s">
        <v>165</v>
      </c>
      <c r="H4" s="152" t="s">
        <v>166</v>
      </c>
      <c r="I4" s="152" t="s">
        <v>167</v>
      </c>
      <c r="J4" s="223" t="s">
        <v>168</v>
      </c>
      <c r="K4" s="224"/>
      <c r="L4" s="224"/>
    </row>
    <row r="5" s="18" customFormat="true" ht="13.5" hidden="false" customHeight="false" outlineLevel="0" collapsed="false">
      <c r="A5" s="14" t="s">
        <v>7</v>
      </c>
      <c r="B5" s="189" t="n">
        <v>18810</v>
      </c>
      <c r="C5" s="190" t="n">
        <v>18336</v>
      </c>
      <c r="D5" s="225" t="n">
        <v>-0.0252</v>
      </c>
      <c r="E5" s="189" t="n">
        <v>159438</v>
      </c>
      <c r="F5" s="190" t="n">
        <v>156890</v>
      </c>
      <c r="G5" s="225" t="n">
        <v>-0.016</v>
      </c>
      <c r="H5" s="192" t="n">
        <v>24660</v>
      </c>
      <c r="I5" s="190" t="n">
        <v>25516</v>
      </c>
      <c r="J5" s="226" t="n">
        <v>0.0347</v>
      </c>
    </row>
    <row r="6" customFormat="false" ht="12.75" hidden="false" customHeight="false" outlineLevel="0" collapsed="false">
      <c r="A6" s="22" t="s">
        <v>8</v>
      </c>
      <c r="B6" s="227" t="n">
        <v>36632</v>
      </c>
      <c r="C6" s="168" t="n">
        <v>36186</v>
      </c>
      <c r="D6" s="228" t="n">
        <v>-0.0122</v>
      </c>
      <c r="E6" s="227" t="n">
        <v>179621</v>
      </c>
      <c r="F6" s="168" t="n">
        <v>197008</v>
      </c>
      <c r="G6" s="228" t="n">
        <v>-0.0122</v>
      </c>
      <c r="H6" s="167" t="n">
        <v>22566</v>
      </c>
      <c r="I6" s="168" t="n">
        <v>24865</v>
      </c>
      <c r="J6" s="228" t="n">
        <v>0.1019</v>
      </c>
    </row>
    <row r="7" customFormat="false" ht="12.75" hidden="false" customHeight="false" outlineLevel="0" collapsed="false">
      <c r="A7" s="26" t="s">
        <v>9</v>
      </c>
      <c r="B7" s="229" t="n">
        <v>36590</v>
      </c>
      <c r="C7" s="177" t="n">
        <v>38647</v>
      </c>
      <c r="D7" s="230" t="n">
        <v>0.0562</v>
      </c>
      <c r="E7" s="229" t="n">
        <v>170016</v>
      </c>
      <c r="F7" s="177" t="n">
        <v>180454</v>
      </c>
      <c r="G7" s="230" t="n">
        <v>0.0614</v>
      </c>
      <c r="H7" s="176" t="n">
        <v>25299</v>
      </c>
      <c r="I7" s="177" t="n">
        <v>25792</v>
      </c>
      <c r="J7" s="230" t="n">
        <v>0.0195</v>
      </c>
    </row>
    <row r="8" customFormat="false" ht="12.75" hidden="false" customHeight="false" outlineLevel="0" collapsed="false">
      <c r="A8" s="26" t="s">
        <v>10</v>
      </c>
      <c r="B8" s="229" t="n">
        <v>23389</v>
      </c>
      <c r="C8" s="177" t="n">
        <v>24873</v>
      </c>
      <c r="D8" s="230" t="n">
        <v>0.0634</v>
      </c>
      <c r="E8" s="229" t="n">
        <v>81520</v>
      </c>
      <c r="F8" s="177" t="n">
        <v>88705</v>
      </c>
      <c r="G8" s="230" t="n">
        <v>0.0881</v>
      </c>
      <c r="H8" s="176" t="n">
        <v>8389</v>
      </c>
      <c r="I8" s="177" t="n">
        <v>10080</v>
      </c>
      <c r="J8" s="230" t="n">
        <v>0.2016</v>
      </c>
    </row>
    <row r="9" customFormat="false" ht="13.5" hidden="false" customHeight="false" outlineLevel="0" collapsed="false">
      <c r="A9" s="30" t="s">
        <v>11</v>
      </c>
      <c r="B9" s="231" t="n">
        <v>14893</v>
      </c>
      <c r="C9" s="185" t="n">
        <v>15782</v>
      </c>
      <c r="D9" s="232" t="n">
        <v>0.0597</v>
      </c>
      <c r="E9" s="231" t="n">
        <v>29283</v>
      </c>
      <c r="F9" s="185" t="n">
        <v>32085</v>
      </c>
      <c r="G9" s="232" t="n">
        <v>0.0957</v>
      </c>
      <c r="H9" s="184" t="n">
        <v>3489</v>
      </c>
      <c r="I9" s="185" t="n">
        <v>3528</v>
      </c>
      <c r="J9" s="232" t="n">
        <v>0.0112</v>
      </c>
    </row>
    <row r="10" s="18" customFormat="true" ht="13.5" hidden="false" customHeight="false" outlineLevel="0" collapsed="false">
      <c r="A10" s="14" t="s">
        <v>12</v>
      </c>
      <c r="B10" s="189" t="n">
        <f aca="false">SUM(B6:B9)</f>
        <v>111504</v>
      </c>
      <c r="C10" s="190" t="n">
        <f aca="false">SUM(C6:C9)</f>
        <v>115488</v>
      </c>
      <c r="D10" s="226" t="n">
        <v>0.0357</v>
      </c>
      <c r="E10" s="189" t="n">
        <f aca="false">SUM(E6:E9)</f>
        <v>460440</v>
      </c>
      <c r="F10" s="190" t="n">
        <f aca="false">SUM(F6:F9)</f>
        <v>498252</v>
      </c>
      <c r="G10" s="226" t="n">
        <v>0.0821</v>
      </c>
      <c r="H10" s="192" t="n">
        <f aca="false">SUM(H6:H9)</f>
        <v>59743</v>
      </c>
      <c r="I10" s="190" t="n">
        <f aca="false">SUM(I6:I9)</f>
        <v>64265</v>
      </c>
      <c r="J10" s="226" t="n">
        <v>0.0757</v>
      </c>
    </row>
    <row r="11" customFormat="false" ht="12.75" hidden="false" customHeight="false" outlineLevel="0" collapsed="false">
      <c r="A11" s="22" t="s">
        <v>13</v>
      </c>
      <c r="B11" s="227" t="n">
        <v>10824</v>
      </c>
      <c r="C11" s="168" t="n">
        <v>10350</v>
      </c>
      <c r="D11" s="228" t="n">
        <v>-0.0438</v>
      </c>
      <c r="E11" s="227" t="n">
        <v>82606</v>
      </c>
      <c r="F11" s="168" t="n">
        <v>85187</v>
      </c>
      <c r="G11" s="228" t="n">
        <v>0.0312</v>
      </c>
      <c r="H11" s="167" t="n">
        <v>16567</v>
      </c>
      <c r="I11" s="168" t="n">
        <v>15635</v>
      </c>
      <c r="J11" s="228" t="n">
        <v>-0.0563</v>
      </c>
    </row>
    <row r="12" customFormat="false" ht="12.75" hidden="false" customHeight="false" outlineLevel="0" collapsed="false">
      <c r="A12" s="26" t="s">
        <v>14</v>
      </c>
      <c r="B12" s="229" t="n">
        <v>11088</v>
      </c>
      <c r="C12" s="177" t="n">
        <v>11761</v>
      </c>
      <c r="D12" s="230" t="n">
        <v>0.0607</v>
      </c>
      <c r="E12" s="229" t="n">
        <v>20664</v>
      </c>
      <c r="F12" s="177" t="n">
        <v>24692</v>
      </c>
      <c r="G12" s="230" t="n">
        <v>0.1949</v>
      </c>
      <c r="H12" s="176" t="n">
        <v>2344</v>
      </c>
      <c r="I12" s="177" t="n">
        <v>2184</v>
      </c>
      <c r="J12" s="230" t="n">
        <v>-0.0683</v>
      </c>
    </row>
    <row r="13" customFormat="false" ht="12.75" hidden="false" customHeight="false" outlineLevel="0" collapsed="false">
      <c r="A13" s="26" t="s">
        <v>15</v>
      </c>
      <c r="B13" s="229" t="n">
        <v>11261</v>
      </c>
      <c r="C13" s="177" t="n">
        <v>11318</v>
      </c>
      <c r="D13" s="230" t="n">
        <v>0.0051</v>
      </c>
      <c r="E13" s="229" t="n">
        <v>22976</v>
      </c>
      <c r="F13" s="177" t="n">
        <v>24468</v>
      </c>
      <c r="G13" s="230" t="n">
        <v>0.0649</v>
      </c>
      <c r="H13" s="176" t="n">
        <v>2849</v>
      </c>
      <c r="I13" s="177" t="n">
        <v>2579</v>
      </c>
      <c r="J13" s="230" t="n">
        <v>-0.0948</v>
      </c>
    </row>
    <row r="14" customFormat="false" ht="12.75" hidden="false" customHeight="false" outlineLevel="0" collapsed="false">
      <c r="A14" s="26" t="s">
        <v>16</v>
      </c>
      <c r="B14" s="229" t="n">
        <v>10952</v>
      </c>
      <c r="C14" s="177" t="n">
        <v>10689</v>
      </c>
      <c r="D14" s="230" t="n">
        <v>-0.024</v>
      </c>
      <c r="E14" s="229" t="n">
        <v>16209</v>
      </c>
      <c r="F14" s="177" t="n">
        <v>17349</v>
      </c>
      <c r="G14" s="230" t="n">
        <v>0.0703</v>
      </c>
      <c r="H14" s="176" t="n">
        <v>2192</v>
      </c>
      <c r="I14" s="177" t="n">
        <v>1865</v>
      </c>
      <c r="J14" s="230" t="n">
        <v>0.1492</v>
      </c>
    </row>
    <row r="15" customFormat="false" ht="12.75" hidden="false" customHeight="false" outlineLevel="0" collapsed="false">
      <c r="A15" s="26" t="s">
        <v>17</v>
      </c>
      <c r="B15" s="229" t="n">
        <v>40548</v>
      </c>
      <c r="C15" s="177" t="n">
        <v>46631</v>
      </c>
      <c r="D15" s="230" t="n">
        <v>0.15</v>
      </c>
      <c r="E15" s="229" t="n">
        <v>68946</v>
      </c>
      <c r="F15" s="177" t="n">
        <v>70326</v>
      </c>
      <c r="G15" s="230" t="n">
        <v>0.02</v>
      </c>
      <c r="H15" s="176" t="n">
        <v>8774</v>
      </c>
      <c r="I15" s="177" t="n">
        <v>8223</v>
      </c>
      <c r="J15" s="230" t="n">
        <v>-0.0628</v>
      </c>
    </row>
    <row r="16" customFormat="false" ht="12.75" hidden="false" customHeight="false" outlineLevel="0" collapsed="false">
      <c r="A16" s="26" t="s">
        <v>18</v>
      </c>
      <c r="B16" s="229" t="n">
        <v>5173</v>
      </c>
      <c r="C16" s="177" t="n">
        <v>4662</v>
      </c>
      <c r="D16" s="230" t="n">
        <v>-0.0988</v>
      </c>
      <c r="E16" s="229" t="n">
        <v>8496</v>
      </c>
      <c r="F16" s="177" t="n">
        <v>8172</v>
      </c>
      <c r="G16" s="230" t="n">
        <v>-0.0381</v>
      </c>
      <c r="H16" s="176" t="n">
        <v>902</v>
      </c>
      <c r="I16" s="177" t="n">
        <v>573</v>
      </c>
      <c r="J16" s="230" t="n">
        <v>0.3647</v>
      </c>
    </row>
    <row r="17" customFormat="false" ht="13.5" hidden="false" customHeight="false" outlineLevel="0" collapsed="false">
      <c r="A17" s="30" t="s">
        <v>19</v>
      </c>
      <c r="B17" s="231" t="n">
        <v>17422</v>
      </c>
      <c r="C17" s="185" t="n">
        <v>15542</v>
      </c>
      <c r="D17" s="232" t="n">
        <v>-0.1076</v>
      </c>
      <c r="E17" s="231" t="n">
        <v>37617</v>
      </c>
      <c r="F17" s="185" t="n">
        <v>33303</v>
      </c>
      <c r="G17" s="232" t="n">
        <v>-0.1147</v>
      </c>
      <c r="H17" s="184" t="n">
        <v>4038</v>
      </c>
      <c r="I17" s="185" t="n">
        <v>2926</v>
      </c>
      <c r="J17" s="232" t="n">
        <v>-0.2754</v>
      </c>
    </row>
    <row r="18" s="18" customFormat="true" ht="26.25" hidden="false" customHeight="false" outlineLevel="0" collapsed="false">
      <c r="A18" s="34" t="s">
        <v>20</v>
      </c>
      <c r="B18" s="189" t="n">
        <f aca="false">SUM(B11:B17)</f>
        <v>107268</v>
      </c>
      <c r="C18" s="190" t="n">
        <f aca="false">SUM(C11:C17)</f>
        <v>110953</v>
      </c>
      <c r="D18" s="226" t="n">
        <v>0.0344</v>
      </c>
      <c r="E18" s="189" t="n">
        <f aca="false">SUM(E11:E17)</f>
        <v>257514</v>
      </c>
      <c r="F18" s="190" t="n">
        <f aca="false">SUM(F11:F17)</f>
        <v>263497</v>
      </c>
      <c r="G18" s="226" t="n">
        <v>0.0232</v>
      </c>
      <c r="H18" s="192" t="n">
        <f aca="false">SUM(H11:H17)</f>
        <v>37666</v>
      </c>
      <c r="I18" s="190" t="n">
        <f aca="false">SUM(I11:I17)</f>
        <v>33985</v>
      </c>
      <c r="J18" s="226" t="n">
        <v>-0.0977</v>
      </c>
    </row>
    <row r="19" customFormat="false" ht="12.75" hidden="false" customHeight="false" outlineLevel="0" collapsed="false">
      <c r="A19" s="22" t="s">
        <v>21</v>
      </c>
      <c r="B19" s="227" t="n">
        <v>25370</v>
      </c>
      <c r="C19" s="168" t="n">
        <v>26623</v>
      </c>
      <c r="D19" s="228" t="n">
        <v>4.94</v>
      </c>
      <c r="E19" s="227" t="n">
        <v>62270</v>
      </c>
      <c r="F19" s="168" t="n">
        <v>61771</v>
      </c>
      <c r="G19" s="228" t="n">
        <v>-0.008</v>
      </c>
      <c r="H19" s="167" t="n">
        <v>10262</v>
      </c>
      <c r="I19" s="168" t="n">
        <v>10045</v>
      </c>
      <c r="J19" s="228" t="n">
        <v>-0.0211</v>
      </c>
    </row>
    <row r="20" customFormat="false" ht="12.75" hidden="false" customHeight="false" outlineLevel="0" collapsed="false">
      <c r="A20" s="26" t="s">
        <v>22</v>
      </c>
      <c r="B20" s="229" t="n">
        <v>13367</v>
      </c>
      <c r="C20" s="177" t="n">
        <v>14552</v>
      </c>
      <c r="D20" s="230" t="n">
        <v>0.0887</v>
      </c>
      <c r="E20" s="229" t="n">
        <v>25042</v>
      </c>
      <c r="F20" s="177" t="n">
        <v>26482</v>
      </c>
      <c r="G20" s="230" t="n">
        <v>0.0575</v>
      </c>
      <c r="H20" s="176" t="n">
        <v>2680</v>
      </c>
      <c r="I20" s="177" t="n">
        <v>2574</v>
      </c>
      <c r="J20" s="230" t="n">
        <v>-0.0396</v>
      </c>
    </row>
    <row r="21" customFormat="false" ht="12.75" hidden="false" customHeight="false" outlineLevel="0" collapsed="false">
      <c r="A21" s="26" t="s">
        <v>23</v>
      </c>
      <c r="B21" s="229" t="n">
        <v>44640</v>
      </c>
      <c r="C21" s="177" t="n">
        <v>49540</v>
      </c>
      <c r="D21" s="230" t="n">
        <v>0.1098</v>
      </c>
      <c r="E21" s="229" t="n">
        <v>71184</v>
      </c>
      <c r="F21" s="177" t="n">
        <v>74712</v>
      </c>
      <c r="G21" s="230" t="n">
        <v>0.0496</v>
      </c>
      <c r="H21" s="176" t="n">
        <v>11361</v>
      </c>
      <c r="I21" s="177" t="n">
        <v>8961</v>
      </c>
      <c r="J21" s="230" t="n">
        <v>-0.2112</v>
      </c>
    </row>
    <row r="22" customFormat="false" ht="12.75" hidden="false" customHeight="false" outlineLevel="0" collapsed="false">
      <c r="A22" s="26" t="s">
        <v>24</v>
      </c>
      <c r="B22" s="229" t="n">
        <v>7403</v>
      </c>
      <c r="C22" s="177" t="n">
        <v>7530</v>
      </c>
      <c r="D22" s="230" t="n">
        <v>0.0172</v>
      </c>
      <c r="E22" s="229" t="n">
        <v>9342</v>
      </c>
      <c r="F22" s="177" t="n">
        <v>9265</v>
      </c>
      <c r="G22" s="230" t="n">
        <v>-0.0082</v>
      </c>
      <c r="H22" s="176" t="n">
        <v>1421</v>
      </c>
      <c r="I22" s="177" t="n">
        <v>725</v>
      </c>
      <c r="J22" s="230" t="n">
        <v>-0.4898</v>
      </c>
    </row>
    <row r="23" customFormat="false" ht="13.5" hidden="false" customHeight="false" outlineLevel="0" collapsed="false">
      <c r="A23" s="30" t="s">
        <v>25</v>
      </c>
      <c r="B23" s="231" t="n">
        <v>6947</v>
      </c>
      <c r="C23" s="185" t="n">
        <v>7135</v>
      </c>
      <c r="D23" s="232" t="n">
        <v>0.0271</v>
      </c>
      <c r="E23" s="231" t="n">
        <v>11041</v>
      </c>
      <c r="F23" s="185" t="n">
        <v>10811</v>
      </c>
      <c r="G23" s="232" t="n">
        <v>-0.0208</v>
      </c>
      <c r="H23" s="184" t="n">
        <v>1083</v>
      </c>
      <c r="I23" s="185" t="n">
        <v>740</v>
      </c>
      <c r="J23" s="232" t="n">
        <v>-0.3167</v>
      </c>
    </row>
    <row r="24" customFormat="false" ht="13.5" hidden="false" customHeight="false" outlineLevel="0" collapsed="false">
      <c r="A24" s="14" t="s">
        <v>26</v>
      </c>
      <c r="B24" s="189" t="n">
        <f aca="false">SUM(B19:B23)</f>
        <v>97727</v>
      </c>
      <c r="C24" s="190" t="n">
        <f aca="false">SUM(C19:C23)</f>
        <v>105380</v>
      </c>
      <c r="D24" s="226" t="n">
        <v>0.0783</v>
      </c>
      <c r="E24" s="189" t="n">
        <f aca="false">SUM(E19:E23)</f>
        <v>178879</v>
      </c>
      <c r="F24" s="190" t="n">
        <f aca="false">SUM(F19:F23)</f>
        <v>183041</v>
      </c>
      <c r="G24" s="226" t="n">
        <v>0.0233</v>
      </c>
      <c r="H24" s="192" t="n">
        <f aca="false">SUM(H19:H23)</f>
        <v>26807</v>
      </c>
      <c r="I24" s="190" t="n">
        <f aca="false">SUM(I19:I23)</f>
        <v>23045</v>
      </c>
      <c r="J24" s="226" t="n">
        <v>-0.1403</v>
      </c>
    </row>
    <row r="25" customFormat="false" ht="12.75" hidden="false" customHeight="false" outlineLevel="0" collapsed="false">
      <c r="A25" s="22" t="s">
        <v>27</v>
      </c>
      <c r="B25" s="227" t="n">
        <v>29361</v>
      </c>
      <c r="C25" s="168" t="n">
        <v>26757</v>
      </c>
      <c r="D25" s="228" t="n">
        <v>-0.0887</v>
      </c>
      <c r="E25" s="227" t="n">
        <v>76436</v>
      </c>
      <c r="F25" s="168" t="n">
        <v>76895</v>
      </c>
      <c r="G25" s="228" t="n">
        <v>0.006</v>
      </c>
      <c r="H25" s="167" t="n">
        <v>10589</v>
      </c>
      <c r="I25" s="168" t="n">
        <v>8664</v>
      </c>
      <c r="J25" s="228" t="n">
        <v>-0.1818</v>
      </c>
    </row>
    <row r="26" customFormat="false" ht="12.75" hidden="false" customHeight="false" outlineLevel="0" collapsed="false">
      <c r="A26" s="26" t="s">
        <v>28</v>
      </c>
      <c r="B26" s="229" t="n">
        <v>33103</v>
      </c>
      <c r="C26" s="177" t="n">
        <v>33152</v>
      </c>
      <c r="D26" s="230" t="n">
        <v>0.0015</v>
      </c>
      <c r="E26" s="229" t="n">
        <v>64570</v>
      </c>
      <c r="F26" s="177" t="n">
        <v>73126</v>
      </c>
      <c r="G26" s="230" t="n">
        <v>0.1325</v>
      </c>
      <c r="H26" s="176" t="n">
        <v>7610</v>
      </c>
      <c r="I26" s="177" t="n">
        <v>9036</v>
      </c>
      <c r="J26" s="230" t="n">
        <v>0.1874</v>
      </c>
    </row>
    <row r="27" customFormat="false" ht="13.5" hidden="false" customHeight="false" outlineLevel="0" collapsed="false">
      <c r="A27" s="30" t="s">
        <v>29</v>
      </c>
      <c r="B27" s="231" t="n">
        <v>7409</v>
      </c>
      <c r="C27" s="185" t="n">
        <v>7648</v>
      </c>
      <c r="D27" s="232" t="n">
        <v>0.0323</v>
      </c>
      <c r="E27" s="231" t="n">
        <v>11361</v>
      </c>
      <c r="F27" s="185" t="n">
        <v>11765</v>
      </c>
      <c r="G27" s="232" t="n">
        <v>0.0356</v>
      </c>
      <c r="H27" s="184" t="n">
        <v>1011</v>
      </c>
      <c r="I27" s="185" t="n">
        <v>613</v>
      </c>
      <c r="J27" s="232" t="n">
        <v>-0.3937</v>
      </c>
    </row>
    <row r="28" s="18" customFormat="true" ht="13.5" hidden="false" customHeight="false" outlineLevel="0" collapsed="false">
      <c r="A28" s="14" t="s">
        <v>30</v>
      </c>
      <c r="B28" s="189" t="n">
        <f aca="false">SUM(B25:B27)</f>
        <v>69873</v>
      </c>
      <c r="C28" s="190" t="n">
        <f aca="false">SUM(C25:C27)</f>
        <v>67557</v>
      </c>
      <c r="D28" s="226" t="n">
        <v>-0.0331</v>
      </c>
      <c r="E28" s="189" t="n">
        <f aca="false">SUM(E25:E27)</f>
        <v>152367</v>
      </c>
      <c r="F28" s="190" t="n">
        <f aca="false">SUM(F25:F27)</f>
        <v>161786</v>
      </c>
      <c r="G28" s="226" t="n">
        <v>0.0618</v>
      </c>
      <c r="H28" s="192" t="n">
        <f aca="false">SUM(H25:H27)</f>
        <v>19210</v>
      </c>
      <c r="I28" s="190" t="n">
        <f aca="false">SUM(I25:I27)</f>
        <v>18313</v>
      </c>
      <c r="J28" s="226" t="n">
        <v>-0.0467</v>
      </c>
    </row>
    <row r="29" customFormat="false" ht="12.75" hidden="false" customHeight="false" outlineLevel="0" collapsed="false">
      <c r="A29" s="22" t="s">
        <v>31</v>
      </c>
      <c r="B29" s="227" t="n">
        <v>22839</v>
      </c>
      <c r="C29" s="168" t="n">
        <v>24797</v>
      </c>
      <c r="D29" s="228" t="n">
        <v>0.0857</v>
      </c>
      <c r="E29" s="227" t="n">
        <v>46916</v>
      </c>
      <c r="F29" s="168" t="n">
        <v>51366</v>
      </c>
      <c r="G29" s="228" t="n">
        <v>0.0949</v>
      </c>
      <c r="H29" s="167" t="n">
        <v>5371</v>
      </c>
      <c r="I29" s="168" t="n">
        <v>5910</v>
      </c>
      <c r="J29" s="228" t="n">
        <v>0.1004</v>
      </c>
    </row>
    <row r="30" customFormat="false" ht="12.75" hidden="false" customHeight="false" outlineLevel="0" collapsed="false">
      <c r="A30" s="26" t="s">
        <v>32</v>
      </c>
      <c r="B30" s="229" t="n">
        <v>15812</v>
      </c>
      <c r="C30" s="177" t="n">
        <v>17256</v>
      </c>
      <c r="D30" s="230" t="n">
        <v>0.0913</v>
      </c>
      <c r="E30" s="229" t="n">
        <v>23551</v>
      </c>
      <c r="F30" s="177" t="n">
        <v>27812</v>
      </c>
      <c r="G30" s="230" t="n">
        <v>0.1809</v>
      </c>
      <c r="H30" s="176" t="n">
        <v>2198</v>
      </c>
      <c r="I30" s="177" t="n">
        <v>2168</v>
      </c>
      <c r="J30" s="230" t="n">
        <v>-0.0136</v>
      </c>
    </row>
    <row r="31" customFormat="false" ht="12.75" hidden="false" customHeight="false" outlineLevel="0" collapsed="false">
      <c r="A31" s="26" t="s">
        <v>33</v>
      </c>
      <c r="B31" s="229" t="n">
        <v>11994</v>
      </c>
      <c r="C31" s="177" t="n">
        <v>13569</v>
      </c>
      <c r="D31" s="230" t="n">
        <v>0.1313</v>
      </c>
      <c r="E31" s="229" t="n">
        <v>17373</v>
      </c>
      <c r="F31" s="177" t="n">
        <v>22095</v>
      </c>
      <c r="G31" s="230" t="n">
        <v>0.2718</v>
      </c>
      <c r="H31" s="176" t="n">
        <v>1678</v>
      </c>
      <c r="I31" s="177" t="n">
        <v>1913</v>
      </c>
      <c r="J31" s="230" t="n">
        <v>0.14</v>
      </c>
    </row>
    <row r="32" customFormat="false" ht="13.5" hidden="false" customHeight="false" outlineLevel="0" collapsed="false">
      <c r="A32" s="30" t="s">
        <v>34</v>
      </c>
      <c r="B32" s="231" t="n">
        <v>6060</v>
      </c>
      <c r="C32" s="185" t="n">
        <v>7179</v>
      </c>
      <c r="D32" s="232" t="n">
        <v>0.1847</v>
      </c>
      <c r="E32" s="231" t="n">
        <v>8995</v>
      </c>
      <c r="F32" s="185" t="n">
        <v>12795</v>
      </c>
      <c r="G32" s="232" t="n">
        <v>0.4225</v>
      </c>
      <c r="H32" s="184" t="n">
        <v>1027</v>
      </c>
      <c r="I32" s="185" t="n">
        <v>1176</v>
      </c>
      <c r="J32" s="232" t="n">
        <v>0.1451</v>
      </c>
    </row>
    <row r="33" s="18" customFormat="true" ht="13.5" hidden="false" customHeight="false" outlineLevel="0" collapsed="false">
      <c r="A33" s="34" t="s">
        <v>35</v>
      </c>
      <c r="B33" s="197" t="n">
        <f aca="false">SUM(B29:B32)</f>
        <v>56705</v>
      </c>
      <c r="C33" s="198" t="n">
        <f aca="false">SUM(C29:C32)</f>
        <v>62801</v>
      </c>
      <c r="D33" s="233" t="n">
        <v>10.75</v>
      </c>
      <c r="E33" s="197" t="n">
        <f aca="false">SUM(E29:E32)</f>
        <v>96835</v>
      </c>
      <c r="F33" s="198" t="n">
        <f aca="false">SUM(F29:F32)</f>
        <v>114068</v>
      </c>
      <c r="G33" s="233" t="n">
        <v>17.8</v>
      </c>
      <c r="H33" s="197" t="n">
        <f aca="false">SUM(H29:H32)</f>
        <v>10274</v>
      </c>
      <c r="I33" s="198" t="n">
        <f aca="false">SUM(I29:I32)</f>
        <v>11167</v>
      </c>
      <c r="J33" s="234" t="n">
        <v>8.69</v>
      </c>
    </row>
    <row r="34" s="18" customFormat="true" ht="13.5" hidden="false" customHeight="false" outlineLevel="0" collapsed="false">
      <c r="A34" s="14" t="s">
        <v>36</v>
      </c>
      <c r="B34" s="189" t="n">
        <f aca="false">B5+B10+B18+B24+B28+B33</f>
        <v>461887</v>
      </c>
      <c r="C34" s="190" t="n">
        <f aca="false">C5+C10+C18+C24+C28+C33</f>
        <v>480515</v>
      </c>
      <c r="D34" s="225" t="n">
        <v>0.0403</v>
      </c>
      <c r="E34" s="189" t="n">
        <f aca="false">E5+E10+E18+E24+E28+E33</f>
        <v>1305473</v>
      </c>
      <c r="F34" s="190" t="n">
        <f aca="false">F5+F10+F18+F24+F28+F33</f>
        <v>1377534</v>
      </c>
      <c r="G34" s="225" t="n">
        <v>0.0552</v>
      </c>
      <c r="H34" s="189" t="n">
        <f aca="false">H5+H10+H18+H24+H28+H33</f>
        <v>178360</v>
      </c>
      <c r="I34" s="190" t="n">
        <f aca="false">I5+I10+I18+I24+I28+I33</f>
        <v>176291</v>
      </c>
      <c r="J34" s="225" t="n">
        <v>-0.0116</v>
      </c>
    </row>
    <row r="35" customFormat="false" ht="12.75" hidden="false" customHeight="false" outlineLevel="0" collapsed="false">
      <c r="D35" s="235"/>
      <c r="G35" s="236"/>
    </row>
    <row r="36" customFormat="false" ht="12.75" hidden="false" customHeight="false" outlineLevel="0" collapsed="false">
      <c r="G36" s="235"/>
    </row>
    <row r="37" customFormat="false" ht="12.75" hidden="false" customHeight="false" outlineLevel="0" collapsed="false">
      <c r="J37" s="235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3.7"/>
    <col collapsed="false" customWidth="true" hidden="false" outlineLevel="0" max="2" min="2" style="238" width="3.28"/>
    <col collapsed="false" customWidth="true" hidden="false" outlineLevel="0" max="3" min="3" style="239" width="24.56"/>
    <col collapsed="false" customWidth="true" hidden="false" outlineLevel="0" max="4" min="4" style="240" width="8.7"/>
    <col collapsed="false" customWidth="true" hidden="false" outlineLevel="0" max="5" min="5" style="240" width="9.7"/>
    <col collapsed="false" customWidth="true" hidden="false" outlineLevel="0" max="8" min="6" style="240" width="8.7"/>
    <col collapsed="false" customWidth="true" hidden="false" outlineLevel="0" max="9" min="9" style="240" width="7.99"/>
    <col collapsed="false" customWidth="true" hidden="false" outlineLevel="0" max="10" min="10" style="240" width="8.56"/>
    <col collapsed="false" customWidth="true" hidden="false" outlineLevel="0" max="11" min="11" style="240" width="10.13"/>
    <col collapsed="false" customWidth="true" hidden="false" outlineLevel="0" max="12" min="12" style="240" width="9.56"/>
    <col collapsed="false" customWidth="true" hidden="false" outlineLevel="0" max="13" min="13" style="240" width="9.28"/>
    <col collapsed="false" customWidth="true" hidden="false" outlineLevel="0" max="16" min="14" style="240" width="8.7"/>
    <col collapsed="false" customWidth="true" hidden="false" outlineLevel="0" max="17" min="17" style="240" width="10.13"/>
    <col collapsed="false" customWidth="true" hidden="false" outlineLevel="0" max="18" min="18" style="240" width="8.7"/>
    <col collapsed="false" customWidth="true" hidden="false" outlineLevel="0" max="19" min="19" style="241" width="24.56"/>
    <col collapsed="false" customWidth="true" hidden="false" outlineLevel="0" max="20" min="20" style="238" width="3.28"/>
    <col collapsed="false" customWidth="true" hidden="false" outlineLevel="0" max="21" min="21" style="240" width="3.7"/>
    <col collapsed="false" customWidth="true" hidden="false" outlineLevel="0" max="24" min="22" style="0" width="9.06"/>
    <col collapsed="false" customWidth="false" hidden="false" outlineLevel="0" max="257" min="25" style="240" width="9.14"/>
  </cols>
  <sheetData>
    <row r="1" customFormat="false" ht="18.75" hidden="false" customHeight="false" outlineLevel="0" collapsed="false">
      <c r="A1" s="242" t="s">
        <v>169</v>
      </c>
      <c r="U1" s="243"/>
    </row>
    <row r="2" customFormat="false" ht="12.75" hidden="false" customHeight="false" outlineLevel="0" collapsed="false">
      <c r="A2" s="237" t="s">
        <v>170</v>
      </c>
    </row>
    <row r="3" customFormat="false" ht="13.5" hidden="false" customHeight="false" outlineLevel="0" collapsed="false"/>
    <row r="4" customFormat="false" ht="13.5" hidden="false" customHeight="false" outlineLevel="0" collapsed="false">
      <c r="D4" s="244" t="s">
        <v>171</v>
      </c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</row>
    <row r="5" customFormat="false" ht="23.25" hidden="false" customHeight="true" outlineLevel="0" collapsed="false">
      <c r="D5" s="245" t="s">
        <v>172</v>
      </c>
      <c r="E5" s="246" t="s">
        <v>173</v>
      </c>
      <c r="F5" s="246" t="s">
        <v>174</v>
      </c>
      <c r="G5" s="246" t="s">
        <v>175</v>
      </c>
      <c r="H5" s="246" t="s">
        <v>176</v>
      </c>
      <c r="I5" s="246" t="s">
        <v>177</v>
      </c>
      <c r="J5" s="247" t="s">
        <v>178</v>
      </c>
      <c r="K5" s="246" t="s">
        <v>179</v>
      </c>
      <c r="L5" s="246" t="s">
        <v>180</v>
      </c>
      <c r="M5" s="246" t="s">
        <v>181</v>
      </c>
      <c r="N5" s="246" t="s">
        <v>182</v>
      </c>
      <c r="O5" s="246" t="s">
        <v>183</v>
      </c>
      <c r="P5" s="246" t="s">
        <v>184</v>
      </c>
      <c r="Q5" s="248" t="s">
        <v>185</v>
      </c>
      <c r="R5" s="249" t="s">
        <v>44</v>
      </c>
      <c r="S5" s="250"/>
      <c r="T5" s="250"/>
    </row>
    <row r="6" customFormat="false" ht="12.75" hidden="false" customHeight="true" outlineLevel="0" collapsed="false">
      <c r="A6" s="251" t="s">
        <v>186</v>
      </c>
      <c r="B6" s="252" t="s">
        <v>187</v>
      </c>
      <c r="C6" s="253" t="s">
        <v>188</v>
      </c>
      <c r="D6" s="254" t="n">
        <v>20</v>
      </c>
      <c r="E6" s="255" t="n">
        <v>30</v>
      </c>
      <c r="F6" s="255" t="n">
        <v>4</v>
      </c>
      <c r="G6" s="255" t="n">
        <v>25</v>
      </c>
      <c r="H6" s="255" t="n">
        <v>0</v>
      </c>
      <c r="I6" s="255" t="n">
        <v>12</v>
      </c>
      <c r="J6" s="255" t="n">
        <v>0</v>
      </c>
      <c r="K6" s="255" t="n">
        <v>12</v>
      </c>
      <c r="L6" s="255" t="n">
        <v>10</v>
      </c>
      <c r="M6" s="255" t="n">
        <v>0</v>
      </c>
      <c r="N6" s="255" t="n">
        <v>0</v>
      </c>
      <c r="O6" s="255" t="n">
        <v>0</v>
      </c>
      <c r="P6" s="255" t="n">
        <v>0</v>
      </c>
      <c r="Q6" s="256" t="n">
        <v>0</v>
      </c>
      <c r="R6" s="257" t="n">
        <f aca="false">SUM(D6:Q6)</f>
        <v>113</v>
      </c>
      <c r="S6" s="258" t="s">
        <v>188</v>
      </c>
      <c r="T6" s="259" t="s">
        <v>187</v>
      </c>
      <c r="U6" s="251" t="s">
        <v>186</v>
      </c>
    </row>
    <row r="7" customFormat="false" ht="12.75" hidden="false" customHeight="false" outlineLevel="0" collapsed="false">
      <c r="A7" s="251"/>
      <c r="B7" s="252"/>
      <c r="C7" s="260" t="s">
        <v>189</v>
      </c>
      <c r="D7" s="261" t="n">
        <v>4</v>
      </c>
      <c r="E7" s="262" t="n">
        <v>5</v>
      </c>
      <c r="F7" s="262" t="n">
        <v>2</v>
      </c>
      <c r="G7" s="262" t="n">
        <v>2</v>
      </c>
      <c r="H7" s="262" t="n">
        <v>0</v>
      </c>
      <c r="I7" s="262" t="n">
        <v>0</v>
      </c>
      <c r="J7" s="262" t="n">
        <v>0</v>
      </c>
      <c r="K7" s="262" t="n">
        <v>13</v>
      </c>
      <c r="L7" s="262" t="n">
        <v>0</v>
      </c>
      <c r="M7" s="262" t="n">
        <v>0</v>
      </c>
      <c r="N7" s="262" t="n">
        <v>0</v>
      </c>
      <c r="O7" s="262" t="n">
        <v>0</v>
      </c>
      <c r="P7" s="262" t="n">
        <v>6</v>
      </c>
      <c r="Q7" s="263" t="n">
        <v>0</v>
      </c>
      <c r="R7" s="264" t="n">
        <f aca="false">SUM(D7:Q7)</f>
        <v>32</v>
      </c>
      <c r="S7" s="265" t="s">
        <v>189</v>
      </c>
      <c r="T7" s="259"/>
      <c r="U7" s="251"/>
    </row>
    <row r="8" customFormat="false" ht="12.75" hidden="false" customHeight="false" outlineLevel="0" collapsed="false">
      <c r="A8" s="251"/>
      <c r="B8" s="252"/>
      <c r="C8" s="260" t="s">
        <v>190</v>
      </c>
      <c r="D8" s="261" t="n">
        <v>20</v>
      </c>
      <c r="E8" s="262" t="n">
        <v>5</v>
      </c>
      <c r="F8" s="262" t="n">
        <v>15</v>
      </c>
      <c r="G8" s="262" t="n">
        <v>30</v>
      </c>
      <c r="H8" s="262" t="n">
        <v>14</v>
      </c>
      <c r="I8" s="262" t="n">
        <v>0</v>
      </c>
      <c r="J8" s="262" t="n">
        <v>0</v>
      </c>
      <c r="K8" s="262" t="n">
        <v>24</v>
      </c>
      <c r="L8" s="262" t="n">
        <v>0</v>
      </c>
      <c r="M8" s="262" t="n">
        <v>0</v>
      </c>
      <c r="N8" s="262" t="n">
        <v>0</v>
      </c>
      <c r="O8" s="262" t="n">
        <v>0</v>
      </c>
      <c r="P8" s="262" t="n">
        <v>0</v>
      </c>
      <c r="Q8" s="263" t="n">
        <v>1</v>
      </c>
      <c r="R8" s="264" t="n">
        <f aca="false">SUM(D8:Q8)</f>
        <v>109</v>
      </c>
      <c r="S8" s="265" t="s">
        <v>190</v>
      </c>
      <c r="T8" s="259"/>
      <c r="U8" s="251"/>
    </row>
    <row r="9" customFormat="false" ht="12.75" hidden="false" customHeight="false" outlineLevel="0" collapsed="false">
      <c r="A9" s="251"/>
      <c r="B9" s="252"/>
      <c r="C9" s="260" t="s">
        <v>191</v>
      </c>
      <c r="D9" s="261" t="n">
        <v>0</v>
      </c>
      <c r="E9" s="262" t="n">
        <v>6</v>
      </c>
      <c r="F9" s="262" t="n">
        <v>0</v>
      </c>
      <c r="G9" s="262" t="n">
        <v>0</v>
      </c>
      <c r="H9" s="262" t="n">
        <v>0</v>
      </c>
      <c r="I9" s="262" t="n">
        <v>0</v>
      </c>
      <c r="J9" s="262" t="n">
        <v>0</v>
      </c>
      <c r="K9" s="262" t="n">
        <v>0</v>
      </c>
      <c r="L9" s="262" t="n">
        <v>0</v>
      </c>
      <c r="M9" s="262" t="n">
        <v>0</v>
      </c>
      <c r="N9" s="262" t="n">
        <v>0</v>
      </c>
      <c r="O9" s="262" t="n">
        <v>0</v>
      </c>
      <c r="P9" s="262" t="n">
        <v>0</v>
      </c>
      <c r="Q9" s="263" t="n">
        <v>0</v>
      </c>
      <c r="R9" s="264" t="n">
        <f aca="false">SUM(D9:Q9)</f>
        <v>6</v>
      </c>
      <c r="S9" s="265" t="s">
        <v>191</v>
      </c>
      <c r="T9" s="259"/>
      <c r="U9" s="251"/>
    </row>
    <row r="10" customFormat="false" ht="12.75" hidden="false" customHeight="false" outlineLevel="0" collapsed="false">
      <c r="A10" s="251"/>
      <c r="B10" s="252"/>
      <c r="C10" s="260" t="s">
        <v>192</v>
      </c>
      <c r="D10" s="261" t="n">
        <v>10</v>
      </c>
      <c r="E10" s="262" t="n">
        <v>86</v>
      </c>
      <c r="F10" s="262" t="n">
        <v>0</v>
      </c>
      <c r="G10" s="262" t="n">
        <v>46</v>
      </c>
      <c r="H10" s="262" t="n">
        <v>23</v>
      </c>
      <c r="I10" s="262" t="n">
        <v>0</v>
      </c>
      <c r="J10" s="262" t="n">
        <v>0</v>
      </c>
      <c r="K10" s="262" t="n">
        <v>56</v>
      </c>
      <c r="L10" s="262" t="n">
        <v>0</v>
      </c>
      <c r="M10" s="262" t="n">
        <v>0</v>
      </c>
      <c r="N10" s="262" t="n">
        <v>0</v>
      </c>
      <c r="O10" s="262" t="n">
        <v>0</v>
      </c>
      <c r="P10" s="262" t="n">
        <v>0</v>
      </c>
      <c r="Q10" s="263" t="n">
        <v>0</v>
      </c>
      <c r="R10" s="264" t="n">
        <f aca="false">SUM(D10:Q10)</f>
        <v>221</v>
      </c>
      <c r="S10" s="265" t="s">
        <v>192</v>
      </c>
      <c r="T10" s="259"/>
      <c r="U10" s="251"/>
    </row>
    <row r="11" customFormat="false" ht="12.75" hidden="false" customHeight="false" outlineLevel="0" collapsed="false">
      <c r="A11" s="251"/>
      <c r="B11" s="252"/>
      <c r="C11" s="260" t="s">
        <v>193</v>
      </c>
      <c r="D11" s="261" t="n">
        <v>9</v>
      </c>
      <c r="E11" s="262" t="n">
        <v>13</v>
      </c>
      <c r="F11" s="262" t="n">
        <v>9</v>
      </c>
      <c r="G11" s="262" t="n">
        <v>19</v>
      </c>
      <c r="H11" s="262" t="n">
        <v>0</v>
      </c>
      <c r="I11" s="262" t="n">
        <v>0</v>
      </c>
      <c r="J11" s="262" t="n">
        <v>0</v>
      </c>
      <c r="K11" s="262" t="n">
        <v>30</v>
      </c>
      <c r="L11" s="262" t="n">
        <v>0</v>
      </c>
      <c r="M11" s="262" t="n">
        <v>0</v>
      </c>
      <c r="N11" s="262" t="n">
        <v>0</v>
      </c>
      <c r="O11" s="262" t="n">
        <v>0</v>
      </c>
      <c r="P11" s="262" t="n">
        <v>0</v>
      </c>
      <c r="Q11" s="263" t="n">
        <v>0</v>
      </c>
      <c r="R11" s="264" t="n">
        <f aca="false">SUM(D11:Q11)</f>
        <v>80</v>
      </c>
      <c r="S11" s="265" t="s">
        <v>193</v>
      </c>
      <c r="T11" s="259"/>
      <c r="U11" s="251"/>
    </row>
    <row r="12" customFormat="false" ht="12.75" hidden="false" customHeight="false" outlineLevel="0" collapsed="false">
      <c r="A12" s="251"/>
      <c r="B12" s="252"/>
      <c r="C12" s="260" t="s">
        <v>194</v>
      </c>
      <c r="D12" s="261" t="n">
        <v>10</v>
      </c>
      <c r="E12" s="262" t="n">
        <v>0</v>
      </c>
      <c r="F12" s="262" t="n">
        <v>1</v>
      </c>
      <c r="G12" s="262" t="n">
        <v>0</v>
      </c>
      <c r="H12" s="262" t="n">
        <v>6</v>
      </c>
      <c r="I12" s="262" t="n">
        <v>9</v>
      </c>
      <c r="J12" s="262" t="n">
        <v>6</v>
      </c>
      <c r="K12" s="262" t="n">
        <v>8</v>
      </c>
      <c r="L12" s="262" t="n">
        <v>4</v>
      </c>
      <c r="M12" s="262" t="n">
        <v>0</v>
      </c>
      <c r="N12" s="262" t="n">
        <v>0</v>
      </c>
      <c r="O12" s="262" t="n">
        <v>0</v>
      </c>
      <c r="P12" s="262" t="n">
        <v>0</v>
      </c>
      <c r="Q12" s="263" t="n">
        <v>1</v>
      </c>
      <c r="R12" s="264" t="n">
        <f aca="false">SUM(D12:Q12)</f>
        <v>45</v>
      </c>
      <c r="S12" s="265" t="s">
        <v>194</v>
      </c>
      <c r="T12" s="259"/>
      <c r="U12" s="251"/>
    </row>
    <row r="13" customFormat="false" ht="12.75" hidden="false" customHeight="false" outlineLevel="0" collapsed="false">
      <c r="A13" s="251"/>
      <c r="B13" s="252"/>
      <c r="C13" s="260" t="s">
        <v>195</v>
      </c>
      <c r="D13" s="261" t="n">
        <v>0</v>
      </c>
      <c r="E13" s="262" t="n">
        <v>37</v>
      </c>
      <c r="F13" s="262" t="n">
        <v>0</v>
      </c>
      <c r="G13" s="262" t="n">
        <v>0</v>
      </c>
      <c r="H13" s="262" t="n">
        <v>11</v>
      </c>
      <c r="I13" s="262" t="n">
        <v>0</v>
      </c>
      <c r="J13" s="262" t="n">
        <v>0</v>
      </c>
      <c r="K13" s="262" t="n">
        <v>7</v>
      </c>
      <c r="L13" s="262" t="n">
        <v>0</v>
      </c>
      <c r="M13" s="262" t="n">
        <v>0</v>
      </c>
      <c r="N13" s="262" t="n">
        <v>0</v>
      </c>
      <c r="O13" s="262" t="n">
        <v>0</v>
      </c>
      <c r="P13" s="262" t="n">
        <v>0</v>
      </c>
      <c r="Q13" s="263" t="n">
        <v>0</v>
      </c>
      <c r="R13" s="264" t="n">
        <f aca="false">SUM(D13:Q13)</f>
        <v>55</v>
      </c>
      <c r="S13" s="265" t="s">
        <v>195</v>
      </c>
      <c r="T13" s="259"/>
      <c r="U13" s="251"/>
    </row>
    <row r="14" customFormat="false" ht="12.75" hidden="false" customHeight="false" outlineLevel="0" collapsed="false">
      <c r="A14" s="251"/>
      <c r="B14" s="252"/>
      <c r="C14" s="260" t="s">
        <v>196</v>
      </c>
      <c r="D14" s="261" t="n">
        <v>4</v>
      </c>
      <c r="E14" s="262" t="n">
        <v>0</v>
      </c>
      <c r="F14" s="262" t="n">
        <v>2</v>
      </c>
      <c r="G14" s="262" t="n">
        <v>1</v>
      </c>
      <c r="H14" s="262" t="n">
        <v>0</v>
      </c>
      <c r="I14" s="262" t="n">
        <v>0</v>
      </c>
      <c r="J14" s="262" t="n">
        <v>0</v>
      </c>
      <c r="K14" s="262" t="n">
        <v>3</v>
      </c>
      <c r="L14" s="262" t="n">
        <v>0</v>
      </c>
      <c r="M14" s="262" t="n">
        <v>0</v>
      </c>
      <c r="N14" s="262" t="n">
        <v>0</v>
      </c>
      <c r="O14" s="262" t="n">
        <v>0</v>
      </c>
      <c r="P14" s="262" t="n">
        <v>0</v>
      </c>
      <c r="Q14" s="263" t="n">
        <v>0</v>
      </c>
      <c r="R14" s="264" t="n">
        <f aca="false">SUM(D14:Q14)</f>
        <v>10</v>
      </c>
      <c r="S14" s="265" t="s">
        <v>196</v>
      </c>
      <c r="T14" s="259"/>
      <c r="U14" s="251"/>
    </row>
    <row r="15" customFormat="false" ht="12.75" hidden="false" customHeight="false" outlineLevel="0" collapsed="false">
      <c r="A15" s="251"/>
      <c r="B15" s="252"/>
      <c r="C15" s="260" t="s">
        <v>197</v>
      </c>
      <c r="D15" s="261" t="n">
        <v>0</v>
      </c>
      <c r="E15" s="262" t="n">
        <v>0</v>
      </c>
      <c r="F15" s="262" t="n">
        <v>0</v>
      </c>
      <c r="G15" s="262" t="n">
        <v>0</v>
      </c>
      <c r="H15" s="262" t="n">
        <v>0</v>
      </c>
      <c r="I15" s="262" t="n">
        <v>0</v>
      </c>
      <c r="J15" s="262" t="n">
        <v>0</v>
      </c>
      <c r="K15" s="262" t="n">
        <v>20</v>
      </c>
      <c r="L15" s="262" t="n">
        <v>12</v>
      </c>
      <c r="M15" s="262" t="n">
        <v>11</v>
      </c>
      <c r="N15" s="262" t="n">
        <v>0</v>
      </c>
      <c r="O15" s="262" t="n">
        <v>0</v>
      </c>
      <c r="P15" s="262" t="n">
        <v>0</v>
      </c>
      <c r="Q15" s="263" t="n">
        <v>0</v>
      </c>
      <c r="R15" s="264" t="n">
        <f aca="false">SUM(D15:Q15)</f>
        <v>43</v>
      </c>
      <c r="S15" s="265" t="s">
        <v>197</v>
      </c>
      <c r="T15" s="259"/>
      <c r="U15" s="251"/>
    </row>
    <row r="16" customFormat="false" ht="12.75" hidden="false" customHeight="false" outlineLevel="0" collapsed="false">
      <c r="A16" s="251"/>
      <c r="B16" s="252"/>
      <c r="C16" s="260" t="s">
        <v>198</v>
      </c>
      <c r="D16" s="261" t="n">
        <v>0</v>
      </c>
      <c r="E16" s="262" t="n">
        <v>0</v>
      </c>
      <c r="F16" s="262" t="n">
        <v>0</v>
      </c>
      <c r="G16" s="262" t="n">
        <v>0</v>
      </c>
      <c r="H16" s="262" t="n">
        <v>0</v>
      </c>
      <c r="I16" s="262" t="n">
        <v>0</v>
      </c>
      <c r="J16" s="262" t="n">
        <v>0</v>
      </c>
      <c r="K16" s="262" t="n">
        <v>27</v>
      </c>
      <c r="L16" s="262" t="n">
        <v>0</v>
      </c>
      <c r="M16" s="262" t="n">
        <v>0</v>
      </c>
      <c r="N16" s="262" t="n">
        <v>0</v>
      </c>
      <c r="O16" s="262" t="n">
        <v>0</v>
      </c>
      <c r="P16" s="262" t="n">
        <v>0</v>
      </c>
      <c r="Q16" s="263" t="n">
        <v>0</v>
      </c>
      <c r="R16" s="264" t="n">
        <f aca="false">SUM(D16:Q16)</f>
        <v>27</v>
      </c>
      <c r="S16" s="265" t="s">
        <v>198</v>
      </c>
      <c r="T16" s="259"/>
      <c r="U16" s="251"/>
    </row>
    <row r="17" customFormat="false" ht="13.5" hidden="false" customHeight="false" outlineLevel="0" collapsed="false">
      <c r="A17" s="251"/>
      <c r="B17" s="252"/>
      <c r="C17" s="266" t="s">
        <v>199</v>
      </c>
      <c r="D17" s="267" t="n">
        <v>0</v>
      </c>
      <c r="E17" s="268" t="n">
        <v>0</v>
      </c>
      <c r="F17" s="268" t="n">
        <v>2</v>
      </c>
      <c r="G17" s="268" t="n">
        <v>0</v>
      </c>
      <c r="H17" s="268" t="n">
        <v>0</v>
      </c>
      <c r="I17" s="268" t="n">
        <v>0</v>
      </c>
      <c r="J17" s="268" t="n">
        <v>0</v>
      </c>
      <c r="K17" s="268" t="n">
        <v>3</v>
      </c>
      <c r="L17" s="268" t="n">
        <v>5</v>
      </c>
      <c r="M17" s="268" t="n">
        <v>0</v>
      </c>
      <c r="N17" s="268" t="n">
        <v>0</v>
      </c>
      <c r="O17" s="268" t="n">
        <v>0</v>
      </c>
      <c r="P17" s="268" t="n">
        <v>0</v>
      </c>
      <c r="Q17" s="269" t="n">
        <v>0</v>
      </c>
      <c r="R17" s="270" t="n">
        <f aca="false">SUM(D17:Q17)</f>
        <v>10</v>
      </c>
      <c r="S17" s="271" t="s">
        <v>199</v>
      </c>
      <c r="T17" s="259"/>
      <c r="U17" s="251"/>
    </row>
    <row r="18" customFormat="false" ht="13.5" hidden="false" customHeight="false" outlineLevel="0" collapsed="false">
      <c r="A18" s="251"/>
      <c r="B18" s="252"/>
      <c r="C18" s="272" t="s">
        <v>200</v>
      </c>
      <c r="D18" s="273" t="n">
        <f aca="false">SUM(D6:D17)</f>
        <v>77</v>
      </c>
      <c r="E18" s="274" t="n">
        <f aca="false">SUM(E6:E17)</f>
        <v>182</v>
      </c>
      <c r="F18" s="274" t="n">
        <f aca="false">SUM(F6:F17)</f>
        <v>35</v>
      </c>
      <c r="G18" s="274" t="n">
        <f aca="false">SUM(G6:G17)</f>
        <v>123</v>
      </c>
      <c r="H18" s="274" t="n">
        <f aca="false">SUM(H6:H17)</f>
        <v>54</v>
      </c>
      <c r="I18" s="274" t="n">
        <f aca="false">SUM(I6:I17)</f>
        <v>21</v>
      </c>
      <c r="J18" s="274" t="n">
        <f aca="false">SUM(J6:J17)</f>
        <v>6</v>
      </c>
      <c r="K18" s="274" t="n">
        <f aca="false">SUM(K6:K17)</f>
        <v>203</v>
      </c>
      <c r="L18" s="274" t="n">
        <f aca="false">SUM(L6:L17)</f>
        <v>31</v>
      </c>
      <c r="M18" s="274" t="n">
        <f aca="false">SUM(M6:M17)</f>
        <v>11</v>
      </c>
      <c r="N18" s="274" t="n">
        <f aca="false">SUM(N6:N17)</f>
        <v>0</v>
      </c>
      <c r="O18" s="274" t="n">
        <f aca="false">SUM(O6:O17)</f>
        <v>0</v>
      </c>
      <c r="P18" s="274" t="n">
        <f aca="false">SUM(P6:P17)</f>
        <v>6</v>
      </c>
      <c r="Q18" s="274" t="n">
        <f aca="false">SUM(Q6:Q17)</f>
        <v>2</v>
      </c>
      <c r="R18" s="275" t="n">
        <f aca="false">SUM(R6:R17)</f>
        <v>751</v>
      </c>
      <c r="S18" s="276" t="s">
        <v>200</v>
      </c>
      <c r="T18" s="259"/>
      <c r="U18" s="251"/>
    </row>
    <row r="19" customFormat="false" ht="12.75" hidden="false" customHeight="true" outlineLevel="0" collapsed="false">
      <c r="A19" s="251"/>
      <c r="B19" s="259" t="s">
        <v>201</v>
      </c>
      <c r="C19" s="277" t="s">
        <v>202</v>
      </c>
      <c r="D19" s="278" t="n">
        <v>4</v>
      </c>
      <c r="E19" s="255" t="n">
        <v>2</v>
      </c>
      <c r="F19" s="255" t="n">
        <v>7</v>
      </c>
      <c r="G19" s="255" t="n">
        <v>4</v>
      </c>
      <c r="H19" s="255" t="n">
        <v>0</v>
      </c>
      <c r="I19" s="255" t="n">
        <v>1</v>
      </c>
      <c r="J19" s="255" t="n">
        <v>0</v>
      </c>
      <c r="K19" s="255" t="n">
        <v>3</v>
      </c>
      <c r="L19" s="255" t="n">
        <v>2</v>
      </c>
      <c r="M19" s="255" t="n">
        <v>0</v>
      </c>
      <c r="N19" s="255" t="n">
        <v>1</v>
      </c>
      <c r="O19" s="255" t="n">
        <v>1</v>
      </c>
      <c r="P19" s="255" t="n">
        <v>1</v>
      </c>
      <c r="Q19" s="256" t="n">
        <v>1</v>
      </c>
      <c r="R19" s="279" t="n">
        <f aca="false">SUM(D19:Q19)</f>
        <v>27</v>
      </c>
      <c r="S19" s="280" t="s">
        <v>202</v>
      </c>
      <c r="T19" s="259" t="s">
        <v>201</v>
      </c>
      <c r="U19" s="251"/>
    </row>
    <row r="20" customFormat="false" ht="12.75" hidden="false" customHeight="false" outlineLevel="0" collapsed="false">
      <c r="A20" s="251"/>
      <c r="B20" s="259"/>
      <c r="C20" s="281" t="s">
        <v>203</v>
      </c>
      <c r="D20" s="282" t="n">
        <v>5</v>
      </c>
      <c r="E20" s="262" t="n">
        <v>7</v>
      </c>
      <c r="F20" s="262" t="n">
        <v>5</v>
      </c>
      <c r="G20" s="262" t="n">
        <v>1</v>
      </c>
      <c r="H20" s="262" t="n">
        <v>0</v>
      </c>
      <c r="I20" s="262" t="n">
        <v>4</v>
      </c>
      <c r="J20" s="262" t="n">
        <v>0</v>
      </c>
      <c r="K20" s="262" t="n">
        <v>2</v>
      </c>
      <c r="L20" s="262" t="n">
        <v>5</v>
      </c>
      <c r="M20" s="262" t="n">
        <v>0</v>
      </c>
      <c r="N20" s="262" t="n">
        <v>2</v>
      </c>
      <c r="O20" s="262" t="n">
        <v>0</v>
      </c>
      <c r="P20" s="262" t="n">
        <v>0</v>
      </c>
      <c r="Q20" s="263" t="n">
        <v>2</v>
      </c>
      <c r="R20" s="264" t="n">
        <f aca="false">SUM(D20:Q20)</f>
        <v>33</v>
      </c>
      <c r="S20" s="283" t="s">
        <v>203</v>
      </c>
      <c r="T20" s="259"/>
      <c r="U20" s="251"/>
    </row>
    <row r="21" customFormat="false" ht="12.75" hidden="false" customHeight="false" outlineLevel="0" collapsed="false">
      <c r="A21" s="251"/>
      <c r="B21" s="259"/>
      <c r="C21" s="281" t="s">
        <v>204</v>
      </c>
      <c r="D21" s="282" t="n">
        <v>1</v>
      </c>
      <c r="E21" s="262" t="n">
        <v>0</v>
      </c>
      <c r="F21" s="262" t="n">
        <v>1</v>
      </c>
      <c r="G21" s="262" t="n">
        <v>0</v>
      </c>
      <c r="H21" s="262" t="n">
        <v>0</v>
      </c>
      <c r="I21" s="262" t="n">
        <v>0</v>
      </c>
      <c r="J21" s="262" t="n">
        <v>0</v>
      </c>
      <c r="K21" s="262" t="n">
        <v>0</v>
      </c>
      <c r="L21" s="262" t="n">
        <v>0</v>
      </c>
      <c r="M21" s="262" t="n">
        <v>0</v>
      </c>
      <c r="N21" s="262" t="n">
        <v>0</v>
      </c>
      <c r="O21" s="262" t="n">
        <v>0</v>
      </c>
      <c r="P21" s="262" t="n">
        <v>0</v>
      </c>
      <c r="Q21" s="263" t="n">
        <v>1</v>
      </c>
      <c r="R21" s="264" t="n">
        <f aca="false">SUM(D21:Q21)</f>
        <v>3</v>
      </c>
      <c r="S21" s="283" t="s">
        <v>204</v>
      </c>
      <c r="T21" s="259"/>
      <c r="U21" s="251"/>
    </row>
    <row r="22" customFormat="false" ht="12.75" hidden="false" customHeight="false" outlineLevel="0" collapsed="false">
      <c r="A22" s="251"/>
      <c r="B22" s="259"/>
      <c r="C22" s="281" t="s">
        <v>205</v>
      </c>
      <c r="D22" s="282" t="n">
        <v>3</v>
      </c>
      <c r="E22" s="262" t="n">
        <v>0</v>
      </c>
      <c r="F22" s="262" t="n">
        <v>3</v>
      </c>
      <c r="G22" s="262" t="n">
        <v>0</v>
      </c>
      <c r="H22" s="262" t="n">
        <v>2</v>
      </c>
      <c r="I22" s="262" t="n">
        <v>0</v>
      </c>
      <c r="J22" s="262" t="n">
        <v>0</v>
      </c>
      <c r="K22" s="262" t="n">
        <v>1</v>
      </c>
      <c r="L22" s="262" t="n">
        <v>0</v>
      </c>
      <c r="M22" s="262" t="n">
        <v>0</v>
      </c>
      <c r="N22" s="262" t="n">
        <v>0</v>
      </c>
      <c r="O22" s="262" t="n">
        <v>0</v>
      </c>
      <c r="P22" s="262" t="n">
        <v>0</v>
      </c>
      <c r="Q22" s="263" t="n">
        <v>0</v>
      </c>
      <c r="R22" s="264" t="n">
        <f aca="false">SUM(D22:Q22)</f>
        <v>9</v>
      </c>
      <c r="S22" s="283" t="s">
        <v>205</v>
      </c>
      <c r="T22" s="259"/>
      <c r="U22" s="251"/>
    </row>
    <row r="23" customFormat="false" ht="12.75" hidden="false" customHeight="false" outlineLevel="0" collapsed="false">
      <c r="A23" s="251"/>
      <c r="B23" s="259"/>
      <c r="C23" s="281" t="s">
        <v>206</v>
      </c>
      <c r="D23" s="282" t="n">
        <v>1</v>
      </c>
      <c r="E23" s="262" t="n">
        <v>1</v>
      </c>
      <c r="F23" s="262" t="n">
        <v>0</v>
      </c>
      <c r="G23" s="262" t="n">
        <v>0</v>
      </c>
      <c r="H23" s="262" t="n">
        <v>0</v>
      </c>
      <c r="I23" s="262" t="n">
        <v>0</v>
      </c>
      <c r="J23" s="262" t="n">
        <v>0</v>
      </c>
      <c r="K23" s="262" t="n">
        <v>0</v>
      </c>
      <c r="L23" s="262" t="n">
        <v>0</v>
      </c>
      <c r="M23" s="262" t="n">
        <v>0</v>
      </c>
      <c r="N23" s="262" t="n">
        <v>0</v>
      </c>
      <c r="O23" s="262" t="n">
        <v>0</v>
      </c>
      <c r="P23" s="262" t="n">
        <v>0</v>
      </c>
      <c r="Q23" s="263" t="n">
        <v>0</v>
      </c>
      <c r="R23" s="264" t="n">
        <f aca="false">SUM(D23:Q23)</f>
        <v>2</v>
      </c>
      <c r="S23" s="283" t="s">
        <v>206</v>
      </c>
      <c r="T23" s="259"/>
      <c r="U23" s="251"/>
    </row>
    <row r="24" customFormat="false" ht="12.75" hidden="false" customHeight="false" outlineLevel="0" collapsed="false">
      <c r="A24" s="251"/>
      <c r="B24" s="259"/>
      <c r="C24" s="281" t="s">
        <v>207</v>
      </c>
      <c r="D24" s="282" t="n">
        <v>0</v>
      </c>
      <c r="E24" s="262" t="n">
        <v>3</v>
      </c>
      <c r="F24" s="262" t="n">
        <v>0</v>
      </c>
      <c r="G24" s="262" t="n">
        <v>0</v>
      </c>
      <c r="H24" s="262" t="n">
        <v>0</v>
      </c>
      <c r="I24" s="262" t="n">
        <v>5</v>
      </c>
      <c r="J24" s="262" t="n">
        <v>0</v>
      </c>
      <c r="K24" s="262" t="n">
        <v>1</v>
      </c>
      <c r="L24" s="262" t="n">
        <v>2</v>
      </c>
      <c r="M24" s="262" t="n">
        <v>1</v>
      </c>
      <c r="N24" s="262" t="n">
        <v>0</v>
      </c>
      <c r="O24" s="262" t="n">
        <v>0</v>
      </c>
      <c r="P24" s="262" t="n">
        <v>1</v>
      </c>
      <c r="Q24" s="263" t="n">
        <v>0</v>
      </c>
      <c r="R24" s="264" t="n">
        <f aca="false">SUM(D24:Q24)</f>
        <v>13</v>
      </c>
      <c r="S24" s="283" t="s">
        <v>207</v>
      </c>
      <c r="T24" s="259"/>
      <c r="U24" s="251"/>
    </row>
    <row r="25" customFormat="false" ht="12.75" hidden="false" customHeight="false" outlineLevel="0" collapsed="false">
      <c r="A25" s="251"/>
      <c r="B25" s="259"/>
      <c r="C25" s="281" t="s">
        <v>208</v>
      </c>
      <c r="D25" s="282" t="n">
        <v>1</v>
      </c>
      <c r="E25" s="262" t="n">
        <v>1</v>
      </c>
      <c r="F25" s="262" t="n">
        <v>3</v>
      </c>
      <c r="G25" s="262" t="n">
        <v>4</v>
      </c>
      <c r="H25" s="262" t="n">
        <v>0</v>
      </c>
      <c r="I25" s="262" t="n">
        <v>0</v>
      </c>
      <c r="J25" s="262" t="n">
        <v>0</v>
      </c>
      <c r="K25" s="262" t="n">
        <v>0</v>
      </c>
      <c r="L25" s="262" t="n">
        <v>0</v>
      </c>
      <c r="M25" s="262" t="n">
        <v>0</v>
      </c>
      <c r="N25" s="262" t="n">
        <v>0</v>
      </c>
      <c r="O25" s="262" t="n">
        <v>0</v>
      </c>
      <c r="P25" s="262" t="n">
        <v>0</v>
      </c>
      <c r="Q25" s="263" t="n">
        <v>0</v>
      </c>
      <c r="R25" s="264" t="n">
        <f aca="false">SUM(D25:Q25)</f>
        <v>9</v>
      </c>
      <c r="S25" s="283" t="s">
        <v>208</v>
      </c>
      <c r="T25" s="259"/>
      <c r="U25" s="251"/>
    </row>
    <row r="26" customFormat="false" ht="12.75" hidden="false" customHeight="false" outlineLevel="0" collapsed="false">
      <c r="A26" s="251"/>
      <c r="B26" s="259"/>
      <c r="C26" s="281" t="s">
        <v>209</v>
      </c>
      <c r="D26" s="282" t="n">
        <v>0</v>
      </c>
      <c r="E26" s="262" t="n">
        <v>0</v>
      </c>
      <c r="F26" s="262" t="n">
        <v>0</v>
      </c>
      <c r="G26" s="262" t="n">
        <v>0</v>
      </c>
      <c r="H26" s="262" t="n">
        <v>0</v>
      </c>
      <c r="I26" s="262" t="n">
        <v>0</v>
      </c>
      <c r="J26" s="262" t="n">
        <v>0</v>
      </c>
      <c r="K26" s="262" t="n">
        <v>0</v>
      </c>
      <c r="L26" s="262" t="n">
        <v>1</v>
      </c>
      <c r="M26" s="262" t="n">
        <v>0</v>
      </c>
      <c r="N26" s="262" t="n">
        <v>0</v>
      </c>
      <c r="O26" s="262" t="n">
        <v>0</v>
      </c>
      <c r="P26" s="262" t="n">
        <v>0</v>
      </c>
      <c r="Q26" s="263" t="n">
        <v>1</v>
      </c>
      <c r="R26" s="264" t="n">
        <f aca="false">SUM(D26:Q26)</f>
        <v>2</v>
      </c>
      <c r="S26" s="283" t="s">
        <v>209</v>
      </c>
      <c r="T26" s="259"/>
      <c r="U26" s="251"/>
    </row>
    <row r="27" customFormat="false" ht="12.75" hidden="false" customHeight="false" outlineLevel="0" collapsed="false">
      <c r="A27" s="251"/>
      <c r="B27" s="259"/>
      <c r="C27" s="281" t="s">
        <v>210</v>
      </c>
      <c r="D27" s="282" t="n">
        <v>0</v>
      </c>
      <c r="E27" s="262" t="n">
        <v>1</v>
      </c>
      <c r="F27" s="262" t="n">
        <v>0</v>
      </c>
      <c r="G27" s="262" t="n">
        <v>0</v>
      </c>
      <c r="H27" s="262" t="n">
        <v>0</v>
      </c>
      <c r="I27" s="262" t="n">
        <v>0</v>
      </c>
      <c r="J27" s="262" t="n">
        <v>0</v>
      </c>
      <c r="K27" s="262" t="n">
        <v>0</v>
      </c>
      <c r="L27" s="262" t="n">
        <v>0</v>
      </c>
      <c r="M27" s="262" t="n">
        <v>0</v>
      </c>
      <c r="N27" s="262" t="n">
        <v>0</v>
      </c>
      <c r="O27" s="262" t="n">
        <v>0</v>
      </c>
      <c r="P27" s="262" t="n">
        <v>0</v>
      </c>
      <c r="Q27" s="263" t="n">
        <v>0</v>
      </c>
      <c r="R27" s="264" t="n">
        <f aca="false">SUM(D27:Q27)</f>
        <v>1</v>
      </c>
      <c r="S27" s="283" t="s">
        <v>210</v>
      </c>
      <c r="T27" s="259"/>
      <c r="U27" s="251"/>
    </row>
    <row r="28" customFormat="false" ht="12.75" hidden="false" customHeight="false" outlineLevel="0" collapsed="false">
      <c r="A28" s="251"/>
      <c r="B28" s="259"/>
      <c r="C28" s="281" t="s">
        <v>211</v>
      </c>
      <c r="D28" s="282" t="n">
        <v>0</v>
      </c>
      <c r="E28" s="262" t="n">
        <v>0</v>
      </c>
      <c r="F28" s="262" t="n">
        <v>0</v>
      </c>
      <c r="G28" s="262" t="n">
        <v>0</v>
      </c>
      <c r="H28" s="262" t="n">
        <v>0</v>
      </c>
      <c r="I28" s="262" t="n">
        <v>1</v>
      </c>
      <c r="J28" s="262" t="n">
        <v>0</v>
      </c>
      <c r="K28" s="262" t="n">
        <v>0</v>
      </c>
      <c r="L28" s="262" t="n">
        <v>0</v>
      </c>
      <c r="M28" s="262" t="n">
        <v>0</v>
      </c>
      <c r="N28" s="262" t="n">
        <v>0</v>
      </c>
      <c r="O28" s="262" t="n">
        <v>0</v>
      </c>
      <c r="P28" s="262" t="n">
        <v>0</v>
      </c>
      <c r="Q28" s="263" t="n">
        <v>0</v>
      </c>
      <c r="R28" s="264" t="n">
        <f aca="false">SUM(D28:Q28)</f>
        <v>1</v>
      </c>
      <c r="S28" s="283" t="s">
        <v>211</v>
      </c>
      <c r="T28" s="259"/>
      <c r="U28" s="251"/>
    </row>
    <row r="29" customFormat="false" ht="12.75" hidden="false" customHeight="false" outlineLevel="0" collapsed="false">
      <c r="A29" s="251"/>
      <c r="B29" s="259"/>
      <c r="C29" s="281" t="s">
        <v>212</v>
      </c>
      <c r="D29" s="282" t="n">
        <v>0</v>
      </c>
      <c r="E29" s="262" t="n">
        <v>0</v>
      </c>
      <c r="F29" s="262" t="n">
        <v>0</v>
      </c>
      <c r="G29" s="262" t="n">
        <v>0</v>
      </c>
      <c r="H29" s="262" t="n">
        <v>0</v>
      </c>
      <c r="I29" s="262" t="n">
        <v>0</v>
      </c>
      <c r="J29" s="262" t="n">
        <v>0</v>
      </c>
      <c r="K29" s="262" t="n">
        <v>0</v>
      </c>
      <c r="L29" s="262" t="n">
        <v>0</v>
      </c>
      <c r="M29" s="262" t="n">
        <v>0</v>
      </c>
      <c r="N29" s="262" t="n">
        <v>1</v>
      </c>
      <c r="O29" s="262" t="n">
        <v>0</v>
      </c>
      <c r="P29" s="262" t="n">
        <v>0</v>
      </c>
      <c r="Q29" s="263" t="n">
        <v>0</v>
      </c>
      <c r="R29" s="264" t="n">
        <f aca="false">SUM(D29:Q29)</f>
        <v>1</v>
      </c>
      <c r="S29" s="283" t="s">
        <v>212</v>
      </c>
      <c r="T29" s="259"/>
      <c r="U29" s="251"/>
    </row>
    <row r="30" customFormat="false" ht="12.75" hidden="false" customHeight="false" outlineLevel="0" collapsed="false">
      <c r="A30" s="251"/>
      <c r="B30" s="259"/>
      <c r="C30" s="281" t="s">
        <v>213</v>
      </c>
      <c r="D30" s="282" t="n">
        <v>0</v>
      </c>
      <c r="E30" s="262" t="n">
        <v>0</v>
      </c>
      <c r="F30" s="262" t="n">
        <v>0</v>
      </c>
      <c r="G30" s="262" t="n">
        <v>0</v>
      </c>
      <c r="H30" s="262" t="n">
        <v>0</v>
      </c>
      <c r="I30" s="262" t="n">
        <v>0</v>
      </c>
      <c r="J30" s="262" t="n">
        <v>0</v>
      </c>
      <c r="K30" s="262" t="n">
        <v>0</v>
      </c>
      <c r="L30" s="262" t="n">
        <v>0</v>
      </c>
      <c r="M30" s="262" t="n">
        <v>0</v>
      </c>
      <c r="N30" s="262" t="n">
        <v>0</v>
      </c>
      <c r="O30" s="262" t="n">
        <v>0</v>
      </c>
      <c r="P30" s="262" t="n">
        <v>0</v>
      </c>
      <c r="Q30" s="263" t="n">
        <v>2</v>
      </c>
      <c r="R30" s="264" t="n">
        <f aca="false">SUM(D30:Q30)</f>
        <v>2</v>
      </c>
      <c r="S30" s="283" t="s">
        <v>213</v>
      </c>
      <c r="T30" s="259"/>
      <c r="U30" s="251"/>
    </row>
    <row r="31" customFormat="false" ht="12.75" hidden="false" customHeight="false" outlineLevel="0" collapsed="false">
      <c r="A31" s="251"/>
      <c r="B31" s="259"/>
      <c r="C31" s="281" t="s">
        <v>214</v>
      </c>
      <c r="D31" s="282" t="n">
        <v>3</v>
      </c>
      <c r="E31" s="262" t="n">
        <v>0</v>
      </c>
      <c r="F31" s="262" t="n">
        <v>0</v>
      </c>
      <c r="G31" s="262" t="n">
        <v>0</v>
      </c>
      <c r="H31" s="262" t="n">
        <v>0</v>
      </c>
      <c r="I31" s="262" t="n">
        <v>0</v>
      </c>
      <c r="J31" s="262" t="n">
        <v>0</v>
      </c>
      <c r="K31" s="262" t="n">
        <v>0</v>
      </c>
      <c r="L31" s="262" t="n">
        <v>0</v>
      </c>
      <c r="M31" s="262" t="n">
        <v>0</v>
      </c>
      <c r="N31" s="262" t="n">
        <v>0</v>
      </c>
      <c r="O31" s="262" t="n">
        <v>0</v>
      </c>
      <c r="P31" s="262" t="n">
        <v>1</v>
      </c>
      <c r="Q31" s="263" t="n">
        <v>0</v>
      </c>
      <c r="R31" s="264" t="n">
        <f aca="false">SUM(D31:Q31)</f>
        <v>4</v>
      </c>
      <c r="S31" s="283" t="s">
        <v>214</v>
      </c>
      <c r="T31" s="259"/>
      <c r="U31" s="251"/>
    </row>
    <row r="32" customFormat="false" ht="12.75" hidden="false" customHeight="false" outlineLevel="0" collapsed="false">
      <c r="A32" s="251"/>
      <c r="B32" s="259"/>
      <c r="C32" s="281" t="s">
        <v>215</v>
      </c>
      <c r="D32" s="282" t="n">
        <v>1</v>
      </c>
      <c r="E32" s="262" t="n">
        <v>0</v>
      </c>
      <c r="F32" s="262" t="n">
        <v>0</v>
      </c>
      <c r="G32" s="262" t="n">
        <v>0</v>
      </c>
      <c r="H32" s="262" t="n">
        <v>0</v>
      </c>
      <c r="I32" s="262" t="n">
        <v>0</v>
      </c>
      <c r="J32" s="262" t="n">
        <v>0</v>
      </c>
      <c r="K32" s="262" t="n">
        <v>0</v>
      </c>
      <c r="L32" s="262" t="n">
        <v>0</v>
      </c>
      <c r="M32" s="262" t="n">
        <v>0</v>
      </c>
      <c r="N32" s="262" t="n">
        <v>0</v>
      </c>
      <c r="O32" s="262" t="n">
        <v>0</v>
      </c>
      <c r="P32" s="262" t="n">
        <v>0</v>
      </c>
      <c r="Q32" s="263" t="n">
        <v>0</v>
      </c>
      <c r="R32" s="264" t="n">
        <f aca="false">SUM(D32:Q32)</f>
        <v>1</v>
      </c>
      <c r="S32" s="283" t="s">
        <v>215</v>
      </c>
      <c r="T32" s="259"/>
      <c r="U32" s="251"/>
    </row>
    <row r="33" customFormat="false" ht="12.75" hidden="false" customHeight="false" outlineLevel="0" collapsed="false">
      <c r="A33" s="251"/>
      <c r="B33" s="259"/>
      <c r="C33" s="281" t="s">
        <v>216</v>
      </c>
      <c r="D33" s="282" t="n">
        <v>0</v>
      </c>
      <c r="E33" s="262" t="n">
        <v>0</v>
      </c>
      <c r="F33" s="262" t="n">
        <v>0</v>
      </c>
      <c r="G33" s="262" t="n">
        <v>0</v>
      </c>
      <c r="H33" s="262" t="n">
        <v>0</v>
      </c>
      <c r="I33" s="262" t="n">
        <v>1</v>
      </c>
      <c r="J33" s="262" t="n">
        <v>0</v>
      </c>
      <c r="K33" s="262" t="n">
        <v>0</v>
      </c>
      <c r="L33" s="262" t="n">
        <v>1</v>
      </c>
      <c r="M33" s="262" t="n">
        <v>0</v>
      </c>
      <c r="N33" s="262" t="n">
        <v>0</v>
      </c>
      <c r="O33" s="262" t="n">
        <v>0</v>
      </c>
      <c r="P33" s="262" t="n">
        <v>0</v>
      </c>
      <c r="Q33" s="263" t="n">
        <v>0</v>
      </c>
      <c r="R33" s="264" t="n">
        <f aca="false">SUM(D33:Q33)</f>
        <v>2</v>
      </c>
      <c r="S33" s="283" t="s">
        <v>216</v>
      </c>
      <c r="T33" s="259"/>
      <c r="U33" s="251"/>
    </row>
    <row r="34" customFormat="false" ht="12.75" hidden="false" customHeight="false" outlineLevel="0" collapsed="false">
      <c r="A34" s="251"/>
      <c r="B34" s="259"/>
      <c r="C34" s="281" t="s">
        <v>217</v>
      </c>
      <c r="D34" s="282" t="n">
        <v>1</v>
      </c>
      <c r="E34" s="262" t="n">
        <v>0</v>
      </c>
      <c r="F34" s="262" t="n">
        <v>0</v>
      </c>
      <c r="G34" s="262" t="n">
        <v>0</v>
      </c>
      <c r="H34" s="262" t="n">
        <v>1</v>
      </c>
      <c r="I34" s="262" t="n">
        <v>0</v>
      </c>
      <c r="J34" s="262" t="n">
        <v>0</v>
      </c>
      <c r="K34" s="262" t="n">
        <v>0</v>
      </c>
      <c r="L34" s="262" t="n">
        <v>0</v>
      </c>
      <c r="M34" s="262" t="n">
        <v>0</v>
      </c>
      <c r="N34" s="262" t="n">
        <v>1</v>
      </c>
      <c r="O34" s="262" t="n">
        <v>0</v>
      </c>
      <c r="P34" s="262" t="n">
        <v>0</v>
      </c>
      <c r="Q34" s="263" t="n">
        <v>0</v>
      </c>
      <c r="R34" s="264" t="n">
        <f aca="false">SUM(D34:Q34)</f>
        <v>3</v>
      </c>
      <c r="S34" s="283" t="s">
        <v>217</v>
      </c>
      <c r="T34" s="259"/>
      <c r="U34" s="251"/>
    </row>
    <row r="35" customFormat="false" ht="12.75" hidden="false" customHeight="false" outlineLevel="0" collapsed="false">
      <c r="A35" s="251"/>
      <c r="B35" s="259"/>
      <c r="C35" s="281" t="s">
        <v>218</v>
      </c>
      <c r="D35" s="282" t="n">
        <v>0</v>
      </c>
      <c r="E35" s="262" t="n">
        <v>0</v>
      </c>
      <c r="F35" s="262" t="n">
        <v>0</v>
      </c>
      <c r="G35" s="262" t="n">
        <v>0</v>
      </c>
      <c r="H35" s="262" t="n">
        <v>1</v>
      </c>
      <c r="I35" s="262" t="n">
        <v>0</v>
      </c>
      <c r="J35" s="262" t="n">
        <v>0</v>
      </c>
      <c r="K35" s="262" t="n">
        <v>0</v>
      </c>
      <c r="L35" s="262" t="n">
        <v>0</v>
      </c>
      <c r="M35" s="262" t="n">
        <v>0</v>
      </c>
      <c r="N35" s="262" t="n">
        <v>0</v>
      </c>
      <c r="O35" s="262" t="n">
        <v>0</v>
      </c>
      <c r="P35" s="262" t="n">
        <v>0</v>
      </c>
      <c r="Q35" s="263" t="n">
        <v>0</v>
      </c>
      <c r="R35" s="264" t="n">
        <f aca="false">SUM(D35:Q35)</f>
        <v>1</v>
      </c>
      <c r="S35" s="283" t="s">
        <v>218</v>
      </c>
      <c r="T35" s="259"/>
      <c r="U35" s="251"/>
    </row>
    <row r="36" customFormat="false" ht="12.75" hidden="false" customHeight="false" outlineLevel="0" collapsed="false">
      <c r="A36" s="251"/>
      <c r="B36" s="259"/>
      <c r="C36" s="281" t="s">
        <v>219</v>
      </c>
      <c r="D36" s="282" t="n">
        <v>2</v>
      </c>
      <c r="E36" s="262" t="n">
        <v>0</v>
      </c>
      <c r="F36" s="262" t="n">
        <v>0</v>
      </c>
      <c r="G36" s="262" t="n">
        <v>0</v>
      </c>
      <c r="H36" s="262" t="n">
        <v>0</v>
      </c>
      <c r="I36" s="262" t="n">
        <v>0</v>
      </c>
      <c r="J36" s="262" t="n">
        <v>0</v>
      </c>
      <c r="K36" s="262" t="n">
        <v>0</v>
      </c>
      <c r="L36" s="262" t="n">
        <v>0</v>
      </c>
      <c r="M36" s="262" t="n">
        <v>0</v>
      </c>
      <c r="N36" s="262" t="n">
        <v>0</v>
      </c>
      <c r="O36" s="262" t="n">
        <v>0</v>
      </c>
      <c r="P36" s="262" t="n">
        <v>0</v>
      </c>
      <c r="Q36" s="263" t="n">
        <v>0</v>
      </c>
      <c r="R36" s="264" t="n">
        <f aca="false">SUM(D36:Q36)</f>
        <v>2</v>
      </c>
      <c r="S36" s="283" t="s">
        <v>219</v>
      </c>
      <c r="T36" s="259"/>
      <c r="U36" s="251"/>
    </row>
    <row r="37" customFormat="false" ht="12.75" hidden="false" customHeight="false" outlineLevel="0" collapsed="false">
      <c r="A37" s="251"/>
      <c r="B37" s="259"/>
      <c r="C37" s="281" t="s">
        <v>220</v>
      </c>
      <c r="D37" s="282" t="n">
        <v>0</v>
      </c>
      <c r="E37" s="262" t="n">
        <v>0</v>
      </c>
      <c r="F37" s="262" t="n">
        <v>0</v>
      </c>
      <c r="G37" s="262" t="n">
        <v>0</v>
      </c>
      <c r="H37" s="262" t="n">
        <v>0</v>
      </c>
      <c r="I37" s="262" t="n">
        <v>0</v>
      </c>
      <c r="J37" s="262" t="n">
        <v>0</v>
      </c>
      <c r="K37" s="262" t="n">
        <v>0</v>
      </c>
      <c r="L37" s="262" t="n">
        <v>0</v>
      </c>
      <c r="M37" s="262" t="n">
        <v>0</v>
      </c>
      <c r="N37" s="262" t="n">
        <v>0</v>
      </c>
      <c r="O37" s="262"/>
      <c r="P37" s="262" t="n">
        <v>1</v>
      </c>
      <c r="Q37" s="263" t="n">
        <v>0</v>
      </c>
      <c r="R37" s="264" t="n">
        <f aca="false">SUM(D37:Q37)</f>
        <v>1</v>
      </c>
      <c r="S37" s="283" t="s">
        <v>220</v>
      </c>
      <c r="T37" s="259"/>
      <c r="U37" s="251"/>
    </row>
    <row r="38" customFormat="false" ht="12.75" hidden="false" customHeight="false" outlineLevel="0" collapsed="false">
      <c r="A38" s="251"/>
      <c r="B38" s="259"/>
      <c r="C38" s="281" t="s">
        <v>221</v>
      </c>
      <c r="D38" s="28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 t="n">
        <v>0</v>
      </c>
      <c r="K38" s="262" t="n">
        <v>0</v>
      </c>
      <c r="L38" s="262" t="n">
        <v>1</v>
      </c>
      <c r="M38" s="262" t="n">
        <v>0</v>
      </c>
      <c r="N38" s="262" t="n">
        <v>0</v>
      </c>
      <c r="O38" s="262" t="n">
        <v>0</v>
      </c>
      <c r="P38" s="262" t="n">
        <v>0</v>
      </c>
      <c r="Q38" s="263" t="n">
        <v>0</v>
      </c>
      <c r="R38" s="264" t="n">
        <f aca="false">SUM(D38:Q38)</f>
        <v>1</v>
      </c>
      <c r="S38" s="283" t="s">
        <v>221</v>
      </c>
      <c r="T38" s="259"/>
      <c r="U38" s="251"/>
    </row>
    <row r="39" customFormat="false" ht="12.75" hidden="false" customHeight="false" outlineLevel="0" collapsed="false">
      <c r="A39" s="251"/>
      <c r="B39" s="259"/>
      <c r="C39" s="281" t="s">
        <v>222</v>
      </c>
      <c r="D39" s="282" t="n">
        <v>0</v>
      </c>
      <c r="E39" s="262" t="n">
        <v>0</v>
      </c>
      <c r="F39" s="262" t="n">
        <v>0</v>
      </c>
      <c r="G39" s="262" t="n">
        <v>1</v>
      </c>
      <c r="H39" s="262" t="n">
        <v>0</v>
      </c>
      <c r="I39" s="262" t="n">
        <v>0</v>
      </c>
      <c r="J39" s="262" t="n">
        <v>0</v>
      </c>
      <c r="K39" s="262" t="n">
        <v>0</v>
      </c>
      <c r="L39" s="262" t="n">
        <v>0</v>
      </c>
      <c r="M39" s="262" t="n">
        <v>0</v>
      </c>
      <c r="N39" s="262" t="n">
        <v>0</v>
      </c>
      <c r="O39" s="262" t="n">
        <v>0</v>
      </c>
      <c r="P39" s="262" t="n">
        <v>0</v>
      </c>
      <c r="Q39" s="263" t="n">
        <v>0</v>
      </c>
      <c r="R39" s="264" t="n">
        <f aca="false">SUM(D39:Q39)</f>
        <v>1</v>
      </c>
      <c r="S39" s="283" t="s">
        <v>222</v>
      </c>
      <c r="T39" s="259"/>
      <c r="U39" s="251"/>
    </row>
    <row r="40" customFormat="false" ht="13.5" hidden="false" customHeight="false" outlineLevel="0" collapsed="false">
      <c r="A40" s="251"/>
      <c r="B40" s="259"/>
      <c r="C40" s="281" t="s">
        <v>223</v>
      </c>
      <c r="D40" s="282" t="n">
        <v>0</v>
      </c>
      <c r="E40" s="262" t="n">
        <v>1</v>
      </c>
      <c r="F40" s="262" t="n">
        <v>0</v>
      </c>
      <c r="G40" s="262" t="n">
        <v>0</v>
      </c>
      <c r="H40" s="262" t="n">
        <v>0</v>
      </c>
      <c r="I40" s="262" t="n">
        <v>0</v>
      </c>
      <c r="J40" s="262" t="n">
        <v>0</v>
      </c>
      <c r="K40" s="262" t="n">
        <v>0</v>
      </c>
      <c r="L40" s="262" t="n">
        <v>0</v>
      </c>
      <c r="M40" s="262" t="n">
        <v>0</v>
      </c>
      <c r="N40" s="262" t="n">
        <v>0</v>
      </c>
      <c r="O40" s="262" t="n">
        <v>0</v>
      </c>
      <c r="P40" s="262" t="n">
        <v>0</v>
      </c>
      <c r="Q40" s="263" t="n">
        <v>0</v>
      </c>
      <c r="R40" s="264" t="n">
        <f aca="false">SUM(D40:Q40)</f>
        <v>1</v>
      </c>
      <c r="S40" s="283" t="s">
        <v>223</v>
      </c>
      <c r="T40" s="259"/>
      <c r="U40" s="251"/>
    </row>
    <row r="41" customFormat="false" ht="13.5" hidden="false" customHeight="false" outlineLevel="0" collapsed="false">
      <c r="A41" s="251"/>
      <c r="B41" s="259"/>
      <c r="C41" s="284" t="s">
        <v>224</v>
      </c>
      <c r="D41" s="273" t="n">
        <f aca="false">SUM(D19:D40)</f>
        <v>22</v>
      </c>
      <c r="E41" s="274" t="n">
        <f aca="false">SUM(E19:E40)</f>
        <v>16</v>
      </c>
      <c r="F41" s="274" t="n">
        <f aca="false">SUM(F19:F40)</f>
        <v>19</v>
      </c>
      <c r="G41" s="274" t="n">
        <f aca="false">SUM(G19:G40)</f>
        <v>10</v>
      </c>
      <c r="H41" s="274" t="n">
        <f aca="false">SUM(H19:H40)</f>
        <v>4</v>
      </c>
      <c r="I41" s="274" t="n">
        <f aca="false">SUM(I19:I40)</f>
        <v>12</v>
      </c>
      <c r="J41" s="274" t="n">
        <f aca="false">SUM(J19:J40)</f>
        <v>0</v>
      </c>
      <c r="K41" s="274" t="n">
        <f aca="false">SUM(K19:K40)</f>
        <v>7</v>
      </c>
      <c r="L41" s="274" t="n">
        <f aca="false">SUM(L19:L40)</f>
        <v>12</v>
      </c>
      <c r="M41" s="274" t="n">
        <f aca="false">SUM(M19:M40)</f>
        <v>1</v>
      </c>
      <c r="N41" s="274" t="n">
        <f aca="false">SUM(N19:N40)</f>
        <v>5</v>
      </c>
      <c r="O41" s="274" t="n">
        <f aca="false">SUM(O19:O40)</f>
        <v>1</v>
      </c>
      <c r="P41" s="274" t="n">
        <f aca="false">SUM(P19:P40)</f>
        <v>4</v>
      </c>
      <c r="Q41" s="285" t="n">
        <f aca="false">SUM(Q19:Q40)</f>
        <v>7</v>
      </c>
      <c r="R41" s="286" t="n">
        <f aca="false">SUM(R19:R40)</f>
        <v>120</v>
      </c>
      <c r="S41" s="287" t="s">
        <v>224</v>
      </c>
      <c r="T41" s="259"/>
      <c r="U41" s="251"/>
    </row>
    <row r="42" customFormat="false" ht="13.5" hidden="false" customHeight="false" outlineLevel="0" collapsed="false">
      <c r="A42" s="251"/>
      <c r="B42" s="288" t="s">
        <v>225</v>
      </c>
      <c r="C42" s="288"/>
      <c r="D42" s="289" t="n">
        <f aca="false">D18+D41</f>
        <v>99</v>
      </c>
      <c r="E42" s="290" t="n">
        <f aca="false">E18+E41</f>
        <v>198</v>
      </c>
      <c r="F42" s="290" t="n">
        <f aca="false">F18+F41</f>
        <v>54</v>
      </c>
      <c r="G42" s="290" t="n">
        <f aca="false">G18+G41</f>
        <v>133</v>
      </c>
      <c r="H42" s="290" t="n">
        <f aca="false">H18+H41</f>
        <v>58</v>
      </c>
      <c r="I42" s="290" t="n">
        <f aca="false">I18+I41</f>
        <v>33</v>
      </c>
      <c r="J42" s="290" t="n">
        <f aca="false">J18+J41</f>
        <v>6</v>
      </c>
      <c r="K42" s="290" t="n">
        <f aca="false">K18+K41</f>
        <v>210</v>
      </c>
      <c r="L42" s="290" t="n">
        <f aca="false">L18+L41</f>
        <v>43</v>
      </c>
      <c r="M42" s="290" t="n">
        <f aca="false">M18+M41</f>
        <v>12</v>
      </c>
      <c r="N42" s="290" t="n">
        <f aca="false">N18+N41</f>
        <v>5</v>
      </c>
      <c r="O42" s="290" t="n">
        <f aca="false">O18+O41</f>
        <v>1</v>
      </c>
      <c r="P42" s="290" t="n">
        <f aca="false">P18+P41</f>
        <v>10</v>
      </c>
      <c r="Q42" s="291" t="n">
        <f aca="false">Q18+Q41</f>
        <v>9</v>
      </c>
      <c r="R42" s="292" t="n">
        <f aca="false">R18+R41</f>
        <v>871</v>
      </c>
      <c r="S42" s="293" t="s">
        <v>225</v>
      </c>
      <c r="T42" s="293"/>
      <c r="U42" s="251"/>
    </row>
  </sheetData>
  <mergeCells count="10">
    <mergeCell ref="D4:R4"/>
    <mergeCell ref="S5:T5"/>
    <mergeCell ref="A6:A42"/>
    <mergeCell ref="B6:B18"/>
    <mergeCell ref="T6:T18"/>
    <mergeCell ref="U6:U42"/>
    <mergeCell ref="B19:B41"/>
    <mergeCell ref="T19:T41"/>
    <mergeCell ref="B42:C42"/>
    <mergeCell ref="S42:T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4" width="3.28"/>
    <col collapsed="false" customWidth="true" hidden="false" outlineLevel="0" max="3" min="3" style="295" width="13.7"/>
    <col collapsed="false" customWidth="true" hidden="false" outlineLevel="0" max="16" min="4" style="294" width="6.28"/>
    <col collapsed="false" customWidth="false" hidden="false" outlineLevel="0" max="257" min="17" style="294" width="9.14"/>
  </cols>
  <sheetData>
    <row r="1" s="240" customFormat="true" ht="18.75" hidden="false" customHeight="false" outlineLevel="0" collapsed="false">
      <c r="A1" s="242" t="s">
        <v>226</v>
      </c>
      <c r="C1" s="239"/>
      <c r="D1" s="239"/>
      <c r="T1" s="241"/>
      <c r="U1" s="238"/>
      <c r="V1" s="243"/>
      <c r="W1" s="294"/>
      <c r="X1" s="294"/>
      <c r="Y1" s="294"/>
    </row>
    <row r="2" s="240" customFormat="true" ht="12.75" hidden="false" customHeight="false" outlineLevel="0" collapsed="false">
      <c r="A2" s="237" t="s">
        <v>170</v>
      </c>
      <c r="C2" s="239"/>
      <c r="D2" s="239"/>
      <c r="T2" s="241"/>
      <c r="U2" s="238"/>
      <c r="W2" s="294"/>
      <c r="X2" s="294"/>
      <c r="Y2" s="294"/>
    </row>
    <row r="3" customFormat="false" ht="13.5" hidden="false" customHeight="false" outlineLevel="0" collapsed="false"/>
    <row r="4" customFormat="false" ht="13.5" hidden="false" customHeight="false" outlineLevel="0" collapsed="false">
      <c r="D4" s="296" t="n">
        <v>2006</v>
      </c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</row>
    <row r="5" customFormat="false" ht="48" hidden="false" customHeight="false" outlineLevel="0" collapsed="false">
      <c r="D5" s="297" t="s">
        <v>227</v>
      </c>
      <c r="E5" s="298" t="s">
        <v>228</v>
      </c>
      <c r="F5" s="298" t="s">
        <v>229</v>
      </c>
      <c r="G5" s="298" t="s">
        <v>230</v>
      </c>
      <c r="H5" s="298" t="s">
        <v>231</v>
      </c>
      <c r="I5" s="298" t="s">
        <v>232</v>
      </c>
      <c r="J5" s="298" t="s">
        <v>233</v>
      </c>
      <c r="K5" s="298" t="s">
        <v>234</v>
      </c>
      <c r="L5" s="298" t="s">
        <v>235</v>
      </c>
      <c r="M5" s="298" t="s">
        <v>236</v>
      </c>
      <c r="N5" s="298" t="s">
        <v>237</v>
      </c>
      <c r="O5" s="299" t="s">
        <v>238</v>
      </c>
      <c r="P5" s="299" t="s">
        <v>239</v>
      </c>
    </row>
    <row r="6" customFormat="false" ht="15" hidden="false" customHeight="true" outlineLevel="0" collapsed="false">
      <c r="A6" s="251" t="s">
        <v>240</v>
      </c>
      <c r="B6" s="300" t="s">
        <v>241</v>
      </c>
      <c r="C6" s="301" t="s">
        <v>7</v>
      </c>
      <c r="D6" s="302" t="n">
        <v>0</v>
      </c>
      <c r="E6" s="303" t="n">
        <v>0</v>
      </c>
      <c r="F6" s="303" t="n">
        <v>12</v>
      </c>
      <c r="G6" s="303" t="n">
        <v>1</v>
      </c>
      <c r="H6" s="303" t="n">
        <v>1</v>
      </c>
      <c r="I6" s="303" t="n">
        <v>15</v>
      </c>
      <c r="J6" s="303" t="n">
        <v>0</v>
      </c>
      <c r="K6" s="303" t="n">
        <v>1</v>
      </c>
      <c r="L6" s="303" t="n">
        <v>1</v>
      </c>
      <c r="M6" s="303" t="n">
        <v>1</v>
      </c>
      <c r="N6" s="303" t="n">
        <v>0</v>
      </c>
      <c r="O6" s="304" t="n">
        <v>0</v>
      </c>
      <c r="P6" s="305" t="n">
        <f aca="false">SUM(D6:O6)</f>
        <v>32</v>
      </c>
    </row>
    <row r="7" customFormat="false" ht="15" hidden="false" customHeight="true" outlineLevel="0" collapsed="false">
      <c r="A7" s="251"/>
      <c r="B7" s="300"/>
      <c r="C7" s="306" t="s">
        <v>242</v>
      </c>
      <c r="D7" s="307" t="n">
        <v>1</v>
      </c>
      <c r="E7" s="308" t="n">
        <v>0</v>
      </c>
      <c r="F7" s="308" t="n">
        <v>26</v>
      </c>
      <c r="G7" s="308" t="n">
        <v>4</v>
      </c>
      <c r="H7" s="308" t="n">
        <v>13</v>
      </c>
      <c r="I7" s="308" t="n">
        <v>9</v>
      </c>
      <c r="J7" s="308" t="n">
        <v>0</v>
      </c>
      <c r="K7" s="308" t="n">
        <v>8</v>
      </c>
      <c r="L7" s="308" t="n">
        <v>10</v>
      </c>
      <c r="M7" s="308" t="n">
        <v>2</v>
      </c>
      <c r="N7" s="308" t="n">
        <v>8</v>
      </c>
      <c r="O7" s="309" t="n">
        <v>2</v>
      </c>
      <c r="P7" s="310" t="n">
        <f aca="false">SUM(D7:O7)</f>
        <v>83</v>
      </c>
    </row>
    <row r="8" customFormat="false" ht="15" hidden="false" customHeight="true" outlineLevel="0" collapsed="false">
      <c r="A8" s="251"/>
      <c r="B8" s="300"/>
      <c r="C8" s="306" t="s">
        <v>30</v>
      </c>
      <c r="D8" s="307" t="n">
        <v>0</v>
      </c>
      <c r="E8" s="308" t="n">
        <v>0</v>
      </c>
      <c r="F8" s="308" t="n">
        <v>10</v>
      </c>
      <c r="G8" s="308" t="n">
        <v>1</v>
      </c>
      <c r="H8" s="308" t="n">
        <v>1</v>
      </c>
      <c r="I8" s="308" t="n">
        <v>11</v>
      </c>
      <c r="J8" s="308" t="n">
        <v>0</v>
      </c>
      <c r="K8" s="308" t="n">
        <v>1</v>
      </c>
      <c r="L8" s="308" t="n">
        <v>2</v>
      </c>
      <c r="M8" s="308" t="n">
        <v>1</v>
      </c>
      <c r="N8" s="308" t="n">
        <v>1</v>
      </c>
      <c r="O8" s="309" t="n">
        <v>0</v>
      </c>
      <c r="P8" s="310" t="n">
        <f aca="false">SUM(D8:O8)</f>
        <v>28</v>
      </c>
    </row>
    <row r="9" customFormat="false" ht="15" hidden="false" customHeight="true" outlineLevel="0" collapsed="false">
      <c r="A9" s="251"/>
      <c r="B9" s="300"/>
      <c r="C9" s="306" t="s">
        <v>243</v>
      </c>
      <c r="D9" s="307" t="n">
        <v>0</v>
      </c>
      <c r="E9" s="308" t="n">
        <v>0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0</v>
      </c>
      <c r="K9" s="308" t="n">
        <v>0</v>
      </c>
      <c r="L9" s="308" t="n">
        <v>0</v>
      </c>
      <c r="M9" s="308" t="n">
        <v>0</v>
      </c>
      <c r="N9" s="308" t="n">
        <v>0</v>
      </c>
      <c r="O9" s="309" t="n">
        <v>0</v>
      </c>
      <c r="P9" s="310" t="n">
        <f aca="false">SUM(D9:O9)</f>
        <v>0</v>
      </c>
    </row>
    <row r="10" customFormat="false" ht="15" hidden="false" customHeight="true" outlineLevel="0" collapsed="false">
      <c r="A10" s="251"/>
      <c r="B10" s="300"/>
      <c r="C10" s="306" t="s">
        <v>26</v>
      </c>
      <c r="D10" s="307" t="n">
        <v>0</v>
      </c>
      <c r="E10" s="308" t="n">
        <v>0</v>
      </c>
      <c r="F10" s="308" t="n">
        <v>4</v>
      </c>
      <c r="G10" s="308" t="n">
        <v>3</v>
      </c>
      <c r="H10" s="308" t="n">
        <v>0</v>
      </c>
      <c r="I10" s="308" t="n">
        <v>2</v>
      </c>
      <c r="J10" s="308" t="n">
        <v>0</v>
      </c>
      <c r="K10" s="308" t="n">
        <v>4</v>
      </c>
      <c r="L10" s="308" t="n">
        <v>0</v>
      </c>
      <c r="M10" s="308" t="n">
        <v>0</v>
      </c>
      <c r="N10" s="308" t="n">
        <v>5</v>
      </c>
      <c r="O10" s="309" t="n">
        <v>1</v>
      </c>
      <c r="P10" s="310" t="n">
        <f aca="false">SUM(D10:O10)</f>
        <v>19</v>
      </c>
    </row>
    <row r="11" customFormat="false" ht="15" hidden="false" customHeight="true" outlineLevel="0" collapsed="false">
      <c r="A11" s="251"/>
      <c r="B11" s="300"/>
      <c r="C11" s="311" t="s">
        <v>244</v>
      </c>
      <c r="D11" s="312" t="n">
        <v>0</v>
      </c>
      <c r="E11" s="313" t="n">
        <v>0</v>
      </c>
      <c r="F11" s="313" t="n">
        <v>3</v>
      </c>
      <c r="G11" s="313" t="n">
        <v>1</v>
      </c>
      <c r="H11" s="313" t="n">
        <v>2</v>
      </c>
      <c r="I11" s="313" t="n">
        <v>1</v>
      </c>
      <c r="J11" s="313" t="n">
        <v>0</v>
      </c>
      <c r="K11" s="313" t="n">
        <v>0</v>
      </c>
      <c r="L11" s="313" t="n">
        <v>0</v>
      </c>
      <c r="M11" s="313" t="n">
        <v>0</v>
      </c>
      <c r="N11" s="313" t="n">
        <v>0</v>
      </c>
      <c r="O11" s="314" t="n">
        <v>0</v>
      </c>
      <c r="P11" s="315" t="n">
        <f aca="false">SUM(D11:O11)</f>
        <v>7</v>
      </c>
    </row>
    <row r="12" customFormat="false" ht="15" hidden="false" customHeight="true" outlineLevel="0" collapsed="false">
      <c r="A12" s="251"/>
      <c r="B12" s="300"/>
      <c r="C12" s="316" t="s">
        <v>241</v>
      </c>
      <c r="D12" s="317" t="n">
        <f aca="false">SUM(D6:D11)</f>
        <v>1</v>
      </c>
      <c r="E12" s="318" t="n">
        <f aca="false">SUM(E6:E11)</f>
        <v>0</v>
      </c>
      <c r="F12" s="318" t="n">
        <f aca="false">SUM(F6:F11)</f>
        <v>55</v>
      </c>
      <c r="G12" s="318" t="n">
        <f aca="false">SUM(G6:G11)</f>
        <v>10</v>
      </c>
      <c r="H12" s="318" t="n">
        <f aca="false">SUM(H6:H11)</f>
        <v>17</v>
      </c>
      <c r="I12" s="318" t="n">
        <f aca="false">SUM(I6:I11)</f>
        <v>38</v>
      </c>
      <c r="J12" s="318" t="n">
        <f aca="false">SUM(J6:J11)</f>
        <v>0</v>
      </c>
      <c r="K12" s="318" t="n">
        <f aca="false">SUM(K6:K11)</f>
        <v>14</v>
      </c>
      <c r="L12" s="318" t="n">
        <f aca="false">SUM(L6:L11)</f>
        <v>13</v>
      </c>
      <c r="M12" s="318" t="n">
        <f aca="false">SUM(M6:M11)</f>
        <v>4</v>
      </c>
      <c r="N12" s="318" t="n">
        <f aca="false">SUM(N6:N11)</f>
        <v>14</v>
      </c>
      <c r="O12" s="319" t="n">
        <f aca="false">SUM(O6:O11)</f>
        <v>3</v>
      </c>
      <c r="P12" s="320" t="n">
        <f aca="false">SUM(P6:P11)</f>
        <v>169</v>
      </c>
    </row>
    <row r="13" customFormat="false" ht="15" hidden="false" customHeight="true" outlineLevel="0" collapsed="false">
      <c r="A13" s="251"/>
      <c r="B13" s="321" t="s">
        <v>245</v>
      </c>
      <c r="C13" s="301" t="s">
        <v>7</v>
      </c>
      <c r="D13" s="322" t="n">
        <v>0</v>
      </c>
      <c r="E13" s="323" t="n">
        <v>0</v>
      </c>
      <c r="F13" s="323" t="n">
        <v>35</v>
      </c>
      <c r="G13" s="323" t="n">
        <v>12</v>
      </c>
      <c r="H13" s="323" t="n">
        <v>10</v>
      </c>
      <c r="I13" s="323" t="n">
        <v>10</v>
      </c>
      <c r="J13" s="323" t="n">
        <v>0</v>
      </c>
      <c r="K13" s="323" t="n">
        <v>14</v>
      </c>
      <c r="L13" s="323" t="n">
        <v>13</v>
      </c>
      <c r="M13" s="323" t="n">
        <v>7</v>
      </c>
      <c r="N13" s="323" t="n">
        <v>12</v>
      </c>
      <c r="O13" s="324" t="n">
        <v>5</v>
      </c>
      <c r="P13" s="325" t="n">
        <f aca="false">SUM(D13:O13)</f>
        <v>118</v>
      </c>
    </row>
    <row r="14" customFormat="false" ht="15" hidden="false" customHeight="true" outlineLevel="0" collapsed="false">
      <c r="A14" s="251"/>
      <c r="B14" s="321"/>
      <c r="C14" s="306" t="s">
        <v>242</v>
      </c>
      <c r="D14" s="307" t="n">
        <v>5</v>
      </c>
      <c r="E14" s="308" t="n">
        <v>0</v>
      </c>
      <c r="F14" s="308" t="n">
        <v>94</v>
      </c>
      <c r="G14" s="308" t="n">
        <v>30</v>
      </c>
      <c r="H14" s="308" t="n">
        <v>17</v>
      </c>
      <c r="I14" s="308" t="n">
        <v>48</v>
      </c>
      <c r="J14" s="308" t="n">
        <v>0</v>
      </c>
      <c r="K14" s="308" t="n">
        <v>30</v>
      </c>
      <c r="L14" s="308" t="n">
        <v>20</v>
      </c>
      <c r="M14" s="308" t="n">
        <v>7</v>
      </c>
      <c r="N14" s="308" t="n">
        <v>39</v>
      </c>
      <c r="O14" s="309" t="n">
        <v>4</v>
      </c>
      <c r="P14" s="310" t="n">
        <f aca="false">SUM(D14:O14)</f>
        <v>294</v>
      </c>
    </row>
    <row r="15" customFormat="false" ht="15" hidden="false" customHeight="true" outlineLevel="0" collapsed="false">
      <c r="A15" s="251"/>
      <c r="B15" s="321"/>
      <c r="C15" s="306" t="s">
        <v>30</v>
      </c>
      <c r="D15" s="307" t="n">
        <v>0</v>
      </c>
      <c r="E15" s="308" t="n">
        <v>0</v>
      </c>
      <c r="F15" s="308" t="n">
        <v>30</v>
      </c>
      <c r="G15" s="308" t="n">
        <v>10</v>
      </c>
      <c r="H15" s="308" t="n">
        <v>11</v>
      </c>
      <c r="I15" s="308" t="n">
        <v>24</v>
      </c>
      <c r="J15" s="308" t="n">
        <v>0</v>
      </c>
      <c r="K15" s="308" t="n">
        <v>10</v>
      </c>
      <c r="L15" s="308" t="n">
        <v>10</v>
      </c>
      <c r="M15" s="308" t="n">
        <v>5</v>
      </c>
      <c r="N15" s="308" t="n">
        <v>17</v>
      </c>
      <c r="O15" s="309" t="n">
        <v>4</v>
      </c>
      <c r="P15" s="310" t="n">
        <f aca="false">SUM(D15:O15)</f>
        <v>121</v>
      </c>
    </row>
    <row r="16" customFormat="false" ht="15" hidden="false" customHeight="true" outlineLevel="0" collapsed="false">
      <c r="A16" s="251"/>
      <c r="B16" s="321"/>
      <c r="C16" s="306" t="s">
        <v>243</v>
      </c>
      <c r="D16" s="307" t="n">
        <v>0</v>
      </c>
      <c r="E16" s="308" t="n">
        <v>0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  <c r="K16" s="308" t="n">
        <v>0</v>
      </c>
      <c r="L16" s="308" t="n">
        <v>0</v>
      </c>
      <c r="M16" s="308" t="n">
        <v>0</v>
      </c>
      <c r="N16" s="308" t="n">
        <v>0</v>
      </c>
      <c r="O16" s="309" t="n">
        <v>0</v>
      </c>
      <c r="P16" s="310" t="n">
        <f aca="false">SUM(D16:O16)</f>
        <v>0</v>
      </c>
    </row>
    <row r="17" customFormat="false" ht="15" hidden="false" customHeight="true" outlineLevel="0" collapsed="false">
      <c r="A17" s="251"/>
      <c r="B17" s="321"/>
      <c r="C17" s="306" t="s">
        <v>26</v>
      </c>
      <c r="D17" s="307" t="n">
        <v>2</v>
      </c>
      <c r="E17" s="308" t="n">
        <v>0</v>
      </c>
      <c r="F17" s="308" t="n">
        <v>41</v>
      </c>
      <c r="G17" s="308" t="n">
        <v>19</v>
      </c>
      <c r="H17" s="308" t="n">
        <v>3</v>
      </c>
      <c r="I17" s="308" t="n">
        <v>19</v>
      </c>
      <c r="J17" s="308" t="n">
        <v>0</v>
      </c>
      <c r="K17" s="308" t="n">
        <v>2</v>
      </c>
      <c r="L17" s="308" t="n">
        <v>9</v>
      </c>
      <c r="M17" s="308" t="n">
        <v>1</v>
      </c>
      <c r="N17" s="308" t="n">
        <v>11</v>
      </c>
      <c r="O17" s="309" t="n">
        <v>0</v>
      </c>
      <c r="P17" s="310" t="n">
        <f aca="false">SUM(D17:O17)</f>
        <v>107</v>
      </c>
    </row>
    <row r="18" customFormat="false" ht="15" hidden="false" customHeight="true" outlineLevel="0" collapsed="false">
      <c r="A18" s="251"/>
      <c r="B18" s="321"/>
      <c r="C18" s="311" t="s">
        <v>244</v>
      </c>
      <c r="D18" s="312" t="n">
        <v>0</v>
      </c>
      <c r="E18" s="313" t="n">
        <v>0</v>
      </c>
      <c r="F18" s="313" t="n">
        <v>21</v>
      </c>
      <c r="G18" s="313" t="n">
        <v>10</v>
      </c>
      <c r="H18" s="313" t="n">
        <v>7</v>
      </c>
      <c r="I18" s="313" t="n">
        <v>3</v>
      </c>
      <c r="J18" s="313" t="n">
        <v>0</v>
      </c>
      <c r="K18" s="313" t="n">
        <v>9</v>
      </c>
      <c r="L18" s="313" t="n">
        <v>6</v>
      </c>
      <c r="M18" s="313" t="n">
        <v>2</v>
      </c>
      <c r="N18" s="313" t="n">
        <v>10</v>
      </c>
      <c r="O18" s="314" t="n">
        <v>2</v>
      </c>
      <c r="P18" s="310" t="n">
        <f aca="false">SUM(D18:O18)</f>
        <v>70</v>
      </c>
    </row>
    <row r="19" customFormat="false" ht="15" hidden="false" customHeight="true" outlineLevel="0" collapsed="false">
      <c r="A19" s="251"/>
      <c r="B19" s="321"/>
      <c r="C19" s="316" t="s">
        <v>245</v>
      </c>
      <c r="D19" s="326" t="n">
        <f aca="false">SUM(D13:D18)</f>
        <v>7</v>
      </c>
      <c r="E19" s="327" t="n">
        <f aca="false">SUM(E13:E18)</f>
        <v>0</v>
      </c>
      <c r="F19" s="327" t="n">
        <f aca="false">SUM(F13:F18)</f>
        <v>221</v>
      </c>
      <c r="G19" s="327" t="n">
        <f aca="false">SUM(G13:G18)</f>
        <v>81</v>
      </c>
      <c r="H19" s="327" t="n">
        <f aca="false">SUM(H13:H18)</f>
        <v>48</v>
      </c>
      <c r="I19" s="327" t="n">
        <f aca="false">SUM(I13:I18)</f>
        <v>104</v>
      </c>
      <c r="J19" s="327" t="n">
        <f aca="false">SUM(J13:J18)</f>
        <v>0</v>
      </c>
      <c r="K19" s="327" t="n">
        <f aca="false">SUM(K13:K18)</f>
        <v>65</v>
      </c>
      <c r="L19" s="327" t="n">
        <f aca="false">SUM(L13:L18)</f>
        <v>58</v>
      </c>
      <c r="M19" s="327" t="n">
        <f aca="false">SUM(M13:M18)</f>
        <v>22</v>
      </c>
      <c r="N19" s="327" t="n">
        <f aca="false">SUM(N13:N18)</f>
        <v>89</v>
      </c>
      <c r="O19" s="328" t="n">
        <f aca="false">SUM(O13:O18)</f>
        <v>15</v>
      </c>
      <c r="P19" s="320" t="n">
        <f aca="false">SUM(P13:P18)</f>
        <v>710</v>
      </c>
    </row>
    <row r="20" customFormat="false" ht="15" hidden="false" customHeight="true" outlineLevel="0" collapsed="false">
      <c r="A20" s="251"/>
      <c r="B20" s="329" t="s">
        <v>44</v>
      </c>
      <c r="C20" s="329"/>
      <c r="D20" s="330" t="n">
        <f aca="false">D12+D19</f>
        <v>8</v>
      </c>
      <c r="E20" s="331" t="n">
        <f aca="false">E12+E19</f>
        <v>0</v>
      </c>
      <c r="F20" s="331" t="n">
        <f aca="false">F12+F19</f>
        <v>276</v>
      </c>
      <c r="G20" s="331" t="n">
        <f aca="false">G12+G19</f>
        <v>91</v>
      </c>
      <c r="H20" s="331" t="n">
        <f aca="false">H12+H19</f>
        <v>65</v>
      </c>
      <c r="I20" s="331" t="n">
        <f aca="false">I12+I19</f>
        <v>142</v>
      </c>
      <c r="J20" s="331" t="n">
        <f aca="false">J12+J19</f>
        <v>0</v>
      </c>
      <c r="K20" s="331" t="n">
        <f aca="false">K12+K19</f>
        <v>79</v>
      </c>
      <c r="L20" s="331" t="n">
        <f aca="false">L12+L19</f>
        <v>71</v>
      </c>
      <c r="M20" s="331" t="n">
        <f aca="false">M12+M19</f>
        <v>26</v>
      </c>
      <c r="N20" s="331" t="n">
        <f aca="false">N12+N19</f>
        <v>103</v>
      </c>
      <c r="O20" s="332" t="n">
        <f aca="false">O12+O19</f>
        <v>18</v>
      </c>
      <c r="P20" s="333" t="n">
        <f aca="false">P12+P19</f>
        <v>879</v>
      </c>
    </row>
    <row r="21" customFormat="false" ht="12.75" hidden="false" customHeight="false" outlineLevel="0" collapsed="false">
      <c r="A21" s="334"/>
      <c r="B21" s="334"/>
    </row>
    <row r="22" customFormat="false" ht="18.75" hidden="false" customHeight="false" outlineLevel="0" collapsed="false">
      <c r="A22" s="242" t="s">
        <v>246</v>
      </c>
      <c r="B22" s="334"/>
    </row>
    <row r="23" customFormat="false" ht="12.75" hidden="false" customHeight="false" outlineLevel="0" collapsed="false">
      <c r="A23" s="237" t="s">
        <v>247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296" t="n">
        <v>2006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</row>
    <row r="26" customFormat="false" ht="48" hidden="false" customHeight="false" outlineLevel="0" collapsed="false">
      <c r="D26" s="297" t="s">
        <v>227</v>
      </c>
      <c r="E26" s="298" t="s">
        <v>228</v>
      </c>
      <c r="F26" s="298" t="s">
        <v>229</v>
      </c>
      <c r="G26" s="298" t="s">
        <v>230</v>
      </c>
      <c r="H26" s="298" t="s">
        <v>231</v>
      </c>
      <c r="I26" s="298" t="s">
        <v>232</v>
      </c>
      <c r="J26" s="298" t="s">
        <v>233</v>
      </c>
      <c r="K26" s="298" t="s">
        <v>234</v>
      </c>
      <c r="L26" s="298" t="s">
        <v>235</v>
      </c>
      <c r="M26" s="298" t="s">
        <v>236</v>
      </c>
      <c r="N26" s="298" t="s">
        <v>237</v>
      </c>
      <c r="O26" s="299" t="s">
        <v>238</v>
      </c>
      <c r="P26" s="299" t="s">
        <v>239</v>
      </c>
    </row>
    <row r="27" customFormat="false" ht="15" hidden="false" customHeight="true" outlineLevel="0" collapsed="false">
      <c r="A27" s="251" t="s">
        <v>240</v>
      </c>
      <c r="B27" s="335" t="s">
        <v>241</v>
      </c>
      <c r="C27" s="335"/>
      <c r="D27" s="302" t="n">
        <v>0</v>
      </c>
      <c r="E27" s="303" t="n">
        <v>0</v>
      </c>
      <c r="F27" s="303" t="n">
        <v>12</v>
      </c>
      <c r="G27" s="303" t="n">
        <v>4</v>
      </c>
      <c r="H27" s="303" t="n">
        <v>14</v>
      </c>
      <c r="I27" s="303" t="n">
        <v>4</v>
      </c>
      <c r="J27" s="303" t="n">
        <v>5</v>
      </c>
      <c r="K27" s="303" t="n">
        <v>2</v>
      </c>
      <c r="L27" s="303" t="n">
        <v>1</v>
      </c>
      <c r="M27" s="303" t="n">
        <v>2</v>
      </c>
      <c r="N27" s="303" t="n">
        <v>0</v>
      </c>
      <c r="O27" s="303" t="n">
        <v>0</v>
      </c>
      <c r="P27" s="336" t="n">
        <f aca="false">SUM(D27:O27)</f>
        <v>44</v>
      </c>
    </row>
    <row r="28" customFormat="false" ht="15" hidden="false" customHeight="true" outlineLevel="0" collapsed="false">
      <c r="A28" s="251"/>
      <c r="B28" s="337" t="s">
        <v>245</v>
      </c>
      <c r="C28" s="337"/>
      <c r="D28" s="312" t="n">
        <v>2</v>
      </c>
      <c r="E28" s="313" t="n">
        <v>0</v>
      </c>
      <c r="F28" s="313" t="n">
        <v>79</v>
      </c>
      <c r="G28" s="313" t="n">
        <v>23</v>
      </c>
      <c r="H28" s="313" t="n">
        <v>23</v>
      </c>
      <c r="I28" s="313" t="n">
        <v>19</v>
      </c>
      <c r="J28" s="313" t="n">
        <v>8</v>
      </c>
      <c r="K28" s="313" t="n">
        <v>4</v>
      </c>
      <c r="L28" s="313" t="n">
        <v>6</v>
      </c>
      <c r="M28" s="313" t="n">
        <v>18</v>
      </c>
      <c r="N28" s="313" t="n">
        <v>8</v>
      </c>
      <c r="O28" s="313" t="n">
        <v>3</v>
      </c>
      <c r="P28" s="338" t="n">
        <f aca="false">SUM(D28:O28)</f>
        <v>193</v>
      </c>
    </row>
    <row r="29" customFormat="false" ht="15" hidden="false" customHeight="true" outlineLevel="0" collapsed="false">
      <c r="A29" s="251"/>
      <c r="B29" s="339" t="s">
        <v>44</v>
      </c>
      <c r="C29" s="339"/>
      <c r="D29" s="330" t="n">
        <f aca="false">SUM(D27:D28)</f>
        <v>2</v>
      </c>
      <c r="E29" s="331" t="n">
        <f aca="false">SUM(E27:E28)</f>
        <v>0</v>
      </c>
      <c r="F29" s="331" t="n">
        <f aca="false">SUM(F27:F28)</f>
        <v>91</v>
      </c>
      <c r="G29" s="331" t="n">
        <f aca="false">SUM(G27:G28)</f>
        <v>27</v>
      </c>
      <c r="H29" s="331" t="n">
        <f aca="false">SUM(H27:H28)</f>
        <v>37</v>
      </c>
      <c r="I29" s="331" t="n">
        <f aca="false">SUM(I27:I28)</f>
        <v>23</v>
      </c>
      <c r="J29" s="331" t="n">
        <f aca="false">SUM(J27:J28)</f>
        <v>13</v>
      </c>
      <c r="K29" s="331" t="n">
        <f aca="false">SUM(K27:K28)</f>
        <v>6</v>
      </c>
      <c r="L29" s="331" t="n">
        <f aca="false">SUM(L27:L28)</f>
        <v>7</v>
      </c>
      <c r="M29" s="331" t="n">
        <f aca="false">SUM(M27:M28)</f>
        <v>20</v>
      </c>
      <c r="N29" s="331" t="n">
        <f aca="false">SUM(N27:N28)</f>
        <v>8</v>
      </c>
      <c r="O29" s="331" t="n">
        <f aca="false">SUM(O27:O28)</f>
        <v>3</v>
      </c>
      <c r="P29" s="332" t="n">
        <f aca="false">SUM(P27:P28)</f>
        <v>237</v>
      </c>
    </row>
    <row r="30" customFormat="false" ht="15" hidden="false" customHeight="true" outlineLevel="0" collapsed="false">
      <c r="A30" s="340" t="s">
        <v>171</v>
      </c>
      <c r="B30" s="341" t="s">
        <v>172</v>
      </c>
      <c r="C30" s="341"/>
      <c r="D30" s="342" t="n">
        <v>0</v>
      </c>
      <c r="E30" s="323" t="n">
        <v>0</v>
      </c>
      <c r="F30" s="323" t="n">
        <v>16</v>
      </c>
      <c r="G30" s="323" t="n">
        <v>6</v>
      </c>
      <c r="H30" s="323" t="n">
        <v>10</v>
      </c>
      <c r="I30" s="323" t="n">
        <v>5</v>
      </c>
      <c r="J30" s="323" t="n">
        <v>2</v>
      </c>
      <c r="K30" s="323" t="n">
        <v>2</v>
      </c>
      <c r="L30" s="323" t="n">
        <v>2</v>
      </c>
      <c r="M30" s="323" t="n">
        <v>4</v>
      </c>
      <c r="N30" s="323" t="n">
        <v>3</v>
      </c>
      <c r="O30" s="323" t="n">
        <v>1</v>
      </c>
      <c r="P30" s="343" t="n">
        <f aca="false">SUM(D30:O30)</f>
        <v>51</v>
      </c>
    </row>
    <row r="31" customFormat="false" ht="15" hidden="false" customHeight="true" outlineLevel="0" collapsed="false">
      <c r="A31" s="340"/>
      <c r="B31" s="344" t="s">
        <v>173</v>
      </c>
      <c r="C31" s="344"/>
      <c r="D31" s="345" t="n">
        <v>1</v>
      </c>
      <c r="E31" s="308" t="n">
        <v>0</v>
      </c>
      <c r="F31" s="308" t="n">
        <v>24</v>
      </c>
      <c r="G31" s="308" t="n">
        <v>6</v>
      </c>
      <c r="H31" s="308" t="n">
        <v>9</v>
      </c>
      <c r="I31" s="308" t="n">
        <v>6</v>
      </c>
      <c r="J31" s="308" t="n">
        <v>2</v>
      </c>
      <c r="K31" s="308" t="n">
        <v>0</v>
      </c>
      <c r="L31" s="308" t="n">
        <v>1</v>
      </c>
      <c r="M31" s="308" t="n">
        <v>4</v>
      </c>
      <c r="N31" s="308" t="n">
        <v>2</v>
      </c>
      <c r="O31" s="308" t="n">
        <v>1</v>
      </c>
      <c r="P31" s="346" t="n">
        <f aca="false">SUM(D31:O31)</f>
        <v>56</v>
      </c>
    </row>
    <row r="32" customFormat="false" ht="15" hidden="false" customHeight="true" outlineLevel="0" collapsed="false">
      <c r="A32" s="340"/>
      <c r="B32" s="344" t="s">
        <v>175</v>
      </c>
      <c r="C32" s="344"/>
      <c r="D32" s="345" t="n">
        <v>0</v>
      </c>
      <c r="E32" s="308" t="n">
        <v>0</v>
      </c>
      <c r="F32" s="308" t="n">
        <v>13</v>
      </c>
      <c r="G32" s="308" t="n">
        <v>5</v>
      </c>
      <c r="H32" s="308" t="n">
        <v>5</v>
      </c>
      <c r="I32" s="308" t="n">
        <v>3</v>
      </c>
      <c r="J32" s="308" t="n">
        <v>4</v>
      </c>
      <c r="K32" s="308" t="n">
        <v>0</v>
      </c>
      <c r="L32" s="308" t="n">
        <v>0</v>
      </c>
      <c r="M32" s="308" t="n">
        <v>4</v>
      </c>
      <c r="N32" s="308" t="n">
        <v>1</v>
      </c>
      <c r="O32" s="308" t="n">
        <v>0</v>
      </c>
      <c r="P32" s="346" t="n">
        <f aca="false">SUM(D32:O32)</f>
        <v>35</v>
      </c>
    </row>
    <row r="33" customFormat="false" ht="15" hidden="false" customHeight="true" outlineLevel="0" collapsed="false">
      <c r="A33" s="340"/>
      <c r="B33" s="344" t="s">
        <v>174</v>
      </c>
      <c r="C33" s="344"/>
      <c r="D33" s="345" t="n">
        <v>0</v>
      </c>
      <c r="E33" s="308" t="n">
        <v>0</v>
      </c>
      <c r="F33" s="308" t="n">
        <v>31</v>
      </c>
      <c r="G33" s="308" t="n">
        <v>8</v>
      </c>
      <c r="H33" s="308" t="n">
        <v>9</v>
      </c>
      <c r="I33" s="308" t="n">
        <v>8</v>
      </c>
      <c r="J33" s="308" t="n">
        <v>5</v>
      </c>
      <c r="K33" s="308" t="n">
        <v>2</v>
      </c>
      <c r="L33" s="308" t="n">
        <v>2</v>
      </c>
      <c r="M33" s="308" t="n">
        <v>7</v>
      </c>
      <c r="N33" s="308" t="n">
        <v>2</v>
      </c>
      <c r="O33" s="308" t="n">
        <v>1</v>
      </c>
      <c r="P33" s="346" t="n">
        <f aca="false">SUM(D33:O33)</f>
        <v>75</v>
      </c>
    </row>
    <row r="34" customFormat="false" ht="15" hidden="false" customHeight="true" outlineLevel="0" collapsed="false">
      <c r="A34" s="340"/>
      <c r="B34" s="344" t="s">
        <v>176</v>
      </c>
      <c r="C34" s="344"/>
      <c r="D34" s="345" t="n">
        <v>0</v>
      </c>
      <c r="E34" s="308" t="n">
        <v>0</v>
      </c>
      <c r="F34" s="308" t="n">
        <v>4</v>
      </c>
      <c r="G34" s="308" t="n">
        <v>2</v>
      </c>
      <c r="H34" s="308" t="n">
        <v>4</v>
      </c>
      <c r="I34" s="308" t="n">
        <v>1</v>
      </c>
      <c r="J34" s="308" t="n">
        <v>0</v>
      </c>
      <c r="K34" s="308" t="n">
        <v>1</v>
      </c>
      <c r="L34" s="308" t="n">
        <v>1</v>
      </c>
      <c r="M34" s="308" t="n">
        <v>1</v>
      </c>
      <c r="N34" s="308" t="n">
        <v>0</v>
      </c>
      <c r="O34" s="308" t="n">
        <v>0</v>
      </c>
      <c r="P34" s="346" t="n">
        <f aca="false">SUM(D34:O34)</f>
        <v>14</v>
      </c>
    </row>
    <row r="35" customFormat="false" ht="15" hidden="false" customHeight="true" outlineLevel="0" collapsed="false">
      <c r="A35" s="340"/>
      <c r="B35" s="347" t="s">
        <v>248</v>
      </c>
      <c r="C35" s="347"/>
      <c r="D35" s="348" t="n">
        <v>1</v>
      </c>
      <c r="E35" s="313" t="n">
        <v>0</v>
      </c>
      <c r="F35" s="313" t="n">
        <v>3</v>
      </c>
      <c r="G35" s="313" t="n">
        <v>0</v>
      </c>
      <c r="H35" s="313" t="n">
        <v>0</v>
      </c>
      <c r="I35" s="313" t="n">
        <v>0</v>
      </c>
      <c r="J35" s="313" t="n">
        <v>0</v>
      </c>
      <c r="K35" s="313" t="n">
        <v>1</v>
      </c>
      <c r="L35" s="313" t="n">
        <v>1</v>
      </c>
      <c r="M35" s="313" t="n">
        <v>0</v>
      </c>
      <c r="N35" s="313" t="n">
        <v>0</v>
      </c>
      <c r="O35" s="313" t="n">
        <v>0</v>
      </c>
      <c r="P35" s="346" t="n">
        <f aca="false">SUM(D35:O35)</f>
        <v>6</v>
      </c>
    </row>
    <row r="36" customFormat="false" ht="15" hidden="false" customHeight="true" outlineLevel="0" collapsed="false">
      <c r="A36" s="340"/>
      <c r="B36" s="349" t="s">
        <v>44</v>
      </c>
      <c r="C36" s="349"/>
      <c r="D36" s="350" t="n">
        <f aca="false">SUM(D30:D35)</f>
        <v>2</v>
      </c>
      <c r="E36" s="331" t="n">
        <f aca="false">SUM(E30:E35)</f>
        <v>0</v>
      </c>
      <c r="F36" s="331" t="n">
        <f aca="false">SUM(F30:F35)</f>
        <v>91</v>
      </c>
      <c r="G36" s="331" t="n">
        <f aca="false">SUM(G30:G35)</f>
        <v>27</v>
      </c>
      <c r="H36" s="331" t="n">
        <f aca="false">SUM(H30:H35)</f>
        <v>37</v>
      </c>
      <c r="I36" s="331" t="n">
        <f aca="false">SUM(I30:I35)</f>
        <v>23</v>
      </c>
      <c r="J36" s="331" t="n">
        <f aca="false">SUM(J30:J35)</f>
        <v>13</v>
      </c>
      <c r="K36" s="331" t="n">
        <f aca="false">SUM(K30:K35)</f>
        <v>6</v>
      </c>
      <c r="L36" s="331" t="n">
        <f aca="false">SUM(L30:L35)</f>
        <v>7</v>
      </c>
      <c r="M36" s="331" t="n">
        <f aca="false">SUM(M30:M35)</f>
        <v>20</v>
      </c>
      <c r="N36" s="331" t="n">
        <f aca="false">SUM(N30:N35)</f>
        <v>8</v>
      </c>
      <c r="O36" s="331" t="n">
        <f aca="false">SUM(O30:O35)</f>
        <v>3</v>
      </c>
      <c r="P36" s="351" t="n">
        <f aca="false">SUM(P30:P35)</f>
        <v>237</v>
      </c>
    </row>
    <row r="37" customFormat="false" ht="12.75" hidden="false" customHeight="false" outlineLevel="0" collapsed="false">
      <c r="A37" s="352"/>
    </row>
    <row r="38" customFormat="false" ht="12.75" hidden="false" customHeight="false" outlineLevel="0" collapsed="false">
      <c r="A38" s="352"/>
    </row>
  </sheetData>
  <mergeCells count="18">
    <mergeCell ref="D4:P4"/>
    <mergeCell ref="A6:A20"/>
    <mergeCell ref="B6:B12"/>
    <mergeCell ref="B13:B19"/>
    <mergeCell ref="B20:C20"/>
    <mergeCell ref="D25:P25"/>
    <mergeCell ref="A27:A29"/>
    <mergeCell ref="B27:C27"/>
    <mergeCell ref="B28:C28"/>
    <mergeCell ref="B29:C29"/>
    <mergeCell ref="A30:A36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3.28"/>
    <col collapsed="false" customWidth="true" hidden="false" outlineLevel="0" max="2" min="2" style="354" width="12.14"/>
    <col collapsed="false" customWidth="true" hidden="false" outlineLevel="0" max="15" min="3" style="355" width="6.7"/>
    <col collapsed="false" customWidth="false" hidden="false" outlineLevel="0" max="22" min="16" style="355" width="9.14"/>
    <col collapsed="false" customWidth="false" hidden="false" outlineLevel="0" max="257" min="23" style="353" width="9.14"/>
  </cols>
  <sheetData>
    <row r="1" customFormat="false" ht="18.75" hidden="false" customHeight="false" outlineLevel="0" collapsed="false">
      <c r="A1" s="243" t="s">
        <v>249</v>
      </c>
    </row>
    <row r="2" customFormat="false" ht="18.75" hidden="false" customHeight="false" outlineLevel="0" collapsed="false">
      <c r="A2" s="243" t="s">
        <v>250</v>
      </c>
    </row>
    <row r="3" customFormat="false" ht="12.75" hidden="false" customHeight="false" outlineLevel="0" collapsed="false">
      <c r="A3" s="353" t="s">
        <v>251</v>
      </c>
    </row>
    <row r="4" customFormat="false" ht="13.5" hidden="false" customHeight="false" outlineLevel="0" collapsed="false">
      <c r="A4" s="356" t="s">
        <v>252</v>
      </c>
    </row>
    <row r="5" customFormat="false" ht="20.25" hidden="false" customHeight="true" outlineLevel="0" collapsed="false">
      <c r="C5" s="296" t="n">
        <v>2006</v>
      </c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</row>
    <row r="6" customFormat="false" ht="48" hidden="false" customHeight="false" outlineLevel="0" collapsed="false">
      <c r="C6" s="297" t="s">
        <v>227</v>
      </c>
      <c r="D6" s="298" t="s">
        <v>228</v>
      </c>
      <c r="E6" s="298" t="s">
        <v>229</v>
      </c>
      <c r="F6" s="298" t="s">
        <v>230</v>
      </c>
      <c r="G6" s="298" t="s">
        <v>231</v>
      </c>
      <c r="H6" s="298" t="s">
        <v>232</v>
      </c>
      <c r="I6" s="298" t="s">
        <v>233</v>
      </c>
      <c r="J6" s="298" t="s">
        <v>234</v>
      </c>
      <c r="K6" s="298" t="s">
        <v>235</v>
      </c>
      <c r="L6" s="298" t="s">
        <v>236</v>
      </c>
      <c r="M6" s="298" t="s">
        <v>237</v>
      </c>
      <c r="N6" s="299" t="s">
        <v>238</v>
      </c>
      <c r="O6" s="299" t="s">
        <v>239</v>
      </c>
      <c r="Q6" s="357"/>
      <c r="S6" s="358"/>
    </row>
    <row r="7" s="365" customFormat="true" ht="19.5" hidden="false" customHeight="true" outlineLevel="0" collapsed="false">
      <c r="A7" s="359" t="s">
        <v>250</v>
      </c>
      <c r="B7" s="360" t="s">
        <v>7</v>
      </c>
      <c r="C7" s="361" t="n">
        <v>174</v>
      </c>
      <c r="D7" s="362" t="n">
        <v>197</v>
      </c>
      <c r="E7" s="362" t="n">
        <v>189</v>
      </c>
      <c r="F7" s="362" t="n">
        <v>147</v>
      </c>
      <c r="G7" s="362" t="n">
        <v>175</v>
      </c>
      <c r="H7" s="362" t="n">
        <v>127</v>
      </c>
      <c r="I7" s="362" t="n">
        <v>56</v>
      </c>
      <c r="J7" s="362" t="n">
        <v>34</v>
      </c>
      <c r="K7" s="362" t="n">
        <v>57</v>
      </c>
      <c r="L7" s="362" t="n">
        <v>85</v>
      </c>
      <c r="M7" s="362" t="n">
        <v>115</v>
      </c>
      <c r="N7" s="363" t="n">
        <v>95</v>
      </c>
      <c r="O7" s="364" t="n">
        <f aca="false">SUM(C7:N7)</f>
        <v>1451</v>
      </c>
      <c r="Q7" s="366"/>
      <c r="R7" s="355"/>
      <c r="S7" s="358"/>
    </row>
    <row r="8" s="372" customFormat="true" ht="19.5" hidden="false" customHeight="true" outlineLevel="0" collapsed="false">
      <c r="A8" s="359"/>
      <c r="B8" s="367" t="s">
        <v>242</v>
      </c>
      <c r="C8" s="368" t="n">
        <f aca="false">SUM(C9:C14)</f>
        <v>225</v>
      </c>
      <c r="D8" s="369" t="n">
        <f aca="false">SUM(D9:D14)</f>
        <v>271</v>
      </c>
      <c r="E8" s="369" t="n">
        <f aca="false">SUM(E9:E14)</f>
        <v>302</v>
      </c>
      <c r="F8" s="369" t="n">
        <f aca="false">SUM(F9:F14)</f>
        <v>241</v>
      </c>
      <c r="G8" s="369" t="n">
        <f aca="false">SUM(G9:G14)</f>
        <v>280</v>
      </c>
      <c r="H8" s="369" t="n">
        <f aca="false">SUM(H9:H14)</f>
        <v>232</v>
      </c>
      <c r="I8" s="369" t="n">
        <f aca="false">SUM(I9:I14)</f>
        <v>95</v>
      </c>
      <c r="J8" s="369" t="n">
        <f aca="false">SUM(J9:J14)</f>
        <v>62</v>
      </c>
      <c r="K8" s="369" t="n">
        <f aca="false">SUM(K9:K14)</f>
        <v>103</v>
      </c>
      <c r="L8" s="369" t="n">
        <f aca="false">SUM(L9:L14)</f>
        <v>177</v>
      </c>
      <c r="M8" s="369" t="n">
        <f aca="false">SUM(M9:M14)</f>
        <v>191</v>
      </c>
      <c r="N8" s="370" t="n">
        <f aca="false">SUM(N9:N14)</f>
        <v>122</v>
      </c>
      <c r="O8" s="371" t="n">
        <f aca="false">SUM(C8:N8)</f>
        <v>2301</v>
      </c>
      <c r="Q8" s="373"/>
      <c r="R8" s="355"/>
      <c r="S8" s="358"/>
    </row>
    <row r="9" s="372" customFormat="true" ht="19.5" hidden="false" customHeight="true" outlineLevel="0" collapsed="false">
      <c r="A9" s="359"/>
      <c r="B9" s="374" t="s">
        <v>8</v>
      </c>
      <c r="C9" s="375" t="n">
        <v>63</v>
      </c>
      <c r="D9" s="376" t="n">
        <v>65</v>
      </c>
      <c r="E9" s="376" t="n">
        <v>79</v>
      </c>
      <c r="F9" s="376" t="n">
        <v>53</v>
      </c>
      <c r="G9" s="376" t="n">
        <v>77</v>
      </c>
      <c r="H9" s="376" t="n">
        <v>63</v>
      </c>
      <c r="I9" s="376" t="n">
        <v>24</v>
      </c>
      <c r="J9" s="376" t="n">
        <v>14</v>
      </c>
      <c r="K9" s="376" t="n">
        <v>24</v>
      </c>
      <c r="L9" s="376" t="n">
        <v>43</v>
      </c>
      <c r="M9" s="376" t="n">
        <v>43</v>
      </c>
      <c r="N9" s="377" t="n">
        <v>33</v>
      </c>
      <c r="O9" s="378" t="n">
        <f aca="false">SUM(C9:N9)</f>
        <v>581</v>
      </c>
      <c r="Q9" s="373"/>
      <c r="R9" s="355"/>
      <c r="S9" s="358"/>
    </row>
    <row r="10" s="372" customFormat="true" ht="19.5" hidden="false" customHeight="true" outlineLevel="0" collapsed="false">
      <c r="A10" s="359"/>
      <c r="B10" s="379" t="s">
        <v>253</v>
      </c>
      <c r="C10" s="380" t="n">
        <v>99</v>
      </c>
      <c r="D10" s="381" t="n">
        <v>117</v>
      </c>
      <c r="E10" s="381" t="n">
        <v>130</v>
      </c>
      <c r="F10" s="381" t="n">
        <v>104</v>
      </c>
      <c r="G10" s="381" t="n">
        <v>110</v>
      </c>
      <c r="H10" s="381" t="n">
        <v>101</v>
      </c>
      <c r="I10" s="381" t="n">
        <v>45</v>
      </c>
      <c r="J10" s="381" t="n">
        <v>28</v>
      </c>
      <c r="K10" s="381" t="n">
        <v>51</v>
      </c>
      <c r="L10" s="381" t="n">
        <v>72</v>
      </c>
      <c r="M10" s="381" t="n">
        <v>79</v>
      </c>
      <c r="N10" s="382" t="n">
        <v>49</v>
      </c>
      <c r="O10" s="383" t="n">
        <f aca="false">SUM(C10:N10)</f>
        <v>985</v>
      </c>
      <c r="Q10" s="373"/>
      <c r="R10" s="355"/>
      <c r="S10" s="358"/>
    </row>
    <row r="11" s="372" customFormat="true" ht="19.5" hidden="false" customHeight="true" outlineLevel="0" collapsed="false">
      <c r="A11" s="359"/>
      <c r="B11" s="379" t="s">
        <v>254</v>
      </c>
      <c r="C11" s="380" t="n">
        <v>6</v>
      </c>
      <c r="D11" s="381" t="n">
        <v>12</v>
      </c>
      <c r="E11" s="381" t="n">
        <v>10</v>
      </c>
      <c r="F11" s="381" t="n">
        <v>8</v>
      </c>
      <c r="G11" s="381" t="n">
        <v>18</v>
      </c>
      <c r="H11" s="381" t="n">
        <v>10</v>
      </c>
      <c r="I11" s="381" t="n">
        <v>1</v>
      </c>
      <c r="J11" s="381" t="n">
        <v>3</v>
      </c>
      <c r="K11" s="381" t="n">
        <v>3</v>
      </c>
      <c r="L11" s="381" t="n">
        <v>4</v>
      </c>
      <c r="M11" s="381" t="n">
        <v>12</v>
      </c>
      <c r="N11" s="382" t="n">
        <v>3</v>
      </c>
      <c r="O11" s="383" t="n">
        <f aca="false">SUM(C11:N11)</f>
        <v>90</v>
      </c>
      <c r="Q11" s="373"/>
      <c r="R11" s="355"/>
      <c r="S11" s="358"/>
    </row>
    <row r="12" s="372" customFormat="true" ht="19.5" hidden="false" customHeight="true" outlineLevel="0" collapsed="false">
      <c r="A12" s="359"/>
      <c r="B12" s="379" t="s">
        <v>255</v>
      </c>
      <c r="C12" s="380" t="n">
        <v>13</v>
      </c>
      <c r="D12" s="381" t="n">
        <v>18</v>
      </c>
      <c r="E12" s="381" t="n">
        <v>21</v>
      </c>
      <c r="F12" s="381" t="n">
        <v>23</v>
      </c>
      <c r="G12" s="381" t="n">
        <v>18</v>
      </c>
      <c r="H12" s="381" t="n">
        <v>20</v>
      </c>
      <c r="I12" s="381" t="n">
        <v>9</v>
      </c>
      <c r="J12" s="381" t="n">
        <v>2</v>
      </c>
      <c r="K12" s="381" t="n">
        <v>6</v>
      </c>
      <c r="L12" s="381" t="n">
        <v>16</v>
      </c>
      <c r="M12" s="381" t="n">
        <v>19</v>
      </c>
      <c r="N12" s="382" t="n">
        <v>9</v>
      </c>
      <c r="O12" s="383" t="n">
        <f aca="false">SUM(C12:N12)</f>
        <v>174</v>
      </c>
      <c r="Q12" s="384"/>
      <c r="S12" s="385"/>
    </row>
    <row r="13" s="372" customFormat="true" ht="19.5" hidden="false" customHeight="true" outlineLevel="0" collapsed="false">
      <c r="A13" s="359"/>
      <c r="B13" s="379" t="s">
        <v>256</v>
      </c>
      <c r="C13" s="380" t="n">
        <v>36</v>
      </c>
      <c r="D13" s="381" t="n">
        <v>53</v>
      </c>
      <c r="E13" s="381" t="n">
        <v>48</v>
      </c>
      <c r="F13" s="381" t="n">
        <v>43</v>
      </c>
      <c r="G13" s="381" t="n">
        <v>49</v>
      </c>
      <c r="H13" s="381" t="n">
        <v>33</v>
      </c>
      <c r="I13" s="381" t="n">
        <v>11</v>
      </c>
      <c r="J13" s="381" t="n">
        <v>12</v>
      </c>
      <c r="K13" s="381" t="n">
        <v>16</v>
      </c>
      <c r="L13" s="381" t="n">
        <v>31</v>
      </c>
      <c r="M13" s="381" t="n">
        <v>31</v>
      </c>
      <c r="N13" s="382" t="n">
        <v>20</v>
      </c>
      <c r="O13" s="383" t="n">
        <f aca="false">SUM(C13:N13)</f>
        <v>383</v>
      </c>
    </row>
    <row r="14" s="372" customFormat="true" ht="19.5" hidden="false" customHeight="true" outlineLevel="0" collapsed="false">
      <c r="A14" s="359"/>
      <c r="B14" s="386" t="s">
        <v>257</v>
      </c>
      <c r="C14" s="387" t="n">
        <v>8</v>
      </c>
      <c r="D14" s="388" t="n">
        <v>6</v>
      </c>
      <c r="E14" s="388" t="n">
        <v>14</v>
      </c>
      <c r="F14" s="388" t="n">
        <v>10</v>
      </c>
      <c r="G14" s="388" t="n">
        <v>8</v>
      </c>
      <c r="H14" s="388" t="n">
        <v>5</v>
      </c>
      <c r="I14" s="388" t="n">
        <v>5</v>
      </c>
      <c r="J14" s="388" t="n">
        <v>3</v>
      </c>
      <c r="K14" s="388" t="n">
        <v>3</v>
      </c>
      <c r="L14" s="388" t="n">
        <v>11</v>
      </c>
      <c r="M14" s="388" t="n">
        <v>7</v>
      </c>
      <c r="N14" s="389" t="n">
        <v>8</v>
      </c>
      <c r="O14" s="390" t="n">
        <f aca="false">SUM(C14:N14)</f>
        <v>88</v>
      </c>
    </row>
    <row r="15" s="372" customFormat="true" ht="19.5" hidden="false" customHeight="true" outlineLevel="0" collapsed="false">
      <c r="A15" s="359"/>
      <c r="B15" s="391" t="s">
        <v>243</v>
      </c>
      <c r="C15" s="392" t="n">
        <f aca="false">SUM(C16:C22)</f>
        <v>58</v>
      </c>
      <c r="D15" s="393" t="n">
        <f aca="false">SUM(D16:D22)</f>
        <v>86</v>
      </c>
      <c r="E15" s="392" t="n">
        <f aca="false">SUM(E16:E22)</f>
        <v>68</v>
      </c>
      <c r="F15" s="393" t="n">
        <f aca="false">SUM(F16:F22)</f>
        <v>62</v>
      </c>
      <c r="G15" s="392" t="n">
        <f aca="false">SUM(G16:G22)</f>
        <v>50</v>
      </c>
      <c r="H15" s="393" t="n">
        <f aca="false">SUM(H16:H22)</f>
        <v>56</v>
      </c>
      <c r="I15" s="392" t="n">
        <f aca="false">SUM(I16:I22)</f>
        <v>38</v>
      </c>
      <c r="J15" s="393" t="n">
        <f aca="false">SUM(J16:J22)</f>
        <v>13</v>
      </c>
      <c r="K15" s="392" t="n">
        <f aca="false">SUM(K16:K22)</f>
        <v>36</v>
      </c>
      <c r="L15" s="393" t="n">
        <f aca="false">SUM(L16:L22)</f>
        <v>47</v>
      </c>
      <c r="M15" s="392" t="n">
        <f aca="false">SUM(M16:M22)</f>
        <v>41</v>
      </c>
      <c r="N15" s="394" t="n">
        <f aca="false">SUM(N16:N22)</f>
        <v>36</v>
      </c>
      <c r="O15" s="364" t="n">
        <f aca="false">SUM(C15:N15)</f>
        <v>591</v>
      </c>
    </row>
    <row r="16" s="372" customFormat="true" ht="19.5" hidden="false" customHeight="true" outlineLevel="0" collapsed="false">
      <c r="A16" s="359"/>
      <c r="B16" s="374" t="s">
        <v>13</v>
      </c>
      <c r="C16" s="375" t="n">
        <v>23</v>
      </c>
      <c r="D16" s="376" t="n">
        <v>49</v>
      </c>
      <c r="E16" s="376" t="n">
        <v>34</v>
      </c>
      <c r="F16" s="376" t="n">
        <v>24</v>
      </c>
      <c r="G16" s="376" t="n">
        <v>26</v>
      </c>
      <c r="H16" s="376" t="n">
        <v>27</v>
      </c>
      <c r="I16" s="376" t="n">
        <v>19</v>
      </c>
      <c r="J16" s="376" t="n">
        <v>4</v>
      </c>
      <c r="K16" s="376" t="n">
        <v>13</v>
      </c>
      <c r="L16" s="376" t="n">
        <v>19</v>
      </c>
      <c r="M16" s="376" t="n">
        <v>19</v>
      </c>
      <c r="N16" s="377" t="n">
        <v>17</v>
      </c>
      <c r="O16" s="378" t="n">
        <f aca="false">SUM(C16:N16)</f>
        <v>274</v>
      </c>
    </row>
    <row r="17" s="372" customFormat="true" ht="19.5" hidden="false" customHeight="true" outlineLevel="0" collapsed="false">
      <c r="A17" s="359"/>
      <c r="B17" s="379" t="s">
        <v>14</v>
      </c>
      <c r="C17" s="380" t="n">
        <v>14</v>
      </c>
      <c r="D17" s="381" t="n">
        <v>6</v>
      </c>
      <c r="E17" s="381" t="n">
        <v>6</v>
      </c>
      <c r="F17" s="381" t="n">
        <v>8</v>
      </c>
      <c r="G17" s="381" t="n">
        <v>8</v>
      </c>
      <c r="H17" s="381" t="n">
        <v>6</v>
      </c>
      <c r="I17" s="381" t="n">
        <v>3</v>
      </c>
      <c r="J17" s="381" t="n">
        <v>0</v>
      </c>
      <c r="K17" s="381" t="n">
        <v>5</v>
      </c>
      <c r="L17" s="381" t="n">
        <v>5</v>
      </c>
      <c r="M17" s="381" t="n">
        <v>4</v>
      </c>
      <c r="N17" s="382" t="n">
        <v>5</v>
      </c>
      <c r="O17" s="383" t="n">
        <f aca="false">SUM(C17:N17)</f>
        <v>70</v>
      </c>
    </row>
    <row r="18" s="372" customFormat="true" ht="19.5" hidden="false" customHeight="true" outlineLevel="0" collapsed="false">
      <c r="A18" s="359"/>
      <c r="B18" s="379" t="s">
        <v>258</v>
      </c>
      <c r="C18" s="380" t="n">
        <v>7</v>
      </c>
      <c r="D18" s="381" t="n">
        <v>7</v>
      </c>
      <c r="E18" s="381" t="n">
        <v>12</v>
      </c>
      <c r="F18" s="381" t="n">
        <v>13</v>
      </c>
      <c r="G18" s="381" t="n">
        <v>2</v>
      </c>
      <c r="H18" s="381" t="n">
        <v>6</v>
      </c>
      <c r="I18" s="381" t="n">
        <v>4</v>
      </c>
      <c r="J18" s="381" t="n">
        <v>4</v>
      </c>
      <c r="K18" s="381" t="n">
        <v>7</v>
      </c>
      <c r="L18" s="381" t="n">
        <v>3</v>
      </c>
      <c r="M18" s="381" t="n">
        <v>6</v>
      </c>
      <c r="N18" s="382" t="n">
        <v>2</v>
      </c>
      <c r="O18" s="383" t="n">
        <f aca="false">SUM(C18:N18)</f>
        <v>73</v>
      </c>
    </row>
    <row r="19" s="372" customFormat="true" ht="19.5" hidden="false" customHeight="true" outlineLevel="0" collapsed="false">
      <c r="A19" s="359"/>
      <c r="B19" s="379" t="s">
        <v>16</v>
      </c>
      <c r="C19" s="380" t="n">
        <v>1</v>
      </c>
      <c r="D19" s="381" t="n">
        <v>7</v>
      </c>
      <c r="E19" s="381" t="n">
        <v>1</v>
      </c>
      <c r="F19" s="381" t="n">
        <v>2</v>
      </c>
      <c r="G19" s="381" t="n">
        <v>5</v>
      </c>
      <c r="H19" s="381" t="n">
        <v>1</v>
      </c>
      <c r="I19" s="381" t="n">
        <v>3</v>
      </c>
      <c r="J19" s="381" t="n">
        <v>1</v>
      </c>
      <c r="K19" s="381" t="n">
        <v>2</v>
      </c>
      <c r="L19" s="381" t="n">
        <v>3</v>
      </c>
      <c r="M19" s="381" t="n">
        <v>4</v>
      </c>
      <c r="N19" s="382" t="n">
        <v>5</v>
      </c>
      <c r="O19" s="383" t="n">
        <f aca="false">SUM(C19:N19)</f>
        <v>35</v>
      </c>
    </row>
    <row r="20" customFormat="false" ht="19.5" hidden="false" customHeight="true" outlineLevel="0" collapsed="false">
      <c r="A20" s="359"/>
      <c r="B20" s="379" t="s">
        <v>17</v>
      </c>
      <c r="C20" s="380" t="n">
        <v>11</v>
      </c>
      <c r="D20" s="381" t="n">
        <v>10</v>
      </c>
      <c r="E20" s="381" t="n">
        <v>7</v>
      </c>
      <c r="F20" s="381" t="n">
        <v>8</v>
      </c>
      <c r="G20" s="381" t="n">
        <v>3</v>
      </c>
      <c r="H20" s="381" t="n">
        <v>12</v>
      </c>
      <c r="I20" s="381" t="n">
        <v>3</v>
      </c>
      <c r="J20" s="381" t="n">
        <v>4</v>
      </c>
      <c r="K20" s="381" t="n">
        <v>9</v>
      </c>
      <c r="L20" s="381" t="n">
        <v>16</v>
      </c>
      <c r="M20" s="381" t="n">
        <v>5</v>
      </c>
      <c r="N20" s="382" t="n">
        <v>5</v>
      </c>
      <c r="O20" s="383" t="n">
        <f aca="false">SUM(C20:N20)</f>
        <v>93</v>
      </c>
    </row>
    <row r="21" customFormat="false" ht="19.5" hidden="false" customHeight="true" outlineLevel="0" collapsed="false">
      <c r="A21" s="359"/>
      <c r="B21" s="379" t="s">
        <v>18</v>
      </c>
      <c r="C21" s="380" t="n">
        <v>0</v>
      </c>
      <c r="D21" s="381" t="n">
        <v>1</v>
      </c>
      <c r="E21" s="381" t="n">
        <v>1</v>
      </c>
      <c r="F21" s="381" t="n">
        <v>1</v>
      </c>
      <c r="G21" s="381" t="n">
        <v>1</v>
      </c>
      <c r="H21" s="381" t="n">
        <v>0</v>
      </c>
      <c r="I21" s="381" t="n">
        <v>1</v>
      </c>
      <c r="J21" s="381" t="n">
        <v>0</v>
      </c>
      <c r="K21" s="381" t="n">
        <v>0</v>
      </c>
      <c r="L21" s="381" t="n">
        <v>0</v>
      </c>
      <c r="M21" s="381" t="n">
        <v>0</v>
      </c>
      <c r="N21" s="382" t="n">
        <v>0</v>
      </c>
      <c r="O21" s="383" t="n">
        <f aca="false">SUM(C21:N21)</f>
        <v>5</v>
      </c>
    </row>
    <row r="22" customFormat="false" ht="19.5" hidden="false" customHeight="true" outlineLevel="0" collapsed="false">
      <c r="A22" s="359"/>
      <c r="B22" s="395" t="s">
        <v>259</v>
      </c>
      <c r="C22" s="387" t="n">
        <v>2</v>
      </c>
      <c r="D22" s="388" t="n">
        <v>6</v>
      </c>
      <c r="E22" s="388" t="n">
        <v>7</v>
      </c>
      <c r="F22" s="388" t="n">
        <v>6</v>
      </c>
      <c r="G22" s="388" t="n">
        <v>5</v>
      </c>
      <c r="H22" s="388" t="n">
        <v>4</v>
      </c>
      <c r="I22" s="388" t="n">
        <v>5</v>
      </c>
      <c r="J22" s="388" t="n">
        <v>0</v>
      </c>
      <c r="K22" s="388" t="n">
        <v>0</v>
      </c>
      <c r="L22" s="388" t="n">
        <v>1</v>
      </c>
      <c r="M22" s="388" t="n">
        <v>3</v>
      </c>
      <c r="N22" s="389" t="n">
        <v>2</v>
      </c>
      <c r="O22" s="390" t="n">
        <f aca="false">SUM(C22:N22)</f>
        <v>41</v>
      </c>
    </row>
    <row r="23" customFormat="false" ht="19.5" hidden="false" customHeight="true" outlineLevel="0" collapsed="false">
      <c r="A23" s="359"/>
      <c r="B23" s="360" t="s">
        <v>26</v>
      </c>
      <c r="C23" s="361" t="n">
        <f aca="false">SUM(C24:C28)</f>
        <v>21</v>
      </c>
      <c r="D23" s="362" t="n">
        <f aca="false">SUM(D24:D28)</f>
        <v>21</v>
      </c>
      <c r="E23" s="362" t="n">
        <f aca="false">SUM(E24:E28)</f>
        <v>25</v>
      </c>
      <c r="F23" s="362" t="n">
        <f aca="false">SUM(F24:F28)</f>
        <v>27</v>
      </c>
      <c r="G23" s="362" t="n">
        <f aca="false">SUM(G24:G28)</f>
        <v>27</v>
      </c>
      <c r="H23" s="362" t="n">
        <f aca="false">SUM(H24:H28)</f>
        <v>23</v>
      </c>
      <c r="I23" s="362" t="n">
        <f aca="false">SUM(I24:I28)</f>
        <v>13</v>
      </c>
      <c r="J23" s="362" t="n">
        <f aca="false">SUM(J24:J28)</f>
        <v>8</v>
      </c>
      <c r="K23" s="362" t="n">
        <f aca="false">SUM(K24:K28)</f>
        <v>20</v>
      </c>
      <c r="L23" s="362" t="n">
        <f aca="false">SUM(L24:L28)</f>
        <v>19</v>
      </c>
      <c r="M23" s="362" t="n">
        <f aca="false">SUM(M24:M28)</f>
        <v>20</v>
      </c>
      <c r="N23" s="363" t="n">
        <f aca="false">SUM(N24:N28)</f>
        <v>15</v>
      </c>
      <c r="O23" s="364" t="n">
        <f aca="false">SUM(C23:N23)</f>
        <v>239</v>
      </c>
    </row>
    <row r="24" customFormat="false" ht="19.5" hidden="false" customHeight="true" outlineLevel="0" collapsed="false">
      <c r="A24" s="359"/>
      <c r="B24" s="374" t="s">
        <v>21</v>
      </c>
      <c r="C24" s="375" t="n">
        <v>17</v>
      </c>
      <c r="D24" s="376" t="n">
        <v>14</v>
      </c>
      <c r="E24" s="376" t="n">
        <v>15</v>
      </c>
      <c r="F24" s="376" t="n">
        <v>15</v>
      </c>
      <c r="G24" s="376" t="n">
        <v>13</v>
      </c>
      <c r="H24" s="376" t="n">
        <v>16</v>
      </c>
      <c r="I24" s="376" t="n">
        <v>9</v>
      </c>
      <c r="J24" s="376" t="n">
        <v>7</v>
      </c>
      <c r="K24" s="376" t="n">
        <v>14</v>
      </c>
      <c r="L24" s="376" t="n">
        <v>13</v>
      </c>
      <c r="M24" s="376" t="n">
        <v>12</v>
      </c>
      <c r="N24" s="377" t="n">
        <v>11</v>
      </c>
      <c r="O24" s="378" t="n">
        <f aca="false">SUM(C24:N24)</f>
        <v>156</v>
      </c>
    </row>
    <row r="25" customFormat="false" ht="19.5" hidden="false" customHeight="true" outlineLevel="0" collapsed="false">
      <c r="A25" s="359"/>
      <c r="B25" s="396" t="s">
        <v>22</v>
      </c>
      <c r="C25" s="380" t="n">
        <v>1</v>
      </c>
      <c r="D25" s="381" t="n">
        <v>0</v>
      </c>
      <c r="E25" s="381" t="n">
        <v>4</v>
      </c>
      <c r="F25" s="381" t="n">
        <v>3</v>
      </c>
      <c r="G25" s="381" t="n">
        <v>6</v>
      </c>
      <c r="H25" s="381" t="n">
        <v>1</v>
      </c>
      <c r="I25" s="381" t="n">
        <v>2</v>
      </c>
      <c r="J25" s="381" t="n">
        <v>0</v>
      </c>
      <c r="K25" s="381" t="n">
        <v>3</v>
      </c>
      <c r="L25" s="381" t="n">
        <v>1</v>
      </c>
      <c r="M25" s="381" t="n">
        <v>1</v>
      </c>
      <c r="N25" s="382" t="n">
        <v>1</v>
      </c>
      <c r="O25" s="383" t="n">
        <f aca="false">SUM(C25:N25)</f>
        <v>23</v>
      </c>
    </row>
    <row r="26" customFormat="false" ht="19.5" hidden="false" customHeight="true" outlineLevel="0" collapsed="false">
      <c r="A26" s="359"/>
      <c r="B26" s="379" t="s">
        <v>23</v>
      </c>
      <c r="C26" s="380" t="n">
        <v>3</v>
      </c>
      <c r="D26" s="381" t="n">
        <v>4</v>
      </c>
      <c r="E26" s="381" t="n">
        <v>6</v>
      </c>
      <c r="F26" s="381" t="n">
        <v>7</v>
      </c>
      <c r="G26" s="381" t="n">
        <v>8</v>
      </c>
      <c r="H26" s="381" t="n">
        <v>5</v>
      </c>
      <c r="I26" s="381" t="n">
        <v>1</v>
      </c>
      <c r="J26" s="381" t="n">
        <v>1</v>
      </c>
      <c r="K26" s="381" t="n">
        <v>2</v>
      </c>
      <c r="L26" s="381" t="n">
        <v>4</v>
      </c>
      <c r="M26" s="381" t="n">
        <v>5</v>
      </c>
      <c r="N26" s="382" t="n">
        <v>2</v>
      </c>
      <c r="O26" s="383" t="n">
        <f aca="false">SUM(C26:N26)</f>
        <v>48</v>
      </c>
    </row>
    <row r="27" customFormat="false" ht="19.5" hidden="false" customHeight="true" outlineLevel="0" collapsed="false">
      <c r="A27" s="359"/>
      <c r="B27" s="379" t="s">
        <v>24</v>
      </c>
      <c r="C27" s="380" t="n">
        <v>0</v>
      </c>
      <c r="D27" s="381" t="n">
        <v>2</v>
      </c>
      <c r="E27" s="381" t="n">
        <v>0</v>
      </c>
      <c r="F27" s="381" t="n">
        <v>2</v>
      </c>
      <c r="G27" s="381" t="n">
        <v>0</v>
      </c>
      <c r="H27" s="381" t="n">
        <v>0</v>
      </c>
      <c r="I27" s="381" t="n">
        <v>1</v>
      </c>
      <c r="J27" s="381" t="n">
        <v>0</v>
      </c>
      <c r="K27" s="381" t="n">
        <v>0</v>
      </c>
      <c r="L27" s="381" t="n">
        <v>1</v>
      </c>
      <c r="M27" s="381" t="n">
        <v>1</v>
      </c>
      <c r="N27" s="382" t="n">
        <v>1</v>
      </c>
      <c r="O27" s="383" t="n">
        <f aca="false">SUM(C27:N27)</f>
        <v>8</v>
      </c>
    </row>
    <row r="28" customFormat="false" ht="19.5" hidden="false" customHeight="true" outlineLevel="0" collapsed="false">
      <c r="A28" s="359"/>
      <c r="B28" s="386" t="s">
        <v>25</v>
      </c>
      <c r="C28" s="387" t="n">
        <v>0</v>
      </c>
      <c r="D28" s="388" t="n">
        <v>1</v>
      </c>
      <c r="E28" s="388" t="n">
        <v>0</v>
      </c>
      <c r="F28" s="388" t="n">
        <v>0</v>
      </c>
      <c r="G28" s="388" t="n">
        <v>0</v>
      </c>
      <c r="H28" s="388" t="n">
        <v>1</v>
      </c>
      <c r="I28" s="388" t="n">
        <v>0</v>
      </c>
      <c r="J28" s="388" t="n">
        <v>0</v>
      </c>
      <c r="K28" s="388" t="n">
        <v>1</v>
      </c>
      <c r="L28" s="388" t="n">
        <v>0</v>
      </c>
      <c r="M28" s="388" t="n">
        <v>1</v>
      </c>
      <c r="N28" s="389" t="n">
        <v>0</v>
      </c>
      <c r="O28" s="390" t="n">
        <f aca="false">SUM(C28:N28)</f>
        <v>4</v>
      </c>
    </row>
    <row r="29" customFormat="false" ht="19.5" hidden="false" customHeight="true" outlineLevel="0" collapsed="false">
      <c r="A29" s="359"/>
      <c r="B29" s="367" t="s">
        <v>30</v>
      </c>
      <c r="C29" s="361" t="n">
        <f aca="false">SUM(C30:C32)</f>
        <v>24</v>
      </c>
      <c r="D29" s="362" t="n">
        <f aca="false">SUM(D30:D32)</f>
        <v>25</v>
      </c>
      <c r="E29" s="362" t="n">
        <f aca="false">SUM(E30:E32)</f>
        <v>27</v>
      </c>
      <c r="F29" s="362" t="n">
        <f aca="false">SUM(F30:F32)</f>
        <v>29</v>
      </c>
      <c r="G29" s="362" t="n">
        <f aca="false">SUM(G30:G32)</f>
        <v>14</v>
      </c>
      <c r="H29" s="362" t="n">
        <f aca="false">SUM(H30:H32)</f>
        <v>23</v>
      </c>
      <c r="I29" s="362" t="n">
        <f aca="false">SUM(I30:I32)</f>
        <v>10</v>
      </c>
      <c r="J29" s="362" t="n">
        <f aca="false">SUM(J30:J32)</f>
        <v>5</v>
      </c>
      <c r="K29" s="362" t="n">
        <f aca="false">SUM(K30:K32)</f>
        <v>24</v>
      </c>
      <c r="L29" s="362" t="n">
        <f aca="false">SUM(L30:L32)</f>
        <v>19</v>
      </c>
      <c r="M29" s="362" t="n">
        <f aca="false">SUM(M30:M32)</f>
        <v>30</v>
      </c>
      <c r="N29" s="363" t="n">
        <f aca="false">SUM(N30:N32)</f>
        <v>21</v>
      </c>
      <c r="O29" s="364" t="n">
        <f aca="false">SUM(C29:N29)</f>
        <v>251</v>
      </c>
    </row>
    <row r="30" customFormat="false" ht="19.5" hidden="false" customHeight="true" outlineLevel="0" collapsed="false">
      <c r="A30" s="359"/>
      <c r="B30" s="374" t="s">
        <v>27</v>
      </c>
      <c r="C30" s="375" t="n">
        <v>13</v>
      </c>
      <c r="D30" s="376" t="n">
        <v>17</v>
      </c>
      <c r="E30" s="376" t="n">
        <v>19</v>
      </c>
      <c r="F30" s="376" t="n">
        <v>18</v>
      </c>
      <c r="G30" s="376" t="n">
        <v>9</v>
      </c>
      <c r="H30" s="376" t="n">
        <v>14</v>
      </c>
      <c r="I30" s="376" t="n">
        <v>7</v>
      </c>
      <c r="J30" s="376" t="n">
        <v>4</v>
      </c>
      <c r="K30" s="376" t="n">
        <v>17</v>
      </c>
      <c r="L30" s="376" t="n">
        <v>11</v>
      </c>
      <c r="M30" s="376" t="n">
        <v>21</v>
      </c>
      <c r="N30" s="377" t="n">
        <v>11</v>
      </c>
      <c r="O30" s="378" t="n">
        <f aca="false">SUM(C30:N30)</f>
        <v>161</v>
      </c>
    </row>
    <row r="31" customFormat="false" ht="19.5" hidden="false" customHeight="true" outlineLevel="0" collapsed="false">
      <c r="A31" s="359"/>
      <c r="B31" s="379" t="s">
        <v>28</v>
      </c>
      <c r="C31" s="380" t="n">
        <v>10</v>
      </c>
      <c r="D31" s="381" t="n">
        <v>8</v>
      </c>
      <c r="E31" s="381" t="n">
        <v>8</v>
      </c>
      <c r="F31" s="381" t="n">
        <v>10</v>
      </c>
      <c r="G31" s="381" t="n">
        <v>5</v>
      </c>
      <c r="H31" s="381" t="n">
        <v>8</v>
      </c>
      <c r="I31" s="381" t="n">
        <v>2</v>
      </c>
      <c r="J31" s="381" t="n">
        <v>1</v>
      </c>
      <c r="K31" s="381" t="n">
        <v>6</v>
      </c>
      <c r="L31" s="381" t="n">
        <v>7</v>
      </c>
      <c r="M31" s="381" t="n">
        <v>9</v>
      </c>
      <c r="N31" s="382" t="n">
        <v>10</v>
      </c>
      <c r="O31" s="383" t="n">
        <f aca="false">SUM(C31:N31)</f>
        <v>84</v>
      </c>
    </row>
    <row r="32" customFormat="false" ht="19.5" hidden="false" customHeight="true" outlineLevel="0" collapsed="false">
      <c r="A32" s="359"/>
      <c r="B32" s="386" t="s">
        <v>29</v>
      </c>
      <c r="C32" s="387" t="n">
        <v>1</v>
      </c>
      <c r="D32" s="388" t="n">
        <v>0</v>
      </c>
      <c r="E32" s="388" t="n">
        <v>0</v>
      </c>
      <c r="F32" s="388" t="n">
        <v>1</v>
      </c>
      <c r="G32" s="388" t="n">
        <v>0</v>
      </c>
      <c r="H32" s="388" t="n">
        <v>1</v>
      </c>
      <c r="I32" s="388" t="n">
        <v>1</v>
      </c>
      <c r="J32" s="388" t="n">
        <v>0</v>
      </c>
      <c r="K32" s="388" t="n">
        <v>1</v>
      </c>
      <c r="L32" s="388" t="n">
        <v>1</v>
      </c>
      <c r="M32" s="388" t="n">
        <v>0</v>
      </c>
      <c r="N32" s="389" t="n">
        <v>0</v>
      </c>
      <c r="O32" s="390" t="n">
        <f aca="false">SUM(C32:N32)</f>
        <v>6</v>
      </c>
    </row>
    <row r="33" customFormat="false" ht="19.5" hidden="false" customHeight="true" outlineLevel="0" collapsed="false">
      <c r="A33" s="359"/>
      <c r="B33" s="360" t="s">
        <v>244</v>
      </c>
      <c r="C33" s="361" t="n">
        <f aca="false">SUM(C34:C37)</f>
        <v>13</v>
      </c>
      <c r="D33" s="362" t="n">
        <f aca="false">SUM(D34:D37)</f>
        <v>11</v>
      </c>
      <c r="E33" s="362" t="n">
        <f aca="false">SUM(E34:E37)</f>
        <v>20</v>
      </c>
      <c r="F33" s="362" t="n">
        <f aca="false">SUM(F34:F37)</f>
        <v>11</v>
      </c>
      <c r="G33" s="362" t="n">
        <f aca="false">SUM(G34:G37)</f>
        <v>17</v>
      </c>
      <c r="H33" s="362" t="n">
        <f aca="false">SUM(H34:H37)</f>
        <v>19</v>
      </c>
      <c r="I33" s="362" t="n">
        <f aca="false">SUM(I34:I37)</f>
        <v>4</v>
      </c>
      <c r="J33" s="362" t="n">
        <f aca="false">SUM(J34:J37)</f>
        <v>0</v>
      </c>
      <c r="K33" s="362" t="n">
        <f aca="false">SUM(K34:K37)</f>
        <v>5</v>
      </c>
      <c r="L33" s="362" t="n">
        <f aca="false">SUM(L34:L37)</f>
        <v>6</v>
      </c>
      <c r="M33" s="362" t="n">
        <f aca="false">SUM(M34:M37)</f>
        <v>8</v>
      </c>
      <c r="N33" s="363" t="n">
        <f aca="false">SUM(N34:N37)</f>
        <v>5</v>
      </c>
      <c r="O33" s="364" t="n">
        <f aca="false">SUM(C33:N33)</f>
        <v>119</v>
      </c>
    </row>
    <row r="34" customFormat="false" ht="19.5" hidden="false" customHeight="true" outlineLevel="0" collapsed="false">
      <c r="A34" s="359"/>
      <c r="B34" s="374" t="s">
        <v>244</v>
      </c>
      <c r="C34" s="375" t="n">
        <v>6</v>
      </c>
      <c r="D34" s="376" t="n">
        <v>6</v>
      </c>
      <c r="E34" s="376" t="n">
        <v>13</v>
      </c>
      <c r="F34" s="376" t="n">
        <v>10</v>
      </c>
      <c r="G34" s="376" t="n">
        <v>13</v>
      </c>
      <c r="H34" s="376" t="n">
        <v>19</v>
      </c>
      <c r="I34" s="376" t="n">
        <v>2</v>
      </c>
      <c r="J34" s="376" t="n">
        <v>0</v>
      </c>
      <c r="K34" s="376" t="n">
        <v>5</v>
      </c>
      <c r="L34" s="376" t="n">
        <v>2</v>
      </c>
      <c r="M34" s="376" t="n">
        <v>7</v>
      </c>
      <c r="N34" s="377" t="n">
        <v>2</v>
      </c>
      <c r="O34" s="378" t="n">
        <f aca="false">SUM(C34:N34)</f>
        <v>85</v>
      </c>
    </row>
    <row r="35" customFormat="false" ht="19.5" hidden="false" customHeight="true" outlineLevel="0" collapsed="false">
      <c r="A35" s="359"/>
      <c r="B35" s="396" t="s">
        <v>260</v>
      </c>
      <c r="C35" s="380" t="n">
        <v>7</v>
      </c>
      <c r="D35" s="381" t="n">
        <v>3</v>
      </c>
      <c r="E35" s="381" t="n">
        <v>5</v>
      </c>
      <c r="F35" s="381" t="n">
        <v>1</v>
      </c>
      <c r="G35" s="381" t="n">
        <v>2</v>
      </c>
      <c r="H35" s="381" t="n">
        <v>0</v>
      </c>
      <c r="I35" s="381" t="n">
        <v>1</v>
      </c>
      <c r="J35" s="381" t="n">
        <v>0</v>
      </c>
      <c r="K35" s="381" t="n">
        <v>0</v>
      </c>
      <c r="L35" s="381" t="n">
        <v>2</v>
      </c>
      <c r="M35" s="381" t="n">
        <v>1</v>
      </c>
      <c r="N35" s="382" t="n">
        <v>1</v>
      </c>
      <c r="O35" s="383" t="n">
        <f aca="false">SUM(C35:N35)</f>
        <v>23</v>
      </c>
    </row>
    <row r="36" customFormat="false" ht="19.5" hidden="false" customHeight="true" outlineLevel="0" collapsed="false">
      <c r="A36" s="359"/>
      <c r="B36" s="379" t="s">
        <v>33</v>
      </c>
      <c r="C36" s="380" t="n">
        <v>0</v>
      </c>
      <c r="D36" s="381" t="n">
        <v>0</v>
      </c>
      <c r="E36" s="381" t="n">
        <v>1</v>
      </c>
      <c r="F36" s="381" t="n">
        <v>0</v>
      </c>
      <c r="G36" s="381" t="n">
        <v>1</v>
      </c>
      <c r="H36" s="381" t="n">
        <v>0</v>
      </c>
      <c r="I36" s="381" t="n">
        <v>0</v>
      </c>
      <c r="J36" s="381"/>
      <c r="K36" s="381" t="n">
        <v>0</v>
      </c>
      <c r="L36" s="381" t="n">
        <v>1</v>
      </c>
      <c r="M36" s="381" t="n">
        <v>0</v>
      </c>
      <c r="N36" s="382" t="n">
        <v>2</v>
      </c>
      <c r="O36" s="383" t="n">
        <f aca="false">SUM(C36:N36)</f>
        <v>5</v>
      </c>
    </row>
    <row r="37" customFormat="false" ht="19.5" hidden="false" customHeight="true" outlineLevel="0" collapsed="false">
      <c r="A37" s="359"/>
      <c r="B37" s="386" t="s">
        <v>34</v>
      </c>
      <c r="C37" s="387" t="n">
        <v>0</v>
      </c>
      <c r="D37" s="388" t="n">
        <v>2</v>
      </c>
      <c r="E37" s="388" t="n">
        <v>1</v>
      </c>
      <c r="F37" s="388" t="n">
        <v>0</v>
      </c>
      <c r="G37" s="388" t="n">
        <v>1</v>
      </c>
      <c r="H37" s="388" t="n">
        <v>0</v>
      </c>
      <c r="I37" s="388" t="n">
        <v>1</v>
      </c>
      <c r="J37" s="388" t="n">
        <v>0</v>
      </c>
      <c r="K37" s="388" t="n">
        <v>0</v>
      </c>
      <c r="L37" s="388" t="n">
        <v>1</v>
      </c>
      <c r="M37" s="388" t="n">
        <v>0</v>
      </c>
      <c r="N37" s="389" t="n">
        <v>0</v>
      </c>
      <c r="O37" s="390" t="n">
        <f aca="false">SUM(C37:N37)</f>
        <v>6</v>
      </c>
    </row>
    <row r="38" customFormat="false" ht="19.5" hidden="false" customHeight="true" outlineLevel="0" collapsed="false">
      <c r="A38" s="359"/>
      <c r="B38" s="397" t="s">
        <v>36</v>
      </c>
      <c r="C38" s="398" t="n">
        <f aca="false">C7+C8+C15+C23+C29+C33</f>
        <v>515</v>
      </c>
      <c r="D38" s="399" t="n">
        <f aca="false">D7+D8+D15+D23+D29+D33</f>
        <v>611</v>
      </c>
      <c r="E38" s="399" t="n">
        <f aca="false">E7+E8+E15+E23+E29+E33</f>
        <v>631</v>
      </c>
      <c r="F38" s="399" t="n">
        <f aca="false">F7+F8+F15+F23+F29+F33</f>
        <v>517</v>
      </c>
      <c r="G38" s="399" t="n">
        <f aca="false">G7+G8+G15+G23+G29+G33</f>
        <v>563</v>
      </c>
      <c r="H38" s="399" t="n">
        <f aca="false">H7+H8+H15+H23+H29+H33</f>
        <v>480</v>
      </c>
      <c r="I38" s="399" t="n">
        <f aca="false">I7+I8+I15+I23+I29+I33</f>
        <v>216</v>
      </c>
      <c r="J38" s="399" t="n">
        <f aca="false">J7+J8+J15+J23+J29+J33</f>
        <v>122</v>
      </c>
      <c r="K38" s="399" t="n">
        <f aca="false">K7+K8+K15+K23+K29+K33</f>
        <v>245</v>
      </c>
      <c r="L38" s="399" t="n">
        <f aca="false">L7+L8+L15+L23+L29+L33</f>
        <v>353</v>
      </c>
      <c r="M38" s="399" t="n">
        <f aca="false">M7+M8+M15+M23+M29+M33</f>
        <v>405</v>
      </c>
      <c r="N38" s="400" t="n">
        <f aca="false">N7+N8+N15+N23+N29+N33</f>
        <v>294</v>
      </c>
      <c r="O38" s="364" t="n">
        <f aca="false">SUM(C38:N38)</f>
        <v>4952</v>
      </c>
    </row>
    <row r="39" customFormat="false" ht="12.75" hidden="false" customHeight="false" outlineLevel="0" collapsed="false">
      <c r="A39" s="401"/>
    </row>
    <row r="40" customFormat="false" ht="12.75" hidden="false" customHeight="false" outlineLevel="0" collapsed="false">
      <c r="A40" s="356" t="s">
        <v>261</v>
      </c>
    </row>
    <row r="41" customFormat="false" ht="12.75" hidden="false" customHeight="false" outlineLevel="0" collapsed="false">
      <c r="A41" s="401"/>
    </row>
    <row r="42" customFormat="false" ht="12.75" hidden="false" customHeight="false" outlineLevel="0" collapsed="false">
      <c r="A42" s="401"/>
    </row>
    <row r="43" customFormat="false" ht="12.75" hidden="false" customHeight="false" outlineLevel="0" collapsed="false">
      <c r="A43" s="401"/>
    </row>
    <row r="44" customFormat="false" ht="12.75" hidden="false" customHeight="false" outlineLevel="0" collapsed="false">
      <c r="A44" s="401"/>
    </row>
    <row r="45" customFormat="false" ht="12.75" hidden="false" customHeight="false" outlineLevel="0" collapsed="false">
      <c r="A45" s="401"/>
    </row>
    <row r="46" customFormat="false" ht="12.75" hidden="false" customHeight="false" outlineLevel="0" collapsed="false">
      <c r="A46" s="401"/>
    </row>
    <row r="47" customFormat="false" ht="12.75" hidden="false" customHeight="false" outlineLevel="0" collapsed="false">
      <c r="A47" s="401"/>
    </row>
    <row r="48" customFormat="false" ht="12.75" hidden="false" customHeight="false" outlineLevel="0" collapsed="false">
      <c r="A48" s="401"/>
    </row>
    <row r="49" customFormat="false" ht="12.75" hidden="false" customHeight="false" outlineLevel="0" collapsed="false">
      <c r="A49" s="401"/>
    </row>
    <row r="50" customFormat="false" ht="12.75" hidden="false" customHeight="false" outlineLevel="0" collapsed="false">
      <c r="A50" s="401"/>
    </row>
  </sheetData>
  <mergeCells count="2">
    <mergeCell ref="C5:O5"/>
    <mergeCell ref="A7:A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3.85"/>
    <col collapsed="false" customWidth="true" hidden="false" outlineLevel="0" max="2" min="2" style="239" width="14.41"/>
    <col collapsed="false" customWidth="true" hidden="false" outlineLevel="0" max="15" min="3" style="240" width="6.28"/>
    <col collapsed="false" customWidth="false" hidden="false" outlineLevel="0" max="257" min="16" style="240" width="9.14"/>
  </cols>
  <sheetData>
    <row r="1" customFormat="false" ht="18.75" hidden="false" customHeight="false" outlineLevel="0" collapsed="false">
      <c r="A1" s="243" t="s">
        <v>262</v>
      </c>
      <c r="B1" s="402"/>
      <c r="C1" s="355"/>
      <c r="D1" s="355"/>
      <c r="E1" s="355"/>
      <c r="F1" s="355"/>
      <c r="G1" s="355"/>
      <c r="H1" s="355"/>
    </row>
    <row r="2" customFormat="false" ht="12.75" hidden="false" customHeight="false" outlineLevel="0" collapsed="false">
      <c r="A2" s="353" t="s">
        <v>251</v>
      </c>
    </row>
    <row r="3" customFormat="false" ht="9.95" hidden="false" customHeight="true" outlineLevel="0" collapsed="false">
      <c r="A3" s="356" t="s">
        <v>252</v>
      </c>
    </row>
    <row r="4" customFormat="false" ht="15" hidden="false" customHeight="true" outlineLevel="0" collapsed="false">
      <c r="C4" s="296" t="n">
        <v>2006</v>
      </c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</row>
    <row r="5" customFormat="false" ht="48" hidden="false" customHeight="false" outlineLevel="0" collapsed="false">
      <c r="C5" s="297" t="s">
        <v>227</v>
      </c>
      <c r="D5" s="298" t="s">
        <v>228</v>
      </c>
      <c r="E5" s="298" t="s">
        <v>229</v>
      </c>
      <c r="F5" s="298" t="s">
        <v>230</v>
      </c>
      <c r="G5" s="298" t="s">
        <v>231</v>
      </c>
      <c r="H5" s="298" t="s">
        <v>232</v>
      </c>
      <c r="I5" s="298" t="s">
        <v>233</v>
      </c>
      <c r="J5" s="298" t="s">
        <v>234</v>
      </c>
      <c r="K5" s="298" t="s">
        <v>235</v>
      </c>
      <c r="L5" s="298" t="s">
        <v>236</v>
      </c>
      <c r="M5" s="298" t="s">
        <v>237</v>
      </c>
      <c r="N5" s="299" t="s">
        <v>238</v>
      </c>
      <c r="O5" s="299" t="s">
        <v>239</v>
      </c>
    </row>
    <row r="6" customFormat="false" ht="35.1" hidden="false" customHeight="true" outlineLevel="0" collapsed="false">
      <c r="A6" s="403" t="s">
        <v>263</v>
      </c>
      <c r="B6" s="404" t="s">
        <v>264</v>
      </c>
      <c r="C6" s="405" t="n">
        <f aca="false">SUM(C7:C15)</f>
        <v>515</v>
      </c>
      <c r="D6" s="406" t="n">
        <f aca="false">SUM(D7:D15)</f>
        <v>611</v>
      </c>
      <c r="E6" s="406" t="n">
        <f aca="false">SUM(E7:E15)</f>
        <v>631</v>
      </c>
      <c r="F6" s="406" t="n">
        <f aca="false">SUM(F7:F15)</f>
        <v>517</v>
      </c>
      <c r="G6" s="406" t="n">
        <f aca="false">SUM(G7:G15)</f>
        <v>563</v>
      </c>
      <c r="H6" s="406" t="n">
        <f aca="false">SUM(H7:H15)</f>
        <v>480</v>
      </c>
      <c r="I6" s="406" t="n">
        <f aca="false">SUM(I7:I15)</f>
        <v>216</v>
      </c>
      <c r="J6" s="406" t="n">
        <f aca="false">SUM(J7:J15)</f>
        <v>122</v>
      </c>
      <c r="K6" s="406" t="n">
        <f aca="false">SUM(K7:K15)</f>
        <v>245</v>
      </c>
      <c r="L6" s="406" t="n">
        <f aca="false">SUM(L7:L15)</f>
        <v>353</v>
      </c>
      <c r="M6" s="406" t="n">
        <f aca="false">SUM(M7:M15)</f>
        <v>405</v>
      </c>
      <c r="N6" s="407" t="n">
        <f aca="false">SUM(N7:N15)</f>
        <v>294</v>
      </c>
      <c r="O6" s="408" t="n">
        <f aca="false">SUM(C6:N6)</f>
        <v>4952</v>
      </c>
    </row>
    <row r="7" customFormat="false" ht="35.1" hidden="false" customHeight="true" outlineLevel="0" collapsed="false">
      <c r="A7" s="403"/>
      <c r="B7" s="409" t="s">
        <v>265</v>
      </c>
      <c r="C7" s="410" t="n">
        <v>218</v>
      </c>
      <c r="D7" s="411" t="n">
        <v>265</v>
      </c>
      <c r="E7" s="411" t="n">
        <v>278</v>
      </c>
      <c r="F7" s="411" t="n">
        <v>213</v>
      </c>
      <c r="G7" s="411" t="n">
        <v>224</v>
      </c>
      <c r="H7" s="411" t="n">
        <v>193</v>
      </c>
      <c r="I7" s="411" t="n">
        <v>90</v>
      </c>
      <c r="J7" s="411" t="n">
        <v>30</v>
      </c>
      <c r="K7" s="411" t="n">
        <v>102</v>
      </c>
      <c r="L7" s="411" t="n">
        <v>152</v>
      </c>
      <c r="M7" s="411" t="n">
        <v>158</v>
      </c>
      <c r="N7" s="412" t="n">
        <v>108</v>
      </c>
      <c r="O7" s="413" t="n">
        <f aca="false">SUM(C7:N7)</f>
        <v>2031</v>
      </c>
      <c r="R7" s="414"/>
    </row>
    <row r="8" customFormat="false" ht="35.1" hidden="false" customHeight="true" outlineLevel="0" collapsed="false">
      <c r="A8" s="403"/>
      <c r="B8" s="415" t="s">
        <v>266</v>
      </c>
      <c r="C8" s="416" t="n">
        <v>10</v>
      </c>
      <c r="D8" s="417" t="n">
        <v>18</v>
      </c>
      <c r="E8" s="417" t="n">
        <v>16</v>
      </c>
      <c r="F8" s="417" t="n">
        <v>15</v>
      </c>
      <c r="G8" s="417" t="n">
        <v>11</v>
      </c>
      <c r="H8" s="417" t="n">
        <v>9</v>
      </c>
      <c r="I8" s="417" t="n">
        <v>4</v>
      </c>
      <c r="J8" s="417" t="n">
        <v>5</v>
      </c>
      <c r="K8" s="417" t="n">
        <v>3</v>
      </c>
      <c r="L8" s="417" t="n">
        <v>7</v>
      </c>
      <c r="M8" s="417" t="n">
        <v>7</v>
      </c>
      <c r="N8" s="418" t="n">
        <v>7</v>
      </c>
      <c r="O8" s="419" t="n">
        <f aca="false">SUM(C8:N8)</f>
        <v>112</v>
      </c>
      <c r="R8" s="414"/>
    </row>
    <row r="9" customFormat="false" ht="35.1" hidden="false" customHeight="true" outlineLevel="0" collapsed="false">
      <c r="A9" s="403"/>
      <c r="B9" s="415" t="s">
        <v>267</v>
      </c>
      <c r="C9" s="416" t="n">
        <v>19</v>
      </c>
      <c r="D9" s="417" t="n">
        <v>17</v>
      </c>
      <c r="E9" s="417" t="n">
        <v>25</v>
      </c>
      <c r="F9" s="417" t="n">
        <v>17</v>
      </c>
      <c r="G9" s="417" t="n">
        <v>35</v>
      </c>
      <c r="H9" s="417" t="n">
        <v>24</v>
      </c>
      <c r="I9" s="417" t="n">
        <v>5</v>
      </c>
      <c r="J9" s="417" t="n">
        <v>12</v>
      </c>
      <c r="K9" s="417" t="n">
        <v>16</v>
      </c>
      <c r="L9" s="417" t="n">
        <v>11</v>
      </c>
      <c r="M9" s="417" t="n">
        <v>21</v>
      </c>
      <c r="N9" s="418" t="n">
        <v>15</v>
      </c>
      <c r="O9" s="419" t="n">
        <f aca="false">SUM(C9:N9)</f>
        <v>217</v>
      </c>
      <c r="R9" s="414"/>
    </row>
    <row r="10" customFormat="false" ht="35.1" hidden="false" customHeight="true" outlineLevel="0" collapsed="false">
      <c r="A10" s="403"/>
      <c r="B10" s="415" t="s">
        <v>268</v>
      </c>
      <c r="C10" s="416" t="n">
        <v>1</v>
      </c>
      <c r="D10" s="417" t="n">
        <v>2</v>
      </c>
      <c r="E10" s="417" t="n">
        <v>1</v>
      </c>
      <c r="F10" s="417" t="n">
        <v>2</v>
      </c>
      <c r="G10" s="417" t="n">
        <v>2</v>
      </c>
      <c r="H10" s="417" t="n">
        <v>6</v>
      </c>
      <c r="I10" s="417" t="n">
        <v>0</v>
      </c>
      <c r="J10" s="417" t="n">
        <v>0</v>
      </c>
      <c r="K10" s="417" t="n">
        <v>0</v>
      </c>
      <c r="L10" s="417" t="n">
        <v>2</v>
      </c>
      <c r="M10" s="417" t="n">
        <v>1</v>
      </c>
      <c r="N10" s="418" t="n">
        <v>2</v>
      </c>
      <c r="O10" s="419" t="n">
        <f aca="false">SUM(C10:N10)</f>
        <v>19</v>
      </c>
      <c r="R10" s="414"/>
    </row>
    <row r="11" customFormat="false" ht="35.1" hidden="false" customHeight="true" outlineLevel="0" collapsed="false">
      <c r="A11" s="403"/>
      <c r="B11" s="415" t="s">
        <v>110</v>
      </c>
      <c r="C11" s="416" t="n">
        <v>153</v>
      </c>
      <c r="D11" s="417" t="n">
        <v>185</v>
      </c>
      <c r="E11" s="417" t="n">
        <v>207</v>
      </c>
      <c r="F11" s="417" t="n">
        <v>171</v>
      </c>
      <c r="G11" s="417" t="n">
        <v>182</v>
      </c>
      <c r="H11" s="417" t="n">
        <v>152</v>
      </c>
      <c r="I11" s="417" t="n">
        <v>79</v>
      </c>
      <c r="J11" s="417" t="n">
        <v>46</v>
      </c>
      <c r="K11" s="417" t="n">
        <v>68</v>
      </c>
      <c r="L11" s="417" t="n">
        <v>106</v>
      </c>
      <c r="M11" s="417" t="n">
        <v>139</v>
      </c>
      <c r="N11" s="418" t="n">
        <v>99</v>
      </c>
      <c r="O11" s="419" t="n">
        <f aca="false">SUM(C11:N11)</f>
        <v>1587</v>
      </c>
      <c r="R11" s="414"/>
    </row>
    <row r="12" customFormat="false" ht="35.1" hidden="false" customHeight="true" outlineLevel="0" collapsed="false">
      <c r="A12" s="403"/>
      <c r="B12" s="415" t="s">
        <v>269</v>
      </c>
      <c r="C12" s="416" t="n">
        <v>48</v>
      </c>
      <c r="D12" s="417" t="n">
        <v>55</v>
      </c>
      <c r="E12" s="417" t="n">
        <v>53</v>
      </c>
      <c r="F12" s="417" t="n">
        <v>39</v>
      </c>
      <c r="G12" s="417" t="n">
        <v>48</v>
      </c>
      <c r="H12" s="417" t="n">
        <v>50</v>
      </c>
      <c r="I12" s="417" t="n">
        <v>8</v>
      </c>
      <c r="J12" s="417" t="n">
        <v>12</v>
      </c>
      <c r="K12" s="417" t="n">
        <v>18</v>
      </c>
      <c r="L12" s="417" t="n">
        <v>23</v>
      </c>
      <c r="M12" s="417" t="n">
        <v>27</v>
      </c>
      <c r="N12" s="418" t="n">
        <v>26</v>
      </c>
      <c r="O12" s="419" t="n">
        <f aca="false">SUM(C12:N12)</f>
        <v>407</v>
      </c>
      <c r="R12" s="414"/>
    </row>
    <row r="13" customFormat="false" ht="35.1" hidden="false" customHeight="true" outlineLevel="0" collapsed="false">
      <c r="A13" s="403"/>
      <c r="B13" s="415" t="s">
        <v>113</v>
      </c>
      <c r="C13" s="416" t="n">
        <v>27</v>
      </c>
      <c r="D13" s="417" t="n">
        <v>27</v>
      </c>
      <c r="E13" s="417" t="n">
        <v>24</v>
      </c>
      <c r="F13" s="417" t="n">
        <v>19</v>
      </c>
      <c r="G13" s="417" t="n">
        <v>25</v>
      </c>
      <c r="H13" s="417" t="n">
        <v>15</v>
      </c>
      <c r="I13" s="417" t="n">
        <v>11</v>
      </c>
      <c r="J13" s="417" t="n">
        <v>3</v>
      </c>
      <c r="K13" s="417" t="n">
        <v>12</v>
      </c>
      <c r="L13" s="417" t="n">
        <v>13</v>
      </c>
      <c r="M13" s="417" t="n">
        <v>19</v>
      </c>
      <c r="N13" s="418" t="n">
        <v>13</v>
      </c>
      <c r="O13" s="419" t="n">
        <f aca="false">SUM(C13:N13)</f>
        <v>208</v>
      </c>
      <c r="R13" s="414"/>
    </row>
    <row r="14" customFormat="false" ht="35.1" hidden="false" customHeight="true" outlineLevel="0" collapsed="false">
      <c r="A14" s="403"/>
      <c r="B14" s="415" t="s">
        <v>270</v>
      </c>
      <c r="C14" s="416" t="n">
        <v>36</v>
      </c>
      <c r="D14" s="417" t="n">
        <v>42</v>
      </c>
      <c r="E14" s="417" t="n">
        <v>26</v>
      </c>
      <c r="F14" s="417" t="n">
        <v>40</v>
      </c>
      <c r="G14" s="417" t="n">
        <v>32</v>
      </c>
      <c r="H14" s="417" t="n">
        <v>29</v>
      </c>
      <c r="I14" s="417" t="n">
        <v>19</v>
      </c>
      <c r="J14" s="417" t="n">
        <v>14</v>
      </c>
      <c r="K14" s="417" t="n">
        <v>25</v>
      </c>
      <c r="L14" s="417" t="n">
        <v>36</v>
      </c>
      <c r="M14" s="417" t="n">
        <v>32</v>
      </c>
      <c r="N14" s="418" t="n">
        <v>22</v>
      </c>
      <c r="O14" s="419" t="n">
        <f aca="false">SUM(C14:N14)</f>
        <v>353</v>
      </c>
      <c r="R14" s="414"/>
    </row>
    <row r="15" customFormat="false" ht="35.1" hidden="false" customHeight="true" outlineLevel="0" collapsed="false">
      <c r="A15" s="403"/>
      <c r="B15" s="420" t="s">
        <v>271</v>
      </c>
      <c r="C15" s="421" t="n">
        <v>3</v>
      </c>
      <c r="D15" s="422" t="n">
        <v>0</v>
      </c>
      <c r="E15" s="422" t="n">
        <v>1</v>
      </c>
      <c r="F15" s="422" t="n">
        <v>1</v>
      </c>
      <c r="G15" s="422" t="n">
        <v>4</v>
      </c>
      <c r="H15" s="422" t="n">
        <v>2</v>
      </c>
      <c r="I15" s="422" t="n">
        <v>0</v>
      </c>
      <c r="J15" s="422" t="n">
        <v>0</v>
      </c>
      <c r="K15" s="422" t="n">
        <v>1</v>
      </c>
      <c r="L15" s="422" t="n">
        <v>3</v>
      </c>
      <c r="M15" s="422" t="n">
        <v>1</v>
      </c>
      <c r="N15" s="423" t="n">
        <v>2</v>
      </c>
      <c r="O15" s="424" t="n">
        <f aca="false">SUM(C15:N15)</f>
        <v>18</v>
      </c>
      <c r="R15" s="414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2">
    <mergeCell ref="C4:O4"/>
    <mergeCell ref="A6:A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4.14"/>
    <col collapsed="false" customWidth="true" hidden="false" outlineLevel="0" max="2" min="2" style="354" width="20.56"/>
    <col collapsed="false" customWidth="true" hidden="false" outlineLevel="0" max="14" min="3" style="1" width="5.71"/>
    <col collapsed="false" customWidth="true" hidden="false" outlineLevel="0" max="15" min="15" style="1" width="6.7"/>
    <col collapsed="false" customWidth="false" hidden="false" outlineLevel="0" max="257" min="16" style="353" width="9.14"/>
  </cols>
  <sheetData>
    <row r="1" customFormat="false" ht="18.75" hidden="false" customHeight="false" outlineLevel="0" collapsed="false">
      <c r="A1" s="243" t="s">
        <v>272</v>
      </c>
    </row>
    <row r="2" customFormat="false" ht="18.75" hidden="false" customHeight="false" outlineLevel="0" collapsed="false">
      <c r="A2" s="243" t="s">
        <v>273</v>
      </c>
    </row>
    <row r="3" customFormat="false" ht="12.75" hidden="false" customHeight="false" outlineLevel="0" collapsed="false">
      <c r="A3" s="353" t="s">
        <v>251</v>
      </c>
    </row>
    <row r="4" customFormat="false" ht="9.95" hidden="false" customHeight="true" outlineLevel="0" collapsed="false">
      <c r="A4" s="356" t="s">
        <v>252</v>
      </c>
    </row>
    <row r="5" customFormat="false" ht="15" hidden="false" customHeight="true" outlineLevel="0" collapsed="false">
      <c r="A5" s="425"/>
      <c r="C5" s="296" t="n">
        <v>2006</v>
      </c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</row>
    <row r="6" customFormat="false" ht="48" hidden="false" customHeight="false" outlineLevel="0" collapsed="false">
      <c r="C6" s="297" t="s">
        <v>227</v>
      </c>
      <c r="D6" s="298" t="s">
        <v>228</v>
      </c>
      <c r="E6" s="298" t="s">
        <v>229</v>
      </c>
      <c r="F6" s="298" t="s">
        <v>230</v>
      </c>
      <c r="G6" s="298" t="s">
        <v>231</v>
      </c>
      <c r="H6" s="298" t="s">
        <v>232</v>
      </c>
      <c r="I6" s="298" t="s">
        <v>233</v>
      </c>
      <c r="J6" s="298" t="s">
        <v>234</v>
      </c>
      <c r="K6" s="298" t="s">
        <v>235</v>
      </c>
      <c r="L6" s="298" t="s">
        <v>236</v>
      </c>
      <c r="M6" s="298" t="s">
        <v>237</v>
      </c>
      <c r="N6" s="299" t="s">
        <v>238</v>
      </c>
      <c r="O6" s="299" t="s">
        <v>239</v>
      </c>
    </row>
    <row r="7" customFormat="false" ht="24" hidden="false" customHeight="true" outlineLevel="0" collapsed="false">
      <c r="A7" s="359" t="s">
        <v>274</v>
      </c>
      <c r="B7" s="426" t="s">
        <v>264</v>
      </c>
      <c r="C7" s="398" t="n">
        <f aca="false">SUM(C8:C35)</f>
        <v>515</v>
      </c>
      <c r="D7" s="399" t="n">
        <f aca="false">SUM(D8:D35)</f>
        <v>611</v>
      </c>
      <c r="E7" s="399" t="n">
        <f aca="false">SUM(E8:E35)</f>
        <v>631</v>
      </c>
      <c r="F7" s="399" t="n">
        <f aca="false">SUM(F8:F35)</f>
        <v>517</v>
      </c>
      <c r="G7" s="399" t="n">
        <f aca="false">SUM(G8:G35)</f>
        <v>563</v>
      </c>
      <c r="H7" s="399" t="n">
        <f aca="false">SUM(H8:H35)</f>
        <v>480</v>
      </c>
      <c r="I7" s="399" t="n">
        <f aca="false">SUM(I8:I35)</f>
        <v>216</v>
      </c>
      <c r="J7" s="399" t="n">
        <f aca="false">SUM(J8:J35)</f>
        <v>122</v>
      </c>
      <c r="K7" s="399" t="n">
        <f aca="false">SUM(K8:K35)</f>
        <v>245</v>
      </c>
      <c r="L7" s="399" t="n">
        <f aca="false">SUM(L8:L35)</f>
        <v>353</v>
      </c>
      <c r="M7" s="399" t="n">
        <f aca="false">SUM(M8:M35)</f>
        <v>405</v>
      </c>
      <c r="N7" s="400" t="n">
        <f aca="false">SUM(N8:N35)</f>
        <v>294</v>
      </c>
      <c r="O7" s="427" t="n">
        <f aca="false">SUM(C7:N7)</f>
        <v>4952</v>
      </c>
    </row>
    <row r="8" s="430" customFormat="true" ht="17.25" hidden="false" customHeight="true" outlineLevel="0" collapsed="false">
      <c r="A8" s="359"/>
      <c r="B8" s="409" t="s">
        <v>275</v>
      </c>
      <c r="C8" s="375" t="n">
        <v>3</v>
      </c>
      <c r="D8" s="376" t="n">
        <v>10</v>
      </c>
      <c r="E8" s="376" t="n">
        <v>11</v>
      </c>
      <c r="F8" s="376" t="n">
        <v>8</v>
      </c>
      <c r="G8" s="376" t="n">
        <v>8</v>
      </c>
      <c r="H8" s="376" t="n">
        <v>8</v>
      </c>
      <c r="I8" s="376" t="n">
        <v>1</v>
      </c>
      <c r="J8" s="376" t="n">
        <v>3</v>
      </c>
      <c r="K8" s="376" t="n">
        <v>3</v>
      </c>
      <c r="L8" s="376" t="n">
        <v>3</v>
      </c>
      <c r="M8" s="376" t="n">
        <v>4</v>
      </c>
      <c r="N8" s="428" t="n">
        <v>6</v>
      </c>
      <c r="O8" s="429" t="n">
        <f aca="false">SUM(C8:N8)</f>
        <v>68</v>
      </c>
    </row>
    <row r="9" s="372" customFormat="true" ht="22.5" hidden="false" customHeight="false" outlineLevel="0" collapsed="false">
      <c r="A9" s="359"/>
      <c r="B9" s="415" t="s">
        <v>276</v>
      </c>
      <c r="C9" s="380" t="n">
        <v>8</v>
      </c>
      <c r="D9" s="381" t="n">
        <v>1</v>
      </c>
      <c r="E9" s="381" t="n">
        <v>5</v>
      </c>
      <c r="F9" s="381" t="n">
        <v>10</v>
      </c>
      <c r="G9" s="381" t="n">
        <v>6</v>
      </c>
      <c r="H9" s="381" t="n">
        <v>1</v>
      </c>
      <c r="I9" s="381" t="n">
        <v>1</v>
      </c>
      <c r="J9" s="381" t="n">
        <v>1</v>
      </c>
      <c r="K9" s="381" t="n">
        <v>0</v>
      </c>
      <c r="L9" s="381" t="n">
        <v>2</v>
      </c>
      <c r="M9" s="381" t="n">
        <v>4</v>
      </c>
      <c r="N9" s="431" t="n">
        <v>2</v>
      </c>
      <c r="O9" s="432" t="n">
        <f aca="false">SUM(C9:N9)</f>
        <v>41</v>
      </c>
    </row>
    <row r="10" s="372" customFormat="true" ht="22.5" hidden="false" customHeight="false" outlineLevel="0" collapsed="false">
      <c r="A10" s="359"/>
      <c r="B10" s="415" t="s">
        <v>277</v>
      </c>
      <c r="C10" s="380" t="n">
        <v>0</v>
      </c>
      <c r="D10" s="381" t="n">
        <v>1</v>
      </c>
      <c r="E10" s="381" t="n">
        <v>2</v>
      </c>
      <c r="F10" s="381" t="n">
        <v>1</v>
      </c>
      <c r="G10" s="381" t="n">
        <v>0</v>
      </c>
      <c r="H10" s="381" t="n">
        <v>0</v>
      </c>
      <c r="I10" s="381" t="n">
        <v>1</v>
      </c>
      <c r="J10" s="381" t="n">
        <v>0</v>
      </c>
      <c r="K10" s="381" t="n">
        <v>1</v>
      </c>
      <c r="L10" s="381" t="n">
        <v>1</v>
      </c>
      <c r="M10" s="381" t="n">
        <v>3</v>
      </c>
      <c r="N10" s="431" t="n">
        <v>0</v>
      </c>
      <c r="O10" s="432" t="n">
        <f aca="false">SUM(C10:N10)</f>
        <v>10</v>
      </c>
    </row>
    <row r="11" s="372" customFormat="true" ht="22.5" hidden="false" customHeight="false" outlineLevel="0" collapsed="false">
      <c r="A11" s="359"/>
      <c r="B11" s="415" t="s">
        <v>278</v>
      </c>
      <c r="C11" s="380" t="n">
        <v>7</v>
      </c>
      <c r="D11" s="381" t="n">
        <v>4</v>
      </c>
      <c r="E11" s="381" t="n">
        <v>10</v>
      </c>
      <c r="F11" s="381" t="n">
        <v>6</v>
      </c>
      <c r="G11" s="381" t="n">
        <v>10</v>
      </c>
      <c r="H11" s="381" t="n">
        <v>6</v>
      </c>
      <c r="I11" s="381" t="n">
        <v>4</v>
      </c>
      <c r="J11" s="381" t="n">
        <v>3</v>
      </c>
      <c r="K11" s="381" t="n">
        <v>1</v>
      </c>
      <c r="L11" s="381" t="n">
        <v>2</v>
      </c>
      <c r="M11" s="381" t="n">
        <v>2</v>
      </c>
      <c r="N11" s="431" t="n">
        <v>4</v>
      </c>
      <c r="O11" s="432" t="n">
        <f aca="false">SUM(C11:N11)</f>
        <v>59</v>
      </c>
    </row>
    <row r="12" s="372" customFormat="true" ht="11.25" hidden="false" customHeight="false" outlineLevel="0" collapsed="false">
      <c r="A12" s="359"/>
      <c r="B12" s="415" t="s">
        <v>279</v>
      </c>
      <c r="C12" s="380" t="n">
        <v>4</v>
      </c>
      <c r="D12" s="381" t="n">
        <v>9</v>
      </c>
      <c r="E12" s="381" t="n">
        <v>6</v>
      </c>
      <c r="F12" s="381" t="n">
        <v>7</v>
      </c>
      <c r="G12" s="381" t="n">
        <v>3</v>
      </c>
      <c r="H12" s="381" t="n">
        <v>7</v>
      </c>
      <c r="I12" s="381" t="n">
        <v>1</v>
      </c>
      <c r="J12" s="381" t="n">
        <v>1</v>
      </c>
      <c r="K12" s="381" t="n">
        <v>3</v>
      </c>
      <c r="L12" s="381" t="n">
        <v>4</v>
      </c>
      <c r="M12" s="381" t="n">
        <v>7</v>
      </c>
      <c r="N12" s="431" t="n">
        <v>8</v>
      </c>
      <c r="O12" s="432" t="n">
        <f aca="false">SUM(C12:N12)</f>
        <v>60</v>
      </c>
    </row>
    <row r="13" s="372" customFormat="true" ht="11.25" hidden="false" customHeight="false" outlineLevel="0" collapsed="false">
      <c r="A13" s="359"/>
      <c r="B13" s="415" t="s">
        <v>280</v>
      </c>
      <c r="C13" s="380" t="n">
        <v>8</v>
      </c>
      <c r="D13" s="381" t="n">
        <v>7</v>
      </c>
      <c r="E13" s="381" t="n">
        <v>6</v>
      </c>
      <c r="F13" s="381" t="n">
        <v>4</v>
      </c>
      <c r="G13" s="381" t="n">
        <v>6</v>
      </c>
      <c r="H13" s="381" t="n">
        <v>8</v>
      </c>
      <c r="I13" s="381" t="n">
        <v>1</v>
      </c>
      <c r="J13" s="381" t="n">
        <v>2</v>
      </c>
      <c r="K13" s="381" t="n">
        <v>3</v>
      </c>
      <c r="L13" s="381" t="n">
        <v>1</v>
      </c>
      <c r="M13" s="381" t="n">
        <v>4</v>
      </c>
      <c r="N13" s="431" t="n">
        <v>2</v>
      </c>
      <c r="O13" s="432" t="n">
        <f aca="false">SUM(C13:N13)</f>
        <v>52</v>
      </c>
    </row>
    <row r="14" s="372" customFormat="true" ht="22.5" hidden="false" customHeight="false" outlineLevel="0" collapsed="false">
      <c r="A14" s="359"/>
      <c r="B14" s="415" t="s">
        <v>281</v>
      </c>
      <c r="C14" s="380" t="n">
        <v>7</v>
      </c>
      <c r="D14" s="381" t="n">
        <v>4</v>
      </c>
      <c r="E14" s="381" t="n">
        <v>6</v>
      </c>
      <c r="F14" s="381" t="n">
        <v>4</v>
      </c>
      <c r="G14" s="381" t="n">
        <v>2</v>
      </c>
      <c r="H14" s="381" t="n">
        <v>1</v>
      </c>
      <c r="I14" s="381" t="n">
        <v>1</v>
      </c>
      <c r="J14" s="381" t="n">
        <v>1</v>
      </c>
      <c r="K14" s="381" t="n">
        <v>0</v>
      </c>
      <c r="L14" s="381" t="n">
        <v>1</v>
      </c>
      <c r="M14" s="381" t="n">
        <v>0</v>
      </c>
      <c r="N14" s="431" t="n">
        <v>0</v>
      </c>
      <c r="O14" s="432" t="n">
        <f aca="false">SUM(C14:N14)</f>
        <v>27</v>
      </c>
    </row>
    <row r="15" s="372" customFormat="true" ht="21.75" hidden="false" customHeight="true" outlineLevel="0" collapsed="false">
      <c r="A15" s="359"/>
      <c r="B15" s="415" t="s">
        <v>282</v>
      </c>
      <c r="C15" s="380" t="n">
        <v>8</v>
      </c>
      <c r="D15" s="381" t="n">
        <v>7</v>
      </c>
      <c r="E15" s="381" t="n">
        <v>12</v>
      </c>
      <c r="F15" s="381" t="n">
        <v>8</v>
      </c>
      <c r="G15" s="381" t="n">
        <v>3</v>
      </c>
      <c r="H15" s="381" t="n">
        <v>5</v>
      </c>
      <c r="I15" s="381" t="n">
        <v>4</v>
      </c>
      <c r="J15" s="381" t="n">
        <v>0</v>
      </c>
      <c r="K15" s="381" t="n">
        <v>3</v>
      </c>
      <c r="L15" s="381" t="n">
        <v>1</v>
      </c>
      <c r="M15" s="381" t="n">
        <v>4</v>
      </c>
      <c r="N15" s="431" t="n">
        <v>0</v>
      </c>
      <c r="O15" s="432" t="n">
        <f aca="false">SUM(C15:N15)</f>
        <v>55</v>
      </c>
    </row>
    <row r="16" s="372" customFormat="true" ht="15" hidden="false" customHeight="true" outlineLevel="0" collapsed="false">
      <c r="A16" s="359"/>
      <c r="B16" s="415" t="s">
        <v>283</v>
      </c>
      <c r="C16" s="380" t="n">
        <v>15</v>
      </c>
      <c r="D16" s="381" t="n">
        <v>21</v>
      </c>
      <c r="E16" s="381" t="n">
        <v>25</v>
      </c>
      <c r="F16" s="381" t="n">
        <v>21</v>
      </c>
      <c r="G16" s="381" t="n">
        <v>15</v>
      </c>
      <c r="H16" s="381" t="n">
        <v>4</v>
      </c>
      <c r="I16" s="381" t="n">
        <v>1</v>
      </c>
      <c r="J16" s="381" t="n">
        <v>3</v>
      </c>
      <c r="K16" s="381" t="n">
        <v>2</v>
      </c>
      <c r="L16" s="381" t="n">
        <v>3</v>
      </c>
      <c r="M16" s="381" t="n">
        <v>4</v>
      </c>
      <c r="N16" s="431" t="n">
        <v>4</v>
      </c>
      <c r="O16" s="432" t="n">
        <f aca="false">SUM(C16:N16)</f>
        <v>118</v>
      </c>
    </row>
    <row r="17" s="372" customFormat="true" ht="11.25" hidden="false" customHeight="false" outlineLevel="0" collapsed="false">
      <c r="A17" s="359"/>
      <c r="B17" s="415" t="s">
        <v>284</v>
      </c>
      <c r="C17" s="380" t="n">
        <v>40</v>
      </c>
      <c r="D17" s="381" t="n">
        <v>35</v>
      </c>
      <c r="E17" s="381" t="n">
        <v>55</v>
      </c>
      <c r="F17" s="381" t="n">
        <v>35</v>
      </c>
      <c r="G17" s="381" t="n">
        <v>33</v>
      </c>
      <c r="H17" s="381" t="n">
        <v>42</v>
      </c>
      <c r="I17" s="381" t="n">
        <v>16</v>
      </c>
      <c r="J17" s="381" t="n">
        <v>6</v>
      </c>
      <c r="K17" s="381" t="n">
        <v>23</v>
      </c>
      <c r="L17" s="381" t="n">
        <v>24</v>
      </c>
      <c r="M17" s="381" t="n">
        <v>33</v>
      </c>
      <c r="N17" s="431" t="n">
        <v>21</v>
      </c>
      <c r="O17" s="432" t="n">
        <f aca="false">SUM(C17:N17)</f>
        <v>363</v>
      </c>
    </row>
    <row r="18" s="372" customFormat="true" ht="22.5" hidden="false" customHeight="false" outlineLevel="0" collapsed="false">
      <c r="A18" s="359"/>
      <c r="B18" s="415" t="s">
        <v>285</v>
      </c>
      <c r="C18" s="380" t="n">
        <v>7</v>
      </c>
      <c r="D18" s="381" t="n">
        <v>4</v>
      </c>
      <c r="E18" s="381" t="n">
        <v>5</v>
      </c>
      <c r="F18" s="381" t="n">
        <v>4</v>
      </c>
      <c r="G18" s="381" t="n">
        <v>4</v>
      </c>
      <c r="H18" s="381" t="n">
        <v>8</v>
      </c>
      <c r="I18" s="381" t="n">
        <v>4</v>
      </c>
      <c r="J18" s="381" t="n">
        <v>1</v>
      </c>
      <c r="K18" s="381" t="n">
        <v>1</v>
      </c>
      <c r="L18" s="381" t="n">
        <v>4</v>
      </c>
      <c r="M18" s="381" t="n">
        <v>3</v>
      </c>
      <c r="N18" s="431" t="n">
        <v>3</v>
      </c>
      <c r="O18" s="432" t="n">
        <f aca="false">SUM(C18:N18)</f>
        <v>48</v>
      </c>
    </row>
    <row r="19" s="372" customFormat="true" ht="22.5" hidden="false" customHeight="false" outlineLevel="0" collapsed="false">
      <c r="A19" s="359"/>
      <c r="B19" s="415" t="s">
        <v>286</v>
      </c>
      <c r="C19" s="380" t="n">
        <v>22</v>
      </c>
      <c r="D19" s="381" t="n">
        <v>18</v>
      </c>
      <c r="E19" s="381" t="n">
        <v>14</v>
      </c>
      <c r="F19" s="381" t="n">
        <v>12</v>
      </c>
      <c r="G19" s="381" t="n">
        <v>13</v>
      </c>
      <c r="H19" s="381" t="n">
        <v>3</v>
      </c>
      <c r="I19" s="381" t="n">
        <v>1</v>
      </c>
      <c r="J19" s="381" t="n">
        <v>3</v>
      </c>
      <c r="K19" s="381" t="n">
        <v>5</v>
      </c>
      <c r="L19" s="381" t="n">
        <v>6</v>
      </c>
      <c r="M19" s="381" t="n">
        <v>4</v>
      </c>
      <c r="N19" s="431" t="n">
        <v>1</v>
      </c>
      <c r="O19" s="432" t="n">
        <f aca="false">SUM(C19:N19)</f>
        <v>102</v>
      </c>
    </row>
    <row r="20" s="372" customFormat="true" ht="33.75" hidden="false" customHeight="false" outlineLevel="0" collapsed="false">
      <c r="A20" s="359"/>
      <c r="B20" s="415" t="s">
        <v>287</v>
      </c>
      <c r="C20" s="380" t="n">
        <v>7</v>
      </c>
      <c r="D20" s="381" t="n">
        <v>7</v>
      </c>
      <c r="E20" s="381" t="n">
        <v>12</v>
      </c>
      <c r="F20" s="381" t="n">
        <v>16</v>
      </c>
      <c r="G20" s="381" t="n">
        <v>14</v>
      </c>
      <c r="H20" s="381" t="n">
        <v>12</v>
      </c>
      <c r="I20" s="381" t="n">
        <v>13</v>
      </c>
      <c r="J20" s="381" t="n">
        <v>3</v>
      </c>
      <c r="K20" s="381" t="n">
        <v>15</v>
      </c>
      <c r="L20" s="381" t="n">
        <v>26</v>
      </c>
      <c r="M20" s="381" t="n">
        <v>15</v>
      </c>
      <c r="N20" s="431" t="n">
        <v>3</v>
      </c>
      <c r="O20" s="432" t="n">
        <f aca="false">SUM(C20:N20)</f>
        <v>143</v>
      </c>
    </row>
    <row r="21" customFormat="false" ht="22.5" hidden="false" customHeight="false" outlineLevel="0" collapsed="false">
      <c r="A21" s="359"/>
      <c r="B21" s="415" t="s">
        <v>288</v>
      </c>
      <c r="C21" s="380" t="n">
        <v>4</v>
      </c>
      <c r="D21" s="381" t="n">
        <v>8</v>
      </c>
      <c r="E21" s="381" t="n">
        <v>7</v>
      </c>
      <c r="F21" s="381" t="n">
        <v>5</v>
      </c>
      <c r="G21" s="381" t="n">
        <v>8</v>
      </c>
      <c r="H21" s="381" t="n">
        <v>7</v>
      </c>
      <c r="I21" s="381" t="n">
        <v>5</v>
      </c>
      <c r="J21" s="381" t="n">
        <v>3</v>
      </c>
      <c r="K21" s="381" t="n">
        <v>9</v>
      </c>
      <c r="L21" s="381" t="n">
        <v>5</v>
      </c>
      <c r="M21" s="381" t="n">
        <v>15</v>
      </c>
      <c r="N21" s="431" t="n">
        <v>5</v>
      </c>
      <c r="O21" s="432" t="n">
        <f aca="false">SUM(C21:N21)</f>
        <v>81</v>
      </c>
    </row>
    <row r="22" customFormat="false" ht="22.5" hidden="false" customHeight="false" outlineLevel="0" collapsed="false">
      <c r="A22" s="359"/>
      <c r="B22" s="415" t="s">
        <v>289</v>
      </c>
      <c r="C22" s="380" t="n">
        <v>6</v>
      </c>
      <c r="D22" s="381" t="n">
        <v>10</v>
      </c>
      <c r="E22" s="381" t="n">
        <v>4</v>
      </c>
      <c r="F22" s="381" t="n">
        <v>4</v>
      </c>
      <c r="G22" s="381" t="n">
        <v>5</v>
      </c>
      <c r="H22" s="381" t="n">
        <v>17</v>
      </c>
      <c r="I22" s="381" t="n">
        <v>5</v>
      </c>
      <c r="J22" s="381" t="n">
        <v>3</v>
      </c>
      <c r="K22" s="381" t="n">
        <v>9</v>
      </c>
      <c r="L22" s="381" t="n">
        <v>4</v>
      </c>
      <c r="M22" s="381" t="n">
        <v>5</v>
      </c>
      <c r="N22" s="431" t="n">
        <v>2</v>
      </c>
      <c r="O22" s="432" t="n">
        <f aca="false">SUM(C22:N22)</f>
        <v>74</v>
      </c>
    </row>
    <row r="23" customFormat="false" ht="22.5" hidden="false" customHeight="false" outlineLevel="0" collapsed="false">
      <c r="A23" s="359"/>
      <c r="B23" s="415" t="s">
        <v>290</v>
      </c>
      <c r="C23" s="380" t="n">
        <v>105</v>
      </c>
      <c r="D23" s="381" t="n">
        <v>123</v>
      </c>
      <c r="E23" s="381" t="n">
        <v>140</v>
      </c>
      <c r="F23" s="381" t="n">
        <v>127</v>
      </c>
      <c r="G23" s="381" t="n">
        <v>103</v>
      </c>
      <c r="H23" s="381" t="n">
        <v>96</v>
      </c>
      <c r="I23" s="381" t="n">
        <v>32</v>
      </c>
      <c r="J23" s="381" t="n">
        <v>17</v>
      </c>
      <c r="K23" s="381" t="n">
        <v>41</v>
      </c>
      <c r="L23" s="381" t="n">
        <v>64</v>
      </c>
      <c r="M23" s="381" t="n">
        <v>72</v>
      </c>
      <c r="N23" s="431" t="n">
        <v>63</v>
      </c>
      <c r="O23" s="432" t="n">
        <f aca="false">SUM(C23:N23)</f>
        <v>983</v>
      </c>
    </row>
    <row r="24" customFormat="false" ht="15" hidden="false" customHeight="true" outlineLevel="0" collapsed="false">
      <c r="A24" s="359"/>
      <c r="B24" s="415" t="s">
        <v>142</v>
      </c>
      <c r="C24" s="380" t="n">
        <v>15</v>
      </c>
      <c r="D24" s="381" t="n">
        <v>29</v>
      </c>
      <c r="E24" s="381" t="n">
        <v>38</v>
      </c>
      <c r="F24" s="381" t="n">
        <v>24</v>
      </c>
      <c r="G24" s="381" t="n">
        <v>46</v>
      </c>
      <c r="H24" s="381" t="n">
        <v>25</v>
      </c>
      <c r="I24" s="381" t="n">
        <v>11</v>
      </c>
      <c r="J24" s="381" t="n">
        <v>8</v>
      </c>
      <c r="K24" s="381" t="n">
        <v>6</v>
      </c>
      <c r="L24" s="381" t="n">
        <v>14</v>
      </c>
      <c r="M24" s="381" t="n">
        <v>4</v>
      </c>
      <c r="N24" s="431" t="n">
        <v>8</v>
      </c>
      <c r="O24" s="432" t="n">
        <f aca="false">SUM(C24:N24)</f>
        <v>228</v>
      </c>
    </row>
    <row r="25" customFormat="false" ht="22.5" hidden="false" customHeight="false" outlineLevel="0" collapsed="false">
      <c r="A25" s="359"/>
      <c r="B25" s="415" t="s">
        <v>291</v>
      </c>
      <c r="C25" s="380" t="n">
        <v>26</v>
      </c>
      <c r="D25" s="381" t="n">
        <v>22</v>
      </c>
      <c r="E25" s="381" t="n">
        <v>26</v>
      </c>
      <c r="F25" s="381" t="n">
        <v>16</v>
      </c>
      <c r="G25" s="381" t="n">
        <v>24</v>
      </c>
      <c r="H25" s="381" t="n">
        <v>16</v>
      </c>
      <c r="I25" s="381" t="n">
        <v>12</v>
      </c>
      <c r="J25" s="381" t="n">
        <v>1</v>
      </c>
      <c r="K25" s="381" t="n">
        <v>5</v>
      </c>
      <c r="L25" s="381" t="n">
        <v>5</v>
      </c>
      <c r="M25" s="381" t="n">
        <v>13</v>
      </c>
      <c r="N25" s="431" t="n">
        <v>5</v>
      </c>
      <c r="O25" s="432" t="n">
        <f aca="false">SUM(C25:N25)</f>
        <v>171</v>
      </c>
    </row>
    <row r="26" customFormat="false" ht="22.5" hidden="false" customHeight="false" outlineLevel="0" collapsed="false">
      <c r="A26" s="359"/>
      <c r="B26" s="415" t="s">
        <v>292</v>
      </c>
      <c r="C26" s="380" t="n">
        <v>66</v>
      </c>
      <c r="D26" s="381" t="n">
        <v>80</v>
      </c>
      <c r="E26" s="381" t="n">
        <v>55</v>
      </c>
      <c r="F26" s="381" t="n">
        <v>64</v>
      </c>
      <c r="G26" s="381" t="n">
        <v>64</v>
      </c>
      <c r="H26" s="381" t="n">
        <v>49</v>
      </c>
      <c r="I26" s="381" t="n">
        <v>31</v>
      </c>
      <c r="J26" s="381" t="n">
        <v>20</v>
      </c>
      <c r="K26" s="381" t="n">
        <v>39</v>
      </c>
      <c r="L26" s="381" t="n">
        <v>51</v>
      </c>
      <c r="M26" s="381" t="n">
        <v>53</v>
      </c>
      <c r="N26" s="431" t="n">
        <v>39</v>
      </c>
      <c r="O26" s="432" t="n">
        <f aca="false">SUM(C26:N26)</f>
        <v>611</v>
      </c>
    </row>
    <row r="27" customFormat="false" ht="15" hidden="false" customHeight="true" outlineLevel="0" collapsed="false">
      <c r="A27" s="359"/>
      <c r="B27" s="415" t="s">
        <v>149</v>
      </c>
      <c r="C27" s="380" t="n">
        <v>33</v>
      </c>
      <c r="D27" s="381" t="n">
        <v>40</v>
      </c>
      <c r="E27" s="381" t="n">
        <v>35</v>
      </c>
      <c r="F27" s="381" t="n">
        <v>23</v>
      </c>
      <c r="G27" s="381" t="n">
        <v>32</v>
      </c>
      <c r="H27" s="381" t="n">
        <v>32</v>
      </c>
      <c r="I27" s="381" t="n">
        <v>18</v>
      </c>
      <c r="J27" s="381" t="n">
        <v>6</v>
      </c>
      <c r="K27" s="381" t="n">
        <v>17</v>
      </c>
      <c r="L27" s="381" t="n">
        <v>30</v>
      </c>
      <c r="M27" s="381" t="n">
        <v>19</v>
      </c>
      <c r="N27" s="431" t="n">
        <v>26</v>
      </c>
      <c r="O27" s="432" t="n">
        <f aca="false">SUM(C27:N27)</f>
        <v>311</v>
      </c>
    </row>
    <row r="28" customFormat="false" ht="15" hidden="false" customHeight="true" outlineLevel="0" collapsed="false">
      <c r="A28" s="359"/>
      <c r="B28" s="415" t="s">
        <v>293</v>
      </c>
      <c r="C28" s="380" t="n">
        <v>3</v>
      </c>
      <c r="D28" s="381" t="n">
        <v>8</v>
      </c>
      <c r="E28" s="381" t="n">
        <v>7</v>
      </c>
      <c r="F28" s="381" t="n">
        <v>4</v>
      </c>
      <c r="G28" s="381" t="n">
        <v>11</v>
      </c>
      <c r="H28" s="381" t="n">
        <v>7</v>
      </c>
      <c r="I28" s="381" t="n">
        <v>1</v>
      </c>
      <c r="J28" s="381" t="n">
        <v>1</v>
      </c>
      <c r="K28" s="381" t="n">
        <v>0</v>
      </c>
      <c r="L28" s="381" t="n">
        <v>2</v>
      </c>
      <c r="M28" s="381" t="n">
        <v>2</v>
      </c>
      <c r="N28" s="431" t="n">
        <v>1</v>
      </c>
      <c r="O28" s="432" t="n">
        <f aca="false">SUM(C28:N28)</f>
        <v>47</v>
      </c>
    </row>
    <row r="29" customFormat="false" ht="12.75" hidden="false" customHeight="false" outlineLevel="0" collapsed="false">
      <c r="A29" s="359"/>
      <c r="B29" s="415" t="s">
        <v>294</v>
      </c>
      <c r="C29" s="380" t="n">
        <v>2</v>
      </c>
      <c r="D29" s="381" t="n">
        <v>6</v>
      </c>
      <c r="E29" s="381" t="n">
        <v>7</v>
      </c>
      <c r="F29" s="381" t="n">
        <v>2</v>
      </c>
      <c r="G29" s="381" t="n">
        <v>8</v>
      </c>
      <c r="H29" s="381" t="n">
        <v>6</v>
      </c>
      <c r="I29" s="381" t="n">
        <v>1</v>
      </c>
      <c r="J29" s="381" t="n">
        <v>4</v>
      </c>
      <c r="K29" s="381" t="n">
        <v>4</v>
      </c>
      <c r="L29" s="381" t="n">
        <v>6</v>
      </c>
      <c r="M29" s="381" t="n">
        <v>5</v>
      </c>
      <c r="N29" s="431" t="n">
        <v>0</v>
      </c>
      <c r="O29" s="432" t="n">
        <f aca="false">SUM(C29:N29)</f>
        <v>51</v>
      </c>
    </row>
    <row r="30" customFormat="false" ht="22.5" hidden="false" customHeight="false" outlineLevel="0" collapsed="false">
      <c r="A30" s="359"/>
      <c r="B30" s="415" t="s">
        <v>295</v>
      </c>
      <c r="C30" s="380" t="n">
        <v>4</v>
      </c>
      <c r="D30" s="381" t="n">
        <v>8</v>
      </c>
      <c r="E30" s="381" t="n">
        <v>7</v>
      </c>
      <c r="F30" s="381" t="n">
        <v>6</v>
      </c>
      <c r="G30" s="381" t="n">
        <v>7</v>
      </c>
      <c r="H30" s="381" t="n">
        <v>2</v>
      </c>
      <c r="I30" s="381" t="n">
        <v>2</v>
      </c>
      <c r="J30" s="381" t="n">
        <v>1</v>
      </c>
      <c r="K30" s="381" t="n">
        <v>1</v>
      </c>
      <c r="L30" s="381" t="n">
        <v>6</v>
      </c>
      <c r="M30" s="381" t="n">
        <v>5</v>
      </c>
      <c r="N30" s="431" t="n">
        <v>1</v>
      </c>
      <c r="O30" s="432" t="n">
        <f aca="false">SUM(C30:N30)</f>
        <v>50</v>
      </c>
    </row>
    <row r="31" customFormat="false" ht="22.5" hidden="false" customHeight="false" outlineLevel="0" collapsed="false">
      <c r="A31" s="359"/>
      <c r="B31" s="415" t="s">
        <v>296</v>
      </c>
      <c r="C31" s="380" t="n">
        <v>13</v>
      </c>
      <c r="D31" s="381" t="n">
        <v>6</v>
      </c>
      <c r="E31" s="381" t="n">
        <v>8</v>
      </c>
      <c r="F31" s="381" t="n">
        <v>4</v>
      </c>
      <c r="G31" s="381" t="n">
        <v>8</v>
      </c>
      <c r="H31" s="381" t="n">
        <v>10</v>
      </c>
      <c r="I31" s="381" t="n">
        <v>3</v>
      </c>
      <c r="J31" s="381" t="n">
        <v>4</v>
      </c>
      <c r="K31" s="381" t="n">
        <v>4</v>
      </c>
      <c r="L31" s="381" t="n">
        <v>7</v>
      </c>
      <c r="M31" s="381" t="n">
        <v>9</v>
      </c>
      <c r="N31" s="431" t="n">
        <v>5</v>
      </c>
      <c r="O31" s="432" t="n">
        <f aca="false">SUM(C31:N31)</f>
        <v>81</v>
      </c>
    </row>
    <row r="32" customFormat="false" ht="12.75" hidden="false" customHeight="false" outlineLevel="0" collapsed="false">
      <c r="A32" s="359"/>
      <c r="B32" s="433" t="s">
        <v>297</v>
      </c>
      <c r="C32" s="380" t="n">
        <v>8</v>
      </c>
      <c r="D32" s="381" t="n">
        <v>5</v>
      </c>
      <c r="E32" s="381" t="n">
        <v>9</v>
      </c>
      <c r="F32" s="381" t="n">
        <v>8</v>
      </c>
      <c r="G32" s="381" t="n">
        <v>16</v>
      </c>
      <c r="H32" s="381" t="n">
        <v>6</v>
      </c>
      <c r="I32" s="381" t="n">
        <v>2</v>
      </c>
      <c r="J32" s="381" t="n">
        <v>0</v>
      </c>
      <c r="K32" s="381" t="n">
        <v>1</v>
      </c>
      <c r="L32" s="381" t="n">
        <v>1</v>
      </c>
      <c r="M32" s="381" t="n">
        <v>6</v>
      </c>
      <c r="N32" s="431" t="n">
        <v>7</v>
      </c>
      <c r="O32" s="432" t="n">
        <f aca="false">SUM(C32:N32)</f>
        <v>69</v>
      </c>
    </row>
    <row r="33" customFormat="false" ht="12.75" hidden="false" customHeight="false" outlineLevel="0" collapsed="false">
      <c r="A33" s="359"/>
      <c r="B33" s="415" t="s">
        <v>298</v>
      </c>
      <c r="C33" s="380" t="n">
        <v>25</v>
      </c>
      <c r="D33" s="381" t="n">
        <v>60</v>
      </c>
      <c r="E33" s="381" t="n">
        <v>25</v>
      </c>
      <c r="F33" s="381" t="n">
        <v>9</v>
      </c>
      <c r="G33" s="381" t="n">
        <v>36</v>
      </c>
      <c r="H33" s="381" t="n">
        <v>16</v>
      </c>
      <c r="I33" s="381" t="n">
        <v>2</v>
      </c>
      <c r="J33" s="381" t="n">
        <v>6</v>
      </c>
      <c r="K33" s="381" t="n">
        <v>5</v>
      </c>
      <c r="L33" s="381" t="n">
        <v>7</v>
      </c>
      <c r="M33" s="381" t="n">
        <v>8</v>
      </c>
      <c r="N33" s="431" t="n">
        <v>10</v>
      </c>
      <c r="O33" s="432" t="n">
        <f aca="false">SUM(C33:N33)</f>
        <v>209</v>
      </c>
    </row>
    <row r="34" customFormat="false" ht="22.5" hidden="false" customHeight="false" outlineLevel="0" collapsed="false">
      <c r="A34" s="359"/>
      <c r="B34" s="415" t="s">
        <v>299</v>
      </c>
      <c r="C34" s="380" t="n">
        <v>10</v>
      </c>
      <c r="D34" s="381" t="n">
        <v>10</v>
      </c>
      <c r="E34" s="381" t="n">
        <v>16</v>
      </c>
      <c r="F34" s="381" t="n">
        <v>10</v>
      </c>
      <c r="G34" s="381" t="n">
        <v>12</v>
      </c>
      <c r="H34" s="381" t="n">
        <v>12</v>
      </c>
      <c r="I34" s="381" t="n">
        <v>5</v>
      </c>
      <c r="J34" s="381" t="n">
        <v>2</v>
      </c>
      <c r="K34" s="381" t="n">
        <v>10</v>
      </c>
      <c r="L34" s="381" t="n">
        <v>10</v>
      </c>
      <c r="M34" s="381" t="n">
        <v>11</v>
      </c>
      <c r="N34" s="431" t="n">
        <v>6</v>
      </c>
      <c r="O34" s="432" t="n">
        <f aca="false">SUM(C34:N34)</f>
        <v>114</v>
      </c>
    </row>
    <row r="35" customFormat="false" ht="15" hidden="false" customHeight="true" outlineLevel="0" collapsed="false">
      <c r="A35" s="359"/>
      <c r="B35" s="434" t="s">
        <v>158</v>
      </c>
      <c r="C35" s="435" t="n">
        <v>59</v>
      </c>
      <c r="D35" s="436" t="n">
        <v>68</v>
      </c>
      <c r="E35" s="436" t="n">
        <v>78</v>
      </c>
      <c r="F35" s="436" t="n">
        <v>75</v>
      </c>
      <c r="G35" s="436" t="n">
        <v>66</v>
      </c>
      <c r="H35" s="436" t="n">
        <v>74</v>
      </c>
      <c r="I35" s="436" t="n">
        <v>37</v>
      </c>
      <c r="J35" s="436" t="n">
        <v>19</v>
      </c>
      <c r="K35" s="436" t="n">
        <v>34</v>
      </c>
      <c r="L35" s="436" t="n">
        <v>63</v>
      </c>
      <c r="M35" s="436" t="n">
        <v>91</v>
      </c>
      <c r="N35" s="437" t="n">
        <v>62</v>
      </c>
      <c r="O35" s="438" t="n">
        <f aca="false">SUM(C35:N35)</f>
        <v>726</v>
      </c>
    </row>
  </sheetData>
  <mergeCells count="2">
    <mergeCell ref="C5:O5"/>
    <mergeCell ref="A7:A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4.41"/>
    <col collapsed="false" customWidth="true" hidden="false" outlineLevel="0" max="2" min="2" style="354" width="14.85"/>
    <col collapsed="false" customWidth="true" hidden="false" outlineLevel="0" max="14" min="3" style="439" width="6.28"/>
    <col collapsed="false" customWidth="true" hidden="false" outlineLevel="0" max="15" min="15" style="439" width="6.56"/>
    <col collapsed="false" customWidth="false" hidden="false" outlineLevel="0" max="257" min="16" style="439" width="9.14"/>
  </cols>
  <sheetData>
    <row r="1" customFormat="false" ht="18.75" hidden="false" customHeight="false" outlineLevel="0" collapsed="false">
      <c r="A1" s="243" t="s">
        <v>300</v>
      </c>
    </row>
    <row r="2" customFormat="false" ht="12.75" hidden="false" customHeight="false" outlineLevel="0" collapsed="false">
      <c r="A2" s="353" t="s">
        <v>301</v>
      </c>
    </row>
    <row r="3" customFormat="false" ht="9.95" hidden="false" customHeight="true" outlineLevel="0" collapsed="false">
      <c r="A3" s="356" t="s">
        <v>252</v>
      </c>
    </row>
    <row r="4" customFormat="false" ht="15" hidden="false" customHeight="true" outlineLevel="0" collapsed="false">
      <c r="A4" s="425"/>
      <c r="C4" s="296" t="n">
        <v>2006</v>
      </c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</row>
    <row r="5" s="439" customFormat="true" ht="48" hidden="false" customHeight="false" outlineLevel="0" collapsed="false">
      <c r="A5" s="353"/>
      <c r="B5" s="440"/>
      <c r="C5" s="297" t="s">
        <v>227</v>
      </c>
      <c r="D5" s="298" t="s">
        <v>228</v>
      </c>
      <c r="E5" s="298" t="s">
        <v>229</v>
      </c>
      <c r="F5" s="298" t="s">
        <v>230</v>
      </c>
      <c r="G5" s="298" t="s">
        <v>231</v>
      </c>
      <c r="H5" s="298" t="s">
        <v>232</v>
      </c>
      <c r="I5" s="298" t="s">
        <v>233</v>
      </c>
      <c r="J5" s="298" t="s">
        <v>234</v>
      </c>
      <c r="K5" s="298" t="s">
        <v>235</v>
      </c>
      <c r="L5" s="298" t="s">
        <v>236</v>
      </c>
      <c r="M5" s="298" t="s">
        <v>237</v>
      </c>
      <c r="N5" s="299" t="s">
        <v>238</v>
      </c>
      <c r="O5" s="299" t="s">
        <v>239</v>
      </c>
    </row>
    <row r="6" customFormat="false" ht="50.1" hidden="false" customHeight="true" outlineLevel="0" collapsed="false">
      <c r="A6" s="359" t="s">
        <v>302</v>
      </c>
      <c r="B6" s="426" t="s">
        <v>303</v>
      </c>
      <c r="C6" s="441" t="n">
        <f aca="false">SUM(C7:C12)</f>
        <v>346</v>
      </c>
      <c r="D6" s="442" t="n">
        <f aca="false">SUM(D7:D12)</f>
        <v>637</v>
      </c>
      <c r="E6" s="442" t="n">
        <f aca="false">SUM(E7:E12)</f>
        <v>1081</v>
      </c>
      <c r="F6" s="442" t="n">
        <f aca="false">SUM(F7:F12)</f>
        <v>720</v>
      </c>
      <c r="G6" s="442" t="n">
        <f aca="false">SUM(G7:G12)</f>
        <v>1065</v>
      </c>
      <c r="H6" s="442" t="n">
        <f aca="false">SUM(H7:H12)</f>
        <v>882</v>
      </c>
      <c r="I6" s="442" t="n">
        <f aca="false">SUM(I7:I12)</f>
        <v>601</v>
      </c>
      <c r="J6" s="442" t="n">
        <f aca="false">SUM(J7:J12)</f>
        <v>355</v>
      </c>
      <c r="K6" s="442" t="n">
        <f aca="false">SUM(K7:K12)</f>
        <v>410</v>
      </c>
      <c r="L6" s="442" t="n">
        <f aca="false">SUM(L7:L12)</f>
        <v>443</v>
      </c>
      <c r="M6" s="442" t="n">
        <f aca="false">SUM(M7:M12)</f>
        <v>510</v>
      </c>
      <c r="N6" s="443" t="n">
        <f aca="false">SUM(N7:N12)</f>
        <v>786</v>
      </c>
      <c r="O6" s="444" t="n">
        <f aca="false">SUM(C6:N6)</f>
        <v>7836</v>
      </c>
    </row>
    <row r="7" s="450" customFormat="true" ht="50.1" hidden="false" customHeight="true" outlineLevel="0" collapsed="false">
      <c r="A7" s="359"/>
      <c r="B7" s="445" t="s">
        <v>7</v>
      </c>
      <c r="C7" s="446" t="n">
        <v>69</v>
      </c>
      <c r="D7" s="447" t="n">
        <v>91</v>
      </c>
      <c r="E7" s="447" t="n">
        <v>182</v>
      </c>
      <c r="F7" s="447" t="n">
        <v>131</v>
      </c>
      <c r="G7" s="447" t="n">
        <v>218</v>
      </c>
      <c r="H7" s="447" t="n">
        <v>209</v>
      </c>
      <c r="I7" s="447" t="n">
        <v>53</v>
      </c>
      <c r="J7" s="447" t="n">
        <v>81</v>
      </c>
      <c r="K7" s="447" t="n">
        <v>98</v>
      </c>
      <c r="L7" s="447" t="n">
        <v>111</v>
      </c>
      <c r="M7" s="447" t="n">
        <v>68</v>
      </c>
      <c r="N7" s="448" t="n">
        <v>134</v>
      </c>
      <c r="O7" s="449" t="n">
        <f aca="false">SUM(C7:N7)</f>
        <v>1445</v>
      </c>
    </row>
    <row r="8" customFormat="false" ht="50.1" hidden="false" customHeight="true" outlineLevel="0" collapsed="false">
      <c r="A8" s="359"/>
      <c r="B8" s="379" t="s">
        <v>242</v>
      </c>
      <c r="C8" s="451" t="n">
        <v>193</v>
      </c>
      <c r="D8" s="452" t="n">
        <v>426</v>
      </c>
      <c r="E8" s="452" t="n">
        <v>652</v>
      </c>
      <c r="F8" s="452" t="n">
        <v>380</v>
      </c>
      <c r="G8" s="452" t="n">
        <v>603</v>
      </c>
      <c r="H8" s="452" t="n">
        <v>468</v>
      </c>
      <c r="I8" s="452" t="n">
        <v>158</v>
      </c>
      <c r="J8" s="452" t="n">
        <v>237</v>
      </c>
      <c r="K8" s="452" t="n">
        <v>233</v>
      </c>
      <c r="L8" s="452" t="n">
        <v>196</v>
      </c>
      <c r="M8" s="452" t="n">
        <v>290</v>
      </c>
      <c r="N8" s="453" t="n">
        <v>447</v>
      </c>
      <c r="O8" s="454" t="n">
        <f aca="false">SUM(C8:N8)</f>
        <v>4283</v>
      </c>
    </row>
    <row r="9" customFormat="false" ht="50.1" hidden="false" customHeight="true" outlineLevel="0" collapsed="false">
      <c r="A9" s="359"/>
      <c r="B9" s="379" t="s">
        <v>243</v>
      </c>
      <c r="C9" s="451" t="n">
        <v>16</v>
      </c>
      <c r="D9" s="452" t="n">
        <v>8</v>
      </c>
      <c r="E9" s="452" t="n">
        <v>25</v>
      </c>
      <c r="F9" s="452" t="n">
        <v>11</v>
      </c>
      <c r="G9" s="452" t="n">
        <v>13</v>
      </c>
      <c r="H9" s="452" t="n">
        <v>16</v>
      </c>
      <c r="I9" s="452" t="n">
        <v>307</v>
      </c>
      <c r="J9" s="452" t="n">
        <v>4</v>
      </c>
      <c r="K9" s="452" t="n">
        <v>10</v>
      </c>
      <c r="L9" s="452" t="n">
        <v>16</v>
      </c>
      <c r="M9" s="452" t="n">
        <v>14</v>
      </c>
      <c r="N9" s="453" t="n">
        <v>15</v>
      </c>
      <c r="O9" s="454" t="n">
        <f aca="false">SUM(C9:N9)</f>
        <v>455</v>
      </c>
    </row>
    <row r="10" customFormat="false" ht="50.1" hidden="false" customHeight="true" outlineLevel="0" collapsed="false">
      <c r="A10" s="359"/>
      <c r="B10" s="379" t="s">
        <v>26</v>
      </c>
      <c r="C10" s="451" t="n">
        <v>19</v>
      </c>
      <c r="D10" s="452" t="n">
        <v>22</v>
      </c>
      <c r="E10" s="452" t="n">
        <v>71</v>
      </c>
      <c r="F10" s="452" t="n">
        <v>62</v>
      </c>
      <c r="G10" s="452" t="n">
        <v>66</v>
      </c>
      <c r="H10" s="452" t="n">
        <v>49</v>
      </c>
      <c r="I10" s="452" t="n">
        <v>10</v>
      </c>
      <c r="J10" s="452" t="n">
        <v>16</v>
      </c>
      <c r="K10" s="452" t="n">
        <v>22</v>
      </c>
      <c r="L10" s="452" t="n">
        <v>55</v>
      </c>
      <c r="M10" s="452" t="n">
        <v>47</v>
      </c>
      <c r="N10" s="453" t="n">
        <v>89</v>
      </c>
      <c r="O10" s="454" t="n">
        <f aca="false">SUM(C10:N10)</f>
        <v>528</v>
      </c>
    </row>
    <row r="11" customFormat="false" ht="50.1" hidden="false" customHeight="true" outlineLevel="0" collapsed="false">
      <c r="A11" s="359"/>
      <c r="B11" s="379" t="s">
        <v>30</v>
      </c>
      <c r="C11" s="451" t="n">
        <v>36</v>
      </c>
      <c r="D11" s="452" t="n">
        <v>62</v>
      </c>
      <c r="E11" s="452" t="n">
        <v>95</v>
      </c>
      <c r="F11" s="452" t="n">
        <v>68</v>
      </c>
      <c r="G11" s="452" t="n">
        <v>106</v>
      </c>
      <c r="H11" s="452" t="n">
        <v>89</v>
      </c>
      <c r="I11" s="452" t="n">
        <v>58</v>
      </c>
      <c r="J11" s="452" t="n">
        <v>5</v>
      </c>
      <c r="K11" s="452" t="n">
        <v>35</v>
      </c>
      <c r="L11" s="452" t="n">
        <v>42</v>
      </c>
      <c r="M11" s="452" t="n">
        <v>53</v>
      </c>
      <c r="N11" s="453" t="n">
        <v>71</v>
      </c>
      <c r="O11" s="454" t="n">
        <f aca="false">SUM(C11:N11)</f>
        <v>720</v>
      </c>
    </row>
    <row r="12" customFormat="false" ht="50.1" hidden="false" customHeight="true" outlineLevel="0" collapsed="false">
      <c r="A12" s="359"/>
      <c r="B12" s="386" t="s">
        <v>244</v>
      </c>
      <c r="C12" s="455" t="n">
        <v>13</v>
      </c>
      <c r="D12" s="456" t="n">
        <v>28</v>
      </c>
      <c r="E12" s="456" t="n">
        <v>56</v>
      </c>
      <c r="F12" s="456" t="n">
        <v>68</v>
      </c>
      <c r="G12" s="456" t="n">
        <v>59</v>
      </c>
      <c r="H12" s="456" t="n">
        <v>51</v>
      </c>
      <c r="I12" s="456" t="n">
        <v>15</v>
      </c>
      <c r="J12" s="456" t="n">
        <v>12</v>
      </c>
      <c r="K12" s="456" t="n">
        <v>12</v>
      </c>
      <c r="L12" s="456" t="n">
        <v>23</v>
      </c>
      <c r="M12" s="456" t="n">
        <v>38</v>
      </c>
      <c r="N12" s="457" t="n">
        <v>30</v>
      </c>
      <c r="O12" s="458" t="n">
        <f aca="false">SUM(C12:N12)</f>
        <v>405</v>
      </c>
    </row>
    <row r="13" customFormat="false" ht="50.1" hidden="false" customHeight="true" outlineLevel="0" collapsed="false">
      <c r="A13" s="359"/>
      <c r="B13" s="404" t="s">
        <v>304</v>
      </c>
      <c r="C13" s="441" t="n">
        <f aca="false">SUM(C14:C15)</f>
        <v>88</v>
      </c>
      <c r="D13" s="442" t="n">
        <f aca="false">SUM(D14:D15)</f>
        <v>132</v>
      </c>
      <c r="E13" s="442" t="n">
        <f aca="false">SUM(E14:E15)</f>
        <v>115</v>
      </c>
      <c r="F13" s="442" t="n">
        <f aca="false">SUM(F14:F15)</f>
        <v>121</v>
      </c>
      <c r="G13" s="442" t="n">
        <f aca="false">SUM(G14:G15)</f>
        <v>147</v>
      </c>
      <c r="H13" s="442" t="n">
        <f aca="false">SUM(H14:H15)</f>
        <v>102</v>
      </c>
      <c r="I13" s="442" t="n">
        <f aca="false">SUM(I14:I15)</f>
        <v>78</v>
      </c>
      <c r="J13" s="442" t="n">
        <f aca="false">SUM(J14:J15)</f>
        <v>74</v>
      </c>
      <c r="K13" s="442" t="n">
        <f aca="false">SUM(K14:K15)</f>
        <v>62</v>
      </c>
      <c r="L13" s="442" t="n">
        <f aca="false">SUM(L14:L15)</f>
        <v>65</v>
      </c>
      <c r="M13" s="442" t="n">
        <f aca="false">SUM(M14:M15)</f>
        <v>86</v>
      </c>
      <c r="N13" s="443" t="n">
        <f aca="false">SUM(N14:N15)</f>
        <v>91</v>
      </c>
      <c r="O13" s="444" t="n">
        <f aca="false">SUM(C13:N13)</f>
        <v>1161</v>
      </c>
    </row>
    <row r="14" customFormat="false" ht="50.1" hidden="false" customHeight="true" outlineLevel="0" collapsed="false">
      <c r="A14" s="359"/>
      <c r="B14" s="374" t="s">
        <v>243</v>
      </c>
      <c r="C14" s="446" t="n">
        <v>46</v>
      </c>
      <c r="D14" s="447" t="n">
        <v>109</v>
      </c>
      <c r="E14" s="447" t="n">
        <v>89</v>
      </c>
      <c r="F14" s="447" t="n">
        <v>88</v>
      </c>
      <c r="G14" s="447" t="n">
        <v>108</v>
      </c>
      <c r="H14" s="447" t="n">
        <v>68</v>
      </c>
      <c r="I14" s="447" t="n">
        <v>63</v>
      </c>
      <c r="J14" s="447" t="n">
        <v>51</v>
      </c>
      <c r="K14" s="447" t="n">
        <v>48</v>
      </c>
      <c r="L14" s="447" t="n">
        <v>57</v>
      </c>
      <c r="M14" s="447" t="n">
        <v>74</v>
      </c>
      <c r="N14" s="448" t="n">
        <v>73</v>
      </c>
      <c r="O14" s="449" t="n">
        <f aca="false">SUM(C14:N14)</f>
        <v>874</v>
      </c>
    </row>
    <row r="15" customFormat="false" ht="50.1" hidden="false" customHeight="true" outlineLevel="0" collapsed="false">
      <c r="A15" s="359"/>
      <c r="B15" s="386" t="s">
        <v>305</v>
      </c>
      <c r="C15" s="455" t="n">
        <v>42</v>
      </c>
      <c r="D15" s="456" t="n">
        <v>23</v>
      </c>
      <c r="E15" s="456" t="n">
        <v>26</v>
      </c>
      <c r="F15" s="456" t="n">
        <v>33</v>
      </c>
      <c r="G15" s="456" t="n">
        <v>39</v>
      </c>
      <c r="H15" s="456" t="n">
        <v>34</v>
      </c>
      <c r="I15" s="456" t="n">
        <v>15</v>
      </c>
      <c r="J15" s="456" t="n">
        <v>23</v>
      </c>
      <c r="K15" s="456" t="n">
        <v>14</v>
      </c>
      <c r="L15" s="456" t="n">
        <v>8</v>
      </c>
      <c r="M15" s="456" t="n">
        <v>12</v>
      </c>
      <c r="N15" s="457" t="n">
        <v>18</v>
      </c>
      <c r="O15" s="458" t="n">
        <f aca="false">SUM(C15:N15)</f>
        <v>287</v>
      </c>
    </row>
    <row r="16" customFormat="false" ht="50.1" hidden="false" customHeight="true" outlineLevel="0" collapsed="false">
      <c r="A16" s="359"/>
      <c r="B16" s="397" t="s">
        <v>44</v>
      </c>
      <c r="C16" s="441" t="n">
        <f aca="false">C6+C13</f>
        <v>434</v>
      </c>
      <c r="D16" s="442" t="n">
        <f aca="false">D6+D13</f>
        <v>769</v>
      </c>
      <c r="E16" s="442" t="n">
        <f aca="false">E6+E13</f>
        <v>1196</v>
      </c>
      <c r="F16" s="442" t="n">
        <f aca="false">F6+F13</f>
        <v>841</v>
      </c>
      <c r="G16" s="442" t="n">
        <f aca="false">G6+G13</f>
        <v>1212</v>
      </c>
      <c r="H16" s="442" t="n">
        <f aca="false">H6+H13</f>
        <v>984</v>
      </c>
      <c r="I16" s="442" t="n">
        <f aca="false">I6+I13</f>
        <v>679</v>
      </c>
      <c r="J16" s="442" t="n">
        <f aca="false">J6+J13</f>
        <v>429</v>
      </c>
      <c r="K16" s="442" t="n">
        <f aca="false">K6+K13</f>
        <v>472</v>
      </c>
      <c r="L16" s="442" t="n">
        <f aca="false">L6+L13</f>
        <v>508</v>
      </c>
      <c r="M16" s="442" t="n">
        <f aca="false">M6+M13</f>
        <v>596</v>
      </c>
      <c r="N16" s="443" t="n">
        <f aca="false">N6+N13</f>
        <v>877</v>
      </c>
      <c r="O16" s="444" t="n">
        <f aca="false">SUM(C16:N16)</f>
        <v>8997</v>
      </c>
    </row>
    <row r="17" s="439" customFormat="true" ht="12.75" hidden="false" customHeight="false" outlineLevel="0" collapsed="false">
      <c r="A17" s="401"/>
      <c r="B17" s="459"/>
    </row>
    <row r="18" s="439" customFormat="true" ht="12.75" hidden="false" customHeight="false" outlineLevel="0" collapsed="false">
      <c r="A18" s="401"/>
      <c r="B18" s="459"/>
    </row>
    <row r="19" s="439" customFormat="true" ht="12.75" hidden="false" customHeight="false" outlineLevel="0" collapsed="false">
      <c r="A19" s="401"/>
      <c r="B19" s="459"/>
    </row>
    <row r="20" s="439" customFormat="true" ht="12.75" hidden="false" customHeight="false" outlineLevel="0" collapsed="false">
      <c r="A20" s="401"/>
      <c r="B20" s="459"/>
    </row>
  </sheetData>
  <mergeCells count="2">
    <mergeCell ref="C4:O4"/>
    <mergeCell ref="A6:A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0" width="3.14"/>
    <col collapsed="false" customWidth="true" hidden="false" outlineLevel="0" max="2" min="2" style="460" width="3.28"/>
    <col collapsed="false" customWidth="true" hidden="false" outlineLevel="0" max="3" min="3" style="461" width="14.41"/>
    <col collapsed="false" customWidth="true" hidden="false" outlineLevel="0" max="15" min="4" style="355" width="6.13"/>
    <col collapsed="false" customWidth="true" hidden="false" outlineLevel="0" max="16" min="16" style="355" width="7.7"/>
    <col collapsed="false" customWidth="true" hidden="false" outlineLevel="0" max="18" min="17" style="353" width="7.42"/>
    <col collapsed="false" customWidth="false" hidden="false" outlineLevel="0" max="23" min="19" style="355" width="9.14"/>
    <col collapsed="false" customWidth="false" hidden="false" outlineLevel="0" max="257" min="24" style="353" width="9.14"/>
  </cols>
  <sheetData>
    <row r="1" customFormat="false" ht="18.75" hidden="false" customHeight="false" outlineLevel="0" collapsed="false">
      <c r="A1" s="243" t="s">
        <v>306</v>
      </c>
      <c r="B1" s="353"/>
      <c r="C1" s="354"/>
    </row>
    <row r="2" customFormat="false" ht="12.75" hidden="false" customHeight="false" outlineLevel="0" collapsed="false">
      <c r="A2" s="462" t="s">
        <v>307</v>
      </c>
    </row>
    <row r="3" s="356" customFormat="true" ht="9.95" hidden="false" customHeight="true" outlineLevel="0" collapsed="false">
      <c r="A3" s="356" t="s">
        <v>252</v>
      </c>
      <c r="B3" s="463"/>
      <c r="C3" s="464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S3" s="465"/>
      <c r="T3" s="465"/>
      <c r="U3" s="465"/>
      <c r="V3" s="465"/>
      <c r="W3" s="465"/>
    </row>
    <row r="4" customFormat="false" ht="15" hidden="false" customHeight="true" outlineLevel="0" collapsed="false">
      <c r="D4" s="296" t="n">
        <v>2006</v>
      </c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466"/>
      <c r="R4" s="466"/>
    </row>
    <row r="5" customFormat="false" ht="48" hidden="false" customHeight="false" outlineLevel="0" collapsed="false">
      <c r="D5" s="297" t="s">
        <v>227</v>
      </c>
      <c r="E5" s="298" t="s">
        <v>228</v>
      </c>
      <c r="F5" s="298" t="s">
        <v>229</v>
      </c>
      <c r="G5" s="298" t="s">
        <v>230</v>
      </c>
      <c r="H5" s="298" t="s">
        <v>231</v>
      </c>
      <c r="I5" s="298" t="s">
        <v>232</v>
      </c>
      <c r="J5" s="298" t="s">
        <v>233</v>
      </c>
      <c r="K5" s="298" t="s">
        <v>234</v>
      </c>
      <c r="L5" s="298" t="s">
        <v>235</v>
      </c>
      <c r="M5" s="298" t="s">
        <v>236</v>
      </c>
      <c r="N5" s="298" t="s">
        <v>237</v>
      </c>
      <c r="O5" s="299" t="s">
        <v>238</v>
      </c>
      <c r="P5" s="299" t="s">
        <v>239</v>
      </c>
      <c r="Q5" s="467"/>
      <c r="R5" s="467"/>
    </row>
    <row r="6" customFormat="false" ht="13.5" hidden="false" customHeight="true" outlineLevel="0" collapsed="false">
      <c r="A6" s="359" t="s">
        <v>308</v>
      </c>
      <c r="B6" s="468" t="s">
        <v>309</v>
      </c>
      <c r="C6" s="404" t="s">
        <v>310</v>
      </c>
      <c r="D6" s="469" t="n">
        <f aca="false">SUM(D7:D15)</f>
        <v>2993</v>
      </c>
      <c r="E6" s="470" t="n">
        <f aca="false">SUM(E7:E15)</f>
        <v>3882</v>
      </c>
      <c r="F6" s="470" t="n">
        <f aca="false">SUM(F7:F15)</f>
        <v>5527</v>
      </c>
      <c r="G6" s="470" t="n">
        <f aca="false">SUM(G7:G15)</f>
        <v>5144</v>
      </c>
      <c r="H6" s="470" t="n">
        <f aca="false">SUM(H7:H15)</f>
        <v>6225</v>
      </c>
      <c r="I6" s="470" t="n">
        <f aca="false">SUM(I7:I15)</f>
        <v>5763</v>
      </c>
      <c r="J6" s="470" t="n">
        <f aca="false">SUM(J7:J15)</f>
        <v>3107</v>
      </c>
      <c r="K6" s="470" t="n">
        <f aca="false">SUM(K7:K15)</f>
        <v>2353</v>
      </c>
      <c r="L6" s="470" t="n">
        <f aca="false">SUM(L7:L15)</f>
        <v>4446</v>
      </c>
      <c r="M6" s="470" t="n">
        <f aca="false">SUM(M7:M15)</f>
        <v>4569</v>
      </c>
      <c r="N6" s="470" t="n">
        <f aca="false">SUM(N7:N15)</f>
        <v>5580</v>
      </c>
      <c r="O6" s="471" t="n">
        <f aca="false">SUM(O7:O15)</f>
        <v>8411</v>
      </c>
      <c r="P6" s="472" t="n">
        <f aca="false">SUM(D6:O6)</f>
        <v>58000</v>
      </c>
      <c r="Q6" s="473"/>
      <c r="R6" s="473"/>
    </row>
    <row r="7" s="476" customFormat="true" ht="12" hidden="false" customHeight="false" outlineLevel="0" collapsed="false">
      <c r="A7" s="359"/>
      <c r="B7" s="468"/>
      <c r="C7" s="474" t="s">
        <v>7</v>
      </c>
      <c r="D7" s="446" t="n">
        <f aca="false">52+149+6+10+1</f>
        <v>218</v>
      </c>
      <c r="E7" s="447" t="n">
        <f aca="false">72+312+1+38+1</f>
        <v>424</v>
      </c>
      <c r="F7" s="447" t="n">
        <f aca="false">87+1+395+4+7+30</f>
        <v>524</v>
      </c>
      <c r="G7" s="447" t="n">
        <f aca="false">78+398+1+1+23+1</f>
        <v>502</v>
      </c>
      <c r="H7" s="447" t="n">
        <f aca="false">119+479+3+2+3+28</f>
        <v>634</v>
      </c>
      <c r="I7" s="447" t="n">
        <f aca="false">91+456+1+1+8+45+4</f>
        <v>606</v>
      </c>
      <c r="J7" s="447" t="n">
        <f aca="false">36+226+4+16</f>
        <v>282</v>
      </c>
      <c r="K7" s="447" t="n">
        <f aca="false">40+174+1+7+6</f>
        <v>228</v>
      </c>
      <c r="L7" s="447" t="n">
        <f aca="false">98+356+4+1+4+27</f>
        <v>490</v>
      </c>
      <c r="M7" s="447" t="n">
        <f aca="false">65+349+1+2+13</f>
        <v>430</v>
      </c>
      <c r="N7" s="447" t="n">
        <f aca="false">94+479+3+3+23+2</f>
        <v>604</v>
      </c>
      <c r="O7" s="448" t="n">
        <f aca="false">94+872+2+3+60+2</f>
        <v>1033</v>
      </c>
      <c r="P7" s="449" t="n">
        <f aca="false">SUM(D7:O7)</f>
        <v>5975</v>
      </c>
      <c r="Q7" s="473"/>
      <c r="R7" s="475"/>
    </row>
    <row r="8" s="478" customFormat="true" ht="12.75" hidden="false" customHeight="false" outlineLevel="0" collapsed="false">
      <c r="A8" s="359"/>
      <c r="B8" s="468"/>
      <c r="C8" s="477" t="s">
        <v>311</v>
      </c>
      <c r="D8" s="446" t="n">
        <f aca="false">94+2+535+4+4+24</f>
        <v>663</v>
      </c>
      <c r="E8" s="447" t="n">
        <f aca="false">87+770+5+2+42</f>
        <v>906</v>
      </c>
      <c r="F8" s="447" t="n">
        <f aca="false">117+1156+6+1+3+71+1</f>
        <v>1355</v>
      </c>
      <c r="G8" s="447" t="n">
        <f aca="false">120+2+1170+2+2+56+1</f>
        <v>1353</v>
      </c>
      <c r="H8" s="447" t="n">
        <f aca="false">124+3+1449+7+4+75+2</f>
        <v>1664</v>
      </c>
      <c r="I8" s="447" t="n">
        <f aca="false">116+1+1349+9+1+7+75+1</f>
        <v>1559</v>
      </c>
      <c r="J8" s="447" t="n">
        <f aca="false">61+627+2+3+1+39</f>
        <v>733</v>
      </c>
      <c r="K8" s="447" t="n">
        <f aca="false">49+1+440+2+1+31+1</f>
        <v>525</v>
      </c>
      <c r="L8" s="447" t="n">
        <f aca="false">122+1+934+3+7+52+1</f>
        <v>1120</v>
      </c>
      <c r="M8" s="447" t="n">
        <f aca="false">90+979+5+1+3+41+1</f>
        <v>1120</v>
      </c>
      <c r="N8" s="447" t="n">
        <f aca="false">117+1234+4+2+56+3</f>
        <v>1416</v>
      </c>
      <c r="O8" s="448" t="n">
        <f aca="false">197+1+1977+13+1+3+74</f>
        <v>2266</v>
      </c>
      <c r="P8" s="449" t="n">
        <f aca="false">SUM(D8:O8)</f>
        <v>14680</v>
      </c>
      <c r="Q8" s="473"/>
      <c r="R8" s="475"/>
    </row>
    <row r="9" s="478" customFormat="true" ht="12.75" hidden="false" customHeight="false" outlineLevel="0" collapsed="false">
      <c r="A9" s="359"/>
      <c r="B9" s="468"/>
      <c r="C9" s="477" t="s">
        <v>312</v>
      </c>
      <c r="D9" s="451" t="n">
        <f aca="false">34+289+3+3+13+2</f>
        <v>344</v>
      </c>
      <c r="E9" s="452" t="n">
        <f aca="false">43+357+1+7+12+1</f>
        <v>421</v>
      </c>
      <c r="F9" s="452" t="n">
        <f aca="false">35+525+7+10+32</f>
        <v>609</v>
      </c>
      <c r="G9" s="452" t="n">
        <f aca="false">61+469+2+1+5+19</f>
        <v>557</v>
      </c>
      <c r="H9" s="452" t="n">
        <f aca="false">68+601+11+7+23+1</f>
        <v>711</v>
      </c>
      <c r="I9" s="452" t="n">
        <f aca="false">48+605+5+12+36</f>
        <v>706</v>
      </c>
      <c r="J9" s="452" t="n">
        <f aca="false">31+362+3+5+9</f>
        <v>410</v>
      </c>
      <c r="K9" s="452" t="n">
        <f aca="false">22+272+7+4+9</f>
        <v>314</v>
      </c>
      <c r="L9" s="452" t="n">
        <f aca="false">44+450+5+5+10</f>
        <v>514</v>
      </c>
      <c r="M9" s="452" t="n">
        <f aca="false">39+516+2+1+4+8+1</f>
        <v>571</v>
      </c>
      <c r="N9" s="452" t="n">
        <f aca="false">37+565+10+6+24</f>
        <v>642</v>
      </c>
      <c r="O9" s="453" t="n">
        <f aca="false">74+772+11+2+11+13</f>
        <v>883</v>
      </c>
      <c r="P9" s="454" t="n">
        <f aca="false">SUM(D9:O9)</f>
        <v>6682</v>
      </c>
      <c r="Q9" s="473"/>
      <c r="R9" s="475"/>
    </row>
    <row r="10" s="478" customFormat="true" ht="12.75" hidden="false" customHeight="false" outlineLevel="0" collapsed="false">
      <c r="A10" s="359"/>
      <c r="B10" s="468"/>
      <c r="C10" s="479" t="s">
        <v>253</v>
      </c>
      <c r="D10" s="451" t="n">
        <f aca="false">51+325+8+1+18+1</f>
        <v>404</v>
      </c>
      <c r="E10" s="452" t="n">
        <f aca="false">42+500+3+20</f>
        <v>565</v>
      </c>
      <c r="F10" s="452" t="n">
        <f aca="false">80+683+6+23+1</f>
        <v>793</v>
      </c>
      <c r="G10" s="452" t="n">
        <f aca="false">72+678+1+1+33+1</f>
        <v>786</v>
      </c>
      <c r="H10" s="452" t="n">
        <f aca="false">94+742+3+2+37</f>
        <v>878</v>
      </c>
      <c r="I10" s="452" t="n">
        <f aca="false">98+684+13+2+40+4</f>
        <v>841</v>
      </c>
      <c r="J10" s="452" t="n">
        <f aca="false">22+378+4+1+22</f>
        <v>427</v>
      </c>
      <c r="K10" s="452" t="n">
        <f aca="false">37+311+3+11+1</f>
        <v>363</v>
      </c>
      <c r="L10" s="452" t="n">
        <f aca="false">69+1+587+1+1+14+2</f>
        <v>675</v>
      </c>
      <c r="M10" s="452" t="n">
        <f aca="false">55+1+602+1+19</f>
        <v>678</v>
      </c>
      <c r="N10" s="452" t="n">
        <f aca="false">66+737+5+2+20</f>
        <v>830</v>
      </c>
      <c r="O10" s="453" t="n">
        <f aca="false">96+1152+22+1+2+36+4</f>
        <v>1313</v>
      </c>
      <c r="P10" s="454" t="n">
        <f aca="false">SUM(D10:O10)</f>
        <v>8553</v>
      </c>
      <c r="Q10" s="473"/>
      <c r="R10" s="475"/>
    </row>
    <row r="11" s="478" customFormat="true" ht="12.75" hidden="false" customHeight="false" outlineLevel="0" collapsed="false">
      <c r="A11" s="359"/>
      <c r="B11" s="468"/>
      <c r="C11" s="477" t="s">
        <v>313</v>
      </c>
      <c r="D11" s="451" t="n">
        <f aca="false">68+0+256+1+0+5+0+0</f>
        <v>330</v>
      </c>
      <c r="E11" s="452" t="n">
        <f aca="false">59+274+2+1</f>
        <v>336</v>
      </c>
      <c r="F11" s="452" t="n">
        <f aca="false">85+439+1+1+2+2</f>
        <v>530</v>
      </c>
      <c r="G11" s="452" t="n">
        <f aca="false">80+1+377+1+5+2</f>
        <v>466</v>
      </c>
      <c r="H11" s="452" t="n">
        <f aca="false">64+478+1+5+4+2</f>
        <v>554</v>
      </c>
      <c r="I11" s="452" t="n">
        <f aca="false">89+462+1+3+3</f>
        <v>558</v>
      </c>
      <c r="J11" s="452" t="n">
        <f aca="false">57+369+1+1</f>
        <v>428</v>
      </c>
      <c r="K11" s="452" t="n">
        <f aca="false">60+1+254+2+4+4</f>
        <v>325</v>
      </c>
      <c r="L11" s="452" t="n">
        <f aca="false">50+2+334+4+4</f>
        <v>394</v>
      </c>
      <c r="M11" s="452" t="n">
        <f aca="false">83+330+3</f>
        <v>416</v>
      </c>
      <c r="N11" s="452" t="n">
        <f aca="false">80+2+397+5+4+1</f>
        <v>489</v>
      </c>
      <c r="O11" s="453" t="n">
        <f aca="false">106+1+813+1+4+7</f>
        <v>932</v>
      </c>
      <c r="P11" s="454" t="n">
        <f aca="false">SUM(D11:O11)</f>
        <v>5758</v>
      </c>
      <c r="Q11" s="473"/>
      <c r="R11" s="475"/>
    </row>
    <row r="12" s="478" customFormat="true" ht="12.75" hidden="false" customHeight="false" outlineLevel="0" collapsed="false">
      <c r="A12" s="359"/>
      <c r="B12" s="468"/>
      <c r="C12" s="477" t="s">
        <v>314</v>
      </c>
      <c r="D12" s="451" t="n">
        <f aca="false">28+201+4</f>
        <v>233</v>
      </c>
      <c r="E12" s="452" t="n">
        <f aca="false">40+250+2+5+1+1</f>
        <v>299</v>
      </c>
      <c r="F12" s="452" t="n">
        <f aca="false">58+311+10+1+2</f>
        <v>382</v>
      </c>
      <c r="G12" s="452" t="n">
        <f aca="false">45+282+1+5+2</f>
        <v>335</v>
      </c>
      <c r="H12" s="452" t="n">
        <f aca="false">72+353+2+15+1+1</f>
        <v>444</v>
      </c>
      <c r="I12" s="452" t="n">
        <f aca="false">29+1+315+1+2+1</f>
        <v>349</v>
      </c>
      <c r="J12" s="452" t="n">
        <f aca="false">27+254+1+7+1+1</f>
        <v>291</v>
      </c>
      <c r="K12" s="452" t="n">
        <f aca="false">29+202+3</f>
        <v>234</v>
      </c>
      <c r="L12" s="452" t="n">
        <f aca="false">41+1+265+1+1</f>
        <v>309</v>
      </c>
      <c r="M12" s="452" t="n">
        <f aca="false">30+285+2+2+1</f>
        <v>320</v>
      </c>
      <c r="N12" s="452" t="n">
        <f aca="false">53+290+1+5</f>
        <v>349</v>
      </c>
      <c r="O12" s="453" t="n">
        <f aca="false">66+322+1+4+2+1</f>
        <v>396</v>
      </c>
      <c r="P12" s="454" t="n">
        <f aca="false">SUM(D12:O12)</f>
        <v>3941</v>
      </c>
      <c r="Q12" s="473"/>
      <c r="R12" s="475"/>
    </row>
    <row r="13" s="478" customFormat="true" ht="12.75" hidden="false" customHeight="false" outlineLevel="0" collapsed="false">
      <c r="A13" s="359"/>
      <c r="B13" s="468"/>
      <c r="C13" s="477" t="s">
        <v>26</v>
      </c>
      <c r="D13" s="451" t="n">
        <f aca="false">58+292+1+3</f>
        <v>354</v>
      </c>
      <c r="E13" s="452" t="n">
        <f aca="false">17+19+336+6+0+1</f>
        <v>379</v>
      </c>
      <c r="F13" s="452" t="n">
        <f aca="false">56+1+474+3+1+0</f>
        <v>535</v>
      </c>
      <c r="G13" s="452" t="n">
        <f aca="false">74+2+423+1+3+41+1</f>
        <v>545</v>
      </c>
      <c r="H13" s="452" t="n">
        <f aca="false">78+432+5+1+1</f>
        <v>517</v>
      </c>
      <c r="I13" s="452" t="n">
        <f aca="false">43+386+1+5+1</f>
        <v>436</v>
      </c>
      <c r="J13" s="452" t="n">
        <f aca="false">29+1+212+4+1</f>
        <v>247</v>
      </c>
      <c r="K13" s="452" t="n">
        <f aca="false">31+2+161+1+1</f>
        <v>196</v>
      </c>
      <c r="L13" s="452" t="n">
        <f aca="false">41+1+379+2+1</f>
        <v>424</v>
      </c>
      <c r="M13" s="452" t="n">
        <f aca="false">42+348+3+1</f>
        <v>394</v>
      </c>
      <c r="N13" s="452" t="n">
        <f aca="false">51+1+387+2+2+4+1</f>
        <v>448</v>
      </c>
      <c r="O13" s="453" t="n">
        <f aca="false">98+496+5+7+5</f>
        <v>611</v>
      </c>
      <c r="P13" s="454" t="n">
        <f aca="false">SUM(D13:O13)</f>
        <v>5086</v>
      </c>
      <c r="Q13" s="473"/>
      <c r="R13" s="475"/>
    </row>
    <row r="14" s="478" customFormat="true" ht="12.75" hidden="false" customHeight="false" outlineLevel="0" collapsed="false">
      <c r="A14" s="359"/>
      <c r="B14" s="468"/>
      <c r="C14" s="477" t="s">
        <v>30</v>
      </c>
      <c r="D14" s="451" t="n">
        <f aca="false">34+245+1+2</f>
        <v>282</v>
      </c>
      <c r="E14" s="452" t="n">
        <f aca="false">39+301+2+2</f>
        <v>344</v>
      </c>
      <c r="F14" s="452" t="n">
        <f aca="false">50+387+1+2</f>
        <v>440</v>
      </c>
      <c r="G14" s="452" t="n">
        <f aca="false">21+317+2+1+4+2</f>
        <v>347</v>
      </c>
      <c r="H14" s="452" t="n">
        <f aca="false">62+469+1+3</f>
        <v>535</v>
      </c>
      <c r="I14" s="452" t="n">
        <f aca="false">46+418+1+2+2</f>
        <v>469</v>
      </c>
      <c r="J14" s="452" t="n">
        <f aca="false">13+145+1+2</f>
        <v>161</v>
      </c>
      <c r="K14" s="452" t="n">
        <f aca="false">11+117</f>
        <v>128</v>
      </c>
      <c r="L14" s="452" t="n">
        <f aca="false">28+296+1</f>
        <v>325</v>
      </c>
      <c r="M14" s="452" t="n">
        <f aca="false">39+348+5</f>
        <v>392</v>
      </c>
      <c r="N14" s="452" t="n">
        <f aca="false">25+483+8</f>
        <v>516</v>
      </c>
      <c r="O14" s="453" t="n">
        <f aca="false">62+527+1+4+8</f>
        <v>602</v>
      </c>
      <c r="P14" s="454" t="n">
        <f aca="false">SUM(D14:O14)</f>
        <v>4541</v>
      </c>
      <c r="Q14" s="473"/>
      <c r="R14" s="475"/>
    </row>
    <row r="15" s="478" customFormat="true" ht="13.5" hidden="false" customHeight="false" outlineLevel="0" collapsed="false">
      <c r="A15" s="359"/>
      <c r="B15" s="468"/>
      <c r="C15" s="480" t="s">
        <v>244</v>
      </c>
      <c r="D15" s="455" t="n">
        <f aca="false">17+147+1</f>
        <v>165</v>
      </c>
      <c r="E15" s="456" t="n">
        <f aca="false">30+177+1</f>
        <v>208</v>
      </c>
      <c r="F15" s="456" t="n">
        <f aca="false">51+307+1</f>
        <v>359</v>
      </c>
      <c r="G15" s="456" t="n">
        <f aca="false">28+224+1</f>
        <v>253</v>
      </c>
      <c r="H15" s="456" t="n">
        <f aca="false">21+267</f>
        <v>288</v>
      </c>
      <c r="I15" s="456" t="n">
        <f aca="false">35+202+1+1</f>
        <v>239</v>
      </c>
      <c r="J15" s="456" t="n">
        <f aca="false">20+106+2</f>
        <v>128</v>
      </c>
      <c r="K15" s="456" t="n">
        <f aca="false">7+33</f>
        <v>40</v>
      </c>
      <c r="L15" s="456" t="n">
        <f aca="false">22+172+1</f>
        <v>195</v>
      </c>
      <c r="M15" s="456" t="n">
        <f aca="false">33+1+212+2</f>
        <v>248</v>
      </c>
      <c r="N15" s="456" t="n">
        <f aca="false">32+252+1+1</f>
        <v>286</v>
      </c>
      <c r="O15" s="457" t="n">
        <f aca="false">41+333+1</f>
        <v>375</v>
      </c>
      <c r="P15" s="481" t="n">
        <f aca="false">SUM(D15:O15)</f>
        <v>2784</v>
      </c>
      <c r="Q15" s="473"/>
      <c r="R15" s="475"/>
    </row>
    <row r="16" s="478" customFormat="true" ht="21.75" hidden="false" customHeight="false" outlineLevel="0" collapsed="false">
      <c r="A16" s="359"/>
      <c r="B16" s="468"/>
      <c r="C16" s="482" t="s">
        <v>315</v>
      </c>
      <c r="D16" s="469" t="n">
        <f aca="false">SUM(D17:D25)</f>
        <v>200915</v>
      </c>
      <c r="E16" s="470" t="n">
        <f aca="false">SUM(E17:E25)</f>
        <v>410427</v>
      </c>
      <c r="F16" s="470" t="n">
        <f aca="false">SUM(F17:F25)</f>
        <v>418943</v>
      </c>
      <c r="G16" s="470" t="n">
        <f aca="false">SUM(G17:G25)</f>
        <v>431471</v>
      </c>
      <c r="H16" s="470" t="n">
        <f aca="false">SUM(H17:H25)</f>
        <v>479829</v>
      </c>
      <c r="I16" s="470" t="n">
        <f aca="false">SUM(I17:I25)</f>
        <v>536038</v>
      </c>
      <c r="J16" s="470" t="n">
        <f aca="false">SUM(J17:J25)</f>
        <v>301338</v>
      </c>
      <c r="K16" s="470" t="n">
        <f aca="false">SUM(K17:K25)</f>
        <v>154568</v>
      </c>
      <c r="L16" s="470" t="n">
        <f aca="false">SUM(L17:L25)</f>
        <v>317963</v>
      </c>
      <c r="M16" s="470" t="n">
        <f aca="false">SUM(M17:M25)</f>
        <v>332911</v>
      </c>
      <c r="N16" s="470" t="n">
        <f aca="false">SUM(N17:N25)</f>
        <v>420030</v>
      </c>
      <c r="O16" s="483" t="n">
        <f aca="false">SUM(O17:O25)</f>
        <v>699472</v>
      </c>
      <c r="P16" s="444" t="n">
        <f aca="false">SUM(D16:O16)</f>
        <v>4703905</v>
      </c>
      <c r="Q16" s="473"/>
      <c r="R16" s="475"/>
    </row>
    <row r="17" s="478" customFormat="true" ht="12.75" hidden="false" customHeight="false" outlineLevel="0" collapsed="false">
      <c r="A17" s="359"/>
      <c r="B17" s="468"/>
      <c r="C17" s="474" t="s">
        <v>7</v>
      </c>
      <c r="D17" s="446" t="n">
        <v>50459</v>
      </c>
      <c r="E17" s="447" t="n">
        <v>211475</v>
      </c>
      <c r="F17" s="447" t="n">
        <v>126077</v>
      </c>
      <c r="G17" s="447" t="n">
        <v>136278</v>
      </c>
      <c r="H17" s="447" t="n">
        <v>135458</v>
      </c>
      <c r="I17" s="447" t="n">
        <v>226714</v>
      </c>
      <c r="J17" s="447" t="n">
        <v>106190</v>
      </c>
      <c r="K17" s="447" t="n">
        <v>42710</v>
      </c>
      <c r="L17" s="447" t="n">
        <v>89846</v>
      </c>
      <c r="M17" s="447" t="n">
        <v>89021</v>
      </c>
      <c r="N17" s="447" t="n">
        <v>124517</v>
      </c>
      <c r="O17" s="448" t="n">
        <v>267112</v>
      </c>
      <c r="P17" s="449" t="n">
        <f aca="false">SUM(D17:O17)</f>
        <v>1605857</v>
      </c>
      <c r="Q17" s="473"/>
      <c r="R17" s="475"/>
    </row>
    <row r="18" s="478" customFormat="true" ht="12.75" hidden="false" customHeight="false" outlineLevel="0" collapsed="false">
      <c r="A18" s="359"/>
      <c r="B18" s="468"/>
      <c r="C18" s="477" t="s">
        <v>311</v>
      </c>
      <c r="D18" s="451" t="n">
        <v>53141</v>
      </c>
      <c r="E18" s="452" t="n">
        <v>60825</v>
      </c>
      <c r="F18" s="452" t="n">
        <v>121039</v>
      </c>
      <c r="G18" s="452" t="n">
        <v>95954</v>
      </c>
      <c r="H18" s="452" t="n">
        <v>115837</v>
      </c>
      <c r="I18" s="452" t="n">
        <v>118129</v>
      </c>
      <c r="J18" s="452" t="n">
        <v>54212</v>
      </c>
      <c r="K18" s="452" t="n">
        <v>40575</v>
      </c>
      <c r="L18" s="452" t="n">
        <v>77708</v>
      </c>
      <c r="M18" s="452" t="n">
        <v>84226</v>
      </c>
      <c r="N18" s="452" t="n">
        <v>119769</v>
      </c>
      <c r="O18" s="453" t="n">
        <v>148758</v>
      </c>
      <c r="P18" s="454" t="n">
        <f aca="false">SUM(D18:O18)</f>
        <v>1090173</v>
      </c>
      <c r="Q18" s="473"/>
      <c r="R18" s="475"/>
    </row>
    <row r="19" s="478" customFormat="true" ht="12.75" hidden="false" customHeight="false" outlineLevel="0" collapsed="false">
      <c r="A19" s="359"/>
      <c r="B19" s="468"/>
      <c r="C19" s="477" t="s">
        <v>312</v>
      </c>
      <c r="D19" s="451" t="n">
        <v>30200</v>
      </c>
      <c r="E19" s="452" t="n">
        <v>36644</v>
      </c>
      <c r="F19" s="452" t="n">
        <v>40595</v>
      </c>
      <c r="G19" s="452" t="n">
        <v>51121</v>
      </c>
      <c r="H19" s="452" t="n">
        <v>71883</v>
      </c>
      <c r="I19" s="452" t="n">
        <v>56087</v>
      </c>
      <c r="J19" s="452" t="n">
        <v>37693</v>
      </c>
      <c r="K19" s="452" t="n">
        <v>19994</v>
      </c>
      <c r="L19" s="452" t="n">
        <v>36211</v>
      </c>
      <c r="M19" s="452" t="n">
        <v>38117</v>
      </c>
      <c r="N19" s="452" t="n">
        <v>47568</v>
      </c>
      <c r="O19" s="453" t="n">
        <v>71895</v>
      </c>
      <c r="P19" s="454" t="n">
        <f aca="false">SUM(D19:O19)</f>
        <v>538008</v>
      </c>
      <c r="Q19" s="473"/>
      <c r="R19" s="475"/>
    </row>
    <row r="20" customFormat="false" ht="12.75" hidden="false" customHeight="false" outlineLevel="0" collapsed="false">
      <c r="A20" s="359"/>
      <c r="B20" s="468"/>
      <c r="C20" s="479" t="s">
        <v>253</v>
      </c>
      <c r="D20" s="451" t="n">
        <v>29106</v>
      </c>
      <c r="E20" s="452" t="n">
        <v>49640</v>
      </c>
      <c r="F20" s="452" t="n">
        <v>66987</v>
      </c>
      <c r="G20" s="452" t="n">
        <v>78592</v>
      </c>
      <c r="H20" s="452" t="n">
        <v>76340</v>
      </c>
      <c r="I20" s="452" t="n">
        <v>69166</v>
      </c>
      <c r="J20" s="452" t="n">
        <v>64812</v>
      </c>
      <c r="K20" s="452" t="n">
        <v>27375</v>
      </c>
      <c r="L20" s="452" t="n">
        <v>50542</v>
      </c>
      <c r="M20" s="452" t="n">
        <v>67249</v>
      </c>
      <c r="N20" s="452" t="n">
        <v>64978</v>
      </c>
      <c r="O20" s="453" t="n">
        <v>131629</v>
      </c>
      <c r="P20" s="454" t="n">
        <f aca="false">SUM(D20:O20)</f>
        <v>776416</v>
      </c>
      <c r="Q20" s="473"/>
      <c r="R20" s="475"/>
    </row>
    <row r="21" customFormat="false" ht="12.75" hidden="false" customHeight="false" outlineLevel="0" collapsed="false">
      <c r="A21" s="359"/>
      <c r="B21" s="468"/>
      <c r="C21" s="477" t="s">
        <v>313</v>
      </c>
      <c r="D21" s="451" t="n">
        <v>15226</v>
      </c>
      <c r="E21" s="452" t="n">
        <v>15201</v>
      </c>
      <c r="F21" s="452" t="n">
        <v>18998</v>
      </c>
      <c r="G21" s="452" t="n">
        <v>19793</v>
      </c>
      <c r="H21" s="452" t="n">
        <v>20404</v>
      </c>
      <c r="I21" s="452" t="n">
        <v>24260</v>
      </c>
      <c r="J21" s="452" t="n">
        <v>14035</v>
      </c>
      <c r="K21" s="452" t="n">
        <v>10274</v>
      </c>
      <c r="L21" s="452" t="n">
        <v>14769</v>
      </c>
      <c r="M21" s="452" t="n">
        <v>15721</v>
      </c>
      <c r="N21" s="452" t="n">
        <v>16986</v>
      </c>
      <c r="O21" s="453" t="n">
        <v>23357</v>
      </c>
      <c r="P21" s="454" t="n">
        <f aca="false">SUM(D21:O21)</f>
        <v>209024</v>
      </c>
      <c r="Q21" s="473"/>
      <c r="R21" s="475"/>
    </row>
    <row r="22" customFormat="false" ht="12.75" hidden="false" customHeight="false" outlineLevel="0" collapsed="false">
      <c r="A22" s="359"/>
      <c r="B22" s="468"/>
      <c r="C22" s="477" t="s">
        <v>314</v>
      </c>
      <c r="D22" s="451" t="n">
        <v>5265</v>
      </c>
      <c r="E22" s="452" t="n">
        <v>10681</v>
      </c>
      <c r="F22" s="452" t="n">
        <v>9578</v>
      </c>
      <c r="G22" s="452" t="n">
        <v>14331</v>
      </c>
      <c r="H22" s="452" t="n">
        <v>9354</v>
      </c>
      <c r="I22" s="452" t="n">
        <v>7464</v>
      </c>
      <c r="J22" s="452" t="n">
        <v>8829</v>
      </c>
      <c r="K22" s="452" t="n">
        <v>4885</v>
      </c>
      <c r="L22" s="452" t="n">
        <v>5665</v>
      </c>
      <c r="M22" s="452" t="n">
        <v>8225</v>
      </c>
      <c r="N22" s="452" t="n">
        <v>9198</v>
      </c>
      <c r="O22" s="453" t="n">
        <v>9633</v>
      </c>
      <c r="P22" s="454" t="n">
        <f aca="false">SUM(D22:O22)</f>
        <v>103108</v>
      </c>
      <c r="Q22" s="473"/>
      <c r="R22" s="475"/>
    </row>
    <row r="23" customFormat="false" ht="12.75" hidden="false" customHeight="false" outlineLevel="0" collapsed="false">
      <c r="A23" s="359"/>
      <c r="B23" s="468"/>
      <c r="C23" s="477" t="s">
        <v>26</v>
      </c>
      <c r="D23" s="451" t="n">
        <v>5885</v>
      </c>
      <c r="E23" s="452" t="n">
        <v>8685</v>
      </c>
      <c r="F23" s="452" t="n">
        <v>13616</v>
      </c>
      <c r="G23" s="452" t="n">
        <v>9428</v>
      </c>
      <c r="H23" s="452" t="n">
        <v>18791</v>
      </c>
      <c r="I23" s="452" t="n">
        <v>10664</v>
      </c>
      <c r="J23" s="452" t="n">
        <v>5665</v>
      </c>
      <c r="K23" s="452" t="n">
        <v>4050</v>
      </c>
      <c r="L23" s="452" t="n">
        <v>27735</v>
      </c>
      <c r="M23" s="452" t="n">
        <v>9854</v>
      </c>
      <c r="N23" s="452" t="n">
        <v>14599</v>
      </c>
      <c r="O23" s="453" t="n">
        <v>12067</v>
      </c>
      <c r="P23" s="454" t="n">
        <f aca="false">SUM(D23:O23)</f>
        <v>141039</v>
      </c>
      <c r="Q23" s="473"/>
      <c r="R23" s="475"/>
    </row>
    <row r="24" customFormat="false" ht="12.75" hidden="false" customHeight="false" outlineLevel="0" collapsed="false">
      <c r="A24" s="359"/>
      <c r="B24" s="468"/>
      <c r="C24" s="477" t="s">
        <v>30</v>
      </c>
      <c r="D24" s="451" t="n">
        <v>8633</v>
      </c>
      <c r="E24" s="452" t="n">
        <v>11608</v>
      </c>
      <c r="F24" s="452" t="n">
        <v>15637</v>
      </c>
      <c r="G24" s="452" t="n">
        <v>20228</v>
      </c>
      <c r="H24" s="452" t="n">
        <v>23754</v>
      </c>
      <c r="I24" s="452" t="n">
        <v>18218</v>
      </c>
      <c r="J24" s="452" t="n">
        <v>7612</v>
      </c>
      <c r="K24" s="452" t="n">
        <v>4167</v>
      </c>
      <c r="L24" s="452" t="n">
        <v>11680</v>
      </c>
      <c r="M24" s="452" t="n">
        <v>15531</v>
      </c>
      <c r="N24" s="452" t="n">
        <v>17315</v>
      </c>
      <c r="O24" s="453" t="n">
        <v>25551</v>
      </c>
      <c r="P24" s="454" t="n">
        <f aca="false">SUM(D24:O24)</f>
        <v>179934</v>
      </c>
      <c r="Q24" s="473"/>
      <c r="R24" s="475"/>
    </row>
    <row r="25" customFormat="false" ht="13.5" hidden="false" customHeight="false" outlineLevel="0" collapsed="false">
      <c r="A25" s="359"/>
      <c r="B25" s="468"/>
      <c r="C25" s="480" t="s">
        <v>244</v>
      </c>
      <c r="D25" s="455" t="n">
        <v>3000</v>
      </c>
      <c r="E25" s="456" t="n">
        <v>5668</v>
      </c>
      <c r="F25" s="456" t="n">
        <v>6416</v>
      </c>
      <c r="G25" s="456" t="n">
        <v>5746</v>
      </c>
      <c r="H25" s="456" t="n">
        <v>8008</v>
      </c>
      <c r="I25" s="456" t="n">
        <v>5336</v>
      </c>
      <c r="J25" s="456" t="n">
        <v>2290</v>
      </c>
      <c r="K25" s="456" t="n">
        <v>538</v>
      </c>
      <c r="L25" s="456" t="n">
        <v>3807</v>
      </c>
      <c r="M25" s="456" t="n">
        <v>4967</v>
      </c>
      <c r="N25" s="456" t="n">
        <v>5100</v>
      </c>
      <c r="O25" s="457" t="n">
        <v>9470</v>
      </c>
      <c r="P25" s="458" t="n">
        <f aca="false">SUM(D25:O25)</f>
        <v>60346</v>
      </c>
      <c r="Q25" s="473"/>
      <c r="R25" s="475"/>
    </row>
    <row r="26" customFormat="false" ht="13.5" hidden="false" customHeight="true" outlineLevel="0" collapsed="false">
      <c r="A26" s="359"/>
      <c r="B26" s="484" t="s">
        <v>316</v>
      </c>
      <c r="C26" s="404" t="s">
        <v>310</v>
      </c>
      <c r="D26" s="469" t="n">
        <f aca="false">SUM(D27:D35)</f>
        <v>320</v>
      </c>
      <c r="E26" s="470" t="n">
        <f aca="false">SUM(E27:E35)</f>
        <v>508</v>
      </c>
      <c r="F26" s="470" t="n">
        <f aca="false">SUM(F27:F35)</f>
        <v>724</v>
      </c>
      <c r="G26" s="470" t="n">
        <f aca="false">SUM(G27:G35)</f>
        <v>643</v>
      </c>
      <c r="H26" s="470" t="n">
        <f aca="false">SUM(H27:H35)</f>
        <v>744</v>
      </c>
      <c r="I26" s="470" t="n">
        <f aca="false">SUM(I27:I35)</f>
        <v>736</v>
      </c>
      <c r="J26" s="470" t="n">
        <f aca="false">SUM(J27:J35)</f>
        <v>445</v>
      </c>
      <c r="K26" s="470" t="n">
        <f aca="false">SUM(K27:K35)</f>
        <v>393</v>
      </c>
      <c r="L26" s="470" t="n">
        <f aca="false">SUM(L27:L35)</f>
        <v>624</v>
      </c>
      <c r="M26" s="470" t="n">
        <f aca="false">SUM(M27:M35)</f>
        <v>645</v>
      </c>
      <c r="N26" s="470" t="n">
        <f aca="false">SUM(N27:N35)</f>
        <v>671</v>
      </c>
      <c r="O26" s="483" t="n">
        <f aca="false">SUM(O27:O35)</f>
        <v>859</v>
      </c>
      <c r="P26" s="444" t="n">
        <f aca="false">SUM(D26:O26)</f>
        <v>7312</v>
      </c>
      <c r="Q26" s="473"/>
      <c r="R26" s="475"/>
    </row>
    <row r="27" customFormat="false" ht="12.75" hidden="false" customHeight="false" outlineLevel="0" collapsed="false">
      <c r="A27" s="359"/>
      <c r="B27" s="484"/>
      <c r="C27" s="474" t="s">
        <v>7</v>
      </c>
      <c r="D27" s="446" t="n">
        <v>27</v>
      </c>
      <c r="E27" s="447" t="n">
        <v>39</v>
      </c>
      <c r="F27" s="447" t="n">
        <v>31</v>
      </c>
      <c r="G27" s="447" t="n">
        <v>53</v>
      </c>
      <c r="H27" s="447" t="n">
        <v>64</v>
      </c>
      <c r="I27" s="447" t="n">
        <v>61</v>
      </c>
      <c r="J27" s="447" t="n">
        <v>34</v>
      </c>
      <c r="K27" s="447" t="n">
        <v>24</v>
      </c>
      <c r="L27" s="447" t="n">
        <v>43</v>
      </c>
      <c r="M27" s="447" t="n">
        <v>48</v>
      </c>
      <c r="N27" s="447" t="n">
        <v>46</v>
      </c>
      <c r="O27" s="448" t="n">
        <v>56</v>
      </c>
      <c r="P27" s="449" t="n">
        <f aca="false">SUM(D27:O27)</f>
        <v>526</v>
      </c>
      <c r="Q27" s="473"/>
      <c r="R27" s="475"/>
    </row>
    <row r="28" customFormat="false" ht="12.75" hidden="false" customHeight="false" outlineLevel="0" collapsed="false">
      <c r="A28" s="359"/>
      <c r="B28" s="484"/>
      <c r="C28" s="477" t="s">
        <v>311</v>
      </c>
      <c r="D28" s="451" t="n">
        <v>75</v>
      </c>
      <c r="E28" s="452" t="n">
        <v>118</v>
      </c>
      <c r="F28" s="452" t="n">
        <v>185</v>
      </c>
      <c r="G28" s="452" t="n">
        <v>166</v>
      </c>
      <c r="H28" s="452" t="n">
        <v>215</v>
      </c>
      <c r="I28" s="452" t="n">
        <v>215</v>
      </c>
      <c r="J28" s="452" t="n">
        <v>123</v>
      </c>
      <c r="K28" s="452" t="n">
        <v>87</v>
      </c>
      <c r="L28" s="452" t="n">
        <v>175</v>
      </c>
      <c r="M28" s="452" t="n">
        <v>186</v>
      </c>
      <c r="N28" s="452" t="n">
        <v>193</v>
      </c>
      <c r="O28" s="453" t="n">
        <v>254</v>
      </c>
      <c r="P28" s="454" t="n">
        <f aca="false">SUM(D28:O28)</f>
        <v>1992</v>
      </c>
      <c r="Q28" s="473"/>
      <c r="R28" s="475"/>
    </row>
    <row r="29" customFormat="false" ht="12.75" hidden="false" customHeight="false" outlineLevel="0" collapsed="false">
      <c r="A29" s="359"/>
      <c r="B29" s="484"/>
      <c r="C29" s="477" t="s">
        <v>312</v>
      </c>
      <c r="D29" s="451" t="n">
        <v>52</v>
      </c>
      <c r="E29" s="452" t="n">
        <v>84</v>
      </c>
      <c r="F29" s="452" t="n">
        <v>133</v>
      </c>
      <c r="G29" s="452" t="n">
        <v>98</v>
      </c>
      <c r="H29" s="452" t="n">
        <v>117</v>
      </c>
      <c r="I29" s="452" t="n">
        <v>79</v>
      </c>
      <c r="J29" s="452" t="n">
        <v>88</v>
      </c>
      <c r="K29" s="452" t="n">
        <v>71</v>
      </c>
      <c r="L29" s="452" t="n">
        <v>102</v>
      </c>
      <c r="M29" s="452" t="n">
        <v>119</v>
      </c>
      <c r="N29" s="452" t="n">
        <v>100</v>
      </c>
      <c r="O29" s="453" t="n">
        <v>143</v>
      </c>
      <c r="P29" s="454" t="n">
        <f aca="false">SUM(D29:O29)</f>
        <v>1186</v>
      </c>
      <c r="Q29" s="473"/>
      <c r="R29" s="475"/>
    </row>
    <row r="30" customFormat="false" ht="12.75" hidden="false" customHeight="false" outlineLevel="0" collapsed="false">
      <c r="A30" s="359"/>
      <c r="B30" s="484"/>
      <c r="C30" s="479" t="s">
        <v>253</v>
      </c>
      <c r="D30" s="451" t="n">
        <v>91</v>
      </c>
      <c r="E30" s="452" t="n">
        <v>153</v>
      </c>
      <c r="F30" s="452" t="n">
        <v>200</v>
      </c>
      <c r="G30" s="452" t="n">
        <v>213</v>
      </c>
      <c r="H30" s="452" t="n">
        <v>206</v>
      </c>
      <c r="I30" s="452" t="n">
        <v>218</v>
      </c>
      <c r="J30" s="452" t="n">
        <v>119</v>
      </c>
      <c r="K30" s="452" t="n">
        <v>116</v>
      </c>
      <c r="L30" s="452" t="n">
        <v>170</v>
      </c>
      <c r="M30" s="452" t="n">
        <v>171</v>
      </c>
      <c r="N30" s="452" t="n">
        <v>190</v>
      </c>
      <c r="O30" s="453" t="n">
        <v>284</v>
      </c>
      <c r="P30" s="454" t="n">
        <f aca="false">SUM(D30:O30)</f>
        <v>2131</v>
      </c>
      <c r="Q30" s="473"/>
      <c r="R30" s="475"/>
    </row>
    <row r="31" customFormat="false" ht="12.75" hidden="false" customHeight="false" outlineLevel="0" collapsed="false">
      <c r="A31" s="359"/>
      <c r="B31" s="484"/>
      <c r="C31" s="477" t="s">
        <v>313</v>
      </c>
      <c r="D31" s="451" t="n">
        <v>18</v>
      </c>
      <c r="E31" s="452" t="n">
        <v>24</v>
      </c>
      <c r="F31" s="452" t="n">
        <v>24</v>
      </c>
      <c r="G31" s="452" t="n">
        <v>24</v>
      </c>
      <c r="H31" s="452" t="n">
        <v>25</v>
      </c>
      <c r="I31" s="452" t="n">
        <v>33</v>
      </c>
      <c r="J31" s="452" t="n">
        <v>21</v>
      </c>
      <c r="K31" s="452" t="n">
        <v>27</v>
      </c>
      <c r="L31" s="452" t="n">
        <v>39</v>
      </c>
      <c r="M31" s="452" t="n">
        <v>43</v>
      </c>
      <c r="N31" s="452" t="n">
        <v>35</v>
      </c>
      <c r="O31" s="453" t="n">
        <v>27</v>
      </c>
      <c r="P31" s="454" t="n">
        <f aca="false">SUM(D31:O31)</f>
        <v>340</v>
      </c>
      <c r="Q31" s="473"/>
      <c r="R31" s="475"/>
    </row>
    <row r="32" customFormat="false" ht="12.75" hidden="false" customHeight="false" outlineLevel="0" collapsed="false">
      <c r="A32" s="359"/>
      <c r="B32" s="484"/>
      <c r="C32" s="477" t="s">
        <v>314</v>
      </c>
      <c r="D32" s="451" t="n">
        <v>15</v>
      </c>
      <c r="E32" s="452" t="n">
        <v>29</v>
      </c>
      <c r="F32" s="452" t="n">
        <v>39</v>
      </c>
      <c r="G32" s="452" t="n">
        <v>26</v>
      </c>
      <c r="H32" s="452" t="n">
        <v>45</v>
      </c>
      <c r="I32" s="452" t="n">
        <v>44</v>
      </c>
      <c r="J32" s="452" t="n">
        <v>31</v>
      </c>
      <c r="K32" s="452" t="n">
        <v>38</v>
      </c>
      <c r="L32" s="452" t="n">
        <v>29</v>
      </c>
      <c r="M32" s="452" t="n">
        <v>23</v>
      </c>
      <c r="N32" s="452" t="n">
        <v>39</v>
      </c>
      <c r="O32" s="453" t="n">
        <v>28</v>
      </c>
      <c r="P32" s="454" t="n">
        <f aca="false">SUM(D32:O32)</f>
        <v>386</v>
      </c>
      <c r="Q32" s="473"/>
      <c r="R32" s="475"/>
    </row>
    <row r="33" customFormat="false" ht="12.75" hidden="false" customHeight="false" outlineLevel="0" collapsed="false">
      <c r="A33" s="359"/>
      <c r="B33" s="484"/>
      <c r="C33" s="477" t="s">
        <v>26</v>
      </c>
      <c r="D33" s="451" t="n">
        <v>16</v>
      </c>
      <c r="E33" s="452" t="n">
        <v>31</v>
      </c>
      <c r="F33" s="452" t="n">
        <v>59</v>
      </c>
      <c r="G33" s="452" t="n">
        <v>32</v>
      </c>
      <c r="H33" s="452" t="n">
        <v>29</v>
      </c>
      <c r="I33" s="452" t="n">
        <v>39</v>
      </c>
      <c r="J33" s="452" t="n">
        <v>18</v>
      </c>
      <c r="K33" s="452" t="n">
        <v>12</v>
      </c>
      <c r="L33" s="452" t="n">
        <v>17</v>
      </c>
      <c r="M33" s="452" t="n">
        <v>25</v>
      </c>
      <c r="N33" s="452" t="n">
        <v>30</v>
      </c>
      <c r="O33" s="453" t="n">
        <v>25</v>
      </c>
      <c r="P33" s="454" t="n">
        <f aca="false">SUM(D33:O33)</f>
        <v>333</v>
      </c>
      <c r="Q33" s="473"/>
      <c r="R33" s="475"/>
    </row>
    <row r="34" customFormat="false" ht="12.75" hidden="false" customHeight="false" outlineLevel="0" collapsed="false">
      <c r="A34" s="359"/>
      <c r="B34" s="484"/>
      <c r="C34" s="477" t="s">
        <v>30</v>
      </c>
      <c r="D34" s="451" t="n">
        <v>21</v>
      </c>
      <c r="E34" s="452" t="n">
        <v>20</v>
      </c>
      <c r="F34" s="452" t="n">
        <v>40</v>
      </c>
      <c r="G34" s="452" t="n">
        <v>24</v>
      </c>
      <c r="H34" s="452" t="n">
        <v>33</v>
      </c>
      <c r="I34" s="452" t="n">
        <v>33</v>
      </c>
      <c r="J34" s="452" t="n">
        <v>6</v>
      </c>
      <c r="K34" s="452" t="n">
        <v>16</v>
      </c>
      <c r="L34" s="452" t="n">
        <v>39</v>
      </c>
      <c r="M34" s="452" t="n">
        <v>24</v>
      </c>
      <c r="N34" s="452" t="n">
        <v>31</v>
      </c>
      <c r="O34" s="453" t="n">
        <v>29</v>
      </c>
      <c r="P34" s="454" t="n">
        <f aca="false">SUM(D34:O34)</f>
        <v>316</v>
      </c>
      <c r="Q34" s="473"/>
      <c r="R34" s="475"/>
    </row>
    <row r="35" customFormat="false" ht="13.5" hidden="false" customHeight="false" outlineLevel="0" collapsed="false">
      <c r="A35" s="359"/>
      <c r="B35" s="484"/>
      <c r="C35" s="480" t="s">
        <v>244</v>
      </c>
      <c r="D35" s="455" t="n">
        <v>5</v>
      </c>
      <c r="E35" s="456" t="n">
        <v>10</v>
      </c>
      <c r="F35" s="456" t="n">
        <v>13</v>
      </c>
      <c r="G35" s="456" t="n">
        <v>7</v>
      </c>
      <c r="H35" s="456" t="n">
        <v>10</v>
      </c>
      <c r="I35" s="456" t="n">
        <v>14</v>
      </c>
      <c r="J35" s="456" t="n">
        <v>5</v>
      </c>
      <c r="K35" s="456" t="n">
        <v>2</v>
      </c>
      <c r="L35" s="456" t="n">
        <v>10</v>
      </c>
      <c r="M35" s="456" t="n">
        <v>6</v>
      </c>
      <c r="N35" s="456" t="n">
        <v>7</v>
      </c>
      <c r="O35" s="457" t="n">
        <v>13</v>
      </c>
      <c r="P35" s="458" t="n">
        <f aca="false">SUM(D35:O35)</f>
        <v>102</v>
      </c>
      <c r="Q35" s="473"/>
      <c r="R35" s="475"/>
    </row>
    <row r="36" customFormat="false" ht="21.75" hidden="false" customHeight="false" outlineLevel="0" collapsed="false">
      <c r="A36" s="359"/>
      <c r="B36" s="484"/>
      <c r="C36" s="482" t="s">
        <v>315</v>
      </c>
      <c r="D36" s="469" t="n">
        <f aca="false">SUM(D37:D45)</f>
        <v>55755</v>
      </c>
      <c r="E36" s="470" t="n">
        <f aca="false">SUM(E37:E45)</f>
        <v>110536</v>
      </c>
      <c r="F36" s="470" t="n">
        <f aca="false">SUM(F37:F45)</f>
        <v>94502</v>
      </c>
      <c r="G36" s="470" t="n">
        <f aca="false">SUM(G37:G45)</f>
        <v>107738</v>
      </c>
      <c r="H36" s="470" t="n">
        <f aca="false">SUM(H37:H45)</f>
        <v>139670</v>
      </c>
      <c r="I36" s="470" t="n">
        <f aca="false">SUM(I37:I45)</f>
        <v>148739</v>
      </c>
      <c r="J36" s="470" t="n">
        <f aca="false">SUM(J37:J45)</f>
        <v>96154</v>
      </c>
      <c r="K36" s="470" t="n">
        <f aca="false">SUM(K37:K45)</f>
        <v>62384</v>
      </c>
      <c r="L36" s="470" t="n">
        <f aca="false">SUM(L37:L45)</f>
        <v>99172</v>
      </c>
      <c r="M36" s="470" t="n">
        <f aca="false">SUM(M37:M45)</f>
        <v>101371</v>
      </c>
      <c r="N36" s="470" t="n">
        <f aca="false">SUM(N37:N45)</f>
        <v>123740</v>
      </c>
      <c r="O36" s="483" t="n">
        <f aca="false">SUM(O37:O45)</f>
        <v>111059</v>
      </c>
      <c r="P36" s="444" t="n">
        <f aca="false">SUM(D36:O36)</f>
        <v>1250820</v>
      </c>
      <c r="Q36" s="473"/>
      <c r="R36" s="475"/>
    </row>
    <row r="37" customFormat="false" ht="12.75" hidden="false" customHeight="false" outlineLevel="0" collapsed="false">
      <c r="A37" s="359"/>
      <c r="B37" s="484"/>
      <c r="C37" s="474" t="s">
        <v>7</v>
      </c>
      <c r="D37" s="446" t="n">
        <v>5896</v>
      </c>
      <c r="E37" s="447" t="n">
        <v>49986</v>
      </c>
      <c r="F37" s="447" t="n">
        <v>18940</v>
      </c>
      <c r="G37" s="447" t="n">
        <v>22653</v>
      </c>
      <c r="H37" s="447" t="n">
        <v>43242</v>
      </c>
      <c r="I37" s="447" t="n">
        <v>59500</v>
      </c>
      <c r="J37" s="447" t="n">
        <v>9863</v>
      </c>
      <c r="K37" s="447" t="n">
        <v>15717</v>
      </c>
      <c r="L37" s="447" t="n">
        <v>32635</v>
      </c>
      <c r="M37" s="447" t="n">
        <v>26817</v>
      </c>
      <c r="N37" s="447" t="n">
        <v>7567</v>
      </c>
      <c r="O37" s="448" t="n">
        <v>8595</v>
      </c>
      <c r="P37" s="449" t="n">
        <f aca="false">SUM(D37:O37)</f>
        <v>301411</v>
      </c>
      <c r="Q37" s="473"/>
      <c r="R37" s="475"/>
    </row>
    <row r="38" customFormat="false" ht="12.75" hidden="false" customHeight="false" outlineLevel="0" collapsed="false">
      <c r="A38" s="359"/>
      <c r="B38" s="484"/>
      <c r="C38" s="477" t="s">
        <v>311</v>
      </c>
      <c r="D38" s="451" t="n">
        <v>16620</v>
      </c>
      <c r="E38" s="452" t="n">
        <v>12114</v>
      </c>
      <c r="F38" s="452" t="n">
        <v>20236</v>
      </c>
      <c r="G38" s="452" t="n">
        <v>24157</v>
      </c>
      <c r="H38" s="452" t="n">
        <v>34421</v>
      </c>
      <c r="I38" s="452" t="n">
        <v>28867</v>
      </c>
      <c r="J38" s="452" t="n">
        <v>27413</v>
      </c>
      <c r="K38" s="452" t="n">
        <v>12002</v>
      </c>
      <c r="L38" s="452" t="n">
        <v>16034</v>
      </c>
      <c r="M38" s="452" t="n">
        <v>19747</v>
      </c>
      <c r="N38" s="452" t="n">
        <v>22319</v>
      </c>
      <c r="O38" s="453" t="n">
        <v>40872</v>
      </c>
      <c r="P38" s="454" t="n">
        <f aca="false">SUM(D38:O38)</f>
        <v>274802</v>
      </c>
      <c r="Q38" s="473"/>
      <c r="R38" s="475"/>
    </row>
    <row r="39" customFormat="false" ht="12.75" hidden="false" customHeight="false" outlineLevel="0" collapsed="false">
      <c r="A39" s="359"/>
      <c r="B39" s="484"/>
      <c r="C39" s="477" t="s">
        <v>312</v>
      </c>
      <c r="D39" s="451" t="n">
        <v>9396</v>
      </c>
      <c r="E39" s="452" t="n">
        <v>9767</v>
      </c>
      <c r="F39" s="452" t="n">
        <v>12737</v>
      </c>
      <c r="G39" s="452" t="n">
        <v>14224</v>
      </c>
      <c r="H39" s="452" t="n">
        <v>15043</v>
      </c>
      <c r="I39" s="452" t="n">
        <v>14308</v>
      </c>
      <c r="J39" s="452" t="n">
        <v>12644</v>
      </c>
      <c r="K39" s="452" t="n">
        <v>6981</v>
      </c>
      <c r="L39" s="452" t="n">
        <v>8822</v>
      </c>
      <c r="M39" s="452" t="n">
        <v>12178</v>
      </c>
      <c r="N39" s="452" t="n">
        <v>55481</v>
      </c>
      <c r="O39" s="453" t="n">
        <v>16245</v>
      </c>
      <c r="P39" s="454" t="n">
        <f aca="false">SUM(D39:O39)</f>
        <v>187826</v>
      </c>
      <c r="Q39" s="473"/>
      <c r="R39" s="475"/>
    </row>
    <row r="40" customFormat="false" ht="12.75" hidden="false" customHeight="false" outlineLevel="0" collapsed="false">
      <c r="A40" s="359"/>
      <c r="B40" s="484"/>
      <c r="C40" s="479" t="s">
        <v>253</v>
      </c>
      <c r="D40" s="451" t="n">
        <v>10905</v>
      </c>
      <c r="E40" s="452" t="n">
        <v>31549</v>
      </c>
      <c r="F40" s="452" t="n">
        <v>21247</v>
      </c>
      <c r="G40" s="452" t="n">
        <v>31223</v>
      </c>
      <c r="H40" s="452" t="n">
        <v>25553</v>
      </c>
      <c r="I40" s="452" t="n">
        <v>25751</v>
      </c>
      <c r="J40" s="452" t="n">
        <v>26677</v>
      </c>
      <c r="K40" s="452" t="n">
        <v>14744</v>
      </c>
      <c r="L40" s="452" t="n">
        <v>20405</v>
      </c>
      <c r="M40" s="452" t="n">
        <v>25062</v>
      </c>
      <c r="N40" s="452" t="n">
        <v>20565</v>
      </c>
      <c r="O40" s="453" t="n">
        <v>27668</v>
      </c>
      <c r="P40" s="454" t="n">
        <f aca="false">SUM(D40:O40)</f>
        <v>281349</v>
      </c>
      <c r="Q40" s="473"/>
      <c r="R40" s="475"/>
    </row>
    <row r="41" customFormat="false" ht="12.75" hidden="false" customHeight="false" outlineLevel="0" collapsed="false">
      <c r="A41" s="359"/>
      <c r="B41" s="484"/>
      <c r="C41" s="477" t="s">
        <v>313</v>
      </c>
      <c r="D41" s="451" t="n">
        <v>1266</v>
      </c>
      <c r="E41" s="452" t="n">
        <v>1462</v>
      </c>
      <c r="F41" s="452" t="n">
        <v>3089</v>
      </c>
      <c r="G41" s="452" t="n">
        <v>1979</v>
      </c>
      <c r="H41" s="452" t="n">
        <v>1932</v>
      </c>
      <c r="I41" s="452" t="n">
        <v>6519</v>
      </c>
      <c r="J41" s="452" t="n">
        <v>1963</v>
      </c>
      <c r="K41" s="452" t="n">
        <v>7587</v>
      </c>
      <c r="L41" s="452" t="n">
        <v>5581</v>
      </c>
      <c r="M41" s="452" t="n">
        <v>6072</v>
      </c>
      <c r="N41" s="452" t="n">
        <v>4505</v>
      </c>
      <c r="O41" s="453" t="n">
        <v>4171</v>
      </c>
      <c r="P41" s="454" t="n">
        <f aca="false">SUM(D41:O41)</f>
        <v>46126</v>
      </c>
      <c r="Q41" s="473"/>
      <c r="R41" s="475"/>
    </row>
    <row r="42" customFormat="false" ht="12.75" hidden="false" customHeight="false" outlineLevel="0" collapsed="false">
      <c r="A42" s="359"/>
      <c r="B42" s="484"/>
      <c r="C42" s="477" t="s">
        <v>314</v>
      </c>
      <c r="D42" s="451" t="n">
        <v>595</v>
      </c>
      <c r="E42" s="452" t="n">
        <v>1218</v>
      </c>
      <c r="F42" s="452" t="n">
        <v>1947</v>
      </c>
      <c r="G42" s="452" t="n">
        <v>3097</v>
      </c>
      <c r="H42" s="452" t="n">
        <v>2535</v>
      </c>
      <c r="I42" s="452" t="n">
        <v>2099</v>
      </c>
      <c r="J42" s="452" t="n">
        <v>8757</v>
      </c>
      <c r="K42" s="452" t="n">
        <v>630</v>
      </c>
      <c r="L42" s="452" t="n">
        <v>1772</v>
      </c>
      <c r="M42" s="452" t="n">
        <v>1810</v>
      </c>
      <c r="N42" s="452" t="n">
        <v>3575</v>
      </c>
      <c r="O42" s="453" t="n">
        <v>177</v>
      </c>
      <c r="P42" s="454" t="n">
        <f aca="false">SUM(D42:O42)</f>
        <v>28212</v>
      </c>
      <c r="Q42" s="473"/>
      <c r="R42" s="475"/>
    </row>
    <row r="43" customFormat="false" ht="12.75" hidden="false" customHeight="false" outlineLevel="0" collapsed="false">
      <c r="A43" s="359"/>
      <c r="B43" s="484"/>
      <c r="C43" s="477" t="s">
        <v>26</v>
      </c>
      <c r="D43" s="451" t="n">
        <v>3441</v>
      </c>
      <c r="E43" s="452" t="n">
        <v>1665</v>
      </c>
      <c r="F43" s="452" t="n">
        <v>9901</v>
      </c>
      <c r="G43" s="452" t="n">
        <v>3287</v>
      </c>
      <c r="H43" s="452" t="n">
        <v>3011</v>
      </c>
      <c r="I43" s="452" t="n">
        <v>4629</v>
      </c>
      <c r="J43" s="452" t="n">
        <v>2593</v>
      </c>
      <c r="K43" s="452" t="n">
        <v>3478</v>
      </c>
      <c r="L43" s="452" t="n">
        <v>5692</v>
      </c>
      <c r="M43" s="452" t="n">
        <v>6156</v>
      </c>
      <c r="N43" s="452" t="n">
        <v>5671</v>
      </c>
      <c r="O43" s="453" t="n">
        <v>6996</v>
      </c>
      <c r="P43" s="454" t="n">
        <f aca="false">SUM(D43:O43)</f>
        <v>56520</v>
      </c>
      <c r="Q43" s="473"/>
      <c r="R43" s="475"/>
    </row>
    <row r="44" customFormat="false" ht="12.75" hidden="false" customHeight="false" outlineLevel="0" collapsed="false">
      <c r="A44" s="359"/>
      <c r="B44" s="484"/>
      <c r="C44" s="477" t="s">
        <v>30</v>
      </c>
      <c r="D44" s="451" t="n">
        <v>7538</v>
      </c>
      <c r="E44" s="452" t="n">
        <v>1823</v>
      </c>
      <c r="F44" s="452" t="n">
        <v>6116</v>
      </c>
      <c r="G44" s="452" t="n">
        <v>6901</v>
      </c>
      <c r="H44" s="452" t="n">
        <v>12558</v>
      </c>
      <c r="I44" s="452" t="n">
        <v>6380</v>
      </c>
      <c r="J44" s="452" t="n">
        <v>6023</v>
      </c>
      <c r="K44" s="452" t="n">
        <v>1161</v>
      </c>
      <c r="L44" s="452" t="n">
        <v>7275</v>
      </c>
      <c r="M44" s="452" t="n">
        <v>3278</v>
      </c>
      <c r="N44" s="452" t="n">
        <v>3989</v>
      </c>
      <c r="O44" s="453" t="n">
        <v>5692</v>
      </c>
      <c r="P44" s="454" t="n">
        <f aca="false">SUM(D44:O44)</f>
        <v>68734</v>
      </c>
      <c r="Q44" s="473"/>
      <c r="R44" s="475"/>
    </row>
    <row r="45" customFormat="false" ht="13.5" hidden="false" customHeight="false" outlineLevel="0" collapsed="false">
      <c r="A45" s="359"/>
      <c r="B45" s="484"/>
      <c r="C45" s="480" t="s">
        <v>244</v>
      </c>
      <c r="D45" s="485" t="n">
        <v>98</v>
      </c>
      <c r="E45" s="486" t="n">
        <v>952</v>
      </c>
      <c r="F45" s="486" t="n">
        <v>289</v>
      </c>
      <c r="G45" s="486" t="n">
        <v>217</v>
      </c>
      <c r="H45" s="486" t="n">
        <v>1375</v>
      </c>
      <c r="I45" s="486" t="n">
        <v>686</v>
      </c>
      <c r="J45" s="486" t="n">
        <v>221</v>
      </c>
      <c r="K45" s="486" t="n">
        <v>84</v>
      </c>
      <c r="L45" s="486" t="n">
        <v>956</v>
      </c>
      <c r="M45" s="486" t="n">
        <v>251</v>
      </c>
      <c r="N45" s="486" t="n">
        <v>68</v>
      </c>
      <c r="O45" s="487" t="n">
        <v>643</v>
      </c>
      <c r="P45" s="481" t="n">
        <f aca="false">SUM(D45:O45)</f>
        <v>5840</v>
      </c>
      <c r="Q45" s="473"/>
      <c r="R45" s="475"/>
    </row>
    <row r="46" customFormat="false" ht="11.1" hidden="false" customHeight="true" outlineLevel="0" collapsed="false">
      <c r="A46" s="488" t="s">
        <v>317</v>
      </c>
    </row>
    <row r="47" customFormat="false" ht="11.1" hidden="false" customHeight="true" outlineLevel="0" collapsed="false"/>
    <row r="48" customFormat="false" ht="11.1" hidden="false" customHeight="true" outlineLevel="0" collapsed="false">
      <c r="A48" s="401"/>
    </row>
    <row r="49" customFormat="false" ht="11.1" hidden="false" customHeight="true" outlineLevel="0" collapsed="false">
      <c r="A49" s="401"/>
    </row>
    <row r="50" customFormat="false" ht="11.1" hidden="false" customHeight="true" outlineLevel="0" collapsed="false"/>
    <row r="51" customFormat="false" ht="11.1" hidden="false" customHeight="true" outlineLevel="0" collapsed="false">
      <c r="A51" s="401"/>
    </row>
    <row r="52" customFormat="false" ht="11.1" hidden="false" customHeight="true" outlineLevel="0" collapsed="false">
      <c r="A52" s="401"/>
    </row>
    <row r="53" customFormat="false" ht="11.1" hidden="false" customHeight="true" outlineLevel="0" collapsed="false"/>
    <row r="54" customFormat="false" ht="11.1" hidden="false" customHeight="true" outlineLevel="0" collapsed="false">
      <c r="A54" s="401"/>
    </row>
    <row r="55" customFormat="false" ht="11.1" hidden="false" customHeight="true" outlineLevel="0" collapsed="false">
      <c r="A55" s="401"/>
    </row>
    <row r="56" customFormat="false" ht="11.1" hidden="false" customHeight="true" outlineLevel="0" collapsed="false">
      <c r="A56" s="401"/>
    </row>
    <row r="57" customFormat="false" ht="11.1" hidden="false" customHeight="true" outlineLevel="0" collapsed="false">
      <c r="A57" s="401"/>
    </row>
    <row r="58" customFormat="false" ht="11.1" hidden="false" customHeight="true" outlineLevel="0" collapsed="false">
      <c r="A58" s="401"/>
    </row>
    <row r="59" customFormat="false" ht="11.1" hidden="false" customHeight="true" outlineLevel="0" collapsed="false">
      <c r="A59" s="401"/>
    </row>
    <row r="60" customFormat="false" ht="11.1" hidden="false" customHeight="true" outlineLevel="0" collapsed="false">
      <c r="A60" s="401"/>
    </row>
    <row r="61" customFormat="false" ht="11.1" hidden="false" customHeight="true" outlineLevel="0" collapsed="false">
      <c r="A61" s="401"/>
    </row>
    <row r="62" customFormat="false" ht="11.1" hidden="false" customHeight="true" outlineLevel="0" collapsed="false">
      <c r="A62" s="401"/>
    </row>
    <row r="63" customFormat="false" ht="11.1" hidden="false" customHeight="true" outlineLevel="0" collapsed="false">
      <c r="A63" s="401"/>
    </row>
    <row r="64" customFormat="false" ht="11.1" hidden="false" customHeight="true" outlineLevel="0" collapsed="false">
      <c r="A64" s="401"/>
    </row>
    <row r="65" customFormat="false" ht="11.1" hidden="false" customHeight="true" outlineLevel="0" collapsed="false">
      <c r="A65" s="401"/>
    </row>
    <row r="66" customFormat="false" ht="12.75" hidden="false" customHeight="false" outlineLevel="0" collapsed="false">
      <c r="B66" s="489"/>
    </row>
    <row r="67" customFormat="false" ht="12.75" hidden="false" customHeight="false" outlineLevel="0" collapsed="false">
      <c r="B67" s="489"/>
    </row>
    <row r="68" customFormat="false" ht="12.75" hidden="false" customHeight="false" outlineLevel="0" collapsed="false">
      <c r="B68" s="489"/>
    </row>
    <row r="69" customFormat="false" ht="12.75" hidden="false" customHeight="false" outlineLevel="0" collapsed="false">
      <c r="B69" s="489"/>
    </row>
  </sheetData>
  <mergeCells count="4">
    <mergeCell ref="D4:P4"/>
    <mergeCell ref="A6:A45"/>
    <mergeCell ref="B6:B25"/>
    <mergeCell ref="B26:B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6" width="25.7"/>
    <col collapsed="false" customWidth="false" hidden="false" outlineLevel="0" max="257" min="5" style="6" width="9.14"/>
  </cols>
  <sheetData>
    <row r="1" customFormat="false" ht="18.75" hidden="false" customHeight="false" outlineLevel="0" collapsed="false">
      <c r="A1" s="7" t="s">
        <v>1</v>
      </c>
      <c r="B1" s="8"/>
      <c r="C1" s="9"/>
      <c r="S1" s="10"/>
      <c r="T1" s="8"/>
      <c r="U1" s="11"/>
      <c r="V1" s="12"/>
      <c r="W1" s="12"/>
      <c r="X1" s="12"/>
    </row>
    <row r="2" customFormat="false" ht="12.75" hidden="false" customHeight="false" outlineLevel="0" collapsed="false">
      <c r="A2" s="13" t="s">
        <v>2</v>
      </c>
      <c r="B2" s="8"/>
      <c r="C2" s="9"/>
      <c r="S2" s="10"/>
      <c r="T2" s="8"/>
      <c r="V2" s="12"/>
      <c r="W2" s="12"/>
      <c r="X2" s="12"/>
    </row>
    <row r="3" customFormat="false" ht="9.95" hidden="false" customHeight="true" outlineLevel="0" collapsed="false"/>
    <row r="4" s="18" customFormat="true" ht="13.5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</row>
    <row r="5" s="18" customFormat="true" ht="13.5" hidden="false" customHeight="false" outlineLevel="0" collapsed="false">
      <c r="A5" s="14" t="s">
        <v>7</v>
      </c>
      <c r="B5" s="19" t="n">
        <v>18336</v>
      </c>
      <c r="C5" s="20" t="n">
        <v>156801</v>
      </c>
      <c r="D5" s="21" t="n">
        <v>25504</v>
      </c>
    </row>
    <row r="6" customFormat="false" ht="12.75" hidden="false" customHeight="false" outlineLevel="0" collapsed="false">
      <c r="A6" s="22" t="s">
        <v>8</v>
      </c>
      <c r="B6" s="23" t="n">
        <v>36186</v>
      </c>
      <c r="C6" s="24" t="n">
        <v>197008</v>
      </c>
      <c r="D6" s="25" t="n">
        <v>24865</v>
      </c>
    </row>
    <row r="7" customFormat="false" ht="12.75" hidden="false" customHeight="false" outlineLevel="0" collapsed="false">
      <c r="A7" s="26" t="s">
        <v>9</v>
      </c>
      <c r="B7" s="27" t="n">
        <v>38647</v>
      </c>
      <c r="C7" s="28" t="n">
        <v>180454</v>
      </c>
      <c r="D7" s="29" t="n">
        <v>25792</v>
      </c>
    </row>
    <row r="8" customFormat="false" ht="12.75" hidden="false" customHeight="false" outlineLevel="0" collapsed="false">
      <c r="A8" s="26" t="s">
        <v>10</v>
      </c>
      <c r="B8" s="27" t="n">
        <v>24873</v>
      </c>
      <c r="C8" s="28" t="n">
        <v>88705</v>
      </c>
      <c r="D8" s="29" t="n">
        <v>10080</v>
      </c>
    </row>
    <row r="9" customFormat="false" ht="13.5" hidden="false" customHeight="false" outlineLevel="0" collapsed="false">
      <c r="A9" s="30" t="s">
        <v>11</v>
      </c>
      <c r="B9" s="31" t="n">
        <v>15782</v>
      </c>
      <c r="C9" s="32" t="n">
        <v>32085</v>
      </c>
      <c r="D9" s="33" t="n">
        <v>3528</v>
      </c>
    </row>
    <row r="10" s="18" customFormat="true" ht="13.5" hidden="false" customHeight="false" outlineLevel="0" collapsed="false">
      <c r="A10" s="14" t="s">
        <v>12</v>
      </c>
      <c r="B10" s="19" t="n">
        <f aca="false">SUM(B6:B9)</f>
        <v>115488</v>
      </c>
      <c r="C10" s="20" t="n">
        <f aca="false">SUM(C6:C9)</f>
        <v>498252</v>
      </c>
      <c r="D10" s="21" t="n">
        <f aca="false">SUM(D6:D9)</f>
        <v>64265</v>
      </c>
    </row>
    <row r="11" customFormat="false" ht="12.75" hidden="false" customHeight="false" outlineLevel="0" collapsed="false">
      <c r="A11" s="22" t="s">
        <v>13</v>
      </c>
      <c r="B11" s="23" t="n">
        <v>10350</v>
      </c>
      <c r="C11" s="24" t="n">
        <v>85187</v>
      </c>
      <c r="D11" s="25" t="n">
        <v>15635</v>
      </c>
    </row>
    <row r="12" customFormat="false" ht="12.75" hidden="false" customHeight="false" outlineLevel="0" collapsed="false">
      <c r="A12" s="26" t="s">
        <v>14</v>
      </c>
      <c r="B12" s="23" t="n">
        <v>11761</v>
      </c>
      <c r="C12" s="24" t="n">
        <v>24692</v>
      </c>
      <c r="D12" s="25" t="n">
        <v>2184</v>
      </c>
    </row>
    <row r="13" customFormat="false" ht="12.75" hidden="false" customHeight="false" outlineLevel="0" collapsed="false">
      <c r="A13" s="26" t="s">
        <v>15</v>
      </c>
      <c r="B13" s="27" t="n">
        <v>11318</v>
      </c>
      <c r="C13" s="28" t="n">
        <v>24468</v>
      </c>
      <c r="D13" s="29" t="n">
        <v>2579</v>
      </c>
    </row>
    <row r="14" customFormat="false" ht="12.75" hidden="false" customHeight="false" outlineLevel="0" collapsed="false">
      <c r="A14" s="26" t="s">
        <v>16</v>
      </c>
      <c r="B14" s="27" t="n">
        <v>10689</v>
      </c>
      <c r="C14" s="28" t="n">
        <v>17349</v>
      </c>
      <c r="D14" s="29" t="n">
        <v>1865</v>
      </c>
    </row>
    <row r="15" customFormat="false" ht="12.75" hidden="false" customHeight="false" outlineLevel="0" collapsed="false">
      <c r="A15" s="26" t="s">
        <v>17</v>
      </c>
      <c r="B15" s="27" t="n">
        <v>46631</v>
      </c>
      <c r="C15" s="28" t="n">
        <v>70326</v>
      </c>
      <c r="D15" s="29" t="n">
        <v>8223</v>
      </c>
    </row>
    <row r="16" customFormat="false" ht="12.75" hidden="false" customHeight="false" outlineLevel="0" collapsed="false">
      <c r="A16" s="26" t="s">
        <v>18</v>
      </c>
      <c r="B16" s="27" t="n">
        <v>4662</v>
      </c>
      <c r="C16" s="28" t="n">
        <v>8172</v>
      </c>
      <c r="D16" s="29" t="n">
        <v>573</v>
      </c>
    </row>
    <row r="17" customFormat="false" ht="13.5" hidden="false" customHeight="false" outlineLevel="0" collapsed="false">
      <c r="A17" s="30" t="s">
        <v>19</v>
      </c>
      <c r="B17" s="27" t="n">
        <v>15542</v>
      </c>
      <c r="C17" s="28" t="n">
        <v>33303</v>
      </c>
      <c r="D17" s="29" t="n">
        <v>2926</v>
      </c>
    </row>
    <row r="18" s="18" customFormat="true" ht="26.25" hidden="false" customHeight="false" outlineLevel="0" collapsed="false">
      <c r="A18" s="34" t="s">
        <v>20</v>
      </c>
      <c r="B18" s="19" t="n">
        <f aca="false">SUM(B11:B17)</f>
        <v>110953</v>
      </c>
      <c r="C18" s="20" t="n">
        <f aca="false">SUM(C11:C17)</f>
        <v>263497</v>
      </c>
      <c r="D18" s="21" t="n">
        <f aca="false">SUM(D11:D17)</f>
        <v>33985</v>
      </c>
    </row>
    <row r="19" customFormat="false" ht="12.75" hidden="false" customHeight="false" outlineLevel="0" collapsed="false">
      <c r="A19" s="22" t="s">
        <v>21</v>
      </c>
      <c r="B19" s="23" t="n">
        <v>26623</v>
      </c>
      <c r="C19" s="24" t="n">
        <v>61771</v>
      </c>
      <c r="D19" s="25" t="n">
        <v>10045</v>
      </c>
    </row>
    <row r="20" customFormat="false" ht="12.75" hidden="false" customHeight="false" outlineLevel="0" collapsed="false">
      <c r="A20" s="26" t="s">
        <v>22</v>
      </c>
      <c r="B20" s="27" t="n">
        <v>14552</v>
      </c>
      <c r="C20" s="28" t="n">
        <v>26482</v>
      </c>
      <c r="D20" s="29" t="n">
        <v>2574</v>
      </c>
    </row>
    <row r="21" customFormat="false" ht="12.75" hidden="false" customHeight="false" outlineLevel="0" collapsed="false">
      <c r="A21" s="26" t="s">
        <v>23</v>
      </c>
      <c r="B21" s="27" t="n">
        <v>49540</v>
      </c>
      <c r="C21" s="28" t="n">
        <v>74712</v>
      </c>
      <c r="D21" s="29" t="n">
        <v>8961</v>
      </c>
    </row>
    <row r="22" customFormat="false" ht="12.75" hidden="false" customHeight="false" outlineLevel="0" collapsed="false">
      <c r="A22" s="26" t="s">
        <v>24</v>
      </c>
      <c r="B22" s="27" t="n">
        <v>7530</v>
      </c>
      <c r="C22" s="28" t="n">
        <v>9265</v>
      </c>
      <c r="D22" s="29" t="n">
        <v>725</v>
      </c>
    </row>
    <row r="23" customFormat="false" ht="13.5" hidden="false" customHeight="false" outlineLevel="0" collapsed="false">
      <c r="A23" s="30" t="s">
        <v>25</v>
      </c>
      <c r="B23" s="31" t="n">
        <v>7135</v>
      </c>
      <c r="C23" s="32" t="n">
        <v>10811</v>
      </c>
      <c r="D23" s="33" t="n">
        <v>740</v>
      </c>
    </row>
    <row r="24" customFormat="false" ht="13.5" hidden="false" customHeight="false" outlineLevel="0" collapsed="false">
      <c r="A24" s="14" t="s">
        <v>26</v>
      </c>
      <c r="B24" s="19" t="n">
        <f aca="false">SUM(B19:B23)</f>
        <v>105380</v>
      </c>
      <c r="C24" s="20" t="n">
        <f aca="false">SUM(C19:C23)</f>
        <v>183041</v>
      </c>
      <c r="D24" s="21" t="n">
        <f aca="false">SUM(D19:D23)</f>
        <v>23045</v>
      </c>
    </row>
    <row r="25" customFormat="false" ht="12.75" hidden="false" customHeight="false" outlineLevel="0" collapsed="false">
      <c r="A25" s="22" t="s">
        <v>27</v>
      </c>
      <c r="B25" s="23" t="n">
        <v>26757</v>
      </c>
      <c r="C25" s="24" t="n">
        <v>76895</v>
      </c>
      <c r="D25" s="25" t="n">
        <v>8664</v>
      </c>
    </row>
    <row r="26" customFormat="false" ht="12.75" hidden="false" customHeight="false" outlineLevel="0" collapsed="false">
      <c r="A26" s="26" t="s">
        <v>28</v>
      </c>
      <c r="B26" s="27" t="n">
        <v>33152</v>
      </c>
      <c r="C26" s="28" t="n">
        <v>73126</v>
      </c>
      <c r="D26" s="29" t="n">
        <v>9036</v>
      </c>
    </row>
    <row r="27" customFormat="false" ht="13.5" hidden="false" customHeight="false" outlineLevel="0" collapsed="false">
      <c r="A27" s="30" t="s">
        <v>29</v>
      </c>
      <c r="B27" s="31" t="n">
        <v>7648</v>
      </c>
      <c r="C27" s="32" t="n">
        <v>11765</v>
      </c>
      <c r="D27" s="33" t="n">
        <v>613</v>
      </c>
    </row>
    <row r="28" s="18" customFormat="true" ht="13.5" hidden="false" customHeight="false" outlineLevel="0" collapsed="false">
      <c r="A28" s="14" t="s">
        <v>30</v>
      </c>
      <c r="B28" s="19" t="n">
        <f aca="false">SUM(B25:B27)</f>
        <v>67557</v>
      </c>
      <c r="C28" s="20" t="n">
        <f aca="false">SUM(C25:C27)</f>
        <v>161786</v>
      </c>
      <c r="D28" s="21" t="n">
        <f aca="false">SUM(D25:D27)</f>
        <v>18313</v>
      </c>
    </row>
    <row r="29" customFormat="false" ht="12.75" hidden="false" customHeight="false" outlineLevel="0" collapsed="false">
      <c r="A29" s="22" t="s">
        <v>31</v>
      </c>
      <c r="B29" s="23" t="n">
        <v>24797</v>
      </c>
      <c r="C29" s="24" t="n">
        <v>51366</v>
      </c>
      <c r="D29" s="25" t="n">
        <v>5910</v>
      </c>
    </row>
    <row r="30" customFormat="false" ht="12.75" hidden="false" customHeight="false" outlineLevel="0" collapsed="false">
      <c r="A30" s="26" t="s">
        <v>32</v>
      </c>
      <c r="B30" s="27" t="n">
        <v>17256</v>
      </c>
      <c r="C30" s="28" t="n">
        <v>27812</v>
      </c>
      <c r="D30" s="29" t="n">
        <v>2168</v>
      </c>
    </row>
    <row r="31" customFormat="false" ht="12.75" hidden="false" customHeight="false" outlineLevel="0" collapsed="false">
      <c r="A31" s="26" t="s">
        <v>33</v>
      </c>
      <c r="B31" s="27" t="n">
        <v>13569</v>
      </c>
      <c r="C31" s="28" t="n">
        <v>22095</v>
      </c>
      <c r="D31" s="29" t="n">
        <v>1913</v>
      </c>
    </row>
    <row r="32" customFormat="false" ht="13.5" hidden="false" customHeight="false" outlineLevel="0" collapsed="false">
      <c r="A32" s="30" t="s">
        <v>34</v>
      </c>
      <c r="B32" s="31" t="n">
        <v>7179</v>
      </c>
      <c r="C32" s="32" t="n">
        <v>12795</v>
      </c>
      <c r="D32" s="33" t="n">
        <v>1176</v>
      </c>
    </row>
    <row r="33" s="18" customFormat="true" ht="13.5" hidden="false" customHeight="false" outlineLevel="0" collapsed="false">
      <c r="A33" s="34" t="s">
        <v>35</v>
      </c>
      <c r="B33" s="35" t="n">
        <f aca="false">SUM(B29:B32)</f>
        <v>62801</v>
      </c>
      <c r="C33" s="36" t="n">
        <f aca="false">SUM(C29:C32)</f>
        <v>114068</v>
      </c>
      <c r="D33" s="37" t="n">
        <f aca="false">SUM(D29:D32)</f>
        <v>11167</v>
      </c>
    </row>
    <row r="34" s="18" customFormat="true" ht="13.5" hidden="false" customHeight="false" outlineLevel="0" collapsed="false">
      <c r="A34" s="14" t="s">
        <v>36</v>
      </c>
      <c r="B34" s="19" t="n">
        <f aca="false">B5+B10+B18+B24+B28+B33</f>
        <v>480515</v>
      </c>
      <c r="C34" s="20" t="n">
        <f aca="false">C5+C10+C18+C24+C28+C33</f>
        <v>1377445</v>
      </c>
      <c r="D34" s="21" t="n">
        <f aca="false">D5+D10+D18+D24+D28+D33</f>
        <v>176279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2.99"/>
    <col collapsed="false" customWidth="true" hidden="false" outlineLevel="0" max="2" min="2" style="240" width="3.28"/>
    <col collapsed="false" customWidth="true" hidden="false" outlineLevel="0" max="3" min="3" style="490" width="14.14"/>
    <col collapsed="false" customWidth="true" hidden="false" outlineLevel="0" max="15" min="4" style="240" width="6.13"/>
    <col collapsed="false" customWidth="true" hidden="false" outlineLevel="0" max="16" min="16" style="491" width="7.42"/>
    <col collapsed="false" customWidth="true" hidden="false" outlineLevel="0" max="19" min="17" style="492" width="7.42"/>
    <col collapsed="false" customWidth="false" hidden="false" outlineLevel="0" max="257" min="20" style="240" width="9.14"/>
  </cols>
  <sheetData>
    <row r="1" customFormat="false" ht="18.75" hidden="false" customHeight="false" outlineLevel="0" collapsed="false">
      <c r="A1" s="243" t="s">
        <v>318</v>
      </c>
      <c r="B1" s="355"/>
      <c r="C1" s="354"/>
      <c r="D1" s="355"/>
      <c r="E1" s="355"/>
      <c r="F1" s="355"/>
      <c r="G1" s="355"/>
      <c r="H1" s="355"/>
    </row>
    <row r="2" customFormat="false" ht="12.75" hidden="false" customHeight="false" outlineLevel="0" collapsed="false">
      <c r="A2" s="462" t="s">
        <v>307</v>
      </c>
    </row>
    <row r="3" customFormat="false" ht="9.95" hidden="false" customHeight="true" outlineLevel="0" collapsed="false">
      <c r="A3" s="356" t="s">
        <v>252</v>
      </c>
    </row>
    <row r="4" customFormat="false" ht="15" hidden="false" customHeight="true" outlineLevel="0" collapsed="false">
      <c r="D4" s="296" t="n">
        <v>2006</v>
      </c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466"/>
      <c r="R4" s="466"/>
      <c r="S4" s="466"/>
    </row>
    <row r="5" customFormat="false" ht="48" hidden="false" customHeight="false" outlineLevel="0" collapsed="false">
      <c r="D5" s="297" t="s">
        <v>227</v>
      </c>
      <c r="E5" s="298" t="s">
        <v>228</v>
      </c>
      <c r="F5" s="298" t="s">
        <v>229</v>
      </c>
      <c r="G5" s="298" t="s">
        <v>230</v>
      </c>
      <c r="H5" s="298" t="s">
        <v>231</v>
      </c>
      <c r="I5" s="298" t="s">
        <v>232</v>
      </c>
      <c r="J5" s="298" t="s">
        <v>233</v>
      </c>
      <c r="K5" s="298" t="s">
        <v>234</v>
      </c>
      <c r="L5" s="298" t="s">
        <v>235</v>
      </c>
      <c r="M5" s="298" t="s">
        <v>236</v>
      </c>
      <c r="N5" s="298" t="s">
        <v>237</v>
      </c>
      <c r="O5" s="299" t="s">
        <v>238</v>
      </c>
      <c r="P5" s="299" t="s">
        <v>239</v>
      </c>
      <c r="Q5" s="467"/>
      <c r="R5" s="467"/>
      <c r="S5" s="467"/>
    </row>
    <row r="6" customFormat="false" ht="13.5" hidden="false" customHeight="true" outlineLevel="0" collapsed="false">
      <c r="A6" s="403" t="s">
        <v>319</v>
      </c>
      <c r="B6" s="493" t="s">
        <v>320</v>
      </c>
      <c r="C6" s="404" t="s">
        <v>310</v>
      </c>
      <c r="D6" s="494" t="n">
        <f aca="false">SUM(D7:D15)</f>
        <v>193</v>
      </c>
      <c r="E6" s="495" t="n">
        <f aca="false">SUM(E7:E15)</f>
        <v>215</v>
      </c>
      <c r="F6" s="495" t="n">
        <f aca="false">SUM(F7:F15)</f>
        <v>330</v>
      </c>
      <c r="G6" s="495" t="n">
        <f aca="false">SUM(G7:G15)</f>
        <v>267</v>
      </c>
      <c r="H6" s="495" t="n">
        <f aca="false">SUM(H7:H15)</f>
        <v>290</v>
      </c>
      <c r="I6" s="495" t="n">
        <f aca="false">SUM(I7:I15)</f>
        <v>271</v>
      </c>
      <c r="J6" s="495" t="n">
        <f aca="false">SUM(J7:J15)</f>
        <v>151</v>
      </c>
      <c r="K6" s="495" t="n">
        <f aca="false">SUM(K7:K15)</f>
        <v>132</v>
      </c>
      <c r="L6" s="495" t="n">
        <f aca="false">SUM(L7:L15)</f>
        <v>181</v>
      </c>
      <c r="M6" s="495" t="n">
        <f aca="false">SUM(M7:M15)</f>
        <v>245</v>
      </c>
      <c r="N6" s="495" t="n">
        <f aca="false">SUM(N7:N15)</f>
        <v>267</v>
      </c>
      <c r="O6" s="496" t="n">
        <f aca="false">SUM(O7:O15)</f>
        <v>295</v>
      </c>
      <c r="P6" s="497" t="n">
        <f aca="false">SUM(D6:O6)</f>
        <v>2837</v>
      </c>
      <c r="Q6" s="498"/>
      <c r="R6" s="498"/>
      <c r="S6" s="498"/>
    </row>
    <row r="7" customFormat="false" ht="12.75" hidden="false" customHeight="false" outlineLevel="0" collapsed="false">
      <c r="A7" s="403"/>
      <c r="B7" s="493"/>
      <c r="C7" s="474" t="s">
        <v>7</v>
      </c>
      <c r="D7" s="499" t="n">
        <v>21</v>
      </c>
      <c r="E7" s="499" t="n">
        <v>23</v>
      </c>
      <c r="F7" s="499" t="n">
        <v>40</v>
      </c>
      <c r="G7" s="499" t="n">
        <v>24</v>
      </c>
      <c r="H7" s="499" t="n">
        <v>23</v>
      </c>
      <c r="I7" s="499" t="n">
        <v>31</v>
      </c>
      <c r="J7" s="499" t="n">
        <v>26</v>
      </c>
      <c r="K7" s="499" t="n">
        <v>14</v>
      </c>
      <c r="L7" s="499" t="n">
        <v>25</v>
      </c>
      <c r="M7" s="499" t="n">
        <v>24</v>
      </c>
      <c r="N7" s="499" t="n">
        <v>24</v>
      </c>
      <c r="O7" s="500" t="n">
        <v>35</v>
      </c>
      <c r="P7" s="501" t="n">
        <f aca="false">SUM(D7:O7)</f>
        <v>310</v>
      </c>
      <c r="Q7" s="498"/>
      <c r="R7" s="502"/>
      <c r="S7" s="498"/>
    </row>
    <row r="8" customFormat="false" ht="17.25" hidden="false" customHeight="true" outlineLevel="0" collapsed="false">
      <c r="A8" s="403"/>
      <c r="B8" s="493"/>
      <c r="C8" s="477" t="s">
        <v>311</v>
      </c>
      <c r="D8" s="503" t="n">
        <v>36</v>
      </c>
      <c r="E8" s="503" t="n">
        <v>53</v>
      </c>
      <c r="F8" s="503" t="n">
        <v>64</v>
      </c>
      <c r="G8" s="503" t="n">
        <v>52</v>
      </c>
      <c r="H8" s="503" t="n">
        <v>52</v>
      </c>
      <c r="I8" s="503" t="n">
        <v>50</v>
      </c>
      <c r="J8" s="503" t="n">
        <v>29</v>
      </c>
      <c r="K8" s="503" t="n">
        <v>18</v>
      </c>
      <c r="L8" s="503" t="n">
        <v>35</v>
      </c>
      <c r="M8" s="503" t="n">
        <v>50</v>
      </c>
      <c r="N8" s="503" t="n">
        <v>72</v>
      </c>
      <c r="O8" s="504" t="n">
        <v>65</v>
      </c>
      <c r="P8" s="505" t="n">
        <f aca="false">SUM(D8:O8)</f>
        <v>576</v>
      </c>
      <c r="Q8" s="498"/>
      <c r="R8" s="502"/>
      <c r="S8" s="498"/>
    </row>
    <row r="9" customFormat="false" ht="12.75" hidden="false" customHeight="false" outlineLevel="0" collapsed="false">
      <c r="A9" s="403"/>
      <c r="B9" s="493"/>
      <c r="C9" s="477" t="s">
        <v>312</v>
      </c>
      <c r="D9" s="503" t="n">
        <v>32</v>
      </c>
      <c r="E9" s="503" t="n">
        <v>38</v>
      </c>
      <c r="F9" s="503" t="n">
        <v>57</v>
      </c>
      <c r="G9" s="503" t="n">
        <v>36</v>
      </c>
      <c r="H9" s="503" t="n">
        <v>55</v>
      </c>
      <c r="I9" s="503" t="n">
        <v>45</v>
      </c>
      <c r="J9" s="503" t="n">
        <v>24</v>
      </c>
      <c r="K9" s="503" t="n">
        <v>20</v>
      </c>
      <c r="L9" s="503" t="n">
        <v>36</v>
      </c>
      <c r="M9" s="503" t="n">
        <v>49</v>
      </c>
      <c r="N9" s="503" t="n">
        <v>39</v>
      </c>
      <c r="O9" s="504" t="n">
        <v>63</v>
      </c>
      <c r="P9" s="505" t="n">
        <f aca="false">SUM(D9:O9)</f>
        <v>494</v>
      </c>
      <c r="Q9" s="498"/>
      <c r="R9" s="502"/>
      <c r="S9" s="498"/>
    </row>
    <row r="10" customFormat="false" ht="12.75" hidden="false" customHeight="false" outlineLevel="0" collapsed="false">
      <c r="A10" s="403"/>
      <c r="B10" s="493"/>
      <c r="C10" s="479" t="s">
        <v>253</v>
      </c>
      <c r="D10" s="503" t="n">
        <v>42</v>
      </c>
      <c r="E10" s="503" t="n">
        <v>48</v>
      </c>
      <c r="F10" s="503" t="n">
        <v>86</v>
      </c>
      <c r="G10" s="503" t="n">
        <v>67</v>
      </c>
      <c r="H10" s="503" t="n">
        <v>84</v>
      </c>
      <c r="I10" s="503" t="n">
        <v>61</v>
      </c>
      <c r="J10" s="503" t="n">
        <v>32</v>
      </c>
      <c r="K10" s="503" t="n">
        <v>37</v>
      </c>
      <c r="L10" s="503" t="n">
        <v>48</v>
      </c>
      <c r="M10" s="503" t="n">
        <v>73</v>
      </c>
      <c r="N10" s="503" t="n">
        <v>72</v>
      </c>
      <c r="O10" s="504" t="n">
        <v>63</v>
      </c>
      <c r="P10" s="505" t="n">
        <f aca="false">SUM(D10:O10)</f>
        <v>713</v>
      </c>
      <c r="Q10" s="498"/>
      <c r="R10" s="502"/>
      <c r="S10" s="498"/>
    </row>
    <row r="11" customFormat="false" ht="12.75" hidden="false" customHeight="false" outlineLevel="0" collapsed="false">
      <c r="A11" s="403"/>
      <c r="B11" s="493"/>
      <c r="C11" s="477" t="s">
        <v>313</v>
      </c>
      <c r="D11" s="503" t="n">
        <v>13</v>
      </c>
      <c r="E11" s="503" t="n">
        <v>12</v>
      </c>
      <c r="F11" s="503" t="n">
        <v>18</v>
      </c>
      <c r="G11" s="503" t="n">
        <v>22</v>
      </c>
      <c r="H11" s="503" t="n">
        <v>19</v>
      </c>
      <c r="I11" s="503" t="n">
        <v>24</v>
      </c>
      <c r="J11" s="503" t="n">
        <v>9</v>
      </c>
      <c r="K11" s="503" t="n">
        <v>12</v>
      </c>
      <c r="L11" s="503" t="n">
        <v>5</v>
      </c>
      <c r="M11" s="503" t="n">
        <v>7</v>
      </c>
      <c r="N11" s="503" t="n">
        <v>12</v>
      </c>
      <c r="O11" s="504" t="n">
        <v>18</v>
      </c>
      <c r="P11" s="505" t="n">
        <f aca="false">SUM(D11:O11)</f>
        <v>171</v>
      </c>
      <c r="Q11" s="498"/>
      <c r="R11" s="502"/>
      <c r="S11" s="498"/>
    </row>
    <row r="12" customFormat="false" ht="12.75" hidden="false" customHeight="false" outlineLevel="0" collapsed="false">
      <c r="A12" s="403"/>
      <c r="B12" s="493"/>
      <c r="C12" s="477" t="s">
        <v>314</v>
      </c>
      <c r="D12" s="503" t="n">
        <v>12</v>
      </c>
      <c r="E12" s="503" t="n">
        <v>6</v>
      </c>
      <c r="F12" s="503" t="n">
        <v>21</v>
      </c>
      <c r="G12" s="503" t="n">
        <v>21</v>
      </c>
      <c r="H12" s="503" t="n">
        <v>17</v>
      </c>
      <c r="I12" s="503" t="n">
        <v>13</v>
      </c>
      <c r="J12" s="503" t="n">
        <v>12</v>
      </c>
      <c r="K12" s="503" t="n">
        <v>16</v>
      </c>
      <c r="L12" s="503" t="n">
        <v>8</v>
      </c>
      <c r="M12" s="503" t="n">
        <v>4</v>
      </c>
      <c r="N12" s="503" t="n">
        <v>12</v>
      </c>
      <c r="O12" s="504" t="n">
        <v>11</v>
      </c>
      <c r="P12" s="505" t="n">
        <f aca="false">SUM(D12:O12)</f>
        <v>153</v>
      </c>
      <c r="Q12" s="498"/>
      <c r="R12" s="502"/>
      <c r="S12" s="498"/>
    </row>
    <row r="13" customFormat="false" ht="12.75" hidden="false" customHeight="false" outlineLevel="0" collapsed="false">
      <c r="A13" s="403"/>
      <c r="B13" s="493"/>
      <c r="C13" s="477" t="s">
        <v>26</v>
      </c>
      <c r="D13" s="503" t="n">
        <v>24</v>
      </c>
      <c r="E13" s="503" t="n">
        <v>15</v>
      </c>
      <c r="F13" s="503" t="n">
        <v>20</v>
      </c>
      <c r="G13" s="503" t="n">
        <v>31</v>
      </c>
      <c r="H13" s="503" t="n">
        <v>23</v>
      </c>
      <c r="I13" s="503" t="n">
        <v>20</v>
      </c>
      <c r="J13" s="503" t="n">
        <v>15</v>
      </c>
      <c r="K13" s="503" t="n">
        <v>12</v>
      </c>
      <c r="L13" s="503" t="n">
        <v>11</v>
      </c>
      <c r="M13" s="503" t="n">
        <v>21</v>
      </c>
      <c r="N13" s="503" t="n">
        <v>19</v>
      </c>
      <c r="O13" s="504" t="n">
        <v>24</v>
      </c>
      <c r="P13" s="505" t="n">
        <f aca="false">SUM(D13:O13)</f>
        <v>235</v>
      </c>
      <c r="Q13" s="498"/>
      <c r="R13" s="502"/>
      <c r="S13" s="498"/>
    </row>
    <row r="14" customFormat="false" ht="12.75" hidden="false" customHeight="false" outlineLevel="0" collapsed="false">
      <c r="A14" s="403"/>
      <c r="B14" s="493"/>
      <c r="C14" s="477" t="s">
        <v>30</v>
      </c>
      <c r="D14" s="503" t="n">
        <v>13</v>
      </c>
      <c r="E14" s="503" t="n">
        <v>17</v>
      </c>
      <c r="F14" s="503" t="n">
        <v>21</v>
      </c>
      <c r="G14" s="503" t="n">
        <v>10</v>
      </c>
      <c r="H14" s="503" t="n">
        <v>12</v>
      </c>
      <c r="I14" s="503" t="n">
        <v>20</v>
      </c>
      <c r="J14" s="503" t="n">
        <v>3</v>
      </c>
      <c r="K14" s="503" t="n">
        <v>3</v>
      </c>
      <c r="L14" s="503" t="n">
        <v>9</v>
      </c>
      <c r="M14" s="503" t="n">
        <v>12</v>
      </c>
      <c r="N14" s="503" t="n">
        <v>15</v>
      </c>
      <c r="O14" s="504" t="n">
        <v>12</v>
      </c>
      <c r="P14" s="505" t="n">
        <f aca="false">SUM(D14:O14)</f>
        <v>147</v>
      </c>
      <c r="Q14" s="498"/>
      <c r="R14" s="502"/>
      <c r="S14" s="498"/>
    </row>
    <row r="15" customFormat="false" ht="13.5" hidden="false" customHeight="false" outlineLevel="0" collapsed="false">
      <c r="A15" s="403"/>
      <c r="B15" s="493"/>
      <c r="C15" s="480" t="s">
        <v>244</v>
      </c>
      <c r="D15" s="506" t="n">
        <v>0</v>
      </c>
      <c r="E15" s="507" t="n">
        <v>3</v>
      </c>
      <c r="F15" s="507" t="n">
        <v>3</v>
      </c>
      <c r="G15" s="507" t="n">
        <v>4</v>
      </c>
      <c r="H15" s="507" t="n">
        <v>5</v>
      </c>
      <c r="I15" s="507" t="n">
        <v>7</v>
      </c>
      <c r="J15" s="507" t="n">
        <v>1</v>
      </c>
      <c r="K15" s="506" t="n">
        <v>0</v>
      </c>
      <c r="L15" s="507" t="n">
        <v>4</v>
      </c>
      <c r="M15" s="507" t="n">
        <v>5</v>
      </c>
      <c r="N15" s="507" t="n">
        <v>2</v>
      </c>
      <c r="O15" s="508" t="n">
        <v>4</v>
      </c>
      <c r="P15" s="509" t="n">
        <f aca="false">SUM(D15:O15)</f>
        <v>38</v>
      </c>
      <c r="Q15" s="498"/>
      <c r="R15" s="502"/>
      <c r="S15" s="498"/>
    </row>
    <row r="16" customFormat="false" ht="21.75" hidden="false" customHeight="false" outlineLevel="0" collapsed="false">
      <c r="A16" s="403"/>
      <c r="B16" s="493"/>
      <c r="C16" s="482" t="s">
        <v>315</v>
      </c>
      <c r="D16" s="494" t="n">
        <f aca="false">SUM(D17:D25)</f>
        <v>39285</v>
      </c>
      <c r="E16" s="495" t="n">
        <f aca="false">SUM(E17:E25)</f>
        <v>128158</v>
      </c>
      <c r="F16" s="495" t="n">
        <f aca="false">SUM(F17:F25)</f>
        <v>407033</v>
      </c>
      <c r="G16" s="495" t="n">
        <f aca="false">SUM(G17:G25)</f>
        <v>63618</v>
      </c>
      <c r="H16" s="495" t="n">
        <f aca="false">SUM(H17:H25)</f>
        <v>103205</v>
      </c>
      <c r="I16" s="495" t="n">
        <f aca="false">SUM(I17:I25)</f>
        <v>106420</v>
      </c>
      <c r="J16" s="495" t="n">
        <f aca="false">SUM(J17:J25)</f>
        <v>49766</v>
      </c>
      <c r="K16" s="495" t="n">
        <f aca="false">SUM(K17:K25)</f>
        <v>33962</v>
      </c>
      <c r="L16" s="495" t="n">
        <f aca="false">SUM(L17:L25)</f>
        <v>65150</v>
      </c>
      <c r="M16" s="495" t="n">
        <f aca="false">SUM(M17:M25)</f>
        <v>58121</v>
      </c>
      <c r="N16" s="495" t="n">
        <f aca="false">SUM(N17:N25)</f>
        <v>71274</v>
      </c>
      <c r="O16" s="496" t="n">
        <f aca="false">SUM(O17:O25)</f>
        <v>112884</v>
      </c>
      <c r="P16" s="497" t="n">
        <f aca="false">SUM(D16:O16)</f>
        <v>1238876</v>
      </c>
      <c r="Q16" s="498"/>
      <c r="R16" s="498"/>
      <c r="S16" s="498"/>
    </row>
    <row r="17" customFormat="false" ht="12.75" hidden="false" customHeight="false" outlineLevel="0" collapsed="false">
      <c r="A17" s="403"/>
      <c r="B17" s="493"/>
      <c r="C17" s="474" t="s">
        <v>7</v>
      </c>
      <c r="D17" s="499" t="n">
        <v>8270</v>
      </c>
      <c r="E17" s="499" t="n">
        <v>69120</v>
      </c>
      <c r="F17" s="499" t="n">
        <v>28394</v>
      </c>
      <c r="G17" s="499" t="n">
        <v>27977</v>
      </c>
      <c r="H17" s="499" t="n">
        <v>39095</v>
      </c>
      <c r="I17" s="499" t="n">
        <v>63693</v>
      </c>
      <c r="J17" s="499" t="n">
        <v>26642</v>
      </c>
      <c r="K17" s="499" t="n">
        <v>17262</v>
      </c>
      <c r="L17" s="499" t="n">
        <v>42624</v>
      </c>
      <c r="M17" s="499" t="n">
        <v>24040</v>
      </c>
      <c r="N17" s="499" t="n">
        <v>38684</v>
      </c>
      <c r="O17" s="500" t="n">
        <v>47628</v>
      </c>
      <c r="P17" s="501" t="n">
        <f aca="false">SUM(D17:O17)</f>
        <v>433429</v>
      </c>
      <c r="Q17" s="498"/>
      <c r="R17" s="510"/>
      <c r="S17" s="498"/>
    </row>
    <row r="18" customFormat="false" ht="16.5" hidden="false" customHeight="true" outlineLevel="0" collapsed="false">
      <c r="A18" s="403"/>
      <c r="B18" s="493"/>
      <c r="C18" s="477" t="s">
        <v>311</v>
      </c>
      <c r="D18" s="503" t="n">
        <v>9829</v>
      </c>
      <c r="E18" s="503" t="n">
        <v>9153</v>
      </c>
      <c r="F18" s="503" t="n">
        <v>23812</v>
      </c>
      <c r="G18" s="503" t="n">
        <v>7072</v>
      </c>
      <c r="H18" s="503" t="n">
        <v>11064</v>
      </c>
      <c r="I18" s="503" t="n">
        <v>11979</v>
      </c>
      <c r="J18" s="503" t="n">
        <v>1923</v>
      </c>
      <c r="K18" s="503" t="n">
        <v>3874</v>
      </c>
      <c r="L18" s="503" t="n">
        <v>3599</v>
      </c>
      <c r="M18" s="503" t="n">
        <v>7093</v>
      </c>
      <c r="N18" s="503" t="n">
        <v>9386</v>
      </c>
      <c r="O18" s="504" t="n">
        <v>11408</v>
      </c>
      <c r="P18" s="505" t="n">
        <f aca="false">SUM(D18:O18)</f>
        <v>110192</v>
      </c>
      <c r="Q18" s="498"/>
      <c r="R18" s="510"/>
      <c r="S18" s="498"/>
    </row>
    <row r="19" customFormat="false" ht="12.75" hidden="false" customHeight="false" outlineLevel="0" collapsed="false">
      <c r="A19" s="403"/>
      <c r="B19" s="493"/>
      <c r="C19" s="477" t="s">
        <v>312</v>
      </c>
      <c r="D19" s="503" t="n">
        <v>5545</v>
      </c>
      <c r="E19" s="503" t="n">
        <v>5312</v>
      </c>
      <c r="F19" s="503" t="n">
        <v>15688</v>
      </c>
      <c r="G19" s="503" t="n">
        <v>6834</v>
      </c>
      <c r="H19" s="503" t="n">
        <v>8170</v>
      </c>
      <c r="I19" s="503" t="n">
        <v>7010</v>
      </c>
      <c r="J19" s="503" t="n">
        <v>6180</v>
      </c>
      <c r="K19" s="503" t="n">
        <v>2965</v>
      </c>
      <c r="L19" s="503" t="n">
        <v>4772</v>
      </c>
      <c r="M19" s="503" t="n">
        <v>8243</v>
      </c>
      <c r="N19" s="503" t="n">
        <v>5258</v>
      </c>
      <c r="O19" s="504" t="n">
        <v>24909</v>
      </c>
      <c r="P19" s="505" t="n">
        <f aca="false">SUM(D19:O19)</f>
        <v>100886</v>
      </c>
      <c r="Q19" s="498"/>
      <c r="R19" s="510"/>
      <c r="S19" s="498"/>
    </row>
    <row r="20" customFormat="false" ht="12.75" hidden="false" customHeight="false" outlineLevel="0" collapsed="false">
      <c r="A20" s="403"/>
      <c r="B20" s="493"/>
      <c r="C20" s="479" t="s">
        <v>253</v>
      </c>
      <c r="D20" s="503" t="n">
        <v>5495</v>
      </c>
      <c r="E20" s="503" t="n">
        <v>35419</v>
      </c>
      <c r="F20" s="503" t="n">
        <v>320385</v>
      </c>
      <c r="G20" s="503" t="n">
        <v>14392</v>
      </c>
      <c r="H20" s="503" t="n">
        <v>23730</v>
      </c>
      <c r="I20" s="503" t="n">
        <v>8263</v>
      </c>
      <c r="J20" s="503" t="n">
        <v>6286</v>
      </c>
      <c r="K20" s="503" t="n">
        <v>4128</v>
      </c>
      <c r="L20" s="503" t="n">
        <v>8356</v>
      </c>
      <c r="M20" s="503" t="n">
        <v>12936</v>
      </c>
      <c r="N20" s="503" t="n">
        <v>9421</v>
      </c>
      <c r="O20" s="504" t="n">
        <v>16009</v>
      </c>
      <c r="P20" s="505" t="n">
        <f aca="false">SUM(D20:O20)</f>
        <v>464820</v>
      </c>
      <c r="Q20" s="498"/>
      <c r="R20" s="510"/>
      <c r="S20" s="498"/>
    </row>
    <row r="21" customFormat="false" ht="12.75" hidden="false" customHeight="false" outlineLevel="0" collapsed="false">
      <c r="A21" s="403"/>
      <c r="B21" s="493"/>
      <c r="C21" s="477" t="s">
        <v>313</v>
      </c>
      <c r="D21" s="503" t="n">
        <v>2812</v>
      </c>
      <c r="E21" s="503" t="n">
        <v>4291</v>
      </c>
      <c r="F21" s="503" t="n">
        <v>12476</v>
      </c>
      <c r="G21" s="503" t="n">
        <v>2021</v>
      </c>
      <c r="H21" s="503" t="n">
        <v>2556</v>
      </c>
      <c r="I21" s="503" t="n">
        <v>4128</v>
      </c>
      <c r="J21" s="503" t="n">
        <v>1911</v>
      </c>
      <c r="K21" s="503" t="n">
        <v>2116</v>
      </c>
      <c r="L21" s="503" t="n">
        <v>358</v>
      </c>
      <c r="M21" s="503" t="n">
        <v>406</v>
      </c>
      <c r="N21" s="503" t="n">
        <v>1664</v>
      </c>
      <c r="O21" s="504" t="n">
        <v>3876</v>
      </c>
      <c r="P21" s="505" t="n">
        <f aca="false">SUM(D21:O21)</f>
        <v>38615</v>
      </c>
      <c r="Q21" s="498"/>
      <c r="R21" s="510"/>
      <c r="S21" s="498"/>
    </row>
    <row r="22" customFormat="false" ht="12.75" hidden="false" customHeight="false" outlineLevel="0" collapsed="false">
      <c r="A22" s="403"/>
      <c r="B22" s="493"/>
      <c r="C22" s="477" t="s">
        <v>314</v>
      </c>
      <c r="D22" s="503" t="n">
        <v>582</v>
      </c>
      <c r="E22" s="503" t="n">
        <v>724</v>
      </c>
      <c r="F22" s="503" t="n">
        <v>1337</v>
      </c>
      <c r="G22" s="503" t="n">
        <v>1887</v>
      </c>
      <c r="H22" s="503" t="n">
        <v>1974</v>
      </c>
      <c r="I22" s="503" t="n">
        <v>1741</v>
      </c>
      <c r="J22" s="503" t="n">
        <v>214</v>
      </c>
      <c r="K22" s="503" t="n">
        <v>844</v>
      </c>
      <c r="L22" s="503" t="n">
        <v>372</v>
      </c>
      <c r="M22" s="503" t="n">
        <v>364</v>
      </c>
      <c r="N22" s="503" t="n">
        <v>2305</v>
      </c>
      <c r="O22" s="504" t="n">
        <v>701</v>
      </c>
      <c r="P22" s="505" t="n">
        <f aca="false">SUM(D22:O22)</f>
        <v>13045</v>
      </c>
      <c r="Q22" s="498"/>
      <c r="R22" s="510"/>
      <c r="S22" s="498"/>
    </row>
    <row r="23" customFormat="false" ht="12.75" hidden="false" customHeight="false" outlineLevel="0" collapsed="false">
      <c r="A23" s="403"/>
      <c r="B23" s="493"/>
      <c r="C23" s="477" t="s">
        <v>26</v>
      </c>
      <c r="D23" s="503" t="n">
        <v>4253</v>
      </c>
      <c r="E23" s="503" t="n">
        <v>1035</v>
      </c>
      <c r="F23" s="503" t="n">
        <v>3008</v>
      </c>
      <c r="G23" s="503" t="n">
        <v>1857</v>
      </c>
      <c r="H23" s="503" t="n">
        <v>12977</v>
      </c>
      <c r="I23" s="503" t="n">
        <v>2835</v>
      </c>
      <c r="J23" s="503" t="n">
        <v>1662</v>
      </c>
      <c r="K23" s="503" t="n">
        <v>1492</v>
      </c>
      <c r="L23" s="503" t="n">
        <v>1524</v>
      </c>
      <c r="M23" s="503" t="n">
        <v>3634</v>
      </c>
      <c r="N23" s="503" t="n">
        <v>1913</v>
      </c>
      <c r="O23" s="504" t="n">
        <v>3416</v>
      </c>
      <c r="P23" s="505" t="n">
        <f aca="false">SUM(D23:O23)</f>
        <v>39606</v>
      </c>
      <c r="Q23" s="498"/>
      <c r="R23" s="510"/>
      <c r="S23" s="498"/>
    </row>
    <row r="24" customFormat="false" ht="12.75" hidden="false" customHeight="false" outlineLevel="0" collapsed="false">
      <c r="A24" s="403"/>
      <c r="B24" s="493"/>
      <c r="C24" s="477" t="s">
        <v>30</v>
      </c>
      <c r="D24" s="503" t="n">
        <v>2499</v>
      </c>
      <c r="E24" s="503" t="n">
        <v>2823</v>
      </c>
      <c r="F24" s="503" t="n">
        <v>1722</v>
      </c>
      <c r="G24" s="503" t="n">
        <v>1363</v>
      </c>
      <c r="H24" s="503" t="n">
        <v>3312</v>
      </c>
      <c r="I24" s="503" t="n">
        <v>6198</v>
      </c>
      <c r="J24" s="503" t="n">
        <v>4873</v>
      </c>
      <c r="K24" s="503" t="n">
        <v>1281</v>
      </c>
      <c r="L24" s="503" t="n">
        <v>3360</v>
      </c>
      <c r="M24" s="503" t="n">
        <v>1272</v>
      </c>
      <c r="N24" s="503" t="n">
        <v>2529</v>
      </c>
      <c r="O24" s="504" t="n">
        <v>4700</v>
      </c>
      <c r="P24" s="505" t="n">
        <f aca="false">SUM(D24:O24)</f>
        <v>35932</v>
      </c>
      <c r="Q24" s="498"/>
      <c r="R24" s="510"/>
      <c r="S24" s="498"/>
    </row>
    <row r="25" customFormat="false" ht="13.5" hidden="false" customHeight="false" outlineLevel="0" collapsed="false">
      <c r="A25" s="403"/>
      <c r="B25" s="493"/>
      <c r="C25" s="480" t="s">
        <v>244</v>
      </c>
      <c r="D25" s="506" t="n">
        <v>0</v>
      </c>
      <c r="E25" s="507" t="n">
        <v>281</v>
      </c>
      <c r="F25" s="507" t="n">
        <v>211</v>
      </c>
      <c r="G25" s="507" t="n">
        <v>215</v>
      </c>
      <c r="H25" s="507" t="n">
        <v>327</v>
      </c>
      <c r="I25" s="507" t="n">
        <v>573</v>
      </c>
      <c r="J25" s="507" t="n">
        <v>75</v>
      </c>
      <c r="K25" s="506" t="n">
        <v>0</v>
      </c>
      <c r="L25" s="507" t="n">
        <v>185</v>
      </c>
      <c r="M25" s="507" t="n">
        <v>133</v>
      </c>
      <c r="N25" s="507" t="n">
        <v>114</v>
      </c>
      <c r="O25" s="508" t="n">
        <v>237</v>
      </c>
      <c r="P25" s="509" t="n">
        <f aca="false">SUM(D25:O25)</f>
        <v>2351</v>
      </c>
      <c r="Q25" s="498"/>
      <c r="R25" s="510"/>
      <c r="S25" s="498"/>
    </row>
    <row r="26" customFormat="false" ht="13.5" hidden="false" customHeight="true" outlineLevel="0" collapsed="false">
      <c r="A26" s="403"/>
      <c r="B26" s="511" t="s">
        <v>321</v>
      </c>
      <c r="C26" s="404" t="s">
        <v>310</v>
      </c>
      <c r="D26" s="494" t="n">
        <f aca="false">SUM(D27:D35)</f>
        <v>417</v>
      </c>
      <c r="E26" s="495" t="n">
        <f aca="false">SUM(E27:E35)</f>
        <v>554</v>
      </c>
      <c r="F26" s="495" t="n">
        <f aca="false">SUM(F27:F35)</f>
        <v>656</v>
      </c>
      <c r="G26" s="495" t="n">
        <f aca="false">SUM(G27:G35)</f>
        <v>520</v>
      </c>
      <c r="H26" s="495" t="n">
        <f aca="false">SUM(H27:H35)</f>
        <v>909</v>
      </c>
      <c r="I26" s="495" t="n">
        <f aca="false">SUM(I27:I35)</f>
        <v>682</v>
      </c>
      <c r="J26" s="495" t="n">
        <f aca="false">SUM(J27:J35)</f>
        <v>327</v>
      </c>
      <c r="K26" s="495" t="n">
        <f aca="false">SUM(K27:K35)</f>
        <v>153</v>
      </c>
      <c r="L26" s="495" t="n">
        <f aca="false">SUM(L27:L35)</f>
        <v>403</v>
      </c>
      <c r="M26" s="495" t="n">
        <f aca="false">SUM(M27:M35)</f>
        <v>459</v>
      </c>
      <c r="N26" s="495" t="n">
        <f aca="false">SUM(N27:N35)</f>
        <v>493</v>
      </c>
      <c r="O26" s="496" t="n">
        <f aca="false">SUM(O27:O35)</f>
        <v>511</v>
      </c>
      <c r="P26" s="497" t="n">
        <f aca="false">SUM(D26:O26)</f>
        <v>6084</v>
      </c>
      <c r="Q26" s="498"/>
      <c r="R26" s="498"/>
      <c r="S26" s="498"/>
    </row>
    <row r="27" customFormat="false" ht="12.75" hidden="false" customHeight="false" outlineLevel="0" collapsed="false">
      <c r="A27" s="403"/>
      <c r="B27" s="511"/>
      <c r="C27" s="474" t="s">
        <v>7</v>
      </c>
      <c r="D27" s="499" t="n">
        <v>41</v>
      </c>
      <c r="E27" s="499" t="n">
        <v>60</v>
      </c>
      <c r="F27" s="499" t="n">
        <v>71</v>
      </c>
      <c r="G27" s="499" t="n">
        <v>56</v>
      </c>
      <c r="H27" s="499" t="n">
        <v>137</v>
      </c>
      <c r="I27" s="499" t="n">
        <v>67</v>
      </c>
      <c r="J27" s="499" t="n">
        <v>45</v>
      </c>
      <c r="K27" s="499" t="n">
        <v>25</v>
      </c>
      <c r="L27" s="499" t="n">
        <v>52</v>
      </c>
      <c r="M27" s="499" t="n">
        <v>54</v>
      </c>
      <c r="N27" s="499" t="n">
        <f aca="false">1+21+19</f>
        <v>41</v>
      </c>
      <c r="O27" s="500" t="n">
        <f aca="false">15+20+34</f>
        <v>69</v>
      </c>
      <c r="P27" s="501" t="n">
        <f aca="false">SUM(D27:O27)</f>
        <v>718</v>
      </c>
      <c r="Q27" s="498"/>
      <c r="R27" s="510"/>
      <c r="S27" s="498"/>
    </row>
    <row r="28" customFormat="false" ht="15.75" hidden="false" customHeight="true" outlineLevel="0" collapsed="false">
      <c r="A28" s="403"/>
      <c r="B28" s="511"/>
      <c r="C28" s="477" t="s">
        <v>311</v>
      </c>
      <c r="D28" s="503" t="n">
        <v>87</v>
      </c>
      <c r="E28" s="503" t="n">
        <v>122</v>
      </c>
      <c r="F28" s="503" t="n">
        <v>140</v>
      </c>
      <c r="G28" s="503" t="n">
        <v>132</v>
      </c>
      <c r="H28" s="503" t="n">
        <v>231</v>
      </c>
      <c r="I28" s="503" t="n">
        <v>212</v>
      </c>
      <c r="J28" s="503" t="n">
        <v>60</v>
      </c>
      <c r="K28" s="503" t="n">
        <v>41</v>
      </c>
      <c r="L28" s="503" t="n">
        <v>123</v>
      </c>
      <c r="M28" s="503" t="n">
        <v>118</v>
      </c>
      <c r="N28" s="503" t="n">
        <f aca="false">25+58+42</f>
        <v>125</v>
      </c>
      <c r="O28" s="504" t="n">
        <f aca="false">34+40+35</f>
        <v>109</v>
      </c>
      <c r="P28" s="505" t="n">
        <f aca="false">SUM(D28:O28)</f>
        <v>1500</v>
      </c>
      <c r="Q28" s="498"/>
      <c r="R28" s="510"/>
      <c r="S28" s="498"/>
    </row>
    <row r="29" customFormat="false" ht="12.75" hidden="false" customHeight="false" outlineLevel="0" collapsed="false">
      <c r="A29" s="403"/>
      <c r="B29" s="511"/>
      <c r="C29" s="477" t="s">
        <v>312</v>
      </c>
      <c r="D29" s="503" t="n">
        <v>78</v>
      </c>
      <c r="E29" s="503" t="n">
        <v>102</v>
      </c>
      <c r="F29" s="503" t="n">
        <v>96</v>
      </c>
      <c r="G29" s="503" t="n">
        <v>78</v>
      </c>
      <c r="H29" s="503" t="n">
        <v>116</v>
      </c>
      <c r="I29" s="503" t="n">
        <v>85</v>
      </c>
      <c r="J29" s="503" t="n">
        <v>59</v>
      </c>
      <c r="K29" s="503" t="n">
        <v>24</v>
      </c>
      <c r="L29" s="503" t="n">
        <v>54</v>
      </c>
      <c r="M29" s="503" t="n">
        <v>80</v>
      </c>
      <c r="N29" s="503" t="n">
        <f aca="false">1+41+48</f>
        <v>90</v>
      </c>
      <c r="O29" s="504" t="n">
        <f aca="false">9+46+49</f>
        <v>104</v>
      </c>
      <c r="P29" s="505" t="n">
        <f aca="false">SUM(D29:O29)</f>
        <v>966</v>
      </c>
      <c r="Q29" s="498"/>
      <c r="R29" s="510"/>
      <c r="S29" s="498"/>
    </row>
    <row r="30" customFormat="false" ht="12.75" hidden="false" customHeight="false" outlineLevel="0" collapsed="false">
      <c r="A30" s="403"/>
      <c r="B30" s="511"/>
      <c r="C30" s="479" t="s">
        <v>253</v>
      </c>
      <c r="D30" s="503" t="n">
        <v>89</v>
      </c>
      <c r="E30" s="503" t="n">
        <v>98</v>
      </c>
      <c r="F30" s="503" t="n">
        <v>161</v>
      </c>
      <c r="G30" s="503" t="n">
        <v>121</v>
      </c>
      <c r="H30" s="503" t="n">
        <v>170</v>
      </c>
      <c r="I30" s="503" t="n">
        <v>120</v>
      </c>
      <c r="J30" s="503" t="n">
        <v>69</v>
      </c>
      <c r="K30" s="503" t="n">
        <v>27</v>
      </c>
      <c r="L30" s="503" t="n">
        <v>87</v>
      </c>
      <c r="M30" s="503" t="n">
        <v>101</v>
      </c>
      <c r="N30" s="503" t="n">
        <f aca="false">17+52+50</f>
        <v>119</v>
      </c>
      <c r="O30" s="504" t="n">
        <f aca="false">23+52+50</f>
        <v>125</v>
      </c>
      <c r="P30" s="505" t="n">
        <f aca="false">SUM(D30:O30)</f>
        <v>1287</v>
      </c>
      <c r="Q30" s="498"/>
      <c r="R30" s="510"/>
      <c r="S30" s="498"/>
    </row>
    <row r="31" customFormat="false" ht="12.75" hidden="false" customHeight="false" outlineLevel="0" collapsed="false">
      <c r="A31" s="403"/>
      <c r="B31" s="511"/>
      <c r="C31" s="477" t="s">
        <v>313</v>
      </c>
      <c r="D31" s="503" t="n">
        <v>28</v>
      </c>
      <c r="E31" s="503" t="n">
        <v>56</v>
      </c>
      <c r="F31" s="503" t="n">
        <v>52</v>
      </c>
      <c r="G31" s="503" t="n">
        <v>23</v>
      </c>
      <c r="H31" s="503" t="n">
        <v>42</v>
      </c>
      <c r="I31" s="503" t="n">
        <v>22</v>
      </c>
      <c r="J31" s="503" t="n">
        <v>32</v>
      </c>
      <c r="K31" s="503" t="n">
        <v>10</v>
      </c>
      <c r="L31" s="503" t="n">
        <v>16</v>
      </c>
      <c r="M31" s="503" t="n">
        <v>25</v>
      </c>
      <c r="N31" s="503" t="n">
        <f aca="false">0+9+9</f>
        <v>18</v>
      </c>
      <c r="O31" s="504" t="n">
        <f aca="false">0+5+9</f>
        <v>14</v>
      </c>
      <c r="P31" s="505" t="n">
        <f aca="false">SUM(D31:O31)</f>
        <v>338</v>
      </c>
      <c r="Q31" s="498"/>
      <c r="R31" s="510"/>
      <c r="S31" s="498"/>
    </row>
    <row r="32" customFormat="false" ht="12.75" hidden="false" customHeight="false" outlineLevel="0" collapsed="false">
      <c r="A32" s="403"/>
      <c r="B32" s="511"/>
      <c r="C32" s="477" t="s">
        <v>314</v>
      </c>
      <c r="D32" s="503" t="n">
        <v>25</v>
      </c>
      <c r="E32" s="503" t="n">
        <v>32</v>
      </c>
      <c r="F32" s="503" t="n">
        <v>41</v>
      </c>
      <c r="G32" s="503" t="n">
        <v>33</v>
      </c>
      <c r="H32" s="503" t="n">
        <v>48</v>
      </c>
      <c r="I32" s="503" t="n">
        <v>33</v>
      </c>
      <c r="J32" s="503" t="n">
        <v>27</v>
      </c>
      <c r="K32" s="503" t="n">
        <v>12</v>
      </c>
      <c r="L32" s="503" t="n">
        <v>11</v>
      </c>
      <c r="M32" s="503" t="n">
        <v>25</v>
      </c>
      <c r="N32" s="503" t="n">
        <f aca="false">1+10+12</f>
        <v>23</v>
      </c>
      <c r="O32" s="504" t="n">
        <f aca="false">1+10+15</f>
        <v>26</v>
      </c>
      <c r="P32" s="505" t="n">
        <f aca="false">SUM(D32:O32)</f>
        <v>336</v>
      </c>
      <c r="Q32" s="498"/>
      <c r="R32" s="510"/>
      <c r="S32" s="498"/>
    </row>
    <row r="33" customFormat="false" ht="12.75" hidden="false" customHeight="false" outlineLevel="0" collapsed="false">
      <c r="A33" s="403"/>
      <c r="B33" s="511"/>
      <c r="C33" s="477" t="s">
        <v>26</v>
      </c>
      <c r="D33" s="503" t="n">
        <v>19</v>
      </c>
      <c r="E33" s="503" t="n">
        <v>21</v>
      </c>
      <c r="F33" s="503" t="n">
        <v>47</v>
      </c>
      <c r="G33" s="503" t="n">
        <v>30</v>
      </c>
      <c r="H33" s="503" t="n">
        <v>77</v>
      </c>
      <c r="I33" s="503" t="n">
        <v>43</v>
      </c>
      <c r="J33" s="503" t="n">
        <v>16</v>
      </c>
      <c r="K33" s="503" t="n">
        <v>5</v>
      </c>
      <c r="L33" s="503" t="n">
        <v>13</v>
      </c>
      <c r="M33" s="503" t="n">
        <v>18</v>
      </c>
      <c r="N33" s="503" t="n">
        <f aca="false">17+4+7</f>
        <v>28</v>
      </c>
      <c r="O33" s="504" t="n">
        <f aca="false">15+6+5</f>
        <v>26</v>
      </c>
      <c r="P33" s="505" t="n">
        <f aca="false">SUM(D33:O33)</f>
        <v>343</v>
      </c>
      <c r="Q33" s="498"/>
      <c r="R33" s="510"/>
      <c r="S33" s="498"/>
    </row>
    <row r="34" customFormat="false" ht="12.75" hidden="false" customHeight="false" outlineLevel="0" collapsed="false">
      <c r="A34" s="403"/>
      <c r="B34" s="511"/>
      <c r="C34" s="477" t="s">
        <v>30</v>
      </c>
      <c r="D34" s="503" t="n">
        <v>41</v>
      </c>
      <c r="E34" s="503" t="n">
        <v>55</v>
      </c>
      <c r="F34" s="503" t="n">
        <v>33</v>
      </c>
      <c r="G34" s="503" t="n">
        <v>37</v>
      </c>
      <c r="H34" s="503" t="n">
        <v>55</v>
      </c>
      <c r="I34" s="503" t="n">
        <v>83</v>
      </c>
      <c r="J34" s="503" t="n">
        <v>13</v>
      </c>
      <c r="K34" s="503" t="n">
        <v>7</v>
      </c>
      <c r="L34" s="503" t="n">
        <v>39</v>
      </c>
      <c r="M34" s="503" t="n">
        <v>22</v>
      </c>
      <c r="N34" s="503" t="n">
        <f aca="false">7+10+14</f>
        <v>31</v>
      </c>
      <c r="O34" s="504" t="n">
        <f aca="false">12+19+3</f>
        <v>34</v>
      </c>
      <c r="P34" s="505" t="n">
        <f aca="false">SUM(D34:O34)</f>
        <v>450</v>
      </c>
      <c r="Q34" s="498"/>
      <c r="R34" s="510"/>
      <c r="S34" s="498"/>
    </row>
    <row r="35" customFormat="false" ht="13.5" hidden="false" customHeight="false" outlineLevel="0" collapsed="false">
      <c r="A35" s="403"/>
      <c r="B35" s="511"/>
      <c r="C35" s="480" t="s">
        <v>244</v>
      </c>
      <c r="D35" s="507" t="n">
        <v>9</v>
      </c>
      <c r="E35" s="507" t="n">
        <v>8</v>
      </c>
      <c r="F35" s="507" t="n">
        <v>15</v>
      </c>
      <c r="G35" s="507" t="n">
        <v>10</v>
      </c>
      <c r="H35" s="507" t="n">
        <v>33</v>
      </c>
      <c r="I35" s="507" t="n">
        <v>17</v>
      </c>
      <c r="J35" s="507" t="n">
        <v>6</v>
      </c>
      <c r="K35" s="507" t="n">
        <v>2</v>
      </c>
      <c r="L35" s="507" t="n">
        <v>8</v>
      </c>
      <c r="M35" s="507" t="n">
        <v>16</v>
      </c>
      <c r="N35" s="507" t="n">
        <f aca="false">2+4+12</f>
        <v>18</v>
      </c>
      <c r="O35" s="508" t="n">
        <f aca="false">0+2+2</f>
        <v>4</v>
      </c>
      <c r="P35" s="509" t="n">
        <f aca="false">SUM(D35:O35)</f>
        <v>146</v>
      </c>
      <c r="Q35" s="498"/>
      <c r="R35" s="510"/>
      <c r="S35" s="498"/>
    </row>
    <row r="36" customFormat="false" ht="13.5" hidden="false" customHeight="true" outlineLevel="0" collapsed="false">
      <c r="A36" s="403"/>
      <c r="B36" s="511" t="s">
        <v>322</v>
      </c>
      <c r="C36" s="404" t="s">
        <v>310</v>
      </c>
      <c r="D36" s="494" t="n">
        <f aca="false">SUM(D37:D45)</f>
        <v>15</v>
      </c>
      <c r="E36" s="495" t="n">
        <f aca="false">SUM(E37:E45)</f>
        <v>16</v>
      </c>
      <c r="F36" s="495" t="n">
        <f aca="false">SUM(F37:F45)</f>
        <v>25</v>
      </c>
      <c r="G36" s="495" t="n">
        <f aca="false">SUM(G37:G45)</f>
        <v>14</v>
      </c>
      <c r="H36" s="495" t="n">
        <f aca="false">SUM(H37:H45)</f>
        <v>17</v>
      </c>
      <c r="I36" s="495" t="n">
        <f aca="false">SUM(I37:I45)</f>
        <v>33</v>
      </c>
      <c r="J36" s="495" t="n">
        <f aca="false">SUM(J37:J45)</f>
        <v>4</v>
      </c>
      <c r="K36" s="495" t="n">
        <f aca="false">SUM(K37:K45)</f>
        <v>1</v>
      </c>
      <c r="L36" s="495" t="n">
        <f aca="false">SUM(L37:L45)</f>
        <v>7</v>
      </c>
      <c r="M36" s="495" t="n">
        <f aca="false">SUM(M37:M45)</f>
        <v>12</v>
      </c>
      <c r="N36" s="495" t="n">
        <f aca="false">SUM(N37:N45)</f>
        <v>13</v>
      </c>
      <c r="O36" s="496" t="n">
        <f aca="false">SUM(O37:O45)</f>
        <v>17</v>
      </c>
      <c r="P36" s="497" t="n">
        <f aca="false">SUM(D36:O36)</f>
        <v>174</v>
      </c>
      <c r="Q36" s="498"/>
      <c r="R36" s="498"/>
      <c r="S36" s="498"/>
    </row>
    <row r="37" customFormat="false" ht="12.75" hidden="false" customHeight="false" outlineLevel="0" collapsed="false">
      <c r="A37" s="403"/>
      <c r="B37" s="511"/>
      <c r="C37" s="474" t="s">
        <v>7</v>
      </c>
      <c r="D37" s="512" t="n">
        <v>0</v>
      </c>
      <c r="E37" s="512" t="n">
        <v>0</v>
      </c>
      <c r="F37" s="512" t="n">
        <v>0</v>
      </c>
      <c r="G37" s="512" t="n">
        <v>0</v>
      </c>
      <c r="H37" s="512" t="n">
        <v>0</v>
      </c>
      <c r="I37" s="512" t="n">
        <v>0</v>
      </c>
      <c r="J37" s="512" t="n">
        <v>0</v>
      </c>
      <c r="K37" s="512" t="n">
        <v>0</v>
      </c>
      <c r="L37" s="512" t="n">
        <v>0</v>
      </c>
      <c r="M37" s="512" t="n">
        <v>0</v>
      </c>
      <c r="N37" s="512" t="n">
        <v>0</v>
      </c>
      <c r="O37" s="513" t="n">
        <v>0</v>
      </c>
      <c r="P37" s="514" t="n">
        <f aca="false">SUM(D37:O37)</f>
        <v>0</v>
      </c>
      <c r="Q37" s="498"/>
      <c r="R37" s="515"/>
      <c r="S37" s="516"/>
    </row>
    <row r="38" customFormat="false" ht="12.75" hidden="false" customHeight="true" outlineLevel="0" collapsed="false">
      <c r="A38" s="403"/>
      <c r="B38" s="511"/>
      <c r="C38" s="477" t="s">
        <v>311</v>
      </c>
      <c r="D38" s="517" t="n">
        <v>0</v>
      </c>
      <c r="E38" s="517" t="n">
        <v>0</v>
      </c>
      <c r="F38" s="517" t="n">
        <v>0</v>
      </c>
      <c r="G38" s="517" t="n">
        <v>0</v>
      </c>
      <c r="H38" s="517" t="n">
        <v>0</v>
      </c>
      <c r="I38" s="517" t="n">
        <v>0</v>
      </c>
      <c r="J38" s="517" t="n">
        <v>0</v>
      </c>
      <c r="K38" s="517" t="n">
        <v>0</v>
      </c>
      <c r="L38" s="517" t="n">
        <v>0</v>
      </c>
      <c r="M38" s="517" t="n">
        <v>0</v>
      </c>
      <c r="N38" s="517" t="n">
        <v>0</v>
      </c>
      <c r="O38" s="518" t="n">
        <v>0</v>
      </c>
      <c r="P38" s="519" t="n">
        <f aca="false">SUM(D38:O38)</f>
        <v>0</v>
      </c>
      <c r="Q38" s="498"/>
      <c r="R38" s="515"/>
      <c r="S38" s="516"/>
    </row>
    <row r="39" customFormat="false" ht="12.75" hidden="false" customHeight="false" outlineLevel="0" collapsed="false">
      <c r="A39" s="403"/>
      <c r="B39" s="511"/>
      <c r="C39" s="477" t="s">
        <v>312</v>
      </c>
      <c r="D39" s="517" t="n">
        <v>0</v>
      </c>
      <c r="E39" s="517" t="n">
        <v>0</v>
      </c>
      <c r="F39" s="517" t="n">
        <v>0</v>
      </c>
      <c r="G39" s="517" t="n">
        <v>0</v>
      </c>
      <c r="H39" s="517" t="n">
        <v>0</v>
      </c>
      <c r="I39" s="517" t="n">
        <v>0</v>
      </c>
      <c r="J39" s="517" t="n">
        <v>0</v>
      </c>
      <c r="K39" s="517" t="n">
        <v>0</v>
      </c>
      <c r="L39" s="517" t="n">
        <v>0</v>
      </c>
      <c r="M39" s="517" t="n">
        <v>0</v>
      </c>
      <c r="N39" s="517" t="n">
        <v>0</v>
      </c>
      <c r="O39" s="518" t="n">
        <v>0</v>
      </c>
      <c r="P39" s="519" t="n">
        <f aca="false">SUM(D39:O39)</f>
        <v>0</v>
      </c>
      <c r="Q39" s="498"/>
      <c r="R39" s="515"/>
      <c r="S39" s="516"/>
    </row>
    <row r="40" customFormat="false" ht="12.75" hidden="false" customHeight="false" outlineLevel="0" collapsed="false">
      <c r="A40" s="403"/>
      <c r="B40" s="511"/>
      <c r="C40" s="479" t="s">
        <v>253</v>
      </c>
      <c r="D40" s="517" t="n">
        <v>0</v>
      </c>
      <c r="E40" s="517" t="n">
        <v>0</v>
      </c>
      <c r="F40" s="517" t="n">
        <v>0</v>
      </c>
      <c r="G40" s="517" t="n">
        <v>0</v>
      </c>
      <c r="H40" s="517" t="n">
        <v>0</v>
      </c>
      <c r="I40" s="517" t="n">
        <v>0</v>
      </c>
      <c r="J40" s="517" t="n">
        <v>0</v>
      </c>
      <c r="K40" s="517" t="n">
        <v>0</v>
      </c>
      <c r="L40" s="517" t="n">
        <v>0</v>
      </c>
      <c r="M40" s="517" t="n">
        <v>0</v>
      </c>
      <c r="N40" s="517" t="n">
        <v>0</v>
      </c>
      <c r="O40" s="518" t="n">
        <v>0</v>
      </c>
      <c r="P40" s="519" t="n">
        <f aca="false">SUM(D40:O40)</f>
        <v>0</v>
      </c>
      <c r="Q40" s="498"/>
      <c r="R40" s="515"/>
      <c r="S40" s="516"/>
    </row>
    <row r="41" customFormat="false" ht="12.75" hidden="false" customHeight="false" outlineLevel="0" collapsed="false">
      <c r="A41" s="403"/>
      <c r="B41" s="511"/>
      <c r="C41" s="477" t="s">
        <v>313</v>
      </c>
      <c r="D41" s="517" t="n">
        <v>5</v>
      </c>
      <c r="E41" s="517" t="n">
        <v>0</v>
      </c>
      <c r="F41" s="517" t="n">
        <v>0</v>
      </c>
      <c r="G41" s="517" t="n">
        <v>0</v>
      </c>
      <c r="H41" s="517" t="n">
        <v>0</v>
      </c>
      <c r="I41" s="517" t="n">
        <v>0</v>
      </c>
      <c r="J41" s="517" t="n">
        <v>0</v>
      </c>
      <c r="K41" s="517" t="n">
        <v>0</v>
      </c>
      <c r="L41" s="517" t="n">
        <v>0</v>
      </c>
      <c r="M41" s="517" t="n">
        <v>0</v>
      </c>
      <c r="N41" s="517" t="n">
        <v>0</v>
      </c>
      <c r="O41" s="518" t="n">
        <v>0</v>
      </c>
      <c r="P41" s="519" t="n">
        <f aca="false">SUM(D41:O41)</f>
        <v>5</v>
      </c>
      <c r="Q41" s="498"/>
      <c r="R41" s="515"/>
      <c r="S41" s="516"/>
    </row>
    <row r="42" customFormat="false" ht="12.75" hidden="false" customHeight="false" outlineLevel="0" collapsed="false">
      <c r="A42" s="403"/>
      <c r="B42" s="511"/>
      <c r="C42" s="477" t="s">
        <v>314</v>
      </c>
      <c r="D42" s="517" t="n">
        <v>0</v>
      </c>
      <c r="E42" s="517" t="n">
        <v>0</v>
      </c>
      <c r="F42" s="517" t="n">
        <v>0</v>
      </c>
      <c r="G42" s="517" t="n">
        <v>0</v>
      </c>
      <c r="H42" s="517" t="n">
        <v>0</v>
      </c>
      <c r="I42" s="517" t="n">
        <v>0</v>
      </c>
      <c r="J42" s="517" t="n">
        <v>0</v>
      </c>
      <c r="K42" s="517" t="n">
        <v>0</v>
      </c>
      <c r="L42" s="517" t="n">
        <v>0</v>
      </c>
      <c r="M42" s="517" t="n">
        <v>0</v>
      </c>
      <c r="N42" s="517" t="n">
        <v>0</v>
      </c>
      <c r="O42" s="518" t="n">
        <v>0</v>
      </c>
      <c r="P42" s="519" t="n">
        <f aca="false">SUM(D42:O42)</f>
        <v>0</v>
      </c>
      <c r="Q42" s="498"/>
      <c r="R42" s="515"/>
      <c r="S42" s="516"/>
    </row>
    <row r="43" customFormat="false" ht="12.75" hidden="false" customHeight="false" outlineLevel="0" collapsed="false">
      <c r="A43" s="403"/>
      <c r="B43" s="511"/>
      <c r="C43" s="477" t="s">
        <v>26</v>
      </c>
      <c r="D43" s="517" t="n">
        <v>2</v>
      </c>
      <c r="E43" s="517" t="n">
        <v>8</v>
      </c>
      <c r="F43" s="517" t="n">
        <v>19</v>
      </c>
      <c r="G43" s="517" t="n">
        <v>9</v>
      </c>
      <c r="H43" s="517" t="n">
        <v>8</v>
      </c>
      <c r="I43" s="517" t="n">
        <v>15</v>
      </c>
      <c r="J43" s="517" t="n">
        <v>2</v>
      </c>
      <c r="K43" s="517" t="n">
        <v>1</v>
      </c>
      <c r="L43" s="517" t="n">
        <v>2</v>
      </c>
      <c r="M43" s="517" t="n">
        <v>10</v>
      </c>
      <c r="N43" s="517" t="n">
        <v>8</v>
      </c>
      <c r="O43" s="518" t="n">
        <v>6</v>
      </c>
      <c r="P43" s="519" t="n">
        <f aca="false">SUM(D43:O43)</f>
        <v>90</v>
      </c>
      <c r="Q43" s="498"/>
      <c r="R43" s="515"/>
      <c r="S43" s="516"/>
    </row>
    <row r="44" customFormat="false" ht="12.75" hidden="false" customHeight="false" outlineLevel="0" collapsed="false">
      <c r="A44" s="403"/>
      <c r="B44" s="511"/>
      <c r="C44" s="477" t="s">
        <v>30</v>
      </c>
      <c r="D44" s="517" t="n">
        <v>8</v>
      </c>
      <c r="E44" s="517" t="n">
        <v>8</v>
      </c>
      <c r="F44" s="517" t="n">
        <v>6</v>
      </c>
      <c r="G44" s="517" t="n">
        <v>5</v>
      </c>
      <c r="H44" s="517" t="n">
        <v>9</v>
      </c>
      <c r="I44" s="517" t="n">
        <v>18</v>
      </c>
      <c r="J44" s="517" t="n">
        <v>2</v>
      </c>
      <c r="K44" s="517" t="n">
        <v>0</v>
      </c>
      <c r="L44" s="517" t="n">
        <v>5</v>
      </c>
      <c r="M44" s="517" t="n">
        <v>2</v>
      </c>
      <c r="N44" s="517" t="n">
        <v>5</v>
      </c>
      <c r="O44" s="518" t="n">
        <v>11</v>
      </c>
      <c r="P44" s="519" t="n">
        <f aca="false">SUM(D44:O44)</f>
        <v>79</v>
      </c>
      <c r="Q44" s="498"/>
      <c r="R44" s="515"/>
      <c r="S44" s="516"/>
    </row>
    <row r="45" customFormat="false" ht="13.5" hidden="false" customHeight="false" outlineLevel="0" collapsed="false">
      <c r="A45" s="403"/>
      <c r="B45" s="511"/>
      <c r="C45" s="480" t="s">
        <v>244</v>
      </c>
      <c r="D45" s="520" t="n">
        <v>0</v>
      </c>
      <c r="E45" s="520" t="n">
        <v>0</v>
      </c>
      <c r="F45" s="520" t="n">
        <v>0</v>
      </c>
      <c r="G45" s="520" t="n">
        <v>0</v>
      </c>
      <c r="H45" s="520" t="n">
        <v>0</v>
      </c>
      <c r="I45" s="520" t="n">
        <v>0</v>
      </c>
      <c r="J45" s="520" t="n">
        <v>0</v>
      </c>
      <c r="K45" s="520" t="n">
        <v>0</v>
      </c>
      <c r="L45" s="520" t="n">
        <v>0</v>
      </c>
      <c r="M45" s="520" t="n">
        <v>0</v>
      </c>
      <c r="N45" s="520" t="n">
        <v>0</v>
      </c>
      <c r="O45" s="521" t="n">
        <v>0</v>
      </c>
      <c r="P45" s="522" t="n">
        <f aca="false">SUM(D45:O45)</f>
        <v>0</v>
      </c>
      <c r="Q45" s="498"/>
      <c r="R45" s="515"/>
      <c r="S45" s="516"/>
    </row>
    <row r="46" customFormat="false" ht="12.75" hidden="false" customHeight="false" outlineLevel="0" collapsed="false">
      <c r="D46" s="467"/>
      <c r="E46" s="467"/>
      <c r="F46" s="467"/>
      <c r="G46" s="467"/>
      <c r="H46" s="467"/>
      <c r="I46" s="467"/>
      <c r="J46" s="467"/>
      <c r="K46" s="467"/>
      <c r="L46" s="467"/>
      <c r="M46" s="467"/>
      <c r="N46" s="467"/>
      <c r="O46" s="467"/>
    </row>
    <row r="47" customFormat="false" ht="12.75" hidden="false" customHeight="false" outlineLevel="0" collapsed="false"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7"/>
    </row>
    <row r="48" customFormat="false" ht="12.75" hidden="false" customHeight="false" outlineLevel="0" collapsed="false">
      <c r="D48" s="467"/>
      <c r="E48" s="467"/>
      <c r="F48" s="467"/>
      <c r="G48" s="467"/>
      <c r="H48" s="467"/>
      <c r="I48" s="467"/>
      <c r="J48" s="467"/>
      <c r="K48" s="467"/>
      <c r="L48" s="467"/>
      <c r="M48" s="467"/>
      <c r="N48" s="467"/>
      <c r="O48" s="467"/>
    </row>
    <row r="49" customFormat="false" ht="12.75" hidden="false" customHeight="false" outlineLevel="0" collapsed="false">
      <c r="D49" s="467"/>
      <c r="E49" s="467"/>
      <c r="F49" s="467"/>
      <c r="G49" s="467"/>
      <c r="H49" s="467"/>
      <c r="I49" s="467"/>
      <c r="J49" s="467"/>
      <c r="K49" s="467"/>
      <c r="L49" s="467"/>
      <c r="M49" s="467"/>
      <c r="N49" s="467"/>
      <c r="O49" s="467"/>
    </row>
    <row r="50" customFormat="false" ht="12.75" hidden="false" customHeight="false" outlineLevel="0" collapsed="false">
      <c r="D50" s="467"/>
      <c r="E50" s="467"/>
      <c r="F50" s="467"/>
      <c r="G50" s="467"/>
      <c r="H50" s="467"/>
      <c r="I50" s="467"/>
      <c r="J50" s="467"/>
      <c r="K50" s="467"/>
      <c r="L50" s="467"/>
      <c r="M50" s="467"/>
      <c r="N50" s="467"/>
      <c r="O50" s="467"/>
    </row>
    <row r="51" customFormat="false" ht="12.75" hidden="false" customHeight="false" outlineLevel="0" collapsed="false">
      <c r="D51" s="467"/>
      <c r="E51" s="467"/>
      <c r="F51" s="467"/>
      <c r="G51" s="467"/>
      <c r="H51" s="467"/>
      <c r="I51" s="467"/>
      <c r="J51" s="467"/>
      <c r="K51" s="467"/>
      <c r="L51" s="467"/>
      <c r="M51" s="467"/>
      <c r="N51" s="467"/>
      <c r="O51" s="467"/>
    </row>
    <row r="52" customFormat="false" ht="12.75" hidden="false" customHeight="false" outlineLevel="0" collapsed="false">
      <c r="D52" s="467"/>
      <c r="E52" s="467"/>
      <c r="F52" s="467"/>
      <c r="G52" s="467"/>
      <c r="H52" s="467"/>
      <c r="I52" s="467"/>
      <c r="J52" s="467"/>
      <c r="K52" s="467"/>
      <c r="L52" s="467"/>
      <c r="M52" s="467"/>
      <c r="N52" s="467"/>
      <c r="O52" s="467"/>
    </row>
    <row r="53" customFormat="false" ht="12.75" hidden="false" customHeight="false" outlineLevel="0" collapsed="false">
      <c r="D53" s="467"/>
      <c r="E53" s="467"/>
      <c r="F53" s="467"/>
      <c r="G53" s="467"/>
      <c r="H53" s="467"/>
      <c r="I53" s="467"/>
      <c r="J53" s="467"/>
      <c r="K53" s="467"/>
      <c r="L53" s="467"/>
      <c r="M53" s="467"/>
      <c r="N53" s="467"/>
      <c r="O53" s="467"/>
    </row>
    <row r="54" customFormat="false" ht="16.5" hidden="false" customHeight="true" outlineLevel="0" collapsed="false">
      <c r="C54" s="239"/>
    </row>
    <row r="55" customFormat="false" ht="12.75" hidden="false" customHeight="false" outlineLevel="0" collapsed="false">
      <c r="C55" s="239"/>
    </row>
    <row r="56" customFormat="false" ht="12.75" hidden="false" customHeight="false" outlineLevel="0" collapsed="false">
      <c r="C56" s="239"/>
    </row>
    <row r="57" customFormat="false" ht="12.75" hidden="false" customHeight="false" outlineLevel="0" collapsed="false">
      <c r="C57" s="239"/>
    </row>
    <row r="58" customFormat="false" ht="12.75" hidden="false" customHeight="true" outlineLevel="0" collapsed="false">
      <c r="C58" s="239"/>
    </row>
    <row r="59" customFormat="false" ht="12.75" hidden="false" customHeight="false" outlineLevel="0" collapsed="false">
      <c r="C59" s="239"/>
    </row>
    <row r="60" customFormat="false" ht="12.75" hidden="false" customHeight="false" outlineLevel="0" collapsed="false">
      <c r="C60" s="239"/>
    </row>
    <row r="61" customFormat="false" ht="12.75" hidden="false" customHeight="false" outlineLevel="0" collapsed="false">
      <c r="C61" s="239"/>
    </row>
    <row r="62" customFormat="false" ht="12.75" hidden="false" customHeight="false" outlineLevel="0" collapsed="false">
      <c r="C62" s="239"/>
    </row>
    <row r="63" customFormat="false" ht="12.75" hidden="false" customHeight="false" outlineLevel="0" collapsed="false">
      <c r="C63" s="239"/>
    </row>
    <row r="64" customFormat="false" ht="12.75" hidden="false" customHeight="false" outlineLevel="0" collapsed="false">
      <c r="C64" s="239"/>
    </row>
    <row r="65" customFormat="false" ht="12.75" hidden="false" customHeight="false" outlineLevel="0" collapsed="false">
      <c r="C65" s="239"/>
    </row>
    <row r="66" customFormat="false" ht="12.75" hidden="false" customHeight="false" outlineLevel="0" collapsed="false">
      <c r="C66" s="239"/>
    </row>
    <row r="67" customFormat="false" ht="12.75" hidden="false" customHeight="false" outlineLevel="0" collapsed="false">
      <c r="C67" s="239"/>
    </row>
    <row r="68" customFormat="false" ht="12.75" hidden="false" customHeight="false" outlineLevel="0" collapsed="false">
      <c r="C68" s="239"/>
    </row>
    <row r="69" customFormat="false" ht="12.75" hidden="false" customHeight="false" outlineLevel="0" collapsed="false">
      <c r="C69" s="239"/>
    </row>
    <row r="70" customFormat="false" ht="12.75" hidden="false" customHeight="false" outlineLevel="0" collapsed="false">
      <c r="C70" s="239"/>
    </row>
    <row r="71" customFormat="false" ht="12.75" hidden="false" customHeight="false" outlineLevel="0" collapsed="false">
      <c r="C71" s="239"/>
    </row>
    <row r="72" customFormat="false" ht="12.75" hidden="false" customHeight="false" outlineLevel="0" collapsed="false">
      <c r="C72" s="239"/>
    </row>
    <row r="73" customFormat="false" ht="12.75" hidden="false" customHeight="false" outlineLevel="0" collapsed="false">
      <c r="C73" s="239"/>
    </row>
  </sheetData>
  <mergeCells count="5">
    <mergeCell ref="D4:P4"/>
    <mergeCell ref="A6:A45"/>
    <mergeCell ref="B6:B25"/>
    <mergeCell ref="B26:B35"/>
    <mergeCell ref="B36:B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4.99"/>
    <col collapsed="false" customWidth="true" hidden="false" outlineLevel="0" max="13" min="2" style="6" width="6.41"/>
    <col collapsed="false" customWidth="false" hidden="false" outlineLevel="0" max="257" min="14" style="6" width="9.14"/>
  </cols>
  <sheetData>
    <row r="1" customFormat="false" ht="18.75" hidden="false" customHeight="false" outlineLevel="0" collapsed="false">
      <c r="A1" s="7" t="s">
        <v>37</v>
      </c>
    </row>
    <row r="2" customFormat="false" ht="12.75" hidden="false" customHeight="false" outlineLevel="0" collapsed="false">
      <c r="A2" s="13" t="s">
        <v>2</v>
      </c>
    </row>
    <row r="3" customFormat="false" ht="9.95" hidden="false" customHeight="true" outlineLevel="0" collapsed="false"/>
    <row r="4" s="18" customFormat="true" ht="107.25" hidden="false" customHeight="true" outlineLevel="0" collapsed="false">
      <c r="A4" s="14" t="s">
        <v>3</v>
      </c>
      <c r="B4" s="38" t="s">
        <v>38</v>
      </c>
      <c r="C4" s="39" t="s">
        <v>39</v>
      </c>
      <c r="D4" s="39" t="s">
        <v>40</v>
      </c>
      <c r="E4" s="39" t="s">
        <v>41</v>
      </c>
      <c r="F4" s="39" t="s">
        <v>42</v>
      </c>
      <c r="G4" s="40" t="s">
        <v>43</v>
      </c>
      <c r="H4" s="41" t="s">
        <v>44</v>
      </c>
      <c r="I4" s="38" t="s">
        <v>45</v>
      </c>
      <c r="J4" s="39" t="s">
        <v>46</v>
      </c>
      <c r="K4" s="39" t="s">
        <v>47</v>
      </c>
      <c r="L4" s="39" t="s">
        <v>48</v>
      </c>
      <c r="M4" s="41" t="s">
        <v>44</v>
      </c>
    </row>
    <row r="5" s="18" customFormat="true" ht="13.5" hidden="false" customHeight="false" outlineLevel="0" collapsed="false">
      <c r="A5" s="14" t="s">
        <v>7</v>
      </c>
      <c r="B5" s="42" t="n">
        <v>6680</v>
      </c>
      <c r="C5" s="20" t="n">
        <v>2852</v>
      </c>
      <c r="D5" s="20" t="n">
        <v>7749</v>
      </c>
      <c r="E5" s="20" t="n">
        <v>200</v>
      </c>
      <c r="F5" s="20" t="n">
        <v>201</v>
      </c>
      <c r="G5" s="21" t="n">
        <v>654</v>
      </c>
      <c r="H5" s="43" t="n">
        <f aca="false">SUM(B5:G5)</f>
        <v>18336</v>
      </c>
      <c r="I5" s="42" t="n">
        <v>3651</v>
      </c>
      <c r="J5" s="20" t="n">
        <v>5542</v>
      </c>
      <c r="K5" s="20" t="n">
        <f aca="false">2696+2303+1099+576+637+433+494</f>
        <v>8238</v>
      </c>
      <c r="L5" s="21" t="n">
        <v>905</v>
      </c>
      <c r="M5" s="44" t="n">
        <f aca="false">SUM(I5:L5)</f>
        <v>18336</v>
      </c>
    </row>
    <row r="6" customFormat="false" ht="12.75" hidden="false" customHeight="false" outlineLevel="0" collapsed="false">
      <c r="A6" s="22" t="s">
        <v>8</v>
      </c>
      <c r="B6" s="23" t="n">
        <v>19112</v>
      </c>
      <c r="C6" s="24" t="n">
        <v>3561</v>
      </c>
      <c r="D6" s="24" t="n">
        <v>11379</v>
      </c>
      <c r="E6" s="24" t="n">
        <v>681</v>
      </c>
      <c r="F6" s="24" t="n">
        <v>1031</v>
      </c>
      <c r="G6" s="45" t="n">
        <v>422</v>
      </c>
      <c r="H6" s="46" t="n">
        <f aca="false">SUM(B6:G6)</f>
        <v>36186</v>
      </c>
      <c r="I6" s="23" t="n">
        <v>4903</v>
      </c>
      <c r="J6" s="24" t="n">
        <v>2957</v>
      </c>
      <c r="K6" s="24" t="n">
        <f aca="false">4196+5634+5429+4383+2946+1593+1180</f>
        <v>25361</v>
      </c>
      <c r="L6" s="45" t="n">
        <v>2965</v>
      </c>
      <c r="M6" s="46" t="n">
        <f aca="false">SUM(I6:L6)</f>
        <v>36186</v>
      </c>
    </row>
    <row r="7" customFormat="false" ht="12.75" hidden="false" customHeight="false" outlineLevel="0" collapsed="false">
      <c r="A7" s="26" t="s">
        <v>9</v>
      </c>
      <c r="B7" s="27" t="n">
        <v>22263</v>
      </c>
      <c r="C7" s="28" t="n">
        <v>4502</v>
      </c>
      <c r="D7" s="28" t="n">
        <v>10368</v>
      </c>
      <c r="E7" s="28" t="n">
        <v>637</v>
      </c>
      <c r="F7" s="28" t="n">
        <v>400</v>
      </c>
      <c r="G7" s="47" t="n">
        <v>477</v>
      </c>
      <c r="H7" s="48" t="n">
        <f aca="false">SUM(B7:G7)</f>
        <v>38647</v>
      </c>
      <c r="I7" s="27" t="n">
        <v>5001</v>
      </c>
      <c r="J7" s="28" t="n">
        <v>3414</v>
      </c>
      <c r="K7" s="28" t="n">
        <f aca="false">4367+5051+3221+3635+6099+3692+2177</f>
        <v>28242</v>
      </c>
      <c r="L7" s="47" t="n">
        <v>1990</v>
      </c>
      <c r="M7" s="48" t="n">
        <f aca="false">SUM(I7:L7)</f>
        <v>38647</v>
      </c>
    </row>
    <row r="8" customFormat="false" ht="12.75" hidden="false" customHeight="false" outlineLevel="0" collapsed="false">
      <c r="A8" s="26" t="s">
        <v>10</v>
      </c>
      <c r="B8" s="27" t="n">
        <v>17301</v>
      </c>
      <c r="C8" s="28" t="n">
        <v>2375</v>
      </c>
      <c r="D8" s="28" t="n">
        <v>4408</v>
      </c>
      <c r="E8" s="28" t="n">
        <v>554</v>
      </c>
      <c r="F8" s="28" t="n">
        <v>101</v>
      </c>
      <c r="G8" s="47" t="n">
        <v>134</v>
      </c>
      <c r="H8" s="48" t="n">
        <f aca="false">SUM(B8:G8)</f>
        <v>24873</v>
      </c>
      <c r="I8" s="27" t="n">
        <v>2164</v>
      </c>
      <c r="J8" s="28" t="n">
        <v>1977</v>
      </c>
      <c r="K8" s="28" t="n">
        <f aca="false">1258+2851+2642+3284+4766+2842+1448</f>
        <v>19091</v>
      </c>
      <c r="L8" s="47" t="n">
        <v>1641</v>
      </c>
      <c r="M8" s="48" t="n">
        <f aca="false">SUM(I8:L8)</f>
        <v>24873</v>
      </c>
    </row>
    <row r="9" customFormat="false" ht="13.5" hidden="false" customHeight="false" outlineLevel="0" collapsed="false">
      <c r="A9" s="30" t="s">
        <v>11</v>
      </c>
      <c r="B9" s="31" t="n">
        <v>12386</v>
      </c>
      <c r="C9" s="32" t="n">
        <v>1477</v>
      </c>
      <c r="D9" s="32" t="n">
        <v>1435</v>
      </c>
      <c r="E9" s="32" t="n">
        <v>367</v>
      </c>
      <c r="F9" s="32" t="n">
        <v>56</v>
      </c>
      <c r="G9" s="49" t="n">
        <v>61</v>
      </c>
      <c r="H9" s="50" t="n">
        <f aca="false">SUM(B9:G9)</f>
        <v>15782</v>
      </c>
      <c r="I9" s="31" t="n">
        <v>1402</v>
      </c>
      <c r="J9" s="32" t="n">
        <v>1387</v>
      </c>
      <c r="K9" s="32" t="n">
        <f aca="false">1263+1833+1786+2079+2732+1652+994</f>
        <v>12339</v>
      </c>
      <c r="L9" s="49" t="n">
        <v>654</v>
      </c>
      <c r="M9" s="50" t="n">
        <f aca="false">SUM(I9:L9)</f>
        <v>15782</v>
      </c>
    </row>
    <row r="10" s="18" customFormat="true" ht="13.5" hidden="false" customHeight="false" outlineLevel="0" collapsed="false">
      <c r="A10" s="14" t="s">
        <v>12</v>
      </c>
      <c r="B10" s="42" t="n">
        <f aca="false">SUM(B6:B9)</f>
        <v>71062</v>
      </c>
      <c r="C10" s="20" t="n">
        <f aca="false">SUM(C6:C9)</f>
        <v>11915</v>
      </c>
      <c r="D10" s="20" t="n">
        <f aca="false">SUM(D6:D9)</f>
        <v>27590</v>
      </c>
      <c r="E10" s="20" t="n">
        <f aca="false">SUM(E6:E9)</f>
        <v>2239</v>
      </c>
      <c r="F10" s="20" t="n">
        <f aca="false">SUM(F6:F9)</f>
        <v>1588</v>
      </c>
      <c r="G10" s="21" t="n">
        <f aca="false">SUM(G6:G9)</f>
        <v>1094</v>
      </c>
      <c r="H10" s="43" t="n">
        <f aca="false">SUM(B10:G10)</f>
        <v>115488</v>
      </c>
      <c r="I10" s="42" t="n">
        <f aca="false">SUM(I6:I9)</f>
        <v>13470</v>
      </c>
      <c r="J10" s="20" t="n">
        <f aca="false">SUM(J6:J9)</f>
        <v>9735</v>
      </c>
      <c r="K10" s="20" t="n">
        <f aca="false">SUM(K6:K9)</f>
        <v>85033</v>
      </c>
      <c r="L10" s="21" t="n">
        <f aca="false">SUM(L6:L9)</f>
        <v>7250</v>
      </c>
      <c r="M10" s="44" t="n">
        <f aca="false">SUM(I10:L10)</f>
        <v>115488</v>
      </c>
    </row>
    <row r="11" customFormat="false" ht="12.75" hidden="false" customHeight="false" outlineLevel="0" collapsed="false">
      <c r="A11" s="22" t="s">
        <v>13</v>
      </c>
      <c r="B11" s="23" t="n">
        <v>3691</v>
      </c>
      <c r="C11" s="24" t="n">
        <v>1302</v>
      </c>
      <c r="D11" s="24" t="n">
        <v>4824</v>
      </c>
      <c r="E11" s="24" t="n">
        <v>238</v>
      </c>
      <c r="F11" s="24" t="n">
        <v>160</v>
      </c>
      <c r="G11" s="45" t="n">
        <v>135</v>
      </c>
      <c r="H11" s="46" t="n">
        <f aca="false">SUM(B11:G11)</f>
        <v>10350</v>
      </c>
      <c r="I11" s="23" t="n">
        <v>2007</v>
      </c>
      <c r="J11" s="24" t="n">
        <v>2280</v>
      </c>
      <c r="K11" s="24" t="n">
        <f aca="false">1161+1235+962+604+573+380+347</f>
        <v>5262</v>
      </c>
      <c r="L11" s="45" t="n">
        <v>801</v>
      </c>
      <c r="M11" s="46" t="n">
        <f aca="false">SUM(I11:L11)</f>
        <v>10350</v>
      </c>
    </row>
    <row r="12" customFormat="false" ht="12.75" hidden="false" customHeight="false" outlineLevel="0" collapsed="false">
      <c r="A12" s="26" t="s">
        <v>14</v>
      </c>
      <c r="B12" s="27" t="n">
        <v>8122</v>
      </c>
      <c r="C12" s="28" t="n">
        <v>1091</v>
      </c>
      <c r="D12" s="28" t="n">
        <v>1404</v>
      </c>
      <c r="E12" s="28" t="n">
        <v>532</v>
      </c>
      <c r="F12" s="28" t="n">
        <v>281</v>
      </c>
      <c r="G12" s="47" t="n">
        <v>331</v>
      </c>
      <c r="H12" s="48" t="n">
        <f aca="false">SUM(B12:G12)</f>
        <v>11761</v>
      </c>
      <c r="I12" s="27" t="n">
        <v>2031</v>
      </c>
      <c r="J12" s="28" t="n">
        <v>1641</v>
      </c>
      <c r="K12" s="28" t="n">
        <f aca="false">741+1115+937+943+1066+970+1055</f>
        <v>6827</v>
      </c>
      <c r="L12" s="47" t="n">
        <v>1262</v>
      </c>
      <c r="M12" s="48" t="n">
        <f aca="false">SUM(I12:L12)</f>
        <v>11761</v>
      </c>
    </row>
    <row r="13" customFormat="false" ht="12.75" hidden="false" customHeight="false" outlineLevel="0" collapsed="false">
      <c r="A13" s="26" t="s">
        <v>15</v>
      </c>
      <c r="B13" s="27" t="n">
        <v>7972</v>
      </c>
      <c r="C13" s="28" t="n">
        <v>999</v>
      </c>
      <c r="D13" s="28" t="n">
        <v>1386</v>
      </c>
      <c r="E13" s="28" t="n">
        <v>333</v>
      </c>
      <c r="F13" s="28" t="n">
        <v>296</v>
      </c>
      <c r="G13" s="47" t="n">
        <v>332</v>
      </c>
      <c r="H13" s="48" t="n">
        <f aca="false">SUM(B13:G13)</f>
        <v>11318</v>
      </c>
      <c r="I13" s="27" t="n">
        <v>2006</v>
      </c>
      <c r="J13" s="28" t="n">
        <v>1028</v>
      </c>
      <c r="K13" s="28" t="n">
        <f aca="false">1275+1045+1063+1037+1032+821+875</f>
        <v>7148</v>
      </c>
      <c r="L13" s="47" t="n">
        <v>1136</v>
      </c>
      <c r="M13" s="48" t="n">
        <f aca="false">SUM(I13:L13)</f>
        <v>11318</v>
      </c>
    </row>
    <row r="14" customFormat="false" ht="12.75" hidden="false" customHeight="false" outlineLevel="0" collapsed="false">
      <c r="A14" s="26" t="s">
        <v>16</v>
      </c>
      <c r="B14" s="27" t="n">
        <v>7675</v>
      </c>
      <c r="C14" s="28" t="n">
        <v>1119</v>
      </c>
      <c r="D14" s="28" t="n">
        <v>768</v>
      </c>
      <c r="E14" s="28" t="n">
        <v>437</v>
      </c>
      <c r="F14" s="28" t="n">
        <v>416</v>
      </c>
      <c r="G14" s="47" t="n">
        <v>274</v>
      </c>
      <c r="H14" s="48" t="n">
        <f aca="false">SUM(B14:G14)</f>
        <v>10689</v>
      </c>
      <c r="I14" s="27" t="n">
        <v>1602</v>
      </c>
      <c r="J14" s="28" t="n">
        <v>4158</v>
      </c>
      <c r="K14" s="28" t="n">
        <f aca="false">542+918+1141+490+515+324+458</f>
        <v>4388</v>
      </c>
      <c r="L14" s="47" t="n">
        <v>541</v>
      </c>
      <c r="M14" s="48" t="n">
        <f aca="false">SUM(I14:L14)</f>
        <v>10689</v>
      </c>
    </row>
    <row r="15" customFormat="false" ht="12.75" hidden="false" customHeight="false" outlineLevel="0" collapsed="false">
      <c r="A15" s="26" t="s">
        <v>17</v>
      </c>
      <c r="B15" s="27" t="n">
        <v>38073</v>
      </c>
      <c r="C15" s="28" t="n">
        <v>2569</v>
      </c>
      <c r="D15" s="28" t="n">
        <v>4836</v>
      </c>
      <c r="E15" s="28" t="n">
        <v>730</v>
      </c>
      <c r="F15" s="28" t="n">
        <v>329</v>
      </c>
      <c r="G15" s="47" t="n">
        <v>94</v>
      </c>
      <c r="H15" s="48" t="n">
        <f aca="false">SUM(B15:G15)</f>
        <v>46631</v>
      </c>
      <c r="I15" s="27" t="n">
        <v>2676</v>
      </c>
      <c r="J15" s="28" t="n">
        <v>1225</v>
      </c>
      <c r="K15" s="28" t="n">
        <f aca="false">2051+3699+5725+3462+8706+6216+5837</f>
        <v>35696</v>
      </c>
      <c r="L15" s="47" t="n">
        <v>7034</v>
      </c>
      <c r="M15" s="48" t="n">
        <f aca="false">SUM(I15:L15)</f>
        <v>46631</v>
      </c>
    </row>
    <row r="16" customFormat="false" ht="12.75" hidden="false" customHeight="false" outlineLevel="0" collapsed="false">
      <c r="A16" s="26" t="s">
        <v>18</v>
      </c>
      <c r="B16" s="27" t="n">
        <v>3618</v>
      </c>
      <c r="C16" s="28" t="n">
        <v>415</v>
      </c>
      <c r="D16" s="28" t="n">
        <v>407</v>
      </c>
      <c r="E16" s="28" t="n">
        <v>98</v>
      </c>
      <c r="F16" s="28" t="n">
        <v>102</v>
      </c>
      <c r="G16" s="47" t="n">
        <v>22</v>
      </c>
      <c r="H16" s="48" t="n">
        <f aca="false">SUM(B16:G16)</f>
        <v>4662</v>
      </c>
      <c r="I16" s="27" t="n">
        <v>296</v>
      </c>
      <c r="J16" s="28" t="n">
        <v>103</v>
      </c>
      <c r="K16" s="28" t="n">
        <f aca="false">319+487+348+646+603+921+795</f>
        <v>4119</v>
      </c>
      <c r="L16" s="47" t="n">
        <v>144</v>
      </c>
      <c r="M16" s="48" t="n">
        <f aca="false">SUM(I16:L16)</f>
        <v>4662</v>
      </c>
    </row>
    <row r="17" customFormat="false" ht="13.5" hidden="false" customHeight="false" outlineLevel="0" collapsed="false">
      <c r="A17" s="30" t="s">
        <v>19</v>
      </c>
      <c r="B17" s="31" t="n">
        <v>11772</v>
      </c>
      <c r="C17" s="32" t="n">
        <v>916</v>
      </c>
      <c r="D17" s="32" t="n">
        <v>2395</v>
      </c>
      <c r="E17" s="32" t="n">
        <v>147</v>
      </c>
      <c r="F17" s="32" t="n">
        <v>188</v>
      </c>
      <c r="G17" s="49" t="n">
        <v>124</v>
      </c>
      <c r="H17" s="50" t="n">
        <f aca="false">SUM(B17:G17)</f>
        <v>15542</v>
      </c>
      <c r="I17" s="31" t="n">
        <v>1463</v>
      </c>
      <c r="J17" s="32" t="n">
        <v>1245</v>
      </c>
      <c r="K17" s="32" t="n">
        <f aca="false">1792+1835+1280+1600+1640+1770+1619</f>
        <v>11536</v>
      </c>
      <c r="L17" s="49" t="n">
        <v>1298</v>
      </c>
      <c r="M17" s="50" t="n">
        <f aca="false">SUM(I17:L17)</f>
        <v>15542</v>
      </c>
    </row>
    <row r="18" s="18" customFormat="true" ht="26.25" hidden="false" customHeight="false" outlineLevel="0" collapsed="false">
      <c r="A18" s="34" t="s">
        <v>20</v>
      </c>
      <c r="B18" s="42" t="n">
        <f aca="false">SUM(B11:B17)</f>
        <v>80923</v>
      </c>
      <c r="C18" s="20" t="n">
        <f aca="false">SUM(C11:C17)</f>
        <v>8411</v>
      </c>
      <c r="D18" s="20" t="n">
        <f aca="false">SUM(D11:D17)</f>
        <v>16020</v>
      </c>
      <c r="E18" s="20" t="n">
        <f aca="false">SUM(E11:E17)</f>
        <v>2515</v>
      </c>
      <c r="F18" s="20" t="n">
        <f aca="false">SUM(F11:F17)</f>
        <v>1772</v>
      </c>
      <c r="G18" s="21" t="n">
        <f aca="false">SUM(G11:G17)</f>
        <v>1312</v>
      </c>
      <c r="H18" s="43" t="n">
        <f aca="false">SUM(B18:G18)</f>
        <v>110953</v>
      </c>
      <c r="I18" s="42" t="n">
        <f aca="false">SUM(I11:I17)</f>
        <v>12081</v>
      </c>
      <c r="J18" s="20" t="n">
        <f aca="false">SUM(J11:J17)</f>
        <v>11680</v>
      </c>
      <c r="K18" s="20" t="n">
        <f aca="false">SUM(K11:K17)</f>
        <v>74976</v>
      </c>
      <c r="L18" s="21" t="n">
        <v>12216</v>
      </c>
      <c r="M18" s="44" t="n">
        <f aca="false">SUM(I18:L18)</f>
        <v>110953</v>
      </c>
    </row>
    <row r="19" customFormat="false" ht="12.75" hidden="false" customHeight="false" outlineLevel="0" collapsed="false">
      <c r="A19" s="22" t="s">
        <v>21</v>
      </c>
      <c r="B19" s="23" t="n">
        <v>15149</v>
      </c>
      <c r="C19" s="24" t="n">
        <v>3148</v>
      </c>
      <c r="D19" s="24" t="n">
        <v>7014</v>
      </c>
      <c r="E19" s="24" t="n">
        <v>725</v>
      </c>
      <c r="F19" s="24" t="n">
        <v>274</v>
      </c>
      <c r="G19" s="45" t="n">
        <v>313</v>
      </c>
      <c r="H19" s="46" t="n">
        <f aca="false">SUM(B19:G19)</f>
        <v>26623</v>
      </c>
      <c r="I19" s="23" t="n">
        <v>2297</v>
      </c>
      <c r="J19" s="24" t="n">
        <v>1922</v>
      </c>
      <c r="K19" s="24" t="n">
        <f aca="false">1636+3332+3613+3658+3902+2763+1547</f>
        <v>20451</v>
      </c>
      <c r="L19" s="45" t="n">
        <v>1953</v>
      </c>
      <c r="M19" s="46" t="n">
        <f aca="false">SUM(I19:L19)</f>
        <v>26623</v>
      </c>
    </row>
    <row r="20" customFormat="false" ht="12.75" hidden="false" customHeight="false" outlineLevel="0" collapsed="false">
      <c r="A20" s="26" t="s">
        <v>22</v>
      </c>
      <c r="B20" s="27" t="n">
        <v>8302</v>
      </c>
      <c r="C20" s="28" t="n">
        <v>1053</v>
      </c>
      <c r="D20" s="28" t="n">
        <v>4049</v>
      </c>
      <c r="E20" s="28" t="n">
        <v>646</v>
      </c>
      <c r="F20" s="28" t="n">
        <v>301</v>
      </c>
      <c r="G20" s="47" t="n">
        <v>201</v>
      </c>
      <c r="H20" s="48" t="n">
        <f aca="false">SUM(B20:G20)</f>
        <v>14552</v>
      </c>
      <c r="I20" s="27" t="n">
        <v>1648</v>
      </c>
      <c r="J20" s="28" t="n">
        <v>781</v>
      </c>
      <c r="K20" s="28" t="n">
        <f aca="false">735+1242+1905+2708+2151+1242+1047</f>
        <v>11030</v>
      </c>
      <c r="L20" s="47" t="n">
        <v>1093</v>
      </c>
      <c r="M20" s="48" t="n">
        <f aca="false">SUM(I20:L20)</f>
        <v>14552</v>
      </c>
    </row>
    <row r="21" customFormat="false" ht="12.75" hidden="false" customHeight="false" outlineLevel="0" collapsed="false">
      <c r="A21" s="26" t="s">
        <v>23</v>
      </c>
      <c r="B21" s="27" t="n">
        <v>35672</v>
      </c>
      <c r="C21" s="28" t="n">
        <v>4326</v>
      </c>
      <c r="D21" s="28" t="n">
        <v>6554</v>
      </c>
      <c r="E21" s="28" t="n">
        <v>1959</v>
      </c>
      <c r="F21" s="28" t="n">
        <v>686</v>
      </c>
      <c r="G21" s="47" t="n">
        <v>343</v>
      </c>
      <c r="H21" s="48" t="n">
        <f aca="false">SUM(B21:G21)</f>
        <v>49540</v>
      </c>
      <c r="I21" s="27" t="n">
        <v>5656</v>
      </c>
      <c r="J21" s="28" t="n">
        <v>2509</v>
      </c>
      <c r="K21" s="28" t="n">
        <f aca="false">1978+5391+7122+6218+5546+5395+5393</f>
        <v>37043</v>
      </c>
      <c r="L21" s="47" t="n">
        <v>4332</v>
      </c>
      <c r="M21" s="48" t="n">
        <f aca="false">SUM(I21:L21)</f>
        <v>49540</v>
      </c>
    </row>
    <row r="22" customFormat="false" ht="12.75" hidden="false" customHeight="false" outlineLevel="0" collapsed="false">
      <c r="A22" s="26" t="s">
        <v>24</v>
      </c>
      <c r="B22" s="27" t="n">
        <v>6662</v>
      </c>
      <c r="C22" s="28" t="n">
        <v>207</v>
      </c>
      <c r="D22" s="28" t="n">
        <v>519</v>
      </c>
      <c r="E22" s="28" t="n">
        <v>79</v>
      </c>
      <c r="F22" s="28" t="n">
        <v>47</v>
      </c>
      <c r="G22" s="47" t="n">
        <v>16</v>
      </c>
      <c r="H22" s="48" t="n">
        <f aca="false">SUM(B22:G22)</f>
        <v>7530</v>
      </c>
      <c r="I22" s="27" t="n">
        <v>667</v>
      </c>
      <c r="J22" s="28" t="n">
        <v>229</v>
      </c>
      <c r="K22" s="28" t="n">
        <f aca="false">382+1413+1436+1015+500+824+763</f>
        <v>6333</v>
      </c>
      <c r="L22" s="47" t="n">
        <v>301</v>
      </c>
      <c r="M22" s="48" t="n">
        <f aca="false">SUM(I22:L22)</f>
        <v>7530</v>
      </c>
    </row>
    <row r="23" customFormat="false" ht="13.5" hidden="false" customHeight="false" outlineLevel="0" collapsed="false">
      <c r="A23" s="30" t="s">
        <v>25</v>
      </c>
      <c r="B23" s="31" t="n">
        <v>4860</v>
      </c>
      <c r="C23" s="32" t="n">
        <v>391</v>
      </c>
      <c r="D23" s="32" t="n">
        <v>1577</v>
      </c>
      <c r="E23" s="32" t="n">
        <v>277</v>
      </c>
      <c r="F23" s="32" t="n">
        <v>14</v>
      </c>
      <c r="G23" s="49" t="n">
        <v>16</v>
      </c>
      <c r="H23" s="50" t="n">
        <f aca="false">SUM(B23:G23)</f>
        <v>7135</v>
      </c>
      <c r="I23" s="31" t="n">
        <v>603</v>
      </c>
      <c r="J23" s="32" t="n">
        <v>436</v>
      </c>
      <c r="K23" s="32" t="n">
        <f aca="false">317+774+1321+1079+719+578+922</f>
        <v>5710</v>
      </c>
      <c r="L23" s="49" t="n">
        <v>386</v>
      </c>
      <c r="M23" s="50" t="n">
        <f aca="false">SUM(I23:L23)</f>
        <v>7135</v>
      </c>
    </row>
    <row r="24" customFormat="false" ht="13.5" hidden="false" customHeight="false" outlineLevel="0" collapsed="false">
      <c r="A24" s="14" t="s">
        <v>26</v>
      </c>
      <c r="B24" s="42" t="n">
        <f aca="false">SUM(B19:B23)</f>
        <v>70645</v>
      </c>
      <c r="C24" s="20" t="n">
        <f aca="false">SUM(C19:C23)</f>
        <v>9125</v>
      </c>
      <c r="D24" s="20" t="n">
        <f aca="false">SUM(D19:D23)</f>
        <v>19713</v>
      </c>
      <c r="E24" s="20" t="n">
        <f aca="false">SUM(E19:E23)</f>
        <v>3686</v>
      </c>
      <c r="F24" s="20" t="n">
        <f aca="false">SUM(F19:F23)</f>
        <v>1322</v>
      </c>
      <c r="G24" s="21" t="n">
        <f aca="false">SUM(G19:G23)</f>
        <v>889</v>
      </c>
      <c r="H24" s="43" t="n">
        <f aca="false">SUM(B24:G24)</f>
        <v>105380</v>
      </c>
      <c r="I24" s="42" t="n">
        <f aca="false">SUM(I19:I23)</f>
        <v>10871</v>
      </c>
      <c r="J24" s="20" t="n">
        <f aca="false">SUM(J19:J23)</f>
        <v>5877</v>
      </c>
      <c r="K24" s="20" t="n">
        <f aca="false">SUM(K19:K23)</f>
        <v>80567</v>
      </c>
      <c r="L24" s="21" t="n">
        <f aca="false">SUM(L19:L23)</f>
        <v>8065</v>
      </c>
      <c r="M24" s="44" t="n">
        <f aca="false">SUM(I24:L24)</f>
        <v>105380</v>
      </c>
    </row>
    <row r="25" customFormat="false" ht="12.75" hidden="false" customHeight="false" outlineLevel="0" collapsed="false">
      <c r="A25" s="22" t="s">
        <v>27</v>
      </c>
      <c r="B25" s="23" t="n">
        <v>18407</v>
      </c>
      <c r="C25" s="24" t="n">
        <v>1795</v>
      </c>
      <c r="D25" s="24" t="n">
        <v>5079</v>
      </c>
      <c r="E25" s="24" t="n">
        <v>590</v>
      </c>
      <c r="F25" s="24" t="n">
        <v>393</v>
      </c>
      <c r="G25" s="45" t="n">
        <v>493</v>
      </c>
      <c r="H25" s="46" t="n">
        <f aca="false">SUM(B25:G25)</f>
        <v>26757</v>
      </c>
      <c r="I25" s="23" t="n">
        <v>3247</v>
      </c>
      <c r="J25" s="24" t="n">
        <v>859</v>
      </c>
      <c r="K25" s="24" t="n">
        <f aca="false">1309+3745+3186+4802+4315+2265+1430</f>
        <v>21052</v>
      </c>
      <c r="L25" s="45" t="n">
        <v>1599</v>
      </c>
      <c r="M25" s="46" t="n">
        <f aca="false">SUM(I25:L25)</f>
        <v>26757</v>
      </c>
    </row>
    <row r="26" customFormat="false" ht="12.75" hidden="false" customHeight="false" outlineLevel="0" collapsed="false">
      <c r="A26" s="26" t="s">
        <v>28</v>
      </c>
      <c r="B26" s="27" t="n">
        <v>22319</v>
      </c>
      <c r="C26" s="28" t="n">
        <v>2726</v>
      </c>
      <c r="D26" s="28" t="n">
        <v>6168</v>
      </c>
      <c r="E26" s="28" t="n">
        <v>1133</v>
      </c>
      <c r="F26" s="28" t="n">
        <v>491</v>
      </c>
      <c r="G26" s="47" t="n">
        <v>315</v>
      </c>
      <c r="H26" s="48" t="n">
        <f aca="false">SUM(B26:G26)</f>
        <v>33152</v>
      </c>
      <c r="I26" s="27" t="n">
        <v>4430</v>
      </c>
      <c r="J26" s="28" t="n">
        <v>1346</v>
      </c>
      <c r="K26" s="28" t="n">
        <f aca="false">1800+3699+3482+4083+4617+3540+2671</f>
        <v>23892</v>
      </c>
      <c r="L26" s="47" t="n">
        <v>3484</v>
      </c>
      <c r="M26" s="48" t="n">
        <f aca="false">SUM(I26:L26)</f>
        <v>33152</v>
      </c>
    </row>
    <row r="27" customFormat="false" ht="13.5" hidden="false" customHeight="false" outlineLevel="0" collapsed="false">
      <c r="A27" s="30" t="s">
        <v>29</v>
      </c>
      <c r="B27" s="31" t="n">
        <v>5577</v>
      </c>
      <c r="C27" s="32" t="n">
        <v>367</v>
      </c>
      <c r="D27" s="32" t="n">
        <v>739</v>
      </c>
      <c r="E27" s="32" t="n">
        <v>428</v>
      </c>
      <c r="F27" s="32" t="n">
        <v>210</v>
      </c>
      <c r="G27" s="49" t="n">
        <v>327</v>
      </c>
      <c r="H27" s="50" t="n">
        <f aca="false">SUM(B27:G27)</f>
        <v>7648</v>
      </c>
      <c r="I27" s="31" t="n">
        <v>1483</v>
      </c>
      <c r="J27" s="32" t="n">
        <v>636</v>
      </c>
      <c r="K27" s="32" t="n">
        <f aca="false">989+1059+684+653+686+543+609</f>
        <v>5223</v>
      </c>
      <c r="L27" s="49" t="n">
        <v>306</v>
      </c>
      <c r="M27" s="50" t="n">
        <f aca="false">SUM(I27:L27)</f>
        <v>7648</v>
      </c>
    </row>
    <row r="28" s="18" customFormat="true" ht="13.5" hidden="false" customHeight="false" outlineLevel="0" collapsed="false">
      <c r="A28" s="14" t="s">
        <v>30</v>
      </c>
      <c r="B28" s="42" t="n">
        <f aca="false">SUM(B25:B27)</f>
        <v>46303</v>
      </c>
      <c r="C28" s="20" t="n">
        <f aca="false">SUM(C25:C27)</f>
        <v>4888</v>
      </c>
      <c r="D28" s="20" t="n">
        <f aca="false">SUM(D25:D27)</f>
        <v>11986</v>
      </c>
      <c r="E28" s="20" t="n">
        <f aca="false">SUM(E25:E27)</f>
        <v>2151</v>
      </c>
      <c r="F28" s="20" t="n">
        <f aca="false">SUM(F25:F27)</f>
        <v>1094</v>
      </c>
      <c r="G28" s="21" t="n">
        <f aca="false">SUM(G25:G27)</f>
        <v>1135</v>
      </c>
      <c r="H28" s="43" t="n">
        <f aca="false">SUM(B28:G28)</f>
        <v>67557</v>
      </c>
      <c r="I28" s="42" t="n">
        <f aca="false">SUM(I25:I27)</f>
        <v>9160</v>
      </c>
      <c r="J28" s="20" t="n">
        <f aca="false">SUM(J25:J27)</f>
        <v>2841</v>
      </c>
      <c r="K28" s="20" t="n">
        <f aca="false">SUM(K25:K27)</f>
        <v>50167</v>
      </c>
      <c r="L28" s="21" t="n">
        <f aca="false">SUM(L25:L27)</f>
        <v>5389</v>
      </c>
      <c r="M28" s="44" t="n">
        <f aca="false">SUM(I28:L28)</f>
        <v>67557</v>
      </c>
    </row>
    <row r="29" customFormat="false" ht="12.75" hidden="false" customHeight="false" outlineLevel="0" collapsed="false">
      <c r="A29" s="22" t="s">
        <v>31</v>
      </c>
      <c r="B29" s="23" t="n">
        <v>17956</v>
      </c>
      <c r="C29" s="24" t="n">
        <v>1402</v>
      </c>
      <c r="D29" s="24" t="n">
        <v>3625</v>
      </c>
      <c r="E29" s="24" t="n">
        <v>861</v>
      </c>
      <c r="F29" s="24" t="n">
        <v>323</v>
      </c>
      <c r="G29" s="45" t="n">
        <v>630</v>
      </c>
      <c r="H29" s="46" t="n">
        <f aca="false">SUM(B29:G29)</f>
        <v>24797</v>
      </c>
      <c r="I29" s="23" t="n">
        <v>3217</v>
      </c>
      <c r="J29" s="24" t="n">
        <v>1236</v>
      </c>
      <c r="K29" s="24" t="n">
        <f aca="false">1650+2176+2112+3131+4142+2709+2269</f>
        <v>18189</v>
      </c>
      <c r="L29" s="45" t="n">
        <v>2155</v>
      </c>
      <c r="M29" s="46" t="n">
        <f aca="false">SUM(I29:L29)</f>
        <v>24797</v>
      </c>
    </row>
    <row r="30" customFormat="false" ht="12.75" hidden="false" customHeight="false" outlineLevel="0" collapsed="false">
      <c r="A30" s="26" t="s">
        <v>32</v>
      </c>
      <c r="B30" s="27" t="n">
        <v>12577</v>
      </c>
      <c r="C30" s="28" t="n">
        <v>927</v>
      </c>
      <c r="D30" s="28" t="n">
        <v>2307</v>
      </c>
      <c r="E30" s="28" t="n">
        <v>835</v>
      </c>
      <c r="F30" s="28" t="n">
        <v>450</v>
      </c>
      <c r="G30" s="47" t="n">
        <v>160</v>
      </c>
      <c r="H30" s="48" t="n">
        <f aca="false">SUM(B30:G30)</f>
        <v>17256</v>
      </c>
      <c r="I30" s="27" t="n">
        <v>1900</v>
      </c>
      <c r="J30" s="28" t="n">
        <v>868</v>
      </c>
      <c r="K30" s="28" t="n">
        <f aca="false">1100+1547+1739+1976+2209+1695+2028</f>
        <v>12294</v>
      </c>
      <c r="L30" s="47" t="n">
        <v>2194</v>
      </c>
      <c r="M30" s="46" t="n">
        <f aca="false">SUM(I30:L30)</f>
        <v>17256</v>
      </c>
    </row>
    <row r="31" customFormat="false" ht="12.75" hidden="false" customHeight="false" outlineLevel="0" collapsed="false">
      <c r="A31" s="26" t="s">
        <v>33</v>
      </c>
      <c r="B31" s="27" t="n">
        <v>9223</v>
      </c>
      <c r="C31" s="28" t="n">
        <v>1015</v>
      </c>
      <c r="D31" s="28" t="n">
        <v>2266</v>
      </c>
      <c r="E31" s="28" t="n">
        <v>785</v>
      </c>
      <c r="F31" s="28" t="n">
        <v>207</v>
      </c>
      <c r="G31" s="47" t="n">
        <v>73</v>
      </c>
      <c r="H31" s="48" t="n">
        <f aca="false">SUM(B31:G31)</f>
        <v>13569</v>
      </c>
      <c r="I31" s="27" t="n">
        <v>1326</v>
      </c>
      <c r="J31" s="28" t="n">
        <v>1371</v>
      </c>
      <c r="K31" s="28" t="n">
        <f aca="false">1198+1419+1266+1165+1976+1124+1093</f>
        <v>9241</v>
      </c>
      <c r="L31" s="47" t="n">
        <v>1631</v>
      </c>
      <c r="M31" s="46" t="n">
        <f aca="false">SUM(I31:L31)</f>
        <v>13569</v>
      </c>
    </row>
    <row r="32" customFormat="false" ht="13.5" hidden="false" customHeight="false" outlineLevel="0" collapsed="false">
      <c r="A32" s="30" t="s">
        <v>34</v>
      </c>
      <c r="B32" s="31" t="n">
        <v>4116</v>
      </c>
      <c r="C32" s="32" t="n">
        <v>513</v>
      </c>
      <c r="D32" s="32" t="n">
        <v>1725</v>
      </c>
      <c r="E32" s="32" t="n">
        <v>614</v>
      </c>
      <c r="F32" s="32" t="n">
        <v>172</v>
      </c>
      <c r="G32" s="49" t="n">
        <v>39</v>
      </c>
      <c r="H32" s="50" t="n">
        <f aca="false">SUM(B32:G32)</f>
        <v>7179</v>
      </c>
      <c r="I32" s="31" t="n">
        <v>1178</v>
      </c>
      <c r="J32" s="32" t="n">
        <v>537</v>
      </c>
      <c r="K32" s="32" t="n">
        <f aca="false">455+666+517+556+1023+786+682</f>
        <v>4685</v>
      </c>
      <c r="L32" s="49" t="n">
        <v>779</v>
      </c>
      <c r="M32" s="46" t="n">
        <f aca="false">SUM(I32:L32)</f>
        <v>7179</v>
      </c>
    </row>
    <row r="33" s="18" customFormat="true" ht="13.5" hidden="false" customHeight="false" outlineLevel="0" collapsed="false">
      <c r="A33" s="34" t="s">
        <v>35</v>
      </c>
      <c r="B33" s="51" t="n">
        <f aca="false">SUM(B29:B32)</f>
        <v>43872</v>
      </c>
      <c r="C33" s="36" t="n">
        <f aca="false">SUM(C29:C32)</f>
        <v>3857</v>
      </c>
      <c r="D33" s="36" t="n">
        <f aca="false">SUM(D29:D32)</f>
        <v>9923</v>
      </c>
      <c r="E33" s="36" t="n">
        <f aca="false">SUM(E29:E32)</f>
        <v>3095</v>
      </c>
      <c r="F33" s="36" t="n">
        <f aca="false">SUM(F29:F32)</f>
        <v>1152</v>
      </c>
      <c r="G33" s="37" t="n">
        <f aca="false">SUM(G29:G32)</f>
        <v>902</v>
      </c>
      <c r="H33" s="43" t="n">
        <f aca="false">SUM(B33:G33)</f>
        <v>62801</v>
      </c>
      <c r="I33" s="51" t="n">
        <f aca="false">SUM(I29:I32)</f>
        <v>7621</v>
      </c>
      <c r="J33" s="36" t="n">
        <f aca="false">SUM(J29:J32)</f>
        <v>4012</v>
      </c>
      <c r="K33" s="36" t="n">
        <f aca="false">SUM(K29:K32)</f>
        <v>44409</v>
      </c>
      <c r="L33" s="37" t="n">
        <f aca="false">SUM(L29:L32)</f>
        <v>6759</v>
      </c>
      <c r="M33" s="44" t="n">
        <f aca="false">SUM(I33:L33)</f>
        <v>62801</v>
      </c>
    </row>
    <row r="34" s="18" customFormat="true" ht="13.5" hidden="false" customHeight="false" outlineLevel="0" collapsed="false">
      <c r="A34" s="14" t="s">
        <v>36</v>
      </c>
      <c r="B34" s="42" t="n">
        <f aca="false">B5+B10+B18+B24+B28+B33</f>
        <v>319485</v>
      </c>
      <c r="C34" s="20" t="n">
        <f aca="false">C5+C10+C18+C24+C28+C33</f>
        <v>41048</v>
      </c>
      <c r="D34" s="20" t="n">
        <f aca="false">D5+D10+D18+D24+D28+D33</f>
        <v>92981</v>
      </c>
      <c r="E34" s="20" t="n">
        <f aca="false">E5+E10+E18+E24+E28+E33</f>
        <v>13886</v>
      </c>
      <c r="F34" s="20" t="n">
        <f aca="false">F5+F10+F18+F24+F28+F33</f>
        <v>7129</v>
      </c>
      <c r="G34" s="21" t="n">
        <f aca="false">G5+G10+G18+G24+G28+G33</f>
        <v>5986</v>
      </c>
      <c r="H34" s="52" t="n">
        <f aca="false">SUM(B34:G34)</f>
        <v>480515</v>
      </c>
      <c r="I34" s="42" t="n">
        <f aca="false">I5+I10+I18+I24+I28+I33</f>
        <v>56854</v>
      </c>
      <c r="J34" s="20" t="n">
        <f aca="false">J5+J10+J18+J24+J28+J33</f>
        <v>39687</v>
      </c>
      <c r="K34" s="20" t="n">
        <f aca="false">K5+K10+K18+K24+K28+K33</f>
        <v>343390</v>
      </c>
      <c r="L34" s="21" t="n">
        <f aca="false">L5+L10+L18+L24+L28+L33</f>
        <v>40584</v>
      </c>
      <c r="M34" s="53" t="n">
        <f aca="false">SUM(I34:L34)</f>
        <v>480515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6.7"/>
    <col collapsed="false" customWidth="true" hidden="false" outlineLevel="0" max="16" min="2" style="54" width="7.7"/>
    <col collapsed="false" customWidth="false" hidden="false" outlineLevel="0" max="257" min="17" style="54" width="9.14"/>
  </cols>
  <sheetData>
    <row r="1" customFormat="false" ht="18.75" hidden="false" customHeight="false" outlineLevel="0" collapsed="false">
      <c r="A1" s="55" t="s">
        <v>49</v>
      </c>
    </row>
    <row r="2" customFormat="false" ht="12.75" hidden="false" customHeight="false" outlineLevel="0" collapsed="false">
      <c r="A2" s="13" t="s">
        <v>2</v>
      </c>
    </row>
    <row r="3" customFormat="false" ht="9.95" hidden="false" customHeight="true" outlineLevel="0" collapsed="false"/>
    <row r="4" s="60" customFormat="true" ht="35.25" hidden="false" customHeight="true" outlineLevel="0" collapsed="false">
      <c r="A4" s="56" t="s">
        <v>3</v>
      </c>
      <c r="B4" s="57" t="s">
        <v>50</v>
      </c>
      <c r="C4" s="57"/>
      <c r="D4" s="57" t="s">
        <v>51</v>
      </c>
      <c r="E4" s="57"/>
      <c r="F4" s="57" t="s">
        <v>52</v>
      </c>
      <c r="G4" s="57"/>
      <c r="H4" s="57" t="s">
        <v>53</v>
      </c>
      <c r="I4" s="57"/>
      <c r="J4" s="57" t="s">
        <v>54</v>
      </c>
      <c r="K4" s="57"/>
      <c r="L4" s="58" t="s">
        <v>55</v>
      </c>
      <c r="M4" s="58"/>
      <c r="N4" s="57" t="s">
        <v>56</v>
      </c>
      <c r="O4" s="57"/>
      <c r="P4" s="59" t="s">
        <v>57</v>
      </c>
    </row>
    <row r="5" s="60" customFormat="true" ht="13.5" hidden="false" customHeight="false" outlineLevel="0" collapsed="false">
      <c r="A5" s="56"/>
      <c r="B5" s="61" t="s">
        <v>58</v>
      </c>
      <c r="C5" s="62" t="s">
        <v>59</v>
      </c>
      <c r="D5" s="61" t="s">
        <v>58</v>
      </c>
      <c r="E5" s="62" t="s">
        <v>59</v>
      </c>
      <c r="F5" s="61" t="s">
        <v>58</v>
      </c>
      <c r="G5" s="62" t="s">
        <v>59</v>
      </c>
      <c r="H5" s="61" t="s">
        <v>58</v>
      </c>
      <c r="I5" s="62" t="s">
        <v>59</v>
      </c>
      <c r="J5" s="61" t="s">
        <v>58</v>
      </c>
      <c r="K5" s="62" t="s">
        <v>59</v>
      </c>
      <c r="L5" s="61" t="s">
        <v>58</v>
      </c>
      <c r="M5" s="62" t="s">
        <v>59</v>
      </c>
      <c r="N5" s="61" t="s">
        <v>58</v>
      </c>
      <c r="O5" s="62" t="s">
        <v>59</v>
      </c>
      <c r="P5" s="59"/>
    </row>
    <row r="6" s="60" customFormat="true" ht="13.5" hidden="false" customHeight="false" outlineLevel="0" collapsed="false">
      <c r="A6" s="14" t="s">
        <v>7</v>
      </c>
      <c r="B6" s="63" t="n">
        <v>6630</v>
      </c>
      <c r="C6" s="64" t="n">
        <v>10651</v>
      </c>
      <c r="D6" s="63" t="n">
        <v>4485</v>
      </c>
      <c r="E6" s="64" t="n">
        <v>12796</v>
      </c>
      <c r="F6" s="63" t="n">
        <v>5091</v>
      </c>
      <c r="G6" s="64" t="n">
        <v>12190</v>
      </c>
      <c r="H6" s="63" t="n">
        <v>3041</v>
      </c>
      <c r="I6" s="64" t="n">
        <v>14240</v>
      </c>
      <c r="J6" s="63" t="n">
        <v>3163</v>
      </c>
      <c r="K6" s="64" t="n">
        <v>14118</v>
      </c>
      <c r="L6" s="63" t="n">
        <v>16407</v>
      </c>
      <c r="M6" s="64" t="n">
        <v>874</v>
      </c>
      <c r="N6" s="63" t="n">
        <v>16651</v>
      </c>
      <c r="O6" s="64" t="n">
        <v>630</v>
      </c>
      <c r="P6" s="65" t="n">
        <v>1055</v>
      </c>
    </row>
    <row r="7" customFormat="false" ht="12.75" hidden="false" customHeight="false" outlineLevel="0" collapsed="false">
      <c r="A7" s="22" t="s">
        <v>8</v>
      </c>
      <c r="B7" s="66" t="n">
        <v>5549</v>
      </c>
      <c r="C7" s="67" t="n">
        <v>28503</v>
      </c>
      <c r="D7" s="66" t="n">
        <v>8874</v>
      </c>
      <c r="E7" s="67" t="n">
        <v>25178</v>
      </c>
      <c r="F7" s="66" t="n">
        <v>4207</v>
      </c>
      <c r="G7" s="67" t="n">
        <v>29845</v>
      </c>
      <c r="H7" s="66" t="n">
        <v>2794</v>
      </c>
      <c r="I7" s="67" t="n">
        <v>31258</v>
      </c>
      <c r="J7" s="68" t="n">
        <v>4710</v>
      </c>
      <c r="K7" s="67" t="n">
        <v>29342</v>
      </c>
      <c r="L7" s="68" t="n">
        <v>28326</v>
      </c>
      <c r="M7" s="67" t="n">
        <v>5726</v>
      </c>
      <c r="N7" s="68" t="n">
        <v>31021</v>
      </c>
      <c r="O7" s="67" t="n">
        <v>3031</v>
      </c>
      <c r="P7" s="69" t="n">
        <v>2134</v>
      </c>
    </row>
    <row r="8" customFormat="false" ht="12.75" hidden="false" customHeight="false" outlineLevel="0" collapsed="false">
      <c r="A8" s="26" t="s">
        <v>9</v>
      </c>
      <c r="B8" s="70" t="n">
        <v>7306</v>
      </c>
      <c r="C8" s="71" t="n">
        <v>29827</v>
      </c>
      <c r="D8" s="70" t="n">
        <v>22921</v>
      </c>
      <c r="E8" s="71" t="n">
        <v>14212</v>
      </c>
      <c r="F8" s="70" t="n">
        <v>2724</v>
      </c>
      <c r="G8" s="71" t="n">
        <v>34409</v>
      </c>
      <c r="H8" s="70" t="n">
        <v>17528</v>
      </c>
      <c r="I8" s="71" t="n">
        <v>19605</v>
      </c>
      <c r="J8" s="72" t="n">
        <v>1051</v>
      </c>
      <c r="K8" s="71" t="n">
        <v>36082</v>
      </c>
      <c r="L8" s="72" t="n">
        <v>36230</v>
      </c>
      <c r="M8" s="71" t="n">
        <v>903</v>
      </c>
      <c r="N8" s="72" t="n">
        <v>21112</v>
      </c>
      <c r="O8" s="71" t="n">
        <v>16021</v>
      </c>
      <c r="P8" s="73" t="n">
        <v>1514</v>
      </c>
    </row>
    <row r="9" customFormat="false" ht="12.75" hidden="false" customHeight="false" outlineLevel="0" collapsed="false">
      <c r="A9" s="26" t="s">
        <v>10</v>
      </c>
      <c r="B9" s="70" t="n">
        <v>3868</v>
      </c>
      <c r="C9" s="71" t="n">
        <v>20216</v>
      </c>
      <c r="D9" s="70" t="n">
        <v>20900</v>
      </c>
      <c r="E9" s="71" t="n">
        <v>3184</v>
      </c>
      <c r="F9" s="70" t="n">
        <v>1678</v>
      </c>
      <c r="G9" s="71" t="n">
        <v>22406</v>
      </c>
      <c r="H9" s="70" t="n">
        <v>13625</v>
      </c>
      <c r="I9" s="71" t="n">
        <v>10459</v>
      </c>
      <c r="J9" s="72" t="n">
        <v>508</v>
      </c>
      <c r="K9" s="71" t="n">
        <v>23576</v>
      </c>
      <c r="L9" s="72" t="n">
        <v>23657</v>
      </c>
      <c r="M9" s="71" t="n">
        <v>427</v>
      </c>
      <c r="N9" s="72" t="n">
        <v>5772</v>
      </c>
      <c r="O9" s="71" t="n">
        <v>18312</v>
      </c>
      <c r="P9" s="73" t="n">
        <v>789</v>
      </c>
    </row>
    <row r="10" customFormat="false" ht="13.5" hidden="false" customHeight="false" outlineLevel="0" collapsed="false">
      <c r="A10" s="30" t="s">
        <v>11</v>
      </c>
      <c r="B10" s="74" t="n">
        <v>763</v>
      </c>
      <c r="C10" s="75" t="n">
        <v>14535</v>
      </c>
      <c r="D10" s="74" t="n">
        <v>13646</v>
      </c>
      <c r="E10" s="75" t="n">
        <v>1652</v>
      </c>
      <c r="F10" s="74" t="n">
        <v>218</v>
      </c>
      <c r="G10" s="75" t="n">
        <v>15080</v>
      </c>
      <c r="H10" s="74" t="n">
        <v>9978</v>
      </c>
      <c r="I10" s="75" t="n">
        <v>5320</v>
      </c>
      <c r="J10" s="76" t="n">
        <v>63</v>
      </c>
      <c r="K10" s="75" t="n">
        <v>15235</v>
      </c>
      <c r="L10" s="76" t="n">
        <v>13631</v>
      </c>
      <c r="M10" s="75" t="n">
        <v>1667</v>
      </c>
      <c r="N10" s="76" t="n">
        <v>1460</v>
      </c>
      <c r="O10" s="75" t="n">
        <v>13838</v>
      </c>
      <c r="P10" s="77" t="n">
        <v>484</v>
      </c>
    </row>
    <row r="11" s="60" customFormat="true" ht="13.5" hidden="false" customHeight="false" outlineLevel="0" collapsed="false">
      <c r="A11" s="14" t="s">
        <v>12</v>
      </c>
      <c r="B11" s="63" t="n">
        <f aca="false">SUM(B7:B10)</f>
        <v>17486</v>
      </c>
      <c r="C11" s="64" t="n">
        <f aca="false">SUM(C7:C10)</f>
        <v>93081</v>
      </c>
      <c r="D11" s="63" t="n">
        <f aca="false">SUM(D7:D10)</f>
        <v>66341</v>
      </c>
      <c r="E11" s="64" t="n">
        <f aca="false">SUM(E7:E10)</f>
        <v>44226</v>
      </c>
      <c r="F11" s="63" t="n">
        <f aca="false">SUM(F7:F10)</f>
        <v>8827</v>
      </c>
      <c r="G11" s="64" t="n">
        <f aca="false">SUM(G7:G10)</f>
        <v>101740</v>
      </c>
      <c r="H11" s="63" t="n">
        <f aca="false">SUM(H7:H10)</f>
        <v>43925</v>
      </c>
      <c r="I11" s="64" t="n">
        <f aca="false">SUM(I7:I10)</f>
        <v>66642</v>
      </c>
      <c r="J11" s="63" t="n">
        <f aca="false">SUM(J7:J10)</f>
        <v>6332</v>
      </c>
      <c r="K11" s="64" t="n">
        <f aca="false">SUM(K7:K10)</f>
        <v>104235</v>
      </c>
      <c r="L11" s="63" t="n">
        <f aca="false">SUM(L7:L10)</f>
        <v>101844</v>
      </c>
      <c r="M11" s="64" t="n">
        <f aca="false">SUM(M7:M10)</f>
        <v>8723</v>
      </c>
      <c r="N11" s="63" t="n">
        <f aca="false">SUM(N7:N10)</f>
        <v>59365</v>
      </c>
      <c r="O11" s="64" t="n">
        <f aca="false">SUM(O7:O10)</f>
        <v>51202</v>
      </c>
      <c r="P11" s="65" t="n">
        <f aca="false">SUM(P7:P10)</f>
        <v>4921</v>
      </c>
    </row>
    <row r="12" customFormat="false" ht="12.75" hidden="false" customHeight="false" outlineLevel="0" collapsed="false">
      <c r="A12" s="22" t="s">
        <v>13</v>
      </c>
      <c r="B12" s="66" t="n">
        <v>2120</v>
      </c>
      <c r="C12" s="67" t="n">
        <v>7697</v>
      </c>
      <c r="D12" s="66" t="n">
        <v>2354</v>
      </c>
      <c r="E12" s="67" t="n">
        <v>7463</v>
      </c>
      <c r="F12" s="66" t="n">
        <v>1028</v>
      </c>
      <c r="G12" s="67" t="n">
        <v>8789</v>
      </c>
      <c r="H12" s="66" t="n">
        <v>842</v>
      </c>
      <c r="I12" s="67" t="n">
        <v>8975</v>
      </c>
      <c r="J12" s="68" t="n">
        <v>1772</v>
      </c>
      <c r="K12" s="67" t="n">
        <v>8045</v>
      </c>
      <c r="L12" s="68" t="n">
        <v>8700</v>
      </c>
      <c r="M12" s="67" t="n">
        <v>1117</v>
      </c>
      <c r="N12" s="68" t="n">
        <v>8956</v>
      </c>
      <c r="O12" s="67" t="n">
        <v>861</v>
      </c>
      <c r="P12" s="69" t="n">
        <v>533</v>
      </c>
    </row>
    <row r="13" customFormat="false" ht="12.75" hidden="false" customHeight="false" outlineLevel="0" collapsed="false">
      <c r="A13" s="26" t="s">
        <v>14</v>
      </c>
      <c r="B13" s="70" t="n">
        <v>261</v>
      </c>
      <c r="C13" s="71" t="n">
        <v>10356</v>
      </c>
      <c r="D13" s="70" t="n">
        <v>5310</v>
      </c>
      <c r="E13" s="71" t="n">
        <v>5307</v>
      </c>
      <c r="F13" s="70" t="n">
        <v>354</v>
      </c>
      <c r="G13" s="71" t="n">
        <v>10263</v>
      </c>
      <c r="H13" s="70" t="n">
        <v>508</v>
      </c>
      <c r="I13" s="71" t="n">
        <v>10109</v>
      </c>
      <c r="J13" s="72" t="n">
        <v>1040</v>
      </c>
      <c r="K13" s="71" t="n">
        <v>9577</v>
      </c>
      <c r="L13" s="72" t="n">
        <v>8281</v>
      </c>
      <c r="M13" s="71" t="n">
        <v>2336</v>
      </c>
      <c r="N13" s="72" t="n">
        <v>3030</v>
      </c>
      <c r="O13" s="71" t="n">
        <v>7587</v>
      </c>
      <c r="P13" s="73" t="n">
        <v>1144</v>
      </c>
    </row>
    <row r="14" customFormat="false" ht="12.75" hidden="false" customHeight="false" outlineLevel="0" collapsed="false">
      <c r="A14" s="26" t="s">
        <v>15</v>
      </c>
      <c r="B14" s="70" t="n">
        <v>132</v>
      </c>
      <c r="C14" s="71" t="n">
        <v>10225</v>
      </c>
      <c r="D14" s="70" t="n">
        <v>4713</v>
      </c>
      <c r="E14" s="71" t="n">
        <v>5644</v>
      </c>
      <c r="F14" s="70" t="n">
        <v>161</v>
      </c>
      <c r="G14" s="71" t="n">
        <v>10196</v>
      </c>
      <c r="H14" s="70" t="n">
        <v>437</v>
      </c>
      <c r="I14" s="71" t="n">
        <v>9920</v>
      </c>
      <c r="J14" s="72" t="n">
        <v>623</v>
      </c>
      <c r="K14" s="71" t="n">
        <v>9734</v>
      </c>
      <c r="L14" s="72" t="n">
        <v>8077</v>
      </c>
      <c r="M14" s="71" t="n">
        <v>2280</v>
      </c>
      <c r="N14" s="72" t="n">
        <v>7675</v>
      </c>
      <c r="O14" s="71" t="n">
        <v>2682</v>
      </c>
      <c r="P14" s="73" t="n">
        <v>961</v>
      </c>
    </row>
    <row r="15" customFormat="false" ht="12.75" hidden="false" customHeight="false" outlineLevel="0" collapsed="false">
      <c r="A15" s="26" t="s">
        <v>16</v>
      </c>
      <c r="B15" s="70" t="n">
        <v>159</v>
      </c>
      <c r="C15" s="71" t="n">
        <v>9403</v>
      </c>
      <c r="D15" s="70" t="n">
        <v>2023</v>
      </c>
      <c r="E15" s="71" t="n">
        <v>7539</v>
      </c>
      <c r="F15" s="70" t="n">
        <v>110</v>
      </c>
      <c r="G15" s="71" t="n">
        <v>9452</v>
      </c>
      <c r="H15" s="70" t="n">
        <v>369</v>
      </c>
      <c r="I15" s="71" t="n">
        <v>9193</v>
      </c>
      <c r="J15" s="72" t="n">
        <v>252</v>
      </c>
      <c r="K15" s="71" t="n">
        <v>9310</v>
      </c>
      <c r="L15" s="72" t="n">
        <v>8682</v>
      </c>
      <c r="M15" s="71" t="n">
        <v>880</v>
      </c>
      <c r="N15" s="72" t="n">
        <v>86</v>
      </c>
      <c r="O15" s="71" t="n">
        <v>9476</v>
      </c>
      <c r="P15" s="73" t="n">
        <v>1127</v>
      </c>
    </row>
    <row r="16" customFormat="false" ht="12.75" hidden="false" customHeight="false" outlineLevel="0" collapsed="false">
      <c r="A16" s="26" t="s">
        <v>17</v>
      </c>
      <c r="B16" s="70" t="n">
        <v>30</v>
      </c>
      <c r="C16" s="71" t="n">
        <v>45448</v>
      </c>
      <c r="D16" s="70" t="n">
        <v>1479</v>
      </c>
      <c r="E16" s="71" t="n">
        <v>43999</v>
      </c>
      <c r="F16" s="70" t="n">
        <v>137</v>
      </c>
      <c r="G16" s="71" t="n">
        <v>45341</v>
      </c>
      <c r="H16" s="70" t="n">
        <v>1490</v>
      </c>
      <c r="I16" s="71" t="n">
        <v>43988</v>
      </c>
      <c r="J16" s="72" t="n">
        <v>4914</v>
      </c>
      <c r="K16" s="71" t="n">
        <v>40564</v>
      </c>
      <c r="L16" s="72" t="n">
        <v>19227</v>
      </c>
      <c r="M16" s="71" t="n">
        <v>26251</v>
      </c>
      <c r="N16" s="72" t="n">
        <v>15919</v>
      </c>
      <c r="O16" s="71" t="n">
        <v>29559</v>
      </c>
      <c r="P16" s="73" t="n">
        <v>1153</v>
      </c>
    </row>
    <row r="17" customFormat="false" ht="12.75" hidden="false" customHeight="false" outlineLevel="0" collapsed="false">
      <c r="A17" s="26" t="s">
        <v>18</v>
      </c>
      <c r="B17" s="70" t="n">
        <v>2</v>
      </c>
      <c r="C17" s="71" t="n">
        <v>4438</v>
      </c>
      <c r="D17" s="70" t="n">
        <v>450</v>
      </c>
      <c r="E17" s="71" t="n">
        <v>3990</v>
      </c>
      <c r="F17" s="70" t="n">
        <v>13</v>
      </c>
      <c r="G17" s="71" t="n">
        <v>4427</v>
      </c>
      <c r="H17" s="70" t="n">
        <v>50</v>
      </c>
      <c r="I17" s="71" t="n">
        <v>4390</v>
      </c>
      <c r="J17" s="72" t="n">
        <v>4</v>
      </c>
      <c r="K17" s="71" t="n">
        <v>4436</v>
      </c>
      <c r="L17" s="72" t="n">
        <v>1331</v>
      </c>
      <c r="M17" s="71" t="n">
        <v>3109</v>
      </c>
      <c r="N17" s="72" t="n">
        <v>731</v>
      </c>
      <c r="O17" s="71" t="n">
        <v>3709</v>
      </c>
      <c r="P17" s="73" t="n">
        <v>222</v>
      </c>
    </row>
    <row r="18" customFormat="false" ht="13.5" hidden="false" customHeight="false" outlineLevel="0" collapsed="false">
      <c r="A18" s="30" t="s">
        <v>19</v>
      </c>
      <c r="B18" s="74" t="n">
        <v>196</v>
      </c>
      <c r="C18" s="75" t="n">
        <v>14887</v>
      </c>
      <c r="D18" s="74" t="n">
        <v>1026</v>
      </c>
      <c r="E18" s="75" t="n">
        <v>14057</v>
      </c>
      <c r="F18" s="74" t="n">
        <v>93</v>
      </c>
      <c r="G18" s="75" t="n">
        <v>14990</v>
      </c>
      <c r="H18" s="74" t="n">
        <v>448</v>
      </c>
      <c r="I18" s="75" t="n">
        <v>14635</v>
      </c>
      <c r="J18" s="76" t="n">
        <v>1007</v>
      </c>
      <c r="K18" s="75" t="n">
        <v>14076</v>
      </c>
      <c r="L18" s="76" t="n">
        <v>8173</v>
      </c>
      <c r="M18" s="75" t="n">
        <v>6910</v>
      </c>
      <c r="N18" s="76" t="n">
        <v>10679</v>
      </c>
      <c r="O18" s="75" t="n">
        <v>4404</v>
      </c>
      <c r="P18" s="77" t="n">
        <v>459</v>
      </c>
    </row>
    <row r="19" s="60" customFormat="true" ht="26.25" hidden="false" customHeight="false" outlineLevel="0" collapsed="false">
      <c r="A19" s="34" t="s">
        <v>20</v>
      </c>
      <c r="B19" s="63" t="n">
        <f aca="false">SUM(B12:B18)</f>
        <v>2900</v>
      </c>
      <c r="C19" s="64" t="n">
        <f aca="false">SUM(C12:C18)</f>
        <v>102454</v>
      </c>
      <c r="D19" s="63" t="n">
        <f aca="false">SUM(D12:D18)</f>
        <v>17355</v>
      </c>
      <c r="E19" s="64" t="n">
        <f aca="false">SUM(E12:E18)</f>
        <v>87999</v>
      </c>
      <c r="F19" s="63" t="n">
        <f aca="false">SUM(F12:F18)</f>
        <v>1896</v>
      </c>
      <c r="G19" s="64" t="n">
        <f aca="false">SUM(G12:G18)</f>
        <v>103458</v>
      </c>
      <c r="H19" s="63" t="n">
        <f aca="false">SUM(H12:H18)</f>
        <v>4144</v>
      </c>
      <c r="I19" s="64" t="n">
        <f aca="false">SUM(I12:I18)</f>
        <v>101210</v>
      </c>
      <c r="J19" s="63" t="n">
        <f aca="false">SUM(J12:J18)</f>
        <v>9612</v>
      </c>
      <c r="K19" s="64" t="n">
        <f aca="false">SUM(K12:K18)</f>
        <v>95742</v>
      </c>
      <c r="L19" s="63" t="n">
        <f aca="false">SUM(L12:L18)</f>
        <v>62471</v>
      </c>
      <c r="M19" s="64" t="n">
        <f aca="false">SUM(M12:M18)</f>
        <v>42883</v>
      </c>
      <c r="N19" s="63" t="n">
        <f aca="false">SUM(N12:N18)</f>
        <v>47076</v>
      </c>
      <c r="O19" s="64" t="n">
        <f aca="false">SUM(O12:O18)</f>
        <v>58278</v>
      </c>
      <c r="P19" s="65" t="n">
        <f aca="false">SUM(P12:P18)</f>
        <v>5599</v>
      </c>
    </row>
    <row r="20" customFormat="false" ht="12.75" hidden="false" customHeight="false" outlineLevel="0" collapsed="false">
      <c r="A20" s="22" t="s">
        <v>21</v>
      </c>
      <c r="B20" s="66" t="n">
        <v>499</v>
      </c>
      <c r="C20" s="67" t="n">
        <v>24812</v>
      </c>
      <c r="D20" s="66" t="n">
        <v>4547</v>
      </c>
      <c r="E20" s="67" t="n">
        <v>20764</v>
      </c>
      <c r="F20" s="66" t="n">
        <v>659</v>
      </c>
      <c r="G20" s="67" t="n">
        <v>24652</v>
      </c>
      <c r="H20" s="66" t="n">
        <v>2355</v>
      </c>
      <c r="I20" s="67" t="n">
        <v>22956</v>
      </c>
      <c r="J20" s="68" t="n">
        <v>2819</v>
      </c>
      <c r="K20" s="67" t="n">
        <v>22492</v>
      </c>
      <c r="L20" s="68" t="n">
        <v>22188</v>
      </c>
      <c r="M20" s="67" t="n">
        <v>3123</v>
      </c>
      <c r="N20" s="68" t="n">
        <v>20911</v>
      </c>
      <c r="O20" s="67" t="n">
        <v>4400</v>
      </c>
      <c r="P20" s="69" t="n">
        <v>1312</v>
      </c>
    </row>
    <row r="21" customFormat="false" ht="12.75" hidden="false" customHeight="false" outlineLevel="0" collapsed="false">
      <c r="A21" s="26" t="s">
        <v>22</v>
      </c>
      <c r="B21" s="70" t="n">
        <v>21</v>
      </c>
      <c r="C21" s="71" t="n">
        <v>13383</v>
      </c>
      <c r="D21" s="70" t="n">
        <v>1025</v>
      </c>
      <c r="E21" s="71" t="n">
        <v>12379</v>
      </c>
      <c r="F21" s="70" t="n">
        <v>85</v>
      </c>
      <c r="G21" s="71" t="n">
        <v>13319</v>
      </c>
      <c r="H21" s="70" t="n">
        <v>899</v>
      </c>
      <c r="I21" s="71" t="n">
        <v>12505</v>
      </c>
      <c r="J21" s="72" t="n">
        <v>843</v>
      </c>
      <c r="K21" s="71" t="n">
        <v>12561</v>
      </c>
      <c r="L21" s="72" t="n">
        <v>12726</v>
      </c>
      <c r="M21" s="71" t="n">
        <v>678</v>
      </c>
      <c r="N21" s="72" t="n">
        <v>9989</v>
      </c>
      <c r="O21" s="71" t="n">
        <v>3415</v>
      </c>
      <c r="P21" s="73" t="n">
        <v>1148</v>
      </c>
    </row>
    <row r="22" customFormat="false" ht="12.75" hidden="false" customHeight="false" outlineLevel="0" collapsed="false">
      <c r="A22" s="26" t="s">
        <v>23</v>
      </c>
      <c r="B22" s="70" t="n">
        <v>27</v>
      </c>
      <c r="C22" s="71" t="n">
        <v>46525</v>
      </c>
      <c r="D22" s="70" t="n">
        <v>2258</v>
      </c>
      <c r="E22" s="71" t="n">
        <v>44294</v>
      </c>
      <c r="F22" s="70" t="n">
        <v>447</v>
      </c>
      <c r="G22" s="71" t="n">
        <v>46105</v>
      </c>
      <c r="H22" s="70" t="n">
        <v>3607</v>
      </c>
      <c r="I22" s="71" t="n">
        <v>42945</v>
      </c>
      <c r="J22" s="72" t="n">
        <v>6209</v>
      </c>
      <c r="K22" s="71" t="n">
        <v>40343</v>
      </c>
      <c r="L22" s="72" t="n">
        <v>41005</v>
      </c>
      <c r="M22" s="71" t="n">
        <v>5547</v>
      </c>
      <c r="N22" s="72" t="n">
        <v>32006</v>
      </c>
      <c r="O22" s="71" t="n">
        <v>14546</v>
      </c>
      <c r="P22" s="73" t="n">
        <v>2988</v>
      </c>
    </row>
    <row r="23" customFormat="false" ht="12.75" hidden="false" customHeight="false" outlineLevel="0" collapsed="false">
      <c r="A23" s="26" t="s">
        <v>24</v>
      </c>
      <c r="B23" s="70" t="n">
        <v>2</v>
      </c>
      <c r="C23" s="71" t="n">
        <v>7386</v>
      </c>
      <c r="D23" s="70" t="n">
        <v>148</v>
      </c>
      <c r="E23" s="71" t="n">
        <v>7240</v>
      </c>
      <c r="F23" s="70" t="n">
        <v>26</v>
      </c>
      <c r="G23" s="71" t="n">
        <v>7362</v>
      </c>
      <c r="H23" s="70" t="n">
        <v>118</v>
      </c>
      <c r="I23" s="71" t="n">
        <v>7270</v>
      </c>
      <c r="J23" s="72" t="n">
        <v>168</v>
      </c>
      <c r="K23" s="71" t="n">
        <v>7220</v>
      </c>
      <c r="L23" s="72" t="n">
        <v>6392</v>
      </c>
      <c r="M23" s="71" t="n">
        <v>996</v>
      </c>
      <c r="N23" s="72" t="n">
        <v>5706</v>
      </c>
      <c r="O23" s="71" t="n">
        <v>1682</v>
      </c>
      <c r="P23" s="73" t="n">
        <v>142</v>
      </c>
    </row>
    <row r="24" customFormat="false" ht="13.5" hidden="false" customHeight="false" outlineLevel="0" collapsed="false">
      <c r="A24" s="30" t="s">
        <v>25</v>
      </c>
      <c r="B24" s="74" t="n">
        <v>2</v>
      </c>
      <c r="C24" s="75" t="n">
        <v>6826</v>
      </c>
      <c r="D24" s="74" t="n">
        <v>942</v>
      </c>
      <c r="E24" s="75" t="n">
        <v>5886</v>
      </c>
      <c r="F24" s="74" t="n">
        <v>33</v>
      </c>
      <c r="G24" s="75" t="n">
        <v>6795</v>
      </c>
      <c r="H24" s="74" t="n">
        <v>2206</v>
      </c>
      <c r="I24" s="75" t="n">
        <v>4622</v>
      </c>
      <c r="J24" s="76" t="n">
        <v>278</v>
      </c>
      <c r="K24" s="75" t="n">
        <v>6550</v>
      </c>
      <c r="L24" s="76" t="n">
        <v>6600</v>
      </c>
      <c r="M24" s="75" t="n">
        <v>228</v>
      </c>
      <c r="N24" s="76" t="n">
        <v>3029</v>
      </c>
      <c r="O24" s="75" t="n">
        <v>3799</v>
      </c>
      <c r="P24" s="77" t="n">
        <v>307</v>
      </c>
    </row>
    <row r="25" customFormat="false" ht="13.5" hidden="false" customHeight="false" outlineLevel="0" collapsed="false">
      <c r="A25" s="14" t="s">
        <v>26</v>
      </c>
      <c r="B25" s="63" t="n">
        <f aca="false">SUM(B20:B24)</f>
        <v>551</v>
      </c>
      <c r="C25" s="64" t="n">
        <f aca="false">SUM(C20:C24)</f>
        <v>98932</v>
      </c>
      <c r="D25" s="63" t="n">
        <f aca="false">SUM(D20:D24)</f>
        <v>8920</v>
      </c>
      <c r="E25" s="78" t="n">
        <f aca="false">SUM(E20:E24)</f>
        <v>90563</v>
      </c>
      <c r="F25" s="63" t="n">
        <f aca="false">SUM(F20:F24)</f>
        <v>1250</v>
      </c>
      <c r="G25" s="64" t="n">
        <f aca="false">SUM(G20:G24)</f>
        <v>98233</v>
      </c>
      <c r="H25" s="63" t="n">
        <f aca="false">SUM(H20:H24)</f>
        <v>9185</v>
      </c>
      <c r="I25" s="78" t="n">
        <f aca="false">SUM(I20:I24)</f>
        <v>90298</v>
      </c>
      <c r="J25" s="63" t="n">
        <f aca="false">SUM(J20:J24)</f>
        <v>10317</v>
      </c>
      <c r="K25" s="78" t="n">
        <f aca="false">SUM(K20:K24)</f>
        <v>89166</v>
      </c>
      <c r="L25" s="63" t="n">
        <f aca="false">SUM(L20:L24)</f>
        <v>88911</v>
      </c>
      <c r="M25" s="78" t="n">
        <f aca="false">SUM(M20:M24)</f>
        <v>10572</v>
      </c>
      <c r="N25" s="63" t="n">
        <f aca="false">SUM(N20:N24)</f>
        <v>71641</v>
      </c>
      <c r="O25" s="64" t="n">
        <f aca="false">SUM(O20:O24)</f>
        <v>27842</v>
      </c>
      <c r="P25" s="65" t="n">
        <f aca="false">SUM(P20:P24)</f>
        <v>5897</v>
      </c>
    </row>
    <row r="26" customFormat="false" ht="12.75" hidden="false" customHeight="false" outlineLevel="0" collapsed="false">
      <c r="A26" s="22" t="s">
        <v>27</v>
      </c>
      <c r="B26" s="66" t="n">
        <v>926</v>
      </c>
      <c r="C26" s="67" t="n">
        <v>24355</v>
      </c>
      <c r="D26" s="66" t="n">
        <v>8820</v>
      </c>
      <c r="E26" s="67" t="n">
        <v>16461</v>
      </c>
      <c r="F26" s="66" t="n">
        <v>706</v>
      </c>
      <c r="G26" s="67" t="n">
        <v>24575</v>
      </c>
      <c r="H26" s="66" t="n">
        <v>2507</v>
      </c>
      <c r="I26" s="67" t="n">
        <v>22774</v>
      </c>
      <c r="J26" s="68" t="n">
        <v>1180</v>
      </c>
      <c r="K26" s="67" t="n">
        <v>24101</v>
      </c>
      <c r="L26" s="68" t="n">
        <v>23595</v>
      </c>
      <c r="M26" s="67" t="n">
        <v>1686</v>
      </c>
      <c r="N26" s="68" t="n">
        <v>14227</v>
      </c>
      <c r="O26" s="67" t="n">
        <v>11054</v>
      </c>
      <c r="P26" s="69" t="n">
        <v>1476</v>
      </c>
    </row>
    <row r="27" customFormat="false" ht="12.75" hidden="false" customHeight="false" outlineLevel="0" collapsed="false">
      <c r="A27" s="26" t="s">
        <v>28</v>
      </c>
      <c r="B27" s="70" t="n">
        <v>433</v>
      </c>
      <c r="C27" s="71" t="n">
        <v>30780</v>
      </c>
      <c r="D27" s="70" t="n">
        <v>5799</v>
      </c>
      <c r="E27" s="71" t="n">
        <v>25414</v>
      </c>
      <c r="F27" s="70" t="n">
        <v>751</v>
      </c>
      <c r="G27" s="71" t="n">
        <v>30462</v>
      </c>
      <c r="H27" s="70" t="n">
        <v>2717</v>
      </c>
      <c r="I27" s="71" t="n">
        <v>28496</v>
      </c>
      <c r="J27" s="72" t="n">
        <v>1609</v>
      </c>
      <c r="K27" s="71" t="n">
        <v>29604</v>
      </c>
      <c r="L27" s="72" t="n">
        <v>27440</v>
      </c>
      <c r="M27" s="71" t="n">
        <v>3773</v>
      </c>
      <c r="N27" s="72" t="n">
        <v>8389</v>
      </c>
      <c r="O27" s="71" t="n">
        <v>22824</v>
      </c>
      <c r="P27" s="73" t="n">
        <v>1939</v>
      </c>
    </row>
    <row r="28" customFormat="false" ht="13.5" hidden="false" customHeight="false" outlineLevel="0" collapsed="false">
      <c r="A28" s="30" t="s">
        <v>29</v>
      </c>
      <c r="B28" s="74" t="n">
        <v>21</v>
      </c>
      <c r="C28" s="75" t="n">
        <v>6662</v>
      </c>
      <c r="D28" s="74" t="n">
        <v>1794</v>
      </c>
      <c r="E28" s="75" t="n">
        <v>4889</v>
      </c>
      <c r="F28" s="74" t="n">
        <v>48</v>
      </c>
      <c r="G28" s="75" t="n">
        <v>6635</v>
      </c>
      <c r="H28" s="74" t="n">
        <v>187</v>
      </c>
      <c r="I28" s="75" t="n">
        <v>6496</v>
      </c>
      <c r="J28" s="76" t="n">
        <v>13</v>
      </c>
      <c r="K28" s="75" t="n">
        <v>6670</v>
      </c>
      <c r="L28" s="76" t="n">
        <v>6515</v>
      </c>
      <c r="M28" s="75" t="n">
        <v>168</v>
      </c>
      <c r="N28" s="76" t="n">
        <v>3135</v>
      </c>
      <c r="O28" s="75" t="n">
        <v>3548</v>
      </c>
      <c r="P28" s="77" t="n">
        <v>965</v>
      </c>
    </row>
    <row r="29" s="60" customFormat="true" ht="13.5" hidden="false" customHeight="false" outlineLevel="0" collapsed="false">
      <c r="A29" s="14" t="s">
        <v>30</v>
      </c>
      <c r="B29" s="63" t="n">
        <f aca="false">SUM(B26:B28)</f>
        <v>1380</v>
      </c>
      <c r="C29" s="64" t="n">
        <f aca="false">SUM(C26:C28)</f>
        <v>61797</v>
      </c>
      <c r="D29" s="63" t="n">
        <f aca="false">SUM(D26:D28)</f>
        <v>16413</v>
      </c>
      <c r="E29" s="78" t="n">
        <f aca="false">SUM(E26:E28)</f>
        <v>46764</v>
      </c>
      <c r="F29" s="63" t="n">
        <f aca="false">SUM(F26:F28)</f>
        <v>1505</v>
      </c>
      <c r="G29" s="64" t="n">
        <f aca="false">SUM(G26:G28)</f>
        <v>61672</v>
      </c>
      <c r="H29" s="63" t="n">
        <f aca="false">SUM(H26:H28)</f>
        <v>5411</v>
      </c>
      <c r="I29" s="78" t="n">
        <f aca="false">SUM(I26:I28)</f>
        <v>57766</v>
      </c>
      <c r="J29" s="63" t="n">
        <f aca="false">SUM(J26:J28)</f>
        <v>2802</v>
      </c>
      <c r="K29" s="78" t="n">
        <f aca="false">SUM(K26:K28)</f>
        <v>60375</v>
      </c>
      <c r="L29" s="63" t="n">
        <f aca="false">SUM(L26:L28)</f>
        <v>57550</v>
      </c>
      <c r="M29" s="78" t="n">
        <f aca="false">SUM(M26:M28)</f>
        <v>5627</v>
      </c>
      <c r="N29" s="63" t="n">
        <f aca="false">SUM(N26:N28)</f>
        <v>25751</v>
      </c>
      <c r="O29" s="64" t="n">
        <f aca="false">SUM(O26:O28)</f>
        <v>37426</v>
      </c>
      <c r="P29" s="65" t="n">
        <f aca="false">SUM(P26:P28)</f>
        <v>4380</v>
      </c>
    </row>
    <row r="30" customFormat="false" ht="12.75" hidden="false" customHeight="false" outlineLevel="0" collapsed="false">
      <c r="A30" s="22" t="s">
        <v>31</v>
      </c>
      <c r="B30" s="66" t="n">
        <v>121</v>
      </c>
      <c r="C30" s="67" t="n">
        <v>22862</v>
      </c>
      <c r="D30" s="66" t="n">
        <v>9022</v>
      </c>
      <c r="E30" s="67" t="n">
        <v>13961</v>
      </c>
      <c r="F30" s="66" t="n">
        <v>219</v>
      </c>
      <c r="G30" s="67" t="n">
        <v>22764</v>
      </c>
      <c r="H30" s="66" t="n">
        <v>1183</v>
      </c>
      <c r="I30" s="67" t="n">
        <v>21800</v>
      </c>
      <c r="J30" s="68" t="n">
        <v>352</v>
      </c>
      <c r="K30" s="67" t="n">
        <v>22631</v>
      </c>
      <c r="L30" s="68" t="n">
        <v>22349</v>
      </c>
      <c r="M30" s="67" t="n">
        <v>634</v>
      </c>
      <c r="N30" s="68" t="n">
        <v>8469</v>
      </c>
      <c r="O30" s="67" t="n">
        <v>14514</v>
      </c>
      <c r="P30" s="69" t="n">
        <v>1814</v>
      </c>
    </row>
    <row r="31" customFormat="false" ht="12.75" hidden="false" customHeight="false" outlineLevel="0" collapsed="false">
      <c r="A31" s="26" t="s">
        <v>32</v>
      </c>
      <c r="B31" s="70" t="n">
        <v>18</v>
      </c>
      <c r="C31" s="71" t="n">
        <v>15793</v>
      </c>
      <c r="D31" s="70" t="n">
        <v>4428</v>
      </c>
      <c r="E31" s="71" t="n">
        <v>11383</v>
      </c>
      <c r="F31" s="70" t="n">
        <v>86</v>
      </c>
      <c r="G31" s="71" t="n">
        <v>15725</v>
      </c>
      <c r="H31" s="70" t="n">
        <v>1006</v>
      </c>
      <c r="I31" s="71" t="n">
        <v>14805</v>
      </c>
      <c r="J31" s="72" t="n">
        <v>245</v>
      </c>
      <c r="K31" s="71" t="n">
        <v>15566</v>
      </c>
      <c r="L31" s="72" t="n">
        <v>15112</v>
      </c>
      <c r="M31" s="71" t="n">
        <v>699</v>
      </c>
      <c r="N31" s="72" t="n">
        <v>670</v>
      </c>
      <c r="O31" s="71" t="n">
        <v>15141</v>
      </c>
      <c r="P31" s="73" t="n">
        <v>1445</v>
      </c>
    </row>
    <row r="32" customFormat="false" ht="12.75" hidden="false" customHeight="false" outlineLevel="0" collapsed="false">
      <c r="A32" s="26" t="s">
        <v>33</v>
      </c>
      <c r="B32" s="70" t="n">
        <v>6</v>
      </c>
      <c r="C32" s="71" t="n">
        <v>12498</v>
      </c>
      <c r="D32" s="70" t="n">
        <v>1176</v>
      </c>
      <c r="E32" s="71" t="n">
        <v>11328</v>
      </c>
      <c r="F32" s="70" t="n">
        <v>80</v>
      </c>
      <c r="G32" s="71" t="n">
        <v>12424</v>
      </c>
      <c r="H32" s="70" t="n">
        <v>617</v>
      </c>
      <c r="I32" s="71" t="n">
        <v>11887</v>
      </c>
      <c r="J32" s="72" t="n">
        <v>573</v>
      </c>
      <c r="K32" s="71" t="n">
        <v>11931</v>
      </c>
      <c r="L32" s="72" t="n">
        <v>12163</v>
      </c>
      <c r="M32" s="71" t="n">
        <v>341</v>
      </c>
      <c r="N32" s="72" t="n">
        <v>2019</v>
      </c>
      <c r="O32" s="71" t="n">
        <v>10485</v>
      </c>
      <c r="P32" s="73" t="n">
        <v>1065</v>
      </c>
    </row>
    <row r="33" customFormat="false" ht="13.5" hidden="false" customHeight="false" outlineLevel="0" collapsed="false">
      <c r="A33" s="30" t="s">
        <v>34</v>
      </c>
      <c r="B33" s="74" t="n">
        <v>2</v>
      </c>
      <c r="C33" s="75" t="n">
        <v>6352</v>
      </c>
      <c r="D33" s="74" t="n">
        <v>300</v>
      </c>
      <c r="E33" s="75" t="n">
        <v>6054</v>
      </c>
      <c r="F33" s="74" t="n">
        <v>11</v>
      </c>
      <c r="G33" s="75" t="n">
        <v>6343</v>
      </c>
      <c r="H33" s="74" t="n">
        <v>113</v>
      </c>
      <c r="I33" s="75" t="n">
        <v>6241</v>
      </c>
      <c r="J33" s="76" t="n">
        <v>14</v>
      </c>
      <c r="K33" s="75" t="n">
        <v>6340</v>
      </c>
      <c r="L33" s="76" t="n">
        <v>6138</v>
      </c>
      <c r="M33" s="75" t="n">
        <v>216</v>
      </c>
      <c r="N33" s="76" t="n">
        <v>4883</v>
      </c>
      <c r="O33" s="75" t="n">
        <v>1471</v>
      </c>
      <c r="P33" s="77" t="n">
        <v>825</v>
      </c>
    </row>
    <row r="34" s="60" customFormat="true" ht="13.5" hidden="false" customHeight="false" outlineLevel="0" collapsed="false">
      <c r="A34" s="34" t="s">
        <v>35</v>
      </c>
      <c r="B34" s="63" t="n">
        <f aca="false">SUM(B30:B33)</f>
        <v>147</v>
      </c>
      <c r="C34" s="64" t="n">
        <f aca="false">SUM(C30:C33)</f>
        <v>57505</v>
      </c>
      <c r="D34" s="63" t="n">
        <f aca="false">SUM(D30:D33)</f>
        <v>14926</v>
      </c>
      <c r="E34" s="78" t="n">
        <f aca="false">SUM(E30:E33)</f>
        <v>42726</v>
      </c>
      <c r="F34" s="63" t="n">
        <f aca="false">SUM(F30:F33)</f>
        <v>396</v>
      </c>
      <c r="G34" s="64" t="n">
        <f aca="false">SUM(G30:G33)</f>
        <v>57256</v>
      </c>
      <c r="H34" s="63" t="n">
        <f aca="false">SUM(H30:H33)</f>
        <v>2919</v>
      </c>
      <c r="I34" s="78" t="n">
        <f aca="false">SUM(I30:I33)</f>
        <v>54733</v>
      </c>
      <c r="J34" s="63" t="n">
        <f aca="false">SUM(J30:J33)</f>
        <v>1184</v>
      </c>
      <c r="K34" s="78" t="n">
        <f aca="false">SUM(K30:K33)</f>
        <v>56468</v>
      </c>
      <c r="L34" s="63" t="n">
        <f aca="false">SUM(L30:L33)</f>
        <v>55762</v>
      </c>
      <c r="M34" s="78" t="n">
        <f aca="false">SUM(M30:M33)</f>
        <v>1890</v>
      </c>
      <c r="N34" s="63" t="n">
        <f aca="false">SUM(N30:N33)</f>
        <v>16041</v>
      </c>
      <c r="O34" s="64" t="n">
        <f aca="false">SUM(O30:O33)</f>
        <v>41611</v>
      </c>
      <c r="P34" s="65" t="n">
        <f aca="false">SUM(P30:P33)</f>
        <v>5149</v>
      </c>
    </row>
    <row r="35" s="60" customFormat="true" ht="13.5" hidden="false" customHeight="false" outlineLevel="0" collapsed="false">
      <c r="A35" s="14" t="s">
        <v>36</v>
      </c>
      <c r="B35" s="63" t="n">
        <f aca="false">B6+B11+B19+B25+B29+B34</f>
        <v>29094</v>
      </c>
      <c r="C35" s="64" t="n">
        <f aca="false">C6+C11+C19+C25+C29+C34</f>
        <v>424420</v>
      </c>
      <c r="D35" s="63" t="n">
        <f aca="false">D6+D11+D19+D25+D29+D34</f>
        <v>128440</v>
      </c>
      <c r="E35" s="78" t="n">
        <f aca="false">E6+E11+E19+E25+E29+E34</f>
        <v>325074</v>
      </c>
      <c r="F35" s="63" t="n">
        <f aca="false">F6+F11+F19+F25+F29+F34</f>
        <v>18965</v>
      </c>
      <c r="G35" s="64" t="n">
        <f aca="false">G6+G11+G19+G25+G29+G34</f>
        <v>434549</v>
      </c>
      <c r="H35" s="63" t="n">
        <f aca="false">H6+H11+H19+H25+H29+H34</f>
        <v>68625</v>
      </c>
      <c r="I35" s="78" t="n">
        <f aca="false">I6+I11+I19+I25+I29+I34</f>
        <v>384889</v>
      </c>
      <c r="J35" s="63" t="n">
        <f aca="false">J6+J11+J19+J25+J29+J34</f>
        <v>33410</v>
      </c>
      <c r="K35" s="78" t="n">
        <f aca="false">K6+K11+K19+K25+K29+K34</f>
        <v>420104</v>
      </c>
      <c r="L35" s="63" t="n">
        <f aca="false">L6+L11+L19+L25+L29+L34</f>
        <v>382945</v>
      </c>
      <c r="M35" s="78" t="n">
        <f aca="false">M6+M11+M19+M25+M29+M34</f>
        <v>70569</v>
      </c>
      <c r="N35" s="63" t="n">
        <f aca="false">N6+N11+N19+N25+N29+N34</f>
        <v>236525</v>
      </c>
      <c r="O35" s="64" t="n">
        <f aca="false">O6+O11+O19+O25+O29+O34</f>
        <v>216989</v>
      </c>
      <c r="P35" s="65" t="n">
        <f aca="false">P6+P11+P19+P25+P29+P34</f>
        <v>27001</v>
      </c>
    </row>
  </sheetData>
  <mergeCells count="9">
    <mergeCell ref="A4:A5"/>
    <mergeCell ref="B4:C4"/>
    <mergeCell ref="D4:E4"/>
    <mergeCell ref="F4:G4"/>
    <mergeCell ref="H4:I4"/>
    <mergeCell ref="J4:K4"/>
    <mergeCell ref="L4:M4"/>
    <mergeCell ref="N4:O4"/>
    <mergeCell ref="P4:P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41"/>
    <col collapsed="false" customWidth="true" hidden="false" outlineLevel="0" max="2" min="2" style="6" width="13.41"/>
    <col collapsed="false" customWidth="true" hidden="false" outlineLevel="0" max="10" min="3" style="6" width="7.56"/>
    <col collapsed="false" customWidth="false" hidden="false" outlineLevel="0" max="11" min="11" style="6" width="9.14"/>
    <col collapsed="false" customWidth="true" hidden="false" outlineLevel="0" max="12" min="12" style="6" width="9.56"/>
    <col collapsed="false" customWidth="false" hidden="false" outlineLevel="0" max="257" min="13" style="6" width="9.14"/>
  </cols>
  <sheetData>
    <row r="1" customFormat="false" ht="18.75" hidden="false" customHeight="false" outlineLevel="0" collapsed="false">
      <c r="A1" s="7" t="s">
        <v>60</v>
      </c>
    </row>
    <row r="2" customFormat="false" ht="12.75" hidden="false" customHeight="false" outlineLevel="0" collapsed="false">
      <c r="A2" s="13" t="s">
        <v>2</v>
      </c>
    </row>
    <row r="3" customFormat="false" ht="9.95" hidden="false" customHeight="true" outlineLevel="0" collapsed="false"/>
    <row r="4" s="18" customFormat="true" ht="61.5" hidden="false" customHeight="true" outlineLevel="0" collapsed="false">
      <c r="A4" s="79" t="s">
        <v>3</v>
      </c>
      <c r="B4" s="41" t="s">
        <v>61</v>
      </c>
      <c r="C4" s="80" t="s">
        <v>62</v>
      </c>
      <c r="D4" s="81" t="s">
        <v>63</v>
      </c>
      <c r="E4" s="82" t="s">
        <v>64</v>
      </c>
      <c r="F4" s="82" t="s">
        <v>65</v>
      </c>
      <c r="G4" s="82" t="s">
        <v>66</v>
      </c>
      <c r="H4" s="82" t="s">
        <v>67</v>
      </c>
      <c r="I4" s="83" t="s">
        <v>68</v>
      </c>
      <c r="J4" s="84" t="s">
        <v>44</v>
      </c>
    </row>
    <row r="5" s="18" customFormat="true" ht="13.5" hidden="false" customHeight="false" outlineLevel="0" collapsed="false">
      <c r="A5" s="14" t="s">
        <v>7</v>
      </c>
      <c r="B5" s="42" t="n">
        <v>41031</v>
      </c>
      <c r="C5" s="19" t="n">
        <v>34001</v>
      </c>
      <c r="D5" s="20" t="n">
        <v>5268</v>
      </c>
      <c r="E5" s="20" t="n">
        <v>29181</v>
      </c>
      <c r="F5" s="20" t="n">
        <v>28172</v>
      </c>
      <c r="G5" s="20" t="n">
        <v>9991</v>
      </c>
      <c r="H5" s="20" t="n">
        <v>6569</v>
      </c>
      <c r="I5" s="85" t="n">
        <v>2588</v>
      </c>
      <c r="J5" s="86" t="n">
        <f aca="false">SUM(B5:I5)</f>
        <v>156801</v>
      </c>
      <c r="L5" s="87"/>
    </row>
    <row r="6" customFormat="false" ht="12.75" hidden="false" customHeight="false" outlineLevel="0" collapsed="false">
      <c r="A6" s="22" t="s">
        <v>8</v>
      </c>
      <c r="B6" s="88" t="n">
        <v>45586</v>
      </c>
      <c r="C6" s="23" t="n">
        <v>32142</v>
      </c>
      <c r="D6" s="24" t="n">
        <v>9092</v>
      </c>
      <c r="E6" s="24" t="n">
        <v>47312</v>
      </c>
      <c r="F6" s="24" t="n">
        <v>42703</v>
      </c>
      <c r="G6" s="24" t="n">
        <v>14314</v>
      </c>
      <c r="H6" s="24" t="n">
        <v>4585</v>
      </c>
      <c r="I6" s="45" t="n">
        <v>1274</v>
      </c>
      <c r="J6" s="46" t="n">
        <f aca="false">SUM(B6:I6)</f>
        <v>197008</v>
      </c>
    </row>
    <row r="7" customFormat="false" ht="12.75" hidden="false" customHeight="false" outlineLevel="0" collapsed="false">
      <c r="A7" s="26" t="s">
        <v>9</v>
      </c>
      <c r="B7" s="89" t="n">
        <v>46300</v>
      </c>
      <c r="C7" s="27" t="n">
        <v>33929</v>
      </c>
      <c r="D7" s="28" t="n">
        <v>5386</v>
      </c>
      <c r="E7" s="28" t="n">
        <v>23251</v>
      </c>
      <c r="F7" s="28" t="n">
        <v>46580</v>
      </c>
      <c r="G7" s="28" t="n">
        <v>17222</v>
      </c>
      <c r="H7" s="28" t="n">
        <v>5665</v>
      </c>
      <c r="I7" s="47" t="n">
        <v>2121</v>
      </c>
      <c r="J7" s="48" t="n">
        <f aca="false">SUM(B7:I7)</f>
        <v>180454</v>
      </c>
    </row>
    <row r="8" customFormat="false" ht="12.75" hidden="false" customHeight="false" outlineLevel="0" collapsed="false">
      <c r="A8" s="26" t="s">
        <v>10</v>
      </c>
      <c r="B8" s="89" t="n">
        <v>18141</v>
      </c>
      <c r="C8" s="27" t="n">
        <v>14327</v>
      </c>
      <c r="D8" s="28" t="n">
        <v>847</v>
      </c>
      <c r="E8" s="28" t="n">
        <v>5914</v>
      </c>
      <c r="F8" s="28" t="n">
        <v>30014</v>
      </c>
      <c r="G8" s="28" t="n">
        <v>15799</v>
      </c>
      <c r="H8" s="28" t="n">
        <v>3032</v>
      </c>
      <c r="I8" s="47" t="n">
        <v>631</v>
      </c>
      <c r="J8" s="48" t="n">
        <f aca="false">SUM(B8:I8)</f>
        <v>88705</v>
      </c>
    </row>
    <row r="9" customFormat="false" ht="13.5" hidden="false" customHeight="false" outlineLevel="0" collapsed="false">
      <c r="A9" s="30" t="s">
        <v>11</v>
      </c>
      <c r="B9" s="90" t="n">
        <v>5384</v>
      </c>
      <c r="C9" s="31" t="n">
        <v>2591</v>
      </c>
      <c r="D9" s="32" t="n">
        <v>363</v>
      </c>
      <c r="E9" s="32" t="n">
        <v>6447</v>
      </c>
      <c r="F9" s="32" t="n">
        <v>11889</v>
      </c>
      <c r="G9" s="32" t="n">
        <v>4357</v>
      </c>
      <c r="H9" s="32" t="n">
        <v>892</v>
      </c>
      <c r="I9" s="49" t="n">
        <v>162</v>
      </c>
      <c r="J9" s="91" t="n">
        <f aca="false">SUM(B9:I9)</f>
        <v>32085</v>
      </c>
    </row>
    <row r="10" s="18" customFormat="true" ht="13.5" hidden="false" customHeight="false" outlineLevel="0" collapsed="false">
      <c r="A10" s="14" t="s">
        <v>12</v>
      </c>
      <c r="B10" s="92" t="n">
        <f aca="false">SUM(B6:B9)</f>
        <v>115411</v>
      </c>
      <c r="C10" s="20" t="n">
        <f aca="false">SUM(C6:C9)</f>
        <v>82989</v>
      </c>
      <c r="D10" s="20" t="n">
        <f aca="false">SUM(D6:D9)</f>
        <v>15688</v>
      </c>
      <c r="E10" s="20" t="n">
        <f aca="false">SUM(E6:E9)</f>
        <v>82924</v>
      </c>
      <c r="F10" s="20" t="n">
        <f aca="false">SUM(F6:F9)</f>
        <v>131186</v>
      </c>
      <c r="G10" s="20" t="n">
        <f aca="false">SUM(G6:G9)</f>
        <v>51692</v>
      </c>
      <c r="H10" s="20" t="n">
        <f aca="false">SUM(H6:H9)</f>
        <v>14174</v>
      </c>
      <c r="I10" s="85" t="n">
        <f aca="false">SUM(I6:I9)</f>
        <v>4188</v>
      </c>
      <c r="J10" s="93" t="n">
        <f aca="false">SUM(B10:I10)</f>
        <v>498252</v>
      </c>
    </row>
    <row r="11" customFormat="false" ht="12.75" hidden="false" customHeight="false" outlineLevel="0" collapsed="false">
      <c r="A11" s="22" t="s">
        <v>13</v>
      </c>
      <c r="B11" s="88" t="n">
        <v>32686</v>
      </c>
      <c r="C11" s="23" t="n">
        <v>8169</v>
      </c>
      <c r="D11" s="24" t="n">
        <v>2852</v>
      </c>
      <c r="E11" s="24" t="n">
        <v>13297</v>
      </c>
      <c r="F11" s="24" t="n">
        <v>15780</v>
      </c>
      <c r="G11" s="24" t="n">
        <v>8390</v>
      </c>
      <c r="H11" s="24" t="n">
        <v>3251</v>
      </c>
      <c r="I11" s="45" t="n">
        <v>762</v>
      </c>
      <c r="J11" s="94" t="n">
        <f aca="false">SUM(B11:I11)</f>
        <v>85187</v>
      </c>
    </row>
    <row r="12" customFormat="false" ht="12.75" hidden="false" customHeight="false" outlineLevel="0" collapsed="false">
      <c r="A12" s="26" t="s">
        <v>14</v>
      </c>
      <c r="B12" s="89" t="n">
        <v>6755</v>
      </c>
      <c r="C12" s="27" t="n">
        <v>3853</v>
      </c>
      <c r="D12" s="28" t="n">
        <v>151</v>
      </c>
      <c r="E12" s="28" t="n">
        <v>1529</v>
      </c>
      <c r="F12" s="28" t="n">
        <v>5668</v>
      </c>
      <c r="G12" s="28" t="n">
        <v>4913</v>
      </c>
      <c r="H12" s="28" t="n">
        <v>1283</v>
      </c>
      <c r="I12" s="47" t="n">
        <v>540</v>
      </c>
      <c r="J12" s="48" t="n">
        <f aca="false">SUM(B12:I12)</f>
        <v>24692</v>
      </c>
    </row>
    <row r="13" customFormat="false" ht="12.75" hidden="false" customHeight="false" outlineLevel="0" collapsed="false">
      <c r="A13" s="26" t="s">
        <v>15</v>
      </c>
      <c r="B13" s="89" t="n">
        <v>7074</v>
      </c>
      <c r="C13" s="27" t="n">
        <v>1805</v>
      </c>
      <c r="D13" s="28" t="n">
        <v>175</v>
      </c>
      <c r="E13" s="28" t="n">
        <v>2104</v>
      </c>
      <c r="F13" s="28" t="n">
        <v>5858</v>
      </c>
      <c r="G13" s="28" t="n">
        <v>5819</v>
      </c>
      <c r="H13" s="28" t="n">
        <v>1299</v>
      </c>
      <c r="I13" s="47" t="n">
        <v>334</v>
      </c>
      <c r="J13" s="48" t="n">
        <f aca="false">SUM(B13:I13)</f>
        <v>24468</v>
      </c>
    </row>
    <row r="14" customFormat="false" ht="12.75" hidden="false" customHeight="false" outlineLevel="0" collapsed="false">
      <c r="A14" s="26" t="s">
        <v>16</v>
      </c>
      <c r="B14" s="89" t="n">
        <v>4079</v>
      </c>
      <c r="C14" s="27" t="n">
        <v>1501</v>
      </c>
      <c r="D14" s="28" t="n">
        <v>399</v>
      </c>
      <c r="E14" s="28" t="n">
        <v>2588</v>
      </c>
      <c r="F14" s="28" t="n">
        <v>4984</v>
      </c>
      <c r="G14" s="28" t="n">
        <v>2511</v>
      </c>
      <c r="H14" s="28" t="n">
        <v>1026</v>
      </c>
      <c r="I14" s="47" t="n">
        <v>261</v>
      </c>
      <c r="J14" s="48" t="n">
        <f aca="false">SUM(B14:I14)</f>
        <v>17349</v>
      </c>
    </row>
    <row r="15" customFormat="false" ht="12.75" hidden="false" customHeight="false" outlineLevel="0" collapsed="false">
      <c r="A15" s="26" t="s">
        <v>17</v>
      </c>
      <c r="B15" s="89" t="n">
        <v>12302</v>
      </c>
      <c r="C15" s="27" t="n">
        <v>20783</v>
      </c>
      <c r="D15" s="28" t="n">
        <v>290</v>
      </c>
      <c r="E15" s="28" t="n">
        <v>3094</v>
      </c>
      <c r="F15" s="28" t="n">
        <v>16185</v>
      </c>
      <c r="G15" s="28" t="n">
        <v>15458</v>
      </c>
      <c r="H15" s="28" t="n">
        <v>1944</v>
      </c>
      <c r="I15" s="47" t="n">
        <v>270</v>
      </c>
      <c r="J15" s="48" t="n">
        <f aca="false">SUM(B15:I15)</f>
        <v>70326</v>
      </c>
    </row>
    <row r="16" customFormat="false" ht="13.5" hidden="false" customHeight="false" outlineLevel="0" collapsed="false">
      <c r="A16" s="26" t="s">
        <v>18</v>
      </c>
      <c r="B16" s="89" t="n">
        <v>1027</v>
      </c>
      <c r="C16" s="27" t="n">
        <v>464</v>
      </c>
      <c r="D16" s="28" t="n">
        <v>28</v>
      </c>
      <c r="E16" s="28" t="n">
        <v>298</v>
      </c>
      <c r="F16" s="28" t="n">
        <v>702</v>
      </c>
      <c r="G16" s="28" t="n">
        <v>4388</v>
      </c>
      <c r="H16" s="28" t="n">
        <v>1210</v>
      </c>
      <c r="I16" s="47" t="n">
        <v>55</v>
      </c>
      <c r="J16" s="91" t="n">
        <f aca="false">SUM(B16:I16)</f>
        <v>8172</v>
      </c>
    </row>
    <row r="17" customFormat="false" ht="13.5" hidden="false" customHeight="false" outlineLevel="0" collapsed="false">
      <c r="A17" s="30" t="s">
        <v>19</v>
      </c>
      <c r="B17" s="90" t="n">
        <v>6168</v>
      </c>
      <c r="C17" s="31" t="n">
        <v>6923</v>
      </c>
      <c r="D17" s="32" t="n">
        <v>231</v>
      </c>
      <c r="E17" s="32" t="n">
        <v>2788</v>
      </c>
      <c r="F17" s="32" t="n">
        <v>9618</v>
      </c>
      <c r="G17" s="32" t="n">
        <v>6525</v>
      </c>
      <c r="H17" s="32" t="n">
        <v>910</v>
      </c>
      <c r="I17" s="49" t="n">
        <v>140</v>
      </c>
      <c r="J17" s="95" t="n">
        <f aca="false">SUM(B17:I17)</f>
        <v>33303</v>
      </c>
    </row>
    <row r="18" s="18" customFormat="true" ht="26.25" hidden="false" customHeight="false" outlineLevel="0" collapsed="false">
      <c r="A18" s="34" t="s">
        <v>20</v>
      </c>
      <c r="B18" s="96" t="n">
        <f aca="false">SUM(B11:B17)</f>
        <v>70091</v>
      </c>
      <c r="C18" s="97" t="n">
        <f aca="false">SUM(C11:C17)</f>
        <v>43498</v>
      </c>
      <c r="D18" s="20" t="n">
        <f aca="false">SUM(D11:D17)</f>
        <v>4126</v>
      </c>
      <c r="E18" s="20" t="n">
        <f aca="false">SUM(E11:E17)</f>
        <v>25698</v>
      </c>
      <c r="F18" s="20" t="n">
        <f aca="false">SUM(F11:F17)</f>
        <v>58795</v>
      </c>
      <c r="G18" s="20" t="n">
        <f aca="false">SUM(G11:G17)</f>
        <v>48004</v>
      </c>
      <c r="H18" s="20" t="n">
        <f aca="false">SUM(H11:H17)</f>
        <v>10923</v>
      </c>
      <c r="I18" s="85" t="n">
        <f aca="false">SUM(I11:I17)</f>
        <v>2362</v>
      </c>
      <c r="J18" s="98" t="n">
        <f aca="false">SUM(B18:I18)</f>
        <v>263497</v>
      </c>
    </row>
    <row r="19" customFormat="false" ht="12.75" hidden="false" customHeight="false" outlineLevel="0" collapsed="false">
      <c r="A19" s="22" t="s">
        <v>21</v>
      </c>
      <c r="B19" s="88" t="n">
        <v>20042</v>
      </c>
      <c r="C19" s="23" t="n">
        <v>8441</v>
      </c>
      <c r="D19" s="24" t="n">
        <v>330</v>
      </c>
      <c r="E19" s="24" t="n">
        <v>6011</v>
      </c>
      <c r="F19" s="24" t="n">
        <v>12560</v>
      </c>
      <c r="G19" s="24" t="n">
        <v>9782</v>
      </c>
      <c r="H19" s="24" t="n">
        <v>4060</v>
      </c>
      <c r="I19" s="45" t="n">
        <v>545</v>
      </c>
      <c r="J19" s="94" t="n">
        <f aca="false">SUM(B19:I19)</f>
        <v>61771</v>
      </c>
    </row>
    <row r="20" customFormat="false" ht="12.75" hidden="false" customHeight="false" outlineLevel="0" collapsed="false">
      <c r="A20" s="26" t="s">
        <v>22</v>
      </c>
      <c r="B20" s="89" t="n">
        <v>8957</v>
      </c>
      <c r="C20" s="27" t="n">
        <v>3175</v>
      </c>
      <c r="D20" s="28" t="n">
        <v>99</v>
      </c>
      <c r="E20" s="28" t="n">
        <v>3847</v>
      </c>
      <c r="F20" s="28" t="n">
        <v>4581</v>
      </c>
      <c r="G20" s="28" t="n">
        <v>4456</v>
      </c>
      <c r="H20" s="28" t="n">
        <v>1281</v>
      </c>
      <c r="I20" s="47" t="n">
        <v>86</v>
      </c>
      <c r="J20" s="48" t="n">
        <f aca="false">SUM(B20:I20)</f>
        <v>26482</v>
      </c>
    </row>
    <row r="21" customFormat="false" ht="12.75" hidden="false" customHeight="false" outlineLevel="0" collapsed="false">
      <c r="A21" s="26" t="s">
        <v>23</v>
      </c>
      <c r="B21" s="89" t="n">
        <v>16980</v>
      </c>
      <c r="C21" s="27" t="n">
        <v>7536</v>
      </c>
      <c r="D21" s="28" t="n">
        <v>624</v>
      </c>
      <c r="E21" s="28" t="n">
        <v>6173</v>
      </c>
      <c r="F21" s="28" t="n">
        <v>17995</v>
      </c>
      <c r="G21" s="28" t="n">
        <v>18215</v>
      </c>
      <c r="H21" s="28" t="n">
        <v>6623</v>
      </c>
      <c r="I21" s="47" t="n">
        <v>566</v>
      </c>
      <c r="J21" s="48" t="n">
        <f aca="false">SUM(B21:I21)</f>
        <v>74712</v>
      </c>
    </row>
    <row r="22" customFormat="false" ht="12.75" hidden="false" customHeight="false" outlineLevel="0" collapsed="false">
      <c r="A22" s="26" t="s">
        <v>24</v>
      </c>
      <c r="B22" s="89" t="n">
        <v>1063</v>
      </c>
      <c r="C22" s="27" t="n">
        <v>416</v>
      </c>
      <c r="D22" s="28" t="n">
        <v>129</v>
      </c>
      <c r="E22" s="28" t="n">
        <v>1108</v>
      </c>
      <c r="F22" s="28" t="n">
        <v>2389</v>
      </c>
      <c r="G22" s="28" t="n">
        <v>4047</v>
      </c>
      <c r="H22" s="28" t="n">
        <v>98</v>
      </c>
      <c r="I22" s="47" t="n">
        <v>15</v>
      </c>
      <c r="J22" s="48" t="n">
        <f aca="false">SUM(B22:I22)</f>
        <v>9265</v>
      </c>
    </row>
    <row r="23" customFormat="false" ht="13.5" hidden="false" customHeight="false" outlineLevel="0" collapsed="false">
      <c r="A23" s="30" t="s">
        <v>25</v>
      </c>
      <c r="B23" s="90" t="n">
        <v>2992</v>
      </c>
      <c r="C23" s="31" t="n">
        <v>1127</v>
      </c>
      <c r="D23" s="32" t="n">
        <v>15</v>
      </c>
      <c r="E23" s="32" t="n">
        <v>1932</v>
      </c>
      <c r="F23" s="32" t="n">
        <v>3176</v>
      </c>
      <c r="G23" s="32" t="n">
        <v>1391</v>
      </c>
      <c r="H23" s="32" t="n">
        <v>160</v>
      </c>
      <c r="I23" s="49" t="n">
        <v>18</v>
      </c>
      <c r="J23" s="91" t="n">
        <f aca="false">SUM(B23:I23)</f>
        <v>10811</v>
      </c>
    </row>
    <row r="24" customFormat="false" ht="13.5" hidden="false" customHeight="false" outlineLevel="0" collapsed="false">
      <c r="A24" s="14" t="s">
        <v>26</v>
      </c>
      <c r="B24" s="42" t="n">
        <f aca="false">SUM(B19:B23)</f>
        <v>50034</v>
      </c>
      <c r="C24" s="19" t="n">
        <f aca="false">SUM(C19:C23)</f>
        <v>20695</v>
      </c>
      <c r="D24" s="20" t="n">
        <f aca="false">SUM(D19:D23)</f>
        <v>1197</v>
      </c>
      <c r="E24" s="20" t="n">
        <f aca="false">SUM(E19:E23)</f>
        <v>19071</v>
      </c>
      <c r="F24" s="20" t="n">
        <f aca="false">SUM(F19:F23)</f>
        <v>40701</v>
      </c>
      <c r="G24" s="20" t="n">
        <f aca="false">SUM(G19:G23)</f>
        <v>37891</v>
      </c>
      <c r="H24" s="20" t="n">
        <f aca="false">SUM(H19:H23)</f>
        <v>12222</v>
      </c>
      <c r="I24" s="85" t="n">
        <f aca="false">SUM(I19:I23)</f>
        <v>1230</v>
      </c>
      <c r="J24" s="93" t="n">
        <f aca="false">SUM(B24:I24)</f>
        <v>183041</v>
      </c>
    </row>
    <row r="25" customFormat="false" ht="12.75" hidden="false" customHeight="false" outlineLevel="0" collapsed="false">
      <c r="A25" s="22" t="s">
        <v>27</v>
      </c>
      <c r="B25" s="88" t="n">
        <v>19798</v>
      </c>
      <c r="C25" s="23" t="n">
        <v>24649</v>
      </c>
      <c r="D25" s="24" t="n">
        <v>1195</v>
      </c>
      <c r="E25" s="24" t="n">
        <v>7692</v>
      </c>
      <c r="F25" s="24" t="n">
        <v>11761</v>
      </c>
      <c r="G25" s="24" t="n">
        <v>7145</v>
      </c>
      <c r="H25" s="24" t="n">
        <v>3894</v>
      </c>
      <c r="I25" s="45" t="n">
        <v>761</v>
      </c>
      <c r="J25" s="94" t="n">
        <f aca="false">SUM(B25:I25)</f>
        <v>76895</v>
      </c>
    </row>
    <row r="26" customFormat="false" ht="12.75" hidden="false" customHeight="false" outlineLevel="0" collapsed="false">
      <c r="A26" s="26" t="s">
        <v>28</v>
      </c>
      <c r="B26" s="89" t="n">
        <v>19529</v>
      </c>
      <c r="C26" s="27" t="n">
        <v>10446</v>
      </c>
      <c r="D26" s="28" t="n">
        <v>3819</v>
      </c>
      <c r="E26" s="28" t="n">
        <v>11950</v>
      </c>
      <c r="F26" s="28" t="n">
        <v>14830</v>
      </c>
      <c r="G26" s="28" t="n">
        <v>8511</v>
      </c>
      <c r="H26" s="28" t="n">
        <v>3431</v>
      </c>
      <c r="I26" s="47" t="n">
        <v>610</v>
      </c>
      <c r="J26" s="48" t="n">
        <f aca="false">SUM(B26:I26)</f>
        <v>73126</v>
      </c>
    </row>
    <row r="27" customFormat="false" ht="13.5" hidden="false" customHeight="false" outlineLevel="0" collapsed="false">
      <c r="A27" s="30" t="s">
        <v>29</v>
      </c>
      <c r="B27" s="90" t="n">
        <v>2260</v>
      </c>
      <c r="C27" s="31" t="n">
        <v>3730</v>
      </c>
      <c r="D27" s="32" t="n">
        <v>29</v>
      </c>
      <c r="E27" s="32" t="n">
        <v>300</v>
      </c>
      <c r="F27" s="32" t="n">
        <v>1884</v>
      </c>
      <c r="G27" s="32" t="n">
        <v>1916</v>
      </c>
      <c r="H27" s="32" t="n">
        <v>1425</v>
      </c>
      <c r="I27" s="49" t="n">
        <v>221</v>
      </c>
      <c r="J27" s="91" t="n">
        <f aca="false">SUM(B27:I27)</f>
        <v>11765</v>
      </c>
    </row>
    <row r="28" s="18" customFormat="true" ht="13.5" hidden="false" customHeight="false" outlineLevel="0" collapsed="false">
      <c r="A28" s="14" t="s">
        <v>30</v>
      </c>
      <c r="B28" s="42" t="n">
        <f aca="false">SUM(B25:B27)</f>
        <v>41587</v>
      </c>
      <c r="C28" s="20" t="n">
        <f aca="false">SUM(C25:C27)</f>
        <v>38825</v>
      </c>
      <c r="D28" s="20" t="n">
        <f aca="false">SUM(D25:D27)</f>
        <v>5043</v>
      </c>
      <c r="E28" s="20" t="n">
        <f aca="false">SUM(E25:E27)</f>
        <v>19942</v>
      </c>
      <c r="F28" s="20" t="n">
        <f aca="false">SUM(F25:F27)</f>
        <v>28475</v>
      </c>
      <c r="G28" s="20" t="n">
        <f aca="false">SUM(G25:G27)</f>
        <v>17572</v>
      </c>
      <c r="H28" s="20" t="n">
        <f aca="false">SUM(H25:H27)</f>
        <v>8750</v>
      </c>
      <c r="I28" s="21" t="n">
        <f aca="false">SUM(I25:I27)</f>
        <v>1592</v>
      </c>
      <c r="J28" s="99" t="n">
        <f aca="false">SUM(B28:I28)</f>
        <v>161786</v>
      </c>
    </row>
    <row r="29" customFormat="false" ht="12.75" hidden="false" customHeight="false" outlineLevel="0" collapsed="false">
      <c r="A29" s="22" t="s">
        <v>31</v>
      </c>
      <c r="B29" s="88" t="n">
        <v>14695</v>
      </c>
      <c r="C29" s="23" t="n">
        <v>10859</v>
      </c>
      <c r="D29" s="24" t="n">
        <v>333</v>
      </c>
      <c r="E29" s="24" t="n">
        <v>4323</v>
      </c>
      <c r="F29" s="24" t="n">
        <v>10624</v>
      </c>
      <c r="G29" s="24" t="n">
        <v>7290</v>
      </c>
      <c r="H29" s="24" t="n">
        <v>2496</v>
      </c>
      <c r="I29" s="45" t="n">
        <v>746</v>
      </c>
      <c r="J29" s="94" t="n">
        <f aca="false">SUM(B29:I29)</f>
        <v>51366</v>
      </c>
    </row>
    <row r="30" customFormat="false" ht="12.75" hidden="false" customHeight="false" outlineLevel="0" collapsed="false">
      <c r="A30" s="26" t="s">
        <v>32</v>
      </c>
      <c r="B30" s="89" t="n">
        <v>6389</v>
      </c>
      <c r="C30" s="27" t="n">
        <v>3315</v>
      </c>
      <c r="D30" s="28" t="n">
        <v>265</v>
      </c>
      <c r="E30" s="28" t="n">
        <v>2618</v>
      </c>
      <c r="F30" s="28" t="n">
        <v>5810</v>
      </c>
      <c r="G30" s="28" t="n">
        <v>6885</v>
      </c>
      <c r="H30" s="28" t="n">
        <v>2145</v>
      </c>
      <c r="I30" s="47" t="n">
        <v>385</v>
      </c>
      <c r="J30" s="48" t="n">
        <f aca="false">SUM(B30:I30)</f>
        <v>27812</v>
      </c>
    </row>
    <row r="31" customFormat="false" ht="12.75" hidden="false" customHeight="false" outlineLevel="0" collapsed="false">
      <c r="A31" s="26" t="s">
        <v>33</v>
      </c>
      <c r="B31" s="89" t="n">
        <v>5925</v>
      </c>
      <c r="C31" s="27" t="n">
        <v>2302</v>
      </c>
      <c r="D31" s="28" t="n">
        <v>230</v>
      </c>
      <c r="E31" s="28" t="n">
        <v>3050</v>
      </c>
      <c r="F31" s="28" t="n">
        <v>6254</v>
      </c>
      <c r="G31" s="28" t="n">
        <v>3135</v>
      </c>
      <c r="H31" s="28" t="n">
        <v>1015</v>
      </c>
      <c r="I31" s="47" t="n">
        <v>184</v>
      </c>
      <c r="J31" s="48" t="n">
        <f aca="false">SUM(B31:I31)</f>
        <v>22095</v>
      </c>
    </row>
    <row r="32" customFormat="false" ht="13.5" hidden="false" customHeight="false" outlineLevel="0" collapsed="false">
      <c r="A32" s="30" t="s">
        <v>34</v>
      </c>
      <c r="B32" s="90" t="n">
        <v>4404</v>
      </c>
      <c r="C32" s="31" t="n">
        <v>723</v>
      </c>
      <c r="D32" s="32" t="n">
        <v>45</v>
      </c>
      <c r="E32" s="32" t="n">
        <v>1006</v>
      </c>
      <c r="F32" s="32" t="n">
        <v>3428</v>
      </c>
      <c r="G32" s="32" t="n">
        <v>2362</v>
      </c>
      <c r="H32" s="32" t="n">
        <v>752</v>
      </c>
      <c r="I32" s="49" t="n">
        <v>75</v>
      </c>
      <c r="J32" s="91" t="n">
        <f aca="false">SUM(B32:I32)</f>
        <v>12795</v>
      </c>
    </row>
    <row r="33" s="18" customFormat="true" ht="13.5" hidden="false" customHeight="false" outlineLevel="0" collapsed="false">
      <c r="A33" s="34" t="s">
        <v>35</v>
      </c>
      <c r="B33" s="42" t="n">
        <f aca="false">SUM(B29:B32)</f>
        <v>31413</v>
      </c>
      <c r="C33" s="20" t="n">
        <f aca="false">SUM(C29:C32)</f>
        <v>17199</v>
      </c>
      <c r="D33" s="20" t="n">
        <f aca="false">SUM(D29:D32)</f>
        <v>873</v>
      </c>
      <c r="E33" s="20" t="n">
        <f aca="false">SUM(E29:E32)</f>
        <v>10997</v>
      </c>
      <c r="F33" s="20" t="n">
        <f aca="false">SUM(F29:F32)</f>
        <v>26116</v>
      </c>
      <c r="G33" s="20" t="n">
        <f aca="false">SUM(G29:G32)</f>
        <v>19672</v>
      </c>
      <c r="H33" s="20" t="n">
        <f aca="false">SUM(H29:H32)</f>
        <v>6408</v>
      </c>
      <c r="I33" s="21" t="n">
        <f aca="false">SUM(I29:I32)</f>
        <v>1390</v>
      </c>
      <c r="J33" s="53" t="n">
        <f aca="false">SUM(B33:I33)</f>
        <v>114068</v>
      </c>
    </row>
    <row r="34" s="18" customFormat="true" ht="13.5" hidden="false" customHeight="false" outlineLevel="0" collapsed="false">
      <c r="A34" s="14" t="s">
        <v>36</v>
      </c>
      <c r="B34" s="100" t="n">
        <f aca="false">B5+B10+B18+B24+B28+B33</f>
        <v>349567</v>
      </c>
      <c r="C34" s="95" t="n">
        <f aca="false">C5+C10+C18+C24+C28+C33</f>
        <v>237207</v>
      </c>
      <c r="D34" s="95" t="n">
        <f aca="false">D5+D10+D18+D24+D28+D33</f>
        <v>32195</v>
      </c>
      <c r="E34" s="95" t="n">
        <f aca="false">E5+E10+E18+E24+E28+E33</f>
        <v>187813</v>
      </c>
      <c r="F34" s="95" t="n">
        <f aca="false">F5+F10+F18+F24+F28+F33</f>
        <v>313445</v>
      </c>
      <c r="G34" s="95" t="n">
        <f aca="false">G5+G10+G18+G24+G28+G33</f>
        <v>184822</v>
      </c>
      <c r="H34" s="95" t="n">
        <f aca="false">H5+H10+H18+H24+H28+H33</f>
        <v>59046</v>
      </c>
      <c r="I34" s="52" t="n">
        <f aca="false">I5+I10+I18+I24+I28+I33</f>
        <v>13350</v>
      </c>
      <c r="J34" s="86" t="n">
        <f aca="false">SUM(B34:I34)</f>
        <v>1377445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3.56"/>
    <col collapsed="false" customWidth="true" hidden="false" outlineLevel="0" max="2" min="2" style="54" width="7.42"/>
    <col collapsed="false" customWidth="true" hidden="false" outlineLevel="0" max="3" min="3" style="54" width="3.99"/>
    <col collapsed="false" customWidth="true" hidden="false" outlineLevel="0" max="4" min="4" style="54" width="6.41"/>
    <col collapsed="false" customWidth="true" hidden="false" outlineLevel="0" max="5" min="5" style="54" width="4.99"/>
    <col collapsed="false" customWidth="true" hidden="false" outlineLevel="0" max="6" min="6" style="54" width="5.41"/>
    <col collapsed="false" customWidth="true" hidden="false" outlineLevel="0" max="7" min="7" style="54" width="5.71"/>
    <col collapsed="false" customWidth="true" hidden="false" outlineLevel="0" max="8" min="8" style="54" width="7.42"/>
    <col collapsed="false" customWidth="true" hidden="false" outlineLevel="0" max="9" min="9" style="54" width="7.14"/>
    <col collapsed="false" customWidth="true" hidden="false" outlineLevel="0" max="10" min="10" style="54" width="6.13"/>
    <col collapsed="false" customWidth="true" hidden="false" outlineLevel="0" max="11" min="11" style="54" width="5.71"/>
    <col collapsed="false" customWidth="true" hidden="false" outlineLevel="0" max="12" min="12" style="54" width="6.13"/>
    <col collapsed="false" customWidth="true" hidden="false" outlineLevel="0" max="13" min="13" style="54" width="5.56"/>
    <col collapsed="false" customWidth="true" hidden="false" outlineLevel="0" max="14" min="14" style="54" width="7.14"/>
    <col collapsed="false" customWidth="true" hidden="false" outlineLevel="0" max="15" min="15" style="54" width="7.7"/>
    <col collapsed="false" customWidth="true" hidden="false" outlineLevel="0" max="16" min="16" style="54" width="6.28"/>
    <col collapsed="false" customWidth="true" hidden="false" outlineLevel="0" max="17" min="17" style="54" width="6.13"/>
    <col collapsed="false" customWidth="true" hidden="false" outlineLevel="0" max="18" min="18" style="54" width="4.99"/>
    <col collapsed="false" customWidth="true" hidden="false" outlineLevel="0" max="19" min="19" style="54" width="6.13"/>
    <col collapsed="false" customWidth="true" hidden="false" outlineLevel="0" max="20" min="20" style="54" width="5.41"/>
    <col collapsed="false" customWidth="true" hidden="false" outlineLevel="0" max="21" min="21" style="54" width="7.28"/>
    <col collapsed="false" customWidth="false" hidden="false" outlineLevel="0" max="257" min="22" style="54" width="9.14"/>
  </cols>
  <sheetData>
    <row r="1" customFormat="false" ht="18.75" hidden="false" customHeight="true" outlineLevel="0" collapsed="false">
      <c r="A1" s="7" t="s">
        <v>69</v>
      </c>
      <c r="I1" s="101"/>
      <c r="O1" s="101"/>
    </row>
    <row r="2" s="6" customFormat="true" ht="12.75" hidden="false" customHeight="false" outlineLevel="0" collapsed="false">
      <c r="A2" s="13" t="s">
        <v>2</v>
      </c>
    </row>
    <row r="3" customFormat="false" ht="9.95" hidden="false" customHeight="true" outlineLevel="0" collapsed="false">
      <c r="N3" s="101"/>
    </row>
    <row r="4" s="60" customFormat="true" ht="87" hidden="false" customHeight="true" outlineLevel="0" collapsed="false">
      <c r="A4" s="79" t="s">
        <v>3</v>
      </c>
      <c r="B4" s="102" t="s">
        <v>70</v>
      </c>
      <c r="C4" s="103" t="s">
        <v>71</v>
      </c>
      <c r="D4" s="103" t="s">
        <v>72</v>
      </c>
      <c r="E4" s="103" t="s">
        <v>41</v>
      </c>
      <c r="F4" s="103" t="s">
        <v>42</v>
      </c>
      <c r="G4" s="104" t="s">
        <v>43</v>
      </c>
      <c r="H4" s="105" t="s">
        <v>44</v>
      </c>
      <c r="I4" s="106" t="s">
        <v>73</v>
      </c>
      <c r="J4" s="103" t="s">
        <v>74</v>
      </c>
      <c r="K4" s="103" t="s">
        <v>75</v>
      </c>
      <c r="L4" s="103" t="s">
        <v>42</v>
      </c>
      <c r="M4" s="107" t="s">
        <v>76</v>
      </c>
      <c r="N4" s="108" t="s">
        <v>44</v>
      </c>
      <c r="O4" s="106" t="s">
        <v>77</v>
      </c>
      <c r="P4" s="109" t="s">
        <v>78</v>
      </c>
      <c r="Q4" s="109" t="s">
        <v>79</v>
      </c>
      <c r="R4" s="110" t="s">
        <v>80</v>
      </c>
      <c r="S4" s="110" t="s">
        <v>42</v>
      </c>
      <c r="T4" s="111" t="s">
        <v>81</v>
      </c>
      <c r="U4" s="108" t="s">
        <v>44</v>
      </c>
    </row>
    <row r="5" s="60" customFormat="true" ht="13.5" hidden="false" customHeight="false" outlineLevel="0" collapsed="false">
      <c r="A5" s="14" t="s">
        <v>7</v>
      </c>
      <c r="B5" s="63" t="n">
        <v>115644</v>
      </c>
      <c r="C5" s="112" t="n">
        <v>126</v>
      </c>
      <c r="D5" s="112" t="n">
        <v>38769</v>
      </c>
      <c r="E5" s="112" t="n">
        <v>114</v>
      </c>
      <c r="F5" s="112" t="n">
        <v>896</v>
      </c>
      <c r="G5" s="78" t="n">
        <v>1252</v>
      </c>
      <c r="H5" s="113" t="n">
        <f aca="false">SUM(B5:G5)</f>
        <v>156801</v>
      </c>
      <c r="I5" s="63" t="n">
        <v>41031</v>
      </c>
      <c r="J5" s="112" t="n">
        <v>97272</v>
      </c>
      <c r="K5" s="112" t="n">
        <v>1626</v>
      </c>
      <c r="L5" s="112" t="n">
        <v>13444</v>
      </c>
      <c r="M5" s="78" t="n">
        <v>3428</v>
      </c>
      <c r="N5" s="113" t="n">
        <f aca="false">SUM(I5:M5)</f>
        <v>156801</v>
      </c>
      <c r="O5" s="114" t="n">
        <v>41031</v>
      </c>
      <c r="P5" s="112" t="n">
        <v>53609</v>
      </c>
      <c r="Q5" s="112" t="n">
        <v>43594</v>
      </c>
      <c r="R5" s="112" t="n">
        <v>908</v>
      </c>
      <c r="S5" s="112" t="n">
        <v>13642</v>
      </c>
      <c r="T5" s="78" t="n">
        <v>4017</v>
      </c>
      <c r="U5" s="113" t="n">
        <f aca="false">SUM(O5:T5)</f>
        <v>156801</v>
      </c>
    </row>
    <row r="6" customFormat="false" ht="12.75" hidden="false" customHeight="false" outlineLevel="0" collapsed="false">
      <c r="A6" s="22" t="s">
        <v>8</v>
      </c>
      <c r="B6" s="66" t="n">
        <v>151238</v>
      </c>
      <c r="C6" s="115" t="n">
        <v>184</v>
      </c>
      <c r="D6" s="115" t="n">
        <v>43394</v>
      </c>
      <c r="E6" s="115" t="n">
        <v>370</v>
      </c>
      <c r="F6" s="115" t="n">
        <v>994</v>
      </c>
      <c r="G6" s="116" t="n">
        <v>828</v>
      </c>
      <c r="H6" s="69" t="n">
        <f aca="false">SUM(B6:G6)</f>
        <v>197008</v>
      </c>
      <c r="I6" s="66" t="n">
        <v>45586</v>
      </c>
      <c r="J6" s="115" t="n">
        <v>119838</v>
      </c>
      <c r="K6" s="115" t="n">
        <v>4758</v>
      </c>
      <c r="L6" s="115" t="n">
        <v>23831</v>
      </c>
      <c r="M6" s="116" t="n">
        <v>2995</v>
      </c>
      <c r="N6" s="69" t="n">
        <f aca="false">SUM(I6:M6)</f>
        <v>197008</v>
      </c>
      <c r="O6" s="117" t="n">
        <v>45586</v>
      </c>
      <c r="P6" s="115" t="n">
        <v>82484</v>
      </c>
      <c r="Q6" s="115" t="n">
        <v>38757</v>
      </c>
      <c r="R6" s="115" t="n">
        <v>1829</v>
      </c>
      <c r="S6" s="115" t="n">
        <v>23831</v>
      </c>
      <c r="T6" s="116" t="n">
        <v>4521</v>
      </c>
      <c r="U6" s="69" t="n">
        <f aca="false">SUM(O6:T6)</f>
        <v>197008</v>
      </c>
    </row>
    <row r="7" customFormat="false" ht="12.75" hidden="false" customHeight="false" outlineLevel="0" collapsed="false">
      <c r="A7" s="26" t="s">
        <v>9</v>
      </c>
      <c r="B7" s="70" t="n">
        <v>134069</v>
      </c>
      <c r="C7" s="118" t="n">
        <v>85</v>
      </c>
      <c r="D7" s="118" t="n">
        <v>42684</v>
      </c>
      <c r="E7" s="118" t="n">
        <v>496</v>
      </c>
      <c r="F7" s="118" t="n">
        <v>1531</v>
      </c>
      <c r="G7" s="119" t="n">
        <v>1589</v>
      </c>
      <c r="H7" s="73" t="n">
        <f aca="false">SUM(B7:G7)</f>
        <v>180454</v>
      </c>
      <c r="I7" s="70" t="n">
        <v>46300</v>
      </c>
      <c r="J7" s="118" t="n">
        <v>108539</v>
      </c>
      <c r="K7" s="118" t="n">
        <v>8376</v>
      </c>
      <c r="L7" s="118" t="n">
        <v>15980</v>
      </c>
      <c r="M7" s="119" t="n">
        <v>1259</v>
      </c>
      <c r="N7" s="73" t="n">
        <f aca="false">SUM(I7:M7)</f>
        <v>180454</v>
      </c>
      <c r="O7" s="120" t="n">
        <v>46300</v>
      </c>
      <c r="P7" s="118" t="n">
        <v>87355</v>
      </c>
      <c r="Q7" s="118" t="n">
        <v>26292</v>
      </c>
      <c r="R7" s="118" t="n">
        <v>655</v>
      </c>
      <c r="S7" s="118" t="n">
        <v>15980</v>
      </c>
      <c r="T7" s="119" t="n">
        <v>3872</v>
      </c>
      <c r="U7" s="73" t="n">
        <f aca="false">SUM(O7:T7)</f>
        <v>180454</v>
      </c>
    </row>
    <row r="8" customFormat="false" ht="12.75" hidden="false" customHeight="false" outlineLevel="0" collapsed="false">
      <c r="A8" s="26" t="s">
        <v>10</v>
      </c>
      <c r="B8" s="70" t="n">
        <v>70538</v>
      </c>
      <c r="C8" s="118" t="n">
        <v>26</v>
      </c>
      <c r="D8" s="118" t="n">
        <v>16610</v>
      </c>
      <c r="E8" s="118" t="n">
        <v>478</v>
      </c>
      <c r="F8" s="118" t="n">
        <v>895</v>
      </c>
      <c r="G8" s="119" t="n">
        <v>158</v>
      </c>
      <c r="H8" s="73" t="n">
        <f aca="false">SUM(B8:G8)</f>
        <v>88705</v>
      </c>
      <c r="I8" s="70" t="n">
        <v>18141</v>
      </c>
      <c r="J8" s="118" t="n">
        <v>47642</v>
      </c>
      <c r="K8" s="118" t="n">
        <v>10957</v>
      </c>
      <c r="L8" s="118" t="n">
        <v>10826</v>
      </c>
      <c r="M8" s="119" t="n">
        <v>1139</v>
      </c>
      <c r="N8" s="73" t="n">
        <f aca="false">SUM(I8:M8)</f>
        <v>88705</v>
      </c>
      <c r="O8" s="120" t="n">
        <v>18141</v>
      </c>
      <c r="P8" s="118" t="n">
        <v>51934</v>
      </c>
      <c r="Q8" s="118" t="n">
        <v>6518</v>
      </c>
      <c r="R8" s="118" t="n">
        <v>16</v>
      </c>
      <c r="S8" s="118" t="n">
        <v>10826</v>
      </c>
      <c r="T8" s="119" t="n">
        <v>1270</v>
      </c>
      <c r="U8" s="73" t="n">
        <f aca="false">SUM(O8:T8)</f>
        <v>88705</v>
      </c>
    </row>
    <row r="9" customFormat="false" ht="13.5" hidden="false" customHeight="false" outlineLevel="0" collapsed="false">
      <c r="A9" s="30" t="s">
        <v>11</v>
      </c>
      <c r="B9" s="74" t="n">
        <v>26696</v>
      </c>
      <c r="C9" s="121" t="n">
        <v>5</v>
      </c>
      <c r="D9" s="121" t="n">
        <v>5035</v>
      </c>
      <c r="E9" s="121" t="n">
        <v>118</v>
      </c>
      <c r="F9" s="121" t="n">
        <v>194</v>
      </c>
      <c r="G9" s="122" t="n">
        <v>37</v>
      </c>
      <c r="H9" s="77" t="n">
        <f aca="false">SUM(B9:G9)</f>
        <v>32085</v>
      </c>
      <c r="I9" s="74" t="n">
        <v>5384</v>
      </c>
      <c r="J9" s="121" t="n">
        <v>20810</v>
      </c>
      <c r="K9" s="121" t="n">
        <v>4354</v>
      </c>
      <c r="L9" s="121" t="n">
        <v>1517</v>
      </c>
      <c r="M9" s="122" t="n">
        <v>20</v>
      </c>
      <c r="N9" s="77" t="n">
        <f aca="false">SUM(I9:M9)</f>
        <v>32085</v>
      </c>
      <c r="O9" s="123" t="n">
        <v>5384</v>
      </c>
      <c r="P9" s="121" t="n">
        <v>22432</v>
      </c>
      <c r="Q9" s="121" t="n">
        <v>2679</v>
      </c>
      <c r="R9" s="121" t="n">
        <v>9</v>
      </c>
      <c r="S9" s="121" t="n">
        <v>1517</v>
      </c>
      <c r="T9" s="122" t="n">
        <v>64</v>
      </c>
      <c r="U9" s="77" t="n">
        <f aca="false">SUM(O9:T9)</f>
        <v>32085</v>
      </c>
    </row>
    <row r="10" s="60" customFormat="true" ht="13.5" hidden="false" customHeight="false" outlineLevel="0" collapsed="false">
      <c r="A10" s="14" t="s">
        <v>12</v>
      </c>
      <c r="B10" s="63" t="n">
        <f aca="false">SUM(B6:B9)</f>
        <v>382541</v>
      </c>
      <c r="C10" s="112" t="n">
        <f aca="false">SUM(C6:C9)</f>
        <v>300</v>
      </c>
      <c r="D10" s="112" t="n">
        <f aca="false">SUM(D6:D9)</f>
        <v>107723</v>
      </c>
      <c r="E10" s="112" t="n">
        <f aca="false">SUM(E6:E9)</f>
        <v>1462</v>
      </c>
      <c r="F10" s="112" t="n">
        <f aca="false">SUM(F6:F9)</f>
        <v>3614</v>
      </c>
      <c r="G10" s="78" t="n">
        <f aca="false">SUM(G6:G9)</f>
        <v>2612</v>
      </c>
      <c r="H10" s="113" t="n">
        <f aca="false">SUM(H6:H9)</f>
        <v>498252</v>
      </c>
      <c r="I10" s="63" t="n">
        <f aca="false">SUM(I6:I9)</f>
        <v>115411</v>
      </c>
      <c r="J10" s="112" t="n">
        <f aca="false">SUM(J6:J9)</f>
        <v>296829</v>
      </c>
      <c r="K10" s="112" t="n">
        <f aca="false">SUM(K6:K9)</f>
        <v>28445</v>
      </c>
      <c r="L10" s="112" t="n">
        <f aca="false">SUM(L6:L9)</f>
        <v>52154</v>
      </c>
      <c r="M10" s="78" t="n">
        <f aca="false">SUM(M6:M9)</f>
        <v>5413</v>
      </c>
      <c r="N10" s="113" t="n">
        <f aca="false">SUM(N6:N9)</f>
        <v>498252</v>
      </c>
      <c r="O10" s="114" t="n">
        <f aca="false">SUM(O6:O9)</f>
        <v>115411</v>
      </c>
      <c r="P10" s="112" t="n">
        <f aca="false">SUM(P6:P9)</f>
        <v>244205</v>
      </c>
      <c r="Q10" s="112" t="n">
        <f aca="false">SUM(Q6:Q9)</f>
        <v>74246</v>
      </c>
      <c r="R10" s="112" t="n">
        <f aca="false">SUM(R6:R9)</f>
        <v>2509</v>
      </c>
      <c r="S10" s="112" t="n">
        <f aca="false">SUM(S6:S9)</f>
        <v>52154</v>
      </c>
      <c r="T10" s="78" t="n">
        <f aca="false">SUM(T6:T9)</f>
        <v>9727</v>
      </c>
      <c r="U10" s="113" t="n">
        <f aca="false">SUM(U6:U9)</f>
        <v>498252</v>
      </c>
    </row>
    <row r="11" customFormat="false" ht="12.75" hidden="false" customHeight="false" outlineLevel="0" collapsed="false">
      <c r="A11" s="22" t="s">
        <v>13</v>
      </c>
      <c r="B11" s="66" t="n">
        <v>52465</v>
      </c>
      <c r="C11" s="115" t="n">
        <v>36</v>
      </c>
      <c r="D11" s="115" t="n">
        <v>26686</v>
      </c>
      <c r="E11" s="115" t="n">
        <v>268</v>
      </c>
      <c r="F11" s="115" t="n">
        <v>1959</v>
      </c>
      <c r="G11" s="116" t="n">
        <v>3773</v>
      </c>
      <c r="H11" s="69" t="n">
        <f aca="false">SUM(B11:G11)</f>
        <v>85187</v>
      </c>
      <c r="I11" s="66" t="n">
        <v>32686</v>
      </c>
      <c r="J11" s="115" t="n">
        <v>44074</v>
      </c>
      <c r="K11" s="115" t="n">
        <v>2789</v>
      </c>
      <c r="L11" s="115" t="n">
        <v>5240</v>
      </c>
      <c r="M11" s="116" t="n">
        <v>398</v>
      </c>
      <c r="N11" s="69" t="n">
        <f aca="false">SUM(I11:M11)</f>
        <v>85187</v>
      </c>
      <c r="O11" s="66" t="n">
        <v>32686</v>
      </c>
      <c r="P11" s="115" t="n">
        <v>32428</v>
      </c>
      <c r="Q11" s="115" t="n">
        <v>13380</v>
      </c>
      <c r="R11" s="115" t="n">
        <v>661</v>
      </c>
      <c r="S11" s="115" t="n">
        <v>5240</v>
      </c>
      <c r="T11" s="116" t="n">
        <v>792</v>
      </c>
      <c r="U11" s="69" t="n">
        <f aca="false">SUM(O11:T11)</f>
        <v>85187</v>
      </c>
    </row>
    <row r="12" customFormat="false" ht="12.75" hidden="false" customHeight="false" outlineLevel="0" collapsed="false">
      <c r="A12" s="26" t="s">
        <v>14</v>
      </c>
      <c r="B12" s="70" t="n">
        <v>17934</v>
      </c>
      <c r="C12" s="118" t="n">
        <v>3</v>
      </c>
      <c r="D12" s="118" t="n">
        <v>4746</v>
      </c>
      <c r="E12" s="118" t="n">
        <v>587</v>
      </c>
      <c r="F12" s="118" t="n">
        <v>741</v>
      </c>
      <c r="G12" s="119" t="n">
        <v>681</v>
      </c>
      <c r="H12" s="73" t="n">
        <f aca="false">SUM(B12:G12)</f>
        <v>24692</v>
      </c>
      <c r="I12" s="70" t="n">
        <v>6755</v>
      </c>
      <c r="J12" s="118" t="n">
        <v>13849</v>
      </c>
      <c r="K12" s="118" t="n">
        <v>919</v>
      </c>
      <c r="L12" s="118" t="n">
        <v>3120</v>
      </c>
      <c r="M12" s="119" t="n">
        <v>49</v>
      </c>
      <c r="N12" s="69" t="n">
        <f aca="false">SUM(I12:M12)</f>
        <v>24692</v>
      </c>
      <c r="O12" s="70" t="n">
        <v>6755</v>
      </c>
      <c r="P12" s="118" t="n">
        <v>13486</v>
      </c>
      <c r="Q12" s="118" t="n">
        <v>1162</v>
      </c>
      <c r="R12" s="118" t="n">
        <v>11</v>
      </c>
      <c r="S12" s="118" t="n">
        <v>3120</v>
      </c>
      <c r="T12" s="119" t="n">
        <v>158</v>
      </c>
      <c r="U12" s="69" t="n">
        <f aca="false">SUM(O12:T12)</f>
        <v>24692</v>
      </c>
    </row>
    <row r="13" customFormat="false" ht="12.75" hidden="false" customHeight="false" outlineLevel="0" collapsed="false">
      <c r="A13" s="26" t="s">
        <v>15</v>
      </c>
      <c r="B13" s="70" t="n">
        <v>17384</v>
      </c>
      <c r="C13" s="118" t="n">
        <v>10</v>
      </c>
      <c r="D13" s="118" t="n">
        <v>4480</v>
      </c>
      <c r="E13" s="118" t="n">
        <v>456</v>
      </c>
      <c r="F13" s="118" t="n">
        <v>1237</v>
      </c>
      <c r="G13" s="119" t="n">
        <v>901</v>
      </c>
      <c r="H13" s="73" t="n">
        <f aca="false">SUM(B13:G13)</f>
        <v>24468</v>
      </c>
      <c r="I13" s="70" t="n">
        <v>7074</v>
      </c>
      <c r="J13" s="118" t="n">
        <v>13939</v>
      </c>
      <c r="K13" s="118" t="n">
        <v>2551</v>
      </c>
      <c r="L13" s="118" t="n">
        <v>865</v>
      </c>
      <c r="M13" s="119" t="n">
        <v>39</v>
      </c>
      <c r="N13" s="69" t="n">
        <f aca="false">SUM(I13:M13)</f>
        <v>24468</v>
      </c>
      <c r="O13" s="70" t="n">
        <v>7074</v>
      </c>
      <c r="P13" s="118" t="n">
        <v>15304</v>
      </c>
      <c r="Q13" s="118" t="n">
        <v>1149</v>
      </c>
      <c r="R13" s="118" t="n">
        <v>5</v>
      </c>
      <c r="S13" s="118" t="n">
        <v>865</v>
      </c>
      <c r="T13" s="119" t="n">
        <v>71</v>
      </c>
      <c r="U13" s="69" t="n">
        <f aca="false">SUM(O13:T13)</f>
        <v>24468</v>
      </c>
    </row>
    <row r="14" customFormat="false" ht="12.75" hidden="false" customHeight="false" outlineLevel="0" collapsed="false">
      <c r="A14" s="26" t="s">
        <v>16</v>
      </c>
      <c r="B14" s="70" t="n">
        <v>13267</v>
      </c>
      <c r="C14" s="118" t="n">
        <v>3</v>
      </c>
      <c r="D14" s="118" t="n">
        <v>3170</v>
      </c>
      <c r="E14" s="118" t="n">
        <v>312</v>
      </c>
      <c r="F14" s="118" t="n">
        <v>134</v>
      </c>
      <c r="G14" s="119" t="n">
        <v>463</v>
      </c>
      <c r="H14" s="73" t="n">
        <f aca="false">SUM(B14:G14)</f>
        <v>17349</v>
      </c>
      <c r="I14" s="70" t="n">
        <v>4079</v>
      </c>
      <c r="J14" s="118" t="n">
        <v>9749</v>
      </c>
      <c r="K14" s="118" t="n">
        <v>2125</v>
      </c>
      <c r="L14" s="118" t="n">
        <v>1374</v>
      </c>
      <c r="M14" s="119" t="n">
        <v>22</v>
      </c>
      <c r="N14" s="69" t="n">
        <f aca="false">SUM(I14:M14)</f>
        <v>17349</v>
      </c>
      <c r="O14" s="70" t="n">
        <v>4079</v>
      </c>
      <c r="P14" s="118" t="n">
        <v>11068</v>
      </c>
      <c r="Q14" s="118" t="n">
        <v>763</v>
      </c>
      <c r="R14" s="118" t="n">
        <v>7</v>
      </c>
      <c r="S14" s="118" t="n">
        <v>1374</v>
      </c>
      <c r="T14" s="119" t="n">
        <v>58</v>
      </c>
      <c r="U14" s="69" t="n">
        <f aca="false">SUM(O14:T14)</f>
        <v>17349</v>
      </c>
    </row>
    <row r="15" customFormat="false" ht="12.75" hidden="false" customHeight="false" outlineLevel="0" collapsed="false">
      <c r="A15" s="26" t="s">
        <v>17</v>
      </c>
      <c r="B15" s="70" t="n">
        <v>58011</v>
      </c>
      <c r="C15" s="118" t="n">
        <v>13</v>
      </c>
      <c r="D15" s="118" t="n">
        <v>11193</v>
      </c>
      <c r="E15" s="118" t="n">
        <v>516</v>
      </c>
      <c r="F15" s="118" t="n">
        <v>396</v>
      </c>
      <c r="G15" s="119" t="n">
        <v>197</v>
      </c>
      <c r="H15" s="73" t="n">
        <f aca="false">SUM(B15:G15)</f>
        <v>70326</v>
      </c>
      <c r="I15" s="70" t="n">
        <v>12302</v>
      </c>
      <c r="J15" s="118" t="n">
        <v>54628</v>
      </c>
      <c r="K15" s="118" t="n">
        <v>2273</v>
      </c>
      <c r="L15" s="118" t="n">
        <v>1120</v>
      </c>
      <c r="M15" s="119" t="n">
        <v>3</v>
      </c>
      <c r="N15" s="69" t="n">
        <f aca="false">SUM(I15:M15)</f>
        <v>70326</v>
      </c>
      <c r="O15" s="70" t="n">
        <v>12302</v>
      </c>
      <c r="P15" s="118" t="n">
        <v>55858</v>
      </c>
      <c r="Q15" s="118" t="n">
        <v>882</v>
      </c>
      <c r="R15" s="118" t="n">
        <v>6</v>
      </c>
      <c r="S15" s="118" t="n">
        <v>1120</v>
      </c>
      <c r="T15" s="119" t="n">
        <v>158</v>
      </c>
      <c r="U15" s="69" t="n">
        <f aca="false">SUM(O15:T15)</f>
        <v>70326</v>
      </c>
    </row>
    <row r="16" customFormat="false" ht="12.75" hidden="false" customHeight="false" outlineLevel="0" collapsed="false">
      <c r="A16" s="26" t="s">
        <v>18</v>
      </c>
      <c r="B16" s="70" t="n">
        <v>7124</v>
      </c>
      <c r="C16" s="118" t="n">
        <v>21</v>
      </c>
      <c r="D16" s="118" t="n">
        <v>931</v>
      </c>
      <c r="E16" s="118" t="n">
        <v>29</v>
      </c>
      <c r="F16" s="118" t="n">
        <v>66</v>
      </c>
      <c r="G16" s="119" t="n">
        <v>1</v>
      </c>
      <c r="H16" s="73" t="n">
        <f aca="false">SUM(B16:G16)</f>
        <v>8172</v>
      </c>
      <c r="I16" s="70" t="n">
        <v>1027</v>
      </c>
      <c r="J16" s="118" t="n">
        <v>5768</v>
      </c>
      <c r="K16" s="118" t="n">
        <v>1069</v>
      </c>
      <c r="L16" s="118" t="n">
        <v>308</v>
      </c>
      <c r="M16" s="124" t="n">
        <v>0</v>
      </c>
      <c r="N16" s="69" t="n">
        <f aca="false">SUM(I16:M16)</f>
        <v>8172</v>
      </c>
      <c r="O16" s="70" t="n">
        <v>1027</v>
      </c>
      <c r="P16" s="118" t="n">
        <v>6784</v>
      </c>
      <c r="Q16" s="118" t="n">
        <v>47</v>
      </c>
      <c r="R16" s="125" t="n">
        <v>0</v>
      </c>
      <c r="S16" s="118" t="n">
        <v>308</v>
      </c>
      <c r="T16" s="119" t="n">
        <v>6</v>
      </c>
      <c r="U16" s="69" t="n">
        <f aca="false">SUM(O16:T16)</f>
        <v>8172</v>
      </c>
    </row>
    <row r="17" customFormat="false" ht="13.5" hidden="false" customHeight="false" outlineLevel="0" collapsed="false">
      <c r="A17" s="30" t="s">
        <v>19</v>
      </c>
      <c r="B17" s="74" t="n">
        <v>27130</v>
      </c>
      <c r="C17" s="121" t="n">
        <v>5</v>
      </c>
      <c r="D17" s="121" t="n">
        <v>5825</v>
      </c>
      <c r="E17" s="121" t="n">
        <v>69</v>
      </c>
      <c r="F17" s="121" t="n">
        <v>151</v>
      </c>
      <c r="G17" s="122" t="n">
        <v>123</v>
      </c>
      <c r="H17" s="73" t="n">
        <f aca="false">SUM(B17:G17)</f>
        <v>33303</v>
      </c>
      <c r="I17" s="74" t="n">
        <v>6168</v>
      </c>
      <c r="J17" s="121" t="n">
        <v>21966</v>
      </c>
      <c r="K17" s="121" t="n">
        <v>2744</v>
      </c>
      <c r="L17" s="121" t="n">
        <v>2424</v>
      </c>
      <c r="M17" s="122" t="n">
        <v>1</v>
      </c>
      <c r="N17" s="69" t="n">
        <f aca="false">SUM(I17:M17)</f>
        <v>33303</v>
      </c>
      <c r="O17" s="74" t="n">
        <v>6168</v>
      </c>
      <c r="P17" s="121" t="n">
        <v>23100</v>
      </c>
      <c r="Q17" s="121" t="n">
        <v>1603</v>
      </c>
      <c r="R17" s="121" t="n">
        <v>6</v>
      </c>
      <c r="S17" s="121" t="n">
        <v>2424</v>
      </c>
      <c r="T17" s="122" t="n">
        <v>2</v>
      </c>
      <c r="U17" s="69" t="n">
        <f aca="false">SUM(O17:T17)</f>
        <v>33303</v>
      </c>
    </row>
    <row r="18" s="60" customFormat="true" ht="26.25" hidden="false" customHeight="false" outlineLevel="0" collapsed="false">
      <c r="A18" s="34" t="s">
        <v>20</v>
      </c>
      <c r="B18" s="63" t="n">
        <f aca="false">SUM(B11:B17)</f>
        <v>193315</v>
      </c>
      <c r="C18" s="112" t="n">
        <f aca="false">SUM(C11:C17)</f>
        <v>91</v>
      </c>
      <c r="D18" s="112" t="n">
        <f aca="false">SUM(D11:D17)</f>
        <v>57031</v>
      </c>
      <c r="E18" s="112" t="n">
        <f aca="false">SUM(E11:E17)</f>
        <v>2237</v>
      </c>
      <c r="F18" s="112" t="n">
        <f aca="false">SUM(F11:F17)</f>
        <v>4684</v>
      </c>
      <c r="G18" s="78" t="n">
        <f aca="false">SUM(G11:G17)</f>
        <v>6139</v>
      </c>
      <c r="H18" s="113" t="n">
        <f aca="false">SUM(H11:H17)</f>
        <v>263497</v>
      </c>
      <c r="I18" s="63" t="n">
        <f aca="false">SUM(I11:I17)</f>
        <v>70091</v>
      </c>
      <c r="J18" s="112" t="n">
        <f aca="false">SUM(J11:J17)</f>
        <v>163973</v>
      </c>
      <c r="K18" s="112" t="n">
        <f aca="false">SUM(K11:K17)</f>
        <v>14470</v>
      </c>
      <c r="L18" s="112" t="n">
        <f aca="false">SUM(L11:L17)</f>
        <v>14451</v>
      </c>
      <c r="M18" s="78" t="n">
        <f aca="false">SUM(M11:M17)</f>
        <v>512</v>
      </c>
      <c r="N18" s="113" t="n">
        <f aca="false">SUM(N11:N17)</f>
        <v>263497</v>
      </c>
      <c r="O18" s="63" t="n">
        <f aca="false">SUM(O11:O17)</f>
        <v>70091</v>
      </c>
      <c r="P18" s="112" t="n">
        <f aca="false">SUM(P11:P17)</f>
        <v>158028</v>
      </c>
      <c r="Q18" s="112" t="n">
        <f aca="false">SUM(Q11:Q17)</f>
        <v>18986</v>
      </c>
      <c r="R18" s="112" t="n">
        <f aca="false">SUM(R11:R17)</f>
        <v>696</v>
      </c>
      <c r="S18" s="112" t="n">
        <f aca="false">SUM(S11:S17)</f>
        <v>14451</v>
      </c>
      <c r="T18" s="78" t="n">
        <f aca="false">SUM(T11:T17)</f>
        <v>1245</v>
      </c>
      <c r="U18" s="113" t="n">
        <f aca="false">SUM(U11:U17)</f>
        <v>263497</v>
      </c>
    </row>
    <row r="19" customFormat="false" ht="12.75" hidden="false" customHeight="false" outlineLevel="0" collapsed="false">
      <c r="A19" s="22" t="s">
        <v>21</v>
      </c>
      <c r="B19" s="66" t="n">
        <v>41705</v>
      </c>
      <c r="C19" s="115" t="n">
        <v>24</v>
      </c>
      <c r="D19" s="115" t="n">
        <v>18401</v>
      </c>
      <c r="E19" s="115" t="n">
        <v>1113</v>
      </c>
      <c r="F19" s="115" t="n">
        <v>417</v>
      </c>
      <c r="G19" s="116" t="n">
        <v>111</v>
      </c>
      <c r="H19" s="69" t="n">
        <f aca="false">SUM(B19:G19)</f>
        <v>61771</v>
      </c>
      <c r="I19" s="66" t="n">
        <v>20042</v>
      </c>
      <c r="J19" s="115" t="n">
        <v>31820</v>
      </c>
      <c r="K19" s="115" t="n">
        <v>2249</v>
      </c>
      <c r="L19" s="115" t="n">
        <v>7547</v>
      </c>
      <c r="M19" s="116" t="n">
        <v>113</v>
      </c>
      <c r="N19" s="69" t="n">
        <f aca="false">SUM(I19:M19)</f>
        <v>61771</v>
      </c>
      <c r="O19" s="66" t="n">
        <v>20155</v>
      </c>
      <c r="P19" s="115" t="n">
        <v>30070</v>
      </c>
      <c r="Q19" s="115" t="n">
        <v>3629</v>
      </c>
      <c r="R19" s="115" t="n">
        <v>58</v>
      </c>
      <c r="S19" s="115" t="n">
        <v>7558</v>
      </c>
      <c r="T19" s="116" t="n">
        <v>301</v>
      </c>
      <c r="U19" s="69" t="n">
        <f aca="false">SUM(O19:T19)</f>
        <v>61771</v>
      </c>
    </row>
    <row r="20" customFormat="false" ht="12.75" hidden="false" customHeight="false" outlineLevel="0" collapsed="false">
      <c r="A20" s="26" t="s">
        <v>22</v>
      </c>
      <c r="B20" s="70" t="n">
        <v>17513</v>
      </c>
      <c r="C20" s="118" t="n">
        <v>12</v>
      </c>
      <c r="D20" s="118" t="n">
        <v>7409</v>
      </c>
      <c r="E20" s="118" t="n">
        <v>454</v>
      </c>
      <c r="F20" s="118" t="n">
        <v>841</v>
      </c>
      <c r="G20" s="119" t="n">
        <v>253</v>
      </c>
      <c r="H20" s="69" t="n">
        <f aca="false">SUM(B20:G20)</f>
        <v>26482</v>
      </c>
      <c r="I20" s="70" t="n">
        <v>8957</v>
      </c>
      <c r="J20" s="118" t="n">
        <v>13427</v>
      </c>
      <c r="K20" s="118" t="n">
        <v>1035</v>
      </c>
      <c r="L20" s="118" t="n">
        <v>3053</v>
      </c>
      <c r="M20" s="119" t="n">
        <v>10</v>
      </c>
      <c r="N20" s="69" t="n">
        <f aca="false">SUM(I20:M20)</f>
        <v>26482</v>
      </c>
      <c r="O20" s="70" t="n">
        <v>8967</v>
      </c>
      <c r="P20" s="118" t="n">
        <v>13994</v>
      </c>
      <c r="Q20" s="118" t="n">
        <v>418</v>
      </c>
      <c r="R20" s="118" t="n">
        <v>18</v>
      </c>
      <c r="S20" s="118" t="n">
        <v>3062</v>
      </c>
      <c r="T20" s="119" t="n">
        <v>23</v>
      </c>
      <c r="U20" s="69" t="n">
        <f aca="false">SUM(O20:T20)</f>
        <v>26482</v>
      </c>
    </row>
    <row r="21" customFormat="false" ht="12.75" hidden="false" customHeight="false" outlineLevel="0" collapsed="false">
      <c r="A21" s="26" t="s">
        <v>23</v>
      </c>
      <c r="B21" s="70" t="n">
        <v>57717</v>
      </c>
      <c r="C21" s="118" t="n">
        <v>15</v>
      </c>
      <c r="D21" s="118" t="n">
        <v>14560</v>
      </c>
      <c r="E21" s="118" t="n">
        <v>796</v>
      </c>
      <c r="F21" s="118" t="n">
        <v>1098</v>
      </c>
      <c r="G21" s="119" t="n">
        <v>526</v>
      </c>
      <c r="H21" s="69" t="n">
        <f aca="false">SUM(B21:G21)</f>
        <v>74712</v>
      </c>
      <c r="I21" s="70" t="n">
        <v>16980</v>
      </c>
      <c r="J21" s="118" t="n">
        <v>47051</v>
      </c>
      <c r="K21" s="118" t="n">
        <v>4602</v>
      </c>
      <c r="L21" s="118" t="n">
        <v>6008</v>
      </c>
      <c r="M21" s="119" t="n">
        <v>71</v>
      </c>
      <c r="N21" s="69" t="n">
        <f aca="false">SUM(I21:M21)</f>
        <v>74712</v>
      </c>
      <c r="O21" s="70" t="n">
        <v>17053</v>
      </c>
      <c r="P21" s="118" t="n">
        <v>50499</v>
      </c>
      <c r="Q21" s="118" t="n">
        <v>737</v>
      </c>
      <c r="R21" s="118" t="n">
        <v>250</v>
      </c>
      <c r="S21" s="118" t="n">
        <v>6051</v>
      </c>
      <c r="T21" s="119" t="n">
        <v>122</v>
      </c>
      <c r="U21" s="69" t="n">
        <f aca="false">SUM(O21:T21)</f>
        <v>74712</v>
      </c>
    </row>
    <row r="22" customFormat="false" ht="12.75" hidden="false" customHeight="false" outlineLevel="0" collapsed="false">
      <c r="A22" s="26" t="s">
        <v>24</v>
      </c>
      <c r="B22" s="70" t="n">
        <v>8198</v>
      </c>
      <c r="C22" s="118" t="n">
        <v>4</v>
      </c>
      <c r="D22" s="118" t="n">
        <v>960</v>
      </c>
      <c r="E22" s="118" t="n">
        <v>73</v>
      </c>
      <c r="F22" s="118" t="n">
        <v>12</v>
      </c>
      <c r="G22" s="119" t="n">
        <v>18</v>
      </c>
      <c r="H22" s="69" t="n">
        <f aca="false">SUM(B22:G22)</f>
        <v>9265</v>
      </c>
      <c r="I22" s="70" t="n">
        <v>1063</v>
      </c>
      <c r="J22" s="118" t="n">
        <v>7208</v>
      </c>
      <c r="K22" s="118" t="n">
        <v>623</v>
      </c>
      <c r="L22" s="118" t="n">
        <v>371</v>
      </c>
      <c r="M22" s="119" t="n">
        <v>0</v>
      </c>
      <c r="N22" s="69" t="n">
        <f aca="false">SUM(I22:M22)</f>
        <v>9265</v>
      </c>
      <c r="O22" s="70" t="n">
        <v>1063</v>
      </c>
      <c r="P22" s="118" t="n">
        <v>7721</v>
      </c>
      <c r="Q22" s="118" t="n">
        <v>104</v>
      </c>
      <c r="R22" s="118" t="n">
        <v>1</v>
      </c>
      <c r="S22" s="118" t="n">
        <v>374</v>
      </c>
      <c r="T22" s="119" t="n">
        <v>2</v>
      </c>
      <c r="U22" s="69" t="n">
        <f aca="false">SUM(O22:T22)</f>
        <v>9265</v>
      </c>
    </row>
    <row r="23" customFormat="false" ht="13.5" hidden="false" customHeight="false" outlineLevel="0" collapsed="false">
      <c r="A23" s="30" t="s">
        <v>25</v>
      </c>
      <c r="B23" s="74" t="n">
        <v>7816</v>
      </c>
      <c r="C23" s="121" t="n">
        <v>3</v>
      </c>
      <c r="D23" s="121" t="n">
        <v>2716</v>
      </c>
      <c r="E23" s="121" t="n">
        <v>106</v>
      </c>
      <c r="F23" s="121" t="n">
        <v>149</v>
      </c>
      <c r="G23" s="122" t="n">
        <v>21</v>
      </c>
      <c r="H23" s="69" t="n">
        <f aca="false">SUM(B23:G23)</f>
        <v>10811</v>
      </c>
      <c r="I23" s="74" t="n">
        <v>2992</v>
      </c>
      <c r="J23" s="121" t="n">
        <v>6795</v>
      </c>
      <c r="K23" s="121" t="n">
        <v>125</v>
      </c>
      <c r="L23" s="121" t="n">
        <v>897</v>
      </c>
      <c r="M23" s="122" t="n">
        <v>2</v>
      </c>
      <c r="N23" s="69" t="n">
        <f aca="false">SUM(I23:M23)</f>
        <v>10811</v>
      </c>
      <c r="O23" s="74" t="n">
        <v>2994</v>
      </c>
      <c r="P23" s="121" t="n">
        <v>6791</v>
      </c>
      <c r="Q23" s="121" t="n">
        <v>121</v>
      </c>
      <c r="R23" s="121" t="n">
        <v>1</v>
      </c>
      <c r="S23" s="121" t="n">
        <v>897</v>
      </c>
      <c r="T23" s="122" t="n">
        <v>7</v>
      </c>
      <c r="U23" s="69" t="n">
        <f aca="false">SUM(O23:T23)</f>
        <v>10811</v>
      </c>
    </row>
    <row r="24" customFormat="false" ht="13.5" hidden="false" customHeight="false" outlineLevel="0" collapsed="false">
      <c r="A24" s="14" t="s">
        <v>26</v>
      </c>
      <c r="B24" s="63" t="n">
        <f aca="false">SUM(B19:B23)</f>
        <v>132949</v>
      </c>
      <c r="C24" s="112" t="n">
        <f aca="false">SUM(C19:C23)</f>
        <v>58</v>
      </c>
      <c r="D24" s="112" t="n">
        <f aca="false">SUM(D19:D23)</f>
        <v>44046</v>
      </c>
      <c r="E24" s="112" t="n">
        <f aca="false">SUM(E19:E23)</f>
        <v>2542</v>
      </c>
      <c r="F24" s="112" t="n">
        <f aca="false">SUM(F19:F23)</f>
        <v>2517</v>
      </c>
      <c r="G24" s="78" t="n">
        <f aca="false">SUM(G19:G23)</f>
        <v>929</v>
      </c>
      <c r="H24" s="113" t="n">
        <f aca="false">SUM(H19:H23)</f>
        <v>183041</v>
      </c>
      <c r="I24" s="63" t="n">
        <f aca="false">SUM(I19:I23)</f>
        <v>50034</v>
      </c>
      <c r="J24" s="112" t="n">
        <f aca="false">SUM(J19:J23)</f>
        <v>106301</v>
      </c>
      <c r="K24" s="112" t="n">
        <f aca="false">SUM(K19:K23)</f>
        <v>8634</v>
      </c>
      <c r="L24" s="112" t="n">
        <f aca="false">SUM(L19:L23)</f>
        <v>17876</v>
      </c>
      <c r="M24" s="78" t="n">
        <f aca="false">SUM(M19:M23)</f>
        <v>196</v>
      </c>
      <c r="N24" s="113" t="n">
        <f aca="false">SUM(N19:N23)</f>
        <v>183041</v>
      </c>
      <c r="O24" s="63" t="n">
        <f aca="false">SUM(O19:O23)</f>
        <v>50232</v>
      </c>
      <c r="P24" s="112" t="n">
        <f aca="false">SUM(P19:P23)</f>
        <v>109075</v>
      </c>
      <c r="Q24" s="112" t="n">
        <f aca="false">SUM(Q19:Q23)</f>
        <v>5009</v>
      </c>
      <c r="R24" s="112" t="n">
        <f aca="false">SUM(R19:R23)</f>
        <v>328</v>
      </c>
      <c r="S24" s="112" t="n">
        <f aca="false">SUM(S19:S23)</f>
        <v>17942</v>
      </c>
      <c r="T24" s="78" t="n">
        <f aca="false">SUM(T19:T23)</f>
        <v>455</v>
      </c>
      <c r="U24" s="113" t="n">
        <f aca="false">SUM(U19:U23)</f>
        <v>183041</v>
      </c>
    </row>
    <row r="25" customFormat="false" ht="12.75" hidden="false" customHeight="false" outlineLevel="0" collapsed="false">
      <c r="A25" s="22" t="s">
        <v>27</v>
      </c>
      <c r="B25" s="66" t="n">
        <v>57038</v>
      </c>
      <c r="C25" s="115" t="n">
        <v>59</v>
      </c>
      <c r="D25" s="115" t="n">
        <v>17587</v>
      </c>
      <c r="E25" s="115" t="n">
        <v>959</v>
      </c>
      <c r="F25" s="115" t="n">
        <v>648</v>
      </c>
      <c r="G25" s="116" t="n">
        <v>604</v>
      </c>
      <c r="H25" s="69" t="n">
        <f aca="false">SUM(B25:G25)</f>
        <v>76895</v>
      </c>
      <c r="I25" s="66" t="n">
        <v>19798</v>
      </c>
      <c r="J25" s="115" t="n">
        <v>44371</v>
      </c>
      <c r="K25" s="115" t="n">
        <v>3650</v>
      </c>
      <c r="L25" s="115" t="n">
        <v>8938</v>
      </c>
      <c r="M25" s="116" t="n">
        <v>138</v>
      </c>
      <c r="N25" s="69" t="n">
        <f aca="false">SUM(I25:M25)</f>
        <v>76895</v>
      </c>
      <c r="O25" s="66" t="n">
        <v>19798</v>
      </c>
      <c r="P25" s="115" t="n">
        <v>42111</v>
      </c>
      <c r="Q25" s="115" t="n">
        <v>5640</v>
      </c>
      <c r="R25" s="115" t="n">
        <v>83</v>
      </c>
      <c r="S25" s="115" t="n">
        <v>8938</v>
      </c>
      <c r="T25" s="116" t="n">
        <v>325</v>
      </c>
      <c r="U25" s="69" t="n">
        <f aca="false">SUM(O25:T25)</f>
        <v>76895</v>
      </c>
    </row>
    <row r="26" customFormat="false" ht="12.75" hidden="false" customHeight="false" outlineLevel="0" collapsed="false">
      <c r="A26" s="26" t="s">
        <v>28</v>
      </c>
      <c r="B26" s="70" t="n">
        <v>53554</v>
      </c>
      <c r="C26" s="118" t="n">
        <v>43</v>
      </c>
      <c r="D26" s="118" t="n">
        <v>17952</v>
      </c>
      <c r="E26" s="118" t="n">
        <v>702</v>
      </c>
      <c r="F26" s="118" t="n">
        <v>464</v>
      </c>
      <c r="G26" s="119" t="n">
        <v>411</v>
      </c>
      <c r="H26" s="69" t="n">
        <f aca="false">SUM(B26:G26)</f>
        <v>73126</v>
      </c>
      <c r="I26" s="70" t="n">
        <v>19529</v>
      </c>
      <c r="J26" s="118" t="n">
        <v>43123</v>
      </c>
      <c r="K26" s="118" t="n">
        <v>3441</v>
      </c>
      <c r="L26" s="118" t="n">
        <v>6854</v>
      </c>
      <c r="M26" s="119" t="n">
        <v>179</v>
      </c>
      <c r="N26" s="73" t="n">
        <f aca="false">SUM(I26:M26)</f>
        <v>73126</v>
      </c>
      <c r="O26" s="70" t="n">
        <v>19529</v>
      </c>
      <c r="P26" s="118" t="n">
        <v>42529</v>
      </c>
      <c r="Q26" s="118" t="n">
        <v>3331</v>
      </c>
      <c r="R26" s="118" t="n">
        <v>82</v>
      </c>
      <c r="S26" s="118" t="n">
        <v>6854</v>
      </c>
      <c r="T26" s="119" t="n">
        <v>801</v>
      </c>
      <c r="U26" s="69" t="n">
        <f aca="false">SUM(O26:T26)</f>
        <v>73126</v>
      </c>
    </row>
    <row r="27" customFormat="false" ht="13.5" hidden="false" customHeight="false" outlineLevel="0" collapsed="false">
      <c r="A27" s="30" t="s">
        <v>29</v>
      </c>
      <c r="B27" s="74" t="n">
        <v>9503</v>
      </c>
      <c r="C27" s="121" t="n">
        <v>2</v>
      </c>
      <c r="D27" s="121" t="n">
        <v>1858</v>
      </c>
      <c r="E27" s="121" t="n">
        <v>269</v>
      </c>
      <c r="F27" s="121" t="n">
        <v>59</v>
      </c>
      <c r="G27" s="122" t="n">
        <v>74</v>
      </c>
      <c r="H27" s="69" t="n">
        <f aca="false">SUM(B27:G27)</f>
        <v>11765</v>
      </c>
      <c r="I27" s="74" t="n">
        <v>2260</v>
      </c>
      <c r="J27" s="121" t="n">
        <v>6382</v>
      </c>
      <c r="K27" s="121" t="n">
        <v>1038</v>
      </c>
      <c r="L27" s="121" t="n">
        <v>2082</v>
      </c>
      <c r="M27" s="122" t="n">
        <v>3</v>
      </c>
      <c r="N27" s="77" t="n">
        <f aca="false">SUM(I27:M27)</f>
        <v>11765</v>
      </c>
      <c r="O27" s="74" t="n">
        <v>2260</v>
      </c>
      <c r="P27" s="121" t="n">
        <v>7221</v>
      </c>
      <c r="Q27" s="121" t="n">
        <v>162</v>
      </c>
      <c r="R27" s="121" t="n">
        <v>23</v>
      </c>
      <c r="S27" s="121" t="n">
        <v>2082</v>
      </c>
      <c r="T27" s="122" t="n">
        <v>17</v>
      </c>
      <c r="U27" s="69" t="n">
        <f aca="false">SUM(O27:T27)</f>
        <v>11765</v>
      </c>
    </row>
    <row r="28" s="60" customFormat="true" ht="13.5" hidden="false" customHeight="false" outlineLevel="0" collapsed="false">
      <c r="A28" s="14" t="s">
        <v>30</v>
      </c>
      <c r="B28" s="63" t="n">
        <f aca="false">SUM(B25:B27)</f>
        <v>120095</v>
      </c>
      <c r="C28" s="63" t="n">
        <f aca="false">SUM(C25:C27)</f>
        <v>104</v>
      </c>
      <c r="D28" s="63" t="n">
        <f aca="false">SUM(D25:D27)</f>
        <v>37397</v>
      </c>
      <c r="E28" s="63" t="n">
        <f aca="false">SUM(E25:E27)</f>
        <v>1930</v>
      </c>
      <c r="F28" s="63" t="n">
        <f aca="false">SUM(F25:F27)</f>
        <v>1171</v>
      </c>
      <c r="G28" s="63" t="n">
        <f aca="false">SUM(G25:G27)</f>
        <v>1089</v>
      </c>
      <c r="H28" s="113" t="n">
        <f aca="false">SUM(H25:H27)</f>
        <v>161786</v>
      </c>
      <c r="I28" s="63" t="n">
        <f aca="false">SUM(I25:I27)</f>
        <v>41587</v>
      </c>
      <c r="J28" s="63" t="n">
        <f aca="false">SUM(J25:J27)</f>
        <v>93876</v>
      </c>
      <c r="K28" s="63" t="n">
        <f aca="false">SUM(K25:K27)</f>
        <v>8129</v>
      </c>
      <c r="L28" s="63" t="n">
        <f aca="false">SUM(L25:L27)</f>
        <v>17874</v>
      </c>
      <c r="M28" s="63" t="n">
        <f aca="false">SUM(M25:M27)</f>
        <v>320</v>
      </c>
      <c r="N28" s="113" t="n">
        <f aca="false">SUM(N25:N27)</f>
        <v>161786</v>
      </c>
      <c r="O28" s="63" t="n">
        <f aca="false">SUM(O25:O27)</f>
        <v>41587</v>
      </c>
      <c r="P28" s="114" t="n">
        <f aca="false">SUM(P25:P27)</f>
        <v>91861</v>
      </c>
      <c r="Q28" s="114" t="n">
        <f aca="false">SUM(Q25:Q27)</f>
        <v>9133</v>
      </c>
      <c r="R28" s="114" t="n">
        <f aca="false">SUM(R25:R27)</f>
        <v>188</v>
      </c>
      <c r="S28" s="114" t="n">
        <f aca="false">SUM(S25:S27)</f>
        <v>17874</v>
      </c>
      <c r="T28" s="114" t="n">
        <f aca="false">SUM(T25:T27)</f>
        <v>1143</v>
      </c>
      <c r="U28" s="113" t="n">
        <f aca="false">SUM(U25:U27)</f>
        <v>161786</v>
      </c>
    </row>
    <row r="29" customFormat="false" ht="12.75" hidden="false" customHeight="false" outlineLevel="0" collapsed="false">
      <c r="A29" s="22" t="s">
        <v>31</v>
      </c>
      <c r="B29" s="66" t="n">
        <v>36652</v>
      </c>
      <c r="C29" s="115" t="n">
        <v>19</v>
      </c>
      <c r="D29" s="115" t="n">
        <v>12836</v>
      </c>
      <c r="E29" s="115" t="n">
        <v>718</v>
      </c>
      <c r="F29" s="115" t="n">
        <v>459</v>
      </c>
      <c r="G29" s="116" t="n">
        <v>682</v>
      </c>
      <c r="H29" s="69" t="n">
        <f aca="false">SUM(B29:G29)</f>
        <v>51366</v>
      </c>
      <c r="I29" s="66" t="n">
        <v>14695</v>
      </c>
      <c r="J29" s="115" t="n">
        <v>27480</v>
      </c>
      <c r="K29" s="115" t="n">
        <v>2085</v>
      </c>
      <c r="L29" s="115" t="n">
        <v>7033</v>
      </c>
      <c r="M29" s="116" t="n">
        <v>73</v>
      </c>
      <c r="N29" s="69" t="n">
        <f aca="false">SUM(I29:M29)</f>
        <v>51366</v>
      </c>
      <c r="O29" s="66" t="n">
        <v>14695</v>
      </c>
      <c r="P29" s="115" t="n">
        <v>27828</v>
      </c>
      <c r="Q29" s="115" t="n">
        <v>1655</v>
      </c>
      <c r="R29" s="115" t="n">
        <v>17</v>
      </c>
      <c r="S29" s="115" t="n">
        <v>7033</v>
      </c>
      <c r="T29" s="116" t="n">
        <v>138</v>
      </c>
      <c r="U29" s="69" t="n">
        <f aca="false">SUM(O29:T29)</f>
        <v>51366</v>
      </c>
    </row>
    <row r="30" customFormat="false" ht="12.75" hidden="false" customHeight="false" outlineLevel="0" collapsed="false">
      <c r="A30" s="26" t="s">
        <v>32</v>
      </c>
      <c r="B30" s="70" t="n">
        <v>21409</v>
      </c>
      <c r="C30" s="118" t="n">
        <v>14</v>
      </c>
      <c r="D30" s="118" t="n">
        <v>5816</v>
      </c>
      <c r="E30" s="118" t="n">
        <v>267</v>
      </c>
      <c r="F30" s="118" t="n">
        <v>167</v>
      </c>
      <c r="G30" s="119" t="n">
        <v>139</v>
      </c>
      <c r="H30" s="69" t="n">
        <f aca="false">SUM(B30:G30)</f>
        <v>27812</v>
      </c>
      <c r="I30" s="70" t="n">
        <v>6389</v>
      </c>
      <c r="J30" s="118" t="n">
        <v>16236</v>
      </c>
      <c r="K30" s="118" t="n">
        <v>2123</v>
      </c>
      <c r="L30" s="118" t="n">
        <v>3018</v>
      </c>
      <c r="M30" s="119" t="n">
        <v>46</v>
      </c>
      <c r="N30" s="69" t="n">
        <f aca="false">SUM(I30:M30)</f>
        <v>27812</v>
      </c>
      <c r="O30" s="70" t="n">
        <v>6389</v>
      </c>
      <c r="P30" s="118" t="n">
        <v>17995</v>
      </c>
      <c r="Q30" s="118" t="n">
        <v>268</v>
      </c>
      <c r="R30" s="118" t="n">
        <v>5</v>
      </c>
      <c r="S30" s="118" t="n">
        <v>3018</v>
      </c>
      <c r="T30" s="119" t="n">
        <v>137</v>
      </c>
      <c r="U30" s="73" t="n">
        <f aca="false">SUM(O30:T30)</f>
        <v>27812</v>
      </c>
    </row>
    <row r="31" customFormat="false" ht="12.75" hidden="false" customHeight="false" outlineLevel="0" collapsed="false">
      <c r="A31" s="26" t="s">
        <v>33</v>
      </c>
      <c r="B31" s="70" t="n">
        <v>16157</v>
      </c>
      <c r="C31" s="118" t="n">
        <v>13</v>
      </c>
      <c r="D31" s="118" t="n">
        <v>4989</v>
      </c>
      <c r="E31" s="118" t="n">
        <v>211</v>
      </c>
      <c r="F31" s="118" t="n">
        <v>442</v>
      </c>
      <c r="G31" s="119" t="n">
        <v>283</v>
      </c>
      <c r="H31" s="69" t="n">
        <f aca="false">SUM(B31:G31)</f>
        <v>22095</v>
      </c>
      <c r="I31" s="70" t="n">
        <v>5925</v>
      </c>
      <c r="J31" s="118" t="n">
        <v>11584</v>
      </c>
      <c r="K31" s="118" t="n">
        <v>2432</v>
      </c>
      <c r="L31" s="118" t="n">
        <v>2138</v>
      </c>
      <c r="M31" s="119" t="n">
        <v>16</v>
      </c>
      <c r="N31" s="69" t="n">
        <f aca="false">SUM(I31:M31)</f>
        <v>22095</v>
      </c>
      <c r="O31" s="70" t="n">
        <v>5925</v>
      </c>
      <c r="P31" s="118" t="n">
        <v>13070</v>
      </c>
      <c r="Q31" s="118" t="n">
        <v>333</v>
      </c>
      <c r="R31" s="118" t="n">
        <v>10</v>
      </c>
      <c r="S31" s="118" t="n">
        <v>2138</v>
      </c>
      <c r="T31" s="119" t="n">
        <v>619</v>
      </c>
      <c r="U31" s="73" t="n">
        <f aca="false">SUM(O31:T31)</f>
        <v>22095</v>
      </c>
    </row>
    <row r="32" customFormat="false" ht="13.5" hidden="false" customHeight="false" outlineLevel="0" collapsed="false">
      <c r="A32" s="30" t="s">
        <v>34</v>
      </c>
      <c r="B32" s="74" t="n">
        <v>8390</v>
      </c>
      <c r="C32" s="121" t="n">
        <v>1</v>
      </c>
      <c r="D32" s="121" t="n">
        <v>3716</v>
      </c>
      <c r="E32" s="121" t="n">
        <v>300</v>
      </c>
      <c r="F32" s="121" t="n">
        <v>85</v>
      </c>
      <c r="G32" s="122" t="n">
        <v>303</v>
      </c>
      <c r="H32" s="69" t="n">
        <f aca="false">SUM(B32:G32)</f>
        <v>12795</v>
      </c>
      <c r="I32" s="74" t="n">
        <v>4404</v>
      </c>
      <c r="J32" s="121" t="n">
        <v>7022</v>
      </c>
      <c r="K32" s="121" t="n">
        <v>676</v>
      </c>
      <c r="L32" s="121" t="n">
        <v>690</v>
      </c>
      <c r="M32" s="122" t="n">
        <v>3</v>
      </c>
      <c r="N32" s="69" t="n">
        <f aca="false">SUM(I32:M32)</f>
        <v>12795</v>
      </c>
      <c r="O32" s="74" t="n">
        <v>4404</v>
      </c>
      <c r="P32" s="121" t="n">
        <v>7561</v>
      </c>
      <c r="Q32" s="121" t="n">
        <v>137</v>
      </c>
      <c r="R32" s="121" t="n">
        <v>0</v>
      </c>
      <c r="S32" s="121" t="n">
        <v>690</v>
      </c>
      <c r="T32" s="122" t="n">
        <v>3</v>
      </c>
      <c r="U32" s="77" t="n">
        <f aca="false">SUM(O32:T32)</f>
        <v>12795</v>
      </c>
    </row>
    <row r="33" s="60" customFormat="true" ht="13.5" hidden="false" customHeight="false" outlineLevel="0" collapsed="false">
      <c r="A33" s="34" t="s">
        <v>35</v>
      </c>
      <c r="B33" s="63" t="n">
        <f aca="false">SUM(B29:B32)</f>
        <v>82608</v>
      </c>
      <c r="C33" s="112" t="n">
        <f aca="false">SUM(C29:C32)</f>
        <v>47</v>
      </c>
      <c r="D33" s="112" t="n">
        <f aca="false">SUM(D29:D32)</f>
        <v>27357</v>
      </c>
      <c r="E33" s="112" t="n">
        <f aca="false">SUM(E29:E32)</f>
        <v>1496</v>
      </c>
      <c r="F33" s="112" t="n">
        <f aca="false">SUM(F29:F32)</f>
        <v>1153</v>
      </c>
      <c r="G33" s="64" t="n">
        <f aca="false">SUM(G29:G32)</f>
        <v>1407</v>
      </c>
      <c r="H33" s="126" t="n">
        <f aca="false">SUM(H29:H32)</f>
        <v>114068</v>
      </c>
      <c r="I33" s="63" t="n">
        <f aca="false">SUM(I29:I32)</f>
        <v>31413</v>
      </c>
      <c r="J33" s="112" t="n">
        <f aca="false">SUM(J29:J32)</f>
        <v>62322</v>
      </c>
      <c r="K33" s="112" t="n">
        <f aca="false">SUM(K29:K32)</f>
        <v>7316</v>
      </c>
      <c r="L33" s="112" t="n">
        <f aca="false">SUM(L29:L32)</f>
        <v>12879</v>
      </c>
      <c r="M33" s="64" t="n">
        <f aca="false">SUM(M29:M32)</f>
        <v>138</v>
      </c>
      <c r="N33" s="126" t="n">
        <f aca="false">SUM(N29:N32)</f>
        <v>114068</v>
      </c>
      <c r="O33" s="63" t="n">
        <f aca="false">SUM(O29:O32)</f>
        <v>31413</v>
      </c>
      <c r="P33" s="112" t="n">
        <f aca="false">SUM(P29:P32)</f>
        <v>66454</v>
      </c>
      <c r="Q33" s="112" t="n">
        <f aca="false">SUM(Q29:Q32)</f>
        <v>2393</v>
      </c>
      <c r="R33" s="112" t="n">
        <f aca="false">SUM(R29:R32)</f>
        <v>32</v>
      </c>
      <c r="S33" s="112" t="n">
        <f aca="false">SUM(S29:S32)</f>
        <v>12879</v>
      </c>
      <c r="T33" s="64" t="n">
        <f aca="false">SUM(T29:T32)</f>
        <v>897</v>
      </c>
      <c r="U33" s="65" t="n">
        <f aca="false">SUM(U29:U32)</f>
        <v>114068</v>
      </c>
    </row>
    <row r="34" s="60" customFormat="true" ht="13.5" hidden="false" customHeight="false" outlineLevel="0" collapsed="false">
      <c r="A34" s="14" t="s">
        <v>36</v>
      </c>
      <c r="B34" s="127" t="n">
        <f aca="false">B5+B10+B18+B24+B28+B33</f>
        <v>1027152</v>
      </c>
      <c r="C34" s="128" t="n">
        <f aca="false">C5+C10+C18+C24+C28+C33</f>
        <v>726</v>
      </c>
      <c r="D34" s="128" t="n">
        <f aca="false">D5+D10+D18+D24+D28+D33</f>
        <v>312323</v>
      </c>
      <c r="E34" s="128" t="n">
        <f aca="false">E5+E10+E18+E24+E28+E33</f>
        <v>9781</v>
      </c>
      <c r="F34" s="128" t="n">
        <f aca="false">F5+F10+F18+F24+F28+F33</f>
        <v>14035</v>
      </c>
      <c r="G34" s="129" t="n">
        <f aca="false">G5+G10+G18+G24+G28+G33</f>
        <v>13428</v>
      </c>
      <c r="H34" s="130" t="n">
        <f aca="false">H5+H10+H18+H24+H28+H33</f>
        <v>1377445</v>
      </c>
      <c r="I34" s="127" t="n">
        <f aca="false">I5+I10+I18+I24+I28+I33</f>
        <v>349567</v>
      </c>
      <c r="J34" s="128" t="n">
        <f aca="false">J5+J10+J18+J24+J28+J33</f>
        <v>820573</v>
      </c>
      <c r="K34" s="128" t="n">
        <f aca="false">K5+K10+K18+K24+K28+K33</f>
        <v>68620</v>
      </c>
      <c r="L34" s="128" t="n">
        <f aca="false">L5+L10+L18+L24+L28+L33</f>
        <v>128678</v>
      </c>
      <c r="M34" s="129" t="n">
        <f aca="false">M5+M10+M18+M24+M28+M33</f>
        <v>10007</v>
      </c>
      <c r="N34" s="131" t="n">
        <f aca="false">N5+N10+N18+N24+N28+N33</f>
        <v>1377445</v>
      </c>
      <c r="O34" s="132" t="n">
        <f aca="false">O5+O10+O18+O24+O28+O33</f>
        <v>349765</v>
      </c>
      <c r="P34" s="128" t="n">
        <f aca="false">P5+P10+P18+P24+P28+P33</f>
        <v>723232</v>
      </c>
      <c r="Q34" s="128" t="n">
        <f aca="false">Q5+Q10+Q18+Q24+Q28+Q33</f>
        <v>153361</v>
      </c>
      <c r="R34" s="128" t="n">
        <f aca="false">R5+R10+R18+R24+R28+R33</f>
        <v>4661</v>
      </c>
      <c r="S34" s="128" t="n">
        <f aca="false">S5+S10+S18+S24+S28+S33</f>
        <v>128942</v>
      </c>
      <c r="T34" s="129" t="n">
        <f aca="false">T5+T10+T18+T24+T28+T33</f>
        <v>17484</v>
      </c>
      <c r="U34" s="131" t="n">
        <f aca="false">U5+U10+U18+U24+U28+U33</f>
        <v>1377445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5.41"/>
    <col collapsed="false" customWidth="true" hidden="false" outlineLevel="0" max="2" min="2" style="54" width="6.99"/>
    <col collapsed="false" customWidth="true" hidden="false" outlineLevel="0" max="3" min="3" style="54" width="7.85"/>
    <col collapsed="false" customWidth="true" hidden="false" outlineLevel="0" max="4" min="4" style="54" width="9.7"/>
    <col collapsed="false" customWidth="true" hidden="false" outlineLevel="0" max="6" min="5" style="54" width="6.99"/>
    <col collapsed="false" customWidth="true" hidden="false" outlineLevel="0" max="8" min="7" style="54" width="5.71"/>
    <col collapsed="false" customWidth="true" hidden="false" outlineLevel="0" max="9" min="9" style="54" width="5.41"/>
    <col collapsed="false" customWidth="true" hidden="false" outlineLevel="0" max="11" min="10" style="54" width="6.41"/>
    <col collapsed="false" customWidth="true" hidden="false" outlineLevel="0" max="12" min="12" style="54" width="7.42"/>
    <col collapsed="false" customWidth="false" hidden="false" outlineLevel="0" max="257" min="13" style="54" width="9.14"/>
  </cols>
  <sheetData>
    <row r="1" customFormat="false" ht="18.75" hidden="false" customHeight="false" outlineLevel="0" collapsed="false">
      <c r="A1" s="55" t="s">
        <v>82</v>
      </c>
    </row>
    <row r="2" customFormat="false" ht="12.75" hidden="false" customHeight="false" outlineLevel="0" collapsed="false">
      <c r="A2" s="13" t="s">
        <v>2</v>
      </c>
    </row>
    <row r="3" customFormat="false" ht="9.95" hidden="false" customHeight="true" outlineLevel="0" collapsed="false"/>
    <row r="4" s="60" customFormat="true" ht="69.75" hidden="false" customHeight="true" outlineLevel="0" collapsed="false">
      <c r="A4" s="133" t="s">
        <v>3</v>
      </c>
      <c r="B4" s="134" t="s">
        <v>83</v>
      </c>
      <c r="C4" s="103" t="s">
        <v>84</v>
      </c>
      <c r="D4" s="103" t="s">
        <v>85</v>
      </c>
      <c r="E4" s="103" t="s">
        <v>86</v>
      </c>
      <c r="F4" s="103" t="s">
        <v>87</v>
      </c>
      <c r="G4" s="103" t="s">
        <v>42</v>
      </c>
      <c r="H4" s="103" t="s">
        <v>43</v>
      </c>
      <c r="I4" s="103" t="s">
        <v>88</v>
      </c>
      <c r="J4" s="103" t="s">
        <v>71</v>
      </c>
      <c r="K4" s="135" t="s">
        <v>89</v>
      </c>
      <c r="L4" s="136" t="s">
        <v>44</v>
      </c>
    </row>
    <row r="5" s="60" customFormat="true" ht="13.5" hidden="false" customHeight="false" outlineLevel="0" collapsed="false">
      <c r="A5" s="14" t="s">
        <v>7</v>
      </c>
      <c r="B5" s="63" t="n">
        <v>3058</v>
      </c>
      <c r="C5" s="112" t="n">
        <v>25341</v>
      </c>
      <c r="D5" s="112" t="n">
        <v>21</v>
      </c>
      <c r="E5" s="112" t="n">
        <v>94</v>
      </c>
      <c r="F5" s="112" t="n">
        <v>1505</v>
      </c>
      <c r="G5" s="112" t="n">
        <v>8690</v>
      </c>
      <c r="H5" s="112" t="n">
        <v>2322</v>
      </c>
      <c r="I5" s="137" t="n">
        <v>0</v>
      </c>
      <c r="J5" s="112" t="n">
        <v>115644</v>
      </c>
      <c r="K5" s="64" t="n">
        <v>126</v>
      </c>
      <c r="L5" s="65" t="n">
        <f aca="false">SUM(B5:K5)</f>
        <v>156801</v>
      </c>
    </row>
    <row r="6" customFormat="false" ht="12.75" hidden="false" customHeight="false" outlineLevel="0" collapsed="false">
      <c r="A6" s="22" t="s">
        <v>8</v>
      </c>
      <c r="B6" s="66" t="n">
        <v>2377</v>
      </c>
      <c r="C6" s="115" t="n">
        <v>24605</v>
      </c>
      <c r="D6" s="115" t="n">
        <v>59</v>
      </c>
      <c r="E6" s="115" t="n">
        <v>39</v>
      </c>
      <c r="F6" s="115" t="n">
        <v>2011</v>
      </c>
      <c r="G6" s="115" t="n">
        <v>14975</v>
      </c>
      <c r="H6" s="115" t="n">
        <v>1022</v>
      </c>
      <c r="I6" s="115" t="n">
        <v>498</v>
      </c>
      <c r="J6" s="115" t="n">
        <v>184</v>
      </c>
      <c r="K6" s="67" t="n">
        <v>151238</v>
      </c>
      <c r="L6" s="138" t="n">
        <f aca="false">SUM(B6:K6)</f>
        <v>197008</v>
      </c>
    </row>
    <row r="7" customFormat="false" ht="12.75" hidden="false" customHeight="false" outlineLevel="0" collapsed="false">
      <c r="A7" s="26" t="s">
        <v>9</v>
      </c>
      <c r="B7" s="70" t="n">
        <v>3939</v>
      </c>
      <c r="C7" s="118" t="n">
        <v>25652</v>
      </c>
      <c r="D7" s="118" t="n">
        <v>30</v>
      </c>
      <c r="E7" s="118" t="n">
        <v>53</v>
      </c>
      <c r="F7" s="118" t="n">
        <v>1427</v>
      </c>
      <c r="G7" s="118" t="n">
        <v>10919</v>
      </c>
      <c r="H7" s="118" t="n">
        <v>3687</v>
      </c>
      <c r="I7" s="118" t="n">
        <v>593</v>
      </c>
      <c r="J7" s="118" t="n">
        <v>85</v>
      </c>
      <c r="K7" s="71" t="n">
        <v>134069</v>
      </c>
      <c r="L7" s="139" t="n">
        <f aca="false">SUM(B7:K7)</f>
        <v>180454</v>
      </c>
    </row>
    <row r="8" customFormat="false" ht="12.75" hidden="false" customHeight="false" outlineLevel="0" collapsed="false">
      <c r="A8" s="26" t="s">
        <v>10</v>
      </c>
      <c r="B8" s="70" t="n">
        <v>1700</v>
      </c>
      <c r="C8" s="118" t="n">
        <v>9936</v>
      </c>
      <c r="D8" s="118" t="n">
        <v>91</v>
      </c>
      <c r="E8" s="118" t="n">
        <v>24</v>
      </c>
      <c r="F8" s="118" t="n">
        <v>296</v>
      </c>
      <c r="G8" s="118" t="n">
        <v>5108</v>
      </c>
      <c r="H8" s="118" t="n">
        <v>569</v>
      </c>
      <c r="I8" s="118" t="n">
        <v>417</v>
      </c>
      <c r="J8" s="118" t="n">
        <v>26</v>
      </c>
      <c r="K8" s="71" t="n">
        <v>70538</v>
      </c>
      <c r="L8" s="139" t="n">
        <f aca="false">SUM(B8:K8)</f>
        <v>88705</v>
      </c>
    </row>
    <row r="9" customFormat="false" ht="13.5" hidden="false" customHeight="false" outlineLevel="0" collapsed="false">
      <c r="A9" s="30" t="s">
        <v>11</v>
      </c>
      <c r="B9" s="74" t="n">
        <v>451</v>
      </c>
      <c r="C9" s="121" t="n">
        <v>3541</v>
      </c>
      <c r="D9" s="121" t="n">
        <v>51</v>
      </c>
      <c r="E9" s="121" t="n">
        <v>14</v>
      </c>
      <c r="F9" s="121" t="n">
        <v>81</v>
      </c>
      <c r="G9" s="121" t="n">
        <v>709</v>
      </c>
      <c r="H9" s="121" t="n">
        <v>166</v>
      </c>
      <c r="I9" s="121" t="n">
        <v>371</v>
      </c>
      <c r="J9" s="121" t="n">
        <v>5</v>
      </c>
      <c r="K9" s="75" t="n">
        <v>26696</v>
      </c>
      <c r="L9" s="140" t="n">
        <f aca="false">SUM(B9:K9)</f>
        <v>32085</v>
      </c>
    </row>
    <row r="10" s="60" customFormat="true" ht="13.5" hidden="false" customHeight="false" outlineLevel="0" collapsed="false">
      <c r="A10" s="14" t="s">
        <v>12</v>
      </c>
      <c r="B10" s="63" t="n">
        <f aca="false">SUM(B6:B9)</f>
        <v>8467</v>
      </c>
      <c r="C10" s="112" t="n">
        <f aca="false">SUM(C6:C9)</f>
        <v>63734</v>
      </c>
      <c r="D10" s="112" t="n">
        <f aca="false">SUM(D6:D9)</f>
        <v>231</v>
      </c>
      <c r="E10" s="112" t="n">
        <f aca="false">SUM(E6:E9)</f>
        <v>130</v>
      </c>
      <c r="F10" s="112" t="n">
        <f aca="false">SUM(F6:F9)</f>
        <v>3815</v>
      </c>
      <c r="G10" s="112" t="n">
        <f aca="false">SUM(G6:G9)</f>
        <v>31711</v>
      </c>
      <c r="H10" s="112" t="n">
        <f aca="false">SUM(H6:H9)</f>
        <v>5444</v>
      </c>
      <c r="I10" s="112" t="n">
        <f aca="false">SUM(I6:I9)</f>
        <v>1879</v>
      </c>
      <c r="J10" s="112" t="n">
        <f aca="false">SUM(J6:J9)</f>
        <v>300</v>
      </c>
      <c r="K10" s="64" t="n">
        <f aca="false">SUM(K6:K9)</f>
        <v>382541</v>
      </c>
      <c r="L10" s="65" t="n">
        <f aca="false">SUM(L6:L9)</f>
        <v>498252</v>
      </c>
    </row>
    <row r="11" customFormat="false" ht="12.75" hidden="false" customHeight="false" outlineLevel="0" collapsed="false">
      <c r="A11" s="22" t="s">
        <v>13</v>
      </c>
      <c r="B11" s="66" t="n">
        <v>6000</v>
      </c>
      <c r="C11" s="115" t="n">
        <v>15560</v>
      </c>
      <c r="D11" s="115" t="n">
        <v>20</v>
      </c>
      <c r="E11" s="115" t="n">
        <v>40</v>
      </c>
      <c r="F11" s="115" t="n">
        <v>938</v>
      </c>
      <c r="G11" s="115" t="n">
        <v>4919</v>
      </c>
      <c r="H11" s="115" t="n">
        <v>4712</v>
      </c>
      <c r="I11" s="115" t="n">
        <v>497</v>
      </c>
      <c r="J11" s="115" t="n">
        <v>36</v>
      </c>
      <c r="K11" s="67" t="n">
        <v>52465</v>
      </c>
      <c r="L11" s="138" t="n">
        <f aca="false">SUM(B11:K11)</f>
        <v>85187</v>
      </c>
    </row>
    <row r="12" customFormat="false" ht="12.75" hidden="false" customHeight="false" outlineLevel="0" collapsed="false">
      <c r="A12" s="26" t="s">
        <v>14</v>
      </c>
      <c r="B12" s="70" t="n">
        <v>2009</v>
      </c>
      <c r="C12" s="118" t="n">
        <v>2130</v>
      </c>
      <c r="D12" s="118" t="n">
        <v>48</v>
      </c>
      <c r="E12" s="118" t="n">
        <v>9</v>
      </c>
      <c r="F12" s="118" t="n">
        <v>83</v>
      </c>
      <c r="G12" s="118" t="n">
        <v>1936</v>
      </c>
      <c r="H12" s="118" t="n">
        <v>211</v>
      </c>
      <c r="I12" s="118" t="n">
        <v>329</v>
      </c>
      <c r="J12" s="118" t="n">
        <v>3</v>
      </c>
      <c r="K12" s="71" t="n">
        <v>17934</v>
      </c>
      <c r="L12" s="138" t="n">
        <f aca="false">SUM(B12:K12)</f>
        <v>24692</v>
      </c>
    </row>
    <row r="13" customFormat="false" ht="12.75" hidden="false" customHeight="false" outlineLevel="0" collapsed="false">
      <c r="A13" s="26" t="s">
        <v>15</v>
      </c>
      <c r="B13" s="70" t="n">
        <v>2594</v>
      </c>
      <c r="C13" s="118" t="n">
        <v>2499</v>
      </c>
      <c r="D13" s="118" t="n">
        <v>70</v>
      </c>
      <c r="E13" s="118" t="n">
        <v>4</v>
      </c>
      <c r="F13" s="118" t="n">
        <v>83</v>
      </c>
      <c r="G13" s="118" t="n">
        <v>685</v>
      </c>
      <c r="H13" s="118" t="n">
        <v>851</v>
      </c>
      <c r="I13" s="118" t="n">
        <v>288</v>
      </c>
      <c r="J13" s="118" t="n">
        <v>10</v>
      </c>
      <c r="K13" s="71" t="n">
        <v>17384</v>
      </c>
      <c r="L13" s="138" t="n">
        <f aca="false">SUM(B13:K13)</f>
        <v>24468</v>
      </c>
    </row>
    <row r="14" customFormat="false" ht="12.75" hidden="false" customHeight="false" outlineLevel="0" collapsed="false">
      <c r="A14" s="26" t="s">
        <v>16</v>
      </c>
      <c r="B14" s="70" t="n">
        <v>909</v>
      </c>
      <c r="C14" s="118" t="n">
        <v>1797</v>
      </c>
      <c r="D14" s="118" t="n">
        <v>60</v>
      </c>
      <c r="E14" s="118" t="n">
        <v>8</v>
      </c>
      <c r="F14" s="118" t="n">
        <v>74</v>
      </c>
      <c r="G14" s="118" t="n">
        <v>639</v>
      </c>
      <c r="H14" s="118" t="n">
        <v>154</v>
      </c>
      <c r="I14" s="118" t="n">
        <v>438</v>
      </c>
      <c r="J14" s="118" t="n">
        <v>3</v>
      </c>
      <c r="K14" s="71" t="n">
        <v>13267</v>
      </c>
      <c r="L14" s="138" t="n">
        <f aca="false">SUM(B14:K14)</f>
        <v>17349</v>
      </c>
    </row>
    <row r="15" customFormat="false" ht="12.75" hidden="false" customHeight="false" outlineLevel="0" collapsed="false">
      <c r="A15" s="26" t="s">
        <v>17</v>
      </c>
      <c r="B15" s="70" t="n">
        <v>1109</v>
      </c>
      <c r="C15" s="118" t="n">
        <v>8136</v>
      </c>
      <c r="D15" s="118" t="n">
        <v>77</v>
      </c>
      <c r="E15" s="118" t="n">
        <v>35</v>
      </c>
      <c r="F15" s="118" t="n">
        <v>215</v>
      </c>
      <c r="G15" s="118" t="n">
        <v>1518</v>
      </c>
      <c r="H15" s="118" t="n">
        <v>400</v>
      </c>
      <c r="I15" s="118" t="n">
        <v>812</v>
      </c>
      <c r="J15" s="118" t="n">
        <v>13</v>
      </c>
      <c r="K15" s="71" t="n">
        <v>58011</v>
      </c>
      <c r="L15" s="138" t="n">
        <f aca="false">SUM(B15:K15)</f>
        <v>70326</v>
      </c>
    </row>
    <row r="16" customFormat="false" ht="12.75" hidden="false" customHeight="false" outlineLevel="0" collapsed="false">
      <c r="A16" s="26" t="s">
        <v>18</v>
      </c>
      <c r="B16" s="70" t="n">
        <v>96</v>
      </c>
      <c r="C16" s="118" t="n">
        <v>547</v>
      </c>
      <c r="D16" s="118" t="n">
        <v>6</v>
      </c>
      <c r="E16" s="118" t="n">
        <v>1</v>
      </c>
      <c r="F16" s="118" t="n">
        <v>40</v>
      </c>
      <c r="G16" s="118" t="n">
        <v>171</v>
      </c>
      <c r="H16" s="118" t="n">
        <v>25</v>
      </c>
      <c r="I16" s="118" t="n">
        <v>141</v>
      </c>
      <c r="J16" s="118" t="n">
        <v>21</v>
      </c>
      <c r="K16" s="71" t="n">
        <v>7124</v>
      </c>
      <c r="L16" s="138" t="n">
        <f aca="false">SUM(B16:K16)</f>
        <v>8172</v>
      </c>
    </row>
    <row r="17" customFormat="false" ht="13.5" hidden="false" customHeight="false" outlineLevel="0" collapsed="false">
      <c r="A17" s="30" t="s">
        <v>19</v>
      </c>
      <c r="B17" s="74" t="n">
        <v>343</v>
      </c>
      <c r="C17" s="121" t="n">
        <v>2903</v>
      </c>
      <c r="D17" s="121" t="n">
        <v>19</v>
      </c>
      <c r="E17" s="121" t="n">
        <v>5</v>
      </c>
      <c r="F17" s="121" t="n">
        <v>489</v>
      </c>
      <c r="G17" s="121" t="n">
        <v>1658</v>
      </c>
      <c r="H17" s="121" t="n">
        <v>502</v>
      </c>
      <c r="I17" s="121" t="n">
        <v>249</v>
      </c>
      <c r="J17" s="121" t="n">
        <v>5</v>
      </c>
      <c r="K17" s="75" t="n">
        <v>27130</v>
      </c>
      <c r="L17" s="138" t="n">
        <f aca="false">SUM(B17:K17)</f>
        <v>33303</v>
      </c>
    </row>
    <row r="18" s="60" customFormat="true" ht="26.25" hidden="false" customHeight="false" outlineLevel="0" collapsed="false">
      <c r="A18" s="34" t="s">
        <v>20</v>
      </c>
      <c r="B18" s="141" t="n">
        <f aca="false">SUM(B11:B17)</f>
        <v>13060</v>
      </c>
      <c r="C18" s="112" t="n">
        <f aca="false">SUM(C11:C17)</f>
        <v>33572</v>
      </c>
      <c r="D18" s="112" t="n">
        <f aca="false">SUM(D11:D17)</f>
        <v>300</v>
      </c>
      <c r="E18" s="112" t="n">
        <f aca="false">SUM(E11:E17)</f>
        <v>102</v>
      </c>
      <c r="F18" s="112" t="n">
        <f aca="false">SUM(F11:F17)</f>
        <v>1922</v>
      </c>
      <c r="G18" s="112" t="n">
        <f aca="false">SUM(G11:G17)</f>
        <v>11526</v>
      </c>
      <c r="H18" s="112" t="n">
        <f aca="false">SUM(H11:H17)</f>
        <v>6855</v>
      </c>
      <c r="I18" s="112" t="n">
        <f aca="false">SUM(I11:I17)</f>
        <v>2754</v>
      </c>
      <c r="J18" s="112" t="n">
        <f aca="false">SUM(J11:J17)</f>
        <v>91</v>
      </c>
      <c r="K18" s="64" t="n">
        <f aca="false">SUM(K11:K17)</f>
        <v>193315</v>
      </c>
      <c r="L18" s="65" t="n">
        <f aca="false">SUM(L11:L17)</f>
        <v>263497</v>
      </c>
    </row>
    <row r="19" customFormat="false" ht="12.75" hidden="false" customHeight="false" outlineLevel="0" collapsed="false">
      <c r="A19" s="22" t="s">
        <v>21</v>
      </c>
      <c r="B19" s="66" t="n">
        <v>238</v>
      </c>
      <c r="C19" s="115" t="n">
        <v>9913</v>
      </c>
      <c r="D19" s="115" t="n">
        <v>109</v>
      </c>
      <c r="E19" s="115" t="n">
        <v>35</v>
      </c>
      <c r="F19" s="115" t="n">
        <v>324</v>
      </c>
      <c r="G19" s="115" t="n">
        <v>7015</v>
      </c>
      <c r="H19" s="115" t="n">
        <v>258</v>
      </c>
      <c r="I19" s="115" t="n">
        <v>509</v>
      </c>
      <c r="J19" s="115" t="n">
        <v>24</v>
      </c>
      <c r="K19" s="67" t="n">
        <v>43346</v>
      </c>
      <c r="L19" s="138" t="n">
        <f aca="false">SUM(B19:K19)</f>
        <v>61771</v>
      </c>
    </row>
    <row r="20" customFormat="false" ht="12.75" hidden="false" customHeight="false" outlineLevel="0" collapsed="false">
      <c r="A20" s="26" t="s">
        <v>22</v>
      </c>
      <c r="B20" s="70" t="n">
        <v>111</v>
      </c>
      <c r="C20" s="118" t="n">
        <v>2524</v>
      </c>
      <c r="D20" s="118" t="n">
        <v>40</v>
      </c>
      <c r="E20" s="118" t="n">
        <v>31</v>
      </c>
      <c r="F20" s="118" t="n">
        <v>60</v>
      </c>
      <c r="G20" s="118" t="n">
        <v>4243</v>
      </c>
      <c r="H20" s="118" t="n">
        <v>235</v>
      </c>
      <c r="I20" s="118" t="n">
        <v>165</v>
      </c>
      <c r="J20" s="118" t="n">
        <v>12</v>
      </c>
      <c r="K20" s="71" t="n">
        <v>19061</v>
      </c>
      <c r="L20" s="138" t="n">
        <f aca="false">SUM(B20:K20)</f>
        <v>26482</v>
      </c>
    </row>
    <row r="21" customFormat="false" ht="12.75" hidden="false" customHeight="false" outlineLevel="0" collapsed="false">
      <c r="A21" s="26" t="s">
        <v>23</v>
      </c>
      <c r="B21" s="70" t="n">
        <v>352</v>
      </c>
      <c r="C21" s="118" t="n">
        <v>8833</v>
      </c>
      <c r="D21" s="118" t="n">
        <v>114</v>
      </c>
      <c r="E21" s="118" t="n">
        <v>53</v>
      </c>
      <c r="F21" s="118" t="n">
        <v>189</v>
      </c>
      <c r="G21" s="118" t="n">
        <v>2978</v>
      </c>
      <c r="H21" s="118" t="n">
        <v>1126</v>
      </c>
      <c r="I21" s="118" t="n">
        <v>915</v>
      </c>
      <c r="J21" s="118" t="n">
        <v>15</v>
      </c>
      <c r="K21" s="71" t="n">
        <v>60137</v>
      </c>
      <c r="L21" s="138" t="n">
        <f aca="false">SUM(B21:K21)</f>
        <v>74712</v>
      </c>
    </row>
    <row r="22" customFormat="false" ht="12.75" hidden="false" customHeight="false" outlineLevel="0" collapsed="false">
      <c r="A22" s="26" t="s">
        <v>24</v>
      </c>
      <c r="B22" s="70" t="n">
        <v>50</v>
      </c>
      <c r="C22" s="118" t="n">
        <v>712</v>
      </c>
      <c r="D22" s="118" t="n">
        <v>11</v>
      </c>
      <c r="E22" s="118" t="n">
        <v>9</v>
      </c>
      <c r="F22" s="118" t="n">
        <v>3</v>
      </c>
      <c r="G22" s="118" t="n">
        <v>76</v>
      </c>
      <c r="H22" s="118" t="n">
        <v>77</v>
      </c>
      <c r="I22" s="118" t="n">
        <v>22</v>
      </c>
      <c r="J22" s="118" t="n">
        <v>4</v>
      </c>
      <c r="K22" s="71" t="n">
        <v>8301</v>
      </c>
      <c r="L22" s="138" t="n">
        <f aca="false">SUM(B22:K22)</f>
        <v>9265</v>
      </c>
    </row>
    <row r="23" customFormat="false" ht="13.5" hidden="false" customHeight="false" outlineLevel="0" collapsed="false">
      <c r="A23" s="30" t="s">
        <v>25</v>
      </c>
      <c r="B23" s="74" t="n">
        <v>76</v>
      </c>
      <c r="C23" s="121" t="n">
        <v>732</v>
      </c>
      <c r="D23" s="121" t="n">
        <v>5</v>
      </c>
      <c r="E23" s="121" t="n">
        <v>6</v>
      </c>
      <c r="F23" s="121" t="n">
        <v>3</v>
      </c>
      <c r="G23" s="121" t="n">
        <v>1811</v>
      </c>
      <c r="H23" s="121" t="n">
        <v>33</v>
      </c>
      <c r="I23" s="121" t="n">
        <v>50</v>
      </c>
      <c r="J23" s="121" t="n">
        <v>3</v>
      </c>
      <c r="K23" s="75" t="n">
        <v>8092</v>
      </c>
      <c r="L23" s="138" t="n">
        <f aca="false">SUM(B23:K23)</f>
        <v>10811</v>
      </c>
    </row>
    <row r="24" customFormat="false" ht="13.5" hidden="false" customHeight="false" outlineLevel="0" collapsed="false">
      <c r="A24" s="14" t="s">
        <v>26</v>
      </c>
      <c r="B24" s="63" t="n">
        <f aca="false">SUM(B19:B23)</f>
        <v>827</v>
      </c>
      <c r="C24" s="112" t="n">
        <f aca="false">SUM(C19:C23)</f>
        <v>22714</v>
      </c>
      <c r="D24" s="112" t="n">
        <f aca="false">SUM(D19:D23)</f>
        <v>279</v>
      </c>
      <c r="E24" s="112" t="n">
        <f aca="false">SUM(E19:E23)</f>
        <v>134</v>
      </c>
      <c r="F24" s="112" t="n">
        <f aca="false">SUM(F19:F23)</f>
        <v>579</v>
      </c>
      <c r="G24" s="112" t="n">
        <f aca="false">SUM(G19:G23)</f>
        <v>16123</v>
      </c>
      <c r="H24" s="112" t="n">
        <f aca="false">SUM(H19:H23)</f>
        <v>1729</v>
      </c>
      <c r="I24" s="112" t="n">
        <f aca="false">SUM(I19:I23)</f>
        <v>1661</v>
      </c>
      <c r="J24" s="112" t="n">
        <f aca="false">SUM(J19:J23)</f>
        <v>58</v>
      </c>
      <c r="K24" s="112" t="n">
        <f aca="false">SUM(K19:K23)</f>
        <v>138937</v>
      </c>
      <c r="L24" s="65" t="n">
        <f aca="false">SUM(L19:L23)</f>
        <v>183041</v>
      </c>
    </row>
    <row r="25" customFormat="false" ht="12.75" hidden="false" customHeight="false" outlineLevel="0" collapsed="false">
      <c r="A25" s="22" t="s">
        <v>27</v>
      </c>
      <c r="B25" s="66" t="n">
        <v>2331</v>
      </c>
      <c r="C25" s="115" t="n">
        <v>8570</v>
      </c>
      <c r="D25" s="115" t="n">
        <v>33</v>
      </c>
      <c r="E25" s="115" t="n">
        <v>24</v>
      </c>
      <c r="F25" s="115" t="n">
        <v>425</v>
      </c>
      <c r="G25" s="115" t="n">
        <v>7666</v>
      </c>
      <c r="H25" s="115" t="n">
        <v>422</v>
      </c>
      <c r="I25" s="115" t="n">
        <v>327</v>
      </c>
      <c r="J25" s="115" t="n">
        <v>59</v>
      </c>
      <c r="K25" s="67" t="n">
        <v>57038</v>
      </c>
      <c r="L25" s="138" t="n">
        <f aca="false">SUM(B25:K25)</f>
        <v>76895</v>
      </c>
    </row>
    <row r="26" customFormat="false" ht="12.75" hidden="false" customHeight="false" outlineLevel="0" collapsed="false">
      <c r="A26" s="26" t="s">
        <v>28</v>
      </c>
      <c r="B26" s="70" t="n">
        <v>1967</v>
      </c>
      <c r="C26" s="118" t="n">
        <v>8916</v>
      </c>
      <c r="D26" s="118" t="n">
        <v>78</v>
      </c>
      <c r="E26" s="118" t="n">
        <v>30</v>
      </c>
      <c r="F26" s="118" t="n">
        <v>307</v>
      </c>
      <c r="G26" s="118" t="n">
        <v>5778</v>
      </c>
      <c r="H26" s="118" t="n">
        <v>1984</v>
      </c>
      <c r="I26" s="118" t="n">
        <v>469</v>
      </c>
      <c r="J26" s="118" t="n">
        <v>43</v>
      </c>
      <c r="K26" s="71" t="n">
        <v>53554</v>
      </c>
      <c r="L26" s="138" t="n">
        <f aca="false">SUM(B26:K26)</f>
        <v>73126</v>
      </c>
    </row>
    <row r="27" customFormat="false" ht="13.5" hidden="false" customHeight="false" outlineLevel="0" collapsed="false">
      <c r="A27" s="30" t="s">
        <v>29</v>
      </c>
      <c r="B27" s="74" t="n">
        <v>445</v>
      </c>
      <c r="C27" s="121" t="n">
        <v>601</v>
      </c>
      <c r="D27" s="121" t="n">
        <v>10</v>
      </c>
      <c r="E27" s="121" t="n">
        <v>7</v>
      </c>
      <c r="F27" s="121" t="n">
        <v>19</v>
      </c>
      <c r="G27" s="121" t="n">
        <v>768</v>
      </c>
      <c r="H27" s="121" t="n">
        <v>295</v>
      </c>
      <c r="I27" s="121" t="n">
        <v>115</v>
      </c>
      <c r="J27" s="121" t="n">
        <v>2</v>
      </c>
      <c r="K27" s="75" t="n">
        <v>9503</v>
      </c>
      <c r="L27" s="138" t="n">
        <f aca="false">SUM(B27:K27)</f>
        <v>11765</v>
      </c>
    </row>
    <row r="28" s="60" customFormat="true" ht="13.5" hidden="false" customHeight="false" outlineLevel="0" collapsed="false">
      <c r="A28" s="14" t="s">
        <v>30</v>
      </c>
      <c r="B28" s="63" t="n">
        <f aca="false">SUM(B25:B27)</f>
        <v>4743</v>
      </c>
      <c r="C28" s="112" t="n">
        <f aca="false">SUM(C25:C27)</f>
        <v>18087</v>
      </c>
      <c r="D28" s="112" t="n">
        <f aca="false">SUM(D25:D27)</f>
        <v>121</v>
      </c>
      <c r="E28" s="112" t="n">
        <f aca="false">SUM(E25:E27)</f>
        <v>61</v>
      </c>
      <c r="F28" s="112" t="n">
        <f aca="false">SUM(F25:F27)</f>
        <v>751</v>
      </c>
      <c r="G28" s="112" t="n">
        <f aca="false">SUM(G25:G27)</f>
        <v>14212</v>
      </c>
      <c r="H28" s="112" t="n">
        <f aca="false">SUM(H25:H27)</f>
        <v>2701</v>
      </c>
      <c r="I28" s="112" t="n">
        <f aca="false">SUM(I25:I27)</f>
        <v>911</v>
      </c>
      <c r="J28" s="112" t="n">
        <f aca="false">SUM(J25:J27)</f>
        <v>104</v>
      </c>
      <c r="K28" s="64" t="n">
        <f aca="false">SUM(K25:K27)</f>
        <v>120095</v>
      </c>
      <c r="L28" s="65" t="n">
        <f aca="false">SUM(L25:L27)</f>
        <v>161786</v>
      </c>
    </row>
    <row r="29" customFormat="false" ht="12.75" hidden="false" customHeight="false" outlineLevel="0" collapsed="false">
      <c r="A29" s="22" t="s">
        <v>31</v>
      </c>
      <c r="B29" s="66" t="n">
        <v>2009</v>
      </c>
      <c r="C29" s="115" t="n">
        <v>5866</v>
      </c>
      <c r="D29" s="115" t="n">
        <v>30</v>
      </c>
      <c r="E29" s="115" t="n">
        <v>27</v>
      </c>
      <c r="F29" s="115" t="n">
        <v>131</v>
      </c>
      <c r="G29" s="115" t="n">
        <v>4099</v>
      </c>
      <c r="H29" s="115" t="n">
        <v>2339</v>
      </c>
      <c r="I29" s="115" t="n">
        <v>194</v>
      </c>
      <c r="J29" s="115" t="n">
        <v>19</v>
      </c>
      <c r="K29" s="67" t="n">
        <v>36652</v>
      </c>
      <c r="L29" s="138" t="n">
        <f aca="false">SUM(B29:K29)</f>
        <v>51366</v>
      </c>
    </row>
    <row r="30" customFormat="false" ht="12.75" hidden="false" customHeight="false" outlineLevel="0" collapsed="false">
      <c r="A30" s="26" t="s">
        <v>32</v>
      </c>
      <c r="B30" s="70" t="n">
        <v>763</v>
      </c>
      <c r="C30" s="118" t="n">
        <v>2126</v>
      </c>
      <c r="D30" s="118" t="n">
        <v>27</v>
      </c>
      <c r="E30" s="118" t="n">
        <v>24</v>
      </c>
      <c r="F30" s="118" t="n">
        <v>101</v>
      </c>
      <c r="G30" s="118" t="n">
        <v>2605</v>
      </c>
      <c r="H30" s="118" t="n">
        <v>575</v>
      </c>
      <c r="I30" s="118" t="n">
        <v>168</v>
      </c>
      <c r="J30" s="118" t="n">
        <v>14</v>
      </c>
      <c r="K30" s="71" t="n">
        <v>21409</v>
      </c>
      <c r="L30" s="138" t="n">
        <f aca="false">SUM(B30:K30)</f>
        <v>27812</v>
      </c>
    </row>
    <row r="31" customFormat="false" ht="12.75" hidden="false" customHeight="false" outlineLevel="0" collapsed="false">
      <c r="A31" s="26" t="s">
        <v>33</v>
      </c>
      <c r="B31" s="70" t="n">
        <v>1080</v>
      </c>
      <c r="C31" s="118" t="n">
        <v>1872</v>
      </c>
      <c r="D31" s="118" t="n">
        <v>27</v>
      </c>
      <c r="E31" s="118" t="n">
        <v>11</v>
      </c>
      <c r="F31" s="118" t="n">
        <v>131</v>
      </c>
      <c r="G31" s="118" t="n">
        <v>2180</v>
      </c>
      <c r="H31" s="118" t="n">
        <v>467</v>
      </c>
      <c r="I31" s="118" t="n">
        <v>157</v>
      </c>
      <c r="J31" s="118" t="n">
        <v>13</v>
      </c>
      <c r="K31" s="71" t="n">
        <v>16157</v>
      </c>
      <c r="L31" s="138" t="n">
        <f aca="false">SUM(B31:K31)</f>
        <v>22095</v>
      </c>
    </row>
    <row r="32" customFormat="false" ht="13.5" hidden="false" customHeight="false" outlineLevel="0" collapsed="false">
      <c r="A32" s="30" t="s">
        <v>34</v>
      </c>
      <c r="B32" s="74" t="n">
        <v>726</v>
      </c>
      <c r="C32" s="121" t="n">
        <v>1145</v>
      </c>
      <c r="D32" s="121" t="n">
        <v>30</v>
      </c>
      <c r="E32" s="121" t="n">
        <v>13</v>
      </c>
      <c r="F32" s="121" t="n">
        <v>150</v>
      </c>
      <c r="G32" s="121" t="n">
        <v>2238</v>
      </c>
      <c r="H32" s="121" t="n">
        <v>8</v>
      </c>
      <c r="I32" s="121" t="n">
        <v>94</v>
      </c>
      <c r="J32" s="121" t="n">
        <v>1</v>
      </c>
      <c r="K32" s="75" t="n">
        <v>8390</v>
      </c>
      <c r="L32" s="138" t="n">
        <f aca="false">SUM(B32:K32)</f>
        <v>12795</v>
      </c>
    </row>
    <row r="33" s="60" customFormat="true" ht="13.5" hidden="false" customHeight="false" outlineLevel="0" collapsed="false">
      <c r="A33" s="34" t="s">
        <v>35</v>
      </c>
      <c r="B33" s="142" t="n">
        <f aca="false">SUM(B29:B32)</f>
        <v>4578</v>
      </c>
      <c r="C33" s="143" t="n">
        <f aca="false">SUM(C29:C32)</f>
        <v>11009</v>
      </c>
      <c r="D33" s="143" t="n">
        <f aca="false">SUM(D29:D32)</f>
        <v>114</v>
      </c>
      <c r="E33" s="143" t="n">
        <f aca="false">SUM(E29:E32)</f>
        <v>75</v>
      </c>
      <c r="F33" s="143" t="n">
        <f aca="false">SUM(F29:F32)</f>
        <v>513</v>
      </c>
      <c r="G33" s="143" t="n">
        <f aca="false">SUM(G29:G32)</f>
        <v>11122</v>
      </c>
      <c r="H33" s="143" t="n">
        <f aca="false">SUM(H29:H32)</f>
        <v>3389</v>
      </c>
      <c r="I33" s="143" t="n">
        <f aca="false">SUM(I29:I32)</f>
        <v>613</v>
      </c>
      <c r="J33" s="143" t="n">
        <f aca="false">SUM(J29:J32)</f>
        <v>47</v>
      </c>
      <c r="K33" s="144" t="n">
        <f aca="false">SUM(K29:K32)</f>
        <v>82608</v>
      </c>
      <c r="L33" s="65" t="n">
        <f aca="false">SUM(L29:L32)</f>
        <v>114068</v>
      </c>
    </row>
    <row r="34" s="60" customFormat="true" ht="13.5" hidden="false" customHeight="false" outlineLevel="0" collapsed="false">
      <c r="A34" s="14" t="s">
        <v>36</v>
      </c>
      <c r="B34" s="63" t="n">
        <f aca="false">B5+B10+B18+B24+B28+B33</f>
        <v>34733</v>
      </c>
      <c r="C34" s="112" t="n">
        <f aca="false">C5+C10+C18+C24+C28+C33</f>
        <v>174457</v>
      </c>
      <c r="D34" s="112" t="n">
        <f aca="false">D5+D10+D18+D24+D28+D33</f>
        <v>1066</v>
      </c>
      <c r="E34" s="112" t="n">
        <f aca="false">E5+E10+E18+E24+E28+E33</f>
        <v>596</v>
      </c>
      <c r="F34" s="112" t="n">
        <f aca="false">F5+F10+F18+F24+F28+F33</f>
        <v>9085</v>
      </c>
      <c r="G34" s="112" t="n">
        <f aca="false">G5+G10+G18+G24+G28+G33</f>
        <v>93384</v>
      </c>
      <c r="H34" s="112" t="n">
        <f aca="false">H5+H10+H18+H24+H28+H33</f>
        <v>22440</v>
      </c>
      <c r="I34" s="112" t="n">
        <f aca="false">I5+I10+I18+I24+I28+I33</f>
        <v>7818</v>
      </c>
      <c r="J34" s="112" t="n">
        <f aca="false">J5+J10+J18+J24+J28+J33</f>
        <v>116244</v>
      </c>
      <c r="K34" s="64" t="n">
        <f aca="false">K5+K10+K18+K24+K28+K33</f>
        <v>917622</v>
      </c>
      <c r="L34" s="145" t="n">
        <f aca="false">L5+L10+L18+L24+L28+L33</f>
        <v>1377445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56"/>
    <col collapsed="false" customWidth="true" hidden="false" outlineLevel="0" max="6" min="2" style="6" width="5.85"/>
    <col collapsed="false" customWidth="true" hidden="false" outlineLevel="0" max="7" min="7" style="6" width="5.71"/>
    <col collapsed="false" customWidth="true" hidden="false" outlineLevel="0" max="21" min="8" style="6" width="5.85"/>
    <col collapsed="false" customWidth="false" hidden="false" outlineLevel="0" max="257" min="22" style="6" width="9.14"/>
  </cols>
  <sheetData>
    <row r="1" customFormat="false" ht="18.75" hidden="false" customHeight="true" outlineLevel="0" collapsed="false">
      <c r="A1" s="55" t="s">
        <v>90</v>
      </c>
      <c r="P1" s="146"/>
    </row>
    <row r="2" s="54" customFormat="true" ht="12.75" hidden="false" customHeight="false" outlineLevel="0" collapsed="false">
      <c r="A2" s="13" t="s">
        <v>2</v>
      </c>
    </row>
    <row r="3" customFormat="false" ht="9.95" hidden="false" customHeight="true" outlineLevel="0" collapsed="false"/>
    <row r="4" s="18" customFormat="true" ht="89.25" hidden="false" customHeight="true" outlineLevel="0" collapsed="false">
      <c r="A4" s="147" t="s">
        <v>3</v>
      </c>
      <c r="B4" s="148" t="s">
        <v>91</v>
      </c>
      <c r="C4" s="148" t="s">
        <v>92</v>
      </c>
      <c r="D4" s="149" t="s">
        <v>83</v>
      </c>
      <c r="E4" s="106" t="s">
        <v>93</v>
      </c>
      <c r="F4" s="148" t="s">
        <v>94</v>
      </c>
      <c r="G4" s="148" t="s">
        <v>95</v>
      </c>
      <c r="H4" s="148" t="s">
        <v>96</v>
      </c>
      <c r="I4" s="150" t="s">
        <v>97</v>
      </c>
      <c r="J4" s="151" t="s">
        <v>44</v>
      </c>
      <c r="K4" s="152" t="s">
        <v>98</v>
      </c>
      <c r="L4" s="153" t="s">
        <v>99</v>
      </c>
      <c r="M4" s="154" t="s">
        <v>100</v>
      </c>
      <c r="N4" s="154" t="s">
        <v>101</v>
      </c>
      <c r="O4" s="150" t="s">
        <v>83</v>
      </c>
      <c r="P4" s="155" t="s">
        <v>44</v>
      </c>
      <c r="Q4" s="156" t="s">
        <v>102</v>
      </c>
      <c r="R4" s="153" t="s">
        <v>103</v>
      </c>
      <c r="S4" s="150" t="s">
        <v>97</v>
      </c>
      <c r="T4" s="150" t="s">
        <v>104</v>
      </c>
      <c r="U4" s="155" t="s">
        <v>44</v>
      </c>
    </row>
    <row r="5" s="18" customFormat="true" ht="13.5" hidden="false" customHeight="false" outlineLevel="0" collapsed="false">
      <c r="A5" s="14" t="s">
        <v>7</v>
      </c>
      <c r="B5" s="157" t="n">
        <v>12877</v>
      </c>
      <c r="C5" s="158" t="n">
        <v>12619</v>
      </c>
      <c r="D5" s="159" t="n">
        <v>8</v>
      </c>
      <c r="E5" s="160" t="n">
        <f aca="false">SUM(B5:D5)</f>
        <v>25504</v>
      </c>
      <c r="F5" s="157" t="n">
        <v>1401</v>
      </c>
      <c r="G5" s="158" t="n">
        <f aca="false">1629+2194+1137+4056+2203</f>
        <v>11219</v>
      </c>
      <c r="H5" s="158" t="n">
        <v>6569</v>
      </c>
      <c r="I5" s="159" t="n">
        <v>6315</v>
      </c>
      <c r="J5" s="160" t="n">
        <f aca="false">SUM(F5:I5)</f>
        <v>25504</v>
      </c>
      <c r="K5" s="161" t="n">
        <v>24074</v>
      </c>
      <c r="L5" s="158" t="n">
        <v>449</v>
      </c>
      <c r="M5" s="158" t="n">
        <v>526</v>
      </c>
      <c r="N5" s="158" t="n">
        <v>431</v>
      </c>
      <c r="O5" s="159" t="n">
        <v>24</v>
      </c>
      <c r="P5" s="160" t="n">
        <f aca="false">SUM(K5:O5)</f>
        <v>25504</v>
      </c>
      <c r="Q5" s="157" t="n">
        <v>25470</v>
      </c>
      <c r="R5" s="158" t="n">
        <v>20</v>
      </c>
      <c r="S5" s="159" t="n">
        <v>14</v>
      </c>
      <c r="T5" s="159" t="n">
        <v>0</v>
      </c>
      <c r="U5" s="162" t="n">
        <f aca="false">SUM(Q5:T5)</f>
        <v>25504</v>
      </c>
    </row>
    <row r="6" customFormat="false" ht="12.75" hidden="false" customHeight="false" outlineLevel="0" collapsed="false">
      <c r="A6" s="22" t="s">
        <v>8</v>
      </c>
      <c r="B6" s="163" t="n">
        <v>5327</v>
      </c>
      <c r="C6" s="164" t="n">
        <v>19538</v>
      </c>
      <c r="D6" s="165" t="n">
        <v>0</v>
      </c>
      <c r="E6" s="166" t="n">
        <f aca="false">SUM(B6:D6)</f>
        <v>24865</v>
      </c>
      <c r="F6" s="163" t="n">
        <v>262</v>
      </c>
      <c r="G6" s="164" t="n">
        <f aca="false">422+1042+905+2411+6068</f>
        <v>10848</v>
      </c>
      <c r="H6" s="164" t="n">
        <v>11154</v>
      </c>
      <c r="I6" s="165" t="n">
        <v>2601</v>
      </c>
      <c r="J6" s="166" t="n">
        <f aca="false">SUM(F6:I6)</f>
        <v>24865</v>
      </c>
      <c r="K6" s="167" t="n">
        <v>24375</v>
      </c>
      <c r="L6" s="168" t="n">
        <v>92</v>
      </c>
      <c r="M6" s="168" t="n">
        <v>155</v>
      </c>
      <c r="N6" s="168" t="n">
        <v>150</v>
      </c>
      <c r="O6" s="169" t="n">
        <v>93</v>
      </c>
      <c r="P6" s="170" t="n">
        <f aca="false">SUM(K6:O6)</f>
        <v>24865</v>
      </c>
      <c r="Q6" s="167" t="n">
        <v>24739</v>
      </c>
      <c r="R6" s="168" t="n">
        <v>60</v>
      </c>
      <c r="S6" s="169" t="n">
        <v>56</v>
      </c>
      <c r="T6" s="169" t="n">
        <v>10</v>
      </c>
      <c r="U6" s="171" t="n">
        <f aca="false">SUM(Q6:T6)</f>
        <v>24865</v>
      </c>
    </row>
    <row r="7" customFormat="false" ht="12.75" hidden="false" customHeight="false" outlineLevel="0" collapsed="false">
      <c r="A7" s="26" t="s">
        <v>9</v>
      </c>
      <c r="B7" s="172" t="n">
        <v>11967</v>
      </c>
      <c r="C7" s="173" t="n">
        <v>13825</v>
      </c>
      <c r="D7" s="174" t="n">
        <v>0</v>
      </c>
      <c r="E7" s="175" t="n">
        <f aca="false">SUM(B7:D7)</f>
        <v>25792</v>
      </c>
      <c r="F7" s="172" t="n">
        <v>652</v>
      </c>
      <c r="G7" s="173" t="n">
        <f aca="false">862+1908+1733+4369+5794</f>
        <v>14666</v>
      </c>
      <c r="H7" s="173" t="n">
        <v>6730</v>
      </c>
      <c r="I7" s="174" t="n">
        <v>3744</v>
      </c>
      <c r="J7" s="175" t="n">
        <f aca="false">SUM(F7:I7)</f>
        <v>25792</v>
      </c>
      <c r="K7" s="176" t="n">
        <v>24483</v>
      </c>
      <c r="L7" s="177" t="n">
        <v>213</v>
      </c>
      <c r="M7" s="177" t="n">
        <v>402</v>
      </c>
      <c r="N7" s="177" t="n">
        <v>91</v>
      </c>
      <c r="O7" s="178" t="n">
        <v>603</v>
      </c>
      <c r="P7" s="170" t="n">
        <f aca="false">SUM(K7:O7)</f>
        <v>25792</v>
      </c>
      <c r="Q7" s="176" t="n">
        <v>25162</v>
      </c>
      <c r="R7" s="177" t="n">
        <v>30</v>
      </c>
      <c r="S7" s="178" t="n">
        <v>589</v>
      </c>
      <c r="T7" s="178" t="n">
        <v>11</v>
      </c>
      <c r="U7" s="179" t="n">
        <f aca="false">SUM(Q7:T7)</f>
        <v>25792</v>
      </c>
    </row>
    <row r="8" customFormat="false" ht="12.75" hidden="false" customHeight="false" outlineLevel="0" collapsed="false">
      <c r="A8" s="26" t="s">
        <v>10</v>
      </c>
      <c r="B8" s="172" t="n">
        <v>5349</v>
      </c>
      <c r="C8" s="173" t="n">
        <v>4731</v>
      </c>
      <c r="D8" s="174" t="n">
        <v>0</v>
      </c>
      <c r="E8" s="175" t="n">
        <f aca="false">SUM(B8:D8)</f>
        <v>10080</v>
      </c>
      <c r="F8" s="172" t="n">
        <v>94</v>
      </c>
      <c r="G8" s="173" t="n">
        <f aca="false">139+625+768+1828+2456</f>
        <v>5816</v>
      </c>
      <c r="H8" s="173" t="n">
        <v>2971</v>
      </c>
      <c r="I8" s="174" t="n">
        <v>1199</v>
      </c>
      <c r="J8" s="175" t="n">
        <f aca="false">SUM(F8:I8)</f>
        <v>10080</v>
      </c>
      <c r="K8" s="176" t="n">
        <v>9758</v>
      </c>
      <c r="L8" s="177" t="n">
        <v>79</v>
      </c>
      <c r="M8" s="177" t="n">
        <v>120</v>
      </c>
      <c r="N8" s="177" t="n">
        <v>98</v>
      </c>
      <c r="O8" s="178" t="n">
        <v>25</v>
      </c>
      <c r="P8" s="170" t="n">
        <f aca="false">SUM(K8:O8)</f>
        <v>10080</v>
      </c>
      <c r="Q8" s="176" t="n">
        <v>9966</v>
      </c>
      <c r="R8" s="177" t="n">
        <v>92</v>
      </c>
      <c r="S8" s="178" t="n">
        <v>21</v>
      </c>
      <c r="T8" s="178" t="n">
        <v>1</v>
      </c>
      <c r="U8" s="179" t="n">
        <f aca="false">SUM(Q8:T8)</f>
        <v>10080</v>
      </c>
    </row>
    <row r="9" customFormat="false" ht="13.5" hidden="false" customHeight="false" outlineLevel="0" collapsed="false">
      <c r="A9" s="30" t="s">
        <v>11</v>
      </c>
      <c r="B9" s="180" t="n">
        <v>1007</v>
      </c>
      <c r="C9" s="181" t="n">
        <v>2521</v>
      </c>
      <c r="D9" s="182" t="n">
        <v>0</v>
      </c>
      <c r="E9" s="183" t="n">
        <f aca="false">SUM(B9:D9)</f>
        <v>3528</v>
      </c>
      <c r="F9" s="180" t="n">
        <v>18</v>
      </c>
      <c r="G9" s="181" t="n">
        <f aca="false">36+221+439+877+1029</f>
        <v>2602</v>
      </c>
      <c r="H9" s="181" t="n">
        <v>419</v>
      </c>
      <c r="I9" s="182" t="n">
        <v>489</v>
      </c>
      <c r="J9" s="183" t="n">
        <f aca="false">SUM(F9:I9)</f>
        <v>3528</v>
      </c>
      <c r="K9" s="184" t="n">
        <v>3426</v>
      </c>
      <c r="L9" s="185" t="n">
        <v>9</v>
      </c>
      <c r="M9" s="185" t="n">
        <v>20</v>
      </c>
      <c r="N9" s="185" t="n">
        <v>11</v>
      </c>
      <c r="O9" s="186" t="n">
        <v>62</v>
      </c>
      <c r="P9" s="187" t="n">
        <f aca="false">SUM(K9:O9)</f>
        <v>3528</v>
      </c>
      <c r="Q9" s="184" t="n">
        <v>3464</v>
      </c>
      <c r="R9" s="185" t="n">
        <v>51</v>
      </c>
      <c r="S9" s="186" t="n">
        <v>11</v>
      </c>
      <c r="T9" s="186" t="n">
        <v>2</v>
      </c>
      <c r="U9" s="188" t="n">
        <f aca="false">SUM(Q9:T9)</f>
        <v>3528</v>
      </c>
    </row>
    <row r="10" s="18" customFormat="true" ht="13.5" hidden="false" customHeight="false" outlineLevel="0" collapsed="false">
      <c r="A10" s="14" t="s">
        <v>12</v>
      </c>
      <c r="B10" s="157" t="n">
        <f aca="false">SUM(B6:B9)</f>
        <v>23650</v>
      </c>
      <c r="C10" s="158" t="n">
        <f aca="false">SUM(C6:C9)</f>
        <v>40615</v>
      </c>
      <c r="D10" s="159" t="n">
        <f aca="false">SUM(D6:D9)</f>
        <v>0</v>
      </c>
      <c r="E10" s="160" t="n">
        <f aca="false">SUM(E6:E9)</f>
        <v>64265</v>
      </c>
      <c r="F10" s="157" t="n">
        <f aca="false">SUM(F6:F9)</f>
        <v>1026</v>
      </c>
      <c r="G10" s="158" t="n">
        <f aca="false">SUM(G6:G9)</f>
        <v>33932</v>
      </c>
      <c r="H10" s="158" t="n">
        <f aca="false">SUM(H6:H9)</f>
        <v>21274</v>
      </c>
      <c r="I10" s="159" t="n">
        <f aca="false">SUM(I6:I9)</f>
        <v>8033</v>
      </c>
      <c r="J10" s="160" t="n">
        <f aca="false">SUM(J6:J9)</f>
        <v>64265</v>
      </c>
      <c r="K10" s="189" t="n">
        <f aca="false">SUM(K6:K9)</f>
        <v>62042</v>
      </c>
      <c r="L10" s="190" t="n">
        <f aca="false">SUM(L6:L9)</f>
        <v>393</v>
      </c>
      <c r="M10" s="190" t="n">
        <f aca="false">SUM(M6:M9)</f>
        <v>697</v>
      </c>
      <c r="N10" s="190" t="n">
        <f aca="false">SUM(N6:N9)</f>
        <v>350</v>
      </c>
      <c r="O10" s="191" t="n">
        <f aca="false">SUM(O6:O9)</f>
        <v>783</v>
      </c>
      <c r="P10" s="162" t="n">
        <f aca="false">SUM(K10:O10)</f>
        <v>64265</v>
      </c>
      <c r="Q10" s="192" t="n">
        <f aca="false">SUM(Q6:Q9)</f>
        <v>63331</v>
      </c>
      <c r="R10" s="190" t="n">
        <f aca="false">SUM(R6:R9)</f>
        <v>233</v>
      </c>
      <c r="S10" s="191" t="n">
        <f aca="false">SUM(S6:S9)</f>
        <v>677</v>
      </c>
      <c r="T10" s="191" t="n">
        <f aca="false">SUM(T6:T9)</f>
        <v>24</v>
      </c>
      <c r="U10" s="162" t="n">
        <f aca="false">SUM(U6:U9)</f>
        <v>64265</v>
      </c>
    </row>
    <row r="11" customFormat="false" ht="12.75" hidden="false" customHeight="false" outlineLevel="0" collapsed="false">
      <c r="A11" s="22" t="s">
        <v>13</v>
      </c>
      <c r="B11" s="163" t="n">
        <v>3698</v>
      </c>
      <c r="C11" s="164" t="n">
        <v>11912</v>
      </c>
      <c r="D11" s="165" t="n">
        <v>25</v>
      </c>
      <c r="E11" s="166" t="n">
        <f aca="false">SUM(B11:D11)</f>
        <v>15635</v>
      </c>
      <c r="F11" s="163" t="n">
        <v>463</v>
      </c>
      <c r="G11" s="164" t="n">
        <f aca="false">735+1695+764+1769+2920</f>
        <v>7883</v>
      </c>
      <c r="H11" s="164" t="n">
        <v>5843</v>
      </c>
      <c r="I11" s="165" t="n">
        <v>1446</v>
      </c>
      <c r="J11" s="166" t="n">
        <f aca="false">SUM(F11:I11)</f>
        <v>15635</v>
      </c>
      <c r="K11" s="167" t="n">
        <v>15398</v>
      </c>
      <c r="L11" s="168" t="n">
        <v>60</v>
      </c>
      <c r="M11" s="168" t="n">
        <v>112</v>
      </c>
      <c r="N11" s="168" t="n">
        <v>40</v>
      </c>
      <c r="O11" s="169" t="n">
        <v>25</v>
      </c>
      <c r="P11" s="170" t="n">
        <f aca="false">SUM(K11:O11)</f>
        <v>15635</v>
      </c>
      <c r="Q11" s="167" t="n">
        <v>15595</v>
      </c>
      <c r="R11" s="168" t="n">
        <v>20</v>
      </c>
      <c r="S11" s="169" t="n">
        <v>12</v>
      </c>
      <c r="T11" s="169" t="n">
        <v>8</v>
      </c>
      <c r="U11" s="171" t="n">
        <f aca="false">SUM(Q11:T11)</f>
        <v>15635</v>
      </c>
    </row>
    <row r="12" customFormat="false" ht="12.75" hidden="false" customHeight="false" outlineLevel="0" collapsed="false">
      <c r="A12" s="26" t="s">
        <v>14</v>
      </c>
      <c r="B12" s="172" t="n">
        <v>292</v>
      </c>
      <c r="C12" s="173" t="n">
        <v>1892</v>
      </c>
      <c r="D12" s="174" t="n">
        <v>0</v>
      </c>
      <c r="E12" s="175" t="n">
        <f aca="false">SUM(B12:D12)</f>
        <v>2184</v>
      </c>
      <c r="F12" s="172" t="n">
        <v>51</v>
      </c>
      <c r="G12" s="173" t="n">
        <f aca="false">45+81+92+218+372</f>
        <v>808</v>
      </c>
      <c r="H12" s="173" t="n">
        <v>634</v>
      </c>
      <c r="I12" s="174" t="n">
        <v>691</v>
      </c>
      <c r="J12" s="175" t="n">
        <f aca="false">SUM(F12:I12)</f>
        <v>2184</v>
      </c>
      <c r="K12" s="176" t="n">
        <v>2157</v>
      </c>
      <c r="L12" s="177" t="n">
        <v>12</v>
      </c>
      <c r="M12" s="177" t="n">
        <v>8</v>
      </c>
      <c r="N12" s="177" t="n">
        <v>5</v>
      </c>
      <c r="O12" s="178" t="n">
        <v>2</v>
      </c>
      <c r="P12" s="170" t="n">
        <f aca="false">SUM(K12:O12)</f>
        <v>2184</v>
      </c>
      <c r="Q12" s="176" t="n">
        <v>2133</v>
      </c>
      <c r="R12" s="177" t="n">
        <v>49</v>
      </c>
      <c r="S12" s="178" t="n">
        <v>2</v>
      </c>
      <c r="T12" s="178" t="n">
        <v>0</v>
      </c>
      <c r="U12" s="179" t="n">
        <f aca="false">SUM(Q12:T12)</f>
        <v>2184</v>
      </c>
    </row>
    <row r="13" customFormat="false" ht="12.75" hidden="false" customHeight="false" outlineLevel="0" collapsed="false">
      <c r="A13" s="26" t="s">
        <v>15</v>
      </c>
      <c r="B13" s="172" t="n">
        <v>277</v>
      </c>
      <c r="C13" s="173" t="n">
        <v>2271</v>
      </c>
      <c r="D13" s="174" t="n">
        <v>31</v>
      </c>
      <c r="E13" s="175" t="n">
        <f aca="false">SUM(B13:D13)</f>
        <v>2579</v>
      </c>
      <c r="F13" s="172" t="n">
        <v>24</v>
      </c>
      <c r="G13" s="173" t="n">
        <f aca="false">22+96+79+285+688</f>
        <v>1170</v>
      </c>
      <c r="H13" s="173" t="n">
        <v>868</v>
      </c>
      <c r="I13" s="174" t="n">
        <v>517</v>
      </c>
      <c r="J13" s="175" t="n">
        <f aca="false">SUM(F13:I13)</f>
        <v>2579</v>
      </c>
      <c r="K13" s="176" t="n">
        <v>2543</v>
      </c>
      <c r="L13" s="177" t="n">
        <v>5</v>
      </c>
      <c r="M13" s="177" t="n">
        <v>1</v>
      </c>
      <c r="N13" s="177" t="n">
        <v>4</v>
      </c>
      <c r="O13" s="178" t="n">
        <v>26</v>
      </c>
      <c r="P13" s="170" t="n">
        <f aca="false">SUM(K13:O13)</f>
        <v>2579</v>
      </c>
      <c r="Q13" s="176" t="n">
        <v>2489</v>
      </c>
      <c r="R13" s="177" t="n">
        <v>71</v>
      </c>
      <c r="S13" s="178" t="n">
        <v>11</v>
      </c>
      <c r="T13" s="178" t="n">
        <v>8</v>
      </c>
      <c r="U13" s="179" t="n">
        <f aca="false">SUM(Q13:T13)</f>
        <v>2579</v>
      </c>
    </row>
    <row r="14" customFormat="false" ht="12.75" hidden="false" customHeight="false" outlineLevel="0" collapsed="false">
      <c r="A14" s="26" t="s">
        <v>16</v>
      </c>
      <c r="B14" s="172" t="n">
        <v>288</v>
      </c>
      <c r="C14" s="173" t="n">
        <v>1574</v>
      </c>
      <c r="D14" s="174" t="n">
        <v>3</v>
      </c>
      <c r="E14" s="175" t="n">
        <f aca="false">SUM(B14:D14)</f>
        <v>1865</v>
      </c>
      <c r="F14" s="172" t="n">
        <v>52</v>
      </c>
      <c r="G14" s="173" t="n">
        <f aca="false">118+189+82+170+374</f>
        <v>933</v>
      </c>
      <c r="H14" s="173" t="n">
        <v>547</v>
      </c>
      <c r="I14" s="174" t="n">
        <v>333</v>
      </c>
      <c r="J14" s="175" t="n">
        <f aca="false">SUM(F14:I14)</f>
        <v>1865</v>
      </c>
      <c r="K14" s="176" t="n">
        <v>1839</v>
      </c>
      <c r="L14" s="177" t="n">
        <v>4</v>
      </c>
      <c r="M14" s="177" t="n">
        <v>10</v>
      </c>
      <c r="N14" s="177" t="n">
        <v>7</v>
      </c>
      <c r="O14" s="178" t="n">
        <v>5</v>
      </c>
      <c r="P14" s="170" t="n">
        <f aca="false">SUM(K14:O14)</f>
        <v>1865</v>
      </c>
      <c r="Q14" s="176" t="n">
        <v>1799</v>
      </c>
      <c r="R14" s="177" t="n">
        <v>60</v>
      </c>
      <c r="S14" s="178" t="n">
        <v>4</v>
      </c>
      <c r="T14" s="178" t="n">
        <v>2</v>
      </c>
      <c r="U14" s="179" t="n">
        <f aca="false">SUM(Q14:T14)</f>
        <v>1865</v>
      </c>
    </row>
    <row r="15" customFormat="false" ht="12.75" hidden="false" customHeight="false" outlineLevel="0" collapsed="false">
      <c r="A15" s="26" t="s">
        <v>17</v>
      </c>
      <c r="B15" s="172" t="n">
        <v>361</v>
      </c>
      <c r="C15" s="173" t="n">
        <v>7860</v>
      </c>
      <c r="D15" s="174" t="n">
        <v>2</v>
      </c>
      <c r="E15" s="175" t="n">
        <f aca="false">SUM(B15:D15)</f>
        <v>8223</v>
      </c>
      <c r="F15" s="172" t="n">
        <v>44</v>
      </c>
      <c r="G15" s="173" t="n">
        <f aca="false">46+172+299+1265+3352</f>
        <v>5134</v>
      </c>
      <c r="H15" s="173" t="n">
        <v>2681</v>
      </c>
      <c r="I15" s="174" t="n">
        <v>364</v>
      </c>
      <c r="J15" s="175" t="n">
        <f aca="false">SUM(F15:I15)</f>
        <v>8223</v>
      </c>
      <c r="K15" s="176" t="n">
        <v>8201</v>
      </c>
      <c r="L15" s="177" t="n">
        <v>9</v>
      </c>
      <c r="M15" s="177" t="n">
        <v>9</v>
      </c>
      <c r="N15" s="177" t="n">
        <v>3</v>
      </c>
      <c r="O15" s="178" t="n">
        <v>1</v>
      </c>
      <c r="P15" s="170" t="n">
        <f aca="false">SUM(K15:O15)</f>
        <v>8223</v>
      </c>
      <c r="Q15" s="176" t="n">
        <v>8146</v>
      </c>
      <c r="R15" s="177" t="n">
        <v>76</v>
      </c>
      <c r="S15" s="178" t="n">
        <v>1</v>
      </c>
      <c r="T15" s="178" t="n">
        <v>0</v>
      </c>
      <c r="U15" s="179" t="n">
        <f aca="false">SUM(Q15:T15)</f>
        <v>8223</v>
      </c>
    </row>
    <row r="16" customFormat="false" ht="12.75" hidden="false" customHeight="false" outlineLevel="0" collapsed="false">
      <c r="A16" s="26" t="s">
        <v>18</v>
      </c>
      <c r="B16" s="172" t="n">
        <v>15</v>
      </c>
      <c r="C16" s="173" t="n">
        <v>557</v>
      </c>
      <c r="D16" s="174" t="n">
        <v>1</v>
      </c>
      <c r="E16" s="175" t="n">
        <f aca="false">SUM(B16:D16)</f>
        <v>573</v>
      </c>
      <c r="F16" s="172" t="n">
        <v>10</v>
      </c>
      <c r="G16" s="173" t="n">
        <f aca="false">18+22+23+25+7</f>
        <v>95</v>
      </c>
      <c r="H16" s="173" t="n">
        <v>4</v>
      </c>
      <c r="I16" s="174" t="n">
        <v>464</v>
      </c>
      <c r="J16" s="175" t="n">
        <f aca="false">SUM(F16:I16)</f>
        <v>573</v>
      </c>
      <c r="K16" s="176" t="n">
        <v>570</v>
      </c>
      <c r="L16" s="177" t="n">
        <v>1</v>
      </c>
      <c r="M16" s="177" t="n">
        <v>0</v>
      </c>
      <c r="N16" s="177" t="n">
        <v>1</v>
      </c>
      <c r="O16" s="178" t="n">
        <v>1</v>
      </c>
      <c r="P16" s="170" t="n">
        <f aca="false">SUM(K16:O16)</f>
        <v>573</v>
      </c>
      <c r="Q16" s="176" t="n">
        <v>566</v>
      </c>
      <c r="R16" s="177" t="n">
        <v>6</v>
      </c>
      <c r="S16" s="178" t="n">
        <v>1</v>
      </c>
      <c r="T16" s="178" t="n">
        <v>0</v>
      </c>
      <c r="U16" s="179" t="n">
        <f aca="false">SUM(Q16:T16)</f>
        <v>573</v>
      </c>
    </row>
    <row r="17" customFormat="false" ht="13.5" hidden="false" customHeight="false" outlineLevel="0" collapsed="false">
      <c r="A17" s="30" t="s">
        <v>19</v>
      </c>
      <c r="B17" s="180" t="n">
        <v>177</v>
      </c>
      <c r="C17" s="181" t="n">
        <v>2742</v>
      </c>
      <c r="D17" s="182" t="n">
        <v>7</v>
      </c>
      <c r="E17" s="183" t="n">
        <f aca="false">SUM(B17:D17)</f>
        <v>2926</v>
      </c>
      <c r="F17" s="180" t="n">
        <v>68</v>
      </c>
      <c r="G17" s="181" t="n">
        <f aca="false">132+219+104+288+683</f>
        <v>1426</v>
      </c>
      <c r="H17" s="181" t="n">
        <v>698</v>
      </c>
      <c r="I17" s="182" t="n">
        <v>734</v>
      </c>
      <c r="J17" s="183" t="n">
        <f aca="false">SUM(F17:I17)</f>
        <v>2926</v>
      </c>
      <c r="K17" s="184" t="n">
        <v>2919</v>
      </c>
      <c r="L17" s="185" t="n">
        <v>0</v>
      </c>
      <c r="M17" s="185" t="n">
        <v>0</v>
      </c>
      <c r="N17" s="185" t="n">
        <v>0</v>
      </c>
      <c r="O17" s="186" t="n">
        <v>7</v>
      </c>
      <c r="P17" s="170" t="n">
        <f aca="false">SUM(K17:O17)</f>
        <v>2926</v>
      </c>
      <c r="Q17" s="184" t="n">
        <v>2905</v>
      </c>
      <c r="R17" s="185" t="n">
        <v>19</v>
      </c>
      <c r="S17" s="186" t="n">
        <v>2</v>
      </c>
      <c r="T17" s="186" t="n">
        <v>0</v>
      </c>
      <c r="U17" s="188" t="n">
        <f aca="false">SUM(Q17:T17)</f>
        <v>2926</v>
      </c>
    </row>
    <row r="18" s="18" customFormat="true" ht="26.25" hidden="false" customHeight="false" outlineLevel="0" collapsed="false">
      <c r="A18" s="34" t="s">
        <v>20</v>
      </c>
      <c r="B18" s="157" t="n">
        <f aca="false">SUM(B11:B17)</f>
        <v>5108</v>
      </c>
      <c r="C18" s="158" t="n">
        <f aca="false">SUM(C11:C17)</f>
        <v>28808</v>
      </c>
      <c r="D18" s="159" t="n">
        <f aca="false">SUM(D11:D17)</f>
        <v>69</v>
      </c>
      <c r="E18" s="160" t="n">
        <f aca="false">SUM(E11:E17)</f>
        <v>33985</v>
      </c>
      <c r="F18" s="157" t="n">
        <f aca="false">SUM(F11:F17)</f>
        <v>712</v>
      </c>
      <c r="G18" s="158" t="n">
        <f aca="false">SUM(G11:G17)</f>
        <v>17449</v>
      </c>
      <c r="H18" s="158" t="n">
        <f aca="false">SUM(H11:H17)</f>
        <v>11275</v>
      </c>
      <c r="I18" s="159" t="n">
        <f aca="false">SUM(I11:I17)</f>
        <v>4549</v>
      </c>
      <c r="J18" s="160" t="n">
        <f aca="false">SUM(J11:J17)</f>
        <v>33985</v>
      </c>
      <c r="K18" s="189" t="n">
        <f aca="false">SUM(K11:K17)</f>
        <v>33627</v>
      </c>
      <c r="L18" s="190" t="n">
        <f aca="false">SUM(L11:L17)</f>
        <v>91</v>
      </c>
      <c r="M18" s="190" t="n">
        <f aca="false">SUM(M11:M17)</f>
        <v>140</v>
      </c>
      <c r="N18" s="190" t="n">
        <f aca="false">SUM(N11:N17)</f>
        <v>60</v>
      </c>
      <c r="O18" s="191" t="n">
        <f aca="false">SUM(O11:O17)</f>
        <v>67</v>
      </c>
      <c r="P18" s="162" t="n">
        <f aca="false">SUM(P11:P17)</f>
        <v>33985</v>
      </c>
      <c r="Q18" s="192" t="n">
        <f aca="false">SUM(Q11:Q17)</f>
        <v>33633</v>
      </c>
      <c r="R18" s="190" t="n">
        <f aca="false">SUM(R11:R17)</f>
        <v>301</v>
      </c>
      <c r="S18" s="191" t="n">
        <f aca="false">SUM(S11:S17)</f>
        <v>33</v>
      </c>
      <c r="T18" s="191" t="n">
        <f aca="false">SUM(T11:T17)</f>
        <v>18</v>
      </c>
      <c r="U18" s="162" t="n">
        <f aca="false">SUM(U11:U17)</f>
        <v>33985</v>
      </c>
    </row>
    <row r="19" customFormat="false" ht="12.75" hidden="false" customHeight="false" outlineLevel="0" collapsed="false">
      <c r="A19" s="22" t="s">
        <v>21</v>
      </c>
      <c r="B19" s="163" t="n">
        <v>1536</v>
      </c>
      <c r="C19" s="164" t="n">
        <v>8504</v>
      </c>
      <c r="D19" s="165" t="n">
        <v>5</v>
      </c>
      <c r="E19" s="166" t="n">
        <f aca="false">SUM(B19:D19)</f>
        <v>10045</v>
      </c>
      <c r="F19" s="163" t="n">
        <v>161</v>
      </c>
      <c r="G19" s="164" t="n">
        <f aca="false">430+1109+891+1678+3211</f>
        <v>7319</v>
      </c>
      <c r="H19" s="164" t="n">
        <v>1766</v>
      </c>
      <c r="I19" s="165" t="n">
        <v>799</v>
      </c>
      <c r="J19" s="166" t="n">
        <f aca="false">SUM(F19:I19)</f>
        <v>10045</v>
      </c>
      <c r="K19" s="167" t="n">
        <v>9829</v>
      </c>
      <c r="L19" s="168" t="n">
        <v>27</v>
      </c>
      <c r="M19" s="168" t="n">
        <v>89</v>
      </c>
      <c r="N19" s="168" t="n">
        <v>92</v>
      </c>
      <c r="O19" s="169" t="n">
        <v>8</v>
      </c>
      <c r="P19" s="170" t="n">
        <f aca="false">SUM(K19:O19)</f>
        <v>10045</v>
      </c>
      <c r="Q19" s="167" t="n">
        <v>9929</v>
      </c>
      <c r="R19" s="168" t="n">
        <v>110</v>
      </c>
      <c r="S19" s="169" t="n">
        <v>6</v>
      </c>
      <c r="T19" s="169" t="n">
        <v>0</v>
      </c>
      <c r="U19" s="171" t="n">
        <f aca="false">SUM(Q19:T19)</f>
        <v>10045</v>
      </c>
    </row>
    <row r="20" customFormat="false" ht="12.75" hidden="false" customHeight="false" outlineLevel="0" collapsed="false">
      <c r="A20" s="26" t="s">
        <v>22</v>
      </c>
      <c r="B20" s="172" t="n">
        <v>192</v>
      </c>
      <c r="C20" s="173" t="n">
        <v>2382</v>
      </c>
      <c r="D20" s="174" t="n">
        <v>0</v>
      </c>
      <c r="E20" s="175" t="n">
        <f aca="false">SUM(B20:D20)</f>
        <v>2574</v>
      </c>
      <c r="F20" s="172" t="n">
        <v>35</v>
      </c>
      <c r="G20" s="173" t="n">
        <f aca="false">33+202+201+466+1019</f>
        <v>1921</v>
      </c>
      <c r="H20" s="173" t="n">
        <v>540</v>
      </c>
      <c r="I20" s="174" t="n">
        <v>78</v>
      </c>
      <c r="J20" s="175" t="n">
        <f aca="false">SUM(F20:I20)</f>
        <v>2574</v>
      </c>
      <c r="K20" s="176" t="n">
        <v>2561</v>
      </c>
      <c r="L20" s="177" t="n">
        <v>3</v>
      </c>
      <c r="M20" s="177" t="n">
        <v>7</v>
      </c>
      <c r="N20" s="177" t="n">
        <v>3</v>
      </c>
      <c r="O20" s="178" t="n">
        <v>0</v>
      </c>
      <c r="P20" s="170" t="n">
        <f aca="false">SUM(K20:O20)</f>
        <v>2574</v>
      </c>
      <c r="Q20" s="176" t="n">
        <v>2533</v>
      </c>
      <c r="R20" s="177" t="n">
        <v>41</v>
      </c>
      <c r="S20" s="178" t="n">
        <v>0</v>
      </c>
      <c r="T20" s="178" t="n">
        <v>0</v>
      </c>
      <c r="U20" s="179" t="n">
        <f aca="false">SUM(Q20:T20)</f>
        <v>2574</v>
      </c>
    </row>
    <row r="21" customFormat="false" ht="12.75" hidden="false" customHeight="false" outlineLevel="0" collapsed="false">
      <c r="A21" s="26" t="s">
        <v>23</v>
      </c>
      <c r="B21" s="172" t="n">
        <v>595</v>
      </c>
      <c r="C21" s="173" t="n">
        <v>8366</v>
      </c>
      <c r="D21" s="174" t="n">
        <v>0</v>
      </c>
      <c r="E21" s="175" t="n">
        <f aca="false">SUM(B21:D21)</f>
        <v>8961</v>
      </c>
      <c r="F21" s="172" t="n">
        <v>34</v>
      </c>
      <c r="G21" s="173" t="n">
        <f aca="false">97+714+992+1488+3007</f>
        <v>6298</v>
      </c>
      <c r="H21" s="173" t="n">
        <v>1180</v>
      </c>
      <c r="I21" s="174" t="n">
        <v>1449</v>
      </c>
      <c r="J21" s="175" t="n">
        <f aca="false">SUM(F21:I21)</f>
        <v>8961</v>
      </c>
      <c r="K21" s="176" t="n">
        <v>8936</v>
      </c>
      <c r="L21" s="177" t="n">
        <v>6</v>
      </c>
      <c r="M21" s="177" t="n">
        <v>7</v>
      </c>
      <c r="N21" s="177" t="n">
        <v>10</v>
      </c>
      <c r="O21" s="178" t="n">
        <v>2</v>
      </c>
      <c r="P21" s="170" t="n">
        <f aca="false">SUM(K21:O21)</f>
        <v>8961</v>
      </c>
      <c r="Q21" s="176" t="n">
        <v>8848</v>
      </c>
      <c r="R21" s="177" t="n">
        <v>113</v>
      </c>
      <c r="S21" s="178" t="n">
        <v>0</v>
      </c>
      <c r="T21" s="178" t="n">
        <v>0</v>
      </c>
      <c r="U21" s="179" t="n">
        <f aca="false">SUM(Q21:T21)</f>
        <v>8961</v>
      </c>
    </row>
    <row r="22" customFormat="false" ht="12.75" hidden="false" customHeight="false" outlineLevel="0" collapsed="false">
      <c r="A22" s="26" t="s">
        <v>24</v>
      </c>
      <c r="B22" s="172" t="n">
        <v>37</v>
      </c>
      <c r="C22" s="173" t="n">
        <v>687</v>
      </c>
      <c r="D22" s="174" t="n">
        <v>1</v>
      </c>
      <c r="E22" s="175" t="n">
        <f aca="false">SUM(B22:D22)</f>
        <v>725</v>
      </c>
      <c r="F22" s="172" t="n">
        <v>4</v>
      </c>
      <c r="G22" s="173" t="n">
        <f aca="false">13+122+99+124+151</f>
        <v>509</v>
      </c>
      <c r="H22" s="173" t="n">
        <v>150</v>
      </c>
      <c r="I22" s="174" t="n">
        <v>62</v>
      </c>
      <c r="J22" s="175" t="n">
        <f aca="false">SUM(F22:I22)</f>
        <v>725</v>
      </c>
      <c r="K22" s="176" t="n">
        <v>722</v>
      </c>
      <c r="L22" s="177" t="n">
        <v>1</v>
      </c>
      <c r="M22" s="177" t="n">
        <v>0</v>
      </c>
      <c r="N22" s="177" t="n">
        <v>1</v>
      </c>
      <c r="O22" s="178" t="n">
        <v>1</v>
      </c>
      <c r="P22" s="170" t="n">
        <f aca="false">SUM(K22:O22)</f>
        <v>725</v>
      </c>
      <c r="Q22" s="176" t="n">
        <v>714</v>
      </c>
      <c r="R22" s="177" t="n">
        <v>11</v>
      </c>
      <c r="S22" s="178" t="n">
        <v>0</v>
      </c>
      <c r="T22" s="178" t="n">
        <v>0</v>
      </c>
      <c r="U22" s="179" t="n">
        <f aca="false">SUM(Q22:T22)</f>
        <v>725</v>
      </c>
    </row>
    <row r="23" customFormat="false" ht="13.5" hidden="false" customHeight="false" outlineLevel="0" collapsed="false">
      <c r="A23" s="30" t="s">
        <v>25</v>
      </c>
      <c r="B23" s="180" t="n">
        <v>66</v>
      </c>
      <c r="C23" s="181" t="n">
        <v>674</v>
      </c>
      <c r="D23" s="182" t="n">
        <v>0</v>
      </c>
      <c r="E23" s="183" t="n">
        <f aca="false">SUM(B23:D23)</f>
        <v>740</v>
      </c>
      <c r="F23" s="180" t="n">
        <v>7</v>
      </c>
      <c r="G23" s="181" t="n">
        <f aca="false">10+27+71+131+166</f>
        <v>405</v>
      </c>
      <c r="H23" s="181" t="n">
        <v>177</v>
      </c>
      <c r="I23" s="182" t="n">
        <v>151</v>
      </c>
      <c r="J23" s="183" t="n">
        <f aca="false">SUM(F23:I23)</f>
        <v>740</v>
      </c>
      <c r="K23" s="184" t="n">
        <v>737</v>
      </c>
      <c r="L23" s="185" t="n">
        <v>0</v>
      </c>
      <c r="M23" s="185" t="n">
        <v>0</v>
      </c>
      <c r="N23" s="185" t="n">
        <v>3</v>
      </c>
      <c r="O23" s="186" t="n">
        <v>0</v>
      </c>
      <c r="P23" s="170" t="n">
        <f aca="false">SUM(K23:O23)</f>
        <v>740</v>
      </c>
      <c r="Q23" s="184" t="n">
        <v>735</v>
      </c>
      <c r="R23" s="185" t="n">
        <v>5</v>
      </c>
      <c r="S23" s="186" t="n">
        <v>0</v>
      </c>
      <c r="T23" s="186" t="n">
        <v>0</v>
      </c>
      <c r="U23" s="188" t="n">
        <f aca="false">SUM(Q23:T23)</f>
        <v>740</v>
      </c>
    </row>
    <row r="24" customFormat="false" ht="13.5" hidden="false" customHeight="false" outlineLevel="0" collapsed="false">
      <c r="A24" s="14" t="s">
        <v>26</v>
      </c>
      <c r="B24" s="157" t="n">
        <f aca="false">SUM(B19:B23)</f>
        <v>2426</v>
      </c>
      <c r="C24" s="158" t="n">
        <f aca="false">SUM(C19:C23)</f>
        <v>20613</v>
      </c>
      <c r="D24" s="159" t="n">
        <f aca="false">SUM(D19:D23)</f>
        <v>6</v>
      </c>
      <c r="E24" s="160" t="n">
        <f aca="false">SUM(E19:E23)</f>
        <v>23045</v>
      </c>
      <c r="F24" s="157" t="n">
        <f aca="false">SUM(F19:F23)</f>
        <v>241</v>
      </c>
      <c r="G24" s="158" t="n">
        <f aca="false">SUM(G19:G23)</f>
        <v>16452</v>
      </c>
      <c r="H24" s="158" t="n">
        <f aca="false">SUM(H19:H23)</f>
        <v>3813</v>
      </c>
      <c r="I24" s="159" t="n">
        <f aca="false">SUM(I19:I23)</f>
        <v>2539</v>
      </c>
      <c r="J24" s="193" t="n">
        <f aca="false">SUM(J19:J23)</f>
        <v>23045</v>
      </c>
      <c r="K24" s="189" t="n">
        <f aca="false">SUM(K19:K23)</f>
        <v>22785</v>
      </c>
      <c r="L24" s="190" t="n">
        <f aca="false">SUM(L19:L23)</f>
        <v>37</v>
      </c>
      <c r="M24" s="190" t="n">
        <f aca="false">SUM(M19:M23)</f>
        <v>103</v>
      </c>
      <c r="N24" s="190" t="n">
        <f aca="false">SUM(N19:N23)</f>
        <v>109</v>
      </c>
      <c r="O24" s="194" t="n">
        <f aca="false">SUM(O19:O23)</f>
        <v>11</v>
      </c>
      <c r="P24" s="195" t="n">
        <f aca="false">SUM(P19:P23)</f>
        <v>23045</v>
      </c>
      <c r="Q24" s="192" t="n">
        <f aca="false">SUM(Q19:Q23)</f>
        <v>22759</v>
      </c>
      <c r="R24" s="190" t="n">
        <f aca="false">SUM(R19:R23)</f>
        <v>280</v>
      </c>
      <c r="S24" s="191" t="n">
        <f aca="false">SUM(S19:S23)</f>
        <v>6</v>
      </c>
      <c r="T24" s="191" t="n">
        <f aca="false">SUM(T19:T23)</f>
        <v>0</v>
      </c>
      <c r="U24" s="162" t="n">
        <f aca="false">SUM(U19:U23)</f>
        <v>23045</v>
      </c>
    </row>
    <row r="25" customFormat="false" ht="12.75" hidden="false" customHeight="false" outlineLevel="0" collapsed="false">
      <c r="A25" s="22" t="s">
        <v>27</v>
      </c>
      <c r="B25" s="163" t="n">
        <v>2385</v>
      </c>
      <c r="C25" s="164" t="n">
        <v>5922</v>
      </c>
      <c r="D25" s="165" t="n">
        <v>357</v>
      </c>
      <c r="E25" s="166" t="n">
        <f aca="false">SUM(B25:D25)</f>
        <v>8664</v>
      </c>
      <c r="F25" s="163" t="n">
        <v>187</v>
      </c>
      <c r="G25" s="164" t="n">
        <f aca="false">165+385+484+1121+2242</f>
        <v>4397</v>
      </c>
      <c r="H25" s="164" t="n">
        <v>2831</v>
      </c>
      <c r="I25" s="165" t="n">
        <v>1249</v>
      </c>
      <c r="J25" s="166" t="n">
        <f aca="false">SUM(F25:I25)</f>
        <v>8664</v>
      </c>
      <c r="K25" s="167" t="n">
        <v>8151</v>
      </c>
      <c r="L25" s="168" t="n">
        <v>26</v>
      </c>
      <c r="M25" s="168" t="n">
        <v>59</v>
      </c>
      <c r="N25" s="168" t="n">
        <v>70</v>
      </c>
      <c r="O25" s="169" t="n">
        <v>358</v>
      </c>
      <c r="P25" s="170" t="n">
        <f aca="false">SUM(K25:O25)</f>
        <v>8664</v>
      </c>
      <c r="Q25" s="167" t="n">
        <v>8282</v>
      </c>
      <c r="R25" s="168" t="n">
        <v>33</v>
      </c>
      <c r="S25" s="169" t="n">
        <v>342</v>
      </c>
      <c r="T25" s="169" t="n">
        <v>7</v>
      </c>
      <c r="U25" s="171" t="n">
        <f aca="false">SUM(Q25:T25)</f>
        <v>8664</v>
      </c>
    </row>
    <row r="26" customFormat="false" ht="12.75" hidden="false" customHeight="false" outlineLevel="0" collapsed="false">
      <c r="A26" s="26" t="s">
        <v>28</v>
      </c>
      <c r="B26" s="172" t="n">
        <v>1240</v>
      </c>
      <c r="C26" s="173" t="n">
        <v>7759</v>
      </c>
      <c r="D26" s="174" t="n">
        <v>37</v>
      </c>
      <c r="E26" s="175" t="n">
        <f aca="false">SUM(B26:D26)</f>
        <v>9036</v>
      </c>
      <c r="F26" s="172" t="n">
        <v>53</v>
      </c>
      <c r="G26" s="173" t="n">
        <f aca="false">79+327+348+1008+2073</f>
        <v>3835</v>
      </c>
      <c r="H26" s="173" t="n">
        <v>3139</v>
      </c>
      <c r="I26" s="174" t="n">
        <v>2009</v>
      </c>
      <c r="J26" s="175" t="n">
        <f aca="false">SUM(F26:I26)</f>
        <v>9036</v>
      </c>
      <c r="K26" s="176" t="n">
        <v>8934</v>
      </c>
      <c r="L26" s="177" t="n">
        <v>20</v>
      </c>
      <c r="M26" s="177" t="n">
        <v>42</v>
      </c>
      <c r="N26" s="177" t="n">
        <v>17</v>
      </c>
      <c r="O26" s="178" t="n">
        <v>23</v>
      </c>
      <c r="P26" s="170" t="n">
        <f aca="false">SUM(K26:O26)</f>
        <v>9036</v>
      </c>
      <c r="Q26" s="176" t="n">
        <v>8941</v>
      </c>
      <c r="R26" s="177" t="n">
        <v>78</v>
      </c>
      <c r="S26" s="178" t="n">
        <v>13</v>
      </c>
      <c r="T26" s="178" t="n">
        <v>4</v>
      </c>
      <c r="U26" s="171" t="n">
        <f aca="false">SUM(Q26:T26)</f>
        <v>9036</v>
      </c>
    </row>
    <row r="27" customFormat="false" ht="13.5" hidden="false" customHeight="false" outlineLevel="0" collapsed="false">
      <c r="A27" s="30" t="s">
        <v>29</v>
      </c>
      <c r="B27" s="180" t="n">
        <v>61</v>
      </c>
      <c r="C27" s="181" t="n">
        <v>551</v>
      </c>
      <c r="D27" s="182" t="n">
        <v>1</v>
      </c>
      <c r="E27" s="183" t="n">
        <f aca="false">SUM(B27:D27)</f>
        <v>613</v>
      </c>
      <c r="F27" s="180" t="n">
        <v>8</v>
      </c>
      <c r="G27" s="181" t="n">
        <f aca="false">10+16+50+140+188</f>
        <v>404</v>
      </c>
      <c r="H27" s="181" t="n">
        <v>127</v>
      </c>
      <c r="I27" s="182" t="n">
        <v>74</v>
      </c>
      <c r="J27" s="183" t="n">
        <f aca="false">SUM(F27:I27)</f>
        <v>613</v>
      </c>
      <c r="K27" s="184" t="n">
        <v>606</v>
      </c>
      <c r="L27" s="185" t="n">
        <v>0</v>
      </c>
      <c r="M27" s="185" t="n">
        <v>3</v>
      </c>
      <c r="N27" s="185" t="n">
        <v>3</v>
      </c>
      <c r="O27" s="186" t="n">
        <v>1</v>
      </c>
      <c r="P27" s="170" t="n">
        <f aca="false">SUM(K27:O27)</f>
        <v>613</v>
      </c>
      <c r="Q27" s="184" t="n">
        <v>602</v>
      </c>
      <c r="R27" s="185" t="n">
        <v>10</v>
      </c>
      <c r="S27" s="186" t="n">
        <v>1</v>
      </c>
      <c r="T27" s="186" t="n">
        <v>0</v>
      </c>
      <c r="U27" s="171" t="n">
        <f aca="false">SUM(Q27:T27)</f>
        <v>613</v>
      </c>
    </row>
    <row r="28" s="18" customFormat="true" ht="13.5" hidden="false" customHeight="false" outlineLevel="0" collapsed="false">
      <c r="A28" s="14" t="s">
        <v>30</v>
      </c>
      <c r="B28" s="157" t="n">
        <f aca="false">SUM(B25:B27)</f>
        <v>3686</v>
      </c>
      <c r="C28" s="158" t="n">
        <f aca="false">SUM(C25:C27)</f>
        <v>14232</v>
      </c>
      <c r="D28" s="159" t="n">
        <f aca="false">SUM(D25:D27)</f>
        <v>395</v>
      </c>
      <c r="E28" s="160" t="n">
        <f aca="false">SUM(E25:E27)</f>
        <v>18313</v>
      </c>
      <c r="F28" s="157" t="n">
        <f aca="false">SUM(F25:F27)</f>
        <v>248</v>
      </c>
      <c r="G28" s="158" t="n">
        <f aca="false">SUM(G25:G27)</f>
        <v>8636</v>
      </c>
      <c r="H28" s="158" t="n">
        <f aca="false">SUM(H25:H27)</f>
        <v>6097</v>
      </c>
      <c r="I28" s="159" t="n">
        <f aca="false">SUM(I25:I27)</f>
        <v>3332</v>
      </c>
      <c r="J28" s="193" t="n">
        <f aca="false">SUM(J25:J27)</f>
        <v>18313</v>
      </c>
      <c r="K28" s="189" t="n">
        <f aca="false">SUM(K25:K27)</f>
        <v>17691</v>
      </c>
      <c r="L28" s="190" t="n">
        <f aca="false">SUM(L25:L27)</f>
        <v>46</v>
      </c>
      <c r="M28" s="190" t="n">
        <f aca="false">SUM(M25:M27)</f>
        <v>104</v>
      </c>
      <c r="N28" s="190" t="n">
        <f aca="false">SUM(N25:N27)</f>
        <v>90</v>
      </c>
      <c r="O28" s="194" t="n">
        <f aca="false">SUM(O25:O27)</f>
        <v>382</v>
      </c>
      <c r="P28" s="195" t="n">
        <f aca="false">SUM(P25:P27)</f>
        <v>18313</v>
      </c>
      <c r="Q28" s="192" t="n">
        <f aca="false">SUM(Q25:Q27)</f>
        <v>17825</v>
      </c>
      <c r="R28" s="192" t="n">
        <f aca="false">SUM(R25:R27)</f>
        <v>121</v>
      </c>
      <c r="S28" s="192" t="n">
        <f aca="false">SUM(S25:S27)</f>
        <v>356</v>
      </c>
      <c r="T28" s="192" t="n">
        <f aca="false">SUM(T25:T27)</f>
        <v>11</v>
      </c>
      <c r="U28" s="162" t="n">
        <f aca="false">SUM(U25:U27)</f>
        <v>18313</v>
      </c>
    </row>
    <row r="29" customFormat="false" ht="12.75" hidden="false" customHeight="false" outlineLevel="0" collapsed="false">
      <c r="A29" s="22" t="s">
        <v>31</v>
      </c>
      <c r="B29" s="163" t="n">
        <v>1805</v>
      </c>
      <c r="C29" s="164" t="n">
        <v>4052</v>
      </c>
      <c r="D29" s="165" t="n">
        <v>53</v>
      </c>
      <c r="E29" s="166" t="n">
        <f aca="false">SUM(B29:D29)</f>
        <v>5910</v>
      </c>
      <c r="F29" s="163" t="n">
        <v>30</v>
      </c>
      <c r="G29" s="164" t="n">
        <f aca="false">36+202+257+844+1632</f>
        <v>2971</v>
      </c>
      <c r="H29" s="164" t="n">
        <v>2183</v>
      </c>
      <c r="I29" s="165" t="n">
        <v>726</v>
      </c>
      <c r="J29" s="166" t="n">
        <f aca="false">SUM(F29:I29)</f>
        <v>5910</v>
      </c>
      <c r="K29" s="167" t="n">
        <v>5783</v>
      </c>
      <c r="L29" s="168" t="n">
        <v>17</v>
      </c>
      <c r="M29" s="168" t="n">
        <v>21</v>
      </c>
      <c r="N29" s="168" t="n">
        <v>14</v>
      </c>
      <c r="O29" s="169" t="n">
        <v>75</v>
      </c>
      <c r="P29" s="170" t="n">
        <f aca="false">SUM(K29:O29)</f>
        <v>5910</v>
      </c>
      <c r="Q29" s="167" t="n">
        <v>5870</v>
      </c>
      <c r="R29" s="168" t="n">
        <v>30</v>
      </c>
      <c r="S29" s="169" t="n">
        <v>7</v>
      </c>
      <c r="T29" s="169" t="n">
        <v>3</v>
      </c>
      <c r="U29" s="171" t="n">
        <f aca="false">SUM(Q29:T29)</f>
        <v>5910</v>
      </c>
    </row>
    <row r="30" customFormat="false" ht="12.75" hidden="false" customHeight="false" outlineLevel="0" collapsed="false">
      <c r="A30" s="26" t="s">
        <v>32</v>
      </c>
      <c r="B30" s="172" t="n">
        <v>265</v>
      </c>
      <c r="C30" s="173" t="n">
        <v>1902</v>
      </c>
      <c r="D30" s="174" t="n">
        <v>1</v>
      </c>
      <c r="E30" s="175" t="n">
        <f aca="false">SUM(B30:D30)</f>
        <v>2168</v>
      </c>
      <c r="F30" s="172" t="n">
        <v>5</v>
      </c>
      <c r="G30" s="173" t="n">
        <f aca="false">18+51+102+259+460</f>
        <v>890</v>
      </c>
      <c r="H30" s="173" t="n">
        <v>726</v>
      </c>
      <c r="I30" s="174" t="n">
        <v>547</v>
      </c>
      <c r="J30" s="175" t="n">
        <f aca="false">SUM(F30:I30)</f>
        <v>2168</v>
      </c>
      <c r="K30" s="176" t="n">
        <v>2154</v>
      </c>
      <c r="L30" s="177" t="n">
        <v>1</v>
      </c>
      <c r="M30" s="177" t="n">
        <v>8</v>
      </c>
      <c r="N30" s="177" t="n">
        <v>3</v>
      </c>
      <c r="O30" s="178" t="n">
        <v>2</v>
      </c>
      <c r="P30" s="170" t="n">
        <f aca="false">SUM(K30:O30)</f>
        <v>2168</v>
      </c>
      <c r="Q30" s="176" t="n">
        <v>2140</v>
      </c>
      <c r="R30" s="177" t="n">
        <v>27</v>
      </c>
      <c r="S30" s="178" t="n">
        <v>1</v>
      </c>
      <c r="T30" s="178" t="n">
        <v>0</v>
      </c>
      <c r="U30" s="179" t="n">
        <f aca="false">SUM(Q30:T30)</f>
        <v>2168</v>
      </c>
    </row>
    <row r="31" customFormat="false" ht="12.75" hidden="false" customHeight="false" outlineLevel="0" collapsed="false">
      <c r="A31" s="26" t="s">
        <v>33</v>
      </c>
      <c r="B31" s="172" t="n">
        <v>191</v>
      </c>
      <c r="C31" s="173" t="n">
        <v>1706</v>
      </c>
      <c r="D31" s="174" t="n">
        <v>16</v>
      </c>
      <c r="E31" s="175" t="n">
        <f aca="false">SUM(B31:D31)</f>
        <v>1913</v>
      </c>
      <c r="F31" s="172" t="n">
        <v>9</v>
      </c>
      <c r="G31" s="173" t="n">
        <f aca="false">12+92+76+188+419</f>
        <v>787</v>
      </c>
      <c r="H31" s="173" t="n">
        <v>666</v>
      </c>
      <c r="I31" s="174" t="n">
        <v>451</v>
      </c>
      <c r="J31" s="175" t="n">
        <f aca="false">SUM(F31:I31)</f>
        <v>1913</v>
      </c>
      <c r="K31" s="176" t="n">
        <v>1893</v>
      </c>
      <c r="L31" s="177" t="n">
        <v>3</v>
      </c>
      <c r="M31" s="177" t="n">
        <v>8</v>
      </c>
      <c r="N31" s="177" t="n">
        <v>5</v>
      </c>
      <c r="O31" s="178" t="n">
        <v>4</v>
      </c>
      <c r="P31" s="170" t="n">
        <f aca="false">SUM(K31:O31)</f>
        <v>1913</v>
      </c>
      <c r="Q31" s="176" t="n">
        <v>1883</v>
      </c>
      <c r="R31" s="177" t="n">
        <v>27</v>
      </c>
      <c r="S31" s="178" t="n">
        <v>3</v>
      </c>
      <c r="T31" s="178" t="n">
        <v>0</v>
      </c>
      <c r="U31" s="179" t="n">
        <f aca="false">SUM(Q31:T31)</f>
        <v>1913</v>
      </c>
    </row>
    <row r="32" customFormat="false" ht="13.5" hidden="false" customHeight="false" outlineLevel="0" collapsed="false">
      <c r="A32" s="30" t="s">
        <v>34</v>
      </c>
      <c r="B32" s="180" t="n">
        <v>42</v>
      </c>
      <c r="C32" s="181" t="n">
        <v>1134</v>
      </c>
      <c r="D32" s="182" t="n">
        <v>0</v>
      </c>
      <c r="E32" s="183" t="n">
        <f aca="false">SUM(B32:D32)</f>
        <v>1176</v>
      </c>
      <c r="F32" s="180" t="n">
        <v>16</v>
      </c>
      <c r="G32" s="181" t="n">
        <f aca="false">25+56+60+170+371</f>
        <v>682</v>
      </c>
      <c r="H32" s="181" t="n">
        <v>428</v>
      </c>
      <c r="I32" s="182" t="n">
        <v>50</v>
      </c>
      <c r="J32" s="183" t="n">
        <f aca="false">SUM(F32:I32)</f>
        <v>1176</v>
      </c>
      <c r="K32" s="184" t="n">
        <v>1169</v>
      </c>
      <c r="L32" s="185" t="n">
        <v>2</v>
      </c>
      <c r="M32" s="185" t="n">
        <v>2</v>
      </c>
      <c r="N32" s="185" t="n">
        <v>3</v>
      </c>
      <c r="O32" s="186" t="n">
        <v>0</v>
      </c>
      <c r="P32" s="170" t="n">
        <f aca="false">SUM(K32:O32)</f>
        <v>1176</v>
      </c>
      <c r="Q32" s="184" t="n">
        <v>1145</v>
      </c>
      <c r="R32" s="185" t="n">
        <v>31</v>
      </c>
      <c r="S32" s="186" t="n">
        <v>0</v>
      </c>
      <c r="T32" s="186" t="n">
        <v>0</v>
      </c>
      <c r="U32" s="188" t="n">
        <f aca="false">SUM(Q32:T32)</f>
        <v>1176</v>
      </c>
    </row>
    <row r="33" s="18" customFormat="true" ht="13.5" hidden="false" customHeight="false" outlineLevel="0" collapsed="false">
      <c r="A33" s="34" t="s">
        <v>35</v>
      </c>
      <c r="B33" s="157" t="n">
        <f aca="false">SUM(B29:B32)</f>
        <v>2303</v>
      </c>
      <c r="C33" s="158" t="n">
        <f aca="false">SUM(C29:C32)</f>
        <v>8794</v>
      </c>
      <c r="D33" s="159" t="n">
        <f aca="false">SUM(D29:D32)</f>
        <v>70</v>
      </c>
      <c r="E33" s="160" t="n">
        <f aca="false">SUM(E29:E32)</f>
        <v>11167</v>
      </c>
      <c r="F33" s="157" t="n">
        <f aca="false">SUM(F29:F32)</f>
        <v>60</v>
      </c>
      <c r="G33" s="158" t="n">
        <f aca="false">SUM(G29:G32)</f>
        <v>5330</v>
      </c>
      <c r="H33" s="158" t="n">
        <f aca="false">SUM(H29:H32)</f>
        <v>4003</v>
      </c>
      <c r="I33" s="159" t="n">
        <f aca="false">SUM(I29:I32)</f>
        <v>1774</v>
      </c>
      <c r="J33" s="160" t="n">
        <f aca="false">SUM(J29:J32)</f>
        <v>11167</v>
      </c>
      <c r="K33" s="196" t="n">
        <f aca="false">SUM(K29:K32)</f>
        <v>10999</v>
      </c>
      <c r="L33" s="197" t="n">
        <f aca="false">SUM(L29:L32)</f>
        <v>23</v>
      </c>
      <c r="M33" s="198" t="n">
        <f aca="false">SUM(M29:M32)</f>
        <v>39</v>
      </c>
      <c r="N33" s="198" t="n">
        <f aca="false">SUM(N29:N32)</f>
        <v>25</v>
      </c>
      <c r="O33" s="199" t="n">
        <f aca="false">SUM(O29:O32)</f>
        <v>81</v>
      </c>
      <c r="P33" s="195" t="n">
        <f aca="false">SUM(P29:P32)</f>
        <v>11167</v>
      </c>
      <c r="Q33" s="200" t="n">
        <f aca="false">SUM(Q29:Q32)</f>
        <v>11038</v>
      </c>
      <c r="R33" s="200" t="n">
        <f aca="false">SUM(R29:R32)</f>
        <v>115</v>
      </c>
      <c r="S33" s="200" t="n">
        <f aca="false">SUM(S29:S32)</f>
        <v>11</v>
      </c>
      <c r="T33" s="200" t="n">
        <f aca="false">SUM(T29:T32)</f>
        <v>3</v>
      </c>
      <c r="U33" s="162" t="n">
        <f aca="false">SUM(U29:U32)</f>
        <v>11167</v>
      </c>
    </row>
    <row r="34" s="18" customFormat="true" ht="13.5" hidden="false" customHeight="false" outlineLevel="0" collapsed="false">
      <c r="A34" s="14" t="s">
        <v>36</v>
      </c>
      <c r="B34" s="201" t="n">
        <f aca="false">B5+B10+B18+B24+B28+B33</f>
        <v>50050</v>
      </c>
      <c r="C34" s="202" t="n">
        <f aca="false">C5+C10+C18+C24+C28+C33</f>
        <v>125681</v>
      </c>
      <c r="D34" s="203" t="n">
        <f aca="false">D5+D10+D18+D24+D28+D33</f>
        <v>548</v>
      </c>
      <c r="E34" s="204" t="n">
        <f aca="false">E5+E10+E18+E24+E28+E33</f>
        <v>176279</v>
      </c>
      <c r="F34" s="201" t="n">
        <f aca="false">F5+F10+F18+F24+F28+F33</f>
        <v>3688</v>
      </c>
      <c r="G34" s="202" t="n">
        <f aca="false">G5+G10+G18+G24+G28+G33</f>
        <v>93018</v>
      </c>
      <c r="H34" s="202" t="n">
        <f aca="false">H5+H10+H18+H24+H28+H33</f>
        <v>53031</v>
      </c>
      <c r="I34" s="203" t="n">
        <f aca="false">I5+I10+I18+I24+I28+I33</f>
        <v>26542</v>
      </c>
      <c r="J34" s="204" t="n">
        <f aca="false">J5+J10+J18+J24+J28+J33</f>
        <v>176279</v>
      </c>
      <c r="K34" s="205" t="n">
        <f aca="false">K5+K10+K18+K24+K28+K33</f>
        <v>171218</v>
      </c>
      <c r="L34" s="189" t="n">
        <f aca="false">L5+L10+L18+L24+L28+L33</f>
        <v>1039</v>
      </c>
      <c r="M34" s="190" t="n">
        <f aca="false">M5+M10+M18+M24+M28+M33</f>
        <v>1609</v>
      </c>
      <c r="N34" s="190" t="n">
        <f aca="false">N5+N10+N18+N24+N28+N33</f>
        <v>1065</v>
      </c>
      <c r="O34" s="194" t="n">
        <f aca="false">O5+O10+O18+O24+O28+O33</f>
        <v>1348</v>
      </c>
      <c r="P34" s="206" t="n">
        <f aca="false">P5+P10+P18+P24+P28+P33</f>
        <v>176279</v>
      </c>
      <c r="Q34" s="189" t="n">
        <f aca="false">Q5+Q10+Q18+Q24+Q28+Q33</f>
        <v>174056</v>
      </c>
      <c r="R34" s="190" t="n">
        <f aca="false">R5+R10+R18+R24+R28+R33</f>
        <v>1070</v>
      </c>
      <c r="S34" s="190" t="n">
        <f aca="false">S5+S10+S18+S24+S28+S33</f>
        <v>1097</v>
      </c>
      <c r="T34" s="194" t="n">
        <f aca="false">T5+T10+T18+T24+T28+T33</f>
        <v>56</v>
      </c>
      <c r="U34" s="207" t="n">
        <f aca="false">U5+U10+U18+U24+U28+U33</f>
        <v>176279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56"/>
    <col collapsed="false" customWidth="true" hidden="false" outlineLevel="0" max="2" min="2" style="6" width="4.85"/>
    <col collapsed="false" customWidth="true" hidden="false" outlineLevel="0" max="4" min="3" style="6" width="5.71"/>
    <col collapsed="false" customWidth="true" hidden="false" outlineLevel="0" max="5" min="5" style="6" width="6.85"/>
    <col collapsed="false" customWidth="true" hidden="false" outlineLevel="0" max="11" min="6" style="6" width="5.71"/>
    <col collapsed="false" customWidth="true" hidden="false" outlineLevel="0" max="12" min="12" style="6" width="12.7"/>
    <col collapsed="false" customWidth="true" hidden="false" outlineLevel="0" max="13" min="13" style="6" width="5.71"/>
    <col collapsed="false" customWidth="true" hidden="false" outlineLevel="0" max="14" min="14" style="6" width="7.7"/>
    <col collapsed="false" customWidth="true" hidden="false" outlineLevel="0" max="15" min="15" style="6" width="6.7"/>
    <col collapsed="false" customWidth="true" hidden="false" outlineLevel="0" max="17" min="16" style="6" width="5.71"/>
    <col collapsed="false" customWidth="true" hidden="false" outlineLevel="0" max="18" min="18" style="6" width="12.7"/>
    <col collapsed="false" customWidth="true" hidden="false" outlineLevel="0" max="19" min="19" style="18" width="6.7"/>
    <col collapsed="false" customWidth="true" hidden="false" outlineLevel="0" max="20" min="20" style="6" width="17.56"/>
    <col collapsed="false" customWidth="false" hidden="false" outlineLevel="0" max="257" min="21" style="6" width="9.14"/>
  </cols>
  <sheetData>
    <row r="1" customFormat="false" ht="18.75" hidden="false" customHeight="false" outlineLevel="0" collapsed="false">
      <c r="A1" s="55" t="s">
        <v>105</v>
      </c>
      <c r="N1" s="146"/>
    </row>
    <row r="2" s="54" customFormat="true" ht="12.75" hidden="false" customHeight="false" outlineLevel="0" collapsed="false">
      <c r="A2" s="13" t="s">
        <v>2</v>
      </c>
    </row>
    <row r="3" customFormat="false" ht="13.5" hidden="false" customHeight="false" outlineLevel="0" collapsed="false"/>
    <row r="4" s="18" customFormat="true" ht="75" hidden="false" customHeight="true" outlineLevel="0" collapsed="false">
      <c r="A4" s="147" t="s">
        <v>3</v>
      </c>
      <c r="B4" s="156" t="s">
        <v>106</v>
      </c>
      <c r="C4" s="154" t="s">
        <v>107</v>
      </c>
      <c r="D4" s="154" t="s">
        <v>108</v>
      </c>
      <c r="E4" s="208" t="s">
        <v>109</v>
      </c>
      <c r="F4" s="208" t="s">
        <v>110</v>
      </c>
      <c r="G4" s="154" t="s">
        <v>111</v>
      </c>
      <c r="H4" s="153" t="s">
        <v>112</v>
      </c>
      <c r="I4" s="153" t="s">
        <v>113</v>
      </c>
      <c r="J4" s="154" t="s">
        <v>114</v>
      </c>
      <c r="K4" s="209" t="s">
        <v>115</v>
      </c>
      <c r="L4" s="151" t="s">
        <v>116</v>
      </c>
      <c r="M4" s="156" t="s">
        <v>106</v>
      </c>
      <c r="N4" s="154" t="s">
        <v>107</v>
      </c>
      <c r="O4" s="154" t="s">
        <v>117</v>
      </c>
      <c r="P4" s="154" t="s">
        <v>118</v>
      </c>
      <c r="Q4" s="209" t="s">
        <v>119</v>
      </c>
      <c r="R4" s="41" t="s">
        <v>120</v>
      </c>
      <c r="S4" s="41" t="s">
        <v>44</v>
      </c>
    </row>
    <row r="5" s="18" customFormat="true" ht="13.5" hidden="false" customHeight="false" outlineLevel="0" collapsed="false">
      <c r="A5" s="14" t="s">
        <v>7</v>
      </c>
      <c r="B5" s="157" t="n">
        <v>9228</v>
      </c>
      <c r="C5" s="158" t="n">
        <v>566</v>
      </c>
      <c r="D5" s="158" t="n">
        <v>225</v>
      </c>
      <c r="E5" s="158" t="n">
        <v>37</v>
      </c>
      <c r="F5" s="158" t="n">
        <v>1634</v>
      </c>
      <c r="G5" s="158" t="n">
        <v>1036</v>
      </c>
      <c r="H5" s="158" t="n">
        <v>5</v>
      </c>
      <c r="I5" s="158" t="n">
        <v>18</v>
      </c>
      <c r="J5" s="158" t="n">
        <v>40</v>
      </c>
      <c r="K5" s="159" t="n">
        <v>87</v>
      </c>
      <c r="L5" s="160" t="n">
        <f aca="false">SUM(B5:K5)</f>
        <v>12876</v>
      </c>
      <c r="M5" s="157" t="n">
        <v>12097</v>
      </c>
      <c r="N5" s="158" t="n">
        <v>126</v>
      </c>
      <c r="O5" s="158" t="n">
        <v>11</v>
      </c>
      <c r="P5" s="158" t="n">
        <v>327</v>
      </c>
      <c r="Q5" s="159" t="n">
        <v>58</v>
      </c>
      <c r="R5" s="160" t="n">
        <f aca="false">SUM(M5:Q5)</f>
        <v>12619</v>
      </c>
      <c r="S5" s="160" t="n">
        <f aca="false">R5+L5</f>
        <v>25495</v>
      </c>
    </row>
    <row r="6" customFormat="false" ht="12.75" hidden="false" customHeight="false" outlineLevel="0" collapsed="false">
      <c r="A6" s="22" t="s">
        <v>8</v>
      </c>
      <c r="B6" s="167" t="n">
        <v>4518</v>
      </c>
      <c r="C6" s="168" t="n">
        <v>215</v>
      </c>
      <c r="D6" s="168" t="n">
        <v>29</v>
      </c>
      <c r="E6" s="168" t="n">
        <v>11</v>
      </c>
      <c r="F6" s="168" t="n">
        <v>330</v>
      </c>
      <c r="G6" s="168" t="n">
        <v>200</v>
      </c>
      <c r="H6" s="168" t="n">
        <v>1</v>
      </c>
      <c r="I6" s="168" t="n">
        <v>8</v>
      </c>
      <c r="J6" s="168" t="n">
        <v>4</v>
      </c>
      <c r="K6" s="169" t="n">
        <v>11</v>
      </c>
      <c r="L6" s="166" t="n">
        <f aca="false">SUM(B6:K6)</f>
        <v>5327</v>
      </c>
      <c r="M6" s="167" t="n">
        <v>19245</v>
      </c>
      <c r="N6" s="168" t="n">
        <v>92</v>
      </c>
      <c r="O6" s="168" t="n">
        <v>2</v>
      </c>
      <c r="P6" s="168" t="n">
        <v>169</v>
      </c>
      <c r="Q6" s="169" t="n">
        <v>30</v>
      </c>
      <c r="R6" s="166" t="n">
        <f aca="false">SUM(M6:Q6)</f>
        <v>19538</v>
      </c>
      <c r="S6" s="166" t="n">
        <f aca="false">R6+L6</f>
        <v>24865</v>
      </c>
    </row>
    <row r="7" customFormat="false" ht="12.75" hidden="false" customHeight="false" outlineLevel="0" collapsed="false">
      <c r="A7" s="26" t="s">
        <v>9</v>
      </c>
      <c r="B7" s="176" t="n">
        <v>9278</v>
      </c>
      <c r="C7" s="177" t="n">
        <v>462</v>
      </c>
      <c r="D7" s="177" t="n">
        <v>133</v>
      </c>
      <c r="E7" s="177" t="n">
        <v>19</v>
      </c>
      <c r="F7" s="177" t="n">
        <v>1248</v>
      </c>
      <c r="G7" s="177" t="n">
        <v>793</v>
      </c>
      <c r="H7" s="177" t="n">
        <v>2</v>
      </c>
      <c r="I7" s="177" t="n">
        <v>6</v>
      </c>
      <c r="J7" s="177" t="n">
        <v>10</v>
      </c>
      <c r="K7" s="178" t="n">
        <v>16</v>
      </c>
      <c r="L7" s="175" t="n">
        <f aca="false">SUM(B7:K7)</f>
        <v>11967</v>
      </c>
      <c r="M7" s="176" t="n">
        <v>13526</v>
      </c>
      <c r="N7" s="177" t="n">
        <v>83</v>
      </c>
      <c r="O7" s="177" t="n">
        <v>8</v>
      </c>
      <c r="P7" s="177" t="n">
        <v>136</v>
      </c>
      <c r="Q7" s="178" t="n">
        <v>72</v>
      </c>
      <c r="R7" s="175" t="n">
        <f aca="false">SUM(M7:Q7)</f>
        <v>13825</v>
      </c>
      <c r="S7" s="175" t="n">
        <f aca="false">L7+R7</f>
        <v>25792</v>
      </c>
    </row>
    <row r="8" customFormat="false" ht="12.75" hidden="false" customHeight="false" outlineLevel="0" collapsed="false">
      <c r="A8" s="26" t="s">
        <v>10</v>
      </c>
      <c r="B8" s="176" t="n">
        <v>4513</v>
      </c>
      <c r="C8" s="177" t="n">
        <v>139</v>
      </c>
      <c r="D8" s="177" t="n">
        <v>22</v>
      </c>
      <c r="E8" s="177" t="n">
        <v>12</v>
      </c>
      <c r="F8" s="177" t="n">
        <v>403</v>
      </c>
      <c r="G8" s="177" t="n">
        <v>247</v>
      </c>
      <c r="H8" s="177" t="n">
        <v>2</v>
      </c>
      <c r="I8" s="177" t="n">
        <v>3</v>
      </c>
      <c r="J8" s="177" t="n">
        <v>2</v>
      </c>
      <c r="K8" s="178" t="n">
        <v>6</v>
      </c>
      <c r="L8" s="175" t="n">
        <f aca="false">SUM(B8:K8)</f>
        <v>5349</v>
      </c>
      <c r="M8" s="176" t="n">
        <v>4597</v>
      </c>
      <c r="N8" s="177" t="n">
        <v>62</v>
      </c>
      <c r="O8" s="177" t="n">
        <v>3</v>
      </c>
      <c r="P8" s="177" t="n">
        <v>38</v>
      </c>
      <c r="Q8" s="178" t="n">
        <v>31</v>
      </c>
      <c r="R8" s="175" t="n">
        <f aca="false">SUM(M8:Q8)</f>
        <v>4731</v>
      </c>
      <c r="S8" s="175" t="n">
        <f aca="false">L8+R8</f>
        <v>10080</v>
      </c>
    </row>
    <row r="9" customFormat="false" ht="13.5" hidden="false" customHeight="false" outlineLevel="0" collapsed="false">
      <c r="A9" s="30" t="s">
        <v>11</v>
      </c>
      <c r="B9" s="184" t="n">
        <v>812</v>
      </c>
      <c r="C9" s="185" t="n">
        <v>17</v>
      </c>
      <c r="D9" s="185" t="n">
        <v>0</v>
      </c>
      <c r="E9" s="185" t="n">
        <v>3</v>
      </c>
      <c r="F9" s="185" t="n">
        <v>106</v>
      </c>
      <c r="G9" s="185" t="n">
        <v>68</v>
      </c>
      <c r="H9" s="185" t="n">
        <v>0</v>
      </c>
      <c r="I9" s="185" t="n">
        <v>0</v>
      </c>
      <c r="J9" s="185" t="n">
        <v>0</v>
      </c>
      <c r="K9" s="186" t="n">
        <v>1</v>
      </c>
      <c r="L9" s="183" t="n">
        <f aca="false">SUM(B9:K9)</f>
        <v>1007</v>
      </c>
      <c r="M9" s="184" t="n">
        <v>2468</v>
      </c>
      <c r="N9" s="185" t="n">
        <v>6</v>
      </c>
      <c r="O9" s="185" t="n">
        <v>0</v>
      </c>
      <c r="P9" s="185" t="n">
        <v>32</v>
      </c>
      <c r="Q9" s="186" t="n">
        <v>15</v>
      </c>
      <c r="R9" s="183" t="n">
        <f aca="false">SUM(M9:Q9)</f>
        <v>2521</v>
      </c>
      <c r="S9" s="183" t="n">
        <f aca="false">L9+R9</f>
        <v>3528</v>
      </c>
    </row>
    <row r="10" s="18" customFormat="true" ht="13.5" hidden="false" customHeight="false" outlineLevel="0" collapsed="false">
      <c r="A10" s="14" t="s">
        <v>12</v>
      </c>
      <c r="B10" s="192" t="n">
        <f aca="false">SUM(B6:B9)</f>
        <v>19121</v>
      </c>
      <c r="C10" s="190" t="n">
        <f aca="false">SUM(C6:C9)</f>
        <v>833</v>
      </c>
      <c r="D10" s="190" t="n">
        <f aca="false">SUM(D6:D9)</f>
        <v>184</v>
      </c>
      <c r="E10" s="190" t="n">
        <f aca="false">SUM(E6:E9)</f>
        <v>45</v>
      </c>
      <c r="F10" s="190" t="n">
        <f aca="false">SUM(F6:F9)</f>
        <v>2087</v>
      </c>
      <c r="G10" s="190" t="n">
        <f aca="false">SUM(G6:G9)</f>
        <v>1308</v>
      </c>
      <c r="H10" s="190" t="n">
        <f aca="false">SUM(H6:H9)</f>
        <v>5</v>
      </c>
      <c r="I10" s="190" t="n">
        <f aca="false">SUM(I6:I9)</f>
        <v>17</v>
      </c>
      <c r="J10" s="190" t="n">
        <f aca="false">SUM(J6:J9)</f>
        <v>16</v>
      </c>
      <c r="K10" s="191" t="n">
        <f aca="false">SUM(K6:K9)</f>
        <v>34</v>
      </c>
      <c r="L10" s="162" t="n">
        <f aca="false">SUM(L6:L9)</f>
        <v>23650</v>
      </c>
      <c r="M10" s="192" t="n">
        <f aca="false">SUM(M6:M9)</f>
        <v>39836</v>
      </c>
      <c r="N10" s="190" t="n">
        <f aca="false">SUM(N6:N9)</f>
        <v>243</v>
      </c>
      <c r="O10" s="190" t="n">
        <f aca="false">SUM(O6:O9)</f>
        <v>13</v>
      </c>
      <c r="P10" s="190" t="n">
        <f aca="false">SUM(P6:P9)</f>
        <v>375</v>
      </c>
      <c r="Q10" s="191" t="n">
        <f aca="false">SUM(Q6:Q9)</f>
        <v>148</v>
      </c>
      <c r="R10" s="162" t="n">
        <f aca="false">SUM(R6:R9)</f>
        <v>40615</v>
      </c>
      <c r="S10" s="162" t="n">
        <f aca="false">SUM(S6:S9)</f>
        <v>64265</v>
      </c>
    </row>
    <row r="11" customFormat="false" ht="12.75" hidden="false" customHeight="false" outlineLevel="0" collapsed="false">
      <c r="A11" s="22" t="s">
        <v>13</v>
      </c>
      <c r="B11" s="167" t="n">
        <v>3199</v>
      </c>
      <c r="C11" s="168" t="n">
        <v>189</v>
      </c>
      <c r="D11" s="168" t="n">
        <v>40</v>
      </c>
      <c r="E11" s="168" t="n">
        <v>12</v>
      </c>
      <c r="F11" s="168" t="n">
        <v>102</v>
      </c>
      <c r="G11" s="168" t="n">
        <v>151</v>
      </c>
      <c r="H11" s="168" t="n">
        <v>3</v>
      </c>
      <c r="I11" s="168" t="n">
        <v>0</v>
      </c>
      <c r="J11" s="168" t="n">
        <v>0</v>
      </c>
      <c r="K11" s="169" t="n">
        <v>2</v>
      </c>
      <c r="L11" s="166" t="n">
        <f aca="false">SUM(B11:K11)</f>
        <v>3698</v>
      </c>
      <c r="M11" s="167" t="n">
        <v>11676</v>
      </c>
      <c r="N11" s="168" t="n">
        <v>85</v>
      </c>
      <c r="O11" s="168" t="n">
        <v>5</v>
      </c>
      <c r="P11" s="168" t="n">
        <v>117</v>
      </c>
      <c r="Q11" s="169" t="n">
        <v>29</v>
      </c>
      <c r="R11" s="166" t="n">
        <f aca="false">SUM(M11:Q11)</f>
        <v>11912</v>
      </c>
      <c r="S11" s="166" t="n">
        <f aca="false">L11+R11</f>
        <v>15610</v>
      </c>
    </row>
    <row r="12" customFormat="false" ht="12.75" hidden="false" customHeight="false" outlineLevel="0" collapsed="false">
      <c r="A12" s="26" t="s">
        <v>14</v>
      </c>
      <c r="B12" s="176" t="n">
        <v>237</v>
      </c>
      <c r="C12" s="177" t="n">
        <v>4</v>
      </c>
      <c r="D12" s="177" t="n">
        <v>2</v>
      </c>
      <c r="E12" s="177" t="n">
        <v>0</v>
      </c>
      <c r="F12" s="177" t="n">
        <v>17</v>
      </c>
      <c r="G12" s="177" t="n">
        <v>32</v>
      </c>
      <c r="H12" s="177" t="n">
        <v>0</v>
      </c>
      <c r="I12" s="177" t="n">
        <v>0</v>
      </c>
      <c r="J12" s="177" t="n">
        <v>0</v>
      </c>
      <c r="K12" s="178" t="n">
        <v>0</v>
      </c>
      <c r="L12" s="175" t="n">
        <f aca="false">SUM(B12:K12)</f>
        <v>292</v>
      </c>
      <c r="M12" s="176" t="n">
        <v>1844</v>
      </c>
      <c r="N12" s="177" t="n">
        <v>19</v>
      </c>
      <c r="O12" s="177" t="n">
        <v>0</v>
      </c>
      <c r="P12" s="177" t="n">
        <v>21</v>
      </c>
      <c r="Q12" s="178" t="n">
        <v>8</v>
      </c>
      <c r="R12" s="175" t="n">
        <f aca="false">SUM(M12:Q12)</f>
        <v>1892</v>
      </c>
      <c r="S12" s="175" t="n">
        <f aca="false">L12+R12</f>
        <v>2184</v>
      </c>
    </row>
    <row r="13" customFormat="false" ht="12.75" hidden="false" customHeight="false" outlineLevel="0" collapsed="false">
      <c r="A13" s="26" t="s">
        <v>15</v>
      </c>
      <c r="B13" s="176" t="n">
        <v>257</v>
      </c>
      <c r="C13" s="177" t="n">
        <v>7</v>
      </c>
      <c r="D13" s="177" t="n">
        <v>1</v>
      </c>
      <c r="E13" s="177" t="n">
        <v>0</v>
      </c>
      <c r="F13" s="177" t="n">
        <v>4</v>
      </c>
      <c r="G13" s="177" t="n">
        <v>5</v>
      </c>
      <c r="H13" s="177" t="n">
        <v>1</v>
      </c>
      <c r="I13" s="177" t="n">
        <v>0</v>
      </c>
      <c r="J13" s="177" t="n">
        <v>0</v>
      </c>
      <c r="K13" s="178" t="n">
        <v>2</v>
      </c>
      <c r="L13" s="175" t="n">
        <f aca="false">SUM(B13:K13)</f>
        <v>277</v>
      </c>
      <c r="M13" s="176" t="n">
        <v>2251</v>
      </c>
      <c r="N13" s="177" t="n">
        <v>7</v>
      </c>
      <c r="O13" s="177" t="n">
        <v>0</v>
      </c>
      <c r="P13" s="177" t="n">
        <v>8</v>
      </c>
      <c r="Q13" s="178" t="n">
        <v>5</v>
      </c>
      <c r="R13" s="175" t="n">
        <f aca="false">SUM(M13:Q13)</f>
        <v>2271</v>
      </c>
      <c r="S13" s="175" t="n">
        <f aca="false">L13+R13</f>
        <v>2548</v>
      </c>
    </row>
    <row r="14" customFormat="false" ht="12.75" hidden="false" customHeight="false" outlineLevel="0" collapsed="false">
      <c r="A14" s="26" t="s">
        <v>16</v>
      </c>
      <c r="B14" s="176" t="n">
        <v>226</v>
      </c>
      <c r="C14" s="177" t="n">
        <v>9</v>
      </c>
      <c r="D14" s="177" t="n">
        <v>1</v>
      </c>
      <c r="E14" s="177" t="n">
        <v>0</v>
      </c>
      <c r="F14" s="177" t="n">
        <v>16</v>
      </c>
      <c r="G14" s="177" t="n">
        <v>35</v>
      </c>
      <c r="H14" s="177" t="n">
        <v>1</v>
      </c>
      <c r="I14" s="177" t="n">
        <v>0</v>
      </c>
      <c r="J14" s="177" t="n">
        <v>0</v>
      </c>
      <c r="K14" s="178" t="n">
        <v>0</v>
      </c>
      <c r="L14" s="175" t="n">
        <f aca="false">SUM(B14:K14)</f>
        <v>288</v>
      </c>
      <c r="M14" s="176" t="n">
        <v>1547</v>
      </c>
      <c r="N14" s="177" t="n">
        <v>9</v>
      </c>
      <c r="O14" s="177" t="n">
        <v>0</v>
      </c>
      <c r="P14" s="177" t="n">
        <v>13</v>
      </c>
      <c r="Q14" s="178" t="n">
        <v>5</v>
      </c>
      <c r="R14" s="175" t="n">
        <f aca="false">SUM(M14:Q14)</f>
        <v>1574</v>
      </c>
      <c r="S14" s="175" t="n">
        <f aca="false">L14+R14</f>
        <v>1862</v>
      </c>
    </row>
    <row r="15" customFormat="false" ht="12.75" hidden="false" customHeight="false" outlineLevel="0" collapsed="false">
      <c r="A15" s="26" t="s">
        <v>17</v>
      </c>
      <c r="B15" s="176" t="n">
        <v>341</v>
      </c>
      <c r="C15" s="177" t="n">
        <v>6</v>
      </c>
      <c r="D15" s="177" t="n">
        <v>1</v>
      </c>
      <c r="E15" s="177" t="n">
        <v>3</v>
      </c>
      <c r="F15" s="177" t="n">
        <v>3</v>
      </c>
      <c r="G15" s="177" t="n">
        <v>7</v>
      </c>
      <c r="H15" s="177" t="n">
        <v>0</v>
      </c>
      <c r="I15" s="177" t="n">
        <v>0</v>
      </c>
      <c r="J15" s="177" t="n">
        <v>0</v>
      </c>
      <c r="K15" s="178"/>
      <c r="L15" s="175" t="n">
        <f aca="false">SUM(B15:K15)</f>
        <v>361</v>
      </c>
      <c r="M15" s="176" t="n">
        <v>7805</v>
      </c>
      <c r="N15" s="177" t="n">
        <v>21</v>
      </c>
      <c r="O15" s="177" t="n">
        <v>0</v>
      </c>
      <c r="P15" s="177" t="n">
        <v>21</v>
      </c>
      <c r="Q15" s="178" t="n">
        <v>13</v>
      </c>
      <c r="R15" s="175" t="n">
        <f aca="false">SUM(M15:Q15)</f>
        <v>7860</v>
      </c>
      <c r="S15" s="175" t="n">
        <f aca="false">L15+R15</f>
        <v>8221</v>
      </c>
    </row>
    <row r="16" customFormat="false" ht="12.75" hidden="false" customHeight="false" outlineLevel="0" collapsed="false">
      <c r="A16" s="26" t="s">
        <v>18</v>
      </c>
      <c r="B16" s="176" t="n">
        <v>13</v>
      </c>
      <c r="C16" s="177" t="n">
        <v>1</v>
      </c>
      <c r="D16" s="177" t="n">
        <v>0</v>
      </c>
      <c r="E16" s="177" t="n">
        <v>0</v>
      </c>
      <c r="F16" s="177" t="n">
        <v>1</v>
      </c>
      <c r="G16" s="177" t="n">
        <v>0</v>
      </c>
      <c r="H16" s="177" t="n">
        <v>0</v>
      </c>
      <c r="I16" s="177" t="n">
        <v>0</v>
      </c>
      <c r="J16" s="177" t="n">
        <v>0</v>
      </c>
      <c r="K16" s="178" t="n">
        <v>0</v>
      </c>
      <c r="L16" s="175" t="n">
        <f aca="false">SUM(B16:K16)</f>
        <v>15</v>
      </c>
      <c r="M16" s="176" t="n">
        <v>546</v>
      </c>
      <c r="N16" s="177" t="n">
        <v>6</v>
      </c>
      <c r="O16" s="177" t="n">
        <v>0</v>
      </c>
      <c r="P16" s="177" t="n">
        <v>2</v>
      </c>
      <c r="Q16" s="178" t="n">
        <v>3</v>
      </c>
      <c r="R16" s="175" t="n">
        <f aca="false">SUM(M16:Q16)</f>
        <v>557</v>
      </c>
      <c r="S16" s="175" t="n">
        <f aca="false">L16+R16</f>
        <v>572</v>
      </c>
    </row>
    <row r="17" customFormat="false" ht="13.5" hidden="false" customHeight="false" outlineLevel="0" collapsed="false">
      <c r="A17" s="30" t="s">
        <v>19</v>
      </c>
      <c r="B17" s="184" t="n">
        <v>176</v>
      </c>
      <c r="C17" s="185" t="n">
        <v>0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6" t="n">
        <v>1</v>
      </c>
      <c r="L17" s="183" t="n">
        <f aca="false">SUM(B17:K17)</f>
        <v>177</v>
      </c>
      <c r="M17" s="184" t="n">
        <v>2732</v>
      </c>
      <c r="N17" s="185" t="n">
        <v>5</v>
      </c>
      <c r="O17" s="185" t="n">
        <v>0</v>
      </c>
      <c r="P17" s="185" t="n">
        <v>5</v>
      </c>
      <c r="Q17" s="186" t="n">
        <v>0</v>
      </c>
      <c r="R17" s="183" t="n">
        <f aca="false">SUM(M17:Q17)</f>
        <v>2742</v>
      </c>
      <c r="S17" s="183" t="n">
        <f aca="false">L17+R17</f>
        <v>2919</v>
      </c>
    </row>
    <row r="18" s="18" customFormat="true" ht="26.25" hidden="false" customHeight="false" outlineLevel="0" collapsed="false">
      <c r="A18" s="34" t="s">
        <v>20</v>
      </c>
      <c r="B18" s="192" t="n">
        <f aca="false">SUM(B11:B17)</f>
        <v>4449</v>
      </c>
      <c r="C18" s="190" t="n">
        <f aca="false">SUM(C11:C17)</f>
        <v>216</v>
      </c>
      <c r="D18" s="190" t="n">
        <f aca="false">SUM(D11:D17)</f>
        <v>45</v>
      </c>
      <c r="E18" s="190" t="n">
        <f aca="false">SUM(E11:E17)</f>
        <v>15</v>
      </c>
      <c r="F18" s="190" t="n">
        <f aca="false">SUM(F11:F17)</f>
        <v>143</v>
      </c>
      <c r="G18" s="190" t="n">
        <f aca="false">SUM(G11:G17)</f>
        <v>230</v>
      </c>
      <c r="H18" s="190" t="n">
        <f aca="false">SUM(H11:H17)</f>
        <v>5</v>
      </c>
      <c r="I18" s="190" t="n">
        <f aca="false">SUM(I11:I17)</f>
        <v>0</v>
      </c>
      <c r="J18" s="190" t="n">
        <f aca="false">SUM(J11:J17)</f>
        <v>0</v>
      </c>
      <c r="K18" s="191" t="n">
        <f aca="false">SUM(K11:K17)</f>
        <v>5</v>
      </c>
      <c r="L18" s="162" t="n">
        <f aca="false">SUM(L11:L17)</f>
        <v>5108</v>
      </c>
      <c r="M18" s="192" t="n">
        <f aca="false">SUM(M11:M17)</f>
        <v>28401</v>
      </c>
      <c r="N18" s="190" t="n">
        <f aca="false">SUM(N11:N17)</f>
        <v>152</v>
      </c>
      <c r="O18" s="190" t="n">
        <f aca="false">SUM(O11:O17)</f>
        <v>5</v>
      </c>
      <c r="P18" s="190" t="n">
        <f aca="false">SUM(P11:P17)</f>
        <v>187</v>
      </c>
      <c r="Q18" s="191" t="n">
        <f aca="false">SUM(Q11:Q17)</f>
        <v>63</v>
      </c>
      <c r="R18" s="162" t="n">
        <f aca="false">SUM(R11:R17)</f>
        <v>28808</v>
      </c>
      <c r="S18" s="162" t="n">
        <f aca="false">SUM(S11:S17)</f>
        <v>33916</v>
      </c>
    </row>
    <row r="19" customFormat="false" ht="12.75" hidden="false" customHeight="false" outlineLevel="0" collapsed="false">
      <c r="A19" s="22" t="s">
        <v>21</v>
      </c>
      <c r="B19" s="167" t="n">
        <v>1194</v>
      </c>
      <c r="C19" s="168" t="n">
        <v>94</v>
      </c>
      <c r="D19" s="168" t="n">
        <v>16</v>
      </c>
      <c r="E19" s="168" t="n">
        <v>25</v>
      </c>
      <c r="F19" s="168" t="n">
        <v>59</v>
      </c>
      <c r="G19" s="168" t="n">
        <v>140</v>
      </c>
      <c r="H19" s="168" t="n">
        <v>1</v>
      </c>
      <c r="I19" s="168" t="n">
        <v>0</v>
      </c>
      <c r="J19" s="168" t="n">
        <v>0</v>
      </c>
      <c r="K19" s="169" t="n">
        <v>7</v>
      </c>
      <c r="L19" s="166" t="n">
        <f aca="false">SUM(B19:K19)</f>
        <v>1536</v>
      </c>
      <c r="M19" s="167" t="n">
        <v>8321</v>
      </c>
      <c r="N19" s="168" t="n">
        <v>61</v>
      </c>
      <c r="O19" s="168" t="n">
        <v>21</v>
      </c>
      <c r="P19" s="168" t="n">
        <v>58</v>
      </c>
      <c r="Q19" s="169" t="n">
        <v>43</v>
      </c>
      <c r="R19" s="166" t="n">
        <f aca="false">SUM(M19:Q19)</f>
        <v>8504</v>
      </c>
      <c r="S19" s="166" t="n">
        <f aca="false">L19+R19</f>
        <v>10040</v>
      </c>
    </row>
    <row r="20" customFormat="false" ht="12.75" hidden="false" customHeight="false" outlineLevel="0" collapsed="false">
      <c r="A20" s="26" t="s">
        <v>22</v>
      </c>
      <c r="B20" s="176" t="n">
        <v>159</v>
      </c>
      <c r="C20" s="177" t="n">
        <v>6</v>
      </c>
      <c r="D20" s="177" t="n">
        <v>2</v>
      </c>
      <c r="E20" s="177" t="n">
        <v>1</v>
      </c>
      <c r="F20" s="177" t="n">
        <v>4</v>
      </c>
      <c r="G20" s="177" t="n">
        <v>19</v>
      </c>
      <c r="H20" s="177" t="n">
        <v>0</v>
      </c>
      <c r="I20" s="177" t="n">
        <v>0</v>
      </c>
      <c r="J20" s="177" t="n">
        <v>0</v>
      </c>
      <c r="K20" s="178" t="n">
        <v>1</v>
      </c>
      <c r="L20" s="166" t="n">
        <f aca="false">SUM(B20:K20)</f>
        <v>192</v>
      </c>
      <c r="M20" s="176" t="n">
        <v>2343</v>
      </c>
      <c r="N20" s="177" t="n">
        <v>8</v>
      </c>
      <c r="O20" s="177" t="n">
        <v>4</v>
      </c>
      <c r="P20" s="177" t="n">
        <v>17</v>
      </c>
      <c r="Q20" s="178" t="n">
        <v>10</v>
      </c>
      <c r="R20" s="166" t="n">
        <f aca="false">SUM(M20:Q20)</f>
        <v>2382</v>
      </c>
      <c r="S20" s="166" t="n">
        <f aca="false">L20+R20</f>
        <v>2574</v>
      </c>
    </row>
    <row r="21" customFormat="false" ht="12.75" hidden="false" customHeight="false" outlineLevel="0" collapsed="false">
      <c r="A21" s="26" t="s">
        <v>23</v>
      </c>
      <c r="B21" s="176" t="n">
        <v>545</v>
      </c>
      <c r="C21" s="177" t="n">
        <v>8</v>
      </c>
      <c r="D21" s="177" t="n">
        <v>2</v>
      </c>
      <c r="E21" s="177" t="n">
        <v>2</v>
      </c>
      <c r="F21" s="177" t="n">
        <v>12</v>
      </c>
      <c r="G21" s="177" t="n">
        <v>26</v>
      </c>
      <c r="H21" s="177" t="n">
        <v>0</v>
      </c>
      <c r="I21" s="177" t="n">
        <v>0</v>
      </c>
      <c r="J21" s="177" t="n">
        <v>0</v>
      </c>
      <c r="K21" s="178" t="n">
        <v>0</v>
      </c>
      <c r="L21" s="166" t="n">
        <f aca="false">SUM(B21:K21)</f>
        <v>595</v>
      </c>
      <c r="M21" s="176" t="n">
        <v>8279</v>
      </c>
      <c r="N21" s="177" t="n">
        <v>28</v>
      </c>
      <c r="O21" s="177" t="n">
        <v>9</v>
      </c>
      <c r="P21" s="177" t="n">
        <v>37</v>
      </c>
      <c r="Q21" s="178" t="n">
        <v>13</v>
      </c>
      <c r="R21" s="166" t="n">
        <f aca="false">SUM(M21:Q21)</f>
        <v>8366</v>
      </c>
      <c r="S21" s="166" t="n">
        <f aca="false">L21+R21</f>
        <v>8961</v>
      </c>
    </row>
    <row r="22" customFormat="false" ht="12.75" hidden="false" customHeight="false" outlineLevel="0" collapsed="false">
      <c r="A22" s="26" t="s">
        <v>24</v>
      </c>
      <c r="B22" s="176" t="n">
        <v>36</v>
      </c>
      <c r="C22" s="177" t="n">
        <v>1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8" t="n">
        <v>0</v>
      </c>
      <c r="L22" s="166" t="n">
        <f aca="false">SUM(B22:K22)</f>
        <v>37</v>
      </c>
      <c r="M22" s="176" t="n">
        <v>679</v>
      </c>
      <c r="N22" s="177" t="n">
        <v>3</v>
      </c>
      <c r="O22" s="177" t="n">
        <v>0</v>
      </c>
      <c r="P22" s="177" t="n">
        <v>4</v>
      </c>
      <c r="Q22" s="178" t="n">
        <v>1</v>
      </c>
      <c r="R22" s="166" t="n">
        <f aca="false">SUM(M22:Q22)</f>
        <v>687</v>
      </c>
      <c r="S22" s="166" t="n">
        <f aca="false">L22+R22</f>
        <v>724</v>
      </c>
    </row>
    <row r="23" customFormat="false" ht="13.5" hidden="false" customHeight="false" outlineLevel="0" collapsed="false">
      <c r="A23" s="30" t="s">
        <v>25</v>
      </c>
      <c r="B23" s="184" t="n">
        <v>64</v>
      </c>
      <c r="C23" s="185" t="n">
        <v>0</v>
      </c>
      <c r="D23" s="185" t="n">
        <v>0</v>
      </c>
      <c r="E23" s="185" t="n">
        <v>1</v>
      </c>
      <c r="F23" s="185" t="n">
        <v>1</v>
      </c>
      <c r="G23" s="185" t="n">
        <v>0</v>
      </c>
      <c r="H23" s="185" t="n">
        <v>0</v>
      </c>
      <c r="I23" s="185" t="n">
        <v>0</v>
      </c>
      <c r="J23" s="185" t="n">
        <v>0</v>
      </c>
      <c r="K23" s="186" t="n">
        <v>0</v>
      </c>
      <c r="L23" s="166" t="n">
        <f aca="false">SUM(B23:K23)</f>
        <v>66</v>
      </c>
      <c r="M23" s="184" t="n">
        <v>668</v>
      </c>
      <c r="N23" s="185" t="n">
        <v>0</v>
      </c>
      <c r="O23" s="185" t="n">
        <v>1</v>
      </c>
      <c r="P23" s="185" t="n">
        <v>5</v>
      </c>
      <c r="Q23" s="186" t="n">
        <v>0</v>
      </c>
      <c r="R23" s="166" t="n">
        <f aca="false">SUM(M23:Q23)</f>
        <v>674</v>
      </c>
      <c r="S23" s="166" t="n">
        <f aca="false">L23+R23</f>
        <v>740</v>
      </c>
    </row>
    <row r="24" customFormat="false" ht="13.5" hidden="false" customHeight="false" outlineLevel="0" collapsed="false">
      <c r="A24" s="14" t="s">
        <v>26</v>
      </c>
      <c r="B24" s="192" t="n">
        <f aca="false">SUM(B19:B23)</f>
        <v>1998</v>
      </c>
      <c r="C24" s="190" t="n">
        <f aca="false">SUM(C19:C23)</f>
        <v>109</v>
      </c>
      <c r="D24" s="190" t="n">
        <f aca="false">SUM(D19:D23)</f>
        <v>20</v>
      </c>
      <c r="E24" s="190" t="n">
        <f aca="false">SUM(E19:E23)</f>
        <v>29</v>
      </c>
      <c r="F24" s="190" t="n">
        <f aca="false">SUM(F19:F23)</f>
        <v>76</v>
      </c>
      <c r="G24" s="190" t="n">
        <f aca="false">SUM(G19:G23)</f>
        <v>185</v>
      </c>
      <c r="H24" s="190" t="n">
        <f aca="false">SUM(H19:H23)</f>
        <v>1</v>
      </c>
      <c r="I24" s="190" t="n">
        <f aca="false">SUM(I19:I23)</f>
        <v>0</v>
      </c>
      <c r="J24" s="190" t="n">
        <f aca="false">SUM(J19:J23)</f>
        <v>0</v>
      </c>
      <c r="K24" s="191" t="n">
        <f aca="false">SUM(K19:K23)</f>
        <v>8</v>
      </c>
      <c r="L24" s="162" t="n">
        <f aca="false">SUM(L19:L23)</f>
        <v>2426</v>
      </c>
      <c r="M24" s="192" t="n">
        <f aca="false">SUM(M19:M23)</f>
        <v>20290</v>
      </c>
      <c r="N24" s="192" t="n">
        <f aca="false">SUM(N19:N23)</f>
        <v>100</v>
      </c>
      <c r="O24" s="192" t="n">
        <f aca="false">SUM(O19:O23)</f>
        <v>35</v>
      </c>
      <c r="P24" s="192" t="n">
        <f aca="false">SUM(P19:P23)</f>
        <v>121</v>
      </c>
      <c r="Q24" s="192" t="n">
        <f aca="false">SUM(Q19:Q23)</f>
        <v>67</v>
      </c>
      <c r="R24" s="162" t="n">
        <f aca="false">SUM(R19:R23)</f>
        <v>20613</v>
      </c>
      <c r="S24" s="162" t="n">
        <f aca="false">SUM(S19:S23)</f>
        <v>23039</v>
      </c>
    </row>
    <row r="25" customFormat="false" ht="12.75" hidden="false" customHeight="false" outlineLevel="0" collapsed="false">
      <c r="A25" s="22" t="s">
        <v>27</v>
      </c>
      <c r="B25" s="167" t="n">
        <v>2170</v>
      </c>
      <c r="C25" s="168" t="n">
        <v>72</v>
      </c>
      <c r="D25" s="168" t="n">
        <v>21</v>
      </c>
      <c r="E25" s="168" t="n">
        <v>7</v>
      </c>
      <c r="F25" s="168" t="n">
        <v>46</v>
      </c>
      <c r="G25" s="168" t="n">
        <v>61</v>
      </c>
      <c r="H25" s="168" t="n">
        <v>1</v>
      </c>
      <c r="I25" s="168" t="n">
        <v>0</v>
      </c>
      <c r="J25" s="168" t="n">
        <v>0</v>
      </c>
      <c r="K25" s="169" t="n">
        <v>1</v>
      </c>
      <c r="L25" s="166" t="n">
        <f aca="false">SUM(B25:K25)</f>
        <v>2379</v>
      </c>
      <c r="M25" s="167" t="n">
        <v>5830</v>
      </c>
      <c r="N25" s="168" t="n">
        <v>15</v>
      </c>
      <c r="O25" s="168" t="n">
        <v>1</v>
      </c>
      <c r="P25" s="168" t="n">
        <v>64</v>
      </c>
      <c r="Q25" s="169" t="n">
        <v>12</v>
      </c>
      <c r="R25" s="166" t="n">
        <f aca="false">SUM(M25:Q25)</f>
        <v>5922</v>
      </c>
      <c r="S25" s="166" t="n">
        <f aca="false">L25+R25</f>
        <v>8301</v>
      </c>
    </row>
    <row r="26" customFormat="false" ht="12.75" hidden="false" customHeight="false" outlineLevel="0" collapsed="false">
      <c r="A26" s="26" t="s">
        <v>28</v>
      </c>
      <c r="B26" s="176" t="n">
        <v>1161</v>
      </c>
      <c r="C26" s="177" t="n">
        <v>27</v>
      </c>
      <c r="D26" s="177" t="n">
        <v>5</v>
      </c>
      <c r="E26" s="177" t="n">
        <v>1</v>
      </c>
      <c r="F26" s="177" t="n">
        <v>18</v>
      </c>
      <c r="G26" s="177" t="n">
        <v>34</v>
      </c>
      <c r="H26" s="177" t="n">
        <v>1</v>
      </c>
      <c r="I26" s="177" t="n">
        <v>0</v>
      </c>
      <c r="J26" s="177" t="n">
        <v>0</v>
      </c>
      <c r="K26" s="178" t="n">
        <v>1</v>
      </c>
      <c r="L26" s="175" t="n">
        <f aca="false">SUM(B26:K26)</f>
        <v>1248</v>
      </c>
      <c r="M26" s="176" t="n">
        <v>7634</v>
      </c>
      <c r="N26" s="177" t="n">
        <v>42</v>
      </c>
      <c r="O26" s="177" t="n">
        <v>0</v>
      </c>
      <c r="P26" s="177" t="n">
        <v>81</v>
      </c>
      <c r="Q26" s="178" t="n">
        <v>2</v>
      </c>
      <c r="R26" s="175" t="n">
        <f aca="false">SUM(M26:Q26)</f>
        <v>7759</v>
      </c>
      <c r="S26" s="175" t="n">
        <f aca="false">L26+R26</f>
        <v>9007</v>
      </c>
    </row>
    <row r="27" customFormat="false" ht="13.5" hidden="false" customHeight="false" outlineLevel="0" collapsed="false">
      <c r="A27" s="30" t="s">
        <v>29</v>
      </c>
      <c r="B27" s="184" t="n">
        <v>55</v>
      </c>
      <c r="C27" s="185" t="n">
        <v>1</v>
      </c>
      <c r="D27" s="185" t="n">
        <v>0</v>
      </c>
      <c r="E27" s="185" t="n">
        <v>0</v>
      </c>
      <c r="F27" s="185" t="n">
        <v>1</v>
      </c>
      <c r="G27" s="185" t="n">
        <v>2</v>
      </c>
      <c r="H27" s="185" t="n">
        <v>0</v>
      </c>
      <c r="I27" s="185" t="n">
        <v>0</v>
      </c>
      <c r="J27" s="185" t="n">
        <v>0</v>
      </c>
      <c r="K27" s="186" t="n">
        <v>0</v>
      </c>
      <c r="L27" s="183" t="n">
        <f aca="false">SUM(B27:K27)</f>
        <v>59</v>
      </c>
      <c r="M27" s="184" t="n">
        <v>540</v>
      </c>
      <c r="N27" s="185" t="n">
        <v>1</v>
      </c>
      <c r="O27" s="185" t="n">
        <v>0</v>
      </c>
      <c r="P27" s="185" t="n">
        <v>9</v>
      </c>
      <c r="Q27" s="186" t="n">
        <v>1</v>
      </c>
      <c r="R27" s="183" t="n">
        <f aca="false">SUM(M27:Q27)</f>
        <v>551</v>
      </c>
      <c r="S27" s="183" t="n">
        <f aca="false">L27+R27</f>
        <v>610</v>
      </c>
    </row>
    <row r="28" s="18" customFormat="true" ht="13.5" hidden="false" customHeight="false" outlineLevel="0" collapsed="false">
      <c r="A28" s="14" t="s">
        <v>30</v>
      </c>
      <c r="B28" s="192" t="n">
        <f aca="false">SUM(B25:B27)</f>
        <v>3386</v>
      </c>
      <c r="C28" s="190" t="n">
        <f aca="false">SUM(C25:C27)</f>
        <v>100</v>
      </c>
      <c r="D28" s="190" t="n">
        <f aca="false">SUM(D25:D27)</f>
        <v>26</v>
      </c>
      <c r="E28" s="190" t="n">
        <f aca="false">SUM(E25:E27)</f>
        <v>8</v>
      </c>
      <c r="F28" s="190" t="n">
        <f aca="false">SUM(F25:F27)</f>
        <v>65</v>
      </c>
      <c r="G28" s="190" t="n">
        <f aca="false">SUM(G25:G27)</f>
        <v>97</v>
      </c>
      <c r="H28" s="190" t="n">
        <f aca="false">SUM(H25:H27)</f>
        <v>2</v>
      </c>
      <c r="I28" s="190" t="n">
        <f aca="false">SUM(I25:I27)</f>
        <v>0</v>
      </c>
      <c r="J28" s="190" t="n">
        <f aca="false">SUM(J25:J27)</f>
        <v>0</v>
      </c>
      <c r="K28" s="191" t="n">
        <f aca="false">SUM(K25:K27)</f>
        <v>2</v>
      </c>
      <c r="L28" s="162" t="n">
        <f aca="false">SUM(L25:L27)</f>
        <v>3686</v>
      </c>
      <c r="M28" s="192" t="n">
        <f aca="false">SUM(M25:M27)</f>
        <v>14004</v>
      </c>
      <c r="N28" s="190" t="n">
        <f aca="false">SUM(N25:N27)</f>
        <v>58</v>
      </c>
      <c r="O28" s="190" t="n">
        <f aca="false">SUM(O25:O27)</f>
        <v>1</v>
      </c>
      <c r="P28" s="190" t="n">
        <f aca="false">SUM(P25:P27)</f>
        <v>154</v>
      </c>
      <c r="Q28" s="191" t="n">
        <f aca="false">SUM(Q25:Q27)</f>
        <v>15</v>
      </c>
      <c r="R28" s="162" t="n">
        <f aca="false">SUM(R25:R27)</f>
        <v>14232</v>
      </c>
      <c r="S28" s="162" t="n">
        <f aca="false">SUM(S25:S27)</f>
        <v>17918</v>
      </c>
    </row>
    <row r="29" customFormat="false" ht="12.75" hidden="false" customHeight="false" outlineLevel="0" collapsed="false">
      <c r="A29" s="22" t="s">
        <v>31</v>
      </c>
      <c r="B29" s="167" t="n">
        <v>1698</v>
      </c>
      <c r="C29" s="168" t="n">
        <v>64</v>
      </c>
      <c r="D29" s="168" t="n">
        <v>3</v>
      </c>
      <c r="E29" s="168" t="n">
        <v>1</v>
      </c>
      <c r="F29" s="168" t="n">
        <v>19</v>
      </c>
      <c r="G29" s="168" t="n">
        <v>18</v>
      </c>
      <c r="H29" s="168" t="n">
        <v>2</v>
      </c>
      <c r="I29" s="168" t="n">
        <v>0</v>
      </c>
      <c r="J29" s="168" t="n">
        <v>0</v>
      </c>
      <c r="K29" s="169" t="n">
        <v>0</v>
      </c>
      <c r="L29" s="166" t="n">
        <f aca="false">SUM(B29:K29)</f>
        <v>1805</v>
      </c>
      <c r="M29" s="167" t="n">
        <v>3982</v>
      </c>
      <c r="N29" s="168" t="n">
        <v>22</v>
      </c>
      <c r="O29" s="168" t="n">
        <v>0</v>
      </c>
      <c r="P29" s="168" t="n">
        <v>44</v>
      </c>
      <c r="Q29" s="169" t="n">
        <v>4</v>
      </c>
      <c r="R29" s="166" t="n">
        <f aca="false">SUM(M29:Q29)</f>
        <v>4052</v>
      </c>
      <c r="S29" s="166" t="n">
        <f aca="false">L29+R29</f>
        <v>5857</v>
      </c>
    </row>
    <row r="30" customFormat="false" ht="12.75" hidden="false" customHeight="false" outlineLevel="0" collapsed="false">
      <c r="A30" s="26" t="s">
        <v>32</v>
      </c>
      <c r="B30" s="176" t="n">
        <v>244</v>
      </c>
      <c r="C30" s="177" t="n">
        <v>3</v>
      </c>
      <c r="D30" s="177" t="n">
        <v>0</v>
      </c>
      <c r="E30" s="177" t="n">
        <v>0</v>
      </c>
      <c r="F30" s="177" t="n">
        <v>2</v>
      </c>
      <c r="G30" s="177" t="n">
        <v>8</v>
      </c>
      <c r="H30" s="177" t="n">
        <v>0</v>
      </c>
      <c r="I30" s="177" t="n">
        <v>0</v>
      </c>
      <c r="J30" s="177" t="n">
        <v>0</v>
      </c>
      <c r="K30" s="178" t="n">
        <v>1</v>
      </c>
      <c r="L30" s="175" t="n">
        <f aca="false">SUM(B30:K30)</f>
        <v>258</v>
      </c>
      <c r="M30" s="176" t="n">
        <v>1881</v>
      </c>
      <c r="N30" s="177" t="n">
        <v>1</v>
      </c>
      <c r="O30" s="177" t="n">
        <v>0</v>
      </c>
      <c r="P30" s="177" t="n">
        <v>16</v>
      </c>
      <c r="Q30" s="178" t="n">
        <v>4</v>
      </c>
      <c r="R30" s="175" t="n">
        <f aca="false">SUM(M30:Q30)</f>
        <v>1902</v>
      </c>
      <c r="S30" s="175" t="n">
        <f aca="false">L30+R30</f>
        <v>2160</v>
      </c>
    </row>
    <row r="31" customFormat="false" ht="12.75" hidden="false" customHeight="false" outlineLevel="0" collapsed="false">
      <c r="A31" s="26" t="s">
        <v>33</v>
      </c>
      <c r="B31" s="176" t="n">
        <v>183</v>
      </c>
      <c r="C31" s="177" t="n">
        <v>4</v>
      </c>
      <c r="D31" s="177" t="n">
        <v>1</v>
      </c>
      <c r="E31" s="177" t="n">
        <v>1</v>
      </c>
      <c r="F31" s="177" t="n">
        <v>2</v>
      </c>
      <c r="G31" s="177" t="n">
        <v>6</v>
      </c>
      <c r="H31" s="177" t="n">
        <v>0</v>
      </c>
      <c r="I31" s="177" t="n">
        <v>0</v>
      </c>
      <c r="J31" s="177" t="n">
        <v>0</v>
      </c>
      <c r="K31" s="178" t="n">
        <v>1</v>
      </c>
      <c r="L31" s="175" t="n">
        <f aca="false">SUM(B31:K31)</f>
        <v>198</v>
      </c>
      <c r="M31" s="176" t="n">
        <v>1659</v>
      </c>
      <c r="N31" s="177" t="n">
        <v>3</v>
      </c>
      <c r="O31" s="177" t="n">
        <v>8</v>
      </c>
      <c r="P31" s="177" t="n">
        <v>33</v>
      </c>
      <c r="Q31" s="178" t="n">
        <v>3</v>
      </c>
      <c r="R31" s="175" t="n">
        <f aca="false">SUM(M31:Q31)</f>
        <v>1706</v>
      </c>
      <c r="S31" s="175" t="n">
        <f aca="false">L31+R31</f>
        <v>1904</v>
      </c>
    </row>
    <row r="32" customFormat="false" ht="13.5" hidden="false" customHeight="false" outlineLevel="0" collapsed="false">
      <c r="A32" s="30" t="s">
        <v>34</v>
      </c>
      <c r="B32" s="184" t="n">
        <v>38</v>
      </c>
      <c r="C32" s="185" t="n">
        <v>2</v>
      </c>
      <c r="D32" s="185" t="n">
        <v>0</v>
      </c>
      <c r="E32" s="185" t="n">
        <v>0</v>
      </c>
      <c r="F32" s="185" t="n">
        <v>0</v>
      </c>
      <c r="G32" s="185" t="n">
        <v>2</v>
      </c>
      <c r="H32" s="185" t="n">
        <v>0</v>
      </c>
      <c r="I32" s="185" t="n">
        <v>0</v>
      </c>
      <c r="J32" s="185" t="n">
        <v>0</v>
      </c>
      <c r="K32" s="186" t="n">
        <v>0</v>
      </c>
      <c r="L32" s="183" t="n">
        <f aca="false">SUM(B32:K32)</f>
        <v>42</v>
      </c>
      <c r="M32" s="184" t="n">
        <v>1110</v>
      </c>
      <c r="N32" s="185" t="n">
        <v>1</v>
      </c>
      <c r="O32" s="185" t="n">
        <v>0</v>
      </c>
      <c r="P32" s="185" t="n">
        <v>23</v>
      </c>
      <c r="Q32" s="186" t="n">
        <v>0</v>
      </c>
      <c r="R32" s="183" t="n">
        <f aca="false">SUM(M32:Q32)</f>
        <v>1134</v>
      </c>
      <c r="S32" s="183" t="n">
        <f aca="false">L32+R32</f>
        <v>1176</v>
      </c>
    </row>
    <row r="33" s="18" customFormat="true" ht="13.5" hidden="false" customHeight="false" outlineLevel="0" collapsed="false">
      <c r="A33" s="34" t="s">
        <v>35</v>
      </c>
      <c r="B33" s="192" t="n">
        <f aca="false">SUM(B29:B32)</f>
        <v>2163</v>
      </c>
      <c r="C33" s="190" t="n">
        <f aca="false">SUM(C29:C32)</f>
        <v>73</v>
      </c>
      <c r="D33" s="190" t="n">
        <f aca="false">SUM(D29:D32)</f>
        <v>4</v>
      </c>
      <c r="E33" s="190" t="n">
        <f aca="false">SUM(E29:E32)</f>
        <v>2</v>
      </c>
      <c r="F33" s="190" t="n">
        <f aca="false">SUM(F29:F32)</f>
        <v>23</v>
      </c>
      <c r="G33" s="190" t="n">
        <f aca="false">SUM(G29:G32)</f>
        <v>34</v>
      </c>
      <c r="H33" s="190" t="n">
        <f aca="false">SUM(H29:H32)</f>
        <v>2</v>
      </c>
      <c r="I33" s="190" t="n">
        <f aca="false">SUM(I29:I32)</f>
        <v>0</v>
      </c>
      <c r="J33" s="190" t="n">
        <f aca="false">SUM(J29:J32)</f>
        <v>0</v>
      </c>
      <c r="K33" s="191" t="n">
        <f aca="false">SUM(K29:K32)</f>
        <v>2</v>
      </c>
      <c r="L33" s="162" t="n">
        <f aca="false">SUM(L29:L32)</f>
        <v>2303</v>
      </c>
      <c r="M33" s="192" t="n">
        <f aca="false">SUM(M29:M32)</f>
        <v>8632</v>
      </c>
      <c r="N33" s="190" t="n">
        <f aca="false">SUM(N29:N32)</f>
        <v>27</v>
      </c>
      <c r="O33" s="190" t="n">
        <f aca="false">SUM(O29:O32)</f>
        <v>8</v>
      </c>
      <c r="P33" s="190" t="n">
        <f aca="false">SUM(P29:P32)</f>
        <v>116</v>
      </c>
      <c r="Q33" s="191" t="n">
        <f aca="false">SUM(Q29:Q32)</f>
        <v>11</v>
      </c>
      <c r="R33" s="162" t="n">
        <f aca="false">SUM(R29:R32)</f>
        <v>8794</v>
      </c>
      <c r="S33" s="162" t="n">
        <f aca="false">SUM(S29:S32)</f>
        <v>11097</v>
      </c>
    </row>
    <row r="34" s="18" customFormat="true" ht="13.5" hidden="false" customHeight="false" outlineLevel="0" collapsed="false">
      <c r="A34" s="14" t="s">
        <v>36</v>
      </c>
      <c r="B34" s="210" t="n">
        <f aca="false">B5+B10+B18+B24+B28+B33</f>
        <v>40345</v>
      </c>
      <c r="C34" s="210" t="n">
        <f aca="false">C5+C10+C18+C24+C28+C33</f>
        <v>1897</v>
      </c>
      <c r="D34" s="210" t="n">
        <f aca="false">D5+D10+D18+D24+D28+D33</f>
        <v>504</v>
      </c>
      <c r="E34" s="210" t="n">
        <f aca="false">E5+E10+E18+E24+E28+E33</f>
        <v>136</v>
      </c>
      <c r="F34" s="210" t="n">
        <f aca="false">F5+F10+F18+F24+F28+F33</f>
        <v>4028</v>
      </c>
      <c r="G34" s="210" t="n">
        <f aca="false">G5+G10+G18+G24+G28+G33</f>
        <v>2890</v>
      </c>
      <c r="H34" s="210" t="n">
        <f aca="false">H5+H10+H18+H24+H28+H33</f>
        <v>20</v>
      </c>
      <c r="I34" s="210" t="n">
        <f aca="false">I5+I10+I18+I24+I28+I33</f>
        <v>35</v>
      </c>
      <c r="J34" s="210" t="n">
        <f aca="false">J5+J10+J18+J24+J28+J33</f>
        <v>56</v>
      </c>
      <c r="K34" s="206" t="n">
        <f aca="false">K5+K10+K18+K24+K28+K33</f>
        <v>138</v>
      </c>
      <c r="L34" s="211" t="n">
        <f aca="false">L5+L10+L18+L24+L28+L33</f>
        <v>50049</v>
      </c>
      <c r="M34" s="210" t="n">
        <f aca="false">M5+M10+M18+M24+M28+M33</f>
        <v>123260</v>
      </c>
      <c r="N34" s="210" t="n">
        <f aca="false">N5+N10+N18+N24+N28+N33</f>
        <v>706</v>
      </c>
      <c r="O34" s="210" t="n">
        <f aca="false">O5+O10+O18+O24+O28+O33</f>
        <v>73</v>
      </c>
      <c r="P34" s="210" t="n">
        <f aca="false">P5+P10+P18+P24+P28+P33</f>
        <v>1280</v>
      </c>
      <c r="Q34" s="210" t="n">
        <f aca="false">Q5+Q10+Q18+Q24+Q28+Q33</f>
        <v>362</v>
      </c>
      <c r="R34" s="206" t="n">
        <f aca="false">R5+R10+R18+R24+R28+R33</f>
        <v>125681</v>
      </c>
      <c r="S34" s="162" t="n">
        <f aca="false">S5+S10+S18+S24+S28+S33</f>
        <v>175730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07-10-09T10:24:48Z</cp:lastPrinted>
  <dcterms:modified xsi:type="dcterms:W3CDTF">2010-04-19T07:57:02Z</dcterms:modified>
  <cp:revision>0</cp:revision>
  <dc:subject/>
  <dc:title/>
</cp:coreProperties>
</file>