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-2-3-4-5-6-7-8-9-10-11-12-13" sheetId="2" state="visible" r:id="rId3"/>
    <sheet name="3.14-25" sheetId="3" state="visible" r:id="rId4"/>
    <sheet name="3.26-27" sheetId="4" state="visible" r:id="rId5"/>
    <sheet name="3.28-34" sheetId="5" state="visible" r:id="rId6"/>
    <sheet name="3.35-48" sheetId="6" state="visible" r:id="rId7"/>
    <sheet name="3.49-59" sheetId="7" state="visible" r:id="rId8"/>
    <sheet name="3.60-65" sheetId="8" state="visible" r:id="rId9"/>
    <sheet name="3.66-68" sheetId="9" state="visible" r:id="rId10"/>
    <sheet name="3.69-74" sheetId="10" state="visible" r:id="rId11"/>
    <sheet name="3.75-76" sheetId="11" state="visible" r:id="rId12"/>
    <sheet name="3.77-116" sheetId="12" state="visible" r:id="rId13"/>
    <sheet name="3.117-128" sheetId="13" state="visible" r:id="rId14"/>
    <sheet name="3.129-151" sheetId="14" state="visible" r:id="rId15"/>
    <sheet name="3.152-15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332">
  <si>
    <t xml:space="preserve">3. GREEN PROJECT</t>
  </si>
  <si>
    <t xml:space="preserve">Table 3.1 - Executed and delivered works</t>
  </si>
  <si>
    <t xml:space="preserve">January 2011</t>
  </si>
  <si>
    <t xml:space="preserve">Mohafazat</t>
  </si>
  <si>
    <t xml:space="preserve">Farmers</t>
  </si>
  <si>
    <t xml:space="preserve">Number of villages where work was done</t>
  </si>
  <si>
    <t xml:space="preserve">Reworked area (dounoms)</t>
  </si>
  <si>
    <t xml:space="preserve">Walls in square meters</t>
  </si>
  <si>
    <t xml:space="preserve">Irrigation Channels in meters</t>
  </si>
  <si>
    <t xml:space="preserve">Concrete Tanks (CM)</t>
  </si>
  <si>
    <t xml:space="preserve">Vine Columns</t>
  </si>
  <si>
    <t xml:space="preserve">Tank perforation (CM)</t>
  </si>
  <si>
    <t xml:space="preserve">Fruitful saplings</t>
  </si>
  <si>
    <t xml:space="preserve">Fence in meter</t>
  </si>
  <si>
    <t xml:space="preserve">Modern irrigation in dounoms</t>
  </si>
  <si>
    <t xml:space="preserve">Paid amounts in thousands LBP</t>
  </si>
  <si>
    <t xml:space="preserve">Nabatieh</t>
  </si>
  <si>
    <t xml:space="preserve">South Lebanon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Mount-Lebanon 1</t>
  </si>
  <si>
    <t xml:space="preserve">Mount-Lebanon 2</t>
  </si>
  <si>
    <t xml:space="preserve">Total</t>
  </si>
  <si>
    <t xml:space="preserve">1 Dounam = 1,000 m2</t>
  </si>
  <si>
    <t xml:space="preserve">Source: Ministry of Agriculture - Green Project</t>
  </si>
  <si>
    <t xml:space="preserve">Table 3.2 - Executed and delivered works</t>
  </si>
  <si>
    <t xml:space="preserve">February 2011</t>
  </si>
  <si>
    <t xml:space="preserve">Table 3.3 - Executed and delivered works</t>
  </si>
  <si>
    <t xml:space="preserve">March 2011</t>
  </si>
  <si>
    <t xml:space="preserve">Table 3.4 - Executed and delivered works</t>
  </si>
  <si>
    <t xml:space="preserve">April 2011</t>
  </si>
  <si>
    <t xml:space="preserve">Table 3.5 - Executed and delivered works</t>
  </si>
  <si>
    <t xml:space="preserve">May 2011</t>
  </si>
  <si>
    <t xml:space="preserve">Table 3.6 - Executed and delivered works</t>
  </si>
  <si>
    <t xml:space="preserve">June 2011</t>
  </si>
  <si>
    <t xml:space="preserve">Table 3.7 - Executed and delivered works</t>
  </si>
  <si>
    <t xml:space="preserve">July 2011</t>
  </si>
  <si>
    <t xml:space="preserve">Table 3.8 - Executed and delivered works</t>
  </si>
  <si>
    <t xml:space="preserve">August 2011</t>
  </si>
  <si>
    <t xml:space="preserve">Table 3.9 - Executed and delivered works</t>
  </si>
  <si>
    <t xml:space="preserve">September 2011</t>
  </si>
  <si>
    <t xml:space="preserve">Table 3.10 - Executed and delivered works</t>
  </si>
  <si>
    <t xml:space="preserve">October 2011</t>
  </si>
  <si>
    <t xml:space="preserve">Table 3.11 - Executed and delivered works</t>
  </si>
  <si>
    <t xml:space="preserve">November 2011</t>
  </si>
  <si>
    <t xml:space="preserve">Table 3.12 - Executed and delivered works</t>
  </si>
  <si>
    <t xml:space="preserve">December 2011</t>
  </si>
  <si>
    <t xml:space="preserve">Table 3.13 - Executed and delivered works in 2011</t>
  </si>
  <si>
    <t xml:space="preserve">2011</t>
  </si>
  <si>
    <t xml:space="preserve">Table 3.14 - Farm operators by class-size in agricultural area</t>
  </si>
  <si>
    <t xml:space="preserve">2010</t>
  </si>
  <si>
    <t xml:space="preserve">Dounams</t>
  </si>
  <si>
    <t xml:space="preserve">Operators. Number</t>
  </si>
  <si>
    <t xml:space="preserve">Operators. %</t>
  </si>
  <si>
    <t xml:space="preserve">&lt; 1</t>
  </si>
  <si>
    <t xml:space="preserve">[1-2[</t>
  </si>
  <si>
    <t xml:space="preserve">[2-5[</t>
  </si>
  <si>
    <t xml:space="preserve">[5-10[</t>
  </si>
  <si>
    <t xml:space="preserve">[10-20[</t>
  </si>
  <si>
    <t xml:space="preserve">[20-40[</t>
  </si>
  <si>
    <t xml:space="preserve">[40-60[</t>
  </si>
  <si>
    <t xml:space="preserve">[60-80[</t>
  </si>
  <si>
    <t xml:space="preserve">[80-100[</t>
  </si>
  <si>
    <t xml:space="preserve">[100-150[</t>
  </si>
  <si>
    <t xml:space="preserve">[150-200[</t>
  </si>
  <si>
    <t xml:space="preserve">[200-500[</t>
  </si>
  <si>
    <t xml:space="preserve">&gt; 500</t>
  </si>
  <si>
    <t xml:space="preserve">Source: Ministry of Agriculture</t>
  </si>
  <si>
    <t xml:space="preserve">Table 3.15 - Farm operators by Mohafazat</t>
  </si>
  <si>
    <t xml:space="preserve">Mount-Lebanon</t>
  </si>
  <si>
    <t xml:space="preserve">Akkar</t>
  </si>
  <si>
    <t xml:space="preserve">North Lebanon</t>
  </si>
  <si>
    <t xml:space="preserve">Baalbeck-Hermel</t>
  </si>
  <si>
    <t xml:space="preserve">Bekaa</t>
  </si>
  <si>
    <t xml:space="preserve">Table 3.16 - Exploited agricultural area of farms by Mohafazat</t>
  </si>
  <si>
    <t xml:space="preserve">Dounams. %</t>
  </si>
  <si>
    <t xml:space="preserve">The rest of North Lebanon</t>
  </si>
  <si>
    <t xml:space="preserve">Table 3.17 - Farm operators by gender and sex. Number</t>
  </si>
  <si>
    <t xml:space="preserve">Age class</t>
  </si>
  <si>
    <t xml:space="preserve">Males</t>
  </si>
  <si>
    <t xml:space="preserve">Females</t>
  </si>
  <si>
    <t xml:space="preserve">%</t>
  </si>
  <si>
    <t xml:space="preserve">&lt; 25</t>
  </si>
  <si>
    <t xml:space="preserve">[25-35[</t>
  </si>
  <si>
    <t xml:space="preserve">[35-45[</t>
  </si>
  <si>
    <t xml:space="preserve">[45-55[</t>
  </si>
  <si>
    <t xml:space="preserve">[55-65]</t>
  </si>
  <si>
    <t xml:space="preserve">&gt; 65</t>
  </si>
  <si>
    <t xml:space="preserve">Total. Operators</t>
  </si>
  <si>
    <t xml:space="preserve">Table 3.18 - Average exploited agricultural area by the operator gender and class age</t>
  </si>
  <si>
    <t xml:space="preserve">Total operators</t>
  </si>
  <si>
    <t xml:space="preserve">Total. Dounams</t>
  </si>
  <si>
    <t xml:space="preserve">1 Dounam = 1000 m2</t>
  </si>
  <si>
    <t xml:space="preserve">Table 3.19 - Farm operators with and without social security according to the age group. Number</t>
  </si>
  <si>
    <t xml:space="preserve">Without Social Security</t>
  </si>
  <si>
    <t xml:space="preserve">With Social Security</t>
  </si>
  <si>
    <t xml:space="preserve">Total. Number</t>
  </si>
  <si>
    <t xml:space="preserve">Table 3.20 - Average exploited agricultural area by Mohafazat. Dounams</t>
  </si>
  <si>
    <t xml:space="preserve">Table 3.21 - Total agricultural area of farms by size class agricultural area . Dounams</t>
  </si>
  <si>
    <t xml:space="preserve">Total agricultural area</t>
  </si>
  <si>
    <t xml:space="preserve">No total agricultural area </t>
  </si>
  <si>
    <t xml:space="preserve">[0-1[</t>
  </si>
  <si>
    <t xml:space="preserve">[500-[</t>
  </si>
  <si>
    <t xml:space="preserve">Table 3.22 - Irrigated agricultural area by Mohafazat. Dounams</t>
  </si>
  <si>
    <t xml:space="preserve">Table 3.23 - Total agricultural area and total irrigated area by Mohafazat. Dounams</t>
  </si>
  <si>
    <t xml:space="preserve">Total agricultural area. Dounams</t>
  </si>
  <si>
    <t xml:space="preserve">Total agricultural area. %</t>
  </si>
  <si>
    <t xml:space="preserve">Total irrigated agricultural area. Dounams</t>
  </si>
  <si>
    <t xml:space="preserve">Total irrigated agricultural area. %</t>
  </si>
  <si>
    <t xml:space="preserve">Table 3.24 - Total prinicipal irrigation techniques by mohafazat. Dounams</t>
  </si>
  <si>
    <t xml:space="preserve">Gravity. Dounams</t>
  </si>
  <si>
    <t xml:space="preserve">Gravity. %</t>
  </si>
  <si>
    <t xml:space="preserve">Drip drop. Dounams</t>
  </si>
  <si>
    <t xml:space="preserve">Drip drop. %</t>
  </si>
  <si>
    <t xml:space="preserve">Aspersion. Dounams</t>
  </si>
  <si>
    <t xml:space="preserve">Aspersion. %</t>
  </si>
  <si>
    <t xml:space="preserve">Table 3.25 - Legal status of the agricultural area. %</t>
  </si>
  <si>
    <t xml:space="preserve">Legal status</t>
  </si>
  <si>
    <t xml:space="preserve">Individual</t>
  </si>
  <si>
    <t xml:space="preserve">Association</t>
  </si>
  <si>
    <t xml:space="preserve">Society</t>
  </si>
  <si>
    <t xml:space="preserve">Cooperative</t>
  </si>
  <si>
    <t xml:space="preserve">Public</t>
  </si>
  <si>
    <t xml:space="preserve">Religious</t>
  </si>
  <si>
    <t xml:space="preserve">Table 3.26 - Area of occupied land</t>
  </si>
  <si>
    <t xml:space="preserve">Land</t>
  </si>
  <si>
    <t xml:space="preserve">Permanent crops</t>
  </si>
  <si>
    <t xml:space="preserve">Seasonal crops</t>
  </si>
  <si>
    <t xml:space="preserve">Protected crops</t>
  </si>
  <si>
    <t xml:space="preserve">Table 3.27 - Area of occupied land by Mohafazat</t>
  </si>
  <si>
    <t xml:space="preserve">Table 3.28 - Crops</t>
  </si>
  <si>
    <t xml:space="preserve">Crop</t>
  </si>
  <si>
    <t xml:space="preserve">Fruit trees</t>
  </si>
  <si>
    <t xml:space="preserve">Olives</t>
  </si>
  <si>
    <t xml:space="preserve">Cereals</t>
  </si>
  <si>
    <t xml:space="preserve">Vegetable crops</t>
  </si>
  <si>
    <t xml:space="preserve">Leguminous</t>
  </si>
  <si>
    <t xml:space="preserve">Industrial crops</t>
  </si>
  <si>
    <t xml:space="preserve">Forage crops</t>
  </si>
  <si>
    <t xml:space="preserve">Table 3.29 - Seasonal crops by Mohafazat</t>
  </si>
  <si>
    <t xml:space="preserve">Table 3.30 - Cereal crops by Mohafazat</t>
  </si>
  <si>
    <t xml:space="preserve">Table 3.31 - Wheat crops by Mohafazat</t>
  </si>
  <si>
    <t xml:space="preserve">Table 3.32 - Barley crops by Mohafazat</t>
  </si>
  <si>
    <t xml:space="preserve">Table 3.33 - Sweet corn crops by Mohafazat</t>
  </si>
  <si>
    <t xml:space="preserve">Table 3.34 - Fodder corn crops by Mohafazat</t>
  </si>
  <si>
    <t xml:space="preserve">Table 3.35 - Vegetable crops by type</t>
  </si>
  <si>
    <t xml:space="preserve">Fruit vegetables</t>
  </si>
  <si>
    <t xml:space="preserve">Bulbs and tubers</t>
  </si>
  <si>
    <t xml:space="preserve">Leafy vegetables</t>
  </si>
  <si>
    <t xml:space="preserve">Table 3.36 - Vegetable crops by Mohafazat</t>
  </si>
  <si>
    <t xml:space="preserve">Table 3.37 - Leafy crops by Mohafazat</t>
  </si>
  <si>
    <t xml:space="preserve">Table 3.38 - Lettuce crops by Mohafazat</t>
  </si>
  <si>
    <t xml:space="preserve">Table 3.39 - Salad crops by Mohafazat</t>
  </si>
  <si>
    <t xml:space="preserve">Table 3.40 - Parsley crops by Mohafazat</t>
  </si>
  <si>
    <t xml:space="preserve">Table 3.41 - Thyme crops by Mohafazat</t>
  </si>
  <si>
    <t xml:space="preserve">Table 3.42 - Mint crops by Mohafazat</t>
  </si>
  <si>
    <t xml:space="preserve">Table 3.43 - Roca crops by Mohafazat</t>
  </si>
  <si>
    <t xml:space="preserve">Table 3.44 - Cabbage crops by Mohafazat</t>
  </si>
  <si>
    <t xml:space="preserve">Table 3.45 - Cauliflower crops by Mohafazat</t>
  </si>
  <si>
    <t xml:space="preserve">Table 3.46 - Spinach crops by Mohafazat</t>
  </si>
  <si>
    <t xml:space="preserve">Table 3.47 - Molokhia crops by Mohafazat</t>
  </si>
  <si>
    <t xml:space="preserve">Table 3.48 - Artichoke crops by Mohafazat</t>
  </si>
  <si>
    <t xml:space="preserve">Table 3.49 - Fruit vegetable crops by Mohafazat</t>
  </si>
  <si>
    <t xml:space="preserve">Table 3.50 - Tomato crops by Mohafazat</t>
  </si>
  <si>
    <t xml:space="preserve">Table 3.51 - Cucumber crops by Mohafazat</t>
  </si>
  <si>
    <t xml:space="preserve">Table 3.52 - Eggplant crops by Mohafazat</t>
  </si>
  <si>
    <t xml:space="preserve">Table 3.53 - Water melon crops by Mohafazat</t>
  </si>
  <si>
    <t xml:space="preserve">Table 3.54 - Melon crops by Mohafazat</t>
  </si>
  <si>
    <t xml:space="preserve">Table 3.55 - Squash/zucchini crops by Mohafazat</t>
  </si>
  <si>
    <t xml:space="preserve">Table 3.56 - Tubers, roots and bulbs crops by Mohafazat</t>
  </si>
  <si>
    <t xml:space="preserve">Table 3.57 - Potato crops by Mohafazat</t>
  </si>
  <si>
    <t xml:space="preserve">Table 3.58 - Onion crops by Mohafazat</t>
  </si>
  <si>
    <t xml:space="preserve">Table 3.59 - Other crops by type</t>
  </si>
  <si>
    <t xml:space="preserve">Corp</t>
  </si>
  <si>
    <t xml:space="preserve">Garlic</t>
  </si>
  <si>
    <t xml:space="preserve">Carrots</t>
  </si>
  <si>
    <t xml:space="preserve">Radish</t>
  </si>
  <si>
    <t xml:space="preserve">Turnip</t>
  </si>
  <si>
    <t xml:space="preserve">Table 3.60 - Leguminous crops by Mohafazat</t>
  </si>
  <si>
    <t xml:space="preserve">Table 3.61 - Bean crops by Mohafazat</t>
  </si>
  <si>
    <t xml:space="preserve">Table 3.62 - Chickpeas crops by Mohafazat</t>
  </si>
  <si>
    <t xml:space="preserve">Table 3.63 - Broad bean crops by Mohafazat</t>
  </si>
  <si>
    <t xml:space="preserve">Table 3.64 - Lentil crops by Mohafazat</t>
  </si>
  <si>
    <t xml:space="preserve">Table 3.65 - Pea crops by Mohafazat</t>
  </si>
  <si>
    <t xml:space="preserve">Table 3.66 - Forage crops by Mohafazat</t>
  </si>
  <si>
    <t xml:space="preserve">Table 3.67 - Luzerne crops by Mohafazat</t>
  </si>
  <si>
    <t xml:space="preserve">Table 3.68 - Vetches crops by Mohafazat</t>
  </si>
  <si>
    <t xml:space="preserve">Table 3.69 - Other seasonal industrial crops</t>
  </si>
  <si>
    <t xml:space="preserve">Tobacco</t>
  </si>
  <si>
    <t xml:space="preserve">Sesame </t>
  </si>
  <si>
    <t xml:space="preserve">Arachide</t>
  </si>
  <si>
    <t xml:space="preserve">Pam </t>
  </si>
  <si>
    <t xml:space="preserve">Sugar beets </t>
  </si>
  <si>
    <t xml:space="preserve">Table 3.70 - Other seasonal industrial crops by Mohafazat</t>
  </si>
  <si>
    <t xml:space="preserve">Table 3.71 - Tobacco crops by Mohafazat</t>
  </si>
  <si>
    <t xml:space="preserve">Table 3.72 - Sesame crops by Mohafazat</t>
  </si>
  <si>
    <t xml:space="preserve">Table 3.73 - Arachide crops by Mohafazat</t>
  </si>
  <si>
    <t xml:space="preserve">Other regions</t>
  </si>
  <si>
    <t xml:space="preserve">Table 3.74 - Aromatic and medicinal plants crops by Mohafazat</t>
  </si>
  <si>
    <t xml:space="preserve">Table 3.75 - Permanent industrial crops: Locust by Mohafazat</t>
  </si>
  <si>
    <t xml:space="preserve">Table 3.76 - Permanent industrial crops: Summac by Mohafazat</t>
  </si>
  <si>
    <t xml:space="preserve">Table 3.77 - Flowers and ornamental plants crops by type</t>
  </si>
  <si>
    <t xml:space="preserve">Roses</t>
  </si>
  <si>
    <t xml:space="preserve">Incubators for flowers</t>
  </si>
  <si>
    <t xml:space="preserve">Ornemental plants</t>
  </si>
  <si>
    <t xml:space="preserve">Other flowers</t>
  </si>
  <si>
    <t xml:space="preserve">Gerberas</t>
  </si>
  <si>
    <t xml:space="preserve">Carnation</t>
  </si>
  <si>
    <t xml:space="preserve">Table 3.78 - Protected cultures crops by Mohafazat</t>
  </si>
  <si>
    <t xml:space="preserve">Table 3.79 - Permanent cultures crops by Mohafazat</t>
  </si>
  <si>
    <t xml:space="preserve">Table 3.80 - Citrus crops by Mohafazat</t>
  </si>
  <si>
    <t xml:space="preserve">Table 3.81 - Orange tree crops by Mohafazat</t>
  </si>
  <si>
    <t xml:space="preserve">Table 3.82 - Mandarin tree crops by Mohafazat</t>
  </si>
  <si>
    <t xml:space="preserve">Table 3.83 - Lemon tree crops by Mohafazat</t>
  </si>
  <si>
    <t xml:space="preserve">Table 3.84 - Grapefruit tree crops by Mohafazat</t>
  </si>
  <si>
    <t xml:space="preserve">Table 3.85 - Pome fruits crops by Mohafazat</t>
  </si>
  <si>
    <t xml:space="preserve">Table 3.86 - Apple tree crops by Mohafazat</t>
  </si>
  <si>
    <t xml:space="preserve">Table 3.87 - Red apple tree crops by Mohafazat</t>
  </si>
  <si>
    <t xml:space="preserve">Table 3.88 - Yellow and green apple tree crops by Mohafazat</t>
  </si>
  <si>
    <t xml:space="preserve">Table 3.89 - Pear tree crops by Mohafazat</t>
  </si>
  <si>
    <t xml:space="preserve">Table 3.90 - Quinces tree crops by Mohafazat</t>
  </si>
  <si>
    <t xml:space="preserve">Table 3.91 - Fruits with nuclei crops by Mohafazat</t>
  </si>
  <si>
    <t xml:space="preserve">Table 3.92 - Cherry tree crops by type</t>
  </si>
  <si>
    <t xml:space="preserve">Feraouni</t>
  </si>
  <si>
    <t xml:space="preserve">Benni</t>
  </si>
  <si>
    <t xml:space="preserve">Nouari</t>
  </si>
  <si>
    <t xml:space="preserve">Napoleon</t>
  </si>
  <si>
    <t xml:space="preserve">Mkahal</t>
  </si>
  <si>
    <t xml:space="preserve">Table 3.93 - Cherry tree crops by Mohafazat</t>
  </si>
  <si>
    <t xml:space="preserve">Table 3.94 - Almond tree crops by Mohafazat</t>
  </si>
  <si>
    <t xml:space="preserve">Table 3.95 - Apricot tree crops by Mohafazat</t>
  </si>
  <si>
    <t xml:space="preserve">Table 3.96 - Peach and nectarine tree crops by Mohafazat</t>
  </si>
  <si>
    <t xml:space="preserve">Table 3.97 - Pulm tree crops by Mohafazat</t>
  </si>
  <si>
    <t xml:space="preserve">Table 3.98 - Viticulture crops by type</t>
  </si>
  <si>
    <t xml:space="preserve">Table grapes</t>
  </si>
  <si>
    <t xml:space="preserve">Grapes</t>
  </si>
  <si>
    <t xml:space="preserve">Table 3.99 - Grapes crops by Mohafazat</t>
  </si>
  <si>
    <t xml:space="preserve">Table 3.100 - Table grapes crops by Mohafazat</t>
  </si>
  <si>
    <t xml:space="preserve">Table 3.101 - Banana crops by Mohafazat</t>
  </si>
  <si>
    <t xml:space="preserve">Table 3.102 - Olives crops by Mohafazat</t>
  </si>
  <si>
    <t xml:space="preserve">Table 3.103 - Trees with nucleu crops by Mohafazat</t>
  </si>
  <si>
    <t xml:space="preserve">Table 3.104 - Chestnuts tree crops by Mohafazat</t>
  </si>
  <si>
    <t xml:space="preserve">Table 3.105 - Pistachios tree crops by Mohafazat</t>
  </si>
  <si>
    <t xml:space="preserve">Table 3.106 - Exotic trees crops by Mohafazat</t>
  </si>
  <si>
    <t xml:space="preserve">Table 3.107 - Avocado crops by Mohafazat</t>
  </si>
  <si>
    <t xml:space="preserve">Table 3.108 - Annonas crops by Mohafazat</t>
  </si>
  <si>
    <t xml:space="preserve">Table 3.109 - Kiwi crops by Mohafazat</t>
  </si>
  <si>
    <t xml:space="preserve">Table 3.110 - Figs crops by Mohafazat</t>
  </si>
  <si>
    <t xml:space="preserve">Table 3.111 - Grenades crops by Mohafazat</t>
  </si>
  <si>
    <t xml:space="preserve">Table 3.112 - Kakis crops by Mohafazat</t>
  </si>
  <si>
    <t xml:space="preserve">Table 3.113 - Japanese quinces crops by Mohafazat</t>
  </si>
  <si>
    <t xml:space="preserve">Table 3.114 - Prickly pear crops by Mohafazat</t>
  </si>
  <si>
    <t xml:space="preserve">Table 3.115 - Jujube trees crops by Mohafazat</t>
  </si>
  <si>
    <t xml:space="preserve">Table 3.116 - Pine crops by Mohafazat</t>
  </si>
  <si>
    <t xml:space="preserve">Table 3.117 - Land use within agricultural exploitations. Dounams</t>
  </si>
  <si>
    <t xml:space="preserve">Land use</t>
  </si>
  <si>
    <t xml:space="preserve">Temporarily fallow</t>
  </si>
  <si>
    <t xml:space="preserve">Abandoned lands</t>
  </si>
  <si>
    <t xml:space="preserve">Uncultivated areas</t>
  </si>
  <si>
    <t xml:space="preserve">Forests</t>
  </si>
  <si>
    <t xml:space="preserve">Other non-cropland</t>
  </si>
  <si>
    <t xml:space="preserve">Table 3.118 - Temporarily fallow area by Mohafazat. Dounams</t>
  </si>
  <si>
    <t xml:space="preserve">Table 3.119 - Abandoned lands area by Mohafazat. Dounams</t>
  </si>
  <si>
    <t xml:space="preserve">Table 3.120 - Forests area by Mohafazat. Dounams</t>
  </si>
  <si>
    <t xml:space="preserve">Table 3.121 - Uncultivated areas area by Mohafazat. Dounams</t>
  </si>
  <si>
    <t xml:space="preserve">Table 3.122 - Used lands in Mount-Lebanon by exploited area. Dounams</t>
  </si>
  <si>
    <t xml:space="preserve">Without exploited area</t>
  </si>
  <si>
    <t xml:space="preserve">Other lnads</t>
  </si>
  <si>
    <t xml:space="preserve">Table 3.123 - Used lands in Akkar by exploited area. Dounams</t>
  </si>
  <si>
    <t xml:space="preserve">Table 3.124 - Used lands in North Lebanon by exploited area. Dounams</t>
  </si>
  <si>
    <t xml:space="preserve">Table 3.125 - Used lands in Baalbeck-Hermel by exploited area. Dounams</t>
  </si>
  <si>
    <t xml:space="preserve">Table 3.126 - Used lands in Bekaa by exploited area. Dounams</t>
  </si>
  <si>
    <t xml:space="preserve">Table 3.127 - Used lands in South Lebanon by exploited area. Dounams</t>
  </si>
  <si>
    <t xml:space="preserve">Table 3.128 - Used lands in Nabatiyeh by exploited area. Dounams</t>
  </si>
  <si>
    <t xml:space="preserve">Table 3.129 - Living stock farmers by Mohafazat. Number</t>
  </si>
  <si>
    <t xml:space="preserve">Number</t>
  </si>
  <si>
    <t xml:space="preserve">Table 3.130 - Cattle Breeders by Mohafazat. Number</t>
  </si>
  <si>
    <t xml:space="preserve">Mont-Liban</t>
  </si>
  <si>
    <t xml:space="preserve">Nabatiyeh</t>
  </si>
  <si>
    <t xml:space="preserve">Table 3.131 - Cattles by Mohafazat. Average number/exploitation</t>
  </si>
  <si>
    <t xml:space="preserve">Average number/exploitation</t>
  </si>
  <si>
    <t xml:space="preserve">Lebanon. Average number/exploitation</t>
  </si>
  <si>
    <t xml:space="preserve">Table 3.132 - Cattle by agricultural exploitation. Number</t>
  </si>
  <si>
    <t xml:space="preserve">Table 3.133 - Cattle by Mohafazat. Number</t>
  </si>
  <si>
    <t xml:space="preserve">Table 3.134 - Cattles by Mohafazat. Average number/exploitation</t>
  </si>
  <si>
    <t xml:space="preserve">Table 3.135 - Dairy cows by Mohafazat. Average number/exploitation</t>
  </si>
  <si>
    <t xml:space="preserve">Table 3.136 - Dairy cows  by Mohafazat. Number</t>
  </si>
  <si>
    <t xml:space="preserve">Table 3.137 - Sheeps by agricultural exploitation. Number</t>
  </si>
  <si>
    <t xml:space="preserve">Table 3.138 - Sheeps by Mohafazat. Number</t>
  </si>
  <si>
    <t xml:space="preserve">Table 3.139 - Sheeps by Mohafazat. Average number/exploitation</t>
  </si>
  <si>
    <t xml:space="preserve">Table 3.140 - Sheeps by Mohafazat. Average number/exploitation</t>
  </si>
  <si>
    <t xml:space="preserve">Table 3.141 - Goats by Mohafazat. Number</t>
  </si>
  <si>
    <t xml:space="preserve">Table 3.142 - Goats by Mohafazat. Average number/exploitation</t>
  </si>
  <si>
    <t xml:space="preserve">Table 3.143 - Goats by agricultural exploitation. Number</t>
  </si>
  <si>
    <t xml:space="preserve">Table 3.144 - Female goats by Mohafazat. Number</t>
  </si>
  <si>
    <t xml:space="preserve">Table 3.145 - Female goats by Mohafazat. Average number/exploitation</t>
  </si>
  <si>
    <t xml:space="preserve">Table 3.146 - Pigs by Mohafazat. Number</t>
  </si>
  <si>
    <t xml:space="preserve">Table 3.147 - Hives by Mohafazat. Number</t>
  </si>
  <si>
    <t xml:space="preserve">Table 3.148 - Hives by Mohafazat. Average number/exploitation</t>
  </si>
  <si>
    <t xml:space="preserve">Table 3.149 - Hives by agricultural exploitation. Number</t>
  </si>
  <si>
    <t xml:space="preserve">Table 3.150 - Broiler chickens by Mohafazat. Number</t>
  </si>
  <si>
    <t xml:space="preserve">Table 3.151 - Laying hens by Mohafazat. Number</t>
  </si>
  <si>
    <t xml:space="preserve">Table 3.152 - Permanent households labor by agricultural exploitation. Number</t>
  </si>
  <si>
    <t xml:space="preserve">Table 3.153 - Hired permanent households labor by agricultural exploitation. Number</t>
  </si>
  <si>
    <t xml:space="preserve">Table 3.154 - Labor balance in agriculture. Number</t>
  </si>
  <si>
    <t xml:space="preserve">Labor</t>
  </si>
  <si>
    <t xml:space="preserve">Permanent households labor</t>
  </si>
  <si>
    <t xml:space="preserve">Permanent non households labor</t>
  </si>
  <si>
    <t xml:space="preserve">Seasonal non households labor</t>
  </si>
  <si>
    <t xml:space="preserve">Table 3.155 - Use of agricultural machinery and share of operators holding owned agricultural machinery </t>
  </si>
  <si>
    <t xml:space="preserve">Machinery</t>
  </si>
  <si>
    <t xml:space="preserve">Owners. %</t>
  </si>
  <si>
    <t xml:space="preserve">Tractor </t>
  </si>
  <si>
    <t xml:space="preserve">Sprayer </t>
  </si>
  <si>
    <t xml:space="preserve">Tiller </t>
  </si>
  <si>
    <t xml:space="preserve">Truck </t>
  </si>
  <si>
    <t xml:space="preserve">Caterpillar tractor </t>
  </si>
  <si>
    <t xml:space="preserve">Pump </t>
  </si>
  <si>
    <t xml:space="preserve">Combine </t>
  </si>
  <si>
    <t xml:space="preserve">Reaper </t>
  </si>
  <si>
    <t xml:space="preserve">Generator </t>
  </si>
  <si>
    <t xml:space="preserve">Shredder Olives </t>
  </si>
  <si>
    <t xml:space="preserve">Harvester </t>
  </si>
  <si>
    <t xml:space="preserve">Spreader </t>
  </si>
  <si>
    <t xml:space="preserve">Farmer </t>
  </si>
  <si>
    <t xml:space="preserve">Milker </t>
  </si>
  <si>
    <t xml:space="preserve">Drill </t>
  </si>
  <si>
    <t xml:space="preserve">Shaker of Olives </t>
  </si>
  <si>
    <t xml:space="preserve">Sorter Olives</t>
  </si>
  <si>
    <t xml:space="preserve">Table 3.156 - Agricultural extension by Mohafazat. Operato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"/>
    <numFmt numFmtId="169" formatCode="_(* #,##0_);_(* \(#,##0\);_(* \-??_);_(@_)"/>
    <numFmt numFmtId="170" formatCode="[$-409]#,##0_);\(#,##0\)"/>
    <numFmt numFmtId="171" formatCode="0%"/>
    <numFmt numFmtId="172" formatCode="0.0%"/>
    <numFmt numFmtId="173" formatCode="[$-409]d\-mmm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2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3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4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5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3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4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2" fillId="0" borderId="8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9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190</v>
      </c>
      <c r="B5" s="44" t="n">
        <f aca="false">C5*B$10</f>
        <v>83695.92</v>
      </c>
      <c r="C5" s="62" t="n">
        <v>0.88</v>
      </c>
    </row>
    <row r="6" customFormat="false" ht="13.5" hidden="false" customHeight="true" outlineLevel="0" collapsed="false">
      <c r="A6" s="13" t="s">
        <v>191</v>
      </c>
      <c r="B6" s="46" t="n">
        <f aca="false">C6*B$10</f>
        <v>5706.54</v>
      </c>
      <c r="C6" s="94" t="n">
        <v>0.06</v>
      </c>
    </row>
    <row r="7" customFormat="false" ht="13.5" hidden="false" customHeight="true" outlineLevel="0" collapsed="false">
      <c r="A7" s="13" t="s">
        <v>192</v>
      </c>
      <c r="B7" s="46" t="n">
        <f aca="false">C7*B$10</f>
        <v>2853.27</v>
      </c>
      <c r="C7" s="94" t="n">
        <v>0.03</v>
      </c>
      <c r="H7" s="95"/>
    </row>
    <row r="8" customFormat="false" ht="13.5" hidden="false" customHeight="true" outlineLevel="0" collapsed="false">
      <c r="A8" s="13" t="s">
        <v>193</v>
      </c>
      <c r="B8" s="46" t="n">
        <f aca="false">C8*B$10</f>
        <v>1902.18</v>
      </c>
      <c r="C8" s="94" t="n">
        <v>0.02</v>
      </c>
    </row>
    <row r="9" customFormat="false" ht="13.5" hidden="false" customHeight="true" outlineLevel="0" collapsed="false">
      <c r="A9" s="13" t="s">
        <v>194</v>
      </c>
      <c r="B9" s="51" t="n">
        <f aca="false">C9*B$10</f>
        <v>951.09</v>
      </c>
      <c r="C9" s="94" t="n">
        <v>0.01</v>
      </c>
    </row>
    <row r="10" customFormat="false" ht="13.5" hidden="false" customHeight="true" outlineLevel="0" collapsed="false">
      <c r="A10" s="53" t="s">
        <v>93</v>
      </c>
      <c r="B10" s="54" t="n">
        <v>95109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195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74</v>
      </c>
      <c r="B18" s="44" t="n">
        <f aca="false">C18*B$24</f>
        <v>34239.24</v>
      </c>
      <c r="C18" s="62" t="n">
        <v>0.36</v>
      </c>
    </row>
    <row r="19" customFormat="false" ht="13.5" hidden="false" customHeight="true" outlineLevel="0" collapsed="false">
      <c r="A19" s="13" t="s">
        <v>16</v>
      </c>
      <c r="B19" s="46" t="n">
        <f aca="false">C19*B$24</f>
        <v>28532.7</v>
      </c>
      <c r="C19" s="94" t="n">
        <v>0.3</v>
      </c>
    </row>
    <row r="20" customFormat="false" ht="13.5" hidden="false" customHeight="true" outlineLevel="0" collapsed="false">
      <c r="A20" s="13" t="s">
        <v>72</v>
      </c>
      <c r="B20" s="46" t="n">
        <f aca="false">C20*B$24</f>
        <v>17119.62</v>
      </c>
      <c r="C20" s="94" t="n">
        <v>0.18</v>
      </c>
      <c r="H20" s="95"/>
    </row>
    <row r="21" customFormat="false" ht="13.5" hidden="false" customHeight="true" outlineLevel="0" collapsed="false">
      <c r="A21" s="13" t="s">
        <v>17</v>
      </c>
      <c r="B21" s="46" t="n">
        <f aca="false">C21*B$24</f>
        <v>12364.17</v>
      </c>
      <c r="C21" s="94" t="n">
        <v>0.13</v>
      </c>
    </row>
    <row r="22" customFormat="false" ht="13.5" hidden="false" customHeight="true" outlineLevel="0" collapsed="false">
      <c r="A22" s="13" t="s">
        <v>73</v>
      </c>
      <c r="B22" s="46" t="n">
        <f aca="false">C22*B$24</f>
        <v>1902.18</v>
      </c>
      <c r="C22" s="94" t="n">
        <v>0.02</v>
      </c>
    </row>
    <row r="23" customFormat="false" ht="13.5" hidden="false" customHeight="true" outlineLevel="0" collapsed="false">
      <c r="A23" s="13" t="s">
        <v>75</v>
      </c>
      <c r="B23" s="51" t="n">
        <f aca="false">C23*B$24</f>
        <v>951.09</v>
      </c>
      <c r="C23" s="94" t="n">
        <v>0.01</v>
      </c>
    </row>
    <row r="24" customFormat="false" ht="13.5" hidden="false" customHeight="true" outlineLevel="0" collapsed="false">
      <c r="A24" s="53" t="s">
        <v>93</v>
      </c>
      <c r="B24" s="54" t="n">
        <v>95109</v>
      </c>
      <c r="C24" s="71" t="n">
        <f aca="false">SUM(C18:C23)</f>
        <v>1</v>
      </c>
    </row>
    <row r="25" s="2" customFormat="true" ht="12.75" hidden="false" customHeight="false" outlineLevel="0" collapsed="false">
      <c r="A25" s="27" t="s">
        <v>25</v>
      </c>
    </row>
    <row r="26" customFormat="false" ht="13.5" hidden="false" customHeight="true" outlineLevel="0" collapsed="false">
      <c r="A26" s="28" t="s">
        <v>69</v>
      </c>
      <c r="B26" s="2"/>
      <c r="C26" s="2"/>
    </row>
    <row r="28" customFormat="false" ht="20.1" hidden="false" customHeight="true" outlineLevel="0" collapsed="false">
      <c r="A28" s="3" t="s">
        <v>196</v>
      </c>
      <c r="B28" s="2"/>
      <c r="C28" s="2"/>
    </row>
    <row r="29" customFormat="false" ht="6.95" hidden="false" customHeight="true" outlineLevel="0" collapsed="false">
      <c r="A29" s="4"/>
      <c r="B29" s="2"/>
      <c r="C29" s="2"/>
    </row>
    <row r="30" customFormat="false" ht="13.5" hidden="false" customHeight="true" outlineLevel="0" collapsed="false">
      <c r="A30" s="5" t="s">
        <v>52</v>
      </c>
      <c r="B30" s="5"/>
      <c r="C30" s="5"/>
    </row>
    <row r="31" customFormat="false" ht="13.5" hidden="false" customHeight="true" outlineLevel="0" collapsed="false">
      <c r="A31" s="6" t="s">
        <v>3</v>
      </c>
      <c r="B31" s="7" t="s">
        <v>53</v>
      </c>
      <c r="C31" s="59" t="s">
        <v>83</v>
      </c>
    </row>
    <row r="32" customFormat="false" ht="13.5" hidden="false" customHeight="true" outlineLevel="0" collapsed="false">
      <c r="A32" s="9" t="s">
        <v>74</v>
      </c>
      <c r="B32" s="44" t="n">
        <f aca="false">C32*B$37</f>
        <v>32930.82</v>
      </c>
      <c r="C32" s="62" t="n">
        <v>0.39</v>
      </c>
    </row>
    <row r="33" customFormat="false" ht="13.5" hidden="false" customHeight="true" outlineLevel="0" collapsed="false">
      <c r="A33" s="13" t="s">
        <v>16</v>
      </c>
      <c r="B33" s="46" t="n">
        <f aca="false">C33*B$37</f>
        <v>24487.02</v>
      </c>
      <c r="C33" s="94" t="n">
        <v>0.29</v>
      </c>
    </row>
    <row r="34" customFormat="false" ht="13.5" hidden="false" customHeight="true" outlineLevel="0" collapsed="false">
      <c r="A34" s="13" t="s">
        <v>72</v>
      </c>
      <c r="B34" s="46" t="n">
        <f aca="false">C34*B$37</f>
        <v>14354.46</v>
      </c>
      <c r="C34" s="94" t="n">
        <v>0.17</v>
      </c>
    </row>
    <row r="35" customFormat="false" ht="13.5" hidden="false" customHeight="true" outlineLevel="0" collapsed="false">
      <c r="A35" s="13" t="s">
        <v>17</v>
      </c>
      <c r="B35" s="46" t="n">
        <f aca="false">C35*B$37</f>
        <v>10976.94</v>
      </c>
      <c r="C35" s="94" t="n">
        <v>0.13</v>
      </c>
    </row>
    <row r="36" customFormat="false" ht="13.5" hidden="false" customHeight="true" outlineLevel="0" collapsed="false">
      <c r="A36" s="13" t="s">
        <v>73</v>
      </c>
      <c r="B36" s="51" t="n">
        <f aca="false">C36*B$37</f>
        <v>1688.76</v>
      </c>
      <c r="C36" s="94" t="n">
        <v>0.02</v>
      </c>
    </row>
    <row r="37" customFormat="false" ht="13.5" hidden="false" customHeight="true" outlineLevel="0" collapsed="false">
      <c r="A37" s="53" t="s">
        <v>93</v>
      </c>
      <c r="B37" s="54" t="n">
        <v>84438</v>
      </c>
      <c r="C37" s="71" t="n">
        <f aca="false">SUM(C32:C36)</f>
        <v>1</v>
      </c>
    </row>
    <row r="38" s="2" customFormat="true" ht="12.75" hidden="false" customHeight="false" outlineLevel="0" collapsed="false">
      <c r="A38" s="27" t="s">
        <v>25</v>
      </c>
    </row>
    <row r="39" customFormat="false" ht="13.5" hidden="false" customHeight="true" outlineLevel="0" collapsed="false">
      <c r="A39" s="28" t="s">
        <v>69</v>
      </c>
      <c r="B39" s="2"/>
      <c r="C39" s="2"/>
    </row>
    <row r="41" customFormat="false" ht="20.1" hidden="false" customHeight="true" outlineLevel="0" collapsed="false">
      <c r="A41" s="3" t="s">
        <v>197</v>
      </c>
      <c r="B41" s="2"/>
      <c r="C41" s="2"/>
    </row>
    <row r="42" customFormat="false" ht="6.95" hidden="false" customHeight="true" outlineLevel="0" collapsed="false">
      <c r="A42" s="4"/>
      <c r="B42" s="2"/>
      <c r="C42" s="2"/>
    </row>
    <row r="43" customFormat="false" ht="13.5" hidden="false" customHeight="true" outlineLevel="0" collapsed="false">
      <c r="A43" s="5" t="s">
        <v>52</v>
      </c>
      <c r="B43" s="5"/>
      <c r="C43" s="5"/>
    </row>
    <row r="44" customFormat="false" ht="13.5" hidden="false" customHeight="true" outlineLevel="0" collapsed="false">
      <c r="A44" s="6" t="s">
        <v>3</v>
      </c>
      <c r="B44" s="7" t="s">
        <v>53</v>
      </c>
      <c r="C44" s="59" t="s">
        <v>83</v>
      </c>
    </row>
    <row r="45" customFormat="false" ht="13.5" hidden="false" customHeight="true" outlineLevel="0" collapsed="false">
      <c r="A45" s="13" t="s">
        <v>16</v>
      </c>
      <c r="B45" s="46" t="n">
        <f aca="false">C45*B$48</f>
        <v>4028.32</v>
      </c>
      <c r="C45" s="94" t="n">
        <v>0.68</v>
      </c>
    </row>
    <row r="46" customFormat="false" ht="13.5" hidden="false" customHeight="true" outlineLevel="0" collapsed="false">
      <c r="A46" s="13" t="s">
        <v>17</v>
      </c>
      <c r="B46" s="46" t="n">
        <f aca="false">C46*B$48</f>
        <v>1836.44</v>
      </c>
      <c r="C46" s="94" t="n">
        <v>0.31</v>
      </c>
    </row>
    <row r="47" customFormat="false" ht="13.5" hidden="false" customHeight="true" outlineLevel="0" collapsed="false">
      <c r="A47" s="13" t="s">
        <v>72</v>
      </c>
      <c r="B47" s="46" t="n">
        <f aca="false">C47*B$48</f>
        <v>59.24</v>
      </c>
      <c r="C47" s="94" t="n">
        <v>0.01</v>
      </c>
    </row>
    <row r="48" customFormat="false" ht="13.5" hidden="false" customHeight="true" outlineLevel="0" collapsed="false">
      <c r="A48" s="53" t="s">
        <v>93</v>
      </c>
      <c r="B48" s="54" t="n">
        <v>5924</v>
      </c>
      <c r="C48" s="71" t="n">
        <f aca="false">SUM(C45:C47)</f>
        <v>1</v>
      </c>
    </row>
    <row r="49" s="2" customFormat="true" ht="12.75" hidden="false" customHeight="false" outlineLevel="0" collapsed="false">
      <c r="A49" s="27" t="s">
        <v>25</v>
      </c>
    </row>
    <row r="50" customFormat="false" ht="13.5" hidden="false" customHeight="true" outlineLevel="0" collapsed="false">
      <c r="A50" s="28" t="s">
        <v>69</v>
      </c>
      <c r="B50" s="2"/>
      <c r="C50" s="2"/>
    </row>
    <row r="52" customFormat="false" ht="20.1" hidden="false" customHeight="true" outlineLevel="0" collapsed="false">
      <c r="A52" s="3" t="s">
        <v>198</v>
      </c>
      <c r="B52" s="2"/>
      <c r="C52" s="2"/>
    </row>
    <row r="53" customFormat="false" ht="6.95" hidden="false" customHeight="true" outlineLevel="0" collapsed="false">
      <c r="A53" s="4"/>
      <c r="B53" s="2"/>
      <c r="C53" s="2"/>
    </row>
    <row r="54" customFormat="false" ht="13.5" hidden="false" customHeight="true" outlineLevel="0" collapsed="false">
      <c r="A54" s="5" t="s">
        <v>52</v>
      </c>
      <c r="B54" s="5"/>
      <c r="C54" s="5"/>
    </row>
    <row r="55" customFormat="false" ht="13.5" hidden="false" customHeight="true" outlineLevel="0" collapsed="false">
      <c r="A55" s="6" t="s">
        <v>3</v>
      </c>
      <c r="B55" s="7" t="s">
        <v>53</v>
      </c>
      <c r="C55" s="59" t="s">
        <v>83</v>
      </c>
    </row>
    <row r="56" customFormat="false" ht="13.5" hidden="false" customHeight="true" outlineLevel="0" collapsed="false">
      <c r="A56" s="13" t="s">
        <v>72</v>
      </c>
      <c r="B56" s="46" t="n">
        <f aca="false">C56*B$58</f>
        <v>2806.3</v>
      </c>
      <c r="C56" s="94" t="n">
        <v>0.95</v>
      </c>
    </row>
    <row r="57" customFormat="false" ht="13.5" hidden="false" customHeight="true" outlineLevel="0" collapsed="false">
      <c r="A57" s="13" t="s">
        <v>199</v>
      </c>
      <c r="B57" s="46" t="n">
        <f aca="false">B58-B56</f>
        <v>147.7</v>
      </c>
      <c r="C57" s="94" t="n">
        <v>0.05</v>
      </c>
      <c r="H57" s="95"/>
    </row>
    <row r="58" customFormat="false" ht="13.5" hidden="false" customHeight="true" outlineLevel="0" collapsed="false">
      <c r="A58" s="53" t="s">
        <v>93</v>
      </c>
      <c r="B58" s="54" t="n">
        <v>2954</v>
      </c>
      <c r="C58" s="71" t="n">
        <f aca="false">SUM(C56:C57)</f>
        <v>1</v>
      </c>
    </row>
    <row r="59" s="2" customFormat="true" ht="12.75" hidden="false" customHeight="false" outlineLevel="0" collapsed="false">
      <c r="A59" s="27" t="s">
        <v>25</v>
      </c>
    </row>
    <row r="60" customFormat="false" ht="13.5" hidden="false" customHeight="true" outlineLevel="0" collapsed="false">
      <c r="A60" s="28" t="s">
        <v>69</v>
      </c>
      <c r="B60" s="2"/>
      <c r="C60" s="2"/>
    </row>
    <row r="62" customFormat="false" ht="20.1" hidden="false" customHeight="true" outlineLevel="0" collapsed="false">
      <c r="A62" s="3" t="s">
        <v>200</v>
      </c>
      <c r="B62" s="2"/>
      <c r="C62" s="2"/>
    </row>
    <row r="63" customFormat="false" ht="6.95" hidden="false" customHeight="true" outlineLevel="0" collapsed="false">
      <c r="A63" s="4"/>
      <c r="B63" s="2"/>
      <c r="C63" s="2"/>
    </row>
    <row r="64" customFormat="false" ht="13.5" hidden="false" customHeight="true" outlineLevel="0" collapsed="false">
      <c r="A64" s="5" t="s">
        <v>52</v>
      </c>
      <c r="B64" s="5"/>
      <c r="C64" s="5"/>
    </row>
    <row r="65" customFormat="false" ht="13.5" hidden="false" customHeight="true" outlineLevel="0" collapsed="false">
      <c r="A65" s="6" t="s">
        <v>3</v>
      </c>
      <c r="B65" s="7" t="s">
        <v>53</v>
      </c>
      <c r="C65" s="59" t="s">
        <v>83</v>
      </c>
    </row>
    <row r="66" customFormat="false" ht="13.5" hidden="false" customHeight="true" outlineLevel="0" collapsed="false">
      <c r="A66" s="13" t="s">
        <v>74</v>
      </c>
      <c r="B66" s="46" t="n">
        <f aca="false">C66*B68</f>
        <v>1570.52</v>
      </c>
      <c r="C66" s="94" t="n">
        <v>0.71</v>
      </c>
    </row>
    <row r="67" customFormat="false" ht="13.5" hidden="false" customHeight="true" outlineLevel="0" collapsed="false">
      <c r="A67" s="13" t="s">
        <v>199</v>
      </c>
      <c r="B67" s="46" t="n">
        <f aca="false">B68-B66</f>
        <v>641.48</v>
      </c>
      <c r="C67" s="94" t="n">
        <v>0.29</v>
      </c>
      <c r="H67" s="95"/>
    </row>
    <row r="68" customFormat="false" ht="13.5" hidden="false" customHeight="true" outlineLevel="0" collapsed="false">
      <c r="A68" s="53" t="s">
        <v>93</v>
      </c>
      <c r="B68" s="54" t="n">
        <v>2212</v>
      </c>
      <c r="C68" s="71" t="n">
        <f aca="false">SUM(C66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3.5" hidden="false" customHeight="true" outlineLevel="0" collapsed="false">
      <c r="A70" s="28" t="s">
        <v>69</v>
      </c>
      <c r="B70" s="2"/>
      <c r="C70" s="2"/>
    </row>
  </sheetData>
  <mergeCells count="6">
    <mergeCell ref="A3:C3"/>
    <mergeCell ref="A16:C16"/>
    <mergeCell ref="A30:C30"/>
    <mergeCell ref="A43:C43"/>
    <mergeCell ref="A54:C54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01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13" t="s">
        <v>17</v>
      </c>
      <c r="B5" s="46" t="n">
        <f aca="false">C5*B$10</f>
        <v>1324.95</v>
      </c>
      <c r="C5" s="94" t="n">
        <v>0.55</v>
      </c>
    </row>
    <row r="6" customFormat="false" ht="13.5" hidden="false" customHeight="true" outlineLevel="0" collapsed="false">
      <c r="A6" s="13" t="s">
        <v>16</v>
      </c>
      <c r="B6" s="46" t="n">
        <f aca="false">C6*B$10</f>
        <v>457.71</v>
      </c>
      <c r="C6" s="94" t="n">
        <v>0.19</v>
      </c>
    </row>
    <row r="7" customFormat="false" ht="13.5" hidden="false" customHeight="true" outlineLevel="0" collapsed="false">
      <c r="A7" s="13" t="s">
        <v>73</v>
      </c>
      <c r="B7" s="46" t="n">
        <f aca="false">C7*B$10</f>
        <v>289.08</v>
      </c>
      <c r="C7" s="94" t="n">
        <v>0.12</v>
      </c>
    </row>
    <row r="8" customFormat="false" ht="13.5" hidden="false" customHeight="true" outlineLevel="0" collapsed="false">
      <c r="A8" s="13" t="s">
        <v>72</v>
      </c>
      <c r="B8" s="46" t="n">
        <f aca="false">C8*B$10</f>
        <v>192.72</v>
      </c>
      <c r="C8" s="94" t="n">
        <v>0.08</v>
      </c>
    </row>
    <row r="9" customFormat="false" ht="13.5" hidden="false" customHeight="true" outlineLevel="0" collapsed="false">
      <c r="A9" s="13" t="s">
        <v>71</v>
      </c>
      <c r="B9" s="46" t="n">
        <f aca="false">C9*B$10</f>
        <v>144.54</v>
      </c>
      <c r="C9" s="65" t="n">
        <v>0.06</v>
      </c>
    </row>
    <row r="10" customFormat="false" ht="13.5" hidden="false" customHeight="true" outlineLevel="0" collapsed="false">
      <c r="A10" s="53" t="s">
        <v>93</v>
      </c>
      <c r="B10" s="54" t="n">
        <v>2409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202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16</v>
      </c>
      <c r="B18" s="44" t="n">
        <f aca="false">C18*B$25</f>
        <v>578.4</v>
      </c>
      <c r="C18" s="62" t="n">
        <v>0.4</v>
      </c>
    </row>
    <row r="19" customFormat="false" ht="13.5" hidden="false" customHeight="true" outlineLevel="0" collapsed="false">
      <c r="A19" s="13" t="s">
        <v>17</v>
      </c>
      <c r="B19" s="46" t="n">
        <f aca="false">C19*B$25</f>
        <v>289.2</v>
      </c>
      <c r="C19" s="94" t="n">
        <v>0.2</v>
      </c>
    </row>
    <row r="20" customFormat="false" ht="13.5" hidden="false" customHeight="true" outlineLevel="0" collapsed="false">
      <c r="A20" s="13" t="s">
        <v>75</v>
      </c>
      <c r="B20" s="46" t="n">
        <f aca="false">C20*B$25</f>
        <v>173.52</v>
      </c>
      <c r="C20" s="94" t="n">
        <v>0.12</v>
      </c>
      <c r="H20" s="95"/>
    </row>
    <row r="21" customFormat="false" ht="13.5" hidden="false" customHeight="true" outlineLevel="0" collapsed="false">
      <c r="A21" s="13" t="s">
        <v>71</v>
      </c>
      <c r="B21" s="46" t="n">
        <f aca="false">C21*B$25</f>
        <v>159.06</v>
      </c>
      <c r="C21" s="94" t="n">
        <v>0.11</v>
      </c>
    </row>
    <row r="22" customFormat="false" ht="13.5" hidden="false" customHeight="true" outlineLevel="0" collapsed="false">
      <c r="A22" s="13" t="s">
        <v>72</v>
      </c>
      <c r="B22" s="46" t="n">
        <f aca="false">C22*B$25</f>
        <v>86.76</v>
      </c>
      <c r="C22" s="94" t="n">
        <v>0.06</v>
      </c>
    </row>
    <row r="23" customFormat="false" ht="13.5" hidden="false" customHeight="true" outlineLevel="0" collapsed="false">
      <c r="A23" s="13" t="s">
        <v>73</v>
      </c>
      <c r="B23" s="46" t="n">
        <f aca="false">C23*B$25</f>
        <v>86.76</v>
      </c>
      <c r="C23" s="94" t="n">
        <v>0.06</v>
      </c>
    </row>
    <row r="24" customFormat="false" ht="13.5" hidden="false" customHeight="true" outlineLevel="0" collapsed="false">
      <c r="A24" s="13" t="s">
        <v>74</v>
      </c>
      <c r="B24" s="51" t="n">
        <f aca="false">C24*B$25</f>
        <v>72.3</v>
      </c>
      <c r="C24" s="65" t="n">
        <v>0.05</v>
      </c>
    </row>
    <row r="25" customFormat="false" ht="13.5" hidden="false" customHeight="true" outlineLevel="0" collapsed="false">
      <c r="A25" s="53" t="s">
        <v>93</v>
      </c>
      <c r="B25" s="54" t="n">
        <v>1446</v>
      </c>
      <c r="C25" s="71" t="n">
        <f aca="false">SUM(C18:C24)</f>
        <v>1</v>
      </c>
    </row>
    <row r="26" s="2" customFormat="true" ht="12.75" hidden="false" customHeight="false" outlineLevel="0" collapsed="false">
      <c r="A26" s="27" t="s">
        <v>25</v>
      </c>
    </row>
    <row r="27" customFormat="false" ht="13.5" hidden="false" customHeight="true" outlineLevel="0" collapsed="false">
      <c r="A27" s="28" t="s">
        <v>69</v>
      </c>
      <c r="B27" s="2"/>
      <c r="C27" s="2"/>
    </row>
  </sheetData>
  <mergeCells count="2">
    <mergeCell ref="A3:C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03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204</v>
      </c>
      <c r="B5" s="44" t="n">
        <f aca="false">C5*B$11</f>
        <v>1414.5</v>
      </c>
      <c r="C5" s="62" t="n">
        <v>0.46</v>
      </c>
    </row>
    <row r="6" customFormat="false" ht="13.5" hidden="false" customHeight="true" outlineLevel="0" collapsed="false">
      <c r="A6" s="13" t="s">
        <v>205</v>
      </c>
      <c r="B6" s="46" t="n">
        <f aca="false">C6*B$11</f>
        <v>553.5</v>
      </c>
      <c r="C6" s="94" t="n">
        <v>0.18</v>
      </c>
    </row>
    <row r="7" customFormat="false" ht="13.5" hidden="false" customHeight="true" outlineLevel="0" collapsed="false">
      <c r="A7" s="13" t="s">
        <v>206</v>
      </c>
      <c r="B7" s="46" t="n">
        <f aca="false">C7*B$11</f>
        <v>522.75</v>
      </c>
      <c r="C7" s="94" t="n">
        <v>0.17</v>
      </c>
      <c r="H7" s="95"/>
    </row>
    <row r="8" customFormat="false" ht="13.5" hidden="false" customHeight="true" outlineLevel="0" collapsed="false">
      <c r="A8" s="13" t="s">
        <v>207</v>
      </c>
      <c r="B8" s="46" t="n">
        <f aca="false">C8*B$11</f>
        <v>492</v>
      </c>
      <c r="C8" s="94" t="n">
        <v>0.16</v>
      </c>
    </row>
    <row r="9" customFormat="false" ht="13.5" hidden="false" customHeight="true" outlineLevel="0" collapsed="false">
      <c r="A9" s="13" t="s">
        <v>208</v>
      </c>
      <c r="B9" s="46" t="n">
        <f aca="false">C9*B$11</f>
        <v>61.5</v>
      </c>
      <c r="C9" s="94" t="n">
        <v>0.02</v>
      </c>
    </row>
    <row r="10" customFormat="false" ht="13.5" hidden="false" customHeight="true" outlineLevel="0" collapsed="false">
      <c r="A10" s="13" t="s">
        <v>209</v>
      </c>
      <c r="B10" s="51" t="n">
        <f aca="false">C10*B$11</f>
        <v>30.75</v>
      </c>
      <c r="C10" s="94" t="n">
        <v>0.01</v>
      </c>
    </row>
    <row r="11" customFormat="false" ht="13.5" hidden="false" customHeight="true" outlineLevel="0" collapsed="false">
      <c r="A11" s="53" t="s">
        <v>93</v>
      </c>
      <c r="B11" s="54" t="n">
        <v>3075</v>
      </c>
      <c r="C11" s="71" t="n">
        <f aca="false">SUM(C5:C10)</f>
        <v>1</v>
      </c>
    </row>
    <row r="12" s="2" customFormat="true" ht="12.75" hidden="false" customHeight="false" outlineLevel="0" collapsed="false">
      <c r="A12" s="27" t="s">
        <v>25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210</v>
      </c>
      <c r="B15" s="2"/>
      <c r="C15" s="2"/>
    </row>
    <row r="16" customFormat="false" ht="6.95" hidden="false" customHeight="true" outlineLevel="0" collapsed="false">
      <c r="A16" s="4"/>
      <c r="B16" s="2"/>
      <c r="C16" s="2"/>
    </row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53</v>
      </c>
      <c r="C18" s="59" t="s">
        <v>83</v>
      </c>
    </row>
    <row r="19" customFormat="false" ht="13.5" hidden="false" customHeight="true" outlineLevel="0" collapsed="false">
      <c r="A19" s="9" t="s">
        <v>72</v>
      </c>
      <c r="B19" s="44" t="n">
        <f aca="false">C19*B$26</f>
        <v>15583.28</v>
      </c>
      <c r="C19" s="62" t="n">
        <v>0.41</v>
      </c>
    </row>
    <row r="20" customFormat="false" ht="13.5" hidden="false" customHeight="true" outlineLevel="0" collapsed="false">
      <c r="A20" s="13" t="s">
        <v>17</v>
      </c>
      <c r="B20" s="46" t="n">
        <f aca="false">C20*B$26</f>
        <v>6081.28</v>
      </c>
      <c r="C20" s="94" t="n">
        <v>0.16</v>
      </c>
    </row>
    <row r="21" customFormat="false" ht="13.5" hidden="false" customHeight="true" outlineLevel="0" collapsed="false">
      <c r="A21" s="13" t="s">
        <v>71</v>
      </c>
      <c r="B21" s="46" t="n">
        <f aca="false">C21*B$26</f>
        <v>5321.12</v>
      </c>
      <c r="C21" s="94" t="n">
        <v>0.14</v>
      </c>
      <c r="H21" s="95"/>
    </row>
    <row r="22" customFormat="false" ht="13.5" hidden="false" customHeight="true" outlineLevel="0" collapsed="false">
      <c r="A22" s="13" t="s">
        <v>73</v>
      </c>
      <c r="B22" s="46" t="n">
        <f aca="false">C22*B$26</f>
        <v>4941.04</v>
      </c>
      <c r="C22" s="94" t="n">
        <v>0.13</v>
      </c>
    </row>
    <row r="23" customFormat="false" ht="13.5" hidden="false" customHeight="true" outlineLevel="0" collapsed="false">
      <c r="A23" s="13" t="s">
        <v>16</v>
      </c>
      <c r="B23" s="46" t="n">
        <f aca="false">C23*B$26</f>
        <v>3040.64</v>
      </c>
      <c r="C23" s="94" t="n">
        <v>0.08</v>
      </c>
    </row>
    <row r="24" customFormat="false" ht="13.5" hidden="false" customHeight="true" outlineLevel="0" collapsed="false">
      <c r="A24" s="13" t="s">
        <v>74</v>
      </c>
      <c r="B24" s="46" t="n">
        <f aca="false">C24*B$26</f>
        <v>2280.48</v>
      </c>
      <c r="C24" s="94" t="n">
        <v>0.06</v>
      </c>
    </row>
    <row r="25" customFormat="false" ht="13.5" hidden="false" customHeight="true" outlineLevel="0" collapsed="false">
      <c r="A25" s="13" t="s">
        <v>75</v>
      </c>
      <c r="B25" s="51" t="n">
        <f aca="false">C25*B$26</f>
        <v>760.16</v>
      </c>
      <c r="C25" s="65" t="n">
        <v>0.02</v>
      </c>
    </row>
    <row r="26" customFormat="false" ht="13.5" hidden="false" customHeight="true" outlineLevel="0" collapsed="false">
      <c r="A26" s="53" t="s">
        <v>93</v>
      </c>
      <c r="B26" s="54" t="n">
        <v>38008</v>
      </c>
      <c r="C26" s="71" t="n">
        <f aca="false">SUM(C19:C25)</f>
        <v>1</v>
      </c>
    </row>
    <row r="27" s="2" customFormat="true" ht="12.75" hidden="false" customHeight="false" outlineLevel="0" collapsed="false">
      <c r="A27" s="27" t="s">
        <v>25</v>
      </c>
    </row>
    <row r="28" customFormat="false" ht="13.5" hidden="false" customHeight="true" outlineLevel="0" collapsed="false">
      <c r="A28" s="28" t="s">
        <v>69</v>
      </c>
      <c r="B28" s="2"/>
      <c r="C28" s="2"/>
    </row>
    <row r="30" customFormat="false" ht="20.1" hidden="false" customHeight="true" outlineLevel="0" collapsed="false">
      <c r="A30" s="3" t="s">
        <v>211</v>
      </c>
      <c r="B30" s="2"/>
      <c r="C30" s="2"/>
    </row>
    <row r="31" customFormat="false" ht="6.95" hidden="false" customHeight="true" outlineLevel="0" collapsed="false">
      <c r="A31" s="4"/>
      <c r="B31" s="2"/>
      <c r="C31" s="2"/>
    </row>
    <row r="32" customFormat="false" ht="13.5" hidden="false" customHeight="true" outlineLevel="0" collapsed="false">
      <c r="A32" s="5" t="s">
        <v>52</v>
      </c>
      <c r="B32" s="5"/>
      <c r="C32" s="5"/>
    </row>
    <row r="33" customFormat="false" ht="13.5" hidden="false" customHeight="true" outlineLevel="0" collapsed="false">
      <c r="A33" s="6" t="s">
        <v>3</v>
      </c>
      <c r="B33" s="7" t="s">
        <v>53</v>
      </c>
      <c r="C33" s="59" t="s">
        <v>83</v>
      </c>
    </row>
    <row r="34" customFormat="false" ht="13.5" hidden="false" customHeight="true" outlineLevel="0" collapsed="false">
      <c r="A34" s="9" t="s">
        <v>74</v>
      </c>
      <c r="B34" s="44" t="n">
        <f aca="false">C34*B$41</f>
        <v>239263.58</v>
      </c>
      <c r="C34" s="62" t="n">
        <v>0.19</v>
      </c>
    </row>
    <row r="35" customFormat="false" ht="13.5" hidden="false" customHeight="true" outlineLevel="0" collapsed="false">
      <c r="A35" s="13" t="s">
        <v>17</v>
      </c>
      <c r="B35" s="46" t="n">
        <f aca="false">C35*B$41</f>
        <v>201485.12</v>
      </c>
      <c r="C35" s="94" t="n">
        <v>0.16</v>
      </c>
    </row>
    <row r="36" customFormat="false" ht="13.5" hidden="false" customHeight="true" outlineLevel="0" collapsed="false">
      <c r="A36" s="13" t="s">
        <v>73</v>
      </c>
      <c r="B36" s="46" t="n">
        <f aca="false">C36*B$41</f>
        <v>201485.12</v>
      </c>
      <c r="C36" s="94" t="n">
        <v>0.16</v>
      </c>
      <c r="H36" s="95"/>
    </row>
    <row r="37" customFormat="false" ht="13.5" hidden="false" customHeight="true" outlineLevel="0" collapsed="false">
      <c r="A37" s="13" t="s">
        <v>71</v>
      </c>
      <c r="B37" s="46" t="n">
        <f aca="false">C37*B$41</f>
        <v>176299.48</v>
      </c>
      <c r="C37" s="94" t="n">
        <v>0.14</v>
      </c>
    </row>
    <row r="38" customFormat="false" ht="13.5" hidden="false" customHeight="true" outlineLevel="0" collapsed="false">
      <c r="A38" s="13" t="s">
        <v>72</v>
      </c>
      <c r="B38" s="46" t="n">
        <f aca="false">C38*B$41</f>
        <v>163706.66</v>
      </c>
      <c r="C38" s="94" t="n">
        <v>0.13</v>
      </c>
    </row>
    <row r="39" customFormat="false" ht="13.5" hidden="false" customHeight="true" outlineLevel="0" collapsed="false">
      <c r="A39" s="13" t="s">
        <v>16</v>
      </c>
      <c r="B39" s="46" t="n">
        <f aca="false">C39*B$41</f>
        <v>151113.84</v>
      </c>
      <c r="C39" s="94" t="n">
        <v>0.12</v>
      </c>
    </row>
    <row r="40" customFormat="false" ht="13.5" hidden="false" customHeight="true" outlineLevel="0" collapsed="false">
      <c r="A40" s="13" t="s">
        <v>75</v>
      </c>
      <c r="B40" s="51" t="n">
        <f aca="false">C40*B$41</f>
        <v>125928.2</v>
      </c>
      <c r="C40" s="65" t="n">
        <v>0.1</v>
      </c>
    </row>
    <row r="41" customFormat="false" ht="13.5" hidden="false" customHeight="true" outlineLevel="0" collapsed="false">
      <c r="A41" s="53" t="s">
        <v>93</v>
      </c>
      <c r="B41" s="54" t="n">
        <v>1259282</v>
      </c>
      <c r="C41" s="71" t="n">
        <f aca="false">SUM(C34:C40)</f>
        <v>1</v>
      </c>
    </row>
    <row r="42" s="2" customFormat="true" ht="12.75" hidden="false" customHeight="false" outlineLevel="0" collapsed="false">
      <c r="A42" s="27" t="s">
        <v>25</v>
      </c>
    </row>
    <row r="43" customFormat="false" ht="13.5" hidden="false" customHeight="true" outlineLevel="0" collapsed="false">
      <c r="A43" s="28" t="s">
        <v>69</v>
      </c>
      <c r="B43" s="2"/>
      <c r="C43" s="2"/>
    </row>
    <row r="45" customFormat="false" ht="20.1" hidden="false" customHeight="true" outlineLevel="0" collapsed="false">
      <c r="A45" s="3" t="s">
        <v>212</v>
      </c>
      <c r="B45" s="2"/>
      <c r="C45" s="2"/>
    </row>
    <row r="46" customFormat="false" ht="6.95" hidden="false" customHeight="true" outlineLevel="0" collapsed="false">
      <c r="A46" s="4"/>
      <c r="B46" s="2"/>
      <c r="C46" s="2"/>
    </row>
    <row r="47" customFormat="false" ht="13.5" hidden="false" customHeight="true" outlineLevel="0" collapsed="false">
      <c r="A47" s="5" t="s">
        <v>52</v>
      </c>
      <c r="B47" s="5"/>
      <c r="C47" s="5"/>
    </row>
    <row r="48" customFormat="false" ht="13.5" hidden="false" customHeight="true" outlineLevel="0" collapsed="false">
      <c r="A48" s="6" t="s">
        <v>3</v>
      </c>
      <c r="B48" s="7" t="s">
        <v>53</v>
      </c>
      <c r="C48" s="59" t="s">
        <v>83</v>
      </c>
    </row>
    <row r="49" customFormat="false" ht="13.5" hidden="false" customHeight="true" outlineLevel="0" collapsed="false">
      <c r="A49" s="13" t="s">
        <v>17</v>
      </c>
      <c r="B49" s="46" t="n">
        <f aca="false">C49*B$54</f>
        <v>63960.96</v>
      </c>
      <c r="C49" s="94" t="n">
        <v>0.64</v>
      </c>
    </row>
    <row r="50" customFormat="false" ht="13.5" hidden="false" customHeight="true" outlineLevel="0" collapsed="false">
      <c r="A50" s="13" t="s">
        <v>72</v>
      </c>
      <c r="B50" s="46" t="n">
        <f aca="false">C50*B$54</f>
        <v>13991.46</v>
      </c>
      <c r="C50" s="94" t="n">
        <v>0.14</v>
      </c>
    </row>
    <row r="51" customFormat="false" ht="13.5" hidden="false" customHeight="true" outlineLevel="0" collapsed="false">
      <c r="A51" s="13" t="s">
        <v>73</v>
      </c>
      <c r="B51" s="46" t="n">
        <f aca="false">C51*B$54</f>
        <v>11992.68</v>
      </c>
      <c r="C51" s="94" t="n">
        <v>0.12</v>
      </c>
    </row>
    <row r="52" customFormat="false" ht="13.5" hidden="false" customHeight="true" outlineLevel="0" collapsed="false">
      <c r="A52" s="13" t="s">
        <v>16</v>
      </c>
      <c r="B52" s="46" t="n">
        <f aca="false">C52*B$54</f>
        <v>6995.73</v>
      </c>
      <c r="C52" s="94" t="n">
        <v>0.07</v>
      </c>
    </row>
    <row r="53" customFormat="false" ht="13.5" hidden="false" customHeight="true" outlineLevel="0" collapsed="false">
      <c r="A53" s="13" t="s">
        <v>71</v>
      </c>
      <c r="B53" s="46" t="n">
        <f aca="false">C53*B$54</f>
        <v>2998.17</v>
      </c>
      <c r="C53" s="65" t="n">
        <v>0.03</v>
      </c>
    </row>
    <row r="54" customFormat="false" ht="13.5" hidden="false" customHeight="true" outlineLevel="0" collapsed="false">
      <c r="A54" s="53" t="s">
        <v>93</v>
      </c>
      <c r="B54" s="54" t="n">
        <v>99939</v>
      </c>
      <c r="C54" s="71" t="n">
        <f aca="false">SUM(C49:C53)</f>
        <v>1</v>
      </c>
    </row>
    <row r="55" s="2" customFormat="true" ht="12.75" hidden="false" customHeight="false" outlineLevel="0" collapsed="false">
      <c r="A55" s="27" t="s">
        <v>25</v>
      </c>
    </row>
    <row r="56" customFormat="false" ht="13.5" hidden="false" customHeight="true" outlineLevel="0" collapsed="false">
      <c r="A56" s="28" t="s">
        <v>69</v>
      </c>
      <c r="B56" s="2"/>
      <c r="C56" s="2"/>
    </row>
    <row r="58" customFormat="false" ht="20.1" hidden="false" customHeight="true" outlineLevel="0" collapsed="false">
      <c r="A58" s="3" t="s">
        <v>213</v>
      </c>
      <c r="B58" s="2"/>
      <c r="C58" s="2"/>
    </row>
    <row r="59" customFormat="false" ht="6.95" hidden="false" customHeight="true" outlineLevel="0" collapsed="false">
      <c r="A59" s="4"/>
      <c r="B59" s="2"/>
      <c r="C59" s="2"/>
    </row>
    <row r="60" customFormat="false" ht="13.5" hidden="false" customHeight="true" outlineLevel="0" collapsed="false">
      <c r="A60" s="5" t="s">
        <v>52</v>
      </c>
      <c r="B60" s="5"/>
      <c r="C60" s="5"/>
    </row>
    <row r="61" customFormat="false" ht="13.5" hidden="false" customHeight="true" outlineLevel="0" collapsed="false">
      <c r="A61" s="6" t="s">
        <v>3</v>
      </c>
      <c r="B61" s="7" t="s">
        <v>53</v>
      </c>
      <c r="C61" s="59" t="s">
        <v>83</v>
      </c>
    </row>
    <row r="62" customFormat="false" ht="13.5" hidden="false" customHeight="true" outlineLevel="0" collapsed="false">
      <c r="A62" s="13" t="s">
        <v>17</v>
      </c>
      <c r="B62" s="46" t="n">
        <f aca="false">C62*B$67</f>
        <v>33659.19</v>
      </c>
      <c r="C62" s="94" t="n">
        <v>0.61</v>
      </c>
    </row>
    <row r="63" customFormat="false" ht="13.5" hidden="false" customHeight="true" outlineLevel="0" collapsed="false">
      <c r="A63" s="13" t="s">
        <v>72</v>
      </c>
      <c r="B63" s="46" t="n">
        <f aca="false">C63*B$67</f>
        <v>8828.64</v>
      </c>
      <c r="C63" s="94" t="n">
        <v>0.16</v>
      </c>
    </row>
    <row r="64" customFormat="false" ht="13.5" hidden="false" customHeight="true" outlineLevel="0" collapsed="false">
      <c r="A64" s="13" t="s">
        <v>73</v>
      </c>
      <c r="B64" s="46" t="n">
        <f aca="false">C64*B$67</f>
        <v>8828.64</v>
      </c>
      <c r="C64" s="94" t="n">
        <v>0.16</v>
      </c>
    </row>
    <row r="65" customFormat="false" ht="13.5" hidden="false" customHeight="true" outlineLevel="0" collapsed="false">
      <c r="A65" s="13" t="s">
        <v>16</v>
      </c>
      <c r="B65" s="46" t="n">
        <f aca="false">C65*B$67</f>
        <v>2207.16</v>
      </c>
      <c r="C65" s="94" t="n">
        <v>0.04</v>
      </c>
    </row>
    <row r="66" customFormat="false" ht="13.5" hidden="false" customHeight="true" outlineLevel="0" collapsed="false">
      <c r="A66" s="13" t="s">
        <v>71</v>
      </c>
      <c r="B66" s="46" t="n">
        <f aca="false">C66*B$67</f>
        <v>1655.37</v>
      </c>
      <c r="C66" s="65" t="n">
        <v>0.03</v>
      </c>
    </row>
    <row r="67" customFormat="false" ht="13.5" hidden="false" customHeight="true" outlineLevel="0" collapsed="false">
      <c r="A67" s="53" t="s">
        <v>93</v>
      </c>
      <c r="B67" s="54" t="n">
        <v>55179</v>
      </c>
      <c r="C67" s="71" t="n">
        <f aca="false">SUM(C62:C66)</f>
        <v>1</v>
      </c>
    </row>
    <row r="68" s="2" customFormat="true" ht="12.75" hidden="false" customHeight="false" outlineLevel="0" collapsed="false">
      <c r="A68" s="27" t="s">
        <v>25</v>
      </c>
    </row>
    <row r="69" customFormat="false" ht="13.5" hidden="false" customHeight="true" outlineLevel="0" collapsed="false">
      <c r="A69" s="28" t="s">
        <v>69</v>
      </c>
      <c r="B69" s="2"/>
      <c r="C69" s="2"/>
    </row>
    <row r="71" customFormat="false" ht="20.1" hidden="false" customHeight="true" outlineLevel="0" collapsed="false">
      <c r="A71" s="3" t="s">
        <v>214</v>
      </c>
      <c r="B71" s="2"/>
      <c r="C71" s="2"/>
    </row>
    <row r="72" customFormat="false" ht="6.95" hidden="false" customHeight="true" outlineLevel="0" collapsed="false">
      <c r="A72" s="4"/>
      <c r="B72" s="2"/>
      <c r="C72" s="2"/>
    </row>
    <row r="73" customFormat="false" ht="13.5" hidden="false" customHeight="true" outlineLevel="0" collapsed="false">
      <c r="A73" s="5" t="s">
        <v>52</v>
      </c>
      <c r="B73" s="5"/>
      <c r="C73" s="5"/>
    </row>
    <row r="74" customFormat="false" ht="13.5" hidden="false" customHeight="true" outlineLevel="0" collapsed="false">
      <c r="A74" s="6" t="s">
        <v>3</v>
      </c>
      <c r="B74" s="7" t="s">
        <v>53</v>
      </c>
      <c r="C74" s="59" t="s">
        <v>83</v>
      </c>
    </row>
    <row r="75" customFormat="false" ht="13.5" hidden="false" customHeight="true" outlineLevel="0" collapsed="false">
      <c r="A75" s="13" t="s">
        <v>17</v>
      </c>
      <c r="B75" s="46" t="n">
        <f aca="false">C75*B$80</f>
        <v>2520</v>
      </c>
      <c r="C75" s="94" t="n">
        <v>0.56</v>
      </c>
    </row>
    <row r="76" customFormat="false" ht="13.5" hidden="false" customHeight="true" outlineLevel="0" collapsed="false">
      <c r="A76" s="13" t="s">
        <v>72</v>
      </c>
      <c r="B76" s="46" t="n">
        <f aca="false">C76*B$80</f>
        <v>900</v>
      </c>
      <c r="C76" s="94" t="n">
        <v>0.2</v>
      </c>
    </row>
    <row r="77" customFormat="false" ht="13.5" hidden="false" customHeight="true" outlineLevel="0" collapsed="false">
      <c r="A77" s="13" t="s">
        <v>73</v>
      </c>
      <c r="B77" s="46" t="n">
        <f aca="false">C77*B$80</f>
        <v>585</v>
      </c>
      <c r="C77" s="94" t="n">
        <v>0.13</v>
      </c>
    </row>
    <row r="78" customFormat="false" ht="13.5" hidden="false" customHeight="true" outlineLevel="0" collapsed="false">
      <c r="A78" s="13" t="s">
        <v>16</v>
      </c>
      <c r="B78" s="46" t="n">
        <f aca="false">C78*B$80</f>
        <v>270</v>
      </c>
      <c r="C78" s="94" t="n">
        <v>0.06</v>
      </c>
    </row>
    <row r="79" customFormat="false" ht="13.5" hidden="false" customHeight="true" outlineLevel="0" collapsed="false">
      <c r="A79" s="13" t="s">
        <v>71</v>
      </c>
      <c r="B79" s="46" t="n">
        <f aca="false">C79*B$80</f>
        <v>225</v>
      </c>
      <c r="C79" s="65" t="n">
        <v>0.05</v>
      </c>
    </row>
    <row r="80" customFormat="false" ht="13.5" hidden="false" customHeight="true" outlineLevel="0" collapsed="false">
      <c r="A80" s="53" t="s">
        <v>93</v>
      </c>
      <c r="B80" s="54" t="n">
        <v>4500</v>
      </c>
      <c r="C80" s="71" t="n">
        <f aca="false">SUM(C75:C79)</f>
        <v>1</v>
      </c>
    </row>
    <row r="81" s="2" customFormat="true" ht="12.75" hidden="false" customHeight="false" outlineLevel="0" collapsed="false">
      <c r="A81" s="27" t="s">
        <v>25</v>
      </c>
    </row>
    <row r="82" customFormat="false" ht="13.5" hidden="false" customHeight="true" outlineLevel="0" collapsed="false">
      <c r="A82" s="28" t="s">
        <v>69</v>
      </c>
      <c r="B82" s="2"/>
      <c r="C82" s="2"/>
    </row>
    <row r="84" customFormat="false" ht="20.1" hidden="false" customHeight="true" outlineLevel="0" collapsed="false">
      <c r="A84" s="3" t="s">
        <v>215</v>
      </c>
      <c r="B84" s="2"/>
      <c r="C84" s="2"/>
    </row>
    <row r="85" customFormat="false" ht="6.95" hidden="false" customHeight="true" outlineLevel="0" collapsed="false">
      <c r="A85" s="4"/>
      <c r="B85" s="2"/>
      <c r="C85" s="2"/>
    </row>
    <row r="86" customFormat="false" ht="13.5" hidden="false" customHeight="true" outlineLevel="0" collapsed="false">
      <c r="A86" s="5" t="s">
        <v>52</v>
      </c>
      <c r="B86" s="5"/>
      <c r="C86" s="5"/>
    </row>
    <row r="87" customFormat="false" ht="13.5" hidden="false" customHeight="true" outlineLevel="0" collapsed="false">
      <c r="A87" s="6" t="s">
        <v>3</v>
      </c>
      <c r="B87" s="7" t="s">
        <v>53</v>
      </c>
      <c r="C87" s="59" t="s">
        <v>83</v>
      </c>
    </row>
    <row r="88" customFormat="false" ht="13.5" hidden="false" customHeight="true" outlineLevel="0" collapsed="false">
      <c r="A88" s="13" t="s">
        <v>17</v>
      </c>
      <c r="B88" s="46" t="n">
        <f aca="false">C88*B$93</f>
        <v>22404.69</v>
      </c>
      <c r="C88" s="94" t="n">
        <v>0.77</v>
      </c>
    </row>
    <row r="89" customFormat="false" ht="13.5" hidden="false" customHeight="true" outlineLevel="0" collapsed="false">
      <c r="A89" s="13" t="s">
        <v>16</v>
      </c>
      <c r="B89" s="46" t="n">
        <f aca="false">C89*B$93</f>
        <v>2909.7</v>
      </c>
      <c r="C89" s="94" t="n">
        <v>0.1</v>
      </c>
    </row>
    <row r="90" customFormat="false" ht="13.5" hidden="false" customHeight="true" outlineLevel="0" collapsed="false">
      <c r="A90" s="13" t="s">
        <v>72</v>
      </c>
      <c r="B90" s="46" t="n">
        <f aca="false">C90*B$93</f>
        <v>1745.82</v>
      </c>
      <c r="C90" s="94" t="n">
        <v>0.06</v>
      </c>
    </row>
    <row r="91" customFormat="false" ht="13.5" hidden="false" customHeight="true" outlineLevel="0" collapsed="false">
      <c r="A91" s="13" t="s">
        <v>73</v>
      </c>
      <c r="B91" s="46" t="n">
        <f aca="false">C91*B$93</f>
        <v>1163.88</v>
      </c>
      <c r="C91" s="94" t="n">
        <v>0.04</v>
      </c>
    </row>
    <row r="92" customFormat="false" ht="13.5" hidden="false" customHeight="true" outlineLevel="0" collapsed="false">
      <c r="A92" s="13" t="s">
        <v>71</v>
      </c>
      <c r="B92" s="46" t="n">
        <f aca="false">C92*B$93</f>
        <v>872.91</v>
      </c>
      <c r="C92" s="65" t="n">
        <v>0.03</v>
      </c>
    </row>
    <row r="93" customFormat="false" ht="13.5" hidden="false" customHeight="true" outlineLevel="0" collapsed="false">
      <c r="A93" s="53" t="s">
        <v>93</v>
      </c>
      <c r="B93" s="54" t="n">
        <v>29097</v>
      </c>
      <c r="C93" s="71" t="n">
        <f aca="false">SUM(C88:C92)</f>
        <v>1</v>
      </c>
    </row>
    <row r="94" s="2" customFormat="true" ht="12.75" hidden="false" customHeight="false" outlineLevel="0" collapsed="false">
      <c r="A94" s="27" t="s">
        <v>25</v>
      </c>
    </row>
    <row r="95" customFormat="false" ht="13.5" hidden="false" customHeight="true" outlineLevel="0" collapsed="false">
      <c r="A95" s="28" t="s">
        <v>69</v>
      </c>
      <c r="B95" s="2"/>
      <c r="C95" s="2"/>
    </row>
    <row r="97" customFormat="false" ht="20.1" hidden="false" customHeight="true" outlineLevel="0" collapsed="false">
      <c r="A97" s="3" t="s">
        <v>216</v>
      </c>
      <c r="B97" s="2"/>
      <c r="C97" s="2"/>
    </row>
    <row r="98" customFormat="false" ht="6.95" hidden="false" customHeight="true" outlineLevel="0" collapsed="false">
      <c r="A98" s="4"/>
      <c r="B98" s="2"/>
      <c r="C98" s="2"/>
    </row>
    <row r="99" customFormat="false" ht="13.5" hidden="false" customHeight="true" outlineLevel="0" collapsed="false">
      <c r="A99" s="5" t="s">
        <v>52</v>
      </c>
      <c r="B99" s="5"/>
      <c r="C99" s="5"/>
    </row>
    <row r="100" customFormat="false" ht="13.5" hidden="false" customHeight="true" outlineLevel="0" collapsed="false">
      <c r="A100" s="6" t="s">
        <v>3</v>
      </c>
      <c r="B100" s="7" t="s">
        <v>53</v>
      </c>
      <c r="C100" s="59" t="s">
        <v>83</v>
      </c>
    </row>
    <row r="101" customFormat="false" ht="13.5" hidden="false" customHeight="true" outlineLevel="0" collapsed="false">
      <c r="A101" s="9" t="s">
        <v>17</v>
      </c>
      <c r="B101" s="44" t="n">
        <f aca="false">C101*B$107</f>
        <v>1153.26</v>
      </c>
      <c r="C101" s="62" t="n">
        <v>0.43</v>
      </c>
    </row>
    <row r="102" customFormat="false" ht="13.5" hidden="false" customHeight="true" outlineLevel="0" collapsed="false">
      <c r="A102" s="13" t="s">
        <v>73</v>
      </c>
      <c r="B102" s="46" t="n">
        <f aca="false">C102*B$107</f>
        <v>804.6</v>
      </c>
      <c r="C102" s="94" t="n">
        <v>0.3</v>
      </c>
    </row>
    <row r="103" customFormat="false" ht="13.5" hidden="false" customHeight="true" outlineLevel="0" collapsed="false">
      <c r="A103" s="13" t="s">
        <v>16</v>
      </c>
      <c r="B103" s="46" t="n">
        <f aca="false">C103*B$107</f>
        <v>375.48</v>
      </c>
      <c r="C103" s="94" t="n">
        <v>0.14</v>
      </c>
    </row>
    <row r="104" customFormat="false" ht="13.5" hidden="false" customHeight="true" outlineLevel="0" collapsed="false">
      <c r="A104" s="13" t="s">
        <v>72</v>
      </c>
      <c r="B104" s="46" t="n">
        <f aca="false">C104*B$107</f>
        <v>241.38</v>
      </c>
      <c r="C104" s="94" t="n">
        <v>0.09</v>
      </c>
    </row>
    <row r="105" customFormat="false" ht="13.5" hidden="false" customHeight="true" outlineLevel="0" collapsed="false">
      <c r="A105" s="13" t="s">
        <v>71</v>
      </c>
      <c r="B105" s="46" t="n">
        <f aca="false">C105*B$107</f>
        <v>80.46</v>
      </c>
      <c r="C105" s="94" t="n">
        <v>0.03</v>
      </c>
    </row>
    <row r="106" customFormat="false" ht="13.5" hidden="false" customHeight="true" outlineLevel="0" collapsed="false">
      <c r="A106" s="13" t="s">
        <v>74</v>
      </c>
      <c r="B106" s="51" t="n">
        <f aca="false">C106*B$107</f>
        <v>26.82</v>
      </c>
      <c r="C106" s="65" t="n">
        <v>0.01</v>
      </c>
    </row>
    <row r="107" customFormat="false" ht="13.5" hidden="false" customHeight="true" outlineLevel="0" collapsed="false">
      <c r="A107" s="53" t="s">
        <v>93</v>
      </c>
      <c r="B107" s="54" t="n">
        <v>2682</v>
      </c>
      <c r="C107" s="71" t="n">
        <f aca="false">SUM(C101:C106)</f>
        <v>1</v>
      </c>
    </row>
    <row r="108" s="2" customFormat="true" ht="12.75" hidden="false" customHeight="false" outlineLevel="0" collapsed="false">
      <c r="A108" s="27" t="s">
        <v>25</v>
      </c>
    </row>
    <row r="109" customFormat="false" ht="13.5" hidden="false" customHeight="true" outlineLevel="0" collapsed="false">
      <c r="A109" s="28" t="s">
        <v>69</v>
      </c>
      <c r="B109" s="2"/>
      <c r="C109" s="2"/>
    </row>
    <row r="111" customFormat="false" ht="20.1" hidden="false" customHeight="true" outlineLevel="0" collapsed="false">
      <c r="A111" s="3" t="s">
        <v>217</v>
      </c>
      <c r="B111" s="2"/>
      <c r="C111" s="2"/>
    </row>
    <row r="112" customFormat="false" ht="6.95" hidden="false" customHeight="true" outlineLevel="0" collapsed="false">
      <c r="A112" s="4"/>
      <c r="B112" s="2"/>
      <c r="C112" s="2"/>
    </row>
    <row r="113" customFormat="false" ht="13.5" hidden="false" customHeight="true" outlineLevel="0" collapsed="false">
      <c r="A113" s="5" t="s">
        <v>52</v>
      </c>
      <c r="B113" s="5"/>
      <c r="C113" s="5"/>
    </row>
    <row r="114" customFormat="false" ht="13.5" hidden="false" customHeight="true" outlineLevel="0" collapsed="false">
      <c r="A114" s="6" t="s">
        <v>3</v>
      </c>
      <c r="B114" s="7" t="s">
        <v>53</v>
      </c>
      <c r="C114" s="59" t="s">
        <v>83</v>
      </c>
    </row>
    <row r="115" customFormat="false" ht="13.5" hidden="false" customHeight="true" outlineLevel="0" collapsed="false">
      <c r="A115" s="9" t="s">
        <v>73</v>
      </c>
      <c r="B115" s="44" t="n">
        <f aca="false">C115*B$122</f>
        <v>38619.18</v>
      </c>
      <c r="C115" s="62" t="n">
        <v>0.27</v>
      </c>
    </row>
    <row r="116" customFormat="false" ht="13.5" hidden="false" customHeight="true" outlineLevel="0" collapsed="false">
      <c r="A116" s="13" t="s">
        <v>71</v>
      </c>
      <c r="B116" s="46" t="n">
        <f aca="false">C116*B$122</f>
        <v>34328.16</v>
      </c>
      <c r="C116" s="94" t="n">
        <v>0.24</v>
      </c>
    </row>
    <row r="117" customFormat="false" ht="13.5" hidden="false" customHeight="true" outlineLevel="0" collapsed="false">
      <c r="A117" s="13" t="s">
        <v>74</v>
      </c>
      <c r="B117" s="46" t="n">
        <f aca="false">C117*B$122</f>
        <v>28606.8</v>
      </c>
      <c r="C117" s="94" t="n">
        <v>0.2</v>
      </c>
      <c r="H117" s="95"/>
    </row>
    <row r="118" customFormat="false" ht="13.5" hidden="false" customHeight="true" outlineLevel="0" collapsed="false">
      <c r="A118" s="13" t="s">
        <v>72</v>
      </c>
      <c r="B118" s="46" t="n">
        <f aca="false">C118*B$122</f>
        <v>18594.42</v>
      </c>
      <c r="C118" s="94" t="n">
        <v>0.13</v>
      </c>
    </row>
    <row r="119" customFormat="false" ht="13.5" hidden="false" customHeight="true" outlineLevel="0" collapsed="false">
      <c r="A119" s="13" t="s">
        <v>75</v>
      </c>
      <c r="B119" s="46" t="n">
        <f aca="false">C119*B$122</f>
        <v>17164.08</v>
      </c>
      <c r="C119" s="94" t="n">
        <v>0.12</v>
      </c>
    </row>
    <row r="120" customFormat="false" ht="13.5" hidden="false" customHeight="true" outlineLevel="0" collapsed="false">
      <c r="A120" s="13" t="s">
        <v>16</v>
      </c>
      <c r="B120" s="46" t="n">
        <f aca="false">C120*B$122</f>
        <v>4291.02</v>
      </c>
      <c r="C120" s="94" t="n">
        <v>0.03</v>
      </c>
    </row>
    <row r="121" customFormat="false" ht="13.5" hidden="false" customHeight="true" outlineLevel="0" collapsed="false">
      <c r="A121" s="13" t="s">
        <v>17</v>
      </c>
      <c r="B121" s="51" t="n">
        <f aca="false">C121*B$122</f>
        <v>1430.34</v>
      </c>
      <c r="C121" s="65" t="n">
        <v>0.01</v>
      </c>
    </row>
    <row r="122" customFormat="false" ht="13.5" hidden="false" customHeight="true" outlineLevel="0" collapsed="false">
      <c r="A122" s="53" t="s">
        <v>93</v>
      </c>
      <c r="B122" s="54" t="n">
        <v>143034</v>
      </c>
      <c r="C122" s="71" t="n">
        <f aca="false">SUM(C115:C121)</f>
        <v>1</v>
      </c>
    </row>
    <row r="123" s="2" customFormat="true" ht="12.75" hidden="false" customHeight="false" outlineLevel="0" collapsed="false">
      <c r="A123" s="27" t="s">
        <v>25</v>
      </c>
    </row>
    <row r="124" customFormat="false" ht="13.5" hidden="false" customHeight="true" outlineLevel="0" collapsed="false">
      <c r="A124" s="28" t="s">
        <v>69</v>
      </c>
      <c r="B124" s="2"/>
      <c r="C124" s="2"/>
    </row>
    <row r="126" customFormat="false" ht="20.1" hidden="false" customHeight="true" outlineLevel="0" collapsed="false">
      <c r="A126" s="3" t="s">
        <v>218</v>
      </c>
      <c r="B126" s="2"/>
      <c r="C126" s="2"/>
    </row>
    <row r="127" customFormat="false" ht="6.95" hidden="false" customHeight="true" outlineLevel="0" collapsed="false">
      <c r="A127" s="4"/>
      <c r="B127" s="2"/>
      <c r="C127" s="2"/>
    </row>
    <row r="128" customFormat="false" ht="13.5" hidden="false" customHeight="true" outlineLevel="0" collapsed="false">
      <c r="A128" s="5" t="s">
        <v>52</v>
      </c>
      <c r="B128" s="5"/>
      <c r="C128" s="5"/>
    </row>
    <row r="129" customFormat="false" ht="13.5" hidden="false" customHeight="true" outlineLevel="0" collapsed="false">
      <c r="A129" s="6" t="s">
        <v>3</v>
      </c>
      <c r="B129" s="7" t="s">
        <v>53</v>
      </c>
      <c r="C129" s="59" t="s">
        <v>83</v>
      </c>
    </row>
    <row r="130" customFormat="false" ht="13.5" hidden="false" customHeight="true" outlineLevel="0" collapsed="false">
      <c r="A130" s="9" t="s">
        <v>71</v>
      </c>
      <c r="B130" s="44" t="n">
        <f aca="false">C130*B$137</f>
        <v>32303.96</v>
      </c>
      <c r="C130" s="62" t="n">
        <v>0.26</v>
      </c>
    </row>
    <row r="131" customFormat="false" ht="13.5" hidden="false" customHeight="true" outlineLevel="0" collapsed="false">
      <c r="A131" s="13" t="s">
        <v>73</v>
      </c>
      <c r="B131" s="46" t="n">
        <f aca="false">C131*B$137</f>
        <v>28576.58</v>
      </c>
      <c r="C131" s="94" t="n">
        <v>0.23</v>
      </c>
    </row>
    <row r="132" customFormat="false" ht="13.5" hidden="false" customHeight="true" outlineLevel="0" collapsed="false">
      <c r="A132" s="13" t="s">
        <v>74</v>
      </c>
      <c r="B132" s="46" t="n">
        <f aca="false">C132*B$137</f>
        <v>27334.12</v>
      </c>
      <c r="C132" s="94" t="n">
        <v>0.22</v>
      </c>
      <c r="H132" s="95"/>
    </row>
    <row r="133" customFormat="false" ht="13.5" hidden="false" customHeight="true" outlineLevel="0" collapsed="false">
      <c r="A133" s="13" t="s">
        <v>72</v>
      </c>
      <c r="B133" s="46" t="n">
        <f aca="false">C133*B$137</f>
        <v>16151.98</v>
      </c>
      <c r="C133" s="94" t="n">
        <v>0.13</v>
      </c>
    </row>
    <row r="134" customFormat="false" ht="13.5" hidden="false" customHeight="true" outlineLevel="0" collapsed="false">
      <c r="A134" s="13" t="s">
        <v>75</v>
      </c>
      <c r="B134" s="46" t="n">
        <f aca="false">C134*B$137</f>
        <v>14909.52</v>
      </c>
      <c r="C134" s="94" t="n">
        <v>0.12</v>
      </c>
    </row>
    <row r="135" customFormat="false" ht="13.5" hidden="false" customHeight="true" outlineLevel="0" collapsed="false">
      <c r="A135" s="13" t="s">
        <v>17</v>
      </c>
      <c r="B135" s="46" t="n">
        <f aca="false">C135*B$137</f>
        <v>2484.92</v>
      </c>
      <c r="C135" s="94" t="n">
        <v>0.02</v>
      </c>
    </row>
    <row r="136" customFormat="false" ht="13.5" hidden="false" customHeight="true" outlineLevel="0" collapsed="false">
      <c r="A136" s="13" t="s">
        <v>16</v>
      </c>
      <c r="B136" s="51" t="n">
        <f aca="false">C136*B$137</f>
        <v>2484.92</v>
      </c>
      <c r="C136" s="65" t="n">
        <v>0.02</v>
      </c>
    </row>
    <row r="137" customFormat="false" ht="13.5" hidden="false" customHeight="true" outlineLevel="0" collapsed="false">
      <c r="A137" s="53" t="s">
        <v>93</v>
      </c>
      <c r="B137" s="54" t="n">
        <v>124246</v>
      </c>
      <c r="C137" s="71" t="n">
        <f aca="false">SUM(C130:C136)</f>
        <v>1</v>
      </c>
    </row>
    <row r="138" s="2" customFormat="true" ht="12.75" hidden="false" customHeight="false" outlineLevel="0" collapsed="false">
      <c r="A138" s="27" t="s">
        <v>25</v>
      </c>
    </row>
    <row r="139" customFormat="false" ht="13.5" hidden="false" customHeight="true" outlineLevel="0" collapsed="false">
      <c r="A139" s="28" t="s">
        <v>69</v>
      </c>
      <c r="B139" s="2"/>
      <c r="C139" s="2"/>
    </row>
    <row r="141" customFormat="false" ht="20.1" hidden="false" customHeight="true" outlineLevel="0" collapsed="false">
      <c r="A141" s="3" t="s">
        <v>219</v>
      </c>
      <c r="B141" s="2"/>
      <c r="C141" s="2"/>
    </row>
    <row r="142" customFormat="false" ht="6.95" hidden="false" customHeight="true" outlineLevel="0" collapsed="false">
      <c r="A142" s="4"/>
      <c r="B142" s="2"/>
      <c r="C142" s="2"/>
    </row>
    <row r="143" customFormat="false" ht="13.5" hidden="false" customHeight="true" outlineLevel="0" collapsed="false">
      <c r="A143" s="5" t="s">
        <v>52</v>
      </c>
      <c r="B143" s="5"/>
      <c r="C143" s="5"/>
    </row>
    <row r="144" customFormat="false" ht="13.5" hidden="false" customHeight="true" outlineLevel="0" collapsed="false">
      <c r="A144" s="6" t="s">
        <v>3</v>
      </c>
      <c r="B144" s="7" t="s">
        <v>53</v>
      </c>
      <c r="C144" s="59" t="s">
        <v>83</v>
      </c>
    </row>
    <row r="145" customFormat="false" ht="13.5" hidden="false" customHeight="true" outlineLevel="0" collapsed="false">
      <c r="A145" s="9" t="s">
        <v>71</v>
      </c>
      <c r="B145" s="44" t="n">
        <f aca="false">C145*B$152</f>
        <v>22812.59</v>
      </c>
      <c r="C145" s="62" t="n">
        <v>0.31</v>
      </c>
    </row>
    <row r="146" customFormat="false" ht="13.5" hidden="false" customHeight="true" outlineLevel="0" collapsed="false">
      <c r="A146" s="13" t="s">
        <v>73</v>
      </c>
      <c r="B146" s="46" t="n">
        <f aca="false">C146*B$152</f>
        <v>21340.81</v>
      </c>
      <c r="C146" s="94" t="n">
        <v>0.29</v>
      </c>
    </row>
    <row r="147" customFormat="false" ht="13.5" hidden="false" customHeight="true" outlineLevel="0" collapsed="false">
      <c r="A147" s="13" t="s">
        <v>72</v>
      </c>
      <c r="B147" s="46" t="n">
        <f aca="false">C147*B$152</f>
        <v>12510.13</v>
      </c>
      <c r="C147" s="94" t="n">
        <v>0.17</v>
      </c>
      <c r="H147" s="95"/>
    </row>
    <row r="148" customFormat="false" ht="13.5" hidden="false" customHeight="true" outlineLevel="0" collapsed="false">
      <c r="A148" s="13" t="s">
        <v>74</v>
      </c>
      <c r="B148" s="46" t="n">
        <f aca="false">C148*B$152</f>
        <v>10302.46</v>
      </c>
      <c r="C148" s="94" t="n">
        <v>0.14</v>
      </c>
    </row>
    <row r="149" customFormat="false" ht="13.5" hidden="false" customHeight="true" outlineLevel="0" collapsed="false">
      <c r="A149" s="13" t="s">
        <v>75</v>
      </c>
      <c r="B149" s="46" t="n">
        <f aca="false">C149*B$152</f>
        <v>5151.23</v>
      </c>
      <c r="C149" s="94" t="n">
        <v>0.07</v>
      </c>
    </row>
    <row r="150" customFormat="false" ht="13.5" hidden="false" customHeight="true" outlineLevel="0" collapsed="false">
      <c r="A150" s="13" t="s">
        <v>17</v>
      </c>
      <c r="B150" s="46" t="n">
        <f aca="false">C150*B$152</f>
        <v>735.89</v>
      </c>
      <c r="C150" s="94" t="n">
        <v>0.01</v>
      </c>
    </row>
    <row r="151" customFormat="false" ht="13.5" hidden="false" customHeight="true" outlineLevel="0" collapsed="false">
      <c r="A151" s="13" t="s">
        <v>16</v>
      </c>
      <c r="B151" s="51" t="n">
        <f aca="false">C151*B$152</f>
        <v>735.89</v>
      </c>
      <c r="C151" s="65" t="n">
        <v>0.01</v>
      </c>
    </row>
    <row r="152" customFormat="false" ht="13.5" hidden="false" customHeight="true" outlineLevel="0" collapsed="false">
      <c r="A152" s="53" t="s">
        <v>93</v>
      </c>
      <c r="B152" s="54" t="n">
        <v>73589</v>
      </c>
      <c r="C152" s="71" t="n">
        <f aca="false">SUM(C145:C151)</f>
        <v>1</v>
      </c>
    </row>
    <row r="153" s="2" customFormat="true" ht="12.75" hidden="false" customHeight="false" outlineLevel="0" collapsed="false">
      <c r="A153" s="27" t="s">
        <v>25</v>
      </c>
    </row>
    <row r="154" customFormat="false" ht="13.5" hidden="false" customHeight="true" outlineLevel="0" collapsed="false">
      <c r="A154" s="28" t="s">
        <v>69</v>
      </c>
      <c r="B154" s="2"/>
      <c r="C154" s="2"/>
    </row>
    <row r="156" customFormat="false" ht="20.1" hidden="false" customHeight="true" outlineLevel="0" collapsed="false">
      <c r="A156" s="3" t="s">
        <v>220</v>
      </c>
      <c r="B156" s="2"/>
      <c r="C156" s="2"/>
    </row>
    <row r="157" customFormat="false" ht="6.95" hidden="false" customHeight="true" outlineLevel="0" collapsed="false">
      <c r="A157" s="4"/>
      <c r="B157" s="2"/>
      <c r="C157" s="2"/>
    </row>
    <row r="158" customFormat="false" ht="13.5" hidden="false" customHeight="true" outlineLevel="0" collapsed="false">
      <c r="A158" s="5" t="s">
        <v>52</v>
      </c>
      <c r="B158" s="5"/>
      <c r="C158" s="5"/>
    </row>
    <row r="159" customFormat="false" ht="13.5" hidden="false" customHeight="true" outlineLevel="0" collapsed="false">
      <c r="A159" s="6" t="s">
        <v>3</v>
      </c>
      <c r="B159" s="7" t="s">
        <v>53</v>
      </c>
      <c r="C159" s="59" t="s">
        <v>83</v>
      </c>
    </row>
    <row r="160" customFormat="false" ht="13.5" hidden="false" customHeight="true" outlineLevel="0" collapsed="false">
      <c r="A160" s="9" t="s">
        <v>74</v>
      </c>
      <c r="B160" s="44" t="n">
        <f aca="false">C160*B$167</f>
        <v>17729.95</v>
      </c>
      <c r="C160" s="62" t="n">
        <v>0.35</v>
      </c>
    </row>
    <row r="161" customFormat="false" ht="13.5" hidden="false" customHeight="true" outlineLevel="0" collapsed="false">
      <c r="A161" s="13" t="s">
        <v>71</v>
      </c>
      <c r="B161" s="46" t="n">
        <f aca="false">C161*B$167</f>
        <v>9624.83</v>
      </c>
      <c r="C161" s="94" t="n">
        <v>0.19</v>
      </c>
    </row>
    <row r="162" customFormat="false" ht="13.5" hidden="false" customHeight="true" outlineLevel="0" collapsed="false">
      <c r="A162" s="13" t="s">
        <v>75</v>
      </c>
      <c r="B162" s="46" t="n">
        <f aca="false">C162*B$167</f>
        <v>9118.26</v>
      </c>
      <c r="C162" s="94" t="n">
        <v>0.18</v>
      </c>
      <c r="H162" s="95"/>
    </row>
    <row r="163" customFormat="false" ht="13.5" hidden="false" customHeight="true" outlineLevel="0" collapsed="false">
      <c r="A163" s="13" t="s">
        <v>73</v>
      </c>
      <c r="B163" s="46" t="n">
        <f aca="false">C163*B$167</f>
        <v>7598.55</v>
      </c>
      <c r="C163" s="94" t="n">
        <v>0.15</v>
      </c>
    </row>
    <row r="164" customFormat="false" ht="13.5" hidden="false" customHeight="true" outlineLevel="0" collapsed="false">
      <c r="A164" s="13" t="s">
        <v>72</v>
      </c>
      <c r="B164" s="46" t="n">
        <f aca="false">C164*B$167</f>
        <v>4052.56</v>
      </c>
      <c r="C164" s="94" t="n">
        <v>0.08</v>
      </c>
    </row>
    <row r="165" customFormat="false" ht="13.5" hidden="false" customHeight="true" outlineLevel="0" collapsed="false">
      <c r="A165" s="13" t="s">
        <v>16</v>
      </c>
      <c r="B165" s="46" t="n">
        <f aca="false">C165*B$167</f>
        <v>1519.71</v>
      </c>
      <c r="C165" s="94" t="n">
        <v>0.03</v>
      </c>
    </row>
    <row r="166" customFormat="false" ht="13.5" hidden="false" customHeight="true" outlineLevel="0" collapsed="false">
      <c r="A166" s="13" t="s">
        <v>17</v>
      </c>
      <c r="B166" s="51" t="n">
        <f aca="false">C166*B$167</f>
        <v>1013.14</v>
      </c>
      <c r="C166" s="65" t="n">
        <v>0.02</v>
      </c>
    </row>
    <row r="167" customFormat="false" ht="13.5" hidden="false" customHeight="true" outlineLevel="0" collapsed="false">
      <c r="A167" s="53" t="s">
        <v>93</v>
      </c>
      <c r="B167" s="54" t="n">
        <v>50657</v>
      </c>
      <c r="C167" s="71" t="n">
        <f aca="false">SUM(C160:C166)</f>
        <v>1</v>
      </c>
    </row>
    <row r="168" s="2" customFormat="true" ht="12.75" hidden="false" customHeight="false" outlineLevel="0" collapsed="false">
      <c r="A168" s="27" t="s">
        <v>25</v>
      </c>
    </row>
    <row r="169" customFormat="false" ht="13.5" hidden="false" customHeight="true" outlineLevel="0" collapsed="false">
      <c r="A169" s="28" t="s">
        <v>69</v>
      </c>
      <c r="B169" s="2"/>
      <c r="C169" s="2"/>
    </row>
    <row r="171" customFormat="false" ht="20.1" hidden="false" customHeight="true" outlineLevel="0" collapsed="false">
      <c r="A171" s="3" t="s">
        <v>221</v>
      </c>
      <c r="B171" s="2"/>
      <c r="C171" s="2"/>
    </row>
    <row r="172" customFormat="false" ht="6.95" hidden="false" customHeight="true" outlineLevel="0" collapsed="false">
      <c r="A172" s="4"/>
      <c r="B172" s="2"/>
      <c r="C172" s="2"/>
    </row>
    <row r="173" customFormat="false" ht="13.5" hidden="false" customHeight="true" outlineLevel="0" collapsed="false">
      <c r="A173" s="5" t="s">
        <v>52</v>
      </c>
      <c r="B173" s="5"/>
      <c r="C173" s="5"/>
    </row>
    <row r="174" customFormat="false" ht="13.5" hidden="false" customHeight="true" outlineLevel="0" collapsed="false">
      <c r="A174" s="6" t="s">
        <v>3</v>
      </c>
      <c r="B174" s="7" t="s">
        <v>53</v>
      </c>
      <c r="C174" s="59" t="s">
        <v>83</v>
      </c>
    </row>
    <row r="175" customFormat="false" ht="13.5" hidden="false" customHeight="true" outlineLevel="0" collapsed="false">
      <c r="A175" s="9" t="s">
        <v>73</v>
      </c>
      <c r="B175" s="44" t="n">
        <f aca="false">C175*B$182</f>
        <v>9225.39</v>
      </c>
      <c r="C175" s="62" t="n">
        <v>0.51</v>
      </c>
    </row>
    <row r="176" customFormat="false" ht="13.5" hidden="false" customHeight="true" outlineLevel="0" collapsed="false">
      <c r="A176" s="13" t="s">
        <v>75</v>
      </c>
      <c r="B176" s="46" t="n">
        <f aca="false">C176*B$182</f>
        <v>3075.13</v>
      </c>
      <c r="C176" s="94" t="n">
        <v>0.17</v>
      </c>
    </row>
    <row r="177" customFormat="false" ht="13.5" hidden="false" customHeight="true" outlineLevel="0" collapsed="false">
      <c r="A177" s="13" t="s">
        <v>71</v>
      </c>
      <c r="B177" s="46" t="n">
        <f aca="false">C177*B$182</f>
        <v>2170.68</v>
      </c>
      <c r="C177" s="94" t="n">
        <v>0.12</v>
      </c>
      <c r="H177" s="95"/>
    </row>
    <row r="178" customFormat="false" ht="13.5" hidden="false" customHeight="true" outlineLevel="0" collapsed="false">
      <c r="A178" s="13" t="s">
        <v>72</v>
      </c>
      <c r="B178" s="46" t="n">
        <f aca="false">C178*B$182</f>
        <v>1628.01</v>
      </c>
      <c r="C178" s="94" t="n">
        <v>0.09</v>
      </c>
    </row>
    <row r="179" customFormat="false" ht="13.5" hidden="false" customHeight="true" outlineLevel="0" collapsed="false">
      <c r="A179" s="13" t="s">
        <v>74</v>
      </c>
      <c r="B179" s="46" t="n">
        <f aca="false">C179*B$182</f>
        <v>1085.34</v>
      </c>
      <c r="C179" s="94" t="n">
        <v>0.06</v>
      </c>
    </row>
    <row r="180" customFormat="false" ht="13.5" hidden="false" customHeight="true" outlineLevel="0" collapsed="false">
      <c r="A180" s="13" t="s">
        <v>16</v>
      </c>
      <c r="B180" s="46" t="n">
        <f aca="false">C180*B$182</f>
        <v>723.56</v>
      </c>
      <c r="C180" s="94" t="n">
        <v>0.04</v>
      </c>
    </row>
    <row r="181" customFormat="false" ht="13.5" hidden="false" customHeight="true" outlineLevel="0" collapsed="false">
      <c r="A181" s="13" t="s">
        <v>17</v>
      </c>
      <c r="B181" s="51" t="n">
        <f aca="false">C181*B$182</f>
        <v>180.89</v>
      </c>
      <c r="C181" s="65" t="n">
        <v>0.01</v>
      </c>
    </row>
    <row r="182" customFormat="false" ht="13.5" hidden="false" customHeight="true" outlineLevel="0" collapsed="false">
      <c r="A182" s="53" t="s">
        <v>93</v>
      </c>
      <c r="B182" s="54" t="n">
        <v>18089</v>
      </c>
      <c r="C182" s="71" t="n">
        <f aca="false">SUM(C175:C181)</f>
        <v>1</v>
      </c>
    </row>
    <row r="183" s="2" customFormat="true" ht="12.75" hidden="false" customHeight="false" outlineLevel="0" collapsed="false">
      <c r="A183" s="27" t="s">
        <v>25</v>
      </c>
    </row>
    <row r="184" customFormat="false" ht="13.5" hidden="false" customHeight="true" outlineLevel="0" collapsed="false">
      <c r="A184" s="28" t="s">
        <v>69</v>
      </c>
      <c r="B184" s="2"/>
      <c r="C184" s="2"/>
    </row>
    <row r="186" customFormat="false" ht="20.1" hidden="false" customHeight="true" outlineLevel="0" collapsed="false">
      <c r="A186" s="3" t="s">
        <v>222</v>
      </c>
      <c r="B186" s="2"/>
      <c r="C186" s="2"/>
    </row>
    <row r="187" customFormat="false" ht="6.95" hidden="false" customHeight="true" outlineLevel="0" collapsed="false">
      <c r="A187" s="4"/>
      <c r="B187" s="2"/>
      <c r="C187" s="2"/>
    </row>
    <row r="188" customFormat="false" ht="13.5" hidden="false" customHeight="true" outlineLevel="0" collapsed="false">
      <c r="A188" s="5" t="s">
        <v>52</v>
      </c>
      <c r="B188" s="5"/>
      <c r="C188" s="5"/>
    </row>
    <row r="189" customFormat="false" ht="13.5" hidden="false" customHeight="true" outlineLevel="0" collapsed="false">
      <c r="A189" s="6" t="s">
        <v>3</v>
      </c>
      <c r="B189" s="7" t="s">
        <v>53</v>
      </c>
      <c r="C189" s="59" t="s">
        <v>83</v>
      </c>
    </row>
    <row r="190" customFormat="false" ht="13.5" hidden="false" customHeight="true" outlineLevel="0" collapsed="false">
      <c r="A190" s="9" t="s">
        <v>71</v>
      </c>
      <c r="B190" s="44" t="n">
        <f aca="false">C190*B$197</f>
        <v>308</v>
      </c>
      <c r="C190" s="62" t="n">
        <v>0.44</v>
      </c>
    </row>
    <row r="191" customFormat="false" ht="13.5" hidden="false" customHeight="true" outlineLevel="0" collapsed="false">
      <c r="A191" s="13" t="s">
        <v>73</v>
      </c>
      <c r="B191" s="46" t="n">
        <f aca="false">C191*B$197</f>
        <v>126</v>
      </c>
      <c r="C191" s="94" t="n">
        <v>0.18</v>
      </c>
    </row>
    <row r="192" customFormat="false" ht="13.5" hidden="false" customHeight="true" outlineLevel="0" collapsed="false">
      <c r="A192" s="13" t="s">
        <v>16</v>
      </c>
      <c r="B192" s="46" t="n">
        <f aca="false">C192*B$197</f>
        <v>119</v>
      </c>
      <c r="C192" s="94" t="n">
        <v>0.17</v>
      </c>
      <c r="H192" s="95"/>
    </row>
    <row r="193" customFormat="false" ht="13.5" hidden="false" customHeight="true" outlineLevel="0" collapsed="false">
      <c r="A193" s="13" t="s">
        <v>75</v>
      </c>
      <c r="B193" s="46" t="n">
        <f aca="false">C193*B$197</f>
        <v>63</v>
      </c>
      <c r="C193" s="94" t="n">
        <v>0.09</v>
      </c>
    </row>
    <row r="194" customFormat="false" ht="13.5" hidden="false" customHeight="true" outlineLevel="0" collapsed="false">
      <c r="A194" s="13" t="s">
        <v>74</v>
      </c>
      <c r="B194" s="46" t="n">
        <f aca="false">C194*B$197</f>
        <v>35</v>
      </c>
      <c r="C194" s="94" t="n">
        <v>0.05</v>
      </c>
    </row>
    <row r="195" customFormat="false" ht="13.5" hidden="false" customHeight="true" outlineLevel="0" collapsed="false">
      <c r="A195" s="13" t="s">
        <v>17</v>
      </c>
      <c r="B195" s="46" t="n">
        <f aca="false">C195*B$197</f>
        <v>28</v>
      </c>
      <c r="C195" s="94" t="n">
        <v>0.04</v>
      </c>
    </row>
    <row r="196" customFormat="false" ht="13.5" hidden="false" customHeight="true" outlineLevel="0" collapsed="false">
      <c r="A196" s="13" t="s">
        <v>72</v>
      </c>
      <c r="B196" s="51" t="n">
        <f aca="false">C196*B$197</f>
        <v>21</v>
      </c>
      <c r="C196" s="65" t="n">
        <v>0.03</v>
      </c>
    </row>
    <row r="197" customFormat="false" ht="13.5" hidden="false" customHeight="true" outlineLevel="0" collapsed="false">
      <c r="A197" s="53" t="s">
        <v>93</v>
      </c>
      <c r="B197" s="54" t="n">
        <v>700</v>
      </c>
      <c r="C197" s="71" t="n">
        <f aca="false">SUM(C190:C196)</f>
        <v>1</v>
      </c>
    </row>
    <row r="198" s="2" customFormat="true" ht="12.75" hidden="false" customHeight="false" outlineLevel="0" collapsed="false">
      <c r="A198" s="27" t="s">
        <v>25</v>
      </c>
    </row>
    <row r="199" customFormat="false" ht="13.5" hidden="false" customHeight="true" outlineLevel="0" collapsed="false">
      <c r="A199" s="28" t="s">
        <v>69</v>
      </c>
      <c r="B199" s="2"/>
      <c r="C199" s="2"/>
    </row>
    <row r="201" customFormat="false" ht="20.1" hidden="false" customHeight="true" outlineLevel="0" collapsed="false">
      <c r="A201" s="3" t="s">
        <v>223</v>
      </c>
      <c r="B201" s="2"/>
      <c r="C201" s="2"/>
    </row>
    <row r="202" customFormat="false" ht="6.95" hidden="false" customHeight="true" outlineLevel="0" collapsed="false">
      <c r="A202" s="4"/>
      <c r="B202" s="2"/>
      <c r="C202" s="2"/>
    </row>
    <row r="203" customFormat="false" ht="13.5" hidden="false" customHeight="true" outlineLevel="0" collapsed="false">
      <c r="A203" s="5" t="s">
        <v>52</v>
      </c>
      <c r="B203" s="5"/>
      <c r="C203" s="5"/>
    </row>
    <row r="204" customFormat="false" ht="13.5" hidden="false" customHeight="true" outlineLevel="0" collapsed="false">
      <c r="A204" s="6" t="s">
        <v>3</v>
      </c>
      <c r="B204" s="7" t="s">
        <v>53</v>
      </c>
      <c r="C204" s="59" t="s">
        <v>83</v>
      </c>
    </row>
    <row r="205" customFormat="false" ht="13.5" hidden="false" customHeight="true" outlineLevel="0" collapsed="false">
      <c r="A205" s="9" t="s">
        <v>74</v>
      </c>
      <c r="B205" s="44" t="n">
        <f aca="false">C205*B$212</f>
        <v>119435.8</v>
      </c>
      <c r="C205" s="62" t="n">
        <v>0.55</v>
      </c>
    </row>
    <row r="206" customFormat="false" ht="13.5" hidden="false" customHeight="true" outlineLevel="0" collapsed="false">
      <c r="A206" s="13" t="s">
        <v>75</v>
      </c>
      <c r="B206" s="46" t="n">
        <f aca="false">C206*B$212</f>
        <v>34744.96</v>
      </c>
      <c r="C206" s="94" t="n">
        <v>0.16</v>
      </c>
    </row>
    <row r="207" customFormat="false" ht="13.5" hidden="false" customHeight="true" outlineLevel="0" collapsed="false">
      <c r="A207" s="13" t="s">
        <v>73</v>
      </c>
      <c r="B207" s="46" t="n">
        <f aca="false">C207*B$212</f>
        <v>21715.6</v>
      </c>
      <c r="C207" s="94" t="n">
        <v>0.1</v>
      </c>
      <c r="H207" s="95"/>
    </row>
    <row r="208" customFormat="false" ht="13.5" hidden="false" customHeight="true" outlineLevel="0" collapsed="false">
      <c r="A208" s="13" t="s">
        <v>72</v>
      </c>
      <c r="B208" s="46" t="n">
        <f aca="false">C208*B$212</f>
        <v>17372.48</v>
      </c>
      <c r="C208" s="94" t="n">
        <v>0.08</v>
      </c>
    </row>
    <row r="209" customFormat="false" ht="13.5" hidden="false" customHeight="true" outlineLevel="0" collapsed="false">
      <c r="A209" s="13" t="s">
        <v>71</v>
      </c>
      <c r="B209" s="46" t="n">
        <f aca="false">C209*B$212</f>
        <v>15200.92</v>
      </c>
      <c r="C209" s="94" t="n">
        <v>0.07</v>
      </c>
    </row>
    <row r="210" customFormat="false" ht="13.5" hidden="false" customHeight="true" outlineLevel="0" collapsed="false">
      <c r="A210" s="13" t="s">
        <v>16</v>
      </c>
      <c r="B210" s="46" t="n">
        <f aca="false">C210*B$212</f>
        <v>6514.68</v>
      </c>
      <c r="C210" s="94" t="n">
        <v>0.03</v>
      </c>
    </row>
    <row r="211" customFormat="false" ht="13.5" hidden="false" customHeight="true" outlineLevel="0" collapsed="false">
      <c r="A211" s="13" t="s">
        <v>17</v>
      </c>
      <c r="B211" s="51" t="n">
        <f aca="false">C211*B$212</f>
        <v>2171.56</v>
      </c>
      <c r="C211" s="65" t="n">
        <v>0.01</v>
      </c>
    </row>
    <row r="212" customFormat="false" ht="13.5" hidden="false" customHeight="true" outlineLevel="0" collapsed="false">
      <c r="A212" s="53" t="s">
        <v>93</v>
      </c>
      <c r="B212" s="54" t="n">
        <v>217156</v>
      </c>
      <c r="C212" s="71" t="n">
        <f aca="false">SUM(C205:C211)</f>
        <v>1</v>
      </c>
    </row>
    <row r="213" s="2" customFormat="true" ht="12.75" hidden="false" customHeight="false" outlineLevel="0" collapsed="false">
      <c r="A213" s="27" t="s">
        <v>25</v>
      </c>
    </row>
    <row r="214" customFormat="false" ht="13.5" hidden="false" customHeight="true" outlineLevel="0" collapsed="false">
      <c r="A214" s="28" t="s">
        <v>69</v>
      </c>
      <c r="B214" s="2"/>
      <c r="C214" s="2"/>
    </row>
    <row r="216" customFormat="false" ht="20.1" hidden="false" customHeight="true" outlineLevel="0" collapsed="false">
      <c r="A216" s="3" t="s">
        <v>224</v>
      </c>
      <c r="B216" s="2"/>
      <c r="C216" s="2"/>
    </row>
    <row r="217" customFormat="false" ht="6.95" hidden="false" customHeight="true" outlineLevel="0" collapsed="false">
      <c r="A217" s="4"/>
      <c r="B217" s="2"/>
      <c r="C217" s="2"/>
    </row>
    <row r="218" customFormat="false" ht="13.5" hidden="false" customHeight="true" outlineLevel="0" collapsed="false">
      <c r="A218" s="5" t="s">
        <v>52</v>
      </c>
      <c r="B218" s="5"/>
      <c r="C218" s="5"/>
    </row>
    <row r="219" customFormat="false" ht="13.5" hidden="false" customHeight="true" outlineLevel="0" collapsed="false">
      <c r="A219" s="6" t="s">
        <v>133</v>
      </c>
      <c r="B219" s="7" t="s">
        <v>53</v>
      </c>
      <c r="C219" s="59" t="s">
        <v>83</v>
      </c>
    </row>
    <row r="220" customFormat="false" ht="13.5" hidden="false" customHeight="true" outlineLevel="0" collapsed="false">
      <c r="A220" s="9" t="s">
        <v>225</v>
      </c>
      <c r="B220" s="44" t="n">
        <f aca="false">C220*B$225</f>
        <v>37035</v>
      </c>
      <c r="C220" s="62" t="n">
        <v>0.6</v>
      </c>
    </row>
    <row r="221" customFormat="false" ht="13.5" hidden="false" customHeight="true" outlineLevel="0" collapsed="false">
      <c r="A221" s="13" t="s">
        <v>226</v>
      </c>
      <c r="B221" s="46" t="n">
        <f aca="false">C221*B$225</f>
        <v>9258.75</v>
      </c>
      <c r="C221" s="94" t="n">
        <v>0.15</v>
      </c>
    </row>
    <row r="222" customFormat="false" ht="13.5" hidden="false" customHeight="true" outlineLevel="0" collapsed="false">
      <c r="A222" s="13" t="s">
        <v>227</v>
      </c>
      <c r="B222" s="46" t="n">
        <f aca="false">C222*B$225</f>
        <v>8024.25</v>
      </c>
      <c r="C222" s="94" t="n">
        <v>0.13</v>
      </c>
      <c r="H222" s="95"/>
    </row>
    <row r="223" customFormat="false" ht="13.5" hidden="false" customHeight="true" outlineLevel="0" collapsed="false">
      <c r="A223" s="13" t="s">
        <v>228</v>
      </c>
      <c r="B223" s="46" t="n">
        <f aca="false">C223*B$225</f>
        <v>4320.75</v>
      </c>
      <c r="C223" s="94" t="n">
        <v>0.07</v>
      </c>
    </row>
    <row r="224" customFormat="false" ht="13.5" hidden="false" customHeight="true" outlineLevel="0" collapsed="false">
      <c r="A224" s="13" t="s">
        <v>229</v>
      </c>
      <c r="B224" s="51" t="n">
        <f aca="false">C224*B$225</f>
        <v>3086.25</v>
      </c>
      <c r="C224" s="94" t="n">
        <v>0.05</v>
      </c>
    </row>
    <row r="225" customFormat="false" ht="13.5" hidden="false" customHeight="true" outlineLevel="0" collapsed="false">
      <c r="A225" s="53" t="s">
        <v>93</v>
      </c>
      <c r="B225" s="54" t="n">
        <v>61725</v>
      </c>
      <c r="C225" s="71" t="n">
        <f aca="false">SUM(C220:C224)</f>
        <v>1</v>
      </c>
    </row>
    <row r="226" s="2" customFormat="true" ht="12.75" hidden="false" customHeight="false" outlineLevel="0" collapsed="false">
      <c r="A226" s="27" t="s">
        <v>25</v>
      </c>
    </row>
    <row r="227" customFormat="false" ht="13.5" hidden="false" customHeight="true" outlineLevel="0" collapsed="false">
      <c r="A227" s="28" t="s">
        <v>69</v>
      </c>
      <c r="B227" s="2"/>
      <c r="C227" s="2"/>
    </row>
    <row r="229" customFormat="false" ht="20.1" hidden="false" customHeight="true" outlineLevel="0" collapsed="false">
      <c r="A229" s="3" t="s">
        <v>230</v>
      </c>
      <c r="B229" s="2"/>
      <c r="C229" s="2"/>
    </row>
    <row r="230" customFormat="false" ht="6.95" hidden="false" customHeight="true" outlineLevel="0" collapsed="false">
      <c r="A230" s="4"/>
      <c r="B230" s="2"/>
      <c r="C230" s="2"/>
    </row>
    <row r="231" customFormat="false" ht="13.5" hidden="false" customHeight="true" outlineLevel="0" collapsed="false">
      <c r="A231" s="5" t="s">
        <v>52</v>
      </c>
      <c r="B231" s="5"/>
      <c r="C231" s="5"/>
    </row>
    <row r="232" customFormat="false" ht="13.5" hidden="false" customHeight="true" outlineLevel="0" collapsed="false">
      <c r="A232" s="6" t="s">
        <v>3</v>
      </c>
      <c r="B232" s="7" t="s">
        <v>53</v>
      </c>
      <c r="C232" s="59" t="s">
        <v>83</v>
      </c>
    </row>
    <row r="233" customFormat="false" ht="13.5" hidden="false" customHeight="true" outlineLevel="0" collapsed="false">
      <c r="A233" s="9" t="s">
        <v>74</v>
      </c>
      <c r="B233" s="44" t="n">
        <f aca="false">C233*B$239</f>
        <v>40121.25</v>
      </c>
      <c r="C233" s="62" t="n">
        <v>0.65</v>
      </c>
    </row>
    <row r="234" customFormat="false" ht="13.5" hidden="false" customHeight="true" outlineLevel="0" collapsed="false">
      <c r="A234" s="13" t="s">
        <v>75</v>
      </c>
      <c r="B234" s="46" t="n">
        <f aca="false">C234*B$239</f>
        <v>16048.5</v>
      </c>
      <c r="C234" s="94" t="n">
        <v>0.26</v>
      </c>
    </row>
    <row r="235" customFormat="false" ht="13.5" hidden="false" customHeight="true" outlineLevel="0" collapsed="false">
      <c r="A235" s="13" t="s">
        <v>71</v>
      </c>
      <c r="B235" s="46" t="n">
        <f aca="false">C235*B$239</f>
        <v>2469</v>
      </c>
      <c r="C235" s="94" t="n">
        <v>0.04</v>
      </c>
      <c r="H235" s="95"/>
    </row>
    <row r="236" customFormat="false" ht="13.5" hidden="false" customHeight="true" outlineLevel="0" collapsed="false">
      <c r="A236" s="13" t="s">
        <v>73</v>
      </c>
      <c r="B236" s="46" t="n">
        <f aca="false">C236*B$239</f>
        <v>1851.75</v>
      </c>
      <c r="C236" s="94" t="n">
        <v>0.03</v>
      </c>
    </row>
    <row r="237" customFormat="false" ht="13.5" hidden="false" customHeight="true" outlineLevel="0" collapsed="false">
      <c r="A237" s="13" t="s">
        <v>72</v>
      </c>
      <c r="B237" s="46" t="n">
        <f aca="false">C237*B$239</f>
        <v>617.25</v>
      </c>
      <c r="C237" s="94" t="n">
        <v>0.01</v>
      </c>
    </row>
    <row r="238" customFormat="false" ht="13.5" hidden="false" customHeight="true" outlineLevel="0" collapsed="false">
      <c r="A238" s="13" t="s">
        <v>16</v>
      </c>
      <c r="B238" s="51" t="n">
        <f aca="false">C238*B$239</f>
        <v>617.25</v>
      </c>
      <c r="C238" s="65" t="n">
        <v>0.01</v>
      </c>
    </row>
    <row r="239" customFormat="false" ht="13.5" hidden="false" customHeight="true" outlineLevel="0" collapsed="false">
      <c r="A239" s="53" t="s">
        <v>93</v>
      </c>
      <c r="B239" s="54" t="n">
        <v>61725</v>
      </c>
      <c r="C239" s="71" t="n">
        <f aca="false">SUM(C233:C238)</f>
        <v>1</v>
      </c>
    </row>
    <row r="240" s="2" customFormat="true" ht="12.75" hidden="false" customHeight="false" outlineLevel="0" collapsed="false">
      <c r="A240" s="27" t="s">
        <v>25</v>
      </c>
    </row>
    <row r="241" customFormat="false" ht="13.5" hidden="false" customHeight="true" outlineLevel="0" collapsed="false">
      <c r="A241" s="28" t="s">
        <v>69</v>
      </c>
      <c r="B241" s="2"/>
      <c r="C241" s="2"/>
    </row>
    <row r="243" customFormat="false" ht="20.1" hidden="false" customHeight="true" outlineLevel="0" collapsed="false">
      <c r="A243" s="3" t="s">
        <v>231</v>
      </c>
      <c r="B243" s="2"/>
      <c r="C243" s="2"/>
    </row>
    <row r="244" customFormat="false" ht="6.95" hidden="false" customHeight="true" outlineLevel="0" collapsed="false">
      <c r="A244" s="4"/>
      <c r="B244" s="2"/>
      <c r="C244" s="2"/>
    </row>
    <row r="245" customFormat="false" ht="13.5" hidden="false" customHeight="true" outlineLevel="0" collapsed="false">
      <c r="A245" s="5" t="s">
        <v>52</v>
      </c>
      <c r="B245" s="5"/>
      <c r="C245" s="5"/>
    </row>
    <row r="246" customFormat="false" ht="13.5" hidden="false" customHeight="true" outlineLevel="0" collapsed="false">
      <c r="A246" s="6" t="s">
        <v>3</v>
      </c>
      <c r="B246" s="7" t="s">
        <v>53</v>
      </c>
      <c r="C246" s="59" t="s">
        <v>83</v>
      </c>
    </row>
    <row r="247" customFormat="false" ht="13.5" hidden="false" customHeight="true" outlineLevel="0" collapsed="false">
      <c r="A247" s="9" t="s">
        <v>74</v>
      </c>
      <c r="B247" s="44" t="n">
        <f aca="false">C247*B$254</f>
        <v>27136.5</v>
      </c>
      <c r="C247" s="62" t="n">
        <v>0.5</v>
      </c>
    </row>
    <row r="248" customFormat="false" ht="13.5" hidden="false" customHeight="true" outlineLevel="0" collapsed="false">
      <c r="A248" s="13" t="s">
        <v>72</v>
      </c>
      <c r="B248" s="46" t="n">
        <f aca="false">C248*B$254</f>
        <v>12482.79</v>
      </c>
      <c r="C248" s="94" t="n">
        <v>0.23</v>
      </c>
    </row>
    <row r="249" customFormat="false" ht="13.5" hidden="false" customHeight="true" outlineLevel="0" collapsed="false">
      <c r="A249" s="13" t="s">
        <v>75</v>
      </c>
      <c r="B249" s="46" t="n">
        <f aca="false">C249*B$254</f>
        <v>7598.22</v>
      </c>
      <c r="C249" s="94" t="n">
        <v>0.14</v>
      </c>
      <c r="H249" s="95"/>
    </row>
    <row r="250" customFormat="false" ht="13.5" hidden="false" customHeight="true" outlineLevel="0" collapsed="false">
      <c r="A250" s="13" t="s">
        <v>73</v>
      </c>
      <c r="B250" s="46" t="n">
        <f aca="false">C250*B$254</f>
        <v>3256.38</v>
      </c>
      <c r="C250" s="94" t="n">
        <v>0.06</v>
      </c>
    </row>
    <row r="251" customFormat="false" ht="13.5" hidden="false" customHeight="true" outlineLevel="0" collapsed="false">
      <c r="A251" s="13" t="s">
        <v>16</v>
      </c>
      <c r="B251" s="46" t="n">
        <f aca="false">C251*B$254</f>
        <v>1628.19</v>
      </c>
      <c r="C251" s="94" t="n">
        <v>0.03</v>
      </c>
    </row>
    <row r="252" customFormat="false" ht="13.5" hidden="false" customHeight="true" outlineLevel="0" collapsed="false">
      <c r="A252" s="13" t="s">
        <v>71</v>
      </c>
      <c r="B252" s="46" t="n">
        <f aca="false">C252*B$254</f>
        <v>1628.19</v>
      </c>
      <c r="C252" s="94" t="n">
        <v>0.03</v>
      </c>
    </row>
    <row r="253" customFormat="false" ht="13.5" hidden="false" customHeight="true" outlineLevel="0" collapsed="false">
      <c r="A253" s="13" t="s">
        <v>17</v>
      </c>
      <c r="B253" s="51" t="n">
        <f aca="false">C253*B$254</f>
        <v>542.73</v>
      </c>
      <c r="C253" s="65" t="n">
        <v>0.01</v>
      </c>
    </row>
    <row r="254" customFormat="false" ht="13.5" hidden="false" customHeight="true" outlineLevel="0" collapsed="false">
      <c r="A254" s="53" t="s">
        <v>93</v>
      </c>
      <c r="B254" s="54" t="n">
        <v>54273</v>
      </c>
      <c r="C254" s="71" t="n">
        <f aca="false">SUM(C247:C253)</f>
        <v>1</v>
      </c>
    </row>
    <row r="255" s="2" customFormat="true" ht="12.75" hidden="false" customHeight="false" outlineLevel="0" collapsed="false">
      <c r="A255" s="27" t="s">
        <v>25</v>
      </c>
    </row>
    <row r="256" customFormat="false" ht="13.5" hidden="false" customHeight="true" outlineLevel="0" collapsed="false">
      <c r="A256" s="28" t="s">
        <v>69</v>
      </c>
      <c r="B256" s="2"/>
      <c r="C256" s="2"/>
    </row>
    <row r="258" customFormat="false" ht="20.1" hidden="false" customHeight="true" outlineLevel="0" collapsed="false">
      <c r="A258" s="3" t="s">
        <v>232</v>
      </c>
      <c r="B258" s="2"/>
      <c r="C258" s="2"/>
    </row>
    <row r="259" customFormat="false" ht="6.95" hidden="false" customHeight="true" outlineLevel="0" collapsed="false">
      <c r="A259" s="4"/>
      <c r="B259" s="2"/>
      <c r="C259" s="2"/>
    </row>
    <row r="260" customFormat="false" ht="13.5" hidden="false" customHeight="true" outlineLevel="0" collapsed="false">
      <c r="A260" s="5" t="s">
        <v>52</v>
      </c>
      <c r="B260" s="5"/>
      <c r="C260" s="5"/>
    </row>
    <row r="261" customFormat="false" ht="13.5" hidden="false" customHeight="true" outlineLevel="0" collapsed="false">
      <c r="A261" s="6" t="s">
        <v>3</v>
      </c>
      <c r="B261" s="7" t="s">
        <v>53</v>
      </c>
      <c r="C261" s="59" t="s">
        <v>83</v>
      </c>
    </row>
    <row r="262" customFormat="false" ht="13.5" hidden="false" customHeight="true" outlineLevel="0" collapsed="false">
      <c r="A262" s="9" t="s">
        <v>74</v>
      </c>
      <c r="B262" s="44" t="n">
        <f aca="false">C262*B$268</f>
        <v>39741.68</v>
      </c>
      <c r="C262" s="62" t="n">
        <v>0.88</v>
      </c>
    </row>
    <row r="263" customFormat="false" ht="13.5" hidden="false" customHeight="true" outlineLevel="0" collapsed="false">
      <c r="A263" s="13" t="s">
        <v>73</v>
      </c>
      <c r="B263" s="46" t="n">
        <f aca="false">C263*B$268</f>
        <v>3161.27</v>
      </c>
      <c r="C263" s="94" t="n">
        <v>0.07</v>
      </c>
    </row>
    <row r="264" customFormat="false" ht="13.5" hidden="false" customHeight="true" outlineLevel="0" collapsed="false">
      <c r="A264" s="13" t="s">
        <v>75</v>
      </c>
      <c r="B264" s="46" t="n">
        <f aca="false">C264*B$268</f>
        <v>903.22</v>
      </c>
      <c r="C264" s="94" t="n">
        <v>0.02</v>
      </c>
      <c r="H264" s="95"/>
    </row>
    <row r="265" customFormat="false" ht="13.5" hidden="false" customHeight="true" outlineLevel="0" collapsed="false">
      <c r="A265" s="13" t="s">
        <v>72</v>
      </c>
      <c r="B265" s="46" t="n">
        <f aca="false">C265*B$268</f>
        <v>451.61</v>
      </c>
      <c r="C265" s="94" t="n">
        <v>0.01</v>
      </c>
    </row>
    <row r="266" customFormat="false" ht="13.5" hidden="false" customHeight="true" outlineLevel="0" collapsed="false">
      <c r="A266" s="13" t="s">
        <v>16</v>
      </c>
      <c r="B266" s="46" t="n">
        <f aca="false">C266*B$268</f>
        <v>451.61</v>
      </c>
      <c r="C266" s="94" t="n">
        <v>0.01</v>
      </c>
    </row>
    <row r="267" customFormat="false" ht="13.5" hidden="false" customHeight="true" outlineLevel="0" collapsed="false">
      <c r="A267" s="13" t="s">
        <v>71</v>
      </c>
      <c r="B267" s="51" t="n">
        <f aca="false">C267*B$268</f>
        <v>451.61</v>
      </c>
      <c r="C267" s="65" t="n">
        <v>0.01</v>
      </c>
    </row>
    <row r="268" customFormat="false" ht="13.5" hidden="false" customHeight="true" outlineLevel="0" collapsed="false">
      <c r="A268" s="53" t="s">
        <v>93</v>
      </c>
      <c r="B268" s="54" t="n">
        <v>45161</v>
      </c>
      <c r="C268" s="71" t="n">
        <f aca="false">SUM(C262:C267)</f>
        <v>1</v>
      </c>
    </row>
    <row r="269" s="2" customFormat="true" ht="12.75" hidden="false" customHeight="false" outlineLevel="0" collapsed="false">
      <c r="A269" s="27" t="s">
        <v>25</v>
      </c>
    </row>
    <row r="270" customFormat="false" ht="13.5" hidden="false" customHeight="true" outlineLevel="0" collapsed="false">
      <c r="A270" s="28" t="s">
        <v>69</v>
      </c>
      <c r="B270" s="2"/>
      <c r="C270" s="2"/>
    </row>
    <row r="272" customFormat="false" ht="20.1" hidden="false" customHeight="true" outlineLevel="0" collapsed="false">
      <c r="A272" s="3" t="s">
        <v>233</v>
      </c>
      <c r="B272" s="2"/>
      <c r="C272" s="2"/>
    </row>
    <row r="273" customFormat="false" ht="6.95" hidden="false" customHeight="true" outlineLevel="0" collapsed="false">
      <c r="A273" s="4"/>
      <c r="B273" s="2"/>
      <c r="C273" s="2"/>
    </row>
    <row r="274" customFormat="false" ht="13.5" hidden="false" customHeight="true" outlineLevel="0" collapsed="false">
      <c r="A274" s="5" t="s">
        <v>52</v>
      </c>
      <c r="B274" s="5"/>
      <c r="C274" s="5"/>
    </row>
    <row r="275" customFormat="false" ht="13.5" hidden="false" customHeight="true" outlineLevel="0" collapsed="false">
      <c r="A275" s="6" t="s">
        <v>3</v>
      </c>
      <c r="B275" s="7" t="s">
        <v>53</v>
      </c>
      <c r="C275" s="59" t="s">
        <v>83</v>
      </c>
    </row>
    <row r="276" customFormat="false" ht="13.5" hidden="false" customHeight="true" outlineLevel="0" collapsed="false">
      <c r="A276" s="9" t="s">
        <v>74</v>
      </c>
      <c r="B276" s="44" t="n">
        <f aca="false">C276*B$283</f>
        <v>9612</v>
      </c>
      <c r="C276" s="62" t="n">
        <v>0.27</v>
      </c>
    </row>
    <row r="277" customFormat="false" ht="13.5" hidden="false" customHeight="true" outlineLevel="0" collapsed="false">
      <c r="A277" s="13" t="s">
        <v>75</v>
      </c>
      <c r="B277" s="46" t="n">
        <f aca="false">C277*B$283</f>
        <v>8188</v>
      </c>
      <c r="C277" s="94" t="n">
        <v>0.23</v>
      </c>
    </row>
    <row r="278" customFormat="false" ht="13.5" hidden="false" customHeight="true" outlineLevel="0" collapsed="false">
      <c r="A278" s="13" t="s">
        <v>73</v>
      </c>
      <c r="B278" s="46" t="n">
        <f aca="false">C278*B$283</f>
        <v>6408</v>
      </c>
      <c r="C278" s="94" t="n">
        <v>0.18</v>
      </c>
      <c r="H278" s="95"/>
    </row>
    <row r="279" customFormat="false" ht="13.5" hidden="false" customHeight="true" outlineLevel="0" collapsed="false">
      <c r="A279" s="13" t="s">
        <v>71</v>
      </c>
      <c r="B279" s="46" t="n">
        <f aca="false">C279*B$283</f>
        <v>6052</v>
      </c>
      <c r="C279" s="94" t="n">
        <v>0.17</v>
      </c>
    </row>
    <row r="280" customFormat="false" ht="13.5" hidden="false" customHeight="true" outlineLevel="0" collapsed="false">
      <c r="A280" s="13" t="s">
        <v>16</v>
      </c>
      <c r="B280" s="46" t="n">
        <f aca="false">C280*B$283</f>
        <v>3204</v>
      </c>
      <c r="C280" s="94" t="n">
        <v>0.09</v>
      </c>
    </row>
    <row r="281" customFormat="false" ht="13.5" hidden="false" customHeight="true" outlineLevel="0" collapsed="false">
      <c r="A281" s="13" t="s">
        <v>72</v>
      </c>
      <c r="B281" s="46" t="n">
        <f aca="false">C281*B$283</f>
        <v>1424</v>
      </c>
      <c r="C281" s="94" t="n">
        <v>0.04</v>
      </c>
    </row>
    <row r="282" customFormat="false" ht="13.5" hidden="false" customHeight="true" outlineLevel="0" collapsed="false">
      <c r="A282" s="13" t="s">
        <v>17</v>
      </c>
      <c r="B282" s="51" t="n">
        <f aca="false">C282*B$283</f>
        <v>712</v>
      </c>
      <c r="C282" s="65" t="n">
        <v>0.02</v>
      </c>
    </row>
    <row r="283" customFormat="false" ht="13.5" hidden="false" customHeight="true" outlineLevel="0" collapsed="false">
      <c r="A283" s="53" t="s">
        <v>93</v>
      </c>
      <c r="B283" s="54" t="n">
        <v>35600</v>
      </c>
      <c r="C283" s="71" t="n">
        <f aca="false">SUM(C276:C282)</f>
        <v>1</v>
      </c>
    </row>
    <row r="284" s="2" customFormat="true" ht="12.75" hidden="false" customHeight="false" outlineLevel="0" collapsed="false">
      <c r="A284" s="27" t="s">
        <v>25</v>
      </c>
    </row>
    <row r="285" customFormat="false" ht="13.5" hidden="false" customHeight="true" outlineLevel="0" collapsed="false">
      <c r="A285" s="28" t="s">
        <v>69</v>
      </c>
      <c r="B285" s="2"/>
      <c r="C285" s="2"/>
    </row>
    <row r="287" customFormat="false" ht="20.1" hidden="false" customHeight="true" outlineLevel="0" collapsed="false">
      <c r="A287" s="3" t="s">
        <v>234</v>
      </c>
      <c r="B287" s="2"/>
      <c r="C287" s="2"/>
    </row>
    <row r="288" customFormat="false" ht="6.95" hidden="false" customHeight="true" outlineLevel="0" collapsed="false">
      <c r="A288" s="4"/>
      <c r="B288" s="2"/>
      <c r="C288" s="2"/>
    </row>
    <row r="289" customFormat="false" ht="13.5" hidden="false" customHeight="true" outlineLevel="0" collapsed="false">
      <c r="A289" s="5" t="s">
        <v>52</v>
      </c>
      <c r="B289" s="5"/>
      <c r="C289" s="5"/>
    </row>
    <row r="290" customFormat="false" ht="13.5" hidden="false" customHeight="true" outlineLevel="0" collapsed="false">
      <c r="A290" s="6" t="s">
        <v>3</v>
      </c>
      <c r="B290" s="7" t="s">
        <v>53</v>
      </c>
      <c r="C290" s="59" t="s">
        <v>83</v>
      </c>
    </row>
    <row r="291" customFormat="false" ht="13.5" hidden="false" customHeight="true" outlineLevel="0" collapsed="false">
      <c r="A291" s="9" t="s">
        <v>73</v>
      </c>
      <c r="B291" s="44" t="n">
        <f aca="false">C291*B$298</f>
        <v>7491.12</v>
      </c>
      <c r="C291" s="62" t="n">
        <v>0.39</v>
      </c>
    </row>
    <row r="292" customFormat="false" ht="13.5" hidden="false" customHeight="true" outlineLevel="0" collapsed="false">
      <c r="A292" s="13" t="s">
        <v>71</v>
      </c>
      <c r="B292" s="46" t="n">
        <f aca="false">C292*B$298</f>
        <v>4033.68</v>
      </c>
      <c r="C292" s="94" t="n">
        <v>0.21</v>
      </c>
    </row>
    <row r="293" customFormat="false" ht="13.5" hidden="false" customHeight="true" outlineLevel="0" collapsed="false">
      <c r="A293" s="13" t="s">
        <v>75</v>
      </c>
      <c r="B293" s="46" t="n">
        <f aca="false">C293*B$298</f>
        <v>2881.2</v>
      </c>
      <c r="C293" s="94" t="n">
        <v>0.15</v>
      </c>
      <c r="H293" s="95"/>
    </row>
    <row r="294" customFormat="false" ht="13.5" hidden="false" customHeight="true" outlineLevel="0" collapsed="false">
      <c r="A294" s="13" t="s">
        <v>74</v>
      </c>
      <c r="B294" s="46" t="n">
        <f aca="false">C294*B$298</f>
        <v>2497.04</v>
      </c>
      <c r="C294" s="94" t="n">
        <v>0.13</v>
      </c>
    </row>
    <row r="295" customFormat="false" ht="13.5" hidden="false" customHeight="true" outlineLevel="0" collapsed="false">
      <c r="A295" s="13" t="s">
        <v>72</v>
      </c>
      <c r="B295" s="46" t="n">
        <f aca="false">C295*B$298</f>
        <v>1152.48</v>
      </c>
      <c r="C295" s="94" t="n">
        <v>0.06</v>
      </c>
    </row>
    <row r="296" customFormat="false" ht="13.5" hidden="false" customHeight="true" outlineLevel="0" collapsed="false">
      <c r="A296" s="13" t="s">
        <v>16</v>
      </c>
      <c r="B296" s="46" t="n">
        <f aca="false">C296*B$298</f>
        <v>960.4</v>
      </c>
      <c r="C296" s="94" t="n">
        <v>0.05</v>
      </c>
    </row>
    <row r="297" customFormat="false" ht="13.5" hidden="false" customHeight="true" outlineLevel="0" collapsed="false">
      <c r="A297" s="13" t="s">
        <v>17</v>
      </c>
      <c r="B297" s="51" t="n">
        <f aca="false">C297*B$298</f>
        <v>192.08</v>
      </c>
      <c r="C297" s="65" t="n">
        <v>0.01</v>
      </c>
    </row>
    <row r="298" customFormat="false" ht="13.5" hidden="false" customHeight="true" outlineLevel="0" collapsed="false">
      <c r="A298" s="53" t="s">
        <v>93</v>
      </c>
      <c r="B298" s="54" t="n">
        <v>19208</v>
      </c>
      <c r="C298" s="71" t="n">
        <f aca="false">SUM(C291:C297)</f>
        <v>1</v>
      </c>
    </row>
    <row r="299" s="2" customFormat="true" ht="12.75" hidden="false" customHeight="false" outlineLevel="0" collapsed="false">
      <c r="A299" s="27" t="s">
        <v>25</v>
      </c>
    </row>
    <row r="300" customFormat="false" ht="13.5" hidden="false" customHeight="true" outlineLevel="0" collapsed="false">
      <c r="A300" s="28" t="s">
        <v>69</v>
      </c>
      <c r="B300" s="2"/>
      <c r="C300" s="2"/>
    </row>
    <row r="302" customFormat="false" ht="20.1" hidden="false" customHeight="true" outlineLevel="0" collapsed="false">
      <c r="A302" s="3" t="s">
        <v>235</v>
      </c>
      <c r="B302" s="2"/>
      <c r="C302" s="2"/>
    </row>
    <row r="303" customFormat="false" ht="6.95" hidden="false" customHeight="true" outlineLevel="0" collapsed="false">
      <c r="A303" s="4"/>
      <c r="B303" s="2"/>
      <c r="C303" s="2"/>
    </row>
    <row r="304" customFormat="false" ht="13.5" hidden="false" customHeight="true" outlineLevel="0" collapsed="false">
      <c r="A304" s="5" t="s">
        <v>52</v>
      </c>
      <c r="B304" s="5"/>
      <c r="C304" s="5"/>
    </row>
    <row r="305" customFormat="false" ht="13.5" hidden="false" customHeight="true" outlineLevel="0" collapsed="false">
      <c r="A305" s="6" t="s">
        <v>133</v>
      </c>
      <c r="B305" s="7" t="s">
        <v>53</v>
      </c>
      <c r="C305" s="59" t="s">
        <v>83</v>
      </c>
    </row>
    <row r="306" customFormat="false" ht="13.5" hidden="false" customHeight="true" outlineLevel="0" collapsed="false">
      <c r="A306" s="9" t="s">
        <v>236</v>
      </c>
      <c r="B306" s="44" t="n">
        <v>75478</v>
      </c>
      <c r="C306" s="94" t="n">
        <f aca="false">B306/B$308</f>
        <v>0.711432422497243</v>
      </c>
    </row>
    <row r="307" customFormat="false" ht="13.5" hidden="false" customHeight="true" outlineLevel="0" collapsed="false">
      <c r="A307" s="13" t="s">
        <v>237</v>
      </c>
      <c r="B307" s="46" t="n">
        <v>30615</v>
      </c>
      <c r="C307" s="94" t="n">
        <f aca="false">B307/B$308</f>
        <v>0.288567577502757</v>
      </c>
    </row>
    <row r="308" customFormat="false" ht="13.5" hidden="false" customHeight="true" outlineLevel="0" collapsed="false">
      <c r="A308" s="53" t="s">
        <v>93</v>
      </c>
      <c r="B308" s="54" t="n">
        <f aca="false">SUM(B306:B307)</f>
        <v>106093</v>
      </c>
      <c r="C308" s="71" t="n">
        <f aca="false">SUM(C306:C307)</f>
        <v>1</v>
      </c>
    </row>
    <row r="309" s="2" customFormat="true" ht="12.75" hidden="false" customHeight="false" outlineLevel="0" collapsed="false">
      <c r="A309" s="27" t="s">
        <v>25</v>
      </c>
    </row>
    <row r="310" customFormat="false" ht="13.5" hidden="false" customHeight="true" outlineLevel="0" collapsed="false">
      <c r="A310" s="28" t="s">
        <v>69</v>
      </c>
      <c r="B310" s="2"/>
      <c r="C310" s="2"/>
    </row>
    <row r="312" customFormat="false" ht="20.1" hidden="false" customHeight="true" outlineLevel="0" collapsed="false">
      <c r="A312" s="3" t="s">
        <v>238</v>
      </c>
      <c r="B312" s="2"/>
      <c r="C312" s="2"/>
    </row>
    <row r="313" customFormat="false" ht="6.95" hidden="false" customHeight="true" outlineLevel="0" collapsed="false">
      <c r="A313" s="4"/>
      <c r="B313" s="2"/>
      <c r="C313" s="2"/>
    </row>
    <row r="314" customFormat="false" ht="13.5" hidden="false" customHeight="true" outlineLevel="0" collapsed="false">
      <c r="A314" s="5" t="s">
        <v>52</v>
      </c>
      <c r="B314" s="5"/>
      <c r="C314" s="5"/>
    </row>
    <row r="315" customFormat="false" ht="13.5" hidden="false" customHeight="true" outlineLevel="0" collapsed="false">
      <c r="A315" s="6" t="s">
        <v>3</v>
      </c>
      <c r="B315" s="7" t="s">
        <v>53</v>
      </c>
      <c r="C315" s="59" t="s">
        <v>83</v>
      </c>
    </row>
    <row r="316" customFormat="false" ht="13.5" hidden="false" customHeight="true" outlineLevel="0" collapsed="false">
      <c r="A316" s="9" t="s">
        <v>75</v>
      </c>
      <c r="B316" s="44" t="n">
        <f aca="false">C316*B$323</f>
        <v>14082.9</v>
      </c>
      <c r="C316" s="62" t="n">
        <v>0.46</v>
      </c>
    </row>
    <row r="317" customFormat="false" ht="13.5" hidden="false" customHeight="true" outlineLevel="0" collapsed="false">
      <c r="A317" s="13" t="s">
        <v>74</v>
      </c>
      <c r="B317" s="46" t="n">
        <f aca="false">C317*B$323</f>
        <v>7041.45</v>
      </c>
      <c r="C317" s="94" t="n">
        <v>0.23</v>
      </c>
    </row>
    <row r="318" customFormat="false" ht="13.5" hidden="false" customHeight="true" outlineLevel="0" collapsed="false">
      <c r="A318" s="13" t="s">
        <v>71</v>
      </c>
      <c r="B318" s="46" t="n">
        <f aca="false">C318*B$323</f>
        <v>3979.95</v>
      </c>
      <c r="C318" s="94" t="n">
        <v>0.13</v>
      </c>
      <c r="H318" s="95"/>
    </row>
    <row r="319" customFormat="false" ht="13.5" hidden="false" customHeight="true" outlineLevel="0" collapsed="false">
      <c r="A319" s="13" t="s">
        <v>73</v>
      </c>
      <c r="B319" s="46" t="n">
        <f aca="false">C319*B$323</f>
        <v>2449.2</v>
      </c>
      <c r="C319" s="94" t="n">
        <v>0.08</v>
      </c>
    </row>
    <row r="320" customFormat="false" ht="13.5" hidden="false" customHeight="true" outlineLevel="0" collapsed="false">
      <c r="A320" s="13" t="s">
        <v>72</v>
      </c>
      <c r="B320" s="46" t="n">
        <f aca="false">C320*B$323</f>
        <v>2143.05</v>
      </c>
      <c r="C320" s="94" t="n">
        <v>0.07</v>
      </c>
    </row>
    <row r="321" customFormat="false" ht="13.5" hidden="false" customHeight="true" outlineLevel="0" collapsed="false">
      <c r="A321" s="13" t="s">
        <v>17</v>
      </c>
      <c r="B321" s="46" t="n">
        <f aca="false">C321*B$323</f>
        <v>612.3</v>
      </c>
      <c r="C321" s="94" t="n">
        <v>0.02</v>
      </c>
    </row>
    <row r="322" customFormat="false" ht="13.5" hidden="false" customHeight="true" outlineLevel="0" collapsed="false">
      <c r="A322" s="13" t="s">
        <v>16</v>
      </c>
      <c r="B322" s="51" t="n">
        <f aca="false">C322*B$323</f>
        <v>306.15</v>
      </c>
      <c r="C322" s="65" t="n">
        <v>0.01</v>
      </c>
    </row>
    <row r="323" customFormat="false" ht="13.5" hidden="false" customHeight="true" outlineLevel="0" collapsed="false">
      <c r="A323" s="53" t="s">
        <v>93</v>
      </c>
      <c r="B323" s="54" t="n">
        <v>30615</v>
      </c>
      <c r="C323" s="71" t="n">
        <f aca="false">SUM(C316:C322)</f>
        <v>1</v>
      </c>
    </row>
    <row r="324" s="2" customFormat="true" ht="12.75" hidden="false" customHeight="false" outlineLevel="0" collapsed="false">
      <c r="A324" s="27" t="s">
        <v>25</v>
      </c>
    </row>
    <row r="325" customFormat="false" ht="13.5" hidden="false" customHeight="true" outlineLevel="0" collapsed="false">
      <c r="A325" s="28" t="s">
        <v>69</v>
      </c>
      <c r="B325" s="2"/>
      <c r="C325" s="2"/>
    </row>
    <row r="327" customFormat="false" ht="20.1" hidden="false" customHeight="true" outlineLevel="0" collapsed="false">
      <c r="A327" s="3" t="s">
        <v>239</v>
      </c>
      <c r="B327" s="2"/>
      <c r="C327" s="2"/>
    </row>
    <row r="328" customFormat="false" ht="6.95" hidden="false" customHeight="true" outlineLevel="0" collapsed="false">
      <c r="A328" s="4"/>
      <c r="B328" s="2"/>
      <c r="C328" s="2"/>
    </row>
    <row r="329" customFormat="false" ht="13.5" hidden="false" customHeight="true" outlineLevel="0" collapsed="false">
      <c r="A329" s="5" t="s">
        <v>52</v>
      </c>
      <c r="B329" s="5"/>
      <c r="C329" s="5"/>
    </row>
    <row r="330" customFormat="false" ht="13.5" hidden="false" customHeight="true" outlineLevel="0" collapsed="false">
      <c r="A330" s="6" t="s">
        <v>3</v>
      </c>
      <c r="B330" s="7" t="s">
        <v>53</v>
      </c>
      <c r="C330" s="59" t="s">
        <v>83</v>
      </c>
    </row>
    <row r="331" customFormat="false" ht="13.5" hidden="false" customHeight="true" outlineLevel="0" collapsed="false">
      <c r="A331" s="9" t="s">
        <v>74</v>
      </c>
      <c r="B331" s="46" t="n">
        <f aca="false">C331*B$338</f>
        <v>29436.42</v>
      </c>
      <c r="C331" s="62" t="n">
        <v>0.39</v>
      </c>
    </row>
    <row r="332" customFormat="false" ht="13.5" hidden="false" customHeight="true" outlineLevel="0" collapsed="false">
      <c r="A332" s="13" t="s">
        <v>75</v>
      </c>
      <c r="B332" s="46" t="n">
        <f aca="false">C332*B$338</f>
        <v>24907.74</v>
      </c>
      <c r="C332" s="94" t="n">
        <v>0.33</v>
      </c>
    </row>
    <row r="333" customFormat="false" ht="13.5" hidden="false" customHeight="true" outlineLevel="0" collapsed="false">
      <c r="A333" s="13" t="s">
        <v>72</v>
      </c>
      <c r="B333" s="46" t="n">
        <f aca="false">C333*B$338</f>
        <v>6793.02</v>
      </c>
      <c r="C333" s="94" t="n">
        <v>0.09</v>
      </c>
      <c r="H333" s="95"/>
    </row>
    <row r="334" customFormat="false" ht="13.5" hidden="false" customHeight="true" outlineLevel="0" collapsed="false">
      <c r="A334" s="13" t="s">
        <v>71</v>
      </c>
      <c r="B334" s="46" t="n">
        <f aca="false">C334*B$338</f>
        <v>6793.02</v>
      </c>
      <c r="C334" s="94" t="n">
        <v>0.09</v>
      </c>
    </row>
    <row r="335" customFormat="false" ht="13.5" hidden="false" customHeight="true" outlineLevel="0" collapsed="false">
      <c r="A335" s="13" t="s">
        <v>16</v>
      </c>
      <c r="B335" s="46" t="n">
        <f aca="false">C335*B$338</f>
        <v>3019.12</v>
      </c>
      <c r="C335" s="94" t="n">
        <v>0.04</v>
      </c>
    </row>
    <row r="336" customFormat="false" ht="13.5" hidden="false" customHeight="true" outlineLevel="0" collapsed="false">
      <c r="A336" s="13" t="s">
        <v>17</v>
      </c>
      <c r="B336" s="46" t="n">
        <f aca="false">C336*B$338</f>
        <v>2264.34</v>
      </c>
      <c r="C336" s="94" t="n">
        <v>0.03</v>
      </c>
    </row>
    <row r="337" customFormat="false" ht="13.5" hidden="false" customHeight="true" outlineLevel="0" collapsed="false">
      <c r="A337" s="13" t="s">
        <v>73</v>
      </c>
      <c r="B337" s="46" t="n">
        <f aca="false">C337*B$338</f>
        <v>2264.34</v>
      </c>
      <c r="C337" s="65" t="n">
        <v>0.03</v>
      </c>
    </row>
    <row r="338" customFormat="false" ht="13.5" hidden="false" customHeight="true" outlineLevel="0" collapsed="false">
      <c r="A338" s="53" t="s">
        <v>93</v>
      </c>
      <c r="B338" s="54" t="n">
        <v>75478</v>
      </c>
      <c r="C338" s="71" t="n">
        <f aca="false">SUM(C331:C337)</f>
        <v>1</v>
      </c>
    </row>
    <row r="339" s="2" customFormat="true" ht="12.75" hidden="false" customHeight="false" outlineLevel="0" collapsed="false">
      <c r="A339" s="27" t="s">
        <v>25</v>
      </c>
    </row>
    <row r="340" customFormat="false" ht="13.5" hidden="false" customHeight="true" outlineLevel="0" collapsed="false">
      <c r="A340" s="28" t="s">
        <v>69</v>
      </c>
      <c r="B340" s="2"/>
      <c r="C340" s="2"/>
    </row>
    <row r="342" customFormat="false" ht="20.1" hidden="false" customHeight="true" outlineLevel="0" collapsed="false">
      <c r="A342" s="3" t="s">
        <v>240</v>
      </c>
      <c r="B342" s="2"/>
      <c r="C342" s="2"/>
    </row>
    <row r="343" customFormat="false" ht="6.95" hidden="false" customHeight="true" outlineLevel="0" collapsed="false">
      <c r="A343" s="4"/>
      <c r="B343" s="2"/>
      <c r="C343" s="2"/>
    </row>
    <row r="344" customFormat="false" ht="13.5" hidden="false" customHeight="true" outlineLevel="0" collapsed="false">
      <c r="A344" s="5" t="s">
        <v>52</v>
      </c>
      <c r="B344" s="5"/>
      <c r="C344" s="5"/>
    </row>
    <row r="345" customFormat="false" ht="13.5" hidden="false" customHeight="true" outlineLevel="0" collapsed="false">
      <c r="A345" s="6" t="s">
        <v>3</v>
      </c>
      <c r="B345" s="7" t="s">
        <v>53</v>
      </c>
      <c r="C345" s="59" t="s">
        <v>83</v>
      </c>
    </row>
    <row r="346" customFormat="false" ht="13.5" hidden="false" customHeight="true" outlineLevel="0" collapsed="false">
      <c r="A346" s="13" t="s">
        <v>17</v>
      </c>
      <c r="B346" s="46" t="n">
        <f aca="false">C346*B$348</f>
        <v>28299.64</v>
      </c>
      <c r="C346" s="94" t="n">
        <v>0.94</v>
      </c>
    </row>
    <row r="347" customFormat="false" ht="13.5" hidden="false" customHeight="true" outlineLevel="0" collapsed="false">
      <c r="A347" s="13" t="s">
        <v>71</v>
      </c>
      <c r="B347" s="46" t="n">
        <f aca="false">C347*B$348</f>
        <v>1806.36</v>
      </c>
      <c r="C347" s="65" t="n">
        <v>0.06</v>
      </c>
    </row>
    <row r="348" customFormat="false" ht="13.5" hidden="false" customHeight="true" outlineLevel="0" collapsed="false">
      <c r="A348" s="53" t="s">
        <v>93</v>
      </c>
      <c r="B348" s="54" t="n">
        <v>30106</v>
      </c>
      <c r="C348" s="71" t="n">
        <f aca="false">SUM(C346:C347)</f>
        <v>1</v>
      </c>
    </row>
    <row r="349" s="2" customFormat="true" ht="12.75" hidden="false" customHeight="false" outlineLevel="0" collapsed="false">
      <c r="A349" s="27" t="s">
        <v>25</v>
      </c>
    </row>
    <row r="350" customFormat="false" ht="13.5" hidden="false" customHeight="true" outlineLevel="0" collapsed="false">
      <c r="A350" s="28" t="s">
        <v>69</v>
      </c>
      <c r="B350" s="2"/>
      <c r="C350" s="2"/>
    </row>
    <row r="352" customFormat="false" ht="20.1" hidden="false" customHeight="true" outlineLevel="0" collapsed="false">
      <c r="A352" s="3" t="s">
        <v>241</v>
      </c>
      <c r="B352" s="2"/>
      <c r="C352" s="2"/>
    </row>
    <row r="353" customFormat="false" ht="6.95" hidden="false" customHeight="true" outlineLevel="0" collapsed="false">
      <c r="A353" s="4"/>
      <c r="B353" s="2"/>
      <c r="C353" s="2"/>
    </row>
    <row r="354" customFormat="false" ht="13.5" hidden="false" customHeight="true" outlineLevel="0" collapsed="false">
      <c r="A354" s="5" t="s">
        <v>52</v>
      </c>
      <c r="B354" s="5"/>
      <c r="C354" s="5"/>
    </row>
    <row r="355" customFormat="false" ht="13.5" hidden="false" customHeight="true" outlineLevel="0" collapsed="false">
      <c r="A355" s="6" t="s">
        <v>3</v>
      </c>
      <c r="B355" s="7" t="s">
        <v>53</v>
      </c>
      <c r="C355" s="59" t="s">
        <v>83</v>
      </c>
    </row>
    <row r="356" customFormat="false" ht="13.5" hidden="false" customHeight="true" outlineLevel="0" collapsed="false">
      <c r="A356" s="9" t="s">
        <v>73</v>
      </c>
      <c r="B356" s="44" t="n">
        <f aca="false">C356*B$363</f>
        <v>123387.41</v>
      </c>
      <c r="C356" s="62" t="n">
        <v>0.23</v>
      </c>
    </row>
    <row r="357" customFormat="false" ht="13.5" hidden="false" customHeight="true" outlineLevel="0" collapsed="false">
      <c r="A357" s="13" t="s">
        <v>16</v>
      </c>
      <c r="B357" s="46" t="n">
        <f aca="false">C357*B$363</f>
        <v>112658.07</v>
      </c>
      <c r="C357" s="94" t="n">
        <v>0.21</v>
      </c>
    </row>
    <row r="358" customFormat="false" ht="13.5" hidden="false" customHeight="true" outlineLevel="0" collapsed="false">
      <c r="A358" s="13" t="s">
        <v>72</v>
      </c>
      <c r="B358" s="46" t="n">
        <f aca="false">C358*B$363</f>
        <v>96564.06</v>
      </c>
      <c r="C358" s="94" t="n">
        <v>0.18</v>
      </c>
      <c r="H358" s="95"/>
    </row>
    <row r="359" customFormat="false" ht="13.5" hidden="false" customHeight="true" outlineLevel="0" collapsed="false">
      <c r="A359" s="13" t="s">
        <v>17</v>
      </c>
      <c r="B359" s="46" t="n">
        <f aca="false">C359*B$363</f>
        <v>80470.05</v>
      </c>
      <c r="C359" s="94" t="n">
        <v>0.15</v>
      </c>
    </row>
    <row r="360" customFormat="false" ht="13.5" hidden="false" customHeight="true" outlineLevel="0" collapsed="false">
      <c r="A360" s="13" t="s">
        <v>71</v>
      </c>
      <c r="B360" s="46" t="n">
        <f aca="false">C360*B$363</f>
        <v>53646.7</v>
      </c>
      <c r="C360" s="94" t="n">
        <v>0.1</v>
      </c>
    </row>
    <row r="361" customFormat="false" ht="13.5" hidden="false" customHeight="true" outlineLevel="0" collapsed="false">
      <c r="A361" s="13" t="s">
        <v>74</v>
      </c>
      <c r="B361" s="46" t="n">
        <f aca="false">C361*B$363</f>
        <v>42917.36</v>
      </c>
      <c r="C361" s="94" t="n">
        <v>0.08</v>
      </c>
    </row>
    <row r="362" customFormat="false" ht="13.5" hidden="false" customHeight="true" outlineLevel="0" collapsed="false">
      <c r="A362" s="13" t="s">
        <v>75</v>
      </c>
      <c r="B362" s="51" t="n">
        <f aca="false">C362*B$363</f>
        <v>26823.35</v>
      </c>
      <c r="C362" s="65" t="n">
        <v>0.05</v>
      </c>
    </row>
    <row r="363" customFormat="false" ht="13.5" hidden="false" customHeight="true" outlineLevel="0" collapsed="false">
      <c r="A363" s="53" t="s">
        <v>93</v>
      </c>
      <c r="B363" s="54" t="n">
        <v>536467</v>
      </c>
      <c r="C363" s="71" t="n">
        <f aca="false">SUM(C356:C362)</f>
        <v>1</v>
      </c>
    </row>
    <row r="364" s="2" customFormat="true" ht="12.75" hidden="false" customHeight="false" outlineLevel="0" collapsed="false">
      <c r="A364" s="27" t="s">
        <v>25</v>
      </c>
    </row>
    <row r="365" customFormat="false" ht="13.5" hidden="false" customHeight="true" outlineLevel="0" collapsed="false">
      <c r="A365" s="28" t="s">
        <v>69</v>
      </c>
      <c r="B365" s="2"/>
      <c r="C365" s="2"/>
    </row>
    <row r="367" customFormat="false" ht="20.1" hidden="false" customHeight="true" outlineLevel="0" collapsed="false">
      <c r="A367" s="3" t="s">
        <v>242</v>
      </c>
      <c r="B367" s="2"/>
      <c r="C367" s="2"/>
    </row>
    <row r="368" customFormat="false" ht="6.95" hidden="false" customHeight="true" outlineLevel="0" collapsed="false">
      <c r="A368" s="4"/>
      <c r="B368" s="2"/>
      <c r="C368" s="2"/>
    </row>
    <row r="369" customFormat="false" ht="13.5" hidden="false" customHeight="true" outlineLevel="0" collapsed="false">
      <c r="A369" s="5" t="s">
        <v>52</v>
      </c>
      <c r="B369" s="5"/>
      <c r="C369" s="5"/>
    </row>
    <row r="370" customFormat="false" ht="13.5" hidden="false" customHeight="true" outlineLevel="0" collapsed="false">
      <c r="A370" s="6" t="s">
        <v>3</v>
      </c>
      <c r="B370" s="7" t="s">
        <v>53</v>
      </c>
      <c r="C370" s="59" t="s">
        <v>83</v>
      </c>
    </row>
    <row r="371" customFormat="false" ht="13.5" hidden="false" customHeight="true" outlineLevel="0" collapsed="false">
      <c r="A371" s="9" t="s">
        <v>74</v>
      </c>
      <c r="B371" s="44" t="n">
        <f aca="false">C371*B$378</f>
        <v>4488.75</v>
      </c>
      <c r="C371" s="62" t="n">
        <v>0.35</v>
      </c>
    </row>
    <row r="372" customFormat="false" ht="13.5" hidden="false" customHeight="true" outlineLevel="0" collapsed="false">
      <c r="A372" s="13" t="s">
        <v>72</v>
      </c>
      <c r="B372" s="46" t="n">
        <f aca="false">C372*B$378</f>
        <v>2949.75</v>
      </c>
      <c r="C372" s="94" t="n">
        <v>0.23</v>
      </c>
    </row>
    <row r="373" customFormat="false" ht="13.5" hidden="false" customHeight="true" outlineLevel="0" collapsed="false">
      <c r="A373" s="13" t="s">
        <v>75</v>
      </c>
      <c r="B373" s="46" t="n">
        <f aca="false">C373*B$378</f>
        <v>2052</v>
      </c>
      <c r="C373" s="94" t="n">
        <v>0.16</v>
      </c>
      <c r="H373" s="95"/>
    </row>
    <row r="374" customFormat="false" ht="13.5" hidden="false" customHeight="true" outlineLevel="0" collapsed="false">
      <c r="A374" s="13" t="s">
        <v>17</v>
      </c>
      <c r="B374" s="46" t="n">
        <f aca="false">C374*B$378</f>
        <v>384.75</v>
      </c>
      <c r="C374" s="94" t="n">
        <v>0.03</v>
      </c>
    </row>
    <row r="375" customFormat="false" ht="13.5" hidden="false" customHeight="true" outlineLevel="0" collapsed="false">
      <c r="A375" s="13" t="s">
        <v>16</v>
      </c>
      <c r="B375" s="46" t="n">
        <f aca="false">C375*B$378</f>
        <v>769.5</v>
      </c>
      <c r="C375" s="94" t="n">
        <v>0.06</v>
      </c>
    </row>
    <row r="376" customFormat="false" ht="13.5" hidden="false" customHeight="true" outlineLevel="0" collapsed="false">
      <c r="A376" s="13" t="s">
        <v>73</v>
      </c>
      <c r="B376" s="46" t="n">
        <f aca="false">C376*B$378</f>
        <v>641.25</v>
      </c>
      <c r="C376" s="94" t="n">
        <v>0.05</v>
      </c>
    </row>
    <row r="377" customFormat="false" ht="13.5" hidden="false" customHeight="true" outlineLevel="0" collapsed="false">
      <c r="A377" s="13" t="s">
        <v>71</v>
      </c>
      <c r="B377" s="51" t="n">
        <f aca="false">C377*B$378</f>
        <v>1539</v>
      </c>
      <c r="C377" s="65" t="n">
        <v>0.12</v>
      </c>
    </row>
    <row r="378" customFormat="false" ht="13.5" hidden="false" customHeight="true" outlineLevel="0" collapsed="false">
      <c r="A378" s="53" t="s">
        <v>93</v>
      </c>
      <c r="B378" s="54" t="n">
        <v>12825</v>
      </c>
      <c r="C378" s="71" t="n">
        <f aca="false">SUM(C371:C377)</f>
        <v>1</v>
      </c>
    </row>
    <row r="379" s="2" customFormat="true" ht="12.75" hidden="false" customHeight="false" outlineLevel="0" collapsed="false">
      <c r="A379" s="27" t="s">
        <v>25</v>
      </c>
    </row>
    <row r="380" customFormat="false" ht="13.5" hidden="false" customHeight="true" outlineLevel="0" collapsed="false">
      <c r="A380" s="28" t="s">
        <v>69</v>
      </c>
      <c r="B380" s="2"/>
      <c r="C380" s="2"/>
    </row>
    <row r="382" customFormat="false" ht="20.1" hidden="false" customHeight="true" outlineLevel="0" collapsed="false">
      <c r="A382" s="3" t="s">
        <v>243</v>
      </c>
      <c r="B382" s="2"/>
      <c r="C382" s="2"/>
    </row>
    <row r="383" customFormat="false" ht="6.95" hidden="false" customHeight="true" outlineLevel="0" collapsed="false">
      <c r="A383" s="4"/>
      <c r="B383" s="2"/>
      <c r="C383" s="2"/>
    </row>
    <row r="384" customFormat="false" ht="13.5" hidden="false" customHeight="true" outlineLevel="0" collapsed="false">
      <c r="A384" s="5" t="s">
        <v>52</v>
      </c>
      <c r="B384" s="5"/>
      <c r="C384" s="5"/>
    </row>
    <row r="385" customFormat="false" ht="13.5" hidden="false" customHeight="true" outlineLevel="0" collapsed="false">
      <c r="A385" s="6" t="s">
        <v>3</v>
      </c>
      <c r="B385" s="7" t="s">
        <v>53</v>
      </c>
      <c r="C385" s="59" t="s">
        <v>83</v>
      </c>
    </row>
    <row r="386" customFormat="false" ht="13.5" hidden="false" customHeight="true" outlineLevel="0" collapsed="false">
      <c r="A386" s="9" t="s">
        <v>71</v>
      </c>
      <c r="B386" s="44" t="n">
        <f aca="false">C386*B$393</f>
        <v>114.7</v>
      </c>
      <c r="C386" s="62" t="n">
        <v>0.31</v>
      </c>
    </row>
    <row r="387" customFormat="false" ht="13.5" hidden="false" customHeight="true" outlineLevel="0" collapsed="false">
      <c r="A387" s="13" t="s">
        <v>75</v>
      </c>
      <c r="B387" s="46" t="n">
        <f aca="false">C387*B$393</f>
        <v>88.8</v>
      </c>
      <c r="C387" s="94" t="n">
        <v>0.24</v>
      </c>
    </row>
    <row r="388" customFormat="false" ht="13.5" hidden="false" customHeight="true" outlineLevel="0" collapsed="false">
      <c r="A388" s="13" t="s">
        <v>72</v>
      </c>
      <c r="B388" s="46" t="n">
        <f aca="false">C388*B$393</f>
        <v>51.8</v>
      </c>
      <c r="C388" s="94" t="n">
        <v>0.14</v>
      </c>
      <c r="H388" s="95"/>
    </row>
    <row r="389" customFormat="false" ht="13.5" hidden="false" customHeight="true" outlineLevel="0" collapsed="false">
      <c r="A389" s="13" t="s">
        <v>74</v>
      </c>
      <c r="B389" s="46" t="n">
        <f aca="false">C389*B$393</f>
        <v>44.4</v>
      </c>
      <c r="C389" s="94" t="n">
        <v>0.12</v>
      </c>
    </row>
    <row r="390" customFormat="false" ht="13.5" hidden="false" customHeight="true" outlineLevel="0" collapsed="false">
      <c r="A390" s="13" t="s">
        <v>16</v>
      </c>
      <c r="B390" s="46" t="n">
        <f aca="false">C390*B$393</f>
        <v>37</v>
      </c>
      <c r="C390" s="94" t="n">
        <v>0.1</v>
      </c>
    </row>
    <row r="391" customFormat="false" ht="13.5" hidden="false" customHeight="true" outlineLevel="0" collapsed="false">
      <c r="A391" s="13" t="s">
        <v>73</v>
      </c>
      <c r="B391" s="46" t="n">
        <f aca="false">C391*B$393</f>
        <v>29.6</v>
      </c>
      <c r="C391" s="94" t="n">
        <v>0.08</v>
      </c>
    </row>
    <row r="392" customFormat="false" ht="13.5" hidden="false" customHeight="true" outlineLevel="0" collapsed="false">
      <c r="A392" s="13" t="s">
        <v>17</v>
      </c>
      <c r="B392" s="51" t="n">
        <f aca="false">C392*B$393</f>
        <v>3.7</v>
      </c>
      <c r="C392" s="65" t="n">
        <v>0.01</v>
      </c>
    </row>
    <row r="393" customFormat="false" ht="13.5" hidden="false" customHeight="true" outlineLevel="0" collapsed="false">
      <c r="A393" s="53" t="s">
        <v>93</v>
      </c>
      <c r="B393" s="54" t="n">
        <v>370</v>
      </c>
      <c r="C393" s="71" t="n">
        <f aca="false">SUM(C386:C392)</f>
        <v>1</v>
      </c>
    </row>
    <row r="394" s="2" customFormat="true" ht="12.75" hidden="false" customHeight="false" outlineLevel="0" collapsed="false">
      <c r="A394" s="27" t="s">
        <v>25</v>
      </c>
    </row>
    <row r="395" customFormat="false" ht="13.5" hidden="false" customHeight="true" outlineLevel="0" collapsed="false">
      <c r="A395" s="28" t="s">
        <v>69</v>
      </c>
      <c r="B395" s="2"/>
      <c r="C395" s="2"/>
    </row>
    <row r="397" customFormat="false" ht="20.1" hidden="false" customHeight="true" outlineLevel="0" collapsed="false">
      <c r="A397" s="3" t="s">
        <v>244</v>
      </c>
      <c r="B397" s="2"/>
      <c r="C397" s="2"/>
    </row>
    <row r="398" customFormat="false" ht="6.95" hidden="false" customHeight="true" outlineLevel="0" collapsed="false">
      <c r="A398" s="4"/>
      <c r="B398" s="2"/>
      <c r="C398" s="2"/>
    </row>
    <row r="399" customFormat="false" ht="13.5" hidden="false" customHeight="true" outlineLevel="0" collapsed="false">
      <c r="A399" s="5" t="s">
        <v>52</v>
      </c>
      <c r="B399" s="5"/>
      <c r="C399" s="5"/>
    </row>
    <row r="400" customFormat="false" ht="13.5" hidden="false" customHeight="true" outlineLevel="0" collapsed="false">
      <c r="A400" s="6" t="s">
        <v>3</v>
      </c>
      <c r="B400" s="7" t="s">
        <v>53</v>
      </c>
      <c r="C400" s="59" t="s">
        <v>83</v>
      </c>
    </row>
    <row r="401" customFormat="false" ht="13.5" hidden="false" customHeight="true" outlineLevel="0" collapsed="false">
      <c r="A401" s="9" t="s">
        <v>75</v>
      </c>
      <c r="B401" s="46" t="n">
        <f aca="false">C401*B$408</f>
        <v>130.24</v>
      </c>
      <c r="C401" s="62" t="n">
        <v>0.44</v>
      </c>
    </row>
    <row r="402" customFormat="false" ht="13.5" hidden="false" customHeight="true" outlineLevel="0" collapsed="false">
      <c r="A402" s="13" t="s">
        <v>74</v>
      </c>
      <c r="B402" s="46" t="n">
        <f aca="false">C402*B$408</f>
        <v>100.64</v>
      </c>
      <c r="C402" s="94" t="n">
        <v>0.34</v>
      </c>
    </row>
    <row r="403" customFormat="false" ht="13.5" hidden="false" customHeight="true" outlineLevel="0" collapsed="false">
      <c r="A403" s="13" t="s">
        <v>71</v>
      </c>
      <c r="B403" s="46" t="n">
        <f aca="false">C403*B$408</f>
        <v>26.64</v>
      </c>
      <c r="C403" s="94" t="n">
        <v>0.09</v>
      </c>
      <c r="H403" s="95"/>
    </row>
    <row r="404" customFormat="false" ht="13.5" hidden="false" customHeight="true" outlineLevel="0" collapsed="false">
      <c r="A404" s="13" t="s">
        <v>16</v>
      </c>
      <c r="B404" s="46" t="n">
        <f aca="false">C404*B$408</f>
        <v>20.72</v>
      </c>
      <c r="C404" s="94" t="n">
        <v>0.07</v>
      </c>
    </row>
    <row r="405" customFormat="false" ht="13.5" hidden="false" customHeight="true" outlineLevel="0" collapsed="false">
      <c r="A405" s="13" t="s">
        <v>73</v>
      </c>
      <c r="B405" s="46" t="n">
        <f aca="false">C405*B$408</f>
        <v>11.84</v>
      </c>
      <c r="C405" s="94" t="n">
        <v>0.04</v>
      </c>
    </row>
    <row r="406" customFormat="false" ht="13.5" hidden="false" customHeight="true" outlineLevel="0" collapsed="false">
      <c r="A406" s="13" t="s">
        <v>72</v>
      </c>
      <c r="B406" s="46" t="n">
        <f aca="false">C406*B$408</f>
        <v>2.96</v>
      </c>
      <c r="C406" s="94" t="n">
        <v>0.01</v>
      </c>
    </row>
    <row r="407" customFormat="false" ht="13.5" hidden="false" customHeight="true" outlineLevel="0" collapsed="false">
      <c r="A407" s="13" t="s">
        <v>17</v>
      </c>
      <c r="B407" s="46" t="n">
        <f aca="false">C407*B$408</f>
        <v>2.96</v>
      </c>
      <c r="C407" s="65" t="n">
        <v>0.01</v>
      </c>
    </row>
    <row r="408" customFormat="false" ht="13.5" hidden="false" customHeight="true" outlineLevel="0" collapsed="false">
      <c r="A408" s="53" t="s">
        <v>93</v>
      </c>
      <c r="B408" s="54" t="n">
        <v>296</v>
      </c>
      <c r="C408" s="71" t="n">
        <f aca="false">SUM(C401:C407)</f>
        <v>1</v>
      </c>
    </row>
    <row r="409" s="2" customFormat="true" ht="12.75" hidden="false" customHeight="false" outlineLevel="0" collapsed="false">
      <c r="A409" s="27" t="s">
        <v>25</v>
      </c>
    </row>
    <row r="410" customFormat="false" ht="13.5" hidden="false" customHeight="true" outlineLevel="0" collapsed="false">
      <c r="A410" s="28" t="s">
        <v>69</v>
      </c>
      <c r="B410" s="2"/>
      <c r="C410" s="2"/>
    </row>
    <row r="412" customFormat="false" ht="20.1" hidden="false" customHeight="true" outlineLevel="0" collapsed="false">
      <c r="A412" s="3" t="s">
        <v>245</v>
      </c>
      <c r="B412" s="2"/>
      <c r="C412" s="2"/>
    </row>
    <row r="413" customFormat="false" ht="6.95" hidden="false" customHeight="true" outlineLevel="0" collapsed="false">
      <c r="A413" s="4"/>
      <c r="B413" s="2"/>
      <c r="C413" s="2"/>
    </row>
    <row r="414" customFormat="false" ht="13.5" hidden="false" customHeight="true" outlineLevel="0" collapsed="false">
      <c r="A414" s="5" t="s">
        <v>52</v>
      </c>
      <c r="B414" s="5"/>
      <c r="C414" s="5"/>
    </row>
    <row r="415" customFormat="false" ht="13.5" hidden="false" customHeight="true" outlineLevel="0" collapsed="false">
      <c r="A415" s="6" t="s">
        <v>3</v>
      </c>
      <c r="B415" s="7" t="s">
        <v>53</v>
      </c>
      <c r="C415" s="59" t="s">
        <v>83</v>
      </c>
    </row>
    <row r="416" customFormat="false" ht="13.5" hidden="false" customHeight="true" outlineLevel="0" collapsed="false">
      <c r="A416" s="9" t="s">
        <v>17</v>
      </c>
      <c r="B416" s="46" t="n">
        <f aca="false">C416*B$422</f>
        <v>4614.28</v>
      </c>
      <c r="C416" s="62" t="n">
        <v>0.44</v>
      </c>
    </row>
    <row r="417" customFormat="false" ht="13.5" hidden="false" customHeight="true" outlineLevel="0" collapsed="false">
      <c r="A417" s="13" t="s">
        <v>16</v>
      </c>
      <c r="B417" s="46" t="n">
        <f aca="false">C417*B$422</f>
        <v>2412.01</v>
      </c>
      <c r="C417" s="94" t="n">
        <v>0.23</v>
      </c>
    </row>
    <row r="418" customFormat="false" ht="13.5" hidden="false" customHeight="true" outlineLevel="0" collapsed="false">
      <c r="A418" s="13" t="s">
        <v>71</v>
      </c>
      <c r="B418" s="46" t="n">
        <f aca="false">C418*B$422</f>
        <v>1992.53</v>
      </c>
      <c r="C418" s="94" t="n">
        <v>0.19</v>
      </c>
    </row>
    <row r="419" customFormat="false" ht="13.5" hidden="false" customHeight="true" outlineLevel="0" collapsed="false">
      <c r="A419" s="13" t="s">
        <v>73</v>
      </c>
      <c r="B419" s="46" t="n">
        <f aca="false">C419*B$422</f>
        <v>734.09</v>
      </c>
      <c r="C419" s="94" t="n">
        <v>0.07</v>
      </c>
    </row>
    <row r="420" customFormat="false" ht="13.5" hidden="false" customHeight="true" outlineLevel="0" collapsed="false">
      <c r="A420" s="13" t="s">
        <v>72</v>
      </c>
      <c r="B420" s="46" t="n">
        <f aca="false">C420*B$422</f>
        <v>524.35</v>
      </c>
      <c r="C420" s="94" t="n">
        <v>0.05</v>
      </c>
    </row>
    <row r="421" customFormat="false" ht="13.5" hidden="false" customHeight="true" outlineLevel="0" collapsed="false">
      <c r="A421" s="13" t="s">
        <v>74</v>
      </c>
      <c r="B421" s="46" t="n">
        <f aca="false">C421*B$422</f>
        <v>209.74</v>
      </c>
      <c r="C421" s="65" t="n">
        <v>0.02</v>
      </c>
    </row>
    <row r="422" customFormat="false" ht="13.5" hidden="false" customHeight="true" outlineLevel="0" collapsed="false">
      <c r="A422" s="53" t="s">
        <v>93</v>
      </c>
      <c r="B422" s="54" t="n">
        <v>10487</v>
      </c>
      <c r="C422" s="71" t="n">
        <f aca="false">SUM(C416:C421)</f>
        <v>1</v>
      </c>
    </row>
    <row r="423" s="2" customFormat="true" ht="12.75" hidden="false" customHeight="false" outlineLevel="0" collapsed="false">
      <c r="A423" s="27" t="s">
        <v>25</v>
      </c>
    </row>
    <row r="424" customFormat="false" ht="13.5" hidden="false" customHeight="true" outlineLevel="0" collapsed="false">
      <c r="A424" s="28" t="s">
        <v>69</v>
      </c>
      <c r="B424" s="2"/>
      <c r="C424" s="2"/>
    </row>
    <row r="426" customFormat="false" ht="20.1" hidden="false" customHeight="true" outlineLevel="0" collapsed="false">
      <c r="A426" s="3" t="s">
        <v>246</v>
      </c>
      <c r="B426" s="2"/>
      <c r="C426" s="2"/>
    </row>
    <row r="427" customFormat="false" ht="6.95" hidden="false" customHeight="true" outlineLevel="0" collapsed="false">
      <c r="A427" s="4"/>
      <c r="B427" s="2"/>
      <c r="C427" s="2"/>
    </row>
    <row r="428" customFormat="false" ht="13.5" hidden="false" customHeight="true" outlineLevel="0" collapsed="false">
      <c r="A428" s="5" t="s">
        <v>52</v>
      </c>
      <c r="B428" s="5"/>
      <c r="C428" s="5"/>
    </row>
    <row r="429" customFormat="false" ht="13.5" hidden="false" customHeight="true" outlineLevel="0" collapsed="false">
      <c r="A429" s="6" t="s">
        <v>3</v>
      </c>
      <c r="B429" s="7" t="s">
        <v>53</v>
      </c>
      <c r="C429" s="59" t="s">
        <v>83</v>
      </c>
    </row>
    <row r="430" customFormat="false" ht="13.5" hidden="false" customHeight="true" outlineLevel="0" collapsed="false">
      <c r="A430" s="13" t="s">
        <v>17</v>
      </c>
      <c r="B430" s="46" t="n">
        <f aca="false">C430*B$435</f>
        <v>2921.16</v>
      </c>
      <c r="C430" s="94" t="n">
        <v>0.44</v>
      </c>
    </row>
    <row r="431" customFormat="false" ht="13.5" hidden="false" customHeight="true" outlineLevel="0" collapsed="false">
      <c r="A431" s="13" t="s">
        <v>16</v>
      </c>
      <c r="B431" s="46" t="n">
        <f aca="false">C431*B$435</f>
        <v>2124.48</v>
      </c>
      <c r="C431" s="94" t="n">
        <v>0.32</v>
      </c>
    </row>
    <row r="432" customFormat="false" ht="13.5" hidden="false" customHeight="true" outlineLevel="0" collapsed="false">
      <c r="A432" s="13" t="s">
        <v>71</v>
      </c>
      <c r="B432" s="46" t="n">
        <f aca="false">C432*B$435</f>
        <v>796.68</v>
      </c>
      <c r="C432" s="94" t="n">
        <v>0.12</v>
      </c>
    </row>
    <row r="433" customFormat="false" ht="13.5" hidden="false" customHeight="true" outlineLevel="0" collapsed="false">
      <c r="A433" s="13" t="s">
        <v>73</v>
      </c>
      <c r="B433" s="46" t="n">
        <f aca="false">C433*B$435</f>
        <v>531.12</v>
      </c>
      <c r="C433" s="94" t="n">
        <v>0.08</v>
      </c>
    </row>
    <row r="434" customFormat="false" ht="13.5" hidden="false" customHeight="true" outlineLevel="0" collapsed="false">
      <c r="A434" s="13" t="s">
        <v>72</v>
      </c>
      <c r="B434" s="46" t="n">
        <f aca="false">C434*B$435</f>
        <v>265.56</v>
      </c>
      <c r="C434" s="65" t="n">
        <v>0.04</v>
      </c>
    </row>
    <row r="435" customFormat="false" ht="13.5" hidden="false" customHeight="true" outlineLevel="0" collapsed="false">
      <c r="A435" s="53" t="s">
        <v>93</v>
      </c>
      <c r="B435" s="54" t="n">
        <v>6639</v>
      </c>
      <c r="C435" s="71" t="n">
        <f aca="false">SUM(C430:C434)</f>
        <v>1</v>
      </c>
    </row>
    <row r="436" s="2" customFormat="true" ht="12.75" hidden="false" customHeight="false" outlineLevel="0" collapsed="false">
      <c r="A436" s="27" t="s">
        <v>25</v>
      </c>
    </row>
    <row r="437" customFormat="false" ht="13.5" hidden="false" customHeight="true" outlineLevel="0" collapsed="false">
      <c r="A437" s="28" t="s">
        <v>69</v>
      </c>
      <c r="B437" s="2"/>
      <c r="C437" s="2"/>
    </row>
    <row r="439" customFormat="false" ht="20.1" hidden="false" customHeight="true" outlineLevel="0" collapsed="false">
      <c r="A439" s="3" t="s">
        <v>247</v>
      </c>
      <c r="B439" s="2"/>
      <c r="C439" s="2"/>
    </row>
    <row r="440" customFormat="false" ht="6.95" hidden="false" customHeight="true" outlineLevel="0" collapsed="false">
      <c r="A440" s="4"/>
      <c r="B440" s="2"/>
      <c r="C440" s="2"/>
    </row>
    <row r="441" customFormat="false" ht="13.5" hidden="false" customHeight="true" outlineLevel="0" collapsed="false">
      <c r="A441" s="5" t="s">
        <v>52</v>
      </c>
      <c r="B441" s="5"/>
      <c r="C441" s="5"/>
    </row>
    <row r="442" customFormat="false" ht="13.5" hidden="false" customHeight="true" outlineLevel="0" collapsed="false">
      <c r="A442" s="6" t="s">
        <v>3</v>
      </c>
      <c r="B442" s="7" t="s">
        <v>53</v>
      </c>
      <c r="C442" s="59" t="s">
        <v>83</v>
      </c>
    </row>
    <row r="443" customFormat="false" ht="13.5" hidden="false" customHeight="true" outlineLevel="0" collapsed="false">
      <c r="A443" s="13" t="s">
        <v>17</v>
      </c>
      <c r="B443" s="46" t="n">
        <f aca="false">C443*B$448</f>
        <v>1576.62</v>
      </c>
      <c r="C443" s="94" t="n">
        <v>0.57</v>
      </c>
    </row>
    <row r="444" customFormat="false" ht="13.5" hidden="false" customHeight="true" outlineLevel="0" collapsed="false">
      <c r="A444" s="13" t="s">
        <v>71</v>
      </c>
      <c r="B444" s="46" t="n">
        <f aca="false">C444*B$448</f>
        <v>746.82</v>
      </c>
      <c r="C444" s="94" t="n">
        <v>0.27</v>
      </c>
    </row>
    <row r="445" customFormat="false" ht="13.5" hidden="false" customHeight="true" outlineLevel="0" collapsed="false">
      <c r="A445" s="13" t="s">
        <v>16</v>
      </c>
      <c r="B445" s="46" t="n">
        <f aca="false">C445*B$448</f>
        <v>248.94</v>
      </c>
      <c r="C445" s="94" t="n">
        <v>0.09</v>
      </c>
    </row>
    <row r="446" customFormat="false" ht="13.5" hidden="false" customHeight="true" outlineLevel="0" collapsed="false">
      <c r="A446" s="13" t="s">
        <v>73</v>
      </c>
      <c r="B446" s="46" t="n">
        <f aca="false">C446*B$448</f>
        <v>165.96</v>
      </c>
      <c r="C446" s="94" t="n">
        <v>0.06</v>
      </c>
    </row>
    <row r="447" customFormat="false" ht="13.5" hidden="false" customHeight="true" outlineLevel="0" collapsed="false">
      <c r="A447" s="13" t="s">
        <v>72</v>
      </c>
      <c r="B447" s="46" t="n">
        <f aca="false">C447*B$448</f>
        <v>27.66</v>
      </c>
      <c r="C447" s="65" t="n">
        <v>0.01</v>
      </c>
    </row>
    <row r="448" customFormat="false" ht="13.5" hidden="false" customHeight="true" outlineLevel="0" collapsed="false">
      <c r="A448" s="53" t="s">
        <v>93</v>
      </c>
      <c r="B448" s="54" t="n">
        <v>2766</v>
      </c>
      <c r="C448" s="71" t="n">
        <f aca="false">SUM(C443:C447)</f>
        <v>1</v>
      </c>
    </row>
    <row r="449" s="2" customFormat="true" ht="12.75" hidden="false" customHeight="false" outlineLevel="0" collapsed="false">
      <c r="A449" s="27" t="s">
        <v>25</v>
      </c>
    </row>
    <row r="450" customFormat="false" ht="13.5" hidden="false" customHeight="true" outlineLevel="0" collapsed="false">
      <c r="A450" s="28" t="s">
        <v>69</v>
      </c>
      <c r="B450" s="2"/>
      <c r="C450" s="2"/>
    </row>
    <row r="452" customFormat="false" ht="20.1" hidden="false" customHeight="true" outlineLevel="0" collapsed="false">
      <c r="A452" s="3" t="s">
        <v>248</v>
      </c>
      <c r="B452" s="2"/>
      <c r="C452" s="2"/>
    </row>
    <row r="453" customFormat="false" ht="6.95" hidden="false" customHeight="true" outlineLevel="0" collapsed="false">
      <c r="A453" s="4"/>
      <c r="B453" s="2"/>
      <c r="C453" s="2"/>
    </row>
    <row r="454" customFormat="false" ht="13.5" hidden="false" customHeight="true" outlineLevel="0" collapsed="false">
      <c r="A454" s="5" t="s">
        <v>52</v>
      </c>
      <c r="B454" s="5"/>
      <c r="C454" s="5"/>
    </row>
    <row r="455" customFormat="false" ht="13.5" hidden="false" customHeight="true" outlineLevel="0" collapsed="false">
      <c r="A455" s="6" t="s">
        <v>3</v>
      </c>
      <c r="B455" s="7" t="s">
        <v>53</v>
      </c>
      <c r="C455" s="59" t="s">
        <v>83</v>
      </c>
    </row>
    <row r="456" customFormat="false" ht="13.5" hidden="false" customHeight="true" outlineLevel="0" collapsed="false">
      <c r="A456" s="9" t="s">
        <v>72</v>
      </c>
      <c r="B456" s="44" t="n">
        <f aca="false">C456*B$463</f>
        <v>171.08</v>
      </c>
      <c r="C456" s="62" t="n">
        <v>0.28</v>
      </c>
    </row>
    <row r="457" customFormat="false" ht="13.5" hidden="false" customHeight="true" outlineLevel="0" collapsed="false">
      <c r="A457" s="13" t="s">
        <v>74</v>
      </c>
      <c r="B457" s="46" t="n">
        <f aca="false">C457*B$463</f>
        <v>146.64</v>
      </c>
      <c r="C457" s="94" t="n">
        <v>0.24</v>
      </c>
    </row>
    <row r="458" customFormat="false" ht="13.5" hidden="false" customHeight="true" outlineLevel="0" collapsed="false">
      <c r="A458" s="13" t="s">
        <v>71</v>
      </c>
      <c r="B458" s="46" t="n">
        <f aca="false">C458*B$463</f>
        <v>140.53</v>
      </c>
      <c r="C458" s="94" t="n">
        <v>0.23</v>
      </c>
      <c r="H458" s="95"/>
    </row>
    <row r="459" customFormat="false" ht="13.5" hidden="false" customHeight="true" outlineLevel="0" collapsed="false">
      <c r="A459" s="13" t="s">
        <v>16</v>
      </c>
      <c r="B459" s="46" t="n">
        <f aca="false">C459*B$463</f>
        <v>54.99</v>
      </c>
      <c r="C459" s="94" t="n">
        <v>0.09</v>
      </c>
    </row>
    <row r="460" customFormat="false" ht="13.5" hidden="false" customHeight="true" outlineLevel="0" collapsed="false">
      <c r="A460" s="13" t="s">
        <v>17</v>
      </c>
      <c r="B460" s="46" t="n">
        <f aca="false">C460*B$463</f>
        <v>48.88</v>
      </c>
      <c r="C460" s="94" t="n">
        <v>0.08</v>
      </c>
    </row>
    <row r="461" customFormat="false" ht="13.5" hidden="false" customHeight="true" outlineLevel="0" collapsed="false">
      <c r="A461" s="13" t="s">
        <v>73</v>
      </c>
      <c r="B461" s="46" t="n">
        <f aca="false">C461*B$463</f>
        <v>36.66</v>
      </c>
      <c r="C461" s="94" t="n">
        <v>0.06</v>
      </c>
    </row>
    <row r="462" customFormat="false" ht="13.5" hidden="false" customHeight="true" outlineLevel="0" collapsed="false">
      <c r="A462" s="13" t="s">
        <v>75</v>
      </c>
      <c r="B462" s="51" t="n">
        <f aca="false">C462*B$463</f>
        <v>12.22</v>
      </c>
      <c r="C462" s="65" t="n">
        <v>0.02</v>
      </c>
    </row>
    <row r="463" customFormat="false" ht="13.5" hidden="false" customHeight="true" outlineLevel="0" collapsed="false">
      <c r="A463" s="53" t="s">
        <v>93</v>
      </c>
      <c r="B463" s="54" t="n">
        <v>611</v>
      </c>
      <c r="C463" s="71" t="n">
        <f aca="false">SUM(C456:C462)</f>
        <v>1</v>
      </c>
    </row>
    <row r="464" s="2" customFormat="true" ht="12.75" hidden="false" customHeight="false" outlineLevel="0" collapsed="false">
      <c r="A464" s="27" t="s">
        <v>25</v>
      </c>
    </row>
    <row r="465" customFormat="false" ht="13.5" hidden="false" customHeight="true" outlineLevel="0" collapsed="false">
      <c r="A465" s="28" t="s">
        <v>69</v>
      </c>
      <c r="B465" s="2"/>
      <c r="C465" s="2"/>
    </row>
    <row r="467" customFormat="false" ht="20.1" hidden="false" customHeight="true" outlineLevel="0" collapsed="false">
      <c r="A467" s="3" t="s">
        <v>249</v>
      </c>
      <c r="B467" s="2"/>
      <c r="C467" s="2"/>
    </row>
    <row r="468" customFormat="false" ht="6.95" hidden="false" customHeight="true" outlineLevel="0" collapsed="false">
      <c r="A468" s="4"/>
      <c r="B468" s="2"/>
      <c r="C468" s="2"/>
    </row>
    <row r="469" customFormat="false" ht="13.5" hidden="false" customHeight="true" outlineLevel="0" collapsed="false">
      <c r="A469" s="5" t="s">
        <v>52</v>
      </c>
      <c r="B469" s="5"/>
      <c r="C469" s="5"/>
    </row>
    <row r="470" customFormat="false" ht="13.5" hidden="false" customHeight="true" outlineLevel="0" collapsed="false">
      <c r="A470" s="6" t="s">
        <v>3</v>
      </c>
      <c r="B470" s="7" t="s">
        <v>53</v>
      </c>
      <c r="C470" s="59" t="s">
        <v>83</v>
      </c>
    </row>
    <row r="471" customFormat="false" ht="13.5" hidden="false" customHeight="true" outlineLevel="0" collapsed="false">
      <c r="A471" s="9" t="s">
        <v>74</v>
      </c>
      <c r="B471" s="44" t="n">
        <f aca="false">C471*B$478</f>
        <v>3770.14</v>
      </c>
      <c r="C471" s="62" t="n">
        <v>0.22</v>
      </c>
    </row>
    <row r="472" customFormat="false" ht="13.5" hidden="false" customHeight="true" outlineLevel="0" collapsed="false">
      <c r="A472" s="13" t="s">
        <v>72</v>
      </c>
      <c r="B472" s="46" t="n">
        <f aca="false">C472*B$478</f>
        <v>1542.33</v>
      </c>
      <c r="C472" s="94" t="n">
        <v>0.09</v>
      </c>
    </row>
    <row r="473" customFormat="false" ht="13.5" hidden="false" customHeight="true" outlineLevel="0" collapsed="false">
      <c r="A473" s="13" t="s">
        <v>75</v>
      </c>
      <c r="B473" s="46" t="n">
        <f aca="false">C473*B$478</f>
        <v>1542.33</v>
      </c>
      <c r="C473" s="94" t="n">
        <v>0.09</v>
      </c>
      <c r="H473" s="95"/>
    </row>
    <row r="474" customFormat="false" ht="13.5" hidden="false" customHeight="true" outlineLevel="0" collapsed="false">
      <c r="A474" s="13" t="s">
        <v>17</v>
      </c>
      <c r="B474" s="46" t="n">
        <f aca="false">C474*B$478</f>
        <v>856.85</v>
      </c>
      <c r="C474" s="94" t="n">
        <v>0.05</v>
      </c>
    </row>
    <row r="475" customFormat="false" ht="13.5" hidden="false" customHeight="true" outlineLevel="0" collapsed="false">
      <c r="A475" s="13" t="s">
        <v>16</v>
      </c>
      <c r="B475" s="46" t="n">
        <f aca="false">C475*B$478</f>
        <v>4112.88</v>
      </c>
      <c r="C475" s="94" t="n">
        <v>0.24</v>
      </c>
    </row>
    <row r="476" customFormat="false" ht="13.5" hidden="false" customHeight="true" outlineLevel="0" collapsed="false">
      <c r="A476" s="13" t="s">
        <v>73</v>
      </c>
      <c r="B476" s="46" t="n">
        <f aca="false">C476*B$478</f>
        <v>1713.7</v>
      </c>
      <c r="C476" s="94" t="n">
        <v>0.1</v>
      </c>
    </row>
    <row r="477" customFormat="false" ht="13.5" hidden="false" customHeight="true" outlineLevel="0" collapsed="false">
      <c r="A477" s="13" t="s">
        <v>71</v>
      </c>
      <c r="B477" s="51" t="n">
        <f aca="false">C477*B$478</f>
        <v>3598.77</v>
      </c>
      <c r="C477" s="65" t="n">
        <v>0.21</v>
      </c>
    </row>
    <row r="478" customFormat="false" ht="13.5" hidden="false" customHeight="true" outlineLevel="0" collapsed="false">
      <c r="A478" s="53" t="s">
        <v>93</v>
      </c>
      <c r="B478" s="54" t="n">
        <v>17137</v>
      </c>
      <c r="C478" s="71" t="n">
        <f aca="false">SUM(C471:C477)</f>
        <v>1</v>
      </c>
    </row>
    <row r="479" s="2" customFormat="true" ht="12.75" hidden="false" customHeight="false" outlineLevel="0" collapsed="false">
      <c r="A479" s="27" t="s">
        <v>25</v>
      </c>
    </row>
    <row r="480" customFormat="false" ht="13.5" hidden="false" customHeight="true" outlineLevel="0" collapsed="false">
      <c r="A480" s="28" t="s">
        <v>69</v>
      </c>
      <c r="B480" s="2"/>
      <c r="C480" s="2"/>
    </row>
    <row r="482" customFormat="false" ht="20.1" hidden="false" customHeight="true" outlineLevel="0" collapsed="false">
      <c r="A482" s="3" t="s">
        <v>250</v>
      </c>
      <c r="B482" s="2"/>
      <c r="C482" s="2"/>
    </row>
    <row r="483" customFormat="false" ht="6.95" hidden="false" customHeight="true" outlineLevel="0" collapsed="false">
      <c r="A483" s="4"/>
      <c r="B483" s="2"/>
      <c r="C483" s="2"/>
    </row>
    <row r="484" customFormat="false" ht="13.5" hidden="false" customHeight="true" outlineLevel="0" collapsed="false">
      <c r="A484" s="5" t="s">
        <v>52</v>
      </c>
      <c r="B484" s="5"/>
      <c r="C484" s="5"/>
    </row>
    <row r="485" customFormat="false" ht="13.5" hidden="false" customHeight="true" outlineLevel="0" collapsed="false">
      <c r="A485" s="6" t="s">
        <v>3</v>
      </c>
      <c r="B485" s="7" t="s">
        <v>53</v>
      </c>
      <c r="C485" s="59" t="s">
        <v>83</v>
      </c>
    </row>
    <row r="486" customFormat="false" ht="13.5" hidden="false" customHeight="true" outlineLevel="0" collapsed="false">
      <c r="A486" s="9" t="s">
        <v>72</v>
      </c>
      <c r="B486" s="44" t="n">
        <f aca="false">C486*B$493</f>
        <v>2385.1</v>
      </c>
      <c r="C486" s="62" t="n">
        <v>0.34</v>
      </c>
    </row>
    <row r="487" customFormat="false" ht="13.5" hidden="false" customHeight="true" outlineLevel="0" collapsed="false">
      <c r="A487" s="13" t="s">
        <v>73</v>
      </c>
      <c r="B487" s="46" t="n">
        <f aca="false">C487*B$493</f>
        <v>1262.7</v>
      </c>
      <c r="C487" s="94" t="n">
        <v>0.18</v>
      </c>
    </row>
    <row r="488" customFormat="false" ht="13.5" hidden="false" customHeight="true" outlineLevel="0" collapsed="false">
      <c r="A488" s="13" t="s">
        <v>74</v>
      </c>
      <c r="B488" s="46" t="n">
        <f aca="false">C488*B$493</f>
        <v>1052.25</v>
      </c>
      <c r="C488" s="94" t="n">
        <v>0.15</v>
      </c>
      <c r="H488" s="95"/>
    </row>
    <row r="489" customFormat="false" ht="13.5" hidden="false" customHeight="true" outlineLevel="0" collapsed="false">
      <c r="A489" s="13" t="s">
        <v>16</v>
      </c>
      <c r="B489" s="46" t="n">
        <f aca="false">C489*B$493</f>
        <v>841.8</v>
      </c>
      <c r="C489" s="94" t="n">
        <v>0.12</v>
      </c>
    </row>
    <row r="490" customFormat="false" ht="13.5" hidden="false" customHeight="true" outlineLevel="0" collapsed="false">
      <c r="A490" s="13" t="s">
        <v>71</v>
      </c>
      <c r="B490" s="46" t="n">
        <f aca="false">C490*B$493</f>
        <v>701.5</v>
      </c>
      <c r="C490" s="94" t="n">
        <v>0.1</v>
      </c>
    </row>
    <row r="491" customFormat="false" ht="13.5" hidden="false" customHeight="true" outlineLevel="0" collapsed="false">
      <c r="A491" s="13" t="s">
        <v>17</v>
      </c>
      <c r="B491" s="46" t="n">
        <f aca="false">C491*B$493</f>
        <v>631.35</v>
      </c>
      <c r="C491" s="94" t="n">
        <v>0.09</v>
      </c>
    </row>
    <row r="492" customFormat="false" ht="13.5" hidden="false" customHeight="true" outlineLevel="0" collapsed="false">
      <c r="A492" s="13" t="s">
        <v>75</v>
      </c>
      <c r="B492" s="51" t="n">
        <f aca="false">C492*B$493</f>
        <v>140.3</v>
      </c>
      <c r="C492" s="65" t="n">
        <v>0.02</v>
      </c>
    </row>
    <row r="493" customFormat="false" ht="13.5" hidden="false" customHeight="true" outlineLevel="0" collapsed="false">
      <c r="A493" s="53" t="s">
        <v>93</v>
      </c>
      <c r="B493" s="54" t="n">
        <v>7015</v>
      </c>
      <c r="C493" s="71" t="n">
        <f aca="false">SUM(C486:C492)</f>
        <v>1</v>
      </c>
    </row>
    <row r="494" s="2" customFormat="true" ht="12.75" hidden="false" customHeight="false" outlineLevel="0" collapsed="false">
      <c r="A494" s="27" t="s">
        <v>25</v>
      </c>
    </row>
    <row r="495" customFormat="false" ht="13.5" hidden="false" customHeight="true" outlineLevel="0" collapsed="false">
      <c r="A495" s="28" t="s">
        <v>69</v>
      </c>
      <c r="B495" s="2"/>
      <c r="C495" s="2"/>
    </row>
    <row r="497" customFormat="false" ht="20.1" hidden="false" customHeight="true" outlineLevel="0" collapsed="false">
      <c r="A497" s="3" t="s">
        <v>251</v>
      </c>
      <c r="B497" s="2"/>
      <c r="C497" s="2"/>
    </row>
    <row r="498" customFormat="false" ht="6.95" hidden="false" customHeight="true" outlineLevel="0" collapsed="false">
      <c r="A498" s="4"/>
      <c r="B498" s="2"/>
      <c r="C498" s="2"/>
    </row>
    <row r="499" customFormat="false" ht="13.5" hidden="false" customHeight="true" outlineLevel="0" collapsed="false">
      <c r="A499" s="5" t="s">
        <v>52</v>
      </c>
      <c r="B499" s="5"/>
      <c r="C499" s="5"/>
    </row>
    <row r="500" customFormat="false" ht="13.5" hidden="false" customHeight="true" outlineLevel="0" collapsed="false">
      <c r="A500" s="6" t="s">
        <v>3</v>
      </c>
      <c r="B500" s="7" t="s">
        <v>53</v>
      </c>
      <c r="C500" s="59" t="s">
        <v>83</v>
      </c>
    </row>
    <row r="501" customFormat="false" ht="13.5" hidden="false" customHeight="true" outlineLevel="0" collapsed="false">
      <c r="A501" s="9" t="s">
        <v>72</v>
      </c>
      <c r="B501" s="44" t="n">
        <f aca="false">C501*B$508</f>
        <v>1396.48</v>
      </c>
      <c r="C501" s="62" t="n">
        <v>0.32</v>
      </c>
    </row>
    <row r="502" customFormat="false" ht="13.5" hidden="false" customHeight="true" outlineLevel="0" collapsed="false">
      <c r="A502" s="13" t="s">
        <v>75</v>
      </c>
      <c r="B502" s="46" t="n">
        <f aca="false">C502*B$508</f>
        <v>1309.2</v>
      </c>
      <c r="C502" s="94" t="n">
        <v>0.3</v>
      </c>
    </row>
    <row r="503" customFormat="false" ht="13.5" hidden="false" customHeight="true" outlineLevel="0" collapsed="false">
      <c r="A503" s="13" t="s">
        <v>73</v>
      </c>
      <c r="B503" s="46" t="n">
        <f aca="false">C503*B$508</f>
        <v>829.16</v>
      </c>
      <c r="C503" s="94" t="n">
        <v>0.19</v>
      </c>
      <c r="H503" s="95"/>
    </row>
    <row r="504" customFormat="false" ht="13.5" hidden="false" customHeight="true" outlineLevel="0" collapsed="false">
      <c r="A504" s="13" t="s">
        <v>71</v>
      </c>
      <c r="B504" s="46" t="n">
        <f aca="false">C504*B$508</f>
        <v>480.04</v>
      </c>
      <c r="C504" s="94" t="n">
        <v>0.11</v>
      </c>
    </row>
    <row r="505" customFormat="false" ht="13.5" hidden="false" customHeight="true" outlineLevel="0" collapsed="false">
      <c r="A505" s="13" t="s">
        <v>17</v>
      </c>
      <c r="B505" s="46" t="n">
        <f aca="false">C505*B$508</f>
        <v>174.56</v>
      </c>
      <c r="C505" s="94" t="n">
        <v>0.04</v>
      </c>
    </row>
    <row r="506" customFormat="false" ht="13.5" hidden="false" customHeight="true" outlineLevel="0" collapsed="false">
      <c r="A506" s="13" t="s">
        <v>74</v>
      </c>
      <c r="B506" s="46" t="n">
        <f aca="false">C506*B$508</f>
        <v>130.92</v>
      </c>
      <c r="C506" s="94" t="n">
        <v>0.03</v>
      </c>
    </row>
    <row r="507" customFormat="false" ht="13.5" hidden="false" customHeight="true" outlineLevel="0" collapsed="false">
      <c r="A507" s="13" t="s">
        <v>16</v>
      </c>
      <c r="B507" s="51" t="n">
        <f aca="false">C507*B$508</f>
        <v>43.64</v>
      </c>
      <c r="C507" s="65" t="n">
        <v>0.01</v>
      </c>
    </row>
    <row r="508" customFormat="false" ht="13.5" hidden="false" customHeight="true" outlineLevel="0" collapsed="false">
      <c r="A508" s="53" t="s">
        <v>93</v>
      </c>
      <c r="B508" s="54" t="n">
        <v>4364</v>
      </c>
      <c r="C508" s="71" t="n">
        <f aca="false">SUM(C501:C507)</f>
        <v>1</v>
      </c>
    </row>
    <row r="509" s="2" customFormat="true" ht="12.75" hidden="false" customHeight="false" outlineLevel="0" collapsed="false">
      <c r="A509" s="27" t="s">
        <v>25</v>
      </c>
    </row>
    <row r="510" customFormat="false" ht="13.5" hidden="false" customHeight="true" outlineLevel="0" collapsed="false">
      <c r="A510" s="28" t="s">
        <v>69</v>
      </c>
      <c r="B510" s="2"/>
      <c r="C510" s="2"/>
    </row>
    <row r="512" customFormat="false" ht="20.1" hidden="false" customHeight="true" outlineLevel="0" collapsed="false">
      <c r="A512" s="3" t="s">
        <v>252</v>
      </c>
      <c r="B512" s="2"/>
      <c r="C512" s="2"/>
    </row>
    <row r="513" customFormat="false" ht="6.95" hidden="false" customHeight="true" outlineLevel="0" collapsed="false">
      <c r="A513" s="4"/>
      <c r="B513" s="2"/>
      <c r="C513" s="2"/>
    </row>
    <row r="514" customFormat="false" ht="13.5" hidden="false" customHeight="true" outlineLevel="0" collapsed="false">
      <c r="A514" s="5" t="s">
        <v>52</v>
      </c>
      <c r="B514" s="5"/>
      <c r="C514" s="5"/>
    </row>
    <row r="515" customFormat="false" ht="13.5" hidden="false" customHeight="true" outlineLevel="0" collapsed="false">
      <c r="A515" s="6" t="s">
        <v>3</v>
      </c>
      <c r="B515" s="7" t="s">
        <v>53</v>
      </c>
      <c r="C515" s="59" t="s">
        <v>83</v>
      </c>
    </row>
    <row r="516" customFormat="false" ht="13.5" hidden="false" customHeight="true" outlineLevel="0" collapsed="false">
      <c r="A516" s="13" t="s">
        <v>17</v>
      </c>
      <c r="B516" s="46" t="n">
        <f aca="false">C516*B$522</f>
        <v>3494.84</v>
      </c>
      <c r="C516" s="94" t="n">
        <v>0.82</v>
      </c>
    </row>
    <row r="517" customFormat="false" ht="13.5" hidden="false" customHeight="true" outlineLevel="0" collapsed="false">
      <c r="A517" s="13" t="s">
        <v>71</v>
      </c>
      <c r="B517" s="46" t="n">
        <f aca="false">C517*B$522</f>
        <v>298.34</v>
      </c>
      <c r="C517" s="94" t="n">
        <v>0.07</v>
      </c>
      <c r="H517" s="95"/>
    </row>
    <row r="518" customFormat="false" ht="13.5" hidden="false" customHeight="true" outlineLevel="0" collapsed="false">
      <c r="A518" s="13" t="s">
        <v>16</v>
      </c>
      <c r="B518" s="46" t="n">
        <f aca="false">C518*B$522</f>
        <v>213.1</v>
      </c>
      <c r="C518" s="94" t="n">
        <v>0.05</v>
      </c>
    </row>
    <row r="519" customFormat="false" ht="13.5" hidden="false" customHeight="true" outlineLevel="0" collapsed="false">
      <c r="A519" s="13" t="s">
        <v>73</v>
      </c>
      <c r="B519" s="46" t="n">
        <f aca="false">C519*B$522</f>
        <v>170.48</v>
      </c>
      <c r="C519" s="94" t="n">
        <v>0.04</v>
      </c>
    </row>
    <row r="520" customFormat="false" ht="13.5" hidden="false" customHeight="true" outlineLevel="0" collapsed="false">
      <c r="A520" s="13" t="s">
        <v>72</v>
      </c>
      <c r="B520" s="46" t="n">
        <f aca="false">C520*B$522</f>
        <v>42.62</v>
      </c>
      <c r="C520" s="94" t="n">
        <v>0.01</v>
      </c>
    </row>
    <row r="521" customFormat="false" ht="13.5" hidden="false" customHeight="true" outlineLevel="0" collapsed="false">
      <c r="A521" s="13" t="s">
        <v>75</v>
      </c>
      <c r="B521" s="46" t="n">
        <f aca="false">C521*B$522</f>
        <v>42.62</v>
      </c>
      <c r="C521" s="65" t="n">
        <v>0.01</v>
      </c>
    </row>
    <row r="522" customFormat="false" ht="13.5" hidden="false" customHeight="true" outlineLevel="0" collapsed="false">
      <c r="A522" s="53" t="s">
        <v>93</v>
      </c>
      <c r="B522" s="54" t="n">
        <v>4262</v>
      </c>
      <c r="C522" s="71" t="n">
        <f aca="false">SUM(C516:C521)</f>
        <v>1</v>
      </c>
    </row>
    <row r="523" s="2" customFormat="true" ht="12.75" hidden="false" customHeight="false" outlineLevel="0" collapsed="false">
      <c r="A523" s="27" t="s">
        <v>25</v>
      </c>
    </row>
    <row r="524" customFormat="false" ht="13.5" hidden="false" customHeight="true" outlineLevel="0" collapsed="false">
      <c r="A524" s="28" t="s">
        <v>69</v>
      </c>
      <c r="B524" s="2"/>
      <c r="C524" s="2"/>
    </row>
    <row r="526" customFormat="false" ht="20.1" hidden="false" customHeight="true" outlineLevel="0" collapsed="false">
      <c r="A526" s="3" t="s">
        <v>253</v>
      </c>
      <c r="B526" s="2"/>
      <c r="C526" s="2"/>
    </row>
    <row r="527" customFormat="false" ht="6.95" hidden="false" customHeight="true" outlineLevel="0" collapsed="false">
      <c r="A527" s="4"/>
      <c r="B527" s="2"/>
      <c r="C527" s="2"/>
    </row>
    <row r="528" customFormat="false" ht="13.5" hidden="false" customHeight="true" outlineLevel="0" collapsed="false">
      <c r="A528" s="5" t="s">
        <v>52</v>
      </c>
      <c r="B528" s="5"/>
      <c r="C528" s="5"/>
    </row>
    <row r="529" customFormat="false" ht="13.5" hidden="false" customHeight="true" outlineLevel="0" collapsed="false">
      <c r="A529" s="6" t="s">
        <v>3</v>
      </c>
      <c r="B529" s="7" t="s">
        <v>53</v>
      </c>
      <c r="C529" s="59" t="s">
        <v>83</v>
      </c>
    </row>
    <row r="530" customFormat="false" ht="13.5" hidden="false" customHeight="true" outlineLevel="0" collapsed="false">
      <c r="A530" s="9" t="s">
        <v>16</v>
      </c>
      <c r="B530" s="44" t="n">
        <f aca="false">C530*B$537</f>
        <v>921.4</v>
      </c>
      <c r="C530" s="62" t="n">
        <v>0.68</v>
      </c>
    </row>
    <row r="531" customFormat="false" ht="13.5" hidden="false" customHeight="true" outlineLevel="0" collapsed="false">
      <c r="A531" s="13" t="s">
        <v>71</v>
      </c>
      <c r="B531" s="46" t="n">
        <f aca="false">C531*B$537</f>
        <v>230.35</v>
      </c>
      <c r="C531" s="94" t="n">
        <v>0.17</v>
      </c>
    </row>
    <row r="532" customFormat="false" ht="13.5" hidden="false" customHeight="true" outlineLevel="0" collapsed="false">
      <c r="A532" s="13" t="s">
        <v>17</v>
      </c>
      <c r="B532" s="46" t="n">
        <f aca="false">C532*B$537</f>
        <v>81.3</v>
      </c>
      <c r="C532" s="94" t="n">
        <v>0.06</v>
      </c>
      <c r="H532" s="95"/>
    </row>
    <row r="533" customFormat="false" ht="13.5" hidden="false" customHeight="true" outlineLevel="0" collapsed="false">
      <c r="A533" s="13" t="s">
        <v>73</v>
      </c>
      <c r="B533" s="46" t="n">
        <f aca="false">C533*B$537</f>
        <v>54.2</v>
      </c>
      <c r="C533" s="94" t="n">
        <v>0.04</v>
      </c>
    </row>
    <row r="534" customFormat="false" ht="13.5" hidden="false" customHeight="true" outlineLevel="0" collapsed="false">
      <c r="A534" s="13" t="s">
        <v>74</v>
      </c>
      <c r="B534" s="46" t="n">
        <f aca="false">C534*B$537</f>
        <v>27.1</v>
      </c>
      <c r="C534" s="94" t="n">
        <v>0.02</v>
      </c>
    </row>
    <row r="535" customFormat="false" ht="13.5" hidden="false" customHeight="true" outlineLevel="0" collapsed="false">
      <c r="A535" s="13" t="s">
        <v>72</v>
      </c>
      <c r="B535" s="46" t="n">
        <f aca="false">C535*B$537</f>
        <v>27.1</v>
      </c>
      <c r="C535" s="94" t="n">
        <v>0.02</v>
      </c>
    </row>
    <row r="536" customFormat="false" ht="13.5" hidden="false" customHeight="true" outlineLevel="0" collapsed="false">
      <c r="A536" s="13" t="s">
        <v>75</v>
      </c>
      <c r="B536" s="51" t="n">
        <f aca="false">C536*B$537</f>
        <v>13.55</v>
      </c>
      <c r="C536" s="65" t="n">
        <v>0.01</v>
      </c>
    </row>
    <row r="537" customFormat="false" ht="13.5" hidden="false" customHeight="true" outlineLevel="0" collapsed="false">
      <c r="A537" s="53" t="s">
        <v>93</v>
      </c>
      <c r="B537" s="54" t="n">
        <v>1355</v>
      </c>
      <c r="C537" s="71" t="n">
        <f aca="false">SUM(C530:C536)</f>
        <v>1</v>
      </c>
    </row>
    <row r="538" s="2" customFormat="true" ht="12.75" hidden="false" customHeight="false" outlineLevel="0" collapsed="false">
      <c r="A538" s="27" t="s">
        <v>25</v>
      </c>
    </row>
    <row r="539" customFormat="false" ht="13.5" hidden="false" customHeight="true" outlineLevel="0" collapsed="false">
      <c r="A539" s="28" t="s">
        <v>69</v>
      </c>
      <c r="B539" s="2"/>
      <c r="C539" s="2"/>
    </row>
    <row r="541" customFormat="false" ht="20.1" hidden="false" customHeight="true" outlineLevel="0" collapsed="false">
      <c r="A541" s="3" t="s">
        <v>254</v>
      </c>
      <c r="B541" s="2"/>
      <c r="C541" s="2"/>
    </row>
    <row r="542" customFormat="false" ht="6.95" hidden="false" customHeight="true" outlineLevel="0" collapsed="false">
      <c r="A542" s="4"/>
      <c r="B542" s="2"/>
      <c r="C542" s="2"/>
    </row>
    <row r="543" customFormat="false" ht="13.5" hidden="false" customHeight="true" outlineLevel="0" collapsed="false">
      <c r="A543" s="5" t="s">
        <v>52</v>
      </c>
      <c r="B543" s="5"/>
      <c r="C543" s="5"/>
    </row>
    <row r="544" customFormat="false" ht="13.5" hidden="false" customHeight="true" outlineLevel="0" collapsed="false">
      <c r="A544" s="6" t="s">
        <v>3</v>
      </c>
      <c r="B544" s="7" t="s">
        <v>53</v>
      </c>
      <c r="C544" s="59" t="s">
        <v>83</v>
      </c>
    </row>
    <row r="545" customFormat="false" ht="13.5" hidden="false" customHeight="true" outlineLevel="0" collapsed="false">
      <c r="A545" s="9" t="s">
        <v>71</v>
      </c>
      <c r="B545" s="44" t="n">
        <f aca="false">C545*B$552</f>
        <v>449.82</v>
      </c>
      <c r="C545" s="62" t="n">
        <v>0.42</v>
      </c>
    </row>
    <row r="546" customFormat="false" ht="13.5" hidden="false" customHeight="true" outlineLevel="0" collapsed="false">
      <c r="A546" s="13" t="s">
        <v>74</v>
      </c>
      <c r="B546" s="46" t="n">
        <f aca="false">C546*B$552</f>
        <v>182.07</v>
      </c>
      <c r="C546" s="94" t="n">
        <v>0.17</v>
      </c>
    </row>
    <row r="547" customFormat="false" ht="13.5" hidden="false" customHeight="true" outlineLevel="0" collapsed="false">
      <c r="A547" s="13" t="s">
        <v>73</v>
      </c>
      <c r="B547" s="46" t="n">
        <f aca="false">C547*B$552</f>
        <v>117.81</v>
      </c>
      <c r="C547" s="94" t="n">
        <v>0.11</v>
      </c>
      <c r="H547" s="95"/>
    </row>
    <row r="548" customFormat="false" ht="13.5" hidden="false" customHeight="true" outlineLevel="0" collapsed="false">
      <c r="A548" s="13" t="s">
        <v>16</v>
      </c>
      <c r="B548" s="46" t="n">
        <f aca="false">C548*B$552</f>
        <v>96.39</v>
      </c>
      <c r="C548" s="94" t="n">
        <v>0.09</v>
      </c>
    </row>
    <row r="549" customFormat="false" ht="13.5" hidden="false" customHeight="true" outlineLevel="0" collapsed="false">
      <c r="A549" s="13" t="s">
        <v>72</v>
      </c>
      <c r="B549" s="46" t="n">
        <f aca="false">C549*B$552</f>
        <v>85.68</v>
      </c>
      <c r="C549" s="94" t="n">
        <v>0.08</v>
      </c>
    </row>
    <row r="550" customFormat="false" ht="13.5" hidden="false" customHeight="true" outlineLevel="0" collapsed="false">
      <c r="A550" s="13" t="s">
        <v>17</v>
      </c>
      <c r="B550" s="46" t="n">
        <f aca="false">C550*B$552</f>
        <v>74.97</v>
      </c>
      <c r="C550" s="94" t="n">
        <v>0.07</v>
      </c>
    </row>
    <row r="551" customFormat="false" ht="13.5" hidden="false" customHeight="true" outlineLevel="0" collapsed="false">
      <c r="A551" s="13" t="s">
        <v>75</v>
      </c>
      <c r="B551" s="51" t="n">
        <f aca="false">C551*B$552</f>
        <v>64.26</v>
      </c>
      <c r="C551" s="65" t="n">
        <v>0.06</v>
      </c>
    </row>
    <row r="552" customFormat="false" ht="13.5" hidden="false" customHeight="true" outlineLevel="0" collapsed="false">
      <c r="A552" s="53" t="s">
        <v>93</v>
      </c>
      <c r="B552" s="54" t="n">
        <v>1071</v>
      </c>
      <c r="C552" s="71" t="n">
        <f aca="false">SUM(C545:C551)</f>
        <v>1</v>
      </c>
    </row>
    <row r="553" s="2" customFormat="true" ht="12.75" hidden="false" customHeight="false" outlineLevel="0" collapsed="false">
      <c r="A553" s="27" t="s">
        <v>25</v>
      </c>
    </row>
    <row r="554" customFormat="false" ht="13.5" hidden="false" customHeight="true" outlineLevel="0" collapsed="false">
      <c r="A554" s="28" t="s">
        <v>69</v>
      </c>
      <c r="B554" s="2"/>
      <c r="C554" s="2"/>
    </row>
    <row r="556" customFormat="false" ht="20.1" hidden="false" customHeight="true" outlineLevel="0" collapsed="false">
      <c r="A556" s="3" t="s">
        <v>255</v>
      </c>
      <c r="B556" s="2"/>
      <c r="C556" s="2"/>
    </row>
    <row r="557" customFormat="false" ht="6.95" hidden="false" customHeight="true" outlineLevel="0" collapsed="false">
      <c r="A557" s="4"/>
      <c r="B557" s="2"/>
      <c r="C557" s="2"/>
    </row>
    <row r="558" customFormat="false" ht="13.5" hidden="false" customHeight="true" outlineLevel="0" collapsed="false">
      <c r="A558" s="5" t="s">
        <v>52</v>
      </c>
      <c r="B558" s="5"/>
      <c r="C558" s="5"/>
    </row>
    <row r="559" customFormat="false" ht="13.5" hidden="false" customHeight="true" outlineLevel="0" collapsed="false">
      <c r="A559" s="6" t="s">
        <v>3</v>
      </c>
      <c r="B559" s="7" t="s">
        <v>53</v>
      </c>
      <c r="C559" s="59" t="s">
        <v>83</v>
      </c>
    </row>
    <row r="560" customFormat="false" ht="13.5" hidden="false" customHeight="true" outlineLevel="0" collapsed="false">
      <c r="A560" s="13" t="s">
        <v>71</v>
      </c>
      <c r="B560" s="46" t="n">
        <f aca="false">C560*B$565</f>
        <v>41708.95</v>
      </c>
      <c r="C560" s="94" t="n">
        <v>0.71</v>
      </c>
      <c r="H560" s="95"/>
    </row>
    <row r="561" customFormat="false" ht="13.5" hidden="false" customHeight="true" outlineLevel="0" collapsed="false">
      <c r="A561" s="13" t="s">
        <v>17</v>
      </c>
      <c r="B561" s="46" t="n">
        <f aca="false">C561*B$565</f>
        <v>11749</v>
      </c>
      <c r="C561" s="94" t="n">
        <v>0.2</v>
      </c>
    </row>
    <row r="562" customFormat="false" ht="13.5" hidden="false" customHeight="true" outlineLevel="0" collapsed="false">
      <c r="A562" s="13" t="s">
        <v>16</v>
      </c>
      <c r="B562" s="46" t="n">
        <f aca="false">C562*B$565</f>
        <v>3524.7</v>
      </c>
      <c r="C562" s="94" t="n">
        <v>0.06</v>
      </c>
    </row>
    <row r="563" customFormat="false" ht="13.5" hidden="false" customHeight="true" outlineLevel="0" collapsed="false">
      <c r="A563" s="13" t="s">
        <v>73</v>
      </c>
      <c r="B563" s="46" t="n">
        <f aca="false">C563*B$565</f>
        <v>1174.9</v>
      </c>
      <c r="C563" s="94" t="n">
        <v>0.02</v>
      </c>
    </row>
    <row r="564" customFormat="false" ht="13.5" hidden="false" customHeight="true" outlineLevel="0" collapsed="false">
      <c r="A564" s="13" t="s">
        <v>75</v>
      </c>
      <c r="B564" s="46" t="n">
        <f aca="false">C564*B$565</f>
        <v>587.45</v>
      </c>
      <c r="C564" s="65" t="n">
        <v>0.01</v>
      </c>
    </row>
    <row r="565" customFormat="false" ht="13.5" hidden="false" customHeight="true" outlineLevel="0" collapsed="false">
      <c r="A565" s="53" t="s">
        <v>93</v>
      </c>
      <c r="B565" s="54" t="n">
        <v>58745</v>
      </c>
      <c r="C565" s="71" t="n">
        <f aca="false">SUM(C560:C564)</f>
        <v>1</v>
      </c>
    </row>
    <row r="566" s="2" customFormat="true" ht="12.75" hidden="false" customHeight="false" outlineLevel="0" collapsed="false">
      <c r="A566" s="27" t="s">
        <v>25</v>
      </c>
    </row>
    <row r="567" customFormat="false" ht="13.5" hidden="false" customHeight="true" outlineLevel="0" collapsed="false">
      <c r="A567" s="28" t="s">
        <v>69</v>
      </c>
      <c r="B567" s="2"/>
      <c r="C567" s="2"/>
    </row>
  </sheetData>
  <mergeCells count="40">
    <mergeCell ref="A3:C3"/>
    <mergeCell ref="A17:C17"/>
    <mergeCell ref="A32:C32"/>
    <mergeCell ref="A47:C47"/>
    <mergeCell ref="A60:C60"/>
    <mergeCell ref="A73:C73"/>
    <mergeCell ref="A86:C86"/>
    <mergeCell ref="A99:C99"/>
    <mergeCell ref="A113:C113"/>
    <mergeCell ref="A128:C128"/>
    <mergeCell ref="A143:C143"/>
    <mergeCell ref="A158:C158"/>
    <mergeCell ref="A173:C173"/>
    <mergeCell ref="A188:C188"/>
    <mergeCell ref="A203:C203"/>
    <mergeCell ref="A218:C218"/>
    <mergeCell ref="A231:C231"/>
    <mergeCell ref="A245:C245"/>
    <mergeCell ref="A260:C260"/>
    <mergeCell ref="A274:C274"/>
    <mergeCell ref="A289:C289"/>
    <mergeCell ref="A304:C304"/>
    <mergeCell ref="A314:C314"/>
    <mergeCell ref="A329:C329"/>
    <mergeCell ref="A344:C344"/>
    <mergeCell ref="A354:C354"/>
    <mergeCell ref="A369:C369"/>
    <mergeCell ref="A384:C384"/>
    <mergeCell ref="A399:C399"/>
    <mergeCell ref="A414:C414"/>
    <mergeCell ref="A428:C428"/>
    <mergeCell ref="A441:C441"/>
    <mergeCell ref="A454:C454"/>
    <mergeCell ref="A469:C469"/>
    <mergeCell ref="A484:C484"/>
    <mergeCell ref="A499:C499"/>
    <mergeCell ref="A514:C514"/>
    <mergeCell ref="A528:C528"/>
    <mergeCell ref="A543:C543"/>
    <mergeCell ref="A558:C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25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257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258</v>
      </c>
      <c r="B5" s="44" t="n">
        <v>2309000</v>
      </c>
      <c r="C5" s="62" t="n">
        <f aca="false">B5/B$10</f>
        <v>0.718195956454121</v>
      </c>
    </row>
    <row r="6" customFormat="false" ht="13.5" hidden="false" customHeight="true" outlineLevel="0" collapsed="false">
      <c r="A6" s="13" t="s">
        <v>259</v>
      </c>
      <c r="B6" s="46" t="n">
        <f aca="false">0.47*1000000</f>
        <v>470000</v>
      </c>
      <c r="C6" s="65" t="n">
        <f aca="false">B6/B$10</f>
        <v>0.146189735614308</v>
      </c>
    </row>
    <row r="7" customFormat="false" ht="13.5" hidden="false" customHeight="true" outlineLevel="0" collapsed="false">
      <c r="A7" s="13" t="s">
        <v>260</v>
      </c>
      <c r="B7" s="46" t="n">
        <f aca="false">0.217*1000000</f>
        <v>217000</v>
      </c>
      <c r="C7" s="65" t="n">
        <f aca="false">B7/B$10</f>
        <v>0.0674961119751166</v>
      </c>
      <c r="H7" s="95"/>
    </row>
    <row r="8" customFormat="false" ht="13.5" hidden="false" customHeight="true" outlineLevel="0" collapsed="false">
      <c r="A8" s="13" t="s">
        <v>261</v>
      </c>
      <c r="B8" s="46" t="n">
        <f aca="false">0.188*1000000</f>
        <v>188000</v>
      </c>
      <c r="C8" s="65" t="n">
        <f aca="false">B8/B$10</f>
        <v>0.0584758942457232</v>
      </c>
    </row>
    <row r="9" customFormat="false" ht="13.5" hidden="false" customHeight="true" outlineLevel="0" collapsed="false">
      <c r="A9" s="13" t="s">
        <v>262</v>
      </c>
      <c r="B9" s="46" t="n">
        <f aca="false">0.031*1000000</f>
        <v>31000</v>
      </c>
      <c r="C9" s="69" t="n">
        <f aca="false">B9/B$10</f>
        <v>0.00964230171073095</v>
      </c>
    </row>
    <row r="10" customFormat="false" ht="13.5" hidden="false" customHeight="true" outlineLevel="0" collapsed="false">
      <c r="A10" s="53" t="s">
        <v>93</v>
      </c>
      <c r="B10" s="54" t="n">
        <f aca="false">SUM(B5:B9)</f>
        <v>3215000</v>
      </c>
      <c r="C10" s="71" t="n">
        <f aca="false">SUM(C5:C9)</f>
        <v>1</v>
      </c>
    </row>
    <row r="11" s="2" customFormat="true" ht="12.75" hidden="false" customHeight="false" outlineLevel="0" collapsed="false">
      <c r="A11" s="27" t="s">
        <v>25</v>
      </c>
    </row>
    <row r="12" customFormat="false" ht="13.5" hidden="false" customHeight="true" outlineLevel="0" collapsed="false">
      <c r="A12" s="28" t="s">
        <v>69</v>
      </c>
      <c r="B12" s="2"/>
      <c r="C12" s="2"/>
    </row>
    <row r="14" customFormat="false" ht="20.1" hidden="false" customHeight="true" outlineLevel="0" collapsed="false">
      <c r="A14" s="3" t="s">
        <v>263</v>
      </c>
      <c r="B14" s="2"/>
      <c r="C14" s="2"/>
    </row>
    <row r="15" customFormat="false" ht="6.95" hidden="false" customHeight="true" outlineLevel="0" collapsed="false">
      <c r="A15" s="4"/>
      <c r="B15" s="2"/>
      <c r="C15" s="2"/>
    </row>
    <row r="16" customFormat="false" ht="13.5" hidden="false" customHeight="true" outlineLevel="0" collapsed="false">
      <c r="A16" s="5" t="s">
        <v>52</v>
      </c>
      <c r="B16" s="5"/>
      <c r="C16" s="5"/>
    </row>
    <row r="17" customFormat="false" ht="13.5" hidden="false" customHeight="true" outlineLevel="0" collapsed="false">
      <c r="A17" s="6" t="s">
        <v>3</v>
      </c>
      <c r="B17" s="7" t="s">
        <v>53</v>
      </c>
      <c r="C17" s="59" t="s">
        <v>83</v>
      </c>
    </row>
    <row r="18" customFormat="false" ht="13.5" hidden="false" customHeight="true" outlineLevel="0" collapsed="false">
      <c r="A18" s="9" t="s">
        <v>74</v>
      </c>
      <c r="B18" s="44" t="n">
        <f aca="false">C18*B$25</f>
        <v>969780</v>
      </c>
      <c r="C18" s="62" t="n">
        <v>0.42</v>
      </c>
    </row>
    <row r="19" customFormat="false" ht="13.5" hidden="false" customHeight="true" outlineLevel="0" collapsed="false">
      <c r="A19" s="13" t="s">
        <v>72</v>
      </c>
      <c r="B19" s="46" t="n">
        <f aca="false">C19*B$25</f>
        <v>438710</v>
      </c>
      <c r="C19" s="94" t="n">
        <v>0.19</v>
      </c>
    </row>
    <row r="20" customFormat="false" ht="13.5" hidden="false" customHeight="true" outlineLevel="0" collapsed="false">
      <c r="A20" s="13" t="s">
        <v>75</v>
      </c>
      <c r="B20" s="46" t="n">
        <f aca="false">C20*B$25</f>
        <v>277080</v>
      </c>
      <c r="C20" s="94" t="n">
        <v>0.12</v>
      </c>
      <c r="H20" s="95"/>
    </row>
    <row r="21" customFormat="false" ht="13.5" hidden="false" customHeight="true" outlineLevel="0" collapsed="false">
      <c r="A21" s="13" t="s">
        <v>17</v>
      </c>
      <c r="B21" s="46" t="n">
        <f aca="false">C21*B$25</f>
        <v>115450</v>
      </c>
      <c r="C21" s="94" t="n">
        <v>0.05</v>
      </c>
    </row>
    <row r="22" customFormat="false" ht="13.5" hidden="false" customHeight="true" outlineLevel="0" collapsed="false">
      <c r="A22" s="13" t="s">
        <v>16</v>
      </c>
      <c r="B22" s="46" t="n">
        <f aca="false">C22*B$25</f>
        <v>184720</v>
      </c>
      <c r="C22" s="94" t="n">
        <v>0.08</v>
      </c>
    </row>
    <row r="23" customFormat="false" ht="13.5" hidden="false" customHeight="true" outlineLevel="0" collapsed="false">
      <c r="A23" s="13" t="s">
        <v>73</v>
      </c>
      <c r="B23" s="46" t="n">
        <f aca="false">C23*B$25</f>
        <v>115450</v>
      </c>
      <c r="C23" s="94" t="n">
        <v>0.05</v>
      </c>
    </row>
    <row r="24" customFormat="false" ht="13.5" hidden="false" customHeight="true" outlineLevel="0" collapsed="false">
      <c r="A24" s="13" t="s">
        <v>71</v>
      </c>
      <c r="B24" s="51" t="n">
        <f aca="false">C24*B$25</f>
        <v>207810</v>
      </c>
      <c r="C24" s="65" t="n">
        <v>0.09</v>
      </c>
    </row>
    <row r="25" customFormat="false" ht="13.5" hidden="false" customHeight="true" outlineLevel="0" collapsed="false">
      <c r="A25" s="53" t="s">
        <v>93</v>
      </c>
      <c r="B25" s="54" t="n">
        <v>2309000</v>
      </c>
      <c r="C25" s="71" t="n">
        <f aca="false">SUM(C18:C24)</f>
        <v>1</v>
      </c>
    </row>
    <row r="26" s="2" customFormat="true" ht="12.75" hidden="false" customHeight="false" outlineLevel="0" collapsed="false">
      <c r="A26" s="27" t="s">
        <v>25</v>
      </c>
    </row>
    <row r="27" customFormat="false" ht="13.5" hidden="false" customHeight="true" outlineLevel="0" collapsed="false">
      <c r="A27" s="28" t="s">
        <v>69</v>
      </c>
      <c r="B27" s="2"/>
      <c r="C27" s="2"/>
    </row>
    <row r="29" customFormat="false" ht="20.1" hidden="false" customHeight="true" outlineLevel="0" collapsed="false">
      <c r="A29" s="3" t="s">
        <v>264</v>
      </c>
      <c r="B29" s="2"/>
      <c r="C29" s="2"/>
    </row>
    <row r="30" customFormat="false" ht="6.95" hidden="false" customHeight="true" outlineLevel="0" collapsed="false">
      <c r="A30" s="4"/>
      <c r="B30" s="2"/>
      <c r="C30" s="2"/>
    </row>
    <row r="31" customFormat="false" ht="13.5" hidden="false" customHeight="true" outlineLevel="0" collapsed="false">
      <c r="A31" s="5" t="s">
        <v>52</v>
      </c>
      <c r="B31" s="5"/>
      <c r="C31" s="5"/>
    </row>
    <row r="32" customFormat="false" ht="13.5" hidden="false" customHeight="true" outlineLevel="0" collapsed="false">
      <c r="A32" s="6" t="s">
        <v>3</v>
      </c>
      <c r="B32" s="7" t="s">
        <v>53</v>
      </c>
      <c r="C32" s="59" t="s">
        <v>83</v>
      </c>
    </row>
    <row r="33" customFormat="false" ht="13.5" hidden="false" customHeight="true" outlineLevel="0" collapsed="false">
      <c r="A33" s="9" t="s">
        <v>74</v>
      </c>
      <c r="B33" s="44" t="n">
        <f aca="false">C33*B$40</f>
        <v>169200</v>
      </c>
      <c r="C33" s="62" t="n">
        <v>0.36</v>
      </c>
    </row>
    <row r="34" customFormat="false" ht="13.5" hidden="false" customHeight="true" outlineLevel="0" collapsed="false">
      <c r="A34" s="13" t="s">
        <v>71</v>
      </c>
      <c r="B34" s="46" t="n">
        <f aca="false">C34*B$40</f>
        <v>75200</v>
      </c>
      <c r="C34" s="94" t="n">
        <v>0.16</v>
      </c>
    </row>
    <row r="35" customFormat="false" ht="13.5" hidden="false" customHeight="true" outlineLevel="0" collapsed="false">
      <c r="A35" s="13" t="s">
        <v>75</v>
      </c>
      <c r="B35" s="46" t="n">
        <f aca="false">C35*B$40</f>
        <v>65800</v>
      </c>
      <c r="C35" s="94" t="n">
        <v>0.14</v>
      </c>
      <c r="H35" s="95"/>
    </row>
    <row r="36" customFormat="false" ht="13.5" hidden="false" customHeight="true" outlineLevel="0" collapsed="false">
      <c r="A36" s="13" t="s">
        <v>16</v>
      </c>
      <c r="B36" s="46" t="n">
        <f aca="false">C36*B$40</f>
        <v>65800</v>
      </c>
      <c r="C36" s="94" t="n">
        <v>0.14</v>
      </c>
    </row>
    <row r="37" customFormat="false" ht="13.5" hidden="false" customHeight="true" outlineLevel="0" collapsed="false">
      <c r="A37" s="13" t="s">
        <v>72</v>
      </c>
      <c r="B37" s="46" t="n">
        <f aca="false">C37*B$40</f>
        <v>32900</v>
      </c>
      <c r="C37" s="94" t="n">
        <v>0.07</v>
      </c>
    </row>
    <row r="38" customFormat="false" ht="13.5" hidden="false" customHeight="true" outlineLevel="0" collapsed="false">
      <c r="A38" s="13" t="s">
        <v>73</v>
      </c>
      <c r="B38" s="46" t="n">
        <f aca="false">C38*B$40</f>
        <v>32900</v>
      </c>
      <c r="C38" s="94" t="n">
        <v>0.07</v>
      </c>
    </row>
    <row r="39" customFormat="false" ht="13.5" hidden="false" customHeight="true" outlineLevel="0" collapsed="false">
      <c r="A39" s="13" t="s">
        <v>17</v>
      </c>
      <c r="B39" s="51" t="n">
        <f aca="false">C39*B$40</f>
        <v>28200</v>
      </c>
      <c r="C39" s="65" t="n">
        <v>0.06</v>
      </c>
    </row>
    <row r="40" customFormat="false" ht="13.5" hidden="false" customHeight="true" outlineLevel="0" collapsed="false">
      <c r="A40" s="53" t="s">
        <v>93</v>
      </c>
      <c r="B40" s="54" t="n">
        <f aca="false">0.47*1000000</f>
        <v>470000</v>
      </c>
      <c r="C40" s="71" t="n">
        <f aca="false">SUM(C33:C39)</f>
        <v>1</v>
      </c>
    </row>
    <row r="41" s="2" customFormat="true" ht="12.75" hidden="false" customHeight="false" outlineLevel="0" collapsed="false">
      <c r="A41" s="27" t="s">
        <v>25</v>
      </c>
    </row>
    <row r="42" customFormat="false" ht="13.5" hidden="false" customHeight="true" outlineLevel="0" collapsed="false">
      <c r="A42" s="28" t="s">
        <v>69</v>
      </c>
      <c r="B42" s="2"/>
      <c r="C42" s="2"/>
    </row>
    <row r="44" customFormat="false" ht="20.1" hidden="false" customHeight="true" outlineLevel="0" collapsed="false">
      <c r="A44" s="3" t="s">
        <v>265</v>
      </c>
      <c r="B44" s="2"/>
      <c r="C44" s="2"/>
    </row>
    <row r="45" customFormat="false" ht="6.95" hidden="false" customHeight="true" outlineLevel="0" collapsed="false">
      <c r="A45" s="4"/>
      <c r="B45" s="2"/>
      <c r="C45" s="2"/>
    </row>
    <row r="46" customFormat="false" ht="13.5" hidden="false" customHeight="true" outlineLevel="0" collapsed="false">
      <c r="A46" s="5" t="s">
        <v>52</v>
      </c>
      <c r="B46" s="5"/>
      <c r="C46" s="5"/>
    </row>
    <row r="47" customFormat="false" ht="13.5" hidden="false" customHeight="true" outlineLevel="0" collapsed="false">
      <c r="A47" s="6" t="s">
        <v>3</v>
      </c>
      <c r="B47" s="7" t="s">
        <v>53</v>
      </c>
      <c r="C47" s="59" t="s">
        <v>83</v>
      </c>
    </row>
    <row r="48" customFormat="false" ht="13.5" hidden="false" customHeight="true" outlineLevel="0" collapsed="false">
      <c r="A48" s="9" t="s">
        <v>74</v>
      </c>
      <c r="B48" s="44" t="n">
        <f aca="false">C48*B$55</f>
        <v>60160</v>
      </c>
      <c r="C48" s="62" t="n">
        <v>0.32</v>
      </c>
    </row>
    <row r="49" customFormat="false" ht="13.5" hidden="false" customHeight="true" outlineLevel="0" collapsed="false">
      <c r="A49" s="13" t="s">
        <v>71</v>
      </c>
      <c r="B49" s="46" t="n">
        <f aca="false">C49*B$55</f>
        <v>48880</v>
      </c>
      <c r="C49" s="94" t="n">
        <v>0.26</v>
      </c>
    </row>
    <row r="50" customFormat="false" ht="13.5" hidden="false" customHeight="true" outlineLevel="0" collapsed="false">
      <c r="A50" s="13" t="s">
        <v>73</v>
      </c>
      <c r="B50" s="46" t="n">
        <f aca="false">C50*B$55</f>
        <v>35720</v>
      </c>
      <c r="C50" s="94" t="n">
        <v>0.19</v>
      </c>
      <c r="H50" s="95"/>
    </row>
    <row r="51" customFormat="false" ht="13.5" hidden="false" customHeight="true" outlineLevel="0" collapsed="false">
      <c r="A51" s="13" t="s">
        <v>75</v>
      </c>
      <c r="B51" s="46" t="n">
        <f aca="false">C51*B$55</f>
        <v>13160</v>
      </c>
      <c r="C51" s="94" t="n">
        <v>0.07</v>
      </c>
    </row>
    <row r="52" customFormat="false" ht="13.5" hidden="false" customHeight="true" outlineLevel="0" collapsed="false">
      <c r="A52" s="13" t="s">
        <v>17</v>
      </c>
      <c r="B52" s="46" t="n">
        <f aca="false">C52*B$55</f>
        <v>13160</v>
      </c>
      <c r="C52" s="94" t="n">
        <v>0.07</v>
      </c>
    </row>
    <row r="53" customFormat="false" ht="13.5" hidden="false" customHeight="true" outlineLevel="0" collapsed="false">
      <c r="A53" s="13" t="s">
        <v>72</v>
      </c>
      <c r="B53" s="46" t="n">
        <f aca="false">C53*B$55</f>
        <v>11280</v>
      </c>
      <c r="C53" s="94" t="n">
        <v>0.06</v>
      </c>
    </row>
    <row r="54" customFormat="false" ht="13.5" hidden="false" customHeight="true" outlineLevel="0" collapsed="false">
      <c r="A54" s="13" t="s">
        <v>16</v>
      </c>
      <c r="B54" s="51" t="n">
        <f aca="false">C54*B$55</f>
        <v>5640</v>
      </c>
      <c r="C54" s="65" t="n">
        <v>0.03</v>
      </c>
    </row>
    <row r="55" customFormat="false" ht="13.5" hidden="false" customHeight="true" outlineLevel="0" collapsed="false">
      <c r="A55" s="53" t="s">
        <v>93</v>
      </c>
      <c r="B55" s="54" t="n">
        <f aca="false">0.188*1000000</f>
        <v>188000</v>
      </c>
      <c r="C55" s="71" t="n">
        <f aca="false">SUM(C48:C54)</f>
        <v>1</v>
      </c>
    </row>
    <row r="56" s="2" customFormat="true" ht="12.75" hidden="false" customHeight="false" outlineLevel="0" collapsed="false">
      <c r="A56" s="27" t="s">
        <v>25</v>
      </c>
    </row>
    <row r="57" customFormat="false" ht="13.5" hidden="false" customHeight="true" outlineLevel="0" collapsed="false">
      <c r="A57" s="28" t="s">
        <v>69</v>
      </c>
      <c r="B57" s="2"/>
      <c r="C57" s="2"/>
    </row>
    <row r="59" customFormat="false" ht="20.1" hidden="false" customHeight="true" outlineLevel="0" collapsed="false">
      <c r="A59" s="3" t="s">
        <v>266</v>
      </c>
      <c r="B59" s="2"/>
      <c r="C59" s="2"/>
    </row>
    <row r="60" customFormat="false" ht="6.95" hidden="false" customHeight="true" outlineLevel="0" collapsed="false">
      <c r="A60" s="4"/>
      <c r="B60" s="2"/>
      <c r="C60" s="2"/>
    </row>
    <row r="61" customFormat="false" ht="13.5" hidden="false" customHeight="true" outlineLevel="0" collapsed="false">
      <c r="A61" s="5" t="s">
        <v>52</v>
      </c>
      <c r="B61" s="5"/>
      <c r="C61" s="5"/>
    </row>
    <row r="62" customFormat="false" ht="13.5" hidden="false" customHeight="true" outlineLevel="0" collapsed="false">
      <c r="A62" s="6" t="s">
        <v>3</v>
      </c>
      <c r="B62" s="7" t="s">
        <v>53</v>
      </c>
      <c r="C62" s="59" t="s">
        <v>83</v>
      </c>
    </row>
    <row r="63" customFormat="false" ht="13.5" hidden="false" customHeight="true" outlineLevel="0" collapsed="false">
      <c r="A63" s="9" t="s">
        <v>71</v>
      </c>
      <c r="B63" s="44" t="n">
        <f aca="false">C63*B$70</f>
        <v>69440</v>
      </c>
      <c r="C63" s="62" t="n">
        <v>0.32</v>
      </c>
    </row>
    <row r="64" customFormat="false" ht="13.5" hidden="false" customHeight="true" outlineLevel="0" collapsed="false">
      <c r="A64" s="13" t="s">
        <v>74</v>
      </c>
      <c r="B64" s="46" t="n">
        <f aca="false">C64*B$70</f>
        <v>62930</v>
      </c>
      <c r="C64" s="94" t="n">
        <v>0.29</v>
      </c>
    </row>
    <row r="65" customFormat="false" ht="13.5" hidden="false" customHeight="true" outlineLevel="0" collapsed="false">
      <c r="A65" s="13" t="s">
        <v>16</v>
      </c>
      <c r="B65" s="46" t="n">
        <f aca="false">C65*B$70</f>
        <v>26040</v>
      </c>
      <c r="C65" s="94" t="n">
        <v>0.12</v>
      </c>
      <c r="H65" s="95"/>
    </row>
    <row r="66" customFormat="false" ht="13.5" hidden="false" customHeight="true" outlineLevel="0" collapsed="false">
      <c r="A66" s="13" t="s">
        <v>75</v>
      </c>
      <c r="B66" s="46" t="n">
        <f aca="false">C66*B$70</f>
        <v>21700</v>
      </c>
      <c r="C66" s="94" t="n">
        <v>0.1</v>
      </c>
    </row>
    <row r="67" customFormat="false" ht="13.5" hidden="false" customHeight="true" outlineLevel="0" collapsed="false">
      <c r="A67" s="13" t="s">
        <v>73</v>
      </c>
      <c r="B67" s="46" t="n">
        <f aca="false">C67*B$70</f>
        <v>15190</v>
      </c>
      <c r="C67" s="94" t="n">
        <v>0.07</v>
      </c>
    </row>
    <row r="68" customFormat="false" ht="13.5" hidden="false" customHeight="true" outlineLevel="0" collapsed="false">
      <c r="A68" s="13" t="s">
        <v>17</v>
      </c>
      <c r="B68" s="46" t="n">
        <f aca="false">C68*B$70</f>
        <v>13020</v>
      </c>
      <c r="C68" s="94" t="n">
        <v>0.06</v>
      </c>
    </row>
    <row r="69" customFormat="false" ht="13.5" hidden="false" customHeight="true" outlineLevel="0" collapsed="false">
      <c r="A69" s="13" t="s">
        <v>72</v>
      </c>
      <c r="B69" s="51" t="n">
        <f aca="false">C69*B$70</f>
        <v>8680</v>
      </c>
      <c r="C69" s="65" t="n">
        <v>0.04</v>
      </c>
    </row>
    <row r="70" customFormat="false" ht="13.5" hidden="false" customHeight="true" outlineLevel="0" collapsed="false">
      <c r="A70" s="53" t="s">
        <v>93</v>
      </c>
      <c r="B70" s="54" t="n">
        <f aca="false">0.217*1000000</f>
        <v>217000</v>
      </c>
      <c r="C70" s="71" t="n">
        <f aca="false">SUM(C63:C69)</f>
        <v>1</v>
      </c>
    </row>
    <row r="71" s="2" customFormat="true" ht="12.75" hidden="false" customHeight="false" outlineLevel="0" collapsed="false">
      <c r="A71" s="27" t="s">
        <v>25</v>
      </c>
    </row>
    <row r="72" customFormat="false" ht="13.5" hidden="false" customHeight="true" outlineLevel="0" collapsed="false">
      <c r="A72" s="28" t="s">
        <v>69</v>
      </c>
      <c r="B72" s="2"/>
      <c r="C72" s="2"/>
    </row>
    <row r="74" customFormat="false" ht="20.1" hidden="false" customHeight="true" outlineLevel="0" collapsed="false">
      <c r="A74" s="3" t="s">
        <v>267</v>
      </c>
      <c r="B74" s="2"/>
      <c r="C74" s="2"/>
    </row>
    <row r="75" customFormat="false" ht="6.95" hidden="false" customHeight="true" outlineLevel="0" collapsed="false">
      <c r="A75" s="4"/>
      <c r="B75" s="2"/>
      <c r="C75" s="2"/>
    </row>
    <row r="76" customFormat="false" ht="13.5" hidden="false" customHeight="true" outlineLevel="0" collapsed="false">
      <c r="A76" s="5" t="s">
        <v>52</v>
      </c>
      <c r="B76" s="5"/>
      <c r="C76" s="5"/>
    </row>
    <row r="77" customFormat="false" ht="13.5" hidden="false" customHeight="true" outlineLevel="0" collapsed="false">
      <c r="A77" s="6" t="s">
        <v>3</v>
      </c>
      <c r="B77" s="7" t="s">
        <v>53</v>
      </c>
      <c r="C77" s="59" t="s">
        <v>83</v>
      </c>
    </row>
    <row r="78" customFormat="false" ht="13.5" hidden="false" customHeight="true" outlineLevel="0" collapsed="false">
      <c r="A78" s="9" t="s">
        <v>268</v>
      </c>
      <c r="B78" s="44" t="n">
        <v>193213</v>
      </c>
      <c r="C78" s="62" t="n">
        <f aca="false">B78/B$84</f>
        <v>0.481399352695979</v>
      </c>
    </row>
    <row r="79" customFormat="false" ht="13.5" hidden="false" customHeight="true" outlineLevel="0" collapsed="false">
      <c r="A79" s="13" t="s">
        <v>259</v>
      </c>
      <c r="B79" s="46" t="n">
        <v>74121</v>
      </c>
      <c r="C79" s="65" t="n">
        <f aca="false">B79/B$84</f>
        <v>0.184675986715069</v>
      </c>
    </row>
    <row r="80" customFormat="false" ht="13.5" hidden="false" customHeight="true" outlineLevel="0" collapsed="false">
      <c r="A80" s="13" t="s">
        <v>260</v>
      </c>
      <c r="B80" s="46" t="n">
        <v>69109</v>
      </c>
      <c r="C80" s="65" t="n">
        <f aca="false">B80/B$84</f>
        <v>0.172188351019167</v>
      </c>
      <c r="H80" s="95"/>
    </row>
    <row r="81" customFormat="false" ht="13.5" hidden="false" customHeight="true" outlineLevel="0" collapsed="false">
      <c r="A81" s="13" t="s">
        <v>261</v>
      </c>
      <c r="B81" s="46" t="n">
        <v>49742</v>
      </c>
      <c r="C81" s="65" t="n">
        <f aca="false">B81/B$84</f>
        <v>0.123934552032231</v>
      </c>
    </row>
    <row r="82" customFormat="false" ht="13.5" hidden="false" customHeight="true" outlineLevel="0" collapsed="false">
      <c r="A82" s="13" t="s">
        <v>258</v>
      </c>
      <c r="B82" s="46" t="n">
        <v>12013</v>
      </c>
      <c r="C82" s="65" t="n">
        <f aca="false">B82/B$84</f>
        <v>0.0299309592208433</v>
      </c>
    </row>
    <row r="83" customFormat="false" ht="13.5" hidden="false" customHeight="true" outlineLevel="0" collapsed="false">
      <c r="A83" s="13" t="s">
        <v>269</v>
      </c>
      <c r="B83" s="46" t="n">
        <v>3159</v>
      </c>
      <c r="C83" s="69" t="n">
        <f aca="false">B83/B$84</f>
        <v>0.00787079831671056</v>
      </c>
    </row>
    <row r="84" customFormat="false" ht="13.5" hidden="false" customHeight="true" outlineLevel="0" collapsed="false">
      <c r="A84" s="53" t="s">
        <v>93</v>
      </c>
      <c r="B84" s="54" t="n">
        <f aca="false">SUM(B78:B83)</f>
        <v>401357</v>
      </c>
      <c r="C84" s="71" t="n">
        <f aca="false">SUM(C78:C83)</f>
        <v>1</v>
      </c>
    </row>
    <row r="85" s="2" customFormat="true" ht="12.75" hidden="false" customHeight="false" outlineLevel="0" collapsed="false">
      <c r="A85" s="27" t="s">
        <v>25</v>
      </c>
    </row>
    <row r="86" customFormat="false" ht="13.5" hidden="false" customHeight="true" outlineLevel="0" collapsed="false">
      <c r="A86" s="28" t="s">
        <v>69</v>
      </c>
      <c r="B86" s="2"/>
      <c r="C86" s="2"/>
    </row>
    <row r="88" customFormat="false" ht="20.1" hidden="false" customHeight="true" outlineLevel="0" collapsed="false">
      <c r="A88" s="3" t="s">
        <v>270</v>
      </c>
      <c r="B88" s="2"/>
      <c r="C88" s="2"/>
    </row>
    <row r="89" customFormat="false" ht="6.95" hidden="false" customHeight="true" outlineLevel="0" collapsed="false">
      <c r="A89" s="4"/>
      <c r="B89" s="2"/>
      <c r="C89" s="2"/>
    </row>
    <row r="90" customFormat="false" ht="13.5" hidden="false" customHeight="true" outlineLevel="0" collapsed="false">
      <c r="A90" s="5" t="s">
        <v>52</v>
      </c>
      <c r="B90" s="5"/>
      <c r="C90" s="5"/>
    </row>
    <row r="91" customFormat="false" ht="13.5" hidden="false" customHeight="true" outlineLevel="0" collapsed="false">
      <c r="A91" s="6" t="s">
        <v>3</v>
      </c>
      <c r="B91" s="7" t="s">
        <v>53</v>
      </c>
      <c r="C91" s="59" t="s">
        <v>83</v>
      </c>
    </row>
    <row r="92" customFormat="false" ht="13.5" hidden="false" customHeight="true" outlineLevel="0" collapsed="false">
      <c r="A92" s="9" t="s">
        <v>268</v>
      </c>
      <c r="B92" s="44" t="n">
        <v>353477</v>
      </c>
      <c r="C92" s="62" t="n">
        <f aca="false">B92/B$98</f>
        <v>0.815278412052606</v>
      </c>
    </row>
    <row r="93" customFormat="false" ht="13.5" hidden="false" customHeight="true" outlineLevel="0" collapsed="false">
      <c r="A93" s="13" t="s">
        <v>259</v>
      </c>
      <c r="B93" s="46" t="n">
        <v>31282</v>
      </c>
      <c r="C93" s="65" t="n">
        <f aca="false">B93/B$98</f>
        <v>0.0721504915053302</v>
      </c>
    </row>
    <row r="94" customFormat="false" ht="13.5" hidden="false" customHeight="true" outlineLevel="0" collapsed="false">
      <c r="A94" s="13" t="s">
        <v>258</v>
      </c>
      <c r="B94" s="46" t="n">
        <v>24771</v>
      </c>
      <c r="C94" s="65" t="n">
        <f aca="false">B94/B$98</f>
        <v>0.0571331700363958</v>
      </c>
      <c r="H94" s="95"/>
    </row>
    <row r="95" customFormat="false" ht="13.5" hidden="false" customHeight="true" outlineLevel="0" collapsed="false">
      <c r="A95" s="13" t="s">
        <v>261</v>
      </c>
      <c r="B95" s="46" t="n">
        <v>11203</v>
      </c>
      <c r="C95" s="65" t="n">
        <f aca="false">B95/B$98</f>
        <v>0.0258392032585581</v>
      </c>
    </row>
    <row r="96" customFormat="false" ht="13.5" hidden="false" customHeight="true" outlineLevel="0" collapsed="false">
      <c r="A96" s="13" t="s">
        <v>260</v>
      </c>
      <c r="B96" s="46" t="n">
        <v>10051</v>
      </c>
      <c r="C96" s="65" t="n">
        <f aca="false">B96/B$98</f>
        <v>0.0231821683434587</v>
      </c>
    </row>
    <row r="97" customFormat="false" ht="13.5" hidden="false" customHeight="true" outlineLevel="0" collapsed="false">
      <c r="A97" s="13" t="s">
        <v>269</v>
      </c>
      <c r="B97" s="46" t="n">
        <v>2782</v>
      </c>
      <c r="C97" s="69" t="n">
        <f aca="false">B97/B$98</f>
        <v>0.00641655480365158</v>
      </c>
    </row>
    <row r="98" customFormat="false" ht="13.5" hidden="false" customHeight="true" outlineLevel="0" collapsed="false">
      <c r="A98" s="53" t="s">
        <v>93</v>
      </c>
      <c r="B98" s="54" t="n">
        <f aca="false">SUM(B92:B97)</f>
        <v>433566</v>
      </c>
      <c r="C98" s="71" t="n">
        <f aca="false">B98/B$98</f>
        <v>1</v>
      </c>
    </row>
    <row r="99" s="2" customFormat="true" ht="12.75" hidden="false" customHeight="false" outlineLevel="0" collapsed="false">
      <c r="A99" s="27" t="s">
        <v>25</v>
      </c>
    </row>
    <row r="100" customFormat="false" ht="13.5" hidden="false" customHeight="true" outlineLevel="0" collapsed="false">
      <c r="A100" s="28" t="s">
        <v>69</v>
      </c>
      <c r="B100" s="2"/>
      <c r="C100" s="2"/>
    </row>
    <row r="102" customFormat="false" ht="20.1" hidden="false" customHeight="true" outlineLevel="0" collapsed="false">
      <c r="A102" s="3" t="s">
        <v>271</v>
      </c>
      <c r="B102" s="2"/>
      <c r="C102" s="2"/>
    </row>
    <row r="103" customFormat="false" ht="6.95" hidden="false" customHeight="true" outlineLevel="0" collapsed="false">
      <c r="A103" s="4"/>
      <c r="B103" s="2"/>
      <c r="C103" s="2"/>
    </row>
    <row r="104" customFormat="false" ht="13.5" hidden="false" customHeight="true" outlineLevel="0" collapsed="false">
      <c r="A104" s="5" t="s">
        <v>52</v>
      </c>
      <c r="B104" s="5"/>
      <c r="C104" s="5"/>
    </row>
    <row r="105" customFormat="false" ht="13.5" hidden="false" customHeight="true" outlineLevel="0" collapsed="false">
      <c r="A105" s="6" t="s">
        <v>3</v>
      </c>
      <c r="B105" s="7" t="s">
        <v>53</v>
      </c>
      <c r="C105" s="59" t="s">
        <v>83</v>
      </c>
    </row>
    <row r="106" customFormat="false" ht="13.5" hidden="false" customHeight="true" outlineLevel="0" collapsed="false">
      <c r="A106" s="9" t="s">
        <v>268</v>
      </c>
      <c r="B106" s="44" t="n">
        <v>240648</v>
      </c>
      <c r="C106" s="62" t="n">
        <f aca="false">B106/B$112</f>
        <v>0.716401914787206</v>
      </c>
    </row>
    <row r="107" customFormat="false" ht="13.5" hidden="false" customHeight="true" outlineLevel="0" collapsed="false">
      <c r="A107" s="13" t="s">
        <v>261</v>
      </c>
      <c r="B107" s="46" t="n">
        <v>36515</v>
      </c>
      <c r="C107" s="65" t="n">
        <f aca="false">B107/B$112</f>
        <v>0.108704065350449</v>
      </c>
    </row>
    <row r="108" customFormat="false" ht="13.5" hidden="false" customHeight="true" outlineLevel="0" collapsed="false">
      <c r="A108" s="13" t="s">
        <v>259</v>
      </c>
      <c r="B108" s="46" t="n">
        <v>35149</v>
      </c>
      <c r="C108" s="65" t="n">
        <f aca="false">B108/B$112</f>
        <v>0.104637524113458</v>
      </c>
      <c r="H108" s="95"/>
    </row>
    <row r="109" customFormat="false" ht="13.5" hidden="false" customHeight="true" outlineLevel="0" collapsed="false">
      <c r="A109" s="13" t="s">
        <v>260</v>
      </c>
      <c r="B109" s="46" t="n">
        <v>15178</v>
      </c>
      <c r="C109" s="65" t="n">
        <f aca="false">B109/B$112</f>
        <v>0.0451844530710424</v>
      </c>
    </row>
    <row r="110" customFormat="false" ht="13.5" hidden="false" customHeight="true" outlineLevel="0" collapsed="false">
      <c r="A110" s="13" t="s">
        <v>258</v>
      </c>
      <c r="B110" s="46" t="n">
        <v>6898</v>
      </c>
      <c r="C110" s="65" t="n">
        <f aca="false">B110/B$112</f>
        <v>0.0205351401557551</v>
      </c>
    </row>
    <row r="111" customFormat="false" ht="13.5" hidden="false" customHeight="true" outlineLevel="0" collapsed="false">
      <c r="A111" s="13" t="s">
        <v>269</v>
      </c>
      <c r="B111" s="46" t="n">
        <v>1524</v>
      </c>
      <c r="C111" s="69" t="n">
        <f aca="false">B111/B$112</f>
        <v>0.00453690252208912</v>
      </c>
    </row>
    <row r="112" customFormat="false" ht="13.5" hidden="false" customHeight="true" outlineLevel="0" collapsed="false">
      <c r="A112" s="53" t="s">
        <v>93</v>
      </c>
      <c r="B112" s="54" t="n">
        <f aca="false">SUM(B106:B111)</f>
        <v>335912</v>
      </c>
      <c r="C112" s="71" t="n">
        <f aca="false">SUM(C106:C111)</f>
        <v>1</v>
      </c>
    </row>
    <row r="113" s="2" customFormat="true" ht="12.75" hidden="false" customHeight="false" outlineLevel="0" collapsed="false">
      <c r="A113" s="27" t="s">
        <v>25</v>
      </c>
    </row>
    <row r="114" customFormat="false" ht="13.5" hidden="false" customHeight="true" outlineLevel="0" collapsed="false">
      <c r="A114" s="28" t="s">
        <v>69</v>
      </c>
      <c r="B114" s="2"/>
      <c r="C114" s="2"/>
    </row>
    <row r="116" customFormat="false" ht="20.1" hidden="false" customHeight="true" outlineLevel="0" collapsed="false">
      <c r="A116" s="3" t="s">
        <v>272</v>
      </c>
      <c r="B116" s="2"/>
      <c r="C116" s="2"/>
    </row>
    <row r="117" customFormat="false" ht="6.95" hidden="false" customHeight="true" outlineLevel="0" collapsed="false">
      <c r="A117" s="4"/>
      <c r="B117" s="2"/>
      <c r="C117" s="2"/>
    </row>
    <row r="118" customFormat="false" ht="13.5" hidden="false" customHeight="true" outlineLevel="0" collapsed="false">
      <c r="A118" s="5" t="s">
        <v>52</v>
      </c>
      <c r="B118" s="5"/>
      <c r="C118" s="5"/>
    </row>
    <row r="119" customFormat="false" ht="13.5" hidden="false" customHeight="true" outlineLevel="0" collapsed="false">
      <c r="A119" s="6" t="s">
        <v>3</v>
      </c>
      <c r="B119" s="7" t="s">
        <v>53</v>
      </c>
      <c r="C119" s="59" t="s">
        <v>83</v>
      </c>
    </row>
    <row r="120" customFormat="false" ht="13.5" hidden="false" customHeight="true" outlineLevel="0" collapsed="false">
      <c r="A120" s="9" t="s">
        <v>268</v>
      </c>
      <c r="B120" s="44" t="n">
        <v>576249</v>
      </c>
      <c r="C120" s="62" t="n">
        <f aca="false">B120/B$126</f>
        <v>0.622593624198055</v>
      </c>
    </row>
    <row r="121" customFormat="false" ht="13.5" hidden="false" customHeight="true" outlineLevel="0" collapsed="false">
      <c r="A121" s="13" t="s">
        <v>259</v>
      </c>
      <c r="B121" s="46" t="n">
        <v>167605</v>
      </c>
      <c r="C121" s="65" t="n">
        <f aca="false">B121/B$126</f>
        <v>0.181084573480761</v>
      </c>
    </row>
    <row r="122" customFormat="false" ht="13.5" hidden="false" customHeight="true" outlineLevel="0" collapsed="false">
      <c r="A122" s="13" t="s">
        <v>260</v>
      </c>
      <c r="B122" s="46" t="n">
        <v>62138</v>
      </c>
      <c r="C122" s="65" t="n">
        <f aca="false">B122/B$126</f>
        <v>0.067135426908192</v>
      </c>
      <c r="H122" s="95"/>
    </row>
    <row r="123" customFormat="false" ht="13.5" hidden="false" customHeight="true" outlineLevel="0" collapsed="false">
      <c r="A123" s="13" t="s">
        <v>261</v>
      </c>
      <c r="B123" s="46" t="n">
        <v>59890</v>
      </c>
      <c r="C123" s="65" t="n">
        <f aca="false">B123/B$126</f>
        <v>0.0647066322947571</v>
      </c>
    </row>
    <row r="124" customFormat="false" ht="13.5" hidden="false" customHeight="true" outlineLevel="0" collapsed="false">
      <c r="A124" s="13" t="s">
        <v>258</v>
      </c>
      <c r="B124" s="46" t="n">
        <v>53638</v>
      </c>
      <c r="C124" s="65" t="n">
        <f aca="false">B124/B$126</f>
        <v>0.0579518173823039</v>
      </c>
    </row>
    <row r="125" customFormat="false" ht="13.5" hidden="false" customHeight="true" outlineLevel="0" collapsed="false">
      <c r="A125" s="13" t="s">
        <v>269</v>
      </c>
      <c r="B125" s="46" t="n">
        <v>6042</v>
      </c>
      <c r="C125" s="69" t="n">
        <f aca="false">B125/B$126</f>
        <v>0.00652792573593125</v>
      </c>
    </row>
    <row r="126" customFormat="false" ht="13.5" hidden="false" customHeight="true" outlineLevel="0" collapsed="false">
      <c r="A126" s="53" t="s">
        <v>93</v>
      </c>
      <c r="B126" s="54" t="n">
        <f aca="false">SUM(B120:B125)</f>
        <v>925562</v>
      </c>
      <c r="C126" s="71" t="n">
        <f aca="false">SUM(C120:C125)</f>
        <v>1</v>
      </c>
    </row>
    <row r="127" s="2" customFormat="true" ht="12.75" hidden="false" customHeight="false" outlineLevel="0" collapsed="false">
      <c r="A127" s="27" t="s">
        <v>25</v>
      </c>
    </row>
    <row r="128" customFormat="false" ht="13.5" hidden="false" customHeight="true" outlineLevel="0" collapsed="false">
      <c r="A128" s="28" t="s">
        <v>69</v>
      </c>
      <c r="B128" s="2"/>
      <c r="C128" s="2"/>
    </row>
    <row r="130" customFormat="false" ht="20.1" hidden="false" customHeight="true" outlineLevel="0" collapsed="false">
      <c r="A130" s="3" t="s">
        <v>273</v>
      </c>
      <c r="B130" s="2"/>
      <c r="C130" s="2"/>
    </row>
    <row r="131" customFormat="false" ht="6.95" hidden="false" customHeight="true" outlineLevel="0" collapsed="false">
      <c r="A131" s="4"/>
      <c r="B131" s="2"/>
      <c r="C131" s="2"/>
    </row>
    <row r="132" customFormat="false" ht="13.5" hidden="false" customHeight="true" outlineLevel="0" collapsed="false">
      <c r="A132" s="5" t="s">
        <v>52</v>
      </c>
      <c r="B132" s="5"/>
      <c r="C132" s="5"/>
    </row>
    <row r="133" customFormat="false" ht="13.5" hidden="false" customHeight="true" outlineLevel="0" collapsed="false">
      <c r="A133" s="6" t="s">
        <v>3</v>
      </c>
      <c r="B133" s="7" t="s">
        <v>53</v>
      </c>
      <c r="C133" s="59" t="s">
        <v>83</v>
      </c>
    </row>
    <row r="134" customFormat="false" ht="13.5" hidden="false" customHeight="true" outlineLevel="0" collapsed="false">
      <c r="A134" s="9" t="s">
        <v>268</v>
      </c>
      <c r="B134" s="44" t="n">
        <v>416489</v>
      </c>
      <c r="C134" s="62" t="n">
        <f aca="false">B134/B$140</f>
        <v>0.767840550426241</v>
      </c>
    </row>
    <row r="135" customFormat="false" ht="13.5" hidden="false" customHeight="true" outlineLevel="0" collapsed="false">
      <c r="A135" s="13" t="s">
        <v>259</v>
      </c>
      <c r="B135" s="46" t="n">
        <v>68837</v>
      </c>
      <c r="C135" s="65" t="n">
        <f aca="false">B135/B$140</f>
        <v>0.1269081295537</v>
      </c>
    </row>
    <row r="136" customFormat="false" ht="13.5" hidden="false" customHeight="true" outlineLevel="0" collapsed="false">
      <c r="A136" s="13" t="s">
        <v>260</v>
      </c>
      <c r="B136" s="46" t="n">
        <v>22051</v>
      </c>
      <c r="C136" s="65" t="n">
        <f aca="false">B136/B$140</f>
        <v>0.0406532993127046</v>
      </c>
      <c r="H136" s="95"/>
    </row>
    <row r="137" customFormat="false" ht="13.5" hidden="false" customHeight="true" outlineLevel="0" collapsed="false">
      <c r="A137" s="13" t="s">
        <v>258</v>
      </c>
      <c r="B137" s="46" t="n">
        <v>14869</v>
      </c>
      <c r="C137" s="65" t="n">
        <f aca="false">B137/B$140</f>
        <v>0.0274125394531135</v>
      </c>
    </row>
    <row r="138" customFormat="false" ht="13.5" hidden="false" customHeight="true" outlineLevel="0" collapsed="false">
      <c r="A138" s="13" t="s">
        <v>261</v>
      </c>
      <c r="B138" s="46" t="n">
        <v>12113</v>
      </c>
      <c r="C138" s="65" t="n">
        <f aca="false">B138/B$140</f>
        <v>0.022331568390313</v>
      </c>
    </row>
    <row r="139" customFormat="false" ht="13.5" hidden="false" customHeight="true" outlineLevel="0" collapsed="false">
      <c r="A139" s="13" t="s">
        <v>269</v>
      </c>
      <c r="B139" s="46" t="n">
        <v>8057</v>
      </c>
      <c r="C139" s="69" t="n">
        <f aca="false">B139/B$140</f>
        <v>0.0148539128639273</v>
      </c>
    </row>
    <row r="140" customFormat="false" ht="13.5" hidden="false" customHeight="true" outlineLevel="0" collapsed="false">
      <c r="A140" s="53" t="s">
        <v>93</v>
      </c>
      <c r="B140" s="54" t="n">
        <f aca="false">SUM(B134:B139)</f>
        <v>542416</v>
      </c>
      <c r="C140" s="71" t="n">
        <f aca="false">SUM(C134:C139)</f>
        <v>1</v>
      </c>
    </row>
    <row r="141" s="2" customFormat="true" ht="12.75" hidden="false" customHeight="false" outlineLevel="0" collapsed="false">
      <c r="A141" s="27" t="s">
        <v>25</v>
      </c>
    </row>
    <row r="142" customFormat="false" ht="13.5" hidden="false" customHeight="true" outlineLevel="0" collapsed="false">
      <c r="A142" s="28" t="s">
        <v>69</v>
      </c>
      <c r="B142" s="2"/>
      <c r="C142" s="2"/>
    </row>
    <row r="144" customFormat="false" ht="20.1" hidden="false" customHeight="true" outlineLevel="0" collapsed="false">
      <c r="A144" s="3" t="s">
        <v>274</v>
      </c>
      <c r="B144" s="2"/>
      <c r="C144" s="2"/>
    </row>
    <row r="145" customFormat="false" ht="6.95" hidden="false" customHeight="true" outlineLevel="0" collapsed="false">
      <c r="A145" s="4"/>
      <c r="B145" s="2"/>
      <c r="C145" s="2"/>
    </row>
    <row r="146" customFormat="false" ht="13.5" hidden="false" customHeight="true" outlineLevel="0" collapsed="false">
      <c r="A146" s="5" t="s">
        <v>52</v>
      </c>
      <c r="B146" s="5"/>
      <c r="C146" s="5"/>
    </row>
    <row r="147" customFormat="false" ht="13.5" hidden="false" customHeight="true" outlineLevel="0" collapsed="false">
      <c r="A147" s="6" t="s">
        <v>3</v>
      </c>
      <c r="B147" s="7" t="s">
        <v>53</v>
      </c>
      <c r="C147" s="59" t="s">
        <v>83</v>
      </c>
    </row>
    <row r="148" customFormat="false" ht="13.5" hidden="false" customHeight="true" outlineLevel="0" collapsed="false">
      <c r="A148" s="9" t="s">
        <v>268</v>
      </c>
      <c r="B148" s="44" t="n">
        <v>249298</v>
      </c>
      <c r="C148" s="62" t="n">
        <f aca="false">B148/B$154</f>
        <v>0.798944986764263</v>
      </c>
    </row>
    <row r="149" customFormat="false" ht="13.5" hidden="false" customHeight="true" outlineLevel="0" collapsed="false">
      <c r="A149" s="13" t="s">
        <v>259</v>
      </c>
      <c r="B149" s="46" t="n">
        <v>29038</v>
      </c>
      <c r="C149" s="65" t="n">
        <f aca="false">B149/B$154</f>
        <v>0.0930603716261689</v>
      </c>
    </row>
    <row r="150" customFormat="false" ht="13.5" hidden="false" customHeight="true" outlineLevel="0" collapsed="false">
      <c r="A150" s="13" t="s">
        <v>261</v>
      </c>
      <c r="B150" s="46" t="n">
        <v>12704</v>
      </c>
      <c r="C150" s="65" t="n">
        <f aca="false">B150/B$154</f>
        <v>0.0407135119890781</v>
      </c>
      <c r="H150" s="95"/>
    </row>
    <row r="151" customFormat="false" ht="13.5" hidden="false" customHeight="true" outlineLevel="0" collapsed="false">
      <c r="A151" s="13" t="s">
        <v>260</v>
      </c>
      <c r="B151" s="46" t="n">
        <v>12453</v>
      </c>
      <c r="C151" s="65" t="n">
        <f aca="false">B151/B$154</f>
        <v>0.039909112468513</v>
      </c>
    </row>
    <row r="152" customFormat="false" ht="13.5" hidden="false" customHeight="true" outlineLevel="0" collapsed="false">
      <c r="A152" s="13" t="s">
        <v>258</v>
      </c>
      <c r="B152" s="46" t="n">
        <v>6973</v>
      </c>
      <c r="C152" s="65" t="n">
        <f aca="false">B152/B$154</f>
        <v>0.0223469237326702</v>
      </c>
    </row>
    <row r="153" customFormat="false" ht="13.5" hidden="false" customHeight="true" outlineLevel="0" collapsed="false">
      <c r="A153" s="13" t="s">
        <v>269</v>
      </c>
      <c r="B153" s="46" t="n">
        <v>1568</v>
      </c>
      <c r="C153" s="69" t="n">
        <f aca="false">B153/B$154</f>
        <v>0.00502509341930687</v>
      </c>
    </row>
    <row r="154" customFormat="false" ht="13.5" hidden="false" customHeight="true" outlineLevel="0" collapsed="false">
      <c r="A154" s="53" t="s">
        <v>93</v>
      </c>
      <c r="B154" s="54" t="n">
        <f aca="false">SUM(B148:B153)</f>
        <v>312034</v>
      </c>
      <c r="C154" s="71" t="n">
        <f aca="false">SUM(C148:C153)</f>
        <v>1</v>
      </c>
    </row>
    <row r="155" s="2" customFormat="true" ht="12.75" hidden="false" customHeight="false" outlineLevel="0" collapsed="false">
      <c r="A155" s="27" t="s">
        <v>25</v>
      </c>
    </row>
    <row r="156" customFormat="false" ht="13.5" hidden="false" customHeight="true" outlineLevel="0" collapsed="false">
      <c r="A156" s="28" t="s">
        <v>69</v>
      </c>
      <c r="B156" s="2"/>
      <c r="C156" s="2"/>
    </row>
    <row r="158" customFormat="false" ht="20.1" hidden="false" customHeight="true" outlineLevel="0" collapsed="false">
      <c r="A158" s="3" t="s">
        <v>275</v>
      </c>
      <c r="B158" s="2"/>
      <c r="C158" s="2"/>
    </row>
    <row r="159" customFormat="false" ht="6.95" hidden="false" customHeight="true" outlineLevel="0" collapsed="false">
      <c r="A159" s="4"/>
      <c r="B159" s="2"/>
      <c r="C159" s="2"/>
    </row>
    <row r="160" customFormat="false" ht="13.5" hidden="false" customHeight="true" outlineLevel="0" collapsed="false">
      <c r="A160" s="5" t="s">
        <v>52</v>
      </c>
      <c r="B160" s="5"/>
      <c r="C160" s="5"/>
    </row>
    <row r="161" customFormat="false" ht="13.5" hidden="false" customHeight="true" outlineLevel="0" collapsed="false">
      <c r="A161" s="6" t="s">
        <v>3</v>
      </c>
      <c r="B161" s="7" t="s">
        <v>53</v>
      </c>
      <c r="C161" s="59" t="s">
        <v>83</v>
      </c>
    </row>
    <row r="162" customFormat="false" ht="13.5" hidden="false" customHeight="true" outlineLevel="0" collapsed="false">
      <c r="A162" s="9" t="s">
        <v>268</v>
      </c>
      <c r="B162" s="44" t="n">
        <v>260949</v>
      </c>
      <c r="C162" s="62" t="n">
        <f aca="false">B162/B$168</f>
        <v>0.696103459590099</v>
      </c>
    </row>
    <row r="163" customFormat="false" ht="13.5" hidden="false" customHeight="true" outlineLevel="0" collapsed="false">
      <c r="A163" s="13" t="s">
        <v>259</v>
      </c>
      <c r="B163" s="46" t="n">
        <v>64236</v>
      </c>
      <c r="C163" s="65" t="n">
        <f aca="false">B163/B$168</f>
        <v>0.171354946101459</v>
      </c>
    </row>
    <row r="164" customFormat="false" ht="13.5" hidden="false" customHeight="true" outlineLevel="0" collapsed="false">
      <c r="A164" s="13" t="s">
        <v>260</v>
      </c>
      <c r="B164" s="46" t="n">
        <v>25671</v>
      </c>
      <c r="C164" s="65" t="n">
        <f aca="false">B164/B$168</f>
        <v>0.0684795569675969</v>
      </c>
      <c r="H164" s="95"/>
    </row>
    <row r="165" customFormat="false" ht="13.5" hidden="false" customHeight="true" outlineLevel="0" collapsed="false">
      <c r="A165" s="13" t="s">
        <v>258</v>
      </c>
      <c r="B165" s="46" t="n">
        <v>10281</v>
      </c>
      <c r="C165" s="65" t="n">
        <f aca="false">B165/B$168</f>
        <v>0.0274254343494162</v>
      </c>
    </row>
    <row r="166" customFormat="false" ht="13.5" hidden="false" customHeight="true" outlineLevel="0" collapsed="false">
      <c r="A166" s="13" t="s">
        <v>269</v>
      </c>
      <c r="B166" s="46" t="n">
        <v>7566</v>
      </c>
      <c r="C166" s="65" t="n">
        <f aca="false">B166/B$168</f>
        <v>0.0201829429323687</v>
      </c>
    </row>
    <row r="167" customFormat="false" ht="13.5" hidden="false" customHeight="true" outlineLevel="0" collapsed="false">
      <c r="A167" s="13" t="s">
        <v>261</v>
      </c>
      <c r="B167" s="46" t="n">
        <v>6168</v>
      </c>
      <c r="C167" s="69" t="n">
        <f aca="false">B167/B$168</f>
        <v>0.0164536600590603</v>
      </c>
    </row>
    <row r="168" customFormat="false" ht="13.5" hidden="false" customHeight="true" outlineLevel="0" collapsed="false">
      <c r="A168" s="53" t="s">
        <v>93</v>
      </c>
      <c r="B168" s="54" t="n">
        <f aca="false">SUM(B162:B167)</f>
        <v>374871</v>
      </c>
      <c r="C168" s="71" t="n">
        <f aca="false">SUM(C162:C167)</f>
        <v>1</v>
      </c>
    </row>
    <row r="169" s="2" customFormat="true" ht="12.75" hidden="false" customHeight="false" outlineLevel="0" collapsed="false">
      <c r="A169" s="27" t="s">
        <v>25</v>
      </c>
    </row>
    <row r="170" customFormat="false" ht="13.5" hidden="false" customHeight="true" outlineLevel="0" collapsed="false">
      <c r="A170" s="28" t="s">
        <v>69</v>
      </c>
      <c r="B170" s="2"/>
      <c r="C170" s="2"/>
    </row>
  </sheetData>
  <mergeCells count="12">
    <mergeCell ref="A3:C3"/>
    <mergeCell ref="A16:C16"/>
    <mergeCell ref="A31:C31"/>
    <mergeCell ref="A46:C46"/>
    <mergeCell ref="A61:C61"/>
    <mergeCell ref="A76:C76"/>
    <mergeCell ref="A90:C90"/>
    <mergeCell ref="A104:C104"/>
    <mergeCell ref="A118:C118"/>
    <mergeCell ref="A132:C132"/>
    <mergeCell ref="A146:C146"/>
    <mergeCell ref="A160: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99"/>
  </cols>
  <sheetData>
    <row r="1" customFormat="false" ht="20.1" hidden="false" customHeight="true" outlineLevel="0" collapsed="false">
      <c r="A1" s="3" t="s">
        <v>27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277</v>
      </c>
      <c r="C4" s="59" t="s">
        <v>83</v>
      </c>
    </row>
    <row r="5" customFormat="false" ht="13.5" hidden="false" customHeight="true" outlineLevel="0" collapsed="false">
      <c r="A5" s="9" t="s">
        <v>72</v>
      </c>
      <c r="B5" s="44" t="n">
        <f aca="false">C5*B$12</f>
        <v>5056</v>
      </c>
      <c r="C5" s="62" t="n">
        <v>0.32</v>
      </c>
    </row>
    <row r="6" customFormat="false" ht="13.5" hidden="false" customHeight="true" outlineLevel="0" collapsed="false">
      <c r="A6" s="13" t="s">
        <v>17</v>
      </c>
      <c r="B6" s="46" t="n">
        <f aca="false">C6*B$12</f>
        <v>790</v>
      </c>
      <c r="C6" s="94" t="n">
        <v>0.05</v>
      </c>
    </row>
    <row r="7" customFormat="false" ht="13.5" hidden="false" customHeight="true" outlineLevel="0" collapsed="false">
      <c r="A7" s="13" t="s">
        <v>71</v>
      </c>
      <c r="B7" s="46" t="n">
        <f aca="false">C7*B$12</f>
        <v>1264</v>
      </c>
      <c r="C7" s="94" t="n">
        <v>0.08</v>
      </c>
      <c r="H7" s="95"/>
    </row>
    <row r="8" customFormat="false" ht="13.5" hidden="false" customHeight="true" outlineLevel="0" collapsed="false">
      <c r="A8" s="13" t="s">
        <v>73</v>
      </c>
      <c r="B8" s="46" t="n">
        <f aca="false">C8*B$12</f>
        <v>2212</v>
      </c>
      <c r="C8" s="94" t="n">
        <v>0.14</v>
      </c>
    </row>
    <row r="9" customFormat="false" ht="13.5" hidden="false" customHeight="true" outlineLevel="0" collapsed="false">
      <c r="A9" s="13" t="s">
        <v>16</v>
      </c>
      <c r="B9" s="46" t="n">
        <f aca="false">C9*B$12</f>
        <v>1580</v>
      </c>
      <c r="C9" s="94" t="n">
        <v>0.1</v>
      </c>
    </row>
    <row r="10" customFormat="false" ht="13.5" hidden="false" customHeight="true" outlineLevel="0" collapsed="false">
      <c r="A10" s="13" t="s">
        <v>74</v>
      </c>
      <c r="B10" s="46" t="n">
        <f aca="false">C10*B$12</f>
        <v>3002</v>
      </c>
      <c r="C10" s="94" t="n">
        <v>0.19</v>
      </c>
    </row>
    <row r="11" customFormat="false" ht="13.5" hidden="false" customHeight="true" outlineLevel="0" collapsed="false">
      <c r="A11" s="13" t="s">
        <v>75</v>
      </c>
      <c r="B11" s="51" t="n">
        <f aca="false">C11*B$12</f>
        <v>1896</v>
      </c>
      <c r="C11" s="65" t="n">
        <v>0.12</v>
      </c>
    </row>
    <row r="12" customFormat="false" ht="13.5" hidden="false" customHeight="true" outlineLevel="0" collapsed="false">
      <c r="A12" s="53" t="s">
        <v>98</v>
      </c>
      <c r="B12" s="54" t="n">
        <v>15800</v>
      </c>
      <c r="C12" s="71" t="n">
        <f aca="false">SUM(C5:C11)</f>
        <v>1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278</v>
      </c>
      <c r="B15" s="2"/>
      <c r="C15" s="2"/>
    </row>
    <row r="16" customFormat="false" ht="6.95" hidden="false" customHeight="true" outlineLevel="0" collapsed="false"/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277</v>
      </c>
      <c r="C18" s="59" t="s">
        <v>83</v>
      </c>
    </row>
    <row r="19" customFormat="false" ht="13.5" hidden="false" customHeight="true" outlineLevel="0" collapsed="false">
      <c r="A19" s="9" t="s">
        <v>75</v>
      </c>
      <c r="B19" s="44" t="n">
        <f aca="false">C19*B$26</f>
        <v>18513.36</v>
      </c>
      <c r="C19" s="62" t="n">
        <v>0.27</v>
      </c>
    </row>
    <row r="20" customFormat="false" ht="13.5" hidden="false" customHeight="true" outlineLevel="0" collapsed="false">
      <c r="A20" s="13" t="s">
        <v>72</v>
      </c>
      <c r="B20" s="46" t="n">
        <f aca="false">C20*B$26</f>
        <v>10970.88</v>
      </c>
      <c r="C20" s="94" t="n">
        <v>0.16</v>
      </c>
    </row>
    <row r="21" customFormat="false" ht="13.5" hidden="false" customHeight="true" outlineLevel="0" collapsed="false">
      <c r="A21" s="13" t="s">
        <v>74</v>
      </c>
      <c r="B21" s="46" t="n">
        <f aca="false">C21*B$26</f>
        <v>10970.88</v>
      </c>
      <c r="C21" s="94" t="n">
        <v>0.16</v>
      </c>
      <c r="H21" s="95"/>
    </row>
    <row r="22" customFormat="false" ht="13.5" hidden="false" customHeight="true" outlineLevel="0" collapsed="false">
      <c r="A22" s="13" t="s">
        <v>279</v>
      </c>
      <c r="B22" s="46" t="n">
        <f aca="false">C22*B$26</f>
        <v>8913.84</v>
      </c>
      <c r="C22" s="94" t="n">
        <v>0.13</v>
      </c>
    </row>
    <row r="23" customFormat="false" ht="13.5" hidden="false" customHeight="true" outlineLevel="0" collapsed="false">
      <c r="A23" s="13" t="s">
        <v>280</v>
      </c>
      <c r="B23" s="46" t="n">
        <f aca="false">C23*B$26</f>
        <v>7542.48</v>
      </c>
      <c r="C23" s="94" t="n">
        <v>0.11</v>
      </c>
    </row>
    <row r="24" customFormat="false" ht="13.5" hidden="false" customHeight="true" outlineLevel="0" collapsed="false">
      <c r="A24" s="13" t="s">
        <v>73</v>
      </c>
      <c r="B24" s="46" t="n">
        <f aca="false">C24*B$26</f>
        <v>6856.8</v>
      </c>
      <c r="C24" s="94" t="n">
        <v>0.1</v>
      </c>
    </row>
    <row r="25" customFormat="false" ht="13.5" hidden="false" customHeight="true" outlineLevel="0" collapsed="false">
      <c r="A25" s="13" t="s">
        <v>17</v>
      </c>
      <c r="B25" s="51" t="n">
        <f aca="false">C25*B$26</f>
        <v>4799.76</v>
      </c>
      <c r="C25" s="65" t="n">
        <v>0.07</v>
      </c>
    </row>
    <row r="26" customFormat="false" ht="13.5" hidden="false" customHeight="true" outlineLevel="0" collapsed="false">
      <c r="A26" s="53" t="s">
        <v>98</v>
      </c>
      <c r="B26" s="54" t="n">
        <v>68568</v>
      </c>
      <c r="C26" s="71" t="n">
        <f aca="false">SUM(C19:C25)</f>
        <v>1</v>
      </c>
    </row>
    <row r="27" customFormat="false" ht="13.5" hidden="false" customHeight="true" outlineLevel="0" collapsed="false">
      <c r="A27" s="28" t="s">
        <v>69</v>
      </c>
      <c r="B27" s="2"/>
      <c r="C27" s="2"/>
    </row>
    <row r="29" customFormat="false" ht="20.1" hidden="false" customHeight="true" outlineLevel="0" collapsed="false">
      <c r="A29" s="3" t="s">
        <v>281</v>
      </c>
      <c r="B29" s="2"/>
      <c r="C29" s="2"/>
    </row>
    <row r="30" customFormat="false" ht="6.95" hidden="false" customHeight="true" outlineLevel="0" collapsed="false"/>
    <row r="31" customFormat="false" ht="13.5" hidden="false" customHeight="true" outlineLevel="0" collapsed="false">
      <c r="A31" s="5" t="s">
        <v>52</v>
      </c>
      <c r="B31" s="5"/>
    </row>
    <row r="32" customFormat="false" ht="21.75" hidden="false" customHeight="false" outlineLevel="0" collapsed="false">
      <c r="A32" s="6" t="s">
        <v>3</v>
      </c>
      <c r="B32" s="7" t="s">
        <v>282</v>
      </c>
    </row>
    <row r="33" customFormat="false" ht="13.5" hidden="false" customHeight="true" outlineLevel="0" collapsed="false">
      <c r="A33" s="9" t="s">
        <v>75</v>
      </c>
      <c r="B33" s="44" t="n">
        <v>21</v>
      </c>
    </row>
    <row r="34" customFormat="false" ht="13.5" hidden="false" customHeight="true" outlineLevel="0" collapsed="false">
      <c r="A34" s="13" t="s">
        <v>279</v>
      </c>
      <c r="B34" s="46" t="n">
        <v>13</v>
      </c>
    </row>
    <row r="35" customFormat="false" ht="13.5" hidden="false" customHeight="true" outlineLevel="0" collapsed="false">
      <c r="A35" s="13" t="s">
        <v>74</v>
      </c>
      <c r="B35" s="46" t="n">
        <v>9</v>
      </c>
      <c r="G35" s="95"/>
    </row>
    <row r="36" customFormat="false" ht="13.5" hidden="false" customHeight="true" outlineLevel="0" collapsed="false">
      <c r="A36" s="13" t="s">
        <v>17</v>
      </c>
      <c r="B36" s="46" t="n">
        <v>9</v>
      </c>
    </row>
    <row r="37" customFormat="false" ht="13.5" hidden="false" customHeight="true" outlineLevel="0" collapsed="false">
      <c r="A37" s="13" t="s">
        <v>280</v>
      </c>
      <c r="B37" s="46" t="n">
        <v>8</v>
      </c>
    </row>
    <row r="38" customFormat="false" ht="13.5" hidden="false" customHeight="true" outlineLevel="0" collapsed="false">
      <c r="A38" s="13" t="s">
        <v>73</v>
      </c>
      <c r="B38" s="46" t="n">
        <v>4</v>
      </c>
    </row>
    <row r="39" customFormat="false" ht="13.5" hidden="false" customHeight="true" outlineLevel="0" collapsed="false">
      <c r="A39" s="13" t="s">
        <v>72</v>
      </c>
      <c r="B39" s="51" t="n">
        <v>2</v>
      </c>
    </row>
    <row r="40" customFormat="false" ht="21.75" hidden="false" customHeight="false" outlineLevel="0" collapsed="false">
      <c r="A40" s="53" t="s">
        <v>283</v>
      </c>
      <c r="B40" s="54" t="n">
        <v>7</v>
      </c>
    </row>
    <row r="41" customFormat="false" ht="13.5" hidden="false" customHeight="true" outlineLevel="0" collapsed="false">
      <c r="A41" s="28" t="s">
        <v>69</v>
      </c>
      <c r="B41" s="2"/>
      <c r="C41" s="2"/>
    </row>
    <row r="43" customFormat="false" ht="20.1" hidden="false" customHeight="true" outlineLevel="0" collapsed="false">
      <c r="A43" s="3" t="s">
        <v>284</v>
      </c>
      <c r="B43" s="2"/>
      <c r="C43" s="2"/>
    </row>
    <row r="44" customFormat="false" ht="6.95" hidden="false" customHeight="true" outlineLevel="0" collapsed="false"/>
    <row r="45" customFormat="false" ht="13.5" hidden="false" customHeight="true" outlineLevel="0" collapsed="false">
      <c r="A45" s="5" t="s">
        <v>52</v>
      </c>
      <c r="B45" s="5"/>
      <c r="C45" s="5"/>
    </row>
    <row r="46" customFormat="false" ht="13.5" hidden="false" customHeight="true" outlineLevel="0" collapsed="false">
      <c r="A46" s="6" t="s">
        <v>53</v>
      </c>
      <c r="B46" s="7" t="s">
        <v>277</v>
      </c>
      <c r="C46" s="59" t="s">
        <v>83</v>
      </c>
    </row>
    <row r="47" s="2" customFormat="true" ht="12.75" hidden="false" customHeight="false" outlineLevel="0" collapsed="false">
      <c r="A47" s="9" t="n">
        <v>0</v>
      </c>
      <c r="B47" s="44" t="n">
        <v>20887</v>
      </c>
      <c r="C47" s="45" t="n">
        <f aca="false">B47/B$61</f>
        <v>0.304617314199043</v>
      </c>
    </row>
    <row r="48" s="2" customFormat="true" ht="12.75" hidden="false" customHeight="false" outlineLevel="0" collapsed="false">
      <c r="A48" s="13" t="s">
        <v>56</v>
      </c>
      <c r="B48" s="46" t="n">
        <v>605</v>
      </c>
      <c r="C48" s="47" t="n">
        <f aca="false">B48/B$61</f>
        <v>0.0088233578345584</v>
      </c>
    </row>
    <row r="49" s="2" customFormat="true" ht="12.75" hidden="false" customHeight="false" outlineLevel="0" collapsed="false">
      <c r="A49" s="48" t="s">
        <v>57</v>
      </c>
      <c r="B49" s="46" t="n">
        <v>2626</v>
      </c>
      <c r="C49" s="47" t="n">
        <f aca="false">B49/B$61</f>
        <v>0.0382977482207444</v>
      </c>
    </row>
    <row r="50" s="2" customFormat="true" ht="12.75" hidden="false" customHeight="false" outlineLevel="0" collapsed="false">
      <c r="A50" s="13" t="s">
        <v>58</v>
      </c>
      <c r="B50" s="46" t="n">
        <v>6577</v>
      </c>
      <c r="C50" s="47" t="n">
        <f aca="false">B50/B$61</f>
        <v>0.0959193793022985</v>
      </c>
    </row>
    <row r="51" s="2" customFormat="true" ht="12.75" hidden="false" customHeight="false" outlineLevel="0" collapsed="false">
      <c r="A51" s="13" t="s">
        <v>59</v>
      </c>
      <c r="B51" s="46" t="n">
        <v>6424</v>
      </c>
      <c r="C51" s="47" t="n">
        <f aca="false">B51/B$61</f>
        <v>0.09368801773422</v>
      </c>
    </row>
    <row r="52" s="2" customFormat="true" ht="12.75" hidden="false" customHeight="false" outlineLevel="0" collapsed="false">
      <c r="A52" s="13" t="s">
        <v>60</v>
      </c>
      <c r="B52" s="46" t="n">
        <v>7556</v>
      </c>
      <c r="C52" s="47" t="n">
        <f aca="false">B52/B$61</f>
        <v>0.110197176525493</v>
      </c>
    </row>
    <row r="53" s="2" customFormat="true" ht="12.75" hidden="false" customHeight="false" outlineLevel="0" collapsed="false">
      <c r="A53" s="13" t="s">
        <v>61</v>
      </c>
      <c r="B53" s="46" t="n">
        <v>8575</v>
      </c>
      <c r="C53" s="47" t="n">
        <f aca="false">B53/B$61</f>
        <v>0.125058336250146</v>
      </c>
    </row>
    <row r="54" s="2" customFormat="true" ht="12.75" hidden="false" customHeight="false" outlineLevel="0" collapsed="false">
      <c r="A54" s="13" t="s">
        <v>62</v>
      </c>
      <c r="B54" s="46" t="n">
        <v>3753</v>
      </c>
      <c r="C54" s="47" t="n">
        <f aca="false">B54/B$61</f>
        <v>0.054733986699335</v>
      </c>
    </row>
    <row r="55" s="2" customFormat="true" ht="12.75" hidden="false" customHeight="false" outlineLevel="0" collapsed="false">
      <c r="A55" s="13" t="s">
        <v>63</v>
      </c>
      <c r="B55" s="46" t="n">
        <v>1964</v>
      </c>
      <c r="C55" s="47" t="n">
        <f aca="false">B55/B$61</f>
        <v>0.0286430988216077</v>
      </c>
    </row>
    <row r="56" s="2" customFormat="true" ht="12.75" hidden="false" customHeight="false" outlineLevel="0" collapsed="false">
      <c r="A56" s="13" t="s">
        <v>64</v>
      </c>
      <c r="B56" s="46" t="n">
        <v>971</v>
      </c>
      <c r="C56" s="47" t="n">
        <f aca="false">B56/B$61</f>
        <v>0.0141611247229028</v>
      </c>
    </row>
    <row r="57" s="2" customFormat="true" ht="12.75" hidden="false" customHeight="false" outlineLevel="0" collapsed="false">
      <c r="A57" s="13" t="s">
        <v>65</v>
      </c>
      <c r="B57" s="46" t="n">
        <v>2172</v>
      </c>
      <c r="C57" s="47" t="n">
        <f aca="false">B57/B$61</f>
        <v>0.0316765838291915</v>
      </c>
    </row>
    <row r="58" s="2" customFormat="true" ht="12.75" hidden="false" customHeight="false" outlineLevel="0" collapsed="false">
      <c r="A58" s="49" t="s">
        <v>66</v>
      </c>
      <c r="B58" s="50" t="n">
        <v>998</v>
      </c>
      <c r="C58" s="47" t="n">
        <f aca="false">B58/B$61</f>
        <v>0.0145548944113872</v>
      </c>
    </row>
    <row r="59" s="2" customFormat="true" ht="12.75" hidden="false" customHeight="false" outlineLevel="0" collapsed="false">
      <c r="A59" s="49" t="s">
        <v>67</v>
      </c>
      <c r="B59" s="50" t="n">
        <v>3822</v>
      </c>
      <c r="C59" s="47" t="n">
        <f aca="false">B59/B$61</f>
        <v>0.0557402870143507</v>
      </c>
    </row>
    <row r="60" s="2" customFormat="true" ht="13.5" hidden="false" customHeight="false" outlineLevel="0" collapsed="false">
      <c r="A60" s="18" t="s">
        <v>68</v>
      </c>
      <c r="B60" s="51" t="n">
        <v>1638</v>
      </c>
      <c r="C60" s="52" t="n">
        <f aca="false">B60/B$61</f>
        <v>0.0238886944347217</v>
      </c>
    </row>
    <row r="61" s="26" customFormat="true" ht="13.5" hidden="false" customHeight="false" outlineLevel="0" collapsed="false">
      <c r="A61" s="53" t="s">
        <v>24</v>
      </c>
      <c r="B61" s="54" t="n">
        <f aca="false">SUM(B47:B60)</f>
        <v>68568</v>
      </c>
      <c r="C61" s="55" t="n">
        <f aca="false">SUM(C47:C60)</f>
        <v>1</v>
      </c>
    </row>
    <row r="62" s="2" customFormat="true" ht="12.75" hidden="false" customHeight="false" outlineLevel="0" collapsed="false">
      <c r="A62" s="27" t="s">
        <v>25</v>
      </c>
    </row>
    <row r="63" s="2" customFormat="true" ht="12.75" hidden="false" customHeight="false" outlineLevel="0" collapsed="false">
      <c r="A63" s="28" t="s">
        <v>69</v>
      </c>
    </row>
    <row r="65" customFormat="false" ht="20.1" hidden="false" customHeight="true" outlineLevel="0" collapsed="false">
      <c r="A65" s="3" t="s">
        <v>285</v>
      </c>
      <c r="B65" s="2"/>
      <c r="C65" s="2"/>
    </row>
    <row r="66" customFormat="false" ht="6.95" hidden="false" customHeight="true" outlineLevel="0" collapsed="false"/>
    <row r="67" customFormat="false" ht="13.5" hidden="false" customHeight="true" outlineLevel="0" collapsed="false">
      <c r="A67" s="5" t="s">
        <v>52</v>
      </c>
      <c r="B67" s="5"/>
      <c r="C67" s="5"/>
    </row>
    <row r="68" customFormat="false" ht="13.5" hidden="false" customHeight="true" outlineLevel="0" collapsed="false">
      <c r="A68" s="6" t="s">
        <v>3</v>
      </c>
      <c r="B68" s="7" t="s">
        <v>277</v>
      </c>
      <c r="C68" s="59" t="s">
        <v>83</v>
      </c>
    </row>
    <row r="69" customFormat="false" ht="13.5" hidden="false" customHeight="true" outlineLevel="0" collapsed="false">
      <c r="A69" s="9" t="s">
        <v>74</v>
      </c>
      <c r="B69" s="44" t="n">
        <f aca="false">C69*B$76</f>
        <v>6004</v>
      </c>
      <c r="C69" s="62" t="n">
        <v>0.38</v>
      </c>
    </row>
    <row r="70" customFormat="false" ht="13.5" hidden="false" customHeight="true" outlineLevel="0" collapsed="false">
      <c r="A70" s="13" t="s">
        <v>75</v>
      </c>
      <c r="B70" s="46" t="n">
        <f aca="false">C70*B$76</f>
        <v>5372</v>
      </c>
      <c r="C70" s="94" t="n">
        <v>0.34</v>
      </c>
    </row>
    <row r="71" customFormat="false" ht="13.5" hidden="false" customHeight="true" outlineLevel="0" collapsed="false">
      <c r="A71" s="13" t="s">
        <v>72</v>
      </c>
      <c r="B71" s="46" t="n">
        <f aca="false">C71*B$76</f>
        <v>1580</v>
      </c>
      <c r="C71" s="94" t="n">
        <v>0.1</v>
      </c>
      <c r="H71" s="95"/>
    </row>
    <row r="72" customFormat="false" ht="13.5" hidden="false" customHeight="true" outlineLevel="0" collapsed="false">
      <c r="A72" s="13" t="s">
        <v>279</v>
      </c>
      <c r="B72" s="46" t="n">
        <f aca="false">C72*B$76</f>
        <v>790</v>
      </c>
      <c r="C72" s="94" t="n">
        <v>0.05</v>
      </c>
    </row>
    <row r="73" customFormat="false" ht="13.5" hidden="false" customHeight="true" outlineLevel="0" collapsed="false">
      <c r="A73" s="13" t="s">
        <v>73</v>
      </c>
      <c r="B73" s="46" t="n">
        <f aca="false">C73*B$76</f>
        <v>790</v>
      </c>
      <c r="C73" s="94" t="n">
        <v>0.05</v>
      </c>
    </row>
    <row r="74" customFormat="false" ht="13.5" hidden="false" customHeight="true" outlineLevel="0" collapsed="false">
      <c r="A74" s="13" t="s">
        <v>280</v>
      </c>
      <c r="B74" s="46" t="n">
        <f aca="false">C74*B$76</f>
        <v>790</v>
      </c>
      <c r="C74" s="94" t="n">
        <v>0.05</v>
      </c>
    </row>
    <row r="75" customFormat="false" ht="13.5" hidden="false" customHeight="true" outlineLevel="0" collapsed="false">
      <c r="A75" s="13" t="s">
        <v>17</v>
      </c>
      <c r="B75" s="51" t="n">
        <f aca="false">C75*B$76</f>
        <v>474</v>
      </c>
      <c r="C75" s="65" t="n">
        <v>0.03</v>
      </c>
    </row>
    <row r="76" customFormat="false" ht="13.5" hidden="false" customHeight="true" outlineLevel="0" collapsed="false">
      <c r="A76" s="53" t="s">
        <v>98</v>
      </c>
      <c r="B76" s="54" t="n">
        <v>15800</v>
      </c>
      <c r="C76" s="71" t="n">
        <f aca="false">SUM(C69:C75)</f>
        <v>1</v>
      </c>
    </row>
    <row r="77" customFormat="false" ht="13.5" hidden="false" customHeight="true" outlineLevel="0" collapsed="false">
      <c r="A77" s="28" t="s">
        <v>69</v>
      </c>
      <c r="B77" s="2"/>
      <c r="C77" s="2"/>
    </row>
    <row r="79" customFormat="false" ht="20.1" hidden="false" customHeight="true" outlineLevel="0" collapsed="false">
      <c r="A79" s="3" t="s">
        <v>286</v>
      </c>
      <c r="B79" s="2"/>
      <c r="C79" s="2"/>
    </row>
    <row r="80" customFormat="false" ht="6.95" hidden="false" customHeight="true" outlineLevel="0" collapsed="false"/>
    <row r="81" customFormat="false" ht="13.5" hidden="false" customHeight="true" outlineLevel="0" collapsed="false">
      <c r="A81" s="5" t="s">
        <v>52</v>
      </c>
      <c r="B81" s="5"/>
    </row>
    <row r="82" customFormat="false" ht="21.75" hidden="false" customHeight="false" outlineLevel="0" collapsed="false">
      <c r="A82" s="6" t="s">
        <v>3</v>
      </c>
      <c r="B82" s="7" t="s">
        <v>282</v>
      </c>
    </row>
    <row r="83" customFormat="false" ht="13.5" hidden="false" customHeight="true" outlineLevel="0" collapsed="false">
      <c r="A83" s="9" t="s">
        <v>75</v>
      </c>
      <c r="B83" s="44" t="n">
        <v>109</v>
      </c>
    </row>
    <row r="84" customFormat="false" ht="13.5" hidden="false" customHeight="true" outlineLevel="0" collapsed="false">
      <c r="A84" s="13" t="s">
        <v>74</v>
      </c>
      <c r="B84" s="46" t="n">
        <v>83</v>
      </c>
    </row>
    <row r="85" customFormat="false" ht="13.5" hidden="false" customHeight="true" outlineLevel="0" collapsed="false">
      <c r="A85" s="13" t="s">
        <v>73</v>
      </c>
      <c r="B85" s="46" t="n">
        <v>39</v>
      </c>
      <c r="G85" s="95"/>
    </row>
    <row r="86" customFormat="false" ht="13.5" hidden="false" customHeight="true" outlineLevel="0" collapsed="false">
      <c r="A86" s="13" t="s">
        <v>17</v>
      </c>
      <c r="B86" s="46" t="n">
        <v>39</v>
      </c>
    </row>
    <row r="87" customFormat="false" ht="13.5" hidden="false" customHeight="true" outlineLevel="0" collapsed="false">
      <c r="A87" s="13" t="s">
        <v>280</v>
      </c>
      <c r="B87" s="46" t="n">
        <v>38</v>
      </c>
    </row>
    <row r="88" customFormat="false" ht="13.5" hidden="false" customHeight="true" outlineLevel="0" collapsed="false">
      <c r="A88" s="13" t="s">
        <v>72</v>
      </c>
      <c r="B88" s="46" t="n">
        <v>35</v>
      </c>
    </row>
    <row r="89" customFormat="false" ht="13.5" hidden="false" customHeight="true" outlineLevel="0" collapsed="false">
      <c r="A89" s="13" t="s">
        <v>279</v>
      </c>
      <c r="B89" s="51" t="n">
        <v>34</v>
      </c>
    </row>
    <row r="90" customFormat="false" ht="21.75" hidden="false" customHeight="false" outlineLevel="0" collapsed="false">
      <c r="A90" s="53" t="s">
        <v>283</v>
      </c>
      <c r="B90" s="54" t="n">
        <v>65</v>
      </c>
    </row>
    <row r="91" customFormat="false" ht="13.5" hidden="false" customHeight="true" outlineLevel="0" collapsed="false">
      <c r="A91" s="28" t="s">
        <v>69</v>
      </c>
      <c r="B91" s="2"/>
      <c r="C91" s="2"/>
    </row>
    <row r="92" customFormat="false" ht="13.5" hidden="false" customHeight="true" outlineLevel="0" collapsed="false">
      <c r="A92" s="28"/>
      <c r="B92" s="2"/>
      <c r="C92" s="2"/>
    </row>
    <row r="93" customFormat="false" ht="20.1" hidden="false" customHeight="true" outlineLevel="0" collapsed="false">
      <c r="A93" s="3" t="s">
        <v>287</v>
      </c>
      <c r="B93" s="2"/>
      <c r="C93" s="2"/>
    </row>
    <row r="94" customFormat="false" ht="6.95" hidden="false" customHeight="true" outlineLevel="0" collapsed="false"/>
    <row r="95" customFormat="false" ht="13.5" hidden="false" customHeight="true" outlineLevel="0" collapsed="false">
      <c r="A95" s="5" t="s">
        <v>52</v>
      </c>
      <c r="B95" s="5"/>
    </row>
    <row r="96" customFormat="false" ht="21.75" hidden="false" customHeight="false" outlineLevel="0" collapsed="false">
      <c r="A96" s="6" t="s">
        <v>3</v>
      </c>
      <c r="B96" s="7" t="s">
        <v>282</v>
      </c>
    </row>
    <row r="97" customFormat="false" ht="13.5" hidden="false" customHeight="true" outlineLevel="0" collapsed="false">
      <c r="A97" s="9" t="s">
        <v>279</v>
      </c>
      <c r="B97" s="44" t="n">
        <v>8</v>
      </c>
    </row>
    <row r="98" customFormat="false" ht="13.5" hidden="false" customHeight="true" outlineLevel="0" collapsed="false">
      <c r="A98" s="13" t="s">
        <v>72</v>
      </c>
      <c r="B98" s="46" t="n">
        <v>1</v>
      </c>
    </row>
    <row r="99" customFormat="false" ht="13.5" hidden="false" customHeight="true" outlineLevel="0" collapsed="false">
      <c r="A99" s="13" t="s">
        <v>73</v>
      </c>
      <c r="B99" s="46" t="n">
        <v>3</v>
      </c>
      <c r="G99" s="95"/>
    </row>
    <row r="100" customFormat="false" ht="13.5" hidden="false" customHeight="true" outlineLevel="0" collapsed="false">
      <c r="A100" s="13" t="s">
        <v>74</v>
      </c>
      <c r="B100" s="46" t="n">
        <v>5</v>
      </c>
    </row>
    <row r="101" customFormat="false" ht="13.5" hidden="false" customHeight="true" outlineLevel="0" collapsed="false">
      <c r="A101" s="13" t="s">
        <v>75</v>
      </c>
      <c r="B101" s="46" t="n">
        <v>13</v>
      </c>
    </row>
    <row r="102" customFormat="false" ht="13.5" hidden="false" customHeight="true" outlineLevel="0" collapsed="false">
      <c r="A102" s="13" t="s">
        <v>17</v>
      </c>
      <c r="B102" s="46" t="n">
        <v>5</v>
      </c>
    </row>
    <row r="103" customFormat="false" ht="13.5" hidden="false" customHeight="true" outlineLevel="0" collapsed="false">
      <c r="A103" s="13" t="s">
        <v>280</v>
      </c>
      <c r="B103" s="51" t="n">
        <v>5</v>
      </c>
    </row>
    <row r="104" customFormat="false" ht="21.75" hidden="false" customHeight="false" outlineLevel="0" collapsed="false">
      <c r="A104" s="53" t="s">
        <v>283</v>
      </c>
      <c r="B104" s="54" t="n">
        <v>4</v>
      </c>
    </row>
    <row r="105" customFormat="false" ht="13.5" hidden="false" customHeight="true" outlineLevel="0" collapsed="false">
      <c r="A105" s="28" t="s">
        <v>69</v>
      </c>
      <c r="B105" s="2"/>
      <c r="C105" s="2"/>
    </row>
    <row r="106" customFormat="false" ht="13.5" hidden="false" customHeight="true" outlineLevel="0" collapsed="false">
      <c r="A106" s="28"/>
      <c r="B106" s="2"/>
      <c r="C106" s="2"/>
    </row>
    <row r="107" customFormat="false" ht="20.1" hidden="false" customHeight="true" outlineLevel="0" collapsed="false">
      <c r="A107" s="3" t="s">
        <v>288</v>
      </c>
      <c r="B107" s="2"/>
      <c r="C107" s="2"/>
    </row>
    <row r="108" customFormat="false" ht="6.95" hidden="false" customHeight="true" outlineLevel="0" collapsed="false"/>
    <row r="109" customFormat="false" ht="13.5" hidden="false" customHeight="true" outlineLevel="0" collapsed="false">
      <c r="A109" s="5" t="s">
        <v>52</v>
      </c>
      <c r="B109" s="5"/>
      <c r="C109" s="5"/>
    </row>
    <row r="110" customFormat="false" ht="13.5" hidden="false" customHeight="true" outlineLevel="0" collapsed="false">
      <c r="A110" s="6" t="s">
        <v>3</v>
      </c>
      <c r="B110" s="7" t="s">
        <v>277</v>
      </c>
      <c r="C110" s="59" t="s">
        <v>83</v>
      </c>
    </row>
    <row r="111" customFormat="false" ht="13.5" hidden="false" customHeight="true" outlineLevel="0" collapsed="false">
      <c r="A111" s="9" t="s">
        <v>75</v>
      </c>
      <c r="B111" s="44" t="n">
        <f aca="false">C111*B$118</f>
        <v>12047.7</v>
      </c>
      <c r="C111" s="62" t="n">
        <v>0.3</v>
      </c>
    </row>
    <row r="112" customFormat="false" ht="13.5" hidden="false" customHeight="true" outlineLevel="0" collapsed="false">
      <c r="A112" s="13" t="s">
        <v>74</v>
      </c>
      <c r="B112" s="46" t="n">
        <f aca="false">C112*B$118</f>
        <v>6827.03</v>
      </c>
      <c r="C112" s="94" t="n">
        <v>0.17</v>
      </c>
    </row>
    <row r="113" customFormat="false" ht="13.5" hidden="false" customHeight="true" outlineLevel="0" collapsed="false">
      <c r="A113" s="13" t="s">
        <v>279</v>
      </c>
      <c r="B113" s="46" t="n">
        <f aca="false">C113*B$118</f>
        <v>5622.26</v>
      </c>
      <c r="C113" s="94" t="n">
        <v>0.14</v>
      </c>
      <c r="H113" s="95"/>
    </row>
    <row r="114" customFormat="false" ht="13.5" hidden="false" customHeight="true" outlineLevel="0" collapsed="false">
      <c r="A114" s="13" t="s">
        <v>72</v>
      </c>
      <c r="B114" s="46" t="n">
        <f aca="false">C114*B$118</f>
        <v>4417.49</v>
      </c>
      <c r="C114" s="94" t="n">
        <v>0.11</v>
      </c>
    </row>
    <row r="115" customFormat="false" ht="13.5" hidden="false" customHeight="true" outlineLevel="0" collapsed="false">
      <c r="A115" s="13" t="s">
        <v>280</v>
      </c>
      <c r="B115" s="46" t="n">
        <f aca="false">C115*B$118</f>
        <v>4417.49</v>
      </c>
      <c r="C115" s="94" t="n">
        <v>0.11</v>
      </c>
    </row>
    <row r="116" customFormat="false" ht="13.5" hidden="false" customHeight="true" outlineLevel="0" collapsed="false">
      <c r="A116" s="13" t="s">
        <v>73</v>
      </c>
      <c r="B116" s="46" t="n">
        <f aca="false">C116*B$118</f>
        <v>4015.9</v>
      </c>
      <c r="C116" s="94" t="n">
        <v>0.1</v>
      </c>
    </row>
    <row r="117" customFormat="false" ht="13.5" hidden="false" customHeight="true" outlineLevel="0" collapsed="false">
      <c r="A117" s="13" t="s">
        <v>17</v>
      </c>
      <c r="B117" s="51" t="n">
        <f aca="false">C117*B$118</f>
        <v>2811.13</v>
      </c>
      <c r="C117" s="65" t="n">
        <v>0.07</v>
      </c>
    </row>
    <row r="118" customFormat="false" ht="13.5" hidden="false" customHeight="true" outlineLevel="0" collapsed="false">
      <c r="A118" s="53" t="s">
        <v>98</v>
      </c>
      <c r="B118" s="54" t="n">
        <v>40159</v>
      </c>
      <c r="C118" s="71" t="n">
        <f aca="false">SUM(C111:C117)</f>
        <v>1</v>
      </c>
    </row>
    <row r="119" customFormat="false" ht="13.5" hidden="false" customHeight="true" outlineLevel="0" collapsed="false">
      <c r="A119" s="28" t="s">
        <v>69</v>
      </c>
      <c r="B119" s="2"/>
      <c r="C119" s="2"/>
    </row>
    <row r="121" customFormat="false" ht="20.1" hidden="false" customHeight="true" outlineLevel="0" collapsed="false">
      <c r="A121" s="3" t="s">
        <v>289</v>
      </c>
      <c r="B121" s="2"/>
      <c r="C121" s="2"/>
    </row>
    <row r="122" customFormat="false" ht="6.95" hidden="false" customHeight="true" outlineLevel="0" collapsed="false"/>
    <row r="123" customFormat="false" ht="13.5" hidden="false" customHeight="true" outlineLevel="0" collapsed="false">
      <c r="A123" s="5" t="s">
        <v>52</v>
      </c>
      <c r="B123" s="5"/>
      <c r="C123" s="5"/>
    </row>
    <row r="124" customFormat="false" ht="13.5" hidden="false" customHeight="true" outlineLevel="0" collapsed="false">
      <c r="A124" s="6" t="s">
        <v>53</v>
      </c>
      <c r="B124" s="7" t="s">
        <v>277</v>
      </c>
      <c r="C124" s="59" t="s">
        <v>83</v>
      </c>
    </row>
    <row r="125" s="2" customFormat="true" ht="12.75" hidden="false" customHeight="false" outlineLevel="0" collapsed="false">
      <c r="A125" s="9" t="n">
        <v>0</v>
      </c>
      <c r="B125" s="44" t="n">
        <v>96250</v>
      </c>
      <c r="C125" s="45" t="n">
        <f aca="false">B125/B$139</f>
        <v>0.362735306864648</v>
      </c>
    </row>
    <row r="126" s="2" customFormat="true" ht="12.75" hidden="false" customHeight="false" outlineLevel="0" collapsed="false">
      <c r="A126" s="13" t="s">
        <v>56</v>
      </c>
      <c r="B126" s="46" t="n">
        <v>1174</v>
      </c>
      <c r="C126" s="47" t="n">
        <f aca="false">B126/B$139</f>
        <v>0.00442442857412049</v>
      </c>
    </row>
    <row r="127" s="2" customFormat="true" ht="12.75" hidden="false" customHeight="false" outlineLevel="0" collapsed="false">
      <c r="A127" s="48" t="s">
        <v>57</v>
      </c>
      <c r="B127" s="46" t="n">
        <v>7822</v>
      </c>
      <c r="C127" s="47" t="n">
        <f aca="false">B127/B$139</f>
        <v>0.0294786033277431</v>
      </c>
    </row>
    <row r="128" s="2" customFormat="true" ht="12.75" hidden="false" customHeight="false" outlineLevel="0" collapsed="false">
      <c r="A128" s="13" t="s">
        <v>58</v>
      </c>
      <c r="B128" s="46" t="n">
        <v>16539</v>
      </c>
      <c r="C128" s="47" t="n">
        <f aca="false">B128/B$139</f>
        <v>0.0623301739245134</v>
      </c>
    </row>
    <row r="129" s="2" customFormat="true" ht="12.75" hidden="false" customHeight="false" outlineLevel="0" collapsed="false">
      <c r="A129" s="13" t="s">
        <v>59</v>
      </c>
      <c r="B129" s="46" t="n">
        <v>19680</v>
      </c>
      <c r="C129" s="47" t="n">
        <f aca="false">B129/B$139</f>
        <v>0.0741675931334678</v>
      </c>
    </row>
    <row r="130" s="2" customFormat="true" ht="12.75" hidden="false" customHeight="false" outlineLevel="0" collapsed="false">
      <c r="A130" s="13" t="s">
        <v>60</v>
      </c>
      <c r="B130" s="46" t="n">
        <v>26297</v>
      </c>
      <c r="C130" s="47" t="n">
        <f aca="false">B130/B$139</f>
        <v>0.0991049388531911</v>
      </c>
    </row>
    <row r="131" s="2" customFormat="true" ht="12.75" hidden="false" customHeight="false" outlineLevel="0" collapsed="false">
      <c r="A131" s="13" t="s">
        <v>61</v>
      </c>
      <c r="B131" s="46" t="n">
        <v>27369</v>
      </c>
      <c r="C131" s="47" t="n">
        <f aca="false">B131/B$139</f>
        <v>0.103144962218998</v>
      </c>
    </row>
    <row r="132" s="2" customFormat="true" ht="12.75" hidden="false" customHeight="false" outlineLevel="0" collapsed="false">
      <c r="A132" s="13" t="s">
        <v>62</v>
      </c>
      <c r="B132" s="46" t="n">
        <v>13911</v>
      </c>
      <c r="C132" s="47" t="n">
        <f aca="false">B132/B$139</f>
        <v>0.0524260867926662</v>
      </c>
    </row>
    <row r="133" s="2" customFormat="true" ht="12.75" hidden="false" customHeight="false" outlineLevel="0" collapsed="false">
      <c r="A133" s="13" t="s">
        <v>63</v>
      </c>
      <c r="B133" s="46" t="n">
        <v>6804</v>
      </c>
      <c r="C133" s="47" t="n">
        <f aca="false">B133/B$139</f>
        <v>0.0256420886016318</v>
      </c>
    </row>
    <row r="134" s="2" customFormat="true" ht="12.75" hidden="false" customHeight="false" outlineLevel="0" collapsed="false">
      <c r="A134" s="13" t="s">
        <v>64</v>
      </c>
      <c r="B134" s="46" t="n">
        <v>3373</v>
      </c>
      <c r="C134" s="47" t="n">
        <f aca="false">B134/B$139</f>
        <v>0.0127117526239424</v>
      </c>
    </row>
    <row r="135" s="2" customFormat="true" ht="12.75" hidden="false" customHeight="false" outlineLevel="0" collapsed="false">
      <c r="A135" s="13" t="s">
        <v>65</v>
      </c>
      <c r="B135" s="46" t="n">
        <v>10969</v>
      </c>
      <c r="C135" s="47" t="n">
        <f aca="false">B135/B$139</f>
        <v>0.0413386346077748</v>
      </c>
    </row>
    <row r="136" s="2" customFormat="true" ht="12.75" hidden="false" customHeight="false" outlineLevel="0" collapsed="false">
      <c r="A136" s="49" t="s">
        <v>66</v>
      </c>
      <c r="B136" s="50" t="n">
        <v>4142</v>
      </c>
      <c r="C136" s="47" t="n">
        <f aca="false">B136/B$139</f>
        <v>0.0156098664003467</v>
      </c>
    </row>
    <row r="137" s="2" customFormat="true" ht="12.75" hidden="false" customHeight="false" outlineLevel="0" collapsed="false">
      <c r="A137" s="49" t="s">
        <v>67</v>
      </c>
      <c r="B137" s="50" t="n">
        <v>10549</v>
      </c>
      <c r="C137" s="47" t="n">
        <f aca="false">B137/B$139</f>
        <v>0.0397557896323654</v>
      </c>
    </row>
    <row r="138" s="2" customFormat="true" ht="13.5" hidden="false" customHeight="false" outlineLevel="0" collapsed="false">
      <c r="A138" s="18" t="s">
        <v>68</v>
      </c>
      <c r="B138" s="51" t="n">
        <v>20466</v>
      </c>
      <c r="C138" s="52" t="n">
        <f aca="false">B138/B$139</f>
        <v>0.077129774444591</v>
      </c>
    </row>
    <row r="139" s="26" customFormat="true" ht="13.5" hidden="false" customHeight="false" outlineLevel="0" collapsed="false">
      <c r="A139" s="53" t="s">
        <v>24</v>
      </c>
      <c r="B139" s="54" t="n">
        <f aca="false">SUM(B125:B138)</f>
        <v>265345</v>
      </c>
      <c r="C139" s="55" t="n">
        <f aca="false">SUM(C125:C138)</f>
        <v>1</v>
      </c>
    </row>
    <row r="140" s="2" customFormat="true" ht="12.75" hidden="false" customHeight="false" outlineLevel="0" collapsed="false">
      <c r="A140" s="27" t="s">
        <v>25</v>
      </c>
    </row>
    <row r="141" s="2" customFormat="true" ht="12.75" hidden="false" customHeight="false" outlineLevel="0" collapsed="false">
      <c r="A141" s="28" t="s">
        <v>69</v>
      </c>
    </row>
    <row r="143" customFormat="false" ht="20.1" hidden="false" customHeight="true" outlineLevel="0" collapsed="false">
      <c r="A143" s="3" t="s">
        <v>290</v>
      </c>
      <c r="B143" s="2"/>
      <c r="C143" s="2"/>
    </row>
    <row r="144" customFormat="false" ht="6.95" hidden="false" customHeight="true" outlineLevel="0" collapsed="false"/>
    <row r="145" customFormat="false" ht="13.5" hidden="false" customHeight="true" outlineLevel="0" collapsed="false">
      <c r="A145" s="5" t="s">
        <v>52</v>
      </c>
      <c r="B145" s="5"/>
      <c r="C145" s="5"/>
    </row>
    <row r="146" customFormat="false" ht="13.5" hidden="false" customHeight="true" outlineLevel="0" collapsed="false">
      <c r="A146" s="6" t="s">
        <v>3</v>
      </c>
      <c r="B146" s="7" t="s">
        <v>277</v>
      </c>
      <c r="C146" s="59" t="s">
        <v>83</v>
      </c>
    </row>
    <row r="147" customFormat="false" ht="13.5" hidden="false" customHeight="true" outlineLevel="0" collapsed="false">
      <c r="A147" s="9" t="s">
        <v>74</v>
      </c>
      <c r="B147" s="44" t="n">
        <f aca="false">C147*B$154</f>
        <v>100831.1</v>
      </c>
      <c r="C147" s="62" t="n">
        <v>0.38</v>
      </c>
    </row>
    <row r="148" customFormat="false" ht="13.5" hidden="false" customHeight="true" outlineLevel="0" collapsed="false">
      <c r="A148" s="13" t="s">
        <v>75</v>
      </c>
      <c r="B148" s="46" t="n">
        <f aca="false">C148*B$154</f>
        <v>90217.3</v>
      </c>
      <c r="C148" s="94" t="n">
        <v>0.34</v>
      </c>
    </row>
    <row r="149" customFormat="false" ht="13.5" hidden="false" customHeight="true" outlineLevel="0" collapsed="false">
      <c r="A149" s="13" t="s">
        <v>72</v>
      </c>
      <c r="B149" s="46" t="n">
        <f aca="false">C149*B$154</f>
        <v>26534.5</v>
      </c>
      <c r="C149" s="94" t="n">
        <v>0.1</v>
      </c>
      <c r="H149" s="95"/>
    </row>
    <row r="150" customFormat="false" ht="13.5" hidden="false" customHeight="true" outlineLevel="0" collapsed="false">
      <c r="A150" s="13" t="s">
        <v>279</v>
      </c>
      <c r="B150" s="46" t="n">
        <f aca="false">C150*B$154</f>
        <v>13267.25</v>
      </c>
      <c r="C150" s="94" t="n">
        <v>0.05</v>
      </c>
    </row>
    <row r="151" customFormat="false" ht="13.5" hidden="false" customHeight="true" outlineLevel="0" collapsed="false">
      <c r="A151" s="13" t="s">
        <v>73</v>
      </c>
      <c r="B151" s="46" t="n">
        <f aca="false">C151*B$154</f>
        <v>13267.25</v>
      </c>
      <c r="C151" s="94" t="n">
        <v>0.05</v>
      </c>
    </row>
    <row r="152" customFormat="false" ht="13.5" hidden="false" customHeight="true" outlineLevel="0" collapsed="false">
      <c r="A152" s="13" t="s">
        <v>280</v>
      </c>
      <c r="B152" s="46" t="n">
        <f aca="false">C152*B$154</f>
        <v>13267.25</v>
      </c>
      <c r="C152" s="94" t="n">
        <v>0.05</v>
      </c>
    </row>
    <row r="153" customFormat="false" ht="13.5" hidden="false" customHeight="true" outlineLevel="0" collapsed="false">
      <c r="A153" s="13" t="s">
        <v>17</v>
      </c>
      <c r="B153" s="51" t="n">
        <f aca="false">C153*B$154</f>
        <v>7960.35</v>
      </c>
      <c r="C153" s="65" t="n">
        <v>0.03</v>
      </c>
    </row>
    <row r="154" customFormat="false" ht="13.5" hidden="false" customHeight="true" outlineLevel="0" collapsed="false">
      <c r="A154" s="53" t="s">
        <v>98</v>
      </c>
      <c r="B154" s="54" t="n">
        <v>265345</v>
      </c>
      <c r="C154" s="71" t="n">
        <f aca="false">SUM(C147:C153)</f>
        <v>1</v>
      </c>
    </row>
    <row r="155" customFormat="false" ht="13.5" hidden="false" customHeight="true" outlineLevel="0" collapsed="false">
      <c r="A155" s="28" t="s">
        <v>69</v>
      </c>
      <c r="B155" s="2"/>
      <c r="C155" s="2"/>
    </row>
    <row r="157" customFormat="false" ht="20.1" hidden="false" customHeight="true" outlineLevel="0" collapsed="false">
      <c r="A157" s="3" t="s">
        <v>291</v>
      </c>
      <c r="B157" s="2"/>
      <c r="C157" s="2"/>
    </row>
    <row r="158" customFormat="false" ht="6.95" hidden="false" customHeight="true" outlineLevel="0" collapsed="false"/>
    <row r="159" customFormat="false" ht="13.5" hidden="false" customHeight="true" outlineLevel="0" collapsed="false">
      <c r="A159" s="5" t="s">
        <v>52</v>
      </c>
      <c r="B159" s="5"/>
    </row>
    <row r="160" customFormat="false" ht="21.75" hidden="false" customHeight="false" outlineLevel="0" collapsed="false">
      <c r="A160" s="6" t="s">
        <v>3</v>
      </c>
      <c r="B160" s="7" t="s">
        <v>282</v>
      </c>
    </row>
    <row r="161" customFormat="false" ht="13.5" hidden="false" customHeight="true" outlineLevel="0" collapsed="false">
      <c r="A161" s="9" t="s">
        <v>75</v>
      </c>
      <c r="B161" s="44" t="n">
        <v>109</v>
      </c>
    </row>
    <row r="162" customFormat="false" ht="13.5" hidden="false" customHeight="true" outlineLevel="0" collapsed="false">
      <c r="A162" s="13" t="s">
        <v>74</v>
      </c>
      <c r="B162" s="46" t="n">
        <v>83</v>
      </c>
    </row>
    <row r="163" customFormat="false" ht="13.5" hidden="false" customHeight="true" outlineLevel="0" collapsed="false">
      <c r="A163" s="13" t="s">
        <v>73</v>
      </c>
      <c r="B163" s="46" t="n">
        <v>39</v>
      </c>
      <c r="G163" s="95"/>
    </row>
    <row r="164" customFormat="false" ht="13.5" hidden="false" customHeight="true" outlineLevel="0" collapsed="false">
      <c r="A164" s="13" t="s">
        <v>17</v>
      </c>
      <c r="B164" s="46" t="n">
        <v>39</v>
      </c>
    </row>
    <row r="165" customFormat="false" ht="13.5" hidden="false" customHeight="true" outlineLevel="0" collapsed="false">
      <c r="A165" s="13" t="s">
        <v>280</v>
      </c>
      <c r="B165" s="46" t="n">
        <v>38</v>
      </c>
    </row>
    <row r="166" customFormat="false" ht="13.5" hidden="false" customHeight="true" outlineLevel="0" collapsed="false">
      <c r="A166" s="13" t="s">
        <v>72</v>
      </c>
      <c r="B166" s="46" t="n">
        <v>35</v>
      </c>
    </row>
    <row r="167" customFormat="false" ht="13.5" hidden="false" customHeight="true" outlineLevel="0" collapsed="false">
      <c r="A167" s="13" t="s">
        <v>279</v>
      </c>
      <c r="B167" s="51" t="n">
        <v>34</v>
      </c>
    </row>
    <row r="168" customFormat="false" ht="21.75" hidden="false" customHeight="false" outlineLevel="0" collapsed="false">
      <c r="A168" s="53" t="s">
        <v>283</v>
      </c>
      <c r="B168" s="54" t="n">
        <v>65</v>
      </c>
    </row>
    <row r="169" customFormat="false" ht="13.5" hidden="false" customHeight="true" outlineLevel="0" collapsed="false">
      <c r="A169" s="28" t="s">
        <v>69</v>
      </c>
      <c r="B169" s="2"/>
      <c r="C169" s="2"/>
    </row>
    <row r="170" customFormat="false" ht="12.75" hidden="false" customHeight="false" outlineLevel="0" collapsed="false">
      <c r="A170" s="96"/>
      <c r="B170" s="97"/>
    </row>
    <row r="172" customFormat="false" ht="20.1" hidden="false" customHeight="true" outlineLevel="0" collapsed="false">
      <c r="A172" s="3" t="s">
        <v>292</v>
      </c>
      <c r="B172" s="2"/>
      <c r="C172" s="2"/>
    </row>
    <row r="173" customFormat="false" ht="6.95" hidden="false" customHeight="true" outlineLevel="0" collapsed="false"/>
    <row r="174" customFormat="false" ht="13.5" hidden="false" customHeight="true" outlineLevel="0" collapsed="false">
      <c r="A174" s="5" t="s">
        <v>52</v>
      </c>
      <c r="B174" s="5"/>
    </row>
    <row r="175" customFormat="false" ht="21.75" hidden="false" customHeight="false" outlineLevel="0" collapsed="false">
      <c r="A175" s="6" t="s">
        <v>3</v>
      </c>
      <c r="B175" s="7" t="s">
        <v>282</v>
      </c>
    </row>
    <row r="176" customFormat="false" ht="13.5" hidden="false" customHeight="true" outlineLevel="0" collapsed="false">
      <c r="A176" s="9" t="s">
        <v>75</v>
      </c>
      <c r="B176" s="44" t="n">
        <v>109</v>
      </c>
    </row>
    <row r="177" customFormat="false" ht="13.5" hidden="false" customHeight="true" outlineLevel="0" collapsed="false">
      <c r="A177" s="13" t="s">
        <v>74</v>
      </c>
      <c r="B177" s="46" t="n">
        <v>83</v>
      </c>
    </row>
    <row r="178" customFormat="false" ht="13.5" hidden="false" customHeight="true" outlineLevel="0" collapsed="false">
      <c r="A178" s="13" t="s">
        <v>73</v>
      </c>
      <c r="B178" s="46" t="n">
        <v>39</v>
      </c>
      <c r="G178" s="95"/>
    </row>
    <row r="179" customFormat="false" ht="13.5" hidden="false" customHeight="true" outlineLevel="0" collapsed="false">
      <c r="A179" s="13" t="s">
        <v>17</v>
      </c>
      <c r="B179" s="46" t="n">
        <v>39</v>
      </c>
    </row>
    <row r="180" customFormat="false" ht="13.5" hidden="false" customHeight="true" outlineLevel="0" collapsed="false">
      <c r="A180" s="13" t="s">
        <v>280</v>
      </c>
      <c r="B180" s="46" t="n">
        <v>38</v>
      </c>
    </row>
    <row r="181" customFormat="false" ht="13.5" hidden="false" customHeight="true" outlineLevel="0" collapsed="false">
      <c r="A181" s="13" t="s">
        <v>72</v>
      </c>
      <c r="B181" s="46" t="n">
        <v>35</v>
      </c>
    </row>
    <row r="182" customFormat="false" ht="13.5" hidden="false" customHeight="true" outlineLevel="0" collapsed="false">
      <c r="A182" s="13" t="s">
        <v>279</v>
      </c>
      <c r="B182" s="51" t="n">
        <v>34</v>
      </c>
    </row>
    <row r="183" customFormat="false" ht="21.75" hidden="false" customHeight="false" outlineLevel="0" collapsed="false">
      <c r="A183" s="53" t="s">
        <v>283</v>
      </c>
      <c r="B183" s="54" t="n">
        <v>65</v>
      </c>
    </row>
    <row r="184" customFormat="false" ht="13.5" hidden="false" customHeight="true" outlineLevel="0" collapsed="false">
      <c r="A184" s="28" t="s">
        <v>69</v>
      </c>
      <c r="B184" s="2"/>
      <c r="C184" s="2"/>
    </row>
    <row r="185" customFormat="false" ht="12.75" hidden="false" customHeight="false" outlineLevel="0" collapsed="false">
      <c r="A185" s="96"/>
      <c r="B185" s="97"/>
    </row>
    <row r="186" customFormat="false" ht="20.1" hidden="false" customHeight="true" outlineLevel="0" collapsed="false">
      <c r="A186" s="3" t="s">
        <v>293</v>
      </c>
      <c r="B186" s="2"/>
      <c r="C186" s="2"/>
    </row>
    <row r="187" customFormat="false" ht="6.95" hidden="false" customHeight="true" outlineLevel="0" collapsed="false"/>
    <row r="188" customFormat="false" ht="13.5" hidden="false" customHeight="true" outlineLevel="0" collapsed="false">
      <c r="A188" s="5" t="s">
        <v>52</v>
      </c>
      <c r="B188" s="5"/>
      <c r="C188" s="5"/>
    </row>
    <row r="189" customFormat="false" ht="13.5" hidden="false" customHeight="true" outlineLevel="0" collapsed="false">
      <c r="A189" s="6" t="s">
        <v>3</v>
      </c>
      <c r="B189" s="7" t="s">
        <v>277</v>
      </c>
      <c r="C189" s="59" t="s">
        <v>83</v>
      </c>
    </row>
    <row r="190" customFormat="false" ht="13.5" hidden="false" customHeight="true" outlineLevel="0" collapsed="false">
      <c r="A190" s="9" t="s">
        <v>74</v>
      </c>
      <c r="B190" s="44" t="n">
        <f aca="false">C190*B$197</f>
        <v>105003.86</v>
      </c>
      <c r="C190" s="98" t="n">
        <v>0.26</v>
      </c>
    </row>
    <row r="191" customFormat="false" ht="13.5" hidden="false" customHeight="true" outlineLevel="0" collapsed="false">
      <c r="A191" s="13" t="s">
        <v>75</v>
      </c>
      <c r="B191" s="46" t="n">
        <f aca="false">C191*B$197</f>
        <v>100965.25</v>
      </c>
      <c r="C191" s="99" t="n">
        <v>0.25</v>
      </c>
    </row>
    <row r="192" customFormat="false" ht="13.5" hidden="false" customHeight="true" outlineLevel="0" collapsed="false">
      <c r="A192" s="13" t="s">
        <v>280</v>
      </c>
      <c r="B192" s="46" t="n">
        <f aca="false">C192*B$197</f>
        <v>68656.37</v>
      </c>
      <c r="C192" s="99" t="n">
        <v>0.17</v>
      </c>
      <c r="H192" s="95"/>
    </row>
    <row r="193" customFormat="false" ht="13.5" hidden="false" customHeight="true" outlineLevel="0" collapsed="false">
      <c r="A193" s="13" t="s">
        <v>17</v>
      </c>
      <c r="B193" s="46" t="n">
        <f aca="false">C193*B$197</f>
        <v>36347.49</v>
      </c>
      <c r="C193" s="99" t="n">
        <v>0.09</v>
      </c>
    </row>
    <row r="194" customFormat="false" ht="13.5" hidden="false" customHeight="true" outlineLevel="0" collapsed="false">
      <c r="A194" s="13" t="s">
        <v>72</v>
      </c>
      <c r="B194" s="46" t="n">
        <f aca="false">C194*B$197</f>
        <v>32308.88</v>
      </c>
      <c r="C194" s="99" t="n">
        <v>0.08</v>
      </c>
    </row>
    <row r="195" customFormat="false" ht="13.5" hidden="false" customHeight="true" outlineLevel="0" collapsed="false">
      <c r="A195" s="13" t="s">
        <v>73</v>
      </c>
      <c r="B195" s="46" t="n">
        <f aca="false">C195*B$197</f>
        <v>32308.88</v>
      </c>
      <c r="C195" s="99" t="n">
        <v>0.08</v>
      </c>
    </row>
    <row r="196" customFormat="false" ht="13.5" hidden="false" customHeight="true" outlineLevel="0" collapsed="false">
      <c r="A196" s="13" t="s">
        <v>279</v>
      </c>
      <c r="B196" s="51" t="n">
        <f aca="false">C196*B$197</f>
        <v>28270.27</v>
      </c>
      <c r="C196" s="100" t="n">
        <v>0.07</v>
      </c>
    </row>
    <row r="197" customFormat="false" ht="13.5" hidden="false" customHeight="true" outlineLevel="0" collapsed="false">
      <c r="A197" s="53" t="s">
        <v>98</v>
      </c>
      <c r="B197" s="54" t="n">
        <v>403861</v>
      </c>
      <c r="C197" s="71" t="n">
        <f aca="false">SUM(C190:C196)</f>
        <v>1</v>
      </c>
    </row>
    <row r="198" customFormat="false" ht="13.5" hidden="false" customHeight="true" outlineLevel="0" collapsed="false">
      <c r="A198" s="28" t="s">
        <v>69</v>
      </c>
      <c r="B198" s="2"/>
      <c r="C198" s="2"/>
    </row>
    <row r="200" customFormat="false" ht="20.1" hidden="false" customHeight="true" outlineLevel="0" collapsed="false">
      <c r="A200" s="3" t="s">
        <v>294</v>
      </c>
      <c r="B200" s="2"/>
      <c r="C200" s="2"/>
    </row>
    <row r="201" customFormat="false" ht="6.95" hidden="false" customHeight="true" outlineLevel="0" collapsed="false"/>
    <row r="202" customFormat="false" ht="13.5" hidden="false" customHeight="true" outlineLevel="0" collapsed="false">
      <c r="A202" s="5" t="s">
        <v>52</v>
      </c>
      <c r="B202" s="5"/>
    </row>
    <row r="203" customFormat="false" ht="21.75" hidden="false" customHeight="false" outlineLevel="0" collapsed="false">
      <c r="A203" s="6" t="s">
        <v>3</v>
      </c>
      <c r="B203" s="7" t="s">
        <v>282</v>
      </c>
    </row>
    <row r="204" customFormat="false" ht="13.5" hidden="false" customHeight="true" outlineLevel="0" collapsed="false">
      <c r="A204" s="9" t="s">
        <v>75</v>
      </c>
      <c r="B204" s="44" t="n">
        <v>121</v>
      </c>
    </row>
    <row r="205" customFormat="false" ht="13.5" hidden="false" customHeight="true" outlineLevel="0" collapsed="false">
      <c r="A205" s="13" t="s">
        <v>17</v>
      </c>
      <c r="B205" s="46" t="n">
        <v>95</v>
      </c>
    </row>
    <row r="206" customFormat="false" ht="13.5" hidden="false" customHeight="true" outlineLevel="0" collapsed="false">
      <c r="A206" s="13" t="s">
        <v>280</v>
      </c>
      <c r="B206" s="46" t="n">
        <v>94</v>
      </c>
      <c r="G206" s="95"/>
    </row>
    <row r="207" customFormat="false" ht="13.5" hidden="false" customHeight="true" outlineLevel="0" collapsed="false">
      <c r="A207" s="13" t="s">
        <v>74</v>
      </c>
      <c r="B207" s="46" t="n">
        <v>64</v>
      </c>
    </row>
    <row r="208" customFormat="false" ht="13.5" hidden="false" customHeight="true" outlineLevel="0" collapsed="false">
      <c r="A208" s="13" t="s">
        <v>279</v>
      </c>
      <c r="B208" s="46" t="n">
        <v>55</v>
      </c>
    </row>
    <row r="209" customFormat="false" ht="13.5" hidden="false" customHeight="true" outlineLevel="0" collapsed="false">
      <c r="A209" s="13" t="s">
        <v>73</v>
      </c>
      <c r="B209" s="46" t="n">
        <v>50</v>
      </c>
    </row>
    <row r="210" customFormat="false" ht="13.5" hidden="false" customHeight="true" outlineLevel="0" collapsed="false">
      <c r="A210" s="13" t="s">
        <v>72</v>
      </c>
      <c r="B210" s="51" t="n">
        <v>48</v>
      </c>
    </row>
    <row r="211" customFormat="false" ht="21.75" hidden="false" customHeight="false" outlineLevel="0" collapsed="false">
      <c r="A211" s="53" t="s">
        <v>283</v>
      </c>
      <c r="B211" s="54" t="n">
        <v>69</v>
      </c>
    </row>
    <row r="212" s="2" customFormat="true" ht="12.75" hidden="false" customHeight="false" outlineLevel="0" collapsed="false">
      <c r="A212" s="28" t="s">
        <v>69</v>
      </c>
    </row>
    <row r="214" customFormat="false" ht="20.1" hidden="false" customHeight="true" outlineLevel="0" collapsed="false">
      <c r="A214" s="3" t="s">
        <v>295</v>
      </c>
      <c r="B214" s="2"/>
      <c r="C214" s="2"/>
    </row>
    <row r="215" customFormat="false" ht="6.95" hidden="false" customHeight="true" outlineLevel="0" collapsed="false"/>
    <row r="216" customFormat="false" ht="13.5" hidden="false" customHeight="true" outlineLevel="0" collapsed="false">
      <c r="A216" s="5" t="s">
        <v>52</v>
      </c>
      <c r="B216" s="5"/>
      <c r="C216" s="5"/>
    </row>
    <row r="217" customFormat="false" ht="13.5" hidden="false" customHeight="true" outlineLevel="0" collapsed="false">
      <c r="A217" s="6" t="s">
        <v>53</v>
      </c>
      <c r="B217" s="7" t="s">
        <v>277</v>
      </c>
      <c r="C217" s="59" t="s">
        <v>83</v>
      </c>
    </row>
    <row r="218" s="2" customFormat="true" ht="12.75" hidden="false" customHeight="false" outlineLevel="0" collapsed="false">
      <c r="A218" s="9" t="n">
        <v>0</v>
      </c>
      <c r="B218" s="44" t="n">
        <v>115524</v>
      </c>
      <c r="C218" s="45" t="n">
        <f aca="false">B218/B$232</f>
        <v>0.286048912868536</v>
      </c>
    </row>
    <row r="219" s="2" customFormat="true" ht="12.75" hidden="false" customHeight="false" outlineLevel="0" collapsed="false">
      <c r="A219" s="13" t="s">
        <v>56</v>
      </c>
      <c r="B219" s="46" t="n">
        <v>3420</v>
      </c>
      <c r="C219" s="47" t="n">
        <f aca="false">B219/B$232</f>
        <v>0.00846826011919943</v>
      </c>
    </row>
    <row r="220" s="2" customFormat="true" ht="12.75" hidden="false" customHeight="false" outlineLevel="0" collapsed="false">
      <c r="A220" s="48" t="s">
        <v>57</v>
      </c>
      <c r="B220" s="46" t="n">
        <v>19834</v>
      </c>
      <c r="C220" s="47" t="n">
        <f aca="false">B220/B$232</f>
        <v>0.0491109564924566</v>
      </c>
    </row>
    <row r="221" s="2" customFormat="true" ht="12.75" hidden="false" customHeight="false" outlineLevel="0" collapsed="false">
      <c r="A221" s="13" t="s">
        <v>58</v>
      </c>
      <c r="B221" s="46" t="n">
        <v>49248</v>
      </c>
      <c r="C221" s="47" t="n">
        <f aca="false">B221/B$232</f>
        <v>0.121942945716472</v>
      </c>
    </row>
    <row r="222" s="2" customFormat="true" ht="12.75" hidden="false" customHeight="false" outlineLevel="0" collapsed="false">
      <c r="A222" s="13" t="s">
        <v>59</v>
      </c>
      <c r="B222" s="46" t="n">
        <v>46169</v>
      </c>
      <c r="C222" s="47" t="n">
        <f aca="false">B222/B$232</f>
        <v>0.114319035509742</v>
      </c>
    </row>
    <row r="223" s="2" customFormat="true" ht="12.75" hidden="false" customHeight="false" outlineLevel="0" collapsed="false">
      <c r="A223" s="13" t="s">
        <v>60</v>
      </c>
      <c r="B223" s="46" t="n">
        <v>55615</v>
      </c>
      <c r="C223" s="47" t="n">
        <f aca="false">B223/B$232</f>
        <v>0.137708270914993</v>
      </c>
    </row>
    <row r="224" s="2" customFormat="true" ht="12.75" hidden="false" customHeight="false" outlineLevel="0" collapsed="false">
      <c r="A224" s="13" t="s">
        <v>61</v>
      </c>
      <c r="B224" s="46" t="n">
        <v>44356</v>
      </c>
      <c r="C224" s="47" t="n">
        <f aca="false">B224/B$232</f>
        <v>0.109829867206786</v>
      </c>
    </row>
    <row r="225" s="2" customFormat="true" ht="12.75" hidden="false" customHeight="false" outlineLevel="0" collapsed="false">
      <c r="A225" s="13" t="s">
        <v>62</v>
      </c>
      <c r="B225" s="46" t="n">
        <v>22913</v>
      </c>
      <c r="C225" s="47" t="n">
        <f aca="false">B225/B$232</f>
        <v>0.0567348666991861</v>
      </c>
    </row>
    <row r="226" s="2" customFormat="true" ht="12.75" hidden="false" customHeight="false" outlineLevel="0" collapsed="false">
      <c r="A226" s="13" t="s">
        <v>63</v>
      </c>
      <c r="B226" s="46" t="n">
        <v>10785</v>
      </c>
      <c r="C226" s="47" t="n">
        <f aca="false">B226/B$232</f>
        <v>0.0267047325688789</v>
      </c>
    </row>
    <row r="227" s="2" customFormat="true" ht="12.75" hidden="false" customHeight="false" outlineLevel="0" collapsed="false">
      <c r="A227" s="13" t="s">
        <v>64</v>
      </c>
      <c r="B227" s="46" t="n">
        <v>5607</v>
      </c>
      <c r="C227" s="47" t="n">
        <f aca="false">B227/B$232</f>
        <v>0.013883489616477</v>
      </c>
    </row>
    <row r="228" s="2" customFormat="true" ht="12.75" hidden="false" customHeight="false" outlineLevel="0" collapsed="false">
      <c r="A228" s="13" t="s">
        <v>65</v>
      </c>
      <c r="B228" s="46" t="n">
        <v>12144</v>
      </c>
      <c r="C228" s="47" t="n">
        <f aca="false">B228/B$232</f>
        <v>0.0300697517215081</v>
      </c>
    </row>
    <row r="229" s="2" customFormat="true" ht="12.75" hidden="false" customHeight="false" outlineLevel="0" collapsed="false">
      <c r="A229" s="49" t="s">
        <v>66</v>
      </c>
      <c r="B229" s="50" t="n">
        <v>6511</v>
      </c>
      <c r="C229" s="47" t="n">
        <f aca="false">B229/B$232</f>
        <v>0.0161218835193297</v>
      </c>
    </row>
    <row r="230" s="2" customFormat="true" ht="12.75" hidden="false" customHeight="false" outlineLevel="0" collapsed="false">
      <c r="A230" s="49" t="s">
        <v>67</v>
      </c>
      <c r="B230" s="50" t="n">
        <v>9146</v>
      </c>
      <c r="C230" s="47" t="n">
        <f aca="false">B230/B$232</f>
        <v>0.0226464055702333</v>
      </c>
    </row>
    <row r="231" s="2" customFormat="true" ht="13.5" hidden="false" customHeight="false" outlineLevel="0" collapsed="false">
      <c r="A231" s="18" t="s">
        <v>68</v>
      </c>
      <c r="B231" s="51" t="n">
        <v>2589</v>
      </c>
      <c r="C231" s="52" t="n">
        <f aca="false">B231/B$232</f>
        <v>0.00641062147620097</v>
      </c>
    </row>
    <row r="232" s="26" customFormat="true" ht="13.5" hidden="false" customHeight="false" outlineLevel="0" collapsed="false">
      <c r="A232" s="53" t="s">
        <v>24</v>
      </c>
      <c r="B232" s="54" t="n">
        <f aca="false">SUM(B218:B231)</f>
        <v>403861</v>
      </c>
      <c r="C232" s="55" t="n">
        <f aca="false">SUM(C218:C231)</f>
        <v>1</v>
      </c>
    </row>
    <row r="233" s="2" customFormat="true" ht="12.75" hidden="false" customHeight="false" outlineLevel="0" collapsed="false">
      <c r="A233" s="27" t="s">
        <v>25</v>
      </c>
    </row>
    <row r="234" s="2" customFormat="true" ht="12.75" hidden="false" customHeight="false" outlineLevel="0" collapsed="false">
      <c r="A234" s="28" t="s">
        <v>69</v>
      </c>
    </row>
    <row r="236" customFormat="false" ht="20.1" hidden="false" customHeight="true" outlineLevel="0" collapsed="false">
      <c r="A236" s="3" t="s">
        <v>296</v>
      </c>
      <c r="B236" s="2"/>
      <c r="C236" s="2"/>
    </row>
    <row r="237" customFormat="false" ht="6.95" hidden="false" customHeight="true" outlineLevel="0" collapsed="false"/>
    <row r="238" customFormat="false" ht="13.5" hidden="false" customHeight="true" outlineLevel="0" collapsed="false">
      <c r="A238" s="5" t="s">
        <v>52</v>
      </c>
      <c r="B238" s="5"/>
      <c r="C238" s="5"/>
    </row>
    <row r="239" customFormat="false" ht="13.5" hidden="false" customHeight="true" outlineLevel="0" collapsed="false">
      <c r="A239" s="6" t="s">
        <v>3</v>
      </c>
      <c r="B239" s="7" t="s">
        <v>277</v>
      </c>
      <c r="C239" s="59" t="s">
        <v>83</v>
      </c>
    </row>
    <row r="240" customFormat="false" ht="13.5" hidden="false" customHeight="true" outlineLevel="0" collapsed="false">
      <c r="A240" s="9" t="s">
        <v>74</v>
      </c>
      <c r="B240" s="44" t="n">
        <f aca="false">B$247*C240</f>
        <v>60366.75</v>
      </c>
      <c r="C240" s="62" t="n">
        <v>0.25</v>
      </c>
    </row>
    <row r="241" customFormat="false" ht="13.5" hidden="false" customHeight="true" outlineLevel="0" collapsed="false">
      <c r="A241" s="13" t="s">
        <v>75</v>
      </c>
      <c r="B241" s="46" t="n">
        <f aca="false">B$247*C241</f>
        <v>60366.75</v>
      </c>
      <c r="C241" s="94" t="n">
        <v>0.25</v>
      </c>
    </row>
    <row r="242" customFormat="false" ht="13.5" hidden="false" customHeight="true" outlineLevel="0" collapsed="false">
      <c r="A242" s="13" t="s">
        <v>280</v>
      </c>
      <c r="B242" s="46" t="n">
        <f aca="false">B$247*C242</f>
        <v>48293.4</v>
      </c>
      <c r="C242" s="94" t="n">
        <v>0.2</v>
      </c>
      <c r="H242" s="95"/>
    </row>
    <row r="243" customFormat="false" ht="13.5" hidden="false" customHeight="true" outlineLevel="0" collapsed="false">
      <c r="A243" s="13" t="s">
        <v>73</v>
      </c>
      <c r="B243" s="46" t="n">
        <f aca="false">B$247*C243</f>
        <v>19317.36</v>
      </c>
      <c r="C243" s="94" t="n">
        <v>0.08</v>
      </c>
    </row>
    <row r="244" customFormat="false" ht="13.5" hidden="false" customHeight="true" outlineLevel="0" collapsed="false">
      <c r="A244" s="13" t="s">
        <v>17</v>
      </c>
      <c r="B244" s="46" t="n">
        <f aca="false">B$247*C244</f>
        <v>19317.36</v>
      </c>
      <c r="C244" s="94" t="n">
        <v>0.08</v>
      </c>
    </row>
    <row r="245" customFormat="false" ht="13.5" hidden="false" customHeight="true" outlineLevel="0" collapsed="false">
      <c r="A245" s="13" t="s">
        <v>279</v>
      </c>
      <c r="B245" s="46" t="n">
        <f aca="false">B$247*C245</f>
        <v>16902.69</v>
      </c>
      <c r="C245" s="94" t="n">
        <v>0.07</v>
      </c>
    </row>
    <row r="246" customFormat="false" ht="13.5" hidden="false" customHeight="true" outlineLevel="0" collapsed="false">
      <c r="A246" s="13" t="s">
        <v>72</v>
      </c>
      <c r="B246" s="51" t="n">
        <f aca="false">B$247*C246</f>
        <v>16902.69</v>
      </c>
      <c r="C246" s="65" t="n">
        <v>0.07</v>
      </c>
    </row>
    <row r="247" customFormat="false" ht="13.5" hidden="false" customHeight="true" outlineLevel="0" collapsed="false">
      <c r="A247" s="53" t="s">
        <v>98</v>
      </c>
      <c r="B247" s="54" t="n">
        <v>241467</v>
      </c>
      <c r="C247" s="71" t="n">
        <f aca="false">SUM(C240:C246)</f>
        <v>1</v>
      </c>
    </row>
    <row r="248" customFormat="false" ht="13.5" hidden="false" customHeight="true" outlineLevel="0" collapsed="false">
      <c r="A248" s="28" t="s">
        <v>69</v>
      </c>
      <c r="B248" s="2"/>
      <c r="C248" s="2"/>
    </row>
    <row r="250" customFormat="false" ht="20.1" hidden="false" customHeight="true" outlineLevel="0" collapsed="false">
      <c r="A250" s="3" t="s">
        <v>297</v>
      </c>
      <c r="B250" s="2"/>
      <c r="C250" s="2"/>
    </row>
    <row r="251" customFormat="false" ht="6.95" hidden="false" customHeight="true" outlineLevel="0" collapsed="false"/>
    <row r="252" customFormat="false" ht="13.5" hidden="false" customHeight="true" outlineLevel="0" collapsed="false">
      <c r="A252" s="5" t="s">
        <v>52</v>
      </c>
      <c r="B252" s="5"/>
    </row>
    <row r="253" customFormat="false" ht="21.75" hidden="false" customHeight="false" outlineLevel="0" collapsed="false">
      <c r="A253" s="6" t="s">
        <v>3</v>
      </c>
      <c r="B253" s="7" t="s">
        <v>282</v>
      </c>
    </row>
    <row r="254" customFormat="false" ht="13.5" hidden="false" customHeight="true" outlineLevel="0" collapsed="false">
      <c r="A254" s="9" t="s">
        <v>75</v>
      </c>
      <c r="B254" s="44" t="n">
        <v>73</v>
      </c>
    </row>
    <row r="255" customFormat="false" ht="13.5" hidden="false" customHeight="true" outlineLevel="0" collapsed="false">
      <c r="A255" s="13" t="s">
        <v>280</v>
      </c>
      <c r="B255" s="46" t="n">
        <v>64</v>
      </c>
    </row>
    <row r="256" customFormat="false" ht="13.5" hidden="false" customHeight="true" outlineLevel="0" collapsed="false">
      <c r="A256" s="13" t="s">
        <v>17</v>
      </c>
      <c r="B256" s="46" t="n">
        <v>55</v>
      </c>
      <c r="G256" s="95"/>
    </row>
    <row r="257" customFormat="false" ht="13.5" hidden="false" customHeight="true" outlineLevel="0" collapsed="false">
      <c r="A257" s="13" t="s">
        <v>74</v>
      </c>
      <c r="B257" s="46" t="n">
        <v>36</v>
      </c>
    </row>
    <row r="258" customFormat="false" ht="13.5" hidden="false" customHeight="true" outlineLevel="0" collapsed="false">
      <c r="A258" s="13" t="s">
        <v>279</v>
      </c>
      <c r="B258" s="46" t="n">
        <v>31</v>
      </c>
    </row>
    <row r="259" customFormat="false" ht="13.5" hidden="false" customHeight="true" outlineLevel="0" collapsed="false">
      <c r="A259" s="13" t="s">
        <v>72</v>
      </c>
      <c r="B259" s="46" t="n">
        <v>27</v>
      </c>
    </row>
    <row r="260" customFormat="false" ht="13.5" hidden="false" customHeight="true" outlineLevel="0" collapsed="false">
      <c r="A260" s="13" t="s">
        <v>73</v>
      </c>
      <c r="B260" s="51" t="n">
        <v>17</v>
      </c>
    </row>
    <row r="261" customFormat="false" ht="21.75" hidden="false" customHeight="false" outlineLevel="0" collapsed="false">
      <c r="A261" s="53" t="s">
        <v>283</v>
      </c>
      <c r="B261" s="54" t="n">
        <v>41</v>
      </c>
    </row>
    <row r="262" customFormat="false" ht="13.5" hidden="false" customHeight="true" outlineLevel="0" collapsed="false">
      <c r="A262" s="28" t="s">
        <v>69</v>
      </c>
      <c r="B262" s="2"/>
      <c r="C262" s="2"/>
    </row>
    <row r="263" customFormat="false" ht="13.5" hidden="false" customHeight="true" outlineLevel="0" collapsed="false">
      <c r="A263" s="28"/>
      <c r="B263" s="2"/>
      <c r="C263" s="2"/>
    </row>
    <row r="264" customFormat="false" ht="20.1" hidden="false" customHeight="true" outlineLevel="0" collapsed="false">
      <c r="A264" s="3" t="s">
        <v>298</v>
      </c>
      <c r="B264" s="2"/>
      <c r="C264" s="2"/>
    </row>
    <row r="265" customFormat="false" ht="6.95" hidden="false" customHeight="true" outlineLevel="0" collapsed="false"/>
    <row r="266" customFormat="false" ht="13.5" hidden="false" customHeight="true" outlineLevel="0" collapsed="false">
      <c r="A266" s="5" t="s">
        <v>52</v>
      </c>
      <c r="B266" s="5"/>
      <c r="C266" s="5"/>
    </row>
    <row r="267" customFormat="false" ht="13.5" hidden="false" customHeight="true" outlineLevel="0" collapsed="false">
      <c r="A267" s="6" t="s">
        <v>3</v>
      </c>
      <c r="B267" s="7" t="s">
        <v>277</v>
      </c>
      <c r="C267" s="59" t="s">
        <v>83</v>
      </c>
    </row>
    <row r="268" customFormat="false" ht="13.5" hidden="false" customHeight="true" outlineLevel="0" collapsed="false">
      <c r="A268" s="9" t="s">
        <v>279</v>
      </c>
      <c r="B268" s="44" t="n">
        <f aca="false">C268*B$273</f>
        <v>4254.25</v>
      </c>
      <c r="C268" s="62" t="n">
        <v>0.55</v>
      </c>
    </row>
    <row r="269" customFormat="false" ht="13.5" hidden="false" customHeight="true" outlineLevel="0" collapsed="false">
      <c r="A269" s="13" t="s">
        <v>73</v>
      </c>
      <c r="B269" s="46" t="n">
        <f aca="false">C269*B$273</f>
        <v>2011.1</v>
      </c>
      <c r="C269" s="94" t="n">
        <v>0.26</v>
      </c>
    </row>
    <row r="270" customFormat="false" ht="13.5" hidden="false" customHeight="true" outlineLevel="0" collapsed="false">
      <c r="A270" s="13" t="s">
        <v>75</v>
      </c>
      <c r="B270" s="46" t="n">
        <f aca="false">C270*B$273</f>
        <v>696.15</v>
      </c>
      <c r="C270" s="94" t="n">
        <v>0.09</v>
      </c>
      <c r="H270" s="95"/>
    </row>
    <row r="271" customFormat="false" ht="13.5" hidden="false" customHeight="true" outlineLevel="0" collapsed="false">
      <c r="A271" s="13" t="s">
        <v>280</v>
      </c>
      <c r="B271" s="46" t="n">
        <f aca="false">C271*B$273</f>
        <v>541.45</v>
      </c>
      <c r="C271" s="94" t="n">
        <v>0.07</v>
      </c>
    </row>
    <row r="272" customFormat="false" ht="13.5" hidden="false" customHeight="true" outlineLevel="0" collapsed="false">
      <c r="A272" s="13" t="s">
        <v>72</v>
      </c>
      <c r="B272" s="51" t="n">
        <f aca="false">C272*B$273</f>
        <v>232.05</v>
      </c>
      <c r="C272" s="65" t="n">
        <v>0.03</v>
      </c>
    </row>
    <row r="273" customFormat="false" ht="13.5" hidden="false" customHeight="true" outlineLevel="0" collapsed="false">
      <c r="A273" s="53" t="s">
        <v>98</v>
      </c>
      <c r="B273" s="54" t="n">
        <v>7735</v>
      </c>
      <c r="C273" s="71" t="n">
        <f aca="false">SUM(C268:C272)</f>
        <v>1</v>
      </c>
    </row>
    <row r="274" customFormat="false" ht="13.5" hidden="false" customHeight="true" outlineLevel="0" collapsed="false">
      <c r="A274" s="28" t="s">
        <v>69</v>
      </c>
      <c r="B274" s="2"/>
      <c r="C274" s="2"/>
    </row>
    <row r="276" customFormat="false" ht="20.1" hidden="false" customHeight="true" outlineLevel="0" collapsed="false">
      <c r="A276" s="3" t="s">
        <v>299</v>
      </c>
      <c r="B276" s="2"/>
      <c r="C276" s="2"/>
    </row>
    <row r="277" customFormat="false" ht="6.95" hidden="false" customHeight="true" outlineLevel="0" collapsed="false"/>
    <row r="278" customFormat="false" ht="13.5" hidden="false" customHeight="true" outlineLevel="0" collapsed="false">
      <c r="A278" s="5" t="s">
        <v>52</v>
      </c>
      <c r="B278" s="5"/>
      <c r="C278" s="5"/>
    </row>
    <row r="279" customFormat="false" ht="13.5" hidden="false" customHeight="true" outlineLevel="0" collapsed="false">
      <c r="A279" s="6" t="s">
        <v>3</v>
      </c>
      <c r="B279" s="7" t="s">
        <v>277</v>
      </c>
      <c r="C279" s="59" t="s">
        <v>83</v>
      </c>
    </row>
    <row r="280" customFormat="false" ht="13.5" hidden="false" customHeight="true" outlineLevel="0" collapsed="false">
      <c r="A280" s="9" t="s">
        <v>73</v>
      </c>
      <c r="B280" s="44" t="n">
        <f aca="false">C280*B$287</f>
        <v>42327</v>
      </c>
      <c r="C280" s="62" t="n">
        <v>0.25</v>
      </c>
    </row>
    <row r="281" customFormat="false" ht="13.5" hidden="false" customHeight="true" outlineLevel="0" collapsed="false">
      <c r="A281" s="13" t="s">
        <v>279</v>
      </c>
      <c r="B281" s="46" t="n">
        <f aca="false">C281*B$287</f>
        <v>30475.44</v>
      </c>
      <c r="C281" s="94" t="n">
        <v>0.18</v>
      </c>
    </row>
    <row r="282" customFormat="false" ht="13.5" hidden="false" customHeight="true" outlineLevel="0" collapsed="false">
      <c r="A282" s="13" t="s">
        <v>280</v>
      </c>
      <c r="B282" s="46" t="n">
        <f aca="false">C282*B$287</f>
        <v>27089.28</v>
      </c>
      <c r="C282" s="94" t="n">
        <v>0.16</v>
      </c>
      <c r="H282" s="95"/>
    </row>
    <row r="283" customFormat="false" ht="13.5" hidden="false" customHeight="true" outlineLevel="0" collapsed="false">
      <c r="A283" s="13" t="s">
        <v>72</v>
      </c>
      <c r="B283" s="46" t="n">
        <f aca="false">C283*B$287</f>
        <v>22010.04</v>
      </c>
      <c r="C283" s="94" t="n">
        <v>0.13</v>
      </c>
    </row>
    <row r="284" customFormat="false" ht="13.5" hidden="false" customHeight="true" outlineLevel="0" collapsed="false">
      <c r="A284" s="13" t="s">
        <v>74</v>
      </c>
      <c r="B284" s="46" t="n">
        <f aca="false">C284*B$287</f>
        <v>20316.96</v>
      </c>
      <c r="C284" s="94" t="n">
        <v>0.12</v>
      </c>
    </row>
    <row r="285" customFormat="false" ht="13.5" hidden="false" customHeight="true" outlineLevel="0" collapsed="false">
      <c r="A285" s="13" t="s">
        <v>17</v>
      </c>
      <c r="B285" s="46" t="n">
        <f aca="false">C285*B$287</f>
        <v>18623.88</v>
      </c>
      <c r="C285" s="94" t="n">
        <v>0.11</v>
      </c>
    </row>
    <row r="286" customFormat="false" ht="13.5" hidden="false" customHeight="true" outlineLevel="0" collapsed="false">
      <c r="A286" s="13" t="s">
        <v>75</v>
      </c>
      <c r="B286" s="51" t="n">
        <f aca="false">C286*B$287</f>
        <v>8465.4</v>
      </c>
      <c r="C286" s="65" t="n">
        <v>0.05</v>
      </c>
    </row>
    <row r="287" customFormat="false" ht="13.5" hidden="false" customHeight="true" outlineLevel="0" collapsed="false">
      <c r="A287" s="53" t="s">
        <v>98</v>
      </c>
      <c r="B287" s="54" t="n">
        <v>169308</v>
      </c>
      <c r="C287" s="71" t="n">
        <f aca="false">SUM(C280:C286)</f>
        <v>1</v>
      </c>
    </row>
    <row r="288" customFormat="false" ht="13.5" hidden="false" customHeight="true" outlineLevel="0" collapsed="false">
      <c r="A288" s="28" t="s">
        <v>69</v>
      </c>
      <c r="B288" s="2"/>
      <c r="C288" s="2"/>
    </row>
    <row r="290" customFormat="false" ht="20.1" hidden="false" customHeight="true" outlineLevel="0" collapsed="false">
      <c r="A290" s="3" t="s">
        <v>300</v>
      </c>
      <c r="B290" s="2"/>
      <c r="C290" s="2"/>
    </row>
    <row r="291" customFormat="false" ht="6.95" hidden="false" customHeight="true" outlineLevel="0" collapsed="false"/>
    <row r="292" customFormat="false" ht="13.5" hidden="false" customHeight="true" outlineLevel="0" collapsed="false">
      <c r="A292" s="5" t="s">
        <v>52</v>
      </c>
      <c r="B292" s="5"/>
    </row>
    <row r="293" customFormat="false" ht="21.75" hidden="false" customHeight="false" outlineLevel="0" collapsed="false">
      <c r="A293" s="6" t="s">
        <v>3</v>
      </c>
      <c r="B293" s="7" t="s">
        <v>282</v>
      </c>
    </row>
    <row r="294" customFormat="false" ht="13.5" hidden="false" customHeight="true" outlineLevel="0" collapsed="false">
      <c r="A294" s="9" t="s">
        <v>73</v>
      </c>
      <c r="B294" s="44" t="n">
        <v>57</v>
      </c>
    </row>
    <row r="295" customFormat="false" ht="13.5" hidden="false" customHeight="true" outlineLevel="0" collapsed="false">
      <c r="A295" s="13" t="s">
        <v>279</v>
      </c>
      <c r="B295" s="46" t="n">
        <v>30</v>
      </c>
    </row>
    <row r="296" customFormat="false" ht="13.5" hidden="false" customHeight="true" outlineLevel="0" collapsed="false">
      <c r="A296" s="13" t="s">
        <v>75</v>
      </c>
      <c r="B296" s="46" t="n">
        <v>30</v>
      </c>
      <c r="G296" s="95"/>
    </row>
    <row r="297" customFormat="false" ht="13.5" hidden="false" customHeight="true" outlineLevel="0" collapsed="false">
      <c r="A297" s="13" t="s">
        <v>17</v>
      </c>
      <c r="B297" s="46" t="n">
        <v>26</v>
      </c>
    </row>
    <row r="298" customFormat="false" ht="13.5" hidden="false" customHeight="true" outlineLevel="0" collapsed="false">
      <c r="A298" s="13" t="s">
        <v>72</v>
      </c>
      <c r="B298" s="46" t="n">
        <v>22</v>
      </c>
    </row>
    <row r="299" customFormat="false" ht="13.5" hidden="false" customHeight="true" outlineLevel="0" collapsed="false">
      <c r="A299" s="13" t="s">
        <v>280</v>
      </c>
      <c r="B299" s="46" t="n">
        <v>20</v>
      </c>
    </row>
    <row r="300" customFormat="false" ht="13.5" hidden="false" customHeight="true" outlineLevel="0" collapsed="false">
      <c r="A300" s="13" t="s">
        <v>74</v>
      </c>
      <c r="B300" s="51" t="n">
        <v>19</v>
      </c>
    </row>
    <row r="301" customFormat="false" ht="21.75" hidden="false" customHeight="false" outlineLevel="0" collapsed="false">
      <c r="A301" s="53" t="s">
        <v>283</v>
      </c>
      <c r="B301" s="54" t="n">
        <v>27</v>
      </c>
    </row>
    <row r="302" customFormat="false" ht="13.5" hidden="false" customHeight="true" outlineLevel="0" collapsed="false">
      <c r="A302" s="28" t="s">
        <v>69</v>
      </c>
      <c r="B302" s="2"/>
      <c r="C302" s="2"/>
    </row>
    <row r="303" customFormat="false" ht="13.5" hidden="false" customHeight="true" outlineLevel="0" collapsed="false">
      <c r="A303" s="28"/>
      <c r="B303" s="2"/>
      <c r="C303" s="2"/>
    </row>
    <row r="304" customFormat="false" ht="20.1" hidden="false" customHeight="true" outlineLevel="0" collapsed="false">
      <c r="A304" s="3" t="s">
        <v>301</v>
      </c>
      <c r="B304" s="2"/>
      <c r="C304" s="2"/>
    </row>
    <row r="305" customFormat="false" ht="6.95" hidden="false" customHeight="true" outlineLevel="0" collapsed="false"/>
    <row r="306" customFormat="false" ht="13.5" hidden="false" customHeight="true" outlineLevel="0" collapsed="false">
      <c r="A306" s="5" t="s">
        <v>52</v>
      </c>
      <c r="B306" s="5"/>
      <c r="C306" s="5"/>
    </row>
    <row r="307" customFormat="false" ht="13.5" hidden="false" customHeight="true" outlineLevel="0" collapsed="false">
      <c r="A307" s="6" t="s">
        <v>53</v>
      </c>
      <c r="B307" s="7" t="s">
        <v>277</v>
      </c>
      <c r="C307" s="59" t="s">
        <v>83</v>
      </c>
    </row>
    <row r="308" s="2" customFormat="true" ht="12.75" hidden="false" customHeight="false" outlineLevel="0" collapsed="false">
      <c r="A308" s="9" t="n">
        <v>0</v>
      </c>
      <c r="B308" s="44" t="n">
        <v>34493</v>
      </c>
      <c r="C308" s="45" t="n">
        <f aca="false">B308/B$322</f>
        <v>0.203729298083965</v>
      </c>
    </row>
    <row r="309" s="2" customFormat="true" ht="12.75" hidden="false" customHeight="false" outlineLevel="0" collapsed="false">
      <c r="A309" s="13" t="s">
        <v>56</v>
      </c>
      <c r="B309" s="46" t="n">
        <v>1708</v>
      </c>
      <c r="C309" s="47" t="n">
        <f aca="false">B309/B$322</f>
        <v>0.0100881234200392</v>
      </c>
    </row>
    <row r="310" s="2" customFormat="true" ht="12.75" hidden="false" customHeight="false" outlineLevel="0" collapsed="false">
      <c r="A310" s="48" t="s">
        <v>57</v>
      </c>
      <c r="B310" s="46" t="n">
        <v>13121</v>
      </c>
      <c r="C310" s="47" t="n">
        <f aca="false">B310/B$322</f>
        <v>0.0774978146336854</v>
      </c>
    </row>
    <row r="311" s="2" customFormat="true" ht="12.75" hidden="false" customHeight="false" outlineLevel="0" collapsed="false">
      <c r="A311" s="13" t="s">
        <v>58</v>
      </c>
      <c r="B311" s="46" t="n">
        <v>30817</v>
      </c>
      <c r="C311" s="47" t="n">
        <f aca="false">B311/B$322</f>
        <v>0.18201738842819</v>
      </c>
    </row>
    <row r="312" s="2" customFormat="true" ht="12.75" hidden="false" customHeight="false" outlineLevel="0" collapsed="false">
      <c r="A312" s="13" t="s">
        <v>59</v>
      </c>
      <c r="B312" s="46" t="n">
        <v>31247</v>
      </c>
      <c r="C312" s="47" t="n">
        <f aca="false">B312/B$322</f>
        <v>0.184557138469535</v>
      </c>
    </row>
    <row r="313" s="2" customFormat="true" ht="12.75" hidden="false" customHeight="false" outlineLevel="0" collapsed="false">
      <c r="A313" s="13" t="s">
        <v>60</v>
      </c>
      <c r="B313" s="46" t="n">
        <v>26264</v>
      </c>
      <c r="C313" s="47" t="n">
        <f aca="false">B313/B$322</f>
        <v>0.15512556996716</v>
      </c>
    </row>
    <row r="314" s="2" customFormat="true" ht="12.75" hidden="false" customHeight="false" outlineLevel="0" collapsed="false">
      <c r="A314" s="13" t="s">
        <v>61</v>
      </c>
      <c r="B314" s="46" t="n">
        <v>17015</v>
      </c>
      <c r="C314" s="47" t="n">
        <f aca="false">B314/B$322</f>
        <v>0.100497318496468</v>
      </c>
    </row>
    <row r="315" s="2" customFormat="true" ht="12.75" hidden="false" customHeight="false" outlineLevel="0" collapsed="false">
      <c r="A315" s="13" t="s">
        <v>62</v>
      </c>
      <c r="B315" s="46" t="n">
        <v>6731</v>
      </c>
      <c r="C315" s="47" t="n">
        <f aca="false">B315/B$322</f>
        <v>0.0397559477402131</v>
      </c>
    </row>
    <row r="316" s="2" customFormat="true" ht="12.75" hidden="false" customHeight="false" outlineLevel="0" collapsed="false">
      <c r="A316" s="13" t="s">
        <v>63</v>
      </c>
      <c r="B316" s="46" t="n">
        <v>2238</v>
      </c>
      <c r="C316" s="47" t="n">
        <f aca="false">B316/B$322</f>
        <v>0.0132185130058828</v>
      </c>
    </row>
    <row r="317" s="2" customFormat="true" ht="12.75" hidden="false" customHeight="false" outlineLevel="0" collapsed="false">
      <c r="A317" s="13" t="s">
        <v>64</v>
      </c>
      <c r="B317" s="46" t="n">
        <v>1580</v>
      </c>
      <c r="C317" s="47" t="n">
        <f aca="false">B317/B$322</f>
        <v>0.00933210480308078</v>
      </c>
    </row>
    <row r="318" s="2" customFormat="true" ht="12.75" hidden="false" customHeight="false" outlineLevel="0" collapsed="false">
      <c r="A318" s="13" t="s">
        <v>65</v>
      </c>
      <c r="B318" s="46" t="n">
        <v>2134</v>
      </c>
      <c r="C318" s="47" t="n">
        <f aca="false">B318/B$322</f>
        <v>0.012604247879604</v>
      </c>
    </row>
    <row r="319" s="2" customFormat="true" ht="12.75" hidden="false" customHeight="false" outlineLevel="0" collapsed="false">
      <c r="A319" s="49" t="s">
        <v>66</v>
      </c>
      <c r="B319" s="50" t="n">
        <v>569</v>
      </c>
      <c r="C319" s="47" t="n">
        <f aca="false">B319/B$322</f>
        <v>0.00336073900819808</v>
      </c>
    </row>
    <row r="320" s="2" customFormat="true" ht="12.75" hidden="false" customHeight="false" outlineLevel="0" collapsed="false">
      <c r="A320" s="49" t="s">
        <v>67</v>
      </c>
      <c r="B320" s="50" t="n">
        <v>1065</v>
      </c>
      <c r="C320" s="47" t="n">
        <f aca="false">B320/B$322</f>
        <v>0.00629031114891204</v>
      </c>
    </row>
    <row r="321" s="2" customFormat="true" ht="13.5" hidden="false" customHeight="false" outlineLevel="0" collapsed="false">
      <c r="A321" s="18" t="s">
        <v>68</v>
      </c>
      <c r="B321" s="51" t="n">
        <v>326</v>
      </c>
      <c r="C321" s="52" t="n">
        <f aca="false">B321/B$322</f>
        <v>0.00192548491506603</v>
      </c>
    </row>
    <row r="322" s="26" customFormat="true" ht="13.5" hidden="false" customHeight="false" outlineLevel="0" collapsed="false">
      <c r="A322" s="53" t="s">
        <v>24</v>
      </c>
      <c r="B322" s="54" t="n">
        <f aca="false">SUM(B308:B321)</f>
        <v>169308</v>
      </c>
      <c r="C322" s="55" t="n">
        <f aca="false">SUM(C308:C321)</f>
        <v>1</v>
      </c>
    </row>
    <row r="323" s="2" customFormat="true" ht="12.75" hidden="false" customHeight="false" outlineLevel="0" collapsed="false">
      <c r="A323" s="27" t="s">
        <v>25</v>
      </c>
    </row>
    <row r="324" s="2" customFormat="true" ht="12.75" hidden="false" customHeight="false" outlineLevel="0" collapsed="false">
      <c r="A324" s="28" t="s">
        <v>69</v>
      </c>
    </row>
    <row r="325" s="2" customFormat="true" ht="12.75" hidden="false" customHeight="false" outlineLevel="0" collapsed="false">
      <c r="A325" s="28"/>
    </row>
    <row r="326" customFormat="false" ht="20.1" hidden="false" customHeight="true" outlineLevel="0" collapsed="false">
      <c r="A326" s="3" t="s">
        <v>302</v>
      </c>
      <c r="B326" s="2"/>
      <c r="C326" s="2"/>
    </row>
    <row r="327" customFormat="false" ht="6.95" hidden="false" customHeight="true" outlineLevel="0" collapsed="false"/>
    <row r="328" customFormat="false" ht="13.5" hidden="false" customHeight="true" outlineLevel="0" collapsed="false">
      <c r="A328" s="5" t="s">
        <v>52</v>
      </c>
      <c r="B328" s="5"/>
      <c r="C328" s="5"/>
    </row>
    <row r="329" customFormat="false" ht="13.5" hidden="false" customHeight="true" outlineLevel="0" collapsed="false">
      <c r="A329" s="6" t="s">
        <v>3</v>
      </c>
      <c r="B329" s="7" t="s">
        <v>277</v>
      </c>
      <c r="C329" s="59" t="s">
        <v>83</v>
      </c>
    </row>
    <row r="330" customFormat="false" ht="13.5" hidden="false" customHeight="true" outlineLevel="0" collapsed="false">
      <c r="A330" s="9" t="s">
        <v>72</v>
      </c>
      <c r="B330" s="44" t="n">
        <f aca="false">C330*B$337</f>
        <v>14400000</v>
      </c>
      <c r="C330" s="62" t="n">
        <v>0.32</v>
      </c>
    </row>
    <row r="331" customFormat="false" ht="13.5" hidden="false" customHeight="true" outlineLevel="0" collapsed="false">
      <c r="A331" s="13" t="s">
        <v>279</v>
      </c>
      <c r="B331" s="46" t="n">
        <f aca="false">C331*B$337</f>
        <v>9450000</v>
      </c>
      <c r="C331" s="94" t="n">
        <v>0.21</v>
      </c>
    </row>
    <row r="332" customFormat="false" ht="13.5" hidden="false" customHeight="true" outlineLevel="0" collapsed="false">
      <c r="A332" s="13" t="s">
        <v>73</v>
      </c>
      <c r="B332" s="46" t="n">
        <f aca="false">C332*B$337</f>
        <v>6300000</v>
      </c>
      <c r="C332" s="94" t="n">
        <v>0.14</v>
      </c>
      <c r="H332" s="95"/>
    </row>
    <row r="333" customFormat="false" ht="13.5" hidden="false" customHeight="true" outlineLevel="0" collapsed="false">
      <c r="A333" s="13" t="s">
        <v>74</v>
      </c>
      <c r="B333" s="46" t="n">
        <f aca="false">C333*B$337</f>
        <v>5850000</v>
      </c>
      <c r="C333" s="94" t="n">
        <v>0.13</v>
      </c>
    </row>
    <row r="334" customFormat="false" ht="13.5" hidden="false" customHeight="true" outlineLevel="0" collapsed="false">
      <c r="A334" s="13" t="s">
        <v>17</v>
      </c>
      <c r="B334" s="46" t="n">
        <f aca="false">C334*B$337</f>
        <v>4950000</v>
      </c>
      <c r="C334" s="94" t="n">
        <v>0.11</v>
      </c>
    </row>
    <row r="335" customFormat="false" ht="13.5" hidden="false" customHeight="true" outlineLevel="0" collapsed="false">
      <c r="A335" s="13" t="s">
        <v>280</v>
      </c>
      <c r="B335" s="46" t="n">
        <f aca="false">C335*B$337</f>
        <v>2250000</v>
      </c>
      <c r="C335" s="94" t="n">
        <v>0.05</v>
      </c>
    </row>
    <row r="336" customFormat="false" ht="13.5" hidden="false" customHeight="true" outlineLevel="0" collapsed="false">
      <c r="A336" s="13" t="s">
        <v>75</v>
      </c>
      <c r="B336" s="51" t="n">
        <f aca="false">C336*B$337</f>
        <v>1800000</v>
      </c>
      <c r="C336" s="65" t="n">
        <v>0.04</v>
      </c>
    </row>
    <row r="337" customFormat="false" ht="13.5" hidden="false" customHeight="true" outlineLevel="0" collapsed="false">
      <c r="A337" s="53" t="s">
        <v>98</v>
      </c>
      <c r="B337" s="54" t="n">
        <v>45000000</v>
      </c>
      <c r="C337" s="71" t="n">
        <f aca="false">SUM(C330:C336)</f>
        <v>1</v>
      </c>
    </row>
    <row r="338" customFormat="false" ht="13.5" hidden="false" customHeight="true" outlineLevel="0" collapsed="false">
      <c r="A338" s="28" t="s">
        <v>69</v>
      </c>
      <c r="B338" s="2"/>
      <c r="C338" s="2"/>
    </row>
    <row r="340" customFormat="false" ht="20.1" hidden="false" customHeight="true" outlineLevel="0" collapsed="false">
      <c r="A340" s="3" t="s">
        <v>303</v>
      </c>
      <c r="B340" s="2"/>
      <c r="C340" s="2"/>
    </row>
    <row r="341" customFormat="false" ht="6.95" hidden="false" customHeight="true" outlineLevel="0" collapsed="false"/>
    <row r="342" customFormat="false" ht="13.5" hidden="false" customHeight="true" outlineLevel="0" collapsed="false">
      <c r="A342" s="5" t="s">
        <v>52</v>
      </c>
      <c r="B342" s="5"/>
      <c r="C342" s="5"/>
    </row>
    <row r="343" customFormat="false" ht="13.5" hidden="false" customHeight="true" outlineLevel="0" collapsed="false">
      <c r="A343" s="6" t="s">
        <v>3</v>
      </c>
      <c r="B343" s="7" t="s">
        <v>277</v>
      </c>
      <c r="C343" s="59" t="s">
        <v>83</v>
      </c>
    </row>
    <row r="344" customFormat="false" ht="13.5" hidden="false" customHeight="true" outlineLevel="0" collapsed="false">
      <c r="A344" s="9" t="s">
        <v>74</v>
      </c>
      <c r="B344" s="44" t="n">
        <f aca="false">C344*B$351</f>
        <v>1368000</v>
      </c>
      <c r="C344" s="62" t="n">
        <v>0.36</v>
      </c>
    </row>
    <row r="345" customFormat="false" ht="13.5" hidden="false" customHeight="true" outlineLevel="0" collapsed="false">
      <c r="A345" s="13" t="s">
        <v>75</v>
      </c>
      <c r="B345" s="46" t="n">
        <f aca="false">C345*B$351</f>
        <v>912000</v>
      </c>
      <c r="C345" s="94" t="n">
        <v>0.24</v>
      </c>
    </row>
    <row r="346" customFormat="false" ht="13.5" hidden="false" customHeight="true" outlineLevel="0" collapsed="false">
      <c r="A346" s="13" t="s">
        <v>72</v>
      </c>
      <c r="B346" s="46" t="n">
        <f aca="false">C346*B$351</f>
        <v>722000</v>
      </c>
      <c r="C346" s="94" t="n">
        <v>0.19</v>
      </c>
      <c r="H346" s="95"/>
    </row>
    <row r="347" customFormat="false" ht="13.5" hidden="false" customHeight="true" outlineLevel="0" collapsed="false">
      <c r="A347" s="13" t="s">
        <v>279</v>
      </c>
      <c r="B347" s="46" t="n">
        <f aca="false">C347*B$351</f>
        <v>608000</v>
      </c>
      <c r="C347" s="94" t="n">
        <v>0.16</v>
      </c>
    </row>
    <row r="348" customFormat="false" ht="13.5" hidden="false" customHeight="true" outlineLevel="0" collapsed="false">
      <c r="A348" s="13" t="s">
        <v>73</v>
      </c>
      <c r="B348" s="46" t="n">
        <f aca="false">C348*B$351</f>
        <v>76000</v>
      </c>
      <c r="C348" s="94" t="n">
        <v>0.02</v>
      </c>
    </row>
    <row r="349" customFormat="false" ht="13.5" hidden="false" customHeight="true" outlineLevel="0" collapsed="false">
      <c r="A349" s="13" t="s">
        <v>17</v>
      </c>
      <c r="B349" s="46" t="n">
        <f aca="false">C349*B$351</f>
        <v>76000</v>
      </c>
      <c r="C349" s="94" t="n">
        <v>0.02</v>
      </c>
    </row>
    <row r="350" customFormat="false" ht="13.5" hidden="false" customHeight="true" outlineLevel="0" collapsed="false">
      <c r="A350" s="13" t="s">
        <v>280</v>
      </c>
      <c r="B350" s="51" t="n">
        <f aca="false">C350*B$351</f>
        <v>38000</v>
      </c>
      <c r="C350" s="65" t="n">
        <v>0.01</v>
      </c>
    </row>
    <row r="351" customFormat="false" ht="13.5" hidden="false" customHeight="true" outlineLevel="0" collapsed="false">
      <c r="A351" s="53" t="s">
        <v>98</v>
      </c>
      <c r="B351" s="54" t="n">
        <v>3800000</v>
      </c>
      <c r="C351" s="71" t="n">
        <f aca="false">SUM(C344:C350)</f>
        <v>1</v>
      </c>
    </row>
    <row r="352" customFormat="false" ht="13.5" hidden="false" customHeight="true" outlineLevel="0" collapsed="false">
      <c r="A352" s="28" t="s">
        <v>69</v>
      </c>
      <c r="B352" s="2"/>
      <c r="C352" s="2"/>
    </row>
  </sheetData>
  <mergeCells count="23">
    <mergeCell ref="A3:C3"/>
    <mergeCell ref="A17:C17"/>
    <mergeCell ref="A31:B31"/>
    <mergeCell ref="A45:C45"/>
    <mergeCell ref="A67:C67"/>
    <mergeCell ref="A81:B81"/>
    <mergeCell ref="A95:B95"/>
    <mergeCell ref="A109:C109"/>
    <mergeCell ref="A123:C123"/>
    <mergeCell ref="A145:C145"/>
    <mergeCell ref="A159:B159"/>
    <mergeCell ref="A174:B174"/>
    <mergeCell ref="A188:C188"/>
    <mergeCell ref="A202:B202"/>
    <mergeCell ref="A216:C216"/>
    <mergeCell ref="A238:C238"/>
    <mergeCell ref="A252:B252"/>
    <mergeCell ref="A266:C266"/>
    <mergeCell ref="A278:C278"/>
    <mergeCell ref="A292:B292"/>
    <mergeCell ref="A306:C306"/>
    <mergeCell ref="A328:C328"/>
    <mergeCell ref="A342:C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5.7"/>
    <col collapsed="false" customWidth="true" hidden="false" outlineLevel="0" max="2" min="2" style="101" width="13.7"/>
    <col collapsed="false" customWidth="true" hidden="false" outlineLevel="0" max="3" min="3" style="101" width="10.28"/>
    <col collapsed="false" customWidth="false" hidden="false" outlineLevel="0" max="9" min="4" style="101" width="9.14"/>
    <col collapsed="false" customWidth="true" hidden="false" outlineLevel="0" max="10" min="10" style="101" width="26.13"/>
    <col collapsed="false" customWidth="false" hidden="false" outlineLevel="0" max="257" min="11" style="101" width="9.14"/>
  </cols>
  <sheetData>
    <row r="1" customFormat="false" ht="20.1" hidden="false" customHeight="true" outlineLevel="0" collapsed="false">
      <c r="A1" s="3" t="s">
        <v>304</v>
      </c>
      <c r="B1" s="102"/>
      <c r="C1" s="102"/>
    </row>
    <row r="2" customFormat="false" ht="6.95" hidden="false" customHeight="true" outlineLevel="0" collapsed="false"/>
    <row r="3" customFormat="false" ht="13.5" hidden="false" customHeight="true" outlineLevel="0" collapsed="false">
      <c r="A3" s="103" t="s">
        <v>52</v>
      </c>
      <c r="B3" s="103"/>
      <c r="C3" s="103"/>
    </row>
    <row r="4" customFormat="false" ht="13.5" hidden="false" customHeight="true" outlineLevel="0" collapsed="false">
      <c r="A4" s="104" t="s">
        <v>53</v>
      </c>
      <c r="B4" s="7" t="s">
        <v>277</v>
      </c>
      <c r="C4" s="105" t="s">
        <v>83</v>
      </c>
    </row>
    <row r="5" s="102" customFormat="true" ht="12.75" hidden="false" customHeight="false" outlineLevel="0" collapsed="false">
      <c r="A5" s="9" t="n">
        <v>0</v>
      </c>
      <c r="B5" s="44" t="n">
        <v>3409</v>
      </c>
      <c r="C5" s="45" t="n">
        <f aca="false">B5/B$19</f>
        <v>0.0305857864467911</v>
      </c>
    </row>
    <row r="6" s="102" customFormat="true" ht="12.75" hidden="false" customHeight="false" outlineLevel="0" collapsed="false">
      <c r="A6" s="13" t="s">
        <v>56</v>
      </c>
      <c r="B6" s="46" t="n">
        <v>598</v>
      </c>
      <c r="C6" s="47" t="n">
        <f aca="false">B6/B$19</f>
        <v>0.00536529782786187</v>
      </c>
    </row>
    <row r="7" s="102" customFormat="true" ht="12.75" hidden="false" customHeight="false" outlineLevel="0" collapsed="false">
      <c r="A7" s="48" t="s">
        <v>57</v>
      </c>
      <c r="B7" s="46" t="n">
        <v>16577</v>
      </c>
      <c r="C7" s="47" t="n">
        <f aca="false">B7/B$19</f>
        <v>0.148730003499107</v>
      </c>
    </row>
    <row r="8" s="102" customFormat="true" ht="12.75" hidden="false" customHeight="false" outlineLevel="0" collapsed="false">
      <c r="A8" s="13" t="s">
        <v>58</v>
      </c>
      <c r="B8" s="46" t="n">
        <v>31573</v>
      </c>
      <c r="C8" s="47" t="n">
        <f aca="false">B8/B$19</f>
        <v>0.283275164413182</v>
      </c>
    </row>
    <row r="9" s="102" customFormat="true" ht="12.75" hidden="false" customHeight="false" outlineLevel="0" collapsed="false">
      <c r="A9" s="13" t="s">
        <v>59</v>
      </c>
      <c r="B9" s="46" t="n">
        <v>23239</v>
      </c>
      <c r="C9" s="47" t="n">
        <f aca="false">B9/B$19</f>
        <v>0.208501933481073</v>
      </c>
    </row>
    <row r="10" s="102" customFormat="true" ht="12.75" hidden="false" customHeight="false" outlineLevel="0" collapsed="false">
      <c r="A10" s="13" t="s">
        <v>60</v>
      </c>
      <c r="B10" s="46" t="n">
        <v>18047</v>
      </c>
      <c r="C10" s="47" t="n">
        <f aca="false">B10/B$19</f>
        <v>0.161918946320106</v>
      </c>
    </row>
    <row r="11" s="102" customFormat="true" ht="12.75" hidden="false" customHeight="false" outlineLevel="0" collapsed="false">
      <c r="A11" s="13" t="s">
        <v>61</v>
      </c>
      <c r="B11" s="46" t="n">
        <v>10139</v>
      </c>
      <c r="C11" s="47" t="n">
        <f aca="false">B11/B$19</f>
        <v>0.0909678171851028</v>
      </c>
    </row>
    <row r="12" s="102" customFormat="true" ht="12.75" hidden="false" customHeight="false" outlineLevel="0" collapsed="false">
      <c r="A12" s="13" t="s">
        <v>62</v>
      </c>
      <c r="B12" s="46" t="n">
        <v>3315</v>
      </c>
      <c r="C12" s="47" t="n">
        <f aca="false">B12/B$19</f>
        <v>0.029742411871843</v>
      </c>
    </row>
    <row r="13" s="102" customFormat="true" ht="12.75" hidden="false" customHeight="false" outlineLevel="0" collapsed="false">
      <c r="A13" s="13" t="s">
        <v>63</v>
      </c>
      <c r="B13" s="46" t="n">
        <v>1529</v>
      </c>
      <c r="C13" s="47" t="n">
        <f aca="false">B13/B$19</f>
        <v>0.0137182949478274</v>
      </c>
    </row>
    <row r="14" s="102" customFormat="true" ht="12.75" hidden="false" customHeight="false" outlineLevel="0" collapsed="false">
      <c r="A14" s="13" t="s">
        <v>64</v>
      </c>
      <c r="B14" s="46" t="n">
        <v>686</v>
      </c>
      <c r="C14" s="47" t="n">
        <f aca="false">B14/B$19</f>
        <v>0.00615483998313251</v>
      </c>
    </row>
    <row r="15" s="102" customFormat="true" ht="12.75" hidden="false" customHeight="false" outlineLevel="0" collapsed="false">
      <c r="A15" s="13" t="s">
        <v>65</v>
      </c>
      <c r="B15" s="46" t="n">
        <v>1079</v>
      </c>
      <c r="C15" s="47" t="n">
        <f aca="false">B15/B$19</f>
        <v>0.00968086347201163</v>
      </c>
    </row>
    <row r="16" s="102" customFormat="true" ht="12.75" hidden="false" customHeight="false" outlineLevel="0" collapsed="false">
      <c r="A16" s="49" t="s">
        <v>66</v>
      </c>
      <c r="B16" s="50" t="n">
        <v>411</v>
      </c>
      <c r="C16" s="47" t="n">
        <f aca="false">B16/B$19</f>
        <v>0.00368752074791175</v>
      </c>
    </row>
    <row r="17" s="102" customFormat="true" ht="12.75" hidden="false" customHeight="false" outlineLevel="0" collapsed="false">
      <c r="A17" s="49" t="s">
        <v>67</v>
      </c>
      <c r="B17" s="50" t="n">
        <v>639</v>
      </c>
      <c r="C17" s="47" t="n">
        <f aca="false">B17/B$19</f>
        <v>0.00573315269565842</v>
      </c>
    </row>
    <row r="18" s="102" customFormat="true" ht="13.5" hidden="false" customHeight="false" outlineLevel="0" collapsed="false">
      <c r="A18" s="18" t="s">
        <v>68</v>
      </c>
      <c r="B18" s="51" t="n">
        <v>216</v>
      </c>
      <c r="C18" s="52" t="n">
        <f aca="false">B18/B$19</f>
        <v>0.00193796710839158</v>
      </c>
    </row>
    <row r="19" s="106" customFormat="true" ht="13.5" hidden="false" customHeight="false" outlineLevel="0" collapsed="false">
      <c r="A19" s="53" t="s">
        <v>24</v>
      </c>
      <c r="B19" s="54" t="n">
        <f aca="false">SUM(B5:B18)</f>
        <v>111457</v>
      </c>
      <c r="C19" s="55" t="n">
        <f aca="false">SUM(C5:C18)</f>
        <v>1</v>
      </c>
    </row>
    <row r="20" s="102" customFormat="true" ht="12.75" hidden="false" customHeight="false" outlineLevel="0" collapsed="false">
      <c r="A20" s="27" t="s">
        <v>25</v>
      </c>
    </row>
    <row r="21" s="102" customFormat="true" ht="12.75" hidden="false" customHeight="false" outlineLevel="0" collapsed="false">
      <c r="A21" s="28" t="s">
        <v>69</v>
      </c>
    </row>
    <row r="22" s="102" customFormat="true" ht="12.75" hidden="false" customHeight="false" outlineLevel="0" collapsed="false">
      <c r="A22" s="28"/>
    </row>
    <row r="23" customFormat="false" ht="20.1" hidden="false" customHeight="true" outlineLevel="0" collapsed="false">
      <c r="A23" s="3" t="s">
        <v>305</v>
      </c>
      <c r="B23" s="102"/>
      <c r="C23" s="102"/>
    </row>
    <row r="24" customFormat="false" ht="6.95" hidden="false" customHeight="true" outlineLevel="0" collapsed="false"/>
    <row r="25" customFormat="false" ht="13.5" hidden="false" customHeight="true" outlineLevel="0" collapsed="false">
      <c r="A25" s="103" t="s">
        <v>52</v>
      </c>
      <c r="B25" s="103"/>
      <c r="C25" s="103"/>
    </row>
    <row r="26" customFormat="false" ht="13.5" hidden="false" customHeight="true" outlineLevel="0" collapsed="false">
      <c r="A26" s="104" t="s">
        <v>53</v>
      </c>
      <c r="B26" s="7" t="s">
        <v>277</v>
      </c>
      <c r="C26" s="105" t="s">
        <v>83</v>
      </c>
    </row>
    <row r="27" s="102" customFormat="true" ht="12.75" hidden="false" customHeight="false" outlineLevel="0" collapsed="false">
      <c r="A27" s="9" t="n">
        <v>0</v>
      </c>
      <c r="B27" s="44" t="n">
        <v>969</v>
      </c>
      <c r="C27" s="45" t="n">
        <f aca="false">B27/B$41</f>
        <v>0.0189817626202276</v>
      </c>
    </row>
    <row r="28" s="102" customFormat="true" ht="12.75" hidden="false" customHeight="false" outlineLevel="0" collapsed="false">
      <c r="A28" s="13" t="s">
        <v>56</v>
      </c>
      <c r="B28" s="46" t="n">
        <v>145</v>
      </c>
      <c r="C28" s="47" t="n">
        <f aca="false">B28/B$41</f>
        <v>0.00284040823522498</v>
      </c>
    </row>
    <row r="29" s="102" customFormat="true" ht="12.75" hidden="false" customHeight="false" outlineLevel="0" collapsed="false">
      <c r="A29" s="48" t="s">
        <v>57</v>
      </c>
      <c r="B29" s="46" t="n">
        <v>3119</v>
      </c>
      <c r="C29" s="47" t="n">
        <f aca="false">B29/B$41</f>
        <v>0.0610981605908049</v>
      </c>
    </row>
    <row r="30" s="102" customFormat="true" ht="12.75" hidden="false" customHeight="false" outlineLevel="0" collapsed="false">
      <c r="A30" s="13" t="s">
        <v>58</v>
      </c>
      <c r="B30" s="46" t="n">
        <v>8074</v>
      </c>
      <c r="C30" s="47" t="n">
        <f aca="false">B30/B$41</f>
        <v>0.158161766146252</v>
      </c>
    </row>
    <row r="31" s="102" customFormat="true" ht="12.75" hidden="false" customHeight="false" outlineLevel="0" collapsed="false">
      <c r="A31" s="13" t="s">
        <v>59</v>
      </c>
      <c r="B31" s="46" t="n">
        <v>8750</v>
      </c>
      <c r="C31" s="47" t="n">
        <f aca="false">B31/B$41</f>
        <v>0.171403945229094</v>
      </c>
    </row>
    <row r="32" s="102" customFormat="true" ht="12.75" hidden="false" customHeight="false" outlineLevel="0" collapsed="false">
      <c r="A32" s="13" t="s">
        <v>60</v>
      </c>
      <c r="B32" s="46" t="n">
        <v>9332</v>
      </c>
      <c r="C32" s="47" t="n">
        <f aca="false">B32/B$41</f>
        <v>0.182804756214617</v>
      </c>
    </row>
    <row r="33" s="102" customFormat="true" ht="12.75" hidden="false" customHeight="false" outlineLevel="0" collapsed="false">
      <c r="A33" s="13" t="s">
        <v>61</v>
      </c>
      <c r="B33" s="46" t="n">
        <v>7560</v>
      </c>
      <c r="C33" s="47" t="n">
        <f aca="false">B33/B$41</f>
        <v>0.148093008677937</v>
      </c>
    </row>
    <row r="34" s="102" customFormat="true" ht="12.75" hidden="false" customHeight="false" outlineLevel="0" collapsed="false">
      <c r="A34" s="13" t="s">
        <v>62</v>
      </c>
      <c r="B34" s="46" t="n">
        <v>3303</v>
      </c>
      <c r="C34" s="47" t="n">
        <f aca="false">B34/B$41</f>
        <v>0.0647025406961939</v>
      </c>
    </row>
    <row r="35" s="102" customFormat="true" ht="12.75" hidden="false" customHeight="false" outlineLevel="0" collapsed="false">
      <c r="A35" s="13" t="s">
        <v>63</v>
      </c>
      <c r="B35" s="46" t="n">
        <v>1998</v>
      </c>
      <c r="C35" s="47" t="n">
        <f aca="false">B35/B$41</f>
        <v>0.039138866579169</v>
      </c>
    </row>
    <row r="36" s="102" customFormat="true" ht="12.75" hidden="false" customHeight="false" outlineLevel="0" collapsed="false">
      <c r="A36" s="13" t="s">
        <v>64</v>
      </c>
      <c r="B36" s="46" t="n">
        <v>1177</v>
      </c>
      <c r="C36" s="47" t="n">
        <f aca="false">B36/B$41</f>
        <v>0.0230562792611021</v>
      </c>
    </row>
    <row r="37" s="102" customFormat="true" ht="12.75" hidden="false" customHeight="false" outlineLevel="0" collapsed="false">
      <c r="A37" s="13" t="s">
        <v>65</v>
      </c>
      <c r="B37" s="46" t="n">
        <v>2307</v>
      </c>
      <c r="C37" s="47" t="n">
        <f aca="false">B37/B$41</f>
        <v>0.045191874473545</v>
      </c>
    </row>
    <row r="38" s="102" customFormat="true" ht="12.75" hidden="false" customHeight="false" outlineLevel="0" collapsed="false">
      <c r="A38" s="49" t="s">
        <v>66</v>
      </c>
      <c r="B38" s="50" t="n">
        <v>939</v>
      </c>
      <c r="C38" s="47" t="n">
        <f aca="false">B38/B$41</f>
        <v>0.0183940919508707</v>
      </c>
    </row>
    <row r="39" s="102" customFormat="true" ht="12.75" hidden="false" customHeight="false" outlineLevel="0" collapsed="false">
      <c r="A39" s="49" t="s">
        <v>67</v>
      </c>
      <c r="B39" s="50" t="n">
        <v>2079</v>
      </c>
      <c r="C39" s="47" t="n">
        <f aca="false">B39/B$41</f>
        <v>0.0407255773864326</v>
      </c>
    </row>
    <row r="40" s="102" customFormat="true" ht="13.5" hidden="false" customHeight="false" outlineLevel="0" collapsed="false">
      <c r="A40" s="18" t="s">
        <v>68</v>
      </c>
      <c r="B40" s="51" t="n">
        <v>1297</v>
      </c>
      <c r="C40" s="52" t="n">
        <f aca="false">B40/B$41</f>
        <v>0.0254069619385297</v>
      </c>
    </row>
    <row r="41" s="106" customFormat="true" ht="13.5" hidden="false" customHeight="false" outlineLevel="0" collapsed="false">
      <c r="A41" s="53" t="s">
        <v>24</v>
      </c>
      <c r="B41" s="54" t="n">
        <f aca="false">SUM(B27:B40)</f>
        <v>51049</v>
      </c>
      <c r="C41" s="55" t="n">
        <f aca="false">SUM(C27:C40)</f>
        <v>1</v>
      </c>
    </row>
    <row r="42" s="102" customFormat="true" ht="12.75" hidden="false" customHeight="false" outlineLevel="0" collapsed="false">
      <c r="A42" s="27" t="s">
        <v>25</v>
      </c>
    </row>
    <row r="43" s="102" customFormat="true" ht="12.75" hidden="false" customHeight="false" outlineLevel="0" collapsed="false">
      <c r="A43" s="28" t="s">
        <v>69</v>
      </c>
    </row>
    <row r="44" s="102" customFormat="true" ht="12.75" hidden="false" customHeight="false" outlineLevel="0" collapsed="false">
      <c r="A44" s="28"/>
    </row>
    <row r="45" customFormat="false" ht="20.1" hidden="false" customHeight="true" outlineLevel="0" collapsed="false">
      <c r="A45" s="3" t="s">
        <v>306</v>
      </c>
      <c r="B45" s="102"/>
      <c r="C45" s="102"/>
    </row>
    <row r="46" customFormat="false" ht="6.95" hidden="false" customHeight="true" outlineLevel="0" collapsed="false"/>
    <row r="47" customFormat="false" ht="13.5" hidden="false" customHeight="true" outlineLevel="0" collapsed="false">
      <c r="A47" s="103" t="s">
        <v>52</v>
      </c>
      <c r="B47" s="103"/>
      <c r="C47" s="103"/>
    </row>
    <row r="48" customFormat="false" ht="13.5" hidden="false" customHeight="true" outlineLevel="0" collapsed="false">
      <c r="A48" s="104" t="s">
        <v>307</v>
      </c>
      <c r="B48" s="7" t="s">
        <v>277</v>
      </c>
      <c r="C48" s="105" t="s">
        <v>83</v>
      </c>
    </row>
    <row r="49" customFormat="false" ht="13.5" hidden="false" customHeight="true" outlineLevel="0" collapsed="false">
      <c r="A49" s="9" t="s">
        <v>308</v>
      </c>
      <c r="B49" s="44" t="n">
        <v>165594</v>
      </c>
      <c r="C49" s="107" t="n">
        <f aca="false">B49/B$52</f>
        <v>0.633709516319759</v>
      </c>
    </row>
    <row r="50" customFormat="false" ht="13.5" hidden="false" customHeight="true" outlineLevel="0" collapsed="false">
      <c r="A50" s="13" t="s">
        <v>309</v>
      </c>
      <c r="B50" s="46" t="n">
        <v>51049</v>
      </c>
      <c r="C50" s="108" t="n">
        <f aca="false">B50/B$52</f>
        <v>0.195358751516404</v>
      </c>
    </row>
    <row r="51" customFormat="false" ht="13.5" hidden="false" customHeight="true" outlineLevel="0" collapsed="false">
      <c r="A51" s="18" t="s">
        <v>310</v>
      </c>
      <c r="B51" s="51" t="n">
        <v>44666</v>
      </c>
      <c r="C51" s="109" t="n">
        <f aca="false">B51/B$52</f>
        <v>0.170931732163837</v>
      </c>
      <c r="H51" s="110"/>
    </row>
    <row r="52" customFormat="false" ht="13.5" hidden="false" customHeight="true" outlineLevel="0" collapsed="false">
      <c r="A52" s="53" t="s">
        <v>98</v>
      </c>
      <c r="B52" s="54" t="n">
        <f aca="false">SUM(B49:B51)</f>
        <v>261309</v>
      </c>
      <c r="C52" s="111" t="n">
        <f aca="false">SUM(C49:C51)</f>
        <v>1</v>
      </c>
    </row>
    <row r="53" customFormat="false" ht="13.5" hidden="false" customHeight="true" outlineLevel="0" collapsed="false">
      <c r="A53" s="28" t="s">
        <v>69</v>
      </c>
      <c r="B53" s="102"/>
      <c r="C53" s="102"/>
    </row>
    <row r="55" customFormat="false" ht="20.1" hidden="false" customHeight="true" outlineLevel="0" collapsed="false">
      <c r="A55" s="3" t="s">
        <v>311</v>
      </c>
      <c r="B55" s="102"/>
      <c r="C55" s="102"/>
    </row>
    <row r="56" customFormat="false" ht="6.95" hidden="false" customHeight="true" outlineLevel="0" collapsed="false"/>
    <row r="57" customFormat="false" ht="13.5" hidden="false" customHeight="true" outlineLevel="0" collapsed="false">
      <c r="A57" s="112" t="s">
        <v>52</v>
      </c>
      <c r="B57" s="112"/>
      <c r="C57" s="112"/>
    </row>
    <row r="58" customFormat="false" ht="21.75" hidden="false" customHeight="false" outlineLevel="0" collapsed="false">
      <c r="A58" s="113" t="s">
        <v>312</v>
      </c>
      <c r="B58" s="114" t="s">
        <v>54</v>
      </c>
      <c r="C58" s="115" t="s">
        <v>313</v>
      </c>
    </row>
    <row r="59" customFormat="false" ht="12.75" hidden="false" customHeight="false" outlineLevel="0" collapsed="false">
      <c r="A59" s="116" t="s">
        <v>314</v>
      </c>
      <c r="B59" s="117" t="n">
        <v>88379</v>
      </c>
      <c r="C59" s="117" t="n">
        <v>10</v>
      </c>
    </row>
    <row r="60" customFormat="false" ht="12.75" hidden="false" customHeight="false" outlineLevel="0" collapsed="false">
      <c r="A60" s="118" t="s">
        <v>315</v>
      </c>
      <c r="B60" s="119" t="n">
        <v>87247</v>
      </c>
      <c r="C60" s="119" t="n">
        <v>39</v>
      </c>
    </row>
    <row r="61" customFormat="false" ht="12.75" hidden="false" customHeight="false" outlineLevel="0" collapsed="false">
      <c r="A61" s="118" t="s">
        <v>316</v>
      </c>
      <c r="B61" s="119" t="n">
        <v>25608</v>
      </c>
      <c r="C61" s="119" t="n">
        <v>10</v>
      </c>
    </row>
    <row r="62" customFormat="false" ht="12.75" hidden="false" customHeight="false" outlineLevel="0" collapsed="false">
      <c r="A62" s="118" t="s">
        <v>317</v>
      </c>
      <c r="B62" s="119" t="n">
        <v>22103</v>
      </c>
      <c r="C62" s="119" t="n">
        <v>45</v>
      </c>
    </row>
    <row r="63" customFormat="false" ht="12.75" hidden="false" customHeight="false" outlineLevel="0" collapsed="false">
      <c r="A63" s="118" t="s">
        <v>318</v>
      </c>
      <c r="B63" s="119" t="n">
        <v>21217</v>
      </c>
      <c r="C63" s="119" t="n">
        <v>5</v>
      </c>
    </row>
    <row r="64" customFormat="false" ht="12.75" hidden="false" customHeight="false" outlineLevel="0" collapsed="false">
      <c r="A64" s="118" t="s">
        <v>319</v>
      </c>
      <c r="B64" s="119" t="n">
        <v>18645</v>
      </c>
      <c r="C64" s="119" t="n">
        <v>74</v>
      </c>
    </row>
    <row r="65" customFormat="false" ht="12.75" hidden="false" customHeight="false" outlineLevel="0" collapsed="false">
      <c r="A65" s="118" t="s">
        <v>320</v>
      </c>
      <c r="B65" s="119" t="n">
        <v>15348</v>
      </c>
      <c r="C65" s="119" t="n">
        <v>3</v>
      </c>
    </row>
    <row r="66" customFormat="false" ht="12.75" hidden="false" customHeight="false" outlineLevel="0" collapsed="false">
      <c r="A66" s="118" t="s">
        <v>321</v>
      </c>
      <c r="B66" s="119" t="n">
        <v>12408</v>
      </c>
      <c r="C66" s="119" t="n">
        <v>28</v>
      </c>
    </row>
    <row r="67" customFormat="false" ht="12.75" hidden="false" customHeight="false" outlineLevel="0" collapsed="false">
      <c r="A67" s="118" t="s">
        <v>322</v>
      </c>
      <c r="B67" s="119" t="n">
        <v>11307</v>
      </c>
      <c r="C67" s="119" t="n">
        <v>79</v>
      </c>
    </row>
    <row r="68" customFormat="false" ht="15" hidden="false" customHeight="false" outlineLevel="0" collapsed="false">
      <c r="A68" s="118" t="s">
        <v>323</v>
      </c>
      <c r="B68" s="119" t="n">
        <v>3299</v>
      </c>
      <c r="C68" s="119" t="n">
        <v>16</v>
      </c>
      <c r="J68" s="120"/>
    </row>
    <row r="69" customFormat="false" ht="12.75" hidden="false" customHeight="false" outlineLevel="0" collapsed="false">
      <c r="A69" s="118" t="s">
        <v>324</v>
      </c>
      <c r="B69" s="119" t="n">
        <v>2897</v>
      </c>
      <c r="C69" s="119" t="n">
        <v>29</v>
      </c>
    </row>
    <row r="70" customFormat="false" ht="12.75" hidden="false" customHeight="false" outlineLevel="0" collapsed="false">
      <c r="A70" s="118" t="s">
        <v>325</v>
      </c>
      <c r="B70" s="119" t="n">
        <v>2786</v>
      </c>
      <c r="C70" s="119" t="n">
        <v>26</v>
      </c>
    </row>
    <row r="71" customFormat="false" ht="12.75" hidden="false" customHeight="false" outlineLevel="0" collapsed="false">
      <c r="A71" s="118" t="s">
        <v>326</v>
      </c>
      <c r="B71" s="119" t="n">
        <v>2681</v>
      </c>
      <c r="C71" s="119" t="n">
        <v>28</v>
      </c>
    </row>
    <row r="72" customFormat="false" ht="12.75" hidden="false" customHeight="false" outlineLevel="0" collapsed="false">
      <c r="A72" s="118" t="s">
        <v>327</v>
      </c>
      <c r="B72" s="119" t="n">
        <v>1809</v>
      </c>
      <c r="C72" s="119" t="n">
        <v>91</v>
      </c>
    </row>
    <row r="73" customFormat="false" ht="12.75" hidden="false" customHeight="false" outlineLevel="0" collapsed="false">
      <c r="A73" s="118" t="s">
        <v>328</v>
      </c>
      <c r="B73" s="119" t="n">
        <v>1572</v>
      </c>
      <c r="C73" s="119" t="n">
        <v>27</v>
      </c>
    </row>
    <row r="74" customFormat="false" ht="12.75" hidden="false" customHeight="false" outlineLevel="0" collapsed="false">
      <c r="A74" s="118" t="s">
        <v>329</v>
      </c>
      <c r="B74" s="119" t="n">
        <v>1195</v>
      </c>
      <c r="C74" s="119" t="n">
        <v>32</v>
      </c>
    </row>
    <row r="75" customFormat="false" ht="13.5" hidden="false" customHeight="false" outlineLevel="0" collapsed="false">
      <c r="A75" s="121" t="s">
        <v>330</v>
      </c>
      <c r="B75" s="122" t="n">
        <v>361</v>
      </c>
      <c r="C75" s="122" t="n">
        <v>53</v>
      </c>
    </row>
    <row r="76" customFormat="false" ht="13.5" hidden="false" customHeight="true" outlineLevel="0" collapsed="false">
      <c r="A76" s="28" t="s">
        <v>69</v>
      </c>
      <c r="B76" s="102"/>
      <c r="C76" s="102"/>
    </row>
    <row r="78" customFormat="false" ht="20.1" hidden="false" customHeight="true" outlineLevel="0" collapsed="false">
      <c r="A78" s="3" t="s">
        <v>331</v>
      </c>
      <c r="B78" s="102"/>
      <c r="C78" s="102"/>
    </row>
    <row r="79" customFormat="false" ht="6.95" hidden="false" customHeight="true" outlineLevel="0" collapsed="false"/>
    <row r="80" customFormat="false" ht="13.5" hidden="false" customHeight="true" outlineLevel="0" collapsed="false">
      <c r="A80" s="103" t="s">
        <v>52</v>
      </c>
      <c r="B80" s="103"/>
      <c r="C80" s="103"/>
    </row>
    <row r="81" customFormat="false" ht="13.5" hidden="false" customHeight="true" outlineLevel="0" collapsed="false">
      <c r="A81" s="104" t="s">
        <v>3</v>
      </c>
      <c r="B81" s="7" t="s">
        <v>277</v>
      </c>
      <c r="C81" s="105" t="s">
        <v>83</v>
      </c>
    </row>
    <row r="82" customFormat="false" ht="13.5" hidden="false" customHeight="true" outlineLevel="0" collapsed="false">
      <c r="A82" s="9" t="s">
        <v>74</v>
      </c>
      <c r="B82" s="44" t="n">
        <f aca="false">C82*B$89</f>
        <v>479.37</v>
      </c>
      <c r="C82" s="107" t="n">
        <v>0.19</v>
      </c>
    </row>
    <row r="83" customFormat="false" ht="13.5" hidden="false" customHeight="true" outlineLevel="0" collapsed="false">
      <c r="A83" s="13" t="s">
        <v>73</v>
      </c>
      <c r="B83" s="46" t="n">
        <f aca="false">C83*B$89</f>
        <v>454.14</v>
      </c>
      <c r="C83" s="123" t="n">
        <v>0.18</v>
      </c>
    </row>
    <row r="84" customFormat="false" ht="13.5" hidden="false" customHeight="true" outlineLevel="0" collapsed="false">
      <c r="A84" s="13" t="s">
        <v>280</v>
      </c>
      <c r="B84" s="46" t="n">
        <f aca="false">C84*B$89</f>
        <v>454.14</v>
      </c>
      <c r="C84" s="123" t="n">
        <v>0.18</v>
      </c>
      <c r="H84" s="110"/>
    </row>
    <row r="85" customFormat="false" ht="13.5" hidden="false" customHeight="true" outlineLevel="0" collapsed="false">
      <c r="A85" s="13" t="s">
        <v>279</v>
      </c>
      <c r="B85" s="46" t="n">
        <f aca="false">C85*B$89</f>
        <v>378.45</v>
      </c>
      <c r="C85" s="123" t="n">
        <v>0.15</v>
      </c>
    </row>
    <row r="86" customFormat="false" ht="13.5" hidden="false" customHeight="true" outlineLevel="0" collapsed="false">
      <c r="A86" s="13" t="s">
        <v>72</v>
      </c>
      <c r="B86" s="46" t="n">
        <f aca="false">C86*B$89</f>
        <v>302.76</v>
      </c>
      <c r="C86" s="123" t="n">
        <v>0.12</v>
      </c>
    </row>
    <row r="87" customFormat="false" ht="13.5" hidden="false" customHeight="true" outlineLevel="0" collapsed="false">
      <c r="A87" s="13" t="s">
        <v>17</v>
      </c>
      <c r="B87" s="46" t="n">
        <f aca="false">C87*B$89</f>
        <v>252.3</v>
      </c>
      <c r="C87" s="123" t="n">
        <v>0.1</v>
      </c>
    </row>
    <row r="88" customFormat="false" ht="13.5" hidden="false" customHeight="true" outlineLevel="0" collapsed="false">
      <c r="A88" s="13" t="s">
        <v>75</v>
      </c>
      <c r="B88" s="51" t="n">
        <f aca="false">C88*B$89</f>
        <v>201.84</v>
      </c>
      <c r="C88" s="108" t="n">
        <v>0.08</v>
      </c>
    </row>
    <row r="89" customFormat="false" ht="13.5" hidden="false" customHeight="true" outlineLevel="0" collapsed="false">
      <c r="A89" s="53" t="s">
        <v>98</v>
      </c>
      <c r="B89" s="54" t="n">
        <v>2523</v>
      </c>
      <c r="C89" s="111" t="n">
        <f aca="false">SUM(C82:C88)</f>
        <v>1</v>
      </c>
    </row>
    <row r="90" customFormat="false" ht="13.5" hidden="false" customHeight="true" outlineLevel="0" collapsed="false">
      <c r="A90" s="28" t="s">
        <v>69</v>
      </c>
      <c r="B90" s="102"/>
      <c r="C90" s="102"/>
    </row>
  </sheetData>
  <mergeCells count="5">
    <mergeCell ref="A3:C3"/>
    <mergeCell ref="A25:C25"/>
    <mergeCell ref="A47:C47"/>
    <mergeCell ref="A57:C57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23.85"/>
    <col collapsed="false" customWidth="true" hidden="false" outlineLevel="0" max="8" min="6" style="2" width="10.56"/>
    <col collapsed="false" customWidth="true" hidden="false" outlineLevel="0" max="9" min="9" style="2" width="10.85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2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9" t="s">
        <v>16</v>
      </c>
      <c r="B5" s="10" t="n">
        <v>15</v>
      </c>
      <c r="C5" s="10" t="n">
        <v>7</v>
      </c>
      <c r="D5" s="11" t="n">
        <v>42.4</v>
      </c>
      <c r="E5" s="12" t="n">
        <v>650</v>
      </c>
      <c r="F5" s="10" t="n">
        <v>0</v>
      </c>
      <c r="G5" s="10" t="n">
        <v>110</v>
      </c>
      <c r="H5" s="10" t="n">
        <v>0</v>
      </c>
      <c r="I5" s="10" t="n">
        <v>0</v>
      </c>
      <c r="J5" s="10" t="n">
        <v>0</v>
      </c>
      <c r="K5" s="10" t="n">
        <v>490</v>
      </c>
      <c r="L5" s="11" t="n">
        <v>0</v>
      </c>
      <c r="M5" s="10" t="n">
        <v>55573</v>
      </c>
    </row>
    <row r="6" customFormat="false" ht="12.75" hidden="false" customHeight="false" outlineLevel="0" collapsed="false">
      <c r="A6" s="13" t="s">
        <v>17</v>
      </c>
      <c r="B6" s="14" t="n">
        <v>4</v>
      </c>
      <c r="C6" s="14" t="n">
        <v>4</v>
      </c>
      <c r="D6" s="15" t="n">
        <v>27.8</v>
      </c>
      <c r="E6" s="16" t="n">
        <v>282</v>
      </c>
      <c r="F6" s="14" t="n">
        <v>0</v>
      </c>
      <c r="G6" s="14" t="n">
        <v>56</v>
      </c>
      <c r="H6" s="14" t="n">
        <v>0</v>
      </c>
      <c r="I6" s="14" t="n">
        <v>0</v>
      </c>
      <c r="J6" s="14" t="n">
        <v>0</v>
      </c>
      <c r="K6" s="14" t="n">
        <v>200</v>
      </c>
      <c r="L6" s="15" t="n">
        <v>0</v>
      </c>
      <c r="M6" s="14" t="n">
        <v>30200</v>
      </c>
    </row>
    <row r="7" customFormat="false" ht="12.75" hidden="false" customHeight="false" outlineLevel="0" collapsed="false">
      <c r="A7" s="13" t="s">
        <v>18</v>
      </c>
      <c r="B7" s="14" t="n">
        <v>6</v>
      </c>
      <c r="C7" s="14" t="n">
        <v>3</v>
      </c>
      <c r="D7" s="15" t="n">
        <v>11.2</v>
      </c>
      <c r="E7" s="14" t="n">
        <v>67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400</v>
      </c>
      <c r="K7" s="14" t="n">
        <v>300</v>
      </c>
      <c r="L7" s="15" t="n">
        <v>10</v>
      </c>
      <c r="M7" s="14" t="n">
        <v>21090</v>
      </c>
    </row>
    <row r="8" customFormat="false" ht="12.75" hidden="false" customHeight="false" outlineLevel="0" collapsed="false">
      <c r="A8" s="13" t="s">
        <v>19</v>
      </c>
      <c r="B8" s="14" t="n">
        <v>3</v>
      </c>
      <c r="C8" s="14" t="n">
        <v>3</v>
      </c>
      <c r="D8" s="15" t="n">
        <v>12</v>
      </c>
      <c r="E8" s="14" t="n">
        <v>0</v>
      </c>
      <c r="F8" s="14" t="n">
        <v>0</v>
      </c>
      <c r="G8" s="14" t="n">
        <v>60</v>
      </c>
      <c r="H8" s="14" t="n">
        <v>0</v>
      </c>
      <c r="I8" s="14" t="n">
        <v>0</v>
      </c>
      <c r="J8" s="14" t="n">
        <v>212</v>
      </c>
      <c r="K8" s="14" t="n">
        <v>800</v>
      </c>
      <c r="L8" s="15" t="n">
        <v>0</v>
      </c>
      <c r="M8" s="14" t="n">
        <v>14348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4" t="n">
        <v>0</v>
      </c>
      <c r="D9" s="15" t="n">
        <v>0</v>
      </c>
      <c r="E9" s="16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0</v>
      </c>
      <c r="M9" s="14" t="n">
        <v>0</v>
      </c>
    </row>
    <row r="10" customFormat="false" ht="12.75" hidden="false" customHeight="false" outlineLevel="0" collapsed="false">
      <c r="A10" s="13" t="s">
        <v>21</v>
      </c>
      <c r="B10" s="14" t="n">
        <v>2</v>
      </c>
      <c r="C10" s="14" t="n">
        <v>2</v>
      </c>
      <c r="D10" s="15" t="n">
        <v>15</v>
      </c>
      <c r="E10" s="17" t="n">
        <v>21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4" t="n">
        <v>15700</v>
      </c>
    </row>
    <row r="11" customFormat="false" ht="12.75" hidden="false" customHeight="false" outlineLevel="0" collapsed="false">
      <c r="A11" s="13" t="s">
        <v>22</v>
      </c>
      <c r="B11" s="14" t="n">
        <v>0</v>
      </c>
      <c r="C11" s="14" t="n">
        <v>0</v>
      </c>
      <c r="D11" s="15" t="n">
        <v>0</v>
      </c>
      <c r="E11" s="16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0</v>
      </c>
      <c r="M11" s="14" t="n">
        <v>0</v>
      </c>
    </row>
    <row r="12" customFormat="false" ht="13.5" hidden="false" customHeight="false" outlineLevel="0" collapsed="false">
      <c r="A12" s="18" t="s">
        <v>23</v>
      </c>
      <c r="B12" s="19" t="n">
        <v>14</v>
      </c>
      <c r="C12" s="19" t="n">
        <v>7</v>
      </c>
      <c r="D12" s="20" t="n">
        <v>26</v>
      </c>
      <c r="E12" s="21" t="n">
        <v>1500</v>
      </c>
      <c r="F12" s="19" t="n">
        <v>0</v>
      </c>
      <c r="G12" s="19" t="n">
        <v>410</v>
      </c>
      <c r="H12" s="19" t="n">
        <v>0</v>
      </c>
      <c r="I12" s="19" t="n">
        <v>0</v>
      </c>
      <c r="J12" s="19" t="n">
        <v>0</v>
      </c>
      <c r="K12" s="19" t="n">
        <v>375</v>
      </c>
      <c r="L12" s="20" t="n">
        <v>0</v>
      </c>
      <c r="M12" s="19" t="n">
        <v>65137</v>
      </c>
    </row>
    <row r="13" s="26" customFormat="true" ht="13.5" hidden="false" customHeight="false" outlineLevel="0" collapsed="false">
      <c r="A13" s="22" t="s">
        <v>24</v>
      </c>
      <c r="B13" s="23" t="n">
        <f aca="false">SUM(B5:B12)</f>
        <v>44</v>
      </c>
      <c r="C13" s="23" t="n">
        <f aca="false">SUM(C5:C12)</f>
        <v>26</v>
      </c>
      <c r="D13" s="24" t="n">
        <f aca="false">SUM(D5:D12)</f>
        <v>134.4</v>
      </c>
      <c r="E13" s="25" t="n">
        <f aca="false">SUM(E5:E12)</f>
        <v>3316</v>
      </c>
      <c r="F13" s="23" t="n">
        <f aca="false">SUM(F5:F12)</f>
        <v>0</v>
      </c>
      <c r="G13" s="23" t="n">
        <f aca="false">SUM(G5:G12)</f>
        <v>636</v>
      </c>
      <c r="H13" s="23" t="n">
        <f aca="false">SUM(H5:H12)</f>
        <v>0</v>
      </c>
      <c r="I13" s="23" t="n">
        <f aca="false">SUM(I5:I12)</f>
        <v>0</v>
      </c>
      <c r="J13" s="23" t="n">
        <f aca="false">SUM(J5:J12)</f>
        <v>612</v>
      </c>
      <c r="K13" s="23" t="n">
        <f aca="false">SUM(K5:K12)</f>
        <v>2165</v>
      </c>
      <c r="L13" s="24" t="n">
        <f aca="false">SUM(L5:L12)</f>
        <v>10</v>
      </c>
      <c r="M13" s="23" t="n">
        <f aca="false">SUM(M5:M12)</f>
        <v>202048</v>
      </c>
    </row>
    <row r="14" customFormat="false" ht="12.75" hidden="false" customHeight="false" outlineLevel="0" collapsed="false">
      <c r="A14" s="27" t="s">
        <v>25</v>
      </c>
    </row>
    <row r="15" customFormat="false" ht="12.75" hidden="false" customHeight="false" outlineLevel="0" collapsed="false">
      <c r="A15" s="28" t="s">
        <v>26</v>
      </c>
    </row>
    <row r="17" customFormat="false" ht="20.1" hidden="false" customHeight="true" outlineLevel="0" collapsed="false">
      <c r="A17" s="3" t="s">
        <v>27</v>
      </c>
    </row>
    <row r="18" customFormat="false" ht="6.95" hidden="false" customHeight="true" outlineLevel="0" collapsed="false">
      <c r="A18" s="4"/>
    </row>
    <row r="19" customFormat="false" ht="13.5" hidden="false" customHeight="tru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32.25" hidden="false" customHeight="false" outlineLevel="0" collapsed="false">
      <c r="A20" s="6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</row>
    <row r="21" customFormat="false" ht="12.75" hidden="false" customHeight="false" outlineLevel="0" collapsed="false">
      <c r="A21" s="9" t="s">
        <v>16</v>
      </c>
      <c r="B21" s="10" t="n">
        <v>9</v>
      </c>
      <c r="C21" s="10" t="n">
        <v>6</v>
      </c>
      <c r="D21" s="11" t="n">
        <v>22.8</v>
      </c>
      <c r="E21" s="10" t="n">
        <v>400</v>
      </c>
      <c r="F21" s="10" t="n">
        <v>0</v>
      </c>
      <c r="G21" s="10" t="n">
        <v>214</v>
      </c>
      <c r="H21" s="10" t="n">
        <v>0</v>
      </c>
      <c r="I21" s="10" t="n">
        <v>0</v>
      </c>
      <c r="J21" s="10" t="n">
        <v>0</v>
      </c>
      <c r="K21" s="10" t="n">
        <v>1054</v>
      </c>
      <c r="L21" s="11" t="n">
        <v>0</v>
      </c>
      <c r="M21" s="10" t="n">
        <v>45905</v>
      </c>
    </row>
    <row r="22" customFormat="false" ht="12.75" hidden="false" customHeight="false" outlineLevel="0" collapsed="false">
      <c r="A22" s="13" t="s">
        <v>17</v>
      </c>
      <c r="B22" s="14" t="n">
        <v>11</v>
      </c>
      <c r="C22" s="14" t="n">
        <v>5</v>
      </c>
      <c r="D22" s="15" t="n">
        <v>34.9</v>
      </c>
      <c r="E22" s="14" t="n">
        <v>1196</v>
      </c>
      <c r="F22" s="14" t="n">
        <v>0</v>
      </c>
      <c r="G22" s="14" t="n">
        <v>130</v>
      </c>
      <c r="H22" s="14" t="n">
        <v>0</v>
      </c>
      <c r="I22" s="14" t="n">
        <v>0</v>
      </c>
      <c r="J22" s="14" t="n">
        <v>0</v>
      </c>
      <c r="K22" s="14" t="n">
        <v>215</v>
      </c>
      <c r="L22" s="15" t="n">
        <v>0</v>
      </c>
      <c r="M22" s="14" t="n">
        <v>55235</v>
      </c>
    </row>
    <row r="23" customFormat="false" ht="12.75" hidden="false" customHeight="false" outlineLevel="0" collapsed="false">
      <c r="A23" s="13" t="s">
        <v>18</v>
      </c>
      <c r="B23" s="14" t="n">
        <v>9</v>
      </c>
      <c r="C23" s="14" t="n">
        <v>4</v>
      </c>
      <c r="D23" s="15" t="n">
        <v>17.2</v>
      </c>
      <c r="E23" s="14" t="n">
        <v>3182</v>
      </c>
      <c r="F23" s="14" t="n">
        <v>0</v>
      </c>
      <c r="G23" s="14" t="n">
        <v>100</v>
      </c>
      <c r="H23" s="14" t="n">
        <v>0</v>
      </c>
      <c r="I23" s="14" t="n">
        <v>0</v>
      </c>
      <c r="J23" s="14" t="n">
        <v>422</v>
      </c>
      <c r="K23" s="14" t="n">
        <v>600</v>
      </c>
      <c r="L23" s="15" t="n">
        <v>12.1</v>
      </c>
      <c r="M23" s="14" t="n">
        <v>57286</v>
      </c>
    </row>
    <row r="24" customFormat="false" ht="12.75" hidden="false" customHeight="false" outlineLevel="0" collapsed="false">
      <c r="A24" s="13" t="s">
        <v>19</v>
      </c>
      <c r="B24" s="14" t="n">
        <v>2</v>
      </c>
      <c r="C24" s="14" t="n">
        <v>2</v>
      </c>
      <c r="D24" s="15" t="n">
        <v>1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600</v>
      </c>
      <c r="L24" s="15" t="n">
        <v>0</v>
      </c>
      <c r="M24" s="14" t="n">
        <v>8100</v>
      </c>
    </row>
    <row r="25" customFormat="false" ht="12.75" hidden="false" customHeight="false" outlineLevel="0" collapsed="false">
      <c r="A25" s="13" t="s">
        <v>20</v>
      </c>
      <c r="B25" s="14" t="n">
        <v>17</v>
      </c>
      <c r="C25" s="14" t="n">
        <v>5</v>
      </c>
      <c r="D25" s="15" t="n">
        <v>59</v>
      </c>
      <c r="E25" s="14" t="n">
        <v>0</v>
      </c>
      <c r="F25" s="14" t="n">
        <v>0</v>
      </c>
      <c r="G25" s="14" t="n">
        <v>524</v>
      </c>
      <c r="H25" s="14" t="n">
        <v>0</v>
      </c>
      <c r="I25" s="14" t="n">
        <v>0</v>
      </c>
      <c r="J25" s="14" t="n">
        <v>314</v>
      </c>
      <c r="K25" s="14" t="n">
        <v>0</v>
      </c>
      <c r="L25" s="15" t="n">
        <v>0</v>
      </c>
      <c r="M25" s="14" t="n">
        <v>73692</v>
      </c>
    </row>
    <row r="26" customFormat="false" ht="12.75" hidden="false" customHeight="false" outlineLevel="0" collapsed="false">
      <c r="A26" s="13" t="s">
        <v>21</v>
      </c>
      <c r="B26" s="14" t="n">
        <v>3</v>
      </c>
      <c r="C26" s="14" t="n">
        <v>2</v>
      </c>
      <c r="D26" s="15" t="n">
        <v>0</v>
      </c>
      <c r="E26" s="14" t="n">
        <v>0</v>
      </c>
      <c r="F26" s="14" t="n">
        <v>0</v>
      </c>
      <c r="G26" s="14" t="n">
        <v>200</v>
      </c>
      <c r="H26" s="14" t="n">
        <v>0</v>
      </c>
      <c r="I26" s="14" t="n">
        <v>0</v>
      </c>
      <c r="J26" s="14" t="n">
        <v>360</v>
      </c>
      <c r="K26" s="14" t="n">
        <v>0</v>
      </c>
      <c r="L26" s="15" t="n">
        <v>0</v>
      </c>
      <c r="M26" s="14" t="n">
        <v>15900</v>
      </c>
    </row>
    <row r="27" customFormat="false" ht="12.75" hidden="false" customHeight="false" outlineLevel="0" collapsed="false">
      <c r="A27" s="13" t="s">
        <v>22</v>
      </c>
      <c r="B27" s="14" t="n">
        <v>0</v>
      </c>
      <c r="C27" s="14" t="n">
        <v>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  <c r="M27" s="14" t="n">
        <v>0</v>
      </c>
    </row>
    <row r="28" customFormat="false" ht="13.5" hidden="false" customHeight="false" outlineLevel="0" collapsed="false">
      <c r="A28" s="18" t="s">
        <v>23</v>
      </c>
      <c r="B28" s="19" t="n">
        <v>3</v>
      </c>
      <c r="C28" s="19" t="n">
        <v>2</v>
      </c>
      <c r="D28" s="20" t="n">
        <v>3.4</v>
      </c>
      <c r="E28" s="19" t="n">
        <v>138</v>
      </c>
      <c r="F28" s="19" t="n">
        <v>0</v>
      </c>
      <c r="G28" s="19" t="n">
        <v>80</v>
      </c>
      <c r="H28" s="19" t="n">
        <v>0</v>
      </c>
      <c r="I28" s="19" t="n">
        <v>0</v>
      </c>
      <c r="J28" s="19" t="n">
        <v>0</v>
      </c>
      <c r="K28" s="19" t="n">
        <v>70</v>
      </c>
      <c r="L28" s="20" t="n">
        <v>0</v>
      </c>
      <c r="M28" s="19" t="n">
        <v>9978</v>
      </c>
    </row>
    <row r="29" s="26" customFormat="true" ht="13.5" hidden="false" customHeight="false" outlineLevel="0" collapsed="false">
      <c r="A29" s="22" t="s">
        <v>24</v>
      </c>
      <c r="B29" s="23" t="n">
        <f aca="false">SUM(B21:B28)</f>
        <v>54</v>
      </c>
      <c r="C29" s="23" t="n">
        <f aca="false">SUM(C21:C28)</f>
        <v>26</v>
      </c>
      <c r="D29" s="24" t="n">
        <f aca="false">SUM(D21:D28)</f>
        <v>152.3</v>
      </c>
      <c r="E29" s="23" t="n">
        <f aca="false">SUM(E21:E28)</f>
        <v>4916</v>
      </c>
      <c r="F29" s="23" t="n">
        <f aca="false">SUM(F21:F28)</f>
        <v>0</v>
      </c>
      <c r="G29" s="23" t="n">
        <f aca="false">SUM(G21:G28)</f>
        <v>1248</v>
      </c>
      <c r="H29" s="23" t="n">
        <f aca="false">SUM(H21:H28)</f>
        <v>0</v>
      </c>
      <c r="I29" s="23" t="n">
        <f aca="false">SUM(I21:I28)</f>
        <v>0</v>
      </c>
      <c r="J29" s="23" t="n">
        <f aca="false">SUM(J21:J28)</f>
        <v>1096</v>
      </c>
      <c r="K29" s="23" t="n">
        <f aca="false">SUM(K21:K28)</f>
        <v>2539</v>
      </c>
      <c r="L29" s="24" t="n">
        <f aca="false">SUM(L21:L28)</f>
        <v>12.1</v>
      </c>
      <c r="M29" s="23" t="n">
        <f aca="false">SUM(M21:M28)</f>
        <v>266096</v>
      </c>
    </row>
    <row r="30" customFormat="false" ht="12.75" hidden="false" customHeight="false" outlineLevel="0" collapsed="false">
      <c r="A30" s="27" t="s">
        <v>25</v>
      </c>
    </row>
    <row r="31" customFormat="false" ht="12.75" hidden="false" customHeight="false" outlineLevel="0" collapsed="false">
      <c r="A31" s="28" t="s">
        <v>26</v>
      </c>
    </row>
    <row r="33" customFormat="false" ht="20.1" hidden="false" customHeight="true" outlineLevel="0" collapsed="false">
      <c r="A33" s="3" t="s">
        <v>29</v>
      </c>
    </row>
    <row r="34" customFormat="false" ht="6.95" hidden="false" customHeight="true" outlineLevel="0" collapsed="false">
      <c r="A34" s="4"/>
    </row>
    <row r="35" customFormat="false" ht="13.5" hidden="false" customHeight="true" outlineLevel="0" collapsed="false">
      <c r="A35" s="5" t="s">
        <v>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32.25" hidden="false" customHeight="false" outlineLevel="0" collapsed="false">
      <c r="A36" s="6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</row>
    <row r="37" customFormat="false" ht="12.75" hidden="false" customHeight="false" outlineLevel="0" collapsed="false">
      <c r="A37" s="9" t="s">
        <v>16</v>
      </c>
      <c r="B37" s="10" t="n">
        <v>14</v>
      </c>
      <c r="C37" s="10" t="n">
        <v>8</v>
      </c>
      <c r="D37" s="11" t="n">
        <v>25.7</v>
      </c>
      <c r="E37" s="10" t="n">
        <v>764</v>
      </c>
      <c r="F37" s="10" t="n">
        <v>0</v>
      </c>
      <c r="G37" s="10" t="n">
        <v>320</v>
      </c>
      <c r="H37" s="10" t="n">
        <v>0</v>
      </c>
      <c r="I37" s="10" t="n">
        <v>0</v>
      </c>
      <c r="J37" s="10" t="n">
        <v>0</v>
      </c>
      <c r="K37" s="10" t="n">
        <v>885</v>
      </c>
      <c r="L37" s="11" t="n">
        <v>0</v>
      </c>
      <c r="M37" s="10" t="n">
        <v>57010</v>
      </c>
    </row>
    <row r="38" customFormat="false" ht="12.75" hidden="false" customHeight="false" outlineLevel="0" collapsed="false">
      <c r="A38" s="13" t="s">
        <v>17</v>
      </c>
      <c r="B38" s="14" t="n">
        <v>0</v>
      </c>
      <c r="C38" s="14" t="n">
        <v>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v>0</v>
      </c>
      <c r="M38" s="14" t="n">
        <v>0</v>
      </c>
    </row>
    <row r="39" customFormat="false" ht="12.75" hidden="false" customHeight="false" outlineLevel="0" collapsed="false">
      <c r="A39" s="13" t="s">
        <v>18</v>
      </c>
      <c r="B39" s="14" t="n">
        <v>1</v>
      </c>
      <c r="C39" s="14" t="n">
        <v>1</v>
      </c>
      <c r="D39" s="15" t="n">
        <v>7.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50</v>
      </c>
      <c r="L39" s="15" t="n">
        <v>0</v>
      </c>
      <c r="M39" s="14" t="n">
        <v>6540</v>
      </c>
    </row>
    <row r="40" customFormat="false" ht="12.75" hidden="false" customHeight="false" outlineLevel="0" collapsed="false">
      <c r="A40" s="13" t="s">
        <v>19</v>
      </c>
      <c r="B40" s="14" t="n">
        <v>1</v>
      </c>
      <c r="C40" s="14" t="n">
        <v>1</v>
      </c>
      <c r="D40" s="15" t="n">
        <v>7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4" t="n">
        <v>4900</v>
      </c>
    </row>
    <row r="41" customFormat="false" ht="12.75" hidden="false" customHeight="false" outlineLevel="0" collapsed="false">
      <c r="A41" s="13" t="s">
        <v>20</v>
      </c>
      <c r="B41" s="14" t="n">
        <v>0</v>
      </c>
      <c r="C41" s="14" t="n">
        <v>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4" t="n">
        <v>0</v>
      </c>
    </row>
    <row r="42" customFormat="false" ht="12.75" hidden="false" customHeight="false" outlineLevel="0" collapsed="false">
      <c r="A42" s="13" t="s">
        <v>21</v>
      </c>
      <c r="B42" s="14" t="n">
        <v>0</v>
      </c>
      <c r="C42" s="14" t="n">
        <v>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v>0</v>
      </c>
      <c r="M42" s="14" t="n">
        <v>0</v>
      </c>
    </row>
    <row r="43" customFormat="false" ht="12.75" hidden="false" customHeight="false" outlineLevel="0" collapsed="false">
      <c r="A43" s="13" t="s">
        <v>22</v>
      </c>
      <c r="B43" s="14" t="n">
        <v>0</v>
      </c>
      <c r="C43" s="14" t="n">
        <v>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0</v>
      </c>
      <c r="M43" s="14" t="n">
        <v>0</v>
      </c>
    </row>
    <row r="44" customFormat="false" ht="13.5" hidden="false" customHeight="false" outlineLevel="0" collapsed="false">
      <c r="A44" s="18" t="s">
        <v>23</v>
      </c>
      <c r="B44" s="19" t="n">
        <v>1</v>
      </c>
      <c r="C44" s="19" t="n">
        <v>1</v>
      </c>
      <c r="D44" s="20" t="n">
        <v>0</v>
      </c>
      <c r="E44" s="19" t="n">
        <v>0</v>
      </c>
      <c r="F44" s="19" t="n">
        <v>0</v>
      </c>
      <c r="G44" s="19" t="n">
        <v>88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  <c r="M44" s="19" t="n">
        <v>6585</v>
      </c>
    </row>
    <row r="45" s="26" customFormat="true" ht="13.5" hidden="false" customHeight="false" outlineLevel="0" collapsed="false">
      <c r="A45" s="22" t="s">
        <v>24</v>
      </c>
      <c r="B45" s="23" t="n">
        <f aca="false">SUM(B37:B44)</f>
        <v>17</v>
      </c>
      <c r="C45" s="23" t="n">
        <f aca="false">SUM(C37:C44)</f>
        <v>11</v>
      </c>
      <c r="D45" s="24" t="n">
        <f aca="false">SUM(D37:D44)</f>
        <v>40.1</v>
      </c>
      <c r="E45" s="23" t="n">
        <f aca="false">SUM(E37:E44)</f>
        <v>764</v>
      </c>
      <c r="F45" s="23" t="n">
        <f aca="false">SUM(F37:F44)</f>
        <v>0</v>
      </c>
      <c r="G45" s="23" t="n">
        <f aca="false">SUM(G37:G44)</f>
        <v>408</v>
      </c>
      <c r="H45" s="23" t="n">
        <f aca="false">SUM(H37:H44)</f>
        <v>0</v>
      </c>
      <c r="I45" s="23" t="n">
        <f aca="false">SUM(I37:I44)</f>
        <v>0</v>
      </c>
      <c r="J45" s="23" t="n">
        <f aca="false">SUM(J37:J44)</f>
        <v>0</v>
      </c>
      <c r="K45" s="23" t="n">
        <f aca="false">SUM(K37:K44)</f>
        <v>1235</v>
      </c>
      <c r="L45" s="24" t="n">
        <f aca="false">SUM(L37:L44)</f>
        <v>0</v>
      </c>
      <c r="M45" s="23" t="n">
        <f aca="false">SUM(M37:M44)</f>
        <v>75035</v>
      </c>
    </row>
    <row r="46" customFormat="false" ht="12.75" hidden="false" customHeight="false" outlineLevel="0" collapsed="false">
      <c r="A46" s="27" t="s">
        <v>25</v>
      </c>
    </row>
    <row r="47" customFormat="false" ht="12.75" hidden="false" customHeight="false" outlineLevel="0" collapsed="false">
      <c r="A47" s="28" t="s">
        <v>26</v>
      </c>
    </row>
    <row r="49" customFormat="false" ht="20.1" hidden="false" customHeight="true" outlineLevel="0" collapsed="false">
      <c r="A49" s="3" t="s">
        <v>31</v>
      </c>
    </row>
    <row r="50" customFormat="false" ht="6.95" hidden="false" customHeight="true" outlineLevel="0" collapsed="false">
      <c r="A50" s="4"/>
    </row>
    <row r="51" customFormat="false" ht="13.5" hidden="false" customHeight="true" outlineLevel="0" collapsed="false">
      <c r="A51" s="5" t="s">
        <v>3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32.25" hidden="false" customHeight="false" outlineLevel="0" collapsed="false">
      <c r="A52" s="6" t="s">
        <v>3</v>
      </c>
      <c r="B52" s="7" t="s">
        <v>4</v>
      </c>
      <c r="C52" s="7" t="s">
        <v>5</v>
      </c>
      <c r="D52" s="7" t="s">
        <v>6</v>
      </c>
      <c r="E52" s="7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</row>
    <row r="53" customFormat="false" ht="12.75" hidden="false" customHeight="false" outlineLevel="0" collapsed="false">
      <c r="A53" s="9" t="s">
        <v>16</v>
      </c>
      <c r="B53" s="10" t="n">
        <v>0</v>
      </c>
      <c r="C53" s="10" t="n">
        <v>0</v>
      </c>
      <c r="D53" s="11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1" t="n">
        <v>0</v>
      </c>
      <c r="M53" s="10" t="n">
        <v>0</v>
      </c>
    </row>
    <row r="54" customFormat="false" ht="12.75" hidden="false" customHeight="false" outlineLevel="0" collapsed="false">
      <c r="A54" s="13" t="s">
        <v>17</v>
      </c>
      <c r="B54" s="14" t="n">
        <v>0</v>
      </c>
      <c r="C54" s="14" t="n">
        <v>0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v>0</v>
      </c>
      <c r="M54" s="14" t="n">
        <v>0</v>
      </c>
    </row>
    <row r="55" customFormat="false" ht="12.75" hidden="false" customHeight="false" outlineLevel="0" collapsed="false">
      <c r="A55" s="13" t="s">
        <v>18</v>
      </c>
      <c r="B55" s="14" t="n">
        <v>2</v>
      </c>
      <c r="C55" s="14" t="n">
        <v>2</v>
      </c>
      <c r="D55" s="15" t="n">
        <v>5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300</v>
      </c>
      <c r="K55" s="14" t="n">
        <v>0</v>
      </c>
      <c r="L55" s="15" t="n">
        <v>0</v>
      </c>
      <c r="M55" s="14" t="n">
        <v>5950</v>
      </c>
    </row>
    <row r="56" customFormat="false" ht="12.75" hidden="false" customHeight="false" outlineLevel="0" collapsed="false">
      <c r="A56" s="13" t="s">
        <v>19</v>
      </c>
      <c r="B56" s="14" t="n">
        <v>2</v>
      </c>
      <c r="C56" s="14" t="n">
        <v>2</v>
      </c>
      <c r="D56" s="15" t="n">
        <v>8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400</v>
      </c>
      <c r="K56" s="14" t="n">
        <v>0</v>
      </c>
      <c r="L56" s="15" t="n">
        <v>0</v>
      </c>
      <c r="M56" s="14" t="n">
        <v>6000</v>
      </c>
    </row>
    <row r="57" customFormat="false" ht="12.75" hidden="false" customHeight="false" outlineLevel="0" collapsed="false">
      <c r="A57" s="13" t="s">
        <v>20</v>
      </c>
      <c r="B57" s="14" t="n">
        <v>11</v>
      </c>
      <c r="C57" s="14" t="n">
        <v>5</v>
      </c>
      <c r="D57" s="15" t="n">
        <v>42</v>
      </c>
      <c r="E57" s="14" t="n">
        <v>0</v>
      </c>
      <c r="F57" s="14" t="n">
        <v>1000</v>
      </c>
      <c r="G57" s="14" t="n">
        <v>240</v>
      </c>
      <c r="H57" s="14" t="n">
        <v>0</v>
      </c>
      <c r="I57" s="14" t="n">
        <v>0</v>
      </c>
      <c r="J57" s="14" t="n">
        <v>0</v>
      </c>
      <c r="K57" s="14" t="n">
        <v>458</v>
      </c>
      <c r="L57" s="15" t="n">
        <v>0</v>
      </c>
      <c r="M57" s="14" t="n">
        <v>49043</v>
      </c>
    </row>
    <row r="58" customFormat="false" ht="12.75" hidden="false" customHeight="false" outlineLevel="0" collapsed="false">
      <c r="A58" s="13" t="s">
        <v>21</v>
      </c>
      <c r="B58" s="14" t="n">
        <v>5</v>
      </c>
      <c r="C58" s="14" t="n">
        <v>3</v>
      </c>
      <c r="D58" s="15" t="n">
        <v>10.5</v>
      </c>
      <c r="E58" s="14" t="n">
        <v>1684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0</v>
      </c>
      <c r="M58" s="14" t="n">
        <v>26599</v>
      </c>
    </row>
    <row r="59" customFormat="false" ht="12.75" hidden="false" customHeight="false" outlineLevel="0" collapsed="false">
      <c r="A59" s="13" t="s">
        <v>22</v>
      </c>
      <c r="B59" s="14" t="n">
        <v>4</v>
      </c>
      <c r="C59" s="14" t="n">
        <v>2</v>
      </c>
      <c r="D59" s="15" t="n">
        <v>2.3</v>
      </c>
      <c r="E59" s="14" t="n">
        <v>500</v>
      </c>
      <c r="F59" s="14" t="n">
        <v>0</v>
      </c>
      <c r="G59" s="14" t="n">
        <v>10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v>0</v>
      </c>
      <c r="M59" s="14" t="n">
        <v>15280</v>
      </c>
    </row>
    <row r="60" customFormat="false" ht="13.5" hidden="false" customHeight="false" outlineLevel="0" collapsed="false">
      <c r="A60" s="18" t="s">
        <v>23</v>
      </c>
      <c r="B60" s="19" t="n">
        <v>4</v>
      </c>
      <c r="C60" s="19" t="n">
        <v>4</v>
      </c>
      <c r="D60" s="20" t="n">
        <v>3.5</v>
      </c>
      <c r="E60" s="19" t="n">
        <v>1140</v>
      </c>
      <c r="F60" s="19" t="n">
        <v>0</v>
      </c>
      <c r="G60" s="19" t="n">
        <v>120</v>
      </c>
      <c r="H60" s="19" t="n">
        <v>0</v>
      </c>
      <c r="I60" s="19" t="n">
        <v>0</v>
      </c>
      <c r="J60" s="19" t="n">
        <v>0</v>
      </c>
      <c r="K60" s="19" t="n">
        <v>150</v>
      </c>
      <c r="L60" s="20" t="n">
        <v>0</v>
      </c>
      <c r="M60" s="19" t="n">
        <v>24390</v>
      </c>
    </row>
    <row r="61" s="26" customFormat="true" ht="13.5" hidden="false" customHeight="false" outlineLevel="0" collapsed="false">
      <c r="A61" s="22" t="s">
        <v>24</v>
      </c>
      <c r="B61" s="23" t="n">
        <f aca="false">SUM(B53:B60)</f>
        <v>28</v>
      </c>
      <c r="C61" s="23" t="n">
        <f aca="false">SUM(C53:C60)</f>
        <v>18</v>
      </c>
      <c r="D61" s="24" t="n">
        <f aca="false">SUM(D53:D60)</f>
        <v>71.3</v>
      </c>
      <c r="E61" s="23" t="n">
        <f aca="false">SUM(E53:E60)</f>
        <v>3324</v>
      </c>
      <c r="F61" s="23" t="n">
        <f aca="false">SUM(F53:F60)</f>
        <v>1000</v>
      </c>
      <c r="G61" s="23" t="n">
        <f aca="false">SUM(G53:G60)</f>
        <v>460</v>
      </c>
      <c r="H61" s="23" t="n">
        <f aca="false">SUM(H53:H60)</f>
        <v>0</v>
      </c>
      <c r="I61" s="23" t="n">
        <f aca="false">SUM(I53:I60)</f>
        <v>0</v>
      </c>
      <c r="J61" s="23" t="n">
        <f aca="false">SUM(J53:J60)</f>
        <v>700</v>
      </c>
      <c r="K61" s="23" t="n">
        <f aca="false">SUM(K53:K60)</f>
        <v>608</v>
      </c>
      <c r="L61" s="24" t="n">
        <f aca="false">SUM(L53:L60)</f>
        <v>0</v>
      </c>
      <c r="M61" s="23" t="n">
        <f aca="false">SUM(M53:M60)</f>
        <v>127262</v>
      </c>
    </row>
    <row r="62" customFormat="false" ht="12.75" hidden="false" customHeight="false" outlineLevel="0" collapsed="false">
      <c r="A62" s="27" t="s">
        <v>25</v>
      </c>
    </row>
    <row r="63" customFormat="false" ht="12.75" hidden="false" customHeight="false" outlineLevel="0" collapsed="false">
      <c r="A63" s="28" t="s">
        <v>26</v>
      </c>
    </row>
    <row r="65" customFormat="false" ht="20.1" hidden="false" customHeight="true" outlineLevel="0" collapsed="false">
      <c r="A65" s="3" t="s">
        <v>33</v>
      </c>
    </row>
    <row r="66" customFormat="false" ht="6.95" hidden="false" customHeight="true" outlineLevel="0" collapsed="false">
      <c r="A66" s="4"/>
    </row>
    <row r="67" customFormat="false" ht="13.5" hidden="false" customHeight="true" outlineLevel="0" collapsed="false">
      <c r="A67" s="5" t="s">
        <v>3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32.25" hidden="false" customHeight="false" outlineLevel="0" collapsed="false">
      <c r="A68" s="6" t="s">
        <v>3</v>
      </c>
      <c r="B68" s="7" t="s">
        <v>4</v>
      </c>
      <c r="C68" s="7" t="s">
        <v>5</v>
      </c>
      <c r="D68" s="7" t="s">
        <v>6</v>
      </c>
      <c r="E68" s="7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8" t="s">
        <v>14</v>
      </c>
      <c r="M68" s="8" t="s">
        <v>15</v>
      </c>
    </row>
    <row r="69" customFormat="false" ht="12.75" hidden="false" customHeight="false" outlineLevel="0" collapsed="false">
      <c r="A69" s="9" t="s">
        <v>16</v>
      </c>
      <c r="B69" s="10" t="n">
        <v>17</v>
      </c>
      <c r="C69" s="10" t="n">
        <v>8</v>
      </c>
      <c r="D69" s="11" t="n">
        <v>65.7</v>
      </c>
      <c r="E69" s="10" t="n">
        <v>1790</v>
      </c>
      <c r="F69" s="10" t="n">
        <v>0</v>
      </c>
      <c r="G69" s="10" t="n">
        <v>116</v>
      </c>
      <c r="H69" s="10" t="n">
        <v>0</v>
      </c>
      <c r="I69" s="10" t="n">
        <v>0</v>
      </c>
      <c r="J69" s="10" t="n">
        <v>0</v>
      </c>
      <c r="K69" s="10" t="n">
        <v>265</v>
      </c>
      <c r="L69" s="11" t="n">
        <v>0</v>
      </c>
      <c r="M69" s="10" t="n">
        <v>84625</v>
      </c>
    </row>
    <row r="70" customFormat="false" ht="12.75" hidden="false" customHeight="false" outlineLevel="0" collapsed="false">
      <c r="A70" s="13" t="s">
        <v>17</v>
      </c>
      <c r="B70" s="14" t="n">
        <v>12</v>
      </c>
      <c r="C70" s="14" t="n">
        <v>10</v>
      </c>
      <c r="D70" s="15" t="n">
        <v>33.5</v>
      </c>
      <c r="E70" s="14" t="n">
        <v>1309</v>
      </c>
      <c r="F70" s="14" t="n">
        <v>0</v>
      </c>
      <c r="G70" s="14" t="n">
        <v>375</v>
      </c>
      <c r="H70" s="14" t="n">
        <v>0</v>
      </c>
      <c r="I70" s="14" t="n">
        <v>0</v>
      </c>
      <c r="J70" s="14" t="n">
        <v>0</v>
      </c>
      <c r="K70" s="14" t="n">
        <v>715</v>
      </c>
      <c r="L70" s="15" t="n">
        <v>0</v>
      </c>
      <c r="M70" s="14" t="n">
        <v>72005</v>
      </c>
    </row>
    <row r="71" customFormat="false" ht="12.75" hidden="false" customHeight="false" outlineLevel="0" collapsed="false">
      <c r="A71" s="13" t="s">
        <v>18</v>
      </c>
      <c r="B71" s="14" t="n">
        <v>0</v>
      </c>
      <c r="C71" s="14" t="n">
        <v>0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v>0</v>
      </c>
      <c r="M71" s="14" t="n">
        <v>0</v>
      </c>
    </row>
    <row r="72" customFormat="false" ht="12.75" hidden="false" customHeight="false" outlineLevel="0" collapsed="false">
      <c r="A72" s="13" t="s">
        <v>19</v>
      </c>
      <c r="B72" s="14" t="n">
        <v>3</v>
      </c>
      <c r="C72" s="14" t="n">
        <v>3</v>
      </c>
      <c r="D72" s="15" t="n">
        <v>27</v>
      </c>
      <c r="E72" s="14" t="n">
        <v>218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250</v>
      </c>
      <c r="K72" s="14" t="n">
        <v>0</v>
      </c>
      <c r="L72" s="15" t="n">
        <v>7</v>
      </c>
      <c r="M72" s="14" t="n">
        <v>15248</v>
      </c>
    </row>
    <row r="73" customFormat="false" ht="12.75" hidden="false" customHeight="false" outlineLevel="0" collapsed="false">
      <c r="A73" s="13" t="s">
        <v>20</v>
      </c>
      <c r="B73" s="14" t="n">
        <v>2</v>
      </c>
      <c r="C73" s="14" t="n">
        <v>2</v>
      </c>
      <c r="D73" s="15" t="n">
        <v>1.8</v>
      </c>
      <c r="E73" s="14" t="n">
        <v>200</v>
      </c>
      <c r="F73" s="14" t="n">
        <v>0</v>
      </c>
      <c r="G73" s="14" t="n">
        <v>60</v>
      </c>
      <c r="H73" s="14" t="n">
        <v>0</v>
      </c>
      <c r="I73" s="14" t="n">
        <v>0</v>
      </c>
      <c r="J73" s="14" t="n">
        <v>200</v>
      </c>
      <c r="K73" s="14" t="n">
        <v>0</v>
      </c>
      <c r="L73" s="15" t="n">
        <v>0</v>
      </c>
      <c r="M73" s="14" t="n">
        <v>8760</v>
      </c>
    </row>
    <row r="74" customFormat="false" ht="12.75" hidden="false" customHeight="false" outlineLevel="0" collapsed="false">
      <c r="A74" s="13" t="s">
        <v>21</v>
      </c>
      <c r="B74" s="14" t="n">
        <v>6</v>
      </c>
      <c r="C74" s="14" t="n">
        <v>5</v>
      </c>
      <c r="D74" s="15" t="n">
        <v>14.8</v>
      </c>
      <c r="E74" s="14" t="n">
        <v>205</v>
      </c>
      <c r="F74" s="14" t="n">
        <v>0</v>
      </c>
      <c r="G74" s="14" t="n">
        <v>350</v>
      </c>
      <c r="H74" s="14" t="n">
        <v>0</v>
      </c>
      <c r="I74" s="14" t="n">
        <v>0</v>
      </c>
      <c r="J74" s="14" t="n">
        <v>80</v>
      </c>
      <c r="K74" s="14" t="n">
        <v>0</v>
      </c>
      <c r="L74" s="15" t="n">
        <v>0</v>
      </c>
      <c r="M74" s="14" t="n">
        <v>40920</v>
      </c>
    </row>
    <row r="75" customFormat="false" ht="12.75" hidden="false" customHeight="false" outlineLevel="0" collapsed="false">
      <c r="A75" s="13" t="s">
        <v>22</v>
      </c>
      <c r="B75" s="14" t="n">
        <v>9</v>
      </c>
      <c r="C75" s="14" t="n">
        <v>7</v>
      </c>
      <c r="D75" s="15" t="n">
        <v>5.9</v>
      </c>
      <c r="E75" s="14" t="n">
        <v>920</v>
      </c>
      <c r="F75" s="14" t="n">
        <v>0</v>
      </c>
      <c r="G75" s="14" t="n">
        <v>763</v>
      </c>
      <c r="H75" s="14" t="n">
        <v>0</v>
      </c>
      <c r="I75" s="14" t="n">
        <v>0</v>
      </c>
      <c r="J75" s="14" t="n">
        <v>144</v>
      </c>
      <c r="K75" s="14" t="n">
        <v>0</v>
      </c>
      <c r="L75" s="15" t="n">
        <v>6.4</v>
      </c>
      <c r="M75" s="14" t="n">
        <v>72518</v>
      </c>
    </row>
    <row r="76" customFormat="false" ht="13.5" hidden="false" customHeight="false" outlineLevel="0" collapsed="false">
      <c r="A76" s="18" t="s">
        <v>23</v>
      </c>
      <c r="B76" s="19" t="n">
        <v>6</v>
      </c>
      <c r="C76" s="19" t="n">
        <v>4</v>
      </c>
      <c r="D76" s="20" t="n">
        <v>19</v>
      </c>
      <c r="E76" s="19" t="n">
        <v>2164</v>
      </c>
      <c r="F76" s="19" t="n">
        <v>0</v>
      </c>
      <c r="G76" s="19" t="n">
        <v>170</v>
      </c>
      <c r="H76" s="19" t="n">
        <v>0</v>
      </c>
      <c r="I76" s="19" t="n">
        <v>0</v>
      </c>
      <c r="J76" s="19" t="n">
        <v>0</v>
      </c>
      <c r="K76" s="19" t="n">
        <v>400</v>
      </c>
      <c r="L76" s="20" t="n">
        <v>0</v>
      </c>
      <c r="M76" s="19" t="n">
        <v>48850</v>
      </c>
    </row>
    <row r="77" s="26" customFormat="true" ht="13.5" hidden="false" customHeight="false" outlineLevel="0" collapsed="false">
      <c r="A77" s="22" t="s">
        <v>24</v>
      </c>
      <c r="B77" s="23" t="n">
        <f aca="false">SUM(B69:B76)</f>
        <v>55</v>
      </c>
      <c r="C77" s="23" t="n">
        <f aca="false">SUM(C69:C76)</f>
        <v>39</v>
      </c>
      <c r="D77" s="24" t="n">
        <f aca="false">SUM(D69:D76)</f>
        <v>167.7</v>
      </c>
      <c r="E77" s="23" t="n">
        <f aca="false">SUM(E69:E76)</f>
        <v>6806</v>
      </c>
      <c r="F77" s="23" t="n">
        <f aca="false">SUM(F69:F76)</f>
        <v>0</v>
      </c>
      <c r="G77" s="23" t="n">
        <f aca="false">SUM(G69:G76)</f>
        <v>1834</v>
      </c>
      <c r="H77" s="23" t="n">
        <f aca="false">SUM(H69:H76)</f>
        <v>0</v>
      </c>
      <c r="I77" s="23" t="n">
        <f aca="false">SUM(I69:I76)</f>
        <v>0</v>
      </c>
      <c r="J77" s="23" t="n">
        <f aca="false">SUM(J69:J76)</f>
        <v>674</v>
      </c>
      <c r="K77" s="23" t="n">
        <f aca="false">SUM(K69:K76)</f>
        <v>1380</v>
      </c>
      <c r="L77" s="24" t="n">
        <f aca="false">SUM(L69:L76)</f>
        <v>13.4</v>
      </c>
      <c r="M77" s="23" t="n">
        <f aca="false">SUM(M69:M76)</f>
        <v>342926</v>
      </c>
    </row>
    <row r="78" customFormat="false" ht="12.75" hidden="false" customHeight="false" outlineLevel="0" collapsed="false">
      <c r="A78" s="27" t="s">
        <v>25</v>
      </c>
    </row>
    <row r="79" customFormat="false" ht="12.75" hidden="false" customHeight="false" outlineLevel="0" collapsed="false">
      <c r="A79" s="28" t="s">
        <v>26</v>
      </c>
    </row>
    <row r="81" customFormat="false" ht="20.1" hidden="false" customHeight="true" outlineLevel="0" collapsed="false">
      <c r="A81" s="3" t="s">
        <v>35</v>
      </c>
    </row>
    <row r="82" customFormat="false" ht="6.95" hidden="false" customHeight="true" outlineLevel="0" collapsed="false">
      <c r="A82" s="4"/>
    </row>
    <row r="83" customFormat="false" ht="13.5" hidden="false" customHeight="true" outlineLevel="0" collapsed="false">
      <c r="A83" s="5" t="s">
        <v>36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32.25" hidden="false" customHeight="false" outlineLevel="0" collapsed="false">
      <c r="A84" s="6" t="s">
        <v>3</v>
      </c>
      <c r="B84" s="7" t="s">
        <v>4</v>
      </c>
      <c r="C84" s="7" t="s">
        <v>5</v>
      </c>
      <c r="D84" s="7" t="s">
        <v>6</v>
      </c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</row>
    <row r="85" customFormat="false" ht="12.75" hidden="false" customHeight="false" outlineLevel="0" collapsed="false">
      <c r="A85" s="9" t="s">
        <v>16</v>
      </c>
      <c r="B85" s="10" t="n">
        <v>0</v>
      </c>
      <c r="C85" s="10" t="n">
        <v>0</v>
      </c>
      <c r="D85" s="11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1" t="n">
        <v>0</v>
      </c>
      <c r="M85" s="10" t="n">
        <v>0</v>
      </c>
    </row>
    <row r="86" customFormat="false" ht="12.75" hidden="false" customHeight="false" outlineLevel="0" collapsed="false">
      <c r="A86" s="13" t="s">
        <v>17</v>
      </c>
      <c r="B86" s="14" t="n">
        <v>7</v>
      </c>
      <c r="C86" s="14" t="n">
        <v>4</v>
      </c>
      <c r="D86" s="15" t="n">
        <v>22.1</v>
      </c>
      <c r="E86" s="14" t="n">
        <v>694</v>
      </c>
      <c r="F86" s="14" t="n">
        <v>0</v>
      </c>
      <c r="G86" s="14" t="n">
        <v>60</v>
      </c>
      <c r="H86" s="14" t="n">
        <v>0</v>
      </c>
      <c r="I86" s="14" t="n">
        <v>0</v>
      </c>
      <c r="J86" s="14" t="n">
        <v>0</v>
      </c>
      <c r="K86" s="14" t="n">
        <v>500</v>
      </c>
      <c r="L86" s="15" t="n">
        <v>0</v>
      </c>
      <c r="M86" s="14" t="n">
        <v>32035</v>
      </c>
    </row>
    <row r="87" customFormat="false" ht="12.75" hidden="false" customHeight="false" outlineLevel="0" collapsed="false">
      <c r="A87" s="13" t="s">
        <v>18</v>
      </c>
      <c r="B87" s="14" t="n">
        <v>2</v>
      </c>
      <c r="C87" s="14" t="n">
        <v>2</v>
      </c>
      <c r="D87" s="15" t="n">
        <v>12.1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5" t="n">
        <v>0</v>
      </c>
      <c r="M87" s="14" t="n">
        <v>10995</v>
      </c>
    </row>
    <row r="88" customFormat="false" ht="12.75" hidden="false" customHeight="false" outlineLevel="0" collapsed="false">
      <c r="A88" s="13" t="s">
        <v>19</v>
      </c>
      <c r="B88" s="14" t="n">
        <v>5</v>
      </c>
      <c r="C88" s="14" t="n">
        <v>2</v>
      </c>
      <c r="D88" s="15" t="n">
        <v>51.3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5" t="n">
        <v>0</v>
      </c>
      <c r="M88" s="14" t="n">
        <v>34030</v>
      </c>
    </row>
    <row r="89" customFormat="false" ht="12.75" hidden="false" customHeight="false" outlineLevel="0" collapsed="false">
      <c r="A89" s="13" t="s">
        <v>20</v>
      </c>
      <c r="B89" s="14" t="n">
        <v>0</v>
      </c>
      <c r="C89" s="14" t="n">
        <v>0</v>
      </c>
      <c r="D89" s="15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5" t="n">
        <v>0</v>
      </c>
      <c r="M89" s="14" t="n">
        <v>0</v>
      </c>
    </row>
    <row r="90" customFormat="false" ht="12.75" hidden="false" customHeight="false" outlineLevel="0" collapsed="false">
      <c r="A90" s="13" t="s">
        <v>21</v>
      </c>
      <c r="B90" s="14" t="n">
        <v>2</v>
      </c>
      <c r="C90" s="14" t="n">
        <v>2</v>
      </c>
      <c r="D90" s="15" t="n">
        <v>4.5</v>
      </c>
      <c r="E90" s="14" t="n">
        <v>310</v>
      </c>
      <c r="F90" s="14" t="n">
        <v>0</v>
      </c>
      <c r="G90" s="14" t="n">
        <v>0</v>
      </c>
      <c r="H90" s="14" t="n">
        <v>0</v>
      </c>
      <c r="I90" s="14" t="n">
        <v>944</v>
      </c>
      <c r="J90" s="14" t="n">
        <v>180</v>
      </c>
      <c r="K90" s="14" t="n">
        <v>80</v>
      </c>
      <c r="L90" s="15" t="n">
        <v>0</v>
      </c>
      <c r="M90" s="14" t="n">
        <v>12930</v>
      </c>
    </row>
    <row r="91" customFormat="false" ht="12.75" hidden="false" customHeight="false" outlineLevel="0" collapsed="false">
      <c r="A91" s="13" t="s">
        <v>22</v>
      </c>
      <c r="B91" s="14" t="n">
        <v>3</v>
      </c>
      <c r="C91" s="14" t="n">
        <v>1</v>
      </c>
      <c r="D91" s="15" t="n">
        <v>0</v>
      </c>
      <c r="E91" s="14" t="n">
        <v>0</v>
      </c>
      <c r="F91" s="14" t="n">
        <v>0</v>
      </c>
      <c r="G91" s="14" t="n">
        <v>80</v>
      </c>
      <c r="H91" s="14" t="n">
        <v>0</v>
      </c>
      <c r="I91" s="14" t="n">
        <v>3322</v>
      </c>
      <c r="J91" s="14" t="n">
        <v>0</v>
      </c>
      <c r="K91" s="14" t="n">
        <v>0</v>
      </c>
      <c r="L91" s="15" t="n">
        <v>0</v>
      </c>
      <c r="M91" s="14" t="n">
        <v>14305</v>
      </c>
    </row>
    <row r="92" customFormat="false" ht="13.5" hidden="false" customHeight="false" outlineLevel="0" collapsed="false">
      <c r="A92" s="18" t="s">
        <v>23</v>
      </c>
      <c r="B92" s="19" t="n">
        <v>3</v>
      </c>
      <c r="C92" s="19" t="n">
        <v>1</v>
      </c>
      <c r="D92" s="20" t="n">
        <v>18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795</v>
      </c>
      <c r="L92" s="20" t="n">
        <v>0</v>
      </c>
      <c r="M92" s="19" t="n">
        <v>11070</v>
      </c>
    </row>
    <row r="93" s="26" customFormat="true" ht="13.5" hidden="false" customHeight="false" outlineLevel="0" collapsed="false">
      <c r="A93" s="22" t="s">
        <v>24</v>
      </c>
      <c r="B93" s="23" t="n">
        <f aca="false">SUM(B85:B92)</f>
        <v>22</v>
      </c>
      <c r="C93" s="23" t="n">
        <f aca="false">SUM(C85:C92)</f>
        <v>12</v>
      </c>
      <c r="D93" s="24" t="n">
        <f aca="false">SUM(D85:D92)</f>
        <v>108</v>
      </c>
      <c r="E93" s="23" t="n">
        <f aca="false">SUM(E85:E92)</f>
        <v>1004</v>
      </c>
      <c r="F93" s="23" t="n">
        <f aca="false">SUM(F85:F92)</f>
        <v>0</v>
      </c>
      <c r="G93" s="23" t="n">
        <f aca="false">SUM(G85:G92)</f>
        <v>140</v>
      </c>
      <c r="H93" s="23" t="n">
        <f aca="false">SUM(H85:H92)</f>
        <v>0</v>
      </c>
      <c r="I93" s="23" t="n">
        <f aca="false">SUM(I85:I92)</f>
        <v>4266</v>
      </c>
      <c r="J93" s="23" t="n">
        <f aca="false">SUM(J85:J92)</f>
        <v>180</v>
      </c>
      <c r="K93" s="23" t="n">
        <f aca="false">SUM(K85:K92)</f>
        <v>1375</v>
      </c>
      <c r="L93" s="24" t="n">
        <f aca="false">SUM(L85:L92)</f>
        <v>0</v>
      </c>
      <c r="M93" s="23" t="n">
        <f aca="false">SUM(M85:M92)</f>
        <v>115365</v>
      </c>
    </row>
    <row r="94" customFormat="false" ht="12.75" hidden="false" customHeight="false" outlineLevel="0" collapsed="false">
      <c r="A94" s="27" t="s">
        <v>25</v>
      </c>
    </row>
    <row r="95" customFormat="false" ht="12.75" hidden="false" customHeight="false" outlineLevel="0" collapsed="false">
      <c r="A95" s="28" t="s">
        <v>26</v>
      </c>
    </row>
    <row r="97" customFormat="false" ht="20.1" hidden="false" customHeight="true" outlineLevel="0" collapsed="false">
      <c r="A97" s="3" t="s">
        <v>37</v>
      </c>
    </row>
    <row r="98" customFormat="false" ht="6.95" hidden="false" customHeight="true" outlineLevel="0" collapsed="false">
      <c r="A98" s="4"/>
    </row>
    <row r="99" customFormat="false" ht="13.5" hidden="false" customHeight="false" outlineLevel="0" collapsed="false">
      <c r="A99" s="5" t="s">
        <v>3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32.25" hidden="false" customHeight="false" outlineLevel="0" collapsed="false">
      <c r="A100" s="6" t="s">
        <v>3</v>
      </c>
      <c r="B100" s="7" t="s">
        <v>4</v>
      </c>
      <c r="C100" s="7" t="s">
        <v>5</v>
      </c>
      <c r="D100" s="7" t="s">
        <v>6</v>
      </c>
      <c r="E100" s="7" t="s">
        <v>7</v>
      </c>
      <c r="F100" s="8" t="s">
        <v>8</v>
      </c>
      <c r="G100" s="8" t="s">
        <v>9</v>
      </c>
      <c r="H100" s="8" t="s">
        <v>10</v>
      </c>
      <c r="I100" s="8" t="s">
        <v>11</v>
      </c>
      <c r="J100" s="8" t="s">
        <v>12</v>
      </c>
      <c r="K100" s="8" t="s">
        <v>13</v>
      </c>
      <c r="L100" s="8" t="s">
        <v>14</v>
      </c>
      <c r="M100" s="8" t="s">
        <v>15</v>
      </c>
    </row>
    <row r="101" customFormat="false" ht="12.75" hidden="false" customHeight="false" outlineLevel="0" collapsed="false">
      <c r="A101" s="9" t="s">
        <v>16</v>
      </c>
      <c r="B101" s="10" t="n">
        <v>20</v>
      </c>
      <c r="C101" s="10" t="n">
        <v>13</v>
      </c>
      <c r="D101" s="11" t="n">
        <v>62.9</v>
      </c>
      <c r="E101" s="10" t="n">
        <v>2712</v>
      </c>
      <c r="F101" s="10" t="n">
        <v>0</v>
      </c>
      <c r="G101" s="10" t="n">
        <v>196</v>
      </c>
      <c r="H101" s="10" t="n">
        <v>196</v>
      </c>
      <c r="I101" s="10" t="n">
        <v>0</v>
      </c>
      <c r="J101" s="10" t="n">
        <v>0</v>
      </c>
      <c r="K101" s="10" t="n">
        <v>0</v>
      </c>
      <c r="L101" s="11" t="n">
        <v>1180</v>
      </c>
      <c r="M101" s="10" t="n">
        <v>99649</v>
      </c>
    </row>
    <row r="102" customFormat="false" ht="12.75" hidden="false" customHeight="false" outlineLevel="0" collapsed="false">
      <c r="A102" s="13" t="s">
        <v>17</v>
      </c>
      <c r="B102" s="14" t="n">
        <v>7</v>
      </c>
      <c r="C102" s="14" t="n">
        <v>3</v>
      </c>
      <c r="D102" s="15" t="n">
        <v>36.5</v>
      </c>
      <c r="E102" s="14" t="n">
        <v>70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5" t="n">
        <v>0</v>
      </c>
      <c r="M102" s="14" t="n">
        <v>38850</v>
      </c>
    </row>
    <row r="103" customFormat="false" ht="12.75" hidden="false" customHeight="false" outlineLevel="0" collapsed="false">
      <c r="A103" s="13" t="s">
        <v>18</v>
      </c>
      <c r="B103" s="14" t="n">
        <v>5</v>
      </c>
      <c r="C103" s="14" t="n">
        <v>4</v>
      </c>
      <c r="D103" s="15" t="n">
        <v>22.9</v>
      </c>
      <c r="E103" s="14" t="n">
        <v>276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92</v>
      </c>
      <c r="L103" s="15" t="n">
        <v>0</v>
      </c>
      <c r="M103" s="14" t="n">
        <v>19404</v>
      </c>
    </row>
    <row r="104" customFormat="false" ht="12.75" hidden="false" customHeight="false" outlineLevel="0" collapsed="false">
      <c r="A104" s="13" t="s">
        <v>19</v>
      </c>
      <c r="B104" s="14" t="n">
        <v>6</v>
      </c>
      <c r="C104" s="14" t="n">
        <v>4</v>
      </c>
      <c r="D104" s="15" t="n">
        <v>54.9</v>
      </c>
      <c r="E104" s="14" t="n">
        <v>0</v>
      </c>
      <c r="F104" s="14" t="n">
        <v>0</v>
      </c>
      <c r="G104" s="14" t="n">
        <v>100</v>
      </c>
      <c r="H104" s="14" t="n">
        <v>100</v>
      </c>
      <c r="I104" s="14" t="n">
        <v>0</v>
      </c>
      <c r="J104" s="14" t="n">
        <v>5409</v>
      </c>
      <c r="K104" s="14" t="n">
        <v>320</v>
      </c>
      <c r="L104" s="15" t="n">
        <v>0</v>
      </c>
      <c r="M104" s="14" t="n">
        <v>43310</v>
      </c>
    </row>
    <row r="105" customFormat="false" ht="12.75" hidden="false" customHeight="false" outlineLevel="0" collapsed="false">
      <c r="A105" s="13" t="s">
        <v>20</v>
      </c>
      <c r="B105" s="14" t="n">
        <v>22</v>
      </c>
      <c r="C105" s="14" t="n">
        <v>9</v>
      </c>
      <c r="D105" s="15" t="n">
        <v>66.5</v>
      </c>
      <c r="E105" s="14" t="n">
        <v>187</v>
      </c>
      <c r="F105" s="14" t="n">
        <v>0</v>
      </c>
      <c r="G105" s="14" t="n">
        <v>443</v>
      </c>
      <c r="H105" s="14" t="n">
        <v>443</v>
      </c>
      <c r="I105" s="14" t="n">
        <v>0</v>
      </c>
      <c r="J105" s="14" t="n">
        <v>0</v>
      </c>
      <c r="K105" s="14" t="n">
        <v>460</v>
      </c>
      <c r="L105" s="15" t="n">
        <v>0</v>
      </c>
      <c r="M105" s="14" t="n">
        <v>87775</v>
      </c>
    </row>
    <row r="106" customFormat="false" ht="12.75" hidden="false" customHeight="false" outlineLevel="0" collapsed="false">
      <c r="A106" s="13" t="s">
        <v>21</v>
      </c>
      <c r="B106" s="14" t="n">
        <v>12</v>
      </c>
      <c r="C106" s="14" t="n">
        <v>7</v>
      </c>
      <c r="D106" s="15" t="n">
        <v>13</v>
      </c>
      <c r="E106" s="14" t="n">
        <v>1274</v>
      </c>
      <c r="F106" s="14" t="n">
        <v>0</v>
      </c>
      <c r="G106" s="14" t="n">
        <v>441</v>
      </c>
      <c r="H106" s="14" t="n">
        <v>441</v>
      </c>
      <c r="I106" s="14" t="n">
        <v>0</v>
      </c>
      <c r="J106" s="14" t="n">
        <v>1768</v>
      </c>
      <c r="K106" s="14" t="n">
        <v>280</v>
      </c>
      <c r="L106" s="15" t="n">
        <v>0</v>
      </c>
      <c r="M106" s="14" t="n">
        <v>58900</v>
      </c>
    </row>
    <row r="107" customFormat="false" ht="12.75" hidden="false" customHeight="false" outlineLevel="0" collapsed="false">
      <c r="A107" s="13" t="s">
        <v>22</v>
      </c>
      <c r="B107" s="14" t="n">
        <v>12</v>
      </c>
      <c r="C107" s="14" t="n">
        <v>8</v>
      </c>
      <c r="D107" s="15" t="n">
        <v>6.5</v>
      </c>
      <c r="E107" s="14" t="n">
        <v>300</v>
      </c>
      <c r="F107" s="14" t="n">
        <v>0</v>
      </c>
      <c r="G107" s="14" t="n">
        <v>682</v>
      </c>
      <c r="H107" s="14" t="n">
        <v>682</v>
      </c>
      <c r="I107" s="14" t="n">
        <v>0</v>
      </c>
      <c r="J107" s="14" t="n">
        <v>0</v>
      </c>
      <c r="K107" s="14" t="n">
        <v>0</v>
      </c>
      <c r="L107" s="15" t="n">
        <v>0</v>
      </c>
      <c r="M107" s="14" t="n">
        <v>74387</v>
      </c>
    </row>
    <row r="108" customFormat="false" ht="13.5" hidden="false" customHeight="false" outlineLevel="0" collapsed="false">
      <c r="A108" s="18" t="s">
        <v>23</v>
      </c>
      <c r="B108" s="19" t="n">
        <v>0</v>
      </c>
      <c r="C108" s="19" t="n">
        <v>0</v>
      </c>
      <c r="D108" s="20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20" t="n">
        <v>0</v>
      </c>
      <c r="M108" s="19" t="n">
        <v>0</v>
      </c>
    </row>
    <row r="109" s="26" customFormat="true" ht="13.5" hidden="false" customHeight="false" outlineLevel="0" collapsed="false">
      <c r="A109" s="22" t="s">
        <v>24</v>
      </c>
      <c r="B109" s="23" t="n">
        <f aca="false">SUM(B101:B108)</f>
        <v>84</v>
      </c>
      <c r="C109" s="23" t="n">
        <f aca="false">SUM(C101:C108)</f>
        <v>48</v>
      </c>
      <c r="D109" s="24" t="n">
        <f aca="false">SUM(D101:D108)</f>
        <v>263.2</v>
      </c>
      <c r="E109" s="23" t="n">
        <f aca="false">SUM(E101:E108)</f>
        <v>5454</v>
      </c>
      <c r="F109" s="23" t="n">
        <f aca="false">SUM(F101:F108)</f>
        <v>0</v>
      </c>
      <c r="G109" s="23" t="n">
        <f aca="false">SUM(G101:G108)</f>
        <v>1862</v>
      </c>
      <c r="H109" s="23" t="n">
        <f aca="false">SUM(H101:H108)</f>
        <v>1862</v>
      </c>
      <c r="I109" s="23" t="n">
        <f aca="false">SUM(I101:I108)</f>
        <v>0</v>
      </c>
      <c r="J109" s="23" t="n">
        <f aca="false">SUM(J101:J108)</f>
        <v>7177</v>
      </c>
      <c r="K109" s="23" t="n">
        <f aca="false">SUM(K101:K108)</f>
        <v>1152</v>
      </c>
      <c r="L109" s="24" t="n">
        <f aca="false">SUM(L101:L108)</f>
        <v>1180</v>
      </c>
      <c r="M109" s="23" t="n">
        <f aca="false">SUM(M101:M108)</f>
        <v>422275</v>
      </c>
    </row>
    <row r="110" customFormat="false" ht="12.75" hidden="false" customHeight="false" outlineLevel="0" collapsed="false">
      <c r="A110" s="27" t="s">
        <v>25</v>
      </c>
    </row>
    <row r="111" customFormat="false" ht="12.75" hidden="false" customHeight="false" outlineLevel="0" collapsed="false">
      <c r="A111" s="28" t="s">
        <v>26</v>
      </c>
    </row>
    <row r="113" customFormat="false" ht="18.75" hidden="false" customHeight="false" outlineLevel="0" collapsed="false">
      <c r="A113" s="3" t="s">
        <v>39</v>
      </c>
    </row>
    <row r="114" customFormat="false" ht="6.95" hidden="false" customHeight="true" outlineLevel="0" collapsed="false">
      <c r="A114" s="4"/>
    </row>
    <row r="115" customFormat="false" ht="13.5" hidden="false" customHeight="true" outlineLevel="0" collapsed="false">
      <c r="A115" s="5" t="s">
        <v>40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32.25" hidden="false" customHeight="fals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7" t="s">
        <v>7</v>
      </c>
      <c r="F116" s="8" t="s">
        <v>8</v>
      </c>
      <c r="G116" s="8" t="s">
        <v>9</v>
      </c>
      <c r="H116" s="8" t="s">
        <v>10</v>
      </c>
      <c r="I116" s="8" t="s">
        <v>11</v>
      </c>
      <c r="J116" s="8" t="s">
        <v>12</v>
      </c>
      <c r="K116" s="8" t="s">
        <v>13</v>
      </c>
      <c r="L116" s="8" t="s">
        <v>14</v>
      </c>
      <c r="M116" s="8" t="s">
        <v>15</v>
      </c>
    </row>
    <row r="117" customFormat="false" ht="12.75" hidden="false" customHeight="false" outlineLevel="0" collapsed="false">
      <c r="A117" s="9" t="s">
        <v>16</v>
      </c>
      <c r="B117" s="10" t="n">
        <v>12</v>
      </c>
      <c r="C117" s="10" t="n">
        <v>9</v>
      </c>
      <c r="D117" s="11" t="n">
        <v>71.5</v>
      </c>
      <c r="E117" s="10" t="n">
        <v>150</v>
      </c>
      <c r="F117" s="10" t="n">
        <v>0</v>
      </c>
      <c r="G117" s="10" t="n">
        <v>219</v>
      </c>
      <c r="H117" s="10" t="n">
        <v>0</v>
      </c>
      <c r="I117" s="10" t="n">
        <v>0</v>
      </c>
      <c r="J117" s="10" t="n">
        <v>0</v>
      </c>
      <c r="K117" s="10" t="n">
        <v>0</v>
      </c>
      <c r="L117" s="11" t="n">
        <v>0</v>
      </c>
      <c r="M117" s="10" t="n">
        <v>83650</v>
      </c>
    </row>
    <row r="118" customFormat="false" ht="12.75" hidden="false" customHeight="false" outlineLevel="0" collapsed="false">
      <c r="A118" s="13" t="s">
        <v>17</v>
      </c>
      <c r="B118" s="14" t="n">
        <v>0</v>
      </c>
      <c r="C118" s="14" t="n">
        <v>0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5" t="n">
        <v>0</v>
      </c>
      <c r="M118" s="14" t="n">
        <v>0</v>
      </c>
    </row>
    <row r="119" customFormat="false" ht="12.75" hidden="false" customHeight="false" outlineLevel="0" collapsed="false">
      <c r="A119" s="13" t="s">
        <v>18</v>
      </c>
      <c r="B119" s="14" t="n">
        <v>9</v>
      </c>
      <c r="C119" s="14" t="n">
        <v>4</v>
      </c>
      <c r="D119" s="15" t="n">
        <v>36.6</v>
      </c>
      <c r="E119" s="14" t="n">
        <v>0</v>
      </c>
      <c r="F119" s="14" t="n">
        <v>0</v>
      </c>
      <c r="G119" s="14" t="n">
        <v>42</v>
      </c>
      <c r="H119" s="14" t="n">
        <v>0</v>
      </c>
      <c r="I119" s="14" t="n">
        <v>0</v>
      </c>
      <c r="J119" s="14" t="n">
        <v>115</v>
      </c>
      <c r="K119" s="14" t="n">
        <v>0</v>
      </c>
      <c r="L119" s="15" t="n">
        <v>0</v>
      </c>
      <c r="M119" s="14" t="n">
        <v>31300</v>
      </c>
    </row>
    <row r="120" customFormat="false" ht="12.75" hidden="false" customHeight="false" outlineLevel="0" collapsed="false">
      <c r="A120" s="13" t="s">
        <v>19</v>
      </c>
      <c r="B120" s="14" t="n">
        <v>11</v>
      </c>
      <c r="C120" s="14" t="n">
        <v>8</v>
      </c>
      <c r="D120" s="15" t="n">
        <v>129</v>
      </c>
      <c r="E120" s="14" t="n">
        <v>0</v>
      </c>
      <c r="F120" s="14" t="n">
        <v>0</v>
      </c>
      <c r="G120" s="14" t="n">
        <v>100</v>
      </c>
      <c r="H120" s="14" t="n">
        <v>0</v>
      </c>
      <c r="I120" s="14" t="n">
        <v>0</v>
      </c>
      <c r="J120" s="14" t="n">
        <v>160</v>
      </c>
      <c r="K120" s="14" t="n">
        <v>0</v>
      </c>
      <c r="L120" s="15" t="n">
        <v>4</v>
      </c>
      <c r="M120" s="14" t="n">
        <v>82268</v>
      </c>
    </row>
    <row r="121" customFormat="false" ht="12.75" hidden="false" customHeight="false" outlineLevel="0" collapsed="false">
      <c r="A121" s="13" t="s">
        <v>20</v>
      </c>
      <c r="B121" s="14" t="n">
        <v>15</v>
      </c>
      <c r="C121" s="14" t="n">
        <v>6</v>
      </c>
      <c r="D121" s="15" t="n">
        <v>46.8</v>
      </c>
      <c r="E121" s="14" t="n">
        <v>0</v>
      </c>
      <c r="F121" s="14" t="n">
        <v>0</v>
      </c>
      <c r="G121" s="14" t="n">
        <v>149</v>
      </c>
      <c r="H121" s="14" t="n">
        <v>0</v>
      </c>
      <c r="I121" s="14" t="n">
        <v>7236</v>
      </c>
      <c r="J121" s="14" t="n">
        <v>0</v>
      </c>
      <c r="K121" s="14" t="n">
        <v>0</v>
      </c>
      <c r="L121" s="15" t="n">
        <v>0</v>
      </c>
      <c r="M121" s="14" t="n">
        <v>55680</v>
      </c>
    </row>
    <row r="122" customFormat="false" ht="12.75" hidden="false" customHeight="false" outlineLevel="0" collapsed="false">
      <c r="A122" s="13" t="s">
        <v>21</v>
      </c>
      <c r="B122" s="14" t="n">
        <v>5</v>
      </c>
      <c r="C122" s="14" t="n">
        <v>3</v>
      </c>
      <c r="D122" s="15" t="n">
        <v>19.4</v>
      </c>
      <c r="E122" s="14" t="n">
        <v>24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48</v>
      </c>
      <c r="K122" s="14" t="n">
        <v>0</v>
      </c>
      <c r="L122" s="15" t="n">
        <v>1.2</v>
      </c>
      <c r="M122" s="14" t="n">
        <v>24792</v>
      </c>
    </row>
    <row r="123" customFormat="false" ht="12.75" hidden="false" customHeight="false" outlineLevel="0" collapsed="false">
      <c r="A123" s="13" t="s">
        <v>22</v>
      </c>
      <c r="B123" s="14" t="n">
        <v>2</v>
      </c>
      <c r="C123" s="14" t="n">
        <v>2</v>
      </c>
      <c r="D123" s="15" t="n">
        <v>7</v>
      </c>
      <c r="E123" s="14" t="n">
        <v>722</v>
      </c>
      <c r="F123" s="14" t="n">
        <v>0</v>
      </c>
      <c r="G123" s="14" t="n">
        <v>100</v>
      </c>
      <c r="H123" s="14" t="n">
        <v>0</v>
      </c>
      <c r="I123" s="14" t="n">
        <v>0</v>
      </c>
      <c r="J123" s="14" t="n">
        <v>64</v>
      </c>
      <c r="K123" s="14" t="n">
        <v>0</v>
      </c>
      <c r="L123" s="15" t="n">
        <v>2</v>
      </c>
      <c r="M123" s="14" t="n">
        <v>17850</v>
      </c>
    </row>
    <row r="124" customFormat="false" ht="13.5" hidden="false" customHeight="false" outlineLevel="0" collapsed="false">
      <c r="A124" s="18" t="s">
        <v>23</v>
      </c>
      <c r="B124" s="19" t="n">
        <v>6</v>
      </c>
      <c r="C124" s="19" t="n">
        <v>4</v>
      </c>
      <c r="D124" s="20" t="n">
        <v>5</v>
      </c>
      <c r="E124" s="19" t="n">
        <v>525</v>
      </c>
      <c r="F124" s="19" t="n">
        <v>0</v>
      </c>
      <c r="G124" s="19" t="n">
        <v>200</v>
      </c>
      <c r="H124" s="19" t="n">
        <v>0</v>
      </c>
      <c r="I124" s="19" t="n">
        <v>0</v>
      </c>
      <c r="J124" s="19" t="n">
        <v>0</v>
      </c>
      <c r="K124" s="19" t="n">
        <v>400</v>
      </c>
      <c r="L124" s="20" t="n">
        <v>0.3</v>
      </c>
      <c r="M124" s="19" t="n">
        <v>22025</v>
      </c>
    </row>
    <row r="125" s="26" customFormat="true" ht="13.5" hidden="false" customHeight="false" outlineLevel="0" collapsed="false">
      <c r="A125" s="22" t="s">
        <v>24</v>
      </c>
      <c r="B125" s="23" t="n">
        <f aca="false">SUM(B117:B124)</f>
        <v>60</v>
      </c>
      <c r="C125" s="23" t="n">
        <f aca="false">SUM(C117:C124)</f>
        <v>36</v>
      </c>
      <c r="D125" s="24" t="n">
        <f aca="false">SUM(D117:D124)</f>
        <v>315.3</v>
      </c>
      <c r="E125" s="23" t="n">
        <f aca="false">SUM(E117:E124)</f>
        <v>1637</v>
      </c>
      <c r="F125" s="23" t="n">
        <f aca="false">SUM(F117:F124)</f>
        <v>0</v>
      </c>
      <c r="G125" s="23" t="n">
        <f aca="false">SUM(G117:G124)</f>
        <v>810</v>
      </c>
      <c r="H125" s="23" t="n">
        <f aca="false">SUM(H117:H124)</f>
        <v>0</v>
      </c>
      <c r="I125" s="23" t="n">
        <f aca="false">SUM(I117:I124)</f>
        <v>7236</v>
      </c>
      <c r="J125" s="23" t="n">
        <f aca="false">SUM(J117:J124)</f>
        <v>387</v>
      </c>
      <c r="K125" s="23" t="n">
        <f aca="false">SUM(K117:K124)</f>
        <v>400</v>
      </c>
      <c r="L125" s="24" t="n">
        <f aca="false">SUM(L117:L124)</f>
        <v>7.5</v>
      </c>
      <c r="M125" s="23" t="n">
        <f aca="false">SUM(M117:M124)</f>
        <v>317565</v>
      </c>
    </row>
    <row r="126" customFormat="false" ht="12.75" hidden="false" customHeight="false" outlineLevel="0" collapsed="false">
      <c r="A126" s="27" t="s">
        <v>25</v>
      </c>
    </row>
    <row r="127" customFormat="false" ht="12.75" hidden="false" customHeight="false" outlineLevel="0" collapsed="false">
      <c r="A127" s="28" t="s">
        <v>26</v>
      </c>
    </row>
    <row r="129" customFormat="false" ht="20.1" hidden="false" customHeight="true" outlineLevel="0" collapsed="false">
      <c r="A129" s="3" t="s">
        <v>41</v>
      </c>
    </row>
    <row r="130" customFormat="false" ht="6.95" hidden="false" customHeight="true" outlineLevel="0" collapsed="false">
      <c r="A130" s="4"/>
    </row>
    <row r="131" customFormat="false" ht="13.5" hidden="false" customHeight="true" outlineLevel="0" collapsed="false">
      <c r="A131" s="5" t="s">
        <v>42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32.25" hidden="false" customHeight="false" outlineLevel="0" collapsed="false">
      <c r="A132" s="6" t="s">
        <v>3</v>
      </c>
      <c r="B132" s="7" t="s">
        <v>4</v>
      </c>
      <c r="C132" s="7" t="s">
        <v>5</v>
      </c>
      <c r="D132" s="7" t="s">
        <v>6</v>
      </c>
      <c r="E132" s="7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</row>
    <row r="133" customFormat="false" ht="12.75" hidden="false" customHeight="false" outlineLevel="0" collapsed="false">
      <c r="A133" s="9" t="s">
        <v>16</v>
      </c>
      <c r="B133" s="10" t="n">
        <v>1</v>
      </c>
      <c r="C133" s="10" t="n">
        <v>1</v>
      </c>
      <c r="D133" s="11" t="n">
        <v>4.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v>0</v>
      </c>
      <c r="M133" s="10" t="n">
        <v>3325</v>
      </c>
    </row>
    <row r="134" customFormat="false" ht="12.75" hidden="false" customHeight="false" outlineLevel="0" collapsed="false">
      <c r="A134" s="13" t="s">
        <v>17</v>
      </c>
      <c r="B134" s="14" t="n">
        <v>11</v>
      </c>
      <c r="C134" s="14" t="n">
        <v>3</v>
      </c>
      <c r="D134" s="15" t="n">
        <v>19.9</v>
      </c>
      <c r="E134" s="14" t="n">
        <v>944</v>
      </c>
      <c r="F134" s="14" t="n">
        <v>0</v>
      </c>
      <c r="G134" s="14" t="n">
        <v>60</v>
      </c>
      <c r="H134" s="14" t="n">
        <v>0</v>
      </c>
      <c r="I134" s="14" t="n">
        <v>0</v>
      </c>
      <c r="J134" s="14" t="n">
        <v>0</v>
      </c>
      <c r="K134" s="14" t="n">
        <v>0</v>
      </c>
      <c r="L134" s="15" t="n">
        <v>0</v>
      </c>
      <c r="M134" s="14" t="n">
        <v>30290</v>
      </c>
    </row>
    <row r="135" customFormat="false" ht="12.75" hidden="false" customHeight="false" outlineLevel="0" collapsed="false">
      <c r="A135" s="13" t="s">
        <v>18</v>
      </c>
      <c r="B135" s="14" t="n">
        <v>16</v>
      </c>
      <c r="C135" s="14" t="n">
        <v>10</v>
      </c>
      <c r="D135" s="15" t="n">
        <v>114.8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5" t="n">
        <v>0</v>
      </c>
      <c r="M135" s="14" t="n">
        <v>170410</v>
      </c>
    </row>
    <row r="136" customFormat="false" ht="12.75" hidden="false" customHeight="false" outlineLevel="0" collapsed="false">
      <c r="A136" s="13" t="s">
        <v>19</v>
      </c>
      <c r="B136" s="14" t="n">
        <v>8</v>
      </c>
      <c r="C136" s="14" t="n">
        <v>7</v>
      </c>
      <c r="D136" s="15" t="n">
        <v>55</v>
      </c>
      <c r="E136" s="14" t="n">
        <v>0</v>
      </c>
      <c r="F136" s="14" t="n">
        <v>0</v>
      </c>
      <c r="G136" s="14" t="n">
        <v>260</v>
      </c>
      <c r="H136" s="14" t="n">
        <v>0</v>
      </c>
      <c r="I136" s="14" t="n">
        <v>3000</v>
      </c>
      <c r="J136" s="14" t="n">
        <v>1450</v>
      </c>
      <c r="K136" s="14" t="n">
        <v>0</v>
      </c>
      <c r="L136" s="15" t="n">
        <v>0</v>
      </c>
      <c r="M136" s="14" t="n">
        <v>58550</v>
      </c>
    </row>
    <row r="137" customFormat="false" ht="12.75" hidden="false" customHeight="false" outlineLevel="0" collapsed="false">
      <c r="A137" s="13" t="s">
        <v>20</v>
      </c>
      <c r="B137" s="14" t="n">
        <v>5</v>
      </c>
      <c r="C137" s="14" t="n">
        <v>2</v>
      </c>
      <c r="D137" s="15" t="n">
        <v>0</v>
      </c>
      <c r="E137" s="14" t="n">
        <v>0</v>
      </c>
      <c r="F137" s="14" t="n">
        <v>500</v>
      </c>
      <c r="G137" s="14" t="n">
        <v>300</v>
      </c>
      <c r="H137" s="14" t="n">
        <v>0</v>
      </c>
      <c r="I137" s="14" t="n">
        <v>0</v>
      </c>
      <c r="J137" s="14" t="n">
        <v>0</v>
      </c>
      <c r="K137" s="14" t="n">
        <v>0</v>
      </c>
      <c r="L137" s="15" t="n">
        <v>0</v>
      </c>
      <c r="M137" s="14" t="n">
        <v>23500</v>
      </c>
    </row>
    <row r="138" customFormat="false" ht="12.75" hidden="false" customHeight="false" outlineLevel="0" collapsed="false">
      <c r="A138" s="13" t="s">
        <v>21</v>
      </c>
      <c r="B138" s="14" t="n">
        <v>6</v>
      </c>
      <c r="C138" s="14" t="n">
        <v>5</v>
      </c>
      <c r="D138" s="15" t="n">
        <v>13</v>
      </c>
      <c r="E138" s="14" t="n">
        <v>1751</v>
      </c>
      <c r="F138" s="14" t="n">
        <v>0</v>
      </c>
      <c r="G138" s="14" t="n">
        <v>60</v>
      </c>
      <c r="H138" s="14" t="n">
        <v>0</v>
      </c>
      <c r="I138" s="14" t="n">
        <v>0</v>
      </c>
      <c r="J138" s="14" t="n">
        <v>60</v>
      </c>
      <c r="K138" s="14" t="n">
        <v>646</v>
      </c>
      <c r="L138" s="15" t="n">
        <v>4.6</v>
      </c>
      <c r="M138" s="14" t="n">
        <v>37330</v>
      </c>
    </row>
    <row r="139" customFormat="false" ht="12.75" hidden="false" customHeight="false" outlineLevel="0" collapsed="false">
      <c r="A139" s="13" t="s">
        <v>22</v>
      </c>
      <c r="B139" s="14" t="n">
        <v>17</v>
      </c>
      <c r="C139" s="14" t="n">
        <v>8</v>
      </c>
      <c r="D139" s="15" t="n">
        <v>13.5</v>
      </c>
      <c r="E139" s="14" t="n">
        <v>1038</v>
      </c>
      <c r="F139" s="14" t="n">
        <v>0</v>
      </c>
      <c r="G139" s="14" t="n">
        <v>692</v>
      </c>
      <c r="H139" s="14" t="n">
        <v>0</v>
      </c>
      <c r="I139" s="14" t="n">
        <v>0</v>
      </c>
      <c r="J139" s="14" t="n">
        <v>418</v>
      </c>
      <c r="K139" s="14" t="n">
        <v>332</v>
      </c>
      <c r="L139" s="15" t="n">
        <v>10.7</v>
      </c>
      <c r="M139" s="14" t="n">
        <v>74120</v>
      </c>
    </row>
    <row r="140" customFormat="false" ht="13.5" hidden="false" customHeight="false" outlineLevel="0" collapsed="false">
      <c r="A140" s="18" t="s">
        <v>23</v>
      </c>
      <c r="B140" s="19" t="n">
        <v>27</v>
      </c>
      <c r="C140" s="19" t="n">
        <v>8</v>
      </c>
      <c r="D140" s="20" t="n">
        <v>124.9</v>
      </c>
      <c r="E140" s="19" t="n">
        <v>910</v>
      </c>
      <c r="F140" s="19" t="n">
        <v>0</v>
      </c>
      <c r="G140" s="19" t="n">
        <v>50</v>
      </c>
      <c r="H140" s="19" t="n">
        <v>0</v>
      </c>
      <c r="I140" s="19" t="n">
        <v>0</v>
      </c>
      <c r="J140" s="19" t="n">
        <v>0</v>
      </c>
      <c r="K140" s="19" t="n">
        <v>0</v>
      </c>
      <c r="L140" s="20" t="n">
        <v>0</v>
      </c>
      <c r="M140" s="19" t="n">
        <v>125585</v>
      </c>
    </row>
    <row r="141" s="26" customFormat="true" ht="13.5" hidden="false" customHeight="false" outlineLevel="0" collapsed="false">
      <c r="A141" s="22" t="s">
        <v>24</v>
      </c>
      <c r="B141" s="23" t="n">
        <f aca="false">SUM(B133:B140)</f>
        <v>91</v>
      </c>
      <c r="C141" s="23" t="n">
        <f aca="false">SUM(C133:C140)</f>
        <v>44</v>
      </c>
      <c r="D141" s="24" t="n">
        <f aca="false">SUM(D133:D140)</f>
        <v>345.4</v>
      </c>
      <c r="E141" s="23" t="n">
        <f aca="false">SUM(E133:E140)</f>
        <v>4643</v>
      </c>
      <c r="F141" s="23" t="n">
        <f aca="false">SUM(F133:F140)</f>
        <v>500</v>
      </c>
      <c r="G141" s="23" t="n">
        <f aca="false">SUM(G133:G140)</f>
        <v>1422</v>
      </c>
      <c r="H141" s="23" t="n">
        <f aca="false">SUM(H133:H140)</f>
        <v>0</v>
      </c>
      <c r="I141" s="23" t="n">
        <f aca="false">SUM(I133:I140)</f>
        <v>3000</v>
      </c>
      <c r="J141" s="23" t="n">
        <f aca="false">SUM(J133:J140)</f>
        <v>1928</v>
      </c>
      <c r="K141" s="23" t="n">
        <f aca="false">SUM(K133:K140)</f>
        <v>978</v>
      </c>
      <c r="L141" s="24" t="n">
        <f aca="false">SUM(L133:L140)</f>
        <v>15.3</v>
      </c>
      <c r="M141" s="23" t="n">
        <f aca="false">SUM(M133:M140)</f>
        <v>523110</v>
      </c>
    </row>
    <row r="142" customFormat="false" ht="12.75" hidden="false" customHeight="false" outlineLevel="0" collapsed="false">
      <c r="A142" s="27" t="s">
        <v>25</v>
      </c>
    </row>
    <row r="143" customFormat="false" ht="12.75" hidden="false" customHeight="false" outlineLevel="0" collapsed="false">
      <c r="A143" s="28" t="s">
        <v>26</v>
      </c>
    </row>
    <row r="145" customFormat="false" ht="20.1" hidden="false" customHeight="true" outlineLevel="0" collapsed="false">
      <c r="A145" s="3" t="s">
        <v>43</v>
      </c>
    </row>
    <row r="146" customFormat="false" ht="6.95" hidden="false" customHeight="true" outlineLevel="0" collapsed="false">
      <c r="A146" s="4"/>
    </row>
    <row r="147" customFormat="false" ht="13.5" hidden="false" customHeight="false" outlineLevel="0" collapsed="false">
      <c r="A147" s="5" t="s">
        <v>44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32.25" hidden="false" customHeight="false" outlineLevel="0" collapsed="false">
      <c r="A148" s="6" t="s">
        <v>3</v>
      </c>
      <c r="B148" s="7" t="s">
        <v>4</v>
      </c>
      <c r="C148" s="7" t="s">
        <v>5</v>
      </c>
      <c r="D148" s="7" t="s">
        <v>6</v>
      </c>
      <c r="E148" s="7" t="s">
        <v>7</v>
      </c>
      <c r="F148" s="8" t="s">
        <v>8</v>
      </c>
      <c r="G148" s="8" t="s">
        <v>9</v>
      </c>
      <c r="H148" s="8" t="s">
        <v>10</v>
      </c>
      <c r="I148" s="8" t="s">
        <v>11</v>
      </c>
      <c r="J148" s="8" t="s">
        <v>12</v>
      </c>
      <c r="K148" s="8" t="s">
        <v>13</v>
      </c>
      <c r="L148" s="8" t="s">
        <v>14</v>
      </c>
      <c r="M148" s="8" t="s">
        <v>15</v>
      </c>
    </row>
    <row r="149" customFormat="false" ht="12.75" hidden="false" customHeight="false" outlineLevel="0" collapsed="false">
      <c r="A149" s="9" t="s">
        <v>16</v>
      </c>
      <c r="B149" s="10" t="n">
        <v>9</v>
      </c>
      <c r="C149" s="10" t="n">
        <v>8</v>
      </c>
      <c r="D149" s="11" t="n">
        <v>42.6</v>
      </c>
      <c r="E149" s="10" t="n">
        <v>400</v>
      </c>
      <c r="F149" s="10" t="n">
        <v>0</v>
      </c>
      <c r="G149" s="10" t="n">
        <v>110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v>0</v>
      </c>
      <c r="M149" s="10" t="n">
        <v>48010</v>
      </c>
    </row>
    <row r="150" customFormat="false" ht="12.75" hidden="false" customHeight="false" outlineLevel="0" collapsed="false">
      <c r="A150" s="13" t="s">
        <v>17</v>
      </c>
      <c r="B150" s="14" t="n">
        <v>1</v>
      </c>
      <c r="C150" s="14" t="n">
        <v>1</v>
      </c>
      <c r="D150" s="15" t="n">
        <v>2.6</v>
      </c>
      <c r="E150" s="14" t="n">
        <v>0</v>
      </c>
      <c r="F150" s="14" t="n">
        <v>0</v>
      </c>
      <c r="G150" s="14" t="n">
        <v>60</v>
      </c>
      <c r="H150" s="14" t="n">
        <v>0</v>
      </c>
      <c r="I150" s="14" t="n">
        <v>0</v>
      </c>
      <c r="J150" s="14" t="n">
        <v>0</v>
      </c>
      <c r="K150" s="14" t="n">
        <v>0</v>
      </c>
      <c r="L150" s="15" t="n">
        <v>0</v>
      </c>
      <c r="M150" s="14" t="n">
        <v>6000</v>
      </c>
    </row>
    <row r="151" customFormat="false" ht="12.75" hidden="false" customHeight="false" outlineLevel="0" collapsed="false">
      <c r="A151" s="13" t="s">
        <v>18</v>
      </c>
      <c r="B151" s="14" t="n">
        <v>73</v>
      </c>
      <c r="C151" s="14" t="n">
        <v>26</v>
      </c>
      <c r="D151" s="15" t="n">
        <v>449.6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8000</v>
      </c>
      <c r="J151" s="14" t="n">
        <v>0</v>
      </c>
      <c r="K151" s="14" t="n">
        <v>550</v>
      </c>
      <c r="L151" s="15" t="n">
        <v>5</v>
      </c>
      <c r="M151" s="14" t="n">
        <v>347487</v>
      </c>
    </row>
    <row r="152" customFormat="false" ht="12.75" hidden="false" customHeight="false" outlineLevel="0" collapsed="false">
      <c r="A152" s="13" t="s">
        <v>19</v>
      </c>
      <c r="B152" s="14" t="n">
        <v>32</v>
      </c>
      <c r="C152" s="14" t="n">
        <v>22</v>
      </c>
      <c r="D152" s="15" t="n">
        <v>163</v>
      </c>
      <c r="E152" s="14" t="n">
        <v>300</v>
      </c>
      <c r="F152" s="14" t="n">
        <v>0</v>
      </c>
      <c r="G152" s="14" t="n">
        <v>550</v>
      </c>
      <c r="H152" s="14" t="n">
        <v>0</v>
      </c>
      <c r="I152" s="14" t="n">
        <v>16500</v>
      </c>
      <c r="J152" s="14" t="n">
        <v>2600</v>
      </c>
      <c r="K152" s="14" t="n">
        <v>400</v>
      </c>
      <c r="L152" s="15" t="n">
        <v>14</v>
      </c>
      <c r="M152" s="14" t="n">
        <v>188380</v>
      </c>
    </row>
    <row r="153" customFormat="false" ht="12.75" hidden="false" customHeight="false" outlineLevel="0" collapsed="false">
      <c r="A153" s="13" t="s">
        <v>20</v>
      </c>
      <c r="B153" s="14" t="n">
        <v>32</v>
      </c>
      <c r="C153" s="14" t="n">
        <v>8</v>
      </c>
      <c r="D153" s="15" t="n">
        <v>182.4</v>
      </c>
      <c r="E153" s="14" t="n">
        <v>0</v>
      </c>
      <c r="F153" s="14" t="n">
        <v>0</v>
      </c>
      <c r="G153" s="14" t="n">
        <v>150</v>
      </c>
      <c r="H153" s="14" t="n">
        <v>0</v>
      </c>
      <c r="I153" s="14" t="n">
        <v>0</v>
      </c>
      <c r="J153" s="14" t="n">
        <v>0</v>
      </c>
      <c r="K153" s="14" t="n">
        <v>0</v>
      </c>
      <c r="L153" s="15" t="n">
        <v>0</v>
      </c>
      <c r="M153" s="14" t="n">
        <v>121900</v>
      </c>
    </row>
    <row r="154" customFormat="false" ht="12.75" hidden="false" customHeight="false" outlineLevel="0" collapsed="false">
      <c r="A154" s="13" t="s">
        <v>21</v>
      </c>
      <c r="B154" s="14" t="n">
        <v>7</v>
      </c>
      <c r="C154" s="14" t="n">
        <v>5</v>
      </c>
      <c r="D154" s="15" t="n">
        <v>28.2</v>
      </c>
      <c r="E154" s="14" t="n">
        <v>2344</v>
      </c>
      <c r="F154" s="14" t="n">
        <v>0</v>
      </c>
      <c r="G154" s="14" t="n">
        <v>130</v>
      </c>
      <c r="H154" s="14" t="n">
        <v>0</v>
      </c>
      <c r="I154" s="14" t="n">
        <v>0</v>
      </c>
      <c r="J154" s="14" t="n">
        <v>80</v>
      </c>
      <c r="K154" s="14" t="n">
        <v>0</v>
      </c>
      <c r="L154" s="15" t="n">
        <v>0</v>
      </c>
      <c r="M154" s="14" t="n">
        <v>53490</v>
      </c>
    </row>
    <row r="155" customFormat="false" ht="12.75" hidden="false" customHeight="false" outlineLevel="0" collapsed="false">
      <c r="A155" s="13" t="s">
        <v>22</v>
      </c>
      <c r="B155" s="14" t="n">
        <v>8</v>
      </c>
      <c r="C155" s="14" t="n">
        <v>4</v>
      </c>
      <c r="D155" s="15" t="n">
        <v>8.6</v>
      </c>
      <c r="E155" s="14" t="n">
        <v>404</v>
      </c>
      <c r="F155" s="14" t="n">
        <v>0</v>
      </c>
      <c r="G155" s="14" t="n">
        <v>237</v>
      </c>
      <c r="H155" s="14" t="n">
        <v>0</v>
      </c>
      <c r="I155" s="14" t="n">
        <v>0</v>
      </c>
      <c r="J155" s="14" t="n">
        <v>100</v>
      </c>
      <c r="K155" s="14" t="n">
        <v>0</v>
      </c>
      <c r="L155" s="15" t="n">
        <v>0</v>
      </c>
      <c r="M155" s="14" t="n">
        <v>19746</v>
      </c>
    </row>
    <row r="156" customFormat="false" ht="13.5" hidden="false" customHeight="false" outlineLevel="0" collapsed="false">
      <c r="A156" s="18" t="s">
        <v>23</v>
      </c>
      <c r="B156" s="19" t="n">
        <v>8</v>
      </c>
      <c r="C156" s="19" t="n">
        <v>4</v>
      </c>
      <c r="D156" s="20" t="n">
        <v>21.4</v>
      </c>
      <c r="E156" s="19" t="n">
        <v>68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20" t="n">
        <v>0</v>
      </c>
      <c r="M156" s="19" t="n">
        <v>26765</v>
      </c>
    </row>
    <row r="157" s="26" customFormat="true" ht="13.5" hidden="false" customHeight="false" outlineLevel="0" collapsed="false">
      <c r="A157" s="22" t="s">
        <v>24</v>
      </c>
      <c r="B157" s="23" t="n">
        <f aca="false">SUM(B149:B156)</f>
        <v>170</v>
      </c>
      <c r="C157" s="23" t="n">
        <f aca="false">SUM(C149:C156)</f>
        <v>78</v>
      </c>
      <c r="D157" s="24" t="n">
        <f aca="false">SUM(D149:D156)</f>
        <v>898.4</v>
      </c>
      <c r="E157" s="23" t="n">
        <f aca="false">SUM(E149:E156)</f>
        <v>4128</v>
      </c>
      <c r="F157" s="23" t="n">
        <f aca="false">SUM(F149:F156)</f>
        <v>0</v>
      </c>
      <c r="G157" s="23" t="n">
        <f aca="false">SUM(G149:G156)</f>
        <v>1237</v>
      </c>
      <c r="H157" s="23" t="n">
        <f aca="false">SUM(H149:H156)</f>
        <v>0</v>
      </c>
      <c r="I157" s="23" t="n">
        <f aca="false">SUM(I149:I156)</f>
        <v>24500</v>
      </c>
      <c r="J157" s="23" t="n">
        <f aca="false">SUM(J149:J156)</f>
        <v>2780</v>
      </c>
      <c r="K157" s="23" t="n">
        <f aca="false">SUM(K149:K156)</f>
        <v>950</v>
      </c>
      <c r="L157" s="24" t="n">
        <f aca="false">SUM(L149:L156)</f>
        <v>19</v>
      </c>
      <c r="M157" s="23" t="n">
        <f aca="false">SUM(M149:M156)</f>
        <v>811778</v>
      </c>
    </row>
    <row r="158" customFormat="false" ht="12.75" hidden="false" customHeight="false" outlineLevel="0" collapsed="false">
      <c r="A158" s="27" t="s">
        <v>25</v>
      </c>
    </row>
    <row r="159" customFormat="false" ht="12.75" hidden="false" customHeight="false" outlineLevel="0" collapsed="false">
      <c r="A159" s="28" t="s">
        <v>26</v>
      </c>
    </row>
    <row r="161" customFormat="false" ht="20.1" hidden="false" customHeight="true" outlineLevel="0" collapsed="false">
      <c r="A161" s="3" t="s">
        <v>45</v>
      </c>
    </row>
    <row r="162" customFormat="false" ht="6.95" hidden="false" customHeight="true" outlineLevel="0" collapsed="false">
      <c r="A162" s="4"/>
    </row>
    <row r="163" customFormat="false" ht="13.5" hidden="false" customHeight="false" outlineLevel="0" collapsed="false">
      <c r="A163" s="5" t="s">
        <v>46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32.25" hidden="false" customHeight="false" outlineLevel="0" collapsed="false">
      <c r="A164" s="6" t="s">
        <v>3</v>
      </c>
      <c r="B164" s="7" t="s">
        <v>4</v>
      </c>
      <c r="C164" s="7" t="s">
        <v>5</v>
      </c>
      <c r="D164" s="7" t="s">
        <v>6</v>
      </c>
      <c r="E164" s="7" t="s">
        <v>7</v>
      </c>
      <c r="F164" s="8" t="s">
        <v>8</v>
      </c>
      <c r="G164" s="8" t="s">
        <v>9</v>
      </c>
      <c r="H164" s="8" t="s">
        <v>10</v>
      </c>
      <c r="I164" s="8" t="s">
        <v>11</v>
      </c>
      <c r="J164" s="8" t="s">
        <v>12</v>
      </c>
      <c r="K164" s="8" t="s">
        <v>13</v>
      </c>
      <c r="L164" s="8" t="s">
        <v>14</v>
      </c>
      <c r="M164" s="8" t="s">
        <v>15</v>
      </c>
    </row>
    <row r="165" customFormat="false" ht="12.75" hidden="false" customHeight="false" outlineLevel="0" collapsed="false">
      <c r="A165" s="9" t="s">
        <v>16</v>
      </c>
      <c r="B165" s="10" t="n">
        <v>22</v>
      </c>
      <c r="C165" s="10" t="n">
        <v>13</v>
      </c>
      <c r="D165" s="11" t="n">
        <v>99.9</v>
      </c>
      <c r="E165" s="10" t="n">
        <v>1400</v>
      </c>
      <c r="F165" s="10" t="n">
        <v>0</v>
      </c>
      <c r="G165" s="10" t="n">
        <v>266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116728</v>
      </c>
    </row>
    <row r="166" customFormat="false" ht="12.75" hidden="false" customHeight="false" outlineLevel="0" collapsed="false">
      <c r="A166" s="13" t="s">
        <v>17</v>
      </c>
      <c r="B166" s="14" t="n">
        <v>2</v>
      </c>
      <c r="C166" s="14" t="n">
        <v>2</v>
      </c>
      <c r="D166" s="15" t="n">
        <v>7.5</v>
      </c>
      <c r="E166" s="14" t="n">
        <v>30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167</v>
      </c>
      <c r="L166" s="14" t="n">
        <v>0</v>
      </c>
      <c r="M166" s="14" t="n">
        <v>9460</v>
      </c>
    </row>
    <row r="167" customFormat="false" ht="12.75" hidden="false" customHeight="false" outlineLevel="0" collapsed="false">
      <c r="A167" s="13" t="s">
        <v>18</v>
      </c>
      <c r="B167" s="14" t="n">
        <v>52</v>
      </c>
      <c r="C167" s="14" t="n">
        <v>19</v>
      </c>
      <c r="D167" s="15" t="n">
        <v>339.5</v>
      </c>
      <c r="E167" s="14" t="n">
        <v>0</v>
      </c>
      <c r="F167" s="14" t="n">
        <v>0</v>
      </c>
      <c r="G167" s="14" t="n">
        <v>10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269640</v>
      </c>
    </row>
    <row r="168" customFormat="false" ht="12.75" hidden="false" customHeight="false" outlineLevel="0" collapsed="false">
      <c r="A168" s="13" t="s">
        <v>19</v>
      </c>
      <c r="B168" s="14" t="n">
        <v>59</v>
      </c>
      <c r="C168" s="14" t="n">
        <v>36</v>
      </c>
      <c r="D168" s="15" t="n">
        <v>413.5</v>
      </c>
      <c r="E168" s="14" t="n">
        <v>0</v>
      </c>
      <c r="F168" s="14" t="n">
        <v>0</v>
      </c>
      <c r="G168" s="14" t="n">
        <v>484</v>
      </c>
      <c r="H168" s="14" t="n">
        <v>0</v>
      </c>
      <c r="I168" s="14" t="n">
        <v>30250</v>
      </c>
      <c r="J168" s="14" t="n">
        <v>1560</v>
      </c>
      <c r="K168" s="14" t="n">
        <v>1140</v>
      </c>
      <c r="L168" s="14" t="n">
        <v>9</v>
      </c>
      <c r="M168" s="14" t="n">
        <v>358915</v>
      </c>
    </row>
    <row r="169" customFormat="false" ht="12.75" hidden="false" customHeight="false" outlineLevel="0" collapsed="false">
      <c r="A169" s="13" t="s">
        <v>20</v>
      </c>
      <c r="B169" s="14" t="n">
        <v>30</v>
      </c>
      <c r="C169" s="14" t="n">
        <v>14</v>
      </c>
      <c r="D169" s="15" t="n">
        <v>117</v>
      </c>
      <c r="E169" s="14" t="n">
        <v>0</v>
      </c>
      <c r="F169" s="14" t="n">
        <v>300</v>
      </c>
      <c r="G169" s="14" t="n">
        <v>134</v>
      </c>
      <c r="H169" s="14" t="n">
        <v>0</v>
      </c>
      <c r="I169" s="14" t="n">
        <v>700</v>
      </c>
      <c r="J169" s="14" t="n">
        <v>1790</v>
      </c>
      <c r="K169" s="14" t="n">
        <v>0</v>
      </c>
      <c r="L169" s="14" t="n">
        <v>3</v>
      </c>
      <c r="M169" s="14" t="n">
        <v>88085</v>
      </c>
    </row>
    <row r="170" customFormat="false" ht="12.75" hidden="false" customHeight="false" outlineLevel="0" collapsed="false">
      <c r="A170" s="13" t="s">
        <v>21</v>
      </c>
      <c r="B170" s="14" t="n">
        <v>22</v>
      </c>
      <c r="C170" s="14" t="n">
        <v>8</v>
      </c>
      <c r="D170" s="15" t="n">
        <v>17</v>
      </c>
      <c r="E170" s="14" t="n">
        <v>955</v>
      </c>
      <c r="F170" s="14" t="n">
        <v>0</v>
      </c>
      <c r="G170" s="14" t="n">
        <v>696</v>
      </c>
      <c r="H170" s="14" t="n">
        <v>0</v>
      </c>
      <c r="I170" s="14" t="n">
        <v>16360</v>
      </c>
      <c r="J170" s="14" t="n">
        <v>744</v>
      </c>
      <c r="K170" s="14" t="n">
        <v>310</v>
      </c>
      <c r="L170" s="14" t="n">
        <v>6.9</v>
      </c>
      <c r="M170" s="14" t="n">
        <v>126540</v>
      </c>
    </row>
    <row r="171" customFormat="false" ht="12.75" hidden="false" customHeight="false" outlineLevel="0" collapsed="false">
      <c r="A171" s="13" t="s">
        <v>22</v>
      </c>
      <c r="B171" s="14" t="n">
        <v>5</v>
      </c>
      <c r="C171" s="14" t="n">
        <v>3</v>
      </c>
      <c r="D171" s="15" t="n">
        <v>8.6</v>
      </c>
      <c r="E171" s="14" t="n">
        <v>404</v>
      </c>
      <c r="F171" s="14" t="n">
        <v>0</v>
      </c>
      <c r="G171" s="14" t="n">
        <v>99</v>
      </c>
      <c r="H171" s="14" t="n">
        <v>0</v>
      </c>
      <c r="I171" s="14" t="n">
        <v>0</v>
      </c>
      <c r="J171" s="14" t="n">
        <v>100</v>
      </c>
      <c r="K171" s="14" t="n">
        <v>0</v>
      </c>
      <c r="L171" s="14" t="n">
        <v>0</v>
      </c>
      <c r="M171" s="14" t="n">
        <v>12846</v>
      </c>
    </row>
    <row r="172" customFormat="false" ht="13.5" hidden="false" customHeight="false" outlineLevel="0" collapsed="false">
      <c r="A172" s="18" t="s">
        <v>23</v>
      </c>
      <c r="B172" s="19" t="n">
        <v>9</v>
      </c>
      <c r="C172" s="19" t="n">
        <v>8</v>
      </c>
      <c r="D172" s="20" t="n">
        <v>12.2</v>
      </c>
      <c r="E172" s="19" t="n">
        <v>1290</v>
      </c>
      <c r="F172" s="19" t="n">
        <v>0</v>
      </c>
      <c r="G172" s="19" t="n">
        <v>395</v>
      </c>
      <c r="H172" s="19" t="n">
        <v>0</v>
      </c>
      <c r="I172" s="19" t="n">
        <v>0</v>
      </c>
      <c r="J172" s="19" t="n">
        <v>0</v>
      </c>
      <c r="K172" s="19" t="n">
        <v>360</v>
      </c>
      <c r="L172" s="19" t="n">
        <v>2.5</v>
      </c>
      <c r="M172" s="19" t="n">
        <v>53102</v>
      </c>
    </row>
    <row r="173" s="26" customFormat="true" ht="13.5" hidden="false" customHeight="false" outlineLevel="0" collapsed="false">
      <c r="A173" s="22" t="s">
        <v>24</v>
      </c>
      <c r="B173" s="23" t="n">
        <f aca="false">SUM(B165:B172)</f>
        <v>201</v>
      </c>
      <c r="C173" s="23" t="n">
        <f aca="false">SUM(C165:C172)</f>
        <v>103</v>
      </c>
      <c r="D173" s="24" t="n">
        <f aca="false">SUM(D165:D172)</f>
        <v>1015.2</v>
      </c>
      <c r="E173" s="23" t="n">
        <f aca="false">SUM(E165:E172)</f>
        <v>4349</v>
      </c>
      <c r="F173" s="23" t="n">
        <f aca="false">SUM(F165:F172)</f>
        <v>300</v>
      </c>
      <c r="G173" s="23" t="n">
        <f aca="false">SUM(G165:G172)</f>
        <v>2174</v>
      </c>
      <c r="H173" s="23" t="n">
        <f aca="false">SUM(H165:H172)</f>
        <v>0</v>
      </c>
      <c r="I173" s="23" t="n">
        <f aca="false">SUM(I165:I172)</f>
        <v>47310</v>
      </c>
      <c r="J173" s="23" t="n">
        <f aca="false">SUM(J165:J172)</f>
        <v>4194</v>
      </c>
      <c r="K173" s="23" t="n">
        <f aca="false">SUM(K165:K172)</f>
        <v>1977</v>
      </c>
      <c r="L173" s="24" t="n">
        <f aca="false">SUM(L165:L172)</f>
        <v>21.4</v>
      </c>
      <c r="M173" s="23" t="n">
        <f aca="false">SUM(M165:M172)</f>
        <v>1035316</v>
      </c>
    </row>
    <row r="174" customFormat="false" ht="12.75" hidden="false" customHeight="false" outlineLevel="0" collapsed="false">
      <c r="A174" s="27" t="s">
        <v>25</v>
      </c>
    </row>
    <row r="175" customFormat="false" ht="12.75" hidden="false" customHeight="false" outlineLevel="0" collapsed="false">
      <c r="A175" s="28" t="s">
        <v>26</v>
      </c>
    </row>
    <row r="177" customFormat="false" ht="20.1" hidden="false" customHeight="true" outlineLevel="0" collapsed="false">
      <c r="A177" s="3" t="s">
        <v>47</v>
      </c>
    </row>
    <row r="178" customFormat="false" ht="6.95" hidden="false" customHeight="true" outlineLevel="0" collapsed="false">
      <c r="A178" s="4"/>
    </row>
    <row r="179" customFormat="false" ht="13.5" hidden="false" customHeight="false" outlineLevel="0" collapsed="false">
      <c r="A179" s="5" t="s">
        <v>4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32.25" hidden="false" customHeight="false" outlineLevel="0" collapsed="false">
      <c r="A180" s="6" t="s">
        <v>3</v>
      </c>
      <c r="B180" s="7" t="s">
        <v>4</v>
      </c>
      <c r="C180" s="7" t="s">
        <v>5</v>
      </c>
      <c r="D180" s="7" t="s">
        <v>6</v>
      </c>
      <c r="E180" s="7" t="s">
        <v>7</v>
      </c>
      <c r="F180" s="8" t="s">
        <v>8</v>
      </c>
      <c r="G180" s="8" t="s">
        <v>9</v>
      </c>
      <c r="H180" s="8" t="s">
        <v>10</v>
      </c>
      <c r="I180" s="8" t="s">
        <v>11</v>
      </c>
      <c r="J180" s="8" t="s">
        <v>12</v>
      </c>
      <c r="K180" s="8" t="s">
        <v>13</v>
      </c>
      <c r="L180" s="8" t="s">
        <v>14</v>
      </c>
      <c r="M180" s="8" t="s">
        <v>15</v>
      </c>
    </row>
    <row r="181" customFormat="false" ht="12.75" hidden="false" customHeight="false" outlineLevel="0" collapsed="false">
      <c r="A181" s="9" t="s">
        <v>16</v>
      </c>
      <c r="B181" s="10" t="n">
        <v>18</v>
      </c>
      <c r="C181" s="10" t="n">
        <v>11</v>
      </c>
      <c r="D181" s="11" t="n">
        <v>51.3</v>
      </c>
      <c r="E181" s="10" t="n">
        <v>1963</v>
      </c>
      <c r="F181" s="10" t="n">
        <v>0</v>
      </c>
      <c r="G181" s="10" t="n">
        <v>460</v>
      </c>
      <c r="H181" s="10" t="n">
        <v>0</v>
      </c>
      <c r="I181" s="10" t="n">
        <v>0</v>
      </c>
      <c r="J181" s="10" t="n">
        <v>256</v>
      </c>
      <c r="K181" s="10" t="n">
        <v>566</v>
      </c>
      <c r="L181" s="10" t="n">
        <v>0</v>
      </c>
      <c r="M181" s="10" t="n">
        <v>97229</v>
      </c>
    </row>
    <row r="182" customFormat="false" ht="12.75" hidden="false" customHeight="false" outlineLevel="0" collapsed="false">
      <c r="A182" s="13" t="s">
        <v>17</v>
      </c>
      <c r="B182" s="14" t="n">
        <v>50</v>
      </c>
      <c r="C182" s="14" t="n">
        <v>18</v>
      </c>
      <c r="D182" s="15" t="n">
        <v>216.5</v>
      </c>
      <c r="E182" s="14" t="n">
        <v>3321</v>
      </c>
      <c r="F182" s="14" t="n">
        <v>0</v>
      </c>
      <c r="G182" s="14" t="n">
        <v>366</v>
      </c>
      <c r="H182" s="14" t="n">
        <v>0</v>
      </c>
      <c r="I182" s="14" t="n">
        <v>0</v>
      </c>
      <c r="J182" s="14" t="n">
        <v>299</v>
      </c>
      <c r="K182" s="14" t="n">
        <v>583</v>
      </c>
      <c r="L182" s="14" t="n">
        <v>0</v>
      </c>
      <c r="M182" s="14" t="n">
        <v>277901</v>
      </c>
    </row>
    <row r="183" customFormat="false" ht="12.75" hidden="false" customHeight="false" outlineLevel="0" collapsed="false">
      <c r="A183" s="13" t="s">
        <v>18</v>
      </c>
      <c r="B183" s="14" t="n">
        <v>22</v>
      </c>
      <c r="C183" s="14" t="n">
        <v>11</v>
      </c>
      <c r="D183" s="15" t="n">
        <v>121.2</v>
      </c>
      <c r="E183" s="14" t="n">
        <v>160</v>
      </c>
      <c r="F183" s="14" t="n">
        <v>0</v>
      </c>
      <c r="G183" s="14" t="n">
        <v>70</v>
      </c>
      <c r="H183" s="14" t="n">
        <v>600</v>
      </c>
      <c r="I183" s="14" t="n">
        <v>0</v>
      </c>
      <c r="J183" s="14" t="n">
        <v>1112</v>
      </c>
      <c r="K183" s="14" t="n">
        <v>530</v>
      </c>
      <c r="L183" s="14" t="n">
        <v>6</v>
      </c>
      <c r="M183" s="14" t="n">
        <v>103412</v>
      </c>
    </row>
    <row r="184" customFormat="false" ht="12.75" hidden="false" customHeight="false" outlineLevel="0" collapsed="false">
      <c r="A184" s="13" t="s">
        <v>19</v>
      </c>
      <c r="B184" s="14" t="n">
        <v>31</v>
      </c>
      <c r="C184" s="14" t="n">
        <v>18</v>
      </c>
      <c r="D184" s="15" t="n">
        <v>175.9</v>
      </c>
      <c r="E184" s="14" t="n">
        <v>400</v>
      </c>
      <c r="F184" s="14" t="n">
        <v>0</v>
      </c>
      <c r="G184" s="14" t="n">
        <v>572</v>
      </c>
      <c r="H184" s="14" t="n">
        <v>0</v>
      </c>
      <c r="I184" s="14" t="n">
        <v>14500</v>
      </c>
      <c r="J184" s="14" t="n">
        <v>480</v>
      </c>
      <c r="K184" s="14" t="n">
        <v>1080</v>
      </c>
      <c r="L184" s="14" t="n">
        <v>6</v>
      </c>
      <c r="M184" s="14" t="n">
        <v>172273</v>
      </c>
    </row>
    <row r="185" customFormat="false" ht="12.75" hidden="false" customHeight="false" outlineLevel="0" collapsed="false">
      <c r="A185" s="13" t="s">
        <v>20</v>
      </c>
      <c r="B185" s="14" t="n">
        <v>76</v>
      </c>
      <c r="C185" s="14" t="n">
        <v>27</v>
      </c>
      <c r="D185" s="15" t="n">
        <v>209</v>
      </c>
      <c r="E185" s="14" t="n">
        <v>2966</v>
      </c>
      <c r="F185" s="14" t="n">
        <v>300</v>
      </c>
      <c r="G185" s="14" t="n">
        <v>1422</v>
      </c>
      <c r="H185" s="14" t="n">
        <v>0</v>
      </c>
      <c r="I185" s="14" t="n">
        <v>21410</v>
      </c>
      <c r="J185" s="14" t="n">
        <v>1929</v>
      </c>
      <c r="K185" s="14" t="n">
        <v>550</v>
      </c>
      <c r="L185" s="14" t="n">
        <v>5</v>
      </c>
      <c r="M185" s="14" t="n">
        <v>333330</v>
      </c>
    </row>
    <row r="186" customFormat="false" ht="12.75" hidden="false" customHeight="false" outlineLevel="0" collapsed="false">
      <c r="A186" s="13" t="s">
        <v>21</v>
      </c>
      <c r="B186" s="14" t="n">
        <v>39</v>
      </c>
      <c r="C186" s="14" t="n">
        <v>21</v>
      </c>
      <c r="D186" s="15" t="n">
        <v>61.3</v>
      </c>
      <c r="E186" s="14" t="n">
        <v>2578</v>
      </c>
      <c r="F186" s="14" t="n">
        <v>0</v>
      </c>
      <c r="G186" s="14" t="n">
        <v>1291</v>
      </c>
      <c r="H186" s="14" t="n">
        <v>0</v>
      </c>
      <c r="I186" s="14" t="n">
        <v>2958</v>
      </c>
      <c r="J186" s="14" t="n">
        <v>1845</v>
      </c>
      <c r="K186" s="14" t="n">
        <v>2740</v>
      </c>
      <c r="L186" s="14" t="n">
        <v>3</v>
      </c>
      <c r="M186" s="14" t="n">
        <v>205053</v>
      </c>
    </row>
    <row r="187" customFormat="false" ht="12.75" hidden="false" customHeight="false" outlineLevel="0" collapsed="false">
      <c r="A187" s="13" t="s">
        <v>22</v>
      </c>
      <c r="B187" s="14" t="n">
        <v>13</v>
      </c>
      <c r="C187" s="14" t="n">
        <v>7</v>
      </c>
      <c r="D187" s="15" t="n">
        <v>208.2</v>
      </c>
      <c r="E187" s="14" t="n">
        <v>1400</v>
      </c>
      <c r="F187" s="14" t="n">
        <v>0</v>
      </c>
      <c r="G187" s="14" t="n">
        <v>383</v>
      </c>
      <c r="H187" s="14" t="n">
        <v>0</v>
      </c>
      <c r="I187" s="14" t="n">
        <v>2592</v>
      </c>
      <c r="J187" s="14" t="n">
        <v>262</v>
      </c>
      <c r="K187" s="14" t="n">
        <v>200</v>
      </c>
      <c r="L187" s="14" t="n">
        <v>6.7</v>
      </c>
      <c r="M187" s="14" t="n">
        <v>72080</v>
      </c>
    </row>
    <row r="188" customFormat="false" ht="13.5" hidden="false" customHeight="false" outlineLevel="0" collapsed="false">
      <c r="A188" s="18" t="s">
        <v>23</v>
      </c>
      <c r="B188" s="19" t="n">
        <v>7</v>
      </c>
      <c r="C188" s="19" t="n">
        <v>5</v>
      </c>
      <c r="D188" s="20" t="n">
        <v>19.6</v>
      </c>
      <c r="E188" s="19" t="n">
        <v>1378</v>
      </c>
      <c r="F188" s="19" t="n">
        <v>0</v>
      </c>
      <c r="G188" s="19" t="n">
        <v>80</v>
      </c>
      <c r="H188" s="19" t="n">
        <v>0</v>
      </c>
      <c r="I188" s="19" t="n">
        <v>0</v>
      </c>
      <c r="J188" s="19" t="n">
        <v>0</v>
      </c>
      <c r="K188" s="19" t="n">
        <v>150</v>
      </c>
      <c r="L188" s="19" t="n">
        <v>0</v>
      </c>
      <c r="M188" s="19" t="n">
        <v>26907</v>
      </c>
    </row>
    <row r="189" s="26" customFormat="true" ht="13.5" hidden="false" customHeight="false" outlineLevel="0" collapsed="false">
      <c r="A189" s="22" t="s">
        <v>24</v>
      </c>
      <c r="B189" s="23" t="n">
        <f aca="false">SUM(B181:B188)</f>
        <v>256</v>
      </c>
      <c r="C189" s="23" t="n">
        <f aca="false">SUM(C181:C188)</f>
        <v>118</v>
      </c>
      <c r="D189" s="24" t="n">
        <f aca="false">SUM(D181:D188)</f>
        <v>1063</v>
      </c>
      <c r="E189" s="23" t="n">
        <f aca="false">SUM(E181:E188)</f>
        <v>14166</v>
      </c>
      <c r="F189" s="23" t="n">
        <f aca="false">SUM(F181:F188)</f>
        <v>300</v>
      </c>
      <c r="G189" s="23" t="n">
        <f aca="false">SUM(G181:G188)</f>
        <v>4644</v>
      </c>
      <c r="H189" s="23" t="n">
        <f aca="false">SUM(H181:H188)</f>
        <v>600</v>
      </c>
      <c r="I189" s="23" t="n">
        <f aca="false">SUM(I181:I188)</f>
        <v>41460</v>
      </c>
      <c r="J189" s="23" t="n">
        <f aca="false">SUM(J181:J188)</f>
        <v>6183</v>
      </c>
      <c r="K189" s="23" t="n">
        <f aca="false">SUM(K181:K188)</f>
        <v>6399</v>
      </c>
      <c r="L189" s="24" t="n">
        <f aca="false">SUM(L181:L188)</f>
        <v>26.7</v>
      </c>
      <c r="M189" s="23" t="n">
        <f aca="false">SUM(M181:M188)</f>
        <v>1288185</v>
      </c>
    </row>
    <row r="190" customFormat="false" ht="12.75" hidden="false" customHeight="false" outlineLevel="0" collapsed="false">
      <c r="A190" s="27" t="s">
        <v>25</v>
      </c>
    </row>
    <row r="191" customFormat="false" ht="12.75" hidden="false" customHeight="false" outlineLevel="0" collapsed="false">
      <c r="A191" s="28" t="s">
        <v>26</v>
      </c>
    </row>
    <row r="193" customFormat="false" ht="18.75" hidden="false" customHeight="true" outlineLevel="0" collapsed="false">
      <c r="A193" s="29" t="s">
        <v>49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</row>
    <row r="194" customFormat="false" ht="6.95" hidden="false" customHeight="true" outlineLevel="0" collapsed="false">
      <c r="A194" s="4"/>
    </row>
    <row r="195" customFormat="false" ht="13.5" hidden="false" customHeight="false" outlineLevel="0" collapsed="false">
      <c r="A195" s="5" t="s">
        <v>50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32.25" hidden="false" customHeight="false" outlineLevel="0" collapsed="false">
      <c r="A196" s="30" t="s">
        <v>3</v>
      </c>
      <c r="B196" s="7" t="s">
        <v>4</v>
      </c>
      <c r="C196" s="7" t="s">
        <v>5</v>
      </c>
      <c r="D196" s="7" t="s">
        <v>6</v>
      </c>
      <c r="E196" s="7" t="s">
        <v>7</v>
      </c>
      <c r="F196" s="8" t="s">
        <v>8</v>
      </c>
      <c r="G196" s="8" t="s">
        <v>9</v>
      </c>
      <c r="H196" s="8" t="s">
        <v>10</v>
      </c>
      <c r="I196" s="8" t="s">
        <v>11</v>
      </c>
      <c r="J196" s="8" t="s">
        <v>12</v>
      </c>
      <c r="K196" s="8" t="s">
        <v>13</v>
      </c>
      <c r="L196" s="8" t="s">
        <v>14</v>
      </c>
      <c r="M196" s="8" t="s">
        <v>15</v>
      </c>
    </row>
    <row r="197" customFormat="false" ht="12.75" hidden="false" customHeight="false" outlineLevel="0" collapsed="false">
      <c r="A197" s="31" t="s">
        <v>16</v>
      </c>
      <c r="B197" s="32" t="n">
        <f aca="false">B5+B21+B37+B53+B69+B85+B101+B117+B133+B149+B165+B181</f>
        <v>137</v>
      </c>
      <c r="C197" s="33" t="n">
        <f aca="false">C5+C21+C37+C53+C69+C85+C101+C117+C133+C149+C165+C181</f>
        <v>84</v>
      </c>
      <c r="D197" s="32" t="n">
        <f aca="false">D5+D21+D37+D53+D69+D85+D101+D117+D133+D149+D165+D181</f>
        <v>489.1</v>
      </c>
      <c r="E197" s="32" t="n">
        <f aca="false">E5+E21+E37+E53+E69+E85+E101+E117+E133+E149+E165+E181</f>
        <v>10229</v>
      </c>
      <c r="F197" s="32" t="n">
        <f aca="false">F5+F21+F37+F53+F69+F85+F101+F117+F133+F149+F165+F181</f>
        <v>0</v>
      </c>
      <c r="G197" s="32" t="n">
        <f aca="false">G5+G21+G37+G53+G69+G85+G101+G117+G133+G149+G165+G181</f>
        <v>2011</v>
      </c>
      <c r="H197" s="32" t="n">
        <f aca="false">H5+H21+H37+H53+H69+H85+H101+H117+H133+H149+H165+H181</f>
        <v>196</v>
      </c>
      <c r="I197" s="32" t="n">
        <f aca="false">I5+I21+I37+I53+I69+I85+I101+I117+I133+I149+I165+I181</f>
        <v>0</v>
      </c>
      <c r="J197" s="32" t="n">
        <f aca="false">J5+J21+J37+J53+J69+J85+J101+J117+J133+J149+J165+J181</f>
        <v>256</v>
      </c>
      <c r="K197" s="32" t="n">
        <f aca="false">K5+K21+K37+K53+K69+K85+K101+K117+K133+K149+K165+K181</f>
        <v>3260</v>
      </c>
      <c r="L197" s="32" t="n">
        <f aca="false">L5+L21+L37+L53+L69+L85+L101+L117+L133+L149+L165+L181</f>
        <v>1180</v>
      </c>
      <c r="M197" s="32" t="n">
        <f aca="false">M5+M21+M37+M53+M69+M85+M101+M117+M133+M149+M165+M181</f>
        <v>691704</v>
      </c>
    </row>
    <row r="198" customFormat="false" ht="12.75" hidden="false" customHeight="false" outlineLevel="0" collapsed="false">
      <c r="A198" s="34" t="s">
        <v>17</v>
      </c>
      <c r="B198" s="35" t="n">
        <f aca="false">B6+B22+B38+B54+B70+B86+B102+B118+B134+B150+B166+B182</f>
        <v>105</v>
      </c>
      <c r="C198" s="36" t="n">
        <f aca="false">C6+C22+C38+C54+C70+C86+C102+C118+C134+C150+C166+C182</f>
        <v>50</v>
      </c>
      <c r="D198" s="35" t="n">
        <f aca="false">D6+D22+D38+D54+D70+D86+D102+D118+D134+D150+D166+D182</f>
        <v>401.3</v>
      </c>
      <c r="E198" s="35" t="n">
        <f aca="false">E6+E22+E38+E54+E70+E86+E102+E118+E134+E150+E166+E182</f>
        <v>8751</v>
      </c>
      <c r="F198" s="35" t="n">
        <f aca="false">F6+F22+F38+F54+F70+F86+F102+F118+F134+F150+F166+F182</f>
        <v>0</v>
      </c>
      <c r="G198" s="35" t="n">
        <f aca="false">G6+G22+G38+G54+G70+G86+G102+G118+G134+G150+G166+G182</f>
        <v>1107</v>
      </c>
      <c r="H198" s="35" t="n">
        <f aca="false">H6+H22+H38+H54+H70+H86+H102+H118+H134+H150+H166+H182</f>
        <v>0</v>
      </c>
      <c r="I198" s="35" t="n">
        <f aca="false">I6+I22+I38+I54+I70+I86+I102+I118+I134+I150+I166+I182</f>
        <v>0</v>
      </c>
      <c r="J198" s="35" t="n">
        <f aca="false">J6+J22+J38+J54+J70+J86+J102+J118+J134+J150+J166+J182</f>
        <v>299</v>
      </c>
      <c r="K198" s="35" t="n">
        <f aca="false">K6+K22+K38+K54+K70+K86+K102+K118+K134+K150+K166+K182</f>
        <v>2380</v>
      </c>
      <c r="L198" s="35" t="n">
        <f aca="false">L6+L22+L38+L54+L70+L86+L102+L118+L134+L150+L166+L182</f>
        <v>0</v>
      </c>
      <c r="M198" s="35" t="n">
        <f aca="false">M6+M22+M38+M54+M70+M86+M102+M118+M134+M150+M166+M182</f>
        <v>551976</v>
      </c>
    </row>
    <row r="199" customFormat="false" ht="12.75" hidden="false" customHeight="false" outlineLevel="0" collapsed="false">
      <c r="A199" s="34" t="s">
        <v>18</v>
      </c>
      <c r="B199" s="35" t="n">
        <f aca="false">B7+B23+B39+B55+B71+B87+B103+B119+B135+B151+B167+B183</f>
        <v>197</v>
      </c>
      <c r="C199" s="36" t="n">
        <f aca="false">C7+C23+C39+C55+C71+C87+C103+C119+C135+C151+C167+C183</f>
        <v>86</v>
      </c>
      <c r="D199" s="35" t="n">
        <f aca="false">D7+D23+D39+D55+D71+D87+D103+D119+D135+D151+D167+D183</f>
        <v>1137.5</v>
      </c>
      <c r="E199" s="35" t="n">
        <f aca="false">E7+E23+E39+E55+E71+E87+E103+E119+E135+E151+E167+E183</f>
        <v>4288</v>
      </c>
      <c r="F199" s="35" t="n">
        <f aca="false">F7+F23+F39+F55+F71+F87+F103+F119+F135+F151+F167+F183</f>
        <v>0</v>
      </c>
      <c r="G199" s="35" t="n">
        <f aca="false">G7+G23+G39+G55+G71+G87+G103+G119+G135+G151+G167+G183</f>
        <v>312</v>
      </c>
      <c r="H199" s="35" t="n">
        <f aca="false">H7+H23+H39+H55+H71+H87+H103+H119+H135+H151+H167+H183</f>
        <v>600</v>
      </c>
      <c r="I199" s="35" t="n">
        <f aca="false">I7+I23+I39+I55+I71+I87+I103+I119+I135+I151+I167+I183</f>
        <v>8000</v>
      </c>
      <c r="J199" s="35" t="n">
        <f aca="false">J7+J23+J39+J55+J71+J87+J103+J119+J135+J151+J167+J183</f>
        <v>2349</v>
      </c>
      <c r="K199" s="35" t="n">
        <f aca="false">K7+K23+K39+K55+K71+K87+K103+K119+K135+K151+K167+K183</f>
        <v>2422</v>
      </c>
      <c r="L199" s="35" t="n">
        <f aca="false">L7+L23+L39+L55+L71+L87+L103+L119+L135+L151+L167+L183</f>
        <v>33.1</v>
      </c>
      <c r="M199" s="35" t="n">
        <f aca="false">M7+M23+M39+M55+M71+M87+M103+M119+M135+M151+M167+M183</f>
        <v>1043514</v>
      </c>
    </row>
    <row r="200" customFormat="false" ht="12.75" hidden="false" customHeight="false" outlineLevel="0" collapsed="false">
      <c r="A200" s="34" t="s">
        <v>19</v>
      </c>
      <c r="B200" s="35" t="n">
        <f aca="false">B8+B24+B40+B56+B72+B88+B104+B120+B136+B152+B168+B184</f>
        <v>163</v>
      </c>
      <c r="C200" s="36" t="n">
        <f aca="false">C8+C24+C40+C56+C72+C88+C104+C120+C136+C152+C168+C184</f>
        <v>108</v>
      </c>
      <c r="D200" s="35" t="n">
        <f aca="false">D8+D24+D40+D56+D72+D88+D104+D120+D136+D152+D168+D184</f>
        <v>1111.6</v>
      </c>
      <c r="E200" s="35" t="n">
        <f aca="false">E8+E24+E40+E56+E72+E88+E104+E120+E136+E152+E168+E184</f>
        <v>918</v>
      </c>
      <c r="F200" s="35" t="n">
        <f aca="false">F8+F24+F40+F56+F72+F88+F104+F120+F136+F152+F168+F184</f>
        <v>0</v>
      </c>
      <c r="G200" s="35" t="n">
        <f aca="false">G8+G24+G40+G56+G72+G88+G104+G120+G136+G152+G168+G184</f>
        <v>2126</v>
      </c>
      <c r="H200" s="35" t="n">
        <f aca="false">H8+H24+H40+H56+H72+H88+H104+H120+H136+H152+H168+H184</f>
        <v>100</v>
      </c>
      <c r="I200" s="35" t="n">
        <f aca="false">I8+I24+I40+I56+I72+I88+I104+I120+I136+I152+I168+I184</f>
        <v>64250</v>
      </c>
      <c r="J200" s="35" t="n">
        <f aca="false">J8+J24+J40+J56+J72+J88+J104+J120+J136+J152+J168+J184</f>
        <v>12521</v>
      </c>
      <c r="K200" s="35" t="n">
        <f aca="false">K8+K24+K40+K56+K72+K88+K104+K120+K136+K152+K168+K184</f>
        <v>4340</v>
      </c>
      <c r="L200" s="35" t="n">
        <f aca="false">L8+L24+L40+L56+L72+L88+L104+L120+L136+L152+L168+L184</f>
        <v>40</v>
      </c>
      <c r="M200" s="35" t="n">
        <f aca="false">M8+M24+M40+M56+M72+M88+M104+M120+M136+M152+M168+M184</f>
        <v>986322</v>
      </c>
    </row>
    <row r="201" customFormat="false" ht="12.75" hidden="false" customHeight="false" outlineLevel="0" collapsed="false">
      <c r="A201" s="34" t="s">
        <v>20</v>
      </c>
      <c r="B201" s="35" t="n">
        <f aca="false">B9+B25+B41+B57+B73+B89+B105+B121+B137+B153+B169+B185</f>
        <v>210</v>
      </c>
      <c r="C201" s="36" t="n">
        <f aca="false">C9+C25+C41+C57+C73+C89+C105+C121+C137+C153+C169+C185</f>
        <v>78</v>
      </c>
      <c r="D201" s="35" t="n">
        <f aca="false">D9+D25+D41+D57+D73+D89+D105+D121+D137+D153+D169+D185</f>
        <v>724.5</v>
      </c>
      <c r="E201" s="35" t="n">
        <f aca="false">E9+E25+E41+E57+E73+E89+E105+E121+E137+E153+E169+E185</f>
        <v>3353</v>
      </c>
      <c r="F201" s="35" t="n">
        <f aca="false">F9+F25+F41+F57+F73+F89+F105+F121+F137+F153+F169+F185</f>
        <v>2100</v>
      </c>
      <c r="G201" s="35" t="n">
        <f aca="false">G9+G25+G41+G57+G73+G89+G105+G121+G137+G153+G169+G185</f>
        <v>3422</v>
      </c>
      <c r="H201" s="35" t="n">
        <f aca="false">H9+H25+H41+H57+H73+H89+H105+H121+H137+H153+H169+H185</f>
        <v>443</v>
      </c>
      <c r="I201" s="35" t="n">
        <f aca="false">I9+I25+I41+I57+I73+I89+I105+I121+I137+I153+I169+I185</f>
        <v>29346</v>
      </c>
      <c r="J201" s="35" t="n">
        <f aca="false">J9+J25+J41+J57+J73+J89+J105+J121+J137+J153+J169+J185</f>
        <v>4233</v>
      </c>
      <c r="K201" s="35" t="n">
        <f aca="false">K9+K25+K41+K57+K73+K89+K105+K121+K137+K153+K169+K185</f>
        <v>1468</v>
      </c>
      <c r="L201" s="35" t="n">
        <f aca="false">L9+L25+L41+L57+L73+L89+L105+L121+L137+L153+L169+L185</f>
        <v>8</v>
      </c>
      <c r="M201" s="35" t="n">
        <f aca="false">M9+M25+M41+M57+M73+M89+M105+M121+M137+M153+M169+M185</f>
        <v>841765</v>
      </c>
    </row>
    <row r="202" customFormat="false" ht="12.75" hidden="false" customHeight="false" outlineLevel="0" collapsed="false">
      <c r="A202" s="34" t="s">
        <v>21</v>
      </c>
      <c r="B202" s="35" t="n">
        <f aca="false">B10+B26+B42+B58+B74+B90+B106+B122+B138+B154+B170+B186</f>
        <v>109</v>
      </c>
      <c r="C202" s="36" t="n">
        <f aca="false">C10+C26+C42+C58+C74+C90+C106+C122+C138+C154+C170+C186</f>
        <v>63</v>
      </c>
      <c r="D202" s="35" t="n">
        <f aca="false">D10+D26+D42+D58+D74+D90+D106+D122+D138+D154+D170+D186</f>
        <v>196.7</v>
      </c>
      <c r="E202" s="35" t="n">
        <f aca="false">E10+E26+E42+E58+E74+E90+E106+E122+E138+E154+E170+E186</f>
        <v>11555</v>
      </c>
      <c r="F202" s="35" t="n">
        <f aca="false">F10+F26+F42+F58+F74+F90+F106+F122+F138+F154+F170+F186</f>
        <v>0</v>
      </c>
      <c r="G202" s="35" t="n">
        <f aca="false">G10+G26+G42+G58+G74+G90+G106+G122+G138+G154+G170+G186</f>
        <v>3168</v>
      </c>
      <c r="H202" s="35" t="n">
        <f aca="false">H10+H26+H42+H58+H74+H90+H106+H122+H138+H154+H170+H186</f>
        <v>441</v>
      </c>
      <c r="I202" s="35" t="n">
        <f aca="false">I10+I26+I42+I58+I74+I90+I106+I122+I138+I154+I170+I186</f>
        <v>20262</v>
      </c>
      <c r="J202" s="35" t="n">
        <f aca="false">J10+J26+J42+J58+J74+J90+J106+J122+J138+J154+J170+J186</f>
        <v>5165</v>
      </c>
      <c r="K202" s="35" t="n">
        <f aca="false">K10+K26+K42+K58+K74+K90+K106+K122+K138+K154+K170+K186</f>
        <v>4056</v>
      </c>
      <c r="L202" s="35" t="n">
        <f aca="false">L10+L26+L42+L58+L74+L90+L106+L122+L138+L154+L170+L186</f>
        <v>15.7</v>
      </c>
      <c r="M202" s="35" t="n">
        <f aca="false">M10+M26+M42+M58+M74+M90+M106+M122+M138+M154+M170+M186</f>
        <v>618154</v>
      </c>
    </row>
    <row r="203" customFormat="false" ht="12.75" hidden="false" customHeight="false" outlineLevel="0" collapsed="false">
      <c r="A203" s="34" t="s">
        <v>22</v>
      </c>
      <c r="B203" s="35" t="n">
        <f aca="false">B11+B27+B43+B59+B75+B91+B107++B123+B139+B155+B171+B187</f>
        <v>73</v>
      </c>
      <c r="C203" s="36" t="n">
        <f aca="false">C11+C27+C43+C59+C75+C91+C107++C123+C139+C155+C171+C187</f>
        <v>42</v>
      </c>
      <c r="D203" s="35" t="n">
        <f aca="false">D11+D27+D43+D59+D75+D91+D107++D123+D139+D155+D171+D187</f>
        <v>260.6</v>
      </c>
      <c r="E203" s="35" t="n">
        <f aca="false">E11+E27+E43+E59+E75+E91+E107++E123+E139+E155+E171+E187</f>
        <v>5688</v>
      </c>
      <c r="F203" s="35" t="n">
        <f aca="false">F11+F27+F43+F59+F75+F91+F107++F123+F139+F155+F171+F187</f>
        <v>0</v>
      </c>
      <c r="G203" s="35" t="n">
        <f aca="false">G11+G27+G43+G59+G75+G91+G107++G123+G139+G155+G171+G187</f>
        <v>3136</v>
      </c>
      <c r="H203" s="35" t="n">
        <f aca="false">H11+H27+H43+H59+H75+H91+H107++H123+H139+H155+H171+H187</f>
        <v>682</v>
      </c>
      <c r="I203" s="35" t="n">
        <f aca="false">I11+I27+I43+I59+I75+I91+I107++I123+I139+I155+I171+I187</f>
        <v>5914</v>
      </c>
      <c r="J203" s="35" t="n">
        <f aca="false">J11+J27+J43+J59+J75+J91+J107++J123+J139+J155+J171+J187</f>
        <v>1088</v>
      </c>
      <c r="K203" s="35" t="n">
        <f aca="false">K11+K27+K43+K59+K75+K91+K107++K123+K139+K155+K171+K187</f>
        <v>532</v>
      </c>
      <c r="L203" s="35" t="n">
        <f aca="false">L11+L27+L43+L59+L75+L91+L107++L123+L139+L155+L171+L187</f>
        <v>25.8</v>
      </c>
      <c r="M203" s="35" t="n">
        <f aca="false">M11+M27+M43+M59+M75+M91+M107++M123+M139+M155+M171+M187</f>
        <v>373132</v>
      </c>
    </row>
    <row r="204" customFormat="false" ht="13.5" hidden="false" customHeight="false" outlineLevel="0" collapsed="false">
      <c r="A204" s="37" t="s">
        <v>23</v>
      </c>
      <c r="B204" s="38" t="n">
        <f aca="false">B12+B28+B44+B60+B76+B92+B108+B124+B140+B156+B172+B188</f>
        <v>88</v>
      </c>
      <c r="C204" s="39" t="n">
        <f aca="false">C12+C28+C44+C60+C76+C92+C108+C124+C140+C156+C172+C188</f>
        <v>48</v>
      </c>
      <c r="D204" s="38" t="n">
        <f aca="false">D12+D28+D44+D60+D76+D92+D108+D124+D140+D156+D172+D188</f>
        <v>253</v>
      </c>
      <c r="E204" s="38" t="n">
        <f aca="false">E12+E28+E44+E60+E76+E92+E108+E124+E140+E156+E172+E188</f>
        <v>9725</v>
      </c>
      <c r="F204" s="38" t="n">
        <f aca="false">F12+F28+F44+F60+F76+F92+F108+F124+F140+F156+F172+F188</f>
        <v>0</v>
      </c>
      <c r="G204" s="38" t="n">
        <f aca="false">G12+G28+G44+G60+G76+G92+G108+G124+G140+G156+G172+G188</f>
        <v>1593</v>
      </c>
      <c r="H204" s="38" t="n">
        <f aca="false">H12+H28+H44+H60+H76+H92+H108+H124+H140+H156+H172+H188</f>
        <v>0</v>
      </c>
      <c r="I204" s="38" t="n">
        <f aca="false">I12+I28+I44+I60+I76+I92+I108+I124+I140+I156+I172+I188</f>
        <v>0</v>
      </c>
      <c r="J204" s="38" t="n">
        <f aca="false">J12+J28+J44+J60+J76+J92+J108+J124+J140+J156+J172+J188</f>
        <v>0</v>
      </c>
      <c r="K204" s="38" t="n">
        <f aca="false">K12+K28+K44+K60+K76+K92+K108+K124+K140+K156+K172+K188</f>
        <v>2700</v>
      </c>
      <c r="L204" s="38" t="n">
        <f aca="false">L12+L28+L44+L60+L76+L92+L108+L124+L140+L156+L172+L188</f>
        <v>2.8</v>
      </c>
      <c r="M204" s="38" t="n">
        <f aca="false">M12+M28+M44+M60+M76+M92+M108+M124+M140+M156+M172+M188</f>
        <v>420394</v>
      </c>
    </row>
    <row r="205" customFormat="false" ht="13.5" hidden="false" customHeight="false" outlineLevel="0" collapsed="false">
      <c r="A205" s="40" t="s">
        <v>24</v>
      </c>
      <c r="B205" s="23" t="n">
        <f aca="false">SUM(B197:B204)</f>
        <v>1082</v>
      </c>
      <c r="C205" s="41" t="n">
        <f aca="false">SUM(C197:C204)</f>
        <v>559</v>
      </c>
      <c r="D205" s="23" t="n">
        <f aca="false">SUM(D197:D204)</f>
        <v>4574.3</v>
      </c>
      <c r="E205" s="23" t="n">
        <f aca="false">SUM(E197:E204)</f>
        <v>54507</v>
      </c>
      <c r="F205" s="23" t="n">
        <f aca="false">SUM(F197:F204)</f>
        <v>2100</v>
      </c>
      <c r="G205" s="23" t="n">
        <f aca="false">SUM(G197:G204)</f>
        <v>16875</v>
      </c>
      <c r="H205" s="23" t="n">
        <f aca="false">SUM(H197:H204)</f>
        <v>2462</v>
      </c>
      <c r="I205" s="23" t="n">
        <f aca="false">SUM(I197:I204)</f>
        <v>127772</v>
      </c>
      <c r="J205" s="23" t="n">
        <f aca="false">SUM(J197:J204)</f>
        <v>25911</v>
      </c>
      <c r="K205" s="23" t="n">
        <f aca="false">SUM(K197:K204)</f>
        <v>21158</v>
      </c>
      <c r="L205" s="23" t="n">
        <f aca="false">SUM(L197:L204)</f>
        <v>1305.4</v>
      </c>
      <c r="M205" s="23" t="n">
        <f aca="false">SUM(M197:M204)</f>
        <v>5526961</v>
      </c>
    </row>
    <row r="206" customFormat="false" ht="12.75" hidden="false" customHeight="false" outlineLevel="0" collapsed="false">
      <c r="A206" s="27" t="s">
        <v>25</v>
      </c>
    </row>
    <row r="207" customFormat="false" ht="12.75" hidden="false" customHeight="false" outlineLevel="0" collapsed="false">
      <c r="A207" s="28" t="s">
        <v>26</v>
      </c>
    </row>
  </sheetData>
  <mergeCells count="14">
    <mergeCell ref="A3:M3"/>
    <mergeCell ref="A19:M19"/>
    <mergeCell ref="A35:M35"/>
    <mergeCell ref="A51:M51"/>
    <mergeCell ref="A67:M67"/>
    <mergeCell ref="A83:M83"/>
    <mergeCell ref="A99:M99"/>
    <mergeCell ref="A115:M115"/>
    <mergeCell ref="A131:M131"/>
    <mergeCell ref="A147:M147"/>
    <mergeCell ref="A163:M163"/>
    <mergeCell ref="A179:M179"/>
    <mergeCell ref="A193:M193"/>
    <mergeCell ref="A195:M19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5" min="2" style="42" width="15.7"/>
    <col collapsed="false" customWidth="true" hidden="false" outlineLevel="0" max="6" min="6" style="42" width="16.56"/>
    <col collapsed="false" customWidth="true" hidden="false" outlineLevel="0" max="7" min="7" style="42" width="14.85"/>
    <col collapsed="false" customWidth="false" hidden="false" outlineLevel="0" max="257" min="8" style="42" width="9.14"/>
  </cols>
  <sheetData>
    <row r="1" s="2" customFormat="true" ht="20.1" hidden="false" customHeight="true" outlineLevel="0" collapsed="false">
      <c r="A1" s="3" t="s">
        <v>51</v>
      </c>
    </row>
    <row r="2" s="2" customFormat="true" ht="6.95" hidden="false" customHeight="true" outlineLevel="0" collapsed="false">
      <c r="A2" s="4"/>
    </row>
    <row r="3" s="2" customFormat="true" ht="13.5" hidden="false" customHeight="true" outlineLevel="0" collapsed="false">
      <c r="A3" s="5" t="s">
        <v>52</v>
      </c>
      <c r="B3" s="5"/>
      <c r="C3" s="5"/>
    </row>
    <row r="4" s="2" customFormat="true" ht="13.5" hidden="false" customHeight="false" outlineLevel="0" collapsed="false">
      <c r="A4" s="6" t="s">
        <v>53</v>
      </c>
      <c r="B4" s="7" t="s">
        <v>54</v>
      </c>
      <c r="C4" s="43" t="s">
        <v>55</v>
      </c>
    </row>
    <row r="5" s="2" customFormat="true" ht="12.75" hidden="false" customHeight="false" outlineLevel="0" collapsed="false">
      <c r="A5" s="9" t="n">
        <v>0</v>
      </c>
      <c r="B5" s="44" t="n">
        <v>4142</v>
      </c>
      <c r="C5" s="45" t="n">
        <f aca="false">B5/B$19</f>
        <v>0.0244348482703289</v>
      </c>
    </row>
    <row r="6" s="2" customFormat="true" ht="12.75" hidden="false" customHeight="false" outlineLevel="0" collapsed="false">
      <c r="A6" s="13" t="s">
        <v>56</v>
      </c>
      <c r="B6" s="46" t="n">
        <v>929</v>
      </c>
      <c r="C6" s="47" t="n">
        <f aca="false">B6/B$19</f>
        <v>0.00548043796309406</v>
      </c>
    </row>
    <row r="7" s="2" customFormat="true" ht="12.75" hidden="false" customHeight="false" outlineLevel="0" collapsed="false">
      <c r="A7" s="48" t="s">
        <v>57</v>
      </c>
      <c r="B7" s="46" t="n">
        <v>26490</v>
      </c>
      <c r="C7" s="47" t="n">
        <f aca="false">B7/B$19</f>
        <v>0.156272122327623</v>
      </c>
    </row>
    <row r="8" s="2" customFormat="true" ht="12.75" hidden="false" customHeight="false" outlineLevel="0" collapsed="false">
      <c r="A8" s="13" t="s">
        <v>58</v>
      </c>
      <c r="B8" s="46" t="n">
        <v>51622</v>
      </c>
      <c r="C8" s="47" t="n">
        <f aca="false">B8/B$19</f>
        <v>0.304533012412101</v>
      </c>
    </row>
    <row r="9" s="2" customFormat="true" ht="12.75" hidden="false" customHeight="false" outlineLevel="0" collapsed="false">
      <c r="A9" s="13" t="s">
        <v>59</v>
      </c>
      <c r="B9" s="46" t="n">
        <v>35682</v>
      </c>
      <c r="C9" s="47" t="n">
        <f aca="false">B9/B$19</f>
        <v>0.210498371796687</v>
      </c>
    </row>
    <row r="10" s="2" customFormat="true" ht="12.75" hidden="false" customHeight="false" outlineLevel="0" collapsed="false">
      <c r="A10" s="13" t="s">
        <v>60</v>
      </c>
      <c r="B10" s="46" t="n">
        <v>26269</v>
      </c>
      <c r="C10" s="47" t="n">
        <f aca="false">B10/B$19</f>
        <v>0.154968379819718</v>
      </c>
    </row>
    <row r="11" s="2" customFormat="true" ht="12.75" hidden="false" customHeight="false" outlineLevel="0" collapsed="false">
      <c r="A11" s="13" t="s">
        <v>61</v>
      </c>
      <c r="B11" s="46" t="n">
        <v>13977</v>
      </c>
      <c r="C11" s="47" t="n">
        <f aca="false">B11/B$19</f>
        <v>0.0824543395157865</v>
      </c>
    </row>
    <row r="12" s="2" customFormat="true" ht="12.75" hidden="false" customHeight="false" outlineLevel="0" collapsed="false">
      <c r="A12" s="13" t="s">
        <v>62</v>
      </c>
      <c r="B12" s="46" t="n">
        <v>4412</v>
      </c>
      <c r="C12" s="47" t="n">
        <f aca="false">B12/B$19</f>
        <v>0.0260276558591722</v>
      </c>
    </row>
    <row r="13" s="2" customFormat="true" ht="12.75" hidden="false" customHeight="false" outlineLevel="0" collapsed="false">
      <c r="A13" s="13" t="s">
        <v>63</v>
      </c>
      <c r="B13" s="46" t="n">
        <v>1998</v>
      </c>
      <c r="C13" s="47" t="n">
        <f aca="false">B13/B$19</f>
        <v>0.0117867761574402</v>
      </c>
    </row>
    <row r="14" s="2" customFormat="true" ht="12.75" hidden="false" customHeight="false" outlineLevel="0" collapsed="false">
      <c r="A14" s="13" t="s">
        <v>64</v>
      </c>
      <c r="B14" s="46" t="n">
        <v>902</v>
      </c>
      <c r="C14" s="47" t="n">
        <f aca="false">B14/B$19</f>
        <v>0.00532115720420973</v>
      </c>
    </row>
    <row r="15" s="2" customFormat="true" ht="12.75" hidden="false" customHeight="false" outlineLevel="0" collapsed="false">
      <c r="A15" s="13" t="s">
        <v>65</v>
      </c>
      <c r="B15" s="46" t="n">
        <v>1409</v>
      </c>
      <c r="C15" s="47" t="n">
        <f aca="false">B15/B$19</f>
        <v>0.00831209589881542</v>
      </c>
    </row>
    <row r="16" s="2" customFormat="true" ht="12.75" hidden="false" customHeight="false" outlineLevel="0" collapsed="false">
      <c r="A16" s="49" t="s">
        <v>66</v>
      </c>
      <c r="B16" s="50" t="n">
        <v>557</v>
      </c>
      <c r="C16" s="47" t="n">
        <f aca="false">B16/B$19</f>
        <v>0.00328590306291</v>
      </c>
    </row>
    <row r="17" s="2" customFormat="true" ht="12.75" hidden="false" customHeight="false" outlineLevel="0" collapsed="false">
      <c r="A17" s="49" t="s">
        <v>67</v>
      </c>
      <c r="B17" s="50" t="n">
        <v>835</v>
      </c>
      <c r="C17" s="47" t="n">
        <f aca="false">B17/B$19</f>
        <v>0.00492590495068196</v>
      </c>
    </row>
    <row r="18" s="2" customFormat="true" ht="13.5" hidden="false" customHeight="false" outlineLevel="0" collapsed="false">
      <c r="A18" s="18" t="s">
        <v>68</v>
      </c>
      <c r="B18" s="51" t="n">
        <v>288</v>
      </c>
      <c r="C18" s="52" t="n">
        <f aca="false">B18/B$19</f>
        <v>0.00169899476143282</v>
      </c>
    </row>
    <row r="19" s="26" customFormat="true" ht="13.5" hidden="false" customHeight="false" outlineLevel="0" collapsed="false">
      <c r="A19" s="53" t="s">
        <v>24</v>
      </c>
      <c r="B19" s="54" t="n">
        <f aca="false">SUM(B5:B18)</f>
        <v>169512</v>
      </c>
      <c r="C19" s="55" t="n">
        <f aca="false">B19/B$19</f>
        <v>1</v>
      </c>
    </row>
    <row r="20" s="2" customFormat="true" ht="12.75" hidden="false" customHeight="false" outlineLevel="0" collapsed="false">
      <c r="A20" s="27" t="s">
        <v>25</v>
      </c>
    </row>
    <row r="21" s="2" customFormat="true" ht="12.75" hidden="false" customHeight="false" outlineLevel="0" collapsed="false">
      <c r="A21" s="28" t="s">
        <v>69</v>
      </c>
    </row>
    <row r="23" s="2" customFormat="true" ht="20.1" hidden="false" customHeight="true" outlineLevel="0" collapsed="false">
      <c r="A23" s="3" t="s">
        <v>70</v>
      </c>
    </row>
    <row r="24" s="2" customFormat="true" ht="6.95" hidden="false" customHeight="true" outlineLevel="0" collapsed="false">
      <c r="A24" s="4"/>
    </row>
    <row r="25" s="2" customFormat="true" ht="13.5" hidden="false" customHeight="true" outlineLevel="0" collapsed="false">
      <c r="A25" s="5" t="s">
        <v>52</v>
      </c>
      <c r="B25" s="5"/>
      <c r="C25" s="5"/>
    </row>
    <row r="26" s="2" customFormat="true" ht="16.5" hidden="false" customHeight="false" outlineLevel="0" collapsed="false">
      <c r="A26" s="6" t="s">
        <v>3</v>
      </c>
      <c r="B26" s="7" t="s">
        <v>54</v>
      </c>
      <c r="C26" s="43" t="s">
        <v>55</v>
      </c>
      <c r="H26" s="56"/>
    </row>
    <row r="27" s="2" customFormat="true" ht="12.75" hidden="false" customHeight="false" outlineLevel="0" collapsed="false">
      <c r="A27" s="9" t="s">
        <v>71</v>
      </c>
      <c r="B27" s="44" t="n">
        <f aca="false">B$34*C27</f>
        <v>30512.16</v>
      </c>
      <c r="C27" s="45" t="n">
        <v>0.18</v>
      </c>
    </row>
    <row r="28" s="2" customFormat="true" ht="12.75" hidden="false" customHeight="false" outlineLevel="0" collapsed="false">
      <c r="A28" s="13" t="s">
        <v>72</v>
      </c>
      <c r="B28" s="46" t="n">
        <f aca="false">B$34*C28</f>
        <v>28817.04</v>
      </c>
      <c r="C28" s="47" t="n">
        <v>0.17</v>
      </c>
    </row>
    <row r="29" s="2" customFormat="true" ht="12.75" hidden="false" customHeight="false" outlineLevel="0" collapsed="false">
      <c r="A29" s="13" t="s">
        <v>73</v>
      </c>
      <c r="B29" s="46" t="n">
        <f aca="false">B$34*C29</f>
        <v>27121.92</v>
      </c>
      <c r="C29" s="47" t="n">
        <v>0.16</v>
      </c>
    </row>
    <row r="30" s="2" customFormat="true" ht="12.75" hidden="false" customHeight="false" outlineLevel="0" collapsed="false">
      <c r="A30" s="13" t="s">
        <v>16</v>
      </c>
      <c r="B30" s="46" t="n">
        <f aca="false">B$34*C30</f>
        <v>27121.92</v>
      </c>
      <c r="C30" s="47" t="n">
        <v>0.16</v>
      </c>
    </row>
    <row r="31" s="2" customFormat="true" ht="12.75" hidden="false" customHeight="false" outlineLevel="0" collapsed="false">
      <c r="A31" s="13" t="s">
        <v>17</v>
      </c>
      <c r="B31" s="46" t="n">
        <f aca="false">B$34*C31</f>
        <v>22036.56</v>
      </c>
      <c r="C31" s="47" t="n">
        <v>0.13</v>
      </c>
    </row>
    <row r="32" s="2" customFormat="true" ht="12.75" hidden="false" customHeight="false" outlineLevel="0" collapsed="false">
      <c r="A32" s="13" t="s">
        <v>74</v>
      </c>
      <c r="B32" s="46" t="n">
        <f aca="false">B$34*C32</f>
        <v>22036.56</v>
      </c>
      <c r="C32" s="47" t="n">
        <v>0.13</v>
      </c>
    </row>
    <row r="33" s="2" customFormat="true" ht="13.5" hidden="false" customHeight="false" outlineLevel="0" collapsed="false">
      <c r="A33" s="13" t="s">
        <v>75</v>
      </c>
      <c r="B33" s="51" t="n">
        <f aca="false">B$34*C33</f>
        <v>11865.84</v>
      </c>
      <c r="C33" s="47" t="n">
        <v>0.07</v>
      </c>
    </row>
    <row r="34" s="26" customFormat="true" ht="13.5" hidden="false" customHeight="false" outlineLevel="0" collapsed="false">
      <c r="A34" s="53" t="s">
        <v>24</v>
      </c>
      <c r="B34" s="54" t="n">
        <v>169512</v>
      </c>
      <c r="C34" s="55" t="n">
        <f aca="false">B34/B$19</f>
        <v>1</v>
      </c>
    </row>
    <row r="35" s="2" customFormat="true" ht="12.75" hidden="false" customHeight="false" outlineLevel="0" collapsed="false">
      <c r="A35" s="28" t="s">
        <v>69</v>
      </c>
    </row>
    <row r="37" customFormat="false" ht="18.75" hidden="false" customHeight="false" outlineLevel="0" collapsed="false">
      <c r="A37" s="3" t="s">
        <v>76</v>
      </c>
      <c r="B37" s="2"/>
      <c r="C37" s="2"/>
    </row>
    <row r="38" customFormat="false" ht="6.95" hidden="false" customHeight="true" outlineLevel="0" collapsed="false">
      <c r="A38" s="4"/>
      <c r="B38" s="2"/>
      <c r="C38" s="2"/>
    </row>
    <row r="39" customFormat="false" ht="13.5" hidden="false" customHeight="false" outlineLevel="0" collapsed="false">
      <c r="A39" s="5" t="s">
        <v>52</v>
      </c>
      <c r="B39" s="5"/>
      <c r="C39" s="5"/>
    </row>
    <row r="40" customFormat="false" ht="13.5" hidden="false" customHeight="false" outlineLevel="0" collapsed="false">
      <c r="A40" s="6" t="s">
        <v>3</v>
      </c>
      <c r="B40" s="7" t="s">
        <v>53</v>
      </c>
      <c r="C40" s="43" t="s">
        <v>77</v>
      </c>
    </row>
    <row r="41" customFormat="false" ht="12.75" hidden="false" customHeight="false" outlineLevel="0" collapsed="false">
      <c r="A41" s="9" t="s">
        <v>74</v>
      </c>
      <c r="B41" s="44" t="n">
        <f aca="false">B$48*C41</f>
        <v>577500</v>
      </c>
      <c r="C41" s="45" t="n">
        <v>0.25</v>
      </c>
    </row>
    <row r="42" customFormat="false" ht="15" hidden="false" customHeight="false" outlineLevel="0" collapsed="false">
      <c r="A42" s="13" t="s">
        <v>75</v>
      </c>
      <c r="B42" s="46" t="n">
        <f aca="false">B$48*C42</f>
        <v>415800</v>
      </c>
      <c r="C42" s="47" t="n">
        <v>0.18</v>
      </c>
      <c r="G42" s="57"/>
    </row>
    <row r="43" customFormat="false" ht="12.75" hidden="false" customHeight="false" outlineLevel="0" collapsed="false">
      <c r="A43" s="13" t="s">
        <v>72</v>
      </c>
      <c r="B43" s="46" t="n">
        <f aca="false">B$48*C43</f>
        <v>369600</v>
      </c>
      <c r="C43" s="47" t="n">
        <v>0.16</v>
      </c>
    </row>
    <row r="44" customFormat="false" ht="12.75" hidden="false" customHeight="false" outlineLevel="0" collapsed="false">
      <c r="A44" s="13" t="s">
        <v>16</v>
      </c>
      <c r="B44" s="46" t="n">
        <f aca="false">B$48*C44</f>
        <v>254100</v>
      </c>
      <c r="C44" s="47" t="n">
        <v>0.11</v>
      </c>
    </row>
    <row r="45" customFormat="false" ht="12.75" hidden="false" customHeight="false" outlineLevel="0" collapsed="false">
      <c r="A45" s="13" t="s">
        <v>17</v>
      </c>
      <c r="B45" s="46" t="n">
        <f aca="false">B$48*C45</f>
        <v>254100</v>
      </c>
      <c r="C45" s="47" t="n">
        <v>0.11</v>
      </c>
    </row>
    <row r="46" customFormat="false" ht="12.75" hidden="false" customHeight="false" outlineLevel="0" collapsed="false">
      <c r="A46" s="48" t="s">
        <v>78</v>
      </c>
      <c r="B46" s="46" t="n">
        <f aca="false">B$48*C46</f>
        <v>231000</v>
      </c>
      <c r="C46" s="47" t="n">
        <v>0.1</v>
      </c>
    </row>
    <row r="47" customFormat="false" ht="13.5" hidden="false" customHeight="false" outlineLevel="0" collapsed="false">
      <c r="A47" s="13" t="s">
        <v>71</v>
      </c>
      <c r="B47" s="51" t="n">
        <f aca="false">B$48*C47</f>
        <v>207900</v>
      </c>
      <c r="C47" s="47" t="n">
        <v>0.09</v>
      </c>
    </row>
    <row r="48" customFormat="false" ht="13.5" hidden="false" customHeight="false" outlineLevel="0" collapsed="false">
      <c r="A48" s="53" t="s">
        <v>24</v>
      </c>
      <c r="B48" s="54" t="n">
        <f aca="false">2.31*1000000</f>
        <v>2310000</v>
      </c>
      <c r="C48" s="55" t="n">
        <f aca="false">SUM(C41:C47)</f>
        <v>1</v>
      </c>
    </row>
    <row r="49" s="2" customFormat="true" ht="12.75" hidden="false" customHeight="false" outlineLevel="0" collapsed="false">
      <c r="A49" s="27" t="s">
        <v>25</v>
      </c>
    </row>
    <row r="50" customFormat="false" ht="12.75" hidden="false" customHeight="false" outlineLevel="0" collapsed="false">
      <c r="A50" s="28" t="s">
        <v>69</v>
      </c>
      <c r="B50" s="2"/>
      <c r="C50" s="2"/>
    </row>
    <row r="52" customFormat="false" ht="18.75" hidden="false" customHeight="false" outlineLevel="0" collapsed="false">
      <c r="A52" s="3" t="s">
        <v>79</v>
      </c>
      <c r="B52" s="2"/>
      <c r="C52" s="2"/>
    </row>
    <row r="53" customFormat="false" ht="6.95" hidden="false" customHeight="true" outlineLevel="0" collapsed="false">
      <c r="A53" s="4"/>
      <c r="B53" s="2"/>
      <c r="C53" s="2"/>
    </row>
    <row r="54" customFormat="false" ht="13.5" hidden="false" customHeight="false" outlineLevel="0" collapsed="false">
      <c r="A54" s="58" t="s">
        <v>52</v>
      </c>
      <c r="B54" s="58"/>
      <c r="C54" s="58"/>
      <c r="D54" s="58"/>
      <c r="E54" s="58"/>
    </row>
    <row r="55" customFormat="false" ht="13.5" hidden="false" customHeight="false" outlineLevel="0" collapsed="false">
      <c r="A55" s="6" t="s">
        <v>80</v>
      </c>
      <c r="B55" s="7" t="s">
        <v>81</v>
      </c>
      <c r="C55" s="7" t="s">
        <v>82</v>
      </c>
      <c r="D55" s="7" t="s">
        <v>24</v>
      </c>
      <c r="E55" s="59" t="s">
        <v>83</v>
      </c>
    </row>
    <row r="56" customFormat="false" ht="12.75" hidden="false" customHeight="false" outlineLevel="0" collapsed="false">
      <c r="A56" s="9" t="s">
        <v>84</v>
      </c>
      <c r="B56" s="44" t="n">
        <v>2946</v>
      </c>
      <c r="C56" s="60" t="n">
        <v>169</v>
      </c>
      <c r="D56" s="61" t="n">
        <f aca="false">SUM(B56:C56)</f>
        <v>3115</v>
      </c>
      <c r="E56" s="62" t="n">
        <f aca="false">D56/D$62</f>
        <v>0.0187625736348195</v>
      </c>
    </row>
    <row r="57" customFormat="false" ht="12.75" hidden="false" customHeight="false" outlineLevel="0" collapsed="false">
      <c r="A57" s="13" t="s">
        <v>85</v>
      </c>
      <c r="B57" s="46" t="n">
        <v>14769</v>
      </c>
      <c r="C57" s="63" t="n">
        <v>823</v>
      </c>
      <c r="D57" s="64" t="n">
        <f aca="false">SUM(B57:C57)</f>
        <v>15592</v>
      </c>
      <c r="E57" s="65" t="n">
        <f aca="false">D57/D$62</f>
        <v>0.0939152642420884</v>
      </c>
    </row>
    <row r="58" customFormat="false" ht="12.75" hidden="false" customHeight="false" outlineLevel="0" collapsed="false">
      <c r="A58" s="13" t="s">
        <v>86</v>
      </c>
      <c r="B58" s="46" t="n">
        <v>32644</v>
      </c>
      <c r="C58" s="63" t="n">
        <v>2427</v>
      </c>
      <c r="D58" s="64" t="n">
        <f aca="false">SUM(B58:C58)</f>
        <v>35071</v>
      </c>
      <c r="E58" s="65" t="n">
        <f aca="false">D58/D$62</f>
        <v>0.211243088265411</v>
      </c>
    </row>
    <row r="59" customFormat="false" ht="12.75" hidden="false" customHeight="false" outlineLevel="0" collapsed="false">
      <c r="A59" s="13" t="s">
        <v>87</v>
      </c>
      <c r="B59" s="46" t="n">
        <v>39840</v>
      </c>
      <c r="C59" s="63" t="n">
        <v>3620</v>
      </c>
      <c r="D59" s="64" t="n">
        <f aca="false">SUM(B59:C59)</f>
        <v>43460</v>
      </c>
      <c r="E59" s="65" t="n">
        <f aca="false">D59/D$62</f>
        <v>0.261772536169905</v>
      </c>
    </row>
    <row r="60" customFormat="false" ht="12.75" hidden="false" customHeight="false" outlineLevel="0" collapsed="false">
      <c r="A60" s="13" t="s">
        <v>88</v>
      </c>
      <c r="B60" s="46" t="n">
        <v>29427</v>
      </c>
      <c r="C60" s="63" t="n">
        <v>333</v>
      </c>
      <c r="D60" s="64" t="n">
        <f aca="false">SUM(B60:C60)</f>
        <v>29760</v>
      </c>
      <c r="E60" s="65" t="n">
        <f aca="false">D60/D$62</f>
        <v>0.179253351965402</v>
      </c>
    </row>
    <row r="61" customFormat="false" ht="13.5" hidden="false" customHeight="false" outlineLevel="0" collapsed="false">
      <c r="A61" s="66" t="s">
        <v>89</v>
      </c>
      <c r="B61" s="51" t="n">
        <v>34831</v>
      </c>
      <c r="C61" s="67" t="n">
        <v>4193</v>
      </c>
      <c r="D61" s="68" t="n">
        <f aca="false">SUM(B61:C61)</f>
        <v>39024</v>
      </c>
      <c r="E61" s="69" t="n">
        <f aca="false">D61/D$62</f>
        <v>0.235053185722374</v>
      </c>
    </row>
    <row r="62" customFormat="false" ht="13.5" hidden="false" customHeight="false" outlineLevel="0" collapsed="false">
      <c r="A62" s="53" t="s">
        <v>90</v>
      </c>
      <c r="B62" s="54" t="n">
        <f aca="false">SUM(B56:B61)</f>
        <v>154457</v>
      </c>
      <c r="C62" s="54" t="n">
        <f aca="false">SUM(C56:C61)</f>
        <v>11565</v>
      </c>
      <c r="D62" s="70" t="n">
        <f aca="false">SUM(B62:C62)</f>
        <v>166022</v>
      </c>
      <c r="E62" s="71" t="n">
        <f aca="false">D62/D$62</f>
        <v>1</v>
      </c>
    </row>
    <row r="63" customFormat="false" ht="12.75" hidden="false" customHeight="false" outlineLevel="0" collapsed="false">
      <c r="A63" s="28" t="s">
        <v>69</v>
      </c>
      <c r="B63" s="2"/>
      <c r="C63" s="2"/>
    </row>
    <row r="65" customFormat="false" ht="18.75" hidden="false" customHeight="false" outlineLevel="0" collapsed="false">
      <c r="A65" s="3" t="s">
        <v>91</v>
      </c>
      <c r="B65" s="2"/>
      <c r="C65" s="2"/>
    </row>
    <row r="66" customFormat="false" ht="6.95" hidden="false" customHeight="true" outlineLevel="0" collapsed="false">
      <c r="A66" s="4"/>
      <c r="B66" s="2"/>
      <c r="C66" s="2"/>
    </row>
    <row r="67" customFormat="false" ht="13.5" hidden="false" customHeight="false" outlineLevel="0" collapsed="false">
      <c r="A67" s="5" t="s">
        <v>52</v>
      </c>
      <c r="B67" s="5"/>
      <c r="C67" s="5"/>
      <c r="D67" s="5"/>
      <c r="E67" s="72"/>
    </row>
    <row r="68" customFormat="false" ht="13.5" hidden="false" customHeight="false" outlineLevel="0" collapsed="false">
      <c r="A68" s="6" t="s">
        <v>80</v>
      </c>
      <c r="B68" s="7" t="s">
        <v>92</v>
      </c>
      <c r="C68" s="7" t="s">
        <v>81</v>
      </c>
      <c r="D68" s="7" t="s">
        <v>82</v>
      </c>
      <c r="E68" s="73"/>
    </row>
    <row r="69" customFormat="false" ht="12.75" hidden="false" customHeight="false" outlineLevel="0" collapsed="false">
      <c r="A69" s="9" t="s">
        <v>84</v>
      </c>
      <c r="B69" s="74" t="n">
        <v>9.1</v>
      </c>
      <c r="C69" s="75" t="n">
        <v>9.2</v>
      </c>
      <c r="D69" s="76" t="n">
        <v>6</v>
      </c>
      <c r="E69" s="73"/>
    </row>
    <row r="70" customFormat="false" ht="12.75" hidden="false" customHeight="false" outlineLevel="0" collapsed="false">
      <c r="A70" s="13" t="s">
        <v>85</v>
      </c>
      <c r="B70" s="77" t="n">
        <v>11</v>
      </c>
      <c r="C70" s="78" t="n">
        <v>11.2</v>
      </c>
      <c r="D70" s="79" t="n">
        <v>6.3</v>
      </c>
      <c r="E70" s="73"/>
    </row>
    <row r="71" customFormat="false" ht="12.75" hidden="false" customHeight="false" outlineLevel="0" collapsed="false">
      <c r="A71" s="13" t="s">
        <v>86</v>
      </c>
      <c r="B71" s="77" t="n">
        <v>12.7</v>
      </c>
      <c r="C71" s="78" t="n">
        <v>13.2</v>
      </c>
      <c r="D71" s="79" t="n">
        <v>6.2</v>
      </c>
      <c r="E71" s="73"/>
    </row>
    <row r="72" customFormat="false" ht="12.75" hidden="false" customHeight="false" outlineLevel="0" collapsed="false">
      <c r="A72" s="13" t="s">
        <v>87</v>
      </c>
      <c r="B72" s="77" t="n">
        <v>13.8</v>
      </c>
      <c r="C72" s="78" t="n">
        <v>14.5</v>
      </c>
      <c r="D72" s="79" t="n">
        <v>6.4</v>
      </c>
      <c r="E72" s="73"/>
    </row>
    <row r="73" customFormat="false" ht="12.75" hidden="false" customHeight="false" outlineLevel="0" collapsed="false">
      <c r="A73" s="13" t="s">
        <v>88</v>
      </c>
      <c r="B73" s="77" t="n">
        <v>14.2</v>
      </c>
      <c r="C73" s="78" t="n">
        <v>15.1</v>
      </c>
      <c r="D73" s="79" t="n">
        <v>6.5</v>
      </c>
      <c r="E73" s="73"/>
    </row>
    <row r="74" customFormat="false" ht="13.5" hidden="false" customHeight="false" outlineLevel="0" collapsed="false">
      <c r="A74" s="66" t="s">
        <v>89</v>
      </c>
      <c r="B74" s="80" t="n">
        <v>13.7</v>
      </c>
      <c r="C74" s="81" t="n">
        <v>14.5</v>
      </c>
      <c r="D74" s="82" t="n">
        <v>7.1</v>
      </c>
      <c r="E74" s="73"/>
    </row>
    <row r="75" customFormat="false" ht="13.5" hidden="false" customHeight="false" outlineLevel="0" collapsed="false">
      <c r="A75" s="53" t="s">
        <v>93</v>
      </c>
      <c r="B75" s="83" t="n">
        <f aca="false">SUM(B69:B74)</f>
        <v>74.5</v>
      </c>
      <c r="C75" s="83" t="n">
        <f aca="false">SUM(C69:C74)</f>
        <v>77.7</v>
      </c>
      <c r="D75" s="84" t="n">
        <f aca="false">SUM(B75:C75)</f>
        <v>152.2</v>
      </c>
      <c r="E75" s="73"/>
    </row>
    <row r="76" s="2" customFormat="true" ht="12.75" hidden="false" customHeight="false" outlineLevel="0" collapsed="false">
      <c r="A76" s="27" t="s">
        <v>94</v>
      </c>
    </row>
    <row r="77" customFormat="false" ht="12.75" hidden="false" customHeight="false" outlineLevel="0" collapsed="false">
      <c r="A77" s="28" t="s">
        <v>69</v>
      </c>
      <c r="B77" s="2"/>
      <c r="C77" s="2"/>
    </row>
    <row r="79" customFormat="false" ht="18.75" hidden="false" customHeight="false" outlineLevel="0" collapsed="false">
      <c r="A79" s="3" t="s">
        <v>95</v>
      </c>
      <c r="B79" s="2"/>
      <c r="C79" s="2"/>
    </row>
    <row r="80" customFormat="false" ht="6.95" hidden="false" customHeight="true" outlineLevel="0" collapsed="false">
      <c r="A80" s="4"/>
      <c r="B80" s="2"/>
      <c r="C80" s="2"/>
    </row>
    <row r="81" customFormat="false" ht="13.5" hidden="false" customHeight="false" outlineLevel="0" collapsed="false">
      <c r="A81" s="5" t="s">
        <v>52</v>
      </c>
      <c r="B81" s="5"/>
      <c r="C81" s="5"/>
      <c r="D81" s="5"/>
      <c r="E81" s="5"/>
    </row>
    <row r="82" customFormat="false" ht="21.75" hidden="false" customHeight="false" outlineLevel="0" collapsed="false">
      <c r="A82" s="6" t="s">
        <v>80</v>
      </c>
      <c r="B82" s="7" t="s">
        <v>96</v>
      </c>
      <c r="C82" s="7" t="s">
        <v>97</v>
      </c>
      <c r="D82" s="7" t="s">
        <v>24</v>
      </c>
      <c r="E82" s="59" t="s">
        <v>83</v>
      </c>
      <c r="G82" s="85"/>
    </row>
    <row r="83" customFormat="false" ht="12.75" hidden="false" customHeight="false" outlineLevel="0" collapsed="false">
      <c r="A83" s="9" t="s">
        <v>84</v>
      </c>
      <c r="B83" s="44" t="n">
        <v>2620</v>
      </c>
      <c r="C83" s="60" t="n">
        <v>495</v>
      </c>
      <c r="D83" s="86" t="n">
        <f aca="false">SUM(B83:C83)</f>
        <v>3115</v>
      </c>
      <c r="E83" s="62" t="n">
        <f aca="false">D83/D$89</f>
        <v>0.0184295535492421</v>
      </c>
    </row>
    <row r="84" customFormat="false" ht="12.75" hidden="false" customHeight="false" outlineLevel="0" collapsed="false">
      <c r="A84" s="13" t="s">
        <v>85</v>
      </c>
      <c r="B84" s="46" t="n">
        <v>11656</v>
      </c>
      <c r="C84" s="63" t="n">
        <v>3936</v>
      </c>
      <c r="D84" s="87" t="n">
        <f aca="false">SUM(B84:C84)</f>
        <v>15592</v>
      </c>
      <c r="E84" s="65" t="n">
        <f aca="false">D84/D$89</f>
        <v>0.0922483463691117</v>
      </c>
    </row>
    <row r="85" customFormat="false" ht="12.75" hidden="false" customHeight="false" outlineLevel="0" collapsed="false">
      <c r="A85" s="13" t="s">
        <v>86</v>
      </c>
      <c r="B85" s="46" t="n">
        <v>25466</v>
      </c>
      <c r="C85" s="63" t="n">
        <v>9605</v>
      </c>
      <c r="D85" s="87" t="n">
        <f aca="false">SUM(B85:C85)</f>
        <v>35071</v>
      </c>
      <c r="E85" s="65" t="n">
        <f aca="false">D85/D$89</f>
        <v>0.207493699045095</v>
      </c>
    </row>
    <row r="86" customFormat="false" ht="12.75" hidden="false" customHeight="false" outlineLevel="0" collapsed="false">
      <c r="A86" s="13" t="s">
        <v>87</v>
      </c>
      <c r="B86" s="46" t="n">
        <v>31115</v>
      </c>
      <c r="C86" s="63" t="n">
        <v>12345</v>
      </c>
      <c r="D86" s="87" t="n">
        <f aca="false">SUM(B86:C86)</f>
        <v>43460</v>
      </c>
      <c r="E86" s="65" t="n">
        <f aca="false">D86/D$89</f>
        <v>0.257126291252026</v>
      </c>
    </row>
    <row r="87" customFormat="false" ht="12.75" hidden="false" customHeight="false" outlineLevel="0" collapsed="false">
      <c r="A87" s="13" t="s">
        <v>88</v>
      </c>
      <c r="B87" s="46" t="n">
        <v>23581</v>
      </c>
      <c r="C87" s="63" t="n">
        <v>9179</v>
      </c>
      <c r="D87" s="87" t="n">
        <f aca="false">SUM(B87:C87)</f>
        <v>32760</v>
      </c>
      <c r="E87" s="65" t="n">
        <f aca="false">D87/D$89</f>
        <v>0.193820922720119</v>
      </c>
    </row>
    <row r="88" customFormat="false" ht="13.5" hidden="false" customHeight="false" outlineLevel="0" collapsed="false">
      <c r="A88" s="66" t="s">
        <v>89</v>
      </c>
      <c r="B88" s="51" t="n">
        <v>32250</v>
      </c>
      <c r="C88" s="67" t="n">
        <v>6774</v>
      </c>
      <c r="D88" s="88" t="n">
        <f aca="false">SUM(B88:C88)</f>
        <v>39024</v>
      </c>
      <c r="E88" s="69" t="n">
        <f aca="false">D88/D$89</f>
        <v>0.230881187064406</v>
      </c>
    </row>
    <row r="89" customFormat="false" ht="13.5" hidden="false" customHeight="false" outlineLevel="0" collapsed="false">
      <c r="A89" s="53" t="s">
        <v>98</v>
      </c>
      <c r="B89" s="54" t="n">
        <f aca="false">SUM(B83:B88)</f>
        <v>126688</v>
      </c>
      <c r="C89" s="54" t="n">
        <f aca="false">SUM(C83:C88)</f>
        <v>42334</v>
      </c>
      <c r="D89" s="70" t="n">
        <f aca="false">SUM(B89:C89)</f>
        <v>169022</v>
      </c>
      <c r="E89" s="71" t="n">
        <f aca="false">D89/D$89</f>
        <v>1</v>
      </c>
    </row>
    <row r="90" customFormat="false" ht="12.75" hidden="false" customHeight="false" outlineLevel="0" collapsed="false">
      <c r="A90" s="28" t="s">
        <v>69</v>
      </c>
      <c r="B90" s="2"/>
      <c r="C90" s="2"/>
    </row>
    <row r="92" customFormat="false" ht="18.75" hidden="false" customHeight="false" outlineLevel="0" collapsed="false">
      <c r="A92" s="3" t="s">
        <v>99</v>
      </c>
      <c r="B92" s="2"/>
      <c r="C92" s="2"/>
    </row>
    <row r="93" customFormat="false" ht="6.95" hidden="false" customHeight="true" outlineLevel="0" collapsed="false">
      <c r="A93" s="4"/>
      <c r="B93" s="2"/>
      <c r="C93" s="2"/>
    </row>
    <row r="94" customFormat="false" ht="13.5" hidden="false" customHeight="false" outlineLevel="0" collapsed="false">
      <c r="A94" s="5" t="s">
        <v>52</v>
      </c>
      <c r="B94" s="5"/>
      <c r="C94" s="5"/>
    </row>
    <row r="95" customFormat="false" ht="13.5" hidden="false" customHeight="false" outlineLevel="0" collapsed="false">
      <c r="A95" s="6" t="s">
        <v>3</v>
      </c>
      <c r="B95" s="7" t="s">
        <v>53</v>
      </c>
      <c r="C95" s="59" t="s">
        <v>83</v>
      </c>
    </row>
    <row r="96" customFormat="false" ht="12.75" hidden="false" customHeight="false" outlineLevel="0" collapsed="false">
      <c r="A96" s="9" t="s">
        <v>75</v>
      </c>
      <c r="B96" s="74" t="n">
        <v>33.2</v>
      </c>
      <c r="C96" s="62" t="n">
        <f aca="false">B96/B$103</f>
        <v>0.303751143641354</v>
      </c>
    </row>
    <row r="97" customFormat="false" ht="15" hidden="false" customHeight="false" outlineLevel="0" collapsed="false">
      <c r="A97" s="13" t="s">
        <v>74</v>
      </c>
      <c r="B97" s="77" t="n">
        <v>26.7</v>
      </c>
      <c r="C97" s="65" t="n">
        <f aca="false">B97/B$103</f>
        <v>0.244281793229643</v>
      </c>
      <c r="H97" s="85"/>
    </row>
    <row r="98" customFormat="false" ht="12.75" hidden="false" customHeight="false" outlineLevel="0" collapsed="false">
      <c r="A98" s="13" t="s">
        <v>72</v>
      </c>
      <c r="B98" s="77" t="n">
        <v>12.6</v>
      </c>
      <c r="C98" s="65" t="n">
        <f aca="false">B98/B$103</f>
        <v>0.115279048490393</v>
      </c>
    </row>
    <row r="99" customFormat="false" ht="12.75" hidden="false" customHeight="false" outlineLevel="0" collapsed="false">
      <c r="A99" s="13" t="s">
        <v>17</v>
      </c>
      <c r="B99" s="77" t="n">
        <v>11.6</v>
      </c>
      <c r="C99" s="65" t="n">
        <f aca="false">B99/B$103</f>
        <v>0.106129917657823</v>
      </c>
    </row>
    <row r="100" customFormat="false" ht="12.75" hidden="false" customHeight="false" outlineLevel="0" collapsed="false">
      <c r="A100" s="13" t="s">
        <v>16</v>
      </c>
      <c r="B100" s="77" t="n">
        <v>9.9</v>
      </c>
      <c r="C100" s="65" t="n">
        <f aca="false">B100/B$103</f>
        <v>0.090576395242452</v>
      </c>
    </row>
    <row r="101" customFormat="false" ht="12.75" hidden="false" customHeight="false" outlineLevel="0" collapsed="false">
      <c r="A101" s="13" t="s">
        <v>73</v>
      </c>
      <c r="B101" s="77" t="n">
        <v>8.7</v>
      </c>
      <c r="C101" s="65" t="n">
        <f aca="false">B101/B$103</f>
        <v>0.0795974382433669</v>
      </c>
    </row>
    <row r="102" customFormat="false" ht="13.5" hidden="false" customHeight="false" outlineLevel="0" collapsed="false">
      <c r="A102" s="13" t="s">
        <v>71</v>
      </c>
      <c r="B102" s="77" t="n">
        <v>6.6</v>
      </c>
      <c r="C102" s="69" t="n">
        <f aca="false">B102/B$103</f>
        <v>0.060384263494968</v>
      </c>
    </row>
    <row r="103" customFormat="false" ht="13.5" hidden="false" customHeight="false" outlineLevel="0" collapsed="false">
      <c r="A103" s="53" t="s">
        <v>93</v>
      </c>
      <c r="B103" s="83" t="n">
        <f aca="false">SUM(B96:B102)</f>
        <v>109.3</v>
      </c>
      <c r="C103" s="71" t="n">
        <f aca="false">SUM(C96:C102)</f>
        <v>1</v>
      </c>
    </row>
    <row r="104" s="2" customFormat="true" ht="12.75" hidden="false" customHeight="false" outlineLevel="0" collapsed="false">
      <c r="A104" s="27" t="s">
        <v>25</v>
      </c>
    </row>
    <row r="105" customFormat="false" ht="12.75" hidden="false" customHeight="false" outlineLevel="0" collapsed="false">
      <c r="A105" s="28" t="s">
        <v>69</v>
      </c>
      <c r="B105" s="2"/>
      <c r="C105" s="2"/>
    </row>
    <row r="107" customFormat="false" ht="18.75" hidden="false" customHeight="false" outlineLevel="0" collapsed="false">
      <c r="A107" s="3" t="s">
        <v>100</v>
      </c>
      <c r="B107" s="2"/>
      <c r="C107" s="2"/>
    </row>
    <row r="108" customFormat="false" ht="6.95" hidden="false" customHeight="true" outlineLevel="0" collapsed="false">
      <c r="A108" s="4"/>
      <c r="B108" s="2"/>
      <c r="C108" s="2"/>
    </row>
    <row r="109" customFormat="false" ht="13.5" hidden="false" customHeight="false" outlineLevel="0" collapsed="false">
      <c r="A109" s="5" t="s">
        <v>52</v>
      </c>
      <c r="B109" s="5"/>
      <c r="C109" s="5"/>
    </row>
    <row r="110" customFormat="false" ht="13.5" hidden="false" customHeight="false" outlineLevel="0" collapsed="false">
      <c r="A110" s="6" t="s">
        <v>101</v>
      </c>
      <c r="B110" s="7" t="s">
        <v>53</v>
      </c>
      <c r="C110" s="59" t="s">
        <v>83</v>
      </c>
    </row>
    <row r="111" customFormat="false" ht="12.75" hidden="false" customHeight="false" outlineLevel="0" collapsed="false">
      <c r="A111" s="9" t="s">
        <v>102</v>
      </c>
      <c r="B111" s="44" t="n">
        <v>0</v>
      </c>
      <c r="C111" s="62" t="n">
        <f aca="false">B111/B$125</f>
        <v>0</v>
      </c>
    </row>
    <row r="112" customFormat="false" ht="12.75" hidden="false" customHeight="false" outlineLevel="0" collapsed="false">
      <c r="A112" s="89" t="s">
        <v>103</v>
      </c>
      <c r="B112" s="46" t="n">
        <v>611</v>
      </c>
      <c r="C112" s="65" t="n">
        <f aca="false">B112/B$125</f>
        <v>0.000264508805848805</v>
      </c>
    </row>
    <row r="113" customFormat="false" ht="12.75" hidden="false" customHeight="false" outlineLevel="0" collapsed="false">
      <c r="A113" s="89" t="s">
        <v>57</v>
      </c>
      <c r="B113" s="46" t="n">
        <v>33580</v>
      </c>
      <c r="C113" s="65" t="n">
        <f aca="false">B113/B$125</f>
        <v>0.0145371615391209</v>
      </c>
    </row>
    <row r="114" customFormat="false" ht="12.75" hidden="false" customHeight="false" outlineLevel="0" collapsed="false">
      <c r="A114" s="89" t="s">
        <v>58</v>
      </c>
      <c r="B114" s="46" t="n">
        <v>153890</v>
      </c>
      <c r="C114" s="65" t="n">
        <f aca="false">B114/B$125</f>
        <v>0.066620720347091</v>
      </c>
    </row>
    <row r="115" customFormat="false" ht="12.75" hidden="false" customHeight="false" outlineLevel="0" collapsed="false">
      <c r="A115" s="89" t="s">
        <v>59</v>
      </c>
      <c r="B115" s="46" t="n">
        <v>233088</v>
      </c>
      <c r="C115" s="65" t="n">
        <f aca="false">B115/B$125</f>
        <v>0.100906429685248</v>
      </c>
    </row>
    <row r="116" customFormat="false" ht="12.75" hidden="false" customHeight="false" outlineLevel="0" collapsed="false">
      <c r="A116" s="89" t="s">
        <v>60</v>
      </c>
      <c r="B116" s="46" t="n">
        <v>341487</v>
      </c>
      <c r="C116" s="65" t="n">
        <f aca="false">B116/B$125</f>
        <v>0.147833581968725</v>
      </c>
    </row>
    <row r="117" customFormat="false" ht="12.75" hidden="false" customHeight="false" outlineLevel="0" collapsed="false">
      <c r="A117" s="13" t="s">
        <v>61</v>
      </c>
      <c r="B117" s="46" t="n">
        <v>364551</v>
      </c>
      <c r="C117" s="65" t="n">
        <f aca="false">B117/B$125</f>
        <v>0.157818248250389</v>
      </c>
    </row>
    <row r="118" customFormat="false" ht="12.75" hidden="false" customHeight="false" outlineLevel="0" collapsed="false">
      <c r="A118" s="13" t="s">
        <v>62</v>
      </c>
      <c r="B118" s="46" t="n">
        <v>205980</v>
      </c>
      <c r="C118" s="65" t="n">
        <f aca="false">B118/B$125</f>
        <v>0.0891710700961323</v>
      </c>
    </row>
    <row r="119" customFormat="false" ht="12.75" hidden="false" customHeight="false" outlineLevel="0" collapsed="false">
      <c r="A119" s="13" t="s">
        <v>63</v>
      </c>
      <c r="B119" s="46" t="n">
        <v>134095</v>
      </c>
      <c r="C119" s="65" t="n">
        <f aca="false">B119/B$125</f>
        <v>0.0580512411134132</v>
      </c>
    </row>
    <row r="120" customFormat="false" ht="12.75" hidden="false" customHeight="false" outlineLevel="0" collapsed="false">
      <c r="A120" s="13" t="s">
        <v>64</v>
      </c>
      <c r="B120" s="46" t="n">
        <v>78258</v>
      </c>
      <c r="C120" s="65" t="n">
        <f aca="false">B120/B$125</f>
        <v>0.0338787727137738</v>
      </c>
    </row>
    <row r="121" customFormat="false" ht="12.75" hidden="false" customHeight="false" outlineLevel="0" collapsed="false">
      <c r="A121" s="13" t="s">
        <v>65</v>
      </c>
      <c r="B121" s="46" t="n">
        <v>163502</v>
      </c>
      <c r="C121" s="65" t="n">
        <f aca="false">B121/B$125</f>
        <v>0.0707818637870561</v>
      </c>
    </row>
    <row r="122" customFormat="false" ht="12.75" hidden="false" customHeight="false" outlineLevel="0" collapsed="false">
      <c r="A122" s="13" t="s">
        <v>66</v>
      </c>
      <c r="B122" s="46" t="n">
        <v>92843</v>
      </c>
      <c r="C122" s="65" t="n">
        <f aca="false">B122/B$125</f>
        <v>0.0401927840612448</v>
      </c>
    </row>
    <row r="123" customFormat="false" ht="12.75" hidden="false" customHeight="false" outlineLevel="0" collapsed="false">
      <c r="A123" s="13" t="s">
        <v>67</v>
      </c>
      <c r="B123" s="46" t="n">
        <v>240197</v>
      </c>
      <c r="C123" s="65" t="n">
        <f aca="false">B123/B$125</f>
        <v>0.103983996134968</v>
      </c>
    </row>
    <row r="124" customFormat="false" ht="13.5" hidden="false" customHeight="false" outlineLevel="0" collapsed="false">
      <c r="A124" s="90" t="s">
        <v>104</v>
      </c>
      <c r="B124" s="51" t="n">
        <v>267860</v>
      </c>
      <c r="C124" s="69" t="n">
        <f aca="false">B124/B$125</f>
        <v>0.11595962149699</v>
      </c>
    </row>
    <row r="125" customFormat="false" ht="13.5" hidden="false" customHeight="false" outlineLevel="0" collapsed="false">
      <c r="A125" s="53" t="s">
        <v>93</v>
      </c>
      <c r="B125" s="54" t="n">
        <f aca="false">SUM(B111:B124)</f>
        <v>2309942</v>
      </c>
      <c r="C125" s="71" t="n">
        <f aca="false">SUM(C111:C124)</f>
        <v>1</v>
      </c>
    </row>
    <row r="126" s="2" customFormat="true" ht="12.75" hidden="false" customHeight="false" outlineLevel="0" collapsed="false">
      <c r="A126" s="27" t="s">
        <v>25</v>
      </c>
    </row>
    <row r="127" customFormat="false" ht="12.75" hidden="false" customHeight="false" outlineLevel="0" collapsed="false">
      <c r="A127" s="28" t="s">
        <v>69</v>
      </c>
      <c r="B127" s="2"/>
      <c r="C127" s="2"/>
    </row>
    <row r="129" customFormat="false" ht="18.75" hidden="false" customHeight="false" outlineLevel="0" collapsed="false">
      <c r="A129" s="3" t="s">
        <v>105</v>
      </c>
      <c r="B129" s="2"/>
      <c r="C129" s="2"/>
    </row>
    <row r="130" customFormat="false" ht="6.95" hidden="false" customHeight="true" outlineLevel="0" collapsed="false">
      <c r="A130" s="4"/>
      <c r="B130" s="2"/>
      <c r="C130" s="2"/>
    </row>
    <row r="131" customFormat="false" ht="13.5" hidden="false" customHeight="false" outlineLevel="0" collapsed="false">
      <c r="A131" s="5" t="s">
        <v>52</v>
      </c>
      <c r="B131" s="5"/>
      <c r="C131" s="5"/>
    </row>
    <row r="132" customFormat="false" ht="13.5" hidden="false" customHeight="false" outlineLevel="0" collapsed="false">
      <c r="A132" s="6" t="s">
        <v>3</v>
      </c>
      <c r="B132" s="7" t="s">
        <v>53</v>
      </c>
      <c r="C132" s="59" t="s">
        <v>83</v>
      </c>
    </row>
    <row r="133" customFormat="false" ht="12.75" hidden="false" customHeight="false" outlineLevel="0" collapsed="false">
      <c r="A133" s="9" t="s">
        <v>75</v>
      </c>
      <c r="B133" s="44" t="n">
        <f aca="false">C133*B$140</f>
        <v>305100</v>
      </c>
      <c r="C133" s="62" t="n">
        <v>0.27</v>
      </c>
    </row>
    <row r="134" customFormat="false" ht="15" hidden="false" customHeight="false" outlineLevel="0" collapsed="false">
      <c r="A134" s="13" t="s">
        <v>74</v>
      </c>
      <c r="B134" s="46" t="n">
        <f aca="false">C134*B$140</f>
        <v>316400</v>
      </c>
      <c r="C134" s="65" t="n">
        <v>0.28</v>
      </c>
      <c r="H134" s="85"/>
    </row>
    <row r="135" customFormat="false" ht="12.75" hidden="false" customHeight="false" outlineLevel="0" collapsed="false">
      <c r="A135" s="13" t="s">
        <v>72</v>
      </c>
      <c r="B135" s="46" t="n">
        <f aca="false">C135*B$140</f>
        <v>158200</v>
      </c>
      <c r="C135" s="65" t="n">
        <v>0.14</v>
      </c>
    </row>
    <row r="136" customFormat="false" ht="12.75" hidden="false" customHeight="false" outlineLevel="0" collapsed="false">
      <c r="A136" s="13" t="s">
        <v>17</v>
      </c>
      <c r="B136" s="46" t="n">
        <f aca="false">C136*B$140</f>
        <v>124300</v>
      </c>
      <c r="C136" s="65" t="n">
        <v>0.11</v>
      </c>
    </row>
    <row r="137" customFormat="false" ht="12.75" hidden="false" customHeight="false" outlineLevel="0" collapsed="false">
      <c r="A137" s="13" t="s">
        <v>16</v>
      </c>
      <c r="B137" s="46" t="n">
        <f aca="false">C137*B$140</f>
        <v>45200</v>
      </c>
      <c r="C137" s="65" t="n">
        <v>0.04</v>
      </c>
    </row>
    <row r="138" customFormat="false" ht="12.75" hidden="false" customHeight="false" outlineLevel="0" collapsed="false">
      <c r="A138" s="13" t="s">
        <v>73</v>
      </c>
      <c r="B138" s="46" t="n">
        <f aca="false">C138*B$140</f>
        <v>90400</v>
      </c>
      <c r="C138" s="65" t="n">
        <v>0.08</v>
      </c>
    </row>
    <row r="139" customFormat="false" ht="13.5" hidden="false" customHeight="false" outlineLevel="0" collapsed="false">
      <c r="A139" s="13" t="s">
        <v>71</v>
      </c>
      <c r="B139" s="51" t="n">
        <f aca="false">C139*B$140</f>
        <v>90400</v>
      </c>
      <c r="C139" s="69" t="n">
        <v>0.08</v>
      </c>
    </row>
    <row r="140" customFormat="false" ht="13.5" hidden="false" customHeight="false" outlineLevel="0" collapsed="false">
      <c r="A140" s="53" t="s">
        <v>93</v>
      </c>
      <c r="B140" s="54" t="n">
        <v>1130000</v>
      </c>
      <c r="C140" s="71" t="n">
        <f aca="false">SUM(C133:C139)</f>
        <v>1</v>
      </c>
    </row>
    <row r="141" s="2" customFormat="true" ht="12.75" hidden="false" customHeight="false" outlineLevel="0" collapsed="false">
      <c r="A141" s="27" t="s">
        <v>25</v>
      </c>
    </row>
    <row r="142" customFormat="false" ht="12.75" hidden="false" customHeight="false" outlineLevel="0" collapsed="false">
      <c r="A142" s="28" t="s">
        <v>69</v>
      </c>
      <c r="B142" s="2"/>
      <c r="C142" s="2"/>
    </row>
    <row r="144" customFormat="false" ht="18.75" hidden="false" customHeight="false" outlineLevel="0" collapsed="false">
      <c r="A144" s="3" t="s">
        <v>106</v>
      </c>
      <c r="B144" s="2"/>
      <c r="C144" s="2"/>
    </row>
    <row r="145" customFormat="false" ht="6.95" hidden="false" customHeight="true" outlineLevel="0" collapsed="false">
      <c r="A145" s="4"/>
      <c r="B145" s="2"/>
      <c r="C145" s="2"/>
    </row>
    <row r="146" customFormat="false" ht="13.5" hidden="false" customHeight="false" outlineLevel="0" collapsed="false">
      <c r="A146" s="5" t="s">
        <v>52</v>
      </c>
      <c r="B146" s="5"/>
      <c r="C146" s="5"/>
      <c r="D146" s="5"/>
      <c r="E146" s="5"/>
    </row>
    <row r="147" customFormat="false" ht="32.25" hidden="false" customHeight="false" outlineLevel="0" collapsed="false">
      <c r="A147" s="6" t="s">
        <v>3</v>
      </c>
      <c r="B147" s="7" t="s">
        <v>107</v>
      </c>
      <c r="C147" s="7" t="s">
        <v>108</v>
      </c>
      <c r="D147" s="7" t="s">
        <v>109</v>
      </c>
      <c r="E147" s="7" t="s">
        <v>110</v>
      </c>
    </row>
    <row r="148" customFormat="false" ht="12.75" hidden="false" customHeight="false" outlineLevel="0" collapsed="false">
      <c r="A148" s="9" t="s">
        <v>74</v>
      </c>
      <c r="B148" s="44" t="n">
        <v>576249</v>
      </c>
      <c r="C148" s="62" t="n">
        <f aca="false">B148/B$155</f>
        <v>0.249464597178372</v>
      </c>
      <c r="D148" s="44" t="n">
        <v>317030</v>
      </c>
      <c r="E148" s="62" t="n">
        <f aca="false">D148/D$155</f>
        <v>0.280670287000264</v>
      </c>
    </row>
    <row r="149" customFormat="false" ht="15" hidden="false" customHeight="false" outlineLevel="0" collapsed="false">
      <c r="A149" s="13" t="s">
        <v>75</v>
      </c>
      <c r="B149" s="46" t="n">
        <v>416489</v>
      </c>
      <c r="C149" s="65" t="n">
        <f aca="false">B149/B$155</f>
        <v>0.180302717426361</v>
      </c>
      <c r="D149" s="46" t="n">
        <v>298663</v>
      </c>
      <c r="E149" s="65" t="n">
        <f aca="false">D149/D$155</f>
        <v>0.264409771713591</v>
      </c>
      <c r="J149" s="85"/>
    </row>
    <row r="150" customFormat="false" ht="12.75" hidden="false" customHeight="false" outlineLevel="0" collapsed="false">
      <c r="A150" s="13" t="s">
        <v>72</v>
      </c>
      <c r="B150" s="46" t="n">
        <v>353519</v>
      </c>
      <c r="C150" s="65" t="n">
        <f aca="false">B150/B$155</f>
        <v>0.153042304507081</v>
      </c>
      <c r="D150" s="46" t="n">
        <v>156485</v>
      </c>
      <c r="E150" s="65" t="n">
        <f aca="false">D150/D$155</f>
        <v>0.138537961269395</v>
      </c>
    </row>
    <row r="151" customFormat="false" ht="12.75" hidden="false" customHeight="false" outlineLevel="0" collapsed="false">
      <c r="A151" s="13" t="s">
        <v>16</v>
      </c>
      <c r="B151" s="46" t="n">
        <v>260949</v>
      </c>
      <c r="C151" s="65" t="n">
        <f aca="false">B151/B$155</f>
        <v>0.112967722580168</v>
      </c>
      <c r="D151" s="46" t="n">
        <v>49385</v>
      </c>
      <c r="E151" s="65" t="n">
        <f aca="false">D151/D$155</f>
        <v>0.0437211056477558</v>
      </c>
    </row>
    <row r="152" customFormat="false" ht="12.75" hidden="false" customHeight="false" outlineLevel="0" collapsed="false">
      <c r="A152" s="13" t="s">
        <v>17</v>
      </c>
      <c r="B152" s="46" t="n">
        <v>256211</v>
      </c>
      <c r="C152" s="65" t="n">
        <f aca="false">B152/B$155</f>
        <v>0.110916589716716</v>
      </c>
      <c r="D152" s="46" t="n">
        <v>122025</v>
      </c>
      <c r="E152" s="65" t="n">
        <f aca="false">D152/D$155</f>
        <v>0.108030128919052</v>
      </c>
    </row>
    <row r="153" customFormat="false" ht="12.75" hidden="false" customHeight="false" outlineLevel="0" collapsed="false">
      <c r="A153" s="13" t="s">
        <v>73</v>
      </c>
      <c r="B153" s="46" t="n">
        <v>240648</v>
      </c>
      <c r="C153" s="65" t="n">
        <f aca="false">B153/B$155</f>
        <v>0.104179194032061</v>
      </c>
      <c r="D153" s="46" t="n">
        <v>92003</v>
      </c>
      <c r="E153" s="65" t="n">
        <f aca="false">D153/D$155</f>
        <v>0.0814513087559072</v>
      </c>
    </row>
    <row r="154" customFormat="false" ht="13.5" hidden="false" customHeight="false" outlineLevel="0" collapsed="false">
      <c r="A154" s="13" t="s">
        <v>71</v>
      </c>
      <c r="B154" s="51" t="n">
        <v>205878</v>
      </c>
      <c r="C154" s="69" t="n">
        <f aca="false">B154/B$155</f>
        <v>0.0891268745592424</v>
      </c>
      <c r="D154" s="51" t="n">
        <v>93955</v>
      </c>
      <c r="E154" s="69" t="n">
        <f aca="false">D154/D$155</f>
        <v>0.0831794366940346</v>
      </c>
    </row>
    <row r="155" customFormat="false" ht="13.5" hidden="false" customHeight="false" outlineLevel="0" collapsed="false">
      <c r="A155" s="53" t="s">
        <v>93</v>
      </c>
      <c r="B155" s="54" t="n">
        <f aca="false">SUM(B148:B154)</f>
        <v>2309943</v>
      </c>
      <c r="C155" s="55" t="n">
        <f aca="false">SUM(C148:C154)</f>
        <v>1</v>
      </c>
      <c r="D155" s="54" t="n">
        <f aca="false">SUM(D148:D154)</f>
        <v>1129546</v>
      </c>
      <c r="E155" s="55" t="n">
        <f aca="false">SUM(E148:E154)</f>
        <v>1</v>
      </c>
    </row>
    <row r="156" s="2" customFormat="true" ht="12.75" hidden="false" customHeight="false" outlineLevel="0" collapsed="false">
      <c r="A156" s="27" t="s">
        <v>25</v>
      </c>
    </row>
    <row r="157" customFormat="false" ht="12.75" hidden="false" customHeight="false" outlineLevel="0" collapsed="false">
      <c r="A157" s="28" t="s">
        <v>69</v>
      </c>
      <c r="B157" s="2"/>
      <c r="C157" s="2"/>
    </row>
    <row r="159" customFormat="false" ht="18.75" hidden="false" customHeight="false" outlineLevel="0" collapsed="false">
      <c r="A159" s="3" t="s">
        <v>111</v>
      </c>
      <c r="B159" s="2"/>
      <c r="C159" s="2"/>
    </row>
    <row r="160" customFormat="false" ht="6.95" hidden="false" customHeight="true" outlineLevel="0" collapsed="false">
      <c r="A160" s="4"/>
      <c r="B160" s="2"/>
      <c r="C160" s="2"/>
    </row>
    <row r="161" customFormat="false" ht="13.5" hidden="false" customHeight="false" outlineLevel="0" collapsed="false">
      <c r="A161" s="5" t="s">
        <v>52</v>
      </c>
      <c r="B161" s="5"/>
      <c r="C161" s="5"/>
      <c r="D161" s="5"/>
      <c r="E161" s="5"/>
      <c r="F161" s="5"/>
      <c r="G161" s="5"/>
    </row>
    <row r="162" customFormat="false" ht="21.75" hidden="false" customHeight="false" outlineLevel="0" collapsed="false">
      <c r="A162" s="6" t="s">
        <v>3</v>
      </c>
      <c r="B162" s="7" t="s">
        <v>112</v>
      </c>
      <c r="C162" s="7" t="s">
        <v>113</v>
      </c>
      <c r="D162" s="7" t="s">
        <v>114</v>
      </c>
      <c r="E162" s="7" t="s">
        <v>115</v>
      </c>
      <c r="F162" s="7" t="s">
        <v>116</v>
      </c>
      <c r="G162" s="7" t="s">
        <v>117</v>
      </c>
    </row>
    <row r="163" customFormat="false" ht="12.75" hidden="false" customHeight="false" outlineLevel="0" collapsed="false">
      <c r="A163" s="9" t="s">
        <v>74</v>
      </c>
      <c r="B163" s="44" t="n">
        <v>134843</v>
      </c>
      <c r="C163" s="62" t="n">
        <f aca="false">B163/B$170</f>
        <v>0.241086402271354</v>
      </c>
      <c r="D163" s="44" t="n">
        <v>70615</v>
      </c>
      <c r="E163" s="62" t="n">
        <f aca="false">D163/D$170</f>
        <v>0.250067284265398</v>
      </c>
      <c r="F163" s="12" t="n">
        <v>111573</v>
      </c>
      <c r="G163" s="62" t="n">
        <f aca="false">F163/F$170</f>
        <v>0.206115835721543</v>
      </c>
    </row>
    <row r="164" customFormat="false" ht="12.75" hidden="false" customHeight="false" outlineLevel="0" collapsed="false">
      <c r="A164" s="13" t="s">
        <v>72</v>
      </c>
      <c r="B164" s="46" t="n">
        <v>127163</v>
      </c>
      <c r="C164" s="65" t="n">
        <f aca="false">B164/B$170</f>
        <v>0.227355295951827</v>
      </c>
      <c r="D164" s="91" t="n">
        <v>17380</v>
      </c>
      <c r="E164" s="65" t="n">
        <f aca="false">D164/D$170</f>
        <v>0.0615473964530568</v>
      </c>
      <c r="F164" s="17" t="n">
        <v>11942</v>
      </c>
      <c r="G164" s="65" t="n">
        <f aca="false">F164/F$170</f>
        <v>0.0220612093444352</v>
      </c>
    </row>
    <row r="165" customFormat="false" ht="12.75" hidden="false" customHeight="false" outlineLevel="0" collapsed="false">
      <c r="A165" s="13" t="s">
        <v>73</v>
      </c>
      <c r="B165" s="46" t="n">
        <v>74561</v>
      </c>
      <c r="C165" s="65" t="n">
        <f aca="false">B165/B$170</f>
        <v>0.133307945089878</v>
      </c>
      <c r="D165" s="91" t="n">
        <v>1886</v>
      </c>
      <c r="E165" s="65" t="n">
        <f aca="false">D165/D$170</f>
        <v>0.00667884865998074</v>
      </c>
      <c r="F165" s="17" t="n">
        <v>15575</v>
      </c>
      <c r="G165" s="65" t="n">
        <f aca="false">F165/F$170</f>
        <v>0.0287726792446472</v>
      </c>
    </row>
    <row r="166" customFormat="false" ht="12.75" hidden="false" customHeight="false" outlineLevel="0" collapsed="false">
      <c r="A166" s="13" t="s">
        <v>75</v>
      </c>
      <c r="B166" s="46" t="n">
        <v>73462</v>
      </c>
      <c r="C166" s="65" t="n">
        <f aca="false">B166/B$170</f>
        <v>0.131343038078789</v>
      </c>
      <c r="D166" s="91" t="n">
        <v>164401</v>
      </c>
      <c r="E166" s="65" t="n">
        <f aca="false">D166/D$170</f>
        <v>0.582189500821576</v>
      </c>
      <c r="F166" s="17" t="n">
        <v>60800</v>
      </c>
      <c r="G166" s="65" t="n">
        <f aca="false">F166/F$170</f>
        <v>0.112319672428543</v>
      </c>
    </row>
    <row r="167" customFormat="false" ht="12.75" hidden="false" customHeight="false" outlineLevel="0" collapsed="false">
      <c r="A167" s="13" t="s">
        <v>17</v>
      </c>
      <c r="B167" s="46" t="n">
        <v>64005</v>
      </c>
      <c r="C167" s="65" t="n">
        <f aca="false">B167/B$170</f>
        <v>0.114434825518403</v>
      </c>
      <c r="D167" s="91" t="n">
        <v>14622</v>
      </c>
      <c r="E167" s="65" t="n">
        <f aca="false">D167/D$170</f>
        <v>0.0517805541390447</v>
      </c>
      <c r="F167" s="17" t="n">
        <v>43398</v>
      </c>
      <c r="G167" s="65" t="n">
        <f aca="false">F167/F$170</f>
        <v>0.0801718609219391</v>
      </c>
    </row>
    <row r="168" customFormat="false" ht="12.75" hidden="false" customHeight="false" outlineLevel="0" collapsed="false">
      <c r="A168" s="13" t="s">
        <v>71</v>
      </c>
      <c r="B168" s="46" t="n">
        <v>59164</v>
      </c>
      <c r="C168" s="65" t="n">
        <f aca="false">B168/B$170</f>
        <v>0.105779579985482</v>
      </c>
      <c r="D168" s="91" t="n">
        <v>4913</v>
      </c>
      <c r="E168" s="65" t="n">
        <f aca="false">D168/D$170</f>
        <v>0.017398294520936</v>
      </c>
      <c r="F168" s="17" t="n">
        <v>297878</v>
      </c>
      <c r="G168" s="65" t="n">
        <f aca="false">F168/F$170</f>
        <v>0.550288805652458</v>
      </c>
    </row>
    <row r="169" customFormat="false" ht="13.5" hidden="false" customHeight="false" outlineLevel="0" collapsed="false">
      <c r="A169" s="18" t="s">
        <v>16</v>
      </c>
      <c r="B169" s="50" t="n">
        <v>26116</v>
      </c>
      <c r="C169" s="69" t="n">
        <f aca="false">B169/B$170</f>
        <v>0.046692913104267</v>
      </c>
      <c r="D169" s="50" t="n">
        <v>8567</v>
      </c>
      <c r="E169" s="69" t="n">
        <f aca="false">D169/D$170</f>
        <v>0.0303381211400079</v>
      </c>
      <c r="F169" s="21" t="n">
        <v>146.12</v>
      </c>
      <c r="G169" s="69" t="n">
        <f aca="false">F169/F$170</f>
        <v>0.000269936686435175</v>
      </c>
    </row>
    <row r="170" customFormat="false" ht="13.5" hidden="false" customHeight="false" outlineLevel="0" collapsed="false">
      <c r="A170" s="53" t="s">
        <v>93</v>
      </c>
      <c r="B170" s="54" t="n">
        <f aca="false">SUM(B163:B169)</f>
        <v>559314</v>
      </c>
      <c r="C170" s="71" t="n">
        <f aca="false">SUM(C163:C169)</f>
        <v>1</v>
      </c>
      <c r="D170" s="54" t="n">
        <f aca="false">SUM(D163:D169)</f>
        <v>282384</v>
      </c>
      <c r="E170" s="92" t="n">
        <f aca="false">SUM(E163:E169)</f>
        <v>1</v>
      </c>
      <c r="F170" s="25" t="n">
        <f aca="false">SUM(F163:F169)</f>
        <v>541312.12</v>
      </c>
      <c r="G170" s="92" t="n">
        <f aca="false">SUM(G163:G169)</f>
        <v>1</v>
      </c>
    </row>
    <row r="171" s="2" customFormat="true" ht="12.75" hidden="false" customHeight="false" outlineLevel="0" collapsed="false">
      <c r="A171" s="27" t="s">
        <v>25</v>
      </c>
    </row>
    <row r="172" customFormat="false" ht="12.75" hidden="false" customHeight="false" outlineLevel="0" collapsed="false">
      <c r="A172" s="28" t="s">
        <v>69</v>
      </c>
      <c r="B172" s="2"/>
      <c r="C172" s="2"/>
    </row>
    <row r="174" customFormat="false" ht="18.75" hidden="false" customHeight="false" outlineLevel="0" collapsed="false">
      <c r="A174" s="3" t="s">
        <v>118</v>
      </c>
      <c r="B174" s="2"/>
      <c r="C174" s="2"/>
    </row>
    <row r="175" customFormat="false" ht="6.95" hidden="false" customHeight="true" outlineLevel="0" collapsed="false">
      <c r="A175" s="4"/>
      <c r="B175" s="2"/>
      <c r="C175" s="2"/>
    </row>
    <row r="176" customFormat="false" ht="13.5" hidden="false" customHeight="false" outlineLevel="0" collapsed="false">
      <c r="A176" s="5" t="s">
        <v>52</v>
      </c>
      <c r="B176" s="5"/>
    </row>
    <row r="177" customFormat="false" ht="13.5" hidden="false" customHeight="false" outlineLevel="0" collapsed="false">
      <c r="A177" s="6" t="s">
        <v>119</v>
      </c>
      <c r="B177" s="59" t="s">
        <v>83</v>
      </c>
    </row>
    <row r="178" customFormat="false" ht="12.75" hidden="false" customHeight="false" outlineLevel="0" collapsed="false">
      <c r="A178" s="9" t="s">
        <v>120</v>
      </c>
      <c r="B178" s="62" t="n">
        <v>0.85</v>
      </c>
    </row>
    <row r="179" customFormat="false" ht="12.75" hidden="false" customHeight="false" outlineLevel="0" collapsed="false">
      <c r="A179" s="89" t="s">
        <v>121</v>
      </c>
      <c r="B179" s="65" t="n">
        <v>0.12</v>
      </c>
    </row>
    <row r="180" customFormat="false" ht="12.75" hidden="false" customHeight="false" outlineLevel="0" collapsed="false">
      <c r="A180" s="89" t="s">
        <v>122</v>
      </c>
      <c r="B180" s="65" t="n">
        <v>0.005</v>
      </c>
    </row>
    <row r="181" customFormat="false" ht="12.75" hidden="false" customHeight="false" outlineLevel="0" collapsed="false">
      <c r="A181" s="89" t="s">
        <v>123</v>
      </c>
      <c r="B181" s="93" t="n">
        <v>0.0001</v>
      </c>
    </row>
    <row r="182" customFormat="false" ht="12.75" hidden="false" customHeight="false" outlineLevel="0" collapsed="false">
      <c r="A182" s="89" t="s">
        <v>124</v>
      </c>
      <c r="B182" s="65" t="n">
        <v>0.008</v>
      </c>
    </row>
    <row r="183" customFormat="false" ht="13.5" hidden="false" customHeight="false" outlineLevel="0" collapsed="false">
      <c r="A183" s="89" t="s">
        <v>125</v>
      </c>
      <c r="B183" s="65" t="n">
        <v>0.014</v>
      </c>
    </row>
    <row r="184" customFormat="false" ht="13.5" hidden="false" customHeight="false" outlineLevel="0" collapsed="false">
      <c r="A184" s="53" t="s">
        <v>24</v>
      </c>
      <c r="B184" s="71" t="n">
        <f aca="false">SUM(B178:B183)</f>
        <v>0.9971</v>
      </c>
    </row>
    <row r="185" customFormat="false" ht="12.75" hidden="false" customHeight="false" outlineLevel="0" collapsed="false">
      <c r="A185" s="28" t="s">
        <v>69</v>
      </c>
      <c r="B185" s="2"/>
      <c r="C185" s="2"/>
    </row>
  </sheetData>
  <mergeCells count="12">
    <mergeCell ref="A3:C3"/>
    <mergeCell ref="A25:C25"/>
    <mergeCell ref="A39:C39"/>
    <mergeCell ref="A54:E54"/>
    <mergeCell ref="A67:D67"/>
    <mergeCell ref="A81:E81"/>
    <mergeCell ref="A94:C94"/>
    <mergeCell ref="A109:C109"/>
    <mergeCell ref="A131:C131"/>
    <mergeCell ref="A146:E146"/>
    <mergeCell ref="A161:G161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</cols>
  <sheetData>
    <row r="1" customFormat="false" ht="18.75" hidden="false" customHeight="false" outlineLevel="0" collapsed="false">
      <c r="A1" s="3" t="s">
        <v>12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false" outlineLevel="0" collapsed="false">
      <c r="A3" s="5" t="s">
        <v>52</v>
      </c>
      <c r="B3" s="5"/>
      <c r="C3" s="5"/>
    </row>
    <row r="4" customFormat="false" ht="13.5" hidden="false" customHeight="false" outlineLevel="0" collapsed="false">
      <c r="A4" s="6" t="s">
        <v>127</v>
      </c>
      <c r="B4" s="7" t="s">
        <v>53</v>
      </c>
      <c r="C4" s="59" t="s">
        <v>83</v>
      </c>
    </row>
    <row r="5" customFormat="false" ht="12.75" hidden="false" customHeight="false" outlineLevel="0" collapsed="false">
      <c r="A5" s="9" t="s">
        <v>128</v>
      </c>
      <c r="B5" s="44" t="n">
        <f aca="false">C5*B$8</f>
        <v>1253879.46</v>
      </c>
      <c r="C5" s="62" t="n">
        <v>0.54</v>
      </c>
    </row>
    <row r="6" customFormat="false" ht="12.75" hidden="false" customHeight="false" outlineLevel="0" collapsed="false">
      <c r="A6" s="13" t="s">
        <v>129</v>
      </c>
      <c r="B6" s="46" t="n">
        <f aca="false">C6*B$8</f>
        <v>1021679.56</v>
      </c>
      <c r="C6" s="65" t="n">
        <v>0.44</v>
      </c>
    </row>
    <row r="7" customFormat="false" ht="13.5" hidden="false" customHeight="false" outlineLevel="0" collapsed="false">
      <c r="A7" s="13" t="s">
        <v>130</v>
      </c>
      <c r="B7" s="51" t="n">
        <f aca="false">C7*B$8</f>
        <v>46439.98</v>
      </c>
      <c r="C7" s="65" t="n">
        <v>0.02</v>
      </c>
    </row>
    <row r="8" customFormat="false" ht="13.5" hidden="false" customHeight="false" outlineLevel="0" collapsed="false">
      <c r="A8" s="53" t="s">
        <v>93</v>
      </c>
      <c r="B8" s="54" t="n">
        <v>2321999</v>
      </c>
      <c r="C8" s="71" t="n">
        <f aca="false">SUM(C5:C7)</f>
        <v>1</v>
      </c>
    </row>
    <row r="9" s="2" customFormat="true" ht="12.75" hidden="false" customHeight="false" outlineLevel="0" collapsed="false">
      <c r="A9" s="27" t="s">
        <v>25</v>
      </c>
    </row>
    <row r="10" s="2" customFormat="true" ht="12.75" hidden="false" customHeight="false" outlineLevel="0" collapsed="false">
      <c r="A10" s="28" t="s">
        <v>69</v>
      </c>
    </row>
    <row r="12" customFormat="false" ht="18.75" hidden="false" customHeight="false" outlineLevel="0" collapsed="false">
      <c r="A12" s="3" t="s">
        <v>131</v>
      </c>
      <c r="B12" s="2"/>
      <c r="C12" s="2"/>
    </row>
    <row r="13" customFormat="false" ht="6.95" hidden="false" customHeight="true" outlineLevel="0" collapsed="false">
      <c r="A13" s="4"/>
      <c r="B13" s="2"/>
      <c r="C13" s="2"/>
    </row>
    <row r="14" customFormat="false" ht="13.5" hidden="false" customHeight="false" outlineLevel="0" collapsed="false">
      <c r="A14" s="5" t="s">
        <v>52</v>
      </c>
      <c r="B14" s="5"/>
      <c r="C14" s="5"/>
    </row>
    <row r="15" customFormat="false" ht="13.5" hidden="false" customHeight="false" outlineLevel="0" collapsed="false">
      <c r="A15" s="6" t="s">
        <v>3</v>
      </c>
      <c r="B15" s="7" t="s">
        <v>53</v>
      </c>
      <c r="C15" s="59" t="s">
        <v>83</v>
      </c>
    </row>
    <row r="16" customFormat="false" ht="12.75" hidden="false" customHeight="false" outlineLevel="0" collapsed="false">
      <c r="A16" s="9" t="s">
        <v>74</v>
      </c>
      <c r="B16" s="44" t="n">
        <f aca="false">C16*B$23</f>
        <v>534059.77</v>
      </c>
      <c r="C16" s="62" t="n">
        <v>0.23</v>
      </c>
    </row>
    <row r="17" customFormat="false" ht="12.75" hidden="false" customHeight="false" outlineLevel="0" collapsed="false">
      <c r="A17" s="13" t="s">
        <v>75</v>
      </c>
      <c r="B17" s="46" t="n">
        <f aca="false">C17*B$23</f>
        <v>441179.81</v>
      </c>
      <c r="C17" s="94" t="n">
        <v>0.19</v>
      </c>
    </row>
    <row r="18" customFormat="false" ht="12.75" hidden="false" customHeight="false" outlineLevel="0" collapsed="false">
      <c r="A18" s="13" t="s">
        <v>72</v>
      </c>
      <c r="B18" s="46" t="n">
        <f aca="false">C18*B$23</f>
        <v>394739.83</v>
      </c>
      <c r="C18" s="94" t="n">
        <v>0.17</v>
      </c>
    </row>
    <row r="19" customFormat="false" ht="12.75" hidden="false" customHeight="false" outlineLevel="0" collapsed="false">
      <c r="A19" s="13" t="s">
        <v>16</v>
      </c>
      <c r="B19" s="46" t="n">
        <f aca="false">C19*B$23</f>
        <v>255419.89</v>
      </c>
      <c r="C19" s="94" t="n">
        <v>0.11</v>
      </c>
    </row>
    <row r="20" customFormat="false" ht="12.75" hidden="false" customHeight="false" outlineLevel="0" collapsed="false">
      <c r="A20" s="13" t="s">
        <v>17</v>
      </c>
      <c r="B20" s="46" t="n">
        <f aca="false">C20*B$23</f>
        <v>255419.89</v>
      </c>
      <c r="C20" s="94" t="n">
        <v>0.11</v>
      </c>
    </row>
    <row r="21" customFormat="false" ht="12.75" hidden="false" customHeight="false" outlineLevel="0" collapsed="false">
      <c r="A21" s="13" t="s">
        <v>73</v>
      </c>
      <c r="B21" s="46" t="n">
        <f aca="false">C21*B$23</f>
        <v>232199.9</v>
      </c>
      <c r="C21" s="94" t="n">
        <v>0.1</v>
      </c>
    </row>
    <row r="22" customFormat="false" ht="13.5" hidden="false" customHeight="false" outlineLevel="0" collapsed="false">
      <c r="A22" s="13" t="s">
        <v>71</v>
      </c>
      <c r="B22" s="51" t="n">
        <f aca="false">C22*B$23</f>
        <v>208979.91</v>
      </c>
      <c r="C22" s="65" t="n">
        <v>0.09</v>
      </c>
    </row>
    <row r="23" customFormat="false" ht="13.5" hidden="false" customHeight="false" outlineLevel="0" collapsed="false">
      <c r="A23" s="53" t="s">
        <v>93</v>
      </c>
      <c r="B23" s="54" t="n">
        <v>2321999</v>
      </c>
      <c r="C23" s="71" t="n">
        <f aca="false">SUM(C16:C22)</f>
        <v>1</v>
      </c>
    </row>
    <row r="24" s="2" customFormat="true" ht="12.75" hidden="false" customHeight="false" outlineLevel="0" collapsed="false">
      <c r="A24" s="27" t="s">
        <v>25</v>
      </c>
    </row>
    <row r="25" s="2" customFormat="true" ht="12.75" hidden="false" customHeight="false" outlineLevel="0" collapsed="false">
      <c r="A25" s="28" t="s">
        <v>69</v>
      </c>
    </row>
  </sheetData>
  <mergeCells count="2">
    <mergeCell ref="A3:C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.75" hidden="false" customHeight="false" outlineLevel="0" collapsed="false">
      <c r="A1" s="3" t="s">
        <v>132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false" outlineLevel="0" collapsed="false">
      <c r="A3" s="5" t="s">
        <v>52</v>
      </c>
      <c r="B3" s="5"/>
      <c r="C3" s="5"/>
    </row>
    <row r="4" customFormat="false" ht="13.5" hidden="false" customHeight="false" outlineLevel="0" collapsed="false">
      <c r="A4" s="6" t="s">
        <v>133</v>
      </c>
      <c r="B4" s="7" t="s">
        <v>53</v>
      </c>
      <c r="C4" s="59" t="s">
        <v>83</v>
      </c>
    </row>
    <row r="5" customFormat="false" ht="12.75" hidden="false" customHeight="false" outlineLevel="0" collapsed="false">
      <c r="A5" s="9" t="s">
        <v>134</v>
      </c>
      <c r="B5" s="44" t="n">
        <f aca="false">C5*B$12</f>
        <v>719819.69</v>
      </c>
      <c r="C5" s="62" t="n">
        <v>0.31</v>
      </c>
    </row>
    <row r="6" customFormat="false" ht="12.75" hidden="false" customHeight="false" outlineLevel="0" collapsed="false">
      <c r="A6" s="13" t="s">
        <v>135</v>
      </c>
      <c r="B6" s="46" t="n">
        <f aca="false">C6*B$12</f>
        <v>534059.77</v>
      </c>
      <c r="C6" s="94" t="n">
        <v>0.23</v>
      </c>
    </row>
    <row r="7" customFormat="false" ht="12.75" hidden="false" customHeight="false" outlineLevel="0" collapsed="false">
      <c r="A7" s="13" t="s">
        <v>136</v>
      </c>
      <c r="B7" s="46" t="n">
        <f aca="false">C7*B$12</f>
        <v>464399.8</v>
      </c>
      <c r="C7" s="94" t="n">
        <v>0.2</v>
      </c>
    </row>
    <row r="8" customFormat="false" ht="12.75" hidden="false" customHeight="false" outlineLevel="0" collapsed="false">
      <c r="A8" s="13" t="s">
        <v>137</v>
      </c>
      <c r="B8" s="46" t="n">
        <f aca="false">C8*B$12</f>
        <v>394739.83</v>
      </c>
      <c r="C8" s="94" t="n">
        <v>0.17</v>
      </c>
    </row>
    <row r="9" customFormat="false" ht="12.75" hidden="false" customHeight="false" outlineLevel="0" collapsed="false">
      <c r="A9" s="13" t="s">
        <v>138</v>
      </c>
      <c r="B9" s="46" t="n">
        <f aca="false">C9*B$12</f>
        <v>92879.96</v>
      </c>
      <c r="C9" s="94" t="n">
        <v>0.04</v>
      </c>
    </row>
    <row r="10" customFormat="false" ht="12.75" hidden="false" customHeight="false" outlineLevel="0" collapsed="false">
      <c r="A10" s="13" t="s">
        <v>139</v>
      </c>
      <c r="B10" s="46" t="n">
        <f aca="false">C10*B$12</f>
        <v>92879.96</v>
      </c>
      <c r="C10" s="94" t="n">
        <v>0.04</v>
      </c>
    </row>
    <row r="11" customFormat="false" ht="13.5" hidden="false" customHeight="false" outlineLevel="0" collapsed="false">
      <c r="A11" s="13" t="s">
        <v>140</v>
      </c>
      <c r="B11" s="51" t="n">
        <f aca="false">C11*B$12</f>
        <v>23219.99</v>
      </c>
      <c r="C11" s="94" t="n">
        <v>0.01</v>
      </c>
    </row>
    <row r="12" customFormat="false" ht="13.5" hidden="false" customHeight="false" outlineLevel="0" collapsed="false">
      <c r="A12" s="53" t="s">
        <v>93</v>
      </c>
      <c r="B12" s="54" t="n">
        <v>2321999</v>
      </c>
      <c r="C12" s="71" t="n">
        <f aca="false">SUM(C5:C11)</f>
        <v>1</v>
      </c>
    </row>
    <row r="13" s="2" customFormat="true" ht="12.75" hidden="false" customHeight="false" outlineLevel="0" collapsed="false">
      <c r="A13" s="27" t="s">
        <v>25</v>
      </c>
    </row>
    <row r="14" s="2" customFormat="true" ht="12.75" hidden="false" customHeight="false" outlineLevel="0" collapsed="false">
      <c r="A14" s="28" t="s">
        <v>69</v>
      </c>
    </row>
    <row r="16" customFormat="false" ht="18.75" hidden="false" customHeight="false" outlineLevel="0" collapsed="false">
      <c r="A16" s="3" t="s">
        <v>141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false" outlineLevel="0" collapsed="false">
      <c r="A18" s="5" t="s">
        <v>52</v>
      </c>
      <c r="B18" s="5"/>
      <c r="C18" s="5"/>
    </row>
    <row r="19" customFormat="false" ht="13.5" hidden="false" customHeight="false" outlineLevel="0" collapsed="false">
      <c r="A19" s="6" t="s">
        <v>3</v>
      </c>
      <c r="B19" s="7" t="s">
        <v>53</v>
      </c>
      <c r="C19" s="59" t="s">
        <v>83</v>
      </c>
    </row>
    <row r="20" customFormat="false" ht="12.75" hidden="false" customHeight="false" outlineLevel="0" collapsed="false">
      <c r="A20" s="9" t="s">
        <v>75</v>
      </c>
      <c r="B20" s="44" t="n">
        <f aca="false">C20*B$27</f>
        <v>317659.79</v>
      </c>
      <c r="C20" s="62" t="n">
        <v>0.31</v>
      </c>
    </row>
    <row r="21" customFormat="false" ht="12.75" hidden="false" customHeight="false" outlineLevel="0" collapsed="false">
      <c r="A21" s="13" t="s">
        <v>74</v>
      </c>
      <c r="B21" s="46" t="n">
        <f aca="false">C21*B$27</f>
        <v>297165.61</v>
      </c>
      <c r="C21" s="94" t="n">
        <v>0.29</v>
      </c>
    </row>
    <row r="22" customFormat="false" ht="12.75" hidden="false" customHeight="false" outlineLevel="0" collapsed="false">
      <c r="A22" s="13" t="s">
        <v>72</v>
      </c>
      <c r="B22" s="46" t="n">
        <f aca="false">C22*B$27</f>
        <v>204941.8</v>
      </c>
      <c r="C22" s="94" t="n">
        <v>0.2</v>
      </c>
    </row>
    <row r="23" customFormat="false" ht="12.75" hidden="false" customHeight="false" outlineLevel="0" collapsed="false">
      <c r="A23" s="13" t="s">
        <v>16</v>
      </c>
      <c r="B23" s="46" t="n">
        <f aca="false">C23*B$27</f>
        <v>102470.9</v>
      </c>
      <c r="C23" s="94" t="n">
        <v>0.1</v>
      </c>
    </row>
    <row r="24" customFormat="false" ht="12.75" hidden="false" customHeight="false" outlineLevel="0" collapsed="false">
      <c r="A24" s="13" t="s">
        <v>17</v>
      </c>
      <c r="B24" s="46" t="n">
        <f aca="false">C24*B$27</f>
        <v>51235.45</v>
      </c>
      <c r="C24" s="94" t="n">
        <v>0.05</v>
      </c>
    </row>
    <row r="25" customFormat="false" ht="12.75" hidden="false" customHeight="false" outlineLevel="0" collapsed="false">
      <c r="A25" s="13" t="s">
        <v>73</v>
      </c>
      <c r="B25" s="46" t="n">
        <f aca="false">C25*B$27</f>
        <v>30741.27</v>
      </c>
      <c r="C25" s="94" t="n">
        <v>0.03</v>
      </c>
    </row>
    <row r="26" customFormat="false" ht="13.5" hidden="false" customHeight="false" outlineLevel="0" collapsed="false">
      <c r="A26" s="13" t="s">
        <v>71</v>
      </c>
      <c r="B26" s="51" t="n">
        <f aca="false">C26*B$27</f>
        <v>20494.18</v>
      </c>
      <c r="C26" s="94" t="n">
        <v>0.02</v>
      </c>
    </row>
    <row r="27" customFormat="false" ht="13.5" hidden="false" customHeight="false" outlineLevel="0" collapsed="false">
      <c r="A27" s="53" t="s">
        <v>93</v>
      </c>
      <c r="B27" s="54" t="n">
        <v>1024709</v>
      </c>
      <c r="C27" s="71" t="n">
        <f aca="false">SUM(C20:C26)</f>
        <v>1</v>
      </c>
    </row>
    <row r="28" s="2" customFormat="true" ht="12.75" hidden="false" customHeight="false" outlineLevel="0" collapsed="false">
      <c r="A28" s="27" t="s">
        <v>25</v>
      </c>
    </row>
    <row r="29" s="2" customFormat="true" ht="12.75" hidden="false" customHeight="false" outlineLevel="0" collapsed="false">
      <c r="A29" s="28" t="s">
        <v>69</v>
      </c>
    </row>
    <row r="31" customFormat="false" ht="18.75" hidden="false" customHeight="false" outlineLevel="0" collapsed="false">
      <c r="A31" s="3" t="s">
        <v>142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false" outlineLevel="0" collapsed="false">
      <c r="A33" s="5" t="s">
        <v>52</v>
      </c>
      <c r="B33" s="5"/>
      <c r="C33" s="5"/>
    </row>
    <row r="34" customFormat="false" ht="13.5" hidden="false" customHeight="false" outlineLevel="0" collapsed="false">
      <c r="A34" s="6" t="s">
        <v>3</v>
      </c>
      <c r="B34" s="7" t="s">
        <v>53</v>
      </c>
      <c r="C34" s="59" t="s">
        <v>83</v>
      </c>
    </row>
    <row r="35" customFormat="false" ht="12.75" hidden="false" customHeight="false" outlineLevel="0" collapsed="false">
      <c r="A35" s="9" t="s">
        <v>75</v>
      </c>
      <c r="B35" s="44" t="n">
        <f aca="false">C35*B$41</f>
        <v>157234.7</v>
      </c>
      <c r="C35" s="62" t="n">
        <v>0.35</v>
      </c>
    </row>
    <row r="36" customFormat="false" ht="12.75" hidden="false" customHeight="false" outlineLevel="0" collapsed="false">
      <c r="A36" s="13" t="s">
        <v>74</v>
      </c>
      <c r="B36" s="46" t="n">
        <f aca="false">C36*B$41</f>
        <v>134772.6</v>
      </c>
      <c r="C36" s="94" t="n">
        <v>0.3</v>
      </c>
    </row>
    <row r="37" customFormat="false" ht="12.75" hidden="false" customHeight="false" outlineLevel="0" collapsed="false">
      <c r="A37" s="13" t="s">
        <v>72</v>
      </c>
      <c r="B37" s="46" t="n">
        <f aca="false">C37*B$41</f>
        <v>89848.4</v>
      </c>
      <c r="C37" s="94" t="n">
        <v>0.2</v>
      </c>
    </row>
    <row r="38" customFormat="false" ht="12.75" hidden="false" customHeight="false" outlineLevel="0" collapsed="false">
      <c r="A38" s="13" t="s">
        <v>16</v>
      </c>
      <c r="B38" s="46" t="n">
        <f aca="false">C38*B$41</f>
        <v>40431.78</v>
      </c>
      <c r="C38" s="94" t="n">
        <v>0.09</v>
      </c>
    </row>
    <row r="39" customFormat="false" ht="12.75" hidden="false" customHeight="false" outlineLevel="0" collapsed="false">
      <c r="A39" s="13" t="s">
        <v>17</v>
      </c>
      <c r="B39" s="46" t="n">
        <f aca="false">C39*B$41</f>
        <v>17969.68</v>
      </c>
      <c r="C39" s="94" t="n">
        <v>0.04</v>
      </c>
    </row>
    <row r="40" customFormat="false" ht="13.5" hidden="false" customHeight="false" outlineLevel="0" collapsed="false">
      <c r="A40" s="13" t="s">
        <v>73</v>
      </c>
      <c r="B40" s="51" t="n">
        <f aca="false">C40*B$41</f>
        <v>8984.84</v>
      </c>
      <c r="C40" s="94" t="n">
        <v>0.02</v>
      </c>
    </row>
    <row r="41" customFormat="false" ht="13.5" hidden="false" customHeight="false" outlineLevel="0" collapsed="false">
      <c r="A41" s="53" t="s">
        <v>93</v>
      </c>
      <c r="B41" s="54" t="n">
        <v>449242</v>
      </c>
      <c r="C41" s="71" t="n">
        <f aca="false">SUM(C35:C40)</f>
        <v>1</v>
      </c>
    </row>
    <row r="42" s="2" customFormat="true" ht="12.75" hidden="false" customHeight="false" outlineLevel="0" collapsed="false">
      <c r="A42" s="27" t="s">
        <v>25</v>
      </c>
    </row>
    <row r="43" s="2" customFormat="true" ht="12.75" hidden="false" customHeight="false" outlineLevel="0" collapsed="false">
      <c r="A43" s="28" t="s">
        <v>69</v>
      </c>
    </row>
    <row r="45" customFormat="false" ht="18.75" hidden="false" customHeight="false" outlineLevel="0" collapsed="false">
      <c r="A45" s="3" t="s">
        <v>143</v>
      </c>
      <c r="B45" s="2"/>
      <c r="C45" s="2"/>
    </row>
    <row r="46" customFormat="false" ht="13.5" hidden="false" customHeight="false" outlineLevel="0" collapsed="false">
      <c r="A46" s="4"/>
      <c r="B46" s="2"/>
      <c r="C46" s="2"/>
    </row>
    <row r="47" customFormat="false" ht="13.5" hidden="false" customHeight="false" outlineLevel="0" collapsed="false">
      <c r="A47" s="5" t="s">
        <v>52</v>
      </c>
      <c r="B47" s="5"/>
      <c r="C47" s="5"/>
    </row>
    <row r="48" customFormat="false" ht="13.5" hidden="false" customHeight="false" outlineLevel="0" collapsed="false">
      <c r="A48" s="6" t="s">
        <v>3</v>
      </c>
      <c r="B48" s="7" t="s">
        <v>53</v>
      </c>
      <c r="C48" s="59" t="s">
        <v>83</v>
      </c>
    </row>
    <row r="49" customFormat="false" ht="12.75" hidden="false" customHeight="false" outlineLevel="0" collapsed="false">
      <c r="A49" s="9" t="s">
        <v>75</v>
      </c>
      <c r="B49" s="44" t="n">
        <f aca="false">C49*B$55</f>
        <v>131297.32</v>
      </c>
      <c r="C49" s="62" t="n">
        <v>0.44</v>
      </c>
    </row>
    <row r="50" customFormat="false" ht="12.75" hidden="false" customHeight="false" outlineLevel="0" collapsed="false">
      <c r="A50" s="13" t="s">
        <v>72</v>
      </c>
      <c r="B50" s="46" t="n">
        <f aca="false">C50*B$55</f>
        <v>65648.66</v>
      </c>
      <c r="C50" s="94" t="n">
        <v>0.22</v>
      </c>
    </row>
    <row r="51" customFormat="false" ht="12.75" hidden="false" customHeight="false" outlineLevel="0" collapsed="false">
      <c r="A51" s="13" t="s">
        <v>74</v>
      </c>
      <c r="B51" s="46" t="n">
        <f aca="false">C51*B$55</f>
        <v>41776.42</v>
      </c>
      <c r="C51" s="94" t="n">
        <v>0.14</v>
      </c>
    </row>
    <row r="52" customFormat="false" ht="12.75" hidden="false" customHeight="false" outlineLevel="0" collapsed="false">
      <c r="A52" s="13" t="s">
        <v>16</v>
      </c>
      <c r="B52" s="46" t="n">
        <f aca="false">C52*B$55</f>
        <v>35808.36</v>
      </c>
      <c r="C52" s="94" t="n">
        <v>0.12</v>
      </c>
    </row>
    <row r="53" customFormat="false" ht="12.75" hidden="false" customHeight="false" outlineLevel="0" collapsed="false">
      <c r="A53" s="13" t="s">
        <v>17</v>
      </c>
      <c r="B53" s="46" t="n">
        <f aca="false">C53*B$55</f>
        <v>17904.18</v>
      </c>
      <c r="C53" s="94" t="n">
        <v>0.06</v>
      </c>
    </row>
    <row r="54" customFormat="false" ht="13.5" hidden="false" customHeight="false" outlineLevel="0" collapsed="false">
      <c r="A54" s="13" t="s">
        <v>73</v>
      </c>
      <c r="B54" s="51" t="n">
        <f aca="false">C54*B$55</f>
        <v>5968.06</v>
      </c>
      <c r="C54" s="94" t="n">
        <v>0.02</v>
      </c>
    </row>
    <row r="55" customFormat="false" ht="13.5" hidden="false" customHeight="false" outlineLevel="0" collapsed="false">
      <c r="A55" s="53" t="s">
        <v>93</v>
      </c>
      <c r="B55" s="54" t="n">
        <v>298403</v>
      </c>
      <c r="C55" s="71" t="n">
        <f aca="false">SUM(C49:C54)</f>
        <v>1</v>
      </c>
    </row>
    <row r="56" s="2" customFormat="true" ht="12.75" hidden="false" customHeight="false" outlineLevel="0" collapsed="false">
      <c r="A56" s="27" t="s">
        <v>25</v>
      </c>
    </row>
    <row r="57" s="2" customFormat="true" ht="12.75" hidden="false" customHeight="false" outlineLevel="0" collapsed="false">
      <c r="A57" s="28" t="s">
        <v>69</v>
      </c>
    </row>
    <row r="59" customFormat="false" ht="18.75" hidden="false" customHeight="false" outlineLevel="0" collapsed="false">
      <c r="A59" s="3" t="s">
        <v>144</v>
      </c>
      <c r="B59" s="2"/>
      <c r="C59" s="2"/>
    </row>
    <row r="60" customFormat="false" ht="6.95" hidden="false" customHeight="true" outlineLevel="0" collapsed="false">
      <c r="A60" s="4"/>
      <c r="B60" s="2"/>
      <c r="C60" s="2"/>
    </row>
    <row r="61" customFormat="false" ht="13.5" hidden="false" customHeight="false" outlineLevel="0" collapsed="false">
      <c r="A61" s="5" t="s">
        <v>52</v>
      </c>
      <c r="B61" s="5"/>
      <c r="C61" s="5"/>
    </row>
    <row r="62" customFormat="false" ht="13.5" hidden="false" customHeight="false" outlineLevel="0" collapsed="false">
      <c r="A62" s="6" t="s">
        <v>3</v>
      </c>
      <c r="B62" s="7" t="s">
        <v>53</v>
      </c>
      <c r="C62" s="59" t="s">
        <v>83</v>
      </c>
    </row>
    <row r="63" customFormat="false" ht="12.75" hidden="false" customHeight="false" outlineLevel="0" collapsed="false">
      <c r="A63" s="9" t="s">
        <v>74</v>
      </c>
      <c r="B63" s="44" t="n">
        <f aca="false">C63*B$69</f>
        <v>86549.31</v>
      </c>
      <c r="C63" s="62" t="n">
        <v>0.81</v>
      </c>
    </row>
    <row r="64" customFormat="false" ht="12.75" hidden="false" customHeight="false" outlineLevel="0" collapsed="false">
      <c r="A64" s="13" t="s">
        <v>75</v>
      </c>
      <c r="B64" s="46" t="n">
        <f aca="false">C64*B$69</f>
        <v>7479.57</v>
      </c>
      <c r="C64" s="94" t="n">
        <v>0.07</v>
      </c>
    </row>
    <row r="65" customFormat="false" ht="12.75" hidden="false" customHeight="false" outlineLevel="0" collapsed="false">
      <c r="A65" s="13" t="s">
        <v>72</v>
      </c>
      <c r="B65" s="46" t="n">
        <f aca="false">C65*B$69</f>
        <v>6411.06</v>
      </c>
      <c r="C65" s="94" t="n">
        <v>0.06</v>
      </c>
    </row>
    <row r="66" customFormat="false" ht="12.75" hidden="false" customHeight="false" outlineLevel="0" collapsed="false">
      <c r="A66" s="13" t="s">
        <v>16</v>
      </c>
      <c r="B66" s="46" t="n">
        <f aca="false">C66*B$69</f>
        <v>4274.04</v>
      </c>
      <c r="C66" s="94" t="n">
        <v>0.04</v>
      </c>
    </row>
    <row r="67" customFormat="false" ht="12.75" hidden="false" customHeight="false" outlineLevel="0" collapsed="false">
      <c r="A67" s="13" t="s">
        <v>17</v>
      </c>
      <c r="B67" s="46" t="n">
        <f aca="false">C67*B$69</f>
        <v>1068.51</v>
      </c>
      <c r="C67" s="94" t="n">
        <v>0.01</v>
      </c>
    </row>
    <row r="68" customFormat="false" ht="13.5" hidden="false" customHeight="false" outlineLevel="0" collapsed="false">
      <c r="A68" s="13" t="s">
        <v>73</v>
      </c>
      <c r="B68" s="51" t="n">
        <f aca="false">C68*B$69</f>
        <v>1068.51</v>
      </c>
      <c r="C68" s="94" t="n">
        <v>0.01</v>
      </c>
    </row>
    <row r="69" customFormat="false" ht="13.5" hidden="false" customHeight="false" outlineLevel="0" collapsed="false">
      <c r="A69" s="53" t="s">
        <v>93</v>
      </c>
      <c r="B69" s="54" t="n">
        <v>106851</v>
      </c>
      <c r="C69" s="71" t="n">
        <f aca="false">SUM(C63:C68)</f>
        <v>1</v>
      </c>
    </row>
    <row r="70" s="2" customFormat="true" ht="12.75" hidden="false" customHeight="false" outlineLevel="0" collapsed="false">
      <c r="A70" s="27" t="s">
        <v>25</v>
      </c>
    </row>
    <row r="71" s="2" customFormat="true" ht="12.75" hidden="false" customHeight="false" outlineLevel="0" collapsed="false">
      <c r="A71" s="28" t="s">
        <v>69</v>
      </c>
    </row>
    <row r="73" customFormat="false" ht="18.75" hidden="false" customHeight="false" outlineLevel="0" collapsed="false">
      <c r="A73" s="3" t="s">
        <v>145</v>
      </c>
      <c r="B73" s="2"/>
      <c r="C73" s="2"/>
    </row>
    <row r="74" customFormat="false" ht="6.95" hidden="false" customHeight="true" outlineLevel="0" collapsed="false">
      <c r="A74" s="4"/>
      <c r="B74" s="2"/>
      <c r="C74" s="2"/>
    </row>
    <row r="75" customFormat="false" ht="13.5" hidden="false" customHeight="false" outlineLevel="0" collapsed="false">
      <c r="A75" s="5" t="s">
        <v>52</v>
      </c>
      <c r="B75" s="5"/>
      <c r="C75" s="5"/>
    </row>
    <row r="76" customFormat="false" ht="15.75" hidden="false" customHeight="false" outlineLevel="0" collapsed="false">
      <c r="A76" s="6" t="s">
        <v>3</v>
      </c>
      <c r="B76" s="7" t="s">
        <v>53</v>
      </c>
      <c r="C76" s="59" t="s">
        <v>83</v>
      </c>
      <c r="I76" s="85"/>
    </row>
    <row r="77" customFormat="false" ht="12.75" hidden="false" customHeight="false" outlineLevel="0" collapsed="false">
      <c r="A77" s="9" t="s">
        <v>72</v>
      </c>
      <c r="B77" s="44" t="n">
        <f aca="false">C77*B$83</f>
        <v>10528.64</v>
      </c>
      <c r="C77" s="62" t="n">
        <v>0.64</v>
      </c>
    </row>
    <row r="78" customFormat="false" ht="12.75" hidden="false" customHeight="false" outlineLevel="0" collapsed="false">
      <c r="A78" s="13" t="s">
        <v>75</v>
      </c>
      <c r="B78" s="46" t="n">
        <f aca="false">C78*B$83</f>
        <v>2303.14</v>
      </c>
      <c r="C78" s="94" t="n">
        <v>0.14</v>
      </c>
    </row>
    <row r="79" customFormat="false" ht="12.75" hidden="false" customHeight="false" outlineLevel="0" collapsed="false">
      <c r="A79" s="13" t="s">
        <v>74</v>
      </c>
      <c r="B79" s="46" t="n">
        <f aca="false">C79*B$83</f>
        <v>1316.08</v>
      </c>
      <c r="C79" s="94" t="n">
        <v>0.08</v>
      </c>
    </row>
    <row r="80" customFormat="false" ht="12.75" hidden="false" customHeight="false" outlineLevel="0" collapsed="false">
      <c r="A80" s="13" t="s">
        <v>16</v>
      </c>
      <c r="B80" s="46" t="n">
        <f aca="false">C80*B$83</f>
        <v>1151.57</v>
      </c>
      <c r="C80" s="94" t="n">
        <v>0.07</v>
      </c>
    </row>
    <row r="81" customFormat="false" ht="12.75" hidden="false" customHeight="false" outlineLevel="0" collapsed="false">
      <c r="A81" s="13" t="s">
        <v>17</v>
      </c>
      <c r="B81" s="46" t="n">
        <f aca="false">C81*B$83</f>
        <v>822.55</v>
      </c>
      <c r="C81" s="94" t="n">
        <v>0.05</v>
      </c>
    </row>
    <row r="82" customFormat="false" ht="13.5" hidden="false" customHeight="false" outlineLevel="0" collapsed="false">
      <c r="A82" s="13" t="s">
        <v>73</v>
      </c>
      <c r="B82" s="51" t="n">
        <f aca="false">C82*B$83</f>
        <v>329.02</v>
      </c>
      <c r="C82" s="94" t="n">
        <v>0.02</v>
      </c>
    </row>
    <row r="83" customFormat="false" ht="13.5" hidden="false" customHeight="false" outlineLevel="0" collapsed="false">
      <c r="A83" s="53" t="s">
        <v>93</v>
      </c>
      <c r="B83" s="54" t="n">
        <v>16451</v>
      </c>
      <c r="C83" s="71" t="n">
        <f aca="false">SUM(C77:C82)</f>
        <v>1</v>
      </c>
    </row>
    <row r="84" s="2" customFormat="true" ht="12.75" hidden="false" customHeight="false" outlineLevel="0" collapsed="false">
      <c r="A84" s="27" t="s">
        <v>25</v>
      </c>
    </row>
    <row r="85" s="2" customFormat="true" ht="12.75" hidden="false" customHeight="false" outlineLevel="0" collapsed="false">
      <c r="A85" s="28" t="s">
        <v>69</v>
      </c>
    </row>
    <row r="87" customFormat="false" ht="18.75" hidden="false" customHeight="false" outlineLevel="0" collapsed="false">
      <c r="A87" s="3" t="s">
        <v>146</v>
      </c>
      <c r="B87" s="2"/>
      <c r="C87" s="2"/>
    </row>
    <row r="88" customFormat="false" ht="6.95" hidden="false" customHeight="true" outlineLevel="0" collapsed="false">
      <c r="A88" s="4"/>
      <c r="B88" s="2"/>
      <c r="C88" s="2"/>
    </row>
    <row r="89" customFormat="false" ht="13.5" hidden="false" customHeight="false" outlineLevel="0" collapsed="false">
      <c r="A89" s="5" t="s">
        <v>52</v>
      </c>
      <c r="B89" s="5"/>
      <c r="C89" s="5"/>
    </row>
    <row r="90" customFormat="false" ht="13.5" hidden="false" customHeight="false" outlineLevel="0" collapsed="false">
      <c r="A90" s="6" t="s">
        <v>3</v>
      </c>
      <c r="B90" s="7" t="s">
        <v>53</v>
      </c>
      <c r="C90" s="59" t="s">
        <v>83</v>
      </c>
    </row>
    <row r="91" customFormat="false" ht="12.75" hidden="false" customHeight="false" outlineLevel="0" collapsed="false">
      <c r="A91" s="9" t="s">
        <v>75</v>
      </c>
      <c r="B91" s="44" t="n">
        <f aca="false">C91*B$94</f>
        <v>11421.09</v>
      </c>
      <c r="C91" s="62" t="n">
        <v>0.57</v>
      </c>
    </row>
    <row r="92" customFormat="false" ht="12.75" hidden="false" customHeight="false" outlineLevel="0" collapsed="false">
      <c r="A92" s="13" t="s">
        <v>72</v>
      </c>
      <c r="B92" s="46" t="n">
        <f aca="false">C92*B$94</f>
        <v>7413.69</v>
      </c>
      <c r="C92" s="94" t="n">
        <v>0.37</v>
      </c>
    </row>
    <row r="93" customFormat="false" ht="13.5" hidden="false" customHeight="false" outlineLevel="0" collapsed="false">
      <c r="A93" s="13" t="s">
        <v>74</v>
      </c>
      <c r="B93" s="51" t="n">
        <f aca="false">C93*B$94</f>
        <v>1202.22</v>
      </c>
      <c r="C93" s="94" t="n">
        <v>0.06</v>
      </c>
    </row>
    <row r="94" customFormat="false" ht="13.5" hidden="false" customHeight="false" outlineLevel="0" collapsed="false">
      <c r="A94" s="53" t="s">
        <v>93</v>
      </c>
      <c r="B94" s="54" t="n">
        <v>20037</v>
      </c>
      <c r="C94" s="71" t="n">
        <f aca="false">SUM(C91:C93)</f>
        <v>1</v>
      </c>
    </row>
    <row r="95" s="2" customFormat="true" ht="12.75" hidden="false" customHeight="false" outlineLevel="0" collapsed="false">
      <c r="A95" s="27" t="s">
        <v>25</v>
      </c>
    </row>
    <row r="96" customFormat="false" ht="12.75" hidden="false" customHeight="false" outlineLevel="0" collapsed="false">
      <c r="A96" s="28" t="s">
        <v>69</v>
      </c>
      <c r="B96" s="2"/>
      <c r="C96" s="2"/>
    </row>
  </sheetData>
  <mergeCells count="7">
    <mergeCell ref="A3:C3"/>
    <mergeCell ref="A18:C18"/>
    <mergeCell ref="A33:C33"/>
    <mergeCell ref="A47:C47"/>
    <mergeCell ref="A61:C61"/>
    <mergeCell ref="A75:C75"/>
    <mergeCell ref="A89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.75" hidden="false" customHeight="false" outlineLevel="0" collapsed="false">
      <c r="A1" s="3" t="s">
        <v>147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13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148</v>
      </c>
      <c r="B5" s="44" t="n">
        <f aca="false">C5*B$8</f>
        <v>168568.68</v>
      </c>
      <c r="C5" s="62" t="n">
        <v>0.42</v>
      </c>
    </row>
    <row r="6" customFormat="false" ht="13.5" hidden="false" customHeight="true" outlineLevel="0" collapsed="false">
      <c r="A6" s="13" t="s">
        <v>149</v>
      </c>
      <c r="B6" s="46" t="n">
        <f aca="false">C6*B$8</f>
        <v>160541.6</v>
      </c>
      <c r="C6" s="94" t="n">
        <v>0.4</v>
      </c>
    </row>
    <row r="7" customFormat="false" ht="13.5" hidden="false" customHeight="true" outlineLevel="0" collapsed="false">
      <c r="A7" s="13" t="s">
        <v>150</v>
      </c>
      <c r="B7" s="51" t="n">
        <f aca="false">C7*B$8</f>
        <v>72243.72</v>
      </c>
      <c r="C7" s="94" t="n">
        <v>0.18</v>
      </c>
    </row>
    <row r="8" customFormat="false" ht="13.5" hidden="false" customHeight="true" outlineLevel="0" collapsed="false">
      <c r="A8" s="53" t="s">
        <v>93</v>
      </c>
      <c r="B8" s="54" t="n">
        <v>401354</v>
      </c>
      <c r="C8" s="71" t="n">
        <f aca="false">SUM(C5:C7)</f>
        <v>1</v>
      </c>
    </row>
    <row r="9" s="2" customFormat="true" ht="12.75" hidden="false" customHeight="false" outlineLevel="0" collapsed="false">
      <c r="A9" s="27" t="s">
        <v>25</v>
      </c>
    </row>
    <row r="10" s="2" customFormat="true" ht="12.75" hidden="false" customHeight="false" outlineLevel="0" collapsed="false">
      <c r="A10" s="28" t="s">
        <v>69</v>
      </c>
    </row>
    <row r="12" customFormat="false" ht="18.75" hidden="false" customHeight="false" outlineLevel="0" collapsed="false">
      <c r="A12" s="3" t="s">
        <v>151</v>
      </c>
      <c r="B12" s="2"/>
      <c r="C12" s="2"/>
    </row>
    <row r="13" customFormat="false" ht="6.95" hidden="false" customHeight="true" outlineLevel="0" collapsed="false">
      <c r="A13" s="4"/>
      <c r="B13" s="2"/>
      <c r="C13" s="2"/>
    </row>
    <row r="14" customFormat="false" ht="13.5" hidden="false" customHeight="true" outlineLevel="0" collapsed="false">
      <c r="A14" s="5" t="s">
        <v>52</v>
      </c>
      <c r="B14" s="5"/>
      <c r="C14" s="5"/>
    </row>
    <row r="15" customFormat="false" ht="13.5" hidden="false" customHeight="true" outlineLevel="0" collapsed="false">
      <c r="A15" s="6" t="s">
        <v>3</v>
      </c>
      <c r="B15" s="7" t="s">
        <v>53</v>
      </c>
      <c r="C15" s="59" t="s">
        <v>83</v>
      </c>
    </row>
    <row r="16" customFormat="false" ht="13.5" hidden="false" customHeight="true" outlineLevel="0" collapsed="false">
      <c r="A16" s="9" t="s">
        <v>75</v>
      </c>
      <c r="B16" s="44" t="n">
        <f aca="false">C16*B$23</f>
        <v>136460.36</v>
      </c>
      <c r="C16" s="62" t="n">
        <v>0.34</v>
      </c>
    </row>
    <row r="17" customFormat="false" ht="13.5" hidden="false" customHeight="true" outlineLevel="0" collapsed="false">
      <c r="A17" s="13" t="s">
        <v>74</v>
      </c>
      <c r="B17" s="46" t="n">
        <f aca="false">C17*B$23</f>
        <v>100338.5</v>
      </c>
      <c r="C17" s="94" t="n">
        <v>0.25</v>
      </c>
    </row>
    <row r="18" customFormat="false" ht="13.5" hidden="false" customHeight="true" outlineLevel="0" collapsed="false">
      <c r="A18" s="13" t="s">
        <v>72</v>
      </c>
      <c r="B18" s="46" t="n">
        <f aca="false">C18*B$23</f>
        <v>88297.88</v>
      </c>
      <c r="C18" s="94" t="n">
        <v>0.22</v>
      </c>
    </row>
    <row r="19" customFormat="false" ht="13.5" hidden="false" customHeight="true" outlineLevel="0" collapsed="false">
      <c r="A19" s="13" t="s">
        <v>16</v>
      </c>
      <c r="B19" s="46" t="n">
        <f aca="false">C19*B$23</f>
        <v>24081.24</v>
      </c>
      <c r="C19" s="94" t="n">
        <v>0.06</v>
      </c>
    </row>
    <row r="20" customFormat="false" ht="13.5" hidden="false" customHeight="true" outlineLevel="0" collapsed="false">
      <c r="A20" s="13" t="s">
        <v>71</v>
      </c>
      <c r="B20" s="46" t="n">
        <f aca="false">C20*B$23</f>
        <v>20067.7</v>
      </c>
      <c r="C20" s="94" t="n">
        <v>0.05</v>
      </c>
    </row>
    <row r="21" customFormat="false" ht="13.5" hidden="false" customHeight="true" outlineLevel="0" collapsed="false">
      <c r="A21" s="13" t="s">
        <v>17</v>
      </c>
      <c r="B21" s="46" t="n">
        <f aca="false">C21*B$23</f>
        <v>16054.16</v>
      </c>
      <c r="C21" s="94" t="n">
        <v>0.04</v>
      </c>
    </row>
    <row r="22" customFormat="false" ht="13.5" hidden="false" customHeight="true" outlineLevel="0" collapsed="false">
      <c r="A22" s="13" t="s">
        <v>73</v>
      </c>
      <c r="B22" s="51" t="n">
        <f aca="false">C22*B$23</f>
        <v>16054.16</v>
      </c>
      <c r="C22" s="94" t="n">
        <v>0.04</v>
      </c>
    </row>
    <row r="23" customFormat="false" ht="13.5" hidden="false" customHeight="true" outlineLevel="0" collapsed="false">
      <c r="A23" s="53" t="s">
        <v>93</v>
      </c>
      <c r="B23" s="54" t="n">
        <v>401354</v>
      </c>
      <c r="C23" s="71" t="n">
        <f aca="false">SUM(C16:C22)</f>
        <v>1</v>
      </c>
    </row>
    <row r="24" s="2" customFormat="true" ht="12.75" hidden="false" customHeight="false" outlineLevel="0" collapsed="false">
      <c r="A24" s="27" t="s">
        <v>25</v>
      </c>
    </row>
    <row r="25" s="2" customFormat="true" ht="12.75" hidden="false" customHeight="false" outlineLevel="0" collapsed="false">
      <c r="A25" s="28" t="s">
        <v>69</v>
      </c>
    </row>
    <row r="27" customFormat="false" ht="18.75" hidden="false" customHeight="false" outlineLevel="0" collapsed="false">
      <c r="A27" s="3" t="s">
        <v>152</v>
      </c>
      <c r="B27" s="2"/>
      <c r="C27" s="2"/>
    </row>
    <row r="28" customFormat="false" ht="6.95" hidden="false" customHeight="true" outlineLevel="0" collapsed="false">
      <c r="A28" s="4"/>
      <c r="B28" s="2"/>
      <c r="C28" s="2"/>
    </row>
    <row r="29" customFormat="false" ht="13.5" hidden="false" customHeight="true" outlineLevel="0" collapsed="false">
      <c r="A29" s="5" t="s">
        <v>52</v>
      </c>
      <c r="B29" s="5"/>
      <c r="C29" s="5"/>
    </row>
    <row r="30" customFormat="false" ht="13.5" hidden="false" customHeight="true" outlineLevel="0" collapsed="false">
      <c r="A30" s="6" t="s">
        <v>3</v>
      </c>
      <c r="B30" s="7" t="s">
        <v>53</v>
      </c>
      <c r="C30" s="59" t="s">
        <v>83</v>
      </c>
      <c r="H30" s="85"/>
    </row>
    <row r="31" customFormat="false" ht="13.5" hidden="false" customHeight="true" outlineLevel="0" collapsed="false">
      <c r="A31" s="9" t="s">
        <v>75</v>
      </c>
      <c r="B31" s="44" t="n">
        <f aca="false">C31*B$38</f>
        <v>32118.24</v>
      </c>
      <c r="C31" s="62" t="n">
        <v>0.44</v>
      </c>
    </row>
    <row r="32" customFormat="false" ht="13.5" hidden="false" customHeight="true" outlineLevel="0" collapsed="false">
      <c r="A32" s="13" t="s">
        <v>72</v>
      </c>
      <c r="B32" s="46" t="n">
        <f aca="false">C32*B$38</f>
        <v>18249</v>
      </c>
      <c r="C32" s="94" t="n">
        <v>0.25</v>
      </c>
    </row>
    <row r="33" customFormat="false" ht="13.5" hidden="false" customHeight="true" outlineLevel="0" collapsed="false">
      <c r="A33" s="13" t="s">
        <v>74</v>
      </c>
      <c r="B33" s="46" t="n">
        <f aca="false">C33*B$38</f>
        <v>8029.56</v>
      </c>
      <c r="C33" s="94" t="n">
        <v>0.11</v>
      </c>
    </row>
    <row r="34" customFormat="false" ht="13.5" hidden="false" customHeight="true" outlineLevel="0" collapsed="false">
      <c r="A34" s="13" t="s">
        <v>17</v>
      </c>
      <c r="B34" s="46" t="n">
        <f aca="false">C34*B$38</f>
        <v>5109.72</v>
      </c>
      <c r="C34" s="94" t="n">
        <v>0.07</v>
      </c>
    </row>
    <row r="35" customFormat="false" ht="13.5" hidden="false" customHeight="true" outlineLevel="0" collapsed="false">
      <c r="A35" s="13" t="s">
        <v>71</v>
      </c>
      <c r="B35" s="46" t="n">
        <f aca="false">C35*B$38</f>
        <v>3649.8</v>
      </c>
      <c r="C35" s="94" t="n">
        <v>0.05</v>
      </c>
    </row>
    <row r="36" customFormat="false" ht="13.5" hidden="false" customHeight="true" outlineLevel="0" collapsed="false">
      <c r="A36" s="13" t="s">
        <v>73</v>
      </c>
      <c r="B36" s="46" t="n">
        <f aca="false">C36*B$38</f>
        <v>3649.8</v>
      </c>
      <c r="C36" s="94" t="n">
        <v>0.05</v>
      </c>
    </row>
    <row r="37" customFormat="false" ht="13.5" hidden="false" customHeight="true" outlineLevel="0" collapsed="false">
      <c r="A37" s="13" t="s">
        <v>16</v>
      </c>
      <c r="B37" s="51" t="n">
        <f aca="false">C37*B$38</f>
        <v>2189.88</v>
      </c>
      <c r="C37" s="94" t="n">
        <v>0.03</v>
      </c>
    </row>
    <row r="38" customFormat="false" ht="13.5" hidden="false" customHeight="true" outlineLevel="0" collapsed="false">
      <c r="A38" s="53" t="s">
        <v>93</v>
      </c>
      <c r="B38" s="54" t="n">
        <v>72996</v>
      </c>
      <c r="C38" s="71" t="n">
        <f aca="false">SUM(C31:C37)</f>
        <v>1</v>
      </c>
    </row>
    <row r="39" s="2" customFormat="true" ht="12.75" hidden="false" customHeight="false" outlineLevel="0" collapsed="false">
      <c r="A39" s="27" t="s">
        <v>25</v>
      </c>
    </row>
    <row r="40" s="2" customFormat="true" ht="12.75" hidden="false" customHeight="false" outlineLevel="0" collapsed="false">
      <c r="A40" s="28" t="s">
        <v>69</v>
      </c>
    </row>
    <row r="42" customFormat="false" ht="18.75" hidden="false" customHeight="false" outlineLevel="0" collapsed="false">
      <c r="A42" s="3" t="s">
        <v>153</v>
      </c>
      <c r="B42" s="2"/>
      <c r="C42" s="2"/>
    </row>
    <row r="43" customFormat="false" ht="6.95" hidden="false" customHeight="true" outlineLevel="0" collapsed="false">
      <c r="A43" s="4"/>
      <c r="B43" s="2"/>
      <c r="C43" s="2"/>
    </row>
    <row r="44" customFormat="false" ht="13.5" hidden="false" customHeight="true" outlineLevel="0" collapsed="false">
      <c r="A44" s="5" t="s">
        <v>52</v>
      </c>
      <c r="B44" s="5"/>
      <c r="C44" s="5"/>
    </row>
    <row r="45" customFormat="false" ht="13.5" hidden="false" customHeight="true" outlineLevel="0" collapsed="false">
      <c r="A45" s="6" t="s">
        <v>3</v>
      </c>
      <c r="B45" s="7" t="s">
        <v>53</v>
      </c>
      <c r="C45" s="59" t="s">
        <v>83</v>
      </c>
    </row>
    <row r="46" customFormat="false" ht="13.5" hidden="false" customHeight="true" outlineLevel="0" collapsed="false">
      <c r="A46" s="9" t="s">
        <v>75</v>
      </c>
      <c r="B46" s="44" t="n">
        <f aca="false">C46*B$53</f>
        <v>15809.98</v>
      </c>
      <c r="C46" s="62" t="n">
        <v>0.61</v>
      </c>
    </row>
    <row r="47" customFormat="false" ht="13.5" hidden="false" customHeight="true" outlineLevel="0" collapsed="false">
      <c r="A47" s="13" t="s">
        <v>74</v>
      </c>
      <c r="B47" s="46" t="n">
        <f aca="false">C47*B$53</f>
        <v>3887.7</v>
      </c>
      <c r="C47" s="94" t="n">
        <v>0.15</v>
      </c>
    </row>
    <row r="48" customFormat="false" ht="13.5" hidden="false" customHeight="true" outlineLevel="0" collapsed="false">
      <c r="A48" s="13" t="s">
        <v>72</v>
      </c>
      <c r="B48" s="46" t="n">
        <f aca="false">C48*B$53</f>
        <v>2591.8</v>
      </c>
      <c r="C48" s="94" t="n">
        <v>0.1</v>
      </c>
    </row>
    <row r="49" customFormat="false" ht="13.5" hidden="false" customHeight="true" outlineLevel="0" collapsed="false">
      <c r="A49" s="13" t="s">
        <v>16</v>
      </c>
      <c r="B49" s="46" t="n">
        <f aca="false">C49*B$53</f>
        <v>518.36</v>
      </c>
      <c r="C49" s="94" t="n">
        <v>0.02</v>
      </c>
    </row>
    <row r="50" customFormat="false" ht="13.5" hidden="false" customHeight="true" outlineLevel="0" collapsed="false">
      <c r="A50" s="13" t="s">
        <v>71</v>
      </c>
      <c r="B50" s="46" t="n">
        <f aca="false">C50*B$53</f>
        <v>518.36</v>
      </c>
      <c r="C50" s="94" t="n">
        <v>0.02</v>
      </c>
    </row>
    <row r="51" customFormat="false" ht="13.5" hidden="false" customHeight="true" outlineLevel="0" collapsed="false">
      <c r="A51" s="13" t="s">
        <v>17</v>
      </c>
      <c r="B51" s="46" t="n">
        <f aca="false">C51*B$53</f>
        <v>1036.72</v>
      </c>
      <c r="C51" s="94" t="n">
        <v>0.04</v>
      </c>
    </row>
    <row r="52" customFormat="false" ht="13.5" hidden="false" customHeight="true" outlineLevel="0" collapsed="false">
      <c r="A52" s="13" t="s">
        <v>73</v>
      </c>
      <c r="B52" s="51" t="n">
        <f aca="false">C52*B$53</f>
        <v>1555.08</v>
      </c>
      <c r="C52" s="94" t="n">
        <v>0.06</v>
      </c>
    </row>
    <row r="53" customFormat="false" ht="13.5" hidden="false" customHeight="true" outlineLevel="0" collapsed="false">
      <c r="A53" s="53" t="s">
        <v>93</v>
      </c>
      <c r="B53" s="54" t="n">
        <v>25918</v>
      </c>
      <c r="C53" s="71" t="n">
        <f aca="false">SUM(C46:C52)</f>
        <v>1</v>
      </c>
    </row>
    <row r="54" s="2" customFormat="true" ht="12.75" hidden="false" customHeight="false" outlineLevel="0" collapsed="false">
      <c r="A54" s="27" t="s">
        <v>25</v>
      </c>
    </row>
    <row r="55" customFormat="false" ht="12.75" hidden="false" customHeight="false" outlineLevel="0" collapsed="false">
      <c r="A55" s="28" t="s">
        <v>69</v>
      </c>
      <c r="B55" s="2"/>
      <c r="C55" s="2"/>
    </row>
    <row r="57" customFormat="false" ht="18.75" hidden="false" customHeight="false" outlineLevel="0" collapsed="false">
      <c r="A57" s="3" t="s">
        <v>154</v>
      </c>
      <c r="B57" s="2"/>
      <c r="C57" s="2"/>
    </row>
    <row r="58" customFormat="false" ht="6.95" hidden="false" customHeight="true" outlineLevel="0" collapsed="false">
      <c r="A58" s="4"/>
      <c r="B58" s="2"/>
      <c r="C58" s="2"/>
    </row>
    <row r="59" customFormat="false" ht="13.5" hidden="false" customHeight="true" outlineLevel="0" collapsed="false">
      <c r="A59" s="5" t="s">
        <v>52</v>
      </c>
      <c r="B59" s="5"/>
      <c r="C59" s="5"/>
    </row>
    <row r="60" customFormat="false" ht="13.5" hidden="false" customHeight="true" outlineLevel="0" collapsed="false">
      <c r="A60" s="6" t="s">
        <v>3</v>
      </c>
      <c r="B60" s="7" t="s">
        <v>53</v>
      </c>
      <c r="C60" s="59" t="s">
        <v>83</v>
      </c>
    </row>
    <row r="61" customFormat="false" ht="13.5" hidden="false" customHeight="true" outlineLevel="0" collapsed="false">
      <c r="A61" s="9" t="s">
        <v>72</v>
      </c>
      <c r="B61" s="44" t="n">
        <f aca="false">C61*B$68</f>
        <v>7887</v>
      </c>
      <c r="C61" s="62" t="n">
        <v>0.44</v>
      </c>
    </row>
    <row r="62" customFormat="false" ht="13.5" hidden="false" customHeight="true" outlineLevel="0" collapsed="false">
      <c r="A62" s="13" t="s">
        <v>75</v>
      </c>
      <c r="B62" s="46" t="n">
        <f aca="false">C62*B$68</f>
        <v>5377.5</v>
      </c>
      <c r="C62" s="94" t="n">
        <v>0.3</v>
      </c>
    </row>
    <row r="63" customFormat="false" ht="13.5" hidden="false" customHeight="true" outlineLevel="0" collapsed="false">
      <c r="A63" s="13" t="s">
        <v>71</v>
      </c>
      <c r="B63" s="46" t="n">
        <f aca="false">C63*B$68</f>
        <v>1434</v>
      </c>
      <c r="C63" s="94" t="n">
        <v>0.08</v>
      </c>
    </row>
    <row r="64" customFormat="false" ht="13.5" hidden="false" customHeight="true" outlineLevel="0" collapsed="false">
      <c r="A64" s="13" t="s">
        <v>17</v>
      </c>
      <c r="B64" s="46" t="n">
        <f aca="false">C64*B$68</f>
        <v>1254.75</v>
      </c>
      <c r="C64" s="94" t="n">
        <v>0.07</v>
      </c>
    </row>
    <row r="65" customFormat="false" ht="13.5" hidden="false" customHeight="true" outlineLevel="0" collapsed="false">
      <c r="A65" s="13" t="s">
        <v>74</v>
      </c>
      <c r="B65" s="46" t="n">
        <f aca="false">C65*B$68</f>
        <v>1075.5</v>
      </c>
      <c r="C65" s="94" t="n">
        <v>0.06</v>
      </c>
    </row>
    <row r="66" customFormat="false" ht="13.5" hidden="false" customHeight="true" outlineLevel="0" collapsed="false">
      <c r="A66" s="13" t="s">
        <v>16</v>
      </c>
      <c r="B66" s="46" t="n">
        <f aca="false">C66*B$68</f>
        <v>537.75</v>
      </c>
      <c r="C66" s="94" t="n">
        <v>0.03</v>
      </c>
    </row>
    <row r="67" customFormat="false" ht="13.5" hidden="false" customHeight="true" outlineLevel="0" collapsed="false">
      <c r="A67" s="13" t="s">
        <v>73</v>
      </c>
      <c r="B67" s="51" t="n">
        <f aca="false">C67*B$68</f>
        <v>358.5</v>
      </c>
      <c r="C67" s="94" t="n">
        <v>0.02</v>
      </c>
    </row>
    <row r="68" customFormat="false" ht="13.5" hidden="false" customHeight="true" outlineLevel="0" collapsed="false">
      <c r="A68" s="53" t="s">
        <v>93</v>
      </c>
      <c r="B68" s="54" t="n">
        <v>17925</v>
      </c>
      <c r="C68" s="71" t="n">
        <f aca="false">SUM(C61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2.75" hidden="false" customHeight="false" outlineLevel="0" collapsed="false">
      <c r="A70" s="28" t="s">
        <v>69</v>
      </c>
      <c r="B70" s="2"/>
      <c r="C70" s="2"/>
    </row>
    <row r="72" customFormat="false" ht="18.75" hidden="false" customHeight="false" outlineLevel="0" collapsed="false">
      <c r="A72" s="3" t="s">
        <v>155</v>
      </c>
      <c r="B72" s="2"/>
      <c r="C72" s="2"/>
    </row>
    <row r="73" customFormat="false" ht="6.95" hidden="false" customHeight="true" outlineLevel="0" collapsed="false">
      <c r="A73" s="4"/>
      <c r="B73" s="2"/>
      <c r="C73" s="2"/>
    </row>
    <row r="74" customFormat="false" ht="13.5" hidden="false" customHeight="true" outlineLevel="0" collapsed="false">
      <c r="A74" s="5" t="s">
        <v>52</v>
      </c>
      <c r="B74" s="5"/>
      <c r="C74" s="5"/>
    </row>
    <row r="75" customFormat="false" ht="13.5" hidden="false" customHeight="true" outlineLevel="0" collapsed="false">
      <c r="A75" s="6" t="s">
        <v>3</v>
      </c>
      <c r="B75" s="7" t="s">
        <v>53</v>
      </c>
      <c r="C75" s="59" t="s">
        <v>83</v>
      </c>
    </row>
    <row r="76" customFormat="false" ht="13.5" hidden="false" customHeight="true" outlineLevel="0" collapsed="false">
      <c r="A76" s="9" t="s">
        <v>72</v>
      </c>
      <c r="B76" s="44" t="n">
        <f aca="false">C76*B$83</f>
        <v>5859.15</v>
      </c>
      <c r="C76" s="62" t="n">
        <v>0.53</v>
      </c>
    </row>
    <row r="77" customFormat="false" ht="13.5" hidden="false" customHeight="true" outlineLevel="0" collapsed="false">
      <c r="A77" s="13" t="s">
        <v>75</v>
      </c>
      <c r="B77" s="46" t="n">
        <f aca="false">C77*B$83</f>
        <v>2874.3</v>
      </c>
      <c r="C77" s="94" t="n">
        <v>0.26</v>
      </c>
    </row>
    <row r="78" customFormat="false" ht="13.5" hidden="false" customHeight="true" outlineLevel="0" collapsed="false">
      <c r="A78" s="13" t="s">
        <v>71</v>
      </c>
      <c r="B78" s="46" t="n">
        <f aca="false">C78*B$83</f>
        <v>994.95</v>
      </c>
      <c r="C78" s="94" t="n">
        <v>0.09</v>
      </c>
    </row>
    <row r="79" customFormat="false" ht="13.5" hidden="false" customHeight="true" outlineLevel="0" collapsed="false">
      <c r="A79" s="13" t="s">
        <v>17</v>
      </c>
      <c r="B79" s="46" t="n">
        <f aca="false">C79*B$83</f>
        <v>663.3</v>
      </c>
      <c r="C79" s="94" t="n">
        <v>0.06</v>
      </c>
    </row>
    <row r="80" customFormat="false" ht="13.5" hidden="false" customHeight="true" outlineLevel="0" collapsed="false">
      <c r="A80" s="13" t="s">
        <v>74</v>
      </c>
      <c r="B80" s="46" t="n">
        <f aca="false">C80*B$83</f>
        <v>331.65</v>
      </c>
      <c r="C80" s="94" t="n">
        <v>0.03</v>
      </c>
    </row>
    <row r="81" customFormat="false" ht="13.5" hidden="false" customHeight="true" outlineLevel="0" collapsed="false">
      <c r="A81" s="13" t="s">
        <v>73</v>
      </c>
      <c r="B81" s="46" t="n">
        <f aca="false">C81*B$83</f>
        <v>221.1</v>
      </c>
      <c r="C81" s="94" t="n">
        <v>0.02</v>
      </c>
    </row>
    <row r="82" customFormat="false" ht="13.5" hidden="false" customHeight="true" outlineLevel="0" collapsed="false">
      <c r="A82" s="13" t="s">
        <v>16</v>
      </c>
      <c r="B82" s="51" t="n">
        <f aca="false">C82*B$83</f>
        <v>110.55</v>
      </c>
      <c r="C82" s="94" t="n">
        <v>0.01</v>
      </c>
    </row>
    <row r="83" customFormat="false" ht="13.5" hidden="false" customHeight="true" outlineLevel="0" collapsed="false">
      <c r="A83" s="53" t="s">
        <v>93</v>
      </c>
      <c r="B83" s="54" t="n">
        <v>11055</v>
      </c>
      <c r="C83" s="71" t="n">
        <f aca="false">SUM(C76:C82)</f>
        <v>1</v>
      </c>
    </row>
    <row r="84" s="2" customFormat="true" ht="12.75" hidden="false" customHeight="false" outlineLevel="0" collapsed="false">
      <c r="A84" s="27" t="s">
        <v>25</v>
      </c>
    </row>
    <row r="85" customFormat="false" ht="12.75" hidden="false" customHeight="false" outlineLevel="0" collapsed="false">
      <c r="A85" s="28" t="s">
        <v>69</v>
      </c>
      <c r="B85" s="2"/>
      <c r="C85" s="2"/>
    </row>
    <row r="87" customFormat="false" ht="18.75" hidden="false" customHeight="false" outlineLevel="0" collapsed="false">
      <c r="A87" s="3" t="s">
        <v>156</v>
      </c>
      <c r="B87" s="2"/>
      <c r="C87" s="2"/>
    </row>
    <row r="88" customFormat="false" ht="6.95" hidden="false" customHeight="true" outlineLevel="0" collapsed="false">
      <c r="A88" s="4"/>
      <c r="B88" s="2"/>
      <c r="C88" s="2"/>
    </row>
    <row r="89" customFormat="false" ht="13.5" hidden="false" customHeight="true" outlineLevel="0" collapsed="false">
      <c r="A89" s="5" t="s">
        <v>52</v>
      </c>
      <c r="B89" s="5"/>
      <c r="C89" s="5"/>
    </row>
    <row r="90" customFormat="false" ht="13.5" hidden="false" customHeight="true" outlineLevel="0" collapsed="false">
      <c r="A90" s="6" t="s">
        <v>3</v>
      </c>
      <c r="B90" s="7" t="s">
        <v>53</v>
      </c>
      <c r="C90" s="59" t="s">
        <v>83</v>
      </c>
    </row>
    <row r="91" customFormat="false" ht="13.5" hidden="false" customHeight="true" outlineLevel="0" collapsed="false">
      <c r="A91" s="9" t="s">
        <v>72</v>
      </c>
      <c r="B91" s="44" t="n">
        <f aca="false">C91*B$98</f>
        <v>527.51</v>
      </c>
      <c r="C91" s="62" t="n">
        <v>0.29</v>
      </c>
    </row>
    <row r="92" customFormat="false" ht="13.5" hidden="false" customHeight="true" outlineLevel="0" collapsed="false">
      <c r="A92" s="13" t="s">
        <v>75</v>
      </c>
      <c r="B92" s="46" t="n">
        <f aca="false">C92*B$98</f>
        <v>491.13</v>
      </c>
      <c r="C92" s="94" t="n">
        <v>0.27</v>
      </c>
    </row>
    <row r="93" customFormat="false" ht="13.5" hidden="false" customHeight="true" outlineLevel="0" collapsed="false">
      <c r="A93" s="13" t="s">
        <v>16</v>
      </c>
      <c r="B93" s="46" t="n">
        <f aca="false">C93*B$98</f>
        <v>363.8</v>
      </c>
      <c r="C93" s="94" t="n">
        <v>0.2</v>
      </c>
    </row>
    <row r="94" customFormat="false" ht="13.5" hidden="false" customHeight="true" outlineLevel="0" collapsed="false">
      <c r="A94" s="13" t="s">
        <v>17</v>
      </c>
      <c r="B94" s="46" t="n">
        <f aca="false">C94*B$98</f>
        <v>236.47</v>
      </c>
      <c r="C94" s="94" t="n">
        <v>0.13</v>
      </c>
    </row>
    <row r="95" customFormat="false" ht="13.5" hidden="false" customHeight="true" outlineLevel="0" collapsed="false">
      <c r="A95" s="13" t="s">
        <v>73</v>
      </c>
      <c r="B95" s="46" t="n">
        <f aca="false">C95*B$98</f>
        <v>109.14</v>
      </c>
      <c r="C95" s="94" t="n">
        <v>0.06</v>
      </c>
    </row>
    <row r="96" customFormat="false" ht="13.5" hidden="false" customHeight="true" outlineLevel="0" collapsed="false">
      <c r="A96" s="13" t="s">
        <v>71</v>
      </c>
      <c r="B96" s="46" t="n">
        <f aca="false">C96*B$98</f>
        <v>54.57</v>
      </c>
      <c r="C96" s="94" t="n">
        <v>0.03</v>
      </c>
    </row>
    <row r="97" customFormat="false" ht="13.5" hidden="false" customHeight="true" outlineLevel="0" collapsed="false">
      <c r="A97" s="13" t="s">
        <v>74</v>
      </c>
      <c r="B97" s="51" t="n">
        <f aca="false">C97*B$98</f>
        <v>36.38</v>
      </c>
      <c r="C97" s="94" t="n">
        <v>0.02</v>
      </c>
    </row>
    <row r="98" customFormat="false" ht="13.5" hidden="false" customHeight="true" outlineLevel="0" collapsed="false">
      <c r="A98" s="53" t="s">
        <v>93</v>
      </c>
      <c r="B98" s="54" t="n">
        <v>1819</v>
      </c>
      <c r="C98" s="71" t="n">
        <f aca="false">SUM(C91:C97)</f>
        <v>1</v>
      </c>
    </row>
    <row r="99" s="2" customFormat="true" ht="12.75" hidden="false" customHeight="false" outlineLevel="0" collapsed="false">
      <c r="A99" s="27" t="s">
        <v>25</v>
      </c>
    </row>
    <row r="100" customFormat="false" ht="12.75" hidden="false" customHeight="false" outlineLevel="0" collapsed="false">
      <c r="A100" s="28" t="s">
        <v>69</v>
      </c>
      <c r="B100" s="2"/>
      <c r="C100" s="2"/>
    </row>
    <row r="102" customFormat="false" ht="18.75" hidden="false" customHeight="false" outlineLevel="0" collapsed="false">
      <c r="A102" s="3" t="s">
        <v>157</v>
      </c>
      <c r="B102" s="2"/>
      <c r="C102" s="2"/>
    </row>
    <row r="103" customFormat="false" ht="6.95" hidden="false" customHeight="true" outlineLevel="0" collapsed="false">
      <c r="A103" s="4"/>
      <c r="B103" s="2"/>
      <c r="C103" s="2"/>
    </row>
    <row r="104" customFormat="false" ht="13.5" hidden="false" customHeight="true" outlineLevel="0" collapsed="false">
      <c r="A104" s="5" t="s">
        <v>52</v>
      </c>
      <c r="B104" s="5"/>
      <c r="C104" s="5"/>
    </row>
    <row r="105" customFormat="false" ht="13.5" hidden="false" customHeight="true" outlineLevel="0" collapsed="false">
      <c r="A105" s="6" t="s">
        <v>3</v>
      </c>
      <c r="B105" s="7" t="s">
        <v>53</v>
      </c>
      <c r="C105" s="59" t="s">
        <v>83</v>
      </c>
    </row>
    <row r="106" customFormat="false" ht="13.5" hidden="false" customHeight="true" outlineLevel="0" collapsed="false">
      <c r="A106" s="9" t="s">
        <v>75</v>
      </c>
      <c r="B106" s="44" t="n">
        <f aca="false">C106*B$113</f>
        <v>796.26</v>
      </c>
      <c r="C106" s="62" t="n">
        <v>0.46</v>
      </c>
    </row>
    <row r="107" customFormat="false" ht="13.5" hidden="false" customHeight="true" outlineLevel="0" collapsed="false">
      <c r="A107" s="13" t="s">
        <v>72</v>
      </c>
      <c r="B107" s="46" t="n">
        <f aca="false">C107*B$113</f>
        <v>571.23</v>
      </c>
      <c r="C107" s="94" t="n">
        <v>0.33</v>
      </c>
    </row>
    <row r="108" customFormat="false" ht="13.5" hidden="false" customHeight="true" outlineLevel="0" collapsed="false">
      <c r="A108" s="13" t="s">
        <v>71</v>
      </c>
      <c r="B108" s="46" t="n">
        <f aca="false">C108*B$113</f>
        <v>173.1</v>
      </c>
      <c r="C108" s="94" t="n">
        <v>0.1</v>
      </c>
    </row>
    <row r="109" customFormat="false" ht="13.5" hidden="false" customHeight="true" outlineLevel="0" collapsed="false">
      <c r="A109" s="13" t="s">
        <v>17</v>
      </c>
      <c r="B109" s="46" t="n">
        <f aca="false">C109*B$113</f>
        <v>69.24</v>
      </c>
      <c r="C109" s="94" t="n">
        <v>0.04</v>
      </c>
    </row>
    <row r="110" customFormat="false" ht="13.5" hidden="false" customHeight="true" outlineLevel="0" collapsed="false">
      <c r="A110" s="13" t="s">
        <v>73</v>
      </c>
      <c r="B110" s="46" t="n">
        <f aca="false">C110*B$113</f>
        <v>51.93</v>
      </c>
      <c r="C110" s="94" t="n">
        <v>0.03</v>
      </c>
    </row>
    <row r="111" customFormat="false" ht="13.5" hidden="false" customHeight="true" outlineLevel="0" collapsed="false">
      <c r="A111" s="13" t="s">
        <v>74</v>
      </c>
      <c r="B111" s="46" t="n">
        <f aca="false">C111*B$113</f>
        <v>34.62</v>
      </c>
      <c r="C111" s="94" t="n">
        <v>0.02</v>
      </c>
    </row>
    <row r="112" customFormat="false" ht="13.5" hidden="false" customHeight="true" outlineLevel="0" collapsed="false">
      <c r="A112" s="13" t="s">
        <v>16</v>
      </c>
      <c r="B112" s="51" t="n">
        <f aca="false">C112*B$113</f>
        <v>34.62</v>
      </c>
      <c r="C112" s="94" t="n">
        <v>0.02</v>
      </c>
    </row>
    <row r="113" customFormat="false" ht="13.5" hidden="false" customHeight="true" outlineLevel="0" collapsed="false">
      <c r="A113" s="53" t="s">
        <v>93</v>
      </c>
      <c r="B113" s="54" t="n">
        <v>1731</v>
      </c>
      <c r="C113" s="71" t="n">
        <f aca="false">SUM(C106:C112)</f>
        <v>1</v>
      </c>
    </row>
    <row r="114" s="2" customFormat="true" ht="12.75" hidden="false" customHeight="false" outlineLevel="0" collapsed="false">
      <c r="A114" s="27" t="s">
        <v>25</v>
      </c>
    </row>
    <row r="115" customFormat="false" ht="12.75" hidden="false" customHeight="false" outlineLevel="0" collapsed="false">
      <c r="A115" s="28" t="s">
        <v>69</v>
      </c>
      <c r="B115" s="2"/>
      <c r="C115" s="2"/>
    </row>
    <row r="117" customFormat="false" ht="18.75" hidden="false" customHeight="false" outlineLevel="0" collapsed="false">
      <c r="A117" s="3" t="s">
        <v>158</v>
      </c>
      <c r="B117" s="2"/>
      <c r="C117" s="2"/>
    </row>
    <row r="118" customFormat="false" ht="6.95" hidden="false" customHeight="true" outlineLevel="0" collapsed="false">
      <c r="A118" s="4"/>
      <c r="B118" s="2"/>
      <c r="C118" s="2"/>
    </row>
    <row r="119" customFormat="false" ht="13.5" hidden="false" customHeight="true" outlineLevel="0" collapsed="false">
      <c r="A119" s="5" t="s">
        <v>52</v>
      </c>
      <c r="B119" s="5"/>
      <c r="C119" s="5"/>
    </row>
    <row r="120" customFormat="false" ht="13.5" hidden="false" customHeight="true" outlineLevel="0" collapsed="false">
      <c r="A120" s="6" t="s">
        <v>3</v>
      </c>
      <c r="B120" s="7" t="s">
        <v>53</v>
      </c>
      <c r="C120" s="59" t="s">
        <v>83</v>
      </c>
    </row>
    <row r="121" customFormat="false" ht="13.5" hidden="false" customHeight="true" outlineLevel="0" collapsed="false">
      <c r="A121" s="9" t="s">
        <v>75</v>
      </c>
      <c r="B121" s="44" t="n">
        <f aca="false">C121*B$128</f>
        <v>445.28</v>
      </c>
      <c r="C121" s="62" t="n">
        <v>0.44</v>
      </c>
    </row>
    <row r="122" customFormat="false" ht="13.5" hidden="false" customHeight="true" outlineLevel="0" collapsed="false">
      <c r="A122" s="13" t="s">
        <v>72</v>
      </c>
      <c r="B122" s="46" t="n">
        <f aca="false">C122*B$128</f>
        <v>333.96</v>
      </c>
      <c r="C122" s="94" t="n">
        <v>0.33</v>
      </c>
    </row>
    <row r="123" customFormat="false" ht="13.5" hidden="false" customHeight="true" outlineLevel="0" collapsed="false">
      <c r="A123" s="13" t="s">
        <v>71</v>
      </c>
      <c r="B123" s="46" t="n">
        <f aca="false">C123*B$128</f>
        <v>80.96</v>
      </c>
      <c r="C123" s="94" t="n">
        <v>0.08</v>
      </c>
    </row>
    <row r="124" customFormat="false" ht="13.5" hidden="false" customHeight="true" outlineLevel="0" collapsed="false">
      <c r="A124" s="13" t="s">
        <v>17</v>
      </c>
      <c r="B124" s="46" t="n">
        <f aca="false">C124*B$128</f>
        <v>60.72</v>
      </c>
      <c r="C124" s="94" t="n">
        <v>0.06</v>
      </c>
    </row>
    <row r="125" customFormat="false" ht="13.5" hidden="false" customHeight="true" outlineLevel="0" collapsed="false">
      <c r="A125" s="13" t="s">
        <v>74</v>
      </c>
      <c r="B125" s="46" t="n">
        <f aca="false">C125*B$128</f>
        <v>40.48</v>
      </c>
      <c r="C125" s="94" t="n">
        <v>0.04</v>
      </c>
    </row>
    <row r="126" customFormat="false" ht="13.5" hidden="false" customHeight="true" outlineLevel="0" collapsed="false">
      <c r="A126" s="13" t="s">
        <v>73</v>
      </c>
      <c r="B126" s="46" t="n">
        <f aca="false">C126*B$128</f>
        <v>40.48</v>
      </c>
      <c r="C126" s="94" t="n">
        <v>0.04</v>
      </c>
    </row>
    <row r="127" customFormat="false" ht="13.5" hidden="false" customHeight="true" outlineLevel="0" collapsed="false">
      <c r="A127" s="13" t="s">
        <v>16</v>
      </c>
      <c r="B127" s="51" t="n">
        <f aca="false">C127*B$128</f>
        <v>10.12</v>
      </c>
      <c r="C127" s="94" t="n">
        <v>0.01</v>
      </c>
    </row>
    <row r="128" customFormat="false" ht="13.5" hidden="false" customHeight="true" outlineLevel="0" collapsed="false">
      <c r="A128" s="53" t="s">
        <v>93</v>
      </c>
      <c r="B128" s="54" t="n">
        <v>1012</v>
      </c>
      <c r="C128" s="71" t="n">
        <f aca="false">SUM(C121:C127)</f>
        <v>1</v>
      </c>
    </row>
    <row r="129" s="2" customFormat="true" ht="12.75" hidden="false" customHeight="false" outlineLevel="0" collapsed="false">
      <c r="A129" s="27" t="s">
        <v>25</v>
      </c>
    </row>
    <row r="130" customFormat="false" ht="12.75" hidden="false" customHeight="false" outlineLevel="0" collapsed="false">
      <c r="A130" s="28" t="s">
        <v>69</v>
      </c>
      <c r="B130" s="2"/>
      <c r="C130" s="2"/>
    </row>
    <row r="132" customFormat="false" ht="18.75" hidden="false" customHeight="false" outlineLevel="0" collapsed="false">
      <c r="A132" s="3" t="s">
        <v>159</v>
      </c>
      <c r="B132" s="2"/>
      <c r="C132" s="2"/>
    </row>
    <row r="133" customFormat="false" ht="6.95" hidden="false" customHeight="true" outlineLevel="0" collapsed="false">
      <c r="A133" s="4"/>
      <c r="B133" s="2"/>
      <c r="C133" s="2"/>
    </row>
    <row r="134" customFormat="false" ht="13.5" hidden="false" customHeight="true" outlineLevel="0" collapsed="false">
      <c r="A134" s="5" t="s">
        <v>52</v>
      </c>
      <c r="B134" s="5"/>
      <c r="C134" s="5"/>
    </row>
    <row r="135" customFormat="false" ht="13.5" hidden="false" customHeight="true" outlineLevel="0" collapsed="false">
      <c r="A135" s="6" t="s">
        <v>3</v>
      </c>
      <c r="B135" s="7" t="s">
        <v>53</v>
      </c>
      <c r="C135" s="59" t="s">
        <v>83</v>
      </c>
    </row>
    <row r="136" customFormat="false" ht="13.5" hidden="false" customHeight="true" outlineLevel="0" collapsed="false">
      <c r="A136" s="9" t="s">
        <v>75</v>
      </c>
      <c r="B136" s="44" t="n">
        <f aca="false">C136*B$128</f>
        <v>485.76</v>
      </c>
      <c r="C136" s="62" t="n">
        <v>0.48</v>
      </c>
    </row>
    <row r="137" customFormat="false" ht="13.5" hidden="false" customHeight="true" outlineLevel="0" collapsed="false">
      <c r="A137" s="13" t="s">
        <v>72</v>
      </c>
      <c r="B137" s="46" t="n">
        <f aca="false">C137*B$128</f>
        <v>192.28</v>
      </c>
      <c r="C137" s="94" t="n">
        <v>0.19</v>
      </c>
    </row>
    <row r="138" customFormat="false" ht="13.5" hidden="false" customHeight="true" outlineLevel="0" collapsed="false">
      <c r="A138" s="13" t="s">
        <v>74</v>
      </c>
      <c r="B138" s="46" t="n">
        <f aca="false">C138*B$128</f>
        <v>111.32</v>
      </c>
      <c r="C138" s="94" t="n">
        <v>0.11</v>
      </c>
    </row>
    <row r="139" customFormat="false" ht="13.5" hidden="false" customHeight="true" outlineLevel="0" collapsed="false">
      <c r="A139" s="13" t="s">
        <v>17</v>
      </c>
      <c r="B139" s="46" t="n">
        <f aca="false">C139*B$128</f>
        <v>91.08</v>
      </c>
      <c r="C139" s="94" t="n">
        <v>0.09</v>
      </c>
    </row>
    <row r="140" customFormat="false" ht="13.5" hidden="false" customHeight="true" outlineLevel="0" collapsed="false">
      <c r="A140" s="13" t="s">
        <v>71</v>
      </c>
      <c r="B140" s="46" t="n">
        <f aca="false">C140*B$128</f>
        <v>60.72</v>
      </c>
      <c r="C140" s="94" t="n">
        <v>0.06</v>
      </c>
    </row>
    <row r="141" customFormat="false" ht="13.5" hidden="false" customHeight="true" outlineLevel="0" collapsed="false">
      <c r="A141" s="13" t="s">
        <v>73</v>
      </c>
      <c r="B141" s="46" t="n">
        <f aca="false">C141*B$128</f>
        <v>50.6</v>
      </c>
      <c r="C141" s="94" t="n">
        <v>0.05</v>
      </c>
    </row>
    <row r="142" customFormat="false" ht="13.5" hidden="false" customHeight="true" outlineLevel="0" collapsed="false">
      <c r="A142" s="13" t="s">
        <v>16</v>
      </c>
      <c r="B142" s="51" t="n">
        <f aca="false">C142*B$128</f>
        <v>20.24</v>
      </c>
      <c r="C142" s="94" t="n">
        <v>0.02</v>
      </c>
    </row>
    <row r="143" customFormat="false" ht="13.5" hidden="false" customHeight="true" outlineLevel="0" collapsed="false">
      <c r="A143" s="53" t="s">
        <v>93</v>
      </c>
      <c r="B143" s="54" t="n">
        <v>11162</v>
      </c>
      <c r="C143" s="71" t="n">
        <f aca="false">SUM(C136:C142)</f>
        <v>1</v>
      </c>
    </row>
    <row r="144" s="2" customFormat="true" ht="12.75" hidden="false" customHeight="false" outlineLevel="0" collapsed="false">
      <c r="A144" s="27" t="s">
        <v>25</v>
      </c>
    </row>
    <row r="145" customFormat="false" ht="12.75" hidden="false" customHeight="false" outlineLevel="0" collapsed="false">
      <c r="A145" s="28" t="s">
        <v>69</v>
      </c>
      <c r="B145" s="2"/>
      <c r="C145" s="2"/>
    </row>
    <row r="147" customFormat="false" ht="18.75" hidden="false" customHeight="false" outlineLevel="0" collapsed="false">
      <c r="A147" s="3" t="s">
        <v>160</v>
      </c>
      <c r="B147" s="2"/>
      <c r="C147" s="2"/>
    </row>
    <row r="148" customFormat="false" ht="6.95" hidden="false" customHeight="true" outlineLevel="0" collapsed="false">
      <c r="A148" s="4"/>
      <c r="B148" s="2"/>
      <c r="C148" s="2"/>
    </row>
    <row r="149" customFormat="false" ht="13.5" hidden="false" customHeight="true" outlineLevel="0" collapsed="false">
      <c r="A149" s="5" t="s">
        <v>52</v>
      </c>
      <c r="B149" s="5"/>
      <c r="C149" s="5"/>
    </row>
    <row r="150" customFormat="false" ht="13.5" hidden="false" customHeight="true" outlineLevel="0" collapsed="false">
      <c r="A150" s="6" t="s">
        <v>3</v>
      </c>
      <c r="B150" s="7" t="s">
        <v>53</v>
      </c>
      <c r="C150" s="59" t="s">
        <v>83</v>
      </c>
    </row>
    <row r="151" customFormat="false" ht="13.5" hidden="false" customHeight="true" outlineLevel="0" collapsed="false">
      <c r="A151" s="9" t="s">
        <v>75</v>
      </c>
      <c r="B151" s="44" t="n">
        <f aca="false">C151*B$158</f>
        <v>3965.52</v>
      </c>
      <c r="C151" s="62" t="n">
        <v>0.52</v>
      </c>
    </row>
    <row r="152" customFormat="false" ht="13.5" hidden="false" customHeight="true" outlineLevel="0" collapsed="false">
      <c r="A152" s="13" t="s">
        <v>72</v>
      </c>
      <c r="B152" s="46" t="n">
        <f aca="false">C152*B$158</f>
        <v>1448.94</v>
      </c>
      <c r="C152" s="94" t="n">
        <v>0.19</v>
      </c>
    </row>
    <row r="153" customFormat="false" ht="13.5" hidden="false" customHeight="true" outlineLevel="0" collapsed="false">
      <c r="A153" s="13" t="s">
        <v>74</v>
      </c>
      <c r="B153" s="46" t="n">
        <f aca="false">C153*B$158</f>
        <v>686.34</v>
      </c>
      <c r="C153" s="94" t="n">
        <v>0.09</v>
      </c>
    </row>
    <row r="154" customFormat="false" ht="13.5" hidden="false" customHeight="true" outlineLevel="0" collapsed="false">
      <c r="A154" s="13" t="s">
        <v>17</v>
      </c>
      <c r="B154" s="46" t="n">
        <f aca="false">C154*B$158</f>
        <v>762.6</v>
      </c>
      <c r="C154" s="94" t="n">
        <v>0.1</v>
      </c>
    </row>
    <row r="155" customFormat="false" ht="13.5" hidden="false" customHeight="true" outlineLevel="0" collapsed="false">
      <c r="A155" s="13" t="s">
        <v>71</v>
      </c>
      <c r="B155" s="46" t="n">
        <f aca="false">C155*B$158</f>
        <v>228.78</v>
      </c>
      <c r="C155" s="94" t="n">
        <v>0.03</v>
      </c>
    </row>
    <row r="156" customFormat="false" ht="13.5" hidden="false" customHeight="true" outlineLevel="0" collapsed="false">
      <c r="A156" s="13" t="s">
        <v>73</v>
      </c>
      <c r="B156" s="46" t="n">
        <f aca="false">C156*B$158</f>
        <v>381.3</v>
      </c>
      <c r="C156" s="94" t="n">
        <v>0.05</v>
      </c>
    </row>
    <row r="157" customFormat="false" ht="13.5" hidden="false" customHeight="true" outlineLevel="0" collapsed="false">
      <c r="A157" s="13" t="s">
        <v>16</v>
      </c>
      <c r="B157" s="51" t="n">
        <f aca="false">C157*B$158</f>
        <v>152.52</v>
      </c>
      <c r="C157" s="94" t="n">
        <v>0.02</v>
      </c>
    </row>
    <row r="158" customFormat="false" ht="13.5" hidden="false" customHeight="true" outlineLevel="0" collapsed="false">
      <c r="A158" s="53" t="s">
        <v>93</v>
      </c>
      <c r="B158" s="54" t="n">
        <v>7626</v>
      </c>
      <c r="C158" s="71" t="n">
        <f aca="false">SUM(C151:C157)</f>
        <v>1</v>
      </c>
    </row>
    <row r="159" s="2" customFormat="true" ht="12.75" hidden="false" customHeight="false" outlineLevel="0" collapsed="false">
      <c r="A159" s="27" t="s">
        <v>25</v>
      </c>
    </row>
    <row r="160" customFormat="false" ht="12.75" hidden="false" customHeight="false" outlineLevel="0" collapsed="false">
      <c r="A160" s="28" t="s">
        <v>69</v>
      </c>
      <c r="B160" s="2"/>
      <c r="C160" s="2"/>
    </row>
    <row r="162" customFormat="false" ht="18.75" hidden="false" customHeight="false" outlineLevel="0" collapsed="false">
      <c r="A162" s="3" t="s">
        <v>161</v>
      </c>
      <c r="B162" s="2"/>
      <c r="C162" s="2"/>
    </row>
    <row r="163" customFormat="false" ht="6.95" hidden="false" customHeight="true" outlineLevel="0" collapsed="false">
      <c r="A163" s="4"/>
      <c r="B163" s="2"/>
      <c r="C163" s="2"/>
    </row>
    <row r="164" customFormat="false" ht="13.5" hidden="false" customHeight="true" outlineLevel="0" collapsed="false">
      <c r="A164" s="5" t="s">
        <v>52</v>
      </c>
      <c r="B164" s="5"/>
      <c r="C164" s="5"/>
    </row>
    <row r="165" customFormat="false" ht="13.5" hidden="false" customHeight="true" outlineLevel="0" collapsed="false">
      <c r="A165" s="6" t="s">
        <v>3</v>
      </c>
      <c r="B165" s="7" t="s">
        <v>53</v>
      </c>
      <c r="C165" s="59" t="s">
        <v>83</v>
      </c>
    </row>
    <row r="166" customFormat="false" ht="13.5" hidden="false" customHeight="true" outlineLevel="0" collapsed="false">
      <c r="A166" s="9" t="s">
        <v>72</v>
      </c>
      <c r="B166" s="44" t="n">
        <f aca="false">C166*B$173</f>
        <v>2504.7</v>
      </c>
      <c r="C166" s="62" t="n">
        <v>0.66</v>
      </c>
      <c r="I166" s="95"/>
    </row>
    <row r="167" customFormat="false" ht="13.5" hidden="false" customHeight="true" outlineLevel="0" collapsed="false">
      <c r="A167" s="13" t="s">
        <v>75</v>
      </c>
      <c r="B167" s="46" t="n">
        <f aca="false">C167*B$173</f>
        <v>872.85</v>
      </c>
      <c r="C167" s="94" t="n">
        <v>0.23</v>
      </c>
    </row>
    <row r="168" customFormat="false" ht="13.5" hidden="false" customHeight="true" outlineLevel="0" collapsed="false">
      <c r="A168" s="13" t="s">
        <v>17</v>
      </c>
      <c r="B168" s="46" t="n">
        <f aca="false">C168*B$173</f>
        <v>227.7</v>
      </c>
      <c r="C168" s="94" t="n">
        <v>0.06</v>
      </c>
    </row>
    <row r="169" customFormat="false" ht="13.5" hidden="false" customHeight="true" outlineLevel="0" collapsed="false">
      <c r="A169" s="13" t="s">
        <v>74</v>
      </c>
      <c r="B169" s="46" t="n">
        <f aca="false">C169*B$173</f>
        <v>75.9</v>
      </c>
      <c r="C169" s="94" t="n">
        <v>0.02</v>
      </c>
    </row>
    <row r="170" customFormat="false" ht="13.5" hidden="false" customHeight="true" outlineLevel="0" collapsed="false">
      <c r="A170" s="13" t="s">
        <v>71</v>
      </c>
      <c r="B170" s="46" t="n">
        <f aca="false">C170*B$173</f>
        <v>37.95</v>
      </c>
      <c r="C170" s="94" t="n">
        <v>0.01</v>
      </c>
    </row>
    <row r="171" customFormat="false" ht="13.5" hidden="false" customHeight="true" outlineLevel="0" collapsed="false">
      <c r="A171" s="13" t="s">
        <v>73</v>
      </c>
      <c r="B171" s="46" t="n">
        <f aca="false">C171*B$173</f>
        <v>37.95</v>
      </c>
      <c r="C171" s="94" t="n">
        <v>0.01</v>
      </c>
    </row>
    <row r="172" customFormat="false" ht="13.5" hidden="false" customHeight="true" outlineLevel="0" collapsed="false">
      <c r="A172" s="13" t="s">
        <v>16</v>
      </c>
      <c r="B172" s="51" t="n">
        <f aca="false">C172*B$173</f>
        <v>37.95</v>
      </c>
      <c r="C172" s="94" t="n">
        <v>0.01</v>
      </c>
    </row>
    <row r="173" customFormat="false" ht="13.5" hidden="false" customHeight="true" outlineLevel="0" collapsed="false">
      <c r="A173" s="53" t="s">
        <v>93</v>
      </c>
      <c r="B173" s="54" t="n">
        <v>3795</v>
      </c>
      <c r="C173" s="71" t="n">
        <f aca="false">SUM(C166:C172)</f>
        <v>1</v>
      </c>
    </row>
    <row r="174" s="2" customFormat="true" ht="12.75" hidden="false" customHeight="false" outlineLevel="0" collapsed="false">
      <c r="A174" s="27" t="s">
        <v>25</v>
      </c>
    </row>
    <row r="175" customFormat="false" ht="12.75" hidden="false" customHeight="false" outlineLevel="0" collapsed="false">
      <c r="A175" s="28" t="s">
        <v>69</v>
      </c>
      <c r="B175" s="2"/>
      <c r="C175" s="2"/>
    </row>
    <row r="177" customFormat="false" ht="18.75" hidden="false" customHeight="false" outlineLevel="0" collapsed="false">
      <c r="A177" s="3" t="s">
        <v>162</v>
      </c>
      <c r="B177" s="2"/>
      <c r="C177" s="2"/>
    </row>
    <row r="178" customFormat="false" ht="6.95" hidden="false" customHeight="true" outlineLevel="0" collapsed="false">
      <c r="A178" s="4"/>
      <c r="B178" s="2"/>
      <c r="C178" s="2"/>
    </row>
    <row r="179" customFormat="false" ht="13.5" hidden="false" customHeight="false" outlineLevel="0" collapsed="false">
      <c r="A179" s="5" t="s">
        <v>52</v>
      </c>
      <c r="B179" s="5"/>
      <c r="C179" s="5"/>
    </row>
    <row r="180" customFormat="false" ht="13.5" hidden="false" customHeight="true" outlineLevel="0" collapsed="false">
      <c r="A180" s="6" t="s">
        <v>3</v>
      </c>
      <c r="B180" s="7" t="s">
        <v>53</v>
      </c>
      <c r="C180" s="59" t="s">
        <v>83</v>
      </c>
      <c r="I180" s="85"/>
    </row>
    <row r="181" customFormat="false" ht="13.5" hidden="false" customHeight="true" outlineLevel="0" collapsed="false">
      <c r="A181" s="9" t="s">
        <v>72</v>
      </c>
      <c r="B181" s="44" t="n">
        <f aca="false">C181*B$188</f>
        <v>1152.76</v>
      </c>
      <c r="C181" s="62" t="n">
        <v>0.46</v>
      </c>
    </row>
    <row r="182" customFormat="false" ht="13.5" hidden="false" customHeight="true" outlineLevel="0" collapsed="false">
      <c r="A182" s="13" t="s">
        <v>16</v>
      </c>
      <c r="B182" s="46" t="n">
        <f aca="false">C182*B$188</f>
        <v>626.5</v>
      </c>
      <c r="C182" s="94" t="n">
        <v>0.25</v>
      </c>
    </row>
    <row r="183" customFormat="false" ht="13.5" hidden="false" customHeight="true" outlineLevel="0" collapsed="false">
      <c r="A183" s="13" t="s">
        <v>17</v>
      </c>
      <c r="B183" s="46" t="n">
        <f aca="false">C183*B$188</f>
        <v>275.66</v>
      </c>
      <c r="C183" s="94" t="n">
        <v>0.11</v>
      </c>
    </row>
    <row r="184" customFormat="false" ht="13.5" hidden="false" customHeight="true" outlineLevel="0" collapsed="false">
      <c r="A184" s="13" t="s">
        <v>71</v>
      </c>
      <c r="B184" s="46" t="n">
        <f aca="false">C184*B$188</f>
        <v>200.48</v>
      </c>
      <c r="C184" s="94" t="n">
        <v>0.08</v>
      </c>
    </row>
    <row r="185" customFormat="false" ht="13.5" hidden="false" customHeight="true" outlineLevel="0" collapsed="false">
      <c r="A185" s="13" t="s">
        <v>75</v>
      </c>
      <c r="B185" s="46" t="n">
        <f aca="false">C185*B$188</f>
        <v>100.24</v>
      </c>
      <c r="C185" s="94" t="n">
        <v>0.04</v>
      </c>
    </row>
    <row r="186" customFormat="false" ht="13.5" hidden="false" customHeight="true" outlineLevel="0" collapsed="false">
      <c r="A186" s="13" t="s">
        <v>73</v>
      </c>
      <c r="B186" s="46" t="n">
        <f aca="false">C186*B$188</f>
        <v>100.24</v>
      </c>
      <c r="C186" s="94" t="n">
        <v>0.04</v>
      </c>
    </row>
    <row r="187" customFormat="false" ht="13.5" hidden="false" customHeight="true" outlineLevel="0" collapsed="false">
      <c r="A187" s="13" t="s">
        <v>74</v>
      </c>
      <c r="B187" s="51" t="n">
        <f aca="false">C187*B$188</f>
        <v>50.12</v>
      </c>
      <c r="C187" s="94" t="n">
        <v>0.02</v>
      </c>
    </row>
    <row r="188" customFormat="false" ht="13.5" hidden="false" customHeight="true" outlineLevel="0" collapsed="false">
      <c r="A188" s="53" t="s">
        <v>93</v>
      </c>
      <c r="B188" s="54" t="n">
        <v>2506</v>
      </c>
      <c r="C188" s="71" t="n">
        <f aca="false">SUM(C181:C187)</f>
        <v>1</v>
      </c>
    </row>
    <row r="189" s="2" customFormat="true" ht="12.75" hidden="false" customHeight="false" outlineLevel="0" collapsed="false">
      <c r="A189" s="27" t="s">
        <v>25</v>
      </c>
    </row>
    <row r="190" customFormat="false" ht="12.75" hidden="false" customHeight="false" outlineLevel="0" collapsed="false">
      <c r="A190" s="28" t="s">
        <v>69</v>
      </c>
      <c r="B190" s="2"/>
      <c r="C190" s="2"/>
    </row>
    <row r="192" customFormat="false" ht="18.75" hidden="false" customHeight="false" outlineLevel="0" collapsed="false">
      <c r="A192" s="3" t="s">
        <v>163</v>
      </c>
      <c r="B192" s="2"/>
      <c r="C192" s="2"/>
    </row>
    <row r="193" customFormat="false" ht="6.95" hidden="false" customHeight="true" outlineLevel="0" collapsed="false">
      <c r="A193" s="4"/>
      <c r="B193" s="2"/>
      <c r="C193" s="2"/>
    </row>
    <row r="194" customFormat="false" ht="13.5" hidden="false" customHeight="true" outlineLevel="0" collapsed="false">
      <c r="A194" s="5" t="s">
        <v>52</v>
      </c>
      <c r="B194" s="5"/>
      <c r="C194" s="5"/>
    </row>
    <row r="195" customFormat="false" ht="13.5" hidden="false" customHeight="true" outlineLevel="0" collapsed="false">
      <c r="A195" s="6" t="s">
        <v>3</v>
      </c>
      <c r="B195" s="7" t="s">
        <v>53</v>
      </c>
      <c r="C195" s="59" t="s">
        <v>83</v>
      </c>
    </row>
    <row r="196" customFormat="false" ht="13.5" hidden="false" customHeight="true" outlineLevel="0" collapsed="false">
      <c r="A196" s="9" t="s">
        <v>74</v>
      </c>
      <c r="B196" s="44" t="n">
        <f aca="false">C196*B$201</f>
        <v>646.8</v>
      </c>
      <c r="C196" s="62" t="n">
        <v>0.56</v>
      </c>
    </row>
    <row r="197" customFormat="false" ht="13.5" hidden="false" customHeight="true" outlineLevel="0" collapsed="false">
      <c r="A197" s="13" t="s">
        <v>75</v>
      </c>
      <c r="B197" s="46" t="n">
        <f aca="false">C197*B$201</f>
        <v>265.65</v>
      </c>
      <c r="C197" s="94" t="n">
        <v>0.23</v>
      </c>
    </row>
    <row r="198" customFormat="false" ht="13.5" hidden="false" customHeight="true" outlineLevel="0" collapsed="false">
      <c r="A198" s="13" t="s">
        <v>72</v>
      </c>
      <c r="B198" s="46" t="n">
        <f aca="false">C198*B$201</f>
        <v>161.7</v>
      </c>
      <c r="C198" s="94" t="n">
        <v>0.14</v>
      </c>
    </row>
    <row r="199" customFormat="false" ht="13.5" hidden="false" customHeight="true" outlineLevel="0" collapsed="false">
      <c r="A199" s="13" t="s">
        <v>16</v>
      </c>
      <c r="B199" s="46" t="n">
        <f aca="false">C199*B$201</f>
        <v>57.75</v>
      </c>
      <c r="C199" s="94" t="n">
        <v>0.05</v>
      </c>
    </row>
    <row r="200" customFormat="false" ht="13.5" hidden="false" customHeight="true" outlineLevel="0" collapsed="false">
      <c r="A200" s="13" t="s">
        <v>71</v>
      </c>
      <c r="B200" s="51" t="n">
        <f aca="false">C200*B$201</f>
        <v>23.1</v>
      </c>
      <c r="C200" s="94" t="n">
        <v>0.02</v>
      </c>
    </row>
    <row r="201" customFormat="false" ht="13.5" hidden="false" customHeight="true" outlineLevel="0" collapsed="false">
      <c r="A201" s="53" t="s">
        <v>93</v>
      </c>
      <c r="B201" s="54" t="n">
        <v>1155</v>
      </c>
      <c r="C201" s="71" t="n">
        <f aca="false">SUM(C196:C200)</f>
        <v>1</v>
      </c>
    </row>
    <row r="202" s="2" customFormat="true" ht="12.75" hidden="false" customHeight="false" outlineLevel="0" collapsed="false">
      <c r="A202" s="27" t="s">
        <v>25</v>
      </c>
    </row>
    <row r="203" customFormat="false" ht="12.75" hidden="false" customHeight="false" outlineLevel="0" collapsed="false">
      <c r="A203" s="28" t="s">
        <v>69</v>
      </c>
      <c r="B203" s="2"/>
      <c r="C203" s="2"/>
    </row>
  </sheetData>
  <mergeCells count="14">
    <mergeCell ref="A3:C3"/>
    <mergeCell ref="A14:C14"/>
    <mergeCell ref="A29:C29"/>
    <mergeCell ref="A44:C44"/>
    <mergeCell ref="A59:C59"/>
    <mergeCell ref="A74:C74"/>
    <mergeCell ref="A89:C89"/>
    <mergeCell ref="A104:C104"/>
    <mergeCell ref="A119:C119"/>
    <mergeCell ref="A134:C134"/>
    <mergeCell ref="A149:C149"/>
    <mergeCell ref="A164:C164"/>
    <mergeCell ref="A179:C179"/>
    <mergeCell ref="A194:C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64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  <c r="I4" s="85"/>
    </row>
    <row r="5" customFormat="false" ht="13.5" hidden="false" customHeight="true" outlineLevel="0" collapsed="false">
      <c r="A5" s="9" t="s">
        <v>74</v>
      </c>
      <c r="B5" s="44" t="n">
        <f aca="false">C5*B$12</f>
        <v>55315.26</v>
      </c>
      <c r="C5" s="62" t="n">
        <v>0.33</v>
      </c>
    </row>
    <row r="6" customFormat="false" ht="13.5" hidden="false" customHeight="true" outlineLevel="0" collapsed="false">
      <c r="A6" s="13" t="s">
        <v>72</v>
      </c>
      <c r="B6" s="46" t="n">
        <f aca="false">C6*B$12</f>
        <v>33524.4</v>
      </c>
      <c r="C6" s="94" t="n">
        <v>0.2</v>
      </c>
    </row>
    <row r="7" customFormat="false" ht="13.5" hidden="false" customHeight="true" outlineLevel="0" collapsed="false">
      <c r="A7" s="13" t="s">
        <v>75</v>
      </c>
      <c r="B7" s="46" t="n">
        <f aca="false">C7*B$12</f>
        <v>25143.3</v>
      </c>
      <c r="C7" s="94" t="n">
        <v>0.15</v>
      </c>
    </row>
    <row r="8" customFormat="false" ht="13.5" hidden="false" customHeight="true" outlineLevel="0" collapsed="false">
      <c r="A8" s="13" t="s">
        <v>16</v>
      </c>
      <c r="B8" s="46" t="n">
        <f aca="false">C8*B$12</f>
        <v>18438.42</v>
      </c>
      <c r="C8" s="94" t="n">
        <v>0.11</v>
      </c>
    </row>
    <row r="9" customFormat="false" ht="13.5" hidden="false" customHeight="true" outlineLevel="0" collapsed="false">
      <c r="A9" s="13" t="s">
        <v>71</v>
      </c>
      <c r="B9" s="46" t="n">
        <f aca="false">C9*B$12</f>
        <v>13409.76</v>
      </c>
      <c r="C9" s="94" t="n">
        <v>0.08</v>
      </c>
    </row>
    <row r="10" customFormat="false" ht="13.5" hidden="false" customHeight="true" outlineLevel="0" collapsed="false">
      <c r="A10" s="13" t="s">
        <v>17</v>
      </c>
      <c r="B10" s="46" t="n">
        <f aca="false">C10*B$12</f>
        <v>11733.54</v>
      </c>
      <c r="C10" s="94" t="n">
        <v>0.07</v>
      </c>
    </row>
    <row r="11" customFormat="false" ht="13.5" hidden="false" customHeight="true" outlineLevel="0" collapsed="false">
      <c r="A11" s="13" t="s">
        <v>73</v>
      </c>
      <c r="B11" s="51" t="n">
        <f aca="false">C11*B$12</f>
        <v>10057.32</v>
      </c>
      <c r="C11" s="94" t="n">
        <v>0.06</v>
      </c>
    </row>
    <row r="12" customFormat="false" ht="13.5" hidden="false" customHeight="true" outlineLevel="0" collapsed="false">
      <c r="A12" s="53" t="s">
        <v>93</v>
      </c>
      <c r="B12" s="54" t="n">
        <v>167622</v>
      </c>
      <c r="C12" s="71" t="n">
        <f aca="false">SUM(C5:C11)</f>
        <v>1</v>
      </c>
    </row>
    <row r="13" s="2" customFormat="true" ht="12.75" hidden="false" customHeight="true" outlineLevel="0" collapsed="false">
      <c r="A13" s="27" t="s">
        <v>25</v>
      </c>
    </row>
    <row r="14" customFormat="false" ht="13.5" hidden="false" customHeight="true" outlineLevel="0" collapsed="false">
      <c r="A14" s="28" t="s">
        <v>69</v>
      </c>
      <c r="B14" s="2"/>
      <c r="C14" s="2"/>
    </row>
    <row r="16" customFormat="false" ht="20.1" hidden="false" customHeight="true" outlineLevel="0" collapsed="false">
      <c r="A16" s="3" t="s">
        <v>165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true" outlineLevel="0" collapsed="false">
      <c r="A18" s="5" t="s">
        <v>52</v>
      </c>
      <c r="B18" s="5"/>
      <c r="C18" s="5"/>
    </row>
    <row r="19" customFormat="false" ht="13.5" hidden="false" customHeight="true" outlineLevel="0" collapsed="false">
      <c r="A19" s="6" t="s">
        <v>3</v>
      </c>
      <c r="B19" s="7" t="s">
        <v>53</v>
      </c>
      <c r="C19" s="59" t="s">
        <v>83</v>
      </c>
      <c r="I19" s="85"/>
    </row>
    <row r="20" customFormat="false" ht="13.5" hidden="false" customHeight="true" outlineLevel="0" collapsed="false">
      <c r="A20" s="9" t="s">
        <v>74</v>
      </c>
      <c r="B20" s="44" t="n">
        <f aca="false">C20*B$27</f>
        <v>9644.14</v>
      </c>
      <c r="C20" s="62" t="n">
        <v>0.22</v>
      </c>
    </row>
    <row r="21" customFormat="false" ht="13.5" hidden="false" customHeight="true" outlineLevel="0" collapsed="false">
      <c r="A21" s="13" t="s">
        <v>72</v>
      </c>
      <c r="B21" s="46" t="n">
        <f aca="false">C21*B$27</f>
        <v>7890.66</v>
      </c>
      <c r="C21" s="94" t="n">
        <v>0.18</v>
      </c>
    </row>
    <row r="22" customFormat="false" ht="13.5" hidden="false" customHeight="true" outlineLevel="0" collapsed="false">
      <c r="A22" s="13" t="s">
        <v>71</v>
      </c>
      <c r="B22" s="46" t="n">
        <f aca="false">C22*B$27</f>
        <v>7452.29</v>
      </c>
      <c r="C22" s="94" t="n">
        <v>0.17</v>
      </c>
    </row>
    <row r="23" customFormat="false" ht="13.5" hidden="false" customHeight="true" outlineLevel="0" collapsed="false">
      <c r="A23" s="13" t="s">
        <v>75</v>
      </c>
      <c r="B23" s="46" t="n">
        <f aca="false">C23*B$27</f>
        <v>7013.92</v>
      </c>
      <c r="C23" s="94" t="n">
        <v>0.16</v>
      </c>
    </row>
    <row r="24" customFormat="false" ht="13.5" hidden="false" customHeight="true" outlineLevel="0" collapsed="false">
      <c r="A24" s="13" t="s">
        <v>16</v>
      </c>
      <c r="B24" s="46" t="n">
        <f aca="false">C24*B$27</f>
        <v>4383.7</v>
      </c>
      <c r="C24" s="94" t="n">
        <v>0.1</v>
      </c>
    </row>
    <row r="25" customFormat="false" ht="13.5" hidden="false" customHeight="true" outlineLevel="0" collapsed="false">
      <c r="A25" s="13" t="s">
        <v>17</v>
      </c>
      <c r="B25" s="46" t="n">
        <f aca="false">C25*B$27</f>
        <v>3945.33</v>
      </c>
      <c r="C25" s="94" t="n">
        <v>0.09</v>
      </c>
    </row>
    <row r="26" customFormat="false" ht="13.5" hidden="false" customHeight="true" outlineLevel="0" collapsed="false">
      <c r="A26" s="13" t="s">
        <v>73</v>
      </c>
      <c r="B26" s="51" t="n">
        <f aca="false">C26*B$27</f>
        <v>3506.96</v>
      </c>
      <c r="C26" s="94" t="n">
        <v>0.08</v>
      </c>
    </row>
    <row r="27" customFormat="false" ht="13.5" hidden="false" customHeight="true" outlineLevel="0" collapsed="false">
      <c r="A27" s="53" t="s">
        <v>93</v>
      </c>
      <c r="B27" s="54" t="n">
        <v>43837</v>
      </c>
      <c r="C27" s="71" t="n">
        <f aca="false">SUM(C20:C26)</f>
        <v>1</v>
      </c>
    </row>
    <row r="28" s="2" customFormat="true" ht="12.75" hidden="false" customHeight="true" outlineLevel="0" collapsed="false">
      <c r="A28" s="27" t="s">
        <v>25</v>
      </c>
    </row>
    <row r="29" customFormat="false" ht="13.5" hidden="false" customHeight="true" outlineLevel="0" collapsed="false">
      <c r="A29" s="28" t="s">
        <v>69</v>
      </c>
      <c r="B29" s="2"/>
      <c r="C29" s="2"/>
    </row>
    <row r="31" customFormat="false" ht="20.1" hidden="false" customHeight="true" outlineLevel="0" collapsed="false">
      <c r="A31" s="3" t="s">
        <v>166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true" outlineLevel="0" collapsed="false">
      <c r="A33" s="5" t="s">
        <v>52</v>
      </c>
      <c r="B33" s="5"/>
      <c r="C33" s="5"/>
    </row>
    <row r="34" customFormat="false" ht="13.5" hidden="false" customHeight="true" outlineLevel="0" collapsed="false">
      <c r="A34" s="6" t="s">
        <v>3</v>
      </c>
      <c r="B34" s="7" t="s">
        <v>53</v>
      </c>
      <c r="C34" s="59" t="s">
        <v>83</v>
      </c>
      <c r="I34" s="85"/>
    </row>
    <row r="35" customFormat="false" ht="13.5" hidden="false" customHeight="true" outlineLevel="0" collapsed="false">
      <c r="A35" s="9" t="s">
        <v>74</v>
      </c>
      <c r="B35" s="44" t="n">
        <f aca="false">C35*B$42</f>
        <v>17118.73</v>
      </c>
      <c r="C35" s="62" t="n">
        <v>0.41</v>
      </c>
    </row>
    <row r="36" customFormat="false" ht="13.5" hidden="false" customHeight="true" outlineLevel="0" collapsed="false">
      <c r="A36" s="13" t="s">
        <v>75</v>
      </c>
      <c r="B36" s="46" t="n">
        <f aca="false">C36*B$42</f>
        <v>6680.48</v>
      </c>
      <c r="C36" s="94" t="n">
        <v>0.16</v>
      </c>
    </row>
    <row r="37" customFormat="false" ht="13.5" hidden="false" customHeight="true" outlineLevel="0" collapsed="false">
      <c r="A37" s="13" t="s">
        <v>72</v>
      </c>
      <c r="B37" s="46" t="n">
        <f aca="false">C37*B$42</f>
        <v>5427.89</v>
      </c>
      <c r="C37" s="94" t="n">
        <v>0.13</v>
      </c>
    </row>
    <row r="38" customFormat="false" ht="13.5" hidden="false" customHeight="true" outlineLevel="0" collapsed="false">
      <c r="A38" s="13" t="s">
        <v>73</v>
      </c>
      <c r="B38" s="46" t="n">
        <f aca="false">C38*B$42</f>
        <v>3757.77</v>
      </c>
      <c r="C38" s="94" t="n">
        <v>0.09</v>
      </c>
    </row>
    <row r="39" customFormat="false" ht="13.5" hidden="false" customHeight="true" outlineLevel="0" collapsed="false">
      <c r="A39" s="13" t="s">
        <v>71</v>
      </c>
      <c r="B39" s="46" t="n">
        <f aca="false">C39*B$42</f>
        <v>3340.24</v>
      </c>
      <c r="C39" s="94" t="n">
        <v>0.08</v>
      </c>
    </row>
    <row r="40" customFormat="false" ht="13.5" hidden="false" customHeight="true" outlineLevel="0" collapsed="false">
      <c r="A40" s="13" t="s">
        <v>16</v>
      </c>
      <c r="B40" s="46" t="n">
        <f aca="false">C40*B$42</f>
        <v>2922.71</v>
      </c>
      <c r="C40" s="94" t="n">
        <v>0.07</v>
      </c>
    </row>
    <row r="41" customFormat="false" ht="13.5" hidden="false" customHeight="true" outlineLevel="0" collapsed="false">
      <c r="A41" s="13" t="s">
        <v>17</v>
      </c>
      <c r="B41" s="51" t="n">
        <f aca="false">C41*B$42</f>
        <v>2505.18</v>
      </c>
      <c r="C41" s="94" t="n">
        <v>0.06</v>
      </c>
    </row>
    <row r="42" customFormat="false" ht="13.5" hidden="false" customHeight="true" outlineLevel="0" collapsed="false">
      <c r="A42" s="53" t="s">
        <v>93</v>
      </c>
      <c r="B42" s="54" t="n">
        <v>41753</v>
      </c>
      <c r="C42" s="71" t="n">
        <f aca="false">SUM(C35:C41)</f>
        <v>1</v>
      </c>
    </row>
    <row r="43" s="2" customFormat="true" ht="12.75" hidden="false" customHeight="true" outlineLevel="0" collapsed="false">
      <c r="A43" s="27" t="s">
        <v>25</v>
      </c>
    </row>
    <row r="44" customFormat="false" ht="13.5" hidden="false" customHeight="true" outlineLevel="0" collapsed="false">
      <c r="A44" s="28" t="s">
        <v>69</v>
      </c>
      <c r="B44" s="2"/>
      <c r="C44" s="2"/>
    </row>
    <row r="46" customFormat="false" ht="20.1" hidden="false" customHeight="true" outlineLevel="0" collapsed="false">
      <c r="A46" s="3" t="s">
        <v>167</v>
      </c>
      <c r="B46" s="2"/>
      <c r="C46" s="2"/>
    </row>
    <row r="47" customFormat="false" ht="6.95" hidden="false" customHeight="true" outlineLevel="0" collapsed="false">
      <c r="A47" s="4"/>
      <c r="B47" s="2"/>
      <c r="C47" s="2"/>
    </row>
    <row r="48" customFormat="false" ht="13.5" hidden="false" customHeight="true" outlineLevel="0" collapsed="false">
      <c r="A48" s="5" t="s">
        <v>52</v>
      </c>
      <c r="B48" s="5"/>
      <c r="C48" s="5"/>
    </row>
    <row r="49" customFormat="false" ht="13.5" hidden="false" customHeight="true" outlineLevel="0" collapsed="false">
      <c r="A49" s="6" t="s">
        <v>3</v>
      </c>
      <c r="B49" s="7" t="s">
        <v>53</v>
      </c>
      <c r="C49" s="59" t="s">
        <v>83</v>
      </c>
      <c r="I49" s="85"/>
    </row>
    <row r="50" customFormat="false" ht="13.5" hidden="false" customHeight="true" outlineLevel="0" collapsed="false">
      <c r="A50" s="9" t="s">
        <v>74</v>
      </c>
      <c r="B50" s="44" t="n">
        <f aca="false">C50*B$57</f>
        <v>7875.12</v>
      </c>
      <c r="C50" s="62" t="n">
        <v>0.38</v>
      </c>
    </row>
    <row r="51" customFormat="false" ht="13.5" hidden="false" customHeight="true" outlineLevel="0" collapsed="false">
      <c r="A51" s="13" t="s">
        <v>72</v>
      </c>
      <c r="B51" s="46" t="n">
        <f aca="false">C51*B$57</f>
        <v>7875.12</v>
      </c>
      <c r="C51" s="94" t="n">
        <v>0.38</v>
      </c>
    </row>
    <row r="52" customFormat="false" ht="13.5" hidden="false" customHeight="true" outlineLevel="0" collapsed="false">
      <c r="A52" s="13" t="s">
        <v>17</v>
      </c>
      <c r="B52" s="46" t="n">
        <f aca="false">C52*B$57</f>
        <v>1450.68</v>
      </c>
      <c r="C52" s="94" t="n">
        <v>0.07</v>
      </c>
    </row>
    <row r="53" customFormat="false" ht="13.5" hidden="false" customHeight="true" outlineLevel="0" collapsed="false">
      <c r="A53" s="13" t="s">
        <v>75</v>
      </c>
      <c r="B53" s="46" t="n">
        <f aca="false">C53*B$57</f>
        <v>1036.2</v>
      </c>
      <c r="C53" s="94" t="n">
        <v>0.05</v>
      </c>
    </row>
    <row r="54" customFormat="false" ht="13.5" hidden="false" customHeight="true" outlineLevel="0" collapsed="false">
      <c r="A54" s="13" t="s">
        <v>73</v>
      </c>
      <c r="B54" s="46" t="n">
        <f aca="false">C54*B$57</f>
        <v>1036.2</v>
      </c>
      <c r="C54" s="94" t="n">
        <v>0.05</v>
      </c>
    </row>
    <row r="55" customFormat="false" ht="13.5" hidden="false" customHeight="true" outlineLevel="0" collapsed="false">
      <c r="A55" s="13" t="s">
        <v>71</v>
      </c>
      <c r="B55" s="46" t="n">
        <f aca="false">C55*B$57</f>
        <v>828.96</v>
      </c>
      <c r="C55" s="94" t="n">
        <v>0.04</v>
      </c>
    </row>
    <row r="56" customFormat="false" ht="13.5" hidden="false" customHeight="true" outlineLevel="0" collapsed="false">
      <c r="A56" s="13" t="s">
        <v>16</v>
      </c>
      <c r="B56" s="51" t="n">
        <f aca="false">C56*B$57</f>
        <v>621.72</v>
      </c>
      <c r="C56" s="94" t="n">
        <v>0.03</v>
      </c>
    </row>
    <row r="57" customFormat="false" ht="13.5" hidden="false" customHeight="true" outlineLevel="0" collapsed="false">
      <c r="A57" s="53" t="s">
        <v>93</v>
      </c>
      <c r="B57" s="54" t="n">
        <v>20724</v>
      </c>
      <c r="C57" s="71" t="n">
        <f aca="false">SUM(C50:C56)</f>
        <v>1</v>
      </c>
    </row>
    <row r="58" s="2" customFormat="true" ht="12.75" hidden="false" customHeight="true" outlineLevel="0" collapsed="false">
      <c r="A58" s="27" t="s">
        <v>25</v>
      </c>
    </row>
    <row r="59" customFormat="false" ht="13.5" hidden="false" customHeight="true" outlineLevel="0" collapsed="false">
      <c r="A59" s="28" t="s">
        <v>69</v>
      </c>
      <c r="B59" s="2"/>
      <c r="C59" s="2"/>
    </row>
    <row r="61" customFormat="false" ht="20.1" hidden="false" customHeight="true" outlineLevel="0" collapsed="false">
      <c r="A61" s="3" t="s">
        <v>168</v>
      </c>
      <c r="B61" s="2"/>
      <c r="C61" s="2"/>
    </row>
    <row r="62" customFormat="false" ht="6.95" hidden="false" customHeight="true" outlineLevel="0" collapsed="false">
      <c r="A62" s="4"/>
      <c r="B62" s="2"/>
      <c r="C62" s="2"/>
    </row>
    <row r="63" customFormat="false" ht="13.5" hidden="false" customHeight="true" outlineLevel="0" collapsed="false">
      <c r="A63" s="5" t="s">
        <v>52</v>
      </c>
      <c r="B63" s="5"/>
      <c r="C63" s="5"/>
    </row>
    <row r="64" customFormat="false" ht="13.5" hidden="false" customHeight="true" outlineLevel="0" collapsed="false">
      <c r="A64" s="6" t="s">
        <v>3</v>
      </c>
      <c r="B64" s="7" t="s">
        <v>53</v>
      </c>
      <c r="C64" s="59" t="s">
        <v>83</v>
      </c>
      <c r="I64" s="85"/>
    </row>
    <row r="65" customFormat="false" ht="13.5" hidden="false" customHeight="true" outlineLevel="0" collapsed="false">
      <c r="A65" s="9" t="s">
        <v>74</v>
      </c>
      <c r="B65" s="44" t="n">
        <f aca="false">C65*B$70</f>
        <v>11578.05</v>
      </c>
      <c r="C65" s="62" t="n">
        <v>0.55</v>
      </c>
    </row>
    <row r="66" customFormat="false" ht="13.5" hidden="false" customHeight="true" outlineLevel="0" collapsed="false">
      <c r="A66" s="13" t="s">
        <v>16</v>
      </c>
      <c r="B66" s="46" t="n">
        <f aca="false">C66*B$70</f>
        <v>5894.28</v>
      </c>
      <c r="C66" s="94" t="n">
        <v>0.28</v>
      </c>
    </row>
    <row r="67" customFormat="false" ht="13.5" hidden="false" customHeight="true" outlineLevel="0" collapsed="false">
      <c r="A67" s="13" t="s">
        <v>75</v>
      </c>
      <c r="B67" s="46" t="n">
        <f aca="false">C67*B$70</f>
        <v>2105.1</v>
      </c>
      <c r="C67" s="94" t="n">
        <v>0.1</v>
      </c>
    </row>
    <row r="68" customFormat="false" ht="13.5" hidden="false" customHeight="true" outlineLevel="0" collapsed="false">
      <c r="A68" s="13" t="s">
        <v>17</v>
      </c>
      <c r="B68" s="46" t="n">
        <f aca="false">C68*B$70</f>
        <v>842.04</v>
      </c>
      <c r="C68" s="94" t="n">
        <v>0.04</v>
      </c>
    </row>
    <row r="69" customFormat="false" ht="13.5" hidden="false" customHeight="true" outlineLevel="0" collapsed="false">
      <c r="A69" s="13" t="s">
        <v>72</v>
      </c>
      <c r="B69" s="51" t="n">
        <f aca="false">C69*B$70</f>
        <v>631.53</v>
      </c>
      <c r="C69" s="94" t="n">
        <v>0.03</v>
      </c>
    </row>
    <row r="70" customFormat="false" ht="13.5" hidden="false" customHeight="true" outlineLevel="0" collapsed="false">
      <c r="A70" s="53" t="s">
        <v>93</v>
      </c>
      <c r="B70" s="54" t="n">
        <v>21051</v>
      </c>
      <c r="C70" s="71" t="n">
        <f aca="false">SUM(C65:C69)</f>
        <v>1</v>
      </c>
    </row>
    <row r="71" s="2" customFormat="true" ht="12.75" hidden="false" customHeight="true" outlineLevel="0" collapsed="false">
      <c r="A71" s="27" t="s">
        <v>25</v>
      </c>
    </row>
    <row r="72" customFormat="false" ht="13.5" hidden="false" customHeight="true" outlineLevel="0" collapsed="false">
      <c r="A72" s="28" t="s">
        <v>69</v>
      </c>
      <c r="B72" s="2"/>
      <c r="C72" s="2"/>
    </row>
    <row r="74" customFormat="false" ht="20.1" hidden="false" customHeight="true" outlineLevel="0" collapsed="false">
      <c r="A74" s="3" t="s">
        <v>169</v>
      </c>
      <c r="B74" s="2"/>
      <c r="C74" s="2"/>
    </row>
    <row r="75" customFormat="false" ht="6.95" hidden="false" customHeight="true" outlineLevel="0" collapsed="false">
      <c r="A75" s="4"/>
      <c r="B75" s="2"/>
      <c r="C75" s="2"/>
    </row>
    <row r="76" customFormat="false" ht="13.5" hidden="false" customHeight="true" outlineLevel="0" collapsed="false">
      <c r="A76" s="5" t="s">
        <v>52</v>
      </c>
      <c r="B76" s="5"/>
      <c r="C76" s="5"/>
    </row>
    <row r="77" customFormat="false" ht="13.5" hidden="false" customHeight="true" outlineLevel="0" collapsed="false">
      <c r="A77" s="6" t="s">
        <v>3</v>
      </c>
      <c r="B77" s="7" t="s">
        <v>53</v>
      </c>
      <c r="C77" s="59" t="s">
        <v>83</v>
      </c>
      <c r="I77" s="85"/>
    </row>
    <row r="78" customFormat="false" ht="13.5" hidden="false" customHeight="true" outlineLevel="0" collapsed="false">
      <c r="A78" s="9" t="s">
        <v>16</v>
      </c>
      <c r="B78" s="44" t="n">
        <f aca="false">C78*B$84</f>
        <v>4730.88</v>
      </c>
      <c r="C78" s="62" t="n">
        <v>0.33</v>
      </c>
    </row>
    <row r="79" customFormat="false" ht="13.5" hidden="false" customHeight="true" outlineLevel="0" collapsed="false">
      <c r="A79" s="13" t="s">
        <v>74</v>
      </c>
      <c r="B79" s="46" t="n">
        <f aca="false">C79*B$84</f>
        <v>3870.72</v>
      </c>
      <c r="C79" s="94" t="n">
        <v>0.27</v>
      </c>
    </row>
    <row r="80" customFormat="false" ht="13.5" hidden="false" customHeight="true" outlineLevel="0" collapsed="false">
      <c r="A80" s="13" t="s">
        <v>75</v>
      </c>
      <c r="B80" s="46" t="n">
        <f aca="false">C80*B$84</f>
        <v>3010.56</v>
      </c>
      <c r="C80" s="94" t="n">
        <v>0.21</v>
      </c>
    </row>
    <row r="81" customFormat="false" ht="13.5" hidden="false" customHeight="true" outlineLevel="0" collapsed="false">
      <c r="A81" s="13" t="s">
        <v>72</v>
      </c>
      <c r="B81" s="46" t="n">
        <f aca="false">C81*B$84</f>
        <v>1433.6</v>
      </c>
      <c r="C81" s="94" t="n">
        <v>0.1</v>
      </c>
    </row>
    <row r="82" customFormat="false" ht="13.5" hidden="false" customHeight="true" outlineLevel="0" collapsed="false">
      <c r="A82" s="13" t="s">
        <v>17</v>
      </c>
      <c r="B82" s="46" t="n">
        <f aca="false">C82*B$84</f>
        <v>1146.88</v>
      </c>
      <c r="C82" s="94" t="n">
        <v>0.08</v>
      </c>
    </row>
    <row r="83" customFormat="false" ht="13.5" hidden="false" customHeight="true" outlineLevel="0" collapsed="false">
      <c r="A83" s="13" t="s">
        <v>71</v>
      </c>
      <c r="B83" s="51" t="n">
        <f aca="false">C83*B$84</f>
        <v>143.36</v>
      </c>
      <c r="C83" s="94" t="n">
        <v>0.01</v>
      </c>
    </row>
    <row r="84" customFormat="false" ht="13.5" hidden="false" customHeight="true" outlineLevel="0" collapsed="false">
      <c r="A84" s="53" t="s">
        <v>93</v>
      </c>
      <c r="B84" s="54" t="n">
        <v>14336</v>
      </c>
      <c r="C84" s="71" t="n">
        <f aca="false">SUM(C78:C83)</f>
        <v>1</v>
      </c>
    </row>
    <row r="85" s="2" customFormat="true" ht="12.75" hidden="false" customHeight="true" outlineLevel="0" collapsed="false">
      <c r="A85" s="27" t="s">
        <v>25</v>
      </c>
    </row>
    <row r="86" customFormat="false" ht="13.5" hidden="false" customHeight="true" outlineLevel="0" collapsed="false">
      <c r="A86" s="28" t="s">
        <v>69</v>
      </c>
      <c r="B86" s="2"/>
      <c r="C86" s="2"/>
    </row>
    <row r="88" customFormat="false" ht="20.1" hidden="false" customHeight="true" outlineLevel="0" collapsed="false">
      <c r="A88" s="3" t="s">
        <v>170</v>
      </c>
      <c r="B88" s="2"/>
      <c r="C88" s="2"/>
    </row>
    <row r="89" customFormat="false" ht="6.95" hidden="false" customHeight="true" outlineLevel="0" collapsed="false">
      <c r="A89" s="4"/>
      <c r="B89" s="2"/>
      <c r="C89" s="2"/>
    </row>
    <row r="90" customFormat="false" ht="13.5" hidden="false" customHeight="true" outlineLevel="0" collapsed="false">
      <c r="A90" s="5" t="s">
        <v>52</v>
      </c>
      <c r="B90" s="5"/>
      <c r="C90" s="5"/>
    </row>
    <row r="91" customFormat="false" ht="13.5" hidden="false" customHeight="true" outlineLevel="0" collapsed="false">
      <c r="A91" s="6" t="s">
        <v>3</v>
      </c>
      <c r="B91" s="7" t="s">
        <v>53</v>
      </c>
      <c r="C91" s="59" t="s">
        <v>83</v>
      </c>
      <c r="I91" s="85"/>
    </row>
    <row r="92" customFormat="false" ht="13.5" hidden="false" customHeight="true" outlineLevel="0" collapsed="false">
      <c r="A92" s="9" t="s">
        <v>74</v>
      </c>
      <c r="B92" s="44" t="n">
        <f aca="false">C92*B$99</f>
        <v>1720.32</v>
      </c>
      <c r="C92" s="62" t="n">
        <v>0.12</v>
      </c>
    </row>
    <row r="93" customFormat="false" ht="13.5" hidden="false" customHeight="true" outlineLevel="0" collapsed="false">
      <c r="A93" s="13" t="s">
        <v>75</v>
      </c>
      <c r="B93" s="46" t="n">
        <f aca="false">C93*B$99</f>
        <v>4587.52</v>
      </c>
      <c r="C93" s="94" t="n">
        <v>0.32</v>
      </c>
    </row>
    <row r="94" customFormat="false" ht="13.5" hidden="false" customHeight="true" outlineLevel="0" collapsed="false">
      <c r="A94" s="13" t="s">
        <v>72</v>
      </c>
      <c r="B94" s="46" t="n">
        <f aca="false">C94*B$99</f>
        <v>5017.6</v>
      </c>
      <c r="C94" s="94" t="n">
        <v>0.35</v>
      </c>
    </row>
    <row r="95" customFormat="false" ht="13.5" hidden="false" customHeight="true" outlineLevel="0" collapsed="false">
      <c r="A95" s="13" t="s">
        <v>73</v>
      </c>
      <c r="B95" s="46" t="n">
        <f aca="false">C95*B$99</f>
        <v>1003.52</v>
      </c>
      <c r="C95" s="94" t="n">
        <v>0.07</v>
      </c>
    </row>
    <row r="96" customFormat="false" ht="13.5" hidden="false" customHeight="true" outlineLevel="0" collapsed="false">
      <c r="A96" s="13" t="s">
        <v>71</v>
      </c>
      <c r="B96" s="46" t="n">
        <f aca="false">C96*B$99</f>
        <v>860.16</v>
      </c>
      <c r="C96" s="94" t="n">
        <v>0.06</v>
      </c>
    </row>
    <row r="97" customFormat="false" ht="13.5" hidden="false" customHeight="true" outlineLevel="0" collapsed="false">
      <c r="A97" s="13" t="s">
        <v>16</v>
      </c>
      <c r="B97" s="46" t="n">
        <f aca="false">C97*B$99</f>
        <v>573.44</v>
      </c>
      <c r="C97" s="94" t="n">
        <v>0.04</v>
      </c>
    </row>
    <row r="98" customFormat="false" ht="13.5" hidden="false" customHeight="true" outlineLevel="0" collapsed="false">
      <c r="A98" s="13" t="s">
        <v>17</v>
      </c>
      <c r="B98" s="51" t="n">
        <f aca="false">C98*B$99</f>
        <v>573.44</v>
      </c>
      <c r="C98" s="94" t="n">
        <v>0.04</v>
      </c>
    </row>
    <row r="99" customFormat="false" ht="13.5" hidden="false" customHeight="true" outlineLevel="0" collapsed="false">
      <c r="A99" s="53" t="s">
        <v>93</v>
      </c>
      <c r="B99" s="54" t="n">
        <v>14336</v>
      </c>
      <c r="C99" s="71" t="n">
        <f aca="false">SUM(C92:C98)</f>
        <v>1</v>
      </c>
    </row>
    <row r="100" s="2" customFormat="true" ht="12.75" hidden="false" customHeight="true" outlineLevel="0" collapsed="false">
      <c r="A100" s="27" t="s">
        <v>25</v>
      </c>
    </row>
    <row r="101" customFormat="false" ht="13.5" hidden="false" customHeight="true" outlineLevel="0" collapsed="false">
      <c r="A101" s="28" t="s">
        <v>69</v>
      </c>
      <c r="B101" s="2"/>
      <c r="C101" s="2"/>
    </row>
    <row r="103" customFormat="false" ht="20.1" hidden="false" customHeight="true" outlineLevel="0" collapsed="false">
      <c r="A103" s="3" t="s">
        <v>171</v>
      </c>
      <c r="B103" s="2"/>
      <c r="C103" s="2"/>
    </row>
    <row r="104" customFormat="false" ht="6.95" hidden="false" customHeight="true" outlineLevel="0" collapsed="false">
      <c r="A104" s="4"/>
      <c r="B104" s="2"/>
      <c r="C104" s="2"/>
    </row>
    <row r="105" customFormat="false" ht="13.5" hidden="false" customHeight="true" outlineLevel="0" collapsed="false">
      <c r="A105" s="5" t="s">
        <v>52</v>
      </c>
      <c r="B105" s="5"/>
      <c r="C105" s="5"/>
    </row>
    <row r="106" customFormat="false" ht="13.5" hidden="false" customHeight="true" outlineLevel="0" collapsed="false">
      <c r="A106" s="6" t="s">
        <v>3</v>
      </c>
      <c r="B106" s="7" t="s">
        <v>53</v>
      </c>
      <c r="C106" s="59" t="s">
        <v>83</v>
      </c>
    </row>
    <row r="107" customFormat="false" ht="13.5" hidden="false" customHeight="true" outlineLevel="0" collapsed="false">
      <c r="A107" s="9" t="s">
        <v>75</v>
      </c>
      <c r="B107" s="44" t="n">
        <f aca="false">C107*B$113</f>
        <v>77153.28</v>
      </c>
      <c r="C107" s="62" t="n">
        <v>0.48</v>
      </c>
    </row>
    <row r="108" customFormat="false" ht="13.5" hidden="false" customHeight="true" outlineLevel="0" collapsed="false">
      <c r="A108" s="13" t="s">
        <v>72</v>
      </c>
      <c r="B108" s="46" t="n">
        <f aca="false">C108*B$113</f>
        <v>38576.64</v>
      </c>
      <c r="C108" s="94" t="n">
        <v>0.24</v>
      </c>
    </row>
    <row r="109" customFormat="false" ht="13.5" hidden="false" customHeight="true" outlineLevel="0" collapsed="false">
      <c r="A109" s="13" t="s">
        <v>74</v>
      </c>
      <c r="B109" s="46" t="n">
        <f aca="false">C109*B$113</f>
        <v>36969.28</v>
      </c>
      <c r="C109" s="94" t="n">
        <v>0.23</v>
      </c>
    </row>
    <row r="110" customFormat="false" ht="13.5" hidden="false" customHeight="true" outlineLevel="0" collapsed="false">
      <c r="A110" s="13" t="s">
        <v>73</v>
      </c>
      <c r="B110" s="46" t="n">
        <f aca="false">C110*B$113</f>
        <v>3214.72</v>
      </c>
      <c r="C110" s="94" t="n">
        <v>0.02</v>
      </c>
    </row>
    <row r="111" customFormat="false" ht="13.5" hidden="false" customHeight="true" outlineLevel="0" collapsed="false">
      <c r="A111" s="13" t="s">
        <v>16</v>
      </c>
      <c r="B111" s="46" t="n">
        <f aca="false">C111*B$113</f>
        <v>3214.72</v>
      </c>
      <c r="C111" s="94" t="n">
        <v>0.02</v>
      </c>
    </row>
    <row r="112" customFormat="false" ht="13.5" hidden="false" customHeight="true" outlineLevel="0" collapsed="false">
      <c r="A112" s="13" t="s">
        <v>71</v>
      </c>
      <c r="B112" s="51" t="n">
        <f aca="false">C112*B$113</f>
        <v>1607.36</v>
      </c>
      <c r="C112" s="94" t="n">
        <v>0.01</v>
      </c>
    </row>
    <row r="113" customFormat="false" ht="13.5" hidden="false" customHeight="true" outlineLevel="0" collapsed="false">
      <c r="A113" s="53" t="s">
        <v>93</v>
      </c>
      <c r="B113" s="54" t="n">
        <v>160736</v>
      </c>
      <c r="C113" s="71" t="n">
        <f aca="false">SUM(C107:C112)</f>
        <v>1</v>
      </c>
    </row>
    <row r="114" s="2" customFormat="true" ht="12.75" hidden="false" customHeight="true" outlineLevel="0" collapsed="false">
      <c r="A114" s="27" t="s">
        <v>25</v>
      </c>
    </row>
    <row r="115" customFormat="false" ht="13.5" hidden="false" customHeight="true" outlineLevel="0" collapsed="false">
      <c r="A115" s="28" t="s">
        <v>69</v>
      </c>
      <c r="B115" s="2"/>
      <c r="C115" s="2"/>
    </row>
    <row r="117" customFormat="false" ht="20.1" hidden="false" customHeight="true" outlineLevel="0" collapsed="false">
      <c r="A117" s="3" t="s">
        <v>172</v>
      </c>
      <c r="B117" s="2"/>
      <c r="C117" s="2"/>
    </row>
    <row r="118" customFormat="false" ht="6.95" hidden="false" customHeight="true" outlineLevel="0" collapsed="false">
      <c r="A118" s="4"/>
      <c r="B118" s="2"/>
      <c r="C118" s="2"/>
    </row>
    <row r="119" customFormat="false" ht="13.5" hidden="false" customHeight="true" outlineLevel="0" collapsed="false">
      <c r="A119" s="5" t="s">
        <v>52</v>
      </c>
      <c r="B119" s="5"/>
      <c r="C119" s="5"/>
    </row>
    <row r="120" customFormat="false" ht="13.5" hidden="false" customHeight="true" outlineLevel="0" collapsed="false">
      <c r="A120" s="6" t="s">
        <v>3</v>
      </c>
      <c r="B120" s="7" t="s">
        <v>53</v>
      </c>
      <c r="C120" s="59" t="s">
        <v>83</v>
      </c>
    </row>
    <row r="121" customFormat="false" ht="13.5" hidden="false" customHeight="true" outlineLevel="0" collapsed="false">
      <c r="A121" s="9" t="s">
        <v>75</v>
      </c>
      <c r="B121" s="44" t="n">
        <f aca="false">C121*B$127</f>
        <v>56768.61</v>
      </c>
      <c r="C121" s="62" t="n">
        <v>0.51</v>
      </c>
    </row>
    <row r="122" customFormat="false" ht="13.5" hidden="false" customHeight="true" outlineLevel="0" collapsed="false">
      <c r="A122" s="13" t="s">
        <v>72</v>
      </c>
      <c r="B122" s="46" t="n">
        <f aca="false">C122*B$127</f>
        <v>30053.97</v>
      </c>
      <c r="C122" s="94" t="n">
        <v>0.27</v>
      </c>
    </row>
    <row r="123" customFormat="false" ht="13.5" hidden="false" customHeight="true" outlineLevel="0" collapsed="false">
      <c r="A123" s="13" t="s">
        <v>74</v>
      </c>
      <c r="B123" s="46" t="n">
        <f aca="false">C123*B$127</f>
        <v>21149.09</v>
      </c>
      <c r="C123" s="94" t="n">
        <v>0.19</v>
      </c>
    </row>
    <row r="124" customFormat="false" ht="13.5" hidden="false" customHeight="true" outlineLevel="0" collapsed="false">
      <c r="A124" s="13" t="s">
        <v>73</v>
      </c>
      <c r="B124" s="46" t="n">
        <f aca="false">C124*B$127</f>
        <v>1113.11</v>
      </c>
      <c r="C124" s="94" t="n">
        <v>0.01</v>
      </c>
    </row>
    <row r="125" customFormat="false" ht="13.5" hidden="false" customHeight="true" outlineLevel="0" collapsed="false">
      <c r="A125" s="13" t="s">
        <v>16</v>
      </c>
      <c r="B125" s="46" t="n">
        <f aca="false">C125*B$127</f>
        <v>1113.11</v>
      </c>
      <c r="C125" s="94" t="n">
        <v>0.01</v>
      </c>
    </row>
    <row r="126" customFormat="false" ht="13.5" hidden="false" customHeight="true" outlineLevel="0" collapsed="false">
      <c r="A126" s="13" t="s">
        <v>71</v>
      </c>
      <c r="B126" s="51" t="n">
        <f aca="false">C126*B$127</f>
        <v>1113.11</v>
      </c>
      <c r="C126" s="65" t="n">
        <v>0.01</v>
      </c>
    </row>
    <row r="127" customFormat="false" ht="13.5" hidden="false" customHeight="true" outlineLevel="0" collapsed="false">
      <c r="A127" s="53" t="s">
        <v>93</v>
      </c>
      <c r="B127" s="54" t="n">
        <v>111311</v>
      </c>
      <c r="C127" s="71" t="n">
        <f aca="false">SUM(C121:C126)</f>
        <v>1</v>
      </c>
    </row>
    <row r="128" s="2" customFormat="true" ht="12.75" hidden="false" customHeight="true" outlineLevel="0" collapsed="false">
      <c r="A128" s="27" t="s">
        <v>25</v>
      </c>
    </row>
    <row r="129" customFormat="false" ht="13.5" hidden="false" customHeight="true" outlineLevel="0" collapsed="false">
      <c r="A129" s="28" t="s">
        <v>69</v>
      </c>
      <c r="B129" s="2"/>
      <c r="C129" s="2"/>
    </row>
    <row r="131" customFormat="false" ht="20.1" hidden="false" customHeight="true" outlineLevel="0" collapsed="false">
      <c r="A131" s="3" t="s">
        <v>173</v>
      </c>
      <c r="B131" s="2"/>
      <c r="C131" s="2"/>
    </row>
    <row r="132" customFormat="false" ht="6.95" hidden="false" customHeight="true" outlineLevel="0" collapsed="false">
      <c r="A132" s="4"/>
      <c r="B132" s="2"/>
      <c r="C132" s="2"/>
    </row>
    <row r="133" customFormat="false" ht="13.5" hidden="false" customHeight="true" outlineLevel="0" collapsed="false">
      <c r="A133" s="5" t="s">
        <v>52</v>
      </c>
      <c r="B133" s="5"/>
      <c r="C133" s="5"/>
    </row>
    <row r="134" customFormat="false" ht="13.5" hidden="false" customHeight="true" outlineLevel="0" collapsed="false">
      <c r="A134" s="6" t="s">
        <v>3</v>
      </c>
      <c r="B134" s="7" t="s">
        <v>53</v>
      </c>
      <c r="C134" s="59" t="s">
        <v>83</v>
      </c>
    </row>
    <row r="135" customFormat="false" ht="13.5" hidden="false" customHeight="true" outlineLevel="0" collapsed="false">
      <c r="A135" s="9" t="s">
        <v>75</v>
      </c>
      <c r="B135" s="44" t="n">
        <f aca="false">C135*B$142</f>
        <v>15109.6</v>
      </c>
      <c r="C135" s="62" t="n">
        <v>0.4</v>
      </c>
    </row>
    <row r="136" customFormat="false" ht="13.5" hidden="false" customHeight="true" outlineLevel="0" collapsed="false">
      <c r="A136" s="13" t="s">
        <v>74</v>
      </c>
      <c r="B136" s="46" t="n">
        <f aca="false">C136*B$142</f>
        <v>14354.12</v>
      </c>
      <c r="C136" s="94" t="n">
        <v>0.38</v>
      </c>
    </row>
    <row r="137" customFormat="false" ht="13.5" hidden="false" customHeight="true" outlineLevel="0" collapsed="false">
      <c r="A137" s="13" t="s">
        <v>72</v>
      </c>
      <c r="B137" s="46" t="n">
        <f aca="false">C137*B$142</f>
        <v>5288.36</v>
      </c>
      <c r="C137" s="94" t="n">
        <v>0.14</v>
      </c>
    </row>
    <row r="138" customFormat="false" ht="13.5" hidden="false" customHeight="true" outlineLevel="0" collapsed="false">
      <c r="A138" s="13" t="s">
        <v>16</v>
      </c>
      <c r="B138" s="46" t="n">
        <f aca="false">C138*B$142</f>
        <v>1133.22</v>
      </c>
      <c r="C138" s="94" t="n">
        <v>0.03</v>
      </c>
    </row>
    <row r="139" customFormat="false" ht="13.5" hidden="false" customHeight="true" outlineLevel="0" collapsed="false">
      <c r="A139" s="13" t="s">
        <v>73</v>
      </c>
      <c r="B139" s="46" t="n">
        <f aca="false">C139*B$142</f>
        <v>755.48</v>
      </c>
      <c r="C139" s="94" t="n">
        <v>0.02</v>
      </c>
    </row>
    <row r="140" customFormat="false" ht="13.5" hidden="false" customHeight="true" outlineLevel="0" collapsed="false">
      <c r="A140" s="13" t="s">
        <v>71</v>
      </c>
      <c r="B140" s="46" t="n">
        <f aca="false">C140*B$142</f>
        <v>755.48</v>
      </c>
      <c r="C140" s="94" t="n">
        <v>0.02</v>
      </c>
    </row>
    <row r="141" customFormat="false" ht="13.5" hidden="false" customHeight="true" outlineLevel="0" collapsed="false">
      <c r="A141" s="13" t="s">
        <v>17</v>
      </c>
      <c r="B141" s="51" t="n">
        <f aca="false">C141*B$142</f>
        <v>377.74</v>
      </c>
      <c r="C141" s="65" t="n">
        <v>0.01</v>
      </c>
    </row>
    <row r="142" customFormat="false" ht="13.5" hidden="false" customHeight="true" outlineLevel="0" collapsed="false">
      <c r="A142" s="53" t="s">
        <v>93</v>
      </c>
      <c r="B142" s="54" t="n">
        <v>37774</v>
      </c>
      <c r="C142" s="71" t="n">
        <f aca="false">SUM(C135:C141)</f>
        <v>1</v>
      </c>
    </row>
    <row r="143" s="2" customFormat="true" ht="12.75" hidden="false" customHeight="true" outlineLevel="0" collapsed="false">
      <c r="A143" s="27" t="s">
        <v>25</v>
      </c>
    </row>
    <row r="144" customFormat="false" ht="13.5" hidden="false" customHeight="true" outlineLevel="0" collapsed="false">
      <c r="A144" s="28" t="s">
        <v>69</v>
      </c>
      <c r="B144" s="2"/>
      <c r="C144" s="2"/>
    </row>
    <row r="146" customFormat="false" ht="20.1" hidden="false" customHeight="true" outlineLevel="0" collapsed="false">
      <c r="A146" s="3" t="s">
        <v>174</v>
      </c>
      <c r="B146" s="2"/>
      <c r="C146" s="2"/>
    </row>
    <row r="147" customFormat="false" ht="6.95" hidden="false" customHeight="true" outlineLevel="0" collapsed="false">
      <c r="A147" s="4"/>
      <c r="B147" s="2"/>
      <c r="C147" s="2"/>
    </row>
    <row r="148" customFormat="false" ht="13.5" hidden="false" customHeight="true" outlineLevel="0" collapsed="false">
      <c r="A148" s="5" t="s">
        <v>52</v>
      </c>
      <c r="B148" s="5"/>
      <c r="C148" s="5"/>
    </row>
    <row r="149" customFormat="false" ht="13.5" hidden="false" customHeight="true" outlineLevel="0" collapsed="false">
      <c r="A149" s="6" t="s">
        <v>175</v>
      </c>
      <c r="B149" s="7" t="s">
        <v>53</v>
      </c>
      <c r="C149" s="59" t="s">
        <v>83</v>
      </c>
    </row>
    <row r="150" customFormat="false" ht="13.5" hidden="false" customHeight="true" outlineLevel="0" collapsed="false">
      <c r="A150" s="9" t="s">
        <v>176</v>
      </c>
      <c r="B150" s="44" t="n">
        <v>3401</v>
      </c>
      <c r="C150" s="62" t="n">
        <f aca="false">B150/B$154</f>
        <v>0.307977904554922</v>
      </c>
    </row>
    <row r="151" customFormat="false" ht="13.5" hidden="false" customHeight="true" outlineLevel="0" collapsed="false">
      <c r="A151" s="13" t="s">
        <v>177</v>
      </c>
      <c r="B151" s="46" t="n">
        <v>2918</v>
      </c>
      <c r="C151" s="65" t="n">
        <f aca="false">B151/B$154</f>
        <v>0.264239789912162</v>
      </c>
      <c r="J151" s="95"/>
    </row>
    <row r="152" customFormat="false" ht="13.5" hidden="false" customHeight="true" outlineLevel="0" collapsed="false">
      <c r="A152" s="13" t="s">
        <v>178</v>
      </c>
      <c r="B152" s="46" t="n">
        <v>2966</v>
      </c>
      <c r="C152" s="65" t="n">
        <f aca="false">B152/B$154</f>
        <v>0.268586434845604</v>
      </c>
    </row>
    <row r="153" customFormat="false" ht="13.5" hidden="false" customHeight="true" outlineLevel="0" collapsed="false">
      <c r="A153" s="13" t="s">
        <v>179</v>
      </c>
      <c r="B153" s="46" t="n">
        <v>1758</v>
      </c>
      <c r="C153" s="69" t="n">
        <f aca="false">B153/B$154</f>
        <v>0.159195870687313</v>
      </c>
    </row>
    <row r="154" customFormat="false" ht="13.5" hidden="false" customHeight="true" outlineLevel="0" collapsed="false">
      <c r="A154" s="53" t="s">
        <v>93</v>
      </c>
      <c r="B154" s="54" t="n">
        <f aca="false">SUM(B150:B153)</f>
        <v>11043</v>
      </c>
      <c r="C154" s="71" t="n">
        <f aca="false">SUM(C150:C153)</f>
        <v>1</v>
      </c>
    </row>
    <row r="155" s="2" customFormat="true" ht="12.75" hidden="false" customHeight="true" outlineLevel="0" collapsed="false">
      <c r="A155" s="27" t="s">
        <v>25</v>
      </c>
    </row>
    <row r="156" customFormat="false" ht="13.5" hidden="false" customHeight="true" outlineLevel="0" collapsed="false">
      <c r="A156" s="28" t="s">
        <v>69</v>
      </c>
      <c r="B156" s="2"/>
      <c r="C156" s="2"/>
    </row>
  </sheetData>
  <mergeCells count="11">
    <mergeCell ref="A3:C3"/>
    <mergeCell ref="A18:C18"/>
    <mergeCell ref="A33:C33"/>
    <mergeCell ref="A48:C48"/>
    <mergeCell ref="A63:C63"/>
    <mergeCell ref="A76:C76"/>
    <mergeCell ref="A90:C90"/>
    <mergeCell ref="A105:C105"/>
    <mergeCell ref="A119:C119"/>
    <mergeCell ref="A133:C133"/>
    <mergeCell ref="A148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0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74</v>
      </c>
      <c r="B5" s="44" t="n">
        <f aca="false">C5*B$12</f>
        <v>35187.12</v>
      </c>
      <c r="C5" s="62" t="n">
        <v>0.36</v>
      </c>
    </row>
    <row r="6" customFormat="false" ht="13.5" hidden="false" customHeight="true" outlineLevel="0" collapsed="false">
      <c r="A6" s="13" t="s">
        <v>75</v>
      </c>
      <c r="B6" s="46" t="n">
        <f aca="false">C6*B$12</f>
        <v>19548.4</v>
      </c>
      <c r="C6" s="94" t="n">
        <v>0.2</v>
      </c>
    </row>
    <row r="7" customFormat="false" ht="13.5" hidden="false" customHeight="true" outlineLevel="0" collapsed="false">
      <c r="A7" s="13" t="s">
        <v>72</v>
      </c>
      <c r="B7" s="46" t="n">
        <f aca="false">C7*B$12</f>
        <v>19548.4</v>
      </c>
      <c r="C7" s="94" t="n">
        <v>0.2</v>
      </c>
      <c r="H7" s="95"/>
    </row>
    <row r="8" customFormat="false" ht="13.5" hidden="false" customHeight="true" outlineLevel="0" collapsed="false">
      <c r="A8" s="13" t="s">
        <v>16</v>
      </c>
      <c r="B8" s="46" t="n">
        <f aca="false">C8*B$12</f>
        <v>7819.36</v>
      </c>
      <c r="C8" s="94" t="n">
        <v>0.08</v>
      </c>
    </row>
    <row r="9" customFormat="false" ht="13.5" hidden="false" customHeight="true" outlineLevel="0" collapsed="false">
      <c r="A9" s="13" t="s">
        <v>73</v>
      </c>
      <c r="B9" s="46" t="n">
        <f aca="false">C9*B$12</f>
        <v>5864.52</v>
      </c>
      <c r="C9" s="94" t="n">
        <v>0.06</v>
      </c>
    </row>
    <row r="10" customFormat="false" ht="13.5" hidden="false" customHeight="true" outlineLevel="0" collapsed="false">
      <c r="A10" s="13" t="s">
        <v>71</v>
      </c>
      <c r="B10" s="46" t="n">
        <f aca="false">C10*B$12</f>
        <v>4887.1</v>
      </c>
      <c r="C10" s="94" t="n">
        <v>0.05</v>
      </c>
    </row>
    <row r="11" customFormat="false" ht="13.5" hidden="false" customHeight="true" outlineLevel="0" collapsed="false">
      <c r="A11" s="13" t="s">
        <v>17</v>
      </c>
      <c r="B11" s="51" t="n">
        <f aca="false">C11*B$12</f>
        <v>4887.1</v>
      </c>
      <c r="C11" s="65" t="n">
        <v>0.05</v>
      </c>
    </row>
    <row r="12" customFormat="false" ht="13.5" hidden="false" customHeight="true" outlineLevel="0" collapsed="false">
      <c r="A12" s="53" t="s">
        <v>93</v>
      </c>
      <c r="B12" s="54" t="n">
        <v>97742</v>
      </c>
      <c r="C12" s="71" t="n">
        <f aca="false">SUM(C5:C11)</f>
        <v>1</v>
      </c>
    </row>
    <row r="13" s="2" customFormat="true" ht="12.75" hidden="false" customHeight="false" outlineLevel="0" collapsed="false">
      <c r="A13" s="27" t="s">
        <v>25</v>
      </c>
    </row>
    <row r="14" customFormat="false" ht="13.5" hidden="false" customHeight="true" outlineLevel="0" collapsed="false">
      <c r="A14" s="28" t="s">
        <v>69</v>
      </c>
      <c r="B14" s="2"/>
      <c r="C14" s="2"/>
    </row>
    <row r="16" customFormat="false" ht="20.1" hidden="false" customHeight="true" outlineLevel="0" collapsed="false">
      <c r="A16" s="3" t="s">
        <v>181</v>
      </c>
      <c r="B16" s="2"/>
      <c r="C16" s="2"/>
    </row>
    <row r="17" customFormat="false" ht="6.95" hidden="false" customHeight="true" outlineLevel="0" collapsed="false">
      <c r="A17" s="4"/>
      <c r="B17" s="2"/>
      <c r="C17" s="2"/>
    </row>
    <row r="18" customFormat="false" ht="13.5" hidden="false" customHeight="true" outlineLevel="0" collapsed="false">
      <c r="A18" s="5" t="s">
        <v>52</v>
      </c>
      <c r="B18" s="5"/>
      <c r="C18" s="5"/>
    </row>
    <row r="19" customFormat="false" ht="13.5" hidden="false" customHeight="true" outlineLevel="0" collapsed="false">
      <c r="A19" s="6" t="s">
        <v>3</v>
      </c>
      <c r="B19" s="7" t="s">
        <v>53</v>
      </c>
      <c r="C19" s="59" t="s">
        <v>83</v>
      </c>
    </row>
    <row r="20" customFormat="false" ht="13.5" hidden="false" customHeight="true" outlineLevel="0" collapsed="false">
      <c r="A20" s="9" t="s">
        <v>75</v>
      </c>
      <c r="B20" s="44" t="n">
        <f aca="false">C20*B$27</f>
        <v>9212.4</v>
      </c>
      <c r="C20" s="62" t="n">
        <v>0.3</v>
      </c>
    </row>
    <row r="21" customFormat="false" ht="13.5" hidden="false" customHeight="true" outlineLevel="0" collapsed="false">
      <c r="A21" s="13" t="s">
        <v>72</v>
      </c>
      <c r="B21" s="46" t="n">
        <f aca="false">C21*B$27</f>
        <v>8291.16</v>
      </c>
      <c r="C21" s="94" t="n">
        <v>0.27</v>
      </c>
    </row>
    <row r="22" customFormat="false" ht="13.5" hidden="false" customHeight="true" outlineLevel="0" collapsed="false">
      <c r="A22" s="13" t="s">
        <v>74</v>
      </c>
      <c r="B22" s="46" t="n">
        <f aca="false">C22*B$27</f>
        <v>4606.2</v>
      </c>
      <c r="C22" s="94" t="n">
        <v>0.15</v>
      </c>
      <c r="H22" s="95"/>
    </row>
    <row r="23" customFormat="false" ht="13.5" hidden="false" customHeight="true" outlineLevel="0" collapsed="false">
      <c r="A23" s="13" t="s">
        <v>71</v>
      </c>
      <c r="B23" s="46" t="n">
        <f aca="false">C23*B$27</f>
        <v>3377.88</v>
      </c>
      <c r="C23" s="94" t="n">
        <v>0.11</v>
      </c>
    </row>
    <row r="24" customFormat="false" ht="13.5" hidden="false" customHeight="true" outlineLevel="0" collapsed="false">
      <c r="A24" s="13" t="s">
        <v>73</v>
      </c>
      <c r="B24" s="46" t="n">
        <f aca="false">C24*B$27</f>
        <v>2763.72</v>
      </c>
      <c r="C24" s="94" t="n">
        <v>0.09</v>
      </c>
    </row>
    <row r="25" customFormat="false" ht="13.5" hidden="false" customHeight="true" outlineLevel="0" collapsed="false">
      <c r="A25" s="13" t="s">
        <v>17</v>
      </c>
      <c r="B25" s="46" t="n">
        <f aca="false">C25*B$27</f>
        <v>1535.4</v>
      </c>
      <c r="C25" s="94" t="n">
        <v>0.05</v>
      </c>
    </row>
    <row r="26" customFormat="false" ht="13.5" hidden="false" customHeight="true" outlineLevel="0" collapsed="false">
      <c r="A26" s="13" t="s">
        <v>16</v>
      </c>
      <c r="B26" s="51" t="n">
        <f aca="false">C26*B$27</f>
        <v>921.24</v>
      </c>
      <c r="C26" s="65" t="n">
        <v>0.03</v>
      </c>
    </row>
    <row r="27" customFormat="false" ht="13.5" hidden="false" customHeight="true" outlineLevel="0" collapsed="false">
      <c r="A27" s="53" t="s">
        <v>93</v>
      </c>
      <c r="B27" s="54" t="n">
        <v>30708</v>
      </c>
      <c r="C27" s="71" t="n">
        <f aca="false">SUM(C20:C26)</f>
        <v>1</v>
      </c>
    </row>
    <row r="28" s="2" customFormat="true" ht="12.75" hidden="false" customHeight="false" outlineLevel="0" collapsed="false">
      <c r="A28" s="27" t="s">
        <v>25</v>
      </c>
    </row>
    <row r="29" customFormat="false" ht="13.5" hidden="false" customHeight="true" outlineLevel="0" collapsed="false">
      <c r="A29" s="28" t="s">
        <v>69</v>
      </c>
      <c r="B29" s="2"/>
      <c r="C29" s="2"/>
    </row>
    <row r="31" customFormat="false" ht="20.1" hidden="false" customHeight="true" outlineLevel="0" collapsed="false">
      <c r="A31" s="3" t="s">
        <v>182</v>
      </c>
      <c r="B31" s="2"/>
      <c r="C31" s="2"/>
    </row>
    <row r="32" customFormat="false" ht="6.95" hidden="false" customHeight="true" outlineLevel="0" collapsed="false">
      <c r="A32" s="4"/>
      <c r="B32" s="2"/>
      <c r="C32" s="2"/>
    </row>
    <row r="33" customFormat="false" ht="13.5" hidden="false" customHeight="true" outlineLevel="0" collapsed="false">
      <c r="A33" s="5" t="s">
        <v>52</v>
      </c>
      <c r="B33" s="5"/>
      <c r="C33" s="5"/>
    </row>
    <row r="34" customFormat="false" ht="13.5" hidden="false" customHeight="true" outlineLevel="0" collapsed="false">
      <c r="A34" s="6" t="s">
        <v>3</v>
      </c>
      <c r="B34" s="7" t="s">
        <v>53</v>
      </c>
      <c r="C34" s="59" t="s">
        <v>83</v>
      </c>
    </row>
    <row r="35" customFormat="false" ht="13.5" hidden="false" customHeight="true" outlineLevel="0" collapsed="false">
      <c r="A35" s="9" t="s">
        <v>74</v>
      </c>
      <c r="B35" s="44" t="n">
        <f aca="false">C35*B$41</f>
        <v>13214.42</v>
      </c>
      <c r="C35" s="62" t="n">
        <v>0.46</v>
      </c>
    </row>
    <row r="36" customFormat="false" ht="13.5" hidden="false" customHeight="true" outlineLevel="0" collapsed="false">
      <c r="A36" s="13" t="s">
        <v>75</v>
      </c>
      <c r="B36" s="46" t="n">
        <f aca="false">C36*B$41</f>
        <v>5745.4</v>
      </c>
      <c r="C36" s="94" t="n">
        <v>0.2</v>
      </c>
    </row>
    <row r="37" customFormat="false" ht="13.5" hidden="false" customHeight="true" outlineLevel="0" collapsed="false">
      <c r="A37" s="13" t="s">
        <v>72</v>
      </c>
      <c r="B37" s="46" t="n">
        <f aca="false">C37*B$41</f>
        <v>5458.13</v>
      </c>
      <c r="C37" s="94" t="n">
        <v>0.19</v>
      </c>
      <c r="H37" s="95"/>
    </row>
    <row r="38" customFormat="false" ht="13.5" hidden="false" customHeight="true" outlineLevel="0" collapsed="false">
      <c r="A38" s="13" t="s">
        <v>16</v>
      </c>
      <c r="B38" s="46" t="n">
        <f aca="false">C38*B$41</f>
        <v>2298.16</v>
      </c>
      <c r="C38" s="94" t="n">
        <v>0.08</v>
      </c>
    </row>
    <row r="39" customFormat="false" ht="13.5" hidden="false" customHeight="true" outlineLevel="0" collapsed="false">
      <c r="A39" s="13" t="s">
        <v>73</v>
      </c>
      <c r="B39" s="46" t="n">
        <f aca="false">C39*B$41</f>
        <v>1723.62</v>
      </c>
      <c r="C39" s="94" t="n">
        <v>0.06</v>
      </c>
    </row>
    <row r="40" customFormat="false" ht="13.5" hidden="false" customHeight="true" outlineLevel="0" collapsed="false">
      <c r="A40" s="13" t="s">
        <v>17</v>
      </c>
      <c r="B40" s="46" t="n">
        <f aca="false">C40*B$41</f>
        <v>287.27</v>
      </c>
      <c r="C40" s="94" t="n">
        <v>0.01</v>
      </c>
    </row>
    <row r="41" customFormat="false" ht="13.5" hidden="false" customHeight="true" outlineLevel="0" collapsed="false">
      <c r="A41" s="53" t="s">
        <v>93</v>
      </c>
      <c r="B41" s="54" t="n">
        <v>28727</v>
      </c>
      <c r="C41" s="71" t="n">
        <f aca="false">SUM(C35:C40)</f>
        <v>1</v>
      </c>
    </row>
    <row r="42" s="2" customFormat="true" ht="12.75" hidden="false" customHeight="false" outlineLevel="0" collapsed="false">
      <c r="A42" s="27" t="s">
        <v>25</v>
      </c>
    </row>
    <row r="43" customFormat="false" ht="13.5" hidden="false" customHeight="true" outlineLevel="0" collapsed="false">
      <c r="A43" s="28" t="s">
        <v>69</v>
      </c>
      <c r="B43" s="2"/>
      <c r="C43" s="2"/>
    </row>
    <row r="45" customFormat="false" ht="20.1" hidden="false" customHeight="true" outlineLevel="0" collapsed="false">
      <c r="A45" s="3" t="s">
        <v>183</v>
      </c>
      <c r="B45" s="2"/>
      <c r="C45" s="2"/>
    </row>
    <row r="46" customFormat="false" ht="6.95" hidden="false" customHeight="true" outlineLevel="0" collapsed="false">
      <c r="A46" s="4"/>
      <c r="B46" s="2"/>
      <c r="C46" s="2"/>
    </row>
    <row r="47" customFormat="false" ht="13.5" hidden="false" customHeight="true" outlineLevel="0" collapsed="false">
      <c r="A47" s="5" t="s">
        <v>52</v>
      </c>
      <c r="B47" s="5"/>
      <c r="C47" s="5"/>
    </row>
    <row r="48" customFormat="false" ht="13.5" hidden="false" customHeight="true" outlineLevel="0" collapsed="false">
      <c r="A48" s="6" t="s">
        <v>3</v>
      </c>
      <c r="B48" s="7" t="s">
        <v>53</v>
      </c>
      <c r="C48" s="59" t="s">
        <v>83</v>
      </c>
    </row>
    <row r="49" customFormat="false" ht="13.5" hidden="false" customHeight="true" outlineLevel="0" collapsed="false">
      <c r="A49" s="9" t="s">
        <v>74</v>
      </c>
      <c r="B49" s="44" t="n">
        <f aca="false">C49*B$56</f>
        <v>6125.22</v>
      </c>
      <c r="C49" s="62" t="n">
        <v>0.38</v>
      </c>
    </row>
    <row r="50" customFormat="false" ht="13.5" hidden="false" customHeight="true" outlineLevel="0" collapsed="false">
      <c r="A50" s="13" t="s">
        <v>72</v>
      </c>
      <c r="B50" s="46" t="n">
        <f aca="false">C50*B$56</f>
        <v>3868.56</v>
      </c>
      <c r="C50" s="94" t="n">
        <v>0.24</v>
      </c>
    </row>
    <row r="51" customFormat="false" ht="13.5" hidden="false" customHeight="true" outlineLevel="0" collapsed="false">
      <c r="A51" s="13" t="s">
        <v>75</v>
      </c>
      <c r="B51" s="46" t="n">
        <f aca="false">C51*B$56</f>
        <v>1773.09</v>
      </c>
      <c r="C51" s="94" t="n">
        <v>0.11</v>
      </c>
      <c r="H51" s="95"/>
    </row>
    <row r="52" customFormat="false" ht="13.5" hidden="false" customHeight="true" outlineLevel="0" collapsed="false">
      <c r="A52" s="13" t="s">
        <v>16</v>
      </c>
      <c r="B52" s="46" t="n">
        <f aca="false">C52*B$56</f>
        <v>1773.09</v>
      </c>
      <c r="C52" s="94" t="n">
        <v>0.11</v>
      </c>
    </row>
    <row r="53" customFormat="false" ht="13.5" hidden="false" customHeight="true" outlineLevel="0" collapsed="false">
      <c r="A53" s="13" t="s">
        <v>17</v>
      </c>
      <c r="B53" s="46" t="n">
        <f aca="false">C53*B$56</f>
        <v>1289.52</v>
      </c>
      <c r="C53" s="94" t="n">
        <v>0.08</v>
      </c>
    </row>
    <row r="54" customFormat="false" ht="13.5" hidden="false" customHeight="true" outlineLevel="0" collapsed="false">
      <c r="A54" s="13" t="s">
        <v>73</v>
      </c>
      <c r="B54" s="46" t="n">
        <f aca="false">C54*B$56</f>
        <v>644.76</v>
      </c>
      <c r="C54" s="94" t="n">
        <v>0.04</v>
      </c>
    </row>
    <row r="55" customFormat="false" ht="13.5" hidden="false" customHeight="true" outlineLevel="0" collapsed="false">
      <c r="A55" s="13" t="s">
        <v>71</v>
      </c>
      <c r="B55" s="51" t="n">
        <f aca="false">C55*B$56</f>
        <v>644.76</v>
      </c>
      <c r="C55" s="65" t="n">
        <v>0.04</v>
      </c>
    </row>
    <row r="56" customFormat="false" ht="13.5" hidden="false" customHeight="true" outlineLevel="0" collapsed="false">
      <c r="A56" s="53" t="s">
        <v>93</v>
      </c>
      <c r="B56" s="54" t="n">
        <v>16119</v>
      </c>
      <c r="C56" s="71" t="n">
        <f aca="false">SUM(C49:C55)</f>
        <v>1</v>
      </c>
    </row>
    <row r="57" s="2" customFormat="true" ht="12.75" hidden="false" customHeight="false" outlineLevel="0" collapsed="false">
      <c r="A57" s="27" t="s">
        <v>25</v>
      </c>
    </row>
    <row r="58" customFormat="false" ht="13.5" hidden="false" customHeight="true" outlineLevel="0" collapsed="false">
      <c r="A58" s="28" t="s">
        <v>69</v>
      </c>
      <c r="B58" s="2"/>
      <c r="C58" s="2"/>
    </row>
    <row r="60" customFormat="false" ht="20.1" hidden="false" customHeight="true" outlineLevel="0" collapsed="false">
      <c r="A60" s="3" t="s">
        <v>184</v>
      </c>
      <c r="B60" s="2"/>
      <c r="C60" s="2"/>
    </row>
    <row r="61" customFormat="false" ht="6.95" hidden="false" customHeight="true" outlineLevel="0" collapsed="false">
      <c r="A61" s="4"/>
      <c r="B61" s="2"/>
      <c r="C61" s="2"/>
    </row>
    <row r="62" customFormat="false" ht="13.5" hidden="false" customHeight="true" outlineLevel="0" collapsed="false">
      <c r="A62" s="5" t="s">
        <v>52</v>
      </c>
      <c r="B62" s="5"/>
      <c r="C62" s="5"/>
    </row>
    <row r="63" customFormat="false" ht="13.5" hidden="false" customHeight="true" outlineLevel="0" collapsed="false">
      <c r="A63" s="6" t="s">
        <v>3</v>
      </c>
      <c r="B63" s="7" t="s">
        <v>53</v>
      </c>
      <c r="C63" s="59" t="s">
        <v>83</v>
      </c>
    </row>
    <row r="64" customFormat="false" ht="13.5" hidden="false" customHeight="true" outlineLevel="0" collapsed="false">
      <c r="A64" s="9" t="s">
        <v>74</v>
      </c>
      <c r="B64" s="44" t="n">
        <f aca="false">C64*B$68</f>
        <v>6531.96</v>
      </c>
      <c r="C64" s="62" t="n">
        <v>0.58</v>
      </c>
    </row>
    <row r="65" customFormat="false" ht="13.5" hidden="false" customHeight="true" outlineLevel="0" collapsed="false">
      <c r="A65" s="13" t="s">
        <v>16</v>
      </c>
      <c r="B65" s="46" t="n">
        <f aca="false">C65*B$68</f>
        <v>2590.26</v>
      </c>
      <c r="C65" s="94" t="n">
        <v>0.23</v>
      </c>
      <c r="H65" s="95"/>
    </row>
    <row r="66" customFormat="false" ht="13.5" hidden="false" customHeight="true" outlineLevel="0" collapsed="false">
      <c r="A66" s="13" t="s">
        <v>75</v>
      </c>
      <c r="B66" s="46" t="n">
        <f aca="false">C66*B$68</f>
        <v>1576.68</v>
      </c>
      <c r="C66" s="94" t="n">
        <v>0.14</v>
      </c>
    </row>
    <row r="67" customFormat="false" ht="13.5" hidden="false" customHeight="true" outlineLevel="0" collapsed="false">
      <c r="A67" s="13" t="s">
        <v>17</v>
      </c>
      <c r="B67" s="51" t="n">
        <f aca="false">C67*B$68</f>
        <v>563.1</v>
      </c>
      <c r="C67" s="94" t="n">
        <v>0.05</v>
      </c>
    </row>
    <row r="68" customFormat="false" ht="13.5" hidden="false" customHeight="true" outlineLevel="0" collapsed="false">
      <c r="A68" s="53" t="s">
        <v>93</v>
      </c>
      <c r="B68" s="54" t="n">
        <v>11262</v>
      </c>
      <c r="C68" s="71" t="n">
        <f aca="false">SUM(C64:C67)</f>
        <v>1</v>
      </c>
    </row>
    <row r="69" s="2" customFormat="true" ht="12.75" hidden="false" customHeight="false" outlineLevel="0" collapsed="false">
      <c r="A69" s="27" t="s">
        <v>25</v>
      </c>
    </row>
    <row r="70" customFormat="false" ht="13.5" hidden="false" customHeight="true" outlineLevel="0" collapsed="false">
      <c r="A70" s="28" t="s">
        <v>69</v>
      </c>
      <c r="B70" s="2"/>
      <c r="C70" s="2"/>
    </row>
    <row r="72" customFormat="false" ht="20.1" hidden="false" customHeight="true" outlineLevel="0" collapsed="false">
      <c r="A72" s="3" t="s">
        <v>185</v>
      </c>
      <c r="B72" s="2"/>
      <c r="C72" s="2"/>
    </row>
    <row r="73" customFormat="false" ht="6.95" hidden="false" customHeight="true" outlineLevel="0" collapsed="false">
      <c r="A73" s="4"/>
      <c r="B73" s="2"/>
      <c r="C73" s="2"/>
    </row>
    <row r="74" customFormat="false" ht="13.5" hidden="false" customHeight="true" outlineLevel="0" collapsed="false">
      <c r="A74" s="5" t="s">
        <v>52</v>
      </c>
      <c r="B74" s="5"/>
      <c r="C74" s="5"/>
    </row>
    <row r="75" customFormat="false" ht="13.5" hidden="false" customHeight="true" outlineLevel="0" collapsed="false">
      <c r="A75" s="6" t="s">
        <v>3</v>
      </c>
      <c r="B75" s="7" t="s">
        <v>53</v>
      </c>
      <c r="C75" s="59" t="s">
        <v>83</v>
      </c>
    </row>
    <row r="76" customFormat="false" ht="13.5" hidden="false" customHeight="true" outlineLevel="0" collapsed="false">
      <c r="A76" s="9" t="s">
        <v>74</v>
      </c>
      <c r="B76" s="44" t="n">
        <f aca="false">C76*B$83</f>
        <v>4784</v>
      </c>
      <c r="C76" s="62" t="n">
        <v>0.46</v>
      </c>
    </row>
    <row r="77" customFormat="false" ht="13.5" hidden="false" customHeight="true" outlineLevel="0" collapsed="false">
      <c r="A77" s="13" t="s">
        <v>72</v>
      </c>
      <c r="B77" s="46" t="n">
        <f aca="false">C77*B$83</f>
        <v>1456</v>
      </c>
      <c r="C77" s="94" t="n">
        <v>0.14</v>
      </c>
    </row>
    <row r="78" customFormat="false" ht="13.5" hidden="false" customHeight="true" outlineLevel="0" collapsed="false">
      <c r="A78" s="13" t="s">
        <v>75</v>
      </c>
      <c r="B78" s="46" t="n">
        <f aca="false">C78*B$83</f>
        <v>1248</v>
      </c>
      <c r="C78" s="94" t="n">
        <v>0.12</v>
      </c>
      <c r="H78" s="95"/>
    </row>
    <row r="79" customFormat="false" ht="13.5" hidden="false" customHeight="true" outlineLevel="0" collapsed="false">
      <c r="A79" s="13" t="s">
        <v>17</v>
      </c>
      <c r="B79" s="46" t="n">
        <f aca="false">C79*B$83</f>
        <v>1144</v>
      </c>
      <c r="C79" s="94" t="n">
        <v>0.11</v>
      </c>
    </row>
    <row r="80" customFormat="false" ht="13.5" hidden="false" customHeight="true" outlineLevel="0" collapsed="false">
      <c r="A80" s="13" t="s">
        <v>16</v>
      </c>
      <c r="B80" s="46" t="n">
        <f aca="false">C80*B$83</f>
        <v>1040</v>
      </c>
      <c r="C80" s="94" t="n">
        <v>0.1</v>
      </c>
    </row>
    <row r="81" customFormat="false" ht="13.5" hidden="false" customHeight="true" outlineLevel="0" collapsed="false">
      <c r="A81" s="13" t="s">
        <v>73</v>
      </c>
      <c r="B81" s="46" t="n">
        <f aca="false">C81*B$83</f>
        <v>520</v>
      </c>
      <c r="C81" s="94" t="n">
        <v>0.05</v>
      </c>
    </row>
    <row r="82" customFormat="false" ht="13.5" hidden="false" customHeight="true" outlineLevel="0" collapsed="false">
      <c r="A82" s="13" t="s">
        <v>71</v>
      </c>
      <c r="B82" s="51" t="n">
        <f aca="false">C82*B$83</f>
        <v>208</v>
      </c>
      <c r="C82" s="65" t="n">
        <v>0.02</v>
      </c>
    </row>
    <row r="83" customFormat="false" ht="13.5" hidden="false" customHeight="true" outlineLevel="0" collapsed="false">
      <c r="A83" s="53" t="s">
        <v>93</v>
      </c>
      <c r="B83" s="54" t="n">
        <v>10400</v>
      </c>
      <c r="C83" s="71" t="n">
        <f aca="false">SUM(C76:C82)</f>
        <v>1</v>
      </c>
    </row>
    <row r="84" s="2" customFormat="true" ht="12.75" hidden="false" customHeight="false" outlineLevel="0" collapsed="false">
      <c r="A84" s="27" t="s">
        <v>25</v>
      </c>
    </row>
    <row r="85" customFormat="false" ht="13.5" hidden="false" customHeight="true" outlineLevel="0" collapsed="false">
      <c r="A85" s="28" t="s">
        <v>69</v>
      </c>
      <c r="B85" s="2"/>
      <c r="C85" s="2"/>
    </row>
  </sheetData>
  <mergeCells count="6">
    <mergeCell ref="A3:C3"/>
    <mergeCell ref="A18:C18"/>
    <mergeCell ref="A33:C33"/>
    <mergeCell ref="A47:C47"/>
    <mergeCell ref="A62:C62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0.1" hidden="false" customHeight="true" outlineLevel="0" collapsed="false">
      <c r="A1" s="3" t="s">
        <v>186</v>
      </c>
      <c r="B1" s="2"/>
      <c r="C1" s="2"/>
    </row>
    <row r="2" customFormat="false" ht="6.95" hidden="false" customHeight="true" outlineLevel="0" collapsed="false">
      <c r="A2" s="4"/>
      <c r="B2" s="2"/>
      <c r="C2" s="2"/>
    </row>
    <row r="3" customFormat="false" ht="13.5" hidden="false" customHeight="true" outlineLevel="0" collapsed="false">
      <c r="A3" s="5" t="s">
        <v>52</v>
      </c>
      <c r="B3" s="5"/>
      <c r="C3" s="5"/>
    </row>
    <row r="4" customFormat="false" ht="13.5" hidden="false" customHeight="true" outlineLevel="0" collapsed="false">
      <c r="A4" s="6" t="s">
        <v>3</v>
      </c>
      <c r="B4" s="7" t="s">
        <v>53</v>
      </c>
      <c r="C4" s="59" t="s">
        <v>83</v>
      </c>
    </row>
    <row r="5" customFormat="false" ht="13.5" hidden="false" customHeight="true" outlineLevel="0" collapsed="false">
      <c r="A5" s="9" t="s">
        <v>75</v>
      </c>
      <c r="B5" s="44" t="n">
        <f aca="false">C5*B$11</f>
        <v>8745.3</v>
      </c>
      <c r="C5" s="62" t="n">
        <v>0.54</v>
      </c>
    </row>
    <row r="6" customFormat="false" ht="13.5" hidden="false" customHeight="true" outlineLevel="0" collapsed="false">
      <c r="A6" s="13" t="s">
        <v>72</v>
      </c>
      <c r="B6" s="46" t="n">
        <f aca="false">C6*B$11</f>
        <v>3077.05</v>
      </c>
      <c r="C6" s="94" t="n">
        <v>0.19</v>
      </c>
    </row>
    <row r="7" customFormat="false" ht="13.5" hidden="false" customHeight="true" outlineLevel="0" collapsed="false">
      <c r="A7" s="13" t="s">
        <v>74</v>
      </c>
      <c r="B7" s="46" t="n">
        <f aca="false">C7*B$11</f>
        <v>2105.35</v>
      </c>
      <c r="C7" s="94" t="n">
        <v>0.13</v>
      </c>
      <c r="H7" s="95"/>
    </row>
    <row r="8" customFormat="false" ht="13.5" hidden="false" customHeight="true" outlineLevel="0" collapsed="false">
      <c r="A8" s="13" t="s">
        <v>16</v>
      </c>
      <c r="B8" s="46" t="n">
        <f aca="false">C8*B$11</f>
        <v>1943.4</v>
      </c>
      <c r="C8" s="94" t="n">
        <v>0.12</v>
      </c>
    </row>
    <row r="9" customFormat="false" ht="13.5" hidden="false" customHeight="true" outlineLevel="0" collapsed="false">
      <c r="A9" s="13" t="s">
        <v>17</v>
      </c>
      <c r="B9" s="46" t="n">
        <f aca="false">C9*B$11</f>
        <v>161.95</v>
      </c>
      <c r="C9" s="94" t="n">
        <v>0.01</v>
      </c>
    </row>
    <row r="10" customFormat="false" ht="13.5" hidden="false" customHeight="true" outlineLevel="0" collapsed="false">
      <c r="A10" s="13" t="s">
        <v>73</v>
      </c>
      <c r="B10" s="46" t="n">
        <f aca="false">C10*B$11</f>
        <v>161.95</v>
      </c>
      <c r="C10" s="94" t="n">
        <v>0.01</v>
      </c>
    </row>
    <row r="11" customFormat="false" ht="13.5" hidden="false" customHeight="true" outlineLevel="0" collapsed="false">
      <c r="A11" s="53" t="s">
        <v>93</v>
      </c>
      <c r="B11" s="54" t="n">
        <v>16195</v>
      </c>
      <c r="C11" s="71" t="n">
        <f aca="false">SUM(C5:C10)</f>
        <v>1</v>
      </c>
    </row>
    <row r="12" s="2" customFormat="true" ht="12.75" hidden="false" customHeight="false" outlineLevel="0" collapsed="false">
      <c r="A12" s="27" t="s">
        <v>25</v>
      </c>
    </row>
    <row r="13" customFormat="false" ht="13.5" hidden="false" customHeight="true" outlineLevel="0" collapsed="false">
      <c r="A13" s="28" t="s">
        <v>69</v>
      </c>
      <c r="B13" s="2"/>
      <c r="C13" s="2"/>
    </row>
    <row r="15" customFormat="false" ht="20.1" hidden="false" customHeight="true" outlineLevel="0" collapsed="false">
      <c r="A15" s="3" t="s">
        <v>187</v>
      </c>
      <c r="B15" s="2"/>
      <c r="C15" s="2"/>
    </row>
    <row r="16" customFormat="false" ht="6.95" hidden="false" customHeight="true" outlineLevel="0" collapsed="false">
      <c r="A16" s="4"/>
      <c r="B16" s="2"/>
      <c r="C16" s="2"/>
    </row>
    <row r="17" customFormat="false" ht="13.5" hidden="false" customHeight="true" outlineLevel="0" collapsed="false">
      <c r="A17" s="5" t="s">
        <v>52</v>
      </c>
      <c r="B17" s="5"/>
      <c r="C17" s="5"/>
    </row>
    <row r="18" customFormat="false" ht="13.5" hidden="false" customHeight="true" outlineLevel="0" collapsed="false">
      <c r="A18" s="6" t="s">
        <v>3</v>
      </c>
      <c r="B18" s="7" t="s">
        <v>53</v>
      </c>
      <c r="C18" s="59" t="s">
        <v>83</v>
      </c>
    </row>
    <row r="19" customFormat="false" ht="13.5" hidden="false" customHeight="true" outlineLevel="0" collapsed="false">
      <c r="A19" s="9" t="s">
        <v>75</v>
      </c>
      <c r="B19" s="44" t="n">
        <f aca="false">C19*B$23</f>
        <v>6034.91</v>
      </c>
      <c r="C19" s="62" t="n">
        <v>0.73</v>
      </c>
    </row>
    <row r="20" customFormat="false" ht="13.5" hidden="false" customHeight="true" outlineLevel="0" collapsed="false">
      <c r="A20" s="13" t="s">
        <v>72</v>
      </c>
      <c r="B20" s="46" t="n">
        <f aca="false">C20*B$23</f>
        <v>1240.05</v>
      </c>
      <c r="C20" s="94" t="n">
        <v>0.15</v>
      </c>
    </row>
    <row r="21" customFormat="false" ht="13.5" hidden="false" customHeight="true" outlineLevel="0" collapsed="false">
      <c r="A21" s="13" t="s">
        <v>74</v>
      </c>
      <c r="B21" s="46" t="n">
        <f aca="false">C21*B$23</f>
        <v>826.7</v>
      </c>
      <c r="C21" s="94" t="n">
        <v>0.1</v>
      </c>
      <c r="H21" s="95"/>
    </row>
    <row r="22" customFormat="false" ht="13.5" hidden="false" customHeight="true" outlineLevel="0" collapsed="false">
      <c r="A22" s="13" t="s">
        <v>16</v>
      </c>
      <c r="B22" s="51" t="n">
        <f aca="false">C22*B$23</f>
        <v>165.34</v>
      </c>
      <c r="C22" s="94" t="n">
        <v>0.02</v>
      </c>
    </row>
    <row r="23" customFormat="false" ht="13.5" hidden="false" customHeight="true" outlineLevel="0" collapsed="false">
      <c r="A23" s="53" t="s">
        <v>93</v>
      </c>
      <c r="B23" s="54" t="n">
        <v>8267</v>
      </c>
      <c r="C23" s="71" t="n">
        <f aca="false">SUM(C19:C22)</f>
        <v>1</v>
      </c>
    </row>
    <row r="24" s="2" customFormat="true" ht="12.75" hidden="false" customHeight="false" outlineLevel="0" collapsed="false">
      <c r="A24" s="27" t="s">
        <v>25</v>
      </c>
    </row>
    <row r="25" customFormat="false" ht="13.5" hidden="false" customHeight="true" outlineLevel="0" collapsed="false">
      <c r="A25" s="28" t="s">
        <v>69</v>
      </c>
      <c r="B25" s="2"/>
      <c r="C25" s="2"/>
    </row>
    <row r="27" customFormat="false" ht="20.1" hidden="false" customHeight="true" outlineLevel="0" collapsed="false">
      <c r="A27" s="3" t="s">
        <v>188</v>
      </c>
      <c r="B27" s="2"/>
      <c r="C27" s="2"/>
    </row>
    <row r="28" customFormat="false" ht="6.95" hidden="false" customHeight="true" outlineLevel="0" collapsed="false">
      <c r="A28" s="4"/>
      <c r="B28" s="2"/>
      <c r="C28" s="2"/>
    </row>
    <row r="29" customFormat="false" ht="13.5" hidden="false" customHeight="true" outlineLevel="0" collapsed="false">
      <c r="A29" s="5" t="s">
        <v>52</v>
      </c>
      <c r="B29" s="5"/>
      <c r="C29" s="5"/>
    </row>
    <row r="30" customFormat="false" ht="13.5" hidden="false" customHeight="true" outlineLevel="0" collapsed="false">
      <c r="A30" s="6" t="s">
        <v>3</v>
      </c>
      <c r="B30" s="7" t="s">
        <v>53</v>
      </c>
      <c r="C30" s="59" t="s">
        <v>83</v>
      </c>
    </row>
    <row r="31" customFormat="false" ht="13.5" hidden="false" customHeight="true" outlineLevel="0" collapsed="false">
      <c r="A31" s="9" t="s">
        <v>75</v>
      </c>
      <c r="B31" s="44" t="n">
        <f aca="false">C31*B$37</f>
        <v>2216.92</v>
      </c>
      <c r="C31" s="62" t="n">
        <v>0.38</v>
      </c>
    </row>
    <row r="32" customFormat="false" ht="13.5" hidden="false" customHeight="true" outlineLevel="0" collapsed="false">
      <c r="A32" s="13" t="s">
        <v>72</v>
      </c>
      <c r="B32" s="46" t="n">
        <f aca="false">C32*B$37</f>
        <v>1516.84</v>
      </c>
      <c r="C32" s="94" t="n">
        <v>0.26</v>
      </c>
    </row>
    <row r="33" customFormat="false" ht="13.5" hidden="false" customHeight="true" outlineLevel="0" collapsed="false">
      <c r="A33" s="13" t="s">
        <v>16</v>
      </c>
      <c r="B33" s="46" t="n">
        <f aca="false">C33*B$37</f>
        <v>1166.8</v>
      </c>
      <c r="C33" s="94" t="n">
        <v>0.2</v>
      </c>
      <c r="H33" s="95"/>
    </row>
    <row r="34" customFormat="false" ht="13.5" hidden="false" customHeight="true" outlineLevel="0" collapsed="false">
      <c r="A34" s="13" t="s">
        <v>74</v>
      </c>
      <c r="B34" s="46" t="n">
        <f aca="false">C34*B$37</f>
        <v>583.4</v>
      </c>
      <c r="C34" s="94" t="n">
        <v>0.1</v>
      </c>
    </row>
    <row r="35" customFormat="false" ht="13.5" hidden="false" customHeight="true" outlineLevel="0" collapsed="false">
      <c r="A35" s="13" t="s">
        <v>17</v>
      </c>
      <c r="B35" s="46" t="n">
        <f aca="false">C35*B$37</f>
        <v>175.02</v>
      </c>
      <c r="C35" s="94" t="n">
        <v>0.03</v>
      </c>
    </row>
    <row r="36" customFormat="false" ht="13.5" hidden="false" customHeight="true" outlineLevel="0" collapsed="false">
      <c r="A36" s="13" t="s">
        <v>73</v>
      </c>
      <c r="B36" s="51" t="n">
        <f aca="false">C36*B$37</f>
        <v>175.02</v>
      </c>
      <c r="C36" s="94" t="n">
        <v>0.03</v>
      </c>
    </row>
    <row r="37" customFormat="false" ht="13.5" hidden="false" customHeight="true" outlineLevel="0" collapsed="false">
      <c r="A37" s="53" t="s">
        <v>93</v>
      </c>
      <c r="B37" s="54" t="n">
        <v>5834</v>
      </c>
      <c r="C37" s="71" t="n">
        <f aca="false">SUM(C31:C36)</f>
        <v>1</v>
      </c>
    </row>
    <row r="38" s="2" customFormat="true" ht="12.75" hidden="false" customHeight="false" outlineLevel="0" collapsed="false">
      <c r="A38" s="27" t="s">
        <v>25</v>
      </c>
    </row>
    <row r="39" customFormat="false" ht="13.5" hidden="false" customHeight="true" outlineLevel="0" collapsed="false">
      <c r="A39" s="28" t="s">
        <v>69</v>
      </c>
      <c r="B39" s="2"/>
      <c r="C39" s="2"/>
    </row>
  </sheetData>
  <mergeCells count="3">
    <mergeCell ref="A3:C3"/>
    <mergeCell ref="A17:C1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3-02-19T13:11:47Z</cp:lastPrinted>
  <dcterms:modified xsi:type="dcterms:W3CDTF">2014-09-27T06:56:05Z</dcterms:modified>
  <cp:revision>0</cp:revision>
  <dc:subject/>
  <dc:title/>
</cp:coreProperties>
</file>