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Part II" sheetId="1" state="visible" r:id="rId2"/>
    <sheet name="2." sheetId="2" state="visible" r:id="rId3"/>
    <sheet name="2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PART II - WEATHER AND AGRICULTURE</t>
  </si>
  <si>
    <t xml:space="preserve">2. WEATHER</t>
  </si>
  <si>
    <t xml:space="preserve">Table 2.1 - Weather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Total / Average 2013</t>
  </si>
  <si>
    <t xml:space="preserve">Beirut Golf</t>
  </si>
  <si>
    <t xml:space="preserve">Temperature</t>
  </si>
  <si>
    <t xml:space="preserve">Degrees C</t>
  </si>
  <si>
    <t xml:space="preserve">Average Temperature</t>
  </si>
  <si>
    <t xml:space="preserve">Maximum Temperature</t>
  </si>
  <si>
    <t xml:space="preserve">Minimum Temperature</t>
  </si>
  <si>
    <t xml:space="preserve">Rain &amp; Humidity</t>
  </si>
  <si>
    <t xml:space="preserve">(% &amp; mm)</t>
  </si>
  <si>
    <t xml:space="preserve">Mm of rain</t>
  </si>
  <si>
    <t xml:space="preserve">Number of rainy days</t>
  </si>
  <si>
    <t xml:space="preserve">Average relative Humidity (%)</t>
  </si>
  <si>
    <t xml:space="preserve">Maximum relative Humidity (%)</t>
  </si>
  <si>
    <t xml:space="preserve">Minimum relative Humidity (%)</t>
  </si>
  <si>
    <t xml:space="preserve">Wind maximum power (m/sec)</t>
  </si>
  <si>
    <t xml:space="preserve">Maximum wind direction (degrees)</t>
  </si>
  <si>
    <t xml:space="preserve">Zahleh (Bekaa)</t>
  </si>
  <si>
    <t xml:space="preserve">Tripoli (North Lebanon)</t>
  </si>
  <si>
    <t xml:space="preserve">(degrees C)</t>
  </si>
  <si>
    <t xml:space="preserve"> Maximum relative Humidity (%)</t>
  </si>
  <si>
    <t xml:space="preserve">Source: General Directorate of Civil Aviation, Climatology Service</t>
  </si>
  <si>
    <t xml:space="preserve">Missing data from the sour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0"/>
      <name val="Arial"/>
      <family val="2"/>
    </font>
    <font>
      <sz val="10"/>
      <name val="Times New Roman"/>
      <family val="1"/>
    </font>
    <font>
      <b val="true"/>
      <sz val="2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3" fillId="0" borderId="6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7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8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4" fillId="0" borderId="7" xfId="2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4" fillId="0" borderId="7" xfId="2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  <cellStyle name="Normal 3" xfId="22"/>
    <cellStyle name="Normal 5" xfId="23"/>
    <cellStyle name="Normal 6" xfId="24"/>
    <cellStyle name="Normal_page_6_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false" hidden="false" outlineLevel="0" max="257" min="2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false" hidden="false" outlineLevel="0" max="257" min="2" style="1" width="9.14"/>
  </cols>
  <sheetData>
    <row r="1" customFormat="false" ht="26.2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</row>
  </sheetData>
  <mergeCells count="1">
    <mergeCell ref="A1:J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4" width="3.7"/>
    <col collapsed="false" customWidth="true" hidden="false" outlineLevel="0" max="4" min="4" style="5" width="23.14"/>
    <col collapsed="false" customWidth="true" hidden="false" outlineLevel="0" max="6" min="5" style="6" width="4.56"/>
    <col collapsed="false" customWidth="true" hidden="false" outlineLevel="0" max="7" min="7" style="6" width="5.71"/>
    <col collapsed="false" customWidth="true" hidden="false" outlineLevel="0" max="8" min="8" style="6" width="4.85"/>
    <col collapsed="false" customWidth="true" hidden="false" outlineLevel="0" max="9" min="9" style="6" width="4.56"/>
    <col collapsed="false" customWidth="true" hidden="false" outlineLevel="0" max="10" min="10" style="6" width="4.7"/>
    <col collapsed="false" customWidth="true" hidden="false" outlineLevel="0" max="11" min="11" style="6" width="4.56"/>
    <col collapsed="false" customWidth="true" hidden="false" outlineLevel="0" max="12" min="12" style="6" width="4.41"/>
    <col collapsed="false" customWidth="true" hidden="false" outlineLevel="0" max="14" min="13" style="6" width="4.14"/>
    <col collapsed="false" customWidth="true" hidden="false" outlineLevel="0" max="16" min="15" style="7" width="4.14"/>
    <col collapsed="false" customWidth="true" hidden="false" outlineLevel="0" max="17" min="17" style="8" width="7.56"/>
    <col collapsed="false" customWidth="false" hidden="false" outlineLevel="0" max="257" min="18" style="4" width="9.14"/>
  </cols>
  <sheetData>
    <row r="1" s="9" customFormat="true" ht="20.1" hidden="false" customHeight="true" outlineLevel="0" collapsed="false">
      <c r="A1" s="9" t="s">
        <v>2</v>
      </c>
      <c r="D1" s="10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6.9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13.5" hidden="false" customHeight="true" outlineLevel="0" collapsed="false">
      <c r="A3" s="13"/>
      <c r="B3" s="13"/>
      <c r="C3" s="13"/>
      <c r="D3" s="13"/>
      <c r="E3" s="14" t="n">
        <v>2013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</row>
    <row r="4" s="18" customFormat="true" ht="32.25" hidden="false" customHeight="true" outlineLevel="0" collapsed="false">
      <c r="A4" s="15"/>
      <c r="B4" s="15"/>
      <c r="C4" s="15"/>
      <c r="D4" s="15"/>
      <c r="E4" s="16" t="s">
        <v>3</v>
      </c>
      <c r="F4" s="16" t="s">
        <v>4</v>
      </c>
      <c r="G4" s="16" t="s">
        <v>5</v>
      </c>
      <c r="H4" s="16" t="s">
        <v>6</v>
      </c>
      <c r="I4" s="16" t="s">
        <v>7</v>
      </c>
      <c r="J4" s="16" t="s">
        <v>8</v>
      </c>
      <c r="K4" s="16" t="s">
        <v>9</v>
      </c>
      <c r="L4" s="16" t="s">
        <v>10</v>
      </c>
      <c r="M4" s="16" t="s">
        <v>11</v>
      </c>
      <c r="N4" s="16" t="s">
        <v>12</v>
      </c>
      <c r="O4" s="16" t="s">
        <v>13</v>
      </c>
      <c r="P4" s="16" t="s">
        <v>14</v>
      </c>
      <c r="Q4" s="17" t="s">
        <v>15</v>
      </c>
    </row>
    <row r="5" customFormat="false" ht="26.1" hidden="false" customHeight="true" outlineLevel="0" collapsed="false">
      <c r="A5" s="19" t="s">
        <v>16</v>
      </c>
      <c r="B5" s="20" t="s">
        <v>17</v>
      </c>
      <c r="C5" s="21" t="s">
        <v>18</v>
      </c>
      <c r="D5" s="22" t="s">
        <v>19</v>
      </c>
      <c r="E5" s="23" t="n">
        <f aca="false">(E6+E7)/2</f>
        <v>15.8</v>
      </c>
      <c r="F5" s="23" t="n">
        <f aca="false">(F6+F7)/2</f>
        <v>18.55</v>
      </c>
      <c r="G5" s="23" t="n">
        <f aca="false">(G6+G7)/2</f>
        <v>22</v>
      </c>
      <c r="H5" s="23" t="n">
        <f aca="false">(H6+H7)/2</f>
        <v>23.35</v>
      </c>
      <c r="I5" s="23" t="n">
        <f aca="false">(I6+I7)/2</f>
        <v>26.2</v>
      </c>
      <c r="J5" s="23" t="n">
        <f aca="false">(J6+J7)/2</f>
        <v>25.4</v>
      </c>
      <c r="K5" s="23" t="n">
        <f aca="false">(K6+K7)/2</f>
        <v>27.1</v>
      </c>
      <c r="L5" s="23" t="n">
        <f aca="false">(L6+L7)/2</f>
        <v>28.35</v>
      </c>
      <c r="M5" s="23" t="n">
        <f aca="false">(M6+M7)/2</f>
        <v>27.15</v>
      </c>
      <c r="N5" s="23" t="n">
        <f aca="false">(N6+N7)/2</f>
        <v>23.7</v>
      </c>
      <c r="O5" s="23" t="n">
        <f aca="false">(O6+O7)/2</f>
        <v>22.9</v>
      </c>
      <c r="P5" s="23" t="n">
        <f aca="false">(P6+P7)/2</f>
        <v>16.5</v>
      </c>
      <c r="Q5" s="24" t="n">
        <f aca="false">(E5+F5+G5+H5+I5+J5+K5+L5+M5+N5+O5+P5)/12</f>
        <v>23.0833333333333</v>
      </c>
    </row>
    <row r="6" customFormat="false" ht="26.1" hidden="false" customHeight="true" outlineLevel="0" collapsed="false">
      <c r="A6" s="19"/>
      <c r="B6" s="20"/>
      <c r="C6" s="21"/>
      <c r="D6" s="25" t="s">
        <v>20</v>
      </c>
      <c r="E6" s="26" t="n">
        <v>26.7</v>
      </c>
      <c r="F6" s="26" t="n">
        <v>26.9</v>
      </c>
      <c r="G6" s="26" t="n">
        <v>36.1</v>
      </c>
      <c r="H6" s="26" t="n">
        <v>34.5</v>
      </c>
      <c r="I6" s="26" t="n">
        <v>35.7</v>
      </c>
      <c r="J6" s="26" t="n">
        <v>31.9</v>
      </c>
      <c r="K6" s="26" t="n">
        <v>33.3</v>
      </c>
      <c r="L6" s="27" t="n">
        <v>33.9</v>
      </c>
      <c r="M6" s="27" t="n">
        <v>33.6</v>
      </c>
      <c r="N6" s="27" t="n">
        <v>31</v>
      </c>
      <c r="O6" s="27" t="n">
        <v>30.8</v>
      </c>
      <c r="P6" s="27" t="n">
        <v>27.1</v>
      </c>
      <c r="Q6" s="28" t="n">
        <f aca="false">(E6+F6+G6+H6+I6+J6+K6+L6+M6+N6+O6+P6)/12</f>
        <v>31.7916666666667</v>
      </c>
    </row>
    <row r="7" customFormat="false" ht="26.1" hidden="false" customHeight="true" outlineLevel="0" collapsed="false">
      <c r="A7" s="19"/>
      <c r="B7" s="20"/>
      <c r="C7" s="21"/>
      <c r="D7" s="29" t="s">
        <v>21</v>
      </c>
      <c r="E7" s="30" t="n">
        <v>4.9</v>
      </c>
      <c r="F7" s="30" t="n">
        <v>10.2</v>
      </c>
      <c r="G7" s="30" t="n">
        <v>7.9</v>
      </c>
      <c r="H7" s="30" t="n">
        <v>12.2</v>
      </c>
      <c r="I7" s="30" t="n">
        <v>16.7</v>
      </c>
      <c r="J7" s="30" t="n">
        <v>18.9</v>
      </c>
      <c r="K7" s="30" t="n">
        <v>20.9</v>
      </c>
      <c r="L7" s="31" t="n">
        <v>22.8</v>
      </c>
      <c r="M7" s="31" t="n">
        <v>20.7</v>
      </c>
      <c r="N7" s="31" t="n">
        <v>16.4</v>
      </c>
      <c r="O7" s="31" t="n">
        <v>15</v>
      </c>
      <c r="P7" s="31" t="n">
        <v>5.9</v>
      </c>
      <c r="Q7" s="32" t="n">
        <f aca="false">(E7+F7+G7+H7+I7+J7+K7+L7+M7+N7+O7+P7)/12</f>
        <v>14.375</v>
      </c>
    </row>
    <row r="8" customFormat="false" ht="26.1" hidden="false" customHeight="true" outlineLevel="0" collapsed="false">
      <c r="A8" s="19"/>
      <c r="B8" s="33" t="s">
        <v>22</v>
      </c>
      <c r="C8" s="34" t="s">
        <v>23</v>
      </c>
      <c r="D8" s="35" t="s">
        <v>24</v>
      </c>
      <c r="E8" s="36" t="n">
        <v>331</v>
      </c>
      <c r="F8" s="36" t="n">
        <v>90.2</v>
      </c>
      <c r="G8" s="36" t="n">
        <v>12.4</v>
      </c>
      <c r="H8" s="37" t="n">
        <v>100.8</v>
      </c>
      <c r="I8" s="37" t="n">
        <v>7</v>
      </c>
      <c r="J8" s="37" t="n">
        <v>0</v>
      </c>
      <c r="K8" s="37" t="n">
        <v>0</v>
      </c>
      <c r="L8" s="37" t="n">
        <v>0</v>
      </c>
      <c r="M8" s="37" t="n">
        <v>13</v>
      </c>
      <c r="N8" s="37" t="n">
        <v>18.3</v>
      </c>
      <c r="O8" s="37" t="n">
        <v>0.6</v>
      </c>
      <c r="P8" s="37" t="n">
        <v>180</v>
      </c>
      <c r="Q8" s="24" t="n">
        <f aca="false">SUM(E8:P8)</f>
        <v>753.3</v>
      </c>
    </row>
    <row r="9" customFormat="false" ht="26.1" hidden="false" customHeight="true" outlineLevel="0" collapsed="false">
      <c r="A9" s="19"/>
      <c r="B9" s="33"/>
      <c r="C9" s="34"/>
      <c r="D9" s="38" t="s">
        <v>25</v>
      </c>
      <c r="E9" s="39" t="n">
        <v>12</v>
      </c>
      <c r="F9" s="39" t="n">
        <v>14</v>
      </c>
      <c r="G9" s="39" t="n">
        <v>11</v>
      </c>
      <c r="H9" s="40" t="n">
        <v>12</v>
      </c>
      <c r="I9" s="40" t="n">
        <v>10</v>
      </c>
      <c r="J9" s="40" t="n">
        <v>0</v>
      </c>
      <c r="K9" s="40" t="n">
        <v>0</v>
      </c>
      <c r="L9" s="40" t="n">
        <v>0</v>
      </c>
      <c r="M9" s="40" t="n">
        <v>2</v>
      </c>
      <c r="N9" s="40" t="n">
        <v>2</v>
      </c>
      <c r="O9" s="40" t="n">
        <v>3</v>
      </c>
      <c r="P9" s="40" t="n">
        <v>14</v>
      </c>
      <c r="Q9" s="28" t="n">
        <f aca="false">SUM(E9:P9)</f>
        <v>80</v>
      </c>
    </row>
    <row r="10" customFormat="false" ht="26.1" hidden="false" customHeight="true" outlineLevel="0" collapsed="false">
      <c r="A10" s="19"/>
      <c r="B10" s="33"/>
      <c r="C10" s="34"/>
      <c r="D10" s="25" t="s">
        <v>26</v>
      </c>
      <c r="E10" s="41" t="n">
        <v>61</v>
      </c>
      <c r="F10" s="41" t="n">
        <v>62</v>
      </c>
      <c r="G10" s="41" t="n">
        <v>55</v>
      </c>
      <c r="H10" s="41" t="n">
        <v>53</v>
      </c>
      <c r="I10" s="41" t="n">
        <v>61</v>
      </c>
      <c r="J10" s="41" t="n">
        <v>66</v>
      </c>
      <c r="K10" s="41" t="n">
        <v>67</v>
      </c>
      <c r="L10" s="41" t="n">
        <v>70</v>
      </c>
      <c r="M10" s="41" t="n">
        <v>61</v>
      </c>
      <c r="N10" s="41" t="n">
        <v>55</v>
      </c>
      <c r="O10" s="41" t="n">
        <v>56</v>
      </c>
      <c r="P10" s="41" t="n">
        <v>56</v>
      </c>
      <c r="Q10" s="28" t="n">
        <f aca="false">(E10+F10+G10+H10+I10+J10+K10+L10+M10+N10+O10+P10)/12</f>
        <v>60.25</v>
      </c>
    </row>
    <row r="11" customFormat="false" ht="26.1" hidden="false" customHeight="true" outlineLevel="0" collapsed="false">
      <c r="A11" s="19"/>
      <c r="B11" s="33"/>
      <c r="C11" s="34"/>
      <c r="D11" s="25" t="s">
        <v>27</v>
      </c>
      <c r="E11" s="41" t="n">
        <v>95</v>
      </c>
      <c r="F11" s="41" t="n">
        <v>93</v>
      </c>
      <c r="G11" s="41" t="n">
        <v>95</v>
      </c>
      <c r="H11" s="41" t="n">
        <v>96</v>
      </c>
      <c r="I11" s="41" t="n">
        <v>98</v>
      </c>
      <c r="J11" s="41" t="n">
        <v>95</v>
      </c>
      <c r="K11" s="41" t="n">
        <v>94</v>
      </c>
      <c r="L11" s="41" t="n">
        <v>93</v>
      </c>
      <c r="M11" s="41" t="n">
        <v>93</v>
      </c>
      <c r="N11" s="41" t="n">
        <v>94</v>
      </c>
      <c r="O11" s="41" t="n">
        <v>94</v>
      </c>
      <c r="P11" s="41" t="n">
        <v>93</v>
      </c>
      <c r="Q11" s="28" t="n">
        <f aca="false">(E11+F11+G11+H11+I11+J11+K11+L11+M11+N11+O11+P11)/12</f>
        <v>94.4166666666667</v>
      </c>
    </row>
    <row r="12" customFormat="false" ht="26.1" hidden="false" customHeight="true" outlineLevel="0" collapsed="false">
      <c r="A12" s="19"/>
      <c r="B12" s="33"/>
      <c r="C12" s="34"/>
      <c r="D12" s="25" t="s">
        <v>28</v>
      </c>
      <c r="E12" s="41" t="n">
        <v>27</v>
      </c>
      <c r="F12" s="41" t="n">
        <v>30</v>
      </c>
      <c r="G12" s="41" t="n">
        <v>14</v>
      </c>
      <c r="H12" s="41" t="n">
        <v>9</v>
      </c>
      <c r="I12" s="41" t="n">
        <v>24</v>
      </c>
      <c r="J12" s="41" t="n">
        <v>36</v>
      </c>
      <c r="K12" s="41" t="n">
        <v>40</v>
      </c>
      <c r="L12" s="41" t="n">
        <v>46</v>
      </c>
      <c r="M12" s="41" t="n">
        <v>29</v>
      </c>
      <c r="N12" s="41" t="n">
        <v>15</v>
      </c>
      <c r="O12" s="41" t="n">
        <v>17</v>
      </c>
      <c r="P12" s="41" t="n">
        <v>18</v>
      </c>
      <c r="Q12" s="28" t="n">
        <f aca="false">(E12+F12+G12+H12+I12+J12+K12+L12+M12+N12+O12+P12)/12</f>
        <v>25.4166666666667</v>
      </c>
    </row>
    <row r="13" customFormat="false" ht="26.1" hidden="false" customHeight="true" outlineLevel="0" collapsed="false">
      <c r="A13" s="19"/>
      <c r="B13" s="33"/>
      <c r="C13" s="34"/>
      <c r="D13" s="25" t="s">
        <v>29</v>
      </c>
      <c r="E13" s="27" t="n">
        <v>24.6</v>
      </c>
      <c r="F13" s="27" t="n">
        <v>21.5</v>
      </c>
      <c r="G13" s="42" t="n">
        <v>23.1</v>
      </c>
      <c r="H13" s="27" t="n">
        <v>16.3</v>
      </c>
      <c r="I13" s="27" t="n">
        <v>18.3</v>
      </c>
      <c r="J13" s="27" t="n">
        <v>13.4</v>
      </c>
      <c r="K13" s="27" t="n">
        <v>12</v>
      </c>
      <c r="L13" s="27" t="n">
        <v>10.5</v>
      </c>
      <c r="M13" s="27" t="n">
        <v>12.2</v>
      </c>
      <c r="N13" s="27" t="n">
        <v>12.9</v>
      </c>
      <c r="O13" s="27" t="n">
        <v>12.7</v>
      </c>
      <c r="P13" s="27" t="n">
        <v>17.3</v>
      </c>
      <c r="Q13" s="28" t="n">
        <f aca="false">(E13+F13+G13+H13+I13+J13+K13+L13+M13+N13+O13+P13)/12</f>
        <v>16.2333333333333</v>
      </c>
    </row>
    <row r="14" customFormat="false" ht="26.1" hidden="false" customHeight="true" outlineLevel="0" collapsed="false">
      <c r="A14" s="19"/>
      <c r="B14" s="33"/>
      <c r="C14" s="34"/>
      <c r="D14" s="25" t="s">
        <v>30</v>
      </c>
      <c r="E14" s="41" t="n">
        <v>240</v>
      </c>
      <c r="F14" s="41" t="n">
        <v>250</v>
      </c>
      <c r="G14" s="41" t="n">
        <v>230</v>
      </c>
      <c r="H14" s="41" t="n">
        <v>220</v>
      </c>
      <c r="I14" s="41" t="n">
        <v>220</v>
      </c>
      <c r="J14" s="41" t="n">
        <v>220</v>
      </c>
      <c r="K14" s="41" t="n">
        <v>240</v>
      </c>
      <c r="L14" s="41" t="n">
        <v>250</v>
      </c>
      <c r="M14" s="41" t="n">
        <v>260</v>
      </c>
      <c r="N14" s="41" t="n">
        <v>220</v>
      </c>
      <c r="O14" s="41" t="n">
        <v>190</v>
      </c>
      <c r="P14" s="41" t="n">
        <v>120</v>
      </c>
      <c r="Q14" s="28" t="n">
        <f aca="false">(E14+F14+G14+H14+I14+J14+K14+L14+M14+N14+O14+P14)/12</f>
        <v>221.666666666667</v>
      </c>
    </row>
    <row r="15" s="44" customFormat="true" ht="26.1" hidden="false" customHeight="true" outlineLevel="0" collapsed="false">
      <c r="A15" s="19" t="s">
        <v>31</v>
      </c>
      <c r="B15" s="33" t="s">
        <v>17</v>
      </c>
      <c r="C15" s="21" t="s">
        <v>18</v>
      </c>
      <c r="D15" s="22" t="s">
        <v>19</v>
      </c>
      <c r="E15" s="37" t="n">
        <v>8.9</v>
      </c>
      <c r="F15" s="37" t="n">
        <v>13</v>
      </c>
      <c r="G15" s="37" t="n">
        <v>14.3</v>
      </c>
      <c r="H15" s="37" t="n">
        <v>18</v>
      </c>
      <c r="I15" s="37" t="n">
        <v>22.6</v>
      </c>
      <c r="J15" s="37" t="n">
        <v>24</v>
      </c>
      <c r="K15" s="37" t="n">
        <v>26.3</v>
      </c>
      <c r="L15" s="37" t="n">
        <v>27.3</v>
      </c>
      <c r="M15" s="37" t="n">
        <v>23.9</v>
      </c>
      <c r="N15" s="37" t="n">
        <v>18.8</v>
      </c>
      <c r="O15" s="37" t="n">
        <v>15.7</v>
      </c>
      <c r="P15" s="37" t="n">
        <v>8.6</v>
      </c>
      <c r="Q15" s="43" t="n">
        <f aca="false">(E15+F15+G15+H15+I15+J15+K15+L15+M15+N15+O15+P15)/12</f>
        <v>18.45</v>
      </c>
    </row>
    <row r="16" s="44" customFormat="true" ht="26.1" hidden="false" customHeight="true" outlineLevel="0" collapsed="false">
      <c r="A16" s="19"/>
      <c r="B16" s="33"/>
      <c r="C16" s="21"/>
      <c r="D16" s="25" t="s">
        <v>20</v>
      </c>
      <c r="E16" s="45" t="n">
        <v>20.4</v>
      </c>
      <c r="F16" s="45" t="n">
        <v>24</v>
      </c>
      <c r="G16" s="45" t="n">
        <v>28.9</v>
      </c>
      <c r="H16" s="45" t="n">
        <v>31.1</v>
      </c>
      <c r="I16" s="45" t="n">
        <v>35.2</v>
      </c>
      <c r="J16" s="46" t="n">
        <v>36.1</v>
      </c>
      <c r="K16" s="46" t="n">
        <v>37.9</v>
      </c>
      <c r="L16" s="46" t="n">
        <v>38</v>
      </c>
      <c r="M16" s="47" t="n">
        <v>38</v>
      </c>
      <c r="N16" s="47" t="n">
        <v>32.3</v>
      </c>
      <c r="O16" s="47" t="n">
        <v>26.1</v>
      </c>
      <c r="P16" s="47" t="n">
        <v>23.6</v>
      </c>
      <c r="Q16" s="48" t="n">
        <f aca="false">AVERAGE(E16:P16)</f>
        <v>30.9666666666667</v>
      </c>
    </row>
    <row r="17" s="44" customFormat="true" ht="26.1" hidden="false" customHeight="true" outlineLevel="0" collapsed="false">
      <c r="A17" s="19"/>
      <c r="B17" s="33"/>
      <c r="C17" s="21"/>
      <c r="D17" s="29" t="s">
        <v>21</v>
      </c>
      <c r="E17" s="49" t="n">
        <v>-2.7</v>
      </c>
      <c r="F17" s="49" t="n">
        <v>1.9</v>
      </c>
      <c r="G17" s="49" t="n">
        <v>-0.3</v>
      </c>
      <c r="H17" s="49" t="n">
        <v>4.8</v>
      </c>
      <c r="I17" s="49" t="n">
        <v>10</v>
      </c>
      <c r="J17" s="49" t="n">
        <v>11.8</v>
      </c>
      <c r="K17" s="49" t="n">
        <v>14.6</v>
      </c>
      <c r="L17" s="50" t="n">
        <v>16.5</v>
      </c>
      <c r="M17" s="31" t="n">
        <v>9.7</v>
      </c>
      <c r="N17" s="51" t="n">
        <v>5.2</v>
      </c>
      <c r="O17" s="51" t="n">
        <v>5.2</v>
      </c>
      <c r="P17" s="31" t="n">
        <v>-6.4</v>
      </c>
      <c r="Q17" s="52" t="n">
        <f aca="false">AVERAGE(E17:P17)</f>
        <v>5.85833333333333</v>
      </c>
    </row>
    <row r="18" s="44" customFormat="true" ht="26.1" hidden="false" customHeight="true" outlineLevel="0" collapsed="false">
      <c r="A18" s="19"/>
      <c r="B18" s="33" t="s">
        <v>22</v>
      </c>
      <c r="C18" s="34" t="s">
        <v>23</v>
      </c>
      <c r="D18" s="35" t="s">
        <v>24</v>
      </c>
      <c r="E18" s="36" t="n">
        <v>266.6</v>
      </c>
      <c r="F18" s="36" t="n">
        <v>80.6</v>
      </c>
      <c r="G18" s="36" t="n">
        <v>20.4</v>
      </c>
      <c r="H18" s="36" t="n">
        <v>74.2</v>
      </c>
      <c r="I18" s="36" t="n">
        <v>10.2</v>
      </c>
      <c r="J18" s="36" t="n">
        <v>0</v>
      </c>
      <c r="K18" s="37" t="n">
        <v>0</v>
      </c>
      <c r="L18" s="53" t="n">
        <v>0</v>
      </c>
      <c r="M18" s="37" t="n">
        <v>3.4</v>
      </c>
      <c r="N18" s="53" t="n">
        <v>5.2</v>
      </c>
      <c r="O18" s="53" t="n">
        <v>14.6</v>
      </c>
      <c r="P18" s="37" t="n">
        <v>146</v>
      </c>
      <c r="Q18" s="43" t="n">
        <f aca="false">SUM(E18:P18)</f>
        <v>621.2</v>
      </c>
    </row>
    <row r="19" customFormat="false" ht="26.1" hidden="false" customHeight="true" outlineLevel="0" collapsed="false">
      <c r="A19" s="19"/>
      <c r="B19" s="33"/>
      <c r="C19" s="34"/>
      <c r="D19" s="38" t="s">
        <v>25</v>
      </c>
      <c r="E19" s="39" t="n">
        <v>13</v>
      </c>
      <c r="F19" s="39" t="n">
        <v>11</v>
      </c>
      <c r="G19" s="39" t="n">
        <v>6</v>
      </c>
      <c r="H19" s="40" t="n">
        <v>12</v>
      </c>
      <c r="I19" s="40" t="n">
        <v>3</v>
      </c>
      <c r="J19" s="40" t="n">
        <v>0</v>
      </c>
      <c r="K19" s="40" t="n">
        <v>0</v>
      </c>
      <c r="L19" s="40" t="n">
        <v>0</v>
      </c>
      <c r="M19" s="40" t="n">
        <v>2</v>
      </c>
      <c r="N19" s="40" t="n">
        <v>3</v>
      </c>
      <c r="O19" s="40" t="n">
        <v>7</v>
      </c>
      <c r="P19" s="40" t="n">
        <v>14</v>
      </c>
      <c r="Q19" s="28" t="n">
        <f aca="false">SUM(E19:P19)</f>
        <v>71</v>
      </c>
    </row>
    <row r="20" s="44" customFormat="true" ht="26.1" hidden="false" customHeight="true" outlineLevel="0" collapsed="false">
      <c r="A20" s="19"/>
      <c r="B20" s="33"/>
      <c r="C20" s="34"/>
      <c r="D20" s="25" t="s">
        <v>26</v>
      </c>
      <c r="E20" s="41" t="n">
        <v>61</v>
      </c>
      <c r="F20" s="41" t="n">
        <v>59</v>
      </c>
      <c r="G20" s="41" t="n">
        <v>51</v>
      </c>
      <c r="H20" s="41" t="n">
        <v>52</v>
      </c>
      <c r="I20" s="41" t="n">
        <v>51</v>
      </c>
      <c r="J20" s="41" t="n">
        <v>50</v>
      </c>
      <c r="K20" s="41" t="n">
        <v>50</v>
      </c>
      <c r="L20" s="41" t="n">
        <v>53</v>
      </c>
      <c r="M20" s="41" t="n">
        <v>53</v>
      </c>
      <c r="N20" s="41" t="n">
        <v>47</v>
      </c>
      <c r="O20" s="41" t="n">
        <v>55</v>
      </c>
      <c r="P20" s="41" t="n">
        <v>54</v>
      </c>
      <c r="Q20" s="48" t="n">
        <f aca="false">AVERAGE(E20:P20)</f>
        <v>53</v>
      </c>
    </row>
    <row r="21" s="44" customFormat="true" ht="26.1" hidden="false" customHeight="true" outlineLevel="0" collapsed="false">
      <c r="A21" s="19"/>
      <c r="B21" s="33"/>
      <c r="C21" s="34"/>
      <c r="D21" s="25" t="s">
        <v>27</v>
      </c>
      <c r="E21" s="41" t="n">
        <v>99</v>
      </c>
      <c r="F21" s="41" t="n">
        <v>97</v>
      </c>
      <c r="G21" s="41" t="n">
        <v>93</v>
      </c>
      <c r="H21" s="41" t="n">
        <v>95</v>
      </c>
      <c r="I21" s="41" t="n">
        <v>92</v>
      </c>
      <c r="J21" s="41" t="n">
        <v>91</v>
      </c>
      <c r="K21" s="41" t="n">
        <v>95</v>
      </c>
      <c r="L21" s="54" t="n">
        <v>95</v>
      </c>
      <c r="M21" s="41" t="n">
        <v>96</v>
      </c>
      <c r="N21" s="55" t="n">
        <v>86</v>
      </c>
      <c r="O21" s="55" t="n">
        <v>94</v>
      </c>
      <c r="P21" s="27" t="n">
        <v>99</v>
      </c>
      <c r="Q21" s="48" t="n">
        <f aca="false">AVERAGE(E21:P21)</f>
        <v>94.3333333333333</v>
      </c>
    </row>
    <row r="22" s="44" customFormat="true" ht="26.1" hidden="false" customHeight="true" outlineLevel="0" collapsed="false">
      <c r="A22" s="19"/>
      <c r="B22" s="33"/>
      <c r="C22" s="34"/>
      <c r="D22" s="25" t="s">
        <v>28</v>
      </c>
      <c r="E22" s="41" t="n">
        <v>22</v>
      </c>
      <c r="F22" s="41" t="n">
        <v>20</v>
      </c>
      <c r="G22" s="41" t="n">
        <v>9</v>
      </c>
      <c r="H22" s="41" t="n">
        <v>8</v>
      </c>
      <c r="I22" s="41" t="n">
        <v>9</v>
      </c>
      <c r="J22" s="41" t="n">
        <v>8</v>
      </c>
      <c r="K22" s="41" t="n">
        <v>5</v>
      </c>
      <c r="L22" s="54" t="n">
        <v>10</v>
      </c>
      <c r="M22" s="41" t="n">
        <v>9</v>
      </c>
      <c r="N22" s="54" t="n">
        <v>8</v>
      </c>
      <c r="O22" s="54" t="n">
        <v>15</v>
      </c>
      <c r="P22" s="41" t="n">
        <v>9</v>
      </c>
      <c r="Q22" s="48" t="n">
        <f aca="false">AVERAGE(E22:P22)</f>
        <v>11</v>
      </c>
    </row>
    <row r="23" s="44" customFormat="true" ht="26.1" hidden="false" customHeight="true" outlineLevel="0" collapsed="false">
      <c r="A23" s="19"/>
      <c r="B23" s="33"/>
      <c r="C23" s="34"/>
      <c r="D23" s="25" t="s">
        <v>29</v>
      </c>
      <c r="E23" s="45" t="n">
        <v>20.5</v>
      </c>
      <c r="F23" s="45" t="n">
        <v>16.5</v>
      </c>
      <c r="G23" s="27" t="n">
        <v>21</v>
      </c>
      <c r="H23" s="45" t="n">
        <v>17.9</v>
      </c>
      <c r="I23" s="45" t="n">
        <v>15.7</v>
      </c>
      <c r="J23" s="45" t="n">
        <v>15.4</v>
      </c>
      <c r="K23" s="45" t="n">
        <v>15.2</v>
      </c>
      <c r="L23" s="55" t="n">
        <v>16</v>
      </c>
      <c r="M23" s="27" t="n">
        <v>15.9</v>
      </c>
      <c r="N23" s="55" t="n">
        <v>15.2</v>
      </c>
      <c r="O23" s="55" t="n">
        <v>15</v>
      </c>
      <c r="P23" s="27" t="n">
        <v>15.8</v>
      </c>
      <c r="Q23" s="48" t="n">
        <f aca="false">AVERAGE(E23:P23)</f>
        <v>16.675</v>
      </c>
    </row>
    <row r="24" s="44" customFormat="true" ht="26.1" hidden="false" customHeight="true" outlineLevel="0" collapsed="false">
      <c r="A24" s="19"/>
      <c r="B24" s="33"/>
      <c r="C24" s="34"/>
      <c r="D24" s="25" t="s">
        <v>30</v>
      </c>
      <c r="E24" s="45" t="n">
        <v>240</v>
      </c>
      <c r="F24" s="45" t="n">
        <v>240</v>
      </c>
      <c r="G24" s="45" t="n">
        <v>190</v>
      </c>
      <c r="H24" s="45" t="n">
        <v>230</v>
      </c>
      <c r="I24" s="45" t="n">
        <v>30</v>
      </c>
      <c r="J24" s="45" t="n">
        <v>290</v>
      </c>
      <c r="K24" s="45" t="n">
        <v>260</v>
      </c>
      <c r="L24" s="56" t="n">
        <v>330</v>
      </c>
      <c r="M24" s="41" t="n">
        <v>220</v>
      </c>
      <c r="N24" s="54" t="n">
        <v>200</v>
      </c>
      <c r="O24" s="54" t="n">
        <v>220</v>
      </c>
      <c r="P24" s="41" t="n">
        <v>260</v>
      </c>
      <c r="Q24" s="48" t="n">
        <f aca="false">AVERAGE(E24:P24)</f>
        <v>225.833333333333</v>
      </c>
    </row>
    <row r="25" s="44" customFormat="true" ht="26.1" hidden="false" customHeight="true" outlineLevel="0" collapsed="false">
      <c r="A25" s="57" t="s">
        <v>32</v>
      </c>
      <c r="B25" s="20" t="s">
        <v>17</v>
      </c>
      <c r="C25" s="21" t="s">
        <v>33</v>
      </c>
      <c r="D25" s="22" t="s">
        <v>19</v>
      </c>
      <c r="E25" s="37" t="n">
        <v>12.5</v>
      </c>
      <c r="F25" s="37" t="n">
        <v>15.6</v>
      </c>
      <c r="G25" s="37" t="n">
        <v>18</v>
      </c>
      <c r="H25" s="37" t="n">
        <v>22.5</v>
      </c>
      <c r="I25" s="37" t="n">
        <v>24.2</v>
      </c>
      <c r="J25" s="37" t="n">
        <v>24.4</v>
      </c>
      <c r="K25" s="37" t="n">
        <v>26.2</v>
      </c>
      <c r="L25" s="37" t="n">
        <v>27.4</v>
      </c>
      <c r="M25" s="37" t="n">
        <v>25.7</v>
      </c>
      <c r="N25" s="37" t="n">
        <v>21.3</v>
      </c>
      <c r="O25" s="37" t="n">
        <v>20.8</v>
      </c>
      <c r="P25" s="37" t="n">
        <v>13.5</v>
      </c>
      <c r="Q25" s="43" t="n">
        <f aca="false">AVERAGE(E25:P25)</f>
        <v>21.0083333333333</v>
      </c>
    </row>
    <row r="26" s="44" customFormat="true" ht="26.1" hidden="false" customHeight="true" outlineLevel="0" collapsed="false">
      <c r="A26" s="57"/>
      <c r="B26" s="20"/>
      <c r="C26" s="21"/>
      <c r="D26" s="25" t="s">
        <v>20</v>
      </c>
      <c r="E26" s="27" t="n">
        <v>21</v>
      </c>
      <c r="F26" s="27" t="n">
        <v>23.5</v>
      </c>
      <c r="G26" s="27" t="n">
        <v>30.8</v>
      </c>
      <c r="H26" s="27" t="n">
        <v>34.5</v>
      </c>
      <c r="I26" s="27" t="n">
        <v>33.8</v>
      </c>
      <c r="J26" s="27" t="n">
        <v>31.1</v>
      </c>
      <c r="K26" s="55" t="n">
        <v>32.4</v>
      </c>
      <c r="L26" s="27" t="n">
        <v>33.9</v>
      </c>
      <c r="M26" s="55" t="n">
        <v>33.1</v>
      </c>
      <c r="N26" s="55" t="n">
        <v>30.1</v>
      </c>
      <c r="O26" s="27" t="n">
        <v>28.5</v>
      </c>
      <c r="P26" s="27" t="n">
        <v>23.4</v>
      </c>
      <c r="Q26" s="48" t="n">
        <f aca="false">AVERAGE(E26:P26)</f>
        <v>29.675</v>
      </c>
    </row>
    <row r="27" s="44" customFormat="true" ht="26.1" hidden="false" customHeight="true" outlineLevel="0" collapsed="false">
      <c r="A27" s="57"/>
      <c r="B27" s="20"/>
      <c r="C27" s="21"/>
      <c r="D27" s="29" t="s">
        <v>21</v>
      </c>
      <c r="E27" s="31" t="n">
        <v>4</v>
      </c>
      <c r="F27" s="31" t="n">
        <v>7.7</v>
      </c>
      <c r="G27" s="31" t="n">
        <v>5.1</v>
      </c>
      <c r="H27" s="31" t="n">
        <v>10.4</v>
      </c>
      <c r="I27" s="31" t="n">
        <v>14.5</v>
      </c>
      <c r="J27" s="31" t="n">
        <v>17.6</v>
      </c>
      <c r="K27" s="31" t="n">
        <v>19.9</v>
      </c>
      <c r="L27" s="51" t="n">
        <v>20.9</v>
      </c>
      <c r="M27" s="31" t="n">
        <v>18.2</v>
      </c>
      <c r="N27" s="51" t="n">
        <v>12.4</v>
      </c>
      <c r="O27" s="51" t="n">
        <v>13</v>
      </c>
      <c r="P27" s="31" t="n">
        <v>3.5</v>
      </c>
      <c r="Q27" s="52" t="n">
        <f aca="false">AVERAGE(E27:P27)+AVERAGE(E27:P27)</f>
        <v>24.5333333333333</v>
      </c>
    </row>
    <row r="28" s="44" customFormat="true" ht="26.1" hidden="false" customHeight="true" outlineLevel="0" collapsed="false">
      <c r="A28" s="57"/>
      <c r="B28" s="58" t="s">
        <v>22</v>
      </c>
      <c r="C28" s="21" t="s">
        <v>23</v>
      </c>
      <c r="D28" s="35" t="s">
        <v>24</v>
      </c>
      <c r="E28" s="37" t="n">
        <v>240.6</v>
      </c>
      <c r="F28" s="37" t="n">
        <v>81.5</v>
      </c>
      <c r="G28" s="37" t="n">
        <v>31.8</v>
      </c>
      <c r="H28" s="37" t="n">
        <v>67.4</v>
      </c>
      <c r="I28" s="37" t="n">
        <v>34.8</v>
      </c>
      <c r="J28" s="37" t="n">
        <v>0</v>
      </c>
      <c r="K28" s="37" t="n">
        <v>0</v>
      </c>
      <c r="L28" s="53" t="n">
        <v>0</v>
      </c>
      <c r="M28" s="37" t="n">
        <v>65.2</v>
      </c>
      <c r="N28" s="53" t="n">
        <v>21.1</v>
      </c>
      <c r="O28" s="53" t="n">
        <v>0</v>
      </c>
      <c r="P28" s="37" t="n">
        <v>164.6</v>
      </c>
      <c r="Q28" s="43" t="n">
        <f aca="false">SUM(E28:P28)</f>
        <v>707</v>
      </c>
    </row>
    <row r="29" customFormat="false" ht="26.1" hidden="false" customHeight="true" outlineLevel="0" collapsed="false">
      <c r="A29" s="57"/>
      <c r="B29" s="58"/>
      <c r="C29" s="21"/>
      <c r="D29" s="38" t="s">
        <v>25</v>
      </c>
      <c r="E29" s="40" t="n">
        <v>14</v>
      </c>
      <c r="F29" s="40" t="n">
        <v>12</v>
      </c>
      <c r="G29" s="40" t="n">
        <v>7</v>
      </c>
      <c r="H29" s="40" t="n">
        <v>10</v>
      </c>
      <c r="I29" s="40" t="n">
        <v>4</v>
      </c>
      <c r="J29" s="40" t="n">
        <v>0</v>
      </c>
      <c r="K29" s="40" t="n">
        <v>0</v>
      </c>
      <c r="L29" s="40" t="n">
        <v>0</v>
      </c>
      <c r="M29" s="40" t="n">
        <v>4</v>
      </c>
      <c r="N29" s="40" t="n">
        <v>2</v>
      </c>
      <c r="O29" s="40" t="n">
        <v>0</v>
      </c>
      <c r="P29" s="40" t="n">
        <v>13</v>
      </c>
      <c r="Q29" s="28" t="n">
        <f aca="false">SUM(E29:P29)</f>
        <v>66</v>
      </c>
    </row>
    <row r="30" s="44" customFormat="true" ht="26.1" hidden="false" customHeight="true" outlineLevel="0" collapsed="false">
      <c r="A30" s="57"/>
      <c r="B30" s="58"/>
      <c r="C30" s="21"/>
      <c r="D30" s="25" t="s">
        <v>26</v>
      </c>
      <c r="E30" s="41" t="n">
        <v>64</v>
      </c>
      <c r="F30" s="41" t="n">
        <v>65</v>
      </c>
      <c r="G30" s="41" t="n">
        <v>52</v>
      </c>
      <c r="H30" s="41" t="n">
        <v>49</v>
      </c>
      <c r="I30" s="41" t="n">
        <v>57</v>
      </c>
      <c r="J30" s="41" t="n">
        <v>60</v>
      </c>
      <c r="K30" s="41" t="n">
        <v>62</v>
      </c>
      <c r="L30" s="41" t="n">
        <v>58</v>
      </c>
      <c r="M30" s="41" t="n">
        <v>61</v>
      </c>
      <c r="N30" s="41" t="n">
        <v>50</v>
      </c>
      <c r="O30" s="41" t="n">
        <v>56</v>
      </c>
      <c r="P30" s="41" t="n">
        <v>61</v>
      </c>
      <c r="Q30" s="48" t="n">
        <f aca="false">AVERAGE(E30:P30)</f>
        <v>57.9166666666667</v>
      </c>
    </row>
    <row r="31" s="44" customFormat="true" ht="26.1" hidden="false" customHeight="true" outlineLevel="0" collapsed="false">
      <c r="A31" s="57"/>
      <c r="B31" s="58"/>
      <c r="C31" s="21"/>
      <c r="D31" s="25" t="s">
        <v>34</v>
      </c>
      <c r="E31" s="41" t="n">
        <v>92</v>
      </c>
      <c r="F31" s="41" t="n">
        <v>92</v>
      </c>
      <c r="G31" s="41" t="n">
        <v>89</v>
      </c>
      <c r="H31" s="41" t="n">
        <v>89</v>
      </c>
      <c r="I31" s="41" t="n">
        <v>92</v>
      </c>
      <c r="J31" s="41" t="n">
        <v>91</v>
      </c>
      <c r="K31" s="54" t="n">
        <v>87</v>
      </c>
      <c r="L31" s="41" t="n">
        <v>88</v>
      </c>
      <c r="M31" s="41" t="n">
        <v>91</v>
      </c>
      <c r="N31" s="54" t="n">
        <v>89</v>
      </c>
      <c r="O31" s="54" t="n">
        <v>87</v>
      </c>
      <c r="P31" s="41" t="n">
        <v>93</v>
      </c>
      <c r="Q31" s="48" t="n">
        <f aca="false">AVERAGE(E31:P31)</f>
        <v>90</v>
      </c>
    </row>
    <row r="32" s="44" customFormat="true" ht="26.1" hidden="false" customHeight="true" outlineLevel="0" collapsed="false">
      <c r="A32" s="57"/>
      <c r="B32" s="58"/>
      <c r="C32" s="21"/>
      <c r="D32" s="25" t="s">
        <v>28</v>
      </c>
      <c r="E32" s="41" t="n">
        <v>36</v>
      </c>
      <c r="F32" s="41" t="n">
        <v>37</v>
      </c>
      <c r="G32" s="41" t="n">
        <v>15</v>
      </c>
      <c r="H32" s="41" t="n">
        <v>8</v>
      </c>
      <c r="I32" s="41" t="n">
        <v>22</v>
      </c>
      <c r="J32" s="41" t="n">
        <v>29</v>
      </c>
      <c r="K32" s="54" t="n">
        <v>37</v>
      </c>
      <c r="L32" s="41" t="n">
        <v>28</v>
      </c>
      <c r="M32" s="41" t="n">
        <v>30</v>
      </c>
      <c r="N32" s="54" t="n">
        <v>10</v>
      </c>
      <c r="O32" s="54" t="n">
        <v>24</v>
      </c>
      <c r="P32" s="41" t="n">
        <v>28</v>
      </c>
      <c r="Q32" s="48" t="n">
        <f aca="false">AVERAGE(E32:P32)</f>
        <v>25.3333333333333</v>
      </c>
    </row>
    <row r="33" s="44" customFormat="true" ht="26.1" hidden="false" customHeight="true" outlineLevel="0" collapsed="false">
      <c r="A33" s="57"/>
      <c r="B33" s="58"/>
      <c r="C33" s="21"/>
      <c r="D33" s="25" t="s">
        <v>29</v>
      </c>
      <c r="E33" s="27" t="n">
        <v>22.4</v>
      </c>
      <c r="F33" s="27" t="n">
        <v>17</v>
      </c>
      <c r="G33" s="27" t="n">
        <v>19.2</v>
      </c>
      <c r="H33" s="27" t="n">
        <v>14.3</v>
      </c>
      <c r="I33" s="27" t="n">
        <v>13.4</v>
      </c>
      <c r="J33" s="27" t="n">
        <v>12.1</v>
      </c>
      <c r="K33" s="55" t="n">
        <v>10.3</v>
      </c>
      <c r="L33" s="27" t="n">
        <v>9.8</v>
      </c>
      <c r="M33" s="27" t="n">
        <v>12.5</v>
      </c>
      <c r="N33" s="55" t="n">
        <v>10.7</v>
      </c>
      <c r="O33" s="55" t="n">
        <v>11.2</v>
      </c>
      <c r="P33" s="27" t="n">
        <v>16.5</v>
      </c>
      <c r="Q33" s="48" t="n">
        <f aca="false">AVERAGE(E33:P33)</f>
        <v>14.1166666666667</v>
      </c>
    </row>
    <row r="34" s="44" customFormat="true" ht="26.1" hidden="false" customHeight="true" outlineLevel="0" collapsed="false">
      <c r="A34" s="57"/>
      <c r="B34" s="58"/>
      <c r="C34" s="21"/>
      <c r="D34" s="29" t="s">
        <v>30</v>
      </c>
      <c r="E34" s="59" t="n">
        <v>40</v>
      </c>
      <c r="F34" s="59" t="n">
        <v>280</v>
      </c>
      <c r="G34" s="59" t="n">
        <v>300</v>
      </c>
      <c r="H34" s="59" t="n">
        <v>280</v>
      </c>
      <c r="I34" s="59" t="n">
        <v>240</v>
      </c>
      <c r="J34" s="59" t="n">
        <v>300</v>
      </c>
      <c r="K34" s="60" t="n">
        <v>300</v>
      </c>
      <c r="L34" s="59" t="n">
        <v>20</v>
      </c>
      <c r="M34" s="59" t="n">
        <v>20</v>
      </c>
      <c r="N34" s="60" t="n">
        <v>300</v>
      </c>
      <c r="O34" s="60" t="n">
        <v>300</v>
      </c>
      <c r="P34" s="59" t="n">
        <v>60</v>
      </c>
      <c r="Q34" s="52" t="n">
        <f aca="false">AVERAGE(E34:P34)</f>
        <v>203.333333333333</v>
      </c>
    </row>
    <row r="35" s="18" customFormat="true" ht="13.5" hidden="false" customHeight="true" outlineLevel="0" collapsed="false">
      <c r="A35" s="61" t="s">
        <v>35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</row>
    <row r="36" customFormat="false" ht="13.5" hidden="false" customHeight="true" outlineLevel="0" collapsed="false">
      <c r="A36" s="62" t="s">
        <v>36</v>
      </c>
      <c r="B36" s="63"/>
      <c r="C36" s="63"/>
      <c r="D36" s="64"/>
      <c r="E36" s="65"/>
      <c r="F36" s="65"/>
    </row>
  </sheetData>
  <mergeCells count="20">
    <mergeCell ref="A2:Q2"/>
    <mergeCell ref="A3:D3"/>
    <mergeCell ref="E3:Q3"/>
    <mergeCell ref="A4:D4"/>
    <mergeCell ref="A5:A14"/>
    <mergeCell ref="B5:B7"/>
    <mergeCell ref="C5:C7"/>
    <mergeCell ref="B8:B14"/>
    <mergeCell ref="C8:C14"/>
    <mergeCell ref="A15:A24"/>
    <mergeCell ref="B15:B17"/>
    <mergeCell ref="C15:C17"/>
    <mergeCell ref="B18:B24"/>
    <mergeCell ref="C18:C24"/>
    <mergeCell ref="A25:A34"/>
    <mergeCell ref="B25:B27"/>
    <mergeCell ref="C25:C27"/>
    <mergeCell ref="B28:B34"/>
    <mergeCell ref="C28:C34"/>
    <mergeCell ref="A35:Q3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ghamamy</cp:lastModifiedBy>
  <cp:lastPrinted>2010-01-25T19:53:52Z</cp:lastPrinted>
  <dcterms:modified xsi:type="dcterms:W3CDTF">2015-02-20T08:16:24Z</dcterms:modified>
  <cp:revision>0</cp:revision>
  <dc:subject/>
  <dc:title/>
</cp:coreProperties>
</file>