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art II" sheetId="1" state="visible" r:id="rId2"/>
    <sheet name="2." sheetId="2" state="visible" r:id="rId3"/>
    <sheet name="2.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7">
  <si>
    <t xml:space="preserve">PART II - WEATHER AND AGRICULTURE</t>
  </si>
  <si>
    <t xml:space="preserve">2. WEATHER</t>
  </si>
  <si>
    <t xml:space="preserve">Table 2.1 - Weather</t>
  </si>
  <si>
    <t xml:space="preserve">Jan.</t>
  </si>
  <si>
    <t xml:space="preserve">Feb.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Total / Average 2011</t>
  </si>
  <si>
    <t xml:space="preserve">Beirut Golf</t>
  </si>
  <si>
    <t xml:space="preserve">Temperature</t>
  </si>
  <si>
    <t xml:space="preserve">Degrees C</t>
  </si>
  <si>
    <t xml:space="preserve">Average Temperature</t>
  </si>
  <si>
    <t xml:space="preserve">Maximum Temperature</t>
  </si>
  <si>
    <t xml:space="preserve">Minimum Temperature</t>
  </si>
  <si>
    <t xml:space="preserve">Rain &amp; Humidity</t>
  </si>
  <si>
    <t xml:space="preserve">(% &amp; mm)</t>
  </si>
  <si>
    <t xml:space="preserve">Mm of rain</t>
  </si>
  <si>
    <t xml:space="preserve">Average relative Humidity (%)</t>
  </si>
  <si>
    <t xml:space="preserve">Maximum relative Humidity (%)</t>
  </si>
  <si>
    <t xml:space="preserve">Minimum relative Humidity (%)</t>
  </si>
  <si>
    <t xml:space="preserve">Wind maximum power (m/sec)</t>
  </si>
  <si>
    <t xml:space="preserve">Maximum wind direction (degrees)</t>
  </si>
  <si>
    <t xml:space="preserve">Wind mean power (m/sec)</t>
  </si>
  <si>
    <t xml:space="preserve">Zahleh (Bekaa)</t>
  </si>
  <si>
    <t xml:space="preserve">Tripoli (North Lebanon)</t>
  </si>
  <si>
    <t xml:space="preserve">(degrees C)</t>
  </si>
  <si>
    <t xml:space="preserve"> Maximum relative Humidity (%)</t>
  </si>
  <si>
    <t xml:space="preserve">Source: General Directorate of Civil Aviation, Climatology Service</t>
  </si>
  <si>
    <t xml:space="preserve">Missing data from the sour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78"/>
    </font>
    <font>
      <sz val="10"/>
      <name val="Arial"/>
      <family val="2"/>
    </font>
    <font>
      <sz val="10"/>
      <name val="Times New Roman"/>
      <family val="1"/>
    </font>
    <font>
      <b val="true"/>
      <sz val="20"/>
      <name val="Times New Roman"/>
      <family val="1"/>
    </font>
    <font>
      <sz val="9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b val="true"/>
      <sz val="7"/>
      <name val="Times New Roman"/>
      <family val="1"/>
    </font>
    <font>
      <b val="true"/>
      <i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13" fillId="0" borderId="6" xfId="25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4" fillId="0" borderId="6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5" fontId="15" fillId="0" borderId="6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13" fillId="0" borderId="7" xfId="25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5" fontId="15" fillId="0" borderId="7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13" fillId="0" borderId="8" xfId="25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5" fontId="15" fillId="0" borderId="8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6" fontId="14" fillId="0" borderId="7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6" fontId="15" fillId="0" borderId="7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5" fontId="15" fillId="0" borderId="6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14" fillId="0" borderId="7" xfId="25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4" fillId="0" borderId="7" xfId="25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5" fillId="0" borderId="7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5" fillId="0" borderId="8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5" fontId="14" fillId="0" borderId="6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5" fontId="14" fillId="0" borderId="6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14" fillId="0" borderId="7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6" fontId="14" fillId="0" borderId="7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4" fillId="2" borderId="7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4" fillId="2" borderId="7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S_Arabic" xfId="20"/>
    <cellStyle name="Normal 2" xfId="21"/>
    <cellStyle name="Normal 3" xfId="22"/>
    <cellStyle name="Normal 5" xfId="23"/>
    <cellStyle name="Normal 6" xfId="24"/>
    <cellStyle name="Normal_page_6_7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41"/>
    <col collapsed="false" customWidth="false" hidden="false" outlineLevel="0" max="257" min="2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</sheetData>
  <mergeCells count="1">
    <mergeCell ref="A1:J1"/>
  </mergeCells>
  <printOptions headings="false" gridLines="false" gridLinesSet="true" horizontalCentered="true" verticalCentered="true"/>
  <pageMargins left="0" right="0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41"/>
    <col collapsed="false" customWidth="false" hidden="false" outlineLevel="0" max="257" min="2" style="1" width="9.14"/>
  </cols>
  <sheetData>
    <row r="1" customFormat="false" ht="26.25" hidden="false" customHeight="true" outlineLevel="0" collapsed="false">
      <c r="A1" s="2" t="s">
        <v>1</v>
      </c>
      <c r="B1" s="2"/>
      <c r="C1" s="2"/>
      <c r="D1" s="2"/>
      <c r="E1" s="2"/>
      <c r="F1" s="2"/>
      <c r="G1" s="2"/>
      <c r="H1" s="2"/>
      <c r="I1" s="2"/>
      <c r="J1" s="2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3" width="3.7"/>
    <col collapsed="false" customWidth="true" hidden="false" outlineLevel="0" max="4" min="4" style="4" width="23.14"/>
    <col collapsed="false" customWidth="true" hidden="false" outlineLevel="0" max="6" min="5" style="5" width="4.56"/>
    <col collapsed="false" customWidth="true" hidden="false" outlineLevel="0" max="7" min="7" style="5" width="5.71"/>
    <col collapsed="false" customWidth="true" hidden="false" outlineLevel="0" max="8" min="8" style="5" width="4.85"/>
    <col collapsed="false" customWidth="true" hidden="false" outlineLevel="0" max="9" min="9" style="5" width="4.56"/>
    <col collapsed="false" customWidth="true" hidden="false" outlineLevel="0" max="10" min="10" style="5" width="4.7"/>
    <col collapsed="false" customWidth="true" hidden="false" outlineLevel="0" max="11" min="11" style="5" width="4.56"/>
    <col collapsed="false" customWidth="true" hidden="false" outlineLevel="0" max="12" min="12" style="5" width="4.41"/>
    <col collapsed="false" customWidth="true" hidden="false" outlineLevel="0" max="14" min="13" style="5" width="4.14"/>
    <col collapsed="false" customWidth="true" hidden="false" outlineLevel="0" max="16" min="15" style="6" width="4.14"/>
    <col collapsed="false" customWidth="true" hidden="false" outlineLevel="0" max="17" min="17" style="7" width="7.56"/>
    <col collapsed="false" customWidth="false" hidden="false" outlineLevel="0" max="257" min="18" style="3" width="9.14"/>
  </cols>
  <sheetData>
    <row r="1" s="8" customFormat="true" ht="20.1" hidden="false" customHeight="true" outlineLevel="0" collapsed="false">
      <c r="A1" s="8" t="s">
        <v>2</v>
      </c>
      <c r="D1" s="9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</row>
    <row r="2" customFormat="false" ht="6.9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</row>
    <row r="3" customFormat="false" ht="13.5" hidden="false" customHeight="true" outlineLevel="0" collapsed="false">
      <c r="A3" s="12"/>
      <c r="B3" s="12"/>
      <c r="C3" s="12"/>
      <c r="D3" s="12"/>
      <c r="E3" s="13" t="n">
        <v>2011</v>
      </c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</row>
    <row r="4" s="17" customFormat="true" ht="32.25" hidden="false" customHeight="true" outlineLevel="0" collapsed="false">
      <c r="A4" s="14"/>
      <c r="B4" s="14"/>
      <c r="C4" s="14"/>
      <c r="D4" s="14"/>
      <c r="E4" s="15" t="s">
        <v>3</v>
      </c>
      <c r="F4" s="15" t="s">
        <v>4</v>
      </c>
      <c r="G4" s="15" t="s">
        <v>5</v>
      </c>
      <c r="H4" s="15" t="s">
        <v>6</v>
      </c>
      <c r="I4" s="15" t="s">
        <v>7</v>
      </c>
      <c r="J4" s="15" t="s">
        <v>8</v>
      </c>
      <c r="K4" s="15" t="s">
        <v>9</v>
      </c>
      <c r="L4" s="15" t="s">
        <v>10</v>
      </c>
      <c r="M4" s="15" t="s">
        <v>11</v>
      </c>
      <c r="N4" s="15" t="s">
        <v>12</v>
      </c>
      <c r="O4" s="15" t="s">
        <v>13</v>
      </c>
      <c r="P4" s="15" t="s">
        <v>14</v>
      </c>
      <c r="Q4" s="16" t="s">
        <v>15</v>
      </c>
    </row>
    <row r="5" customFormat="false" ht="26.1" hidden="false" customHeight="true" outlineLevel="0" collapsed="false">
      <c r="A5" s="18" t="s">
        <v>16</v>
      </c>
      <c r="B5" s="19" t="s">
        <v>17</v>
      </c>
      <c r="C5" s="20" t="s">
        <v>18</v>
      </c>
      <c r="D5" s="21" t="s">
        <v>19</v>
      </c>
      <c r="E5" s="22" t="n">
        <f aca="false">(E6+E7)/2</f>
        <v>16.25</v>
      </c>
      <c r="F5" s="22" t="n">
        <f aca="false">(F6+F7)/2</f>
        <v>15.65</v>
      </c>
      <c r="G5" s="22" t="n">
        <f aca="false">(G6+G7)/2</f>
        <v>16.45</v>
      </c>
      <c r="H5" s="22" t="n">
        <f aca="false">(H6+H7)/2</f>
        <v>19.65</v>
      </c>
      <c r="I5" s="22" t="n">
        <f aca="false">(I6+I7)/2</f>
        <v>22.3</v>
      </c>
      <c r="J5" s="22" t="n">
        <f aca="false">(J6+J7)/2</f>
        <v>25.35</v>
      </c>
      <c r="K5" s="22" t="n">
        <f aca="false">(K6+K7)/2</f>
        <v>27.75</v>
      </c>
      <c r="L5" s="22" t="n">
        <f aca="false">(L6+L7)/2</f>
        <v>28.75</v>
      </c>
      <c r="M5" s="22" t="n">
        <f aca="false">(M6+M7)/2</f>
        <v>27.8</v>
      </c>
      <c r="N5" s="22" t="n">
        <f aca="false">(N6+N7)/2</f>
        <v>24.4</v>
      </c>
      <c r="O5" s="22" t="n">
        <f aca="false">(O6+O7)/2</f>
        <v>18.1</v>
      </c>
      <c r="P5" s="22" t="n">
        <f aca="false">(P6+P7)/2</f>
        <v>16.2</v>
      </c>
      <c r="Q5" s="23" t="n">
        <f aca="false">(E5+F5+G5+H5+I5+J5+K5+L5+M5+N5+O5+P5)/12</f>
        <v>21.5541666666667</v>
      </c>
    </row>
    <row r="6" customFormat="false" ht="26.1" hidden="false" customHeight="true" outlineLevel="0" collapsed="false">
      <c r="A6" s="18"/>
      <c r="B6" s="19"/>
      <c r="C6" s="20"/>
      <c r="D6" s="24" t="s">
        <v>20</v>
      </c>
      <c r="E6" s="25" t="n">
        <v>19.8</v>
      </c>
      <c r="F6" s="25" t="n">
        <v>19.2</v>
      </c>
      <c r="G6" s="25" t="n">
        <v>20.5</v>
      </c>
      <c r="H6" s="25" t="n">
        <v>23.9</v>
      </c>
      <c r="I6" s="25" t="n">
        <v>26.8</v>
      </c>
      <c r="J6" s="25" t="n">
        <v>29.4</v>
      </c>
      <c r="K6" s="25" t="n">
        <v>31.9</v>
      </c>
      <c r="L6" s="25" t="n">
        <v>32.6</v>
      </c>
      <c r="M6" s="25" t="n">
        <v>31.6</v>
      </c>
      <c r="N6" s="25" t="n">
        <v>28.3</v>
      </c>
      <c r="O6" s="25" t="n">
        <v>21.9</v>
      </c>
      <c r="P6" s="25" t="n">
        <v>20.2</v>
      </c>
      <c r="Q6" s="26" t="n">
        <f aca="false">(E6+F6+G6+H6+I6+J6+K6+L6+M6+N6+O6+P6)/12</f>
        <v>25.5083333333333</v>
      </c>
    </row>
    <row r="7" customFormat="false" ht="26.1" hidden="false" customHeight="true" outlineLevel="0" collapsed="false">
      <c r="A7" s="18"/>
      <c r="B7" s="19"/>
      <c r="C7" s="20"/>
      <c r="D7" s="27" t="s">
        <v>21</v>
      </c>
      <c r="E7" s="28" t="n">
        <v>12.7</v>
      </c>
      <c r="F7" s="28" t="n">
        <v>12.1</v>
      </c>
      <c r="G7" s="28" t="n">
        <v>12.4</v>
      </c>
      <c r="H7" s="28" t="n">
        <v>15.4</v>
      </c>
      <c r="I7" s="28" t="n">
        <v>17.8</v>
      </c>
      <c r="J7" s="28" t="n">
        <v>21.3</v>
      </c>
      <c r="K7" s="28" t="n">
        <v>23.6</v>
      </c>
      <c r="L7" s="28" t="n">
        <v>24.9</v>
      </c>
      <c r="M7" s="28" t="n">
        <v>24</v>
      </c>
      <c r="N7" s="28" t="n">
        <v>20.5</v>
      </c>
      <c r="O7" s="28" t="n">
        <v>14.3</v>
      </c>
      <c r="P7" s="28" t="n">
        <v>12.2</v>
      </c>
      <c r="Q7" s="29" t="n">
        <f aca="false">(E7+F7+G7+H7+I7+J7+K7+L7+M7+N7+O7+P7)/12</f>
        <v>17.6</v>
      </c>
    </row>
    <row r="8" customFormat="false" ht="26.1" hidden="false" customHeight="true" outlineLevel="0" collapsed="false">
      <c r="A8" s="18"/>
      <c r="B8" s="30" t="s">
        <v>22</v>
      </c>
      <c r="C8" s="31" t="s">
        <v>23</v>
      </c>
      <c r="D8" s="32" t="s">
        <v>24</v>
      </c>
      <c r="E8" s="33" t="n">
        <v>170.8</v>
      </c>
      <c r="F8" s="33" t="n">
        <v>208.9</v>
      </c>
      <c r="G8" s="33" t="n">
        <v>125.1</v>
      </c>
      <c r="H8" s="22" t="n">
        <v>67.5</v>
      </c>
      <c r="I8" s="22" t="n">
        <v>40.4</v>
      </c>
      <c r="J8" s="22" t="n">
        <v>6.2</v>
      </c>
      <c r="K8" s="22" t="n">
        <v>0.4</v>
      </c>
      <c r="L8" s="22" t="n">
        <v>0.8</v>
      </c>
      <c r="M8" s="22" t="n">
        <v>42.1</v>
      </c>
      <c r="N8" s="22" t="n">
        <v>5</v>
      </c>
      <c r="O8" s="22" t="n">
        <v>196.4</v>
      </c>
      <c r="P8" s="22" t="n">
        <v>78.7</v>
      </c>
      <c r="Q8" s="23" t="n">
        <f aca="false">SUM(E8:P8)</f>
        <v>942.3</v>
      </c>
    </row>
    <row r="9" customFormat="false" ht="26.1" hidden="false" customHeight="true" outlineLevel="0" collapsed="false">
      <c r="A9" s="18"/>
      <c r="B9" s="30"/>
      <c r="C9" s="31"/>
      <c r="D9" s="24" t="s">
        <v>25</v>
      </c>
      <c r="E9" s="34" t="n">
        <f aca="false">(E10+E11)/2</f>
        <v>62.5</v>
      </c>
      <c r="F9" s="34" t="n">
        <f aca="false">(F10+F11)/2</f>
        <v>67.5</v>
      </c>
      <c r="G9" s="34" t="n">
        <f aca="false">(G10+G11)/2</f>
        <v>64.5</v>
      </c>
      <c r="H9" s="34" t="n">
        <f aca="false">(H10+H11)/2</f>
        <v>65</v>
      </c>
      <c r="I9" s="34" t="n">
        <f aca="false">(I10+I11)/2</f>
        <v>66</v>
      </c>
      <c r="J9" s="34" t="n">
        <f aca="false">(J10+J11)/2</f>
        <v>74</v>
      </c>
      <c r="K9" s="34" t="n">
        <f aca="false">(K10+K11)/2</f>
        <v>74.5</v>
      </c>
      <c r="L9" s="34" t="n">
        <f aca="false">(L10+L11)/2</f>
        <v>71.5</v>
      </c>
      <c r="M9" s="34" t="n">
        <f aca="false">(M10+M11)/2</f>
        <v>69.5</v>
      </c>
      <c r="N9" s="34" t="n">
        <f aca="false">(N10+N11)/2</f>
        <v>57</v>
      </c>
      <c r="O9" s="34" t="n">
        <f aca="false">(O10+O11)/2</f>
        <v>57.5</v>
      </c>
      <c r="P9" s="34" t="n">
        <f aca="false">(P10+P11)/2</f>
        <v>57.5</v>
      </c>
      <c r="Q9" s="26" t="n">
        <f aca="false">(E9+F9+G9+H9+I9+J9+K9+L9+M9+N9+O9+P9)/12</f>
        <v>65.5833333333333</v>
      </c>
    </row>
    <row r="10" customFormat="false" ht="26.1" hidden="false" customHeight="true" outlineLevel="0" collapsed="false">
      <c r="A10" s="18"/>
      <c r="B10" s="30"/>
      <c r="C10" s="31"/>
      <c r="D10" s="24" t="s">
        <v>26</v>
      </c>
      <c r="E10" s="34" t="n">
        <v>80</v>
      </c>
      <c r="F10" s="34" t="n">
        <v>86</v>
      </c>
      <c r="G10" s="34" t="n">
        <v>83</v>
      </c>
      <c r="H10" s="34" t="n">
        <v>82</v>
      </c>
      <c r="I10" s="34" t="n">
        <v>88</v>
      </c>
      <c r="J10" s="34" t="n">
        <v>88</v>
      </c>
      <c r="K10" s="34" t="n">
        <v>89</v>
      </c>
      <c r="L10" s="34" t="n">
        <v>84</v>
      </c>
      <c r="M10" s="34" t="n">
        <v>83</v>
      </c>
      <c r="N10" s="34" t="n">
        <v>73</v>
      </c>
      <c r="O10" s="34" t="n">
        <v>74</v>
      </c>
      <c r="P10" s="34" t="n">
        <v>75</v>
      </c>
      <c r="Q10" s="26" t="n">
        <f aca="false">(E10+F10+G10+H10+I10+J10+K10+L10+M10+N10+O10+P10)/12</f>
        <v>82.0833333333333</v>
      </c>
    </row>
    <row r="11" customFormat="false" ht="26.1" hidden="false" customHeight="true" outlineLevel="0" collapsed="false">
      <c r="A11" s="18"/>
      <c r="B11" s="30"/>
      <c r="C11" s="31"/>
      <c r="D11" s="24" t="s">
        <v>27</v>
      </c>
      <c r="E11" s="34" t="n">
        <v>45</v>
      </c>
      <c r="F11" s="34" t="n">
        <v>49</v>
      </c>
      <c r="G11" s="34" t="n">
        <v>46</v>
      </c>
      <c r="H11" s="34" t="n">
        <v>48</v>
      </c>
      <c r="I11" s="34" t="n">
        <v>44</v>
      </c>
      <c r="J11" s="34" t="n">
        <v>60</v>
      </c>
      <c r="K11" s="34" t="n">
        <v>60</v>
      </c>
      <c r="L11" s="34" t="n">
        <v>59</v>
      </c>
      <c r="M11" s="34" t="n">
        <v>56</v>
      </c>
      <c r="N11" s="34" t="n">
        <v>41</v>
      </c>
      <c r="O11" s="34" t="n">
        <v>41</v>
      </c>
      <c r="P11" s="34" t="n">
        <v>40</v>
      </c>
      <c r="Q11" s="26" t="n">
        <f aca="false">(E11+F11+G11+H11+I11+J11+K11+L11+M11+N11+O11+P11)/12</f>
        <v>49.0833333333333</v>
      </c>
    </row>
    <row r="12" customFormat="false" ht="26.1" hidden="false" customHeight="true" outlineLevel="0" collapsed="false">
      <c r="A12" s="18"/>
      <c r="B12" s="30"/>
      <c r="C12" s="31"/>
      <c r="D12" s="24" t="s">
        <v>28</v>
      </c>
      <c r="E12" s="25" t="n">
        <v>18.4</v>
      </c>
      <c r="F12" s="25" t="n">
        <v>20.2</v>
      </c>
      <c r="G12" s="25" t="n">
        <v>25.4</v>
      </c>
      <c r="H12" s="25" t="n">
        <v>17.3</v>
      </c>
      <c r="I12" s="25" t="n">
        <v>14.1</v>
      </c>
      <c r="J12" s="25" t="n">
        <v>12.8</v>
      </c>
      <c r="K12" s="25" t="n">
        <v>12.4</v>
      </c>
      <c r="L12" s="25" t="n">
        <v>12.4</v>
      </c>
      <c r="M12" s="25" t="n">
        <v>13.3</v>
      </c>
      <c r="N12" s="25" t="n">
        <v>11.2</v>
      </c>
      <c r="O12" s="25" t="n">
        <v>20.9</v>
      </c>
      <c r="P12" s="25" t="n">
        <v>22.3</v>
      </c>
      <c r="Q12" s="26" t="n">
        <f aca="false">(E12+F12+G12+H12+I12+J12+K12+L12+M12+N12+O12+P12)/12</f>
        <v>16.725</v>
      </c>
    </row>
    <row r="13" customFormat="false" ht="26.1" hidden="false" customHeight="true" outlineLevel="0" collapsed="false">
      <c r="A13" s="18"/>
      <c r="B13" s="30"/>
      <c r="C13" s="31"/>
      <c r="D13" s="24" t="s">
        <v>29</v>
      </c>
      <c r="E13" s="34" t="n">
        <v>230</v>
      </c>
      <c r="F13" s="34" t="n">
        <v>230</v>
      </c>
      <c r="G13" s="34" t="n">
        <v>240</v>
      </c>
      <c r="H13" s="34" t="n">
        <v>270</v>
      </c>
      <c r="I13" s="34" t="n">
        <v>220</v>
      </c>
      <c r="J13" s="34" t="n">
        <v>230</v>
      </c>
      <c r="K13" s="34" t="n">
        <v>220</v>
      </c>
      <c r="L13" s="34" t="n">
        <v>210</v>
      </c>
      <c r="M13" s="34" t="n">
        <v>240</v>
      </c>
      <c r="N13" s="34" t="n">
        <v>300</v>
      </c>
      <c r="O13" s="34" t="n">
        <v>210</v>
      </c>
      <c r="P13" s="34" t="n">
        <v>220</v>
      </c>
      <c r="Q13" s="35" t="n">
        <f aca="false">(E13+F13+G13+H13+I13+J13+K13+L13+M13+N13+O13+P13)/12</f>
        <v>235</v>
      </c>
    </row>
    <row r="14" customFormat="false" ht="26.1" hidden="false" customHeight="true" outlineLevel="0" collapsed="false">
      <c r="A14" s="18"/>
      <c r="B14" s="30"/>
      <c r="C14" s="31"/>
      <c r="D14" s="24" t="s">
        <v>30</v>
      </c>
      <c r="E14" s="25" t="n">
        <v>2.67</v>
      </c>
      <c r="F14" s="25" t="n">
        <v>3.01</v>
      </c>
      <c r="G14" s="25" t="n">
        <v>3.01</v>
      </c>
      <c r="H14" s="25" t="n">
        <v>2.94</v>
      </c>
      <c r="I14" s="25" t="n">
        <v>2.75</v>
      </c>
      <c r="J14" s="25" t="n">
        <v>3.07</v>
      </c>
      <c r="K14" s="25" t="n">
        <v>2.86</v>
      </c>
      <c r="L14" s="25" t="n">
        <v>2.88</v>
      </c>
      <c r="M14" s="25" t="n">
        <v>2.35</v>
      </c>
      <c r="N14" s="25" t="n">
        <v>2.34</v>
      </c>
      <c r="O14" s="25" t="n">
        <v>2.42</v>
      </c>
      <c r="P14" s="25" t="n">
        <v>2.67</v>
      </c>
      <c r="Q14" s="26" t="n">
        <f aca="false">(E14+F14+G14+H14+I14+J14+K14+L14+M14+N14+O14+P14)/12</f>
        <v>2.7475</v>
      </c>
    </row>
    <row r="15" s="37" customFormat="true" ht="26.1" hidden="false" customHeight="true" outlineLevel="0" collapsed="false">
      <c r="A15" s="18" t="s">
        <v>31</v>
      </c>
      <c r="B15" s="30" t="s">
        <v>17</v>
      </c>
      <c r="C15" s="20" t="s">
        <v>18</v>
      </c>
      <c r="D15" s="21" t="s">
        <v>19</v>
      </c>
      <c r="E15" s="22" t="n">
        <f aca="false">(E16+E17)/2</f>
        <v>8.5</v>
      </c>
      <c r="F15" s="22" t="n">
        <f aca="false">(F16+F17)/2</f>
        <v>8.4</v>
      </c>
      <c r="G15" s="22" t="n">
        <f aca="false">(G16+G17)/2</f>
        <v>11.25</v>
      </c>
      <c r="H15" s="22" t="n">
        <f aca="false">(H16+H17)/2</f>
        <v>14.35</v>
      </c>
      <c r="I15" s="22" t="n">
        <f aca="false">(I16+I17)/2</f>
        <v>18.2</v>
      </c>
      <c r="J15" s="22" t="n">
        <f aca="false">(J16+J17)/2</f>
        <v>22.7</v>
      </c>
      <c r="K15" s="22" t="n">
        <f aca="false">(K16+K17)/2</f>
        <v>26.6</v>
      </c>
      <c r="L15" s="22" t="n">
        <f aca="false">(L16+L17)/2</f>
        <v>25.75</v>
      </c>
      <c r="M15" s="22" t="n">
        <f aca="false">(M16+M17)/2</f>
        <v>23.6</v>
      </c>
      <c r="N15" s="22" t="n">
        <f aca="false">(N16+N17)/2</f>
        <v>18.25</v>
      </c>
      <c r="O15" s="22" t="n">
        <f aca="false">(O16+O17)/2</f>
        <v>10.25</v>
      </c>
      <c r="P15" s="22" t="n">
        <f aca="false">(P16+P17)/2</f>
        <v>8.4</v>
      </c>
      <c r="Q15" s="36" t="n">
        <f aca="false">(E15+F15+G15+H15+I15+J15+K15+L15+M15+N15+O15+P15)/12</f>
        <v>16.3541666666667</v>
      </c>
    </row>
    <row r="16" s="37" customFormat="true" ht="26.1" hidden="false" customHeight="true" outlineLevel="0" collapsed="false">
      <c r="A16" s="18"/>
      <c r="B16" s="30"/>
      <c r="C16" s="20"/>
      <c r="D16" s="24" t="s">
        <v>20</v>
      </c>
      <c r="E16" s="38" t="n">
        <v>12.9</v>
      </c>
      <c r="F16" s="38" t="n">
        <v>12.3</v>
      </c>
      <c r="G16" s="39" t="n">
        <v>17</v>
      </c>
      <c r="H16" s="38" t="n">
        <v>19.9</v>
      </c>
      <c r="I16" s="38" t="n">
        <v>24.8</v>
      </c>
      <c r="J16" s="40" t="n">
        <v>30.1</v>
      </c>
      <c r="K16" s="40" t="n">
        <v>34.9</v>
      </c>
      <c r="L16" s="40" t="n">
        <v>33.6</v>
      </c>
      <c r="M16" s="41" t="n">
        <v>31.2</v>
      </c>
      <c r="N16" s="41" t="n">
        <v>25.3</v>
      </c>
      <c r="O16" s="41" t="n">
        <v>15.7</v>
      </c>
      <c r="P16" s="41" t="n">
        <v>15.2</v>
      </c>
      <c r="Q16" s="42" t="n">
        <f aca="false">(E16+F16+G16+H16+I16+J16+K16+L16+M16+N16+O16+P16)/12</f>
        <v>22.7416666666667</v>
      </c>
    </row>
    <row r="17" s="37" customFormat="true" ht="26.1" hidden="false" customHeight="true" outlineLevel="0" collapsed="false">
      <c r="A17" s="18"/>
      <c r="B17" s="30"/>
      <c r="C17" s="20"/>
      <c r="D17" s="27" t="s">
        <v>21</v>
      </c>
      <c r="E17" s="43" t="n">
        <v>4.1</v>
      </c>
      <c r="F17" s="43" t="n">
        <v>4.5</v>
      </c>
      <c r="G17" s="43" t="n">
        <v>5.5</v>
      </c>
      <c r="H17" s="43" t="n">
        <v>8.8</v>
      </c>
      <c r="I17" s="43" t="n">
        <v>11.6</v>
      </c>
      <c r="J17" s="44" t="n">
        <v>15.3</v>
      </c>
      <c r="K17" s="44" t="n">
        <v>18.3</v>
      </c>
      <c r="L17" s="45" t="n">
        <v>17.9</v>
      </c>
      <c r="M17" s="46" t="n">
        <v>16</v>
      </c>
      <c r="N17" s="47" t="n">
        <v>11.2</v>
      </c>
      <c r="O17" s="47" t="n">
        <v>4.8</v>
      </c>
      <c r="P17" s="46" t="n">
        <v>1.6</v>
      </c>
      <c r="Q17" s="48" t="n">
        <f aca="false">(E17+F17+G17+H17+I17+J17+K17+L17+M17+N17+O17+P17)/12</f>
        <v>9.96666666666667</v>
      </c>
    </row>
    <row r="18" s="37" customFormat="true" ht="26.1" hidden="false" customHeight="true" outlineLevel="0" collapsed="false">
      <c r="A18" s="18"/>
      <c r="B18" s="30" t="s">
        <v>22</v>
      </c>
      <c r="C18" s="31" t="s">
        <v>23</v>
      </c>
      <c r="D18" s="32" t="s">
        <v>24</v>
      </c>
      <c r="E18" s="49" t="n">
        <v>101.6</v>
      </c>
      <c r="F18" s="49" t="n">
        <v>198</v>
      </c>
      <c r="G18" s="33" t="n">
        <v>99.5</v>
      </c>
      <c r="H18" s="33" t="n">
        <v>76.1</v>
      </c>
      <c r="I18" s="33" t="n">
        <v>38</v>
      </c>
      <c r="J18" s="49" t="n">
        <v>0.4</v>
      </c>
      <c r="K18" s="50" t="n">
        <v>0</v>
      </c>
      <c r="L18" s="51" t="n">
        <v>0</v>
      </c>
      <c r="M18" s="50" t="n">
        <v>10.2</v>
      </c>
      <c r="N18" s="51" t="n">
        <v>1.6</v>
      </c>
      <c r="O18" s="51" t="n">
        <v>112</v>
      </c>
      <c r="P18" s="50" t="n">
        <v>44.2</v>
      </c>
      <c r="Q18" s="36" t="n">
        <f aca="false">SUM(E18:P18)</f>
        <v>681.6</v>
      </c>
    </row>
    <row r="19" s="37" customFormat="true" ht="26.1" hidden="false" customHeight="true" outlineLevel="0" collapsed="false">
      <c r="A19" s="18"/>
      <c r="B19" s="30"/>
      <c r="C19" s="31"/>
      <c r="D19" s="24" t="s">
        <v>25</v>
      </c>
      <c r="E19" s="34" t="n">
        <f aca="false">(E20+E21)/2</f>
        <v>73</v>
      </c>
      <c r="F19" s="34" t="n">
        <f aca="false">(F20+F21)/2</f>
        <v>73.5</v>
      </c>
      <c r="G19" s="34" t="n">
        <f aca="false">(G20+G21)/2</f>
        <v>61.5</v>
      </c>
      <c r="H19" s="34" t="n">
        <f aca="false">(H20+H21)/2</f>
        <v>61</v>
      </c>
      <c r="I19" s="34" t="n">
        <f aca="false">(I20+I21)/2</f>
        <v>57.5</v>
      </c>
      <c r="J19" s="34" t="n">
        <f aca="false">(J20+J21)/2</f>
        <v>50.5</v>
      </c>
      <c r="K19" s="34" t="n">
        <f aca="false">(K20+K21)/2</f>
        <v>42.5</v>
      </c>
      <c r="L19" s="34" t="n">
        <f aca="false">(L20+L21)/2</f>
        <v>50.5</v>
      </c>
      <c r="M19" s="34" t="n">
        <f aca="false">(M20+M21)/2</f>
        <v>51</v>
      </c>
      <c r="N19" s="34" t="n">
        <f aca="false">(N20+N21)/2</f>
        <v>56</v>
      </c>
      <c r="O19" s="34" t="n">
        <f aca="false">(O20+O21)/2</f>
        <v>65.5</v>
      </c>
      <c r="P19" s="34" t="n">
        <f aca="false">(P20+P21)/2</f>
        <v>61</v>
      </c>
      <c r="Q19" s="42" t="n">
        <f aca="false">(E19+F19+G19+H19+I19+J19+K19+L19+M19+N19+O19+P19)/12</f>
        <v>58.625</v>
      </c>
    </row>
    <row r="20" s="37" customFormat="true" ht="26.1" hidden="false" customHeight="true" outlineLevel="0" collapsed="false">
      <c r="A20" s="18"/>
      <c r="B20" s="30"/>
      <c r="C20" s="31"/>
      <c r="D20" s="24" t="s">
        <v>26</v>
      </c>
      <c r="E20" s="52" t="n">
        <v>92</v>
      </c>
      <c r="F20" s="52" t="n">
        <v>92</v>
      </c>
      <c r="G20" s="34" t="n">
        <v>86</v>
      </c>
      <c r="H20" s="34" t="n">
        <v>84</v>
      </c>
      <c r="I20" s="34" t="n">
        <v>84</v>
      </c>
      <c r="J20" s="52" t="n">
        <v>78</v>
      </c>
      <c r="K20" s="52" t="n">
        <v>66</v>
      </c>
      <c r="L20" s="53" t="n">
        <v>79</v>
      </c>
      <c r="M20" s="52" t="n">
        <v>78</v>
      </c>
      <c r="N20" s="54" t="n">
        <v>82</v>
      </c>
      <c r="O20" s="54" t="n">
        <v>89</v>
      </c>
      <c r="P20" s="55" t="n">
        <v>87</v>
      </c>
      <c r="Q20" s="42" t="n">
        <f aca="false">(E20+F20+G20+H20+I20+J20+K20+L20+M20+N20+O20+P20)/12</f>
        <v>83.0833333333333</v>
      </c>
    </row>
    <row r="21" s="37" customFormat="true" ht="26.1" hidden="false" customHeight="true" outlineLevel="0" collapsed="false">
      <c r="A21" s="18"/>
      <c r="B21" s="30"/>
      <c r="C21" s="31"/>
      <c r="D21" s="24" t="s">
        <v>27</v>
      </c>
      <c r="E21" s="52" t="n">
        <v>54</v>
      </c>
      <c r="F21" s="52" t="n">
        <v>55</v>
      </c>
      <c r="G21" s="34" t="n">
        <v>37</v>
      </c>
      <c r="H21" s="34" t="n">
        <v>38</v>
      </c>
      <c r="I21" s="34" t="n">
        <v>31</v>
      </c>
      <c r="J21" s="52" t="n">
        <v>23</v>
      </c>
      <c r="K21" s="52" t="n">
        <v>19</v>
      </c>
      <c r="L21" s="53" t="n">
        <v>22</v>
      </c>
      <c r="M21" s="52" t="n">
        <v>24</v>
      </c>
      <c r="N21" s="53" t="n">
        <v>30</v>
      </c>
      <c r="O21" s="53" t="n">
        <v>42</v>
      </c>
      <c r="P21" s="52" t="n">
        <v>35</v>
      </c>
      <c r="Q21" s="42" t="n">
        <f aca="false">(E21+F21+G21+H21+I21+J21+K21+L21+M21+N21+O21+P21)/12</f>
        <v>34.1666666666667</v>
      </c>
    </row>
    <row r="22" s="37" customFormat="true" ht="26.1" hidden="false" customHeight="true" outlineLevel="0" collapsed="false">
      <c r="A22" s="18"/>
      <c r="B22" s="30"/>
      <c r="C22" s="31"/>
      <c r="D22" s="24" t="s">
        <v>28</v>
      </c>
      <c r="E22" s="39" t="n">
        <v>16.3</v>
      </c>
      <c r="F22" s="39" t="n">
        <v>18.3</v>
      </c>
      <c r="G22" s="38" t="n">
        <v>19.1</v>
      </c>
      <c r="H22" s="38" t="n">
        <v>19.9</v>
      </c>
      <c r="I22" s="38" t="n">
        <v>17.9</v>
      </c>
      <c r="J22" s="39" t="n">
        <v>14.7</v>
      </c>
      <c r="K22" s="39" t="n">
        <v>14.8</v>
      </c>
      <c r="L22" s="56" t="n">
        <v>15.5</v>
      </c>
      <c r="M22" s="55" t="n">
        <v>14.3</v>
      </c>
      <c r="N22" s="54" t="n">
        <v>13.7</v>
      </c>
      <c r="O22" s="54" t="n">
        <v>12.2</v>
      </c>
      <c r="P22" s="55" t="n">
        <v>21.8</v>
      </c>
      <c r="Q22" s="42" t="n">
        <f aca="false">(E22+F22+G22+H22+I22+J22+K22+L22+M22+N22+O22+P22)/12</f>
        <v>16.5416666666667</v>
      </c>
    </row>
    <row r="23" s="37" customFormat="true" ht="26.1" hidden="false" customHeight="true" outlineLevel="0" collapsed="false">
      <c r="A23" s="18"/>
      <c r="B23" s="30"/>
      <c r="C23" s="31"/>
      <c r="D23" s="24" t="s">
        <v>29</v>
      </c>
      <c r="E23" s="39" t="n">
        <v>190</v>
      </c>
      <c r="F23" s="39" t="n">
        <v>270</v>
      </c>
      <c r="G23" s="38" t="n">
        <v>210</v>
      </c>
      <c r="H23" s="38" t="n">
        <v>290</v>
      </c>
      <c r="I23" s="38" t="n">
        <v>230</v>
      </c>
      <c r="J23" s="39" t="n">
        <v>260</v>
      </c>
      <c r="K23" s="39" t="n">
        <v>250</v>
      </c>
      <c r="L23" s="56" t="n">
        <v>290</v>
      </c>
      <c r="M23" s="52" t="n">
        <v>300</v>
      </c>
      <c r="N23" s="53" t="n">
        <v>270</v>
      </c>
      <c r="O23" s="53" t="n">
        <v>210</v>
      </c>
      <c r="P23" s="52" t="n">
        <v>210</v>
      </c>
      <c r="Q23" s="42" t="n">
        <f aca="false">(E23+F23+G23+H23+I23+J23+K23+L23+M23+N23+O23+P23)/12</f>
        <v>248.333333333333</v>
      </c>
    </row>
    <row r="24" s="37" customFormat="true" ht="26.1" hidden="false" customHeight="true" outlineLevel="0" collapsed="false">
      <c r="A24" s="18"/>
      <c r="B24" s="30"/>
      <c r="C24" s="31"/>
      <c r="D24" s="24" t="s">
        <v>30</v>
      </c>
      <c r="E24" s="25" t="n">
        <v>2.2</v>
      </c>
      <c r="F24" s="25" t="n">
        <v>2.8</v>
      </c>
      <c r="G24" s="25" t="n">
        <v>2.5</v>
      </c>
      <c r="H24" s="25" t="n">
        <v>2.9</v>
      </c>
      <c r="I24" s="25" t="n">
        <v>2.4</v>
      </c>
      <c r="J24" s="55" t="n">
        <v>2.6</v>
      </c>
      <c r="K24" s="55" t="n">
        <v>2.1</v>
      </c>
      <c r="L24" s="54" t="n">
        <v>2.4</v>
      </c>
      <c r="M24" s="55" t="n">
        <v>1.8</v>
      </c>
      <c r="N24" s="57"/>
      <c r="O24" s="57"/>
      <c r="P24" s="58"/>
      <c r="Q24" s="42" t="n">
        <f aca="false">(E24+F24+G24+H24+I24+J24+K24+L24+M24+N24+O24+P24)/9</f>
        <v>2.41111111111111</v>
      </c>
    </row>
    <row r="25" s="37" customFormat="true" ht="26.1" hidden="false" customHeight="true" outlineLevel="0" collapsed="false">
      <c r="A25" s="59" t="s">
        <v>32</v>
      </c>
      <c r="B25" s="19" t="s">
        <v>17</v>
      </c>
      <c r="C25" s="20" t="s">
        <v>33</v>
      </c>
      <c r="D25" s="21" t="s">
        <v>19</v>
      </c>
      <c r="E25" s="22" t="n">
        <f aca="false">(E26+E27)/2</f>
        <v>13.75</v>
      </c>
      <c r="F25" s="22" t="n">
        <f aca="false">(F26+F27)/2</f>
        <v>13.95</v>
      </c>
      <c r="G25" s="22" t="n">
        <f aca="false">(G26+G27)/2</f>
        <v>14.9</v>
      </c>
      <c r="H25" s="22" t="n">
        <f aca="false">(H26+H27)/2</f>
        <v>18</v>
      </c>
      <c r="I25" s="22" t="n">
        <f aca="false">(I26+I27)/2</f>
        <v>20.9</v>
      </c>
      <c r="J25" s="22" t="n">
        <f aca="false">(J26+J27)/2</f>
        <v>24.6</v>
      </c>
      <c r="K25" s="22" t="n">
        <f aca="false">(K26+K27)/2</f>
        <v>26.8</v>
      </c>
      <c r="L25" s="22" t="n">
        <f aca="false">(L26+L27)/2</f>
        <v>27.5</v>
      </c>
      <c r="M25" s="22" t="n">
        <f aca="false">(M26+M27)/2</f>
        <v>26.35</v>
      </c>
      <c r="N25" s="22" t="n">
        <f aca="false">(N26+N27)/2</f>
        <v>22.95</v>
      </c>
      <c r="O25" s="22" t="n">
        <f aca="false">(O26+O27)/2</f>
        <v>15.7</v>
      </c>
      <c r="P25" s="22" t="n">
        <f aca="false">(P26+P27)/2</f>
        <v>13.6</v>
      </c>
      <c r="Q25" s="36" t="n">
        <f aca="false">(E25+F25+G25+H25+I25+J25+K25+L25+M25+N25+O25+P25)/12</f>
        <v>19.9166666666667</v>
      </c>
    </row>
    <row r="26" s="37" customFormat="true" ht="26.1" hidden="false" customHeight="true" outlineLevel="0" collapsed="false">
      <c r="A26" s="59"/>
      <c r="B26" s="19"/>
      <c r="C26" s="20"/>
      <c r="D26" s="24" t="s">
        <v>20</v>
      </c>
      <c r="E26" s="25" t="n">
        <v>18</v>
      </c>
      <c r="F26" s="25" t="n">
        <v>17.8</v>
      </c>
      <c r="G26" s="25" t="n">
        <v>19.5</v>
      </c>
      <c r="H26" s="25" t="n">
        <v>22.4</v>
      </c>
      <c r="I26" s="25" t="n">
        <v>25.5</v>
      </c>
      <c r="J26" s="55" t="n">
        <v>29</v>
      </c>
      <c r="K26" s="55" t="n">
        <v>31</v>
      </c>
      <c r="L26" s="54" t="n">
        <v>31.7</v>
      </c>
      <c r="M26" s="55" t="n">
        <v>30.9</v>
      </c>
      <c r="N26" s="54" t="n">
        <v>28</v>
      </c>
      <c r="O26" s="54" t="n">
        <v>20.6</v>
      </c>
      <c r="P26" s="55" t="n">
        <v>18.4</v>
      </c>
      <c r="Q26" s="42" t="n">
        <f aca="false">(E26+F26+G26+H26+I26+J26+K26+L26+M26+N26+O26+P26)/12</f>
        <v>24.4</v>
      </c>
    </row>
    <row r="27" s="37" customFormat="true" ht="26.1" hidden="false" customHeight="true" outlineLevel="0" collapsed="false">
      <c r="A27" s="59"/>
      <c r="B27" s="19"/>
      <c r="C27" s="20"/>
      <c r="D27" s="27" t="s">
        <v>21</v>
      </c>
      <c r="E27" s="28" t="n">
        <v>9.5</v>
      </c>
      <c r="F27" s="28" t="n">
        <v>10.1</v>
      </c>
      <c r="G27" s="28" t="n">
        <v>10.3</v>
      </c>
      <c r="H27" s="28" t="n">
        <v>13.6</v>
      </c>
      <c r="I27" s="28" t="n">
        <v>16.3</v>
      </c>
      <c r="J27" s="46" t="n">
        <v>20.2</v>
      </c>
      <c r="K27" s="46" t="n">
        <v>22.6</v>
      </c>
      <c r="L27" s="47" t="n">
        <v>23.3</v>
      </c>
      <c r="M27" s="46" t="n">
        <v>21.8</v>
      </c>
      <c r="N27" s="47" t="n">
        <v>17.9</v>
      </c>
      <c r="O27" s="47" t="n">
        <v>10.8</v>
      </c>
      <c r="P27" s="46" t="n">
        <v>8.8</v>
      </c>
      <c r="Q27" s="48" t="n">
        <f aca="false">(E27+F27+G27+H27+I27+J27+K27+L27+M27+N27+O27+P27)/12</f>
        <v>15.4333333333333</v>
      </c>
    </row>
    <row r="28" s="37" customFormat="true" ht="26.1" hidden="false" customHeight="true" outlineLevel="0" collapsed="false">
      <c r="A28" s="59"/>
      <c r="B28" s="60" t="s">
        <v>22</v>
      </c>
      <c r="C28" s="20" t="s">
        <v>23</v>
      </c>
      <c r="D28" s="32" t="s">
        <v>24</v>
      </c>
      <c r="E28" s="22" t="n">
        <v>155.1</v>
      </c>
      <c r="F28" s="22" t="n">
        <v>183.9</v>
      </c>
      <c r="G28" s="22" t="n">
        <v>173.3</v>
      </c>
      <c r="H28" s="22" t="n">
        <v>49.1</v>
      </c>
      <c r="I28" s="22" t="n">
        <v>13.3</v>
      </c>
      <c r="J28" s="50" t="n">
        <v>25</v>
      </c>
      <c r="K28" s="50" t="n">
        <v>0</v>
      </c>
      <c r="L28" s="51" t="n">
        <v>2</v>
      </c>
      <c r="M28" s="50" t="n">
        <v>37.4</v>
      </c>
      <c r="N28" s="51" t="n">
        <v>30.7</v>
      </c>
      <c r="O28" s="51" t="n">
        <v>176.2</v>
      </c>
      <c r="P28" s="50" t="n">
        <v>156.9</v>
      </c>
      <c r="Q28" s="36" t="n">
        <f aca="false">SUM(E28:P28)</f>
        <v>1002.9</v>
      </c>
    </row>
    <row r="29" s="37" customFormat="true" ht="26.1" hidden="false" customHeight="true" outlineLevel="0" collapsed="false">
      <c r="A29" s="59"/>
      <c r="B29" s="60"/>
      <c r="C29" s="20"/>
      <c r="D29" s="24" t="s">
        <v>25</v>
      </c>
      <c r="E29" s="34" t="n">
        <f aca="false">(E30+E31)/2</f>
        <v>67</v>
      </c>
      <c r="F29" s="34" t="n">
        <f aca="false">(F30+F31)/2</f>
        <v>68</v>
      </c>
      <c r="G29" s="34" t="n">
        <f aca="false">(G30+G31)/2</f>
        <v>68</v>
      </c>
      <c r="H29" s="34" t="n">
        <f aca="false">(H30+H31)/2</f>
        <v>65</v>
      </c>
      <c r="I29" s="34" t="n">
        <f aca="false">(I30+I31)/2</f>
        <v>67.5</v>
      </c>
      <c r="J29" s="34" t="n">
        <f aca="false">(J30+J31)/2</f>
        <v>69.5</v>
      </c>
      <c r="K29" s="34" t="n">
        <f aca="false">(K30+K31)/2</f>
        <v>71</v>
      </c>
      <c r="L29" s="34" t="n">
        <f aca="false">(L30+L31)/2</f>
        <v>67.5</v>
      </c>
      <c r="M29" s="34" t="n">
        <f aca="false">(M30+M31)/2</f>
        <v>66</v>
      </c>
      <c r="N29" s="34" t="n">
        <f aca="false">(N30+N31)/2</f>
        <v>56.5</v>
      </c>
      <c r="O29" s="34" t="n">
        <f aca="false">(O30+O31)/2</f>
        <v>63.5</v>
      </c>
      <c r="P29" s="34" t="n">
        <f aca="false">(P30+P31)/2</f>
        <v>64.5</v>
      </c>
      <c r="Q29" s="42" t="n">
        <f aca="false">(E29+F29+G29+H29+I29+J29+K29+L29+M29+N29+O29+P29)/12</f>
        <v>66.1666666666667</v>
      </c>
    </row>
    <row r="30" s="37" customFormat="true" ht="26.1" hidden="false" customHeight="true" outlineLevel="0" collapsed="false">
      <c r="A30" s="59"/>
      <c r="B30" s="60"/>
      <c r="C30" s="20"/>
      <c r="D30" s="24" t="s">
        <v>34</v>
      </c>
      <c r="E30" s="34" t="n">
        <v>86</v>
      </c>
      <c r="F30" s="34" t="n">
        <v>87</v>
      </c>
      <c r="G30" s="34" t="n">
        <v>88</v>
      </c>
      <c r="H30" s="34" t="n">
        <v>83</v>
      </c>
      <c r="I30" s="52" t="n">
        <v>86</v>
      </c>
      <c r="J30" s="52" t="n">
        <v>86</v>
      </c>
      <c r="K30" s="53" t="n">
        <v>86</v>
      </c>
      <c r="L30" s="52" t="n">
        <v>83</v>
      </c>
      <c r="M30" s="52" t="n">
        <v>82</v>
      </c>
      <c r="N30" s="53" t="n">
        <v>76</v>
      </c>
      <c r="O30" s="53" t="n">
        <v>84</v>
      </c>
      <c r="P30" s="52" t="n">
        <v>84</v>
      </c>
      <c r="Q30" s="42" t="n">
        <f aca="false">(E30+F30+G30+H30+I30+J30+K30+L30+M30+N30+O30+P30)/12</f>
        <v>84.25</v>
      </c>
    </row>
    <row r="31" s="37" customFormat="true" ht="26.1" hidden="false" customHeight="true" outlineLevel="0" collapsed="false">
      <c r="A31" s="59"/>
      <c r="B31" s="60"/>
      <c r="C31" s="20"/>
      <c r="D31" s="24" t="s">
        <v>27</v>
      </c>
      <c r="E31" s="52" t="n">
        <v>48</v>
      </c>
      <c r="F31" s="52" t="n">
        <v>49</v>
      </c>
      <c r="G31" s="52" t="n">
        <v>48</v>
      </c>
      <c r="H31" s="52" t="n">
        <v>47</v>
      </c>
      <c r="I31" s="52" t="n">
        <v>49</v>
      </c>
      <c r="J31" s="52" t="n">
        <v>53</v>
      </c>
      <c r="K31" s="53" t="n">
        <v>56</v>
      </c>
      <c r="L31" s="52" t="n">
        <v>52</v>
      </c>
      <c r="M31" s="52" t="n">
        <v>50</v>
      </c>
      <c r="N31" s="53" t="n">
        <v>37</v>
      </c>
      <c r="O31" s="53" t="n">
        <v>43</v>
      </c>
      <c r="P31" s="52" t="n">
        <v>45</v>
      </c>
      <c r="Q31" s="42" t="n">
        <f aca="false">(E31+F31+G31+H31+I31+J31+K31+L31+M31+N31+O31+P31)/12</f>
        <v>48.0833333333333</v>
      </c>
    </row>
    <row r="32" s="37" customFormat="true" ht="26.1" hidden="false" customHeight="true" outlineLevel="0" collapsed="false">
      <c r="A32" s="59"/>
      <c r="B32" s="60"/>
      <c r="C32" s="20"/>
      <c r="D32" s="24" t="s">
        <v>28</v>
      </c>
      <c r="E32" s="55" t="n">
        <v>22.8</v>
      </c>
      <c r="F32" s="55" t="n">
        <v>16.7</v>
      </c>
      <c r="G32" s="55" t="n">
        <v>17.8</v>
      </c>
      <c r="H32" s="55" t="n">
        <v>18.3</v>
      </c>
      <c r="I32" s="55" t="n">
        <v>17.2</v>
      </c>
      <c r="J32" s="55" t="n">
        <v>16.7</v>
      </c>
      <c r="K32" s="54" t="n">
        <v>16.7</v>
      </c>
      <c r="L32" s="55" t="n">
        <v>14.4</v>
      </c>
      <c r="M32" s="55" t="n">
        <v>13.3</v>
      </c>
      <c r="N32" s="54" t="n">
        <v>13.9</v>
      </c>
      <c r="O32" s="54" t="n">
        <v>17.2</v>
      </c>
      <c r="P32" s="55" t="n">
        <v>22.2</v>
      </c>
      <c r="Q32" s="42" t="n">
        <f aca="false">(E32+F32+G32+H32+I32+J32+K32+L32+M32+N32+O32+P32)/12</f>
        <v>17.2666666666667</v>
      </c>
    </row>
    <row r="33" s="37" customFormat="true" ht="26.1" hidden="false" customHeight="true" outlineLevel="0" collapsed="false">
      <c r="A33" s="59"/>
      <c r="B33" s="60"/>
      <c r="C33" s="20"/>
      <c r="D33" s="24" t="s">
        <v>29</v>
      </c>
      <c r="E33" s="52" t="n">
        <v>340</v>
      </c>
      <c r="F33" s="52" t="n">
        <v>300</v>
      </c>
      <c r="G33" s="52" t="n">
        <v>240</v>
      </c>
      <c r="H33" s="52" t="n">
        <v>280</v>
      </c>
      <c r="I33" s="52" t="n">
        <v>320</v>
      </c>
      <c r="J33" s="52" t="n">
        <v>340</v>
      </c>
      <c r="K33" s="53" t="n">
        <v>360</v>
      </c>
      <c r="L33" s="52" t="n">
        <v>340</v>
      </c>
      <c r="M33" s="52" t="n">
        <v>360</v>
      </c>
      <c r="N33" s="53" t="n">
        <v>340</v>
      </c>
      <c r="O33" s="53" t="n">
        <v>60</v>
      </c>
      <c r="P33" s="52" t="n">
        <v>340</v>
      </c>
      <c r="Q33" s="42" t="n">
        <f aca="false">(E33+F33+G33+H33+I33+J33+K33+L33+M33+N33+O33+P33)/12</f>
        <v>301.666666666667</v>
      </c>
    </row>
    <row r="34" s="37" customFormat="true" ht="26.1" hidden="false" customHeight="true" outlineLevel="0" collapsed="false">
      <c r="A34" s="59"/>
      <c r="B34" s="60"/>
      <c r="C34" s="20"/>
      <c r="D34" s="27" t="s">
        <v>30</v>
      </c>
      <c r="E34" s="46" t="n">
        <v>1.83</v>
      </c>
      <c r="F34" s="46" t="n">
        <v>2.49</v>
      </c>
      <c r="G34" s="46" t="n">
        <v>2.03</v>
      </c>
      <c r="H34" s="46" t="n">
        <v>2.41</v>
      </c>
      <c r="I34" s="46" t="n">
        <v>2.1</v>
      </c>
      <c r="J34" s="46" t="n">
        <v>2.6</v>
      </c>
      <c r="K34" s="47" t="n">
        <v>2</v>
      </c>
      <c r="L34" s="46" t="n">
        <v>2.29</v>
      </c>
      <c r="M34" s="46" t="n">
        <v>1.78</v>
      </c>
      <c r="N34" s="47" t="n">
        <v>1.84</v>
      </c>
      <c r="O34" s="47" t="n">
        <v>1.8</v>
      </c>
      <c r="P34" s="46" t="n">
        <v>1.8</v>
      </c>
      <c r="Q34" s="48" t="n">
        <f aca="false">(E34+F34+G34+H34+I34+J34+K34+L34+M34+N34+O34+P34)/12</f>
        <v>2.08083333333333</v>
      </c>
    </row>
    <row r="35" s="17" customFormat="true" ht="13.5" hidden="false" customHeight="true" outlineLevel="0" collapsed="false">
      <c r="A35" s="61" t="s">
        <v>35</v>
      </c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</row>
    <row r="36" customFormat="false" ht="13.5" hidden="false" customHeight="true" outlineLevel="0" collapsed="false">
      <c r="A36" s="62" t="s">
        <v>36</v>
      </c>
      <c r="B36" s="63"/>
      <c r="C36" s="63"/>
      <c r="D36" s="64"/>
      <c r="E36" s="65"/>
      <c r="F36" s="65"/>
    </row>
  </sheetData>
  <mergeCells count="20">
    <mergeCell ref="A2:Q2"/>
    <mergeCell ref="A3:D3"/>
    <mergeCell ref="E3:Q3"/>
    <mergeCell ref="A4:D4"/>
    <mergeCell ref="A5:A14"/>
    <mergeCell ref="B5:B7"/>
    <mergeCell ref="C5:C7"/>
    <mergeCell ref="B8:B14"/>
    <mergeCell ref="C8:C14"/>
    <mergeCell ref="A15:A24"/>
    <mergeCell ref="B15:B17"/>
    <mergeCell ref="C15:C17"/>
    <mergeCell ref="B18:B24"/>
    <mergeCell ref="C18:C24"/>
    <mergeCell ref="A25:A34"/>
    <mergeCell ref="B25:B27"/>
    <mergeCell ref="C25:C27"/>
    <mergeCell ref="B28:B34"/>
    <mergeCell ref="C28:C34"/>
    <mergeCell ref="A35:Q35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4T09:38:25Z</dcterms:created>
  <dc:creator>Administrator</dc:creator>
  <dc:description/>
  <dc:language>en-US</dc:language>
  <cp:lastModifiedBy>ghamamy</cp:lastModifiedBy>
  <cp:lastPrinted>2013-02-22T08:18:11Z</cp:lastPrinted>
  <dcterms:modified xsi:type="dcterms:W3CDTF">2015-02-20T07:54:34Z</dcterms:modified>
  <cp:revision>0</cp:revision>
  <dc:subject/>
  <dc:title/>
</cp:coreProperties>
</file>