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VII" sheetId="1" state="visible" r:id="rId2"/>
    <sheet name="19." sheetId="2" state="visible" r:id="rId3"/>
    <sheet name="19.1" sheetId="3" state="visible" r:id="rId4"/>
    <sheet name="19.2" sheetId="4" state="visible" r:id="rId5"/>
    <sheet name="19.3" sheetId="5" state="visible" r:id="rId6"/>
    <sheet name="19.4" sheetId="6" state="visible" r:id="rId7"/>
    <sheet name="19.5" sheetId="7" state="visible" r:id="rId8"/>
    <sheet name="19.6-7" sheetId="8" state="visible" r:id="rId9"/>
    <sheet name="19.8" sheetId="9" state="visible" r:id="rId10"/>
    <sheet name="19.9" sheetId="10" state="visible" r:id="rId11"/>
    <sheet name="19.10" sheetId="11" state="visible" r:id="rId12"/>
    <sheet name="19.11" sheetId="12" state="visible" r:id="rId13"/>
    <sheet name="19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5">
  <si>
    <t xml:space="preserve">PART VII - SOCIAL SERVICES AND INSURANCE</t>
  </si>
  <si>
    <t xml:space="preserve">19. EDUCATION</t>
  </si>
  <si>
    <t xml:space="preserve">Table 19.1 - Students in 2011/2012</t>
  </si>
  <si>
    <t xml:space="preserve">Education sector</t>
  </si>
  <si>
    <t xml:space="preserve">Public</t>
  </si>
  <si>
    <t xml:space="preserve">Private free</t>
  </si>
  <si>
    <t xml:space="preserve">Private</t>
  </si>
  <si>
    <t xml:space="preserve">Special for UNRWA</t>
  </si>
  <si>
    <t xml:space="preserve">General Total</t>
  </si>
  <si>
    <t xml:space="preserve">Females %</t>
  </si>
  <si>
    <t xml:space="preserve">Cycle</t>
  </si>
  <si>
    <t xml:space="preserve">Class</t>
  </si>
  <si>
    <t xml:space="preserve">Total</t>
  </si>
  <si>
    <t xml:space="preserve">Pre-school</t>
  </si>
  <si>
    <t xml:space="preserve">Nursery</t>
  </si>
  <si>
    <t xml:space="preserve">KG I</t>
  </si>
  <si>
    <t xml:space="preserve">KG II</t>
  </si>
  <si>
    <t xml:space="preserve">Elementary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</t>
  </si>
  <si>
    <t xml:space="preserve">Grade 8</t>
  </si>
  <si>
    <t xml:space="preserve">Grade 9</t>
  </si>
  <si>
    <t xml:space="preserve">Secondary</t>
  </si>
  <si>
    <t xml:space="preserve">Grade 10</t>
  </si>
  <si>
    <t xml:space="preserve">Bac. 1 / 2 Scientific</t>
  </si>
  <si>
    <t xml:space="preserve">Bac. 1 / 2 Arts</t>
  </si>
  <si>
    <t xml:space="preserve">3 Philosopy</t>
  </si>
  <si>
    <t xml:space="preserve">3 Sociology and Economy</t>
  </si>
  <si>
    <t xml:space="preserve">3 General Sciences</t>
  </si>
  <si>
    <t xml:space="preserve">3 Life science</t>
  </si>
  <si>
    <t xml:space="preserve">Source: Centre de Recherche et de Développement Pédagogique </t>
  </si>
  <si>
    <t xml:space="preserve">Table 19.2 - Students by foreign language in 2011/2012</t>
  </si>
  <si>
    <t xml:space="preserve">Mohafazat/Education sector</t>
  </si>
  <si>
    <t xml:space="preserve">Private for UNRWA</t>
  </si>
  <si>
    <t xml:space="preserve">French</t>
  </si>
  <si>
    <t xml:space="preserve">English</t>
  </si>
  <si>
    <t xml:space="preserve">Mount-Lebanon - Beirut Suburbs</t>
  </si>
  <si>
    <t xml:space="preserve">North Lebanon</t>
  </si>
  <si>
    <t xml:space="preserve">Bekaa</t>
  </si>
  <si>
    <t xml:space="preserve">South Lebanon</t>
  </si>
  <si>
    <t xml:space="preserve">Mount Lebanon excluding Beirut Suburbs</t>
  </si>
  <si>
    <t xml:space="preserve">Beirut</t>
  </si>
  <si>
    <t xml:space="preserve">Nabatieh</t>
  </si>
  <si>
    <t xml:space="preserve">Table 19.3 - Teachers by legal status in 2011/2012</t>
  </si>
  <si>
    <t xml:space="preserve">Mohafazat</t>
  </si>
  <si>
    <t xml:space="preserve">Legal status within the sector</t>
  </si>
  <si>
    <t xml:space="preserve">Employee</t>
  </si>
  <si>
    <t xml:space="preserve">Contractual</t>
  </si>
  <si>
    <t xml:space="preserve">Volunteer</t>
  </si>
  <si>
    <t xml:space="preserve">Private free </t>
  </si>
  <si>
    <t xml:space="preserve">Table 19.4 - Schools by sector in 2011/2012</t>
  </si>
  <si>
    <t xml:space="preserve">Pre-school schools</t>
  </si>
  <si>
    <t xml:space="preserve">Elementary schools</t>
  </si>
  <si>
    <t xml:space="preserve">Elementary pre-school</t>
  </si>
  <si>
    <t xml:space="preserve">Intermediary schools</t>
  </si>
  <si>
    <t xml:space="preserve">Intermediate elementary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Table 19.5 - Schools regarding foreign language in 2011/2012</t>
  </si>
  <si>
    <t xml:space="preserve">Language</t>
  </si>
  <si>
    <t xml:space="preserve">French-English</t>
  </si>
  <si>
    <t xml:space="preserve">Table 19.6 - Schools by the year of foundation in 2011/2012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Table 19.7 - Schools by gender in 2011/2012</t>
  </si>
  <si>
    <t xml:space="preserve">Gender</t>
  </si>
  <si>
    <t xml:space="preserve">Girls</t>
  </si>
  <si>
    <t xml:space="preserve">Boys</t>
  </si>
  <si>
    <t xml:space="preserve">Girls and Boys</t>
  </si>
  <si>
    <t xml:space="preserve">Boys and girls</t>
  </si>
  <si>
    <t xml:space="preserve">Table 19.8 - Schools of public vocational education in 2011/2012</t>
  </si>
  <si>
    <t xml:space="preserve">Schools</t>
  </si>
  <si>
    <t xml:space="preserve">Teachers and managers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Table 19.9 - Public vocational education in 2011/2012</t>
  </si>
  <si>
    <t xml:space="preserve">Official diplomas</t>
  </si>
  <si>
    <t xml:space="preserve">Total of official diplomas</t>
  </si>
  <si>
    <t xml:space="preserve">Aptitude</t>
  </si>
  <si>
    <t xml:space="preserve">Seconadry</t>
  </si>
  <si>
    <t xml:space="preserve">Technical Bac.</t>
  </si>
  <si>
    <t xml:space="preserve">TS</t>
  </si>
  <si>
    <t xml:space="preserve">Technical diploma</t>
  </si>
  <si>
    <t xml:space="preserve">Tableau 19.10 - Human resources of private vocational schools in 2011/2012</t>
  </si>
  <si>
    <t xml:space="preserve">Table 19.11 - Private vocational education in 2011/2012</t>
  </si>
  <si>
    <t xml:space="preserve">Private certificates for 3 months</t>
  </si>
  <si>
    <t xml:space="preserve">Private certificates for 1 year</t>
  </si>
  <si>
    <t xml:space="preserve">Total number of students</t>
  </si>
  <si>
    <t xml:space="preserve">LT</t>
  </si>
  <si>
    <t xml:space="preserve">Table 19.12 - Higher education in 2011/2012</t>
  </si>
  <si>
    <t xml:space="preserve">Students</t>
  </si>
  <si>
    <t xml:space="preserve">Managers</t>
  </si>
  <si>
    <t xml:space="preserve">Professors</t>
  </si>
  <si>
    <t xml:space="preserve">University</t>
  </si>
  <si>
    <t xml:space="preserve">Lebanese</t>
  </si>
  <si>
    <t xml:space="preserve">Foreigners</t>
  </si>
  <si>
    <t xml:space="preserve">Lebanese University</t>
  </si>
  <si>
    <t xml:space="preserve">Lebanese Inernational University</t>
  </si>
  <si>
    <t xml:space="preserve">Beirut Arab University</t>
  </si>
  <si>
    <t xml:space="preserve">Université Saint-Joseph</t>
  </si>
  <si>
    <t xml:space="preserve">American University of Beirut</t>
  </si>
  <si>
    <t xml:space="preserve">Arts, Science and Technology University in Lebanon</t>
  </si>
  <si>
    <t xml:space="preserve">Notre Dame University</t>
  </si>
  <si>
    <t xml:space="preserve">Université Saint-Esprit Kaslik</t>
  </si>
  <si>
    <t xml:space="preserve">Lebanese American University</t>
  </si>
  <si>
    <t xml:space="preserve">AUST</t>
  </si>
  <si>
    <t xml:space="preserve">Islamic University of Lebanon</t>
  </si>
  <si>
    <t xml:space="preserve">Balamand University</t>
  </si>
  <si>
    <t xml:space="preserve">American University of Culture and Education</t>
  </si>
  <si>
    <t xml:space="preserve">Imam Ouzai Islamic Faculty</t>
  </si>
  <si>
    <t xml:space="preserve">Arab Open University</t>
  </si>
  <si>
    <t xml:space="preserve">Université de la Sagesse</t>
  </si>
  <si>
    <t xml:space="preserve">Université Antonine</t>
  </si>
  <si>
    <t xml:space="preserve">Modern University of Management and Sciences (Damour)</t>
  </si>
  <si>
    <t xml:space="preserve">Jinan University</t>
  </si>
  <si>
    <t xml:space="preserve">Lebanese Canadian University</t>
  </si>
  <si>
    <t xml:space="preserve">Canadian Hariri University Group for Sciences and Technology</t>
  </si>
  <si>
    <t xml:space="preserve">Université de Technologie et des Sciences Appliquées Libano-Française</t>
  </si>
  <si>
    <t xml:space="preserve">Kafaat University</t>
  </si>
  <si>
    <t xml:space="preserve">Sidon for Culture and Higher Education</t>
  </si>
  <si>
    <t xml:space="preserve">American University for Technology</t>
  </si>
  <si>
    <t xml:space="preserve">Haikazian University</t>
  </si>
  <si>
    <t xml:space="preserve">Manar University</t>
  </si>
  <si>
    <t xml:space="preserve">Daawa University Institute for Islamic Studies</t>
  </si>
  <si>
    <t xml:space="preserve">Lebanese German University</t>
  </si>
  <si>
    <t xml:space="preserve">Université Sainte-Famille</t>
  </si>
  <si>
    <t xml:space="preserve">Islamic University of Beirut</t>
  </si>
  <si>
    <t xml:space="preserve">Tripoli Institute for Islamic Studies</t>
  </si>
  <si>
    <t xml:space="preserve">Ecole Supérieure des Affaires</t>
  </si>
  <si>
    <t xml:space="preserve">Rassoul Aazam Institute for Health Sciences</t>
  </si>
  <si>
    <t xml:space="preserve">Joya Technology University Institute</t>
  </si>
  <si>
    <t xml:space="preserve">Makassed University in Beirut</t>
  </si>
  <si>
    <t xml:space="preserve">Middle East University</t>
  </si>
  <si>
    <t xml:space="preserve">Saint-Paul Institute for Philosophy and Theology</t>
  </si>
  <si>
    <t xml:space="preserve">Lebanese Red Cross</t>
  </si>
  <si>
    <t xml:space="preserve">Theology Faculty for the Middle Ea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_(* #,##0_);_(* \(#,##0\);_(* \-??_);_(@_)"/>
    <numFmt numFmtId="170" formatCode="[$-409]#,##0_);\(#,##0\)"/>
    <numFmt numFmtId="171" formatCode="_(* #,##0.0_);_(* \(#,##0.0\);_(* \-??_);_(@_)"/>
    <numFmt numFmtId="172" formatCode="_-* #,##0.00_-;_-* #,##0.00\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8.99"/>
    <col collapsed="false" customWidth="false" hidden="false" outlineLevel="0" max="257" min="2" style="4" width="8.99"/>
  </cols>
  <sheetData>
    <row r="1" customFormat="false" ht="18.75" hidden="false" customHeight="false" outlineLevel="0" collapsed="false">
      <c r="A1" s="5" t="s">
        <v>94</v>
      </c>
      <c r="B1" s="90"/>
    </row>
    <row r="2" customFormat="false" ht="13.5" hidden="false" customHeight="false" outlineLevel="0" collapsed="false">
      <c r="B2" s="90"/>
    </row>
    <row r="3" customFormat="false" ht="13.5" hidden="false" customHeight="true" outlineLevel="0" collapsed="false">
      <c r="A3" s="140" t="s">
        <v>50</v>
      </c>
      <c r="B3" s="114" t="s">
        <v>9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6" t="s">
        <v>96</v>
      </c>
      <c r="U3" s="6"/>
      <c r="V3" s="6"/>
    </row>
    <row r="4" customFormat="false" ht="13.5" hidden="false" customHeight="true" outlineLevel="0" collapsed="false">
      <c r="A4" s="140"/>
      <c r="B4" s="141" t="s">
        <v>97</v>
      </c>
      <c r="C4" s="141"/>
      <c r="D4" s="141"/>
      <c r="E4" s="141" t="s">
        <v>24</v>
      </c>
      <c r="F4" s="141"/>
      <c r="G4" s="141"/>
      <c r="H4" s="141" t="s">
        <v>98</v>
      </c>
      <c r="I4" s="141"/>
      <c r="J4" s="141"/>
      <c r="K4" s="141" t="s">
        <v>99</v>
      </c>
      <c r="L4" s="141"/>
      <c r="M4" s="141"/>
      <c r="N4" s="141" t="s">
        <v>100</v>
      </c>
      <c r="O4" s="141"/>
      <c r="P4" s="141"/>
      <c r="Q4" s="141" t="s">
        <v>101</v>
      </c>
      <c r="R4" s="141"/>
      <c r="S4" s="141"/>
      <c r="T4" s="6"/>
      <c r="U4" s="6"/>
      <c r="V4" s="6"/>
    </row>
    <row r="5" s="91" customFormat="true" ht="15.75" hidden="false" customHeight="true" outlineLevel="0" collapsed="false">
      <c r="A5" s="140"/>
      <c r="B5" s="142" t="s">
        <v>90</v>
      </c>
      <c r="C5" s="142" t="s">
        <v>91</v>
      </c>
      <c r="D5" s="143" t="s">
        <v>12</v>
      </c>
      <c r="E5" s="142" t="s">
        <v>90</v>
      </c>
      <c r="F5" s="142" t="s">
        <v>91</v>
      </c>
      <c r="G5" s="143" t="s">
        <v>12</v>
      </c>
      <c r="H5" s="142" t="s">
        <v>90</v>
      </c>
      <c r="I5" s="142" t="s">
        <v>91</v>
      </c>
      <c r="J5" s="143" t="s">
        <v>12</v>
      </c>
      <c r="K5" s="142" t="s">
        <v>90</v>
      </c>
      <c r="L5" s="142" t="s">
        <v>91</v>
      </c>
      <c r="M5" s="143" t="s">
        <v>12</v>
      </c>
      <c r="N5" s="142" t="s">
        <v>90</v>
      </c>
      <c r="O5" s="142" t="s">
        <v>91</v>
      </c>
      <c r="P5" s="143" t="s">
        <v>12</v>
      </c>
      <c r="Q5" s="142" t="s">
        <v>90</v>
      </c>
      <c r="R5" s="142" t="s">
        <v>91</v>
      </c>
      <c r="S5" s="143" t="s">
        <v>12</v>
      </c>
      <c r="T5" s="142" t="s">
        <v>90</v>
      </c>
      <c r="U5" s="142" t="s">
        <v>91</v>
      </c>
      <c r="V5" s="143" t="s">
        <v>12</v>
      </c>
    </row>
    <row r="6" customFormat="false" ht="12.75" hidden="false" customHeight="false" outlineLevel="0" collapsed="false">
      <c r="A6" s="144" t="s">
        <v>43</v>
      </c>
      <c r="B6" s="123" t="n">
        <v>123</v>
      </c>
      <c r="C6" s="123" t="n">
        <v>2</v>
      </c>
      <c r="D6" s="124" t="n">
        <f aca="false">SUM(B6:C6)</f>
        <v>125</v>
      </c>
      <c r="E6" s="125" t="n">
        <v>1107</v>
      </c>
      <c r="F6" s="123" t="n">
        <v>511</v>
      </c>
      <c r="G6" s="126" t="n">
        <f aca="false">SUM(E6:F6)</f>
        <v>1618</v>
      </c>
      <c r="H6" s="125" t="n">
        <v>733</v>
      </c>
      <c r="I6" s="123" t="n">
        <v>17</v>
      </c>
      <c r="J6" s="126" t="n">
        <f aca="false">SUM(H6:I6)</f>
        <v>750</v>
      </c>
      <c r="K6" s="125" t="n">
        <v>2698</v>
      </c>
      <c r="L6" s="123" t="n">
        <v>2454</v>
      </c>
      <c r="M6" s="126" t="n">
        <f aca="false">SUM(K6:L6)</f>
        <v>5152</v>
      </c>
      <c r="N6" s="125" t="n">
        <v>1484</v>
      </c>
      <c r="O6" s="123" t="n">
        <v>2430</v>
      </c>
      <c r="P6" s="126" t="n">
        <f aca="false">SUM(N6:O6)</f>
        <v>3914</v>
      </c>
      <c r="Q6" s="125" t="n">
        <v>106</v>
      </c>
      <c r="R6" s="123" t="n">
        <v>363</v>
      </c>
      <c r="S6" s="126" t="n">
        <f aca="false">SUM(Q6:R6)</f>
        <v>469</v>
      </c>
      <c r="T6" s="124" t="n">
        <f aca="false">Q6+N6+K6+H6+E6+B6</f>
        <v>6251</v>
      </c>
      <c r="U6" s="124" t="n">
        <f aca="false">R6+O6+L6+I6+F6+C6</f>
        <v>5777</v>
      </c>
      <c r="V6" s="126" t="n">
        <f aca="false">SUM(T6:U6)</f>
        <v>12028</v>
      </c>
    </row>
    <row r="7" customFormat="false" ht="25.5" hidden="false" customHeight="false" outlineLevel="0" collapsed="false">
      <c r="A7" s="127" t="s">
        <v>42</v>
      </c>
      <c r="B7" s="129" t="n">
        <v>0</v>
      </c>
      <c r="C7" s="129" t="n">
        <v>0</v>
      </c>
      <c r="D7" s="130" t="n">
        <f aca="false">SUM(B7:C7)</f>
        <v>0</v>
      </c>
      <c r="E7" s="131" t="n">
        <v>248</v>
      </c>
      <c r="F7" s="129" t="n">
        <v>81</v>
      </c>
      <c r="G7" s="132" t="n">
        <f aca="false">SUM(E7:F7)</f>
        <v>329</v>
      </c>
      <c r="H7" s="131" t="n">
        <v>174</v>
      </c>
      <c r="I7" s="129" t="n">
        <v>17</v>
      </c>
      <c r="J7" s="132" t="n">
        <f aca="false">SUM(H7:I7)</f>
        <v>191</v>
      </c>
      <c r="K7" s="131" t="n">
        <v>1984</v>
      </c>
      <c r="L7" s="129" t="n">
        <v>1443</v>
      </c>
      <c r="M7" s="132" t="n">
        <f aca="false">SUM(K7:L7)</f>
        <v>3427</v>
      </c>
      <c r="N7" s="131" t="n">
        <v>1406</v>
      </c>
      <c r="O7" s="129" t="n">
        <v>1401</v>
      </c>
      <c r="P7" s="132" t="n">
        <f aca="false">SUM(N7:O7)</f>
        <v>2807</v>
      </c>
      <c r="Q7" s="131" t="n">
        <v>542</v>
      </c>
      <c r="R7" s="129" t="n">
        <v>410</v>
      </c>
      <c r="S7" s="132" t="n">
        <f aca="false">SUM(Q7:R7)</f>
        <v>952</v>
      </c>
      <c r="T7" s="130" t="n">
        <f aca="false">Q7+N7+K7+H7+E7+B7</f>
        <v>4354</v>
      </c>
      <c r="U7" s="130" t="n">
        <f aca="false">R7+O7+L7+I7+F7+C7</f>
        <v>3352</v>
      </c>
      <c r="V7" s="132" t="n">
        <f aca="false">SUM(T7:U7)</f>
        <v>7706</v>
      </c>
    </row>
    <row r="8" customFormat="false" ht="12.75" hidden="false" customHeight="false" outlineLevel="0" collapsed="false">
      <c r="A8" s="127" t="s">
        <v>44</v>
      </c>
      <c r="B8" s="129" t="n">
        <v>15</v>
      </c>
      <c r="C8" s="129" t="n">
        <v>5</v>
      </c>
      <c r="D8" s="130" t="n">
        <f aca="false">SUM(B8:C8)</f>
        <v>20</v>
      </c>
      <c r="E8" s="131" t="n">
        <v>839</v>
      </c>
      <c r="F8" s="129" t="n">
        <v>413</v>
      </c>
      <c r="G8" s="132" t="n">
        <f aca="false">SUM(E8:F8)</f>
        <v>1252</v>
      </c>
      <c r="H8" s="131" t="n">
        <v>374</v>
      </c>
      <c r="I8" s="129" t="n">
        <v>5</v>
      </c>
      <c r="J8" s="132" t="n">
        <f aca="false">SUM(H8:I8)</f>
        <v>379</v>
      </c>
      <c r="K8" s="131" t="n">
        <v>1899</v>
      </c>
      <c r="L8" s="129" t="n">
        <v>1983</v>
      </c>
      <c r="M8" s="132" t="n">
        <f aca="false">SUM(K8:L8)</f>
        <v>3882</v>
      </c>
      <c r="N8" s="131" t="n">
        <v>574</v>
      </c>
      <c r="O8" s="129" t="n">
        <v>1245</v>
      </c>
      <c r="P8" s="132" t="n">
        <f aca="false">SUM(N8:O8)</f>
        <v>1819</v>
      </c>
      <c r="Q8" s="131" t="n">
        <v>72</v>
      </c>
      <c r="R8" s="129" t="n">
        <v>150</v>
      </c>
      <c r="S8" s="132" t="n">
        <f aca="false">SUM(Q8:R8)</f>
        <v>222</v>
      </c>
      <c r="T8" s="130" t="n">
        <f aca="false">Q8+N8+K8+H8+E8+B8</f>
        <v>3773</v>
      </c>
      <c r="U8" s="130" t="n">
        <f aca="false">R8+O8+L8+I8+F8+C8</f>
        <v>3801</v>
      </c>
      <c r="V8" s="132" t="n">
        <f aca="false">SUM(T8:U8)</f>
        <v>7574</v>
      </c>
    </row>
    <row r="9" customFormat="false" ht="12.75" hidden="false" customHeight="false" outlineLevel="0" collapsed="false">
      <c r="A9" s="127" t="s">
        <v>48</v>
      </c>
      <c r="B9" s="129" t="n">
        <v>24</v>
      </c>
      <c r="C9" s="129" t="n">
        <v>2</v>
      </c>
      <c r="D9" s="130" t="n">
        <f aca="false">SUM(B9:C9)</f>
        <v>26</v>
      </c>
      <c r="E9" s="131" t="n">
        <v>648</v>
      </c>
      <c r="F9" s="129" t="n">
        <v>317</v>
      </c>
      <c r="G9" s="132" t="n">
        <f aca="false">SUM(E9:F9)</f>
        <v>965</v>
      </c>
      <c r="H9" s="131" t="n">
        <v>58</v>
      </c>
      <c r="I9" s="129" t="n">
        <v>0</v>
      </c>
      <c r="J9" s="132" t="n">
        <f aca="false">SUM(H9:I9)</f>
        <v>58</v>
      </c>
      <c r="K9" s="131" t="n">
        <v>1218</v>
      </c>
      <c r="L9" s="129" t="n">
        <v>961</v>
      </c>
      <c r="M9" s="132" t="n">
        <f aca="false">SUM(K9:L9)</f>
        <v>2179</v>
      </c>
      <c r="N9" s="131" t="n">
        <v>213</v>
      </c>
      <c r="O9" s="129" t="n">
        <v>545</v>
      </c>
      <c r="P9" s="132" t="n">
        <f aca="false">SUM(N9:O9)</f>
        <v>758</v>
      </c>
      <c r="Q9" s="131" t="n">
        <v>0</v>
      </c>
      <c r="R9" s="129" t="n">
        <v>0</v>
      </c>
      <c r="S9" s="132" t="n">
        <f aca="false">SUM(Q9:R9)</f>
        <v>0</v>
      </c>
      <c r="T9" s="130" t="n">
        <f aca="false">Q9+N9+K9+H9+E9+B9</f>
        <v>2161</v>
      </c>
      <c r="U9" s="130" t="n">
        <f aca="false">R9+O9+L9+I9+F9+C9</f>
        <v>1825</v>
      </c>
      <c r="V9" s="132" t="n">
        <f aca="false">SUM(T9:U9)</f>
        <v>3986</v>
      </c>
    </row>
    <row r="10" customFormat="false" ht="12.75" hidden="false" customHeight="false" outlineLevel="0" collapsed="false">
      <c r="A10" s="127" t="s">
        <v>45</v>
      </c>
      <c r="B10" s="129" t="n">
        <v>0</v>
      </c>
      <c r="C10" s="129" t="n">
        <v>0</v>
      </c>
      <c r="D10" s="130" t="n">
        <f aca="false">SUM(B10:C10)</f>
        <v>0</v>
      </c>
      <c r="E10" s="131" t="n">
        <v>382</v>
      </c>
      <c r="F10" s="129" t="n">
        <v>120</v>
      </c>
      <c r="G10" s="132" t="n">
        <f aca="false">SUM(E10:F10)</f>
        <v>502</v>
      </c>
      <c r="H10" s="131" t="n">
        <v>153</v>
      </c>
      <c r="I10" s="129" t="n">
        <v>0</v>
      </c>
      <c r="J10" s="132" t="n">
        <f aca="false">SUM(H10:I10)</f>
        <v>153</v>
      </c>
      <c r="K10" s="131" t="n">
        <v>1224</v>
      </c>
      <c r="L10" s="129" t="n">
        <v>1044</v>
      </c>
      <c r="M10" s="132" t="n">
        <f aca="false">SUM(K10:L10)</f>
        <v>2268</v>
      </c>
      <c r="N10" s="131" t="n">
        <v>66</v>
      </c>
      <c r="O10" s="129" t="n">
        <v>208</v>
      </c>
      <c r="P10" s="132" t="n">
        <f aca="false">SUM(N10:O10)</f>
        <v>274</v>
      </c>
      <c r="Q10" s="131" t="n">
        <v>0</v>
      </c>
      <c r="R10" s="129" t="n">
        <v>0</v>
      </c>
      <c r="S10" s="132" t="n">
        <f aca="false">SUM(Q10:R10)</f>
        <v>0</v>
      </c>
      <c r="T10" s="130" t="n">
        <f aca="false">Q10+N10+K10+H10+E10+B10</f>
        <v>1825</v>
      </c>
      <c r="U10" s="130" t="n">
        <f aca="false">R10+O10+L10+I10+F10+C10</f>
        <v>1372</v>
      </c>
      <c r="V10" s="132" t="n">
        <f aca="false">SUM(T10:U10)</f>
        <v>3197</v>
      </c>
    </row>
    <row r="11" customFormat="false" ht="39" hidden="false" customHeight="false" outlineLevel="0" collapsed="false">
      <c r="A11" s="145" t="s">
        <v>46</v>
      </c>
      <c r="B11" s="135" t="n">
        <v>0</v>
      </c>
      <c r="C11" s="135" t="n">
        <v>0</v>
      </c>
      <c r="D11" s="136" t="n">
        <f aca="false">SUM(B11:C11)</f>
        <v>0</v>
      </c>
      <c r="E11" s="137" t="n">
        <v>220</v>
      </c>
      <c r="F11" s="135" t="n">
        <v>71</v>
      </c>
      <c r="G11" s="138" t="n">
        <f aca="false">SUM(E11:F11)</f>
        <v>291</v>
      </c>
      <c r="H11" s="137" t="n">
        <v>242</v>
      </c>
      <c r="I11" s="135" t="n">
        <v>16</v>
      </c>
      <c r="J11" s="138" t="n">
        <f aca="false">SUM(H11:I11)</f>
        <v>258</v>
      </c>
      <c r="K11" s="137" t="n">
        <v>669</v>
      </c>
      <c r="L11" s="135" t="n">
        <v>617</v>
      </c>
      <c r="M11" s="138" t="n">
        <f aca="false">SUM(K11:L11)</f>
        <v>1286</v>
      </c>
      <c r="N11" s="137" t="n">
        <v>117</v>
      </c>
      <c r="O11" s="135" t="n">
        <v>232</v>
      </c>
      <c r="P11" s="138" t="n">
        <f aca="false">SUM(N11:O11)</f>
        <v>349</v>
      </c>
      <c r="Q11" s="137" t="n">
        <v>0</v>
      </c>
      <c r="R11" s="135" t="n">
        <v>0</v>
      </c>
      <c r="S11" s="138" t="n">
        <f aca="false">SUM(Q11:R11)</f>
        <v>0</v>
      </c>
      <c r="T11" s="136" t="n">
        <f aca="false">Q11+N11+K11+H11+E11+B11</f>
        <v>1248</v>
      </c>
      <c r="U11" s="136" t="n">
        <f aca="false">R11+O11+L11+I11+F11+C11</f>
        <v>936</v>
      </c>
      <c r="V11" s="138" t="n">
        <f aca="false">SUM(T11:U11)</f>
        <v>2184</v>
      </c>
    </row>
    <row r="12" customFormat="false" ht="13.5" hidden="false" customHeight="false" outlineLevel="0" collapsed="false">
      <c r="A12" s="6" t="s">
        <v>12</v>
      </c>
      <c r="B12" s="88" t="n">
        <f aca="false">SUM(B6:B11)</f>
        <v>162</v>
      </c>
      <c r="C12" s="88" t="n">
        <f aca="false">SUM(C6:C11)</f>
        <v>9</v>
      </c>
      <c r="D12" s="88" t="n">
        <f aca="false">SUM(D6:D11)</f>
        <v>171</v>
      </c>
      <c r="E12" s="88" t="n">
        <f aca="false">SUM(E6:E11)</f>
        <v>3444</v>
      </c>
      <c r="F12" s="88" t="n">
        <f aca="false">SUM(F6:F11)</f>
        <v>1513</v>
      </c>
      <c r="G12" s="139" t="n">
        <f aca="false">SUM(E12:F12)</f>
        <v>4957</v>
      </c>
      <c r="H12" s="88" t="n">
        <f aca="false">SUM(H6:H11)</f>
        <v>1734</v>
      </c>
      <c r="I12" s="88" t="n">
        <f aca="false">SUM(I6:I11)</f>
        <v>55</v>
      </c>
      <c r="J12" s="139" t="n">
        <f aca="false">SUM(H12:I12)</f>
        <v>1789</v>
      </c>
      <c r="K12" s="88" t="n">
        <f aca="false">SUM(K6:K11)</f>
        <v>9692</v>
      </c>
      <c r="L12" s="88" t="n">
        <f aca="false">SUM(L6:L11)</f>
        <v>8502</v>
      </c>
      <c r="M12" s="139" t="n">
        <f aca="false">SUM(K12:L12)</f>
        <v>18194</v>
      </c>
      <c r="N12" s="88" t="n">
        <f aca="false">SUM(N6:N11)</f>
        <v>3860</v>
      </c>
      <c r="O12" s="88" t="n">
        <f aca="false">SUM(O6:O11)</f>
        <v>6061</v>
      </c>
      <c r="P12" s="139" t="n">
        <f aca="false">SUM(N12:O12)</f>
        <v>9921</v>
      </c>
      <c r="Q12" s="88" t="n">
        <f aca="false">SUM(Q6:Q11)</f>
        <v>720</v>
      </c>
      <c r="R12" s="88" t="n">
        <f aca="false">SUM(R6:R11)</f>
        <v>923</v>
      </c>
      <c r="S12" s="139" t="n">
        <f aca="false">SUM(Q12:R12)</f>
        <v>1643</v>
      </c>
      <c r="T12" s="146" t="n">
        <f aca="false">Q12+N12+K12+H12+E12+B12</f>
        <v>19612</v>
      </c>
      <c r="U12" s="146" t="n">
        <f aca="false">R12+O12+L12+I12+F12+C12</f>
        <v>17063</v>
      </c>
      <c r="V12" s="139" t="n">
        <f aca="false">SUM(T12:U12)</f>
        <v>36675</v>
      </c>
    </row>
    <row r="13" s="42" customFormat="true" ht="13.5" hidden="false" customHeight="true" outlineLevel="0" collapsed="false">
      <c r="A13" s="37" t="s">
        <v>36</v>
      </c>
      <c r="B13" s="38"/>
      <c r="C13" s="38"/>
      <c r="D13" s="39"/>
      <c r="E13" s="39"/>
      <c r="F13" s="39"/>
      <c r="G13" s="39"/>
      <c r="H13" s="40"/>
      <c r="I13" s="41"/>
      <c r="J13" s="41"/>
      <c r="K13" s="41"/>
    </row>
  </sheetData>
  <mergeCells count="9">
    <mergeCell ref="A3:A5"/>
    <mergeCell ref="B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22.99"/>
    <col collapsed="false" customWidth="false" hidden="false" outlineLevel="0" max="257" min="2" style="119" width="9.14"/>
  </cols>
  <sheetData>
    <row r="1" customFormat="false" ht="18.75" hidden="false" customHeight="false" outlineLevel="0" collapsed="false">
      <c r="A1" s="5" t="s">
        <v>102</v>
      </c>
      <c r="B1" s="90"/>
      <c r="C1" s="90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90"/>
      <c r="D2" s="4"/>
      <c r="E2" s="4"/>
      <c r="F2" s="4"/>
      <c r="G2" s="4"/>
      <c r="H2" s="4"/>
    </row>
    <row r="3" customFormat="false" ht="15.75" hidden="false" customHeight="true" outlineLevel="0" collapsed="false">
      <c r="A3" s="120" t="s">
        <v>50</v>
      </c>
      <c r="B3" s="64" t="s">
        <v>87</v>
      </c>
      <c r="C3" s="7" t="s">
        <v>88</v>
      </c>
      <c r="D3" s="7"/>
      <c r="E3" s="7"/>
      <c r="F3" s="7"/>
      <c r="G3" s="7"/>
      <c r="H3" s="7"/>
    </row>
    <row r="4" customFormat="false" ht="15.75" hidden="false" customHeight="false" outlineLevel="0" collapsed="false">
      <c r="A4" s="120"/>
      <c r="B4" s="64"/>
      <c r="C4" s="7" t="s">
        <v>81</v>
      </c>
      <c r="D4" s="7"/>
      <c r="E4" s="7"/>
      <c r="F4" s="7" t="s">
        <v>89</v>
      </c>
      <c r="G4" s="7"/>
      <c r="H4" s="7"/>
    </row>
    <row r="5" customFormat="false" ht="15.75" hidden="false" customHeight="false" outlineLevel="0" collapsed="false">
      <c r="A5" s="120"/>
      <c r="B5" s="64"/>
      <c r="C5" s="47" t="s">
        <v>90</v>
      </c>
      <c r="D5" s="47" t="s">
        <v>91</v>
      </c>
      <c r="E5" s="47" t="s">
        <v>12</v>
      </c>
      <c r="F5" s="47" t="s">
        <v>92</v>
      </c>
      <c r="G5" s="47" t="s">
        <v>93</v>
      </c>
      <c r="H5" s="47" t="s">
        <v>12</v>
      </c>
    </row>
    <row r="6" customFormat="false" ht="25.5" hidden="false" customHeight="false" outlineLevel="0" collapsed="false">
      <c r="A6" s="144" t="s">
        <v>42</v>
      </c>
      <c r="B6" s="126" t="n">
        <v>105</v>
      </c>
      <c r="C6" s="123" t="n">
        <v>1148</v>
      </c>
      <c r="D6" s="123" t="n">
        <v>1275</v>
      </c>
      <c r="E6" s="124" t="n">
        <f aca="false">SUM(C6:D6)</f>
        <v>2423</v>
      </c>
      <c r="F6" s="125" t="n">
        <v>262</v>
      </c>
      <c r="G6" s="123" t="n">
        <v>2161</v>
      </c>
      <c r="H6" s="126" t="n">
        <f aca="false">SUM(F6:G6)</f>
        <v>2423</v>
      </c>
    </row>
    <row r="7" customFormat="false" ht="15" hidden="false" customHeight="false" outlineLevel="0" collapsed="false">
      <c r="A7" s="127" t="s">
        <v>43</v>
      </c>
      <c r="B7" s="132" t="n">
        <v>71</v>
      </c>
      <c r="C7" s="129" t="n">
        <v>746</v>
      </c>
      <c r="D7" s="129" t="n">
        <v>866</v>
      </c>
      <c r="E7" s="130" t="n">
        <f aca="false">SUM(C7:D7)</f>
        <v>1612</v>
      </c>
      <c r="F7" s="131" t="n">
        <v>160</v>
      </c>
      <c r="G7" s="129" t="n">
        <v>1452</v>
      </c>
      <c r="H7" s="132" t="n">
        <f aca="false">SUM(F7:G7)</f>
        <v>1612</v>
      </c>
    </row>
    <row r="8" customFormat="false" ht="15" hidden="false" customHeight="false" outlineLevel="0" collapsed="false">
      <c r="A8" s="127" t="s">
        <v>47</v>
      </c>
      <c r="B8" s="132" t="n">
        <v>36</v>
      </c>
      <c r="C8" s="129" t="n">
        <v>365</v>
      </c>
      <c r="D8" s="129" t="n">
        <v>327</v>
      </c>
      <c r="E8" s="130" t="n">
        <f aca="false">SUM(C8:D8)</f>
        <v>692</v>
      </c>
      <c r="F8" s="131" t="n">
        <v>78</v>
      </c>
      <c r="G8" s="129" t="n">
        <v>614</v>
      </c>
      <c r="H8" s="132" t="n">
        <f aca="false">SUM(F8:G8)</f>
        <v>692</v>
      </c>
    </row>
    <row r="9" customFormat="false" ht="25.5" hidden="false" customHeight="false" outlineLevel="0" collapsed="false">
      <c r="A9" s="127" t="s">
        <v>46</v>
      </c>
      <c r="B9" s="132" t="n">
        <v>31</v>
      </c>
      <c r="C9" s="129" t="n">
        <v>198</v>
      </c>
      <c r="D9" s="129" t="n">
        <v>299</v>
      </c>
      <c r="E9" s="130" t="n">
        <f aca="false">SUM(C9:D9)</f>
        <v>497</v>
      </c>
      <c r="F9" s="131" t="n">
        <v>68</v>
      </c>
      <c r="G9" s="129" t="n">
        <v>429</v>
      </c>
      <c r="H9" s="132" t="n">
        <f aca="false">SUM(F9:G9)</f>
        <v>497</v>
      </c>
    </row>
    <row r="10" customFormat="false" ht="15" hidden="false" customHeight="false" outlineLevel="0" collapsed="false">
      <c r="A10" s="127" t="s">
        <v>45</v>
      </c>
      <c r="B10" s="132" t="n">
        <v>31</v>
      </c>
      <c r="C10" s="129" t="n">
        <v>394</v>
      </c>
      <c r="D10" s="129" t="n">
        <v>390</v>
      </c>
      <c r="E10" s="130" t="n">
        <f aca="false">SUM(C10:D10)</f>
        <v>784</v>
      </c>
      <c r="F10" s="131" t="n">
        <v>68</v>
      </c>
      <c r="G10" s="129" t="n">
        <v>716</v>
      </c>
      <c r="H10" s="132" t="n">
        <f aca="false">SUM(F10:G10)</f>
        <v>784</v>
      </c>
    </row>
    <row r="11" customFormat="false" ht="15" hidden="false" customHeight="false" outlineLevel="0" collapsed="false">
      <c r="A11" s="127" t="s">
        <v>44</v>
      </c>
      <c r="B11" s="132" t="n">
        <v>21</v>
      </c>
      <c r="C11" s="129" t="n">
        <v>225</v>
      </c>
      <c r="D11" s="129" t="n">
        <v>171</v>
      </c>
      <c r="E11" s="130" t="n">
        <f aca="false">SUM(C11:D11)</f>
        <v>396</v>
      </c>
      <c r="F11" s="131" t="n">
        <v>50</v>
      </c>
      <c r="G11" s="129" t="n">
        <v>346</v>
      </c>
      <c r="H11" s="132" t="n">
        <f aca="false">SUM(F11:G11)</f>
        <v>396</v>
      </c>
    </row>
    <row r="12" customFormat="false" ht="15.75" hidden="false" customHeight="false" outlineLevel="0" collapsed="false">
      <c r="A12" s="145" t="s">
        <v>48</v>
      </c>
      <c r="B12" s="138" t="n">
        <v>11</v>
      </c>
      <c r="C12" s="135" t="n">
        <v>110</v>
      </c>
      <c r="D12" s="135" t="n">
        <v>173</v>
      </c>
      <c r="E12" s="136" t="n">
        <f aca="false">SUM(C12:D12)</f>
        <v>283</v>
      </c>
      <c r="F12" s="137" t="n">
        <v>36</v>
      </c>
      <c r="G12" s="135" t="n">
        <v>247</v>
      </c>
      <c r="H12" s="138" t="n">
        <f aca="false">SUM(F12:G12)</f>
        <v>283</v>
      </c>
    </row>
    <row r="13" customFormat="false" ht="15.75" hidden="false" customHeight="false" outlineLevel="0" collapsed="false">
      <c r="A13" s="6" t="s">
        <v>12</v>
      </c>
      <c r="B13" s="139" t="n">
        <f aca="false">SUM(B6:B12)</f>
        <v>306</v>
      </c>
      <c r="C13" s="139" t="n">
        <f aca="false">SUM(C6:C12)</f>
        <v>3186</v>
      </c>
      <c r="D13" s="139" t="n">
        <f aca="false">SUM(D6:D12)</f>
        <v>3501</v>
      </c>
      <c r="E13" s="139" t="n">
        <f aca="false">SUM(E6:E12)</f>
        <v>6687</v>
      </c>
      <c r="F13" s="139" t="n">
        <f aca="false">SUM(F6:F12)</f>
        <v>722</v>
      </c>
      <c r="G13" s="139" t="n">
        <f aca="false">SUM(G6:G12)</f>
        <v>5965</v>
      </c>
      <c r="H13" s="139" t="n">
        <f aca="false">SUM(F13:G13)</f>
        <v>6687</v>
      </c>
    </row>
    <row r="14" s="42" customFormat="true" ht="13.5" hidden="false" customHeight="true" outlineLevel="0" collapsed="false">
      <c r="A14" s="37" t="s">
        <v>36</v>
      </c>
      <c r="B14" s="38"/>
      <c r="C14" s="38"/>
      <c r="D14" s="39"/>
      <c r="E14" s="39"/>
      <c r="F14" s="39"/>
      <c r="G14" s="39"/>
      <c r="H14" s="40"/>
      <c r="I14" s="41"/>
      <c r="J14" s="41"/>
      <c r="K14" s="41"/>
    </row>
  </sheetData>
  <mergeCells count="5"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7" width="28.7"/>
    <col collapsed="false" customWidth="false" hidden="false" outlineLevel="0" max="257" min="2" style="147" width="8.99"/>
  </cols>
  <sheetData>
    <row r="1" customFormat="false" ht="18.75" hidden="false" customHeight="false" outlineLevel="0" collapsed="false">
      <c r="A1" s="148" t="s">
        <v>103</v>
      </c>
      <c r="B1" s="149"/>
    </row>
    <row r="2" customFormat="false" ht="13.5" hidden="false" customHeight="false" outlineLevel="0" collapsed="false">
      <c r="B2" s="149"/>
    </row>
    <row r="3" customFormat="false" ht="13.5" hidden="false" customHeight="true" outlineLevel="0" collapsed="false">
      <c r="A3" s="150" t="s">
        <v>50</v>
      </c>
      <c r="B3" s="151" t="s">
        <v>95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2" t="s">
        <v>96</v>
      </c>
      <c r="U3" s="152"/>
      <c r="V3" s="152"/>
      <c r="W3" s="152" t="s">
        <v>104</v>
      </c>
      <c r="X3" s="152"/>
      <c r="Y3" s="152"/>
      <c r="Z3" s="152" t="s">
        <v>105</v>
      </c>
      <c r="AA3" s="152"/>
      <c r="AB3" s="152"/>
      <c r="AC3" s="150" t="s">
        <v>106</v>
      </c>
      <c r="AD3" s="150"/>
      <c r="AE3" s="150"/>
    </row>
    <row r="4" customFormat="false" ht="13.5" hidden="false" customHeight="true" outlineLevel="0" collapsed="false">
      <c r="A4" s="150"/>
      <c r="B4" s="152" t="s">
        <v>97</v>
      </c>
      <c r="C4" s="152"/>
      <c r="D4" s="152"/>
      <c r="E4" s="152" t="s">
        <v>24</v>
      </c>
      <c r="F4" s="152"/>
      <c r="G4" s="152"/>
      <c r="H4" s="152" t="s">
        <v>98</v>
      </c>
      <c r="I4" s="152"/>
      <c r="J4" s="152"/>
      <c r="K4" s="152" t="s">
        <v>99</v>
      </c>
      <c r="L4" s="152"/>
      <c r="M4" s="152"/>
      <c r="N4" s="152" t="s">
        <v>100</v>
      </c>
      <c r="O4" s="152"/>
      <c r="P4" s="152"/>
      <c r="Q4" s="152" t="s">
        <v>107</v>
      </c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0"/>
      <c r="AD4" s="150"/>
      <c r="AE4" s="150"/>
    </row>
    <row r="5" customFormat="false" ht="15.75" hidden="false" customHeight="true" outlineLevel="0" collapsed="false">
      <c r="A5" s="150"/>
      <c r="B5" s="153" t="s">
        <v>90</v>
      </c>
      <c r="C5" s="153" t="s">
        <v>91</v>
      </c>
      <c r="D5" s="154" t="s">
        <v>12</v>
      </c>
      <c r="E5" s="153" t="s">
        <v>90</v>
      </c>
      <c r="F5" s="153" t="s">
        <v>91</v>
      </c>
      <c r="G5" s="154" t="s">
        <v>12</v>
      </c>
      <c r="H5" s="153" t="s">
        <v>90</v>
      </c>
      <c r="I5" s="153" t="s">
        <v>91</v>
      </c>
      <c r="J5" s="154" t="s">
        <v>12</v>
      </c>
      <c r="K5" s="153" t="s">
        <v>90</v>
      </c>
      <c r="L5" s="153" t="s">
        <v>91</v>
      </c>
      <c r="M5" s="154" t="s">
        <v>12</v>
      </c>
      <c r="N5" s="153" t="s">
        <v>90</v>
      </c>
      <c r="O5" s="153" t="s">
        <v>91</v>
      </c>
      <c r="P5" s="154" t="s">
        <v>12</v>
      </c>
      <c r="Q5" s="153" t="s">
        <v>90</v>
      </c>
      <c r="R5" s="153" t="s">
        <v>91</v>
      </c>
      <c r="S5" s="154" t="s">
        <v>12</v>
      </c>
      <c r="T5" s="153" t="s">
        <v>90</v>
      </c>
      <c r="U5" s="153" t="s">
        <v>91</v>
      </c>
      <c r="V5" s="154" t="s">
        <v>12</v>
      </c>
      <c r="W5" s="153" t="s">
        <v>90</v>
      </c>
      <c r="X5" s="153" t="s">
        <v>91</v>
      </c>
      <c r="Y5" s="154" t="s">
        <v>12</v>
      </c>
      <c r="Z5" s="153" t="s">
        <v>90</v>
      </c>
      <c r="AA5" s="153" t="s">
        <v>91</v>
      </c>
      <c r="AB5" s="154" t="s">
        <v>12</v>
      </c>
      <c r="AC5" s="153" t="s">
        <v>90</v>
      </c>
      <c r="AD5" s="153" t="s">
        <v>91</v>
      </c>
      <c r="AE5" s="154" t="s">
        <v>12</v>
      </c>
    </row>
    <row r="6" customFormat="false" ht="12.75" hidden="false" customHeight="false" outlineLevel="0" collapsed="false">
      <c r="A6" s="155" t="s">
        <v>42</v>
      </c>
      <c r="B6" s="156" t="n">
        <v>95</v>
      </c>
      <c r="C6" s="156" t="n">
        <v>45</v>
      </c>
      <c r="D6" s="157" t="n">
        <f aca="false">SUM(B6:C6)</f>
        <v>140</v>
      </c>
      <c r="E6" s="158" t="n">
        <v>1015</v>
      </c>
      <c r="F6" s="156" t="n">
        <v>630</v>
      </c>
      <c r="G6" s="159" t="n">
        <f aca="false">SUM(E6:F6)</f>
        <v>1645</v>
      </c>
      <c r="H6" s="158" t="n">
        <v>172</v>
      </c>
      <c r="I6" s="156" t="n">
        <v>23</v>
      </c>
      <c r="J6" s="159" t="n">
        <f aca="false">SUM(H6:I6)</f>
        <v>195</v>
      </c>
      <c r="K6" s="158" t="n">
        <v>5873</v>
      </c>
      <c r="L6" s="156" t="n">
        <v>4242</v>
      </c>
      <c r="M6" s="159" t="n">
        <f aca="false">SUM(K6:L6)</f>
        <v>10115</v>
      </c>
      <c r="N6" s="158" t="n">
        <v>1430</v>
      </c>
      <c r="O6" s="156" t="n">
        <v>1540</v>
      </c>
      <c r="P6" s="159" t="n">
        <f aca="false">SUM(N6:O6)</f>
        <v>2970</v>
      </c>
      <c r="Q6" s="158" t="n">
        <v>97</v>
      </c>
      <c r="R6" s="156" t="n">
        <v>57</v>
      </c>
      <c r="S6" s="159" t="n">
        <f aca="false">SUM(Q6:R6)</f>
        <v>154</v>
      </c>
      <c r="T6" s="156" t="n">
        <f aca="false">Q6+N6+K6+H6+E6+B6</f>
        <v>8682</v>
      </c>
      <c r="U6" s="156" t="n">
        <f aca="false">C6+F6+I6+L6+O6+R6</f>
        <v>6537</v>
      </c>
      <c r="V6" s="157" t="n">
        <f aca="false">SUM(T6:U6)</f>
        <v>15219</v>
      </c>
      <c r="W6" s="158" t="n">
        <v>687</v>
      </c>
      <c r="X6" s="156" t="n">
        <v>1360</v>
      </c>
      <c r="Y6" s="157" t="n">
        <f aca="false">SUM(W6:X6)</f>
        <v>2047</v>
      </c>
      <c r="Z6" s="158" t="n">
        <v>2228</v>
      </c>
      <c r="AA6" s="158" t="n">
        <v>1517</v>
      </c>
      <c r="AB6" s="157" t="n">
        <f aca="false">SUM(Z6:AA6)</f>
        <v>3745</v>
      </c>
      <c r="AC6" s="159" t="n">
        <f aca="false">T6+W6+Z6</f>
        <v>11597</v>
      </c>
      <c r="AD6" s="159" t="n">
        <f aca="false">U6+X6+AA6</f>
        <v>9414</v>
      </c>
      <c r="AE6" s="157" t="n">
        <f aca="false">SUM(AC6:AD6)</f>
        <v>21011</v>
      </c>
    </row>
    <row r="7" customFormat="false" ht="12.75" hidden="false" customHeight="false" outlineLevel="0" collapsed="false">
      <c r="A7" s="160" t="s">
        <v>43</v>
      </c>
      <c r="B7" s="161" t="n">
        <v>266</v>
      </c>
      <c r="C7" s="161" t="n">
        <v>47</v>
      </c>
      <c r="D7" s="162" t="n">
        <f aca="false">SUM(B7:C7)</f>
        <v>313</v>
      </c>
      <c r="E7" s="163" t="n">
        <v>1396</v>
      </c>
      <c r="F7" s="161" t="n">
        <v>477</v>
      </c>
      <c r="G7" s="164" t="n">
        <f aca="false">SUM(E7:F7)</f>
        <v>1873</v>
      </c>
      <c r="H7" s="163" t="n">
        <v>0</v>
      </c>
      <c r="I7" s="161" t="n">
        <v>0</v>
      </c>
      <c r="J7" s="164" t="n">
        <f aca="false">SUM(H7:I7)</f>
        <v>0</v>
      </c>
      <c r="K7" s="163" t="n">
        <v>2801</v>
      </c>
      <c r="L7" s="161" t="n">
        <v>2057</v>
      </c>
      <c r="M7" s="164" t="n">
        <f aca="false">SUM(K7:L7)</f>
        <v>4858</v>
      </c>
      <c r="N7" s="163" t="n">
        <v>593</v>
      </c>
      <c r="O7" s="161" t="n">
        <v>752</v>
      </c>
      <c r="P7" s="164" t="n">
        <f aca="false">SUM(N7:O7)</f>
        <v>1345</v>
      </c>
      <c r="Q7" s="163" t="n">
        <v>13</v>
      </c>
      <c r="R7" s="161" t="n">
        <v>23</v>
      </c>
      <c r="S7" s="164" t="n">
        <f aca="false">SUM(Q7:R7)</f>
        <v>36</v>
      </c>
      <c r="T7" s="161" t="n">
        <f aca="false">Q7+N7+K7+H7+E7+B7</f>
        <v>5069</v>
      </c>
      <c r="U7" s="161" t="n">
        <f aca="false">C7+F7+I7+L7+O7+R7</f>
        <v>3356</v>
      </c>
      <c r="V7" s="162" t="n">
        <f aca="false">SUM(T7:U7)</f>
        <v>8425</v>
      </c>
      <c r="W7" s="163" t="n">
        <v>159</v>
      </c>
      <c r="X7" s="161" t="n">
        <v>331</v>
      </c>
      <c r="Y7" s="162" t="n">
        <f aca="false">SUM(W7:X7)</f>
        <v>490</v>
      </c>
      <c r="Z7" s="163" t="n">
        <v>125</v>
      </c>
      <c r="AA7" s="163" t="n">
        <v>227</v>
      </c>
      <c r="AB7" s="162" t="n">
        <f aca="false">SUM(Z7:AA7)</f>
        <v>352</v>
      </c>
      <c r="AC7" s="164" t="n">
        <f aca="false">T7+W7+Z7</f>
        <v>5353</v>
      </c>
      <c r="AD7" s="164" t="n">
        <f aca="false">U7+X7+AA7</f>
        <v>3914</v>
      </c>
      <c r="AE7" s="162" t="n">
        <f aca="false">SUM(AC7:AD7)</f>
        <v>9267</v>
      </c>
    </row>
    <row r="8" customFormat="false" ht="12.75" hidden="false" customHeight="false" outlineLevel="0" collapsed="false">
      <c r="A8" s="160" t="s">
        <v>45</v>
      </c>
      <c r="B8" s="161" t="n">
        <v>17</v>
      </c>
      <c r="C8" s="161" t="n">
        <v>0</v>
      </c>
      <c r="D8" s="162" t="n">
        <f aca="false">SUM(B8:C8)</f>
        <v>17</v>
      </c>
      <c r="E8" s="163" t="n">
        <v>288</v>
      </c>
      <c r="F8" s="161" t="n">
        <v>301</v>
      </c>
      <c r="G8" s="164" t="n">
        <f aca="false">SUM(E8:F8)</f>
        <v>589</v>
      </c>
      <c r="H8" s="163" t="n">
        <v>0</v>
      </c>
      <c r="I8" s="161" t="n">
        <v>0</v>
      </c>
      <c r="J8" s="164" t="n">
        <f aca="false">SUM(H8:I8)</f>
        <v>0</v>
      </c>
      <c r="K8" s="163" t="n">
        <v>1525</v>
      </c>
      <c r="L8" s="161" t="n">
        <v>1189</v>
      </c>
      <c r="M8" s="164" t="n">
        <f aca="false">SUM(K8:L8)</f>
        <v>2714</v>
      </c>
      <c r="N8" s="163" t="n">
        <v>281</v>
      </c>
      <c r="O8" s="161" t="n">
        <v>378</v>
      </c>
      <c r="P8" s="164" t="n">
        <f aca="false">SUM(N8:O8)</f>
        <v>659</v>
      </c>
      <c r="Q8" s="163" t="n">
        <v>14</v>
      </c>
      <c r="R8" s="161" t="n">
        <v>0</v>
      </c>
      <c r="S8" s="164" t="n">
        <f aca="false">SUM(Q8:R8)</f>
        <v>14</v>
      </c>
      <c r="T8" s="161" t="n">
        <f aca="false">Q8+N8+K8+H8+E8+B8</f>
        <v>2125</v>
      </c>
      <c r="U8" s="161" t="n">
        <f aca="false">C8+F8+I8+L8+O8+R8</f>
        <v>1868</v>
      </c>
      <c r="V8" s="162" t="n">
        <f aca="false">SUM(T8:U8)</f>
        <v>3993</v>
      </c>
      <c r="W8" s="163" t="n">
        <v>171</v>
      </c>
      <c r="X8" s="161" t="n">
        <v>152</v>
      </c>
      <c r="Y8" s="162" t="n">
        <f aca="false">SUM(W8:X8)</f>
        <v>323</v>
      </c>
      <c r="Z8" s="163" t="n">
        <v>837</v>
      </c>
      <c r="AA8" s="163" t="n">
        <v>430</v>
      </c>
      <c r="AB8" s="162" t="n">
        <f aca="false">SUM(Z8:AA8)</f>
        <v>1267</v>
      </c>
      <c r="AC8" s="164" t="n">
        <f aca="false">T8+W8+Z8</f>
        <v>3133</v>
      </c>
      <c r="AD8" s="164" t="n">
        <f aca="false">U8+X8+AA8</f>
        <v>2450</v>
      </c>
      <c r="AE8" s="162" t="n">
        <f aca="false">SUM(AC8:AD8)</f>
        <v>5583</v>
      </c>
    </row>
    <row r="9" customFormat="false" ht="12.75" hidden="false" customHeight="false" outlineLevel="0" collapsed="false">
      <c r="A9" s="160" t="s">
        <v>47</v>
      </c>
      <c r="B9" s="161" t="n">
        <v>71</v>
      </c>
      <c r="C9" s="161" t="n">
        <v>0</v>
      </c>
      <c r="D9" s="162" t="n">
        <f aca="false">SUM(B9:C9)</f>
        <v>71</v>
      </c>
      <c r="E9" s="161" t="n">
        <v>486</v>
      </c>
      <c r="F9" s="161" t="n">
        <v>232</v>
      </c>
      <c r="G9" s="162" t="n">
        <f aca="false">SUM(E9:F9)</f>
        <v>718</v>
      </c>
      <c r="H9" s="161" t="n">
        <v>107</v>
      </c>
      <c r="I9" s="161" t="n">
        <v>61</v>
      </c>
      <c r="J9" s="162" t="n">
        <f aca="false">SUM(H9:I9)</f>
        <v>168</v>
      </c>
      <c r="K9" s="161" t="n">
        <v>1242</v>
      </c>
      <c r="L9" s="161" t="n">
        <v>695</v>
      </c>
      <c r="M9" s="162" t="n">
        <f aca="false">SUM(K9:L9)</f>
        <v>1937</v>
      </c>
      <c r="N9" s="161" t="n">
        <v>166</v>
      </c>
      <c r="O9" s="161" t="n">
        <v>198</v>
      </c>
      <c r="P9" s="162" t="n">
        <f aca="false">SUM(N9:O9)</f>
        <v>364</v>
      </c>
      <c r="Q9" s="161" t="n">
        <v>2</v>
      </c>
      <c r="R9" s="161" t="n">
        <v>2</v>
      </c>
      <c r="S9" s="162" t="n">
        <f aca="false">SUM(Q9:R9)</f>
        <v>4</v>
      </c>
      <c r="T9" s="161" t="n">
        <f aca="false">Q9+N9+K9+H9+E9+B9</f>
        <v>2074</v>
      </c>
      <c r="U9" s="161" t="n">
        <f aca="false">C9+F9+I9+L9+O9+R9</f>
        <v>1188</v>
      </c>
      <c r="V9" s="162" t="n">
        <f aca="false">SUM(T9:U9)</f>
        <v>3262</v>
      </c>
      <c r="W9" s="161" t="n">
        <v>395</v>
      </c>
      <c r="X9" s="161" t="n">
        <v>590</v>
      </c>
      <c r="Y9" s="162" t="n">
        <f aca="false">SUM(W9:X9)</f>
        <v>985</v>
      </c>
      <c r="Z9" s="163" t="n">
        <v>592</v>
      </c>
      <c r="AA9" s="163" t="n">
        <v>589</v>
      </c>
      <c r="AB9" s="162" t="n">
        <f aca="false">SUM(Z9:AA9)</f>
        <v>1181</v>
      </c>
      <c r="AC9" s="164" t="n">
        <f aca="false">T9+W9+Z9</f>
        <v>3061</v>
      </c>
      <c r="AD9" s="164" t="n">
        <f aca="false">U9+X9+AA9</f>
        <v>2367</v>
      </c>
      <c r="AE9" s="162" t="n">
        <f aca="false">SUM(AC9:AD9)</f>
        <v>5428</v>
      </c>
    </row>
    <row r="10" customFormat="false" ht="25.5" hidden="false" customHeight="false" outlineLevel="0" collapsed="false">
      <c r="A10" s="160" t="s">
        <v>46</v>
      </c>
      <c r="B10" s="161" t="n">
        <v>43</v>
      </c>
      <c r="C10" s="161" t="n">
        <v>0</v>
      </c>
      <c r="D10" s="162" t="n">
        <f aca="false">SUM(B10:C10)</f>
        <v>43</v>
      </c>
      <c r="E10" s="163" t="n">
        <v>223</v>
      </c>
      <c r="F10" s="161" t="n">
        <v>81</v>
      </c>
      <c r="G10" s="164" t="n">
        <f aca="false">SUM(E10:F10)</f>
        <v>304</v>
      </c>
      <c r="H10" s="163" t="n">
        <v>0</v>
      </c>
      <c r="I10" s="161" t="n">
        <v>0</v>
      </c>
      <c r="J10" s="164" t="n">
        <f aca="false">SUM(H10:I10)</f>
        <v>0</v>
      </c>
      <c r="K10" s="163" t="n">
        <v>830</v>
      </c>
      <c r="L10" s="161" t="n">
        <v>796</v>
      </c>
      <c r="M10" s="164" t="n">
        <f aca="false">SUM(K10:L10)</f>
        <v>1626</v>
      </c>
      <c r="N10" s="163" t="n">
        <v>123</v>
      </c>
      <c r="O10" s="161" t="n">
        <v>195</v>
      </c>
      <c r="P10" s="164" t="n">
        <f aca="false">SUM(N10:O10)</f>
        <v>318</v>
      </c>
      <c r="Q10" s="163" t="n">
        <v>4</v>
      </c>
      <c r="R10" s="161" t="n">
        <v>3</v>
      </c>
      <c r="S10" s="164" t="n">
        <f aca="false">SUM(Q10:R10)</f>
        <v>7</v>
      </c>
      <c r="T10" s="161" t="n">
        <f aca="false">Q10+N10+K10+H10+E10+B10</f>
        <v>1223</v>
      </c>
      <c r="U10" s="161" t="n">
        <f aca="false">C10+F10+I10+L10+O10+R10</f>
        <v>1075</v>
      </c>
      <c r="V10" s="162" t="n">
        <f aca="false">SUM(T10:U10)</f>
        <v>2298</v>
      </c>
      <c r="W10" s="163" t="n">
        <v>64</v>
      </c>
      <c r="X10" s="161" t="n">
        <v>126</v>
      </c>
      <c r="Y10" s="162" t="n">
        <f aca="false">SUM(W10:X10)</f>
        <v>190</v>
      </c>
      <c r="Z10" s="163" t="n">
        <v>981</v>
      </c>
      <c r="AA10" s="163" t="n">
        <v>1364</v>
      </c>
      <c r="AB10" s="162" t="n">
        <f aca="false">SUM(Z10:AA10)</f>
        <v>2345</v>
      </c>
      <c r="AC10" s="164" t="n">
        <f aca="false">T10+W10+Z10</f>
        <v>2268</v>
      </c>
      <c r="AD10" s="164" t="n">
        <f aca="false">U10+X10+AA10</f>
        <v>2565</v>
      </c>
      <c r="AE10" s="162" t="n">
        <f aca="false">SUM(AC10:AD10)</f>
        <v>4833</v>
      </c>
    </row>
    <row r="11" customFormat="false" ht="12.75" hidden="false" customHeight="false" outlineLevel="0" collapsed="false">
      <c r="A11" s="160" t="s">
        <v>48</v>
      </c>
      <c r="B11" s="161" t="n">
        <v>0</v>
      </c>
      <c r="C11" s="161" t="n">
        <v>0</v>
      </c>
      <c r="D11" s="162" t="n">
        <f aca="false">SUM(B11:C11)</f>
        <v>0</v>
      </c>
      <c r="E11" s="163" t="n">
        <v>220</v>
      </c>
      <c r="F11" s="161" t="n">
        <v>155</v>
      </c>
      <c r="G11" s="164" t="n">
        <f aca="false">SUM(E11:F11)</f>
        <v>375</v>
      </c>
      <c r="H11" s="163" t="n">
        <v>0</v>
      </c>
      <c r="I11" s="161" t="n">
        <v>0</v>
      </c>
      <c r="J11" s="164" t="n">
        <f aca="false">SUM(H11:I11)</f>
        <v>0</v>
      </c>
      <c r="K11" s="163" t="n">
        <v>902</v>
      </c>
      <c r="L11" s="161" t="n">
        <v>771</v>
      </c>
      <c r="M11" s="164" t="n">
        <f aca="false">SUM(K11:L11)</f>
        <v>1673</v>
      </c>
      <c r="N11" s="163" t="n">
        <v>642</v>
      </c>
      <c r="O11" s="161" t="n">
        <v>646</v>
      </c>
      <c r="P11" s="164" t="n">
        <f aca="false">SUM(N11:O11)</f>
        <v>1288</v>
      </c>
      <c r="Q11" s="163" t="n">
        <v>85</v>
      </c>
      <c r="R11" s="161" t="n">
        <v>39</v>
      </c>
      <c r="S11" s="164" t="n">
        <f aca="false">SUM(Q11:R11)</f>
        <v>124</v>
      </c>
      <c r="T11" s="161" t="n">
        <f aca="false">Q11+N11+K11+H11+E11+B11</f>
        <v>1849</v>
      </c>
      <c r="U11" s="161" t="n">
        <f aca="false">C11+F11+I11+L11+O11+R11</f>
        <v>1611</v>
      </c>
      <c r="V11" s="162" t="n">
        <f aca="false">SUM(T11:U11)</f>
        <v>3460</v>
      </c>
      <c r="W11" s="163" t="n">
        <v>192</v>
      </c>
      <c r="X11" s="161" t="n">
        <v>254</v>
      </c>
      <c r="Y11" s="162" t="n">
        <f aca="false">SUM(W11:X11)</f>
        <v>446</v>
      </c>
      <c r="Z11" s="163" t="n">
        <v>0</v>
      </c>
      <c r="AA11" s="163" t="n">
        <v>37</v>
      </c>
      <c r="AB11" s="162" t="n">
        <f aca="false">SUM(Z11:AA11)</f>
        <v>37</v>
      </c>
      <c r="AC11" s="164" t="n">
        <f aca="false">T11+W11+Z11</f>
        <v>2041</v>
      </c>
      <c r="AD11" s="164" t="n">
        <f aca="false">U11+X11+AA11</f>
        <v>1902</v>
      </c>
      <c r="AE11" s="162" t="n">
        <f aca="false">SUM(AC11:AD11)</f>
        <v>3943</v>
      </c>
    </row>
    <row r="12" customFormat="false" ht="13.5" hidden="false" customHeight="false" outlineLevel="0" collapsed="false">
      <c r="A12" s="165" t="s">
        <v>44</v>
      </c>
      <c r="B12" s="166" t="n">
        <v>4</v>
      </c>
      <c r="C12" s="166" t="n">
        <v>0</v>
      </c>
      <c r="D12" s="167" t="n">
        <f aca="false">SUM(B12:C12)</f>
        <v>4</v>
      </c>
      <c r="E12" s="168" t="n">
        <v>147</v>
      </c>
      <c r="F12" s="166" t="n">
        <v>83</v>
      </c>
      <c r="G12" s="169" t="n">
        <f aca="false">SUM(E12:F12)</f>
        <v>230</v>
      </c>
      <c r="H12" s="168" t="n">
        <v>36</v>
      </c>
      <c r="I12" s="166" t="n">
        <v>0</v>
      </c>
      <c r="J12" s="169" t="n">
        <f aca="false">SUM(H12:I12)</f>
        <v>36</v>
      </c>
      <c r="K12" s="168" t="n">
        <v>677</v>
      </c>
      <c r="L12" s="166" t="n">
        <v>735</v>
      </c>
      <c r="M12" s="169" t="n">
        <f aca="false">SUM(K12:L12)</f>
        <v>1412</v>
      </c>
      <c r="N12" s="168" t="n">
        <v>439</v>
      </c>
      <c r="O12" s="166" t="n">
        <v>558</v>
      </c>
      <c r="P12" s="169" t="n">
        <f aca="false">SUM(N12:O12)</f>
        <v>997</v>
      </c>
      <c r="Q12" s="168" t="n">
        <v>92</v>
      </c>
      <c r="R12" s="166" t="n">
        <v>9</v>
      </c>
      <c r="S12" s="169" t="n">
        <f aca="false">SUM(Q12:R12)</f>
        <v>101</v>
      </c>
      <c r="T12" s="166" t="n">
        <f aca="false">Q12+N12+K12+H12+E12+B12</f>
        <v>1395</v>
      </c>
      <c r="U12" s="166" t="n">
        <f aca="false">C12+F12+I12+L12+O12+R12</f>
        <v>1385</v>
      </c>
      <c r="V12" s="167" t="n">
        <f aca="false">SUM(T12:U12)</f>
        <v>2780</v>
      </c>
      <c r="W12" s="168" t="n">
        <v>41</v>
      </c>
      <c r="X12" s="166" t="n">
        <v>111</v>
      </c>
      <c r="Y12" s="167" t="n">
        <f aca="false">SUM(W12:X12)</f>
        <v>152</v>
      </c>
      <c r="Z12" s="168" t="n">
        <v>46</v>
      </c>
      <c r="AA12" s="168" t="n">
        <v>63</v>
      </c>
      <c r="AB12" s="167" t="n">
        <f aca="false">SUM(Z12:AA12)</f>
        <v>109</v>
      </c>
      <c r="AC12" s="169" t="n">
        <f aca="false">T12+W12+Z12</f>
        <v>1482</v>
      </c>
      <c r="AD12" s="169" t="n">
        <f aca="false">U12+X12+AA12</f>
        <v>1559</v>
      </c>
      <c r="AE12" s="167" t="n">
        <f aca="false">SUM(AC12:AD12)</f>
        <v>3041</v>
      </c>
    </row>
    <row r="13" customFormat="false" ht="13.5" hidden="false" customHeight="false" outlineLevel="0" collapsed="false">
      <c r="A13" s="150" t="s">
        <v>12</v>
      </c>
      <c r="B13" s="170" t="n">
        <f aca="false">SUM(B6:B12)</f>
        <v>496</v>
      </c>
      <c r="C13" s="170" t="n">
        <f aca="false">SUM(C6:C12)</f>
        <v>92</v>
      </c>
      <c r="D13" s="170" t="n">
        <f aca="false">SUM(D6:D12)</f>
        <v>588</v>
      </c>
      <c r="E13" s="170" t="n">
        <f aca="false">SUM(E6:E12)</f>
        <v>3775</v>
      </c>
      <c r="F13" s="170" t="n">
        <f aca="false">SUM(F6:F12)</f>
        <v>1959</v>
      </c>
      <c r="G13" s="170" t="n">
        <f aca="false">SUM(G6:G12)</f>
        <v>5734</v>
      </c>
      <c r="H13" s="170" t="n">
        <f aca="false">SUM(H6:H12)</f>
        <v>315</v>
      </c>
      <c r="I13" s="170" t="n">
        <f aca="false">SUM(I6:I12)</f>
        <v>84</v>
      </c>
      <c r="J13" s="170" t="n">
        <f aca="false">SUM(J6:J12)</f>
        <v>399</v>
      </c>
      <c r="K13" s="170" t="n">
        <f aca="false">SUM(K6:K12)</f>
        <v>13850</v>
      </c>
      <c r="L13" s="170" t="n">
        <f aca="false">SUM(L6:L12)</f>
        <v>10485</v>
      </c>
      <c r="M13" s="170" t="n">
        <f aca="false">SUM(M6:M12)</f>
        <v>24335</v>
      </c>
      <c r="N13" s="170" t="n">
        <f aca="false">SUM(N6:N12)</f>
        <v>3674</v>
      </c>
      <c r="O13" s="170" t="n">
        <f aca="false">SUM(O6:O12)</f>
        <v>4267</v>
      </c>
      <c r="P13" s="170" t="n">
        <f aca="false">SUM(P6:P12)</f>
        <v>7941</v>
      </c>
      <c r="Q13" s="170" t="n">
        <f aca="false">SUM(Q6:Q12)</f>
        <v>307</v>
      </c>
      <c r="R13" s="170" t="n">
        <f aca="false">SUM(R6:R12)</f>
        <v>133</v>
      </c>
      <c r="S13" s="170" t="n">
        <f aca="false">SUM(S6:S12)</f>
        <v>440</v>
      </c>
      <c r="T13" s="170" t="n">
        <f aca="false">B13+E13+H13+K13+N13+Q13</f>
        <v>22417</v>
      </c>
      <c r="U13" s="170" t="n">
        <f aca="false">C13+F13+I13+L13+O13+R13</f>
        <v>17020</v>
      </c>
      <c r="V13" s="171" t="n">
        <f aca="false">SUM(T13:U13)</f>
        <v>39437</v>
      </c>
      <c r="W13" s="170" t="n">
        <f aca="false">SUM(W6:W12)</f>
        <v>1709</v>
      </c>
      <c r="X13" s="170" t="n">
        <f aca="false">SUM(X6:X12)</f>
        <v>2924</v>
      </c>
      <c r="Y13" s="171" t="n">
        <f aca="false">SUM(W13:X13)</f>
        <v>4633</v>
      </c>
      <c r="Z13" s="171" t="n">
        <f aca="false">SUM(Z6:Z12)</f>
        <v>4809</v>
      </c>
      <c r="AA13" s="171" t="n">
        <f aca="false">SUM(AA6:AA12)</f>
        <v>4227</v>
      </c>
      <c r="AB13" s="171" t="n">
        <f aca="false">SUM(Z13:AA13)</f>
        <v>9036</v>
      </c>
      <c r="AC13" s="170" t="n">
        <f aca="false">T13+W13+Z13</f>
        <v>28935</v>
      </c>
      <c r="AD13" s="170" t="n">
        <f aca="false">U13+X13+AA13</f>
        <v>24171</v>
      </c>
      <c r="AE13" s="171" t="n">
        <f aca="false">SUM(AC13:AD13)</f>
        <v>53106</v>
      </c>
    </row>
    <row r="14" s="42" customFormat="true" ht="13.5" hidden="false" customHeight="true" outlineLevel="0" collapsed="false">
      <c r="A14" s="37" t="s">
        <v>36</v>
      </c>
      <c r="B14" s="38"/>
      <c r="C14" s="38"/>
      <c r="D14" s="39"/>
      <c r="E14" s="39"/>
      <c r="F14" s="39"/>
      <c r="G14" s="39"/>
      <c r="H14" s="40"/>
      <c r="I14" s="41"/>
      <c r="J14" s="41"/>
      <c r="K14" s="41"/>
    </row>
  </sheetData>
  <mergeCells count="12">
    <mergeCell ref="A3:A5"/>
    <mergeCell ref="B3:S3"/>
    <mergeCell ref="T3:V4"/>
    <mergeCell ref="W3:Y4"/>
    <mergeCell ref="Z3:AB4"/>
    <mergeCell ref="AC3:AE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28"/>
    <col collapsed="false" customWidth="false" hidden="false" outlineLevel="0" max="3" min="2" style="4" width="8.99"/>
    <col collapsed="false" customWidth="false" hidden="false" outlineLevel="0" max="4" min="4" style="78" width="8.99"/>
    <col collapsed="false" customWidth="false" hidden="false" outlineLevel="0" max="5" min="5" style="4" width="8.99"/>
    <col collapsed="false" customWidth="true" hidden="false" outlineLevel="0" max="6" min="6" style="4" width="9.99"/>
    <col collapsed="false" customWidth="false" hidden="false" outlineLevel="0" max="7" min="7" style="78" width="8.99"/>
    <col collapsed="false" customWidth="false" hidden="false" outlineLevel="0" max="9" min="8" style="4" width="8.99"/>
    <col collapsed="false" customWidth="false" hidden="false" outlineLevel="0" max="10" min="10" style="78" width="8.99"/>
    <col collapsed="false" customWidth="false" hidden="false" outlineLevel="0" max="12" min="11" style="4" width="8.99"/>
    <col collapsed="false" customWidth="false" hidden="false" outlineLevel="0" max="13" min="13" style="78" width="8.99"/>
    <col collapsed="false" customWidth="false" hidden="false" outlineLevel="0" max="16" min="14" style="172" width="8.99"/>
    <col collapsed="false" customWidth="false" hidden="false" outlineLevel="0" max="257" min="17" style="4" width="8.99"/>
  </cols>
  <sheetData>
    <row r="1" s="173" customFormat="true" ht="18.75" hidden="false" customHeight="false" outlineLevel="0" collapsed="false">
      <c r="A1" s="5" t="s">
        <v>108</v>
      </c>
      <c r="D1" s="174"/>
      <c r="G1" s="174"/>
      <c r="J1" s="174"/>
      <c r="M1" s="174"/>
      <c r="N1" s="175"/>
      <c r="O1" s="175"/>
      <c r="P1" s="175"/>
    </row>
    <row r="2" customFormat="false" ht="13.5" hidden="false" customHeight="false" outlineLevel="0" collapsed="false"/>
    <row r="3" s="176" customFormat="true" ht="13.5" hidden="false" customHeight="false" outlineLevel="0" collapsed="false">
      <c r="B3" s="7" t="s">
        <v>109</v>
      </c>
      <c r="C3" s="7"/>
      <c r="D3" s="7"/>
      <c r="E3" s="7"/>
      <c r="F3" s="7"/>
      <c r="G3" s="7"/>
      <c r="H3" s="7" t="s">
        <v>110</v>
      </c>
      <c r="I3" s="7"/>
      <c r="J3" s="7"/>
      <c r="K3" s="7" t="s">
        <v>111</v>
      </c>
      <c r="L3" s="7"/>
      <c r="M3" s="7"/>
    </row>
    <row r="4" s="179" customFormat="true" ht="13.5" hidden="false" customHeight="false" outlineLevel="0" collapsed="false">
      <c r="A4" s="177" t="s">
        <v>112</v>
      </c>
      <c r="B4" s="143" t="s">
        <v>90</v>
      </c>
      <c r="C4" s="143" t="s">
        <v>91</v>
      </c>
      <c r="D4" s="143" t="s">
        <v>12</v>
      </c>
      <c r="E4" s="143" t="s">
        <v>113</v>
      </c>
      <c r="F4" s="143" t="s">
        <v>114</v>
      </c>
      <c r="G4" s="143" t="s">
        <v>12</v>
      </c>
      <c r="H4" s="143" t="s">
        <v>90</v>
      </c>
      <c r="I4" s="143" t="s">
        <v>91</v>
      </c>
      <c r="J4" s="143" t="s">
        <v>12</v>
      </c>
      <c r="K4" s="143" t="s">
        <v>90</v>
      </c>
      <c r="L4" s="143" t="s">
        <v>91</v>
      </c>
      <c r="M4" s="143" t="s">
        <v>12</v>
      </c>
      <c r="N4" s="178"/>
      <c r="O4" s="178"/>
      <c r="P4" s="178"/>
    </row>
    <row r="5" customFormat="false" ht="12.75" hidden="false" customHeight="false" outlineLevel="0" collapsed="false">
      <c r="A5" s="180" t="s">
        <v>115</v>
      </c>
      <c r="B5" s="181" t="n">
        <v>25430</v>
      </c>
      <c r="C5" s="181" t="n">
        <v>48268</v>
      </c>
      <c r="D5" s="122" t="n">
        <f aca="false">SUM(B5:C5)</f>
        <v>73698</v>
      </c>
      <c r="E5" s="181" t="n">
        <v>66289</v>
      </c>
      <c r="F5" s="181" t="n">
        <v>7409</v>
      </c>
      <c r="G5" s="122" t="n">
        <f aca="false">SUM(E5:F5)</f>
        <v>73698</v>
      </c>
      <c r="H5" s="181" t="n">
        <v>881</v>
      </c>
      <c r="I5" s="181" t="n">
        <v>1142</v>
      </c>
      <c r="J5" s="122" t="n">
        <f aca="false">SUM(H5:I5)</f>
        <v>2023</v>
      </c>
      <c r="K5" s="181" t="n">
        <v>3888</v>
      </c>
      <c r="L5" s="181" t="n">
        <v>2265</v>
      </c>
      <c r="M5" s="122" t="n">
        <f aca="false">SUM(K5:L5)</f>
        <v>6153</v>
      </c>
    </row>
    <row r="6" customFormat="false" ht="12.75" hidden="false" customHeight="false" outlineLevel="0" collapsed="false">
      <c r="A6" s="182" t="s">
        <v>116</v>
      </c>
      <c r="B6" s="183" t="n">
        <v>8456</v>
      </c>
      <c r="C6" s="183" t="n">
        <v>8265</v>
      </c>
      <c r="D6" s="128" t="n">
        <f aca="false">SUM(B6:C6)</f>
        <v>16721</v>
      </c>
      <c r="E6" s="183" t="n">
        <v>15071</v>
      </c>
      <c r="F6" s="183" t="n">
        <v>1650</v>
      </c>
      <c r="G6" s="128" t="n">
        <f aca="false">SUM(E6:F6)</f>
        <v>16721</v>
      </c>
      <c r="H6" s="183" t="n">
        <v>523</v>
      </c>
      <c r="I6" s="183" t="n">
        <v>304</v>
      </c>
      <c r="J6" s="128" t="n">
        <f aca="false">SUM(H6:I6)</f>
        <v>827</v>
      </c>
      <c r="K6" s="183" t="n">
        <v>1217</v>
      </c>
      <c r="L6" s="183" t="n">
        <v>704</v>
      </c>
      <c r="M6" s="128" t="n">
        <f aca="false">SUM(K6:L6)</f>
        <v>1921</v>
      </c>
    </row>
    <row r="7" customFormat="false" ht="12.75" hidden="false" customHeight="false" outlineLevel="0" collapsed="false">
      <c r="A7" s="184" t="s">
        <v>117</v>
      </c>
      <c r="B7" s="183" t="n">
        <v>6700</v>
      </c>
      <c r="C7" s="183" t="n">
        <v>4692</v>
      </c>
      <c r="D7" s="128" t="n">
        <f aca="false">SUM(B7:C7)</f>
        <v>11392</v>
      </c>
      <c r="E7" s="183" t="n">
        <v>7828</v>
      </c>
      <c r="F7" s="183" t="n">
        <v>3564</v>
      </c>
      <c r="G7" s="128" t="n">
        <f aca="false">SUM(E7:F7)</f>
        <v>11392</v>
      </c>
      <c r="H7" s="183" t="n">
        <v>439</v>
      </c>
      <c r="I7" s="183" t="n">
        <v>158</v>
      </c>
      <c r="J7" s="128" t="n">
        <f aca="false">SUM(H7:I7)</f>
        <v>597</v>
      </c>
      <c r="K7" s="183" t="n">
        <v>454</v>
      </c>
      <c r="L7" s="183" t="n">
        <v>379</v>
      </c>
      <c r="M7" s="128" t="n">
        <f aca="false">SUM(K7:L7)</f>
        <v>833</v>
      </c>
    </row>
    <row r="8" customFormat="false" ht="12.75" hidden="false" customHeight="false" outlineLevel="0" collapsed="false">
      <c r="A8" s="184" t="s">
        <v>118</v>
      </c>
      <c r="B8" s="183" t="n">
        <v>3443</v>
      </c>
      <c r="C8" s="183" t="n">
        <v>5919</v>
      </c>
      <c r="D8" s="128" t="n">
        <f aca="false">SUM(B8:C8)</f>
        <v>9362</v>
      </c>
      <c r="E8" s="183" t="n">
        <v>8944</v>
      </c>
      <c r="F8" s="183" t="n">
        <v>418</v>
      </c>
      <c r="G8" s="128" t="n">
        <f aca="false">SUM(E8:F8)</f>
        <v>9362</v>
      </c>
      <c r="H8" s="183" t="n">
        <v>179</v>
      </c>
      <c r="I8" s="183" t="n">
        <v>314</v>
      </c>
      <c r="J8" s="128" t="n">
        <f aca="false">SUM(H8:I8)</f>
        <v>493</v>
      </c>
      <c r="K8" s="183" t="n">
        <v>996</v>
      </c>
      <c r="L8" s="183" t="n">
        <v>836</v>
      </c>
      <c r="M8" s="128" t="n">
        <f aca="false">SUM(K8:L8)</f>
        <v>1832</v>
      </c>
    </row>
    <row r="9" customFormat="false" ht="12.75" hidden="false" customHeight="false" outlineLevel="0" collapsed="false">
      <c r="A9" s="184" t="s">
        <v>119</v>
      </c>
      <c r="B9" s="183" t="n">
        <v>3945</v>
      </c>
      <c r="C9" s="183" t="n">
        <v>3881</v>
      </c>
      <c r="D9" s="128" t="n">
        <f aca="false">SUM(B9:C9)</f>
        <v>7826</v>
      </c>
      <c r="E9" s="183" t="n">
        <v>5993</v>
      </c>
      <c r="F9" s="183" t="n">
        <v>1833</v>
      </c>
      <c r="G9" s="128" t="n">
        <f aca="false">SUM(E9:F9)</f>
        <v>7826</v>
      </c>
      <c r="H9" s="183" t="n">
        <v>138</v>
      </c>
      <c r="I9" s="183" t="n">
        <v>184</v>
      </c>
      <c r="J9" s="128" t="n">
        <f aca="false">SUM(H9:I9)</f>
        <v>322</v>
      </c>
      <c r="K9" s="183" t="n">
        <v>671</v>
      </c>
      <c r="L9" s="183" t="n">
        <v>423</v>
      </c>
      <c r="M9" s="128" t="n">
        <f aca="false">SUM(K9:L9)</f>
        <v>1094</v>
      </c>
    </row>
    <row r="10" customFormat="false" ht="22.5" hidden="false" customHeight="false" outlineLevel="0" collapsed="false">
      <c r="A10" s="184" t="s">
        <v>120</v>
      </c>
      <c r="B10" s="183" t="n">
        <v>4388</v>
      </c>
      <c r="C10" s="183" t="n">
        <v>2635</v>
      </c>
      <c r="D10" s="128" t="n">
        <f aca="false">SUM(B10:C10)</f>
        <v>7023</v>
      </c>
      <c r="E10" s="183" t="n">
        <v>6198</v>
      </c>
      <c r="F10" s="183" t="n">
        <v>825</v>
      </c>
      <c r="G10" s="128" t="n">
        <f aca="false">SUM(E10:F10)</f>
        <v>7023</v>
      </c>
      <c r="H10" s="183" t="n">
        <v>165</v>
      </c>
      <c r="I10" s="183" t="n">
        <v>100</v>
      </c>
      <c r="J10" s="128" t="n">
        <f aca="false">SUM(H10:I10)</f>
        <v>265</v>
      </c>
      <c r="K10" s="183" t="n">
        <v>420</v>
      </c>
      <c r="L10" s="183" t="n">
        <v>190</v>
      </c>
      <c r="M10" s="128" t="n">
        <f aca="false">SUM(K10:L10)</f>
        <v>610</v>
      </c>
    </row>
    <row r="11" customFormat="false" ht="12.75" hidden="false" customHeight="false" outlineLevel="0" collapsed="false">
      <c r="A11" s="184" t="s">
        <v>121</v>
      </c>
      <c r="B11" s="183" t="n">
        <v>4241</v>
      </c>
      <c r="C11" s="183" t="n">
        <v>2586</v>
      </c>
      <c r="D11" s="128" t="n">
        <f aca="false">SUM(B11:C11)</f>
        <v>6827</v>
      </c>
      <c r="E11" s="183" t="n">
        <v>6426</v>
      </c>
      <c r="F11" s="183" t="n">
        <v>401</v>
      </c>
      <c r="G11" s="128" t="n">
        <f aca="false">SUM(E11:F11)</f>
        <v>6827</v>
      </c>
      <c r="H11" s="183" t="n">
        <v>10</v>
      </c>
      <c r="I11" s="183" t="n">
        <v>41</v>
      </c>
      <c r="J11" s="128" t="n">
        <f aca="false">SUM(H11:I11)</f>
        <v>51</v>
      </c>
      <c r="K11" s="183" t="n">
        <v>403</v>
      </c>
      <c r="L11" s="183" t="n">
        <v>276</v>
      </c>
      <c r="M11" s="128" t="n">
        <f aca="false">SUM(K11:L11)</f>
        <v>679</v>
      </c>
    </row>
    <row r="12" customFormat="false" ht="12.75" hidden="false" customHeight="false" outlineLevel="0" collapsed="false">
      <c r="A12" s="184" t="s">
        <v>122</v>
      </c>
      <c r="B12" s="183" t="n">
        <v>3070</v>
      </c>
      <c r="C12" s="183" t="n">
        <v>3575</v>
      </c>
      <c r="D12" s="128" t="n">
        <f aca="false">SUM(B12:C12)</f>
        <v>6645</v>
      </c>
      <c r="E12" s="183" t="n">
        <v>6525</v>
      </c>
      <c r="F12" s="183" t="n">
        <v>120</v>
      </c>
      <c r="G12" s="128" t="n">
        <f aca="false">SUM(E12:F12)</f>
        <v>6645</v>
      </c>
      <c r="H12" s="183" t="n">
        <v>13</v>
      </c>
      <c r="I12" s="183" t="n">
        <v>50</v>
      </c>
      <c r="J12" s="128" t="n">
        <f aca="false">SUM(H12:I12)</f>
        <v>63</v>
      </c>
      <c r="K12" s="183" t="n">
        <v>151</v>
      </c>
      <c r="L12" s="183" t="n">
        <v>55</v>
      </c>
      <c r="M12" s="128" t="n">
        <f aca="false">SUM(K12:L12)</f>
        <v>206</v>
      </c>
    </row>
    <row r="13" customFormat="false" ht="12.75" hidden="false" customHeight="false" outlineLevel="0" collapsed="false">
      <c r="A13" s="184" t="s">
        <v>123</v>
      </c>
      <c r="B13" s="183" t="n">
        <v>3140</v>
      </c>
      <c r="C13" s="183" t="n">
        <v>3180</v>
      </c>
      <c r="D13" s="128" t="n">
        <f aca="false">SUM(B13:C13)</f>
        <v>6320</v>
      </c>
      <c r="E13" s="183" t="n">
        <v>5040</v>
      </c>
      <c r="F13" s="183" t="n">
        <v>1280</v>
      </c>
      <c r="G13" s="128" t="n">
        <f aca="false">SUM(E13:F13)</f>
        <v>6320</v>
      </c>
      <c r="H13" s="183" t="n">
        <v>251</v>
      </c>
      <c r="I13" s="183" t="n">
        <v>273</v>
      </c>
      <c r="J13" s="128" t="n">
        <f aca="false">SUM(H13:I13)</f>
        <v>524</v>
      </c>
      <c r="K13" s="183" t="n">
        <v>177</v>
      </c>
      <c r="L13" s="183" t="n">
        <v>122</v>
      </c>
      <c r="M13" s="128" t="n">
        <f aca="false">SUM(K13:L13)</f>
        <v>299</v>
      </c>
    </row>
    <row r="14" customFormat="false" ht="12.75" hidden="false" customHeight="false" outlineLevel="0" collapsed="false">
      <c r="A14" s="184" t="s">
        <v>124</v>
      </c>
      <c r="B14" s="183" t="n">
        <v>3020</v>
      </c>
      <c r="C14" s="183" t="n">
        <v>1995</v>
      </c>
      <c r="D14" s="128" t="n">
        <f aca="false">SUM(B14:C14)</f>
        <v>5015</v>
      </c>
      <c r="E14" s="183" t="n">
        <v>4612</v>
      </c>
      <c r="F14" s="183" t="n">
        <v>403</v>
      </c>
      <c r="G14" s="128" t="n">
        <f aca="false">SUM(E14:F14)</f>
        <v>5015</v>
      </c>
      <c r="H14" s="183" t="n">
        <v>49</v>
      </c>
      <c r="I14" s="183" t="n">
        <v>63</v>
      </c>
      <c r="J14" s="128" t="n">
        <f aca="false">SUM(H14:I14)</f>
        <v>112</v>
      </c>
      <c r="K14" s="183" t="n">
        <v>232</v>
      </c>
      <c r="L14" s="183" t="n">
        <v>181</v>
      </c>
      <c r="M14" s="128" t="n">
        <f aca="false">SUM(K14:L14)</f>
        <v>413</v>
      </c>
    </row>
    <row r="15" customFormat="false" ht="12.75" hidden="false" customHeight="false" outlineLevel="0" collapsed="false">
      <c r="A15" s="184" t="s">
        <v>125</v>
      </c>
      <c r="B15" s="183" t="n">
        <v>2927</v>
      </c>
      <c r="C15" s="183" t="n">
        <v>1884</v>
      </c>
      <c r="D15" s="128" t="n">
        <f aca="false">SUM(B15:C15)</f>
        <v>4811</v>
      </c>
      <c r="E15" s="183" t="n">
        <v>3534</v>
      </c>
      <c r="F15" s="183" t="n">
        <v>1277</v>
      </c>
      <c r="G15" s="128" t="n">
        <f aca="false">SUM(E15:F15)</f>
        <v>4811</v>
      </c>
      <c r="H15" s="183" t="n">
        <v>36</v>
      </c>
      <c r="I15" s="183" t="n">
        <v>15</v>
      </c>
      <c r="J15" s="128" t="n">
        <f aca="false">SUM(H15:I15)</f>
        <v>51</v>
      </c>
      <c r="K15" s="183" t="n">
        <v>384</v>
      </c>
      <c r="L15" s="183" t="n">
        <v>152</v>
      </c>
      <c r="M15" s="128" t="n">
        <f aca="false">SUM(K15:L15)</f>
        <v>536</v>
      </c>
    </row>
    <row r="16" customFormat="false" ht="12.75" hidden="false" customHeight="false" outlineLevel="0" collapsed="false">
      <c r="A16" s="184" t="s">
        <v>126</v>
      </c>
      <c r="B16" s="183" t="n">
        <v>2562</v>
      </c>
      <c r="C16" s="183" t="n">
        <v>2161</v>
      </c>
      <c r="D16" s="128" t="n">
        <f aca="false">SUM(B16:C16)</f>
        <v>4723</v>
      </c>
      <c r="E16" s="183" t="n">
        <v>4331</v>
      </c>
      <c r="F16" s="183" t="n">
        <v>392</v>
      </c>
      <c r="G16" s="128" t="n">
        <f aca="false">SUM(E16:F16)</f>
        <v>4723</v>
      </c>
      <c r="H16" s="183" t="n">
        <v>39</v>
      </c>
      <c r="I16" s="183" t="n">
        <v>90</v>
      </c>
      <c r="J16" s="128" t="n">
        <f aca="false">SUM(H16:I16)</f>
        <v>129</v>
      </c>
      <c r="K16" s="183" t="n">
        <v>695</v>
      </c>
      <c r="L16" s="183" t="n">
        <v>437</v>
      </c>
      <c r="M16" s="128" t="n">
        <f aca="false">SUM(K16:L16)</f>
        <v>1132</v>
      </c>
    </row>
    <row r="17" customFormat="false" ht="22.5" hidden="false" customHeight="false" outlineLevel="0" collapsed="false">
      <c r="A17" s="184" t="s">
        <v>127</v>
      </c>
      <c r="B17" s="183" t="n">
        <v>2356</v>
      </c>
      <c r="C17" s="183" t="n">
        <v>2069</v>
      </c>
      <c r="D17" s="128" t="n">
        <f aca="false">SUM(B17:C17)</f>
        <v>4425</v>
      </c>
      <c r="E17" s="183" t="n">
        <v>4193</v>
      </c>
      <c r="F17" s="183" t="n">
        <v>232</v>
      </c>
      <c r="G17" s="128" t="n">
        <f aca="false">SUM(E17:F17)</f>
        <v>4425</v>
      </c>
      <c r="H17" s="183" t="n">
        <v>46</v>
      </c>
      <c r="I17" s="183" t="n">
        <v>57</v>
      </c>
      <c r="J17" s="128" t="n">
        <f aca="false">SUM(H17:I17)</f>
        <v>103</v>
      </c>
      <c r="K17" s="183" t="n">
        <v>206</v>
      </c>
      <c r="L17" s="183" t="n">
        <v>106</v>
      </c>
      <c r="M17" s="128" t="n">
        <f aca="false">SUM(K17:L17)</f>
        <v>312</v>
      </c>
    </row>
    <row r="18" customFormat="false" ht="12.75" hidden="false" customHeight="false" outlineLevel="0" collapsed="false">
      <c r="A18" s="184" t="s">
        <v>128</v>
      </c>
      <c r="B18" s="183" t="n">
        <v>1865</v>
      </c>
      <c r="C18" s="183" t="n">
        <v>2307</v>
      </c>
      <c r="D18" s="128" t="n">
        <f aca="false">SUM(B18:C18)</f>
        <v>4172</v>
      </c>
      <c r="E18" s="183" t="n">
        <v>480</v>
      </c>
      <c r="F18" s="183" t="n">
        <v>3692</v>
      </c>
      <c r="G18" s="128" t="n">
        <f aca="false">SUM(E18:F18)</f>
        <v>4172</v>
      </c>
      <c r="H18" s="183" t="n">
        <v>26</v>
      </c>
      <c r="I18" s="183" t="n">
        <v>12</v>
      </c>
      <c r="J18" s="128" t="n">
        <f aca="false">SUM(H18:I18)</f>
        <v>38</v>
      </c>
      <c r="K18" s="183" t="n">
        <v>60</v>
      </c>
      <c r="L18" s="183" t="n">
        <v>5</v>
      </c>
      <c r="M18" s="128" t="n">
        <f aca="false">SUM(K18:L18)</f>
        <v>65</v>
      </c>
    </row>
    <row r="19" customFormat="false" ht="12.75" hidden="false" customHeight="false" outlineLevel="0" collapsed="false">
      <c r="A19" s="182" t="s">
        <v>129</v>
      </c>
      <c r="B19" s="20" t="n">
        <v>2074</v>
      </c>
      <c r="C19" s="20" t="n">
        <v>1636</v>
      </c>
      <c r="D19" s="23" t="n">
        <f aca="false">SUM(B19:C19)</f>
        <v>3710</v>
      </c>
      <c r="E19" s="20" t="n">
        <v>3515</v>
      </c>
      <c r="F19" s="20" t="n">
        <v>195</v>
      </c>
      <c r="G19" s="23" t="n">
        <f aca="false">SUM(E19:F19)</f>
        <v>3710</v>
      </c>
      <c r="H19" s="183" t="n">
        <v>30</v>
      </c>
      <c r="I19" s="183" t="n">
        <v>26</v>
      </c>
      <c r="J19" s="128" t="n">
        <f aca="false">SUM(H19:I19)</f>
        <v>56</v>
      </c>
      <c r="K19" s="183" t="n">
        <v>185</v>
      </c>
      <c r="L19" s="183" t="n">
        <v>98</v>
      </c>
      <c r="M19" s="128" t="n">
        <f aca="false">SUM(K19:L19)</f>
        <v>283</v>
      </c>
    </row>
    <row r="20" customFormat="false" ht="12.75" hidden="false" customHeight="false" outlineLevel="0" collapsed="false">
      <c r="A20" s="184" t="s">
        <v>130</v>
      </c>
      <c r="B20" s="183" t="n">
        <v>1573</v>
      </c>
      <c r="C20" s="183" t="n">
        <v>1393</v>
      </c>
      <c r="D20" s="128" t="n">
        <f aca="false">SUM(B20:C20)</f>
        <v>2966</v>
      </c>
      <c r="E20" s="183" t="n">
        <v>2930</v>
      </c>
      <c r="F20" s="183" t="n">
        <v>36</v>
      </c>
      <c r="G20" s="128" t="n">
        <f aca="false">SUM(E20:F20)</f>
        <v>2966</v>
      </c>
      <c r="H20" s="183" t="n">
        <v>44</v>
      </c>
      <c r="I20" s="183" t="n">
        <v>41</v>
      </c>
      <c r="J20" s="128" t="n">
        <f aca="false">SUM(H20:I20)</f>
        <v>85</v>
      </c>
      <c r="K20" s="183" t="n">
        <v>221</v>
      </c>
      <c r="L20" s="183" t="n">
        <v>68</v>
      </c>
      <c r="M20" s="128" t="n">
        <f aca="false">SUM(K20:L20)</f>
        <v>289</v>
      </c>
    </row>
    <row r="21" customFormat="false" ht="12.75" hidden="false" customHeight="false" outlineLevel="0" collapsed="false">
      <c r="A21" s="182" t="s">
        <v>131</v>
      </c>
      <c r="B21" s="183" t="n">
        <v>1567</v>
      </c>
      <c r="C21" s="183" t="n">
        <v>878</v>
      </c>
      <c r="D21" s="128" t="n">
        <f aca="false">SUM(B21:C21)</f>
        <v>2445</v>
      </c>
      <c r="E21" s="183" t="n">
        <v>2422</v>
      </c>
      <c r="F21" s="183" t="n">
        <v>23</v>
      </c>
      <c r="G21" s="128" t="n">
        <f aca="false">SUM(E21:F21)</f>
        <v>2445</v>
      </c>
      <c r="H21" s="183" t="n">
        <v>31</v>
      </c>
      <c r="I21" s="183" t="n">
        <v>45</v>
      </c>
      <c r="J21" s="128" t="n">
        <f aca="false">SUM(H21:I21)</f>
        <v>76</v>
      </c>
      <c r="K21" s="183" t="n">
        <v>243</v>
      </c>
      <c r="L21" s="183" t="n">
        <v>185</v>
      </c>
      <c r="M21" s="128" t="n">
        <f aca="false">SUM(K21:L21)</f>
        <v>428</v>
      </c>
    </row>
    <row r="22" customFormat="false" ht="22.5" hidden="false" customHeight="false" outlineLevel="0" collapsed="false">
      <c r="A22" s="184" t="s">
        <v>132</v>
      </c>
      <c r="B22" s="183" t="n">
        <v>813</v>
      </c>
      <c r="C22" s="183" t="n">
        <v>1234</v>
      </c>
      <c r="D22" s="128" t="n">
        <f aca="false">SUM(B22:C22)</f>
        <v>2047</v>
      </c>
      <c r="E22" s="183" t="n">
        <v>2015</v>
      </c>
      <c r="F22" s="183" t="n">
        <v>32</v>
      </c>
      <c r="G22" s="128" t="n">
        <f aca="false">SUM(E22:F22)</f>
        <v>2047</v>
      </c>
      <c r="H22" s="183" t="n">
        <v>53</v>
      </c>
      <c r="I22" s="183" t="n">
        <v>58</v>
      </c>
      <c r="J22" s="128" t="n">
        <f aca="false">SUM(H22:I22)</f>
        <v>111</v>
      </c>
      <c r="K22" s="183" t="n">
        <v>80</v>
      </c>
      <c r="L22" s="183" t="n">
        <v>81</v>
      </c>
      <c r="M22" s="128" t="n">
        <f aca="false">SUM(K22:L22)</f>
        <v>161</v>
      </c>
    </row>
    <row r="23" customFormat="false" ht="12.75" hidden="false" customHeight="false" outlineLevel="0" collapsed="false">
      <c r="A23" s="184" t="s">
        <v>133</v>
      </c>
      <c r="B23" s="183" t="n">
        <v>1206</v>
      </c>
      <c r="C23" s="183" t="n">
        <v>649</v>
      </c>
      <c r="D23" s="128" t="n">
        <f aca="false">SUM(B23:C23)</f>
        <v>1855</v>
      </c>
      <c r="E23" s="183" t="n">
        <v>707</v>
      </c>
      <c r="F23" s="183" t="n">
        <v>1148</v>
      </c>
      <c r="G23" s="128" t="n">
        <f aca="false">SUM(E23:F23)</f>
        <v>1855</v>
      </c>
      <c r="H23" s="183" t="n">
        <v>51</v>
      </c>
      <c r="I23" s="183" t="n">
        <v>64</v>
      </c>
      <c r="J23" s="128" t="n">
        <f aca="false">SUM(H23:I23)</f>
        <v>115</v>
      </c>
      <c r="K23" s="183" t="n">
        <v>205</v>
      </c>
      <c r="L23" s="183" t="n">
        <v>82</v>
      </c>
      <c r="M23" s="128" t="n">
        <f aca="false">SUM(K23:L23)</f>
        <v>287</v>
      </c>
    </row>
    <row r="24" customFormat="false" ht="12.75" hidden="false" customHeight="false" outlineLevel="0" collapsed="false">
      <c r="A24" s="184" t="s">
        <v>134</v>
      </c>
      <c r="B24" s="183" t="n">
        <v>760</v>
      </c>
      <c r="C24" s="183" t="n">
        <v>521</v>
      </c>
      <c r="D24" s="128" t="n">
        <f aca="false">SUM(B24:C24)</f>
        <v>1281</v>
      </c>
      <c r="E24" s="183" t="n">
        <v>1247</v>
      </c>
      <c r="F24" s="183" t="n">
        <v>34</v>
      </c>
      <c r="G24" s="128" t="n">
        <f aca="false">SUM(E24:F24)</f>
        <v>1281</v>
      </c>
      <c r="H24" s="183" t="n">
        <v>5</v>
      </c>
      <c r="I24" s="183" t="n">
        <v>15</v>
      </c>
      <c r="J24" s="128" t="n">
        <f aca="false">SUM(H24:I24)</f>
        <v>20</v>
      </c>
      <c r="K24" s="183" t="n">
        <v>58</v>
      </c>
      <c r="L24" s="183" t="n">
        <v>32</v>
      </c>
      <c r="M24" s="128" t="n">
        <f aca="false">SUM(K24:L24)</f>
        <v>90</v>
      </c>
    </row>
    <row r="25" customFormat="false" ht="22.5" hidden="false" customHeight="false" outlineLevel="0" collapsed="false">
      <c r="A25" s="184" t="s">
        <v>135</v>
      </c>
      <c r="B25" s="183" t="n">
        <v>702</v>
      </c>
      <c r="C25" s="183" t="n">
        <v>347</v>
      </c>
      <c r="D25" s="128" t="n">
        <f aca="false">SUM(B25:C25)</f>
        <v>1049</v>
      </c>
      <c r="E25" s="183" t="n">
        <v>968</v>
      </c>
      <c r="F25" s="183" t="n">
        <v>81</v>
      </c>
      <c r="G25" s="128" t="n">
        <f aca="false">SUM(E25:F25)</f>
        <v>1049</v>
      </c>
      <c r="H25" s="183" t="n">
        <v>41</v>
      </c>
      <c r="I25" s="183" t="n">
        <v>24</v>
      </c>
      <c r="J25" s="128" t="n">
        <f aca="false">SUM(H25:I25)</f>
        <v>65</v>
      </c>
      <c r="K25" s="183" t="n">
        <v>93</v>
      </c>
      <c r="L25" s="183" t="n">
        <v>84</v>
      </c>
      <c r="M25" s="128" t="n">
        <f aca="false">SUM(K25:L25)</f>
        <v>177</v>
      </c>
    </row>
    <row r="26" customFormat="false" ht="22.5" hidden="false" customHeight="false" outlineLevel="0" collapsed="false">
      <c r="A26" s="184" t="s">
        <v>136</v>
      </c>
      <c r="B26" s="183" t="n">
        <v>690</v>
      </c>
      <c r="C26" s="183" t="n">
        <v>347</v>
      </c>
      <c r="D26" s="128" t="n">
        <f aca="false">SUM(B26:C26)</f>
        <v>1037</v>
      </c>
      <c r="E26" s="183" t="n">
        <v>1027</v>
      </c>
      <c r="F26" s="183" t="n">
        <v>10</v>
      </c>
      <c r="G26" s="128" t="n">
        <f aca="false">SUM(E26:F26)</f>
        <v>1037</v>
      </c>
      <c r="H26" s="183" t="n">
        <v>13</v>
      </c>
      <c r="I26" s="183" t="n">
        <v>14</v>
      </c>
      <c r="J26" s="128" t="n">
        <f aca="false">SUM(H26:I26)</f>
        <v>27</v>
      </c>
      <c r="K26" s="183" t="n">
        <v>84</v>
      </c>
      <c r="L26" s="183" t="n">
        <v>43</v>
      </c>
      <c r="M26" s="128" t="n">
        <f aca="false">SUM(K26:L26)</f>
        <v>127</v>
      </c>
    </row>
    <row r="27" customFormat="false" ht="12.75" hidden="false" customHeight="false" outlineLevel="0" collapsed="false">
      <c r="A27" s="184" t="s">
        <v>137</v>
      </c>
      <c r="B27" s="183" t="n">
        <v>572</v>
      </c>
      <c r="C27" s="183" t="n">
        <v>455</v>
      </c>
      <c r="D27" s="128" t="n">
        <f aca="false">SUM(B27:C27)</f>
        <v>1027</v>
      </c>
      <c r="E27" s="183" t="n">
        <v>1015</v>
      </c>
      <c r="F27" s="183" t="n">
        <v>12</v>
      </c>
      <c r="G27" s="128" t="n">
        <f aca="false">SUM(E27:F27)</f>
        <v>1027</v>
      </c>
      <c r="H27" s="183" t="n">
        <v>26</v>
      </c>
      <c r="I27" s="183" t="n">
        <v>14</v>
      </c>
      <c r="J27" s="128" t="n">
        <f aca="false">SUM(H27:I27)</f>
        <v>40</v>
      </c>
      <c r="K27" s="183" t="n">
        <v>77</v>
      </c>
      <c r="L27" s="183" t="n">
        <v>47</v>
      </c>
      <c r="M27" s="128" t="n">
        <f aca="false">SUM(K27:L27)</f>
        <v>124</v>
      </c>
    </row>
    <row r="28" customFormat="false" ht="12.75" hidden="false" customHeight="false" outlineLevel="0" collapsed="false">
      <c r="A28" s="184" t="s">
        <v>138</v>
      </c>
      <c r="B28" s="183" t="n">
        <v>454</v>
      </c>
      <c r="C28" s="183" t="n">
        <v>509</v>
      </c>
      <c r="D28" s="128" t="n">
        <f aca="false">SUM(B28:C28)</f>
        <v>963</v>
      </c>
      <c r="E28" s="183" t="n">
        <v>625</v>
      </c>
      <c r="F28" s="183" t="n">
        <v>338</v>
      </c>
      <c r="G28" s="128" t="n">
        <f aca="false">SUM(E28:F28)</f>
        <v>963</v>
      </c>
      <c r="H28" s="183" t="n">
        <v>5</v>
      </c>
      <c r="I28" s="183" t="n">
        <v>5</v>
      </c>
      <c r="J28" s="128" t="n">
        <f aca="false">SUM(H28:I28)</f>
        <v>10</v>
      </c>
      <c r="K28" s="183" t="n">
        <v>11</v>
      </c>
      <c r="L28" s="183" t="n">
        <v>2</v>
      </c>
      <c r="M28" s="128" t="n">
        <f aca="false">SUM(K28:L28)</f>
        <v>13</v>
      </c>
    </row>
    <row r="29" customFormat="false" ht="12.75" hidden="false" customHeight="false" outlineLevel="0" collapsed="false">
      <c r="A29" s="184" t="s">
        <v>139</v>
      </c>
      <c r="B29" s="183" t="n">
        <v>423</v>
      </c>
      <c r="C29" s="183" t="n">
        <v>375</v>
      </c>
      <c r="D29" s="128" t="n">
        <f aca="false">SUM(B29:C29)</f>
        <v>798</v>
      </c>
      <c r="E29" s="183" t="n">
        <v>786</v>
      </c>
      <c r="F29" s="183" t="n">
        <v>12</v>
      </c>
      <c r="G29" s="128" t="n">
        <f aca="false">SUM(E29:F29)</f>
        <v>798</v>
      </c>
      <c r="H29" s="183" t="n">
        <v>4</v>
      </c>
      <c r="I29" s="183" t="n">
        <v>5</v>
      </c>
      <c r="J29" s="128" t="n">
        <f aca="false">SUM(H29:I29)</f>
        <v>9</v>
      </c>
      <c r="K29" s="183" t="n">
        <v>90</v>
      </c>
      <c r="L29" s="183" t="n">
        <v>73</v>
      </c>
      <c r="M29" s="128" t="n">
        <f aca="false">SUM(K29:L29)</f>
        <v>163</v>
      </c>
    </row>
    <row r="30" customFormat="false" ht="12.75" hidden="false" customHeight="false" outlineLevel="0" collapsed="false">
      <c r="A30" s="184" t="s">
        <v>140</v>
      </c>
      <c r="B30" s="183" t="n">
        <v>271</v>
      </c>
      <c r="C30" s="183" t="n">
        <v>394</v>
      </c>
      <c r="D30" s="128" t="n">
        <f aca="false">SUM(B30:C30)</f>
        <v>665</v>
      </c>
      <c r="E30" s="183" t="n">
        <v>604</v>
      </c>
      <c r="F30" s="183" t="n">
        <v>61</v>
      </c>
      <c r="G30" s="128" t="n">
        <f aca="false">SUM(E30:F30)</f>
        <v>665</v>
      </c>
      <c r="H30" s="183" t="n">
        <v>25</v>
      </c>
      <c r="I30" s="183" t="n">
        <v>28</v>
      </c>
      <c r="J30" s="128" t="n">
        <f aca="false">SUM(H30:I30)</f>
        <v>53</v>
      </c>
      <c r="K30" s="183" t="n">
        <v>50</v>
      </c>
      <c r="L30" s="183" t="n">
        <v>51</v>
      </c>
      <c r="M30" s="128" t="n">
        <f aca="false">SUM(K30:L30)</f>
        <v>101</v>
      </c>
    </row>
    <row r="31" customFormat="false" ht="12.75" hidden="false" customHeight="false" outlineLevel="0" collapsed="false">
      <c r="A31" s="184" t="s">
        <v>141</v>
      </c>
      <c r="B31" s="183" t="n">
        <v>328</v>
      </c>
      <c r="C31" s="183" t="n">
        <v>213</v>
      </c>
      <c r="D31" s="128" t="n">
        <f aca="false">SUM(B31:C31)</f>
        <v>541</v>
      </c>
      <c r="E31" s="183" t="n">
        <v>509</v>
      </c>
      <c r="F31" s="183" t="n">
        <v>32</v>
      </c>
      <c r="G31" s="128" t="n">
        <f aca="false">SUM(E31:F31)</f>
        <v>541</v>
      </c>
      <c r="H31" s="183" t="n">
        <v>20</v>
      </c>
      <c r="I31" s="183" t="n">
        <v>16</v>
      </c>
      <c r="J31" s="128" t="n">
        <f aca="false">SUM(H31:I31)</f>
        <v>36</v>
      </c>
      <c r="K31" s="183" t="n">
        <v>60</v>
      </c>
      <c r="L31" s="183" t="n">
        <v>47</v>
      </c>
      <c r="M31" s="128" t="n">
        <f aca="false">SUM(K31:L31)</f>
        <v>107</v>
      </c>
    </row>
    <row r="32" customFormat="false" ht="22.5" hidden="false" customHeight="false" outlineLevel="0" collapsed="false">
      <c r="A32" s="184" t="s">
        <v>142</v>
      </c>
      <c r="B32" s="183" t="n">
        <v>396</v>
      </c>
      <c r="C32" s="183" t="n">
        <v>144</v>
      </c>
      <c r="D32" s="128" t="n">
        <f aca="false">SUM(B32:C32)</f>
        <v>540</v>
      </c>
      <c r="E32" s="183" t="n">
        <v>139</v>
      </c>
      <c r="F32" s="183" t="n">
        <v>401</v>
      </c>
      <c r="G32" s="128" t="n">
        <f aca="false">SUM(E32:F32)</f>
        <v>540</v>
      </c>
      <c r="H32" s="183" t="n">
        <v>10</v>
      </c>
      <c r="I32" s="183" t="n">
        <v>3</v>
      </c>
      <c r="J32" s="128" t="n">
        <f aca="false">SUM(H32:I32)</f>
        <v>13</v>
      </c>
      <c r="K32" s="183" t="n">
        <v>47</v>
      </c>
      <c r="L32" s="183" t="n">
        <v>0</v>
      </c>
      <c r="M32" s="128" t="n">
        <f aca="false">SUM(K32:L32)</f>
        <v>47</v>
      </c>
    </row>
    <row r="33" customFormat="false" ht="12.75" hidden="false" customHeight="false" outlineLevel="0" collapsed="false">
      <c r="A33" s="184" t="s">
        <v>143</v>
      </c>
      <c r="B33" s="183" t="n">
        <v>187</v>
      </c>
      <c r="C33" s="183" t="n">
        <v>248</v>
      </c>
      <c r="D33" s="128" t="n">
        <f aca="false">SUM(B33:C33)</f>
        <v>435</v>
      </c>
      <c r="E33" s="183" t="n">
        <v>425</v>
      </c>
      <c r="F33" s="183" t="n">
        <v>10</v>
      </c>
      <c r="G33" s="128" t="n">
        <f aca="false">SUM(E33:F33)</f>
        <v>435</v>
      </c>
      <c r="H33" s="183" t="n">
        <v>12</v>
      </c>
      <c r="I33" s="183" t="n">
        <v>19</v>
      </c>
      <c r="J33" s="128" t="n">
        <f aca="false">SUM(H33:I33)</f>
        <v>31</v>
      </c>
      <c r="K33" s="183" t="n">
        <v>70</v>
      </c>
      <c r="L33" s="183" t="n">
        <v>46</v>
      </c>
      <c r="M33" s="128" t="n">
        <f aca="false">SUM(K33:L33)</f>
        <v>116</v>
      </c>
    </row>
    <row r="34" customFormat="false" ht="12.75" hidden="false" customHeight="false" outlineLevel="0" collapsed="false">
      <c r="A34" s="182" t="s">
        <v>144</v>
      </c>
      <c r="B34" s="183" t="n">
        <v>84</v>
      </c>
      <c r="C34" s="183" t="n">
        <v>299</v>
      </c>
      <c r="D34" s="128" t="n">
        <f aca="false">SUM(B34:C34)</f>
        <v>383</v>
      </c>
      <c r="E34" s="183" t="n">
        <v>381</v>
      </c>
      <c r="F34" s="183" t="n">
        <v>2</v>
      </c>
      <c r="G34" s="128" t="n">
        <f aca="false">SUM(E34:F34)</f>
        <v>383</v>
      </c>
      <c r="H34" s="183" t="n">
        <v>4</v>
      </c>
      <c r="I34" s="183" t="n">
        <v>20</v>
      </c>
      <c r="J34" s="128" t="n">
        <f aca="false">SUM(H34:I34)</f>
        <v>24</v>
      </c>
      <c r="K34" s="183" t="n">
        <v>24</v>
      </c>
      <c r="L34" s="183" t="n">
        <v>22</v>
      </c>
      <c r="M34" s="128" t="n">
        <f aca="false">SUM(K34:L34)</f>
        <v>46</v>
      </c>
    </row>
    <row r="35" customFormat="false" ht="12.75" hidden="false" customHeight="false" outlineLevel="0" collapsed="false">
      <c r="A35" s="184" t="s">
        <v>145</v>
      </c>
      <c r="B35" s="183" t="n">
        <v>210</v>
      </c>
      <c r="C35" s="183" t="n">
        <v>137</v>
      </c>
      <c r="D35" s="128" t="n">
        <f aca="false">SUM(B35:C35)</f>
        <v>347</v>
      </c>
      <c r="E35" s="183" t="n">
        <v>259</v>
      </c>
      <c r="F35" s="183" t="n">
        <v>88</v>
      </c>
      <c r="G35" s="128" t="n">
        <f aca="false">SUM(E35:F35)</f>
        <v>347</v>
      </c>
      <c r="H35" s="183" t="n">
        <v>8</v>
      </c>
      <c r="I35" s="183" t="n">
        <v>1</v>
      </c>
      <c r="J35" s="128" t="n">
        <f aca="false">SUM(H35:I35)</f>
        <v>9</v>
      </c>
      <c r="K35" s="183" t="n">
        <v>19</v>
      </c>
      <c r="L35" s="183" t="n">
        <v>1</v>
      </c>
      <c r="M35" s="128" t="n">
        <f aca="false">SUM(K35:L35)</f>
        <v>20</v>
      </c>
    </row>
    <row r="36" customFormat="false" ht="12.75" hidden="false" customHeight="false" outlineLevel="0" collapsed="false">
      <c r="A36" s="184" t="s">
        <v>146</v>
      </c>
      <c r="B36" s="183" t="n">
        <v>173</v>
      </c>
      <c r="C36" s="183" t="n">
        <v>130</v>
      </c>
      <c r="D36" s="128" t="n">
        <f aca="false">SUM(B36:C36)</f>
        <v>303</v>
      </c>
      <c r="E36" s="183" t="n">
        <v>164</v>
      </c>
      <c r="F36" s="183" t="n">
        <v>139</v>
      </c>
      <c r="G36" s="128" t="n">
        <f aca="false">SUM(E36:F36)</f>
        <v>303</v>
      </c>
      <c r="H36" s="183" t="n">
        <v>11</v>
      </c>
      <c r="I36" s="183" t="n">
        <v>6</v>
      </c>
      <c r="J36" s="128" t="n">
        <f aca="false">SUM(H36:I36)</f>
        <v>17</v>
      </c>
      <c r="K36" s="183" t="n">
        <v>25</v>
      </c>
      <c r="L36" s="183" t="n">
        <v>4</v>
      </c>
      <c r="M36" s="128" t="n">
        <f aca="false">SUM(K36:L36)</f>
        <v>29</v>
      </c>
    </row>
    <row r="37" customFormat="false" ht="12.75" hidden="false" customHeight="false" outlineLevel="0" collapsed="false">
      <c r="A37" s="184" t="s">
        <v>147</v>
      </c>
      <c r="B37" s="183" t="n">
        <v>103</v>
      </c>
      <c r="C37" s="183" t="n">
        <v>155</v>
      </c>
      <c r="D37" s="128" t="n">
        <f aca="false">SUM(B37:C37)</f>
        <v>258</v>
      </c>
      <c r="E37" s="183" t="n">
        <v>252</v>
      </c>
      <c r="F37" s="183" t="n">
        <v>6</v>
      </c>
      <c r="G37" s="128" t="n">
        <f aca="false">SUM(E37:F37)</f>
        <v>258</v>
      </c>
      <c r="H37" s="183" t="n">
        <v>11</v>
      </c>
      <c r="I37" s="183" t="n">
        <v>18</v>
      </c>
      <c r="J37" s="128" t="n">
        <f aca="false">SUM(H37:I37)</f>
        <v>29</v>
      </c>
      <c r="K37" s="183" t="n">
        <v>94</v>
      </c>
      <c r="L37" s="183" t="n">
        <v>30</v>
      </c>
      <c r="M37" s="128" t="n">
        <f aca="false">SUM(K37:L37)</f>
        <v>124</v>
      </c>
    </row>
    <row r="38" customFormat="false" ht="22.5" hidden="false" customHeight="false" outlineLevel="0" collapsed="false">
      <c r="A38" s="184" t="s">
        <v>148</v>
      </c>
      <c r="B38" s="183" t="n">
        <v>75</v>
      </c>
      <c r="C38" s="183" t="n">
        <v>182</v>
      </c>
      <c r="D38" s="128" t="n">
        <f aca="false">SUM(B38:C38)</f>
        <v>257</v>
      </c>
      <c r="E38" s="183" t="n">
        <v>254</v>
      </c>
      <c r="F38" s="183" t="n">
        <v>3</v>
      </c>
      <c r="G38" s="128" t="n">
        <f aca="false">SUM(E38:F38)</f>
        <v>257</v>
      </c>
      <c r="H38" s="183" t="n">
        <v>3</v>
      </c>
      <c r="I38" s="183" t="n">
        <v>8</v>
      </c>
      <c r="J38" s="128" t="n">
        <f aca="false">SUM(H38:I38)</f>
        <v>11</v>
      </c>
      <c r="K38" s="183" t="n">
        <v>120</v>
      </c>
      <c r="L38" s="183" t="n">
        <v>98</v>
      </c>
      <c r="M38" s="128" t="n">
        <f aca="false">SUM(K38:L38)</f>
        <v>218</v>
      </c>
    </row>
    <row r="39" customFormat="false" ht="12.75" hidden="false" customHeight="false" outlineLevel="0" collapsed="false">
      <c r="A39" s="184" t="s">
        <v>149</v>
      </c>
      <c r="B39" s="20" t="n">
        <v>133</v>
      </c>
      <c r="C39" s="20" t="n">
        <v>91</v>
      </c>
      <c r="D39" s="23" t="n">
        <f aca="false">SUM(B39:C39)</f>
        <v>224</v>
      </c>
      <c r="E39" s="20" t="n">
        <v>224</v>
      </c>
      <c r="F39" s="20" t="n">
        <v>0</v>
      </c>
      <c r="G39" s="23" t="n">
        <f aca="false">SUM(E39:F39)</f>
        <v>224</v>
      </c>
      <c r="H39" s="183" t="n">
        <v>4</v>
      </c>
      <c r="I39" s="183" t="n">
        <v>1</v>
      </c>
      <c r="J39" s="128" t="n">
        <f aca="false">SUM(H39:I39)</f>
        <v>5</v>
      </c>
      <c r="K39" s="183" t="n">
        <v>23</v>
      </c>
      <c r="L39" s="183" t="n">
        <v>7</v>
      </c>
      <c r="M39" s="128" t="n">
        <f aca="false">SUM(K39:L39)</f>
        <v>30</v>
      </c>
    </row>
    <row r="40" customFormat="false" ht="12.75" hidden="false" customHeight="false" outlineLevel="0" collapsed="false">
      <c r="A40" s="184" t="s">
        <v>150</v>
      </c>
      <c r="B40" s="183" t="n">
        <v>77</v>
      </c>
      <c r="C40" s="183" t="n">
        <v>79</v>
      </c>
      <c r="D40" s="128" t="n">
        <f aca="false">SUM(B40:C40)</f>
        <v>156</v>
      </c>
      <c r="E40" s="183" t="n">
        <v>144</v>
      </c>
      <c r="F40" s="183" t="n">
        <v>12</v>
      </c>
      <c r="G40" s="128" t="n">
        <f aca="false">SUM(E40:F40)</f>
        <v>156</v>
      </c>
      <c r="H40" s="183" t="n">
        <v>4</v>
      </c>
      <c r="I40" s="183" t="n">
        <v>7</v>
      </c>
      <c r="J40" s="128" t="n">
        <f aca="false">SUM(H40:I40)</f>
        <v>11</v>
      </c>
      <c r="K40" s="183" t="n">
        <v>25</v>
      </c>
      <c r="L40" s="183" t="n">
        <v>20</v>
      </c>
      <c r="M40" s="128" t="n">
        <f aca="false">SUM(K40:L40)</f>
        <v>45</v>
      </c>
    </row>
    <row r="41" customFormat="false" ht="12.75" hidden="false" customHeight="false" outlineLevel="0" collapsed="false">
      <c r="A41" s="184" t="s">
        <v>151</v>
      </c>
      <c r="B41" s="183" t="n">
        <v>75</v>
      </c>
      <c r="C41" s="183" t="n">
        <v>62</v>
      </c>
      <c r="D41" s="128" t="n">
        <f aca="false">SUM(B41:C41)</f>
        <v>137</v>
      </c>
      <c r="E41" s="183" t="n">
        <v>116</v>
      </c>
      <c r="F41" s="183" t="n">
        <v>21</v>
      </c>
      <c r="G41" s="128" t="n">
        <f aca="false">SUM(E41:F41)</f>
        <v>137</v>
      </c>
      <c r="H41" s="183" t="n">
        <v>3</v>
      </c>
      <c r="I41" s="183" t="n">
        <v>2</v>
      </c>
      <c r="J41" s="128" t="n">
        <f aca="false">SUM(H41:I41)</f>
        <v>5</v>
      </c>
      <c r="K41" s="183" t="n">
        <v>12</v>
      </c>
      <c r="L41" s="183" t="n">
        <v>13</v>
      </c>
      <c r="M41" s="128" t="n">
        <f aca="false">SUM(K41:L41)</f>
        <v>25</v>
      </c>
    </row>
    <row r="42" customFormat="false" ht="22.5" hidden="false" customHeight="false" outlineLevel="0" collapsed="false">
      <c r="A42" s="184" t="s">
        <v>152</v>
      </c>
      <c r="B42" s="183" t="n">
        <v>65</v>
      </c>
      <c r="C42" s="183" t="n">
        <v>4</v>
      </c>
      <c r="D42" s="128" t="n">
        <f aca="false">SUM(B42:C42)</f>
        <v>69</v>
      </c>
      <c r="E42" s="183" t="n">
        <v>38</v>
      </c>
      <c r="F42" s="183" t="n">
        <v>31</v>
      </c>
      <c r="G42" s="128" t="n">
        <f aca="false">SUM(E42:F42)</f>
        <v>69</v>
      </c>
      <c r="H42" s="183" t="n">
        <v>5</v>
      </c>
      <c r="I42" s="183" t="n">
        <v>1</v>
      </c>
      <c r="J42" s="128" t="n">
        <f aca="false">SUM(H42:I42)</f>
        <v>6</v>
      </c>
      <c r="K42" s="183" t="n">
        <v>22</v>
      </c>
      <c r="L42" s="183" t="n">
        <v>2</v>
      </c>
      <c r="M42" s="128" t="n">
        <f aca="false">SUM(K42:L42)</f>
        <v>24</v>
      </c>
    </row>
    <row r="43" customFormat="false" ht="12.75" hidden="false" customHeight="false" outlineLevel="0" collapsed="false">
      <c r="A43" s="182" t="s">
        <v>153</v>
      </c>
      <c r="B43" s="183" t="n">
        <v>28</v>
      </c>
      <c r="C43" s="183" t="n">
        <v>28</v>
      </c>
      <c r="D43" s="128" t="n">
        <f aca="false">SUM(B43:C43)</f>
        <v>56</v>
      </c>
      <c r="E43" s="183" t="n">
        <v>54</v>
      </c>
      <c r="F43" s="183" t="n">
        <v>2</v>
      </c>
      <c r="G43" s="128" t="n">
        <f aca="false">SUM(E43:F43)</f>
        <v>56</v>
      </c>
      <c r="H43" s="183" t="n">
        <v>2</v>
      </c>
      <c r="I43" s="183" t="n">
        <v>8</v>
      </c>
      <c r="J43" s="128" t="n">
        <f aca="false">SUM(H43:I43)</f>
        <v>10</v>
      </c>
      <c r="K43" s="183" t="n">
        <v>9</v>
      </c>
      <c r="L43" s="183" t="n">
        <v>9</v>
      </c>
      <c r="M43" s="128" t="n">
        <f aca="false">SUM(K43:L43)</f>
        <v>18</v>
      </c>
    </row>
    <row r="44" customFormat="false" ht="13.5" hidden="false" customHeight="false" outlineLevel="0" collapsed="false">
      <c r="A44" s="185" t="s">
        <v>154</v>
      </c>
      <c r="B44" s="186" t="n">
        <v>7</v>
      </c>
      <c r="C44" s="186" t="n">
        <v>6</v>
      </c>
      <c r="D44" s="134" t="n">
        <f aca="false">SUM(B44:C44)</f>
        <v>13</v>
      </c>
      <c r="E44" s="186" t="n">
        <v>5</v>
      </c>
      <c r="F44" s="186" t="n">
        <v>8</v>
      </c>
      <c r="G44" s="134" t="n">
        <f aca="false">SUM(E44:F44)</f>
        <v>13</v>
      </c>
      <c r="H44" s="186" t="n">
        <v>2</v>
      </c>
      <c r="I44" s="186" t="n">
        <v>4</v>
      </c>
      <c r="J44" s="134" t="n">
        <f aca="false">SUM(H44:I44)</f>
        <v>6</v>
      </c>
      <c r="K44" s="186" t="n">
        <v>7</v>
      </c>
      <c r="L44" s="186" t="n">
        <v>2</v>
      </c>
      <c r="M44" s="134" t="n">
        <f aca="false">SUM(K44:L44)</f>
        <v>9</v>
      </c>
    </row>
    <row r="45" s="78" customFormat="true" ht="13.5" hidden="false" customHeight="false" outlineLevel="0" collapsed="false">
      <c r="A45" s="187" t="s">
        <v>12</v>
      </c>
      <c r="B45" s="88" t="n">
        <f aca="false">SUM(B5:B44)</f>
        <v>88589</v>
      </c>
      <c r="C45" s="88" t="n">
        <f aca="false">SUM(C5:C44)</f>
        <v>103933</v>
      </c>
      <c r="D45" s="88" t="n">
        <f aca="false">SUM(D5:D44)</f>
        <v>192522</v>
      </c>
      <c r="E45" s="88" t="n">
        <f aca="false">SUM(E5:E44)</f>
        <v>166289</v>
      </c>
      <c r="F45" s="88" t="n">
        <f aca="false">SUM(F5:F44)</f>
        <v>26233</v>
      </c>
      <c r="G45" s="88" t="n">
        <f aca="false">SUM(G5:G44)</f>
        <v>192522</v>
      </c>
      <c r="H45" s="88" t="n">
        <f aca="false">SUM(H5:H44)</f>
        <v>3222</v>
      </c>
      <c r="I45" s="88" t="n">
        <f aca="false">SUM(I5:I44)</f>
        <v>3256</v>
      </c>
      <c r="J45" s="88" t="n">
        <f aca="false">SUM(J5:J44)</f>
        <v>6478</v>
      </c>
      <c r="K45" s="88" t="n">
        <f aca="false">SUM(K5:K44)</f>
        <v>11908</v>
      </c>
      <c r="L45" s="88" t="n">
        <f aca="false">SUM(L5:L44)</f>
        <v>7278</v>
      </c>
      <c r="M45" s="88" t="n">
        <f aca="false">SUM(M5:M44)</f>
        <v>19186</v>
      </c>
      <c r="N45" s="188"/>
      <c r="O45" s="188"/>
      <c r="P45" s="188"/>
    </row>
    <row r="46" s="42" customFormat="true" ht="13.5" hidden="false" customHeight="true" outlineLevel="0" collapsed="false">
      <c r="A46" s="37" t="s">
        <v>36</v>
      </c>
      <c r="B46" s="38"/>
      <c r="C46" s="38"/>
      <c r="D46" s="39"/>
      <c r="E46" s="39"/>
      <c r="F46" s="39"/>
      <c r="G46" s="39"/>
      <c r="H46" s="40"/>
      <c r="I46" s="41"/>
      <c r="J46" s="41"/>
      <c r="K46" s="41"/>
    </row>
    <row r="53" customFormat="false" ht="12.75" hidden="false" customHeight="false" outlineLevel="0" collapsed="false">
      <c r="H53" s="189"/>
      <c r="I53" s="189"/>
      <c r="J53" s="190"/>
    </row>
    <row r="54" customFormat="false" ht="12.75" hidden="false" customHeight="false" outlineLevel="0" collapsed="false">
      <c r="A54" s="44"/>
      <c r="B54" s="191"/>
      <c r="H54" s="189"/>
    </row>
  </sheetData>
  <mergeCells count="3">
    <mergeCell ref="B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5.56"/>
    <col collapsed="false" customWidth="true" hidden="false" outlineLevel="0" max="2" min="2" style="4" width="19.7"/>
    <col collapsed="false" customWidth="false" hidden="false" outlineLevel="0" max="257" min="3" style="4" width="8.99"/>
  </cols>
  <sheetData>
    <row r="1" customFormat="false" ht="18.75" hidden="false" customHeight="false" outlineLevel="0" collapsed="false">
      <c r="A1" s="5" t="s">
        <v>2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6" t="s">
        <v>3</v>
      </c>
      <c r="B3" s="6"/>
      <c r="C3" s="7" t="s">
        <v>4</v>
      </c>
      <c r="D3" s="7"/>
      <c r="E3" s="6" t="s">
        <v>5</v>
      </c>
      <c r="F3" s="6"/>
      <c r="G3" s="7" t="s">
        <v>6</v>
      </c>
      <c r="H3" s="7"/>
      <c r="I3" s="7" t="s">
        <v>7</v>
      </c>
      <c r="J3" s="7"/>
      <c r="K3" s="8" t="s">
        <v>8</v>
      </c>
      <c r="L3" s="8" t="s">
        <v>9</v>
      </c>
    </row>
    <row r="4" customFormat="false" ht="13.5" hidden="false" customHeight="false" outlineLevel="0" collapsed="false">
      <c r="A4" s="9" t="s">
        <v>10</v>
      </c>
      <c r="B4" s="10" t="s">
        <v>11</v>
      </c>
      <c r="C4" s="11" t="s">
        <v>12</v>
      </c>
      <c r="D4" s="11" t="s">
        <v>9</v>
      </c>
      <c r="E4" s="11" t="s">
        <v>12</v>
      </c>
      <c r="F4" s="11" t="s">
        <v>9</v>
      </c>
      <c r="G4" s="11" t="s">
        <v>12</v>
      </c>
      <c r="H4" s="11" t="s">
        <v>9</v>
      </c>
      <c r="I4" s="11" t="s">
        <v>12</v>
      </c>
      <c r="J4" s="11" t="s">
        <v>9</v>
      </c>
      <c r="K4" s="8"/>
      <c r="L4" s="8"/>
    </row>
    <row r="5" customFormat="false" ht="12.75" hidden="false" customHeight="true" outlineLevel="0" collapsed="false">
      <c r="A5" s="6" t="s">
        <v>13</v>
      </c>
      <c r="B5" s="12" t="s">
        <v>14</v>
      </c>
      <c r="C5" s="13" t="n">
        <v>916</v>
      </c>
      <c r="D5" s="14" t="n">
        <v>49.6</v>
      </c>
      <c r="E5" s="13" t="n">
        <v>3146</v>
      </c>
      <c r="F5" s="15" t="n">
        <v>49.5</v>
      </c>
      <c r="G5" s="13" t="n">
        <v>22242</v>
      </c>
      <c r="H5" s="15" t="n">
        <v>48.5</v>
      </c>
      <c r="I5" s="13" t="n">
        <v>32</v>
      </c>
      <c r="J5" s="15" t="n">
        <v>75</v>
      </c>
      <c r="K5" s="16" t="n">
        <f aca="false">C5+E5+G5+I5</f>
        <v>26336</v>
      </c>
      <c r="L5" s="17" t="n">
        <v>48.7</v>
      </c>
      <c r="M5" s="18"/>
    </row>
    <row r="6" customFormat="false" ht="12.75" hidden="false" customHeight="false" outlineLevel="0" collapsed="false">
      <c r="A6" s="6"/>
      <c r="B6" s="19" t="s">
        <v>15</v>
      </c>
      <c r="C6" s="20" t="n">
        <v>14283</v>
      </c>
      <c r="D6" s="21" t="n">
        <v>49</v>
      </c>
      <c r="E6" s="20" t="n">
        <v>10218</v>
      </c>
      <c r="F6" s="22" t="n">
        <v>47.3</v>
      </c>
      <c r="G6" s="20" t="n">
        <v>40858</v>
      </c>
      <c r="H6" s="22" t="n">
        <v>48.3</v>
      </c>
      <c r="I6" s="20" t="n">
        <v>43</v>
      </c>
      <c r="J6" s="22" t="n">
        <v>51.2</v>
      </c>
      <c r="K6" s="23" t="n">
        <f aca="false">C6+E6+G6+I6</f>
        <v>65402</v>
      </c>
      <c r="L6" s="24" t="n">
        <v>48.3</v>
      </c>
    </row>
    <row r="7" customFormat="false" ht="13.5" hidden="false" customHeight="false" outlineLevel="0" collapsed="false">
      <c r="A7" s="6"/>
      <c r="B7" s="25" t="s">
        <v>16</v>
      </c>
      <c r="C7" s="26" t="n">
        <v>15130</v>
      </c>
      <c r="D7" s="27" t="n">
        <v>49.7</v>
      </c>
      <c r="E7" s="26" t="n">
        <v>10669</v>
      </c>
      <c r="F7" s="28" t="n">
        <v>47.9</v>
      </c>
      <c r="G7" s="26" t="n">
        <v>41286</v>
      </c>
      <c r="H7" s="28" t="n">
        <v>48.2</v>
      </c>
      <c r="I7" s="26" t="n">
        <v>50</v>
      </c>
      <c r="J7" s="28" t="n">
        <v>44</v>
      </c>
      <c r="K7" s="29" t="n">
        <f aca="false">C7+E7+G7+I7</f>
        <v>67135</v>
      </c>
      <c r="L7" s="30" t="n">
        <v>48.5</v>
      </c>
    </row>
    <row r="8" customFormat="false" ht="12.75" hidden="false" customHeight="true" outlineLevel="0" collapsed="false">
      <c r="A8" s="6" t="s">
        <v>17</v>
      </c>
      <c r="B8" s="31" t="s">
        <v>18</v>
      </c>
      <c r="C8" s="13" t="n">
        <v>18089</v>
      </c>
      <c r="D8" s="14" t="n">
        <v>48.7</v>
      </c>
      <c r="E8" s="13" t="n">
        <v>17950</v>
      </c>
      <c r="F8" s="15" t="n">
        <v>48.2</v>
      </c>
      <c r="G8" s="13" t="n">
        <v>37843</v>
      </c>
      <c r="H8" s="15" t="n">
        <v>47.8</v>
      </c>
      <c r="I8" s="13" t="n">
        <v>2811</v>
      </c>
      <c r="J8" s="15" t="n">
        <v>49.3</v>
      </c>
      <c r="K8" s="16" t="n">
        <f aca="false">C8+E8+G8+I8</f>
        <v>76693</v>
      </c>
      <c r="L8" s="17" t="n">
        <v>48.2</v>
      </c>
    </row>
    <row r="9" customFormat="false" ht="12.75" hidden="false" customHeight="false" outlineLevel="0" collapsed="false">
      <c r="A9" s="6"/>
      <c r="B9" s="32" t="s">
        <v>19</v>
      </c>
      <c r="C9" s="20" t="n">
        <v>18345</v>
      </c>
      <c r="D9" s="21" t="n">
        <v>48.9</v>
      </c>
      <c r="E9" s="20" t="n">
        <v>18028</v>
      </c>
      <c r="F9" s="22" t="n">
        <v>48.1</v>
      </c>
      <c r="G9" s="20" t="n">
        <v>36693</v>
      </c>
      <c r="H9" s="22" t="n">
        <v>47.5</v>
      </c>
      <c r="I9" s="20" t="n">
        <v>2870</v>
      </c>
      <c r="J9" s="22" t="n">
        <v>51.1</v>
      </c>
      <c r="K9" s="23" t="n">
        <f aca="false">C9+E9+G9+I9</f>
        <v>75936</v>
      </c>
      <c r="L9" s="24" t="n">
        <v>48.1</v>
      </c>
    </row>
    <row r="10" customFormat="false" ht="12.75" hidden="false" customHeight="false" outlineLevel="0" collapsed="false">
      <c r="A10" s="6"/>
      <c r="B10" s="32" t="s">
        <v>20</v>
      </c>
      <c r="C10" s="20" t="n">
        <v>17794</v>
      </c>
      <c r="D10" s="21" t="n">
        <v>48.4</v>
      </c>
      <c r="E10" s="20" t="n">
        <v>17253</v>
      </c>
      <c r="F10" s="22" t="n">
        <v>48.3</v>
      </c>
      <c r="G10" s="20" t="n">
        <v>36092</v>
      </c>
      <c r="H10" s="22" t="n">
        <v>47.4</v>
      </c>
      <c r="I10" s="20" t="n">
        <v>3221</v>
      </c>
      <c r="J10" s="22" t="n">
        <v>52.1</v>
      </c>
      <c r="K10" s="23" t="n">
        <f aca="false">C10+E10+G10+I10</f>
        <v>74360</v>
      </c>
      <c r="L10" s="24" t="n">
        <v>48.1</v>
      </c>
    </row>
    <row r="11" customFormat="false" ht="12.75" hidden="false" customHeight="false" outlineLevel="0" collapsed="false">
      <c r="A11" s="6"/>
      <c r="B11" s="32" t="s">
        <v>21</v>
      </c>
      <c r="C11" s="20" t="n">
        <v>22776</v>
      </c>
      <c r="D11" s="21" t="n">
        <v>48.2</v>
      </c>
      <c r="E11" s="20" t="n">
        <v>17384</v>
      </c>
      <c r="F11" s="22" t="n">
        <v>47.4</v>
      </c>
      <c r="G11" s="20" t="n">
        <v>35649</v>
      </c>
      <c r="H11" s="22" t="n">
        <v>47.7</v>
      </c>
      <c r="I11" s="20" t="n">
        <v>3464</v>
      </c>
      <c r="J11" s="22" t="n">
        <v>51</v>
      </c>
      <c r="K11" s="23" t="n">
        <f aca="false">C11+E11+G11+I11</f>
        <v>79273</v>
      </c>
      <c r="L11" s="24" t="n">
        <v>47.9</v>
      </c>
    </row>
    <row r="12" customFormat="false" ht="12.75" hidden="false" customHeight="false" outlineLevel="0" collapsed="false">
      <c r="A12" s="6"/>
      <c r="B12" s="32" t="s">
        <v>22</v>
      </c>
      <c r="C12" s="20" t="n">
        <v>21029</v>
      </c>
      <c r="D12" s="21" t="n">
        <v>50.4</v>
      </c>
      <c r="E12" s="20" t="n">
        <v>16479</v>
      </c>
      <c r="F12" s="22" t="n">
        <v>48.3</v>
      </c>
      <c r="G12" s="20" t="n">
        <v>34804</v>
      </c>
      <c r="H12" s="22" t="n">
        <v>47.2</v>
      </c>
      <c r="I12" s="20" t="n">
        <v>3502</v>
      </c>
      <c r="J12" s="22" t="n">
        <v>50.7</v>
      </c>
      <c r="K12" s="23" t="n">
        <f aca="false">C12+E12+G12+I12</f>
        <v>75814</v>
      </c>
      <c r="L12" s="24" t="n">
        <v>48.5</v>
      </c>
    </row>
    <row r="13" customFormat="false" ht="13.5" hidden="false" customHeight="false" outlineLevel="0" collapsed="false">
      <c r="A13" s="6"/>
      <c r="B13" s="33" t="s">
        <v>23</v>
      </c>
      <c r="C13" s="26" t="n">
        <v>20897</v>
      </c>
      <c r="D13" s="27" t="n">
        <v>52.1</v>
      </c>
      <c r="E13" s="26" t="n">
        <v>15113</v>
      </c>
      <c r="F13" s="28" t="n">
        <v>48.7</v>
      </c>
      <c r="G13" s="26" t="n">
        <v>34788</v>
      </c>
      <c r="H13" s="28" t="n">
        <v>47.5</v>
      </c>
      <c r="I13" s="26" t="n">
        <v>3332</v>
      </c>
      <c r="J13" s="28" t="n">
        <v>51.1</v>
      </c>
      <c r="K13" s="29" t="n">
        <v>74130</v>
      </c>
      <c r="L13" s="30" t="n">
        <v>49.2</v>
      </c>
    </row>
    <row r="14" customFormat="false" ht="12.75" hidden="false" customHeight="true" outlineLevel="0" collapsed="false">
      <c r="A14" s="6" t="s">
        <v>24</v>
      </c>
      <c r="B14" s="31" t="s">
        <v>25</v>
      </c>
      <c r="C14" s="13" t="n">
        <v>28512</v>
      </c>
      <c r="D14" s="14" t="n">
        <v>54.8</v>
      </c>
      <c r="E14" s="13" t="n">
        <v>0</v>
      </c>
      <c r="F14" s="15" t="n">
        <v>0</v>
      </c>
      <c r="G14" s="13" t="n">
        <v>45496</v>
      </c>
      <c r="H14" s="15" t="n">
        <v>47.8</v>
      </c>
      <c r="I14" s="13" t="n">
        <v>3326</v>
      </c>
      <c r="J14" s="15" t="n">
        <v>52.7</v>
      </c>
      <c r="K14" s="16" t="n">
        <f aca="false">C14+E14+G14+I14</f>
        <v>77334</v>
      </c>
      <c r="L14" s="17" t="n">
        <v>50.6</v>
      </c>
    </row>
    <row r="15" customFormat="false" ht="12.75" hidden="false" customHeight="false" outlineLevel="0" collapsed="false">
      <c r="A15" s="6"/>
      <c r="B15" s="32" t="s">
        <v>26</v>
      </c>
      <c r="C15" s="20" t="n">
        <v>22351</v>
      </c>
      <c r="D15" s="21" t="n">
        <v>58.6</v>
      </c>
      <c r="E15" s="20" t="n">
        <v>0</v>
      </c>
      <c r="F15" s="22" t="n">
        <v>0</v>
      </c>
      <c r="G15" s="20" t="n">
        <v>42317</v>
      </c>
      <c r="H15" s="22" t="n">
        <v>49.5</v>
      </c>
      <c r="I15" s="20" t="n">
        <v>3061</v>
      </c>
      <c r="J15" s="22" t="n">
        <v>53.5</v>
      </c>
      <c r="K15" s="23" t="n">
        <f aca="false">C15+E15+G15+I15</f>
        <v>67729</v>
      </c>
      <c r="L15" s="24" t="n">
        <v>52.7</v>
      </c>
    </row>
    <row r="16" customFormat="false" ht="13.5" hidden="false" customHeight="false" outlineLevel="0" collapsed="false">
      <c r="A16" s="6"/>
      <c r="B16" s="33" t="s">
        <v>27</v>
      </c>
      <c r="C16" s="26" t="n">
        <v>19299</v>
      </c>
      <c r="D16" s="27" t="n">
        <v>60.1</v>
      </c>
      <c r="E16" s="26" t="n">
        <v>0</v>
      </c>
      <c r="F16" s="28" t="n">
        <v>0</v>
      </c>
      <c r="G16" s="26" t="n">
        <v>37602</v>
      </c>
      <c r="H16" s="28" t="n">
        <v>50.7</v>
      </c>
      <c r="I16" s="26" t="n">
        <v>2583</v>
      </c>
      <c r="J16" s="28" t="n">
        <v>56.9</v>
      </c>
      <c r="K16" s="29" t="n">
        <f aca="false">C16+E16+G16+I16</f>
        <v>59484</v>
      </c>
      <c r="L16" s="30" t="n">
        <v>54</v>
      </c>
    </row>
    <row r="17" customFormat="false" ht="12.75" hidden="false" customHeight="true" outlineLevel="0" collapsed="false">
      <c r="A17" s="6" t="s">
        <v>28</v>
      </c>
      <c r="B17" s="31" t="s">
        <v>29</v>
      </c>
      <c r="C17" s="13" t="n">
        <v>22152</v>
      </c>
      <c r="D17" s="14" t="n">
        <v>60.9</v>
      </c>
      <c r="E17" s="13" t="n">
        <v>0</v>
      </c>
      <c r="F17" s="15" t="n">
        <v>0</v>
      </c>
      <c r="G17" s="13" t="n">
        <v>23540</v>
      </c>
      <c r="H17" s="15" t="n">
        <v>50.2</v>
      </c>
      <c r="I17" s="13" t="n">
        <v>1507</v>
      </c>
      <c r="J17" s="15" t="n">
        <v>60.7</v>
      </c>
      <c r="K17" s="16" t="n">
        <v>47199</v>
      </c>
      <c r="L17" s="17" t="n">
        <v>56.2</v>
      </c>
    </row>
    <row r="18" customFormat="false" ht="12.75" hidden="false" customHeight="false" outlineLevel="0" collapsed="false">
      <c r="A18" s="6"/>
      <c r="B18" s="19" t="s">
        <v>30</v>
      </c>
      <c r="C18" s="20" t="n">
        <v>10204</v>
      </c>
      <c r="D18" s="21" t="n">
        <v>52.9</v>
      </c>
      <c r="E18" s="20" t="n">
        <v>0</v>
      </c>
      <c r="F18" s="22" t="n">
        <v>0</v>
      </c>
      <c r="G18" s="20" t="n">
        <v>17505</v>
      </c>
      <c r="H18" s="22" t="n">
        <v>48.2</v>
      </c>
      <c r="I18" s="20" t="n">
        <v>512</v>
      </c>
      <c r="J18" s="22" t="n">
        <v>62.1</v>
      </c>
      <c r="K18" s="23" t="n">
        <f aca="false">C18+E18+G18+I18</f>
        <v>28221</v>
      </c>
      <c r="L18" s="24" t="n">
        <v>50.2</v>
      </c>
    </row>
    <row r="19" customFormat="false" ht="12.75" hidden="false" customHeight="false" outlineLevel="0" collapsed="false">
      <c r="A19" s="6"/>
      <c r="B19" s="19" t="s">
        <v>31</v>
      </c>
      <c r="C19" s="20" t="n">
        <v>6604</v>
      </c>
      <c r="D19" s="21" t="n">
        <v>74.7</v>
      </c>
      <c r="E19" s="20" t="n">
        <v>0</v>
      </c>
      <c r="F19" s="22" t="n">
        <v>0</v>
      </c>
      <c r="G19" s="20" t="n">
        <v>3580</v>
      </c>
      <c r="H19" s="22" t="n">
        <v>62.3</v>
      </c>
      <c r="I19" s="20" t="n">
        <v>612</v>
      </c>
      <c r="J19" s="22" t="n">
        <v>70.1</v>
      </c>
      <c r="K19" s="23" t="n">
        <f aca="false">C19+E19+G19+I19</f>
        <v>10796</v>
      </c>
      <c r="L19" s="24" t="n">
        <v>70.4</v>
      </c>
    </row>
    <row r="20" customFormat="false" ht="12.75" hidden="false" customHeight="false" outlineLevel="0" collapsed="false">
      <c r="A20" s="6"/>
      <c r="B20" s="19" t="s">
        <v>32</v>
      </c>
      <c r="C20" s="20" t="n">
        <v>1488</v>
      </c>
      <c r="D20" s="21" t="n">
        <v>90.7</v>
      </c>
      <c r="E20" s="20" t="n">
        <v>0</v>
      </c>
      <c r="F20" s="22" t="n">
        <v>0</v>
      </c>
      <c r="G20" s="20" t="n">
        <v>1061</v>
      </c>
      <c r="H20" s="22" t="n">
        <v>65.8</v>
      </c>
      <c r="I20" s="20" t="n">
        <v>64</v>
      </c>
      <c r="J20" s="22" t="n">
        <v>78.1</v>
      </c>
      <c r="K20" s="23" t="n">
        <f aca="false">C20+E20+G20+I20</f>
        <v>2613</v>
      </c>
      <c r="L20" s="24" t="n">
        <v>80.3</v>
      </c>
    </row>
    <row r="21" customFormat="false" ht="21" hidden="false" customHeight="false" outlineLevel="0" collapsed="false">
      <c r="A21" s="6"/>
      <c r="B21" s="19" t="s">
        <v>33</v>
      </c>
      <c r="C21" s="20" t="n">
        <v>8069</v>
      </c>
      <c r="D21" s="21" t="n">
        <v>65.4</v>
      </c>
      <c r="E21" s="20" t="n">
        <v>0</v>
      </c>
      <c r="F21" s="22" t="n">
        <v>0</v>
      </c>
      <c r="G21" s="20" t="n">
        <v>7340</v>
      </c>
      <c r="H21" s="22" t="n">
        <v>53.6</v>
      </c>
      <c r="I21" s="20" t="n">
        <v>614</v>
      </c>
      <c r="J21" s="22" t="n">
        <v>64</v>
      </c>
      <c r="K21" s="23" t="n">
        <f aca="false">C21+E21+G21+I21</f>
        <v>16023</v>
      </c>
      <c r="L21" s="24" t="n">
        <v>59.9</v>
      </c>
    </row>
    <row r="22" customFormat="false" ht="12.75" hidden="false" customHeight="false" outlineLevel="0" collapsed="false">
      <c r="A22" s="6"/>
      <c r="B22" s="19" t="s">
        <v>34</v>
      </c>
      <c r="C22" s="20" t="n">
        <v>2182</v>
      </c>
      <c r="D22" s="21" t="n">
        <v>33</v>
      </c>
      <c r="E22" s="20" t="n">
        <v>0</v>
      </c>
      <c r="F22" s="22" t="n">
        <v>0</v>
      </c>
      <c r="G22" s="20" t="n">
        <v>3452</v>
      </c>
      <c r="H22" s="22" t="n">
        <v>32.7</v>
      </c>
      <c r="I22" s="20" t="n">
        <v>0</v>
      </c>
      <c r="J22" s="22" t="n">
        <v>0</v>
      </c>
      <c r="K22" s="23" t="n">
        <f aca="false">C22+E22+G22+I22</f>
        <v>5634</v>
      </c>
      <c r="L22" s="24" t="n">
        <v>32.8</v>
      </c>
    </row>
    <row r="23" customFormat="false" ht="13.5" hidden="false" customHeight="false" outlineLevel="0" collapsed="false">
      <c r="A23" s="6"/>
      <c r="B23" s="25" t="s">
        <v>35</v>
      </c>
      <c r="C23" s="26" t="n">
        <v>5535</v>
      </c>
      <c r="D23" s="27" t="n">
        <v>60.3</v>
      </c>
      <c r="E23" s="26" t="n">
        <v>0</v>
      </c>
      <c r="F23" s="28" t="n">
        <v>0</v>
      </c>
      <c r="G23" s="26" t="n">
        <v>7831</v>
      </c>
      <c r="H23" s="28" t="n">
        <v>54.4</v>
      </c>
      <c r="I23" s="26" t="n">
        <v>285</v>
      </c>
      <c r="J23" s="28" t="n">
        <v>58.2</v>
      </c>
      <c r="K23" s="29" t="n">
        <f aca="false">C23+E23+G23+I23</f>
        <v>13651</v>
      </c>
      <c r="L23" s="30" t="n">
        <v>56.9</v>
      </c>
    </row>
    <row r="24" customFormat="false" ht="13.5" hidden="false" customHeight="false" outlineLevel="0" collapsed="false">
      <c r="A24" s="7" t="s">
        <v>12</v>
      </c>
      <c r="B24" s="7"/>
      <c r="C24" s="34" t="n">
        <f aca="false">SUM(C5:C23)</f>
        <v>275655</v>
      </c>
      <c r="D24" s="35" t="n">
        <v>53.9</v>
      </c>
      <c r="E24" s="34" t="n">
        <f aca="false">SUM(E5:E23)</f>
        <v>126240</v>
      </c>
      <c r="F24" s="36" t="n">
        <v>48.1</v>
      </c>
      <c r="G24" s="34" t="n">
        <f aca="false">SUM(G5:G23)</f>
        <v>509979</v>
      </c>
      <c r="H24" s="36" t="n">
        <v>48.5</v>
      </c>
      <c r="I24" s="34" t="n">
        <f aca="false">SUM(I5:I23)</f>
        <v>31889</v>
      </c>
      <c r="J24" s="36" t="n">
        <v>53.2</v>
      </c>
      <c r="K24" s="34" t="n">
        <f aca="false">C24+E24+G24+I24</f>
        <v>943763</v>
      </c>
      <c r="L24" s="36" t="n">
        <v>50.2</v>
      </c>
    </row>
    <row r="25" s="42" customFormat="true" ht="13.5" hidden="false" customHeight="true" outlineLevel="0" collapsed="false">
      <c r="A25" s="37" t="s">
        <v>36</v>
      </c>
      <c r="B25" s="38"/>
      <c r="C25" s="38"/>
      <c r="D25" s="39"/>
      <c r="E25" s="39"/>
      <c r="F25" s="39"/>
      <c r="G25" s="39"/>
      <c r="H25" s="40"/>
      <c r="I25" s="41"/>
      <c r="J25" s="41"/>
      <c r="K25" s="41"/>
    </row>
    <row r="26" customFormat="false" ht="12.75" hidden="false" customHeight="false" outlineLevel="0" collapsed="false">
      <c r="K26" s="43"/>
    </row>
    <row r="27" customFormat="false" ht="12.75" hidden="false" customHeight="false" outlineLevel="0" collapsed="false">
      <c r="K27" s="44"/>
    </row>
  </sheetData>
  <mergeCells count="12">
    <mergeCell ref="A3:B3"/>
    <mergeCell ref="C3:D3"/>
    <mergeCell ref="E3:F3"/>
    <mergeCell ref="G3:H3"/>
    <mergeCell ref="I3:J3"/>
    <mergeCell ref="K3:K4"/>
    <mergeCell ref="L3:L4"/>
    <mergeCell ref="A5:A7"/>
    <mergeCell ref="A8:A13"/>
    <mergeCell ref="A14:A16"/>
    <mergeCell ref="A17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8.85"/>
    <col collapsed="false" customWidth="false" hidden="false" outlineLevel="0" max="257" min="2" style="45" width="9.14"/>
  </cols>
  <sheetData>
    <row r="1" customFormat="false" ht="18.7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6" t="s">
        <v>38</v>
      </c>
      <c r="B3" s="7" t="s">
        <v>4</v>
      </c>
      <c r="C3" s="7"/>
      <c r="D3" s="7"/>
      <c r="E3" s="6" t="s">
        <v>5</v>
      </c>
      <c r="F3" s="6"/>
      <c r="G3" s="6"/>
      <c r="H3" s="7" t="s">
        <v>6</v>
      </c>
      <c r="I3" s="7"/>
      <c r="J3" s="7"/>
      <c r="K3" s="7" t="s">
        <v>39</v>
      </c>
      <c r="L3" s="7"/>
      <c r="M3" s="7"/>
      <c r="N3" s="7" t="s">
        <v>12</v>
      </c>
      <c r="O3" s="7"/>
      <c r="P3" s="7"/>
    </row>
    <row r="4" s="48" customFormat="true" ht="15.75" hidden="false" customHeight="false" outlineLevel="0" collapsed="false">
      <c r="A4" s="6"/>
      <c r="B4" s="47" t="s">
        <v>40</v>
      </c>
      <c r="C4" s="47" t="s">
        <v>41</v>
      </c>
      <c r="D4" s="47" t="s">
        <v>12</v>
      </c>
      <c r="E4" s="47" t="s">
        <v>40</v>
      </c>
      <c r="F4" s="47" t="s">
        <v>41</v>
      </c>
      <c r="G4" s="47" t="s">
        <v>12</v>
      </c>
      <c r="H4" s="47" t="s">
        <v>40</v>
      </c>
      <c r="I4" s="47" t="s">
        <v>41</v>
      </c>
      <c r="J4" s="47" t="s">
        <v>12</v>
      </c>
      <c r="K4" s="47" t="s">
        <v>40</v>
      </c>
      <c r="L4" s="47" t="s">
        <v>41</v>
      </c>
      <c r="M4" s="47" t="s">
        <v>12</v>
      </c>
      <c r="N4" s="47" t="s">
        <v>40</v>
      </c>
      <c r="O4" s="47" t="s">
        <v>41</v>
      </c>
      <c r="P4" s="47" t="s">
        <v>12</v>
      </c>
    </row>
    <row r="5" customFormat="false" ht="25.5" hidden="false" customHeight="false" outlineLevel="0" collapsed="false">
      <c r="A5" s="49" t="s">
        <v>42</v>
      </c>
      <c r="B5" s="50" t="n">
        <v>13838</v>
      </c>
      <c r="C5" s="50" t="n">
        <v>15376</v>
      </c>
      <c r="D5" s="51" t="n">
        <f aca="false">SUM(B5:C5)</f>
        <v>29214</v>
      </c>
      <c r="E5" s="50" t="n">
        <v>10244</v>
      </c>
      <c r="F5" s="50" t="n">
        <v>14138</v>
      </c>
      <c r="G5" s="51" t="n">
        <f aca="false">SUM(E5:F5)</f>
        <v>24382</v>
      </c>
      <c r="H5" s="50" t="n">
        <v>91791</v>
      </c>
      <c r="I5" s="50" t="n">
        <v>81353</v>
      </c>
      <c r="J5" s="51" t="n">
        <f aca="false">SUM(H5:I5)</f>
        <v>173144</v>
      </c>
      <c r="K5" s="50" t="n">
        <v>0</v>
      </c>
      <c r="L5" s="50" t="n">
        <v>2368</v>
      </c>
      <c r="M5" s="51" t="n">
        <f aca="false">SUM(K5:L5)</f>
        <v>2368</v>
      </c>
      <c r="N5" s="51" t="n">
        <f aca="false">B5+E5+H5+K5</f>
        <v>115873</v>
      </c>
      <c r="O5" s="51" t="n">
        <f aca="false">C5+F5+I5+L5</f>
        <v>113235</v>
      </c>
      <c r="P5" s="51" t="n">
        <f aca="false">D5+G5+J5+M5</f>
        <v>229108</v>
      </c>
    </row>
    <row r="6" customFormat="false" ht="15" hidden="false" customHeight="false" outlineLevel="0" collapsed="false">
      <c r="A6" s="52" t="s">
        <v>43</v>
      </c>
      <c r="B6" s="53" t="n">
        <v>97143</v>
      </c>
      <c r="C6" s="53" t="n">
        <v>2811</v>
      </c>
      <c r="D6" s="54" t="n">
        <f aca="false">SUM(B6:C6)</f>
        <v>99954</v>
      </c>
      <c r="E6" s="53" t="n">
        <v>28311</v>
      </c>
      <c r="F6" s="53" t="n">
        <v>424</v>
      </c>
      <c r="G6" s="54" t="n">
        <f aca="false">SUM(E6:F6)</f>
        <v>28735</v>
      </c>
      <c r="H6" s="53" t="n">
        <v>76253</v>
      </c>
      <c r="I6" s="53" t="n">
        <v>12247</v>
      </c>
      <c r="J6" s="54" t="n">
        <f aca="false">SUM(H6:I6)</f>
        <v>88500</v>
      </c>
      <c r="K6" s="53" t="n">
        <v>283</v>
      </c>
      <c r="L6" s="53" t="n">
        <v>8419</v>
      </c>
      <c r="M6" s="54" t="n">
        <f aca="false">SUM(K6:L6)</f>
        <v>8702</v>
      </c>
      <c r="N6" s="54" t="n">
        <f aca="false">B6+E6+H6+K6</f>
        <v>201990</v>
      </c>
      <c r="O6" s="54" t="n">
        <f aca="false">C6+F6+I6+L6</f>
        <v>23901</v>
      </c>
      <c r="P6" s="54" t="n">
        <f aca="false">D6+G6+J6+M6</f>
        <v>225891</v>
      </c>
    </row>
    <row r="7" customFormat="false" ht="15" hidden="false" customHeight="false" outlineLevel="0" collapsed="false">
      <c r="A7" s="55" t="s">
        <v>44</v>
      </c>
      <c r="B7" s="53" t="n">
        <v>22285</v>
      </c>
      <c r="C7" s="53" t="n">
        <v>17941</v>
      </c>
      <c r="D7" s="54" t="n">
        <f aca="false">SUM(B7:C7)</f>
        <v>40226</v>
      </c>
      <c r="E7" s="53" t="n">
        <v>15481</v>
      </c>
      <c r="F7" s="53" t="n">
        <v>17089</v>
      </c>
      <c r="G7" s="54" t="n">
        <f aca="false">SUM(E7:F7)</f>
        <v>32570</v>
      </c>
      <c r="H7" s="53" t="n">
        <v>27493</v>
      </c>
      <c r="I7" s="53" t="n">
        <v>28699</v>
      </c>
      <c r="J7" s="54" t="n">
        <f aca="false">SUM(H7:I7)</f>
        <v>56192</v>
      </c>
      <c r="K7" s="53" t="n">
        <v>0</v>
      </c>
      <c r="L7" s="53" t="n">
        <v>1903</v>
      </c>
      <c r="M7" s="54" t="n">
        <f aca="false">SUM(K7:L7)</f>
        <v>1903</v>
      </c>
      <c r="N7" s="54" t="n">
        <f aca="false">B7+E7+H7+K7</f>
        <v>65259</v>
      </c>
      <c r="O7" s="54" t="n">
        <f aca="false">C7+F7+I7+L7</f>
        <v>65632</v>
      </c>
      <c r="P7" s="54" t="n">
        <f aca="false">D7+G7+J7+M7</f>
        <v>130891</v>
      </c>
    </row>
    <row r="8" customFormat="false" ht="15" hidden="false" customHeight="false" outlineLevel="0" collapsed="false">
      <c r="A8" s="52" t="s">
        <v>45</v>
      </c>
      <c r="B8" s="53" t="n">
        <v>11530</v>
      </c>
      <c r="C8" s="53" t="n">
        <v>28256</v>
      </c>
      <c r="D8" s="54" t="n">
        <f aca="false">SUM(B8:C8)</f>
        <v>39786</v>
      </c>
      <c r="E8" s="53" t="n">
        <v>3184</v>
      </c>
      <c r="F8" s="53" t="n">
        <v>10764</v>
      </c>
      <c r="G8" s="54" t="n">
        <f aca="false">SUM(E8:F8)</f>
        <v>13948</v>
      </c>
      <c r="H8" s="53" t="n">
        <v>10878</v>
      </c>
      <c r="I8" s="53" t="n">
        <v>33582</v>
      </c>
      <c r="J8" s="54" t="n">
        <f aca="false">SUM(H8:I8)</f>
        <v>44460</v>
      </c>
      <c r="K8" s="53" t="n">
        <v>256</v>
      </c>
      <c r="L8" s="53" t="n">
        <v>14772</v>
      </c>
      <c r="M8" s="54" t="n">
        <f aca="false">SUM(K8:L8)</f>
        <v>15028</v>
      </c>
      <c r="N8" s="54" t="n">
        <f aca="false">B8+E8+H8+K8</f>
        <v>25848</v>
      </c>
      <c r="O8" s="54" t="n">
        <f aca="false">C8+F8+I8+L8</f>
        <v>87374</v>
      </c>
      <c r="P8" s="54" t="n">
        <f aca="false">D8+G8+J8+M8</f>
        <v>113222</v>
      </c>
    </row>
    <row r="9" customFormat="false" ht="38.25" hidden="false" customHeight="false" outlineLevel="0" collapsed="false">
      <c r="A9" s="52" t="s">
        <v>46</v>
      </c>
      <c r="B9" s="53" t="n">
        <v>12387</v>
      </c>
      <c r="C9" s="53" t="n">
        <v>12949</v>
      </c>
      <c r="D9" s="54" t="n">
        <f aca="false">SUM(B9:C9)</f>
        <v>25336</v>
      </c>
      <c r="E9" s="53" t="n">
        <v>6469</v>
      </c>
      <c r="F9" s="53" t="n">
        <v>2065</v>
      </c>
      <c r="G9" s="54" t="n">
        <f aca="false">SUM(E9:F9)</f>
        <v>8534</v>
      </c>
      <c r="H9" s="53" t="n">
        <v>39742</v>
      </c>
      <c r="I9" s="53" t="n">
        <v>28972</v>
      </c>
      <c r="J9" s="54" t="n">
        <f aca="false">SUM(H9:I9)</f>
        <v>68714</v>
      </c>
      <c r="K9" s="53" t="n">
        <v>0</v>
      </c>
      <c r="L9" s="53" t="n">
        <v>1076</v>
      </c>
      <c r="M9" s="54" t="n">
        <f aca="false">SUM(K9:L9)</f>
        <v>1076</v>
      </c>
      <c r="N9" s="54" t="n">
        <f aca="false">B9+E9+H9+K9</f>
        <v>58598</v>
      </c>
      <c r="O9" s="54" t="n">
        <f aca="false">C9+F9+I9+L9</f>
        <v>45062</v>
      </c>
      <c r="P9" s="54" t="n">
        <f aca="false">D9+G9+J9+M9</f>
        <v>103660</v>
      </c>
    </row>
    <row r="10" customFormat="false" ht="15" hidden="false" customHeight="false" outlineLevel="0" collapsed="false">
      <c r="A10" s="55" t="s">
        <v>47</v>
      </c>
      <c r="B10" s="53" t="n">
        <v>7312</v>
      </c>
      <c r="C10" s="53" t="n">
        <v>9576</v>
      </c>
      <c r="D10" s="54" t="n">
        <f aca="false">SUM(B10:C10)</f>
        <v>16888</v>
      </c>
      <c r="E10" s="53" t="n">
        <v>2634</v>
      </c>
      <c r="F10" s="53" t="n">
        <v>2250</v>
      </c>
      <c r="G10" s="54" t="n">
        <f aca="false">SUM(E10:F10)</f>
        <v>4884</v>
      </c>
      <c r="H10" s="53" t="n">
        <v>30568</v>
      </c>
      <c r="I10" s="53" t="n">
        <v>22641</v>
      </c>
      <c r="J10" s="54" t="n">
        <f aca="false">SUM(H10:I10)</f>
        <v>53209</v>
      </c>
      <c r="K10" s="53" t="n">
        <v>111</v>
      </c>
      <c r="L10" s="53" t="n">
        <v>2701</v>
      </c>
      <c r="M10" s="54" t="n">
        <f aca="false">SUM(K10:L10)</f>
        <v>2812</v>
      </c>
      <c r="N10" s="54" t="n">
        <f aca="false">B10+E10+H10+K10</f>
        <v>40625</v>
      </c>
      <c r="O10" s="54" t="n">
        <f aca="false">C10+F10+I10+L10</f>
        <v>37168</v>
      </c>
      <c r="P10" s="54" t="n">
        <f aca="false">D10+G10+J10+M10</f>
        <v>77793</v>
      </c>
    </row>
    <row r="11" customFormat="false" ht="15.75" hidden="false" customHeight="false" outlineLevel="0" collapsed="false">
      <c r="A11" s="56" t="s">
        <v>48</v>
      </c>
      <c r="B11" s="57" t="n">
        <v>13250</v>
      </c>
      <c r="C11" s="57" t="n">
        <v>11001</v>
      </c>
      <c r="D11" s="58" t="n">
        <f aca="false">SUM(B11:C11)</f>
        <v>24251</v>
      </c>
      <c r="E11" s="57" t="n">
        <v>5541</v>
      </c>
      <c r="F11" s="57" t="n">
        <v>7646</v>
      </c>
      <c r="G11" s="58" t="n">
        <f aca="false">SUM(E11:F11)</f>
        <v>13187</v>
      </c>
      <c r="H11" s="57" t="n">
        <v>11155</v>
      </c>
      <c r="I11" s="57" t="n">
        <v>14605</v>
      </c>
      <c r="J11" s="58" t="n">
        <f aca="false">SUM(H11:I11)</f>
        <v>25760</v>
      </c>
      <c r="K11" s="57" t="n">
        <v>0</v>
      </c>
      <c r="L11" s="57" t="n">
        <v>0</v>
      </c>
      <c r="M11" s="58" t="n">
        <f aca="false">SUM(K11:L11)</f>
        <v>0</v>
      </c>
      <c r="N11" s="58" t="n">
        <f aca="false">B11+E11+H11+K11</f>
        <v>29946</v>
      </c>
      <c r="O11" s="58" t="n">
        <f aca="false">C11+F11+I11+L11</f>
        <v>33252</v>
      </c>
      <c r="P11" s="58" t="n">
        <f aca="false">D11+G11+J11+M11</f>
        <v>63198</v>
      </c>
    </row>
    <row r="12" customFormat="false" ht="15.75" hidden="false" customHeight="false" outlineLevel="0" collapsed="false">
      <c r="A12" s="7" t="s">
        <v>12</v>
      </c>
      <c r="B12" s="59" t="n">
        <f aca="false">SUM(B5:B11)</f>
        <v>177745</v>
      </c>
      <c r="C12" s="59" t="n">
        <f aca="false">SUM(C5:C11)</f>
        <v>97910</v>
      </c>
      <c r="D12" s="59" t="n">
        <f aca="false">SUM(D5:D11)</f>
        <v>275655</v>
      </c>
      <c r="E12" s="59" t="n">
        <f aca="false">SUM(E5:E11)</f>
        <v>71864</v>
      </c>
      <c r="F12" s="59" t="n">
        <f aca="false">SUM(F5:F11)</f>
        <v>54376</v>
      </c>
      <c r="G12" s="59" t="n">
        <f aca="false">SUM(G5:G11)</f>
        <v>126240</v>
      </c>
      <c r="H12" s="59" t="n">
        <f aca="false">SUM(H5:H11)</f>
        <v>287880</v>
      </c>
      <c r="I12" s="59" t="n">
        <f aca="false">SUM(I5:I11)</f>
        <v>222099</v>
      </c>
      <c r="J12" s="59" t="n">
        <f aca="false">SUM(J5:J11)</f>
        <v>509979</v>
      </c>
      <c r="K12" s="59" t="n">
        <f aca="false">SUM(K5:K11)</f>
        <v>650</v>
      </c>
      <c r="L12" s="59" t="n">
        <f aca="false">SUM(L5:L11)</f>
        <v>31239</v>
      </c>
      <c r="M12" s="59" t="n">
        <f aca="false">SUM(M5:M11)</f>
        <v>31889</v>
      </c>
      <c r="N12" s="59" t="n">
        <f aca="false">SUM(N5:N11)</f>
        <v>538139</v>
      </c>
      <c r="O12" s="59" t="n">
        <f aca="false">SUM(O5:O11)</f>
        <v>405624</v>
      </c>
      <c r="P12" s="59" t="n">
        <f aca="false">SUM(P5:P11)</f>
        <v>943763</v>
      </c>
    </row>
    <row r="13" s="42" customFormat="true" ht="13.5" hidden="false" customHeight="true" outlineLevel="0" collapsed="false">
      <c r="A13" s="37" t="s">
        <v>36</v>
      </c>
      <c r="B13" s="38"/>
      <c r="C13" s="38"/>
      <c r="D13" s="39"/>
      <c r="E13" s="39"/>
      <c r="F13" s="39"/>
      <c r="G13" s="39"/>
      <c r="H13" s="40"/>
      <c r="I13" s="41"/>
      <c r="J13" s="41"/>
      <c r="K13" s="41"/>
    </row>
    <row r="14" customFormat="false" ht="15" hidden="false" customHeight="false" outlineLevel="0" collapsed="false">
      <c r="N14" s="60"/>
      <c r="O14" s="61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7.42"/>
    <col collapsed="false" customWidth="true" hidden="false" outlineLevel="0" max="3" min="3" style="62" width="15.7"/>
    <col collapsed="false" customWidth="true" hidden="false" outlineLevel="0" max="11" min="4" style="4" width="15.7"/>
    <col collapsed="false" customWidth="false" hidden="false" outlineLevel="0" max="257" min="12" style="4" width="8.99"/>
  </cols>
  <sheetData>
    <row r="1" customFormat="false" ht="18.75" hidden="false" customHeight="false" outlineLevel="0" collapsed="false">
      <c r="A1" s="5" t="s">
        <v>49</v>
      </c>
      <c r="B1" s="5"/>
      <c r="C1" s="63"/>
    </row>
    <row r="2" customFormat="false" ht="13.5" hidden="false" customHeight="false" outlineLevel="0" collapsed="false"/>
    <row r="3" customFormat="false" ht="39" hidden="false" customHeight="false" outlineLevel="0" collapsed="false">
      <c r="C3" s="6" t="s">
        <v>50</v>
      </c>
      <c r="D3" s="64" t="s">
        <v>47</v>
      </c>
      <c r="E3" s="64" t="s">
        <v>42</v>
      </c>
      <c r="F3" s="64" t="s">
        <v>46</v>
      </c>
      <c r="G3" s="64" t="s">
        <v>43</v>
      </c>
      <c r="H3" s="64" t="s">
        <v>44</v>
      </c>
      <c r="I3" s="64" t="s">
        <v>45</v>
      </c>
      <c r="J3" s="64" t="s">
        <v>48</v>
      </c>
      <c r="K3" s="64" t="s">
        <v>12</v>
      </c>
    </row>
    <row r="4" customFormat="false" ht="37.5" hidden="false" customHeight="true" outlineLevel="0" collapsed="false">
      <c r="A4" s="65" t="s">
        <v>51</v>
      </c>
      <c r="B4" s="65" t="s">
        <v>4</v>
      </c>
      <c r="C4" s="66" t="s">
        <v>52</v>
      </c>
      <c r="D4" s="50" t="n">
        <v>1677</v>
      </c>
      <c r="E4" s="50" t="n">
        <v>4020</v>
      </c>
      <c r="F4" s="50" t="n">
        <v>3930</v>
      </c>
      <c r="G4" s="50" t="n">
        <v>7478</v>
      </c>
      <c r="H4" s="50" t="n">
        <v>4264</v>
      </c>
      <c r="I4" s="50" t="n">
        <v>3342</v>
      </c>
      <c r="J4" s="50" t="n">
        <v>2575</v>
      </c>
      <c r="K4" s="51" t="n">
        <f aca="false">SUM(D4:J4)</f>
        <v>27286</v>
      </c>
    </row>
    <row r="5" customFormat="false" ht="37.5" hidden="false" customHeight="true" outlineLevel="0" collapsed="false">
      <c r="A5" s="65"/>
      <c r="B5" s="65"/>
      <c r="C5" s="67" t="s">
        <v>53</v>
      </c>
      <c r="D5" s="53" t="n">
        <v>718</v>
      </c>
      <c r="E5" s="53" t="n">
        <v>798</v>
      </c>
      <c r="F5" s="53" t="n">
        <v>1064</v>
      </c>
      <c r="G5" s="53" t="n">
        <v>4563</v>
      </c>
      <c r="H5" s="53" t="n">
        <v>1768</v>
      </c>
      <c r="I5" s="53" t="n">
        <v>1500</v>
      </c>
      <c r="J5" s="53" t="n">
        <v>985</v>
      </c>
      <c r="K5" s="54" t="n">
        <f aca="false">SUM(D5:J5)</f>
        <v>11396</v>
      </c>
    </row>
    <row r="6" customFormat="false" ht="37.5" hidden="false" customHeight="true" outlineLevel="0" collapsed="false">
      <c r="A6" s="65"/>
      <c r="B6" s="65"/>
      <c r="C6" s="68" t="s">
        <v>54</v>
      </c>
      <c r="D6" s="57" t="n">
        <v>80</v>
      </c>
      <c r="E6" s="57" t="n">
        <v>67</v>
      </c>
      <c r="F6" s="57" t="n">
        <v>55</v>
      </c>
      <c r="G6" s="57" t="n">
        <v>257</v>
      </c>
      <c r="H6" s="57" t="n">
        <v>176</v>
      </c>
      <c r="I6" s="57" t="n">
        <v>159</v>
      </c>
      <c r="J6" s="57" t="n">
        <v>128</v>
      </c>
      <c r="K6" s="58" t="n">
        <f aca="false">SUM(D6:J6)</f>
        <v>922</v>
      </c>
    </row>
    <row r="7" customFormat="false" ht="37.5" hidden="false" customHeight="true" outlineLevel="0" collapsed="false">
      <c r="A7" s="65"/>
      <c r="B7" s="65"/>
      <c r="C7" s="69" t="s">
        <v>12</v>
      </c>
      <c r="D7" s="59" t="n">
        <f aca="false">SUM(D4:D6)</f>
        <v>2475</v>
      </c>
      <c r="E7" s="59" t="n">
        <f aca="false">SUM(E4:E6)</f>
        <v>4885</v>
      </c>
      <c r="F7" s="59" t="n">
        <f aca="false">SUM(F4:F6)</f>
        <v>5049</v>
      </c>
      <c r="G7" s="59" t="n">
        <f aca="false">SUM(G4:G6)</f>
        <v>12298</v>
      </c>
      <c r="H7" s="59" t="n">
        <f aca="false">SUM(H4:H6)</f>
        <v>6208</v>
      </c>
      <c r="I7" s="59" t="n">
        <f aca="false">SUM(I4:I6)</f>
        <v>5001</v>
      </c>
      <c r="J7" s="59" t="n">
        <f aca="false">SUM(J4:J6)</f>
        <v>3688</v>
      </c>
      <c r="K7" s="51" t="n">
        <f aca="false">SUM(D7:J7)</f>
        <v>39604</v>
      </c>
    </row>
    <row r="8" customFormat="false" ht="37.5" hidden="false" customHeight="true" outlineLevel="0" collapsed="false">
      <c r="A8" s="65"/>
      <c r="B8" s="70" t="s">
        <v>55</v>
      </c>
      <c r="C8" s="66" t="s">
        <v>52</v>
      </c>
      <c r="D8" s="50" t="n">
        <v>263</v>
      </c>
      <c r="E8" s="50" t="n">
        <v>961</v>
      </c>
      <c r="F8" s="50" t="n">
        <v>441</v>
      </c>
      <c r="G8" s="50" t="n">
        <v>1040</v>
      </c>
      <c r="H8" s="50" t="n">
        <v>1237</v>
      </c>
      <c r="I8" s="50" t="n">
        <v>603</v>
      </c>
      <c r="J8" s="50" t="n">
        <v>614</v>
      </c>
      <c r="K8" s="51" t="n">
        <f aca="false">SUM(D8:J8)</f>
        <v>5159</v>
      </c>
    </row>
    <row r="9" customFormat="false" ht="37.5" hidden="false" customHeight="true" outlineLevel="0" collapsed="false">
      <c r="A9" s="65"/>
      <c r="B9" s="70"/>
      <c r="C9" s="67" t="s">
        <v>53</v>
      </c>
      <c r="D9" s="53" t="n">
        <v>103</v>
      </c>
      <c r="E9" s="53" t="n">
        <v>349</v>
      </c>
      <c r="F9" s="53" t="n">
        <v>133</v>
      </c>
      <c r="G9" s="53" t="n">
        <v>307</v>
      </c>
      <c r="H9" s="53" t="n">
        <v>359</v>
      </c>
      <c r="I9" s="53" t="n">
        <v>131</v>
      </c>
      <c r="J9" s="53" t="n">
        <v>122</v>
      </c>
      <c r="K9" s="54" t="n">
        <f aca="false">SUM(D9:J9)</f>
        <v>1504</v>
      </c>
    </row>
    <row r="10" customFormat="false" ht="37.5" hidden="false" customHeight="true" outlineLevel="0" collapsed="false">
      <c r="A10" s="65"/>
      <c r="B10" s="70"/>
      <c r="C10" s="68" t="s">
        <v>54</v>
      </c>
      <c r="D10" s="57" t="n">
        <v>13</v>
      </c>
      <c r="E10" s="57" t="n">
        <v>23</v>
      </c>
      <c r="F10" s="57" t="n">
        <v>33</v>
      </c>
      <c r="G10" s="57" t="n">
        <v>28</v>
      </c>
      <c r="H10" s="57" t="n">
        <v>43</v>
      </c>
      <c r="I10" s="57" t="n">
        <v>10</v>
      </c>
      <c r="J10" s="57" t="n">
        <v>15</v>
      </c>
      <c r="K10" s="58" t="n">
        <f aca="false">SUM(D10:J10)</f>
        <v>165</v>
      </c>
    </row>
    <row r="11" customFormat="false" ht="37.5" hidden="false" customHeight="true" outlineLevel="0" collapsed="false">
      <c r="A11" s="65"/>
      <c r="B11" s="70"/>
      <c r="C11" s="69" t="s">
        <v>12</v>
      </c>
      <c r="D11" s="59" t="n">
        <f aca="false">SUM(D8:D10)</f>
        <v>379</v>
      </c>
      <c r="E11" s="59" t="n">
        <f aca="false">SUM(E8:E10)</f>
        <v>1333</v>
      </c>
      <c r="F11" s="59" t="n">
        <f aca="false">SUM(F8:F10)</f>
        <v>607</v>
      </c>
      <c r="G11" s="59" t="n">
        <f aca="false">SUM(G8:G10)</f>
        <v>1375</v>
      </c>
      <c r="H11" s="59" t="n">
        <f aca="false">SUM(H8:H10)</f>
        <v>1639</v>
      </c>
      <c r="I11" s="59" t="n">
        <f aca="false">SUM(I8:I10)</f>
        <v>744</v>
      </c>
      <c r="J11" s="59" t="n">
        <f aca="false">SUM(J8:J10)</f>
        <v>751</v>
      </c>
      <c r="K11" s="71" t="n">
        <f aca="false">SUM(D11:J11)</f>
        <v>6828</v>
      </c>
    </row>
    <row r="12" customFormat="false" ht="37.5" hidden="false" customHeight="true" outlineLevel="0" collapsed="false">
      <c r="A12" s="65"/>
      <c r="B12" s="65" t="s">
        <v>6</v>
      </c>
      <c r="C12" s="66" t="s">
        <v>52</v>
      </c>
      <c r="D12" s="50" t="n">
        <v>3495</v>
      </c>
      <c r="E12" s="50" t="n">
        <v>8404</v>
      </c>
      <c r="F12" s="50" t="n">
        <v>3709</v>
      </c>
      <c r="G12" s="50" t="n">
        <v>4221</v>
      </c>
      <c r="H12" s="50" t="n">
        <v>2290</v>
      </c>
      <c r="I12" s="50" t="n">
        <v>2433</v>
      </c>
      <c r="J12" s="50" t="n">
        <v>1293</v>
      </c>
      <c r="K12" s="51" t="n">
        <f aca="false">SUM(D12:J12)</f>
        <v>25845</v>
      </c>
    </row>
    <row r="13" customFormat="false" ht="37.5" hidden="false" customHeight="true" outlineLevel="0" collapsed="false">
      <c r="A13" s="65"/>
      <c r="B13" s="65"/>
      <c r="C13" s="67" t="s">
        <v>53</v>
      </c>
      <c r="D13" s="53" t="n">
        <v>2319</v>
      </c>
      <c r="E13" s="53" t="n">
        <v>6142</v>
      </c>
      <c r="F13" s="53" t="n">
        <v>2742</v>
      </c>
      <c r="G13" s="53" t="n">
        <v>2841</v>
      </c>
      <c r="H13" s="53" t="n">
        <v>1801</v>
      </c>
      <c r="I13" s="53" t="n">
        <v>1320</v>
      </c>
      <c r="J13" s="53" t="n">
        <v>834</v>
      </c>
      <c r="K13" s="54" t="n">
        <f aca="false">SUM(D13:J13)</f>
        <v>17999</v>
      </c>
    </row>
    <row r="14" customFormat="false" ht="37.5" hidden="false" customHeight="true" outlineLevel="0" collapsed="false">
      <c r="A14" s="65"/>
      <c r="B14" s="65"/>
      <c r="C14" s="68" t="s">
        <v>54</v>
      </c>
      <c r="D14" s="57" t="n">
        <v>48</v>
      </c>
      <c r="E14" s="57" t="n">
        <v>139</v>
      </c>
      <c r="F14" s="57" t="n">
        <v>157</v>
      </c>
      <c r="G14" s="57" t="n">
        <v>118</v>
      </c>
      <c r="H14" s="57" t="n">
        <v>95</v>
      </c>
      <c r="I14" s="57" t="n">
        <v>61</v>
      </c>
      <c r="J14" s="57" t="n">
        <v>31</v>
      </c>
      <c r="K14" s="58" t="n">
        <f aca="false">SUM(D14:J14)</f>
        <v>649</v>
      </c>
    </row>
    <row r="15" customFormat="false" ht="37.5" hidden="false" customHeight="true" outlineLevel="0" collapsed="false">
      <c r="A15" s="65"/>
      <c r="B15" s="65"/>
      <c r="C15" s="69" t="s">
        <v>12</v>
      </c>
      <c r="D15" s="59" t="n">
        <f aca="false">SUM(D12:D14)</f>
        <v>5862</v>
      </c>
      <c r="E15" s="59" t="n">
        <f aca="false">SUM(E12:E14)</f>
        <v>14685</v>
      </c>
      <c r="F15" s="59" t="n">
        <f aca="false">SUM(F12:F14)</f>
        <v>6608</v>
      </c>
      <c r="G15" s="59" t="n">
        <f aca="false">SUM(G12:G14)</f>
        <v>7180</v>
      </c>
      <c r="H15" s="59" t="n">
        <f aca="false">SUM(H12:H14)</f>
        <v>4186</v>
      </c>
      <c r="I15" s="59" t="n">
        <f aca="false">SUM(I12:I14)</f>
        <v>3814</v>
      </c>
      <c r="J15" s="59" t="n">
        <f aca="false">SUM(J12:J14)</f>
        <v>2158</v>
      </c>
      <c r="K15" s="71" t="n">
        <f aca="false">SUM(D15:J15)</f>
        <v>44493</v>
      </c>
    </row>
    <row r="16" customFormat="false" ht="37.5" hidden="false" customHeight="true" outlineLevel="0" collapsed="false">
      <c r="A16" s="65"/>
      <c r="B16" s="65" t="s">
        <v>39</v>
      </c>
      <c r="C16" s="66" t="s">
        <v>52</v>
      </c>
      <c r="D16" s="50" t="n">
        <v>137</v>
      </c>
      <c r="E16" s="50" t="n">
        <v>85</v>
      </c>
      <c r="F16" s="50" t="n">
        <v>52</v>
      </c>
      <c r="G16" s="50" t="n">
        <v>395</v>
      </c>
      <c r="H16" s="50" t="n">
        <v>108</v>
      </c>
      <c r="I16" s="50" t="n">
        <v>514</v>
      </c>
      <c r="J16" s="50" t="n">
        <v>0</v>
      </c>
      <c r="K16" s="51" t="n">
        <f aca="false">SUM(D16:J16)</f>
        <v>1291</v>
      </c>
    </row>
    <row r="17" customFormat="false" ht="37.5" hidden="false" customHeight="true" outlineLevel="0" collapsed="false">
      <c r="A17" s="65"/>
      <c r="B17" s="65"/>
      <c r="C17" s="67" t="s">
        <v>53</v>
      </c>
      <c r="D17" s="53" t="n">
        <v>17</v>
      </c>
      <c r="E17" s="53" t="n">
        <v>45</v>
      </c>
      <c r="F17" s="53" t="n">
        <v>1</v>
      </c>
      <c r="G17" s="53" t="n">
        <v>18</v>
      </c>
      <c r="H17" s="53" t="n">
        <v>6</v>
      </c>
      <c r="I17" s="53" t="n">
        <v>218</v>
      </c>
      <c r="J17" s="53" t="n">
        <v>0</v>
      </c>
      <c r="K17" s="54" t="n">
        <f aca="false">SUM(D17:J17)</f>
        <v>305</v>
      </c>
    </row>
    <row r="18" customFormat="false" ht="37.5" hidden="false" customHeight="true" outlineLevel="0" collapsed="false">
      <c r="A18" s="65"/>
      <c r="B18" s="65"/>
      <c r="C18" s="68" t="s">
        <v>54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1</v>
      </c>
      <c r="J18" s="57" t="n">
        <v>0</v>
      </c>
      <c r="K18" s="58" t="n">
        <f aca="false">SUM(D18:J18)</f>
        <v>1</v>
      </c>
    </row>
    <row r="19" customFormat="false" ht="37.5" hidden="false" customHeight="true" outlineLevel="0" collapsed="false">
      <c r="A19" s="65"/>
      <c r="B19" s="65"/>
      <c r="C19" s="69" t="s">
        <v>12</v>
      </c>
      <c r="D19" s="59" t="n">
        <f aca="false">SUM(D16:D18)</f>
        <v>154</v>
      </c>
      <c r="E19" s="59" t="n">
        <f aca="false">SUM(E16:E18)</f>
        <v>130</v>
      </c>
      <c r="F19" s="59" t="n">
        <f aca="false">SUM(F16:F18)</f>
        <v>53</v>
      </c>
      <c r="G19" s="59" t="n">
        <f aca="false">SUM(G16:G18)</f>
        <v>413</v>
      </c>
      <c r="H19" s="59" t="n">
        <f aca="false">SUM(H16:H18)</f>
        <v>114</v>
      </c>
      <c r="I19" s="59" t="n">
        <f aca="false">SUM(I16:I18)</f>
        <v>733</v>
      </c>
      <c r="J19" s="59" t="n">
        <f aca="false">SUM(J16:J18)</f>
        <v>0</v>
      </c>
      <c r="K19" s="51" t="n">
        <f aca="false">SUM(D19:J19)</f>
        <v>1597</v>
      </c>
    </row>
    <row r="20" customFormat="false" ht="37.5" hidden="false" customHeight="true" outlineLevel="0" collapsed="false">
      <c r="A20" s="65"/>
      <c r="B20" s="72" t="s">
        <v>12</v>
      </c>
      <c r="C20" s="73" t="s">
        <v>52</v>
      </c>
      <c r="D20" s="50" t="n">
        <f aca="false">SUM(D16+D12+D8+D4)</f>
        <v>5572</v>
      </c>
      <c r="E20" s="50" t="n">
        <f aca="false">SUM(E16+E12+E8+E4)</f>
        <v>13470</v>
      </c>
      <c r="F20" s="50" t="n">
        <f aca="false">SUM(F16+F12+F8+F4)</f>
        <v>8132</v>
      </c>
      <c r="G20" s="50" t="n">
        <f aca="false">SUM(G16+G12+G8+G4)</f>
        <v>13134</v>
      </c>
      <c r="H20" s="50" t="n">
        <f aca="false">SUM(H16+H12+H8+H4)</f>
        <v>7899</v>
      </c>
      <c r="I20" s="50" t="n">
        <f aca="false">SUM(I16+I12+I8+I4)</f>
        <v>6892</v>
      </c>
      <c r="J20" s="50" t="n">
        <f aca="false">SUM(J16+J12+J8+J4)</f>
        <v>4482</v>
      </c>
      <c r="K20" s="51" t="n">
        <f aca="false">SUM(D20:J20)</f>
        <v>59581</v>
      </c>
    </row>
    <row r="21" customFormat="false" ht="37.5" hidden="false" customHeight="true" outlineLevel="0" collapsed="false">
      <c r="A21" s="65"/>
      <c r="B21" s="72"/>
      <c r="C21" s="74" t="s">
        <v>53</v>
      </c>
      <c r="D21" s="53" t="n">
        <f aca="false">SUM(D17+D13+D9+D5)</f>
        <v>3157</v>
      </c>
      <c r="E21" s="53" t="n">
        <f aca="false">SUM(E17+E13+E9+E5)</f>
        <v>7334</v>
      </c>
      <c r="F21" s="53" t="n">
        <f aca="false">SUM(F17+F13+F9+F5)</f>
        <v>3940</v>
      </c>
      <c r="G21" s="53" t="n">
        <f aca="false">SUM(G17+G13+G9+G5)</f>
        <v>7729</v>
      </c>
      <c r="H21" s="53" t="n">
        <f aca="false">SUM(H17+H13+H9+H5)</f>
        <v>3934</v>
      </c>
      <c r="I21" s="53" t="n">
        <f aca="false">SUM(I17+I13+I9+I5)</f>
        <v>3169</v>
      </c>
      <c r="J21" s="53" t="n">
        <f aca="false">SUM(J17+J13+J9+J5)</f>
        <v>1941</v>
      </c>
      <c r="K21" s="54" t="n">
        <f aca="false">SUM(D21:J21)</f>
        <v>31204</v>
      </c>
    </row>
    <row r="22" customFormat="false" ht="37.5" hidden="false" customHeight="true" outlineLevel="0" collapsed="false">
      <c r="A22" s="65"/>
      <c r="B22" s="72"/>
      <c r="C22" s="75" t="s">
        <v>54</v>
      </c>
      <c r="D22" s="57" t="n">
        <f aca="false">SUM(D18+D14+D10+D6)</f>
        <v>141</v>
      </c>
      <c r="E22" s="57" t="n">
        <f aca="false">SUM(E18+E14+E10+E6)</f>
        <v>229</v>
      </c>
      <c r="F22" s="57" t="n">
        <f aca="false">SUM(F18+F14+F10+F6)</f>
        <v>245</v>
      </c>
      <c r="G22" s="57" t="n">
        <f aca="false">SUM(G18+G14+G10+G6)</f>
        <v>403</v>
      </c>
      <c r="H22" s="57" t="n">
        <f aca="false">SUM(H18+H14+H10+H6)</f>
        <v>314</v>
      </c>
      <c r="I22" s="57" t="n">
        <f aca="false">SUM(I18+I14+I10+I6)</f>
        <v>231</v>
      </c>
      <c r="J22" s="57" t="n">
        <f aca="false">SUM(J18+J14+J10+J6)</f>
        <v>174</v>
      </c>
      <c r="K22" s="58" t="n">
        <f aca="false">SUM(D22:J22)</f>
        <v>1737</v>
      </c>
    </row>
    <row r="23" customFormat="false" ht="37.5" hidden="false" customHeight="true" outlineLevel="0" collapsed="false">
      <c r="A23" s="65"/>
      <c r="B23" s="72"/>
      <c r="C23" s="69" t="s">
        <v>12</v>
      </c>
      <c r="D23" s="59" t="n">
        <f aca="false">D7+D11+D15+D19</f>
        <v>8870</v>
      </c>
      <c r="E23" s="59" t="n">
        <f aca="false">E7+E11+E15+E19</f>
        <v>21033</v>
      </c>
      <c r="F23" s="59" t="n">
        <f aca="false">F7+F11+F15+F19</f>
        <v>12317</v>
      </c>
      <c r="G23" s="59" t="n">
        <f aca="false">G7+G11+G15+G19</f>
        <v>21266</v>
      </c>
      <c r="H23" s="59" t="n">
        <f aca="false">H7+H11+H15+H19</f>
        <v>12147</v>
      </c>
      <c r="I23" s="59" t="n">
        <f aca="false">I7+I11+I15+I19</f>
        <v>10292</v>
      </c>
      <c r="J23" s="59" t="n">
        <f aca="false">J7+J11+J15+J19</f>
        <v>6597</v>
      </c>
      <c r="K23" s="59" t="n">
        <f aca="false">SUM(D23:J23)</f>
        <v>92522</v>
      </c>
    </row>
    <row r="24" s="42" customFormat="true" ht="13.5" hidden="false" customHeight="true" outlineLevel="0" collapsed="false">
      <c r="A24" s="37" t="s">
        <v>36</v>
      </c>
      <c r="B24" s="38"/>
      <c r="C24" s="38"/>
      <c r="D24" s="39"/>
      <c r="E24" s="39"/>
      <c r="F24" s="39"/>
      <c r="G24" s="39"/>
      <c r="H24" s="40"/>
      <c r="I24" s="41"/>
      <c r="J24" s="41"/>
      <c r="K24" s="41"/>
    </row>
    <row r="25" customFormat="false" ht="12.75" hidden="false" customHeight="false" outlineLevel="0" collapsed="false">
      <c r="A25" s="76"/>
      <c r="B25" s="77"/>
    </row>
    <row r="26" customFormat="false" ht="12.75" hidden="false" customHeight="false" outlineLevel="0" collapsed="false">
      <c r="A26" s="76"/>
      <c r="B26" s="77"/>
    </row>
    <row r="27" customFormat="false" ht="12.75" hidden="false" customHeight="false" outlineLevel="0" collapsed="false">
      <c r="A27" s="76"/>
      <c r="B27" s="77"/>
    </row>
    <row r="28" customFormat="false" ht="12.75" hidden="false" customHeight="false" outlineLevel="0" collapsed="false">
      <c r="A28" s="76"/>
      <c r="B28" s="77"/>
      <c r="F28" s="44"/>
    </row>
    <row r="29" customFormat="false" ht="12.75" hidden="false" customHeight="false" outlineLevel="0" collapsed="false">
      <c r="A29" s="76"/>
      <c r="B29" s="77"/>
      <c r="F29" s="44"/>
    </row>
    <row r="30" customFormat="false" ht="12.75" hidden="false" customHeight="false" outlineLevel="0" collapsed="false">
      <c r="F30" s="44"/>
    </row>
    <row r="31" customFormat="false" ht="12.75" hidden="false" customHeight="false" outlineLevel="0" collapsed="false">
      <c r="F31" s="44"/>
    </row>
  </sheetData>
  <mergeCells count="6">
    <mergeCell ref="A4:A23"/>
    <mergeCell ref="B4:B7"/>
    <mergeCell ref="B8:B11"/>
    <mergeCell ref="B12:B15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6.56"/>
    <col collapsed="false" customWidth="true" hidden="false" outlineLevel="0" max="3" min="3" style="62" width="21.99"/>
    <col collapsed="false" customWidth="true" hidden="false" outlineLevel="0" max="7" min="4" style="4" width="11.85"/>
    <col collapsed="false" customWidth="true" hidden="false" outlineLevel="0" max="8" min="8" style="78" width="11.85"/>
    <col collapsed="false" customWidth="false" hidden="false" outlineLevel="0" max="257" min="9" style="4" width="8.99"/>
  </cols>
  <sheetData>
    <row r="1" customFormat="false" ht="18.75" hidden="false" customHeight="false" outlineLevel="0" collapsed="false">
      <c r="A1" s="5" t="s">
        <v>56</v>
      </c>
      <c r="B1" s="5"/>
      <c r="C1" s="63"/>
    </row>
    <row r="2" customFormat="false" ht="13.5" hidden="false" customHeight="false" outlineLevel="0" collapsed="false"/>
    <row r="3" customFormat="false" ht="27" hidden="false" customHeight="true" outlineLevel="0" collapsed="false">
      <c r="D3" s="79" t="s">
        <v>4</v>
      </c>
      <c r="E3" s="64" t="s">
        <v>5</v>
      </c>
      <c r="F3" s="64" t="s">
        <v>6</v>
      </c>
      <c r="G3" s="64" t="s">
        <v>39</v>
      </c>
      <c r="H3" s="79" t="s">
        <v>12</v>
      </c>
    </row>
    <row r="4" s="78" customFormat="true" ht="19.5" hidden="false" customHeight="true" outlineLevel="0" collapsed="false">
      <c r="A4" s="80" t="s">
        <v>3</v>
      </c>
      <c r="B4" s="6" t="s">
        <v>57</v>
      </c>
      <c r="C4" s="6"/>
      <c r="D4" s="34" t="n">
        <v>52</v>
      </c>
      <c r="E4" s="34" t="n">
        <v>1</v>
      </c>
      <c r="F4" s="34" t="n">
        <v>34</v>
      </c>
      <c r="G4" s="34" t="n">
        <v>0</v>
      </c>
      <c r="H4" s="34" t="n">
        <f aca="false">SUM(D4:G4)</f>
        <v>87</v>
      </c>
    </row>
    <row r="5" customFormat="false" ht="19.5" hidden="false" customHeight="true" outlineLevel="0" collapsed="false">
      <c r="A5" s="80"/>
      <c r="B5" s="81" t="s">
        <v>58</v>
      </c>
      <c r="C5" s="82" t="s">
        <v>17</v>
      </c>
      <c r="D5" s="13" t="n">
        <v>35</v>
      </c>
      <c r="E5" s="13" t="n">
        <v>86</v>
      </c>
      <c r="F5" s="13" t="n">
        <v>9</v>
      </c>
      <c r="G5" s="13" t="n">
        <v>25</v>
      </c>
      <c r="H5" s="16" t="n">
        <f aca="false">SUM(D5:G5)</f>
        <v>155</v>
      </c>
    </row>
    <row r="6" customFormat="false" ht="24.75" hidden="false" customHeight="true" outlineLevel="0" collapsed="false">
      <c r="A6" s="80"/>
      <c r="B6" s="81"/>
      <c r="C6" s="68" t="s">
        <v>59</v>
      </c>
      <c r="D6" s="26" t="n">
        <v>164</v>
      </c>
      <c r="E6" s="26" t="n">
        <v>271</v>
      </c>
      <c r="F6" s="26" t="n">
        <v>81</v>
      </c>
      <c r="G6" s="26" t="n">
        <v>0</v>
      </c>
      <c r="H6" s="29" t="n">
        <f aca="false">SUM(D6:G6)</f>
        <v>516</v>
      </c>
    </row>
    <row r="7" s="78" customFormat="true" ht="19.5" hidden="false" customHeight="true" outlineLevel="0" collapsed="false">
      <c r="A7" s="80"/>
      <c r="B7" s="81"/>
      <c r="C7" s="69" t="s">
        <v>12</v>
      </c>
      <c r="D7" s="34" t="n">
        <f aca="false">SUM(D5:D6)</f>
        <v>199</v>
      </c>
      <c r="E7" s="34" t="n">
        <f aca="false">SUM(E5:E6)</f>
        <v>357</v>
      </c>
      <c r="F7" s="34" t="n">
        <f aca="false">SUM(F5:F6)</f>
        <v>90</v>
      </c>
      <c r="G7" s="34" t="n">
        <f aca="false">SUM(G5:G6)</f>
        <v>25</v>
      </c>
      <c r="H7" s="34" t="n">
        <f aca="false">SUM(H5:H6)</f>
        <v>671</v>
      </c>
    </row>
    <row r="8" customFormat="false" ht="19.5" hidden="false" customHeight="true" outlineLevel="0" collapsed="false">
      <c r="A8" s="80"/>
      <c r="B8" s="83" t="s">
        <v>60</v>
      </c>
      <c r="C8" s="82" t="s">
        <v>24</v>
      </c>
      <c r="D8" s="13" t="n">
        <v>34</v>
      </c>
      <c r="E8" s="13" t="n">
        <v>0</v>
      </c>
      <c r="F8" s="13" t="n">
        <v>86</v>
      </c>
      <c r="G8" s="13" t="n">
        <v>3</v>
      </c>
      <c r="H8" s="16" t="n">
        <f aca="false">SUM(D8:G8)</f>
        <v>123</v>
      </c>
    </row>
    <row r="9" customFormat="false" ht="23.25" hidden="false" customHeight="true" outlineLevel="0" collapsed="false">
      <c r="A9" s="80"/>
      <c r="B9" s="83"/>
      <c r="C9" s="67" t="s">
        <v>61</v>
      </c>
      <c r="D9" s="20" t="n">
        <v>124</v>
      </c>
      <c r="E9" s="20" t="n">
        <v>0</v>
      </c>
      <c r="F9" s="20" t="n">
        <v>16</v>
      </c>
      <c r="G9" s="20" t="n">
        <v>29</v>
      </c>
      <c r="H9" s="23" t="n">
        <f aca="false">SUM(D9:G9)</f>
        <v>169</v>
      </c>
    </row>
    <row r="10" customFormat="false" ht="22.5" hidden="false" customHeight="false" outlineLevel="0" collapsed="false">
      <c r="A10" s="80"/>
      <c r="B10" s="83"/>
      <c r="C10" s="67" t="s">
        <v>62</v>
      </c>
      <c r="D10" s="20" t="n">
        <v>617</v>
      </c>
      <c r="E10" s="20" t="n">
        <v>0</v>
      </c>
      <c r="F10" s="20" t="n">
        <v>282</v>
      </c>
      <c r="G10" s="20" t="n">
        <v>3</v>
      </c>
      <c r="H10" s="23" t="n">
        <f aca="false">SUM(D10:G10)</f>
        <v>902</v>
      </c>
    </row>
    <row r="11" customFormat="false" ht="22.5" hidden="false" customHeight="true" outlineLevel="0" collapsed="false">
      <c r="A11" s="80"/>
      <c r="B11" s="83"/>
      <c r="C11" s="68" t="s">
        <v>63</v>
      </c>
      <c r="D11" s="26" t="n">
        <v>0</v>
      </c>
      <c r="E11" s="26" t="n">
        <v>0</v>
      </c>
      <c r="F11" s="26" t="n">
        <v>41</v>
      </c>
      <c r="G11" s="26" t="n">
        <v>0</v>
      </c>
      <c r="H11" s="29" t="n">
        <f aca="false">SUM(D11:G11)</f>
        <v>41</v>
      </c>
    </row>
    <row r="12" s="78" customFormat="true" ht="19.5" hidden="false" customHeight="true" outlineLevel="0" collapsed="false">
      <c r="A12" s="80"/>
      <c r="B12" s="83"/>
      <c r="C12" s="69" t="s">
        <v>12</v>
      </c>
      <c r="D12" s="34" t="n">
        <f aca="false">SUM(D8:D11)</f>
        <v>775</v>
      </c>
      <c r="E12" s="34" t="n">
        <f aca="false">SUM(E8:E11)</f>
        <v>0</v>
      </c>
      <c r="F12" s="34" t="n">
        <f aca="false">SUM(F8:F11)</f>
        <v>425</v>
      </c>
      <c r="G12" s="34" t="n">
        <f aca="false">SUM(G8:G11)</f>
        <v>35</v>
      </c>
      <c r="H12" s="34" t="n">
        <f aca="false">SUM(H8:H11)</f>
        <v>1235</v>
      </c>
    </row>
    <row r="13" customFormat="false" ht="19.5" hidden="false" customHeight="true" outlineLevel="0" collapsed="false">
      <c r="A13" s="80"/>
      <c r="B13" s="84" t="s">
        <v>64</v>
      </c>
      <c r="C13" s="82" t="s">
        <v>28</v>
      </c>
      <c r="D13" s="13" t="n">
        <v>153</v>
      </c>
      <c r="E13" s="13" t="n">
        <v>0</v>
      </c>
      <c r="F13" s="13" t="n">
        <v>8</v>
      </c>
      <c r="G13" s="13" t="n">
        <v>3</v>
      </c>
      <c r="H13" s="16" t="n">
        <f aca="false">SUM(D13:G13)</f>
        <v>164</v>
      </c>
    </row>
    <row r="14" customFormat="false" ht="12.75" hidden="false" customHeight="false" outlineLevel="0" collapsed="false">
      <c r="A14" s="80"/>
      <c r="B14" s="84"/>
      <c r="C14" s="67" t="s">
        <v>65</v>
      </c>
      <c r="D14" s="20" t="n">
        <v>102</v>
      </c>
      <c r="E14" s="20" t="n">
        <v>0</v>
      </c>
      <c r="F14" s="20" t="n">
        <v>55</v>
      </c>
      <c r="G14" s="20" t="n">
        <v>6</v>
      </c>
      <c r="H14" s="23" t="n">
        <f aca="false">SUM(D14:G14)</f>
        <v>163</v>
      </c>
    </row>
    <row r="15" customFormat="false" ht="22.5" hidden="false" customHeight="false" outlineLevel="0" collapsed="false">
      <c r="A15" s="80"/>
      <c r="B15" s="84"/>
      <c r="C15" s="67" t="s">
        <v>66</v>
      </c>
      <c r="D15" s="20" t="n">
        <v>1</v>
      </c>
      <c r="E15" s="20" t="n">
        <v>0</v>
      </c>
      <c r="F15" s="20" t="n">
        <v>13</v>
      </c>
      <c r="G15" s="20" t="n">
        <v>0</v>
      </c>
      <c r="H15" s="23" t="n">
        <f aca="false">SUM(D15:G15)</f>
        <v>14</v>
      </c>
    </row>
    <row r="16" customFormat="false" ht="22.5" hidden="false" customHeight="false" outlineLevel="0" collapsed="false">
      <c r="A16" s="80"/>
      <c r="B16" s="84"/>
      <c r="C16" s="67" t="s">
        <v>67</v>
      </c>
      <c r="D16" s="20" t="n">
        <v>0</v>
      </c>
      <c r="E16" s="20" t="n">
        <v>0</v>
      </c>
      <c r="F16" s="20" t="n">
        <v>439</v>
      </c>
      <c r="G16" s="20" t="n">
        <v>0</v>
      </c>
      <c r="H16" s="23" t="n">
        <f aca="false">SUM(D16:G16)</f>
        <v>439</v>
      </c>
    </row>
    <row r="17" customFormat="false" ht="23.25" hidden="false" customHeight="false" outlineLevel="0" collapsed="false">
      <c r="A17" s="80"/>
      <c r="B17" s="84"/>
      <c r="C17" s="68" t="s">
        <v>68</v>
      </c>
      <c r="D17" s="26" t="n">
        <v>0</v>
      </c>
      <c r="E17" s="26" t="n">
        <v>0</v>
      </c>
      <c r="F17" s="26" t="n">
        <v>13</v>
      </c>
      <c r="G17" s="26" t="n">
        <v>0</v>
      </c>
      <c r="H17" s="29" t="n">
        <f aca="false">SUM(D17:G17)</f>
        <v>13</v>
      </c>
    </row>
    <row r="18" s="78" customFormat="true" ht="19.5" hidden="false" customHeight="true" outlineLevel="0" collapsed="false">
      <c r="A18" s="85"/>
      <c r="B18" s="84"/>
      <c r="C18" s="86" t="s">
        <v>12</v>
      </c>
      <c r="D18" s="34" t="n">
        <f aca="false">SUM(D13:D17)</f>
        <v>256</v>
      </c>
      <c r="E18" s="34" t="n">
        <f aca="false">SUM(E13:E17)</f>
        <v>0</v>
      </c>
      <c r="F18" s="34" t="n">
        <f aca="false">SUM(F13:F17)</f>
        <v>528</v>
      </c>
      <c r="G18" s="34" t="n">
        <f aca="false">SUM(G13:G17)</f>
        <v>9</v>
      </c>
      <c r="H18" s="34" t="n">
        <f aca="false">SUM(H13:H17)</f>
        <v>793</v>
      </c>
    </row>
    <row r="19" s="78" customFormat="true" ht="21" hidden="false" customHeight="true" outlineLevel="0" collapsed="false">
      <c r="A19" s="87" t="s">
        <v>12</v>
      </c>
      <c r="B19" s="87"/>
      <c r="C19" s="87"/>
      <c r="D19" s="88" t="n">
        <f aca="false">D4+D7+D12+D18</f>
        <v>1282</v>
      </c>
      <c r="E19" s="88" t="n">
        <f aca="false">E4+E7+E12+E18</f>
        <v>358</v>
      </c>
      <c r="F19" s="88" t="n">
        <f aca="false">F4+F7+F12+F18</f>
        <v>1077</v>
      </c>
      <c r="G19" s="88" t="n">
        <f aca="false">G4+G7+G12+G18</f>
        <v>69</v>
      </c>
      <c r="H19" s="88" t="n">
        <f aca="false">SUM(D19:G19)</f>
        <v>2786</v>
      </c>
    </row>
    <row r="20" s="42" customFormat="true" ht="13.5" hidden="false" customHeight="true" outlineLevel="0" collapsed="false">
      <c r="A20" s="37" t="s">
        <v>36</v>
      </c>
      <c r="B20" s="38"/>
      <c r="C20" s="38"/>
      <c r="D20" s="39"/>
      <c r="E20" s="39"/>
      <c r="F20" s="39"/>
      <c r="G20" s="39"/>
      <c r="H20" s="40"/>
      <c r="I20" s="41"/>
      <c r="J20" s="41"/>
      <c r="K20" s="41"/>
    </row>
    <row r="21" customFormat="false" ht="12.75" hidden="false" customHeight="false" outlineLevel="0" collapsed="false">
      <c r="A21" s="76"/>
      <c r="B21" s="77"/>
    </row>
  </sheetData>
  <mergeCells count="6">
    <mergeCell ref="A4:A17"/>
    <mergeCell ref="B4:C4"/>
    <mergeCell ref="B5:B7"/>
    <mergeCell ref="B8:B12"/>
    <mergeCell ref="B13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5.13"/>
    <col collapsed="false" customWidth="true" hidden="false" outlineLevel="0" max="3" min="3" style="45" width="11.28"/>
    <col collapsed="false" customWidth="true" hidden="false" outlineLevel="0" max="11" min="4" style="89" width="15.7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A1" s="5" t="s">
        <v>69</v>
      </c>
      <c r="B1" s="4"/>
      <c r="C1" s="90"/>
      <c r="D1" s="91"/>
      <c r="E1" s="91"/>
      <c r="F1" s="91"/>
      <c r="G1" s="91"/>
      <c r="H1" s="91"/>
      <c r="I1" s="91"/>
      <c r="J1" s="91"/>
      <c r="K1" s="92"/>
    </row>
    <row r="2" customFormat="false" ht="15.75" hidden="false" customHeight="false" outlineLevel="0" collapsed="false">
      <c r="A2" s="4"/>
      <c r="B2" s="4"/>
      <c r="C2" s="90"/>
      <c r="D2" s="91"/>
      <c r="E2" s="91"/>
      <c r="F2" s="91"/>
      <c r="G2" s="91"/>
      <c r="H2" s="91"/>
      <c r="I2" s="91"/>
      <c r="J2" s="91"/>
      <c r="K2" s="92"/>
    </row>
    <row r="3" customFormat="false" ht="39" hidden="false" customHeight="false" outlineLevel="0" collapsed="false">
      <c r="A3" s="4"/>
      <c r="B3" s="4"/>
      <c r="C3" s="6" t="s">
        <v>50</v>
      </c>
      <c r="D3" s="64" t="s">
        <v>47</v>
      </c>
      <c r="E3" s="64" t="s">
        <v>42</v>
      </c>
      <c r="F3" s="64" t="s">
        <v>46</v>
      </c>
      <c r="G3" s="64" t="s">
        <v>43</v>
      </c>
      <c r="H3" s="64" t="s">
        <v>44</v>
      </c>
      <c r="I3" s="64" t="s">
        <v>45</v>
      </c>
      <c r="J3" s="64" t="s">
        <v>48</v>
      </c>
      <c r="K3" s="64" t="s">
        <v>12</v>
      </c>
    </row>
    <row r="4" customFormat="false" ht="27" hidden="false" customHeight="true" outlineLevel="0" collapsed="false">
      <c r="A4" s="65" t="s">
        <v>70</v>
      </c>
      <c r="B4" s="83" t="s">
        <v>4</v>
      </c>
      <c r="C4" s="66" t="s">
        <v>40</v>
      </c>
      <c r="D4" s="93" t="n">
        <v>28</v>
      </c>
      <c r="E4" s="93" t="n">
        <v>61</v>
      </c>
      <c r="F4" s="93" t="n">
        <v>84</v>
      </c>
      <c r="G4" s="93" t="n">
        <v>416</v>
      </c>
      <c r="H4" s="93" t="n">
        <v>121</v>
      </c>
      <c r="I4" s="93" t="n">
        <v>42</v>
      </c>
      <c r="J4" s="93" t="n">
        <v>48</v>
      </c>
      <c r="K4" s="94" t="n">
        <f aca="false">SUM(D4:J4)</f>
        <v>800</v>
      </c>
    </row>
    <row r="5" customFormat="false" ht="27" hidden="false" customHeight="true" outlineLevel="0" collapsed="false">
      <c r="A5" s="65"/>
      <c r="B5" s="83"/>
      <c r="C5" s="67" t="s">
        <v>41</v>
      </c>
      <c r="D5" s="95" t="n">
        <v>13</v>
      </c>
      <c r="E5" s="95" t="n">
        <v>25</v>
      </c>
      <c r="F5" s="95" t="n">
        <v>60</v>
      </c>
      <c r="G5" s="95" t="n">
        <v>5</v>
      </c>
      <c r="H5" s="95" t="n">
        <v>74</v>
      </c>
      <c r="I5" s="95" t="n">
        <v>54</v>
      </c>
      <c r="J5" s="95" t="n">
        <v>22</v>
      </c>
      <c r="K5" s="96" t="n">
        <f aca="false">SUM(D5:J5)</f>
        <v>253</v>
      </c>
    </row>
    <row r="6" customFormat="false" ht="27" hidden="false" customHeight="true" outlineLevel="0" collapsed="false">
      <c r="A6" s="65"/>
      <c r="B6" s="83"/>
      <c r="C6" s="68" t="s">
        <v>71</v>
      </c>
      <c r="D6" s="97" t="n">
        <v>24</v>
      </c>
      <c r="E6" s="97" t="n">
        <v>19</v>
      </c>
      <c r="F6" s="97" t="n">
        <v>28</v>
      </c>
      <c r="G6" s="97" t="n">
        <v>9</v>
      </c>
      <c r="H6" s="97" t="n">
        <v>33</v>
      </c>
      <c r="I6" s="97" t="n">
        <v>56</v>
      </c>
      <c r="J6" s="97" t="n">
        <v>60</v>
      </c>
      <c r="K6" s="98" t="n">
        <f aca="false">SUM(D6:J6)</f>
        <v>229</v>
      </c>
    </row>
    <row r="7" customFormat="false" ht="27" hidden="false" customHeight="true" outlineLevel="0" collapsed="false">
      <c r="A7" s="65"/>
      <c r="B7" s="83"/>
      <c r="C7" s="99" t="s">
        <v>12</v>
      </c>
      <c r="D7" s="100" t="n">
        <f aca="false">SUM(D4:D6)</f>
        <v>65</v>
      </c>
      <c r="E7" s="100" t="n">
        <f aca="false">SUM(E4:E6)</f>
        <v>105</v>
      </c>
      <c r="F7" s="100" t="n">
        <f aca="false">SUM(F4:F6)</f>
        <v>172</v>
      </c>
      <c r="G7" s="100" t="n">
        <f aca="false">SUM(G4:G6)</f>
        <v>430</v>
      </c>
      <c r="H7" s="100" t="n">
        <f aca="false">SUM(H4:H6)</f>
        <v>228</v>
      </c>
      <c r="I7" s="100" t="n">
        <f aca="false">SUM(I4:I6)</f>
        <v>152</v>
      </c>
      <c r="J7" s="100" t="n">
        <f aca="false">SUM(J4:J6)</f>
        <v>130</v>
      </c>
      <c r="K7" s="101" t="n">
        <f aca="false">SUM(K4:K6)</f>
        <v>1282</v>
      </c>
    </row>
    <row r="8" customFormat="false" ht="27" hidden="false" customHeight="true" outlineLevel="0" collapsed="false">
      <c r="A8" s="65"/>
      <c r="B8" s="83" t="s">
        <v>5</v>
      </c>
      <c r="C8" s="66" t="s">
        <v>40</v>
      </c>
      <c r="D8" s="93" t="n">
        <v>7</v>
      </c>
      <c r="E8" s="93" t="n">
        <v>17</v>
      </c>
      <c r="F8" s="93" t="n">
        <v>30</v>
      </c>
      <c r="G8" s="93" t="n">
        <v>78</v>
      </c>
      <c r="H8" s="93" t="n">
        <v>31</v>
      </c>
      <c r="I8" s="93" t="n">
        <v>3</v>
      </c>
      <c r="J8" s="93" t="n">
        <v>4</v>
      </c>
      <c r="K8" s="94" t="n">
        <f aca="false">SUM(D8:J8)</f>
        <v>170</v>
      </c>
    </row>
    <row r="9" customFormat="false" ht="27" hidden="false" customHeight="true" outlineLevel="0" collapsed="false">
      <c r="A9" s="65"/>
      <c r="B9" s="83"/>
      <c r="C9" s="67" t="s">
        <v>41</v>
      </c>
      <c r="D9" s="95" t="n">
        <v>7</v>
      </c>
      <c r="E9" s="95" t="n">
        <v>18</v>
      </c>
      <c r="F9" s="95" t="n">
        <v>2</v>
      </c>
      <c r="G9" s="95" t="n">
        <v>0</v>
      </c>
      <c r="H9" s="95" t="n">
        <v>30</v>
      </c>
      <c r="I9" s="95" t="n">
        <v>15</v>
      </c>
      <c r="J9" s="95" t="n">
        <v>5</v>
      </c>
      <c r="K9" s="96" t="n">
        <f aca="false">SUM(D9:J9)</f>
        <v>77</v>
      </c>
    </row>
    <row r="10" customFormat="false" ht="27" hidden="false" customHeight="true" outlineLevel="0" collapsed="false">
      <c r="A10" s="65"/>
      <c r="B10" s="83"/>
      <c r="C10" s="68" t="s">
        <v>71</v>
      </c>
      <c r="D10" s="97" t="n">
        <v>3</v>
      </c>
      <c r="E10" s="97" t="n">
        <v>32</v>
      </c>
      <c r="F10" s="97" t="n">
        <v>3</v>
      </c>
      <c r="G10" s="97" t="n">
        <v>2</v>
      </c>
      <c r="H10" s="97" t="n">
        <v>28</v>
      </c>
      <c r="I10" s="97" t="n">
        <v>14</v>
      </c>
      <c r="J10" s="97" t="n">
        <v>29</v>
      </c>
      <c r="K10" s="98" t="n">
        <f aca="false">SUM(D10:J10)</f>
        <v>111</v>
      </c>
    </row>
    <row r="11" customFormat="false" ht="27" hidden="false" customHeight="true" outlineLevel="0" collapsed="false">
      <c r="A11" s="65"/>
      <c r="B11" s="83"/>
      <c r="C11" s="99" t="s">
        <v>12</v>
      </c>
      <c r="D11" s="100" t="n">
        <f aca="false">SUM(D8:D10)</f>
        <v>17</v>
      </c>
      <c r="E11" s="100" t="n">
        <f aca="false">SUM(E8:E10)</f>
        <v>67</v>
      </c>
      <c r="F11" s="100" t="n">
        <f aca="false">SUM(F8:F10)</f>
        <v>35</v>
      </c>
      <c r="G11" s="100" t="n">
        <f aca="false">SUM(G8:G10)</f>
        <v>80</v>
      </c>
      <c r="H11" s="100" t="n">
        <f aca="false">SUM(H8:H10)</f>
        <v>89</v>
      </c>
      <c r="I11" s="100" t="n">
        <f aca="false">SUM(I8:I10)</f>
        <v>32</v>
      </c>
      <c r="J11" s="100" t="n">
        <f aca="false">SUM(J8:J10)</f>
        <v>38</v>
      </c>
      <c r="K11" s="101" t="n">
        <f aca="false">SUM(K8:K10)</f>
        <v>358</v>
      </c>
    </row>
    <row r="12" customFormat="false" ht="27" hidden="false" customHeight="true" outlineLevel="0" collapsed="false">
      <c r="A12" s="65"/>
      <c r="B12" s="83" t="s">
        <v>6</v>
      </c>
      <c r="C12" s="66" t="s">
        <v>40</v>
      </c>
      <c r="D12" s="93" t="n">
        <v>35</v>
      </c>
      <c r="E12" s="93" t="n">
        <v>99</v>
      </c>
      <c r="F12" s="93" t="n">
        <v>74</v>
      </c>
      <c r="G12" s="93" t="n">
        <v>153</v>
      </c>
      <c r="H12" s="93" t="n">
        <v>57</v>
      </c>
      <c r="I12" s="93" t="n">
        <v>11</v>
      </c>
      <c r="J12" s="93" t="n">
        <v>13</v>
      </c>
      <c r="K12" s="94" t="n">
        <f aca="false">SUM(D12:J12)</f>
        <v>442</v>
      </c>
    </row>
    <row r="13" customFormat="false" ht="27" hidden="false" customHeight="true" outlineLevel="0" collapsed="false">
      <c r="A13" s="65"/>
      <c r="B13" s="83"/>
      <c r="C13" s="67" t="s">
        <v>41</v>
      </c>
      <c r="D13" s="95" t="n">
        <v>42</v>
      </c>
      <c r="E13" s="95" t="n">
        <v>108</v>
      </c>
      <c r="F13" s="95" t="n">
        <v>47</v>
      </c>
      <c r="G13" s="95" t="n">
        <v>15</v>
      </c>
      <c r="H13" s="95" t="n">
        <v>48</v>
      </c>
      <c r="I13" s="95" t="n">
        <v>41</v>
      </c>
      <c r="J13" s="95" t="n">
        <v>21</v>
      </c>
      <c r="K13" s="96" t="n">
        <f aca="false">SUM(D13:J13)</f>
        <v>322</v>
      </c>
    </row>
    <row r="14" customFormat="false" ht="27" hidden="false" customHeight="true" outlineLevel="0" collapsed="false">
      <c r="A14" s="65"/>
      <c r="B14" s="83"/>
      <c r="C14" s="68" t="s">
        <v>71</v>
      </c>
      <c r="D14" s="97" t="n">
        <v>23</v>
      </c>
      <c r="E14" s="97" t="n">
        <v>107</v>
      </c>
      <c r="F14" s="97" t="n">
        <v>36</v>
      </c>
      <c r="G14" s="97" t="n">
        <v>29</v>
      </c>
      <c r="H14" s="97" t="n">
        <v>42</v>
      </c>
      <c r="I14" s="97" t="n">
        <v>37</v>
      </c>
      <c r="J14" s="97" t="n">
        <v>39</v>
      </c>
      <c r="K14" s="98" t="n">
        <f aca="false">SUM(D14:J14)</f>
        <v>313</v>
      </c>
    </row>
    <row r="15" customFormat="false" ht="27" hidden="false" customHeight="true" outlineLevel="0" collapsed="false">
      <c r="A15" s="65"/>
      <c r="B15" s="83"/>
      <c r="C15" s="99" t="s">
        <v>12</v>
      </c>
      <c r="D15" s="100" t="n">
        <f aca="false">SUM(D12:D14)</f>
        <v>100</v>
      </c>
      <c r="E15" s="100" t="n">
        <f aca="false">SUM(E12:E14)</f>
        <v>314</v>
      </c>
      <c r="F15" s="100" t="n">
        <f aca="false">SUM(F12:F14)</f>
        <v>157</v>
      </c>
      <c r="G15" s="100" t="n">
        <f aca="false">SUM(G12:G14)</f>
        <v>197</v>
      </c>
      <c r="H15" s="100" t="n">
        <f aca="false">SUM(H12:H14)</f>
        <v>147</v>
      </c>
      <c r="I15" s="100" t="n">
        <f aca="false">SUM(I12:I14)</f>
        <v>89</v>
      </c>
      <c r="J15" s="100" t="n">
        <f aca="false">SUM(J12:J14)</f>
        <v>73</v>
      </c>
      <c r="K15" s="101" t="n">
        <f aca="false">SUM(K12:K14)</f>
        <v>1077</v>
      </c>
    </row>
    <row r="16" customFormat="false" ht="27" hidden="false" customHeight="true" outlineLevel="0" collapsed="false">
      <c r="A16" s="65"/>
      <c r="B16" s="83" t="s">
        <v>39</v>
      </c>
      <c r="C16" s="73" t="s">
        <v>40</v>
      </c>
      <c r="D16" s="93" t="n">
        <v>1</v>
      </c>
      <c r="E16" s="93" t="n">
        <v>0</v>
      </c>
      <c r="F16" s="93" t="n">
        <v>0</v>
      </c>
      <c r="G16" s="93" t="n">
        <v>2</v>
      </c>
      <c r="H16" s="93" t="n">
        <v>0</v>
      </c>
      <c r="I16" s="93" t="n">
        <v>1</v>
      </c>
      <c r="J16" s="93" t="n">
        <v>0</v>
      </c>
      <c r="K16" s="94" t="n">
        <f aca="false">SUM(D16:J16)</f>
        <v>4</v>
      </c>
    </row>
    <row r="17" customFormat="false" ht="27" hidden="false" customHeight="true" outlineLevel="0" collapsed="false">
      <c r="A17" s="65"/>
      <c r="B17" s="83"/>
      <c r="C17" s="67" t="s">
        <v>41</v>
      </c>
      <c r="D17" s="95" t="n">
        <v>5</v>
      </c>
      <c r="E17" s="95" t="n">
        <v>7</v>
      </c>
      <c r="F17" s="95" t="n">
        <v>2</v>
      </c>
      <c r="G17" s="95" t="n">
        <v>15</v>
      </c>
      <c r="H17" s="95" t="n">
        <v>5</v>
      </c>
      <c r="I17" s="95" t="n">
        <v>31</v>
      </c>
      <c r="J17" s="95" t="n">
        <v>0</v>
      </c>
      <c r="K17" s="96" t="n">
        <f aca="false">SUM(D17:J17)</f>
        <v>65</v>
      </c>
    </row>
    <row r="18" customFormat="false" ht="27" hidden="false" customHeight="true" outlineLevel="0" collapsed="false">
      <c r="A18" s="65"/>
      <c r="B18" s="83"/>
      <c r="C18" s="99" t="s">
        <v>12</v>
      </c>
      <c r="D18" s="100" t="n">
        <f aca="false">SUM(D16:D17)</f>
        <v>6</v>
      </c>
      <c r="E18" s="100" t="n">
        <f aca="false">SUM(E16:E17)</f>
        <v>7</v>
      </c>
      <c r="F18" s="100" t="n">
        <f aca="false">SUM(F16:F17)</f>
        <v>2</v>
      </c>
      <c r="G18" s="100" t="n">
        <f aca="false">SUM(G16:G17)</f>
        <v>17</v>
      </c>
      <c r="H18" s="100" t="n">
        <f aca="false">SUM(H16:H17)</f>
        <v>5</v>
      </c>
      <c r="I18" s="100" t="n">
        <f aca="false">SUM(I16:I17)</f>
        <v>32</v>
      </c>
      <c r="J18" s="100" t="n">
        <f aca="false">SUM(J16:J17)</f>
        <v>0</v>
      </c>
      <c r="K18" s="101" t="n">
        <f aca="false">SUM(K16:K17)</f>
        <v>69</v>
      </c>
    </row>
    <row r="19" customFormat="false" ht="27" hidden="false" customHeight="true" outlineLevel="0" collapsed="false">
      <c r="A19" s="65"/>
      <c r="B19" s="87" t="s">
        <v>12</v>
      </c>
      <c r="C19" s="87"/>
      <c r="D19" s="101" t="n">
        <f aca="false">D7+D11+D15+D18</f>
        <v>188</v>
      </c>
      <c r="E19" s="101" t="n">
        <f aca="false">E7+E11+E15+E18</f>
        <v>493</v>
      </c>
      <c r="F19" s="101" t="n">
        <f aca="false">F7+F11+F15+F18</f>
        <v>366</v>
      </c>
      <c r="G19" s="101" t="n">
        <f aca="false">G7+G11+G15+G18</f>
        <v>724</v>
      </c>
      <c r="H19" s="101" t="n">
        <f aca="false">H7+H11+H15+H18</f>
        <v>469</v>
      </c>
      <c r="I19" s="101" t="n">
        <f aca="false">I7+I11+I15+I18</f>
        <v>305</v>
      </c>
      <c r="J19" s="101" t="n">
        <f aca="false">J7+J11+J15+J18</f>
        <v>241</v>
      </c>
      <c r="K19" s="101" t="n">
        <f aca="false">K7+K11+K15+K18</f>
        <v>2786</v>
      </c>
    </row>
    <row r="20" s="42" customFormat="true" ht="13.5" hidden="false" customHeight="true" outlineLevel="0" collapsed="false">
      <c r="A20" s="37" t="s">
        <v>36</v>
      </c>
      <c r="B20" s="38"/>
      <c r="C20" s="38"/>
      <c r="D20" s="39"/>
      <c r="E20" s="39"/>
      <c r="F20" s="39"/>
      <c r="G20" s="39"/>
      <c r="H20" s="40"/>
      <c r="I20" s="41"/>
      <c r="J20" s="41"/>
      <c r="K20" s="41"/>
    </row>
    <row r="24" customFormat="false" ht="15" hidden="false" customHeight="false" outlineLevel="0" collapsed="false">
      <c r="J24" s="102"/>
    </row>
    <row r="25" customFormat="false" ht="15" hidden="false" customHeight="false" outlineLevel="0" collapsed="false">
      <c r="J25" s="102"/>
    </row>
    <row r="26" customFormat="false" ht="15" hidden="false" customHeight="false" outlineLevel="0" collapsed="false">
      <c r="J26" s="102"/>
    </row>
    <row r="27" customFormat="false" ht="15" hidden="false" customHeight="false" outlineLevel="0" collapsed="false">
      <c r="J27" s="102"/>
    </row>
  </sheetData>
  <mergeCells count="6">
    <mergeCell ref="A4:A19"/>
    <mergeCell ref="B4:B7"/>
    <mergeCell ref="B8:B11"/>
    <mergeCell ref="B12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5.13"/>
    <col collapsed="false" customWidth="true" hidden="false" outlineLevel="0" max="11" min="3" style="45" width="15.7"/>
    <col collapsed="false" customWidth="false" hidden="false" outlineLevel="0" max="257" min="12" style="45" width="9.14"/>
  </cols>
  <sheetData>
    <row r="1" customFormat="false" ht="18.75" hidden="false" customHeight="false" outlineLevel="0" collapsed="false">
      <c r="A1" s="5" t="s">
        <v>72</v>
      </c>
      <c r="B1" s="90"/>
      <c r="C1" s="4"/>
      <c r="D1" s="4"/>
      <c r="E1" s="4"/>
      <c r="F1" s="4"/>
      <c r="G1" s="4"/>
      <c r="H1" s="4"/>
      <c r="I1" s="78"/>
      <c r="J1" s="4"/>
      <c r="K1" s="78"/>
    </row>
    <row r="2" customFormat="false" ht="15.75" hidden="false" customHeight="false" outlineLevel="0" collapsed="false">
      <c r="A2" s="4"/>
      <c r="B2" s="90"/>
      <c r="C2" s="4"/>
      <c r="D2" s="4"/>
      <c r="E2" s="4"/>
      <c r="F2" s="4"/>
      <c r="G2" s="4"/>
      <c r="H2" s="4"/>
      <c r="I2" s="78"/>
      <c r="J2" s="4"/>
      <c r="K2" s="78"/>
      <c r="L2" s="42"/>
      <c r="M2" s="42"/>
    </row>
    <row r="3" customFormat="false" ht="15.75" hidden="false" customHeight="false" outlineLevel="0" collapsed="false">
      <c r="A3" s="4"/>
      <c r="B3" s="103"/>
      <c r="C3" s="103"/>
      <c r="D3" s="103"/>
      <c r="E3" s="79" t="s">
        <v>73</v>
      </c>
      <c r="F3" s="64" t="s">
        <v>74</v>
      </c>
      <c r="G3" s="64" t="s">
        <v>75</v>
      </c>
      <c r="H3" s="79" t="s">
        <v>76</v>
      </c>
      <c r="I3" s="79" t="s">
        <v>77</v>
      </c>
      <c r="J3" s="79" t="s">
        <v>78</v>
      </c>
      <c r="K3" s="79" t="s">
        <v>12</v>
      </c>
    </row>
    <row r="4" customFormat="false" ht="15" hidden="false" customHeight="false" outlineLevel="0" collapsed="false">
      <c r="A4" s="65" t="s">
        <v>79</v>
      </c>
      <c r="B4" s="104" t="s">
        <v>4</v>
      </c>
      <c r="C4" s="104"/>
      <c r="D4" s="104"/>
      <c r="E4" s="105" t="n">
        <v>24</v>
      </c>
      <c r="F4" s="105" t="n">
        <v>46</v>
      </c>
      <c r="G4" s="105" t="n">
        <v>323</v>
      </c>
      <c r="H4" s="105" t="n">
        <v>313</v>
      </c>
      <c r="I4" s="105" t="n">
        <v>235</v>
      </c>
      <c r="J4" s="105" t="n">
        <v>341</v>
      </c>
      <c r="K4" s="106" t="n">
        <f aca="false">SUM(E4:J4)</f>
        <v>1282</v>
      </c>
    </row>
    <row r="5" customFormat="false" ht="15" hidden="false" customHeight="true" outlineLevel="0" collapsed="false">
      <c r="A5" s="65"/>
      <c r="B5" s="74" t="s">
        <v>5</v>
      </c>
      <c r="C5" s="74"/>
      <c r="D5" s="74"/>
      <c r="E5" s="95" t="n">
        <v>7</v>
      </c>
      <c r="F5" s="95" t="n">
        <v>17</v>
      </c>
      <c r="G5" s="95" t="n">
        <v>45</v>
      </c>
      <c r="H5" s="95" t="n">
        <v>111</v>
      </c>
      <c r="I5" s="95" t="n">
        <v>56</v>
      </c>
      <c r="J5" s="95" t="n">
        <v>122</v>
      </c>
      <c r="K5" s="106" t="n">
        <f aca="false">SUM(E5:J5)</f>
        <v>358</v>
      </c>
    </row>
    <row r="6" customFormat="false" ht="15" hidden="false" customHeight="false" outlineLevel="0" collapsed="false">
      <c r="A6" s="65"/>
      <c r="B6" s="107" t="s">
        <v>6</v>
      </c>
      <c r="C6" s="107"/>
      <c r="D6" s="107"/>
      <c r="E6" s="95" t="n">
        <v>24</v>
      </c>
      <c r="F6" s="95" t="n">
        <v>29</v>
      </c>
      <c r="G6" s="95" t="n">
        <v>85</v>
      </c>
      <c r="H6" s="95" t="n">
        <v>192</v>
      </c>
      <c r="I6" s="95" t="n">
        <v>161</v>
      </c>
      <c r="J6" s="95" t="n">
        <v>586</v>
      </c>
      <c r="K6" s="106" t="n">
        <f aca="false">SUM(E6:J6)</f>
        <v>1077</v>
      </c>
    </row>
    <row r="7" customFormat="false" ht="15.75" hidden="false" customHeight="false" outlineLevel="0" collapsed="false">
      <c r="A7" s="65"/>
      <c r="B7" s="108" t="s">
        <v>39</v>
      </c>
      <c r="C7" s="108"/>
      <c r="D7" s="108"/>
      <c r="E7" s="109" t="n">
        <v>0</v>
      </c>
      <c r="F7" s="109" t="n">
        <v>0</v>
      </c>
      <c r="G7" s="109" t="n">
        <v>3</v>
      </c>
      <c r="H7" s="109" t="n">
        <v>15</v>
      </c>
      <c r="I7" s="109" t="n">
        <v>16</v>
      </c>
      <c r="J7" s="109" t="n">
        <v>35</v>
      </c>
      <c r="K7" s="106" t="n">
        <f aca="false">SUM(E7:J7)</f>
        <v>69</v>
      </c>
    </row>
    <row r="8" customFormat="false" ht="15.75" hidden="false" customHeight="false" outlineLevel="0" collapsed="false">
      <c r="A8" s="65"/>
      <c r="B8" s="69" t="s">
        <v>12</v>
      </c>
      <c r="C8" s="69"/>
      <c r="D8" s="69"/>
      <c r="E8" s="101" t="n">
        <f aca="false">SUM(E4:E7)</f>
        <v>55</v>
      </c>
      <c r="F8" s="101" t="n">
        <f aca="false">SUM(F4:F7)</f>
        <v>92</v>
      </c>
      <c r="G8" s="101" t="n">
        <f aca="false">SUM(G4:G7)</f>
        <v>456</v>
      </c>
      <c r="H8" s="101" t="n">
        <f aca="false">SUM(H4:H7)</f>
        <v>631</v>
      </c>
      <c r="I8" s="101" t="n">
        <f aca="false">SUM(I4:I7)</f>
        <v>468</v>
      </c>
      <c r="J8" s="101" t="n">
        <f aca="false">SUM(J4:J7)</f>
        <v>1084</v>
      </c>
      <c r="K8" s="101" t="n">
        <f aca="false">SUM(K4:K7)</f>
        <v>2786</v>
      </c>
    </row>
    <row r="9" s="42" customFormat="true" ht="13.5" hidden="false" customHeight="true" outlineLevel="0" collapsed="false">
      <c r="A9" s="37" t="s">
        <v>36</v>
      </c>
      <c r="B9" s="38"/>
      <c r="C9" s="38"/>
      <c r="D9" s="39"/>
      <c r="E9" s="39"/>
      <c r="F9" s="39"/>
      <c r="G9" s="39"/>
      <c r="H9" s="40"/>
      <c r="I9" s="41"/>
      <c r="J9" s="41"/>
      <c r="K9" s="41"/>
    </row>
    <row r="10" customFormat="false" ht="15" hidden="false" customHeight="false" outlineLevel="0" collapsed="false">
      <c r="A10" s="4"/>
      <c r="B10" s="4"/>
      <c r="C10" s="90"/>
      <c r="D10" s="4"/>
      <c r="E10" s="4"/>
      <c r="F10" s="4"/>
      <c r="G10" s="4"/>
      <c r="H10" s="4"/>
      <c r="I10" s="4"/>
      <c r="J10" s="4"/>
      <c r="K10" s="78"/>
    </row>
    <row r="11" customFormat="false" ht="18.75" hidden="false" customHeight="false" outlineLevel="0" collapsed="false">
      <c r="A11" s="5" t="s">
        <v>80</v>
      </c>
      <c r="B11" s="4"/>
      <c r="C11" s="90"/>
      <c r="D11" s="4"/>
      <c r="E11" s="4"/>
      <c r="F11" s="4"/>
      <c r="G11" s="4"/>
      <c r="H11" s="4"/>
      <c r="I11" s="4"/>
      <c r="J11" s="4"/>
      <c r="K11" s="78"/>
    </row>
    <row r="12" customFormat="false" ht="15.75" hidden="false" customHeight="false" outlineLevel="0" collapsed="false">
      <c r="A12" s="4"/>
      <c r="B12" s="4"/>
      <c r="C12" s="90"/>
      <c r="D12" s="4"/>
      <c r="E12" s="4"/>
      <c r="F12" s="4"/>
      <c r="G12" s="4"/>
      <c r="H12" s="4"/>
      <c r="I12" s="4"/>
      <c r="J12" s="4"/>
      <c r="K12" s="78"/>
    </row>
    <row r="13" customFormat="false" ht="39" hidden="false" customHeight="false" outlineLevel="0" collapsed="false">
      <c r="A13" s="4"/>
      <c r="B13" s="4"/>
      <c r="C13" s="110" t="s">
        <v>50</v>
      </c>
      <c r="D13" s="8" t="s">
        <v>47</v>
      </c>
      <c r="E13" s="8" t="s">
        <v>42</v>
      </c>
      <c r="F13" s="8" t="s">
        <v>46</v>
      </c>
      <c r="G13" s="8" t="s">
        <v>43</v>
      </c>
      <c r="H13" s="8" t="s">
        <v>44</v>
      </c>
      <c r="I13" s="8" t="s">
        <v>45</v>
      </c>
      <c r="J13" s="8" t="s">
        <v>48</v>
      </c>
      <c r="K13" s="8" t="s">
        <v>12</v>
      </c>
    </row>
    <row r="14" customFormat="false" ht="24.95" hidden="false" customHeight="true" outlineLevel="0" collapsed="false">
      <c r="A14" s="65" t="s">
        <v>81</v>
      </c>
      <c r="B14" s="70" t="s">
        <v>4</v>
      </c>
      <c r="C14" s="111" t="s">
        <v>82</v>
      </c>
      <c r="D14" s="13" t="n">
        <v>12</v>
      </c>
      <c r="E14" s="13" t="n">
        <v>10</v>
      </c>
      <c r="F14" s="13" t="n">
        <v>1</v>
      </c>
      <c r="G14" s="13" t="n">
        <v>50</v>
      </c>
      <c r="H14" s="13" t="n">
        <v>6</v>
      </c>
      <c r="I14" s="13" t="n">
        <v>6</v>
      </c>
      <c r="J14" s="13" t="n">
        <v>1</v>
      </c>
      <c r="K14" s="16" t="n">
        <f aca="false">SUM(D14:J14)</f>
        <v>86</v>
      </c>
    </row>
    <row r="15" customFormat="false" ht="24.95" hidden="false" customHeight="true" outlineLevel="0" collapsed="false">
      <c r="A15" s="65"/>
      <c r="B15" s="70"/>
      <c r="C15" s="112" t="s">
        <v>83</v>
      </c>
      <c r="D15" s="20" t="n">
        <v>8</v>
      </c>
      <c r="E15" s="20" t="n">
        <v>7</v>
      </c>
      <c r="F15" s="20" t="n">
        <v>0</v>
      </c>
      <c r="G15" s="20" t="n">
        <v>29</v>
      </c>
      <c r="H15" s="20" t="n">
        <v>1</v>
      </c>
      <c r="I15" s="20" t="n">
        <v>0</v>
      </c>
      <c r="J15" s="20" t="n">
        <v>0</v>
      </c>
      <c r="K15" s="23" t="n">
        <f aca="false">SUM(D15:J15)</f>
        <v>45</v>
      </c>
    </row>
    <row r="16" customFormat="false" ht="24.95" hidden="false" customHeight="true" outlineLevel="0" collapsed="false">
      <c r="A16" s="65"/>
      <c r="B16" s="70"/>
      <c r="C16" s="113" t="s">
        <v>84</v>
      </c>
      <c r="D16" s="26" t="n">
        <v>45</v>
      </c>
      <c r="E16" s="26" t="n">
        <v>88</v>
      </c>
      <c r="F16" s="26" t="n">
        <v>171</v>
      </c>
      <c r="G16" s="26" t="n">
        <v>351</v>
      </c>
      <c r="H16" s="26" t="n">
        <v>221</v>
      </c>
      <c r="I16" s="26" t="n">
        <v>146</v>
      </c>
      <c r="J16" s="26" t="n">
        <v>129</v>
      </c>
      <c r="K16" s="29" t="n">
        <f aca="false">SUM(D16:J16)</f>
        <v>1151</v>
      </c>
    </row>
    <row r="17" s="48" customFormat="true" ht="24.95" hidden="false" customHeight="true" outlineLevel="0" collapsed="false">
      <c r="A17" s="65"/>
      <c r="B17" s="70"/>
      <c r="C17" s="114" t="s">
        <v>12</v>
      </c>
      <c r="D17" s="34" t="n">
        <f aca="false">SUM(D14:D16)</f>
        <v>65</v>
      </c>
      <c r="E17" s="34" t="n">
        <f aca="false">SUM(E14:E16)</f>
        <v>105</v>
      </c>
      <c r="F17" s="34" t="n">
        <f aca="false">SUM(F14:F16)</f>
        <v>172</v>
      </c>
      <c r="G17" s="34" t="n">
        <f aca="false">SUM(G14:G16)</f>
        <v>430</v>
      </c>
      <c r="H17" s="34" t="n">
        <f aca="false">SUM(H14:H16)</f>
        <v>228</v>
      </c>
      <c r="I17" s="34" t="n">
        <f aca="false">SUM(I14:I16)</f>
        <v>152</v>
      </c>
      <c r="J17" s="34" t="n">
        <f aca="false">SUM(J14:J16)</f>
        <v>130</v>
      </c>
      <c r="K17" s="34" t="n">
        <f aca="false">SUM(K14:K16)</f>
        <v>1282</v>
      </c>
    </row>
    <row r="18" customFormat="false" ht="24.95" hidden="false" customHeight="true" outlineLevel="0" collapsed="false">
      <c r="A18" s="65"/>
      <c r="B18" s="115" t="s">
        <v>5</v>
      </c>
      <c r="C18" s="111" t="s">
        <v>82</v>
      </c>
      <c r="D18" s="13" t="n">
        <v>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6" t="n">
        <f aca="false">SUM(D18:J18)</f>
        <v>2</v>
      </c>
    </row>
    <row r="19" customFormat="false" ht="24.95" hidden="false" customHeight="true" outlineLevel="0" collapsed="false">
      <c r="A19" s="65"/>
      <c r="B19" s="115"/>
      <c r="C19" s="113" t="s">
        <v>85</v>
      </c>
      <c r="D19" s="26" t="n">
        <v>16</v>
      </c>
      <c r="E19" s="26" t="n">
        <v>67</v>
      </c>
      <c r="F19" s="26" t="n">
        <v>35</v>
      </c>
      <c r="G19" s="26" t="n">
        <v>80</v>
      </c>
      <c r="H19" s="26" t="n">
        <v>89</v>
      </c>
      <c r="I19" s="26" t="n">
        <v>31</v>
      </c>
      <c r="J19" s="26" t="n">
        <v>38</v>
      </c>
      <c r="K19" s="29" t="n">
        <f aca="false">SUM(D19:J19)</f>
        <v>356</v>
      </c>
    </row>
    <row r="20" customFormat="false" ht="24.95" hidden="false" customHeight="true" outlineLevel="0" collapsed="false">
      <c r="A20" s="65"/>
      <c r="B20" s="115"/>
      <c r="C20" s="116" t="s">
        <v>12</v>
      </c>
      <c r="D20" s="117" t="n">
        <f aca="false">SUM(D18:D19)</f>
        <v>17</v>
      </c>
      <c r="E20" s="117" t="n">
        <f aca="false">SUM(E18:E19)</f>
        <v>67</v>
      </c>
      <c r="F20" s="117" t="n">
        <f aca="false">SUM(F18:F19)</f>
        <v>35</v>
      </c>
      <c r="G20" s="117" t="n">
        <f aca="false">SUM(G18:G19)</f>
        <v>80</v>
      </c>
      <c r="H20" s="117" t="n">
        <f aca="false">SUM(H18:H19)</f>
        <v>89</v>
      </c>
      <c r="I20" s="117" t="n">
        <f aca="false">SUM(I18:I19)</f>
        <v>32</v>
      </c>
      <c r="J20" s="117" t="n">
        <f aca="false">SUM(J18:J19)</f>
        <v>38</v>
      </c>
      <c r="K20" s="117" t="n">
        <f aca="false">SUM(K18:K19)</f>
        <v>358</v>
      </c>
    </row>
    <row r="21" customFormat="false" ht="24.95" hidden="false" customHeight="true" outlineLevel="0" collapsed="false">
      <c r="A21" s="65"/>
      <c r="B21" s="70" t="s">
        <v>6</v>
      </c>
      <c r="C21" s="111" t="s">
        <v>82</v>
      </c>
      <c r="D21" s="13" t="n">
        <v>2</v>
      </c>
      <c r="E21" s="13" t="n">
        <v>0</v>
      </c>
      <c r="F21" s="13" t="n">
        <v>1</v>
      </c>
      <c r="G21" s="13" t="n">
        <v>1</v>
      </c>
      <c r="H21" s="13" t="n">
        <v>1</v>
      </c>
      <c r="I21" s="13" t="n">
        <v>0</v>
      </c>
      <c r="J21" s="13" t="n">
        <v>0</v>
      </c>
      <c r="K21" s="16" t="n">
        <f aca="false">SUM(D21:J21)</f>
        <v>5</v>
      </c>
    </row>
    <row r="22" customFormat="false" ht="24.95" hidden="false" customHeight="true" outlineLevel="0" collapsed="false">
      <c r="A22" s="65"/>
      <c r="B22" s="70"/>
      <c r="C22" s="112" t="s">
        <v>83</v>
      </c>
      <c r="D22" s="20" t="n">
        <v>0</v>
      </c>
      <c r="E22" s="20" t="n">
        <v>5</v>
      </c>
      <c r="F22" s="20" t="n">
        <v>1</v>
      </c>
      <c r="G22" s="20" t="n">
        <v>0</v>
      </c>
      <c r="H22" s="20" t="n">
        <v>0</v>
      </c>
      <c r="I22" s="20" t="n">
        <v>0</v>
      </c>
      <c r="J22" s="20" t="n">
        <v>0</v>
      </c>
      <c r="K22" s="23" t="n">
        <f aca="false">SUM(D22:J22)</f>
        <v>6</v>
      </c>
    </row>
    <row r="23" customFormat="false" ht="24.95" hidden="false" customHeight="true" outlineLevel="0" collapsed="false">
      <c r="A23" s="65"/>
      <c r="B23" s="70"/>
      <c r="C23" s="113" t="s">
        <v>84</v>
      </c>
      <c r="D23" s="26" t="n">
        <v>98</v>
      </c>
      <c r="E23" s="26" t="n">
        <v>309</v>
      </c>
      <c r="F23" s="26" t="n">
        <v>155</v>
      </c>
      <c r="G23" s="26" t="n">
        <v>196</v>
      </c>
      <c r="H23" s="26" t="n">
        <v>146</v>
      </c>
      <c r="I23" s="26" t="n">
        <v>89</v>
      </c>
      <c r="J23" s="26" t="n">
        <v>73</v>
      </c>
      <c r="K23" s="29" t="n">
        <f aca="false">SUM(D23:J23)</f>
        <v>1066</v>
      </c>
    </row>
    <row r="24" customFormat="false" ht="24.95" hidden="false" customHeight="true" outlineLevel="0" collapsed="false">
      <c r="A24" s="65"/>
      <c r="B24" s="70"/>
      <c r="C24" s="114" t="s">
        <v>12</v>
      </c>
      <c r="D24" s="117" t="n">
        <f aca="false">SUM(D21:D23)</f>
        <v>100</v>
      </c>
      <c r="E24" s="117" t="n">
        <f aca="false">SUM(E21:E23)</f>
        <v>314</v>
      </c>
      <c r="F24" s="117" t="n">
        <f aca="false">SUM(F21:F23)</f>
        <v>157</v>
      </c>
      <c r="G24" s="117" t="n">
        <f aca="false">SUM(G21:G23)</f>
        <v>197</v>
      </c>
      <c r="H24" s="117" t="n">
        <f aca="false">SUM(H21:H23)</f>
        <v>147</v>
      </c>
      <c r="I24" s="117" t="n">
        <f aca="false">SUM(I21:I23)</f>
        <v>89</v>
      </c>
      <c r="J24" s="117" t="n">
        <f aca="false">SUM(J21:J23)</f>
        <v>73</v>
      </c>
      <c r="K24" s="34" t="n">
        <f aca="false">SUM(K21:K23)</f>
        <v>1077</v>
      </c>
    </row>
    <row r="25" customFormat="false" ht="24.95" hidden="false" customHeight="true" outlineLevel="0" collapsed="false">
      <c r="A25" s="65"/>
      <c r="B25" s="70" t="s">
        <v>39</v>
      </c>
      <c r="C25" s="111" t="s">
        <v>82</v>
      </c>
      <c r="D25" s="13" t="n">
        <v>0</v>
      </c>
      <c r="E25" s="13" t="n">
        <v>3</v>
      </c>
      <c r="F25" s="13" t="n">
        <v>0</v>
      </c>
      <c r="G25" s="13" t="n">
        <v>1</v>
      </c>
      <c r="H25" s="13" t="n">
        <v>0</v>
      </c>
      <c r="I25" s="13" t="n">
        <v>9</v>
      </c>
      <c r="J25" s="13" t="n">
        <v>0</v>
      </c>
      <c r="K25" s="16" t="n">
        <f aca="false">SUM(D25:J25)</f>
        <v>13</v>
      </c>
    </row>
    <row r="26" customFormat="false" ht="24.95" hidden="false" customHeight="true" outlineLevel="0" collapsed="false">
      <c r="A26" s="65"/>
      <c r="B26" s="70"/>
      <c r="C26" s="112" t="s">
        <v>83</v>
      </c>
      <c r="D26" s="20" t="n">
        <v>0</v>
      </c>
      <c r="E26" s="20" t="n">
        <v>1</v>
      </c>
      <c r="F26" s="20" t="n">
        <v>0</v>
      </c>
      <c r="G26" s="20" t="n">
        <v>3</v>
      </c>
      <c r="H26" s="20" t="n">
        <v>0</v>
      </c>
      <c r="I26" s="20" t="n">
        <v>8</v>
      </c>
      <c r="J26" s="20" t="n">
        <v>0</v>
      </c>
      <c r="K26" s="23" t="n">
        <f aca="false">SUM(D26:J26)</f>
        <v>12</v>
      </c>
    </row>
    <row r="27" customFormat="false" ht="24.95" hidden="false" customHeight="true" outlineLevel="0" collapsed="false">
      <c r="A27" s="65"/>
      <c r="B27" s="70"/>
      <c r="C27" s="113" t="s">
        <v>84</v>
      </c>
      <c r="D27" s="26" t="n">
        <v>6</v>
      </c>
      <c r="E27" s="26" t="n">
        <v>3</v>
      </c>
      <c r="F27" s="26" t="n">
        <v>2</v>
      </c>
      <c r="G27" s="26" t="n">
        <v>13</v>
      </c>
      <c r="H27" s="26" t="n">
        <v>5</v>
      </c>
      <c r="I27" s="26" t="n">
        <v>15</v>
      </c>
      <c r="J27" s="26" t="n">
        <v>0</v>
      </c>
      <c r="K27" s="29" t="n">
        <f aca="false">SUM(D27:J27)</f>
        <v>44</v>
      </c>
    </row>
    <row r="28" s="48" customFormat="true" ht="24.95" hidden="false" customHeight="true" outlineLevel="0" collapsed="false">
      <c r="A28" s="65"/>
      <c r="B28" s="70"/>
      <c r="C28" s="103" t="s">
        <v>12</v>
      </c>
      <c r="D28" s="118" t="n">
        <f aca="false">SUM(D25:D27)</f>
        <v>6</v>
      </c>
      <c r="E28" s="118" t="n">
        <f aca="false">SUM(E25:E27)</f>
        <v>7</v>
      </c>
      <c r="F28" s="118" t="n">
        <v>2</v>
      </c>
      <c r="G28" s="118" t="n">
        <f aca="false">SUM(G25:G27)</f>
        <v>17</v>
      </c>
      <c r="H28" s="118" t="n">
        <f aca="false">SUM(H25:H27)</f>
        <v>5</v>
      </c>
      <c r="I28" s="118" t="n">
        <f aca="false">SUM(I25:I27)</f>
        <v>32</v>
      </c>
      <c r="J28" s="118" t="n">
        <f aca="false">SUM(J25:J27)</f>
        <v>0</v>
      </c>
      <c r="K28" s="118" t="n">
        <f aca="false">SUM(K25:K27)</f>
        <v>69</v>
      </c>
    </row>
    <row r="29" s="48" customFormat="true" ht="24.95" hidden="false" customHeight="true" outlineLevel="0" collapsed="false">
      <c r="A29" s="65"/>
      <c r="B29" s="87" t="s">
        <v>12</v>
      </c>
      <c r="C29" s="87"/>
      <c r="D29" s="34" t="n">
        <f aca="false">D17+D20+D24+D28</f>
        <v>188</v>
      </c>
      <c r="E29" s="34" t="n">
        <f aca="false">E17+E20+E24+E28</f>
        <v>493</v>
      </c>
      <c r="F29" s="34" t="n">
        <f aca="false">F17+F20+F24+F28</f>
        <v>366</v>
      </c>
      <c r="G29" s="34" t="n">
        <f aca="false">G17+G20+G24+G28</f>
        <v>724</v>
      </c>
      <c r="H29" s="34" t="n">
        <f aca="false">H17+H20+H24+H28</f>
        <v>469</v>
      </c>
      <c r="I29" s="34" t="n">
        <f aca="false">I17+I20+I24+I28</f>
        <v>305</v>
      </c>
      <c r="J29" s="34" t="n">
        <f aca="false">J17+J20+J24+J28</f>
        <v>241</v>
      </c>
      <c r="K29" s="34" t="n">
        <f aca="false">K17+K20+K24+K28</f>
        <v>2786</v>
      </c>
    </row>
    <row r="30" s="42" customFormat="true" ht="13.5" hidden="false" customHeight="true" outlineLevel="0" collapsed="false">
      <c r="A30" s="37" t="s">
        <v>36</v>
      </c>
      <c r="B30" s="38"/>
      <c r="C30" s="38"/>
      <c r="D30" s="39"/>
      <c r="E30" s="39"/>
      <c r="F30" s="39"/>
      <c r="G30" s="39"/>
      <c r="H30" s="40"/>
      <c r="I30" s="41"/>
      <c r="J30" s="41"/>
      <c r="K30" s="41"/>
    </row>
  </sheetData>
  <mergeCells count="12">
    <mergeCell ref="A4:A8"/>
    <mergeCell ref="B4:D4"/>
    <mergeCell ref="B5:D5"/>
    <mergeCell ref="B6:D6"/>
    <mergeCell ref="B7:D7"/>
    <mergeCell ref="B8:D8"/>
    <mergeCell ref="A14:A29"/>
    <mergeCell ref="B14:B17"/>
    <mergeCell ref="B18:B20"/>
    <mergeCell ref="B21:B24"/>
    <mergeCell ref="B25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25.85"/>
    <col collapsed="false" customWidth="false" hidden="false" outlineLevel="0" max="257" min="2" style="119" width="9.14"/>
  </cols>
  <sheetData>
    <row r="1" customFormat="false" ht="18.75" hidden="false" customHeight="false" outlineLevel="0" collapsed="false">
      <c r="A1" s="5" t="s">
        <v>86</v>
      </c>
      <c r="B1" s="90"/>
      <c r="C1" s="90"/>
      <c r="D1" s="4"/>
      <c r="E1" s="4"/>
      <c r="F1" s="4"/>
      <c r="G1" s="4"/>
      <c r="H1" s="4"/>
    </row>
    <row r="2" customFormat="false" ht="15.75" hidden="false" customHeight="false" outlineLevel="0" collapsed="false">
      <c r="A2" s="4"/>
      <c r="B2" s="4"/>
      <c r="C2" s="90"/>
      <c r="D2" s="4"/>
      <c r="E2" s="4"/>
      <c r="F2" s="4"/>
      <c r="G2" s="4"/>
      <c r="H2" s="4"/>
    </row>
    <row r="3" customFormat="false" ht="15.75" hidden="false" customHeight="true" outlineLevel="0" collapsed="false">
      <c r="A3" s="120" t="s">
        <v>50</v>
      </c>
      <c r="B3" s="64" t="s">
        <v>87</v>
      </c>
      <c r="C3" s="7" t="s">
        <v>88</v>
      </c>
      <c r="D3" s="7"/>
      <c r="E3" s="7"/>
      <c r="F3" s="7"/>
      <c r="G3" s="7"/>
      <c r="H3" s="7"/>
    </row>
    <row r="4" customFormat="false" ht="15.75" hidden="false" customHeight="false" outlineLevel="0" collapsed="false">
      <c r="A4" s="120"/>
      <c r="B4" s="64"/>
      <c r="C4" s="7" t="s">
        <v>81</v>
      </c>
      <c r="D4" s="7"/>
      <c r="E4" s="7"/>
      <c r="F4" s="7" t="s">
        <v>89</v>
      </c>
      <c r="G4" s="7"/>
      <c r="H4" s="7"/>
    </row>
    <row r="5" customFormat="false" ht="15.75" hidden="false" customHeight="false" outlineLevel="0" collapsed="false">
      <c r="A5" s="120"/>
      <c r="B5" s="64"/>
      <c r="C5" s="64" t="s">
        <v>90</v>
      </c>
      <c r="D5" s="64" t="s">
        <v>91</v>
      </c>
      <c r="E5" s="64" t="s">
        <v>12</v>
      </c>
      <c r="F5" s="64" t="s">
        <v>92</v>
      </c>
      <c r="G5" s="64" t="s">
        <v>93</v>
      </c>
      <c r="H5" s="64" t="s">
        <v>12</v>
      </c>
    </row>
    <row r="6" customFormat="false" ht="15" hidden="false" customHeight="false" outlineLevel="0" collapsed="false">
      <c r="A6" s="121" t="s">
        <v>43</v>
      </c>
      <c r="B6" s="122" t="n">
        <v>33</v>
      </c>
      <c r="C6" s="123" t="n">
        <v>2062</v>
      </c>
      <c r="D6" s="123" t="n">
        <v>2659</v>
      </c>
      <c r="E6" s="124" t="n">
        <f aca="false">SUM(C6:D6)</f>
        <v>4721</v>
      </c>
      <c r="F6" s="125" t="n">
        <v>321</v>
      </c>
      <c r="G6" s="123" t="n">
        <v>4400</v>
      </c>
      <c r="H6" s="126" t="n">
        <f aca="false">SUM(F6:G6)</f>
        <v>4721</v>
      </c>
    </row>
    <row r="7" customFormat="false" ht="15" hidden="false" customHeight="false" outlineLevel="0" collapsed="false">
      <c r="A7" s="127" t="s">
        <v>44</v>
      </c>
      <c r="B7" s="128" t="n">
        <v>24</v>
      </c>
      <c r="C7" s="129" t="n">
        <v>1556</v>
      </c>
      <c r="D7" s="129" t="n">
        <v>1403</v>
      </c>
      <c r="E7" s="130" t="n">
        <f aca="false">SUM(C7:D7)</f>
        <v>2959</v>
      </c>
      <c r="F7" s="131" t="n">
        <v>195</v>
      </c>
      <c r="G7" s="129" t="n">
        <v>2764</v>
      </c>
      <c r="H7" s="132" t="n">
        <f aca="false">SUM(F7:G7)</f>
        <v>2959</v>
      </c>
    </row>
    <row r="8" customFormat="false" ht="25.5" hidden="false" customHeight="false" outlineLevel="0" collapsed="false">
      <c r="A8" s="127" t="s">
        <v>42</v>
      </c>
      <c r="B8" s="128" t="n">
        <v>22</v>
      </c>
      <c r="C8" s="129" t="n">
        <v>1171</v>
      </c>
      <c r="D8" s="129" t="n">
        <v>1036</v>
      </c>
      <c r="E8" s="130" t="n">
        <f aca="false">SUM(C8:D8)</f>
        <v>2207</v>
      </c>
      <c r="F8" s="131" t="n">
        <v>138</v>
      </c>
      <c r="G8" s="129" t="n">
        <v>2069</v>
      </c>
      <c r="H8" s="132" t="n">
        <f aca="false">SUM(F8:G8)</f>
        <v>2207</v>
      </c>
    </row>
    <row r="9" customFormat="false" ht="15" hidden="false" customHeight="false" outlineLevel="0" collapsed="false">
      <c r="A9" s="127" t="s">
        <v>48</v>
      </c>
      <c r="B9" s="128" t="n">
        <v>17</v>
      </c>
      <c r="C9" s="129" t="n">
        <v>881</v>
      </c>
      <c r="D9" s="129" t="n">
        <v>774</v>
      </c>
      <c r="E9" s="130" t="n">
        <f aca="false">SUM(C9:D9)</f>
        <v>1655</v>
      </c>
      <c r="F9" s="131" t="n">
        <v>89</v>
      </c>
      <c r="G9" s="129" t="n">
        <v>1566</v>
      </c>
      <c r="H9" s="132" t="n">
        <f aca="false">SUM(F9:G9)</f>
        <v>1655</v>
      </c>
    </row>
    <row r="10" customFormat="false" ht="25.5" hidden="false" customHeight="false" outlineLevel="0" collapsed="false">
      <c r="A10" s="127" t="s">
        <v>46</v>
      </c>
      <c r="B10" s="128" t="n">
        <v>12</v>
      </c>
      <c r="C10" s="129" t="n">
        <v>414</v>
      </c>
      <c r="D10" s="129" t="n">
        <v>506</v>
      </c>
      <c r="E10" s="130" t="n">
        <f aca="false">SUM(C10:D10)</f>
        <v>920</v>
      </c>
      <c r="F10" s="131" t="n">
        <v>75</v>
      </c>
      <c r="G10" s="129" t="n">
        <v>845</v>
      </c>
      <c r="H10" s="132" t="n">
        <f aca="false">SUM(F10:G10)</f>
        <v>920</v>
      </c>
    </row>
    <row r="11" customFormat="false" ht="15.75" hidden="false" customHeight="false" outlineLevel="0" collapsed="false">
      <c r="A11" s="133" t="s">
        <v>45</v>
      </c>
      <c r="B11" s="134" t="n">
        <v>9</v>
      </c>
      <c r="C11" s="135" t="n">
        <v>543</v>
      </c>
      <c r="D11" s="135" t="n">
        <v>440</v>
      </c>
      <c r="E11" s="136" t="n">
        <f aca="false">SUM(C11:D11)</f>
        <v>983</v>
      </c>
      <c r="F11" s="137" t="n">
        <v>42</v>
      </c>
      <c r="G11" s="135" t="n">
        <v>941</v>
      </c>
      <c r="H11" s="138" t="n">
        <f aca="false">SUM(F11:G11)</f>
        <v>983</v>
      </c>
    </row>
    <row r="12" customFormat="false" ht="15.75" hidden="false" customHeight="false" outlineLevel="0" collapsed="false">
      <c r="A12" s="6" t="s">
        <v>12</v>
      </c>
      <c r="B12" s="88" t="n">
        <f aca="false">SUM(B6:B11)</f>
        <v>117</v>
      </c>
      <c r="C12" s="88" t="n">
        <f aca="false">SUM(C6:C11)</f>
        <v>6627</v>
      </c>
      <c r="D12" s="88" t="n">
        <f aca="false">SUM(D6:D11)</f>
        <v>6818</v>
      </c>
      <c r="E12" s="88" t="n">
        <f aca="false">SUM(E6:E11)</f>
        <v>13445</v>
      </c>
      <c r="F12" s="88" t="n">
        <f aca="false">SUM(F6:F11)</f>
        <v>860</v>
      </c>
      <c r="G12" s="88" t="n">
        <f aca="false">SUM(G6:G11)</f>
        <v>12585</v>
      </c>
      <c r="H12" s="139" t="n">
        <f aca="false">SUM(F12:G12)</f>
        <v>13445</v>
      </c>
    </row>
    <row r="13" s="42" customFormat="true" ht="13.5" hidden="false" customHeight="true" outlineLevel="0" collapsed="false">
      <c r="A13" s="37" t="s">
        <v>36</v>
      </c>
      <c r="B13" s="38"/>
      <c r="C13" s="38"/>
      <c r="D13" s="39"/>
      <c r="E13" s="39"/>
      <c r="F13" s="39"/>
      <c r="G13" s="39"/>
      <c r="H13" s="40"/>
      <c r="I13" s="41"/>
      <c r="J13" s="41"/>
      <c r="K13" s="41"/>
    </row>
  </sheetData>
  <mergeCells count="5">
    <mergeCell ref="A3:A5"/>
    <mergeCell ref="B3:B5"/>
    <mergeCell ref="C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5:55:26Z</dcterms:created>
  <dc:creator>hamamy</dc:creator>
  <dc:description/>
  <dc:language>en-US</dc:language>
  <cp:lastModifiedBy>Ghalia</cp:lastModifiedBy>
  <dcterms:modified xsi:type="dcterms:W3CDTF">2015-01-21T10:16:46Z</dcterms:modified>
  <cp:revision>0</cp:revision>
  <dc:subject/>
  <dc:title/>
</cp:coreProperties>
</file>