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VII" sheetId="1" state="visible" r:id="rId2"/>
    <sheet name="19." sheetId="2" state="visible" r:id="rId3"/>
    <sheet name="19.1" sheetId="3" state="visible" r:id="rId4"/>
    <sheet name="19.2" sheetId="4" state="visible" r:id="rId5"/>
    <sheet name="19.3" sheetId="5" state="visible" r:id="rId6"/>
    <sheet name="19.4" sheetId="6" state="visible" r:id="rId7"/>
    <sheet name="19.5" sheetId="7" state="visible" r:id="rId8"/>
    <sheet name="19.6-7" sheetId="8" state="visible" r:id="rId9"/>
    <sheet name="19.8" sheetId="9" state="visible" r:id="rId10"/>
    <sheet name="19.9" sheetId="10" state="visible" r:id="rId11"/>
    <sheet name="19.10" sheetId="11" state="visible" r:id="rId12"/>
    <sheet name="19.11" sheetId="12" state="visible" r:id="rId13"/>
    <sheet name="19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6">
  <si>
    <t xml:space="preserve">PART VII - SOCIAL SERVICES AND INSURANCE</t>
  </si>
  <si>
    <t xml:space="preserve">19. EDUCATION</t>
  </si>
  <si>
    <t xml:space="preserve">Table 19.1 - Students in 2010/2011</t>
  </si>
  <si>
    <t xml:space="preserve"> </t>
  </si>
  <si>
    <t xml:space="preserve">Education sector</t>
  </si>
  <si>
    <t xml:space="preserve">Public</t>
  </si>
  <si>
    <t xml:space="preserve">Private free</t>
  </si>
  <si>
    <t xml:space="preserve">Private</t>
  </si>
  <si>
    <t xml:space="preserve">Special for UNRWA</t>
  </si>
  <si>
    <t xml:space="preserve">General Total</t>
  </si>
  <si>
    <t xml:space="preserve">Females %</t>
  </si>
  <si>
    <t xml:space="preserve">Cycle</t>
  </si>
  <si>
    <t xml:space="preserve">Class</t>
  </si>
  <si>
    <t xml:space="preserve">Total</t>
  </si>
  <si>
    <t xml:space="preserve">Pre-school</t>
  </si>
  <si>
    <t xml:space="preserve">Nursery</t>
  </si>
  <si>
    <t xml:space="preserve">KG I</t>
  </si>
  <si>
    <t xml:space="preserve">KG II</t>
  </si>
  <si>
    <t xml:space="preserve">Elementary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</t>
  </si>
  <si>
    <t xml:space="preserve">Grade 8</t>
  </si>
  <si>
    <t xml:space="preserve">Grade 9</t>
  </si>
  <si>
    <t xml:space="preserve">Secondary</t>
  </si>
  <si>
    <t xml:space="preserve">Grade 10</t>
  </si>
  <si>
    <t xml:space="preserve">Bac. 1 / 2 Scientific</t>
  </si>
  <si>
    <t xml:space="preserve">Bac. 1 / 2 Arts</t>
  </si>
  <si>
    <t xml:space="preserve">3 Philosopy</t>
  </si>
  <si>
    <t xml:space="preserve">3 Sociology and Economy</t>
  </si>
  <si>
    <t xml:space="preserve">3 General Sciences</t>
  </si>
  <si>
    <t xml:space="preserve">3 Life science</t>
  </si>
  <si>
    <t xml:space="preserve">Source: Centre de Recherche et de Développement Pédagogique </t>
  </si>
  <si>
    <t xml:space="preserve">Table 19.2 - Students by foreign language in 2010/2011</t>
  </si>
  <si>
    <t xml:space="preserve">Mohafazat</t>
  </si>
  <si>
    <t xml:space="preserve">Private for UNRWA</t>
  </si>
  <si>
    <t xml:space="preserve">French</t>
  </si>
  <si>
    <t xml:space="preserve">English</t>
  </si>
  <si>
    <t xml:space="preserve">Mount-Lebanon - Beirut Suburbs</t>
  </si>
  <si>
    <t xml:space="preserve">North Lebanon</t>
  </si>
  <si>
    <t xml:space="preserve">Bekaa</t>
  </si>
  <si>
    <t xml:space="preserve">South Lebanon</t>
  </si>
  <si>
    <t xml:space="preserve">Mount Lebanon excluding Beirut Suburbs</t>
  </si>
  <si>
    <t xml:space="preserve">Beirut</t>
  </si>
  <si>
    <t xml:space="preserve">Nabatieh</t>
  </si>
  <si>
    <t xml:space="preserve">Table 19.3 - Teachers by legal status in 2010/2011</t>
  </si>
  <si>
    <t xml:space="preserve">Legal status within the sector</t>
  </si>
  <si>
    <t xml:space="preserve">Employee</t>
  </si>
  <si>
    <t xml:space="preserve">Contractual</t>
  </si>
  <si>
    <t xml:space="preserve">Volunteer</t>
  </si>
  <si>
    <t xml:space="preserve">Private free </t>
  </si>
  <si>
    <t xml:space="preserve">Table 19.4 - Schools by sector in 2010/2011</t>
  </si>
  <si>
    <t xml:space="preserve">Pre-school schools</t>
  </si>
  <si>
    <t xml:space="preserve">Elementary schools</t>
  </si>
  <si>
    <t xml:space="preserve">Elementary pre-school</t>
  </si>
  <si>
    <t xml:space="preserve">Intermediary schools</t>
  </si>
  <si>
    <t xml:space="preserve">Intermediate elementary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Table 19.5 - Schools by foreign language in 2010/2011</t>
  </si>
  <si>
    <t xml:space="preserve">Language</t>
  </si>
  <si>
    <t xml:space="preserve">French-English</t>
  </si>
  <si>
    <t xml:space="preserve">Table 19.6 - Schools by the year of foundation in2010/2011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Private for UNERWA</t>
  </si>
  <si>
    <t xml:space="preserve">Table 19.7 - Schools by gender in 2010/2011</t>
  </si>
  <si>
    <t xml:space="preserve">Gender</t>
  </si>
  <si>
    <t xml:space="preserve">Girls</t>
  </si>
  <si>
    <t xml:space="preserve">Boys</t>
  </si>
  <si>
    <t xml:space="preserve">Girls and Boys</t>
  </si>
  <si>
    <t xml:space="preserve">Boys and girls</t>
  </si>
  <si>
    <t xml:space="preserve">Table 19.8 - Schools of public vocational education in 2010/2011</t>
  </si>
  <si>
    <t xml:space="preserve">Schools</t>
  </si>
  <si>
    <t xml:space="preserve">Teachers and managers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Table 19.9 - Public vocational education in 2010/2011</t>
  </si>
  <si>
    <t xml:space="preserve">Official diplomas</t>
  </si>
  <si>
    <t xml:space="preserve">Total of official diplomas</t>
  </si>
  <si>
    <t xml:space="preserve">Aptitude</t>
  </si>
  <si>
    <t xml:space="preserve">Seconadry</t>
  </si>
  <si>
    <t xml:space="preserve">Technical Bac.</t>
  </si>
  <si>
    <t xml:space="preserve">TS</t>
  </si>
  <si>
    <t xml:space="preserve">Technical diploma</t>
  </si>
  <si>
    <t xml:space="preserve">Teaching diploma</t>
  </si>
  <si>
    <t xml:space="preserve">Table 19.10 - Schools of private vocational education in 2010/2011</t>
  </si>
  <si>
    <t xml:space="preserve">Table 19.11 - Private vocational education in2010/2011</t>
  </si>
  <si>
    <t xml:space="preserve">Private certificates for 3 months</t>
  </si>
  <si>
    <t xml:space="preserve">Private certificates for 1 year</t>
  </si>
  <si>
    <t xml:space="preserve">Total number of students</t>
  </si>
  <si>
    <t xml:space="preserve">LT</t>
  </si>
  <si>
    <t xml:space="preserve">Table 19.12 - Higher education in 2010/2011</t>
  </si>
  <si>
    <t xml:space="preserve">Students</t>
  </si>
  <si>
    <t xml:space="preserve">Managers</t>
  </si>
  <si>
    <t xml:space="preserve">Professors</t>
  </si>
  <si>
    <t xml:space="preserve">University</t>
  </si>
  <si>
    <t xml:space="preserve">Lebanese</t>
  </si>
  <si>
    <t xml:space="preserve">Foreigners</t>
  </si>
  <si>
    <t xml:space="preserve">Lebanese University</t>
  </si>
  <si>
    <t xml:space="preserve">Lebanese International Univerity</t>
  </si>
  <si>
    <t xml:space="preserve">Beirut Arab University</t>
  </si>
  <si>
    <t xml:space="preserve">Université Saint-Joseph</t>
  </si>
  <si>
    <t xml:space="preserve">American University of Beirut</t>
  </si>
  <si>
    <t xml:space="preserve">Université Saint-Esprit Kaslik</t>
  </si>
  <si>
    <t xml:space="preserve">Arts, Sciences and Technology University of Lebanon</t>
  </si>
  <si>
    <t xml:space="preserve">Notre Dame University</t>
  </si>
  <si>
    <t xml:space="preserve">Lebanese American University</t>
  </si>
  <si>
    <t xml:space="preserve">Islamic University of Lebanon</t>
  </si>
  <si>
    <t xml:space="preserve">Imam Ouzai Islamic Faculty</t>
  </si>
  <si>
    <t xml:space="preserve">Balamand University</t>
  </si>
  <si>
    <t xml:space="preserve">Arab Open University</t>
  </si>
  <si>
    <t xml:space="preserve">American University of Culture and Education</t>
  </si>
  <si>
    <t xml:space="preserve">Université de la Sagesse</t>
  </si>
  <si>
    <t xml:space="preserve">AUST</t>
  </si>
  <si>
    <t xml:space="preserve">Université Antonine</t>
  </si>
  <si>
    <t xml:space="preserve">Jinan University</t>
  </si>
  <si>
    <t xml:space="preserve">Lebanese Canadian University</t>
  </si>
  <si>
    <t xml:space="preserve">Université Libano-Française de Technologie et des Sciences Appliquées</t>
  </si>
  <si>
    <t xml:space="preserve">Canadian Hariri University Group for Sciences and Technology</t>
  </si>
  <si>
    <t xml:space="preserve">Kafaat University</t>
  </si>
  <si>
    <t xml:space="preserve">American University for Technology</t>
  </si>
  <si>
    <t xml:space="preserve">Sidon for Culture and Higher Education</t>
  </si>
  <si>
    <t xml:space="preserve">Daawa University Institute for Islamic Studies</t>
  </si>
  <si>
    <t xml:space="preserve">Islamic University of Beirut</t>
  </si>
  <si>
    <t xml:space="preserve">Haigazian University</t>
  </si>
  <si>
    <t xml:space="preserve">Lebanese German University</t>
  </si>
  <si>
    <t xml:space="preserve">Manar University</t>
  </si>
  <si>
    <t xml:space="preserve">Université Sainte-Famille</t>
  </si>
  <si>
    <t xml:space="preserve">Tripoli Institute for Islamic Studies</t>
  </si>
  <si>
    <t xml:space="preserve">Modern University for Business and Sciences</t>
  </si>
  <si>
    <t xml:space="preserve">Institute Rassoul Aazam for Health Sciences</t>
  </si>
  <si>
    <t xml:space="preserve">Middle East University</t>
  </si>
  <si>
    <t xml:space="preserve">Saint-Paul Institute for Philosophy and Theology</t>
  </si>
  <si>
    <t xml:space="preserve">Joya Technology University Institute</t>
  </si>
  <si>
    <t xml:space="preserve">Ecole Supérieure des Affaires</t>
  </si>
  <si>
    <t xml:space="preserve">Makassed University in Beirut</t>
  </si>
  <si>
    <t xml:space="preserve">Theology Faculty for the Far Ea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_(* #,##0_);_(* \(#,##0\);_(* \-??_);_(@_)"/>
    <numFmt numFmtId="170" formatCode="[$-409]#,##0_);\(#,##0\)"/>
    <numFmt numFmtId="171" formatCode="General"/>
    <numFmt numFmtId="172" formatCode="_-* #,##0.00_-;_-* #,##0.00\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2.7"/>
    <col collapsed="false" customWidth="false" hidden="false" outlineLevel="0" max="257" min="2" style="43" width="8.99"/>
  </cols>
  <sheetData>
    <row r="1" customFormat="false" ht="18.75" hidden="false" customHeight="false" outlineLevel="0" collapsed="false">
      <c r="A1" s="60" t="s">
        <v>95</v>
      </c>
      <c r="B1" s="99"/>
    </row>
    <row r="2" customFormat="false" ht="13.5" hidden="false" customHeight="false" outlineLevel="0" collapsed="false">
      <c r="B2" s="99"/>
    </row>
    <row r="3" customFormat="false" ht="13.5" hidden="false" customHeight="true" outlineLevel="0" collapsed="false">
      <c r="A3" s="81" t="s">
        <v>39</v>
      </c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7" t="s">
        <v>97</v>
      </c>
      <c r="X3" s="7"/>
      <c r="Y3" s="7"/>
    </row>
    <row r="4" customFormat="false" ht="15.75" hidden="false" customHeight="true" outlineLevel="0" collapsed="false">
      <c r="A4" s="81"/>
      <c r="B4" s="130" t="s">
        <v>98</v>
      </c>
      <c r="C4" s="130"/>
      <c r="D4" s="130"/>
      <c r="E4" s="130" t="s">
        <v>25</v>
      </c>
      <c r="F4" s="130"/>
      <c r="G4" s="130"/>
      <c r="H4" s="130" t="s">
        <v>99</v>
      </c>
      <c r="I4" s="130"/>
      <c r="J4" s="130"/>
      <c r="K4" s="130" t="s">
        <v>100</v>
      </c>
      <c r="L4" s="130"/>
      <c r="M4" s="130"/>
      <c r="N4" s="130" t="s">
        <v>101</v>
      </c>
      <c r="O4" s="130"/>
      <c r="P4" s="130"/>
      <c r="Q4" s="130" t="s">
        <v>102</v>
      </c>
      <c r="R4" s="130"/>
      <c r="S4" s="130"/>
      <c r="T4" s="130" t="s">
        <v>103</v>
      </c>
      <c r="U4" s="130"/>
      <c r="V4" s="130"/>
      <c r="W4" s="7"/>
      <c r="X4" s="7"/>
      <c r="Y4" s="7"/>
    </row>
    <row r="5" customFormat="false" ht="15.75" hidden="false" customHeight="true" outlineLevel="0" collapsed="false">
      <c r="A5" s="81"/>
      <c r="B5" s="131" t="s">
        <v>91</v>
      </c>
      <c r="C5" s="131" t="s">
        <v>92</v>
      </c>
      <c r="D5" s="46" t="s">
        <v>13</v>
      </c>
      <c r="E5" s="131" t="s">
        <v>91</v>
      </c>
      <c r="F5" s="131" t="s">
        <v>92</v>
      </c>
      <c r="G5" s="46" t="s">
        <v>13</v>
      </c>
      <c r="H5" s="131" t="s">
        <v>91</v>
      </c>
      <c r="I5" s="131" t="s">
        <v>92</v>
      </c>
      <c r="J5" s="46" t="s">
        <v>13</v>
      </c>
      <c r="K5" s="131" t="s">
        <v>91</v>
      </c>
      <c r="L5" s="131" t="s">
        <v>92</v>
      </c>
      <c r="M5" s="46" t="s">
        <v>13</v>
      </c>
      <c r="N5" s="131" t="s">
        <v>91</v>
      </c>
      <c r="O5" s="131" t="s">
        <v>92</v>
      </c>
      <c r="P5" s="46" t="s">
        <v>13</v>
      </c>
      <c r="Q5" s="131" t="s">
        <v>91</v>
      </c>
      <c r="R5" s="131" t="s">
        <v>92</v>
      </c>
      <c r="S5" s="46" t="s">
        <v>13</v>
      </c>
      <c r="T5" s="131" t="s">
        <v>91</v>
      </c>
      <c r="U5" s="131" t="s">
        <v>92</v>
      </c>
      <c r="V5" s="46" t="s">
        <v>13</v>
      </c>
      <c r="W5" s="131" t="s">
        <v>91</v>
      </c>
      <c r="X5" s="131" t="s">
        <v>92</v>
      </c>
      <c r="Y5" s="46" t="s">
        <v>13</v>
      </c>
    </row>
    <row r="6" customFormat="false" ht="12.75" hidden="false" customHeight="false" outlineLevel="0" collapsed="false">
      <c r="A6" s="115" t="s">
        <v>44</v>
      </c>
      <c r="B6" s="117" t="n">
        <v>89</v>
      </c>
      <c r="C6" s="117" t="n">
        <v>11</v>
      </c>
      <c r="D6" s="118" t="n">
        <f aca="false">SUM(B6:C6)</f>
        <v>100</v>
      </c>
      <c r="E6" s="119" t="n">
        <v>964</v>
      </c>
      <c r="F6" s="117" t="n">
        <v>511</v>
      </c>
      <c r="G6" s="116" t="n">
        <f aca="false">SUM(E6:F6)</f>
        <v>1475</v>
      </c>
      <c r="H6" s="119" t="n">
        <v>473</v>
      </c>
      <c r="I6" s="117" t="n">
        <v>15</v>
      </c>
      <c r="J6" s="116" t="n">
        <f aca="false">SUM(H6:I6)</f>
        <v>488</v>
      </c>
      <c r="K6" s="119" t="n">
        <v>2705</v>
      </c>
      <c r="L6" s="117" t="n">
        <v>2593</v>
      </c>
      <c r="M6" s="116" t="n">
        <f aca="false">SUM(K6:L6)</f>
        <v>5298</v>
      </c>
      <c r="N6" s="119" t="n">
        <v>1574</v>
      </c>
      <c r="O6" s="117" t="n">
        <v>2309</v>
      </c>
      <c r="P6" s="116" t="n">
        <f aca="false">SUM(N6:O6)</f>
        <v>3883</v>
      </c>
      <c r="Q6" s="119" t="n">
        <v>317</v>
      </c>
      <c r="R6" s="117" t="n">
        <v>514</v>
      </c>
      <c r="S6" s="116" t="n">
        <f aca="false">SUM(Q6:R6)</f>
        <v>831</v>
      </c>
      <c r="T6" s="119" t="n">
        <v>0</v>
      </c>
      <c r="U6" s="117" t="n">
        <v>0</v>
      </c>
      <c r="V6" s="116" t="n">
        <f aca="false">SUM(T6:U6)</f>
        <v>0</v>
      </c>
      <c r="W6" s="118" t="n">
        <f aca="false">T6+Q6+N6+K6+H6+E6+B6</f>
        <v>6122</v>
      </c>
      <c r="X6" s="116" t="n">
        <f aca="false">U6+R6+O6+L6+I6+F6+C6</f>
        <v>5953</v>
      </c>
      <c r="Y6" s="116" t="n">
        <f aca="false">SUM(W6:X6)</f>
        <v>12075</v>
      </c>
    </row>
    <row r="7" customFormat="false" ht="25.5" hidden="false" customHeight="false" outlineLevel="0" collapsed="false">
      <c r="A7" s="120" t="s">
        <v>43</v>
      </c>
      <c r="B7" s="122" t="n">
        <v>0</v>
      </c>
      <c r="C7" s="122" t="n">
        <v>0</v>
      </c>
      <c r="D7" s="123" t="n">
        <f aca="false">SUM(B7:C7)</f>
        <v>0</v>
      </c>
      <c r="E7" s="124" t="n">
        <v>223</v>
      </c>
      <c r="F7" s="122" t="n">
        <v>67</v>
      </c>
      <c r="G7" s="121" t="n">
        <f aca="false">SUM(E7:F7)</f>
        <v>290</v>
      </c>
      <c r="H7" s="124" t="n">
        <v>173</v>
      </c>
      <c r="I7" s="122" t="n">
        <v>16</v>
      </c>
      <c r="J7" s="121" t="n">
        <f aca="false">SUM(H7:I7)</f>
        <v>189</v>
      </c>
      <c r="K7" s="124" t="n">
        <v>2194</v>
      </c>
      <c r="L7" s="122" t="n">
        <v>1765</v>
      </c>
      <c r="M7" s="121" t="n">
        <f aca="false">SUM(K7:L7)</f>
        <v>3959</v>
      </c>
      <c r="N7" s="124" t="n">
        <v>1575</v>
      </c>
      <c r="O7" s="122" t="n">
        <v>1625</v>
      </c>
      <c r="P7" s="121" t="n">
        <f aca="false">SUM(N7:O7)</f>
        <v>3200</v>
      </c>
      <c r="Q7" s="124" t="n">
        <v>585</v>
      </c>
      <c r="R7" s="122" t="n">
        <v>867</v>
      </c>
      <c r="S7" s="121" t="n">
        <f aca="false">SUM(Q7:R7)</f>
        <v>1452</v>
      </c>
      <c r="T7" s="124" t="n">
        <v>0</v>
      </c>
      <c r="U7" s="122" t="n">
        <v>0</v>
      </c>
      <c r="V7" s="121" t="n">
        <f aca="false">SUM(T7:U7)</f>
        <v>0</v>
      </c>
      <c r="W7" s="123" t="n">
        <f aca="false">T7+Q7+N7+K7+H7+E7+B7</f>
        <v>4750</v>
      </c>
      <c r="X7" s="123" t="n">
        <f aca="false">U7+R7+O7+L7+I7+F7+C7</f>
        <v>4340</v>
      </c>
      <c r="Y7" s="121" t="n">
        <f aca="false">SUM(W7:X7)</f>
        <v>9090</v>
      </c>
    </row>
    <row r="8" customFormat="false" ht="12.75" hidden="false" customHeight="false" outlineLevel="0" collapsed="false">
      <c r="A8" s="120" t="s">
        <v>45</v>
      </c>
      <c r="B8" s="122" t="n">
        <v>13</v>
      </c>
      <c r="C8" s="122" t="n">
        <v>0</v>
      </c>
      <c r="D8" s="123" t="n">
        <f aca="false">SUM(B8:C8)</f>
        <v>13</v>
      </c>
      <c r="E8" s="124" t="n">
        <v>789</v>
      </c>
      <c r="F8" s="122" t="n">
        <v>409</v>
      </c>
      <c r="G8" s="121" t="n">
        <f aca="false">SUM(E8:F8)</f>
        <v>1198</v>
      </c>
      <c r="H8" s="124" t="n">
        <v>372</v>
      </c>
      <c r="I8" s="122" t="n">
        <v>8</v>
      </c>
      <c r="J8" s="121" t="n">
        <f aca="false">SUM(H8:I8)</f>
        <v>380</v>
      </c>
      <c r="K8" s="124" t="n">
        <v>1846</v>
      </c>
      <c r="L8" s="122" t="n">
        <v>2008</v>
      </c>
      <c r="M8" s="121" t="n">
        <f aca="false">SUM(K8:L8)</f>
        <v>3854</v>
      </c>
      <c r="N8" s="124" t="n">
        <v>527</v>
      </c>
      <c r="O8" s="122" t="n">
        <v>1190</v>
      </c>
      <c r="P8" s="121" t="n">
        <f aca="false">SUM(N8:O8)</f>
        <v>1717</v>
      </c>
      <c r="Q8" s="124" t="n">
        <v>85</v>
      </c>
      <c r="R8" s="122" t="n">
        <v>150</v>
      </c>
      <c r="S8" s="121" t="n">
        <f aca="false">SUM(Q8:R8)</f>
        <v>235</v>
      </c>
      <c r="T8" s="124" t="n">
        <v>0</v>
      </c>
      <c r="U8" s="122" t="n">
        <v>0</v>
      </c>
      <c r="V8" s="121" t="n">
        <f aca="false">SUM(T8:U8)</f>
        <v>0</v>
      </c>
      <c r="W8" s="123" t="n">
        <f aca="false">T8+Q8+N8+K8+H8+E8+B8</f>
        <v>3632</v>
      </c>
      <c r="X8" s="121" t="n">
        <f aca="false">U8+R8+O8+L8+I8+F8+C8</f>
        <v>3765</v>
      </c>
      <c r="Y8" s="121" t="n">
        <f aca="false">SUM(W8:X8)</f>
        <v>7397</v>
      </c>
    </row>
    <row r="9" customFormat="false" ht="12.75" hidden="false" customHeight="false" outlineLevel="0" collapsed="false">
      <c r="A9" s="120" t="s">
        <v>49</v>
      </c>
      <c r="B9" s="122" t="n">
        <v>41</v>
      </c>
      <c r="C9" s="122" t="n">
        <v>8</v>
      </c>
      <c r="D9" s="123" t="n">
        <f aca="false">SUM(B9:C9)</f>
        <v>49</v>
      </c>
      <c r="E9" s="124" t="n">
        <v>461</v>
      </c>
      <c r="F9" s="122" t="n">
        <v>281</v>
      </c>
      <c r="G9" s="121" t="n">
        <f aca="false">SUM(E9:F9)</f>
        <v>742</v>
      </c>
      <c r="H9" s="124" t="n">
        <v>109</v>
      </c>
      <c r="I9" s="122" t="n">
        <v>0</v>
      </c>
      <c r="J9" s="121" t="n">
        <f aca="false">SUM(H9:I9)</f>
        <v>109</v>
      </c>
      <c r="K9" s="124" t="n">
        <v>1239</v>
      </c>
      <c r="L9" s="122" t="n">
        <v>1144</v>
      </c>
      <c r="M9" s="121" t="n">
        <f aca="false">SUM(K9:L9)</f>
        <v>2383</v>
      </c>
      <c r="N9" s="124" t="n">
        <v>137</v>
      </c>
      <c r="O9" s="122" t="n">
        <v>429</v>
      </c>
      <c r="P9" s="121" t="n">
        <f aca="false">SUM(N9:O9)</f>
        <v>566</v>
      </c>
      <c r="Q9" s="124" t="n">
        <v>0</v>
      </c>
      <c r="R9" s="122" t="n">
        <v>0</v>
      </c>
      <c r="S9" s="121" t="n">
        <f aca="false">SUM(Q9:R9)</f>
        <v>0</v>
      </c>
      <c r="T9" s="124" t="n">
        <v>0</v>
      </c>
      <c r="U9" s="122" t="n">
        <v>0</v>
      </c>
      <c r="V9" s="121" t="n">
        <f aca="false">SUM(T9:U9)</f>
        <v>0</v>
      </c>
      <c r="W9" s="123" t="n">
        <f aca="false">T9+Q9+N9+K9+H9+E9+B9</f>
        <v>1987</v>
      </c>
      <c r="X9" s="121" t="n">
        <f aca="false">U9+R9+O9+L9+I9+F9+C9</f>
        <v>1862</v>
      </c>
      <c r="Y9" s="121" t="n">
        <f aca="false">SUM(W9:X9)</f>
        <v>3849</v>
      </c>
    </row>
    <row r="10" customFormat="false" ht="12.75" hidden="false" customHeight="false" outlineLevel="0" collapsed="false">
      <c r="A10" s="120" t="s">
        <v>46</v>
      </c>
      <c r="B10" s="122" t="n">
        <v>0</v>
      </c>
      <c r="C10" s="122" t="n">
        <v>0</v>
      </c>
      <c r="D10" s="123" t="n">
        <f aca="false">SUM(B10:C10)</f>
        <v>0</v>
      </c>
      <c r="E10" s="124" t="n">
        <v>313</v>
      </c>
      <c r="F10" s="122" t="n">
        <v>121</v>
      </c>
      <c r="G10" s="121" t="n">
        <f aca="false">SUM(E10:F10)</f>
        <v>434</v>
      </c>
      <c r="H10" s="124" t="n">
        <v>170</v>
      </c>
      <c r="I10" s="122" t="n">
        <v>0</v>
      </c>
      <c r="J10" s="121" t="n">
        <f aca="false">SUM(H10:I10)</f>
        <v>170</v>
      </c>
      <c r="K10" s="124" t="n">
        <v>1242</v>
      </c>
      <c r="L10" s="122" t="n">
        <v>1223</v>
      </c>
      <c r="M10" s="121" t="n">
        <f aca="false">SUM(K10:L10)</f>
        <v>2465</v>
      </c>
      <c r="N10" s="124" t="n">
        <v>80</v>
      </c>
      <c r="O10" s="122" t="n">
        <v>237</v>
      </c>
      <c r="P10" s="121" t="n">
        <f aca="false">SUM(N10:O10)</f>
        <v>317</v>
      </c>
      <c r="Q10" s="124" t="n">
        <v>0</v>
      </c>
      <c r="R10" s="122" t="n">
        <v>0</v>
      </c>
      <c r="S10" s="121" t="n">
        <f aca="false">SUM(Q10:R10)</f>
        <v>0</v>
      </c>
      <c r="T10" s="124" t="n">
        <v>0</v>
      </c>
      <c r="U10" s="122" t="n">
        <v>0</v>
      </c>
      <c r="V10" s="121" t="n">
        <f aca="false">SUM(T10:U10)</f>
        <v>0</v>
      </c>
      <c r="W10" s="123" t="n">
        <f aca="false">T10+Q10+N10+K10+H10+E10+B10</f>
        <v>1805</v>
      </c>
      <c r="X10" s="121" t="n">
        <f aca="false">U10+R10+O10+L10+I10+F10+C10</f>
        <v>1581</v>
      </c>
      <c r="Y10" s="121" t="n">
        <f aca="false">SUM(W10:X10)</f>
        <v>3386</v>
      </c>
    </row>
    <row r="11" customFormat="false" ht="26.25" hidden="false" customHeight="false" outlineLevel="0" collapsed="false">
      <c r="A11" s="125" t="s">
        <v>47</v>
      </c>
      <c r="B11" s="127" t="n">
        <v>0</v>
      </c>
      <c r="C11" s="127" t="n">
        <v>0</v>
      </c>
      <c r="D11" s="128" t="n">
        <f aca="false">SUM(B11:C11)</f>
        <v>0</v>
      </c>
      <c r="E11" s="129" t="n">
        <v>252</v>
      </c>
      <c r="F11" s="127" t="n">
        <v>110</v>
      </c>
      <c r="G11" s="126" t="n">
        <f aca="false">SUM(E11:F11)</f>
        <v>362</v>
      </c>
      <c r="H11" s="129" t="n">
        <v>124</v>
      </c>
      <c r="I11" s="127" t="n">
        <v>20</v>
      </c>
      <c r="J11" s="126" t="n">
        <f aca="false">SUM(H11:I11)</f>
        <v>144</v>
      </c>
      <c r="K11" s="129" t="n">
        <v>683</v>
      </c>
      <c r="L11" s="127" t="n">
        <v>716</v>
      </c>
      <c r="M11" s="126" t="n">
        <f aca="false">SUM(K11:L11)</f>
        <v>1399</v>
      </c>
      <c r="N11" s="129" t="n">
        <v>108</v>
      </c>
      <c r="O11" s="127" t="n">
        <v>270</v>
      </c>
      <c r="P11" s="126" t="n">
        <f aca="false">SUM(N11:O11)</f>
        <v>378</v>
      </c>
      <c r="Q11" s="129" t="n">
        <v>0</v>
      </c>
      <c r="R11" s="127" t="n">
        <v>0</v>
      </c>
      <c r="S11" s="126" t="n">
        <f aca="false">SUM(Q11:R11)</f>
        <v>0</v>
      </c>
      <c r="T11" s="129" t="n">
        <v>0</v>
      </c>
      <c r="U11" s="127" t="n">
        <v>0</v>
      </c>
      <c r="V11" s="126" t="n">
        <f aca="false">SUM(T11:U11)</f>
        <v>0</v>
      </c>
      <c r="W11" s="128" t="n">
        <f aca="false">T11+Q11+N11+K11+H11+E11+B11</f>
        <v>1167</v>
      </c>
      <c r="X11" s="126" t="n">
        <f aca="false">U11+R11+O11+L11+I11+F11+C11</f>
        <v>1116</v>
      </c>
      <c r="Y11" s="126" t="n">
        <f aca="false">SUM(W11:X11)</f>
        <v>2283</v>
      </c>
    </row>
    <row r="12" customFormat="false" ht="13.5" hidden="false" customHeight="false" outlineLevel="0" collapsed="false">
      <c r="A12" s="7" t="s">
        <v>13</v>
      </c>
      <c r="B12" s="132" t="n">
        <f aca="false">SUM(B6:B11)</f>
        <v>143</v>
      </c>
      <c r="C12" s="132" t="n">
        <f aca="false">SUM(C6:C11)</f>
        <v>19</v>
      </c>
      <c r="D12" s="132" t="n">
        <f aca="false">SUM(D6:D11)</f>
        <v>162</v>
      </c>
      <c r="E12" s="132" t="n">
        <f aca="false">SUM(E6:E11)</f>
        <v>3002</v>
      </c>
      <c r="F12" s="132" t="n">
        <f aca="false">SUM(F6:F11)</f>
        <v>1499</v>
      </c>
      <c r="G12" s="96" t="n">
        <f aca="false">SUM(E12:F12)</f>
        <v>4501</v>
      </c>
      <c r="H12" s="132" t="n">
        <f aca="false">SUM(H6:H11)</f>
        <v>1421</v>
      </c>
      <c r="I12" s="132" t="n">
        <f aca="false">SUM(I6:I11)</f>
        <v>59</v>
      </c>
      <c r="J12" s="96" t="n">
        <f aca="false">SUM(H12:I12)</f>
        <v>1480</v>
      </c>
      <c r="K12" s="132" t="n">
        <f aca="false">SUM(K6:K11)</f>
        <v>9909</v>
      </c>
      <c r="L12" s="132" t="n">
        <f aca="false">SUM(L6:L11)</f>
        <v>9449</v>
      </c>
      <c r="M12" s="96" t="n">
        <f aca="false">SUM(K12:L12)</f>
        <v>19358</v>
      </c>
      <c r="N12" s="132" t="n">
        <f aca="false">SUM(N6:N11)</f>
        <v>4001</v>
      </c>
      <c r="O12" s="132" t="n">
        <f aca="false">SUM(O6:O11)</f>
        <v>6060</v>
      </c>
      <c r="P12" s="96" t="n">
        <f aca="false">SUM(N12:O12)</f>
        <v>10061</v>
      </c>
      <c r="Q12" s="132" t="n">
        <f aca="false">SUM(Q6:Q11)</f>
        <v>987</v>
      </c>
      <c r="R12" s="132" t="n">
        <f aca="false">SUM(R6:R11)</f>
        <v>1531</v>
      </c>
      <c r="S12" s="96" t="n">
        <f aca="false">SUM(Q12:R12)</f>
        <v>2518</v>
      </c>
      <c r="T12" s="132" t="n">
        <f aca="false">SUM(T6:T11)</f>
        <v>0</v>
      </c>
      <c r="U12" s="132" t="n">
        <f aca="false">SUM(U6:U11)</f>
        <v>0</v>
      </c>
      <c r="V12" s="96" t="n">
        <f aca="false">SUM(T12:U12)</f>
        <v>0</v>
      </c>
      <c r="W12" s="132" t="n">
        <f aca="false">SUM(W6:W11)</f>
        <v>19463</v>
      </c>
      <c r="X12" s="132" t="n">
        <f aca="false">SUM(X6:X11)</f>
        <v>18617</v>
      </c>
      <c r="Y12" s="96" t="n">
        <f aca="false">SUM(W12:X12)</f>
        <v>38080</v>
      </c>
    </row>
    <row r="13" s="39" customFormat="true" ht="13.5" hidden="false" customHeight="true" outlineLevel="0" collapsed="false">
      <c r="A13" s="6" t="s">
        <v>37</v>
      </c>
      <c r="B13" s="38"/>
      <c r="C13" s="38"/>
      <c r="D13" s="73"/>
      <c r="E13" s="73"/>
      <c r="F13" s="73"/>
      <c r="G13" s="73"/>
      <c r="H13" s="78"/>
      <c r="I13" s="74"/>
      <c r="J13" s="74"/>
      <c r="K13" s="74"/>
    </row>
  </sheetData>
  <mergeCells count="10">
    <mergeCell ref="A3:A5"/>
    <mergeCell ref="B3:V3"/>
    <mergeCell ref="W3:Y4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4.99"/>
    <col collapsed="false" customWidth="false" hidden="false" outlineLevel="0" max="8" min="2" style="97" width="9.14"/>
    <col collapsed="false" customWidth="false" hidden="false" outlineLevel="0" max="257" min="9" style="41" width="9.14"/>
  </cols>
  <sheetData>
    <row r="1" customFormat="false" ht="18.75" hidden="false" customHeight="false" outlineLevel="0" collapsed="false">
      <c r="A1" s="60" t="s">
        <v>104</v>
      </c>
      <c r="B1" s="112"/>
      <c r="C1" s="112"/>
      <c r="D1" s="59"/>
      <c r="E1" s="59"/>
      <c r="F1" s="59"/>
      <c r="G1" s="59"/>
      <c r="H1" s="59"/>
    </row>
    <row r="2" customFormat="false" ht="15.75" hidden="false" customHeight="false" outlineLevel="0" collapsed="false">
      <c r="A2" s="43"/>
      <c r="B2" s="59"/>
      <c r="C2" s="112"/>
      <c r="D2" s="59"/>
      <c r="E2" s="59"/>
      <c r="F2" s="59"/>
      <c r="G2" s="59"/>
      <c r="H2" s="59"/>
    </row>
    <row r="3" customFormat="false" ht="15.75" hidden="false" customHeight="true" outlineLevel="0" collapsed="false">
      <c r="A3" s="113" t="s">
        <v>39</v>
      </c>
      <c r="B3" s="7" t="s">
        <v>88</v>
      </c>
      <c r="C3" s="114" t="s">
        <v>89</v>
      </c>
      <c r="D3" s="114"/>
      <c r="E3" s="114"/>
      <c r="F3" s="114"/>
      <c r="G3" s="114"/>
      <c r="H3" s="114"/>
    </row>
    <row r="4" customFormat="false" ht="15.75" hidden="false" customHeight="false" outlineLevel="0" collapsed="false">
      <c r="A4" s="113"/>
      <c r="B4" s="7"/>
      <c r="C4" s="8" t="s">
        <v>82</v>
      </c>
      <c r="D4" s="8"/>
      <c r="E4" s="8"/>
      <c r="F4" s="8" t="s">
        <v>90</v>
      </c>
      <c r="G4" s="8"/>
      <c r="H4" s="8"/>
    </row>
    <row r="5" customFormat="false" ht="15.75" hidden="false" customHeight="false" outlineLevel="0" collapsed="false">
      <c r="A5" s="113"/>
      <c r="B5" s="7"/>
      <c r="C5" s="46" t="s">
        <v>91</v>
      </c>
      <c r="D5" s="46" t="s">
        <v>92</v>
      </c>
      <c r="E5" s="46" t="s">
        <v>13</v>
      </c>
      <c r="F5" s="46" t="s">
        <v>93</v>
      </c>
      <c r="G5" s="46" t="s">
        <v>94</v>
      </c>
      <c r="H5" s="46" t="s">
        <v>13</v>
      </c>
    </row>
    <row r="6" customFormat="false" ht="25.5" hidden="false" customHeight="false" outlineLevel="0" collapsed="false">
      <c r="A6" s="133" t="s">
        <v>43</v>
      </c>
      <c r="B6" s="134" t="n">
        <v>114</v>
      </c>
      <c r="C6" s="135" t="n">
        <v>1204</v>
      </c>
      <c r="D6" s="135" t="n">
        <v>1317</v>
      </c>
      <c r="E6" s="136" t="n">
        <f aca="false">SUM(C6:D6)</f>
        <v>2521</v>
      </c>
      <c r="F6" s="137" t="n">
        <v>300</v>
      </c>
      <c r="G6" s="135" t="n">
        <v>2221</v>
      </c>
      <c r="H6" s="136" t="n">
        <f aca="false">SUM(F6:G6)</f>
        <v>2521</v>
      </c>
    </row>
    <row r="7" customFormat="false" ht="15" hidden="false" customHeight="false" outlineLevel="0" collapsed="false">
      <c r="A7" s="120" t="s">
        <v>44</v>
      </c>
      <c r="B7" s="121" t="n">
        <v>71</v>
      </c>
      <c r="C7" s="122" t="n">
        <v>701</v>
      </c>
      <c r="D7" s="122" t="n">
        <v>819</v>
      </c>
      <c r="E7" s="138" t="n">
        <f aca="false">SUM(C7:D7)</f>
        <v>1520</v>
      </c>
      <c r="F7" s="124" t="n">
        <v>160</v>
      </c>
      <c r="G7" s="122" t="n">
        <v>1360</v>
      </c>
      <c r="H7" s="138" t="n">
        <f aca="false">SUM(F7:G7)</f>
        <v>1520</v>
      </c>
    </row>
    <row r="8" customFormat="false" ht="15" hidden="false" customHeight="false" outlineLevel="0" collapsed="false">
      <c r="A8" s="120" t="s">
        <v>46</v>
      </c>
      <c r="B8" s="121" t="n">
        <v>35</v>
      </c>
      <c r="C8" s="122" t="n">
        <v>337</v>
      </c>
      <c r="D8" s="122" t="n">
        <v>348</v>
      </c>
      <c r="E8" s="138" t="n">
        <f aca="false">SUM(C8:D8)</f>
        <v>685</v>
      </c>
      <c r="F8" s="124" t="n">
        <v>63</v>
      </c>
      <c r="G8" s="122" t="n">
        <v>622</v>
      </c>
      <c r="H8" s="138" t="n">
        <f aca="false">SUM(F8:G8)</f>
        <v>685</v>
      </c>
    </row>
    <row r="9" customFormat="false" ht="15" hidden="false" customHeight="false" outlineLevel="0" collapsed="false">
      <c r="A9" s="139" t="s">
        <v>48</v>
      </c>
      <c r="B9" s="138" t="n">
        <v>35</v>
      </c>
      <c r="C9" s="140" t="n">
        <v>373</v>
      </c>
      <c r="D9" s="140" t="n">
        <v>289</v>
      </c>
      <c r="E9" s="138" t="n">
        <f aca="false">SUM(C9:D9)</f>
        <v>662</v>
      </c>
      <c r="F9" s="140" t="n">
        <v>78</v>
      </c>
      <c r="G9" s="140" t="n">
        <v>584</v>
      </c>
      <c r="H9" s="138" t="n">
        <f aca="false">SUM(F9:G9)</f>
        <v>662</v>
      </c>
    </row>
    <row r="10" customFormat="false" ht="25.5" hidden="false" customHeight="false" outlineLevel="0" collapsed="false">
      <c r="A10" s="120" t="s">
        <v>47</v>
      </c>
      <c r="B10" s="121" t="n">
        <v>36</v>
      </c>
      <c r="C10" s="122" t="n">
        <v>225</v>
      </c>
      <c r="D10" s="122" t="n">
        <v>318</v>
      </c>
      <c r="E10" s="138" t="n">
        <f aca="false">SUM(C10:D10)</f>
        <v>543</v>
      </c>
      <c r="F10" s="124" t="n">
        <v>78</v>
      </c>
      <c r="G10" s="122" t="n">
        <v>465</v>
      </c>
      <c r="H10" s="138" t="n">
        <f aca="false">SUM(F10:G10)</f>
        <v>543</v>
      </c>
    </row>
    <row r="11" customFormat="false" ht="15" hidden="false" customHeight="false" outlineLevel="0" collapsed="false">
      <c r="A11" s="120" t="s">
        <v>45</v>
      </c>
      <c r="B11" s="121" t="n">
        <v>21</v>
      </c>
      <c r="C11" s="122" t="n">
        <v>229</v>
      </c>
      <c r="D11" s="122" t="n">
        <v>206</v>
      </c>
      <c r="E11" s="138" t="n">
        <f aca="false">SUM(C11:D11)</f>
        <v>435</v>
      </c>
      <c r="F11" s="124" t="n">
        <v>45</v>
      </c>
      <c r="G11" s="122" t="n">
        <v>390</v>
      </c>
      <c r="H11" s="138" t="n">
        <f aca="false">SUM(F11:G11)</f>
        <v>435</v>
      </c>
    </row>
    <row r="12" customFormat="false" ht="15.75" hidden="false" customHeight="false" outlineLevel="0" collapsed="false">
      <c r="A12" s="125" t="s">
        <v>49</v>
      </c>
      <c r="B12" s="126" t="n">
        <v>8</v>
      </c>
      <c r="C12" s="127" t="n">
        <v>122</v>
      </c>
      <c r="D12" s="127" t="n">
        <v>156</v>
      </c>
      <c r="E12" s="141" t="n">
        <f aca="false">SUM(C12:D12)</f>
        <v>278</v>
      </c>
      <c r="F12" s="129" t="n">
        <v>20</v>
      </c>
      <c r="G12" s="127" t="n">
        <v>258</v>
      </c>
      <c r="H12" s="141" t="n">
        <f aca="false">SUM(F12:G12)</f>
        <v>278</v>
      </c>
    </row>
    <row r="13" customFormat="false" ht="15.75" hidden="false" customHeight="false" outlineLevel="0" collapsed="false">
      <c r="A13" s="7" t="s">
        <v>13</v>
      </c>
      <c r="B13" s="96" t="n">
        <f aca="false">SUM(B6:B12)</f>
        <v>320</v>
      </c>
      <c r="C13" s="96" t="n">
        <f aca="false">SUM(C6:C12)</f>
        <v>3191</v>
      </c>
      <c r="D13" s="96" t="n">
        <f aca="false">SUM(D6:D12)</f>
        <v>3453</v>
      </c>
      <c r="E13" s="96" t="n">
        <f aca="false">SUM(E6:E12)</f>
        <v>6644</v>
      </c>
      <c r="F13" s="96" t="n">
        <f aca="false">SUM(F6:F12)</f>
        <v>744</v>
      </c>
      <c r="G13" s="96" t="n">
        <f aca="false">SUM(G6:G12)</f>
        <v>5900</v>
      </c>
      <c r="H13" s="96" t="n">
        <f aca="false">SUM(H6:H12)</f>
        <v>6644</v>
      </c>
    </row>
    <row r="14" s="39" customFormat="true" ht="13.5" hidden="false" customHeight="true" outlineLevel="0" collapsed="false">
      <c r="A14" s="6" t="s">
        <v>37</v>
      </c>
      <c r="B14" s="38"/>
      <c r="C14" s="38"/>
      <c r="D14" s="73"/>
      <c r="E14" s="73"/>
      <c r="F14" s="73"/>
      <c r="G14" s="73"/>
      <c r="H14" s="78"/>
      <c r="I14" s="74"/>
      <c r="J14" s="74"/>
      <c r="K14" s="74"/>
    </row>
  </sheetData>
  <mergeCells count="5"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2.56"/>
    <col collapsed="false" customWidth="false" hidden="false" outlineLevel="0" max="257" min="2" style="43" width="8.99"/>
  </cols>
  <sheetData>
    <row r="1" customFormat="false" ht="18.75" hidden="false" customHeight="false" outlineLevel="0" collapsed="false">
      <c r="A1" s="60" t="s">
        <v>105</v>
      </c>
      <c r="B1" s="99"/>
    </row>
    <row r="2" customFormat="false" ht="13.5" hidden="false" customHeight="false" outlineLevel="0" collapsed="false">
      <c r="B2" s="99"/>
    </row>
    <row r="3" customFormat="false" ht="13.5" hidden="false" customHeight="true" outlineLevel="0" collapsed="false">
      <c r="A3" s="7" t="s">
        <v>39</v>
      </c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30" t="s">
        <v>97</v>
      </c>
      <c r="U3" s="130"/>
      <c r="V3" s="130"/>
      <c r="W3" s="130" t="s">
        <v>106</v>
      </c>
      <c r="X3" s="130"/>
      <c r="Y3" s="130"/>
      <c r="Z3" s="130" t="s">
        <v>107</v>
      </c>
      <c r="AA3" s="130"/>
      <c r="AB3" s="130"/>
      <c r="AC3" s="7" t="s">
        <v>108</v>
      </c>
      <c r="AD3" s="7"/>
      <c r="AE3" s="7"/>
    </row>
    <row r="4" customFormat="false" ht="13.5" hidden="false" customHeight="true" outlineLevel="0" collapsed="false">
      <c r="A4" s="7"/>
      <c r="B4" s="130" t="s">
        <v>98</v>
      </c>
      <c r="C4" s="130"/>
      <c r="D4" s="130"/>
      <c r="E4" s="130" t="s">
        <v>25</v>
      </c>
      <c r="F4" s="130"/>
      <c r="G4" s="130"/>
      <c r="H4" s="130" t="s">
        <v>99</v>
      </c>
      <c r="I4" s="130"/>
      <c r="J4" s="130"/>
      <c r="K4" s="130" t="s">
        <v>100</v>
      </c>
      <c r="L4" s="130"/>
      <c r="M4" s="130"/>
      <c r="N4" s="130" t="s">
        <v>101</v>
      </c>
      <c r="O4" s="130"/>
      <c r="P4" s="130"/>
      <c r="Q4" s="130" t="s">
        <v>109</v>
      </c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7"/>
      <c r="AD4" s="7"/>
      <c r="AE4" s="7"/>
    </row>
    <row r="5" s="59" customFormat="true" ht="15.75" hidden="false" customHeight="true" outlineLevel="0" collapsed="false">
      <c r="A5" s="7"/>
      <c r="B5" s="142" t="s">
        <v>91</v>
      </c>
      <c r="C5" s="142" t="s">
        <v>92</v>
      </c>
      <c r="D5" s="12" t="s">
        <v>13</v>
      </c>
      <c r="E5" s="142" t="s">
        <v>91</v>
      </c>
      <c r="F5" s="142" t="s">
        <v>92</v>
      </c>
      <c r="G5" s="12" t="s">
        <v>13</v>
      </c>
      <c r="H5" s="142" t="s">
        <v>91</v>
      </c>
      <c r="I5" s="142" t="s">
        <v>92</v>
      </c>
      <c r="J5" s="12" t="s">
        <v>13</v>
      </c>
      <c r="K5" s="142" t="s">
        <v>91</v>
      </c>
      <c r="L5" s="142" t="s">
        <v>92</v>
      </c>
      <c r="M5" s="12" t="s">
        <v>13</v>
      </c>
      <c r="N5" s="142" t="s">
        <v>91</v>
      </c>
      <c r="O5" s="142" t="s">
        <v>92</v>
      </c>
      <c r="P5" s="12" t="s">
        <v>13</v>
      </c>
      <c r="Q5" s="142" t="s">
        <v>91</v>
      </c>
      <c r="R5" s="142" t="s">
        <v>92</v>
      </c>
      <c r="S5" s="12" t="s">
        <v>13</v>
      </c>
      <c r="T5" s="142" t="s">
        <v>91</v>
      </c>
      <c r="U5" s="142" t="s">
        <v>92</v>
      </c>
      <c r="V5" s="12" t="s">
        <v>13</v>
      </c>
      <c r="W5" s="142" t="s">
        <v>91</v>
      </c>
      <c r="X5" s="142" t="s">
        <v>92</v>
      </c>
      <c r="Y5" s="12" t="s">
        <v>13</v>
      </c>
      <c r="Z5" s="142" t="s">
        <v>91</v>
      </c>
      <c r="AA5" s="142" t="s">
        <v>92</v>
      </c>
      <c r="AB5" s="12" t="s">
        <v>13</v>
      </c>
      <c r="AC5" s="142" t="s">
        <v>91</v>
      </c>
      <c r="AD5" s="142" t="s">
        <v>92</v>
      </c>
      <c r="AE5" s="12" t="s">
        <v>13</v>
      </c>
    </row>
    <row r="6" customFormat="false" ht="25.5" hidden="false" customHeight="false" outlineLevel="0" collapsed="false">
      <c r="A6" s="115" t="s">
        <v>43</v>
      </c>
      <c r="B6" s="117" t="n">
        <v>69</v>
      </c>
      <c r="C6" s="117" t="n">
        <v>0</v>
      </c>
      <c r="D6" s="118" t="n">
        <f aca="false">SUM(B6:C6)</f>
        <v>69</v>
      </c>
      <c r="E6" s="119" t="n">
        <v>1631</v>
      </c>
      <c r="F6" s="117" t="n">
        <v>1218</v>
      </c>
      <c r="G6" s="116" t="n">
        <f aca="false">SUM(E6:F6)</f>
        <v>2849</v>
      </c>
      <c r="H6" s="119" t="n">
        <v>332</v>
      </c>
      <c r="I6" s="117" t="n">
        <v>162</v>
      </c>
      <c r="J6" s="116" t="n">
        <f aca="false">SUM(H6:I6)</f>
        <v>494</v>
      </c>
      <c r="K6" s="119" t="n">
        <v>11928</v>
      </c>
      <c r="L6" s="117" t="n">
        <v>9091</v>
      </c>
      <c r="M6" s="116" t="n">
        <f aca="false">SUM(K6:L6)</f>
        <v>21019</v>
      </c>
      <c r="N6" s="119" t="n">
        <v>3416</v>
      </c>
      <c r="O6" s="117" t="n">
        <v>3262</v>
      </c>
      <c r="P6" s="116" t="n">
        <f aca="false">SUM(N6:O6)</f>
        <v>6678</v>
      </c>
      <c r="Q6" s="119" t="n">
        <v>222</v>
      </c>
      <c r="R6" s="117" t="n">
        <v>82</v>
      </c>
      <c r="S6" s="116" t="n">
        <f aca="false">SUM(Q6:R6)</f>
        <v>304</v>
      </c>
      <c r="T6" s="117" t="n">
        <v>17598</v>
      </c>
      <c r="U6" s="117" t="n">
        <v>13815</v>
      </c>
      <c r="V6" s="118" t="n">
        <f aca="false">SUM(T6:U6)</f>
        <v>31413</v>
      </c>
      <c r="W6" s="119" t="n">
        <v>1064</v>
      </c>
      <c r="X6" s="117" t="n">
        <v>1618</v>
      </c>
      <c r="Y6" s="118" t="n">
        <f aca="false">SUM(W6:X6)</f>
        <v>2682</v>
      </c>
      <c r="Z6" s="119" t="n">
        <v>4942</v>
      </c>
      <c r="AA6" s="119" t="n">
        <v>3710</v>
      </c>
      <c r="AB6" s="118" t="n">
        <f aca="false">SUM(Z6:AA6)</f>
        <v>8652</v>
      </c>
      <c r="AC6" s="116" t="n">
        <f aca="false">T6+W6+Z6</f>
        <v>23604</v>
      </c>
      <c r="AD6" s="116" t="n">
        <f aca="false">U6+X6+AA6</f>
        <v>19143</v>
      </c>
      <c r="AE6" s="118" t="n">
        <f aca="false">SUM(AC6:AD6)</f>
        <v>42747</v>
      </c>
    </row>
    <row r="7" customFormat="false" ht="12.75" hidden="false" customHeight="false" outlineLevel="0" collapsed="false">
      <c r="A7" s="120" t="s">
        <v>44</v>
      </c>
      <c r="B7" s="122" t="n">
        <v>270</v>
      </c>
      <c r="C7" s="122" t="n">
        <v>20</v>
      </c>
      <c r="D7" s="123" t="n">
        <f aca="false">SUM(B7:C7)</f>
        <v>290</v>
      </c>
      <c r="E7" s="124" t="n">
        <v>1349</v>
      </c>
      <c r="F7" s="122" t="n">
        <v>539</v>
      </c>
      <c r="G7" s="121" t="n">
        <f aca="false">SUM(E7:F7)</f>
        <v>1888</v>
      </c>
      <c r="H7" s="124" t="n">
        <v>14</v>
      </c>
      <c r="I7" s="122" t="n">
        <v>21</v>
      </c>
      <c r="J7" s="121" t="n">
        <f aca="false">SUM(H7:I7)</f>
        <v>35</v>
      </c>
      <c r="K7" s="124" t="n">
        <v>2773</v>
      </c>
      <c r="L7" s="122" t="n">
        <v>2264</v>
      </c>
      <c r="M7" s="121" t="n">
        <f aca="false">SUM(K7:L7)</f>
        <v>5037</v>
      </c>
      <c r="N7" s="124" t="n">
        <v>606</v>
      </c>
      <c r="O7" s="122" t="n">
        <v>779</v>
      </c>
      <c r="P7" s="121" t="n">
        <f aca="false">SUM(N7:O7)</f>
        <v>1385</v>
      </c>
      <c r="Q7" s="124" t="n">
        <v>7</v>
      </c>
      <c r="R7" s="122" t="n">
        <v>32</v>
      </c>
      <c r="S7" s="121" t="n">
        <f aca="false">SUM(Q7:R7)</f>
        <v>39</v>
      </c>
      <c r="T7" s="122" t="n">
        <v>5019</v>
      </c>
      <c r="U7" s="122" t="n">
        <v>3655</v>
      </c>
      <c r="V7" s="123" t="n">
        <f aca="false">SUM(T7:U7)</f>
        <v>8674</v>
      </c>
      <c r="W7" s="124" t="n">
        <v>84</v>
      </c>
      <c r="X7" s="122" t="n">
        <v>320</v>
      </c>
      <c r="Y7" s="123" t="n">
        <f aca="false">SUM(W7:X7)</f>
        <v>404</v>
      </c>
      <c r="Z7" s="124" t="n">
        <v>203</v>
      </c>
      <c r="AA7" s="124" t="n">
        <v>246</v>
      </c>
      <c r="AB7" s="123" t="n">
        <f aca="false">SUM(Z7:AA7)</f>
        <v>449</v>
      </c>
      <c r="AC7" s="121" t="n">
        <f aca="false">T7+W7+Z7</f>
        <v>5306</v>
      </c>
      <c r="AD7" s="121" t="n">
        <f aca="false">U7+X7+AA7</f>
        <v>4221</v>
      </c>
      <c r="AE7" s="123" t="n">
        <f aca="false">SUM(AC7:AD7)</f>
        <v>9527</v>
      </c>
    </row>
    <row r="8" customFormat="false" ht="12.75" hidden="false" customHeight="false" outlineLevel="0" collapsed="false">
      <c r="A8" s="120" t="s">
        <v>48</v>
      </c>
      <c r="B8" s="122" t="n">
        <v>81</v>
      </c>
      <c r="C8" s="122" t="n">
        <v>0</v>
      </c>
      <c r="D8" s="123" t="n">
        <f aca="false">SUM(B8:C8)</f>
        <v>81</v>
      </c>
      <c r="E8" s="122" t="n">
        <v>239</v>
      </c>
      <c r="F8" s="122" t="n">
        <v>89</v>
      </c>
      <c r="G8" s="123" t="n">
        <f aca="false">SUM(E8:F8)</f>
        <v>328</v>
      </c>
      <c r="H8" s="122" t="n">
        <v>0</v>
      </c>
      <c r="I8" s="122" t="n">
        <v>0</v>
      </c>
      <c r="J8" s="123" t="n">
        <f aca="false">SUM(H8:I8)</f>
        <v>0</v>
      </c>
      <c r="K8" s="122" t="n">
        <v>1481</v>
      </c>
      <c r="L8" s="122" t="n">
        <v>848</v>
      </c>
      <c r="M8" s="123" t="n">
        <f aca="false">SUM(K8:L8)</f>
        <v>2329</v>
      </c>
      <c r="N8" s="122" t="n">
        <v>389</v>
      </c>
      <c r="O8" s="122" t="n">
        <v>295</v>
      </c>
      <c r="P8" s="123" t="n">
        <f aca="false">SUM(N8:O8)</f>
        <v>684</v>
      </c>
      <c r="Q8" s="122" t="n">
        <v>4</v>
      </c>
      <c r="R8" s="122" t="n">
        <v>4</v>
      </c>
      <c r="S8" s="123" t="n">
        <f aca="false">SUM(Q8:R8)</f>
        <v>8</v>
      </c>
      <c r="T8" s="122" t="n">
        <v>2194</v>
      </c>
      <c r="U8" s="122" t="n">
        <v>1236</v>
      </c>
      <c r="V8" s="123" t="n">
        <f aca="false">SUM(T8:U8)</f>
        <v>3430</v>
      </c>
      <c r="W8" s="122" t="n">
        <v>425</v>
      </c>
      <c r="X8" s="122" t="n">
        <v>660</v>
      </c>
      <c r="Y8" s="123" t="n">
        <f aca="false">SUM(W8:X8)</f>
        <v>1085</v>
      </c>
      <c r="Z8" s="124" t="n">
        <v>604</v>
      </c>
      <c r="AA8" s="124" t="n">
        <v>518</v>
      </c>
      <c r="AB8" s="123" t="n">
        <f aca="false">SUM(Z8:AA8)</f>
        <v>1122</v>
      </c>
      <c r="AC8" s="121" t="n">
        <f aca="false">T8+W8+Z8</f>
        <v>3223</v>
      </c>
      <c r="AD8" s="121" t="n">
        <f aca="false">U8+X8+AA8</f>
        <v>2414</v>
      </c>
      <c r="AE8" s="123" t="n">
        <f aca="false">SUM(AC8:AD8)</f>
        <v>5637</v>
      </c>
    </row>
    <row r="9" customFormat="false" ht="12.75" hidden="false" customHeight="false" outlineLevel="0" collapsed="false">
      <c r="A9" s="120" t="s">
        <v>46</v>
      </c>
      <c r="B9" s="122" t="n">
        <v>19</v>
      </c>
      <c r="C9" s="122" t="n">
        <v>0</v>
      </c>
      <c r="D9" s="123" t="n">
        <f aca="false">SUM(B9:C9)</f>
        <v>19</v>
      </c>
      <c r="E9" s="124" t="n">
        <v>254</v>
      </c>
      <c r="F9" s="122" t="n">
        <v>181</v>
      </c>
      <c r="G9" s="121" t="n">
        <f aca="false">SUM(E9:F9)</f>
        <v>435</v>
      </c>
      <c r="H9" s="124" t="n">
        <v>0</v>
      </c>
      <c r="I9" s="122" t="n">
        <v>0</v>
      </c>
      <c r="J9" s="121" t="n">
        <f aca="false">SUM(H9:I9)</f>
        <v>0</v>
      </c>
      <c r="K9" s="124" t="n">
        <v>1104</v>
      </c>
      <c r="L9" s="122" t="n">
        <v>1024</v>
      </c>
      <c r="M9" s="121" t="n">
        <f aca="false">SUM(K9:L9)</f>
        <v>2128</v>
      </c>
      <c r="N9" s="124" t="n">
        <v>269</v>
      </c>
      <c r="O9" s="122" t="n">
        <v>382</v>
      </c>
      <c r="P9" s="121" t="n">
        <f aca="false">SUM(N9:O9)</f>
        <v>651</v>
      </c>
      <c r="Q9" s="124" t="n">
        <v>4</v>
      </c>
      <c r="R9" s="122" t="n">
        <v>3</v>
      </c>
      <c r="S9" s="121" t="n">
        <f aca="false">SUM(Q9:R9)</f>
        <v>7</v>
      </c>
      <c r="T9" s="122" t="n">
        <v>1650</v>
      </c>
      <c r="U9" s="122" t="n">
        <v>1590</v>
      </c>
      <c r="V9" s="123" t="n">
        <f aca="false">SUM(T9:U9)</f>
        <v>3240</v>
      </c>
      <c r="W9" s="124" t="n">
        <v>199</v>
      </c>
      <c r="X9" s="122" t="n">
        <v>215</v>
      </c>
      <c r="Y9" s="123" t="n">
        <f aca="false">SUM(W9:X9)</f>
        <v>414</v>
      </c>
      <c r="Z9" s="124" t="n">
        <v>899</v>
      </c>
      <c r="AA9" s="124" t="n">
        <v>593</v>
      </c>
      <c r="AB9" s="123" t="n">
        <f aca="false">SUM(Z9:AA9)</f>
        <v>1492</v>
      </c>
      <c r="AC9" s="121" t="n">
        <f aca="false">T9+W9+Z9</f>
        <v>2748</v>
      </c>
      <c r="AD9" s="121" t="n">
        <f aca="false">U9+X9+AA9</f>
        <v>2398</v>
      </c>
      <c r="AE9" s="123" t="n">
        <f aca="false">SUM(AC9:AD9)</f>
        <v>5146</v>
      </c>
    </row>
    <row r="10" customFormat="false" ht="25.5" hidden="false" customHeight="false" outlineLevel="0" collapsed="false">
      <c r="A10" s="120" t="s">
        <v>47</v>
      </c>
      <c r="B10" s="122" t="n">
        <v>58</v>
      </c>
      <c r="C10" s="122" t="n">
        <v>3</v>
      </c>
      <c r="D10" s="123" t="n">
        <f aca="false">SUM(B10:C10)</f>
        <v>61</v>
      </c>
      <c r="E10" s="124" t="n">
        <v>218</v>
      </c>
      <c r="F10" s="122" t="n">
        <v>73</v>
      </c>
      <c r="G10" s="121" t="n">
        <f aca="false">SUM(E10:F10)</f>
        <v>291</v>
      </c>
      <c r="H10" s="124" t="n">
        <v>0</v>
      </c>
      <c r="I10" s="122" t="n">
        <v>0</v>
      </c>
      <c r="J10" s="121" t="n">
        <f aca="false">SUM(H10:I10)</f>
        <v>0</v>
      </c>
      <c r="K10" s="124" t="n">
        <v>912</v>
      </c>
      <c r="L10" s="122" t="n">
        <v>767</v>
      </c>
      <c r="M10" s="121" t="n">
        <f aca="false">SUM(K10:L10)</f>
        <v>1679</v>
      </c>
      <c r="N10" s="124" t="n">
        <v>90</v>
      </c>
      <c r="O10" s="122" t="n">
        <v>224</v>
      </c>
      <c r="P10" s="121" t="n">
        <f aca="false">SUM(N10:O10)</f>
        <v>314</v>
      </c>
      <c r="Q10" s="124" t="n">
        <v>4</v>
      </c>
      <c r="R10" s="122" t="n">
        <v>6</v>
      </c>
      <c r="S10" s="121" t="n">
        <f aca="false">SUM(Q10:R10)</f>
        <v>10</v>
      </c>
      <c r="T10" s="122" t="n">
        <v>1282</v>
      </c>
      <c r="U10" s="122" t="n">
        <v>1073</v>
      </c>
      <c r="V10" s="123" t="n">
        <f aca="false">SUM(T10:U10)</f>
        <v>2355</v>
      </c>
      <c r="W10" s="124" t="n">
        <v>64</v>
      </c>
      <c r="X10" s="122" t="n">
        <v>160</v>
      </c>
      <c r="Y10" s="123" t="n">
        <f aca="false">SUM(W10:X10)</f>
        <v>224</v>
      </c>
      <c r="Z10" s="124" t="n">
        <v>655</v>
      </c>
      <c r="AA10" s="124" t="n">
        <v>1622</v>
      </c>
      <c r="AB10" s="123" t="n">
        <f aca="false">SUM(Z10:AA10)</f>
        <v>2277</v>
      </c>
      <c r="AC10" s="121" t="n">
        <f aca="false">T10+W10+Z10</f>
        <v>2001</v>
      </c>
      <c r="AD10" s="121" t="n">
        <f aca="false">U10+X10+AA10</f>
        <v>2855</v>
      </c>
      <c r="AE10" s="123" t="n">
        <f aca="false">SUM(AC10:AD10)</f>
        <v>4856</v>
      </c>
    </row>
    <row r="11" customFormat="false" ht="12.75" hidden="false" customHeight="false" outlineLevel="0" collapsed="false">
      <c r="A11" s="120" t="s">
        <v>45</v>
      </c>
      <c r="B11" s="122" t="n">
        <v>0</v>
      </c>
      <c r="C11" s="122" t="n">
        <v>0</v>
      </c>
      <c r="D11" s="123" t="n">
        <f aca="false">SUM(B11:C11)</f>
        <v>0</v>
      </c>
      <c r="E11" s="124" t="n">
        <v>171</v>
      </c>
      <c r="F11" s="122" t="n">
        <v>75</v>
      </c>
      <c r="G11" s="121" t="n">
        <f aca="false">SUM(E11:F11)</f>
        <v>246</v>
      </c>
      <c r="H11" s="124" t="n">
        <v>36</v>
      </c>
      <c r="I11" s="122" t="n">
        <v>0</v>
      </c>
      <c r="J11" s="121" t="n">
        <f aca="false">SUM(H11:I11)</f>
        <v>36</v>
      </c>
      <c r="K11" s="124" t="n">
        <v>675</v>
      </c>
      <c r="L11" s="122" t="n">
        <v>778</v>
      </c>
      <c r="M11" s="121" t="n">
        <f aca="false">SUM(K11:L11)</f>
        <v>1453</v>
      </c>
      <c r="N11" s="124" t="n">
        <v>400</v>
      </c>
      <c r="O11" s="122" t="n">
        <v>637</v>
      </c>
      <c r="P11" s="121" t="n">
        <f aca="false">SUM(N11:O11)</f>
        <v>1037</v>
      </c>
      <c r="Q11" s="124" t="n">
        <v>2</v>
      </c>
      <c r="R11" s="122" t="n">
        <v>15</v>
      </c>
      <c r="S11" s="121" t="n">
        <f aca="false">SUM(Q11:R11)</f>
        <v>17</v>
      </c>
      <c r="T11" s="122" t="n">
        <v>1284</v>
      </c>
      <c r="U11" s="122" t="n">
        <v>1505</v>
      </c>
      <c r="V11" s="123" t="n">
        <f aca="false">SUM(T11:U11)</f>
        <v>2789</v>
      </c>
      <c r="W11" s="124" t="n">
        <v>34</v>
      </c>
      <c r="X11" s="122" t="n">
        <v>72</v>
      </c>
      <c r="Y11" s="123" t="n">
        <f aca="false">SUM(W11:X11)</f>
        <v>106</v>
      </c>
      <c r="Z11" s="124" t="n">
        <v>78</v>
      </c>
      <c r="AA11" s="124" t="n">
        <v>63</v>
      </c>
      <c r="AB11" s="123" t="n">
        <f aca="false">SUM(Z11:AA11)</f>
        <v>141</v>
      </c>
      <c r="AC11" s="121" t="n">
        <f aca="false">T11+W11+Z11</f>
        <v>1396</v>
      </c>
      <c r="AD11" s="121" t="n">
        <f aca="false">U11+X11+AA11</f>
        <v>1640</v>
      </c>
      <c r="AE11" s="123" t="n">
        <f aca="false">SUM(AC11:AD11)</f>
        <v>3036</v>
      </c>
    </row>
    <row r="12" customFormat="false" ht="13.5" hidden="false" customHeight="false" outlineLevel="0" collapsed="false">
      <c r="A12" s="125" t="s">
        <v>49</v>
      </c>
      <c r="B12" s="127" t="n">
        <v>0</v>
      </c>
      <c r="C12" s="127" t="n">
        <v>0</v>
      </c>
      <c r="D12" s="128" t="n">
        <f aca="false">SUM(B12:C12)</f>
        <v>0</v>
      </c>
      <c r="E12" s="129" t="n">
        <v>114</v>
      </c>
      <c r="F12" s="127" t="n">
        <v>94</v>
      </c>
      <c r="G12" s="126" t="n">
        <f aca="false">SUM(E12:F12)</f>
        <v>208</v>
      </c>
      <c r="H12" s="129" t="n">
        <v>0</v>
      </c>
      <c r="I12" s="127" t="n">
        <v>0</v>
      </c>
      <c r="J12" s="126" t="n">
        <f aca="false">SUM(H12:I12)</f>
        <v>0</v>
      </c>
      <c r="K12" s="129" t="n">
        <v>625</v>
      </c>
      <c r="L12" s="127" t="n">
        <v>575</v>
      </c>
      <c r="M12" s="126" t="n">
        <f aca="false">SUM(K12:L12)</f>
        <v>1200</v>
      </c>
      <c r="N12" s="129" t="n">
        <v>399</v>
      </c>
      <c r="O12" s="127" t="n">
        <v>541</v>
      </c>
      <c r="P12" s="126" t="n">
        <f aca="false">SUM(N12:O12)</f>
        <v>940</v>
      </c>
      <c r="Q12" s="129" t="n">
        <v>9</v>
      </c>
      <c r="R12" s="127" t="n">
        <v>51</v>
      </c>
      <c r="S12" s="126" t="n">
        <f aca="false">SUM(Q12:R12)</f>
        <v>60</v>
      </c>
      <c r="T12" s="127" t="n">
        <v>1147</v>
      </c>
      <c r="U12" s="127" t="n">
        <v>1261</v>
      </c>
      <c r="V12" s="128" t="n">
        <f aca="false">SUM(T12:U12)</f>
        <v>2408</v>
      </c>
      <c r="W12" s="129" t="n">
        <v>145</v>
      </c>
      <c r="X12" s="127" t="n">
        <v>187</v>
      </c>
      <c r="Y12" s="128" t="n">
        <f aca="false">SUM(W12:X12)</f>
        <v>332</v>
      </c>
      <c r="Z12" s="129" t="n">
        <v>5</v>
      </c>
      <c r="AA12" s="129" t="n">
        <v>92</v>
      </c>
      <c r="AB12" s="128" t="n">
        <f aca="false">SUM(Z12:AA12)</f>
        <v>97</v>
      </c>
      <c r="AC12" s="126" t="n">
        <f aca="false">T12+W12+Z12</f>
        <v>1297</v>
      </c>
      <c r="AD12" s="126" t="n">
        <f aca="false">U12+X12+AA12</f>
        <v>1540</v>
      </c>
      <c r="AE12" s="128" t="n">
        <f aca="false">SUM(AC12:AD12)</f>
        <v>2837</v>
      </c>
    </row>
    <row r="13" customFormat="false" ht="13.5" hidden="false" customHeight="false" outlineLevel="0" collapsed="false">
      <c r="A13" s="7" t="s">
        <v>13</v>
      </c>
      <c r="B13" s="132" t="n">
        <f aca="false">SUM(B6:B12)</f>
        <v>497</v>
      </c>
      <c r="C13" s="132" t="n">
        <f aca="false">SUM(C6:C12)</f>
        <v>23</v>
      </c>
      <c r="D13" s="132" t="n">
        <f aca="false">SUM(D6:D12)</f>
        <v>520</v>
      </c>
      <c r="E13" s="132" t="n">
        <f aca="false">SUM(E6:E12)</f>
        <v>3976</v>
      </c>
      <c r="F13" s="132" t="n">
        <f aca="false">SUM(F6:F12)</f>
        <v>2269</v>
      </c>
      <c r="G13" s="132" t="n">
        <f aca="false">SUM(G6:G12)</f>
        <v>6245</v>
      </c>
      <c r="H13" s="132" t="n">
        <f aca="false">SUM(H6:H12)</f>
        <v>382</v>
      </c>
      <c r="I13" s="132" t="n">
        <f aca="false">SUM(I6:I12)</f>
        <v>183</v>
      </c>
      <c r="J13" s="132" t="n">
        <f aca="false">SUM(J6:J12)</f>
        <v>565</v>
      </c>
      <c r="K13" s="132" t="n">
        <f aca="false">SUM(K6:K12)</f>
        <v>19498</v>
      </c>
      <c r="L13" s="132" t="n">
        <f aca="false">SUM(L6:L12)</f>
        <v>15347</v>
      </c>
      <c r="M13" s="132" t="n">
        <f aca="false">SUM(M6:M12)</f>
        <v>34845</v>
      </c>
      <c r="N13" s="132" t="n">
        <f aca="false">SUM(N6:N12)</f>
        <v>5569</v>
      </c>
      <c r="O13" s="132" t="n">
        <f aca="false">SUM(O6:O12)</f>
        <v>6120</v>
      </c>
      <c r="P13" s="132" t="n">
        <f aca="false">SUM(P6:P12)</f>
        <v>11689</v>
      </c>
      <c r="Q13" s="132" t="n">
        <f aca="false">SUM(Q6:Q12)</f>
        <v>252</v>
      </c>
      <c r="R13" s="132" t="n">
        <f aca="false">SUM(R6:R12)</f>
        <v>193</v>
      </c>
      <c r="S13" s="132" t="n">
        <f aca="false">SUM(S6:S12)</f>
        <v>445</v>
      </c>
      <c r="T13" s="96" t="n">
        <f aca="false">B13+E13+H13+K13+N13+Q13</f>
        <v>30174</v>
      </c>
      <c r="U13" s="96" t="n">
        <f aca="false">C13+F13+I13+L13+O13+R13</f>
        <v>24135</v>
      </c>
      <c r="V13" s="143" t="n">
        <f aca="false">SUM(T13:U13)</f>
        <v>54309</v>
      </c>
      <c r="W13" s="132" t="n">
        <f aca="false">SUM(W6:W12)</f>
        <v>2015</v>
      </c>
      <c r="X13" s="132" t="n">
        <f aca="false">SUM(X6:X12)</f>
        <v>3232</v>
      </c>
      <c r="Y13" s="143" t="n">
        <f aca="false">SUM(W13:X13)</f>
        <v>5247</v>
      </c>
      <c r="Z13" s="143" t="n">
        <f aca="false">SUM(Z6:Z12)</f>
        <v>7386</v>
      </c>
      <c r="AA13" s="143" t="n">
        <f aca="false">SUM(AA6:AA12)</f>
        <v>6844</v>
      </c>
      <c r="AB13" s="143" t="n">
        <f aca="false">SUM(Z13:AA13)</f>
        <v>14230</v>
      </c>
      <c r="AC13" s="96" t="n">
        <f aca="false">T13+W13+Z13</f>
        <v>39575</v>
      </c>
      <c r="AD13" s="96" t="n">
        <f aca="false">U13+X13+AA13</f>
        <v>34211</v>
      </c>
      <c r="AE13" s="143" t="n">
        <f aca="false">SUM(AC13:AD13)</f>
        <v>73786</v>
      </c>
    </row>
    <row r="14" s="39" customFormat="true" ht="13.5" hidden="false" customHeight="true" outlineLevel="0" collapsed="false">
      <c r="A14" s="6" t="s">
        <v>37</v>
      </c>
      <c r="B14" s="38"/>
      <c r="C14" s="38"/>
      <c r="D14" s="73"/>
      <c r="E14" s="73"/>
      <c r="F14" s="73"/>
      <c r="G14" s="73"/>
      <c r="H14" s="78"/>
      <c r="I14" s="74"/>
      <c r="J14" s="74"/>
      <c r="K14" s="74"/>
    </row>
  </sheetData>
  <mergeCells count="12">
    <mergeCell ref="A3:A5"/>
    <mergeCell ref="B3:S3"/>
    <mergeCell ref="T3:V4"/>
    <mergeCell ref="W3:Y4"/>
    <mergeCell ref="Z3:AB4"/>
    <mergeCell ref="AC3:AE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7.28"/>
    <col collapsed="false" customWidth="false" hidden="false" outlineLevel="0" max="3" min="2" style="43" width="8.99"/>
    <col collapsed="false" customWidth="false" hidden="false" outlineLevel="0" max="4" min="4" style="144" width="8.99"/>
    <col collapsed="false" customWidth="false" hidden="false" outlineLevel="0" max="5" min="5" style="43" width="8.99"/>
    <col collapsed="false" customWidth="true" hidden="false" outlineLevel="0" max="6" min="6" style="43" width="10.56"/>
    <col collapsed="false" customWidth="false" hidden="false" outlineLevel="0" max="7" min="7" style="144" width="8.99"/>
    <col collapsed="false" customWidth="false" hidden="false" outlineLevel="0" max="9" min="8" style="43" width="8.99"/>
    <col collapsed="false" customWidth="false" hidden="false" outlineLevel="0" max="10" min="10" style="144" width="8.99"/>
    <col collapsed="false" customWidth="false" hidden="false" outlineLevel="0" max="12" min="11" style="43" width="8.99"/>
    <col collapsed="false" customWidth="false" hidden="false" outlineLevel="0" max="13" min="13" style="144" width="8.99"/>
    <col collapsed="false" customWidth="false" hidden="false" outlineLevel="0" max="16" min="14" style="145" width="8.99"/>
    <col collapsed="false" customWidth="false" hidden="false" outlineLevel="0" max="257" min="17" style="43" width="8.99"/>
  </cols>
  <sheetData>
    <row r="1" customFormat="false" ht="18.75" hidden="false" customHeight="false" outlineLevel="0" collapsed="false">
      <c r="A1" s="60" t="s">
        <v>110</v>
      </c>
    </row>
    <row r="2" customFormat="false" ht="13.5" hidden="false" customHeight="false" outlineLevel="0" collapsed="false"/>
    <row r="3" s="144" customFormat="true" ht="13.5" hidden="false" customHeight="false" outlineLevel="0" collapsed="false">
      <c r="B3" s="8" t="s">
        <v>111</v>
      </c>
      <c r="C3" s="8"/>
      <c r="D3" s="8"/>
      <c r="E3" s="8"/>
      <c r="F3" s="8"/>
      <c r="G3" s="8"/>
      <c r="H3" s="8" t="s">
        <v>112</v>
      </c>
      <c r="I3" s="8"/>
      <c r="J3" s="8"/>
      <c r="K3" s="8" t="s">
        <v>113</v>
      </c>
      <c r="L3" s="8"/>
      <c r="M3" s="8"/>
    </row>
    <row r="4" customFormat="false" ht="13.5" hidden="false" customHeight="false" outlineLevel="0" collapsed="false">
      <c r="A4" s="146" t="s">
        <v>114</v>
      </c>
      <c r="B4" s="46" t="s">
        <v>91</v>
      </c>
      <c r="C4" s="46" t="s">
        <v>92</v>
      </c>
      <c r="D4" s="46" t="s">
        <v>13</v>
      </c>
      <c r="E4" s="9" t="s">
        <v>115</v>
      </c>
      <c r="F4" s="9" t="s">
        <v>116</v>
      </c>
      <c r="G4" s="46" t="s">
        <v>13</v>
      </c>
      <c r="H4" s="46" t="s">
        <v>91</v>
      </c>
      <c r="I4" s="46" t="s">
        <v>92</v>
      </c>
      <c r="J4" s="46" t="s">
        <v>13</v>
      </c>
      <c r="K4" s="46" t="s">
        <v>91</v>
      </c>
      <c r="L4" s="46" t="s">
        <v>92</v>
      </c>
      <c r="M4" s="46" t="s">
        <v>13</v>
      </c>
    </row>
    <row r="5" customFormat="false" ht="12.75" hidden="false" customHeight="false" outlineLevel="0" collapsed="false">
      <c r="A5" s="13" t="s">
        <v>117</v>
      </c>
      <c r="B5" s="147" t="n">
        <v>26080</v>
      </c>
      <c r="C5" s="147" t="n">
        <v>46427</v>
      </c>
      <c r="D5" s="148" t="n">
        <f aca="false">SUM(B5:C5)</f>
        <v>72507</v>
      </c>
      <c r="E5" s="147" t="n">
        <v>64390</v>
      </c>
      <c r="F5" s="147" t="n">
        <v>8117</v>
      </c>
      <c r="G5" s="148" t="n">
        <f aca="false">SUM(E5:F5)</f>
        <v>72507</v>
      </c>
      <c r="H5" s="147" t="n">
        <v>838</v>
      </c>
      <c r="I5" s="147" t="n">
        <v>1107</v>
      </c>
      <c r="J5" s="148" t="n">
        <f aca="false">SUM(H5:I5)</f>
        <v>1945</v>
      </c>
      <c r="K5" s="147" t="n">
        <v>3809</v>
      </c>
      <c r="L5" s="147" t="n">
        <v>2226</v>
      </c>
      <c r="M5" s="148" t="n">
        <f aca="false">SUM(K5:L5)</f>
        <v>6035</v>
      </c>
    </row>
    <row r="6" customFormat="false" ht="12.75" hidden="false" customHeight="false" outlineLevel="0" collapsed="false">
      <c r="A6" s="20" t="s">
        <v>118</v>
      </c>
      <c r="B6" s="149" t="n">
        <v>8713</v>
      </c>
      <c r="C6" s="149" t="n">
        <v>7648</v>
      </c>
      <c r="D6" s="150" t="n">
        <f aca="false">SUM(B6:C6)</f>
        <v>16361</v>
      </c>
      <c r="E6" s="149" t="n">
        <v>14861</v>
      </c>
      <c r="F6" s="149" t="n">
        <v>1500</v>
      </c>
      <c r="G6" s="150" t="n">
        <f aca="false">SUM(E6:F6)</f>
        <v>16361</v>
      </c>
      <c r="H6" s="149" t="n">
        <v>527</v>
      </c>
      <c r="I6" s="149" t="n">
        <v>285</v>
      </c>
      <c r="J6" s="150" t="n">
        <f aca="false">SUM(H6:I6)</f>
        <v>812</v>
      </c>
      <c r="K6" s="149" t="n">
        <v>775</v>
      </c>
      <c r="L6" s="149" t="n">
        <v>440</v>
      </c>
      <c r="M6" s="150" t="n">
        <f aca="false">SUM(K6:L6)</f>
        <v>1215</v>
      </c>
    </row>
    <row r="7" customFormat="false" ht="12.75" hidden="false" customHeight="false" outlineLevel="0" collapsed="false">
      <c r="A7" s="20" t="s">
        <v>119</v>
      </c>
      <c r="B7" s="149" t="n">
        <v>9844</v>
      </c>
      <c r="C7" s="149" t="n">
        <v>5707</v>
      </c>
      <c r="D7" s="150" t="n">
        <f aca="false">SUM(B7:C7)</f>
        <v>15551</v>
      </c>
      <c r="E7" s="149" t="n">
        <v>7617</v>
      </c>
      <c r="F7" s="149" t="n">
        <v>7934</v>
      </c>
      <c r="G7" s="150" t="n">
        <f aca="false">SUM(E7:F7)</f>
        <v>15551</v>
      </c>
      <c r="H7" s="149" t="n">
        <v>428</v>
      </c>
      <c r="I7" s="149" t="n">
        <v>140</v>
      </c>
      <c r="J7" s="150" t="n">
        <f aca="false">SUM(H7:I7)</f>
        <v>568</v>
      </c>
      <c r="K7" s="149" t="n">
        <v>420</v>
      </c>
      <c r="L7" s="149" t="n">
        <v>351</v>
      </c>
      <c r="M7" s="150" t="n">
        <f aca="false">SUM(K7:L7)</f>
        <v>771</v>
      </c>
    </row>
    <row r="8" customFormat="false" ht="12.75" hidden="false" customHeight="false" outlineLevel="0" collapsed="false">
      <c r="A8" s="20" t="s">
        <v>120</v>
      </c>
      <c r="B8" s="149" t="n">
        <v>3396</v>
      </c>
      <c r="C8" s="149" t="n">
        <v>5801</v>
      </c>
      <c r="D8" s="150" t="n">
        <f aca="false">SUM(B8:C8)</f>
        <v>9197</v>
      </c>
      <c r="E8" s="149" t="n">
        <v>8799</v>
      </c>
      <c r="F8" s="149" t="n">
        <v>398</v>
      </c>
      <c r="G8" s="150" t="n">
        <f aca="false">SUM(E8:F8)</f>
        <v>9197</v>
      </c>
      <c r="H8" s="149" t="n">
        <v>203</v>
      </c>
      <c r="I8" s="149" t="n">
        <v>318</v>
      </c>
      <c r="J8" s="150" t="n">
        <f aca="false">SUM(H8:I8)</f>
        <v>521</v>
      </c>
      <c r="K8" s="149" t="n">
        <v>534</v>
      </c>
      <c r="L8" s="149" t="n">
        <v>494</v>
      </c>
      <c r="M8" s="150" t="n">
        <f aca="false">SUM(K8:L8)</f>
        <v>1028</v>
      </c>
    </row>
    <row r="9" customFormat="false" ht="12.75" hidden="false" customHeight="false" outlineLevel="0" collapsed="false">
      <c r="A9" s="20" t="s">
        <v>121</v>
      </c>
      <c r="B9" s="149" t="n">
        <v>3941</v>
      </c>
      <c r="C9" s="149" t="n">
        <v>3806</v>
      </c>
      <c r="D9" s="150" t="n">
        <f aca="false">SUM(B9:C9)</f>
        <v>7747</v>
      </c>
      <c r="E9" s="149" t="n">
        <v>6080</v>
      </c>
      <c r="F9" s="149" t="n">
        <v>1667</v>
      </c>
      <c r="G9" s="150" t="n">
        <f aca="false">SUM(E9:F9)</f>
        <v>7747</v>
      </c>
      <c r="H9" s="149" t="n">
        <v>174</v>
      </c>
      <c r="I9" s="149" t="n">
        <v>263</v>
      </c>
      <c r="J9" s="150" t="n">
        <f aca="false">SUM(H9:I9)</f>
        <v>437</v>
      </c>
      <c r="K9" s="149" t="n">
        <v>655</v>
      </c>
      <c r="L9" s="149" t="n">
        <v>404</v>
      </c>
      <c r="M9" s="150" t="n">
        <f aca="false">SUM(K9:L9)</f>
        <v>1059</v>
      </c>
    </row>
    <row r="10" customFormat="false" ht="12.75" hidden="false" customHeight="false" outlineLevel="0" collapsed="false">
      <c r="A10" s="20" t="s">
        <v>122</v>
      </c>
      <c r="B10" s="149" t="n">
        <v>3158</v>
      </c>
      <c r="C10" s="149" t="n">
        <v>3822</v>
      </c>
      <c r="D10" s="150" t="n">
        <f aca="false">SUM(B10:C10)</f>
        <v>6980</v>
      </c>
      <c r="E10" s="149" t="n">
        <v>6908</v>
      </c>
      <c r="F10" s="149" t="n">
        <v>72</v>
      </c>
      <c r="G10" s="150" t="n">
        <f aca="false">SUM(E10:F10)</f>
        <v>6980</v>
      </c>
      <c r="H10" s="149" t="n">
        <v>30</v>
      </c>
      <c r="I10" s="149" t="n">
        <v>60</v>
      </c>
      <c r="J10" s="150" t="n">
        <f aca="false">SUM(H10:I10)</f>
        <v>90</v>
      </c>
      <c r="K10" s="149" t="n">
        <v>580</v>
      </c>
      <c r="L10" s="149" t="n">
        <v>347</v>
      </c>
      <c r="M10" s="150" t="n">
        <f aca="false">SUM(K10:L10)</f>
        <v>927</v>
      </c>
    </row>
    <row r="11" customFormat="false" ht="22.5" hidden="false" customHeight="false" outlineLevel="0" collapsed="false">
      <c r="A11" s="20" t="s">
        <v>123</v>
      </c>
      <c r="B11" s="149" t="n">
        <v>4111</v>
      </c>
      <c r="C11" s="149" t="n">
        <v>2469</v>
      </c>
      <c r="D11" s="150" t="n">
        <f aca="false">SUM(B11:C11)</f>
        <v>6580</v>
      </c>
      <c r="E11" s="149" t="n">
        <v>5893</v>
      </c>
      <c r="F11" s="149" t="n">
        <v>687</v>
      </c>
      <c r="G11" s="150" t="n">
        <f aca="false">SUM(E11:F11)</f>
        <v>6580</v>
      </c>
      <c r="H11" s="149" t="n">
        <v>145</v>
      </c>
      <c r="I11" s="149" t="n">
        <v>90</v>
      </c>
      <c r="J11" s="150" t="n">
        <f aca="false">SUM(H11:I11)</f>
        <v>235</v>
      </c>
      <c r="K11" s="149" t="n">
        <v>330</v>
      </c>
      <c r="L11" s="149" t="n">
        <v>142</v>
      </c>
      <c r="M11" s="150" t="n">
        <f aca="false">SUM(K11:L11)</f>
        <v>472</v>
      </c>
    </row>
    <row r="12" customFormat="false" ht="12.75" hidden="false" customHeight="false" outlineLevel="0" collapsed="false">
      <c r="A12" s="20" t="s">
        <v>124</v>
      </c>
      <c r="B12" s="149" t="n">
        <v>3910</v>
      </c>
      <c r="C12" s="149" t="n">
        <v>2346</v>
      </c>
      <c r="D12" s="150" t="n">
        <f aca="false">SUM(B12:C12)</f>
        <v>6256</v>
      </c>
      <c r="E12" s="149" t="n">
        <v>5958</v>
      </c>
      <c r="F12" s="149" t="n">
        <v>298</v>
      </c>
      <c r="G12" s="150" t="n">
        <f aca="false">SUM(E12:F12)</f>
        <v>6256</v>
      </c>
      <c r="H12" s="149" t="n">
        <v>9</v>
      </c>
      <c r="I12" s="149" t="n">
        <v>38</v>
      </c>
      <c r="J12" s="150" t="n">
        <f aca="false">SUM(H12:I12)</f>
        <v>47</v>
      </c>
      <c r="K12" s="149" t="n">
        <v>368</v>
      </c>
      <c r="L12" s="149" t="n">
        <v>250</v>
      </c>
      <c r="M12" s="150" t="n">
        <f aca="false">SUM(K12:L12)</f>
        <v>618</v>
      </c>
    </row>
    <row r="13" customFormat="false" ht="12.75" hidden="false" customHeight="false" outlineLevel="0" collapsed="false">
      <c r="A13" s="20" t="s">
        <v>125</v>
      </c>
      <c r="B13" s="149" t="n">
        <v>3040</v>
      </c>
      <c r="C13" s="149" t="n">
        <v>2914</v>
      </c>
      <c r="D13" s="150" t="n">
        <f aca="false">SUM(B13:C13)</f>
        <v>5954</v>
      </c>
      <c r="E13" s="149" t="n">
        <v>4806</v>
      </c>
      <c r="F13" s="149" t="n">
        <v>1148</v>
      </c>
      <c r="G13" s="150" t="n">
        <f aca="false">SUM(E13:F13)</f>
        <v>5954</v>
      </c>
      <c r="H13" s="149" t="n">
        <v>246</v>
      </c>
      <c r="I13" s="149" t="n">
        <v>265</v>
      </c>
      <c r="J13" s="150" t="n">
        <f aca="false">SUM(H13:I13)</f>
        <v>511</v>
      </c>
      <c r="K13" s="149" t="n">
        <v>160</v>
      </c>
      <c r="L13" s="149" t="n">
        <v>113</v>
      </c>
      <c r="M13" s="150" t="n">
        <f aca="false">SUM(K13:L13)</f>
        <v>273</v>
      </c>
    </row>
    <row r="14" customFormat="false" ht="12.75" hidden="false" customHeight="false" outlineLevel="0" collapsed="false">
      <c r="A14" s="20" t="s">
        <v>126</v>
      </c>
      <c r="B14" s="149" t="n">
        <v>3649</v>
      </c>
      <c r="C14" s="149" t="n">
        <v>2283</v>
      </c>
      <c r="D14" s="150" t="n">
        <f aca="false">SUM(B14:C14)</f>
        <v>5932</v>
      </c>
      <c r="E14" s="149" t="n">
        <v>3748</v>
      </c>
      <c r="F14" s="149" t="n">
        <v>2184</v>
      </c>
      <c r="G14" s="150" t="n">
        <f aca="false">SUM(E14:F14)</f>
        <v>5932</v>
      </c>
      <c r="H14" s="149" t="n">
        <v>21</v>
      </c>
      <c r="I14" s="149" t="n">
        <v>15</v>
      </c>
      <c r="J14" s="150" t="n">
        <f aca="false">SUM(H14:I14)</f>
        <v>36</v>
      </c>
      <c r="K14" s="149" t="n">
        <v>381</v>
      </c>
      <c r="L14" s="149" t="n">
        <v>153</v>
      </c>
      <c r="M14" s="150" t="n">
        <f aca="false">SUM(K14:L14)</f>
        <v>534</v>
      </c>
    </row>
    <row r="15" customFormat="false" ht="12.75" hidden="false" customHeight="false" outlineLevel="0" collapsed="false">
      <c r="A15" s="20" t="s">
        <v>127</v>
      </c>
      <c r="B15" s="149" t="n">
        <v>2287</v>
      </c>
      <c r="C15" s="149" t="n">
        <v>2630</v>
      </c>
      <c r="D15" s="150" t="n">
        <f aca="false">SUM(B15:C15)</f>
        <v>4917</v>
      </c>
      <c r="E15" s="149" t="n">
        <v>581</v>
      </c>
      <c r="F15" s="149" t="n">
        <v>4336</v>
      </c>
      <c r="G15" s="150" t="n">
        <f aca="false">SUM(E15:F15)</f>
        <v>4917</v>
      </c>
      <c r="H15" s="149" t="n">
        <v>26</v>
      </c>
      <c r="I15" s="149" t="n">
        <v>12</v>
      </c>
      <c r="J15" s="150" t="n">
        <f aca="false">SUM(H15:I15)</f>
        <v>38</v>
      </c>
      <c r="K15" s="149" t="n">
        <v>61</v>
      </c>
      <c r="L15" s="149" t="n">
        <v>5</v>
      </c>
      <c r="M15" s="150" t="n">
        <f aca="false">SUM(K15:L15)</f>
        <v>66</v>
      </c>
    </row>
    <row r="16" customFormat="false" ht="12.75" hidden="false" customHeight="false" outlineLevel="0" collapsed="false">
      <c r="A16" s="20" t="s">
        <v>128</v>
      </c>
      <c r="B16" s="149" t="n">
        <v>2369</v>
      </c>
      <c r="C16" s="149" t="n">
        <v>2082</v>
      </c>
      <c r="D16" s="150" t="n">
        <f aca="false">SUM(B16:C16)</f>
        <v>4451</v>
      </c>
      <c r="E16" s="149" t="n">
        <v>4104</v>
      </c>
      <c r="F16" s="149" t="n">
        <v>347</v>
      </c>
      <c r="G16" s="150" t="n">
        <f aca="false">SUM(E16:F16)</f>
        <v>4451</v>
      </c>
      <c r="H16" s="149" t="n">
        <v>27</v>
      </c>
      <c r="I16" s="149" t="n">
        <v>58</v>
      </c>
      <c r="J16" s="150" t="n">
        <f aca="false">SUM(H16:I16)</f>
        <v>85</v>
      </c>
      <c r="K16" s="149" t="n">
        <v>554</v>
      </c>
      <c r="L16" s="149" t="n">
        <v>344</v>
      </c>
      <c r="M16" s="150" t="n">
        <f aca="false">SUM(K16:L16)</f>
        <v>898</v>
      </c>
    </row>
    <row r="17" customFormat="false" ht="12.75" hidden="false" customHeight="false" outlineLevel="0" collapsed="false">
      <c r="A17" s="20" t="s">
        <v>129</v>
      </c>
      <c r="B17" s="149" t="n">
        <v>2452</v>
      </c>
      <c r="C17" s="149" t="n">
        <v>1729</v>
      </c>
      <c r="D17" s="150" t="n">
        <f aca="false">SUM(B17:C17)</f>
        <v>4181</v>
      </c>
      <c r="E17" s="149" t="n">
        <v>3999</v>
      </c>
      <c r="F17" s="149" t="n">
        <v>182</v>
      </c>
      <c r="G17" s="150" t="n">
        <f aca="false">SUM(E17:F17)</f>
        <v>4181</v>
      </c>
      <c r="H17" s="149" t="n">
        <v>28</v>
      </c>
      <c r="I17" s="149" t="n">
        <v>24</v>
      </c>
      <c r="J17" s="150" t="n">
        <f aca="false">SUM(H17:I17)</f>
        <v>52</v>
      </c>
      <c r="K17" s="149" t="n">
        <v>175</v>
      </c>
      <c r="L17" s="149" t="n">
        <v>92</v>
      </c>
      <c r="M17" s="150" t="n">
        <f aca="false">SUM(K17:L17)</f>
        <v>267</v>
      </c>
    </row>
    <row r="18" customFormat="false" ht="22.5" hidden="false" customHeight="false" outlineLevel="0" collapsed="false">
      <c r="A18" s="20" t="s">
        <v>130</v>
      </c>
      <c r="B18" s="149" t="n">
        <v>1920</v>
      </c>
      <c r="C18" s="149" t="n">
        <v>1447</v>
      </c>
      <c r="D18" s="150" t="n">
        <f aca="false">SUM(B18:C18)</f>
        <v>3367</v>
      </c>
      <c r="E18" s="149" t="n">
        <v>3199</v>
      </c>
      <c r="F18" s="149" t="n">
        <v>168</v>
      </c>
      <c r="G18" s="150" t="n">
        <f aca="false">SUM(E18:F18)</f>
        <v>3367</v>
      </c>
      <c r="H18" s="149" t="n">
        <v>34</v>
      </c>
      <c r="I18" s="149" t="n">
        <v>50</v>
      </c>
      <c r="J18" s="150" t="n">
        <f aca="false">SUM(H18:I18)</f>
        <v>84</v>
      </c>
      <c r="K18" s="149" t="n">
        <v>177</v>
      </c>
      <c r="L18" s="149" t="n">
        <v>206</v>
      </c>
      <c r="M18" s="150" t="n">
        <f aca="false">SUM(K18:L18)</f>
        <v>383</v>
      </c>
    </row>
    <row r="19" customFormat="false" ht="12.75" hidden="false" customHeight="false" outlineLevel="0" collapsed="false">
      <c r="A19" s="20" t="s">
        <v>131</v>
      </c>
      <c r="B19" s="149" t="n">
        <v>1532</v>
      </c>
      <c r="C19" s="149" t="n">
        <v>1278</v>
      </c>
      <c r="D19" s="150" t="n">
        <f aca="false">SUM(B19:C19)</f>
        <v>2810</v>
      </c>
      <c r="E19" s="149" t="n">
        <v>2783</v>
      </c>
      <c r="F19" s="149" t="n">
        <v>27</v>
      </c>
      <c r="G19" s="150" t="n">
        <f aca="false">SUM(E19:F19)</f>
        <v>2810</v>
      </c>
      <c r="H19" s="149" t="n">
        <v>40</v>
      </c>
      <c r="I19" s="149" t="n">
        <v>42</v>
      </c>
      <c r="J19" s="150" t="n">
        <f aca="false">SUM(H19:I19)</f>
        <v>82</v>
      </c>
      <c r="K19" s="149" t="n">
        <v>223</v>
      </c>
      <c r="L19" s="149" t="n">
        <v>65</v>
      </c>
      <c r="M19" s="150" t="n">
        <f aca="false">SUM(K19:L19)</f>
        <v>288</v>
      </c>
    </row>
    <row r="20" customFormat="false" ht="12.75" hidden="false" customHeight="false" outlineLevel="0" collapsed="false">
      <c r="A20" s="20" t="s">
        <v>132</v>
      </c>
      <c r="B20" s="149" t="n">
        <v>1546</v>
      </c>
      <c r="C20" s="149" t="n">
        <v>1077</v>
      </c>
      <c r="D20" s="150" t="n">
        <f aca="false">SUM(B20:C20)</f>
        <v>2623</v>
      </c>
      <c r="E20" s="149" t="n">
        <v>2425</v>
      </c>
      <c r="F20" s="149" t="n">
        <v>198</v>
      </c>
      <c r="G20" s="150" t="n">
        <f aca="false">SUM(E20:F20)</f>
        <v>2623</v>
      </c>
      <c r="H20" s="149" t="n">
        <v>51</v>
      </c>
      <c r="I20" s="149" t="n">
        <v>49</v>
      </c>
      <c r="J20" s="150" t="n">
        <f aca="false">SUM(H20:I20)</f>
        <v>100</v>
      </c>
      <c r="K20" s="149" t="n">
        <v>148</v>
      </c>
      <c r="L20" s="149" t="n">
        <v>98</v>
      </c>
      <c r="M20" s="150" t="n">
        <f aca="false">SUM(K20:L20)</f>
        <v>246</v>
      </c>
    </row>
    <row r="21" customFormat="false" ht="12.75" hidden="false" customHeight="false" outlineLevel="0" collapsed="false">
      <c r="A21" s="33" t="s">
        <v>133</v>
      </c>
      <c r="B21" s="149" t="n">
        <v>1427</v>
      </c>
      <c r="C21" s="149" t="n">
        <v>829</v>
      </c>
      <c r="D21" s="150" t="n">
        <f aca="false">SUM(B21:C21)</f>
        <v>2256</v>
      </c>
      <c r="E21" s="149" t="n">
        <v>2243</v>
      </c>
      <c r="F21" s="149" t="n">
        <v>13</v>
      </c>
      <c r="G21" s="150" t="n">
        <f aca="false">SUM(E21:F21)</f>
        <v>2256</v>
      </c>
      <c r="H21" s="149" t="n">
        <v>32</v>
      </c>
      <c r="I21" s="149" t="n">
        <v>41</v>
      </c>
      <c r="J21" s="150" t="n">
        <f aca="false">SUM(H21:I21)</f>
        <v>73</v>
      </c>
      <c r="K21" s="149" t="n">
        <v>240</v>
      </c>
      <c r="L21" s="149" t="n">
        <v>186</v>
      </c>
      <c r="M21" s="150" t="n">
        <f aca="false">SUM(K21:L21)</f>
        <v>426</v>
      </c>
    </row>
    <row r="22" customFormat="false" ht="12.75" hidden="false" customHeight="false" outlineLevel="0" collapsed="false">
      <c r="A22" s="20" t="s">
        <v>134</v>
      </c>
      <c r="B22" s="149" t="n">
        <v>1319</v>
      </c>
      <c r="C22" s="149" t="n">
        <v>576</v>
      </c>
      <c r="D22" s="150" t="n">
        <f aca="false">SUM(B22:C22)</f>
        <v>1895</v>
      </c>
      <c r="E22" s="149" t="n">
        <v>773</v>
      </c>
      <c r="F22" s="149" t="n">
        <v>1122</v>
      </c>
      <c r="G22" s="150" t="n">
        <f aca="false">SUM(E22:F22)</f>
        <v>1895</v>
      </c>
      <c r="H22" s="149" t="n">
        <v>48</v>
      </c>
      <c r="I22" s="149" t="n">
        <v>55</v>
      </c>
      <c r="J22" s="150" t="n">
        <f aca="false">SUM(H22:I22)</f>
        <v>103</v>
      </c>
      <c r="K22" s="149" t="n">
        <v>214</v>
      </c>
      <c r="L22" s="149" t="n">
        <v>64</v>
      </c>
      <c r="M22" s="150" t="n">
        <f aca="false">SUM(K22:L22)</f>
        <v>278</v>
      </c>
    </row>
    <row r="23" customFormat="false" ht="12.75" hidden="false" customHeight="false" outlineLevel="0" collapsed="false">
      <c r="A23" s="20" t="s">
        <v>135</v>
      </c>
      <c r="B23" s="149" t="n">
        <v>810</v>
      </c>
      <c r="C23" s="149" t="n">
        <v>558</v>
      </c>
      <c r="D23" s="150" t="n">
        <f aca="false">SUM(B23:C23)</f>
        <v>1368</v>
      </c>
      <c r="E23" s="149" t="n">
        <v>1355</v>
      </c>
      <c r="F23" s="149" t="n">
        <v>13</v>
      </c>
      <c r="G23" s="150" t="n">
        <f aca="false">SUM(E23:F23)</f>
        <v>1368</v>
      </c>
      <c r="H23" s="149" t="n">
        <v>11</v>
      </c>
      <c r="I23" s="149" t="n">
        <v>14</v>
      </c>
      <c r="J23" s="150" t="n">
        <f aca="false">SUM(H23:I23)</f>
        <v>25</v>
      </c>
      <c r="K23" s="149" t="n">
        <v>58</v>
      </c>
      <c r="L23" s="149" t="n">
        <v>32</v>
      </c>
      <c r="M23" s="150" t="n">
        <f aca="false">SUM(K23:L23)</f>
        <v>90</v>
      </c>
    </row>
    <row r="24" customFormat="false" ht="33.75" hidden="false" customHeight="false" outlineLevel="0" collapsed="false">
      <c r="A24" s="20" t="s">
        <v>136</v>
      </c>
      <c r="B24" s="149" t="n">
        <v>741</v>
      </c>
      <c r="C24" s="149" t="n">
        <v>428</v>
      </c>
      <c r="D24" s="150" t="n">
        <f aca="false">SUM(B24:C24)</f>
        <v>1169</v>
      </c>
      <c r="E24" s="149" t="n">
        <v>1156</v>
      </c>
      <c r="F24" s="149" t="n">
        <v>13</v>
      </c>
      <c r="G24" s="150" t="n">
        <f aca="false">SUM(E24:F24)</f>
        <v>1169</v>
      </c>
      <c r="H24" s="149" t="n">
        <v>12</v>
      </c>
      <c r="I24" s="149" t="n">
        <v>13</v>
      </c>
      <c r="J24" s="150" t="n">
        <f aca="false">SUM(H24:I24)</f>
        <v>25</v>
      </c>
      <c r="K24" s="149" t="n">
        <v>70</v>
      </c>
      <c r="L24" s="149" t="n">
        <v>27</v>
      </c>
      <c r="M24" s="150" t="n">
        <f aca="false">SUM(K24:L24)</f>
        <v>97</v>
      </c>
    </row>
    <row r="25" customFormat="false" ht="22.5" hidden="false" customHeight="false" outlineLevel="0" collapsed="false">
      <c r="A25" s="20" t="s">
        <v>137</v>
      </c>
      <c r="B25" s="149" t="n">
        <v>700</v>
      </c>
      <c r="C25" s="149" t="n">
        <v>375</v>
      </c>
      <c r="D25" s="150" t="n">
        <f aca="false">SUM(B25:C25)</f>
        <v>1075</v>
      </c>
      <c r="E25" s="149" t="n">
        <v>1012</v>
      </c>
      <c r="F25" s="149" t="n">
        <v>63</v>
      </c>
      <c r="G25" s="150" t="n">
        <f aca="false">SUM(E25:F25)</f>
        <v>1075</v>
      </c>
      <c r="H25" s="149" t="n">
        <v>41</v>
      </c>
      <c r="I25" s="149" t="n">
        <v>25</v>
      </c>
      <c r="J25" s="150" t="n">
        <f aca="false">SUM(H25:I25)</f>
        <v>66</v>
      </c>
      <c r="K25" s="149" t="n">
        <v>98</v>
      </c>
      <c r="L25" s="149" t="n">
        <v>88</v>
      </c>
      <c r="M25" s="150" t="n">
        <f aca="false">SUM(K25:L25)</f>
        <v>186</v>
      </c>
    </row>
    <row r="26" customFormat="false" ht="12.75" hidden="false" customHeight="false" outlineLevel="0" collapsed="false">
      <c r="A26" s="20" t="s">
        <v>138</v>
      </c>
      <c r="B26" s="149" t="n">
        <v>548</v>
      </c>
      <c r="C26" s="149" t="n">
        <v>443</v>
      </c>
      <c r="D26" s="150" t="n">
        <f aca="false">SUM(B26:C26)</f>
        <v>991</v>
      </c>
      <c r="E26" s="149" t="n">
        <v>985</v>
      </c>
      <c r="F26" s="149" t="n">
        <v>6</v>
      </c>
      <c r="G26" s="150" t="n">
        <f aca="false">SUM(E26:F26)</f>
        <v>991</v>
      </c>
      <c r="H26" s="149" t="n">
        <v>29</v>
      </c>
      <c r="I26" s="149" t="n">
        <v>12</v>
      </c>
      <c r="J26" s="150" t="n">
        <f aca="false">SUM(H26:I26)</f>
        <v>41</v>
      </c>
      <c r="K26" s="149" t="n">
        <v>73</v>
      </c>
      <c r="L26" s="149" t="n">
        <v>33</v>
      </c>
      <c r="M26" s="150" t="n">
        <f aca="false">SUM(K26:L26)</f>
        <v>106</v>
      </c>
    </row>
    <row r="27" customFormat="false" ht="12.75" hidden="false" customHeight="false" outlineLevel="0" collapsed="false">
      <c r="A27" s="20" t="s">
        <v>139</v>
      </c>
      <c r="B27" s="149" t="n">
        <v>521</v>
      </c>
      <c r="C27" s="149" t="n">
        <v>431</v>
      </c>
      <c r="D27" s="150" t="n">
        <f aca="false">SUM(B27:C27)</f>
        <v>952</v>
      </c>
      <c r="E27" s="149" t="n">
        <v>919</v>
      </c>
      <c r="F27" s="149" t="n">
        <v>33</v>
      </c>
      <c r="G27" s="150" t="n">
        <f aca="false">SUM(E27:F27)</f>
        <v>952</v>
      </c>
      <c r="H27" s="149" t="n">
        <v>3</v>
      </c>
      <c r="I27" s="149" t="n">
        <v>4</v>
      </c>
      <c r="J27" s="150" t="n">
        <f aca="false">SUM(H27:I27)</f>
        <v>7</v>
      </c>
      <c r="K27" s="149" t="n">
        <v>59</v>
      </c>
      <c r="L27" s="149" t="n">
        <v>42</v>
      </c>
      <c r="M27" s="150" t="n">
        <f aca="false">SUM(K27:L27)</f>
        <v>101</v>
      </c>
    </row>
    <row r="28" customFormat="false" ht="12.75" hidden="false" customHeight="false" outlineLevel="0" collapsed="false">
      <c r="A28" s="20" t="s">
        <v>140</v>
      </c>
      <c r="B28" s="149" t="n">
        <v>359</v>
      </c>
      <c r="C28" s="149" t="n">
        <v>439</v>
      </c>
      <c r="D28" s="150" t="n">
        <f aca="false">SUM(B28:C28)</f>
        <v>798</v>
      </c>
      <c r="E28" s="149" t="n">
        <v>604</v>
      </c>
      <c r="F28" s="149" t="n">
        <v>194</v>
      </c>
      <c r="G28" s="150" t="n">
        <f aca="false">SUM(E28:F28)</f>
        <v>798</v>
      </c>
      <c r="H28" s="149" t="n">
        <v>6</v>
      </c>
      <c r="I28" s="149" t="n">
        <v>3</v>
      </c>
      <c r="J28" s="150" t="n">
        <f aca="false">SUM(H28:I28)</f>
        <v>9</v>
      </c>
      <c r="K28" s="149" t="n">
        <v>11</v>
      </c>
      <c r="L28" s="149" t="n">
        <v>2</v>
      </c>
      <c r="M28" s="150" t="n">
        <f aca="false">SUM(K28:L28)</f>
        <v>13</v>
      </c>
    </row>
    <row r="29" customFormat="false" ht="22.5" hidden="false" customHeight="false" outlineLevel="0" collapsed="false">
      <c r="A29" s="20" t="s">
        <v>141</v>
      </c>
      <c r="B29" s="149" t="n">
        <v>519</v>
      </c>
      <c r="C29" s="149" t="n">
        <v>168</v>
      </c>
      <c r="D29" s="150" t="n">
        <f aca="false">SUM(B29:C29)</f>
        <v>687</v>
      </c>
      <c r="E29" s="149" t="n">
        <v>131</v>
      </c>
      <c r="F29" s="149" t="n">
        <v>556</v>
      </c>
      <c r="G29" s="150" t="n">
        <f aca="false">SUM(E29:F29)</f>
        <v>687</v>
      </c>
      <c r="H29" s="149" t="n">
        <v>10</v>
      </c>
      <c r="I29" s="149" t="n">
        <v>3</v>
      </c>
      <c r="J29" s="150" t="n">
        <f aca="false">SUM(H29:I29)</f>
        <v>13</v>
      </c>
      <c r="K29" s="149" t="n">
        <v>47</v>
      </c>
      <c r="L29" s="149" t="n">
        <v>0</v>
      </c>
      <c r="M29" s="150" t="n">
        <f aca="false">SUM(K29:L29)</f>
        <v>47</v>
      </c>
    </row>
    <row r="30" customFormat="false" ht="12.75" hidden="false" customHeight="false" outlineLevel="0" collapsed="false">
      <c r="A30" s="20" t="s">
        <v>142</v>
      </c>
      <c r="B30" s="149" t="n">
        <v>358</v>
      </c>
      <c r="C30" s="149" t="n">
        <v>292</v>
      </c>
      <c r="D30" s="150" t="n">
        <f aca="false">SUM(B30:C30)</f>
        <v>650</v>
      </c>
      <c r="E30" s="149" t="n">
        <v>449</v>
      </c>
      <c r="F30" s="149" t="n">
        <v>201</v>
      </c>
      <c r="G30" s="150" t="n">
        <f aca="false">SUM(E30:F30)</f>
        <v>650</v>
      </c>
      <c r="H30" s="149" t="n">
        <v>8</v>
      </c>
      <c r="I30" s="149" t="n">
        <v>1</v>
      </c>
      <c r="J30" s="150" t="n">
        <f aca="false">SUM(H30:I30)</f>
        <v>9</v>
      </c>
      <c r="K30" s="149" t="n">
        <v>19</v>
      </c>
      <c r="L30" s="149" t="n">
        <v>1</v>
      </c>
      <c r="M30" s="150" t="n">
        <f aca="false">SUM(K30:L30)</f>
        <v>20</v>
      </c>
    </row>
    <row r="31" customFormat="false" ht="12.75" hidden="false" customHeight="false" outlineLevel="0" collapsed="false">
      <c r="A31" s="20" t="s">
        <v>143</v>
      </c>
      <c r="B31" s="149" t="n">
        <v>248</v>
      </c>
      <c r="C31" s="149" t="n">
        <v>352</v>
      </c>
      <c r="D31" s="150" t="n">
        <f aca="false">SUM(B31:C31)</f>
        <v>600</v>
      </c>
      <c r="E31" s="149" t="n">
        <v>544</v>
      </c>
      <c r="F31" s="149" t="n">
        <v>56</v>
      </c>
      <c r="G31" s="150" t="n">
        <f aca="false">SUM(E31:F31)</f>
        <v>600</v>
      </c>
      <c r="H31" s="149" t="n">
        <v>14</v>
      </c>
      <c r="I31" s="149" t="n">
        <v>21</v>
      </c>
      <c r="J31" s="150" t="n">
        <f aca="false">SUM(H31:I31)</f>
        <v>35</v>
      </c>
      <c r="K31" s="149" t="n">
        <v>48</v>
      </c>
      <c r="L31" s="149" t="n">
        <v>49</v>
      </c>
      <c r="M31" s="150" t="n">
        <f aca="false">SUM(K31:L31)</f>
        <v>97</v>
      </c>
    </row>
    <row r="32" customFormat="false" ht="12.75" hidden="false" customHeight="false" outlineLevel="0" collapsed="false">
      <c r="A32" s="20" t="s">
        <v>144</v>
      </c>
      <c r="B32" s="149" t="n">
        <v>266</v>
      </c>
      <c r="C32" s="149" t="n">
        <v>267</v>
      </c>
      <c r="D32" s="150" t="n">
        <f aca="false">SUM(B32:C32)</f>
        <v>533</v>
      </c>
      <c r="E32" s="149" t="n">
        <v>527</v>
      </c>
      <c r="F32" s="149" t="n">
        <v>6</v>
      </c>
      <c r="G32" s="150" t="n">
        <f aca="false">SUM(E32:F32)</f>
        <v>533</v>
      </c>
      <c r="H32" s="149" t="n">
        <v>13</v>
      </c>
      <c r="I32" s="149" t="n">
        <v>18</v>
      </c>
      <c r="J32" s="150" t="n">
        <f aca="false">SUM(H32:I32)</f>
        <v>31</v>
      </c>
      <c r="K32" s="149" t="n">
        <v>63</v>
      </c>
      <c r="L32" s="149" t="n">
        <v>43</v>
      </c>
      <c r="M32" s="150" t="n">
        <f aca="false">SUM(K32:L32)</f>
        <v>106</v>
      </c>
    </row>
    <row r="33" customFormat="false" ht="12.75" hidden="false" customHeight="false" outlineLevel="0" collapsed="false">
      <c r="A33" s="20" t="s">
        <v>145</v>
      </c>
      <c r="B33" s="149" t="n">
        <v>291</v>
      </c>
      <c r="C33" s="149" t="n">
        <v>187</v>
      </c>
      <c r="D33" s="150" t="n">
        <f aca="false">SUM(B33:C33)</f>
        <v>478</v>
      </c>
      <c r="E33" s="149" t="n">
        <v>451</v>
      </c>
      <c r="F33" s="149" t="n">
        <v>27</v>
      </c>
      <c r="G33" s="150" t="n">
        <f aca="false">SUM(E33:F33)</f>
        <v>478</v>
      </c>
      <c r="H33" s="149" t="n">
        <v>15</v>
      </c>
      <c r="I33" s="149" t="n">
        <v>16</v>
      </c>
      <c r="J33" s="150" t="n">
        <f aca="false">SUM(H33:I33)</f>
        <v>31</v>
      </c>
      <c r="K33" s="149" t="n">
        <v>46</v>
      </c>
      <c r="L33" s="149" t="n">
        <v>38</v>
      </c>
      <c r="M33" s="150" t="n">
        <f aca="false">SUM(K33:L33)</f>
        <v>84</v>
      </c>
    </row>
    <row r="34" customFormat="false" ht="12.75" hidden="false" customHeight="false" outlineLevel="0" collapsed="false">
      <c r="A34" s="20" t="s">
        <v>146</v>
      </c>
      <c r="B34" s="149" t="n">
        <v>83</v>
      </c>
      <c r="C34" s="149" t="n">
        <v>306</v>
      </c>
      <c r="D34" s="150" t="n">
        <f aca="false">SUM(B34:C34)</f>
        <v>389</v>
      </c>
      <c r="E34" s="149" t="n">
        <v>386</v>
      </c>
      <c r="F34" s="149" t="n">
        <v>3</v>
      </c>
      <c r="G34" s="150" t="n">
        <f aca="false">SUM(E34:F34)</f>
        <v>389</v>
      </c>
      <c r="H34" s="149" t="n">
        <v>4</v>
      </c>
      <c r="I34" s="149" t="n">
        <v>19</v>
      </c>
      <c r="J34" s="150" t="n">
        <f aca="false">SUM(H34:I34)</f>
        <v>23</v>
      </c>
      <c r="K34" s="149" t="n">
        <v>41</v>
      </c>
      <c r="L34" s="149" t="n">
        <v>39</v>
      </c>
      <c r="M34" s="150" t="n">
        <f aca="false">SUM(K34:L34)</f>
        <v>80</v>
      </c>
    </row>
    <row r="35" customFormat="false" ht="12.75" hidden="false" customHeight="false" outlineLevel="0" collapsed="false">
      <c r="A35" s="20" t="s">
        <v>147</v>
      </c>
      <c r="B35" s="149" t="n">
        <v>102</v>
      </c>
      <c r="C35" s="149" t="n">
        <v>124</v>
      </c>
      <c r="D35" s="150" t="n">
        <f aca="false">SUM(B35:C35)</f>
        <v>226</v>
      </c>
      <c r="E35" s="149" t="n">
        <v>164</v>
      </c>
      <c r="F35" s="149" t="n">
        <v>62</v>
      </c>
      <c r="G35" s="150" t="n">
        <f aca="false">SUM(E35:F35)</f>
        <v>226</v>
      </c>
      <c r="H35" s="149" t="n">
        <v>10</v>
      </c>
      <c r="I35" s="149" t="n">
        <v>6</v>
      </c>
      <c r="J35" s="150" t="n">
        <f aca="false">SUM(H35:I35)</f>
        <v>16</v>
      </c>
      <c r="K35" s="149" t="n">
        <v>22</v>
      </c>
      <c r="L35" s="149" t="n">
        <v>4</v>
      </c>
      <c r="M35" s="150" t="n">
        <f aca="false">SUM(K35:L35)</f>
        <v>26</v>
      </c>
    </row>
    <row r="36" customFormat="false" ht="22.5" hidden="false" customHeight="false" outlineLevel="0" collapsed="false">
      <c r="A36" s="20" t="s">
        <v>148</v>
      </c>
      <c r="B36" s="149" t="n">
        <v>596</v>
      </c>
      <c r="C36" s="149" t="n">
        <v>882</v>
      </c>
      <c r="D36" s="150" t="n">
        <f aca="false">SUM(B36:C36)</f>
        <v>1478</v>
      </c>
      <c r="E36" s="149" t="n">
        <v>1445</v>
      </c>
      <c r="F36" s="149" t="n">
        <v>33</v>
      </c>
      <c r="G36" s="150" t="n">
        <f aca="false">SUM(E36:F36)</f>
        <v>1478</v>
      </c>
      <c r="H36" s="149" t="n">
        <v>49</v>
      </c>
      <c r="I36" s="149" t="n">
        <v>53</v>
      </c>
      <c r="J36" s="150" t="n">
        <f aca="false">SUM(H36:I36)</f>
        <v>102</v>
      </c>
      <c r="K36" s="149" t="n">
        <v>71</v>
      </c>
      <c r="L36" s="149" t="n">
        <v>76</v>
      </c>
      <c r="M36" s="150" t="n">
        <f aca="false">SUM(K36:L36)</f>
        <v>147</v>
      </c>
    </row>
    <row r="37" customFormat="false" ht="22.5" hidden="false" customHeight="false" outlineLevel="0" collapsed="false">
      <c r="A37" s="20" t="s">
        <v>149</v>
      </c>
      <c r="B37" s="149" t="n">
        <v>61</v>
      </c>
      <c r="C37" s="149" t="n">
        <v>163</v>
      </c>
      <c r="D37" s="150" t="n">
        <f aca="false">SUM(B37:C37)</f>
        <v>224</v>
      </c>
      <c r="E37" s="149" t="n">
        <v>221</v>
      </c>
      <c r="F37" s="149" t="n">
        <v>3</v>
      </c>
      <c r="G37" s="150" t="n">
        <f aca="false">SUM(E37:F37)</f>
        <v>224</v>
      </c>
      <c r="H37" s="149" t="n">
        <v>10</v>
      </c>
      <c r="I37" s="149" t="n">
        <v>11</v>
      </c>
      <c r="J37" s="150" t="n">
        <f aca="false">SUM(H37:I37)</f>
        <v>21</v>
      </c>
      <c r="K37" s="149" t="n">
        <v>31</v>
      </c>
      <c r="L37" s="149" t="n">
        <v>20</v>
      </c>
      <c r="M37" s="150" t="n">
        <f aca="false">SUM(K37:L37)</f>
        <v>51</v>
      </c>
    </row>
    <row r="38" customFormat="false" ht="12.75" hidden="false" customHeight="false" outlineLevel="0" collapsed="false">
      <c r="A38" s="20" t="s">
        <v>150</v>
      </c>
      <c r="B38" s="149" t="n">
        <v>113</v>
      </c>
      <c r="C38" s="149" t="n">
        <v>101</v>
      </c>
      <c r="D38" s="150" t="n">
        <f aca="false">SUM(B38:C38)</f>
        <v>214</v>
      </c>
      <c r="E38" s="149" t="n">
        <v>155</v>
      </c>
      <c r="F38" s="149" t="n">
        <v>59</v>
      </c>
      <c r="G38" s="150" t="n">
        <f aca="false">SUM(E38:F38)</f>
        <v>214</v>
      </c>
      <c r="H38" s="149" t="n">
        <v>2</v>
      </c>
      <c r="I38" s="149" t="n">
        <v>1</v>
      </c>
      <c r="J38" s="150" t="n">
        <f aca="false">SUM(H38:I38)</f>
        <v>3</v>
      </c>
      <c r="K38" s="149" t="n">
        <v>10</v>
      </c>
      <c r="L38" s="149" t="n">
        <v>6</v>
      </c>
      <c r="M38" s="150" t="n">
        <f aca="false">SUM(K38:L38)</f>
        <v>16</v>
      </c>
    </row>
    <row r="39" customFormat="false" ht="22.5" hidden="false" customHeight="false" outlineLevel="0" collapsed="false">
      <c r="A39" s="20" t="s">
        <v>151</v>
      </c>
      <c r="B39" s="149" t="n">
        <v>188</v>
      </c>
      <c r="C39" s="149" t="n">
        <v>26</v>
      </c>
      <c r="D39" s="150" t="n">
        <f aca="false">SUM(B39:C39)</f>
        <v>214</v>
      </c>
      <c r="E39" s="149" t="n">
        <v>52</v>
      </c>
      <c r="F39" s="149" t="n">
        <v>162</v>
      </c>
      <c r="G39" s="150" t="n">
        <f aca="false">SUM(E39:F39)</f>
        <v>214</v>
      </c>
      <c r="H39" s="149" t="n">
        <v>5</v>
      </c>
      <c r="I39" s="149" t="n">
        <v>1</v>
      </c>
      <c r="J39" s="150" t="n">
        <f aca="false">SUM(H39:I39)</f>
        <v>6</v>
      </c>
      <c r="K39" s="149" t="n">
        <v>20</v>
      </c>
      <c r="L39" s="149" t="n">
        <v>3</v>
      </c>
      <c r="M39" s="150" t="n">
        <f aca="false">SUM(K39:L39)</f>
        <v>23</v>
      </c>
    </row>
    <row r="40" customFormat="false" ht="12.75" hidden="false" customHeight="false" outlineLevel="0" collapsed="false">
      <c r="A40" s="20" t="s">
        <v>152</v>
      </c>
      <c r="B40" s="149" t="n">
        <v>104</v>
      </c>
      <c r="C40" s="149" t="n">
        <v>79</v>
      </c>
      <c r="D40" s="150" t="n">
        <f aca="false">SUM(B40:C40)</f>
        <v>183</v>
      </c>
      <c r="E40" s="149" t="n">
        <v>183</v>
      </c>
      <c r="F40" s="149" t="n">
        <v>0</v>
      </c>
      <c r="G40" s="150" t="n">
        <f aca="false">SUM(E40:F40)</f>
        <v>183</v>
      </c>
      <c r="H40" s="149" t="n">
        <v>5</v>
      </c>
      <c r="I40" s="149" t="n">
        <v>1</v>
      </c>
      <c r="J40" s="150" t="n">
        <f aca="false">SUM(H40:I40)</f>
        <v>6</v>
      </c>
      <c r="K40" s="149" t="n">
        <v>30</v>
      </c>
      <c r="L40" s="149" t="n">
        <v>7</v>
      </c>
      <c r="M40" s="150" t="n">
        <f aca="false">SUM(K40:L40)</f>
        <v>37</v>
      </c>
    </row>
    <row r="41" customFormat="false" ht="12.75" hidden="false" customHeight="false" outlineLevel="0" collapsed="false">
      <c r="A41" s="20" t="s">
        <v>153</v>
      </c>
      <c r="B41" s="149" t="n">
        <v>67</v>
      </c>
      <c r="C41" s="149" t="n">
        <v>100</v>
      </c>
      <c r="D41" s="150" t="n">
        <f aca="false">SUM(B41:C41)</f>
        <v>167</v>
      </c>
      <c r="E41" s="149" t="n">
        <v>166</v>
      </c>
      <c r="F41" s="149" t="n">
        <v>1</v>
      </c>
      <c r="G41" s="150" t="n">
        <f aca="false">SUM(E41:F41)</f>
        <v>167</v>
      </c>
      <c r="H41" s="149" t="n">
        <v>7</v>
      </c>
      <c r="I41" s="149" t="n">
        <v>20</v>
      </c>
      <c r="J41" s="150" t="n">
        <f aca="false">SUM(H41:I41)</f>
        <v>27</v>
      </c>
      <c r="K41" s="149" t="n">
        <v>94</v>
      </c>
      <c r="L41" s="149" t="n">
        <v>30</v>
      </c>
      <c r="M41" s="150" t="n">
        <f aca="false">SUM(K41:L41)</f>
        <v>124</v>
      </c>
    </row>
    <row r="42" customFormat="false" ht="12.75" hidden="false" customHeight="false" outlineLevel="0" collapsed="false">
      <c r="A42" s="20" t="s">
        <v>154</v>
      </c>
      <c r="B42" s="149" t="n">
        <v>76</v>
      </c>
      <c r="C42" s="149" t="n">
        <v>86</v>
      </c>
      <c r="D42" s="150" t="n">
        <f aca="false">SUM(B42:C42)</f>
        <v>162</v>
      </c>
      <c r="E42" s="149" t="n">
        <v>149</v>
      </c>
      <c r="F42" s="149" t="n">
        <v>13</v>
      </c>
      <c r="G42" s="150" t="n">
        <f aca="false">SUM(E42:F42)</f>
        <v>162</v>
      </c>
      <c r="H42" s="149" t="n">
        <v>4</v>
      </c>
      <c r="I42" s="149" t="n">
        <v>6</v>
      </c>
      <c r="J42" s="150" t="n">
        <f aca="false">SUM(H42:I42)</f>
        <v>10</v>
      </c>
      <c r="K42" s="149" t="n">
        <v>17</v>
      </c>
      <c r="L42" s="149" t="n">
        <v>18</v>
      </c>
      <c r="M42" s="150" t="n">
        <f aca="false">SUM(K42:L42)</f>
        <v>35</v>
      </c>
    </row>
    <row r="43" customFormat="false" ht="13.5" hidden="false" customHeight="false" outlineLevel="0" collapsed="false">
      <c r="A43" s="20" t="s">
        <v>155</v>
      </c>
      <c r="B43" s="149" t="n">
        <v>11</v>
      </c>
      <c r="C43" s="149" t="n">
        <v>4</v>
      </c>
      <c r="D43" s="150" t="n">
        <f aca="false">SUM(B43:C43)</f>
        <v>15</v>
      </c>
      <c r="E43" s="149" t="n">
        <v>5</v>
      </c>
      <c r="F43" s="149" t="n">
        <v>10</v>
      </c>
      <c r="G43" s="150" t="n">
        <f aca="false">SUM(E43:F43)</f>
        <v>15</v>
      </c>
      <c r="H43" s="149" t="n">
        <v>5</v>
      </c>
      <c r="I43" s="149" t="n">
        <v>2</v>
      </c>
      <c r="J43" s="150" t="n">
        <f aca="false">SUM(H43:I43)</f>
        <v>7</v>
      </c>
      <c r="K43" s="149" t="n">
        <v>8</v>
      </c>
      <c r="L43" s="149" t="n">
        <v>1</v>
      </c>
      <c r="M43" s="150" t="n">
        <f aca="false">SUM(K43:L43)</f>
        <v>9</v>
      </c>
    </row>
    <row r="44" s="144" customFormat="true" ht="13.5" hidden="false" customHeight="false" outlineLevel="0" collapsed="false">
      <c r="A44" s="151" t="s">
        <v>13</v>
      </c>
      <c r="B44" s="132" t="n">
        <f aca="false">SUM(B5:B43)</f>
        <v>91456</v>
      </c>
      <c r="C44" s="132" t="n">
        <f aca="false">SUM(C5:C43)</f>
        <v>100682</v>
      </c>
      <c r="D44" s="132" t="n">
        <f aca="false">SUM(D5:D43)</f>
        <v>192138</v>
      </c>
      <c r="E44" s="132" t="n">
        <f aca="false">SUM(E5:E43)</f>
        <v>160226</v>
      </c>
      <c r="F44" s="132" t="n">
        <f aca="false">SUM(F5:F43)</f>
        <v>31912</v>
      </c>
      <c r="G44" s="132" t="n">
        <f aca="false">SUM(G5:G43)</f>
        <v>192138</v>
      </c>
      <c r="H44" s="132" t="n">
        <f aca="false">SUM(H5:H43)</f>
        <v>3170</v>
      </c>
      <c r="I44" s="132" t="n">
        <f aca="false">SUM(I5:I43)</f>
        <v>3162</v>
      </c>
      <c r="J44" s="132" t="n">
        <f aca="false">SUM(J5:J43)</f>
        <v>6332</v>
      </c>
      <c r="K44" s="132" t="n">
        <f aca="false">SUM(K5:K43)</f>
        <v>10740</v>
      </c>
      <c r="L44" s="132" t="n">
        <f aca="false">SUM(L5:L43)</f>
        <v>6539</v>
      </c>
      <c r="M44" s="132" t="n">
        <f aca="false">SUM(M5:M43)</f>
        <v>17279</v>
      </c>
      <c r="N44" s="152"/>
      <c r="O44" s="152"/>
      <c r="P44" s="152"/>
    </row>
    <row r="45" s="39" customFormat="true" ht="13.5" hidden="false" customHeight="true" outlineLevel="0" collapsed="false">
      <c r="A45" s="6" t="s">
        <v>37</v>
      </c>
      <c r="B45" s="38"/>
      <c r="C45" s="38"/>
      <c r="D45" s="73"/>
      <c r="E45" s="73"/>
      <c r="F45" s="73"/>
      <c r="G45" s="73"/>
      <c r="H45" s="78"/>
      <c r="I45" s="74"/>
      <c r="J45" s="74"/>
      <c r="K45" s="74"/>
    </row>
    <row r="51" customFormat="false" ht="12.75" hidden="false" customHeight="false" outlineLevel="0" collapsed="false">
      <c r="H51" s="153"/>
      <c r="I51" s="153"/>
      <c r="J51" s="154"/>
    </row>
    <row r="52" customFormat="false" ht="12.75" hidden="false" customHeight="false" outlineLevel="0" collapsed="false">
      <c r="A52" s="40"/>
      <c r="B52" s="155"/>
      <c r="H52" s="153"/>
    </row>
  </sheetData>
  <mergeCells count="3">
    <mergeCell ref="B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15.28"/>
    <col collapsed="false" customWidth="false" hidden="false" outlineLevel="0" max="257" min="3" style="4" width="8.99"/>
  </cols>
  <sheetData>
    <row r="1" customFormat="false" ht="18.75" hidden="false" customHeight="false" outlineLevel="0" collapsed="false">
      <c r="A1" s="5" t="s">
        <v>2</v>
      </c>
      <c r="E1" s="4" t="s">
        <v>3</v>
      </c>
    </row>
    <row r="2" customFormat="false" ht="13.5" hidden="false" customHeight="false" outlineLevel="0" collapsed="false">
      <c r="A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8"/>
      <c r="E3" s="7" t="s">
        <v>6</v>
      </c>
      <c r="F3" s="7"/>
      <c r="G3" s="8" t="s">
        <v>7</v>
      </c>
      <c r="H3" s="8"/>
      <c r="I3" s="8" t="s">
        <v>8</v>
      </c>
      <c r="J3" s="8"/>
      <c r="K3" s="9" t="s">
        <v>9</v>
      </c>
      <c r="L3" s="9" t="s">
        <v>10</v>
      </c>
    </row>
    <row r="4" customFormat="false" ht="13.5" hidden="false" customHeight="false" outlineLevel="0" collapsed="false">
      <c r="A4" s="10" t="s">
        <v>11</v>
      </c>
      <c r="B4" s="11" t="s">
        <v>12</v>
      </c>
      <c r="C4" s="12" t="s">
        <v>13</v>
      </c>
      <c r="D4" s="12" t="s">
        <v>10</v>
      </c>
      <c r="E4" s="12" t="s">
        <v>13</v>
      </c>
      <c r="F4" s="12" t="s">
        <v>10</v>
      </c>
      <c r="G4" s="12" t="s">
        <v>13</v>
      </c>
      <c r="H4" s="12" t="s">
        <v>10</v>
      </c>
      <c r="I4" s="12" t="s">
        <v>13</v>
      </c>
      <c r="J4" s="12" t="s">
        <v>10</v>
      </c>
      <c r="K4" s="9"/>
      <c r="L4" s="9"/>
    </row>
    <row r="5" customFormat="false" ht="12.75" hidden="false" customHeight="true" outlineLevel="0" collapsed="false">
      <c r="A5" s="7" t="s">
        <v>14</v>
      </c>
      <c r="B5" s="13" t="s">
        <v>15</v>
      </c>
      <c r="C5" s="14" t="n">
        <v>1023</v>
      </c>
      <c r="D5" s="15" t="n">
        <v>46.4</v>
      </c>
      <c r="E5" s="14" t="n">
        <v>2756</v>
      </c>
      <c r="F5" s="16" t="n">
        <v>47.6</v>
      </c>
      <c r="G5" s="14" t="n">
        <v>20015</v>
      </c>
      <c r="H5" s="16" t="n">
        <v>48.6</v>
      </c>
      <c r="I5" s="14" t="n">
        <v>25</v>
      </c>
      <c r="J5" s="16" t="n">
        <v>56</v>
      </c>
      <c r="K5" s="17" t="n">
        <f aca="false">C5+E5+G5+I5</f>
        <v>23819</v>
      </c>
      <c r="L5" s="18" t="n">
        <v>48.4</v>
      </c>
      <c r="M5" s="19"/>
    </row>
    <row r="6" customFormat="false" ht="12.75" hidden="false" customHeight="false" outlineLevel="0" collapsed="false">
      <c r="A6" s="7"/>
      <c r="B6" s="20" t="s">
        <v>16</v>
      </c>
      <c r="C6" s="21" t="n">
        <v>13095</v>
      </c>
      <c r="D6" s="22" t="n">
        <v>50.1</v>
      </c>
      <c r="E6" s="21" t="n">
        <v>10109</v>
      </c>
      <c r="F6" s="23" t="n">
        <v>47.7</v>
      </c>
      <c r="G6" s="21" t="n">
        <v>39839</v>
      </c>
      <c r="H6" s="23" t="n">
        <v>48.2</v>
      </c>
      <c r="I6" s="21" t="n">
        <v>42</v>
      </c>
      <c r="J6" s="23" t="n">
        <v>50</v>
      </c>
      <c r="K6" s="24" t="n">
        <f aca="false">C6+E6+G6+I6</f>
        <v>63085</v>
      </c>
      <c r="L6" s="25" t="n">
        <v>48.5</v>
      </c>
    </row>
    <row r="7" customFormat="false" ht="13.5" hidden="false" customHeight="false" outlineLevel="0" collapsed="false">
      <c r="A7" s="7"/>
      <c r="B7" s="26" t="s">
        <v>17</v>
      </c>
      <c r="C7" s="27" t="n">
        <v>14302</v>
      </c>
      <c r="D7" s="28" t="n">
        <v>49.7</v>
      </c>
      <c r="E7" s="27" t="n">
        <v>11047</v>
      </c>
      <c r="F7" s="29" t="n">
        <v>48.9</v>
      </c>
      <c r="G7" s="27" t="n">
        <v>41879</v>
      </c>
      <c r="H7" s="29" t="n">
        <v>48.2</v>
      </c>
      <c r="I7" s="27" t="n">
        <v>36</v>
      </c>
      <c r="J7" s="29" t="n">
        <v>50</v>
      </c>
      <c r="K7" s="30" t="n">
        <f aca="false">C7+E7+G7+I7</f>
        <v>67264</v>
      </c>
      <c r="L7" s="31" t="n">
        <v>48.6</v>
      </c>
    </row>
    <row r="8" customFormat="false" ht="12.75" hidden="false" customHeight="true" outlineLevel="0" collapsed="false">
      <c r="A8" s="7" t="s">
        <v>18</v>
      </c>
      <c r="B8" s="32" t="s">
        <v>19</v>
      </c>
      <c r="C8" s="14" t="n">
        <v>18050</v>
      </c>
      <c r="D8" s="15" t="n">
        <v>48.8</v>
      </c>
      <c r="E8" s="14" t="n">
        <v>18113</v>
      </c>
      <c r="F8" s="16" t="n">
        <v>47.9</v>
      </c>
      <c r="G8" s="14" t="n">
        <v>37428</v>
      </c>
      <c r="H8" s="16" t="n">
        <v>47.5</v>
      </c>
      <c r="I8" s="14" t="n">
        <v>2813</v>
      </c>
      <c r="J8" s="16" t="n">
        <v>50.9</v>
      </c>
      <c r="K8" s="17" t="n">
        <f aca="false">C8+E8+G8+I8</f>
        <v>76404</v>
      </c>
      <c r="L8" s="18" t="n">
        <v>48</v>
      </c>
    </row>
    <row r="9" customFormat="false" ht="12.75" hidden="false" customHeight="false" outlineLevel="0" collapsed="false">
      <c r="A9" s="7"/>
      <c r="B9" s="33" t="s">
        <v>20</v>
      </c>
      <c r="C9" s="21" t="n">
        <v>17270</v>
      </c>
      <c r="D9" s="22" t="n">
        <v>48.7</v>
      </c>
      <c r="E9" s="21" t="n">
        <v>17401</v>
      </c>
      <c r="F9" s="23" t="n">
        <v>47.9</v>
      </c>
      <c r="G9" s="21" t="n">
        <v>36751</v>
      </c>
      <c r="H9" s="23" t="n">
        <v>47.5</v>
      </c>
      <c r="I9" s="21" t="n">
        <v>2806</v>
      </c>
      <c r="J9" s="23" t="n">
        <v>53.1</v>
      </c>
      <c r="K9" s="24" t="n">
        <f aca="false">C9+E9+G9+I9</f>
        <v>74228</v>
      </c>
      <c r="L9" s="25" t="n">
        <v>48.1</v>
      </c>
    </row>
    <row r="10" customFormat="false" ht="12.75" hidden="false" customHeight="false" outlineLevel="0" collapsed="false">
      <c r="A10" s="7"/>
      <c r="B10" s="33" t="s">
        <v>21</v>
      </c>
      <c r="C10" s="21" t="n">
        <v>18190</v>
      </c>
      <c r="D10" s="22" t="n">
        <v>49</v>
      </c>
      <c r="E10" s="21" t="n">
        <v>17412</v>
      </c>
      <c r="F10" s="23" t="n">
        <v>47.7</v>
      </c>
      <c r="G10" s="21" t="n">
        <v>35685</v>
      </c>
      <c r="H10" s="23" t="n">
        <v>48.1</v>
      </c>
      <c r="I10" s="21" t="n">
        <v>3348</v>
      </c>
      <c r="J10" s="23" t="n">
        <v>51</v>
      </c>
      <c r="K10" s="24" t="n">
        <f aca="false">C10+E10+G10+I10</f>
        <v>74635</v>
      </c>
      <c r="L10" s="25" t="n">
        <v>48.4</v>
      </c>
    </row>
    <row r="11" customFormat="false" ht="12.75" hidden="false" customHeight="false" outlineLevel="0" collapsed="false">
      <c r="A11" s="7"/>
      <c r="B11" s="33" t="s">
        <v>22</v>
      </c>
      <c r="C11" s="21" t="n">
        <v>23728</v>
      </c>
      <c r="D11" s="22" t="n">
        <v>47.4</v>
      </c>
      <c r="E11" s="21" t="n">
        <v>17170</v>
      </c>
      <c r="F11" s="23" t="n">
        <v>48</v>
      </c>
      <c r="G11" s="21" t="n">
        <v>35495</v>
      </c>
      <c r="H11" s="23" t="n">
        <v>46.9</v>
      </c>
      <c r="I11" s="21" t="n">
        <v>3615</v>
      </c>
      <c r="J11" s="23" t="n">
        <v>49.7</v>
      </c>
      <c r="K11" s="24" t="n">
        <f aca="false">C11+E11+G11+I11</f>
        <v>80008</v>
      </c>
      <c r="L11" s="25" t="n">
        <v>47.4</v>
      </c>
    </row>
    <row r="12" customFormat="false" ht="12.75" hidden="false" customHeight="false" outlineLevel="0" collapsed="false">
      <c r="A12" s="7"/>
      <c r="B12" s="33" t="s">
        <v>23</v>
      </c>
      <c r="C12" s="21" t="n">
        <v>21840</v>
      </c>
      <c r="D12" s="22" t="n">
        <v>50.3</v>
      </c>
      <c r="E12" s="21" t="n">
        <v>16315</v>
      </c>
      <c r="F12" s="23" t="n">
        <v>48.4</v>
      </c>
      <c r="G12" s="21" t="n">
        <v>35124</v>
      </c>
      <c r="H12" s="23" t="n">
        <v>47.2</v>
      </c>
      <c r="I12" s="21" t="n">
        <v>3550</v>
      </c>
      <c r="J12" s="23" t="n">
        <v>50.3</v>
      </c>
      <c r="K12" s="24" t="n">
        <f aca="false">C12+E12+G12+I12</f>
        <v>76829</v>
      </c>
      <c r="L12" s="25" t="n">
        <v>48.5</v>
      </c>
    </row>
    <row r="13" customFormat="false" ht="13.5" hidden="false" customHeight="false" outlineLevel="0" collapsed="false">
      <c r="A13" s="7"/>
      <c r="B13" s="34" t="s">
        <v>24</v>
      </c>
      <c r="C13" s="27" t="n">
        <v>21298</v>
      </c>
      <c r="D13" s="28" t="n">
        <v>53.4</v>
      </c>
      <c r="E13" s="27" t="n">
        <v>15405</v>
      </c>
      <c r="F13" s="29" t="n">
        <v>49.4</v>
      </c>
      <c r="G13" s="27" t="n">
        <v>34760</v>
      </c>
      <c r="H13" s="29" t="n">
        <v>47.2</v>
      </c>
      <c r="I13" s="27" t="n">
        <v>3418</v>
      </c>
      <c r="J13" s="29" t="n">
        <v>52</v>
      </c>
      <c r="K13" s="30" t="n">
        <f aca="false">C13+E13+G13+I13</f>
        <v>74881</v>
      </c>
      <c r="L13" s="31" t="n">
        <v>49.6</v>
      </c>
    </row>
    <row r="14" customFormat="false" ht="12.75" hidden="false" customHeight="true" outlineLevel="0" collapsed="false">
      <c r="A14" s="7" t="s">
        <v>25</v>
      </c>
      <c r="B14" s="32" t="s">
        <v>26</v>
      </c>
      <c r="C14" s="14" t="n">
        <v>29203</v>
      </c>
      <c r="D14" s="15" t="n">
        <v>55.9</v>
      </c>
      <c r="E14" s="14" t="n">
        <v>0</v>
      </c>
      <c r="F14" s="16" t="n">
        <v>0</v>
      </c>
      <c r="G14" s="14" t="n">
        <v>45744</v>
      </c>
      <c r="H14" s="16" t="n">
        <v>48.3</v>
      </c>
      <c r="I14" s="14" t="n">
        <v>3406</v>
      </c>
      <c r="J14" s="16" t="n">
        <v>52.1</v>
      </c>
      <c r="K14" s="17" t="n">
        <f aca="false">C14+E14+G14+I14</f>
        <v>78353</v>
      </c>
      <c r="L14" s="18" t="n">
        <v>51.3</v>
      </c>
    </row>
    <row r="15" customFormat="false" ht="12.75" hidden="false" customHeight="false" outlineLevel="0" collapsed="false">
      <c r="A15" s="7"/>
      <c r="B15" s="33" t="s">
        <v>27</v>
      </c>
      <c r="C15" s="21" t="n">
        <v>22782</v>
      </c>
      <c r="D15" s="22" t="n">
        <v>59.4</v>
      </c>
      <c r="E15" s="21" t="n">
        <v>0</v>
      </c>
      <c r="F15" s="23" t="n">
        <v>0</v>
      </c>
      <c r="G15" s="21" t="n">
        <v>40891</v>
      </c>
      <c r="H15" s="23" t="n">
        <v>49.3</v>
      </c>
      <c r="I15" s="21" t="n">
        <v>3027</v>
      </c>
      <c r="J15" s="23" t="n">
        <v>53.9</v>
      </c>
      <c r="K15" s="24" t="n">
        <f aca="false">C15+E15+G15+I15</f>
        <v>66700</v>
      </c>
      <c r="L15" s="25" t="n">
        <v>53</v>
      </c>
    </row>
    <row r="16" customFormat="false" ht="13.5" hidden="false" customHeight="false" outlineLevel="0" collapsed="false">
      <c r="A16" s="7"/>
      <c r="B16" s="34" t="s">
        <v>28</v>
      </c>
      <c r="C16" s="27" t="n">
        <v>19950</v>
      </c>
      <c r="D16" s="28" t="n">
        <v>59.5</v>
      </c>
      <c r="E16" s="27" t="n">
        <v>0</v>
      </c>
      <c r="F16" s="29" t="n">
        <v>0</v>
      </c>
      <c r="G16" s="27" t="n">
        <v>37638</v>
      </c>
      <c r="H16" s="29" t="n">
        <v>50.3</v>
      </c>
      <c r="I16" s="27" t="n">
        <v>2565</v>
      </c>
      <c r="J16" s="29" t="n">
        <v>58.5</v>
      </c>
      <c r="K16" s="30" t="n">
        <f aca="false">C16+E16+G16+I16</f>
        <v>60153</v>
      </c>
      <c r="L16" s="31" t="n">
        <v>53.7</v>
      </c>
    </row>
    <row r="17" customFormat="false" ht="12.75" hidden="false" customHeight="true" outlineLevel="0" collapsed="false">
      <c r="A17" s="7" t="s">
        <v>29</v>
      </c>
      <c r="B17" s="32" t="s">
        <v>30</v>
      </c>
      <c r="C17" s="14" t="n">
        <v>21112</v>
      </c>
      <c r="D17" s="15" t="n">
        <v>60.4</v>
      </c>
      <c r="E17" s="14" t="n">
        <v>0</v>
      </c>
      <c r="F17" s="16" t="n">
        <v>0</v>
      </c>
      <c r="G17" s="14" t="n">
        <v>22212</v>
      </c>
      <c r="H17" s="16" t="n">
        <v>50.2</v>
      </c>
      <c r="I17" s="14" t="n">
        <v>1441</v>
      </c>
      <c r="J17" s="16" t="n">
        <v>63</v>
      </c>
      <c r="K17" s="17" t="n">
        <f aca="false">C17+E17+G17+I17</f>
        <v>44765</v>
      </c>
      <c r="L17" s="18" t="n">
        <v>55.4</v>
      </c>
    </row>
    <row r="18" customFormat="false" ht="12.75" hidden="false" customHeight="false" outlineLevel="0" collapsed="false">
      <c r="A18" s="7"/>
      <c r="B18" s="20" t="s">
        <v>31</v>
      </c>
      <c r="C18" s="21" t="n">
        <v>9909</v>
      </c>
      <c r="D18" s="22" t="n">
        <v>53.8</v>
      </c>
      <c r="E18" s="21" t="n">
        <v>0</v>
      </c>
      <c r="F18" s="23" t="n">
        <v>0</v>
      </c>
      <c r="G18" s="21" t="n">
        <v>16758</v>
      </c>
      <c r="H18" s="23" t="n">
        <v>48</v>
      </c>
      <c r="I18" s="21" t="n">
        <v>486</v>
      </c>
      <c r="J18" s="23" t="n">
        <v>58</v>
      </c>
      <c r="K18" s="24" t="n">
        <f aca="false">C18+E18+G18+I18</f>
        <v>27153</v>
      </c>
      <c r="L18" s="25" t="n">
        <v>50.3</v>
      </c>
    </row>
    <row r="19" customFormat="false" ht="12.75" hidden="false" customHeight="false" outlineLevel="0" collapsed="false">
      <c r="A19" s="7"/>
      <c r="B19" s="20" t="s">
        <v>32</v>
      </c>
      <c r="C19" s="21" t="n">
        <v>6392</v>
      </c>
      <c r="D19" s="22" t="n">
        <v>75.2</v>
      </c>
      <c r="E19" s="21" t="n">
        <v>0</v>
      </c>
      <c r="F19" s="23" t="n">
        <v>0</v>
      </c>
      <c r="G19" s="21" t="n">
        <v>3700</v>
      </c>
      <c r="H19" s="23" t="n">
        <v>61.6</v>
      </c>
      <c r="I19" s="21" t="n">
        <v>520</v>
      </c>
      <c r="J19" s="23" t="n">
        <v>67</v>
      </c>
      <c r="K19" s="24" t="n">
        <f aca="false">C19+E19+G19+I19</f>
        <v>10612</v>
      </c>
      <c r="L19" s="25" t="n">
        <v>70.1</v>
      </c>
    </row>
    <row r="20" customFormat="false" ht="12.75" hidden="false" customHeight="false" outlineLevel="0" collapsed="false">
      <c r="A20" s="7"/>
      <c r="B20" s="20" t="s">
        <v>33</v>
      </c>
      <c r="C20" s="21" t="n">
        <v>1533</v>
      </c>
      <c r="D20" s="22" t="n">
        <v>87.6</v>
      </c>
      <c r="E20" s="21" t="n">
        <v>0</v>
      </c>
      <c r="F20" s="23" t="n">
        <v>0</v>
      </c>
      <c r="G20" s="21" t="n">
        <v>994</v>
      </c>
      <c r="H20" s="23" t="n">
        <v>70.5</v>
      </c>
      <c r="I20" s="21" t="n">
        <v>86</v>
      </c>
      <c r="J20" s="23" t="n">
        <v>90.7</v>
      </c>
      <c r="K20" s="24" t="n">
        <f aca="false">C20+E20+G20+I20</f>
        <v>2613</v>
      </c>
      <c r="L20" s="25" t="n">
        <v>81.2</v>
      </c>
    </row>
    <row r="21" customFormat="false" ht="22.5" hidden="false" customHeight="false" outlineLevel="0" collapsed="false">
      <c r="A21" s="7"/>
      <c r="B21" s="20" t="s">
        <v>34</v>
      </c>
      <c r="C21" s="21" t="n">
        <v>8929</v>
      </c>
      <c r="D21" s="22" t="n">
        <v>65.2</v>
      </c>
      <c r="E21" s="21" t="n">
        <v>0</v>
      </c>
      <c r="F21" s="23" t="n">
        <v>0</v>
      </c>
      <c r="G21" s="21" t="n">
        <v>8058</v>
      </c>
      <c r="H21" s="23" t="n">
        <v>53.4</v>
      </c>
      <c r="I21" s="21" t="n">
        <v>650</v>
      </c>
      <c r="J21" s="23" t="n">
        <v>65.5</v>
      </c>
      <c r="K21" s="24" t="n">
        <f aca="false">C21+E21+G21+I21</f>
        <v>17637</v>
      </c>
      <c r="L21" s="25" t="n">
        <v>59.8</v>
      </c>
    </row>
    <row r="22" customFormat="false" ht="12.75" hidden="false" customHeight="false" outlineLevel="0" collapsed="false">
      <c r="A22" s="7"/>
      <c r="B22" s="20" t="s">
        <v>35</v>
      </c>
      <c r="C22" s="21" t="n">
        <v>2027</v>
      </c>
      <c r="D22" s="22" t="n">
        <v>33</v>
      </c>
      <c r="E22" s="21" t="n">
        <v>0</v>
      </c>
      <c r="F22" s="23" t="n">
        <v>0</v>
      </c>
      <c r="G22" s="21" t="n">
        <v>3291</v>
      </c>
      <c r="H22" s="23" t="n">
        <v>31.6</v>
      </c>
      <c r="I22" s="21" t="n">
        <v>0</v>
      </c>
      <c r="J22" s="23" t="n">
        <v>0</v>
      </c>
      <c r="K22" s="24" t="n">
        <f aca="false">C22+E22+G22+I22</f>
        <v>5318</v>
      </c>
      <c r="L22" s="25" t="n">
        <v>32.1</v>
      </c>
    </row>
    <row r="23" customFormat="false" ht="13.5" hidden="false" customHeight="false" outlineLevel="0" collapsed="false">
      <c r="A23" s="7"/>
      <c r="B23" s="26" t="s">
        <v>36</v>
      </c>
      <c r="C23" s="27" t="n">
        <v>5486</v>
      </c>
      <c r="D23" s="28" t="n">
        <v>57.9</v>
      </c>
      <c r="E23" s="27" t="n">
        <v>0</v>
      </c>
      <c r="F23" s="29" t="n">
        <v>0</v>
      </c>
      <c r="G23" s="27" t="n">
        <v>7762</v>
      </c>
      <c r="H23" s="29" t="n">
        <v>53.5</v>
      </c>
      <c r="I23" s="27" t="n">
        <v>225</v>
      </c>
      <c r="J23" s="29" t="n">
        <v>54.7</v>
      </c>
      <c r="K23" s="30" t="n">
        <f aca="false">C23+E23+G23+I23</f>
        <v>13473</v>
      </c>
      <c r="L23" s="31" t="n">
        <v>55.3</v>
      </c>
    </row>
    <row r="24" customFormat="false" ht="13.5" hidden="false" customHeight="false" outlineLevel="0" collapsed="false">
      <c r="A24" s="8" t="s">
        <v>13</v>
      </c>
      <c r="B24" s="8"/>
      <c r="C24" s="35" t="n">
        <f aca="false">SUM(C5:C23)</f>
        <v>276119</v>
      </c>
      <c r="D24" s="36" t="n">
        <v>54.2</v>
      </c>
      <c r="E24" s="35" t="n">
        <f aca="false">SUM(E5:E23)</f>
        <v>125728</v>
      </c>
      <c r="F24" s="37" t="n">
        <v>48.2</v>
      </c>
      <c r="G24" s="35" t="n">
        <f aca="false">SUM(G5:G23)</f>
        <v>504024</v>
      </c>
      <c r="H24" s="37" t="n">
        <v>48.4</v>
      </c>
      <c r="I24" s="35" t="n">
        <f aca="false">SUM(I5:I23)</f>
        <v>32059</v>
      </c>
      <c r="J24" s="37" t="n">
        <v>53.4</v>
      </c>
      <c r="K24" s="35" t="n">
        <f aca="false">C24+E24+G24+I24</f>
        <v>937930</v>
      </c>
      <c r="L24" s="37" t="n">
        <v>50.2</v>
      </c>
    </row>
    <row r="25" s="39" customFormat="true" ht="13.5" hidden="false" customHeight="true" outlineLevel="0" collapsed="false">
      <c r="A25" s="6" t="s">
        <v>37</v>
      </c>
      <c r="B25" s="38"/>
      <c r="C25" s="38"/>
      <c r="D25" s="4"/>
      <c r="E25" s="4"/>
      <c r="F25" s="4"/>
      <c r="G25" s="4"/>
      <c r="H25" s="4"/>
    </row>
    <row r="26" customFormat="false" ht="12.75" hidden="false" customHeight="false" outlineLevel="0" collapsed="false">
      <c r="K26" s="40"/>
    </row>
  </sheetData>
  <mergeCells count="12">
    <mergeCell ref="A3:B3"/>
    <mergeCell ref="C3:D3"/>
    <mergeCell ref="E3:F3"/>
    <mergeCell ref="G3:H3"/>
    <mergeCell ref="I3:J3"/>
    <mergeCell ref="K3:K4"/>
    <mergeCell ref="L3:L4"/>
    <mergeCell ref="A5:A7"/>
    <mergeCell ref="A8:A13"/>
    <mergeCell ref="A14:A16"/>
    <mergeCell ref="A17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3.99"/>
    <col collapsed="false" customWidth="false" hidden="false" outlineLevel="0" max="257" min="2" style="41" width="9.14"/>
  </cols>
  <sheetData>
    <row r="1" customFormat="false" ht="18.7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.75" hidden="false" customHeight="true" outlineLevel="0" collapsed="false">
      <c r="A3" s="44" t="s">
        <v>39</v>
      </c>
      <c r="B3" s="8" t="s">
        <v>5</v>
      </c>
      <c r="C3" s="8"/>
      <c r="D3" s="8"/>
      <c r="E3" s="7" t="s">
        <v>6</v>
      </c>
      <c r="F3" s="7"/>
      <c r="G3" s="7"/>
      <c r="H3" s="8" t="s">
        <v>7</v>
      </c>
      <c r="I3" s="8"/>
      <c r="J3" s="8"/>
      <c r="K3" s="8" t="s">
        <v>40</v>
      </c>
      <c r="L3" s="8"/>
      <c r="M3" s="8"/>
      <c r="N3" s="8" t="s">
        <v>13</v>
      </c>
      <c r="O3" s="8"/>
      <c r="P3" s="8"/>
    </row>
    <row r="4" customFormat="false" ht="15.75" hidden="false" customHeight="false" outlineLevel="0" collapsed="false">
      <c r="A4" s="44"/>
      <c r="B4" s="45" t="s">
        <v>41</v>
      </c>
      <c r="C4" s="45" t="s">
        <v>42</v>
      </c>
      <c r="D4" s="45" t="s">
        <v>13</v>
      </c>
      <c r="E4" s="45" t="s">
        <v>41</v>
      </c>
      <c r="F4" s="45" t="s">
        <v>42</v>
      </c>
      <c r="G4" s="45" t="s">
        <v>13</v>
      </c>
      <c r="H4" s="45" t="s">
        <v>41</v>
      </c>
      <c r="I4" s="45" t="s">
        <v>42</v>
      </c>
      <c r="J4" s="45" t="s">
        <v>13</v>
      </c>
      <c r="K4" s="45" t="s">
        <v>41</v>
      </c>
      <c r="L4" s="45" t="s">
        <v>42</v>
      </c>
      <c r="M4" s="45" t="s">
        <v>13</v>
      </c>
      <c r="N4" s="46" t="s">
        <v>41</v>
      </c>
      <c r="O4" s="46" t="s">
        <v>42</v>
      </c>
      <c r="P4" s="46" t="s">
        <v>13</v>
      </c>
    </row>
    <row r="5" customFormat="false" ht="15" hidden="false" customHeight="false" outlineLevel="0" collapsed="false">
      <c r="A5" s="47" t="s">
        <v>43</v>
      </c>
      <c r="B5" s="48" t="n">
        <v>14326</v>
      </c>
      <c r="C5" s="48" t="n">
        <v>15102</v>
      </c>
      <c r="D5" s="49" t="n">
        <f aca="false">SUM(B5:C5)</f>
        <v>29428</v>
      </c>
      <c r="E5" s="48" t="n">
        <v>10338</v>
      </c>
      <c r="F5" s="48" t="n">
        <v>14030</v>
      </c>
      <c r="G5" s="49" t="n">
        <f aca="false">SUM(E5:F5)</f>
        <v>24368</v>
      </c>
      <c r="H5" s="48" t="n">
        <v>92506</v>
      </c>
      <c r="I5" s="48" t="n">
        <v>79806</v>
      </c>
      <c r="J5" s="49" t="n">
        <f aca="false">SUM(H5:I5)</f>
        <v>172312</v>
      </c>
      <c r="K5" s="48" t="n">
        <v>0</v>
      </c>
      <c r="L5" s="48" t="n">
        <v>2429</v>
      </c>
      <c r="M5" s="49" t="n">
        <f aca="false">SUM(K5:L5)</f>
        <v>2429</v>
      </c>
      <c r="N5" s="49" t="n">
        <f aca="false">B5+E5+H5+K5</f>
        <v>117170</v>
      </c>
      <c r="O5" s="49" t="n">
        <f aca="false">C5+F5+I5+L5</f>
        <v>111367</v>
      </c>
      <c r="P5" s="49" t="n">
        <f aca="false">SUM(N5:O5)</f>
        <v>228537</v>
      </c>
    </row>
    <row r="6" customFormat="false" ht="15" hidden="false" customHeight="false" outlineLevel="0" collapsed="false">
      <c r="A6" s="50" t="s">
        <v>44</v>
      </c>
      <c r="B6" s="51" t="n">
        <v>96707</v>
      </c>
      <c r="C6" s="51" t="n">
        <v>2759</v>
      </c>
      <c r="D6" s="52" t="n">
        <f aca="false">SUM(B6:C6)</f>
        <v>99466</v>
      </c>
      <c r="E6" s="51" t="n">
        <v>27557</v>
      </c>
      <c r="F6" s="51" t="n">
        <v>402</v>
      </c>
      <c r="G6" s="52" t="n">
        <f aca="false">SUM(E6:F6)</f>
        <v>27959</v>
      </c>
      <c r="H6" s="51" t="n">
        <v>75825</v>
      </c>
      <c r="I6" s="51" t="n">
        <v>11679</v>
      </c>
      <c r="J6" s="52" t="n">
        <f aca="false">SUM(H6:I6)</f>
        <v>87504</v>
      </c>
      <c r="K6" s="51" t="n">
        <v>284</v>
      </c>
      <c r="L6" s="51" t="n">
        <v>8299</v>
      </c>
      <c r="M6" s="52" t="n">
        <f aca="false">SUM(K6:L6)</f>
        <v>8583</v>
      </c>
      <c r="N6" s="52" t="n">
        <f aca="false">B6+E6+H6+K6</f>
        <v>200373</v>
      </c>
      <c r="O6" s="52" t="n">
        <f aca="false">C6+F6+I6+L6</f>
        <v>23139</v>
      </c>
      <c r="P6" s="52" t="n">
        <f aca="false">SUM(N6:O6)</f>
        <v>223512</v>
      </c>
    </row>
    <row r="7" customFormat="false" ht="15" hidden="false" customHeight="false" outlineLevel="0" collapsed="false">
      <c r="A7" s="53" t="s">
        <v>45</v>
      </c>
      <c r="B7" s="51" t="n">
        <v>22521</v>
      </c>
      <c r="C7" s="51" t="n">
        <v>17880</v>
      </c>
      <c r="D7" s="52" t="n">
        <f aca="false">SUM(B7:C7)</f>
        <v>40401</v>
      </c>
      <c r="E7" s="51" t="n">
        <v>16142</v>
      </c>
      <c r="F7" s="51" t="n">
        <v>16478</v>
      </c>
      <c r="G7" s="52" t="n">
        <f aca="false">SUM(E7:F7)</f>
        <v>32620</v>
      </c>
      <c r="H7" s="51" t="n">
        <v>27370</v>
      </c>
      <c r="I7" s="51" t="n">
        <v>27294</v>
      </c>
      <c r="J7" s="52" t="n">
        <f aca="false">SUM(H7:I7)</f>
        <v>54664</v>
      </c>
      <c r="K7" s="51" t="n">
        <v>0</v>
      </c>
      <c r="L7" s="51" t="n">
        <v>1913</v>
      </c>
      <c r="M7" s="52" t="n">
        <f aca="false">SUM(K7:L7)</f>
        <v>1913</v>
      </c>
      <c r="N7" s="52" t="n">
        <f aca="false">B7+E7+H7+K7</f>
        <v>66033</v>
      </c>
      <c r="O7" s="52" t="n">
        <f aca="false">C7+F7+I7+L7</f>
        <v>63565</v>
      </c>
      <c r="P7" s="52" t="n">
        <f aca="false">SUM(N7:O7)</f>
        <v>129598</v>
      </c>
    </row>
    <row r="8" customFormat="false" ht="15" hidden="false" customHeight="false" outlineLevel="0" collapsed="false">
      <c r="A8" s="50" t="s">
        <v>46</v>
      </c>
      <c r="B8" s="51" t="n">
        <v>12464</v>
      </c>
      <c r="C8" s="51" t="n">
        <v>27372</v>
      </c>
      <c r="D8" s="52" t="n">
        <f aca="false">SUM(B8:C8)</f>
        <v>39836</v>
      </c>
      <c r="E8" s="51" t="n">
        <v>3322</v>
      </c>
      <c r="F8" s="51" t="n">
        <v>10575</v>
      </c>
      <c r="G8" s="52" t="n">
        <f aca="false">SUM(E8:F8)</f>
        <v>13897</v>
      </c>
      <c r="H8" s="51" t="n">
        <v>10969</v>
      </c>
      <c r="I8" s="51" t="n">
        <v>32831</v>
      </c>
      <c r="J8" s="52" t="n">
        <f aca="false">SUM(H8:I8)</f>
        <v>43800</v>
      </c>
      <c r="K8" s="51" t="n">
        <v>268</v>
      </c>
      <c r="L8" s="51" t="n">
        <v>14854</v>
      </c>
      <c r="M8" s="52" t="n">
        <f aca="false">SUM(K8:L8)</f>
        <v>15122</v>
      </c>
      <c r="N8" s="52" t="n">
        <f aca="false">B8+E8+H8+K8</f>
        <v>27023</v>
      </c>
      <c r="O8" s="52" t="n">
        <f aca="false">C8+F8+I8+L8</f>
        <v>85632</v>
      </c>
      <c r="P8" s="52" t="n">
        <f aca="false">SUM(N8:O8)</f>
        <v>112655</v>
      </c>
    </row>
    <row r="9" customFormat="false" ht="15" hidden="false" customHeight="false" outlineLevel="0" collapsed="false">
      <c r="A9" s="50" t="s">
        <v>47</v>
      </c>
      <c r="B9" s="51" t="n">
        <v>12594</v>
      </c>
      <c r="C9" s="51" t="n">
        <v>12837</v>
      </c>
      <c r="D9" s="52" t="n">
        <f aca="false">SUM(B9:C9)</f>
        <v>25431</v>
      </c>
      <c r="E9" s="51" t="n">
        <v>7070</v>
      </c>
      <c r="F9" s="51" t="n">
        <v>1953</v>
      </c>
      <c r="G9" s="52" t="n">
        <f aca="false">SUM(E9:F9)</f>
        <v>9023</v>
      </c>
      <c r="H9" s="51" t="n">
        <v>39136</v>
      </c>
      <c r="I9" s="51" t="n">
        <v>28243</v>
      </c>
      <c r="J9" s="52" t="n">
        <f aca="false">SUM(H9:I9)</f>
        <v>67379</v>
      </c>
      <c r="K9" s="51" t="n">
        <v>0</v>
      </c>
      <c r="L9" s="51" t="n">
        <v>1111</v>
      </c>
      <c r="M9" s="52" t="n">
        <f aca="false">SUM(K9:L9)</f>
        <v>1111</v>
      </c>
      <c r="N9" s="52" t="n">
        <f aca="false">B9+E9+H9+K9</f>
        <v>58800</v>
      </c>
      <c r="O9" s="52" t="n">
        <f aca="false">C9+F9+I9+L9</f>
        <v>44144</v>
      </c>
      <c r="P9" s="52" t="n">
        <f aca="false">SUM(N9:O9)</f>
        <v>102944</v>
      </c>
    </row>
    <row r="10" customFormat="false" ht="15" hidden="false" customHeight="false" outlineLevel="0" collapsed="false">
      <c r="A10" s="53" t="s">
        <v>48</v>
      </c>
      <c r="B10" s="51" t="n">
        <v>7771</v>
      </c>
      <c r="C10" s="51" t="n">
        <v>9308</v>
      </c>
      <c r="D10" s="52" t="n">
        <f aca="false">SUM(B10:C10)</f>
        <v>17079</v>
      </c>
      <c r="E10" s="51" t="n">
        <v>2590</v>
      </c>
      <c r="F10" s="51" t="n">
        <v>2241</v>
      </c>
      <c r="G10" s="52" t="n">
        <f aca="false">SUM(E10:F10)</f>
        <v>4831</v>
      </c>
      <c r="H10" s="51" t="n">
        <v>31021</v>
      </c>
      <c r="I10" s="51" t="n">
        <v>22831</v>
      </c>
      <c r="J10" s="52" t="n">
        <f aca="false">SUM(H10:I10)</f>
        <v>53852</v>
      </c>
      <c r="K10" s="51" t="n">
        <v>112</v>
      </c>
      <c r="L10" s="51" t="n">
        <v>2789</v>
      </c>
      <c r="M10" s="52" t="n">
        <f aca="false">SUM(K10:L10)</f>
        <v>2901</v>
      </c>
      <c r="N10" s="52" t="n">
        <f aca="false">B10+E10+H10+K10</f>
        <v>41494</v>
      </c>
      <c r="O10" s="52" t="n">
        <f aca="false">C10+F10+I10+L10</f>
        <v>37169</v>
      </c>
      <c r="P10" s="52" t="n">
        <f aca="false">SUM(N10:O10)</f>
        <v>78663</v>
      </c>
    </row>
    <row r="11" customFormat="false" ht="15.75" hidden="false" customHeight="false" outlineLevel="0" collapsed="false">
      <c r="A11" s="54" t="s">
        <v>49</v>
      </c>
      <c r="B11" s="55" t="n">
        <v>14107</v>
      </c>
      <c r="C11" s="55" t="n">
        <v>10371</v>
      </c>
      <c r="D11" s="56" t="n">
        <f aca="false">SUM(B11:C11)</f>
        <v>24478</v>
      </c>
      <c r="E11" s="55" t="n">
        <v>5828</v>
      </c>
      <c r="F11" s="55" t="n">
        <v>7202</v>
      </c>
      <c r="G11" s="52" t="n">
        <f aca="false">SUM(E11:F11)</f>
        <v>13030</v>
      </c>
      <c r="H11" s="55" t="n">
        <v>11201</v>
      </c>
      <c r="I11" s="55" t="n">
        <v>13312</v>
      </c>
      <c r="J11" s="52" t="n">
        <f aca="false">SUM(H11:I11)</f>
        <v>24513</v>
      </c>
      <c r="K11" s="55" t="n">
        <v>0</v>
      </c>
      <c r="L11" s="55" t="n">
        <v>0</v>
      </c>
      <c r="M11" s="52" t="n">
        <f aca="false">SUM(K11:L11)</f>
        <v>0</v>
      </c>
      <c r="N11" s="52" t="n">
        <f aca="false">B11+E11+H11+K11</f>
        <v>31136</v>
      </c>
      <c r="O11" s="52" t="n">
        <f aca="false">C11+F11+I11+L11</f>
        <v>30885</v>
      </c>
      <c r="P11" s="52" t="n">
        <f aca="false">SUM(N11:O11)</f>
        <v>62021</v>
      </c>
    </row>
    <row r="12" customFormat="false" ht="15.75" hidden="false" customHeight="false" outlineLevel="0" collapsed="false">
      <c r="A12" s="8" t="s">
        <v>13</v>
      </c>
      <c r="B12" s="57" t="n">
        <f aca="false">SUM(B5:B11)</f>
        <v>180490</v>
      </c>
      <c r="C12" s="57" t="n">
        <f aca="false">SUM(C5:C11)</f>
        <v>95629</v>
      </c>
      <c r="D12" s="57" t="n">
        <f aca="false">SUM(B12:C12)</f>
        <v>276119</v>
      </c>
      <c r="E12" s="57" t="n">
        <f aca="false">SUM(E5:E11)</f>
        <v>72847</v>
      </c>
      <c r="F12" s="57" t="n">
        <f aca="false">SUM(F5:F11)</f>
        <v>52881</v>
      </c>
      <c r="G12" s="57" t="n">
        <f aca="false">SUM(E12:F12)</f>
        <v>125728</v>
      </c>
      <c r="H12" s="57" t="n">
        <f aca="false">SUM(H5:H11)</f>
        <v>288028</v>
      </c>
      <c r="I12" s="57" t="n">
        <f aca="false">SUM(I5:I11)</f>
        <v>215996</v>
      </c>
      <c r="J12" s="57" t="n">
        <f aca="false">SUM(H12:I12)</f>
        <v>504024</v>
      </c>
      <c r="K12" s="57" t="n">
        <f aca="false">SUM(K5:K11)</f>
        <v>664</v>
      </c>
      <c r="L12" s="57" t="n">
        <f aca="false">SUM(L5:L11)</f>
        <v>31395</v>
      </c>
      <c r="M12" s="57" t="n">
        <f aca="false">SUM(K12:L12)</f>
        <v>32059</v>
      </c>
      <c r="N12" s="57" t="n">
        <f aca="false">B12+E12+H12+K12</f>
        <v>542029</v>
      </c>
      <c r="O12" s="57" t="n">
        <f aca="false">C12+F12+I12+L12</f>
        <v>395901</v>
      </c>
      <c r="P12" s="57" t="n">
        <f aca="false">SUM(N12:O12)</f>
        <v>937930</v>
      </c>
    </row>
    <row r="13" s="39" customFormat="true" ht="13.5" hidden="false" customHeight="true" outlineLevel="0" collapsed="false">
      <c r="A13" s="6" t="s">
        <v>37</v>
      </c>
      <c r="B13" s="38"/>
      <c r="C13" s="38"/>
      <c r="D13" s="4"/>
      <c r="E13" s="4"/>
      <c r="F13" s="4"/>
      <c r="G13" s="4"/>
      <c r="H13" s="4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5.71"/>
    <col collapsed="false" customWidth="true" hidden="false" outlineLevel="0" max="3" min="3" style="58" width="11.42"/>
    <col collapsed="false" customWidth="true" hidden="false" outlineLevel="0" max="11" min="4" style="59" width="11.7"/>
    <col collapsed="false" customWidth="false" hidden="false" outlineLevel="0" max="257" min="12" style="43" width="8.99"/>
  </cols>
  <sheetData>
    <row r="1" customFormat="false" ht="18.75" hidden="false" customHeight="false" outlineLevel="0" collapsed="false">
      <c r="A1" s="60" t="s">
        <v>50</v>
      </c>
      <c r="B1" s="60"/>
      <c r="C1" s="61"/>
    </row>
    <row r="2" customFormat="false" ht="13.5" hidden="false" customHeight="false" outlineLevel="0" collapsed="false"/>
    <row r="3" customFormat="false" ht="64.5" hidden="false" customHeight="false" outlineLevel="0" collapsed="false">
      <c r="C3" s="7" t="s">
        <v>39</v>
      </c>
      <c r="D3" s="9" t="s">
        <v>48</v>
      </c>
      <c r="E3" s="9" t="s">
        <v>43</v>
      </c>
      <c r="F3" s="9" t="s">
        <v>47</v>
      </c>
      <c r="G3" s="9" t="s">
        <v>44</v>
      </c>
      <c r="H3" s="9" t="s">
        <v>45</v>
      </c>
      <c r="I3" s="9" t="s">
        <v>46</v>
      </c>
      <c r="J3" s="9" t="s">
        <v>49</v>
      </c>
      <c r="K3" s="9" t="s">
        <v>13</v>
      </c>
    </row>
    <row r="4" customFormat="false" ht="27" hidden="false" customHeight="true" outlineLevel="0" collapsed="false">
      <c r="A4" s="62" t="s">
        <v>51</v>
      </c>
      <c r="B4" s="62" t="s">
        <v>5</v>
      </c>
      <c r="C4" s="63" t="s">
        <v>52</v>
      </c>
      <c r="D4" s="48" t="n">
        <v>1799</v>
      </c>
      <c r="E4" s="48" t="n">
        <v>4184</v>
      </c>
      <c r="F4" s="48" t="n">
        <v>4013</v>
      </c>
      <c r="G4" s="48" t="n">
        <v>7638</v>
      </c>
      <c r="H4" s="48" t="n">
        <v>4319</v>
      </c>
      <c r="I4" s="48" t="n">
        <v>3382</v>
      </c>
      <c r="J4" s="48" t="n">
        <v>2628</v>
      </c>
      <c r="K4" s="49" t="n">
        <f aca="false">SUM(D4:J4)</f>
        <v>27963</v>
      </c>
    </row>
    <row r="5" customFormat="false" ht="27" hidden="false" customHeight="true" outlineLevel="0" collapsed="false">
      <c r="A5" s="62"/>
      <c r="B5" s="62"/>
      <c r="C5" s="64" t="s">
        <v>53</v>
      </c>
      <c r="D5" s="51" t="n">
        <v>602</v>
      </c>
      <c r="E5" s="51" t="n">
        <v>569</v>
      </c>
      <c r="F5" s="51" t="n">
        <v>749</v>
      </c>
      <c r="G5" s="51" t="n">
        <v>3628</v>
      </c>
      <c r="H5" s="51" t="n">
        <v>1431</v>
      </c>
      <c r="I5" s="51" t="n">
        <v>1313</v>
      </c>
      <c r="J5" s="51" t="n">
        <v>803</v>
      </c>
      <c r="K5" s="52" t="n">
        <f aca="false">SUM(D5:J5)</f>
        <v>9095</v>
      </c>
    </row>
    <row r="6" customFormat="false" ht="27" hidden="false" customHeight="true" outlineLevel="0" collapsed="false">
      <c r="A6" s="62"/>
      <c r="B6" s="62"/>
      <c r="C6" s="65" t="s">
        <v>54</v>
      </c>
      <c r="D6" s="55" t="n">
        <v>81</v>
      </c>
      <c r="E6" s="55" t="n">
        <v>60</v>
      </c>
      <c r="F6" s="55" t="n">
        <v>62</v>
      </c>
      <c r="G6" s="55" t="n">
        <v>261</v>
      </c>
      <c r="H6" s="55" t="n">
        <v>173</v>
      </c>
      <c r="I6" s="55" t="n">
        <v>154</v>
      </c>
      <c r="J6" s="55" t="n">
        <v>122</v>
      </c>
      <c r="K6" s="56" t="n">
        <f aca="false">SUM(D6:J6)</f>
        <v>913</v>
      </c>
    </row>
    <row r="7" customFormat="false" ht="27" hidden="false" customHeight="true" outlineLevel="0" collapsed="false">
      <c r="A7" s="62"/>
      <c r="B7" s="62"/>
      <c r="C7" s="66" t="s">
        <v>13</v>
      </c>
      <c r="D7" s="57" t="n">
        <f aca="false">SUM(D4:D6)</f>
        <v>2482</v>
      </c>
      <c r="E7" s="57" t="n">
        <f aca="false">SUM(E4:E6)</f>
        <v>4813</v>
      </c>
      <c r="F7" s="57" t="n">
        <f aca="false">SUM(F4:F6)</f>
        <v>4824</v>
      </c>
      <c r="G7" s="57" t="n">
        <f aca="false">SUM(G4:G6)</f>
        <v>11527</v>
      </c>
      <c r="H7" s="57" t="n">
        <f aca="false">SUM(H4:H6)</f>
        <v>5923</v>
      </c>
      <c r="I7" s="57" t="n">
        <f aca="false">SUM(I4:I6)</f>
        <v>4849</v>
      </c>
      <c r="J7" s="57" t="n">
        <f aca="false">SUM(J4:J6)</f>
        <v>3553</v>
      </c>
      <c r="K7" s="57" t="n">
        <f aca="false">SUM(K4:K6)</f>
        <v>37971</v>
      </c>
    </row>
    <row r="8" customFormat="false" ht="27" hidden="false" customHeight="true" outlineLevel="0" collapsed="false">
      <c r="A8" s="62"/>
      <c r="B8" s="67" t="s">
        <v>55</v>
      </c>
      <c r="C8" s="63" t="s">
        <v>52</v>
      </c>
      <c r="D8" s="48" t="n">
        <v>274</v>
      </c>
      <c r="E8" s="48" t="n">
        <v>926</v>
      </c>
      <c r="F8" s="48" t="n">
        <v>456</v>
      </c>
      <c r="G8" s="48" t="n">
        <v>1020</v>
      </c>
      <c r="H8" s="48" t="n">
        <v>1234</v>
      </c>
      <c r="I8" s="48" t="n">
        <v>616</v>
      </c>
      <c r="J8" s="48" t="n">
        <v>603</v>
      </c>
      <c r="K8" s="49" t="n">
        <f aca="false">SUM(D8:J8)</f>
        <v>5129</v>
      </c>
    </row>
    <row r="9" customFormat="false" ht="27" hidden="false" customHeight="true" outlineLevel="0" collapsed="false">
      <c r="A9" s="62"/>
      <c r="B9" s="67"/>
      <c r="C9" s="64" t="s">
        <v>53</v>
      </c>
      <c r="D9" s="51" t="n">
        <v>84</v>
      </c>
      <c r="E9" s="51" t="n">
        <v>360</v>
      </c>
      <c r="F9" s="51" t="n">
        <v>160</v>
      </c>
      <c r="G9" s="51" t="n">
        <v>275</v>
      </c>
      <c r="H9" s="51" t="n">
        <v>355</v>
      </c>
      <c r="I9" s="51" t="n">
        <v>110</v>
      </c>
      <c r="J9" s="51" t="n">
        <v>109</v>
      </c>
      <c r="K9" s="52" t="n">
        <f aca="false">SUM(D9:J9)</f>
        <v>1453</v>
      </c>
    </row>
    <row r="10" customFormat="false" ht="27" hidden="false" customHeight="true" outlineLevel="0" collapsed="false">
      <c r="A10" s="62"/>
      <c r="B10" s="67"/>
      <c r="C10" s="65" t="s">
        <v>54</v>
      </c>
      <c r="D10" s="55" t="n">
        <v>11</v>
      </c>
      <c r="E10" s="55" t="n">
        <v>19</v>
      </c>
      <c r="F10" s="55" t="n">
        <v>36</v>
      </c>
      <c r="G10" s="55" t="n">
        <v>28</v>
      </c>
      <c r="H10" s="55" t="n">
        <v>50</v>
      </c>
      <c r="I10" s="55" t="n">
        <v>10</v>
      </c>
      <c r="J10" s="55" t="n">
        <v>14</v>
      </c>
      <c r="K10" s="56" t="n">
        <f aca="false">SUM(D10:J10)</f>
        <v>168</v>
      </c>
    </row>
    <row r="11" customFormat="false" ht="27" hidden="false" customHeight="true" outlineLevel="0" collapsed="false">
      <c r="A11" s="62"/>
      <c r="B11" s="67"/>
      <c r="C11" s="68" t="s">
        <v>13</v>
      </c>
      <c r="D11" s="57" t="n">
        <f aca="false">SUM(D8:D10)</f>
        <v>369</v>
      </c>
      <c r="E11" s="57" t="n">
        <f aca="false">SUM(E8:E10)</f>
        <v>1305</v>
      </c>
      <c r="F11" s="57" t="n">
        <f aca="false">SUM(F8:F10)</f>
        <v>652</v>
      </c>
      <c r="G11" s="57" t="n">
        <f aca="false">SUM(G8:G10)</f>
        <v>1323</v>
      </c>
      <c r="H11" s="57" t="n">
        <f aca="false">SUM(H8:H10)</f>
        <v>1639</v>
      </c>
      <c r="I11" s="57" t="n">
        <f aca="false">SUM(I8:I10)</f>
        <v>736</v>
      </c>
      <c r="J11" s="57" t="n">
        <f aca="false">SUM(J8:J10)</f>
        <v>726</v>
      </c>
      <c r="K11" s="57" t="n">
        <f aca="false">SUM(K8:K10)</f>
        <v>6750</v>
      </c>
    </row>
    <row r="12" customFormat="false" ht="27" hidden="false" customHeight="true" outlineLevel="0" collapsed="false">
      <c r="A12" s="62"/>
      <c r="B12" s="62" t="s">
        <v>7</v>
      </c>
      <c r="C12" s="63" t="s">
        <v>52</v>
      </c>
      <c r="D12" s="48" t="n">
        <v>3477</v>
      </c>
      <c r="E12" s="48" t="n">
        <v>8117</v>
      </c>
      <c r="F12" s="48" t="n">
        <v>3582</v>
      </c>
      <c r="G12" s="48" t="n">
        <v>4157</v>
      </c>
      <c r="H12" s="48" t="n">
        <v>2209</v>
      </c>
      <c r="I12" s="48" t="n">
        <v>2352</v>
      </c>
      <c r="J12" s="48" t="n">
        <v>1227</v>
      </c>
      <c r="K12" s="49" t="n">
        <f aca="false">SUM(D12:J12)</f>
        <v>25121</v>
      </c>
    </row>
    <row r="13" customFormat="false" ht="27" hidden="false" customHeight="true" outlineLevel="0" collapsed="false">
      <c r="A13" s="62"/>
      <c r="B13" s="62"/>
      <c r="C13" s="64" t="s">
        <v>53</v>
      </c>
      <c r="D13" s="51" t="n">
        <v>2249</v>
      </c>
      <c r="E13" s="51" t="n">
        <v>6110</v>
      </c>
      <c r="F13" s="51" t="n">
        <v>2674</v>
      </c>
      <c r="G13" s="51" t="n">
        <v>2755</v>
      </c>
      <c r="H13" s="51" t="n">
        <v>1784</v>
      </c>
      <c r="I13" s="51" t="n">
        <v>1322</v>
      </c>
      <c r="J13" s="51" t="n">
        <v>771</v>
      </c>
      <c r="K13" s="52" t="n">
        <f aca="false">SUM(D13:J13)</f>
        <v>17665</v>
      </c>
    </row>
    <row r="14" customFormat="false" ht="27" hidden="false" customHeight="true" outlineLevel="0" collapsed="false">
      <c r="A14" s="62"/>
      <c r="B14" s="62"/>
      <c r="C14" s="65" t="s">
        <v>54</v>
      </c>
      <c r="D14" s="55" t="n">
        <v>50</v>
      </c>
      <c r="E14" s="55" t="n">
        <v>148</v>
      </c>
      <c r="F14" s="55" t="n">
        <v>146</v>
      </c>
      <c r="G14" s="55" t="n">
        <v>114</v>
      </c>
      <c r="H14" s="55" t="n">
        <v>102</v>
      </c>
      <c r="I14" s="55" t="n">
        <v>72</v>
      </c>
      <c r="J14" s="55" t="n">
        <v>29</v>
      </c>
      <c r="K14" s="56" t="n">
        <f aca="false">SUM(D14:J14)</f>
        <v>661</v>
      </c>
    </row>
    <row r="15" customFormat="false" ht="27" hidden="false" customHeight="true" outlineLevel="0" collapsed="false">
      <c r="A15" s="62"/>
      <c r="B15" s="62"/>
      <c r="C15" s="68" t="s">
        <v>13</v>
      </c>
      <c r="D15" s="57" t="n">
        <f aca="false">SUM(D12:D14)</f>
        <v>5776</v>
      </c>
      <c r="E15" s="57" t="n">
        <f aca="false">SUM(E12:E14)</f>
        <v>14375</v>
      </c>
      <c r="F15" s="57" t="n">
        <f aca="false">SUM(F12:F14)</f>
        <v>6402</v>
      </c>
      <c r="G15" s="57" t="n">
        <f aca="false">SUM(G12:G14)</f>
        <v>7026</v>
      </c>
      <c r="H15" s="57" t="n">
        <f aca="false">SUM(H12:H14)</f>
        <v>4095</v>
      </c>
      <c r="I15" s="57" t="n">
        <f aca="false">SUM(I12:I14)</f>
        <v>3746</v>
      </c>
      <c r="J15" s="57" t="n">
        <f aca="false">SUM(J12:J14)</f>
        <v>2027</v>
      </c>
      <c r="K15" s="57" t="n">
        <f aca="false">SUM(K12:K14)</f>
        <v>43447</v>
      </c>
    </row>
    <row r="16" customFormat="false" ht="27" hidden="false" customHeight="true" outlineLevel="0" collapsed="false">
      <c r="A16" s="62"/>
      <c r="B16" s="62" t="s">
        <v>40</v>
      </c>
      <c r="C16" s="63" t="s">
        <v>52</v>
      </c>
      <c r="D16" s="48" t="n">
        <v>144</v>
      </c>
      <c r="E16" s="48" t="n">
        <v>76</v>
      </c>
      <c r="F16" s="48" t="n">
        <v>54</v>
      </c>
      <c r="G16" s="48" t="n">
        <v>403</v>
      </c>
      <c r="H16" s="48" t="n">
        <v>111</v>
      </c>
      <c r="I16" s="48" t="n">
        <v>499</v>
      </c>
      <c r="J16" s="48" t="n">
        <v>0</v>
      </c>
      <c r="K16" s="49" t="n">
        <f aca="false">SUM(D16:J16)</f>
        <v>1287</v>
      </c>
    </row>
    <row r="17" customFormat="false" ht="27" hidden="false" customHeight="true" outlineLevel="0" collapsed="false">
      <c r="A17" s="62"/>
      <c r="B17" s="62"/>
      <c r="C17" s="64" t="s">
        <v>53</v>
      </c>
      <c r="D17" s="51" t="n">
        <v>23</v>
      </c>
      <c r="E17" s="51" t="n">
        <v>60</v>
      </c>
      <c r="F17" s="51" t="n">
        <v>4</v>
      </c>
      <c r="G17" s="51" t="n">
        <v>13</v>
      </c>
      <c r="H17" s="51" t="n">
        <v>5</v>
      </c>
      <c r="I17" s="51" t="n">
        <v>234</v>
      </c>
      <c r="J17" s="51" t="n">
        <v>0</v>
      </c>
      <c r="K17" s="52" t="n">
        <f aca="false">SUM(D17:J17)</f>
        <v>339</v>
      </c>
    </row>
    <row r="18" customFormat="false" ht="27" hidden="false" customHeight="true" outlineLevel="0" collapsed="false">
      <c r="A18" s="62"/>
      <c r="B18" s="62"/>
      <c r="C18" s="65" t="s">
        <v>54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f aca="false">SUM(D18:J18)</f>
        <v>0</v>
      </c>
    </row>
    <row r="19" customFormat="false" ht="27" hidden="false" customHeight="true" outlineLevel="0" collapsed="false">
      <c r="A19" s="62"/>
      <c r="B19" s="62"/>
      <c r="C19" s="68" t="s">
        <v>13</v>
      </c>
      <c r="D19" s="57" t="n">
        <f aca="false">SUM(D16:D18)</f>
        <v>167</v>
      </c>
      <c r="E19" s="57" t="n">
        <f aca="false">SUM(E16:E18)</f>
        <v>136</v>
      </c>
      <c r="F19" s="57" t="n">
        <f aca="false">SUM(F16:F18)</f>
        <v>58</v>
      </c>
      <c r="G19" s="57" t="n">
        <f aca="false">SUM(G16:G18)</f>
        <v>416</v>
      </c>
      <c r="H19" s="57" t="n">
        <f aca="false">SUM(H16:H18)</f>
        <v>116</v>
      </c>
      <c r="I19" s="57" t="n">
        <f aca="false">SUM(I16:I18)</f>
        <v>733</v>
      </c>
      <c r="J19" s="57" t="n">
        <f aca="false">SUM(J16:J18)</f>
        <v>0</v>
      </c>
      <c r="K19" s="57" t="n">
        <f aca="false">SUM(K16:K18)</f>
        <v>1626</v>
      </c>
    </row>
    <row r="20" customFormat="false" ht="27" hidden="false" customHeight="true" outlineLevel="0" collapsed="false">
      <c r="A20" s="62"/>
      <c r="B20" s="69" t="s">
        <v>13</v>
      </c>
      <c r="C20" s="70" t="s">
        <v>52</v>
      </c>
      <c r="D20" s="48" t="n">
        <f aca="false">D4+D8+D12+D16</f>
        <v>5694</v>
      </c>
      <c r="E20" s="48" t="n">
        <f aca="false">E4+E8+E12+E16</f>
        <v>13303</v>
      </c>
      <c r="F20" s="48" t="n">
        <f aca="false">F4+F8+F12+F16</f>
        <v>8105</v>
      </c>
      <c r="G20" s="48" t="n">
        <f aca="false">G4+G8+G12+G16</f>
        <v>13218</v>
      </c>
      <c r="H20" s="48" t="n">
        <f aca="false">H4+H8+H12+H16</f>
        <v>7873</v>
      </c>
      <c r="I20" s="48" t="n">
        <f aca="false">I4+I8+I12+I16</f>
        <v>6849</v>
      </c>
      <c r="J20" s="48" t="n">
        <f aca="false">J4+J8+J12+J16</f>
        <v>4458</v>
      </c>
      <c r="K20" s="48" t="n">
        <f aca="false">K4+K8+K12+K16</f>
        <v>59500</v>
      </c>
    </row>
    <row r="21" customFormat="false" ht="27" hidden="false" customHeight="true" outlineLevel="0" collapsed="false">
      <c r="A21" s="62"/>
      <c r="B21" s="69"/>
      <c r="C21" s="71" t="s">
        <v>53</v>
      </c>
      <c r="D21" s="51" t="n">
        <f aca="false">D5+D9+D13+D17</f>
        <v>2958</v>
      </c>
      <c r="E21" s="51" t="n">
        <f aca="false">E5+E9+E13+E17</f>
        <v>7099</v>
      </c>
      <c r="F21" s="51" t="n">
        <f aca="false">F5+F9+F13+F17</f>
        <v>3587</v>
      </c>
      <c r="G21" s="51" t="n">
        <f aca="false">G5+G9+G13+G17</f>
        <v>6671</v>
      </c>
      <c r="H21" s="51" t="n">
        <f aca="false">H5+H9+H13+H17</f>
        <v>3575</v>
      </c>
      <c r="I21" s="51" t="n">
        <f aca="false">I5+I9+I13+I17</f>
        <v>2979</v>
      </c>
      <c r="J21" s="51" t="n">
        <f aca="false">J5+J9+J13+J17</f>
        <v>1683</v>
      </c>
      <c r="K21" s="51" t="n">
        <f aca="false">K5+K9+K13+K17</f>
        <v>28552</v>
      </c>
    </row>
    <row r="22" customFormat="false" ht="27" hidden="false" customHeight="true" outlineLevel="0" collapsed="false">
      <c r="A22" s="62"/>
      <c r="B22" s="69"/>
      <c r="C22" s="72" t="s">
        <v>54</v>
      </c>
      <c r="D22" s="55" t="n">
        <f aca="false">D6+D10+D14+D18</f>
        <v>142</v>
      </c>
      <c r="E22" s="55" t="n">
        <f aca="false">E6+E10+E14+E18</f>
        <v>227</v>
      </c>
      <c r="F22" s="55" t="n">
        <f aca="false">F6+F10+F14+F18</f>
        <v>244</v>
      </c>
      <c r="G22" s="55" t="n">
        <f aca="false">G6+G10+G14+G18</f>
        <v>403</v>
      </c>
      <c r="H22" s="55" t="n">
        <f aca="false">H6+H10+H14+H18</f>
        <v>325</v>
      </c>
      <c r="I22" s="55" t="n">
        <f aca="false">I6+I10+I14+I18</f>
        <v>236</v>
      </c>
      <c r="J22" s="55" t="n">
        <f aca="false">J6+J10+J14+J18</f>
        <v>165</v>
      </c>
      <c r="K22" s="55" t="n">
        <f aca="false">K6+K10+K14+K18</f>
        <v>1742</v>
      </c>
    </row>
    <row r="23" customFormat="false" ht="27" hidden="false" customHeight="true" outlineLevel="0" collapsed="false">
      <c r="A23" s="62"/>
      <c r="B23" s="69"/>
      <c r="C23" s="66" t="s">
        <v>13</v>
      </c>
      <c r="D23" s="57" t="n">
        <f aca="false">SUM(D20:D22)</f>
        <v>8794</v>
      </c>
      <c r="E23" s="57" t="n">
        <f aca="false">SUM(E20:E22)</f>
        <v>20629</v>
      </c>
      <c r="F23" s="57" t="n">
        <f aca="false">SUM(F20:F22)</f>
        <v>11936</v>
      </c>
      <c r="G23" s="57" t="n">
        <f aca="false">SUM(G20:G22)</f>
        <v>20292</v>
      </c>
      <c r="H23" s="57" t="n">
        <f aca="false">SUM(H20:H22)</f>
        <v>11773</v>
      </c>
      <c r="I23" s="57" t="n">
        <f aca="false">SUM(I20:I22)</f>
        <v>10064</v>
      </c>
      <c r="J23" s="57" t="n">
        <f aca="false">SUM(J20:J22)</f>
        <v>6306</v>
      </c>
      <c r="K23" s="57" t="n">
        <f aca="false">SUM(K20:K22)</f>
        <v>89794</v>
      </c>
    </row>
    <row r="24" s="39" customFormat="true" ht="13.5" hidden="false" customHeight="true" outlineLevel="0" collapsed="false">
      <c r="A24" s="6" t="s">
        <v>37</v>
      </c>
      <c r="B24" s="38"/>
      <c r="C24" s="38"/>
      <c r="D24" s="73"/>
      <c r="E24" s="73"/>
      <c r="F24" s="73"/>
      <c r="G24" s="73"/>
      <c r="H24" s="73"/>
      <c r="I24" s="74"/>
      <c r="J24" s="74"/>
      <c r="K24" s="74"/>
    </row>
    <row r="25" customFormat="false" ht="12.75" hidden="false" customHeight="false" outlineLevel="0" collapsed="false">
      <c r="A25" s="75"/>
      <c r="B25" s="76"/>
    </row>
    <row r="26" customFormat="false" ht="12.75" hidden="false" customHeight="false" outlineLevel="0" collapsed="false">
      <c r="A26" s="75"/>
      <c r="B26" s="76"/>
    </row>
    <row r="27" customFormat="false" ht="12.75" hidden="false" customHeight="false" outlineLevel="0" collapsed="false">
      <c r="A27" s="75"/>
      <c r="B27" s="76"/>
    </row>
    <row r="28" customFormat="false" ht="12.75" hidden="false" customHeight="false" outlineLevel="0" collapsed="false">
      <c r="A28" s="75"/>
      <c r="B28" s="76"/>
      <c r="F28" s="77"/>
    </row>
    <row r="29" customFormat="false" ht="12.75" hidden="false" customHeight="false" outlineLevel="0" collapsed="false">
      <c r="A29" s="75"/>
      <c r="B29" s="76"/>
      <c r="F29" s="77"/>
    </row>
    <row r="30" customFormat="false" ht="12.75" hidden="false" customHeight="false" outlineLevel="0" collapsed="false">
      <c r="F30" s="77"/>
    </row>
    <row r="31" customFormat="false" ht="12.75" hidden="false" customHeight="false" outlineLevel="0" collapsed="false">
      <c r="F31" s="77"/>
    </row>
  </sheetData>
  <mergeCells count="6">
    <mergeCell ref="A4:A23"/>
    <mergeCell ref="B4:B7"/>
    <mergeCell ref="B8:B11"/>
    <mergeCell ref="B12:B15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7.28"/>
    <col collapsed="false" customWidth="true" hidden="false" outlineLevel="0" max="3" min="3" style="58" width="25.41"/>
    <col collapsed="false" customWidth="false" hidden="false" outlineLevel="0" max="6" min="4" style="59" width="8.99"/>
    <col collapsed="false" customWidth="true" hidden="false" outlineLevel="0" max="7" min="7" style="59" width="10.41"/>
    <col collapsed="false" customWidth="false" hidden="false" outlineLevel="0" max="8" min="8" style="78" width="8.99"/>
    <col collapsed="false" customWidth="false" hidden="false" outlineLevel="0" max="257" min="9" style="43" width="8.99"/>
  </cols>
  <sheetData>
    <row r="1" customFormat="false" ht="18.75" hidden="false" customHeight="false" outlineLevel="0" collapsed="false">
      <c r="A1" s="60" t="s">
        <v>56</v>
      </c>
      <c r="B1" s="60"/>
      <c r="C1" s="61"/>
    </row>
    <row r="2" customFormat="false" ht="13.5" hidden="false" customHeight="false" outlineLevel="0" collapsed="false"/>
    <row r="3" customFormat="false" ht="27" hidden="false" customHeight="true" outlineLevel="0" collapsed="false">
      <c r="D3" s="79" t="s">
        <v>5</v>
      </c>
      <c r="E3" s="9" t="s">
        <v>6</v>
      </c>
      <c r="F3" s="9" t="s">
        <v>7</v>
      </c>
      <c r="G3" s="9" t="s">
        <v>40</v>
      </c>
      <c r="H3" s="79" t="s">
        <v>13</v>
      </c>
    </row>
    <row r="4" customFormat="false" ht="19.5" hidden="false" customHeight="true" outlineLevel="0" collapsed="false">
      <c r="A4" s="80" t="s">
        <v>4</v>
      </c>
      <c r="B4" s="81" t="s">
        <v>57</v>
      </c>
      <c r="C4" s="81"/>
      <c r="D4" s="82" t="n">
        <v>50</v>
      </c>
      <c r="E4" s="82" t="n">
        <v>0</v>
      </c>
      <c r="F4" s="82" t="n">
        <v>36</v>
      </c>
      <c r="G4" s="82" t="n">
        <v>0</v>
      </c>
      <c r="H4" s="83" t="n">
        <f aca="false">SUM(D4:G4)</f>
        <v>86</v>
      </c>
    </row>
    <row r="5" customFormat="false" ht="24.95" hidden="false" customHeight="true" outlineLevel="0" collapsed="false">
      <c r="A5" s="80"/>
      <c r="B5" s="84" t="s">
        <v>58</v>
      </c>
      <c r="C5" s="85" t="s">
        <v>18</v>
      </c>
      <c r="D5" s="86" t="n">
        <v>36</v>
      </c>
      <c r="E5" s="86" t="n">
        <v>86</v>
      </c>
      <c r="F5" s="86" t="n">
        <v>9</v>
      </c>
      <c r="G5" s="86" t="n">
        <v>24</v>
      </c>
      <c r="H5" s="87" t="n">
        <f aca="false">SUM(D5:G5)</f>
        <v>155</v>
      </c>
    </row>
    <row r="6" customFormat="false" ht="24.95" hidden="false" customHeight="true" outlineLevel="0" collapsed="false">
      <c r="A6" s="80"/>
      <c r="B6" s="84"/>
      <c r="C6" s="65" t="s">
        <v>59</v>
      </c>
      <c r="D6" s="88" t="n">
        <v>168</v>
      </c>
      <c r="E6" s="88" t="n">
        <v>277</v>
      </c>
      <c r="F6" s="88" t="n">
        <v>77</v>
      </c>
      <c r="G6" s="88" t="n">
        <v>0</v>
      </c>
      <c r="H6" s="89" t="n">
        <f aca="false">SUM(D6:G6)</f>
        <v>522</v>
      </c>
    </row>
    <row r="7" customFormat="false" ht="24.95" hidden="false" customHeight="true" outlineLevel="0" collapsed="false">
      <c r="A7" s="80"/>
      <c r="B7" s="84"/>
      <c r="C7" s="68" t="s">
        <v>13</v>
      </c>
      <c r="D7" s="82" t="n">
        <f aca="false">SUM(D5:D6)</f>
        <v>204</v>
      </c>
      <c r="E7" s="82" t="n">
        <f aca="false">SUM(E5:E6)</f>
        <v>363</v>
      </c>
      <c r="F7" s="82" t="n">
        <f aca="false">SUM(F5:F6)</f>
        <v>86</v>
      </c>
      <c r="G7" s="82" t="n">
        <f aca="false">SUM(G5:G6)</f>
        <v>24</v>
      </c>
      <c r="H7" s="83" t="n">
        <f aca="false">SUM(H5:H6)</f>
        <v>677</v>
      </c>
    </row>
    <row r="8" customFormat="false" ht="24.95" hidden="false" customHeight="true" outlineLevel="0" collapsed="false">
      <c r="A8" s="80"/>
      <c r="B8" s="90" t="s">
        <v>60</v>
      </c>
      <c r="C8" s="85" t="s">
        <v>25</v>
      </c>
      <c r="D8" s="86" t="n">
        <v>37</v>
      </c>
      <c r="E8" s="86" t="n">
        <v>0</v>
      </c>
      <c r="F8" s="86" t="n">
        <v>87</v>
      </c>
      <c r="G8" s="86" t="n">
        <v>3</v>
      </c>
      <c r="H8" s="87" t="n">
        <f aca="false">SUM(D8:G8)</f>
        <v>127</v>
      </c>
    </row>
    <row r="9" customFormat="false" ht="24.95" hidden="false" customHeight="true" outlineLevel="0" collapsed="false">
      <c r="A9" s="80"/>
      <c r="B9" s="90"/>
      <c r="C9" s="64" t="s">
        <v>61</v>
      </c>
      <c r="D9" s="91" t="n">
        <v>127</v>
      </c>
      <c r="E9" s="91" t="n">
        <v>0</v>
      </c>
      <c r="F9" s="91" t="n">
        <v>15</v>
      </c>
      <c r="G9" s="91" t="n">
        <v>36</v>
      </c>
      <c r="H9" s="92" t="n">
        <f aca="false">SUM(D9:G9)</f>
        <v>178</v>
      </c>
    </row>
    <row r="10" customFormat="false" ht="24.95" hidden="false" customHeight="true" outlineLevel="0" collapsed="false">
      <c r="A10" s="80"/>
      <c r="B10" s="90"/>
      <c r="C10" s="64" t="s">
        <v>62</v>
      </c>
      <c r="D10" s="91" t="n">
        <v>608</v>
      </c>
      <c r="E10" s="91" t="n">
        <v>0</v>
      </c>
      <c r="F10" s="91" t="n">
        <v>289</v>
      </c>
      <c r="G10" s="91" t="n">
        <v>2</v>
      </c>
      <c r="H10" s="92" t="n">
        <f aca="false">SUM(D10:G10)</f>
        <v>899</v>
      </c>
    </row>
    <row r="11" customFormat="false" ht="24.95" hidden="false" customHeight="true" outlineLevel="0" collapsed="false">
      <c r="A11" s="80"/>
      <c r="B11" s="90"/>
      <c r="C11" s="65" t="s">
        <v>63</v>
      </c>
      <c r="D11" s="88" t="n">
        <v>0</v>
      </c>
      <c r="E11" s="88" t="n">
        <v>0</v>
      </c>
      <c r="F11" s="88" t="n">
        <v>49</v>
      </c>
      <c r="G11" s="88" t="n">
        <v>0</v>
      </c>
      <c r="H11" s="89" t="n">
        <f aca="false">SUM(D11:G11)</f>
        <v>49</v>
      </c>
    </row>
    <row r="12" customFormat="false" ht="24.95" hidden="false" customHeight="true" outlineLevel="0" collapsed="false">
      <c r="A12" s="80"/>
      <c r="B12" s="90"/>
      <c r="C12" s="68" t="s">
        <v>13</v>
      </c>
      <c r="D12" s="82" t="n">
        <f aca="false">SUM(D8:D11)</f>
        <v>772</v>
      </c>
      <c r="E12" s="82" t="n">
        <f aca="false">SUM(E8:E11)</f>
        <v>0</v>
      </c>
      <c r="F12" s="82" t="n">
        <f aca="false">SUM(F8:F11)</f>
        <v>440</v>
      </c>
      <c r="G12" s="82" t="n">
        <f aca="false">SUM(G8:G11)</f>
        <v>41</v>
      </c>
      <c r="H12" s="83" t="n">
        <f aca="false">SUM(H8:H11)</f>
        <v>1253</v>
      </c>
    </row>
    <row r="13" customFormat="false" ht="24.95" hidden="false" customHeight="true" outlineLevel="0" collapsed="false">
      <c r="A13" s="80"/>
      <c r="B13" s="93" t="s">
        <v>64</v>
      </c>
      <c r="C13" s="85" t="s">
        <v>29</v>
      </c>
      <c r="D13" s="86" t="n">
        <v>155</v>
      </c>
      <c r="E13" s="86" t="n">
        <v>0</v>
      </c>
      <c r="F13" s="86" t="n">
        <v>8</v>
      </c>
      <c r="G13" s="86" t="n">
        <v>2</v>
      </c>
      <c r="H13" s="87" t="n">
        <f aca="false">SUM(D13:G13)</f>
        <v>165</v>
      </c>
    </row>
    <row r="14" customFormat="false" ht="24.95" hidden="false" customHeight="true" outlineLevel="0" collapsed="false">
      <c r="A14" s="80"/>
      <c r="B14" s="93"/>
      <c r="C14" s="64" t="s">
        <v>65</v>
      </c>
      <c r="D14" s="91" t="n">
        <v>99</v>
      </c>
      <c r="E14" s="91" t="n">
        <v>0</v>
      </c>
      <c r="F14" s="91" t="n">
        <v>58</v>
      </c>
      <c r="G14" s="91" t="n">
        <v>7</v>
      </c>
      <c r="H14" s="92" t="n">
        <f aca="false">SUM(D14:G14)</f>
        <v>164</v>
      </c>
    </row>
    <row r="15" customFormat="false" ht="24.95" hidden="false" customHeight="true" outlineLevel="0" collapsed="false">
      <c r="A15" s="80"/>
      <c r="B15" s="93"/>
      <c r="C15" s="64" t="s">
        <v>66</v>
      </c>
      <c r="D15" s="91" t="n">
        <v>1</v>
      </c>
      <c r="E15" s="91" t="n">
        <v>0</v>
      </c>
      <c r="F15" s="91" t="n">
        <v>12</v>
      </c>
      <c r="G15" s="91" t="n">
        <v>0</v>
      </c>
      <c r="H15" s="92" t="n">
        <f aca="false">SUM(D15:G15)</f>
        <v>13</v>
      </c>
    </row>
    <row r="16" customFormat="false" ht="24.95" hidden="false" customHeight="true" outlineLevel="0" collapsed="false">
      <c r="A16" s="80"/>
      <c r="B16" s="93"/>
      <c r="C16" s="64" t="s">
        <v>67</v>
      </c>
      <c r="D16" s="91" t="n">
        <v>0</v>
      </c>
      <c r="E16" s="91" t="n">
        <v>0</v>
      </c>
      <c r="F16" s="91" t="n">
        <v>427</v>
      </c>
      <c r="G16" s="91" t="n">
        <v>0</v>
      </c>
      <c r="H16" s="92" t="n">
        <f aca="false">SUM(D16:G16)</f>
        <v>427</v>
      </c>
    </row>
    <row r="17" customFormat="false" ht="24.95" hidden="false" customHeight="true" outlineLevel="0" collapsed="false">
      <c r="A17" s="80"/>
      <c r="B17" s="93"/>
      <c r="C17" s="65" t="s">
        <v>68</v>
      </c>
      <c r="D17" s="88" t="n">
        <v>0</v>
      </c>
      <c r="E17" s="88" t="n">
        <v>0</v>
      </c>
      <c r="F17" s="88" t="n">
        <v>5</v>
      </c>
      <c r="G17" s="88" t="n">
        <v>0</v>
      </c>
      <c r="H17" s="89" t="n">
        <f aca="false">SUM(D17:G17)</f>
        <v>5</v>
      </c>
    </row>
    <row r="18" customFormat="false" ht="24.95" hidden="false" customHeight="true" outlineLevel="0" collapsed="false">
      <c r="A18" s="94"/>
      <c r="B18" s="93"/>
      <c r="C18" s="68" t="s">
        <v>13</v>
      </c>
      <c r="D18" s="82" t="n">
        <f aca="false">SUM(D13:D17)</f>
        <v>255</v>
      </c>
      <c r="E18" s="82" t="n">
        <f aca="false">SUM(E13:E17)</f>
        <v>0</v>
      </c>
      <c r="F18" s="82" t="n">
        <f aca="false">SUM(F13:F17)</f>
        <v>510</v>
      </c>
      <c r="G18" s="82" t="n">
        <f aca="false">SUM(G13:G17)</f>
        <v>9</v>
      </c>
      <c r="H18" s="83" t="n">
        <f aca="false">SUM(H13:H17)</f>
        <v>774</v>
      </c>
    </row>
    <row r="19" customFormat="false" ht="24.95" hidden="false" customHeight="true" outlineLevel="0" collapsed="false">
      <c r="A19" s="95" t="s">
        <v>13</v>
      </c>
      <c r="B19" s="95"/>
      <c r="C19" s="95"/>
      <c r="D19" s="96" t="n">
        <f aca="false">D4+D7+D12+D18</f>
        <v>1281</v>
      </c>
      <c r="E19" s="96" t="n">
        <f aca="false">E4+E7+E12+E18</f>
        <v>363</v>
      </c>
      <c r="F19" s="96" t="n">
        <f aca="false">F4+F7+F12+F18</f>
        <v>1072</v>
      </c>
      <c r="G19" s="96" t="n">
        <f aca="false">G4+G7+G12+G18</f>
        <v>74</v>
      </c>
      <c r="H19" s="96" t="n">
        <f aca="false">H4+H7+H12+H18</f>
        <v>2790</v>
      </c>
    </row>
    <row r="20" s="39" customFormat="true" ht="13.5" hidden="false" customHeight="true" outlineLevel="0" collapsed="false">
      <c r="A20" s="6" t="s">
        <v>37</v>
      </c>
      <c r="B20" s="38"/>
      <c r="C20" s="38"/>
      <c r="D20" s="73"/>
      <c r="E20" s="73"/>
      <c r="F20" s="73"/>
      <c r="G20" s="73"/>
      <c r="H20" s="78"/>
      <c r="I20" s="74"/>
      <c r="J20" s="74"/>
      <c r="K20" s="74"/>
    </row>
    <row r="21" customFormat="false" ht="12.75" hidden="false" customHeight="false" outlineLevel="0" collapsed="false">
      <c r="A21" s="75"/>
      <c r="B21" s="76"/>
    </row>
  </sheetData>
  <mergeCells count="6">
    <mergeCell ref="A4:A17"/>
    <mergeCell ref="B4:C4"/>
    <mergeCell ref="B5:B7"/>
    <mergeCell ref="B8:B12"/>
    <mergeCell ref="B13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6.7"/>
    <col collapsed="false" customWidth="true" hidden="false" outlineLevel="0" max="3" min="3" style="41" width="15.99"/>
    <col collapsed="false" customWidth="false" hidden="false" outlineLevel="0" max="10" min="4" style="97" width="9.14"/>
    <col collapsed="false" customWidth="false" hidden="false" outlineLevel="0" max="11" min="11" style="98" width="9.14"/>
    <col collapsed="false" customWidth="false" hidden="false" outlineLevel="0" max="257" min="12" style="41" width="9.14"/>
  </cols>
  <sheetData>
    <row r="1" customFormat="false" ht="18.75" hidden="false" customHeight="false" outlineLevel="0" collapsed="false">
      <c r="A1" s="60" t="s">
        <v>69</v>
      </c>
      <c r="B1" s="43"/>
      <c r="C1" s="99"/>
      <c r="D1" s="59"/>
      <c r="E1" s="59"/>
      <c r="F1" s="59"/>
      <c r="G1" s="59"/>
      <c r="H1" s="59"/>
      <c r="I1" s="59"/>
      <c r="J1" s="59"/>
      <c r="K1" s="100"/>
    </row>
    <row r="2" customFormat="false" ht="15.75" hidden="false" customHeight="false" outlineLevel="0" collapsed="false">
      <c r="A2" s="43"/>
      <c r="B2" s="43"/>
      <c r="C2" s="99"/>
      <c r="D2" s="59"/>
      <c r="E2" s="59"/>
      <c r="F2" s="59"/>
      <c r="G2" s="59"/>
      <c r="H2" s="59"/>
      <c r="I2" s="59"/>
      <c r="J2" s="59"/>
      <c r="K2" s="100"/>
    </row>
    <row r="3" customFormat="false" ht="64.5" hidden="false" customHeight="false" outlineLevel="0" collapsed="false">
      <c r="A3" s="43"/>
      <c r="B3" s="43"/>
      <c r="C3" s="81" t="s">
        <v>39</v>
      </c>
      <c r="D3" s="9" t="s">
        <v>48</v>
      </c>
      <c r="E3" s="9" t="s">
        <v>43</v>
      </c>
      <c r="F3" s="9" t="s">
        <v>47</v>
      </c>
      <c r="G3" s="9" t="s">
        <v>44</v>
      </c>
      <c r="H3" s="9" t="s">
        <v>45</v>
      </c>
      <c r="I3" s="9" t="s">
        <v>46</v>
      </c>
      <c r="J3" s="9" t="s">
        <v>49</v>
      </c>
      <c r="K3" s="9" t="s">
        <v>13</v>
      </c>
    </row>
    <row r="4" customFormat="false" ht="27" hidden="false" customHeight="true" outlineLevel="0" collapsed="false">
      <c r="A4" s="62" t="s">
        <v>70</v>
      </c>
      <c r="B4" s="90" t="s">
        <v>5</v>
      </c>
      <c r="C4" s="63" t="s">
        <v>41</v>
      </c>
      <c r="D4" s="48" t="n">
        <v>29</v>
      </c>
      <c r="E4" s="48" t="n">
        <v>62</v>
      </c>
      <c r="F4" s="48" t="n">
        <v>85</v>
      </c>
      <c r="G4" s="48" t="n">
        <v>416</v>
      </c>
      <c r="H4" s="48" t="n">
        <v>125</v>
      </c>
      <c r="I4" s="48" t="n">
        <v>45</v>
      </c>
      <c r="J4" s="48" t="n">
        <v>54</v>
      </c>
      <c r="K4" s="49" t="n">
        <f aca="false">SUM(D4:J4)</f>
        <v>816</v>
      </c>
    </row>
    <row r="5" customFormat="false" ht="27" hidden="false" customHeight="true" outlineLevel="0" collapsed="false">
      <c r="A5" s="62"/>
      <c r="B5" s="90"/>
      <c r="C5" s="64" t="s">
        <v>42</v>
      </c>
      <c r="D5" s="51" t="n">
        <v>13</v>
      </c>
      <c r="E5" s="51" t="n">
        <v>25</v>
      </c>
      <c r="F5" s="51" t="n">
        <v>59</v>
      </c>
      <c r="G5" s="51" t="n">
        <v>5</v>
      </c>
      <c r="H5" s="51" t="n">
        <v>76</v>
      </c>
      <c r="I5" s="51" t="n">
        <v>54</v>
      </c>
      <c r="J5" s="51" t="n">
        <v>21</v>
      </c>
      <c r="K5" s="52" t="n">
        <f aca="false">SUM(D5:J5)</f>
        <v>253</v>
      </c>
    </row>
    <row r="6" customFormat="false" ht="27" hidden="false" customHeight="true" outlineLevel="0" collapsed="false">
      <c r="A6" s="62"/>
      <c r="B6" s="90"/>
      <c r="C6" s="65" t="s">
        <v>71</v>
      </c>
      <c r="D6" s="55" t="n">
        <v>23</v>
      </c>
      <c r="E6" s="55" t="n">
        <v>18</v>
      </c>
      <c r="F6" s="55" t="n">
        <v>27</v>
      </c>
      <c r="G6" s="55" t="n">
        <v>9</v>
      </c>
      <c r="H6" s="55" t="n">
        <v>29</v>
      </c>
      <c r="I6" s="55" t="n">
        <v>53</v>
      </c>
      <c r="J6" s="55" t="n">
        <v>53</v>
      </c>
      <c r="K6" s="56" t="n">
        <f aca="false">SUM(D6:J6)</f>
        <v>212</v>
      </c>
    </row>
    <row r="7" customFormat="false" ht="27" hidden="false" customHeight="true" outlineLevel="0" collapsed="false">
      <c r="A7" s="62"/>
      <c r="B7" s="90"/>
      <c r="C7" s="101" t="s">
        <v>13</v>
      </c>
      <c r="D7" s="102" t="n">
        <f aca="false">SUM(D4:D6)</f>
        <v>65</v>
      </c>
      <c r="E7" s="102" t="n">
        <f aca="false">SUM(E4:E6)</f>
        <v>105</v>
      </c>
      <c r="F7" s="102" t="n">
        <f aca="false">SUM(F4:F6)</f>
        <v>171</v>
      </c>
      <c r="G7" s="102" t="n">
        <f aca="false">SUM(G4:G6)</f>
        <v>430</v>
      </c>
      <c r="H7" s="102" t="n">
        <f aca="false">SUM(H4:H6)</f>
        <v>230</v>
      </c>
      <c r="I7" s="102" t="n">
        <f aca="false">SUM(I4:I6)</f>
        <v>152</v>
      </c>
      <c r="J7" s="102" t="n">
        <f aca="false">SUM(J4:J6)</f>
        <v>128</v>
      </c>
      <c r="K7" s="57" t="n">
        <f aca="false">SUM(K4:K6)</f>
        <v>1281</v>
      </c>
    </row>
    <row r="8" customFormat="false" ht="27" hidden="false" customHeight="true" outlineLevel="0" collapsed="false">
      <c r="A8" s="62"/>
      <c r="B8" s="90" t="s">
        <v>6</v>
      </c>
      <c r="C8" s="63" t="s">
        <v>41</v>
      </c>
      <c r="D8" s="48" t="n">
        <v>7</v>
      </c>
      <c r="E8" s="48" t="n">
        <v>18</v>
      </c>
      <c r="F8" s="48" t="n">
        <v>32</v>
      </c>
      <c r="G8" s="48" t="n">
        <v>78</v>
      </c>
      <c r="H8" s="48" t="n">
        <v>33</v>
      </c>
      <c r="I8" s="48" t="n">
        <v>3</v>
      </c>
      <c r="J8" s="48" t="n">
        <v>4</v>
      </c>
      <c r="K8" s="49" t="n">
        <f aca="false">SUM(D8:J8)</f>
        <v>175</v>
      </c>
    </row>
    <row r="9" customFormat="false" ht="27" hidden="false" customHeight="true" outlineLevel="0" collapsed="false">
      <c r="A9" s="62"/>
      <c r="B9" s="90"/>
      <c r="C9" s="64" t="s">
        <v>42</v>
      </c>
      <c r="D9" s="51" t="n">
        <v>7</v>
      </c>
      <c r="E9" s="51" t="n">
        <v>19</v>
      </c>
      <c r="F9" s="51" t="n">
        <v>2</v>
      </c>
      <c r="G9" s="51" t="n">
        <v>0</v>
      </c>
      <c r="H9" s="51" t="n">
        <v>30</v>
      </c>
      <c r="I9" s="51" t="n">
        <v>14</v>
      </c>
      <c r="J9" s="51" t="n">
        <v>5</v>
      </c>
      <c r="K9" s="52" t="n">
        <f aca="false">SUM(D9:J9)</f>
        <v>77</v>
      </c>
    </row>
    <row r="10" customFormat="false" ht="27" hidden="false" customHeight="true" outlineLevel="0" collapsed="false">
      <c r="A10" s="62"/>
      <c r="B10" s="90"/>
      <c r="C10" s="65" t="s">
        <v>71</v>
      </c>
      <c r="D10" s="55" t="n">
        <v>3</v>
      </c>
      <c r="E10" s="55" t="n">
        <v>32</v>
      </c>
      <c r="F10" s="55" t="n">
        <v>3</v>
      </c>
      <c r="G10" s="55" t="n">
        <v>1</v>
      </c>
      <c r="H10" s="55" t="n">
        <v>28</v>
      </c>
      <c r="I10" s="55" t="n">
        <v>16</v>
      </c>
      <c r="J10" s="55" t="n">
        <v>28</v>
      </c>
      <c r="K10" s="56" t="n">
        <f aca="false">SUM(D10:J10)</f>
        <v>111</v>
      </c>
    </row>
    <row r="11" customFormat="false" ht="27" hidden="false" customHeight="true" outlineLevel="0" collapsed="false">
      <c r="A11" s="62"/>
      <c r="B11" s="90"/>
      <c r="C11" s="101" t="s">
        <v>13</v>
      </c>
      <c r="D11" s="102" t="n">
        <f aca="false">SUM(D8:D10)</f>
        <v>17</v>
      </c>
      <c r="E11" s="102" t="n">
        <f aca="false">SUM(E8:E10)</f>
        <v>69</v>
      </c>
      <c r="F11" s="102" t="n">
        <f aca="false">SUM(F8:F10)</f>
        <v>37</v>
      </c>
      <c r="G11" s="102" t="n">
        <f aca="false">SUM(G8:G10)</f>
        <v>79</v>
      </c>
      <c r="H11" s="102" t="n">
        <f aca="false">SUM(H8:H10)</f>
        <v>91</v>
      </c>
      <c r="I11" s="102" t="n">
        <f aca="false">SUM(I8:I10)</f>
        <v>33</v>
      </c>
      <c r="J11" s="102" t="n">
        <f aca="false">SUM(J8:J10)</f>
        <v>37</v>
      </c>
      <c r="K11" s="57" t="n">
        <f aca="false">SUM(K8:K10)</f>
        <v>363</v>
      </c>
    </row>
    <row r="12" customFormat="false" ht="27" hidden="false" customHeight="true" outlineLevel="0" collapsed="false">
      <c r="A12" s="62"/>
      <c r="B12" s="90" t="s">
        <v>7</v>
      </c>
      <c r="C12" s="63" t="s">
        <v>41</v>
      </c>
      <c r="D12" s="48" t="n">
        <v>35</v>
      </c>
      <c r="E12" s="48" t="n">
        <v>98</v>
      </c>
      <c r="F12" s="48" t="n">
        <v>74</v>
      </c>
      <c r="G12" s="48" t="n">
        <v>156</v>
      </c>
      <c r="H12" s="48" t="n">
        <v>57</v>
      </c>
      <c r="I12" s="48" t="n">
        <v>11</v>
      </c>
      <c r="J12" s="48" t="n">
        <v>14</v>
      </c>
      <c r="K12" s="49" t="n">
        <f aca="false">SUM(D12:J12)</f>
        <v>445</v>
      </c>
    </row>
    <row r="13" customFormat="false" ht="27" hidden="false" customHeight="true" outlineLevel="0" collapsed="false">
      <c r="A13" s="62"/>
      <c r="B13" s="90"/>
      <c r="C13" s="64" t="s">
        <v>42</v>
      </c>
      <c r="D13" s="51" t="n">
        <v>42</v>
      </c>
      <c r="E13" s="51" t="n">
        <v>103</v>
      </c>
      <c r="F13" s="51" t="n">
        <v>46</v>
      </c>
      <c r="G13" s="51" t="n">
        <v>15</v>
      </c>
      <c r="H13" s="51" t="n">
        <v>48</v>
      </c>
      <c r="I13" s="51" t="n">
        <v>40</v>
      </c>
      <c r="J13" s="51" t="n">
        <v>16</v>
      </c>
      <c r="K13" s="52" t="n">
        <f aca="false">SUM(D13:J13)</f>
        <v>310</v>
      </c>
    </row>
    <row r="14" customFormat="false" ht="27" hidden="false" customHeight="true" outlineLevel="0" collapsed="false">
      <c r="A14" s="62"/>
      <c r="B14" s="90"/>
      <c r="C14" s="65" t="s">
        <v>71</v>
      </c>
      <c r="D14" s="55" t="n">
        <v>23</v>
      </c>
      <c r="E14" s="55" t="n">
        <v>114</v>
      </c>
      <c r="F14" s="55" t="n">
        <v>36</v>
      </c>
      <c r="G14" s="55" t="n">
        <v>25</v>
      </c>
      <c r="H14" s="55" t="n">
        <v>41</v>
      </c>
      <c r="I14" s="55" t="n">
        <v>39</v>
      </c>
      <c r="J14" s="55" t="n">
        <v>39</v>
      </c>
      <c r="K14" s="56" t="n">
        <f aca="false">SUM(D14:J14)</f>
        <v>317</v>
      </c>
    </row>
    <row r="15" customFormat="false" ht="27" hidden="false" customHeight="true" outlineLevel="0" collapsed="false">
      <c r="A15" s="62"/>
      <c r="B15" s="90"/>
      <c r="C15" s="101" t="s">
        <v>13</v>
      </c>
      <c r="D15" s="102" t="n">
        <f aca="false">SUM(D12:D14)</f>
        <v>100</v>
      </c>
      <c r="E15" s="102" t="n">
        <f aca="false">SUM(E12:E14)</f>
        <v>315</v>
      </c>
      <c r="F15" s="102" t="n">
        <f aca="false">SUM(F12:F14)</f>
        <v>156</v>
      </c>
      <c r="G15" s="102" t="n">
        <f aca="false">SUM(G12:G14)</f>
        <v>196</v>
      </c>
      <c r="H15" s="102" t="n">
        <f aca="false">SUM(H12:H14)</f>
        <v>146</v>
      </c>
      <c r="I15" s="102" t="n">
        <f aca="false">SUM(I12:I14)</f>
        <v>90</v>
      </c>
      <c r="J15" s="102" t="n">
        <f aca="false">SUM(J12:J14)</f>
        <v>69</v>
      </c>
      <c r="K15" s="57" t="n">
        <f aca="false">SUM(K12:K14)</f>
        <v>1072</v>
      </c>
    </row>
    <row r="16" customFormat="false" ht="27" hidden="false" customHeight="true" outlineLevel="0" collapsed="false">
      <c r="A16" s="62"/>
      <c r="B16" s="90" t="s">
        <v>40</v>
      </c>
      <c r="C16" s="63" t="s">
        <v>41</v>
      </c>
      <c r="D16" s="48" t="n">
        <v>1</v>
      </c>
      <c r="E16" s="48" t="n">
        <v>0</v>
      </c>
      <c r="F16" s="48" t="n">
        <v>0</v>
      </c>
      <c r="G16" s="48" t="n">
        <v>1</v>
      </c>
      <c r="H16" s="48" t="n">
        <v>0</v>
      </c>
      <c r="I16" s="48" t="n">
        <v>1</v>
      </c>
      <c r="J16" s="48" t="n">
        <v>0</v>
      </c>
      <c r="K16" s="49" t="n">
        <f aca="false">SUM(D16:J16)</f>
        <v>3</v>
      </c>
    </row>
    <row r="17" customFormat="false" ht="27" hidden="false" customHeight="true" outlineLevel="0" collapsed="false">
      <c r="A17" s="62"/>
      <c r="B17" s="90"/>
      <c r="C17" s="64" t="s">
        <v>42</v>
      </c>
      <c r="D17" s="51" t="n">
        <v>7</v>
      </c>
      <c r="E17" s="51" t="n">
        <v>7</v>
      </c>
      <c r="F17" s="51" t="n">
        <v>2</v>
      </c>
      <c r="G17" s="51" t="n">
        <v>17</v>
      </c>
      <c r="H17" s="51" t="n">
        <v>5</v>
      </c>
      <c r="I17" s="51" t="n">
        <v>33</v>
      </c>
      <c r="J17" s="51" t="n">
        <v>0</v>
      </c>
      <c r="K17" s="52" t="n">
        <f aca="false">SUM(D17:J17)</f>
        <v>71</v>
      </c>
    </row>
    <row r="18" customFormat="false" ht="27" hidden="false" customHeight="true" outlineLevel="0" collapsed="false">
      <c r="A18" s="62"/>
      <c r="B18" s="90"/>
      <c r="C18" s="101" t="s">
        <v>13</v>
      </c>
      <c r="D18" s="102" t="n">
        <f aca="false">SUM(D16:D17)</f>
        <v>8</v>
      </c>
      <c r="E18" s="102" t="n">
        <f aca="false">SUM(E16:E17)</f>
        <v>7</v>
      </c>
      <c r="F18" s="102" t="n">
        <f aca="false">SUM(F16:F17)</f>
        <v>2</v>
      </c>
      <c r="G18" s="102" t="n">
        <f aca="false">SUM(G16:G17)</f>
        <v>18</v>
      </c>
      <c r="H18" s="102" t="n">
        <f aca="false">SUM(H16:H17)</f>
        <v>5</v>
      </c>
      <c r="I18" s="102" t="n">
        <f aca="false">SUM(I16:I17)</f>
        <v>34</v>
      </c>
      <c r="J18" s="102" t="n">
        <f aca="false">SUM(J16:J17)</f>
        <v>0</v>
      </c>
      <c r="K18" s="57" t="n">
        <f aca="false">SUM(K16:K17)</f>
        <v>74</v>
      </c>
    </row>
    <row r="19" customFormat="false" ht="27" hidden="false" customHeight="true" outlineLevel="0" collapsed="false">
      <c r="A19" s="62"/>
      <c r="B19" s="95" t="s">
        <v>13</v>
      </c>
      <c r="C19" s="95"/>
      <c r="D19" s="57" t="n">
        <f aca="false">D7+D11+D15+D18</f>
        <v>190</v>
      </c>
      <c r="E19" s="57" t="n">
        <f aca="false">E7+E11+E15+E18</f>
        <v>496</v>
      </c>
      <c r="F19" s="57" t="n">
        <f aca="false">F7+F11+F15+F18</f>
        <v>366</v>
      </c>
      <c r="G19" s="57" t="n">
        <f aca="false">G7+G11+G15+G18</f>
        <v>723</v>
      </c>
      <c r="H19" s="57" t="n">
        <f aca="false">H7+H11+H15+H18</f>
        <v>472</v>
      </c>
      <c r="I19" s="57" t="n">
        <f aca="false">I7+I11+I15+I18</f>
        <v>309</v>
      </c>
      <c r="J19" s="57" t="n">
        <f aca="false">J7+J11+J15+J18</f>
        <v>234</v>
      </c>
      <c r="K19" s="57" t="n">
        <f aca="false">K7+K11+K15+K18</f>
        <v>2790</v>
      </c>
    </row>
    <row r="20" s="39" customFormat="true" ht="13.5" hidden="false" customHeight="true" outlineLevel="0" collapsed="false">
      <c r="A20" s="6" t="s">
        <v>37</v>
      </c>
      <c r="B20" s="38"/>
      <c r="C20" s="38"/>
      <c r="D20" s="73"/>
      <c r="E20" s="73"/>
      <c r="F20" s="73"/>
      <c r="G20" s="73"/>
      <c r="H20" s="78"/>
      <c r="I20" s="74"/>
      <c r="J20" s="74"/>
      <c r="K20" s="74"/>
    </row>
    <row r="23" customFormat="false" ht="15" hidden="false" customHeight="false" outlineLevel="0" collapsed="false">
      <c r="J23" s="103"/>
    </row>
    <row r="24" customFormat="false" ht="15" hidden="false" customHeight="false" outlineLevel="0" collapsed="false">
      <c r="J24" s="103"/>
    </row>
    <row r="25" customFormat="false" ht="15" hidden="false" customHeight="false" outlineLevel="0" collapsed="false">
      <c r="J25" s="103"/>
    </row>
    <row r="26" customFormat="false" ht="15" hidden="false" customHeight="false" outlineLevel="0" collapsed="false">
      <c r="J26" s="103"/>
    </row>
  </sheetData>
  <mergeCells count="6">
    <mergeCell ref="A4:A19"/>
    <mergeCell ref="B4:B7"/>
    <mergeCell ref="B8:B11"/>
    <mergeCell ref="B12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99"/>
    <col collapsed="false" customWidth="false" hidden="false" outlineLevel="0" max="2" min="2" style="41" width="9.14"/>
    <col collapsed="false" customWidth="true" hidden="false" outlineLevel="0" max="3" min="3" style="41" width="13.14"/>
    <col collapsed="false" customWidth="true" hidden="false" outlineLevel="0" max="4" min="4" style="41" width="15.7"/>
    <col collapsed="false" customWidth="true" hidden="false" outlineLevel="0" max="11" min="5" style="97" width="15.7"/>
    <col collapsed="false" customWidth="false" hidden="false" outlineLevel="0" max="257" min="12" style="41" width="9.14"/>
  </cols>
  <sheetData>
    <row r="1" customFormat="false" ht="18.75" hidden="false" customHeight="false" outlineLevel="0" collapsed="false">
      <c r="A1" s="60" t="s">
        <v>72</v>
      </c>
      <c r="B1" s="99"/>
      <c r="C1" s="43"/>
      <c r="D1" s="43"/>
      <c r="E1" s="59"/>
      <c r="F1" s="59"/>
      <c r="G1" s="59"/>
      <c r="H1" s="59"/>
      <c r="I1" s="100"/>
      <c r="J1" s="59"/>
      <c r="K1" s="100"/>
    </row>
    <row r="2" customFormat="false" ht="15.75" hidden="false" customHeight="false" outlineLevel="0" collapsed="false">
      <c r="A2" s="43"/>
      <c r="B2" s="99"/>
      <c r="C2" s="43"/>
      <c r="D2" s="43"/>
      <c r="E2" s="59"/>
      <c r="F2" s="59"/>
      <c r="G2" s="59"/>
      <c r="H2" s="59"/>
      <c r="I2" s="100"/>
      <c r="J2" s="59"/>
      <c r="K2" s="100"/>
      <c r="M2" s="39"/>
      <c r="N2" s="39"/>
    </row>
    <row r="3" customFormat="false" ht="15.75" hidden="false" customHeight="false" outlineLevel="0" collapsed="false">
      <c r="A3" s="43"/>
      <c r="B3" s="104"/>
      <c r="C3" s="104"/>
      <c r="D3" s="104"/>
      <c r="E3" s="79" t="s">
        <v>73</v>
      </c>
      <c r="F3" s="9" t="s">
        <v>74</v>
      </c>
      <c r="G3" s="9" t="s">
        <v>75</v>
      </c>
      <c r="H3" s="79" t="s">
        <v>76</v>
      </c>
      <c r="I3" s="79" t="s">
        <v>77</v>
      </c>
      <c r="J3" s="79" t="s">
        <v>78</v>
      </c>
      <c r="K3" s="79" t="s">
        <v>13</v>
      </c>
    </row>
    <row r="4" customFormat="false" ht="15" hidden="false" customHeight="false" outlineLevel="0" collapsed="false">
      <c r="A4" s="62" t="s">
        <v>79</v>
      </c>
      <c r="B4" s="85" t="s">
        <v>5</v>
      </c>
      <c r="C4" s="85"/>
      <c r="D4" s="85"/>
      <c r="E4" s="48" t="n">
        <v>24</v>
      </c>
      <c r="F4" s="48" t="n">
        <v>47</v>
      </c>
      <c r="G4" s="48" t="n">
        <v>326</v>
      </c>
      <c r="H4" s="48" t="n">
        <v>312</v>
      </c>
      <c r="I4" s="48" t="n">
        <v>236</v>
      </c>
      <c r="J4" s="48" t="n">
        <v>336</v>
      </c>
      <c r="K4" s="49" t="n">
        <f aca="false">SUM(E4:J4)</f>
        <v>1281</v>
      </c>
    </row>
    <row r="5" customFormat="false" ht="15" hidden="false" customHeight="true" outlineLevel="0" collapsed="false">
      <c r="A5" s="62"/>
      <c r="B5" s="64" t="s">
        <v>6</v>
      </c>
      <c r="C5" s="64"/>
      <c r="D5" s="64"/>
      <c r="E5" s="51" t="n">
        <v>7</v>
      </c>
      <c r="F5" s="51" t="n">
        <v>17</v>
      </c>
      <c r="G5" s="51" t="n">
        <v>48</v>
      </c>
      <c r="H5" s="51" t="n">
        <v>114</v>
      </c>
      <c r="I5" s="51" t="n">
        <v>58</v>
      </c>
      <c r="J5" s="51" t="n">
        <v>119</v>
      </c>
      <c r="K5" s="52" t="n">
        <f aca="false">SUM(E5:J5)</f>
        <v>363</v>
      </c>
    </row>
    <row r="6" customFormat="false" ht="15" hidden="false" customHeight="false" outlineLevel="0" collapsed="false">
      <c r="A6" s="62"/>
      <c r="B6" s="105" t="s">
        <v>7</v>
      </c>
      <c r="C6" s="105"/>
      <c r="D6" s="105"/>
      <c r="E6" s="51" t="n">
        <v>22</v>
      </c>
      <c r="F6" s="51" t="n">
        <v>29</v>
      </c>
      <c r="G6" s="51" t="n">
        <v>86</v>
      </c>
      <c r="H6" s="51" t="n">
        <v>196</v>
      </c>
      <c r="I6" s="51" t="n">
        <v>167</v>
      </c>
      <c r="J6" s="51" t="n">
        <v>572</v>
      </c>
      <c r="K6" s="52" t="n">
        <f aca="false">SUM(E6:J6)</f>
        <v>1072</v>
      </c>
    </row>
    <row r="7" customFormat="false" ht="15.75" hidden="false" customHeight="false" outlineLevel="0" collapsed="false">
      <c r="A7" s="62"/>
      <c r="B7" s="106" t="s">
        <v>80</v>
      </c>
      <c r="C7" s="106"/>
      <c r="D7" s="106"/>
      <c r="E7" s="55" t="n">
        <v>0</v>
      </c>
      <c r="F7" s="55" t="n">
        <v>0</v>
      </c>
      <c r="G7" s="55" t="n">
        <v>3</v>
      </c>
      <c r="H7" s="55" t="n">
        <v>15</v>
      </c>
      <c r="I7" s="55" t="n">
        <v>14</v>
      </c>
      <c r="J7" s="55" t="n">
        <v>42</v>
      </c>
      <c r="K7" s="52" t="n">
        <f aca="false">SUM(E7:J7)</f>
        <v>74</v>
      </c>
    </row>
    <row r="8" customFormat="false" ht="15.75" hidden="false" customHeight="false" outlineLevel="0" collapsed="false">
      <c r="A8" s="62"/>
      <c r="B8" s="107" t="s">
        <v>13</v>
      </c>
      <c r="C8" s="107"/>
      <c r="D8" s="107"/>
      <c r="E8" s="57" t="n">
        <f aca="false">SUM(E4:E7)</f>
        <v>53</v>
      </c>
      <c r="F8" s="57" t="n">
        <f aca="false">SUM(F4:F7)</f>
        <v>93</v>
      </c>
      <c r="G8" s="57" t="n">
        <f aca="false">SUM(G4:G7)</f>
        <v>463</v>
      </c>
      <c r="H8" s="57" t="n">
        <f aca="false">SUM(H4:H7)</f>
        <v>637</v>
      </c>
      <c r="I8" s="57" t="n">
        <f aca="false">SUM(I4:I7)</f>
        <v>475</v>
      </c>
      <c r="J8" s="57" t="n">
        <f aca="false">SUM(J4:J7)</f>
        <v>1069</v>
      </c>
      <c r="K8" s="57" t="n">
        <f aca="false">SUM(E8:J8)</f>
        <v>2790</v>
      </c>
    </row>
    <row r="9" s="39" customFormat="true" ht="13.5" hidden="false" customHeight="true" outlineLevel="0" collapsed="false">
      <c r="A9" s="6" t="s">
        <v>37</v>
      </c>
      <c r="B9" s="38"/>
      <c r="C9" s="38"/>
      <c r="D9" s="73"/>
      <c r="E9" s="73"/>
      <c r="F9" s="73"/>
      <c r="G9" s="73"/>
      <c r="H9" s="78"/>
      <c r="I9" s="74"/>
      <c r="J9" s="74"/>
      <c r="K9" s="74"/>
    </row>
    <row r="10" customFormat="false" ht="15" hidden="false" customHeight="false" outlineLevel="0" collapsed="false">
      <c r="A10" s="43"/>
      <c r="B10" s="43"/>
      <c r="C10" s="99"/>
      <c r="D10" s="43"/>
      <c r="E10" s="59"/>
      <c r="F10" s="59"/>
      <c r="G10" s="59"/>
      <c r="H10" s="59"/>
      <c r="I10" s="59"/>
      <c r="J10" s="59"/>
      <c r="K10" s="100"/>
    </row>
    <row r="11" customFormat="false" ht="18.75" hidden="false" customHeight="false" outlineLevel="0" collapsed="false">
      <c r="A11" s="60" t="s">
        <v>81</v>
      </c>
      <c r="B11" s="43"/>
      <c r="C11" s="99"/>
      <c r="D11" s="43"/>
      <c r="E11" s="59"/>
      <c r="F11" s="59"/>
      <c r="G11" s="59"/>
      <c r="H11" s="59"/>
      <c r="I11" s="59"/>
      <c r="J11" s="59"/>
      <c r="K11" s="100"/>
      <c r="L11" s="108"/>
    </row>
    <row r="12" customFormat="false" ht="15.75" hidden="false" customHeight="false" outlineLevel="0" collapsed="false">
      <c r="A12" s="43"/>
      <c r="B12" s="43"/>
      <c r="C12" s="99"/>
      <c r="D12" s="43"/>
      <c r="E12" s="59"/>
      <c r="F12" s="59"/>
      <c r="G12" s="59"/>
      <c r="H12" s="59"/>
      <c r="I12" s="59"/>
      <c r="J12" s="59"/>
      <c r="K12" s="100"/>
    </row>
    <row r="13" customFormat="false" ht="39" hidden="false" customHeight="false" outlineLevel="0" collapsed="false">
      <c r="A13" s="43"/>
      <c r="B13" s="43"/>
      <c r="C13" s="81" t="s">
        <v>39</v>
      </c>
      <c r="D13" s="7" t="s">
        <v>48</v>
      </c>
      <c r="E13" s="9" t="s">
        <v>43</v>
      </c>
      <c r="F13" s="9" t="s">
        <v>47</v>
      </c>
      <c r="G13" s="9" t="s">
        <v>44</v>
      </c>
      <c r="H13" s="9" t="s">
        <v>45</v>
      </c>
      <c r="I13" s="9" t="s">
        <v>46</v>
      </c>
      <c r="J13" s="9" t="s">
        <v>49</v>
      </c>
      <c r="K13" s="9" t="s">
        <v>13</v>
      </c>
    </row>
    <row r="14" customFormat="false" ht="20.1" hidden="false" customHeight="true" outlineLevel="0" collapsed="false">
      <c r="A14" s="62" t="s">
        <v>82</v>
      </c>
      <c r="B14" s="90" t="s">
        <v>5</v>
      </c>
      <c r="C14" s="63" t="s">
        <v>83</v>
      </c>
      <c r="D14" s="14" t="n">
        <v>13</v>
      </c>
      <c r="E14" s="86" t="n">
        <v>10</v>
      </c>
      <c r="F14" s="86" t="n">
        <v>1</v>
      </c>
      <c r="G14" s="86" t="n">
        <v>50</v>
      </c>
      <c r="H14" s="86" t="n">
        <v>6</v>
      </c>
      <c r="I14" s="86" t="n">
        <v>7</v>
      </c>
      <c r="J14" s="86" t="n">
        <v>1</v>
      </c>
      <c r="K14" s="87" t="n">
        <f aca="false">SUM(D14:J14)</f>
        <v>88</v>
      </c>
    </row>
    <row r="15" customFormat="false" ht="20.1" hidden="false" customHeight="true" outlineLevel="0" collapsed="false">
      <c r="A15" s="62"/>
      <c r="B15" s="90"/>
      <c r="C15" s="64" t="s">
        <v>84</v>
      </c>
      <c r="D15" s="21" t="n">
        <v>9</v>
      </c>
      <c r="E15" s="91" t="n">
        <v>8</v>
      </c>
      <c r="F15" s="91" t="n">
        <v>0</v>
      </c>
      <c r="G15" s="91" t="n">
        <v>30</v>
      </c>
      <c r="H15" s="91" t="n">
        <v>1</v>
      </c>
      <c r="I15" s="91" t="n">
        <v>0</v>
      </c>
      <c r="J15" s="91" t="n">
        <v>0</v>
      </c>
      <c r="K15" s="92" t="n">
        <f aca="false">SUM(D15:J15)</f>
        <v>48</v>
      </c>
    </row>
    <row r="16" customFormat="false" ht="20.1" hidden="false" customHeight="true" outlineLevel="0" collapsed="false">
      <c r="A16" s="62"/>
      <c r="B16" s="90"/>
      <c r="C16" s="65" t="s">
        <v>85</v>
      </c>
      <c r="D16" s="27" t="n">
        <v>43</v>
      </c>
      <c r="E16" s="88" t="n">
        <v>87</v>
      </c>
      <c r="F16" s="88" t="n">
        <v>170</v>
      </c>
      <c r="G16" s="88" t="n">
        <v>350</v>
      </c>
      <c r="H16" s="88" t="n">
        <v>223</v>
      </c>
      <c r="I16" s="88" t="n">
        <v>145</v>
      </c>
      <c r="J16" s="88" t="n">
        <v>127</v>
      </c>
      <c r="K16" s="89" t="n">
        <f aca="false">SUM(D16:J16)</f>
        <v>1145</v>
      </c>
    </row>
    <row r="17" customFormat="false" ht="20.1" hidden="false" customHeight="true" outlineLevel="0" collapsed="false">
      <c r="A17" s="62"/>
      <c r="B17" s="90"/>
      <c r="C17" s="107" t="s">
        <v>13</v>
      </c>
      <c r="D17" s="35" t="n">
        <f aca="false">SUM(D14:D16)</f>
        <v>65</v>
      </c>
      <c r="E17" s="83" t="n">
        <f aca="false">SUM(E14:E16)</f>
        <v>105</v>
      </c>
      <c r="F17" s="83" t="n">
        <f aca="false">SUM(F14:F16)</f>
        <v>171</v>
      </c>
      <c r="G17" s="83" t="n">
        <f aca="false">SUM(G14:G16)</f>
        <v>430</v>
      </c>
      <c r="H17" s="83" t="n">
        <f aca="false">SUM(H14:H16)</f>
        <v>230</v>
      </c>
      <c r="I17" s="83" t="n">
        <f aca="false">SUM(I14:I16)</f>
        <v>152</v>
      </c>
      <c r="J17" s="83" t="n">
        <f aca="false">SUM(J14:J16)</f>
        <v>128</v>
      </c>
      <c r="K17" s="83" t="n">
        <f aca="false">SUM(K14:K16)</f>
        <v>1281</v>
      </c>
    </row>
    <row r="18" customFormat="false" ht="20.1" hidden="false" customHeight="true" outlineLevel="0" collapsed="false">
      <c r="A18" s="62"/>
      <c r="B18" s="109" t="s">
        <v>6</v>
      </c>
      <c r="C18" s="63" t="s">
        <v>83</v>
      </c>
      <c r="D18" s="14" t="n">
        <v>1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1</v>
      </c>
      <c r="J18" s="86" t="n">
        <v>0</v>
      </c>
      <c r="K18" s="87" t="n">
        <f aca="false">SUM(D18:J18)</f>
        <v>2</v>
      </c>
    </row>
    <row r="19" customFormat="false" ht="20.1" hidden="false" customHeight="true" outlineLevel="0" collapsed="false">
      <c r="A19" s="62"/>
      <c r="B19" s="109"/>
      <c r="C19" s="65" t="s">
        <v>86</v>
      </c>
      <c r="D19" s="27" t="n">
        <v>16</v>
      </c>
      <c r="E19" s="88" t="n">
        <v>69</v>
      </c>
      <c r="F19" s="88" t="n">
        <v>37</v>
      </c>
      <c r="G19" s="88" t="n">
        <v>79</v>
      </c>
      <c r="H19" s="88" t="n">
        <v>91</v>
      </c>
      <c r="I19" s="88" t="n">
        <v>32</v>
      </c>
      <c r="J19" s="88" t="n">
        <v>37</v>
      </c>
      <c r="K19" s="89" t="n">
        <f aca="false">SUM(D19:J19)</f>
        <v>361</v>
      </c>
    </row>
    <row r="20" customFormat="false" ht="20.1" hidden="false" customHeight="true" outlineLevel="0" collapsed="false">
      <c r="A20" s="62"/>
      <c r="B20" s="109"/>
      <c r="C20" s="107" t="s">
        <v>13</v>
      </c>
      <c r="D20" s="110" t="n">
        <f aca="false">SUM(D18:D19)</f>
        <v>17</v>
      </c>
      <c r="E20" s="82" t="n">
        <f aca="false">SUM(E18:E19)</f>
        <v>69</v>
      </c>
      <c r="F20" s="82" t="n">
        <f aca="false">SUM(F18:F19)</f>
        <v>37</v>
      </c>
      <c r="G20" s="82" t="n">
        <f aca="false">SUM(G18:G19)</f>
        <v>79</v>
      </c>
      <c r="H20" s="82" t="n">
        <f aca="false">SUM(H18:H19)</f>
        <v>91</v>
      </c>
      <c r="I20" s="82" t="n">
        <f aca="false">SUM(I18:I19)</f>
        <v>33</v>
      </c>
      <c r="J20" s="82" t="n">
        <f aca="false">SUM(J18:J19)</f>
        <v>37</v>
      </c>
      <c r="K20" s="83" t="n">
        <f aca="false">SUM(K18:K19)</f>
        <v>363</v>
      </c>
    </row>
    <row r="21" customFormat="false" ht="20.1" hidden="false" customHeight="true" outlineLevel="0" collapsed="false">
      <c r="A21" s="62"/>
      <c r="B21" s="90" t="s">
        <v>7</v>
      </c>
      <c r="C21" s="63" t="s">
        <v>83</v>
      </c>
      <c r="D21" s="14" t="n">
        <v>2</v>
      </c>
      <c r="E21" s="86" t="n">
        <v>0</v>
      </c>
      <c r="F21" s="86" t="n">
        <v>1</v>
      </c>
      <c r="G21" s="86" t="n">
        <v>1</v>
      </c>
      <c r="H21" s="86" t="n">
        <v>1</v>
      </c>
      <c r="I21" s="86" t="n">
        <v>0</v>
      </c>
      <c r="J21" s="86" t="n">
        <v>0</v>
      </c>
      <c r="K21" s="87" t="n">
        <f aca="false">SUM(D21:J21)</f>
        <v>5</v>
      </c>
    </row>
    <row r="22" customFormat="false" ht="20.1" hidden="false" customHeight="true" outlineLevel="0" collapsed="false">
      <c r="A22" s="62"/>
      <c r="B22" s="90"/>
      <c r="C22" s="64" t="s">
        <v>84</v>
      </c>
      <c r="D22" s="21" t="n">
        <v>0</v>
      </c>
      <c r="E22" s="91" t="n">
        <v>5</v>
      </c>
      <c r="F22" s="91" t="n">
        <v>1</v>
      </c>
      <c r="G22" s="91" t="n">
        <v>0</v>
      </c>
      <c r="H22" s="91" t="n">
        <v>0</v>
      </c>
      <c r="I22" s="91" t="n">
        <v>1</v>
      </c>
      <c r="J22" s="91" t="n">
        <v>0</v>
      </c>
      <c r="K22" s="92" t="n">
        <f aca="false">SUM(D22:J22)</f>
        <v>7</v>
      </c>
    </row>
    <row r="23" customFormat="false" ht="20.1" hidden="false" customHeight="true" outlineLevel="0" collapsed="false">
      <c r="A23" s="62"/>
      <c r="B23" s="90"/>
      <c r="C23" s="65" t="s">
        <v>85</v>
      </c>
      <c r="D23" s="27" t="n">
        <v>98</v>
      </c>
      <c r="E23" s="88" t="n">
        <v>310</v>
      </c>
      <c r="F23" s="88" t="n">
        <v>154</v>
      </c>
      <c r="G23" s="88" t="n">
        <v>195</v>
      </c>
      <c r="H23" s="88" t="n">
        <v>145</v>
      </c>
      <c r="I23" s="88" t="n">
        <v>89</v>
      </c>
      <c r="J23" s="88" t="n">
        <v>69</v>
      </c>
      <c r="K23" s="89" t="n">
        <f aca="false">SUM(D23:J23)</f>
        <v>1060</v>
      </c>
    </row>
    <row r="24" s="111" customFormat="true" ht="20.1" hidden="false" customHeight="true" outlineLevel="0" collapsed="false">
      <c r="A24" s="62"/>
      <c r="B24" s="90"/>
      <c r="C24" s="107" t="s">
        <v>13</v>
      </c>
      <c r="D24" s="35" t="n">
        <f aca="false">SUM(D21:D23)</f>
        <v>100</v>
      </c>
      <c r="E24" s="83" t="n">
        <f aca="false">SUM(E21:E23)</f>
        <v>315</v>
      </c>
      <c r="F24" s="83" t="n">
        <f aca="false">SUM(F21:F23)</f>
        <v>156</v>
      </c>
      <c r="G24" s="83" t="n">
        <f aca="false">SUM(G21:G23)</f>
        <v>196</v>
      </c>
      <c r="H24" s="83" t="n">
        <f aca="false">SUM(H21:H23)</f>
        <v>146</v>
      </c>
      <c r="I24" s="83" t="n">
        <f aca="false">SUM(I21:I23)</f>
        <v>90</v>
      </c>
      <c r="J24" s="83" t="n">
        <f aca="false">SUM(J21:J23)</f>
        <v>69</v>
      </c>
      <c r="K24" s="83" t="n">
        <f aca="false">SUM(K21:K23)</f>
        <v>1072</v>
      </c>
    </row>
    <row r="25" customFormat="false" ht="20.1" hidden="false" customHeight="true" outlineLevel="0" collapsed="false">
      <c r="A25" s="62"/>
      <c r="B25" s="90" t="s">
        <v>40</v>
      </c>
      <c r="C25" s="63" t="s">
        <v>83</v>
      </c>
      <c r="D25" s="14" t="n">
        <v>0</v>
      </c>
      <c r="E25" s="86" t="n">
        <v>3</v>
      </c>
      <c r="F25" s="86" t="n">
        <v>0</v>
      </c>
      <c r="G25" s="86" t="n">
        <v>2</v>
      </c>
      <c r="H25" s="86" t="n">
        <v>0</v>
      </c>
      <c r="I25" s="86" t="n">
        <v>9</v>
      </c>
      <c r="J25" s="86" t="n">
        <v>0</v>
      </c>
      <c r="K25" s="87" t="n">
        <f aca="false">SUM(D25:J25)</f>
        <v>14</v>
      </c>
    </row>
    <row r="26" customFormat="false" ht="20.1" hidden="false" customHeight="true" outlineLevel="0" collapsed="false">
      <c r="A26" s="62"/>
      <c r="B26" s="90"/>
      <c r="C26" s="64" t="s">
        <v>84</v>
      </c>
      <c r="D26" s="21" t="n">
        <v>1</v>
      </c>
      <c r="E26" s="91" t="n">
        <v>1</v>
      </c>
      <c r="F26" s="91" t="n">
        <v>0</v>
      </c>
      <c r="G26" s="91" t="n">
        <v>3</v>
      </c>
      <c r="H26" s="91" t="n">
        <v>0</v>
      </c>
      <c r="I26" s="91" t="n">
        <v>9</v>
      </c>
      <c r="J26" s="91" t="n">
        <v>0</v>
      </c>
      <c r="K26" s="92" t="n">
        <f aca="false">SUM(D26:J26)</f>
        <v>14</v>
      </c>
    </row>
    <row r="27" customFormat="false" ht="20.1" hidden="false" customHeight="true" outlineLevel="0" collapsed="false">
      <c r="A27" s="62"/>
      <c r="B27" s="90"/>
      <c r="C27" s="65" t="s">
        <v>85</v>
      </c>
      <c r="D27" s="27" t="n">
        <v>7</v>
      </c>
      <c r="E27" s="88" t="n">
        <v>3</v>
      </c>
      <c r="F27" s="88" t="n">
        <v>2</v>
      </c>
      <c r="G27" s="88" t="n">
        <v>13</v>
      </c>
      <c r="H27" s="88" t="n">
        <v>5</v>
      </c>
      <c r="I27" s="88" t="n">
        <v>16</v>
      </c>
      <c r="J27" s="88" t="n">
        <v>0</v>
      </c>
      <c r="K27" s="89" t="n">
        <f aca="false">SUM(D27:J27)</f>
        <v>46</v>
      </c>
    </row>
    <row r="28" customFormat="false" ht="20.1" hidden="false" customHeight="true" outlineLevel="0" collapsed="false">
      <c r="A28" s="62"/>
      <c r="B28" s="90"/>
      <c r="C28" s="107" t="s">
        <v>13</v>
      </c>
      <c r="D28" s="110" t="n">
        <f aca="false">SUM(D25:D27)</f>
        <v>8</v>
      </c>
      <c r="E28" s="82" t="n">
        <f aca="false">SUM(E25:E27)</f>
        <v>7</v>
      </c>
      <c r="F28" s="82" t="n">
        <f aca="false">SUM(F25:F27)</f>
        <v>2</v>
      </c>
      <c r="G28" s="82" t="n">
        <f aca="false">SUM(G25:G27)</f>
        <v>18</v>
      </c>
      <c r="H28" s="82" t="n">
        <f aca="false">SUM(H25:H27)</f>
        <v>5</v>
      </c>
      <c r="I28" s="82" t="n">
        <f aca="false">SUM(I25:I27)</f>
        <v>34</v>
      </c>
      <c r="J28" s="82" t="n">
        <f aca="false">SUM(J25:J27)</f>
        <v>0</v>
      </c>
      <c r="K28" s="83" t="n">
        <f aca="false">SUM(K25:K27)</f>
        <v>74</v>
      </c>
    </row>
    <row r="29" s="111" customFormat="true" ht="20.1" hidden="false" customHeight="true" outlineLevel="0" collapsed="false">
      <c r="A29" s="62"/>
      <c r="B29" s="95" t="s">
        <v>13</v>
      </c>
      <c r="C29" s="95"/>
      <c r="D29" s="35" t="n">
        <f aca="false">D17+D20+D24+D28</f>
        <v>190</v>
      </c>
      <c r="E29" s="83" t="n">
        <f aca="false">E17+E20+E24+E28</f>
        <v>496</v>
      </c>
      <c r="F29" s="83" t="n">
        <f aca="false">F17+F20+F24+F28</f>
        <v>366</v>
      </c>
      <c r="G29" s="83" t="n">
        <f aca="false">G17+G20+G24+G28</f>
        <v>723</v>
      </c>
      <c r="H29" s="83" t="n">
        <f aca="false">H17+H20+H24+H28</f>
        <v>472</v>
      </c>
      <c r="I29" s="83" t="n">
        <f aca="false">I17+I20+I24+I28</f>
        <v>309</v>
      </c>
      <c r="J29" s="83" t="n">
        <f aca="false">J17+J20+J24+J28</f>
        <v>234</v>
      </c>
      <c r="K29" s="83" t="n">
        <f aca="false">K17+K20+K24+K28</f>
        <v>2790</v>
      </c>
    </row>
    <row r="30" s="39" customFormat="true" ht="13.5" hidden="false" customHeight="true" outlineLevel="0" collapsed="false">
      <c r="A30" s="6" t="s">
        <v>37</v>
      </c>
      <c r="B30" s="38"/>
      <c r="C30" s="38"/>
      <c r="D30" s="73"/>
      <c r="E30" s="73"/>
      <c r="F30" s="73"/>
      <c r="G30" s="73"/>
      <c r="H30" s="78"/>
      <c r="I30" s="74"/>
      <c r="J30" s="74"/>
      <c r="K30" s="74"/>
    </row>
  </sheetData>
  <mergeCells count="12">
    <mergeCell ref="A4:A8"/>
    <mergeCell ref="B4:D4"/>
    <mergeCell ref="B5:D5"/>
    <mergeCell ref="B6:D6"/>
    <mergeCell ref="B7:D7"/>
    <mergeCell ref="B8:D8"/>
    <mergeCell ref="A14:A29"/>
    <mergeCell ref="B14:B17"/>
    <mergeCell ref="B18:B20"/>
    <mergeCell ref="B21:B24"/>
    <mergeCell ref="B25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4.99"/>
    <col collapsed="false" customWidth="false" hidden="false" outlineLevel="0" max="8" min="2" style="97" width="9.14"/>
    <col collapsed="false" customWidth="false" hidden="false" outlineLevel="0" max="257" min="9" style="41" width="9.14"/>
  </cols>
  <sheetData>
    <row r="1" customFormat="false" ht="18.75" hidden="false" customHeight="false" outlineLevel="0" collapsed="false">
      <c r="A1" s="60" t="s">
        <v>87</v>
      </c>
      <c r="B1" s="112"/>
      <c r="C1" s="112"/>
      <c r="D1" s="59"/>
      <c r="E1" s="59"/>
      <c r="F1" s="59"/>
      <c r="G1" s="59"/>
      <c r="H1" s="59"/>
    </row>
    <row r="2" customFormat="false" ht="15.75" hidden="false" customHeight="false" outlineLevel="0" collapsed="false">
      <c r="A2" s="43"/>
      <c r="B2" s="59"/>
      <c r="C2" s="112"/>
      <c r="D2" s="59"/>
      <c r="E2" s="59"/>
      <c r="F2" s="59"/>
      <c r="G2" s="59"/>
      <c r="H2" s="59"/>
    </row>
    <row r="3" customFormat="false" ht="15.75" hidden="false" customHeight="true" outlineLevel="0" collapsed="false">
      <c r="A3" s="113" t="s">
        <v>39</v>
      </c>
      <c r="B3" s="9" t="s">
        <v>88</v>
      </c>
      <c r="C3" s="114" t="s">
        <v>89</v>
      </c>
      <c r="D3" s="114"/>
      <c r="E3" s="114"/>
      <c r="F3" s="114"/>
      <c r="G3" s="114"/>
      <c r="H3" s="114"/>
    </row>
    <row r="4" customFormat="false" ht="15.75" hidden="false" customHeight="false" outlineLevel="0" collapsed="false">
      <c r="A4" s="113"/>
      <c r="B4" s="9"/>
      <c r="C4" s="8" t="s">
        <v>82</v>
      </c>
      <c r="D4" s="8"/>
      <c r="E4" s="8"/>
      <c r="F4" s="8" t="s">
        <v>90</v>
      </c>
      <c r="G4" s="8"/>
      <c r="H4" s="8"/>
    </row>
    <row r="5" customFormat="false" ht="15.75" hidden="false" customHeight="false" outlineLevel="0" collapsed="false">
      <c r="A5" s="113"/>
      <c r="B5" s="9"/>
      <c r="C5" s="46" t="s">
        <v>91</v>
      </c>
      <c r="D5" s="46" t="s">
        <v>92</v>
      </c>
      <c r="E5" s="46" t="s">
        <v>13</v>
      </c>
      <c r="F5" s="46" t="s">
        <v>93</v>
      </c>
      <c r="G5" s="46" t="s">
        <v>94</v>
      </c>
      <c r="H5" s="46" t="s">
        <v>13</v>
      </c>
    </row>
    <row r="6" customFormat="false" ht="15" hidden="false" customHeight="false" outlineLevel="0" collapsed="false">
      <c r="A6" s="115" t="s">
        <v>44</v>
      </c>
      <c r="B6" s="116" t="n">
        <v>30</v>
      </c>
      <c r="C6" s="117" t="n">
        <v>1687</v>
      </c>
      <c r="D6" s="117" t="n">
        <v>1928</v>
      </c>
      <c r="E6" s="118" t="n">
        <f aca="false">SUM(C6:D6)</f>
        <v>3615</v>
      </c>
      <c r="F6" s="119" t="n">
        <v>224</v>
      </c>
      <c r="G6" s="117" t="n">
        <v>3391</v>
      </c>
      <c r="H6" s="116" t="n">
        <f aca="false">SUM(F6:G6)</f>
        <v>3615</v>
      </c>
    </row>
    <row r="7" customFormat="false" ht="15" hidden="false" customHeight="false" outlineLevel="0" collapsed="false">
      <c r="A7" s="120" t="s">
        <v>45</v>
      </c>
      <c r="B7" s="121" t="n">
        <v>22</v>
      </c>
      <c r="C7" s="122" t="n">
        <v>1600</v>
      </c>
      <c r="D7" s="122" t="n">
        <v>1275</v>
      </c>
      <c r="E7" s="123" t="n">
        <f aca="false">SUM(C7:D7)</f>
        <v>2875</v>
      </c>
      <c r="F7" s="124" t="n">
        <v>199</v>
      </c>
      <c r="G7" s="122" t="n">
        <v>2676</v>
      </c>
      <c r="H7" s="121" t="n">
        <f aca="false">SUM(F7:G7)</f>
        <v>2875</v>
      </c>
    </row>
    <row r="8" customFormat="false" ht="25.5" hidden="false" customHeight="false" outlineLevel="0" collapsed="false">
      <c r="A8" s="120" t="s">
        <v>43</v>
      </c>
      <c r="B8" s="121" t="n">
        <v>22</v>
      </c>
      <c r="C8" s="122" t="n">
        <v>1280</v>
      </c>
      <c r="D8" s="122" t="n">
        <v>977</v>
      </c>
      <c r="E8" s="123" t="n">
        <f aca="false">SUM(C8:D8)</f>
        <v>2257</v>
      </c>
      <c r="F8" s="124" t="n">
        <v>141</v>
      </c>
      <c r="G8" s="122" t="n">
        <v>2116</v>
      </c>
      <c r="H8" s="121" t="n">
        <f aca="false">SUM(F8:G8)</f>
        <v>2257</v>
      </c>
    </row>
    <row r="9" customFormat="false" ht="15" hidden="false" customHeight="false" outlineLevel="0" collapsed="false">
      <c r="A9" s="120" t="s">
        <v>49</v>
      </c>
      <c r="B9" s="121" t="n">
        <v>15</v>
      </c>
      <c r="C9" s="122" t="n">
        <v>852</v>
      </c>
      <c r="D9" s="122" t="n">
        <v>685</v>
      </c>
      <c r="E9" s="123" t="n">
        <f aca="false">SUM(C9:D9)</f>
        <v>1537</v>
      </c>
      <c r="F9" s="124" t="n">
        <v>80</v>
      </c>
      <c r="G9" s="122" t="n">
        <v>1457</v>
      </c>
      <c r="H9" s="121" t="n">
        <f aca="false">SUM(F9:G9)</f>
        <v>1537</v>
      </c>
    </row>
    <row r="10" customFormat="false" ht="15" hidden="false" customHeight="false" outlineLevel="0" collapsed="false">
      <c r="A10" s="120" t="s">
        <v>46</v>
      </c>
      <c r="B10" s="121" t="n">
        <v>9</v>
      </c>
      <c r="C10" s="122" t="n">
        <v>622</v>
      </c>
      <c r="D10" s="122" t="n">
        <v>441</v>
      </c>
      <c r="E10" s="123" t="n">
        <f aca="false">SUM(C10:D10)</f>
        <v>1063</v>
      </c>
      <c r="F10" s="124" t="n">
        <v>48</v>
      </c>
      <c r="G10" s="122" t="n">
        <v>1015</v>
      </c>
      <c r="H10" s="121" t="n">
        <f aca="false">SUM(F10:G10)</f>
        <v>1063</v>
      </c>
    </row>
    <row r="11" customFormat="false" ht="26.25" hidden="false" customHeight="false" outlineLevel="0" collapsed="false">
      <c r="A11" s="125" t="s">
        <v>47</v>
      </c>
      <c r="B11" s="126" t="n">
        <v>12</v>
      </c>
      <c r="C11" s="127" t="n">
        <v>541</v>
      </c>
      <c r="D11" s="127" t="n">
        <v>471</v>
      </c>
      <c r="E11" s="128" t="n">
        <f aca="false">SUM(C11:D11)</f>
        <v>1012</v>
      </c>
      <c r="F11" s="129" t="n">
        <v>75</v>
      </c>
      <c r="G11" s="127" t="n">
        <v>937</v>
      </c>
      <c r="H11" s="126" t="n">
        <f aca="false">SUM(F11:G11)</f>
        <v>1012</v>
      </c>
    </row>
    <row r="12" customFormat="false" ht="15.75" hidden="false" customHeight="false" outlineLevel="0" collapsed="false">
      <c r="A12" s="7" t="s">
        <v>13</v>
      </c>
      <c r="B12" s="96" t="n">
        <f aca="false">SUM(B6:B11)</f>
        <v>110</v>
      </c>
      <c r="C12" s="96" t="n">
        <f aca="false">SUM(C6:C11)</f>
        <v>6582</v>
      </c>
      <c r="D12" s="96" t="n">
        <f aca="false">SUM(D6:D11)</f>
        <v>5777</v>
      </c>
      <c r="E12" s="96" t="n">
        <f aca="false">SUM(E6:E11)</f>
        <v>12359</v>
      </c>
      <c r="F12" s="96" t="n">
        <f aca="false">SUM(F6:F11)</f>
        <v>767</v>
      </c>
      <c r="G12" s="96" t="n">
        <f aca="false">SUM(G6:G11)</f>
        <v>11592</v>
      </c>
      <c r="H12" s="96" t="n">
        <f aca="false">SUM(F12:G12)</f>
        <v>12359</v>
      </c>
    </row>
    <row r="13" s="39" customFormat="true" ht="13.5" hidden="false" customHeight="true" outlineLevel="0" collapsed="false">
      <c r="A13" s="6" t="s">
        <v>37</v>
      </c>
      <c r="B13" s="38"/>
      <c r="C13" s="38"/>
      <c r="D13" s="73"/>
      <c r="E13" s="73"/>
      <c r="F13" s="73"/>
      <c r="G13" s="73"/>
      <c r="H13" s="78"/>
      <c r="I13" s="74"/>
      <c r="J13" s="74"/>
      <c r="K13" s="74"/>
    </row>
  </sheetData>
  <mergeCells count="5"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55:26Z</dcterms:created>
  <dc:creator>hamamy</dc:creator>
  <dc:description/>
  <dc:language>en-US</dc:language>
  <cp:lastModifiedBy>Ghalia</cp:lastModifiedBy>
  <dcterms:modified xsi:type="dcterms:W3CDTF">2015-01-21T10:15:11Z</dcterms:modified>
  <cp:revision>0</cp:revision>
  <dc:subject/>
  <dc:title/>
</cp:coreProperties>
</file>