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-4" sheetId="3" state="visible" r:id="rId4"/>
    <sheet name="18.5-9" sheetId="4" state="visible" r:id="rId5"/>
    <sheet name="18.10-13" sheetId="5" state="visible" r:id="rId6"/>
    <sheet name="18.14" sheetId="6" state="visible" r:id="rId7"/>
    <sheet name="18.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2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1.2.2.1 Domestic Debt </t>
  </si>
  <si>
    <t xml:space="preserve">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Total revenu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January-December 2012</t>
  </si>
  <si>
    <t xml:space="preserve">January-December 2013</t>
  </si>
  <si>
    <t xml:space="preserve">Change 2011/2010. %</t>
  </si>
  <si>
    <t xml:space="preserve">Change 2012/2011. %</t>
  </si>
  <si>
    <t xml:space="preserve">Change 2013/2012. %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3 - Tax revenue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4 - Non-tax revenue</t>
  </si>
  <si>
    <t xml:space="preserve">Change 2013/2013. %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5 - Government revenues</t>
  </si>
  <si>
    <t xml:space="preserve">December 2012</t>
  </si>
  <si>
    <t xml:space="preserve">December 2013</t>
  </si>
  <si>
    <t xml:space="preserve">Value Added Tax</t>
  </si>
  <si>
    <t xml:space="preserve">Incometax</t>
  </si>
  <si>
    <t xml:space="preserve">Real estate and registration fees</t>
  </si>
  <si>
    <t xml:space="preserve">Goods and services taxes</t>
  </si>
  <si>
    <t xml:space="preserve">Stamp fees</t>
  </si>
  <si>
    <t xml:space="preserve">Built property tax</t>
  </si>
  <si>
    <t xml:space="preserve">Inheritance tax</t>
  </si>
  <si>
    <t xml:space="preserve">Other tax revenues</t>
  </si>
  <si>
    <t xml:space="preserve">Total tax revenues</t>
  </si>
  <si>
    <t xml:space="preserve">Non-tax revenues</t>
  </si>
  <si>
    <t xml:space="preserve">Government properties</t>
  </si>
  <si>
    <t xml:space="preserve">Administrative fees and charges</t>
  </si>
  <si>
    <t xml:space="preserve">Total non-tax revenues</t>
  </si>
  <si>
    <t xml:space="preserve">Other treasury revenues</t>
  </si>
  <si>
    <t xml:space="preserve">Table 18.6 - Income tax revenues</t>
  </si>
  <si>
    <t xml:space="preserve">Income tax revenues</t>
  </si>
  <si>
    <t xml:space="preserve">Profits</t>
  </si>
  <si>
    <t xml:space="preserve">Wages and salaries</t>
  </si>
  <si>
    <t xml:space="preserve">Capital gains</t>
  </si>
  <si>
    <t xml:space="preserve">5% tax on Interest</t>
  </si>
  <si>
    <t xml:space="preserve">Penalties on income tax</t>
  </si>
  <si>
    <t xml:space="preserve">Other taxes on income</t>
  </si>
  <si>
    <t xml:space="preserve">Total income tax revenues</t>
  </si>
  <si>
    <t xml:space="preserve">Table 18.7 - Government properties revenues</t>
  </si>
  <si>
    <t xml:space="preserve">Telecommunication services</t>
  </si>
  <si>
    <t xml:space="preserve">Casino du Liban</t>
  </si>
  <si>
    <t xml:space="preserve">Beirut International Airport</t>
  </si>
  <si>
    <t xml:space="preserve">Administration of National lottery</t>
  </si>
  <si>
    <t xml:space="preserve">Other government properties</t>
  </si>
  <si>
    <t xml:space="preserve">Tourist sites</t>
  </si>
  <si>
    <t xml:space="preserve">Central Bank</t>
  </si>
  <si>
    <t xml:space="preserve">Beirut Port</t>
  </si>
  <si>
    <t xml:space="preserve">Other government organizations</t>
  </si>
  <si>
    <t xml:space="preserve">Total government properties revenues</t>
  </si>
  <si>
    <t xml:space="preserve">Table 18.8 - Non-tax revenues</t>
  </si>
  <si>
    <t xml:space="preserve">Other revenues</t>
  </si>
  <si>
    <t xml:space="preserve">Administration fees</t>
  </si>
  <si>
    <t xml:space="preserve">Notary fees</t>
  </si>
  <si>
    <t xml:space="preserve">Consulate fees</t>
  </si>
  <si>
    <t xml:space="preserve">General Security fees</t>
  </si>
  <si>
    <t xml:space="preserve">Traffic fees</t>
  </si>
  <si>
    <t xml:space="preserve">Judicial fees</t>
  </si>
  <si>
    <t xml:space="preserve">Driving license fees</t>
  </si>
  <si>
    <t xml:space="preserve">Other administrative fees</t>
  </si>
  <si>
    <t xml:space="preserve">Administrative charges</t>
  </si>
  <si>
    <t xml:space="preserve">Sales returns</t>
  </si>
  <si>
    <t xml:space="preserve">Permit fees</t>
  </si>
  <si>
    <t xml:space="preserve">Other administrative fees and charges</t>
  </si>
  <si>
    <t xml:space="preserve">Penalties and confiscations</t>
  </si>
  <si>
    <t xml:space="preserve">Other non-tax revenues of which:</t>
  </si>
  <si>
    <t xml:space="preserve">          Retirement deductibles</t>
  </si>
  <si>
    <t xml:space="preserve">Exceptonal and tax revenues</t>
  </si>
  <si>
    <t xml:space="preserve">Table 18.9 - Excise taxes collection by collection centers</t>
  </si>
  <si>
    <t xml:space="preserve">January-December</t>
  </si>
  <si>
    <t xml:space="preserve">Indirect tax department</t>
  </si>
  <si>
    <t xml:space="preserve">Total</t>
  </si>
  <si>
    <t xml:space="preserve">Excise taxes</t>
  </si>
  <si>
    <t xml:space="preserve">2012. Million LBP</t>
  </si>
  <si>
    <t xml:space="preserve">2013. Million LBP</t>
  </si>
  <si>
    <t xml:space="preserve">Fuel</t>
  </si>
  <si>
    <t xml:space="preserve">Alcoholic beverages</t>
  </si>
  <si>
    <t xml:space="preserve">Non-alcoholic beverages</t>
  </si>
  <si>
    <t xml:space="preserve">Tobacco</t>
  </si>
  <si>
    <t xml:space="preserve">Cars</t>
  </si>
  <si>
    <t xml:space="preserve">Other excises</t>
  </si>
  <si>
    <t xml:space="preserve">Table 18.10 - Expenditure by economic classification</t>
  </si>
  <si>
    <t xml:space="preserve">1. Current expenditures</t>
  </si>
  <si>
    <t xml:space="preserve">1.a Personne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Higher Council of Relief</t>
  </si>
  <si>
    <t xml:space="preserve">Contribution to non-public sectors</t>
  </si>
  <si>
    <t xml:space="preserve">    Treasury advances for diesel oil subsidy</t>
  </si>
  <si>
    <t xml:space="preserve">Transfers to Directorate General of Cereals and Beetroot</t>
  </si>
  <si>
    <t xml:space="preserve">    Contributions to water authorities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2.g Accounting Adjustments for Treasury Advances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Other tax refund</t>
  </si>
  <si>
    <t xml:space="preserve">6. Unclassified Expenditures</t>
  </si>
  <si>
    <t xml:space="preserve">7. Total Expenditures (Excluding CDR Foreign Financed)</t>
  </si>
  <si>
    <t xml:space="preserve">Table 18.11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12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13 - Transfers to EDL</t>
  </si>
  <si>
    <t xml:space="preserve">.</t>
  </si>
  <si>
    <t xml:space="preserve">EDL of which: </t>
  </si>
  <si>
    <t xml:space="preserve">Debt service, of which: </t>
  </si>
  <si>
    <t xml:space="preserve">Reimbursement for purchase of fuel and gas oil</t>
  </si>
  <si>
    <t xml:space="preserve">Treasury advance</t>
  </si>
  <si>
    <t xml:space="preserve">Table 18.14 - Monthly transfers to EDL (2009-2013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&amp; SPC</t>
  </si>
  <si>
    <t xml:space="preserve">     EGAS</t>
  </si>
  <si>
    <t xml:space="preserve"> </t>
  </si>
  <si>
    <t xml:space="preserve">Table 18.15 - Public debt outstanding by holder as of end‐December 2013</t>
  </si>
  <si>
    <t xml:space="preserve">Change December 2012/2011. Value</t>
  </si>
  <si>
    <t xml:space="preserve">Change December 2012/2011. %</t>
  </si>
  <si>
    <t xml:space="preserve">Change December 2013/2012. Value</t>
  </si>
  <si>
    <t xml:space="preserve">Change December 2013/2012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  <numFmt numFmtId="173" formatCode="#,##0.0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430001</v>
      </c>
      <c r="C7" s="14" t="n">
        <f aca="false">C8+C12</f>
        <v>772965</v>
      </c>
      <c r="D7" s="14" t="n">
        <f aca="false">D8+D12</f>
        <v>953696</v>
      </c>
      <c r="E7" s="14" t="n">
        <f aca="false">E8+E12</f>
        <v>1281269</v>
      </c>
      <c r="F7" s="14" t="n">
        <f aca="false">F8+F12</f>
        <v>1513549</v>
      </c>
      <c r="G7" s="14" t="n">
        <f aca="false">G8+G12</f>
        <v>960161</v>
      </c>
      <c r="H7" s="14" t="n">
        <f aca="false">H8+H12</f>
        <v>1333475</v>
      </c>
      <c r="I7" s="14" t="n">
        <f aca="false">I8+I12</f>
        <v>865765</v>
      </c>
      <c r="J7" s="14" t="n">
        <f aca="false">J8+J12</f>
        <v>846655</v>
      </c>
      <c r="K7" s="14" t="n">
        <f aca="false">K8+K12</f>
        <v>1293558</v>
      </c>
      <c r="L7" s="14" t="n">
        <f aca="false">L8+L12</f>
        <v>862547</v>
      </c>
      <c r="M7" s="14" t="n">
        <f aca="false">M8+M12</f>
        <v>1271427</v>
      </c>
      <c r="N7" s="14" t="n">
        <f aca="false">N8+N12</f>
        <v>13385068</v>
      </c>
    </row>
    <row r="8" customFormat="false" ht="15" hidden="false" customHeight="true" outlineLevel="0" collapsed="false">
      <c r="A8" s="15" t="s">
        <v>18</v>
      </c>
      <c r="B8" s="16" t="n">
        <v>1188321</v>
      </c>
      <c r="C8" s="16" t="n">
        <v>519197</v>
      </c>
      <c r="D8" s="16" t="n">
        <v>682527</v>
      </c>
      <c r="E8" s="16" t="n">
        <v>1044013</v>
      </c>
      <c r="F8" s="16" t="n">
        <v>1251633</v>
      </c>
      <c r="G8" s="16" t="n">
        <v>739876</v>
      </c>
      <c r="H8" s="16" t="n">
        <v>1098356</v>
      </c>
      <c r="I8" s="16" t="n">
        <v>655693</v>
      </c>
      <c r="J8" s="16" t="n">
        <v>607078</v>
      </c>
      <c r="K8" s="16" t="n">
        <v>1048527</v>
      </c>
      <c r="L8" s="16" t="n">
        <v>598469</v>
      </c>
      <c r="M8" s="16" t="n">
        <v>682430</v>
      </c>
      <c r="N8" s="17" t="n">
        <f aca="false">SUM(B8:M8)</f>
        <v>10116120</v>
      </c>
    </row>
    <row r="9" customFormat="false" ht="15" hidden="false" customHeight="true" outlineLevel="0" collapsed="false">
      <c r="A9" s="18" t="s">
        <v>19</v>
      </c>
      <c r="B9" s="19" t="n">
        <v>532923</v>
      </c>
      <c r="C9" s="19" t="n">
        <v>204329</v>
      </c>
      <c r="D9" s="19" t="n">
        <v>317836</v>
      </c>
      <c r="E9" s="19" t="n">
        <v>438219</v>
      </c>
      <c r="F9" s="19" t="n">
        <v>855192</v>
      </c>
      <c r="G9" s="19" t="n">
        <v>391727</v>
      </c>
      <c r="H9" s="19" t="n">
        <v>440139</v>
      </c>
      <c r="I9" s="19" t="n">
        <v>254144</v>
      </c>
      <c r="J9" s="19" t="n">
        <v>253036</v>
      </c>
      <c r="K9" s="19" t="n">
        <v>421804</v>
      </c>
      <c r="L9" s="19" t="n">
        <v>236476</v>
      </c>
      <c r="M9" s="19" t="n">
        <v>316350</v>
      </c>
      <c r="N9" s="20" t="n">
        <f aca="false">SUM(B9:M9)</f>
        <v>4662175</v>
      </c>
    </row>
    <row r="10" customFormat="false" ht="15" hidden="false" customHeight="true" outlineLevel="0" collapsed="false">
      <c r="A10" s="18" t="s">
        <v>20</v>
      </c>
      <c r="B10" s="19" t="n">
        <v>197261</v>
      </c>
      <c r="C10" s="19" t="n">
        <v>153338</v>
      </c>
      <c r="D10" s="19" t="n">
        <v>182187</v>
      </c>
      <c r="E10" s="19" t="n">
        <v>173465</v>
      </c>
      <c r="F10" s="19" t="n">
        <v>195611</v>
      </c>
      <c r="G10" s="19" t="n">
        <v>163563</v>
      </c>
      <c r="H10" s="19" t="n">
        <v>195657</v>
      </c>
      <c r="I10" s="19" t="n">
        <v>187130</v>
      </c>
      <c r="J10" s="19" t="n">
        <v>170908</v>
      </c>
      <c r="K10" s="19" t="n">
        <v>178346</v>
      </c>
      <c r="L10" s="19" t="n">
        <v>181926</v>
      </c>
      <c r="M10" s="19" t="n">
        <v>178251</v>
      </c>
      <c r="N10" s="20" t="n">
        <f aca="false">SUM(B10:M10)</f>
        <v>2157643</v>
      </c>
    </row>
    <row r="11" customFormat="false" ht="15" hidden="false" customHeight="true" outlineLevel="0" collapsed="false">
      <c r="A11" s="18" t="s">
        <v>21</v>
      </c>
      <c r="B11" s="19" t="n">
        <v>458137</v>
      </c>
      <c r="C11" s="19" t="n">
        <v>161530</v>
      </c>
      <c r="D11" s="19" t="n">
        <v>182504</v>
      </c>
      <c r="E11" s="19" t="n">
        <v>432329</v>
      </c>
      <c r="F11" s="19" t="n">
        <v>200830</v>
      </c>
      <c r="G11" s="19" t="n">
        <v>184586</v>
      </c>
      <c r="H11" s="19" t="n">
        <v>462560</v>
      </c>
      <c r="I11" s="19" t="n">
        <v>214419</v>
      </c>
      <c r="J11" s="19" t="n">
        <v>183134</v>
      </c>
      <c r="K11" s="19" t="n">
        <v>448377</v>
      </c>
      <c r="L11" s="19" t="n">
        <v>180067</v>
      </c>
      <c r="M11" s="19" t="n">
        <v>187829</v>
      </c>
      <c r="N11" s="20" t="n">
        <f aca="false">SUM(B11:M11)</f>
        <v>3296302</v>
      </c>
    </row>
    <row r="12" customFormat="false" ht="15" hidden="false" customHeight="true" outlineLevel="0" collapsed="false">
      <c r="A12" s="18" t="s">
        <v>22</v>
      </c>
      <c r="B12" s="19" t="n">
        <v>241680</v>
      </c>
      <c r="C12" s="19" t="n">
        <v>253768</v>
      </c>
      <c r="D12" s="19" t="n">
        <v>271169</v>
      </c>
      <c r="E12" s="19" t="n">
        <v>237256</v>
      </c>
      <c r="F12" s="19" t="n">
        <v>261916</v>
      </c>
      <c r="G12" s="19" t="n">
        <v>220285</v>
      </c>
      <c r="H12" s="19" t="n">
        <v>235119</v>
      </c>
      <c r="I12" s="19" t="n">
        <v>210072</v>
      </c>
      <c r="J12" s="19" t="n">
        <v>239577</v>
      </c>
      <c r="K12" s="19" t="n">
        <v>245031</v>
      </c>
      <c r="L12" s="19" t="n">
        <v>264078</v>
      </c>
      <c r="M12" s="19" t="n">
        <v>588997</v>
      </c>
      <c r="N12" s="20" t="n">
        <f aca="false">SUM(B12:M12)</f>
        <v>3268948</v>
      </c>
    </row>
    <row r="13" customFormat="false" ht="15" hidden="false" customHeight="true" outlineLevel="0" collapsed="false">
      <c r="A13" s="21" t="s">
        <v>23</v>
      </c>
      <c r="B13" s="22" t="n">
        <v>157845</v>
      </c>
      <c r="C13" s="22" t="n">
        <v>181889</v>
      </c>
      <c r="D13" s="22" t="n">
        <v>184827</v>
      </c>
      <c r="E13" s="22" t="n">
        <v>84864</v>
      </c>
      <c r="F13" s="22" t="n">
        <v>156846</v>
      </c>
      <c r="G13" s="22" t="n">
        <v>136918</v>
      </c>
      <c r="H13" s="22" t="n">
        <v>165695</v>
      </c>
      <c r="I13" s="22" t="n">
        <v>139546</v>
      </c>
      <c r="J13" s="22" t="n">
        <v>155146</v>
      </c>
      <c r="K13" s="22" t="n">
        <v>165806</v>
      </c>
      <c r="L13" s="22" t="n">
        <v>169721</v>
      </c>
      <c r="M13" s="22" t="n">
        <v>456622</v>
      </c>
      <c r="N13" s="23" t="n">
        <f aca="false">SUM(B13:M13)</f>
        <v>2155725</v>
      </c>
    </row>
    <row r="14" customFormat="false" ht="15" hidden="false" customHeight="true" outlineLevel="0" collapsed="false">
      <c r="A14" s="24" t="s">
        <v>24</v>
      </c>
      <c r="B14" s="14" t="n">
        <f aca="false">B15+B18+B21</f>
        <v>1171311</v>
      </c>
      <c r="C14" s="14" t="n">
        <f aca="false">C15+C18+C21</f>
        <v>1014513</v>
      </c>
      <c r="D14" s="14" t="n">
        <f aca="false">D15+D18+D21</f>
        <v>1537378</v>
      </c>
      <c r="E14" s="14" t="n">
        <f aca="false">E15+E18+E21</f>
        <v>1728213</v>
      </c>
      <c r="F14" s="14" t="n">
        <f aca="false">F15+F18+F21</f>
        <v>1443468</v>
      </c>
      <c r="G14" s="14" t="n">
        <f aca="false">G15+G18+G21</f>
        <v>1121210</v>
      </c>
      <c r="H14" s="14" t="n">
        <f aca="false">H15+H18+H21</f>
        <v>1489983</v>
      </c>
      <c r="I14" s="14" t="n">
        <f aca="false">I15+I18+I21</f>
        <v>1448753</v>
      </c>
      <c r="J14" s="14" t="n">
        <f aca="false">J15+J18+J21</f>
        <v>1298568</v>
      </c>
      <c r="K14" s="14" t="n">
        <f aca="false">K15+K18+K21</f>
        <v>1272699</v>
      </c>
      <c r="L14" s="14" t="n">
        <f aca="false">L15+L18+L21</f>
        <v>1052724</v>
      </c>
      <c r="M14" s="14" t="n">
        <f aca="false">M15+M18+M21</f>
        <v>1478824</v>
      </c>
      <c r="N14" s="14" t="n">
        <f aca="false">N15+N18+N21</f>
        <v>16057644</v>
      </c>
    </row>
    <row r="15" customFormat="false" ht="15" hidden="false" customHeight="true" outlineLevel="0" collapsed="false">
      <c r="A15" s="15" t="s">
        <v>25</v>
      </c>
      <c r="B15" s="16" t="n">
        <v>842424</v>
      </c>
      <c r="C15" s="16" t="n">
        <v>788715</v>
      </c>
      <c r="D15" s="16" t="n">
        <v>919556</v>
      </c>
      <c r="E15" s="16" t="n">
        <v>1032223</v>
      </c>
      <c r="F15" s="16" t="n">
        <v>805995</v>
      </c>
      <c r="G15" s="16" t="n">
        <v>740271</v>
      </c>
      <c r="H15" s="16" t="n">
        <v>1107658</v>
      </c>
      <c r="I15" s="16" t="n">
        <v>1194371</v>
      </c>
      <c r="J15" s="16" t="n">
        <v>686776</v>
      </c>
      <c r="K15" s="16" t="n">
        <v>576254</v>
      </c>
      <c r="L15" s="16" t="n">
        <v>349667</v>
      </c>
      <c r="M15" s="16" t="n">
        <v>1013293</v>
      </c>
      <c r="N15" s="17" t="n">
        <f aca="false">SUM(B15:M15)</f>
        <v>10057203</v>
      </c>
    </row>
    <row r="16" customFormat="false" ht="15" hidden="false" customHeight="true" outlineLevel="0" collapsed="false">
      <c r="A16" s="25" t="s">
        <v>26</v>
      </c>
      <c r="B16" s="26" t="n">
        <v>204922</v>
      </c>
      <c r="C16" s="26" t="n">
        <v>230865</v>
      </c>
      <c r="D16" s="26" t="n">
        <v>426564</v>
      </c>
      <c r="E16" s="26" t="n">
        <v>229860</v>
      </c>
      <c r="F16" s="26" t="n">
        <v>219625</v>
      </c>
      <c r="G16" s="26" t="n">
        <v>107980</v>
      </c>
      <c r="H16" s="26" t="n">
        <v>409262</v>
      </c>
      <c r="I16" s="26" t="n">
        <v>446686</v>
      </c>
      <c r="J16" s="26" t="n">
        <v>265619</v>
      </c>
      <c r="K16" s="26" t="n">
        <v>166930</v>
      </c>
      <c r="L16" s="26" t="n">
        <v>121092</v>
      </c>
      <c r="M16" s="26" t="n">
        <v>226262</v>
      </c>
      <c r="N16" s="20" t="n">
        <f aca="false">SUM(B16:M16)</f>
        <v>3055667</v>
      </c>
    </row>
    <row r="17" customFormat="false" ht="15" hidden="false" customHeight="true" outlineLevel="0" collapsed="false">
      <c r="A17" s="25" t="s">
        <v>27</v>
      </c>
      <c r="B17" s="26" t="n">
        <v>166870</v>
      </c>
      <c r="C17" s="26" t="n">
        <v>83501</v>
      </c>
      <c r="D17" s="26" t="n">
        <v>34348</v>
      </c>
      <c r="E17" s="26" t="n">
        <v>68285</v>
      </c>
      <c r="F17" s="26" t="n">
        <v>39340</v>
      </c>
      <c r="G17" s="26" t="n">
        <v>54240</v>
      </c>
      <c r="H17" s="26" t="n">
        <v>5464</v>
      </c>
      <c r="I17" s="26" t="n">
        <v>1227</v>
      </c>
      <c r="J17" s="26" t="n">
        <v>3425</v>
      </c>
      <c r="K17" s="26" t="n">
        <v>2384</v>
      </c>
      <c r="L17" s="26" t="n">
        <v>1248</v>
      </c>
      <c r="M17" s="26" t="n">
        <v>356961</v>
      </c>
      <c r="N17" s="20" t="n">
        <f aca="false">SUM(B17:M17)</f>
        <v>817293</v>
      </c>
    </row>
    <row r="18" customFormat="false" ht="15" hidden="false" customHeight="true" outlineLevel="0" collapsed="false">
      <c r="A18" s="25" t="s">
        <v>28</v>
      </c>
      <c r="B18" s="26" t="n">
        <v>309097</v>
      </c>
      <c r="C18" s="26" t="n">
        <v>211422</v>
      </c>
      <c r="D18" s="26" t="n">
        <v>603380</v>
      </c>
      <c r="E18" s="26" t="n">
        <v>669866</v>
      </c>
      <c r="F18" s="26" t="n">
        <v>606766</v>
      </c>
      <c r="G18" s="26" t="n">
        <v>370199</v>
      </c>
      <c r="H18" s="26" t="n">
        <v>347470</v>
      </c>
      <c r="I18" s="26" t="n">
        <v>240146</v>
      </c>
      <c r="J18" s="26" t="n">
        <v>566797</v>
      </c>
      <c r="K18" s="26" t="n">
        <v>663785</v>
      </c>
      <c r="L18" s="26" t="n">
        <v>671202</v>
      </c>
      <c r="M18" s="26" t="n">
        <v>453640</v>
      </c>
      <c r="N18" s="20" t="n">
        <f aca="false">SUM(B18:M18)</f>
        <v>5713770</v>
      </c>
    </row>
    <row r="19" customFormat="false" ht="15" hidden="false" customHeight="true" outlineLevel="0" collapsed="false">
      <c r="A19" s="25" t="s">
        <v>29</v>
      </c>
      <c r="B19" s="26" t="n">
        <v>236279</v>
      </c>
      <c r="C19" s="26" t="n">
        <v>168860</v>
      </c>
      <c r="D19" s="26" t="n">
        <v>389784</v>
      </c>
      <c r="E19" s="26" t="n">
        <v>386155</v>
      </c>
      <c r="F19" s="26" t="n">
        <v>251062</v>
      </c>
      <c r="G19" s="26" t="n">
        <v>216044</v>
      </c>
      <c r="H19" s="26" t="n">
        <v>204630</v>
      </c>
      <c r="I19" s="26" t="n">
        <v>198107</v>
      </c>
      <c r="J19" s="26" t="n">
        <v>386561</v>
      </c>
      <c r="K19" s="26" t="n">
        <v>410227</v>
      </c>
      <c r="L19" s="26" t="n">
        <v>201384</v>
      </c>
      <c r="M19" s="26" t="n">
        <v>291893</v>
      </c>
      <c r="N19" s="20" t="n">
        <f aca="false">SUM(B19:M19)</f>
        <v>3340986</v>
      </c>
    </row>
    <row r="20" customFormat="false" ht="15" hidden="false" customHeight="true" outlineLevel="0" collapsed="false">
      <c r="A20" s="25" t="s">
        <v>30</v>
      </c>
      <c r="B20" s="26" t="n">
        <v>72818</v>
      </c>
      <c r="C20" s="26" t="n">
        <v>42562</v>
      </c>
      <c r="D20" s="26" t="n">
        <v>213596</v>
      </c>
      <c r="E20" s="26" t="n">
        <v>283711</v>
      </c>
      <c r="F20" s="26" t="n">
        <v>355704</v>
      </c>
      <c r="G20" s="26" t="n">
        <v>154155</v>
      </c>
      <c r="H20" s="26" t="n">
        <v>142840</v>
      </c>
      <c r="I20" s="26" t="n">
        <v>42039</v>
      </c>
      <c r="J20" s="26" t="n">
        <v>180236</v>
      </c>
      <c r="K20" s="26" t="n">
        <v>253558</v>
      </c>
      <c r="L20" s="26" t="n">
        <v>469818</v>
      </c>
      <c r="M20" s="26" t="n">
        <v>161747</v>
      </c>
      <c r="N20" s="20" t="n">
        <f aca="false">SUM(B20:M20)</f>
        <v>2372784</v>
      </c>
    </row>
    <row r="21" customFormat="false" ht="15" hidden="false" customHeight="true" outlineLevel="0" collapsed="false">
      <c r="A21" s="25" t="s">
        <v>31</v>
      </c>
      <c r="B21" s="26" t="n">
        <v>19790</v>
      </c>
      <c r="C21" s="26" t="n">
        <v>14376</v>
      </c>
      <c r="D21" s="26" t="n">
        <v>14442</v>
      </c>
      <c r="E21" s="26" t="n">
        <v>26124</v>
      </c>
      <c r="F21" s="26" t="n">
        <v>30707</v>
      </c>
      <c r="G21" s="26" t="n">
        <v>10740</v>
      </c>
      <c r="H21" s="26" t="n">
        <v>34855</v>
      </c>
      <c r="I21" s="26" t="n">
        <v>14236</v>
      </c>
      <c r="J21" s="26" t="n">
        <v>44995</v>
      </c>
      <c r="K21" s="26" t="n">
        <v>32660</v>
      </c>
      <c r="L21" s="26" t="n">
        <v>31855</v>
      </c>
      <c r="M21" s="26" t="n">
        <v>11891</v>
      </c>
      <c r="N21" s="27" t="n">
        <f aca="false">SUM(B21:M21)</f>
        <v>286671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258690</v>
      </c>
      <c r="C23" s="30" t="n">
        <f aca="false">C7-C14</f>
        <v>-241548</v>
      </c>
      <c r="D23" s="30" t="n">
        <f aca="false">D7-D14</f>
        <v>-583682</v>
      </c>
      <c r="E23" s="30" t="n">
        <f aca="false">E7-E14</f>
        <v>-446944</v>
      </c>
      <c r="F23" s="30" t="n">
        <f aca="false">F7-F14</f>
        <v>70081</v>
      </c>
      <c r="G23" s="30" t="n">
        <f aca="false">G7-G14</f>
        <v>-161049</v>
      </c>
      <c r="H23" s="30" t="n">
        <f aca="false">H7-H14</f>
        <v>-156508</v>
      </c>
      <c r="I23" s="30" t="n">
        <f aca="false">I7-I14</f>
        <v>-582988</v>
      </c>
      <c r="J23" s="30" t="n">
        <f aca="false">J7-J14</f>
        <v>-451913</v>
      </c>
      <c r="K23" s="30" t="n">
        <f aca="false">K7-K14</f>
        <v>20859</v>
      </c>
      <c r="L23" s="30" t="n">
        <f aca="false">L7-L14</f>
        <v>-190177</v>
      </c>
      <c r="M23" s="30" t="n">
        <f aca="false">M7-M14</f>
        <v>-207397</v>
      </c>
      <c r="N23" s="31" t="n">
        <f aca="false">SUM(B23:M23)</f>
        <v>-2672576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0.220855093139226</v>
      </c>
      <c r="C24" s="33" t="n">
        <f aca="false">C23/C14</f>
        <v>-0.238092562638428</v>
      </c>
      <c r="D24" s="33" t="n">
        <f aca="false">D23/D14</f>
        <v>-0.379660695027508</v>
      </c>
      <c r="E24" s="33" t="n">
        <f aca="false">E23/E14</f>
        <v>-0.258616270100966</v>
      </c>
      <c r="F24" s="33" t="n">
        <f aca="false">F23/F14</f>
        <v>0.0485504354789992</v>
      </c>
      <c r="G24" s="33" t="n">
        <f aca="false">G23/G14</f>
        <v>-0.143638569045941</v>
      </c>
      <c r="H24" s="33" t="n">
        <f aca="false">H23/H14</f>
        <v>-0.105040124618872</v>
      </c>
      <c r="I24" s="33" t="n">
        <f aca="false">I23/I14</f>
        <v>-0.402406759468315</v>
      </c>
      <c r="J24" s="33" t="n">
        <f aca="false">J23/J14</f>
        <v>-0.348008729616008</v>
      </c>
      <c r="K24" s="33" t="n">
        <f aca="false">K23/K14</f>
        <v>0.0163895783684909</v>
      </c>
      <c r="L24" s="33" t="n">
        <f aca="false">L23/L14</f>
        <v>-0.18065228872905</v>
      </c>
      <c r="M24" s="33" t="n">
        <f aca="false">M23/M14</f>
        <v>-0.140244545666016</v>
      </c>
      <c r="N24" s="34" t="n">
        <f aca="false">N23/N14</f>
        <v>-0.166436371363072</v>
      </c>
    </row>
    <row r="25" customFormat="false" ht="15" hidden="false" customHeight="true" outlineLevel="0" collapsed="false">
      <c r="A25" s="35" t="s">
        <v>34</v>
      </c>
      <c r="B25" s="36" t="n">
        <f aca="false">B7-B15</f>
        <v>587577</v>
      </c>
      <c r="C25" s="36" t="n">
        <f aca="false">C7-C15</f>
        <v>-15750</v>
      </c>
      <c r="D25" s="36" t="n">
        <f aca="false">D7-D15</f>
        <v>34140</v>
      </c>
      <c r="E25" s="36" t="n">
        <f aca="false">E7-E15</f>
        <v>249046</v>
      </c>
      <c r="F25" s="36" t="n">
        <f aca="false">F7-F15</f>
        <v>707554</v>
      </c>
      <c r="G25" s="36" t="n">
        <f aca="false">G7-G15</f>
        <v>219890</v>
      </c>
      <c r="H25" s="36" t="n">
        <f aca="false">H7-H15</f>
        <v>225817</v>
      </c>
      <c r="I25" s="36" t="n">
        <f aca="false">I7-I15</f>
        <v>-328606</v>
      </c>
      <c r="J25" s="36" t="n">
        <f aca="false">J7-J15</f>
        <v>159879</v>
      </c>
      <c r="K25" s="36" t="n">
        <f aca="false">K7-K15</f>
        <v>717304</v>
      </c>
      <c r="L25" s="36" t="n">
        <f aca="false">L7-L15</f>
        <v>512880</v>
      </c>
      <c r="M25" s="36" t="n">
        <f aca="false">M7-M15</f>
        <v>258134</v>
      </c>
      <c r="N25" s="20" t="n">
        <f aca="false">SUM(B25:M25)</f>
        <v>3327865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501640469525173</v>
      </c>
      <c r="C26" s="38" t="n">
        <f aca="false">C25/C14</f>
        <v>-0.0155246901715404</v>
      </c>
      <c r="D26" s="38" t="n">
        <f aca="false">D25/D14</f>
        <v>0.0222066401366482</v>
      </c>
      <c r="E26" s="38" t="n">
        <f aca="false">E25/E14</f>
        <v>0.144106079516819</v>
      </c>
      <c r="F26" s="38" t="n">
        <f aca="false">F25/F14</f>
        <v>0.490176436193944</v>
      </c>
      <c r="G26" s="38" t="n">
        <f aca="false">G25/G14</f>
        <v>0.196118479143069</v>
      </c>
      <c r="H26" s="38" t="n">
        <f aca="false">H25/H14</f>
        <v>0.151556762728165</v>
      </c>
      <c r="I26" s="38" t="n">
        <f aca="false">I25/I14</f>
        <v>-0.226819892693924</v>
      </c>
      <c r="J26" s="38" t="n">
        <f aca="false">J25/J14</f>
        <v>0.123119466982091</v>
      </c>
      <c r="K26" s="38" t="n">
        <f aca="false">K25/K14</f>
        <v>0.563608520160698</v>
      </c>
      <c r="L26" s="38" t="n">
        <f aca="false">L25/L14</f>
        <v>0.487193224434895</v>
      </c>
      <c r="M26" s="38" t="n">
        <f aca="false">M25/M14</f>
        <v>0.174553564183432</v>
      </c>
      <c r="N26" s="39" t="n">
        <f aca="false">N25/N14</f>
        <v>0.207244910897265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24" t="s">
        <v>36</v>
      </c>
      <c r="B28" s="14" t="n">
        <f aca="false">SUM(B29:B32)</f>
        <v>112744</v>
      </c>
      <c r="C28" s="14" t="n">
        <f aca="false">SUM(C29:C32)</f>
        <v>31794</v>
      </c>
      <c r="D28" s="14" t="n">
        <f aca="false">SUM(D29:D32)</f>
        <v>53104</v>
      </c>
      <c r="E28" s="14" t="n">
        <f aca="false">SUM(E29:E32)</f>
        <v>92416</v>
      </c>
      <c r="F28" s="14" t="n">
        <f aca="false">SUM(F29:F32)</f>
        <v>71203</v>
      </c>
      <c r="G28" s="14" t="n">
        <f aca="false">SUM(G29:G32)</f>
        <v>44803</v>
      </c>
      <c r="H28" s="14" t="n">
        <f aca="false">SUM(H29:H32)</f>
        <v>120286</v>
      </c>
      <c r="I28" s="14" t="n">
        <f aca="false">SUM(I29:I32)</f>
        <v>58229</v>
      </c>
      <c r="J28" s="14" t="n">
        <f aca="false">SUM(J29:J32)</f>
        <v>50152</v>
      </c>
      <c r="K28" s="14" t="n">
        <f aca="false">SUM(K29:K32)</f>
        <v>54741</v>
      </c>
      <c r="L28" s="14" t="n">
        <f aca="false">SUM(L29:L32)</f>
        <v>41008</v>
      </c>
      <c r="M28" s="14" t="n">
        <f aca="false">SUM(M29:M32)</f>
        <v>85535</v>
      </c>
      <c r="N28" s="41" t="n">
        <f aca="false">SUM(B28:M28)</f>
        <v>816015</v>
      </c>
    </row>
    <row r="29" customFormat="false" ht="15" hidden="false" customHeight="true" outlineLevel="0" collapsed="false">
      <c r="A29" s="42" t="s">
        <v>37</v>
      </c>
      <c r="B29" s="16" t="n">
        <v>23145</v>
      </c>
      <c r="C29" s="16" t="n">
        <v>5684</v>
      </c>
      <c r="D29" s="16" t="n">
        <v>26070</v>
      </c>
      <c r="E29" s="16" t="n">
        <v>19980</v>
      </c>
      <c r="F29" s="16" t="n">
        <v>20356</v>
      </c>
      <c r="G29" s="16" t="n">
        <v>5785</v>
      </c>
      <c r="H29" s="16" t="n">
        <v>16219</v>
      </c>
      <c r="I29" s="16" t="n">
        <v>23671</v>
      </c>
      <c r="J29" s="16" t="n">
        <v>14841</v>
      </c>
      <c r="K29" s="16" t="n">
        <v>26196</v>
      </c>
      <c r="L29" s="16" t="n">
        <v>9985</v>
      </c>
      <c r="M29" s="16" t="n">
        <v>22023</v>
      </c>
      <c r="N29" s="17" t="n">
        <f aca="false">SUM(B29:M29)</f>
        <v>213955</v>
      </c>
    </row>
    <row r="30" customFormat="false" ht="15" hidden="false" customHeight="true" outlineLevel="0" collapsed="false">
      <c r="A30" s="43" t="s">
        <v>38</v>
      </c>
      <c r="B30" s="19" t="n">
        <v>52093</v>
      </c>
      <c r="C30" s="19" t="n">
        <v>12805</v>
      </c>
      <c r="D30" s="19" t="n">
        <v>14310</v>
      </c>
      <c r="E30" s="19" t="n">
        <v>17442</v>
      </c>
      <c r="F30" s="19" t="n">
        <v>15947</v>
      </c>
      <c r="G30" s="19" t="n">
        <v>16194</v>
      </c>
      <c r="H30" s="19" t="n">
        <v>63976</v>
      </c>
      <c r="I30" s="19" t="n">
        <v>16258</v>
      </c>
      <c r="J30" s="19" t="n">
        <v>15530</v>
      </c>
      <c r="K30" s="19" t="n">
        <v>17340</v>
      </c>
      <c r="L30" s="19" t="n">
        <v>15473</v>
      </c>
      <c r="M30" s="19" t="n">
        <v>18711</v>
      </c>
      <c r="N30" s="20" t="n">
        <f aca="false">SUM(B30:M30)</f>
        <v>276079</v>
      </c>
    </row>
    <row r="31" customFormat="false" ht="15" hidden="false" customHeight="true" outlineLevel="0" collapsed="false">
      <c r="A31" s="43" t="s">
        <v>39</v>
      </c>
      <c r="B31" s="19" t="n">
        <v>26924</v>
      </c>
      <c r="C31" s="19" t="n">
        <v>5971</v>
      </c>
      <c r="D31" s="19" t="n">
        <v>9011</v>
      </c>
      <c r="E31" s="19" t="n">
        <v>10432</v>
      </c>
      <c r="F31" s="19" t="n">
        <v>7372</v>
      </c>
      <c r="G31" s="19" t="n">
        <v>13063</v>
      </c>
      <c r="H31" s="19" t="n">
        <v>7456</v>
      </c>
      <c r="I31" s="19" t="n">
        <v>7155</v>
      </c>
      <c r="J31" s="19" t="n">
        <v>6143</v>
      </c>
      <c r="K31" s="19" t="n">
        <v>6193</v>
      </c>
      <c r="L31" s="19" t="n">
        <v>9150</v>
      </c>
      <c r="M31" s="19" t="n">
        <v>7980</v>
      </c>
      <c r="N31" s="20" t="n">
        <f aca="false">SUM(B31:M31)</f>
        <v>116850</v>
      </c>
    </row>
    <row r="32" customFormat="false" ht="15" hidden="false" customHeight="true" outlineLevel="0" collapsed="false">
      <c r="A32" s="44" t="s">
        <v>40</v>
      </c>
      <c r="B32" s="45" t="n">
        <v>10582</v>
      </c>
      <c r="C32" s="45" t="n">
        <v>7334</v>
      </c>
      <c r="D32" s="45" t="n">
        <v>3713</v>
      </c>
      <c r="E32" s="45" t="n">
        <v>44562</v>
      </c>
      <c r="F32" s="45" t="n">
        <v>27528</v>
      </c>
      <c r="G32" s="45" t="n">
        <v>9761</v>
      </c>
      <c r="H32" s="45" t="n">
        <v>32635</v>
      </c>
      <c r="I32" s="45" t="n">
        <v>11145</v>
      </c>
      <c r="J32" s="45" t="n">
        <v>13638</v>
      </c>
      <c r="K32" s="45" t="n">
        <v>5012</v>
      </c>
      <c r="L32" s="45" t="n">
        <v>6400</v>
      </c>
      <c r="M32" s="45" t="n">
        <v>36821</v>
      </c>
      <c r="N32" s="27" t="n">
        <f aca="false">SUM(B32:M32)</f>
        <v>209131</v>
      </c>
    </row>
    <row r="33" customFormat="false" ht="15" hidden="false" customHeight="true" outlineLevel="0" collapsed="false">
      <c r="A33" s="46" t="s">
        <v>41</v>
      </c>
      <c r="B33" s="47" t="n">
        <f aca="false">SUM(B34:B37)</f>
        <v>398243</v>
      </c>
      <c r="C33" s="47" t="n">
        <f aca="false">SUM(C34:C37)</f>
        <v>212212</v>
      </c>
      <c r="D33" s="47" t="n">
        <f aca="false">SUM(D34:D37)</f>
        <v>200455</v>
      </c>
      <c r="E33" s="47" t="n">
        <f aca="false">SUM(E34:E37)</f>
        <v>740394</v>
      </c>
      <c r="F33" s="47" t="n">
        <f aca="false">SUM(F34:F37)</f>
        <v>312722</v>
      </c>
      <c r="G33" s="47" t="n">
        <f aca="false">SUM(G34:G37)</f>
        <v>299654</v>
      </c>
      <c r="H33" s="47" t="n">
        <f aca="false">SUM(H34:H37)</f>
        <v>222334</v>
      </c>
      <c r="I33" s="47" t="n">
        <f aca="false">SUM(I34:I37)</f>
        <v>306523</v>
      </c>
      <c r="J33" s="47" t="n">
        <f aca="false">SUM(J34:J37)</f>
        <v>605493</v>
      </c>
      <c r="K33" s="47" t="n">
        <f aca="false">SUM(K34:K37)</f>
        <v>420692</v>
      </c>
      <c r="L33" s="47" t="n">
        <f aca="false">SUM(L34:L37)</f>
        <v>549417</v>
      </c>
      <c r="M33" s="47" t="n">
        <f aca="false">SUM(M34:M37)</f>
        <v>237052</v>
      </c>
      <c r="N33" s="48" t="n">
        <f aca="false">SUM(B33:M33)</f>
        <v>4505191</v>
      </c>
    </row>
    <row r="34" customFormat="false" ht="15" hidden="false" customHeight="true" outlineLevel="0" collapsed="false">
      <c r="A34" s="42" t="s">
        <v>42</v>
      </c>
      <c r="B34" s="16" t="n">
        <v>6308</v>
      </c>
      <c r="C34" s="16" t="n">
        <v>10578</v>
      </c>
      <c r="D34" s="16" t="n">
        <v>4053</v>
      </c>
      <c r="E34" s="16" t="n">
        <v>30334</v>
      </c>
      <c r="F34" s="16" t="n">
        <v>13415</v>
      </c>
      <c r="G34" s="16" t="n">
        <v>15451</v>
      </c>
      <c r="H34" s="16" t="n">
        <v>9392</v>
      </c>
      <c r="I34" s="16" t="n">
        <v>8273</v>
      </c>
      <c r="J34" s="16" t="n">
        <v>8035</v>
      </c>
      <c r="K34" s="16" t="n">
        <v>12488</v>
      </c>
      <c r="L34" s="16" t="n">
        <v>5661</v>
      </c>
      <c r="M34" s="16" t="n">
        <v>5114</v>
      </c>
      <c r="N34" s="17" t="n">
        <f aca="false">SUM(B34:M34)</f>
        <v>129102</v>
      </c>
    </row>
    <row r="35" customFormat="false" ht="15" hidden="false" customHeight="true" outlineLevel="0" collapsed="false">
      <c r="A35" s="43" t="s">
        <v>43</v>
      </c>
      <c r="B35" s="19" t="n">
        <v>6400</v>
      </c>
      <c r="C35" s="49" t="n">
        <v>33</v>
      </c>
      <c r="D35" s="19" t="n">
        <v>1156</v>
      </c>
      <c r="E35" s="19" t="n">
        <v>264071</v>
      </c>
      <c r="F35" s="19" t="n">
        <v>71471</v>
      </c>
      <c r="G35" s="19" t="n">
        <v>8805</v>
      </c>
      <c r="H35" s="19" t="n">
        <v>12409</v>
      </c>
      <c r="I35" s="19" t="n">
        <v>152487</v>
      </c>
      <c r="J35" s="19" t="n">
        <v>53734</v>
      </c>
      <c r="K35" s="19" t="n">
        <v>13286</v>
      </c>
      <c r="L35" s="19" t="n">
        <v>7642</v>
      </c>
      <c r="M35" s="49" t="n">
        <v>223</v>
      </c>
      <c r="N35" s="20" t="n">
        <f aca="false">SUM(B35:M35)</f>
        <v>591717</v>
      </c>
    </row>
    <row r="36" customFormat="false" ht="15" hidden="false" customHeight="true" outlineLevel="0" collapsed="false">
      <c r="A36" s="43" t="s">
        <v>44</v>
      </c>
      <c r="B36" s="19" t="n">
        <v>37937</v>
      </c>
      <c r="C36" s="19" t="n">
        <v>9333</v>
      </c>
      <c r="D36" s="19" t="n">
        <v>4316</v>
      </c>
      <c r="E36" s="19" t="n">
        <v>9987</v>
      </c>
      <c r="F36" s="19" t="n">
        <v>5000</v>
      </c>
      <c r="G36" s="19" t="n">
        <v>19420</v>
      </c>
      <c r="H36" s="19" t="n">
        <v>22041</v>
      </c>
      <c r="I36" s="19" t="n">
        <v>10335</v>
      </c>
      <c r="J36" s="19" t="n">
        <v>28714</v>
      </c>
      <c r="K36" s="19" t="n">
        <v>2683</v>
      </c>
      <c r="L36" s="19" t="n">
        <v>4954</v>
      </c>
      <c r="M36" s="19" t="n">
        <v>7519</v>
      </c>
      <c r="N36" s="20" t="n">
        <f aca="false">SUM(B36:M36)</f>
        <v>162239</v>
      </c>
    </row>
    <row r="37" customFormat="false" ht="15" hidden="false" customHeight="true" outlineLevel="0" collapsed="false">
      <c r="A37" s="43" t="s">
        <v>45</v>
      </c>
      <c r="B37" s="19" t="n">
        <v>347598</v>
      </c>
      <c r="C37" s="19" t="n">
        <v>192268</v>
      </c>
      <c r="D37" s="19" t="n">
        <v>190930</v>
      </c>
      <c r="E37" s="19" t="n">
        <v>436002</v>
      </c>
      <c r="F37" s="19" t="n">
        <v>222836</v>
      </c>
      <c r="G37" s="19" t="n">
        <v>255978</v>
      </c>
      <c r="H37" s="19" t="n">
        <v>178492</v>
      </c>
      <c r="I37" s="19" t="n">
        <v>135428</v>
      </c>
      <c r="J37" s="19" t="n">
        <v>515010</v>
      </c>
      <c r="K37" s="19" t="n">
        <v>392235</v>
      </c>
      <c r="L37" s="19" t="n">
        <v>531160</v>
      </c>
      <c r="M37" s="19" t="n">
        <v>224196</v>
      </c>
      <c r="N37" s="20" t="n">
        <f aca="false">SUM(B37:M37)</f>
        <v>3622133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-285499</v>
      </c>
      <c r="C38" s="30" t="n">
        <f aca="false">C28-C33</f>
        <v>-180418</v>
      </c>
      <c r="D38" s="30" t="n">
        <f aca="false">D28-D33</f>
        <v>-147351</v>
      </c>
      <c r="E38" s="30" t="n">
        <f aca="false">E28-E33</f>
        <v>-647978</v>
      </c>
      <c r="F38" s="30" t="n">
        <f aca="false">F28-F33</f>
        <v>-241519</v>
      </c>
      <c r="G38" s="30" t="n">
        <f aca="false">G28-G33</f>
        <v>-254851</v>
      </c>
      <c r="H38" s="30" t="n">
        <f aca="false">H28-H33</f>
        <v>-102048</v>
      </c>
      <c r="I38" s="30" t="n">
        <f aca="false">I28-I33</f>
        <v>-248294</v>
      </c>
      <c r="J38" s="30" t="n">
        <f aca="false">J28-J33</f>
        <v>-555341</v>
      </c>
      <c r="K38" s="30" t="n">
        <f aca="false">K28-K33</f>
        <v>-365951</v>
      </c>
      <c r="L38" s="30" t="n">
        <f aca="false">L28-L33</f>
        <v>-508409</v>
      </c>
      <c r="M38" s="30" t="n">
        <f aca="false">M28-M33</f>
        <v>-151517</v>
      </c>
      <c r="N38" s="31" t="n">
        <f aca="false">SUM(B38:M38)</f>
        <v>-3689176</v>
      </c>
    </row>
    <row r="39" customFormat="false" ht="15" hidden="false" customHeight="true" outlineLevel="0" collapsed="false">
      <c r="A39" s="50" t="s">
        <v>33</v>
      </c>
      <c r="B39" s="38" t="n">
        <f aca="false">B38/B33</f>
        <v>-0.716896467734524</v>
      </c>
      <c r="C39" s="38" t="n">
        <f aca="false">C38/C33</f>
        <v>-0.850178123763029</v>
      </c>
      <c r="D39" s="38" t="n">
        <f aca="false">D38/D33</f>
        <v>-0.735082686887331</v>
      </c>
      <c r="E39" s="38" t="n">
        <f aca="false">E38/E33</f>
        <v>-0.875179971744774</v>
      </c>
      <c r="F39" s="38" t="n">
        <f aca="false">F38/F33</f>
        <v>-0.772312149449031</v>
      </c>
      <c r="G39" s="38" t="n">
        <f aca="false">G38/G33</f>
        <v>-0.850484225139661</v>
      </c>
      <c r="H39" s="38" t="n">
        <f aca="false">H38/H33</f>
        <v>-0.458985130479369</v>
      </c>
      <c r="I39" s="38" t="n">
        <f aca="false">I38/I33</f>
        <v>-0.810033831066511</v>
      </c>
      <c r="J39" s="38" t="n">
        <f aca="false">J38/J33</f>
        <v>-0.917171627087349</v>
      </c>
      <c r="K39" s="38" t="n">
        <f aca="false">K38/K33</f>
        <v>-0.869878676086068</v>
      </c>
      <c r="L39" s="38" t="n">
        <f aca="false">L38/L33</f>
        <v>-0.925360882535488</v>
      </c>
      <c r="M39" s="38" t="n">
        <f aca="false">M38/M33</f>
        <v>-0.639171996017751</v>
      </c>
      <c r="N39" s="39" t="n">
        <f aca="false">N38/N33</f>
        <v>-0.818872274227663</v>
      </c>
    </row>
    <row r="40" customFormat="false" ht="1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5" hidden="false" customHeight="true" outlineLevel="0" collapsed="false">
      <c r="A41" s="52" t="s">
        <v>47</v>
      </c>
      <c r="B41" s="14" t="n">
        <f aca="false">B7+B28</f>
        <v>1542745</v>
      </c>
      <c r="C41" s="14" t="n">
        <f aca="false">C7+C28</f>
        <v>804759</v>
      </c>
      <c r="D41" s="14" t="n">
        <f aca="false">D7+D28</f>
        <v>1006800</v>
      </c>
      <c r="E41" s="14" t="n">
        <f aca="false">E7+E28</f>
        <v>1373685</v>
      </c>
      <c r="F41" s="14" t="n">
        <f aca="false">F7+F28</f>
        <v>1584752</v>
      </c>
      <c r="G41" s="14" t="n">
        <f aca="false">G7+G28</f>
        <v>1004964</v>
      </c>
      <c r="H41" s="14" t="n">
        <f aca="false">H7+H28</f>
        <v>1453761</v>
      </c>
      <c r="I41" s="14" t="n">
        <f aca="false">I7+I28</f>
        <v>923994</v>
      </c>
      <c r="J41" s="14" t="n">
        <f aca="false">J7+J28</f>
        <v>896807</v>
      </c>
      <c r="K41" s="14" t="n">
        <f aca="false">K7+K28</f>
        <v>1348299</v>
      </c>
      <c r="L41" s="14" t="n">
        <f aca="false">L7+L28</f>
        <v>903555</v>
      </c>
      <c r="M41" s="14" t="n">
        <f aca="false">M7+M28</f>
        <v>1356962</v>
      </c>
      <c r="N41" s="41" t="n">
        <f aca="false">SUM(B41:M41)</f>
        <v>14201083</v>
      </c>
    </row>
    <row r="42" customFormat="false" ht="15" hidden="false" customHeight="true" outlineLevel="0" collapsed="false">
      <c r="A42" s="53" t="s">
        <v>48</v>
      </c>
      <c r="B42" s="47" t="n">
        <f aca="false">B14+B33</f>
        <v>1569554</v>
      </c>
      <c r="C42" s="47" t="n">
        <f aca="false">C14+C33</f>
        <v>1226725</v>
      </c>
      <c r="D42" s="47" t="n">
        <f aca="false">D14+D33</f>
        <v>1737833</v>
      </c>
      <c r="E42" s="47" t="n">
        <f aca="false">E14+E33</f>
        <v>2468607</v>
      </c>
      <c r="F42" s="47" t="n">
        <f aca="false">F14+F33</f>
        <v>1756190</v>
      </c>
      <c r="G42" s="47" t="n">
        <f aca="false">G14+G33</f>
        <v>1420864</v>
      </c>
      <c r="H42" s="47" t="n">
        <f aca="false">H14+H33</f>
        <v>1712317</v>
      </c>
      <c r="I42" s="47" t="n">
        <f aca="false">I14+I33</f>
        <v>1755276</v>
      </c>
      <c r="J42" s="47" t="n">
        <f aca="false">J14+J33</f>
        <v>1904061</v>
      </c>
      <c r="K42" s="47" t="n">
        <f aca="false">K14+K33</f>
        <v>1693391</v>
      </c>
      <c r="L42" s="47" t="n">
        <f aca="false">L14+L33</f>
        <v>1602141</v>
      </c>
      <c r="M42" s="47" t="n">
        <f aca="false">M14+M33</f>
        <v>1715876</v>
      </c>
      <c r="N42" s="48" t="n">
        <f aca="false">SUM(B42:M42)</f>
        <v>20562835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26809</v>
      </c>
      <c r="C43" s="30" t="n">
        <f aca="false">C41-C42</f>
        <v>-421966</v>
      </c>
      <c r="D43" s="30" t="n">
        <f aca="false">D41-D42</f>
        <v>-731033</v>
      </c>
      <c r="E43" s="30" t="n">
        <f aca="false">E41-E42</f>
        <v>-1094922</v>
      </c>
      <c r="F43" s="30" t="n">
        <f aca="false">F41-F42</f>
        <v>-171438</v>
      </c>
      <c r="G43" s="30" t="n">
        <f aca="false">G41-G42</f>
        <v>-415900</v>
      </c>
      <c r="H43" s="30" t="n">
        <f aca="false">H41-H42</f>
        <v>-258556</v>
      </c>
      <c r="I43" s="30" t="n">
        <f aca="false">I41-I42</f>
        <v>-831282</v>
      </c>
      <c r="J43" s="30" t="n">
        <f aca="false">J41-J42</f>
        <v>-1007254</v>
      </c>
      <c r="K43" s="30" t="n">
        <f aca="false">K41-K42</f>
        <v>-345092</v>
      </c>
      <c r="L43" s="30" t="n">
        <f aca="false">L41-L42</f>
        <v>-698586</v>
      </c>
      <c r="M43" s="30" t="n">
        <f aca="false">M41-M42</f>
        <v>-358914</v>
      </c>
      <c r="N43" s="31" t="n">
        <f aca="false">SUM(B43:M43)</f>
        <v>-6361752</v>
      </c>
    </row>
    <row r="44" customFormat="false" ht="15" hidden="false" customHeight="true" outlineLevel="0" collapsed="false">
      <c r="A44" s="50" t="s">
        <v>50</v>
      </c>
      <c r="B44" s="54" t="n">
        <f aca="false">B43/B42</f>
        <v>-0.0170806483880134</v>
      </c>
      <c r="C44" s="54" t="n">
        <f aca="false">C43/C42</f>
        <v>-0.343977664105647</v>
      </c>
      <c r="D44" s="54" t="n">
        <f aca="false">D43/D42</f>
        <v>-0.420657796232434</v>
      </c>
      <c r="E44" s="54" t="n">
        <f aca="false">E43/E42</f>
        <v>-0.443538400401522</v>
      </c>
      <c r="F44" s="54" t="n">
        <f aca="false">F43/F42</f>
        <v>-0.0976192780963335</v>
      </c>
      <c r="G44" s="54" t="n">
        <f aca="false">G43/G42</f>
        <v>-0.292709224809693</v>
      </c>
      <c r="H44" s="54" t="n">
        <f aca="false">H43/H42</f>
        <v>-0.150997741656481</v>
      </c>
      <c r="I44" s="54" t="n">
        <f aca="false">I43/I42</f>
        <v>-0.473590478078661</v>
      </c>
      <c r="J44" s="54" t="n">
        <f aca="false">J43/J42</f>
        <v>-0.529003009882562</v>
      </c>
      <c r="K44" s="54" t="n">
        <f aca="false">K43/K42</f>
        <v>-0.203787548179954</v>
      </c>
      <c r="L44" s="54" t="n">
        <f aca="false">L43/L42</f>
        <v>-0.436032783631403</v>
      </c>
      <c r="M44" s="54" t="n">
        <f aca="false">M43/M42</f>
        <v>-0.209172457683422</v>
      </c>
      <c r="N44" s="55" t="n">
        <f aca="false">N43/N42</f>
        <v>-0.309381075128989</v>
      </c>
    </row>
    <row r="45" customFormat="false" ht="15" hidden="false" customHeight="true" outlineLevel="0" collapsed="false">
      <c r="A45" s="56" t="s">
        <v>51</v>
      </c>
      <c r="B45" s="57" t="n">
        <f aca="false">B41-(B42-(B18+B21))</f>
        <v>302078</v>
      </c>
      <c r="C45" s="57" t="n">
        <f aca="false">C41-(C42-(C18+C21))</f>
        <v>-196168</v>
      </c>
      <c r="D45" s="57" t="n">
        <f aca="false">D41-(D42-(D18+D21))</f>
        <v>-113211</v>
      </c>
      <c r="E45" s="57" t="n">
        <f aca="false">E41-(E42-(E18+E21))</f>
        <v>-398932</v>
      </c>
      <c r="F45" s="57" t="n">
        <f aca="false">F41-(F42-(F18+F21))</f>
        <v>466035</v>
      </c>
      <c r="G45" s="57" t="n">
        <f aca="false">G41-(G42-(G18+G21))</f>
        <v>-34961</v>
      </c>
      <c r="H45" s="57" t="n">
        <f aca="false">H41-(H42-(H18+H21))</f>
        <v>123769</v>
      </c>
      <c r="I45" s="57" t="n">
        <f aca="false">I41-(I42-(I18+I21))</f>
        <v>-576900</v>
      </c>
      <c r="J45" s="57" t="n">
        <f aca="false">J41-(J42-(J18+J21))</f>
        <v>-395462</v>
      </c>
      <c r="K45" s="57" t="n">
        <f aca="false">K41-(K42-(K18+K21))</f>
        <v>351353</v>
      </c>
      <c r="L45" s="57" t="n">
        <f aca="false">L41-(L42-(L18+L21))</f>
        <v>4471</v>
      </c>
      <c r="M45" s="57" t="n">
        <f aca="false">M41-(M42-(M18+M21))</f>
        <v>106617</v>
      </c>
      <c r="N45" s="57" t="n">
        <f aca="false">N41-(N42-(N18+N21))</f>
        <v>-361311</v>
      </c>
    </row>
    <row r="46" customFormat="false" ht="15" hidden="false" customHeight="true" outlineLevel="0" collapsed="false">
      <c r="A46" s="50" t="s">
        <v>50</v>
      </c>
      <c r="B46" s="38" t="n">
        <f aca="false">B45/B42</f>
        <v>0.192461043073383</v>
      </c>
      <c r="C46" s="38" t="n">
        <f aca="false">C45/C42</f>
        <v>-0.15991196070839</v>
      </c>
      <c r="D46" s="38" t="n">
        <f aca="false">D45/D42</f>
        <v>-0.065144924742481</v>
      </c>
      <c r="E46" s="38" t="n">
        <f aca="false">E45/E42</f>
        <v>-0.161602069507216</v>
      </c>
      <c r="F46" s="38" t="n">
        <f aca="false">F45/F42</f>
        <v>0.265367073038794</v>
      </c>
      <c r="G46" s="38" t="n">
        <f aca="false">G45/G42</f>
        <v>-0.0246054513310211</v>
      </c>
      <c r="H46" s="38" t="n">
        <f aca="false">H45/H42</f>
        <v>0.0722815927191052</v>
      </c>
      <c r="I46" s="38" t="n">
        <f aca="false">I45/I42</f>
        <v>-0.328666261032453</v>
      </c>
      <c r="J46" s="38" t="n">
        <f aca="false">J45/J42</f>
        <v>-0.207693976190889</v>
      </c>
      <c r="K46" s="38" t="n">
        <f aca="false">K45/K42</f>
        <v>0.207484863212335</v>
      </c>
      <c r="L46" s="38" t="n">
        <f aca="false">L45/L42</f>
        <v>0.00279064077381454</v>
      </c>
      <c r="M46" s="38" t="n">
        <f aca="false">M45/M42</f>
        <v>0.0621356088668412</v>
      </c>
      <c r="N46" s="58" t="n">
        <f aca="false">N45/N42</f>
        <v>-0.01757106935887</v>
      </c>
    </row>
    <row r="47" customFormat="false" ht="13.5" hidden="false" customHeight="true" outlineLevel="0" collapsed="false">
      <c r="A47" s="59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8" activeCellId="0" sqref="A38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4.41"/>
    <col collapsed="false" customWidth="true" hidden="false" outlineLevel="0" max="9" min="7" style="0" width="13.41"/>
    <col collapsed="false" customWidth="true" hidden="false" outlineLevel="0" max="10" min="10" style="0" width="12.56"/>
  </cols>
  <sheetData>
    <row r="1" s="61" customFormat="true" ht="20.1" hidden="false" customHeight="true" outlineLevel="0" collapsed="false">
      <c r="A1" s="60" t="s">
        <v>53</v>
      </c>
      <c r="B1" s="60"/>
      <c r="C1" s="60"/>
      <c r="D1" s="60"/>
      <c r="E1" s="60"/>
      <c r="F1" s="60"/>
    </row>
    <row r="2" s="3" customFormat="true" ht="6.95" hidden="false" customHeight="true" outlineLevel="0" collapsed="false">
      <c r="B2" s="4"/>
    </row>
    <row r="3" s="61" customFormat="true" ht="26.25" hidden="false" customHeight="true" outlineLevel="0" collapsed="false">
      <c r="A3" s="62" t="s">
        <v>54</v>
      </c>
      <c r="B3" s="63" t="s">
        <v>55</v>
      </c>
      <c r="C3" s="63" t="s">
        <v>56</v>
      </c>
      <c r="D3" s="63" t="s">
        <v>57</v>
      </c>
      <c r="E3" s="63" t="s">
        <v>58</v>
      </c>
      <c r="F3" s="63" t="s">
        <v>59</v>
      </c>
      <c r="G3" s="63" t="s">
        <v>60</v>
      </c>
      <c r="H3" s="63" t="s">
        <v>61</v>
      </c>
      <c r="I3" s="63" t="s">
        <v>62</v>
      </c>
      <c r="J3" s="63" t="s">
        <v>63</v>
      </c>
    </row>
    <row r="4" s="61" customFormat="true" ht="13.5" hidden="false" customHeight="false" outlineLevel="0" collapsed="false">
      <c r="A4" s="64" t="s">
        <v>64</v>
      </c>
      <c r="B4" s="65" t="n">
        <v>1447</v>
      </c>
      <c r="C4" s="65" t="n">
        <v>1246</v>
      </c>
      <c r="D4" s="65" t="n">
        <v>12018</v>
      </c>
      <c r="E4" s="65" t="n">
        <v>13353</v>
      </c>
      <c r="F4" s="65" t="n">
        <v>13473</v>
      </c>
      <c r="G4" s="65" t="n">
        <v>13385</v>
      </c>
      <c r="H4" s="66" t="n">
        <v>0.11</v>
      </c>
      <c r="I4" s="66" t="n">
        <v>0.009</v>
      </c>
      <c r="J4" s="66" t="n">
        <v>-0.007</v>
      </c>
    </row>
    <row r="5" s="61" customFormat="true" ht="12.75" hidden="false" customHeight="false" outlineLevel="0" collapsed="false">
      <c r="A5" s="67" t="s">
        <v>65</v>
      </c>
      <c r="B5" s="68" t="n">
        <v>708</v>
      </c>
      <c r="C5" s="68" t="n">
        <v>757</v>
      </c>
      <c r="D5" s="68" t="n">
        <v>9976</v>
      </c>
      <c r="E5" s="68" t="n">
        <v>9885</v>
      </c>
      <c r="F5" s="68" t="n">
        <v>10187</v>
      </c>
      <c r="G5" s="68" t="n">
        <v>10116</v>
      </c>
      <c r="H5" s="69" t="n">
        <v>-0.01</v>
      </c>
      <c r="I5" s="69" t="n">
        <v>0.031</v>
      </c>
      <c r="J5" s="69" t="n">
        <v>-0.007</v>
      </c>
    </row>
    <row r="6" s="61" customFormat="true" ht="13.5" hidden="false" customHeight="false" outlineLevel="0" collapsed="false">
      <c r="A6" s="70" t="s">
        <v>66</v>
      </c>
      <c r="B6" s="71" t="n">
        <v>739</v>
      </c>
      <c r="C6" s="71" t="n">
        <v>488</v>
      </c>
      <c r="D6" s="71" t="n">
        <v>2043</v>
      </c>
      <c r="E6" s="71" t="n">
        <v>3468</v>
      </c>
      <c r="F6" s="71" t="n">
        <v>3286</v>
      </c>
      <c r="G6" s="71" t="n">
        <v>3269</v>
      </c>
      <c r="H6" s="72" t="n">
        <v>0.7</v>
      </c>
      <c r="I6" s="72" t="n">
        <v>-0.053</v>
      </c>
      <c r="J6" s="72" t="n">
        <v>-0.005</v>
      </c>
    </row>
    <row r="7" s="61" customFormat="true" ht="13.5" hidden="false" customHeight="false" outlineLevel="0" collapsed="false">
      <c r="A7" s="64" t="s">
        <v>67</v>
      </c>
      <c r="B7" s="65" t="n">
        <v>56</v>
      </c>
      <c r="C7" s="65" t="n">
        <v>94</v>
      </c>
      <c r="D7" s="65" t="n">
        <v>666</v>
      </c>
      <c r="E7" s="65" t="n">
        <v>718</v>
      </c>
      <c r="F7" s="65" t="n">
        <v>691</v>
      </c>
      <c r="G7" s="65" t="n">
        <v>816</v>
      </c>
      <c r="H7" s="66" t="n">
        <v>0.08</v>
      </c>
      <c r="I7" s="66" t="n">
        <v>-0.038</v>
      </c>
      <c r="J7" s="66" t="n">
        <v>0.182</v>
      </c>
    </row>
    <row r="8" s="61" customFormat="true" ht="13.5" hidden="false" customHeight="false" outlineLevel="0" collapsed="false">
      <c r="A8" s="64" t="s">
        <v>68</v>
      </c>
      <c r="B8" s="65" t="n">
        <v>1503</v>
      </c>
      <c r="C8" s="65" t="n">
        <v>1339</v>
      </c>
      <c r="D8" s="65" t="n">
        <v>12684</v>
      </c>
      <c r="E8" s="65" t="n">
        <v>14070</v>
      </c>
      <c r="F8" s="65" t="n">
        <v>14164</v>
      </c>
      <c r="G8" s="65" t="n">
        <v>14201</v>
      </c>
      <c r="H8" s="66" t="n">
        <v>0.11</v>
      </c>
      <c r="I8" s="66" t="n">
        <v>0.007</v>
      </c>
      <c r="J8" s="66" t="n">
        <v>0.003</v>
      </c>
    </row>
    <row r="9" s="3" customFormat="true" ht="13.5" hidden="false" customHeight="true" outlineLevel="0" collapsed="false">
      <c r="A9" s="59" t="s">
        <v>52</v>
      </c>
      <c r="B9" s="4"/>
    </row>
    <row r="10" s="61" customFormat="true" ht="12.75" hidden="false" customHeight="false" outlineLevel="0" collapsed="false">
      <c r="A10" s="3"/>
    </row>
    <row r="11" s="61" customFormat="true" ht="20.1" hidden="false" customHeight="true" outlineLevel="0" collapsed="false">
      <c r="A11" s="60" t="s">
        <v>69</v>
      </c>
      <c r="B11" s="60"/>
      <c r="C11" s="60"/>
      <c r="D11" s="60"/>
      <c r="E11" s="60"/>
      <c r="F11" s="60"/>
    </row>
    <row r="12" s="3" customFormat="true" ht="6.95" hidden="false" customHeight="true" outlineLevel="0" collapsed="false">
      <c r="B12" s="4"/>
    </row>
    <row r="13" s="61" customFormat="true" ht="26.25" hidden="false" customHeight="true" outlineLevel="0" collapsed="false">
      <c r="A13" s="62" t="s">
        <v>54</v>
      </c>
      <c r="B13" s="63" t="s">
        <v>55</v>
      </c>
      <c r="C13" s="63" t="s">
        <v>56</v>
      </c>
      <c r="D13" s="63" t="s">
        <v>57</v>
      </c>
      <c r="E13" s="63" t="s">
        <v>58</v>
      </c>
      <c r="F13" s="63" t="s">
        <v>59</v>
      </c>
      <c r="G13" s="63" t="s">
        <v>60</v>
      </c>
      <c r="H13" s="63" t="s">
        <v>61</v>
      </c>
      <c r="I13" s="63" t="s">
        <v>62</v>
      </c>
      <c r="J13" s="63" t="s">
        <v>63</v>
      </c>
    </row>
    <row r="14" s="61" customFormat="true" ht="13.5" hidden="false" customHeight="false" outlineLevel="0" collapsed="false">
      <c r="A14" s="64" t="s">
        <v>70</v>
      </c>
      <c r="B14" s="65" t="n">
        <v>708</v>
      </c>
      <c r="C14" s="65" t="n">
        <v>757</v>
      </c>
      <c r="D14" s="65" t="n">
        <v>9976</v>
      </c>
      <c r="E14" s="65" t="n">
        <v>9885</v>
      </c>
      <c r="F14" s="65" t="n">
        <v>10187</v>
      </c>
      <c r="G14" s="65" t="n">
        <v>10116</v>
      </c>
      <c r="H14" s="66" t="n">
        <v>-0.009</v>
      </c>
      <c r="I14" s="66" t="n">
        <v>0.031</v>
      </c>
      <c r="J14" s="66" t="n">
        <v>-0.007</v>
      </c>
    </row>
    <row r="15" s="61" customFormat="true" ht="13.5" hidden="false" customHeight="false" outlineLevel="0" collapsed="false">
      <c r="A15" s="64" t="s">
        <v>71</v>
      </c>
      <c r="B15" s="65" t="n">
        <v>95</v>
      </c>
      <c r="C15" s="65" t="n">
        <v>123</v>
      </c>
      <c r="D15" s="65" t="n">
        <v>2050</v>
      </c>
      <c r="E15" s="65" t="n">
        <v>2423</v>
      </c>
      <c r="F15" s="65" t="n">
        <v>2516</v>
      </c>
      <c r="G15" s="65" t="n">
        <v>2502</v>
      </c>
      <c r="H15" s="66" t="n">
        <v>0.182</v>
      </c>
      <c r="I15" s="66" t="n">
        <v>0.039</v>
      </c>
      <c r="J15" s="66" t="n">
        <v>-0.006</v>
      </c>
    </row>
    <row r="16" s="61" customFormat="true" ht="12.75" hidden="false" customHeight="false" outlineLevel="0" collapsed="false">
      <c r="A16" s="67" t="s">
        <v>72</v>
      </c>
      <c r="B16" s="68" t="n">
        <v>21</v>
      </c>
      <c r="C16" s="68" t="n">
        <v>28</v>
      </c>
      <c r="D16" s="68" t="n">
        <v>808</v>
      </c>
      <c r="E16" s="68" t="n">
        <v>1032</v>
      </c>
      <c r="F16" s="68" t="n">
        <v>1006</v>
      </c>
      <c r="G16" s="68" t="n">
        <v>974</v>
      </c>
      <c r="H16" s="73" t="n">
        <v>0.278</v>
      </c>
      <c r="I16" s="73" t="n">
        <v>-0.026</v>
      </c>
      <c r="J16" s="73" t="n">
        <v>-0.032</v>
      </c>
    </row>
    <row r="17" s="61" customFormat="true" ht="12.75" hidden="false" customHeight="false" outlineLevel="0" collapsed="false">
      <c r="A17" s="70" t="s">
        <v>73</v>
      </c>
      <c r="B17" s="71" t="n">
        <v>6</v>
      </c>
      <c r="C17" s="71" t="n">
        <v>28</v>
      </c>
      <c r="D17" s="71" t="n">
        <v>378</v>
      </c>
      <c r="E17" s="71" t="n">
        <v>455</v>
      </c>
      <c r="F17" s="71" t="n">
        <v>523</v>
      </c>
      <c r="G17" s="71" t="n">
        <v>587</v>
      </c>
      <c r="H17" s="74" t="n">
        <v>0.204</v>
      </c>
      <c r="I17" s="74" t="n">
        <v>0.148</v>
      </c>
      <c r="J17" s="74" t="n">
        <v>0.123</v>
      </c>
    </row>
    <row r="18" s="61" customFormat="true" ht="12.75" hidden="false" customHeight="false" outlineLevel="0" collapsed="false">
      <c r="A18" s="70" t="s">
        <v>74</v>
      </c>
      <c r="B18" s="71" t="n">
        <v>18</v>
      </c>
      <c r="C18" s="71" t="n">
        <v>9</v>
      </c>
      <c r="D18" s="71" t="n">
        <v>213</v>
      </c>
      <c r="E18" s="71" t="n">
        <v>243</v>
      </c>
      <c r="F18" s="71" t="n">
        <v>296</v>
      </c>
      <c r="G18" s="71" t="n">
        <v>231</v>
      </c>
      <c r="H18" s="74" t="n">
        <v>0.14</v>
      </c>
      <c r="I18" s="74" t="n">
        <v>0.219</v>
      </c>
      <c r="J18" s="74" t="n">
        <v>-0.219</v>
      </c>
    </row>
    <row r="19" s="61" customFormat="true" ht="12.75" hidden="false" customHeight="false" outlineLevel="0" collapsed="false">
      <c r="A19" s="70" t="s">
        <v>75</v>
      </c>
      <c r="B19" s="71" t="n">
        <v>45</v>
      </c>
      <c r="C19" s="71" t="n">
        <v>48</v>
      </c>
      <c r="D19" s="71" t="n">
        <v>628</v>
      </c>
      <c r="E19" s="71" t="n">
        <v>652</v>
      </c>
      <c r="F19" s="71" t="n">
        <v>647</v>
      </c>
      <c r="G19" s="71" t="n">
        <v>660</v>
      </c>
      <c r="H19" s="74" t="n">
        <v>0.038</v>
      </c>
      <c r="I19" s="74" t="n">
        <v>-0.007</v>
      </c>
      <c r="J19" s="74" t="n">
        <v>0.02</v>
      </c>
    </row>
    <row r="20" s="61" customFormat="true" ht="13.5" hidden="false" customHeight="false" outlineLevel="0" collapsed="false">
      <c r="A20" s="75" t="s">
        <v>76</v>
      </c>
      <c r="B20" s="76" t="n">
        <v>5</v>
      </c>
      <c r="C20" s="76" t="n">
        <v>11</v>
      </c>
      <c r="D20" s="76" t="n">
        <v>22</v>
      </c>
      <c r="E20" s="76" t="n">
        <v>40</v>
      </c>
      <c r="F20" s="76" t="n">
        <v>42</v>
      </c>
      <c r="G20" s="76" t="n">
        <v>49</v>
      </c>
      <c r="H20" s="77" t="n">
        <v>0.798</v>
      </c>
      <c r="I20" s="77" t="n">
        <v>0.059</v>
      </c>
      <c r="J20" s="77" t="n">
        <v>0.159</v>
      </c>
    </row>
    <row r="21" s="61" customFormat="true" ht="13.5" hidden="false" customHeight="false" outlineLevel="0" collapsed="false">
      <c r="A21" s="64" t="s">
        <v>77</v>
      </c>
      <c r="B21" s="65" t="n">
        <v>127</v>
      </c>
      <c r="C21" s="65" t="n">
        <v>155</v>
      </c>
      <c r="D21" s="65" t="n">
        <v>1088</v>
      </c>
      <c r="E21" s="65" t="n">
        <v>1144</v>
      </c>
      <c r="F21" s="65" t="n">
        <v>1193</v>
      </c>
      <c r="G21" s="65" t="n">
        <v>1201</v>
      </c>
      <c r="H21" s="66" t="n">
        <v>0.052</v>
      </c>
      <c r="I21" s="66" t="n">
        <v>0.042</v>
      </c>
      <c r="J21" s="66" t="n">
        <v>0.007</v>
      </c>
    </row>
    <row r="22" s="61" customFormat="true" ht="12.75" hidden="false" customHeight="false" outlineLevel="0" collapsed="false">
      <c r="A22" s="67" t="s">
        <v>78</v>
      </c>
      <c r="B22" s="68" t="n">
        <v>9</v>
      </c>
      <c r="C22" s="68" t="n">
        <v>20</v>
      </c>
      <c r="D22" s="68" t="n">
        <v>145</v>
      </c>
      <c r="E22" s="68" t="n">
        <v>139</v>
      </c>
      <c r="F22" s="68" t="n">
        <v>171</v>
      </c>
      <c r="G22" s="68" t="n">
        <v>179</v>
      </c>
      <c r="H22" s="73" t="n">
        <v>-0.038</v>
      </c>
      <c r="I22" s="73" t="n">
        <v>0.232</v>
      </c>
      <c r="J22" s="73" t="n">
        <v>0.047</v>
      </c>
    </row>
    <row r="23" s="61" customFormat="true" ht="13.5" hidden="false" customHeight="false" outlineLevel="0" collapsed="false">
      <c r="A23" s="75" t="s">
        <v>79</v>
      </c>
      <c r="B23" s="76" t="n">
        <v>98</v>
      </c>
      <c r="C23" s="76" t="n">
        <v>111</v>
      </c>
      <c r="D23" s="76" t="n">
        <v>853</v>
      </c>
      <c r="E23" s="76" t="n">
        <v>844</v>
      </c>
      <c r="F23" s="76" t="n">
        <v>870</v>
      </c>
      <c r="G23" s="76" t="n">
        <v>847</v>
      </c>
      <c r="H23" s="77" t="n">
        <v>-0.011</v>
      </c>
      <c r="I23" s="77" t="n">
        <v>0.032</v>
      </c>
      <c r="J23" s="77" t="n">
        <v>-0.027</v>
      </c>
    </row>
    <row r="24" s="61" customFormat="true" ht="13.5" hidden="false" customHeight="false" outlineLevel="0" collapsed="false">
      <c r="A24" s="64" t="s">
        <v>80</v>
      </c>
      <c r="B24" s="65" t="n">
        <v>233</v>
      </c>
      <c r="C24" s="65" t="n">
        <v>261</v>
      </c>
      <c r="D24" s="65" t="n">
        <v>3583</v>
      </c>
      <c r="E24" s="65" t="n">
        <v>3685</v>
      </c>
      <c r="F24" s="65" t="n">
        <v>3749</v>
      </c>
      <c r="G24" s="65" t="n">
        <v>3782</v>
      </c>
      <c r="H24" s="66" t="n">
        <v>0.028</v>
      </c>
      <c r="I24" s="66" t="n">
        <v>0.018</v>
      </c>
      <c r="J24" s="66" t="n">
        <v>0.009</v>
      </c>
    </row>
    <row r="25" s="61" customFormat="true" ht="12.75" hidden="false" customHeight="false" outlineLevel="0" collapsed="false">
      <c r="A25" s="67" t="s">
        <v>81</v>
      </c>
      <c r="B25" s="68" t="n">
        <v>194</v>
      </c>
      <c r="C25" s="68" t="n">
        <v>223</v>
      </c>
      <c r="D25" s="68" t="n">
        <v>3193</v>
      </c>
      <c r="E25" s="68" t="n">
        <v>3300</v>
      </c>
      <c r="F25" s="68" t="n">
        <v>3276</v>
      </c>
      <c r="G25" s="68" t="n">
        <v>3296</v>
      </c>
      <c r="H25" s="73" t="n">
        <v>0.033</v>
      </c>
      <c r="I25" s="73" t="n">
        <v>-0.007</v>
      </c>
      <c r="J25" s="73" t="n">
        <v>0.006</v>
      </c>
    </row>
    <row r="26" s="61" customFormat="true" ht="12.75" hidden="false" customHeight="false" outlineLevel="0" collapsed="false">
      <c r="A26" s="70" t="s">
        <v>82</v>
      </c>
      <c r="B26" s="71" t="n">
        <v>38</v>
      </c>
      <c r="C26" s="71" t="n">
        <v>28</v>
      </c>
      <c r="D26" s="71" t="n">
        <v>382</v>
      </c>
      <c r="E26" s="71" t="n">
        <v>336</v>
      </c>
      <c r="F26" s="71" t="n">
        <v>364</v>
      </c>
      <c r="G26" s="71" t="n">
        <v>382</v>
      </c>
      <c r="H26" s="74" t="n">
        <v>-0.12</v>
      </c>
      <c r="I26" s="74" t="n">
        <v>0.083</v>
      </c>
      <c r="J26" s="74" t="n">
        <v>0.05</v>
      </c>
    </row>
    <row r="27" s="61" customFormat="true" ht="12.75" hidden="false" customHeight="false" outlineLevel="0" collapsed="false">
      <c r="A27" s="70" t="s">
        <v>83</v>
      </c>
      <c r="B27" s="71" t="n">
        <v>16</v>
      </c>
      <c r="C27" s="71" t="n">
        <v>15</v>
      </c>
      <c r="D27" s="71" t="n">
        <v>231</v>
      </c>
      <c r="E27" s="71" t="n">
        <v>197</v>
      </c>
      <c r="F27" s="71" t="n">
        <v>201</v>
      </c>
      <c r="G27" s="71" t="n">
        <v>216</v>
      </c>
      <c r="H27" s="74" t="n">
        <v>-0.149</v>
      </c>
      <c r="I27" s="74" t="n">
        <v>0.02</v>
      </c>
      <c r="J27" s="74" t="n">
        <v>0.061</v>
      </c>
    </row>
    <row r="28" s="61" customFormat="true" ht="13.5" hidden="false" customHeight="false" outlineLevel="0" collapsed="false">
      <c r="A28" s="75" t="s">
        <v>84</v>
      </c>
      <c r="B28" s="76" t="n">
        <v>22</v>
      </c>
      <c r="C28" s="76" t="n">
        <v>12</v>
      </c>
      <c r="D28" s="76" t="n">
        <v>148</v>
      </c>
      <c r="E28" s="76" t="n">
        <v>137</v>
      </c>
      <c r="F28" s="76" t="n">
        <v>161</v>
      </c>
      <c r="G28" s="76" t="n">
        <v>167</v>
      </c>
      <c r="H28" s="77" t="n">
        <v>-0.079</v>
      </c>
      <c r="I28" s="77" t="n">
        <v>0.174</v>
      </c>
      <c r="J28" s="77" t="n">
        <v>0.039</v>
      </c>
    </row>
    <row r="29" s="61" customFormat="true" ht="13.5" hidden="false" customHeight="false" outlineLevel="0" collapsed="false">
      <c r="A29" s="64" t="s">
        <v>85</v>
      </c>
      <c r="B29" s="65" t="n">
        <v>217</v>
      </c>
      <c r="C29" s="65" t="n">
        <v>181</v>
      </c>
      <c r="D29" s="65" t="n">
        <v>2802</v>
      </c>
      <c r="E29" s="65" t="n">
        <v>2179</v>
      </c>
      <c r="F29" s="65" t="n">
        <v>2251</v>
      </c>
      <c r="G29" s="65" t="n">
        <v>2158</v>
      </c>
      <c r="H29" s="66" t="n">
        <v>-0.222</v>
      </c>
      <c r="I29" s="66" t="n">
        <v>0.033</v>
      </c>
      <c r="J29" s="66" t="n">
        <v>-0.042</v>
      </c>
    </row>
    <row r="30" s="61" customFormat="true" ht="12.75" hidden="false" customHeight="false" outlineLevel="0" collapsed="false">
      <c r="A30" s="67" t="s">
        <v>86</v>
      </c>
      <c r="B30" s="68" t="n">
        <v>68</v>
      </c>
      <c r="C30" s="68" t="n">
        <v>66</v>
      </c>
      <c r="D30" s="68" t="n">
        <v>810</v>
      </c>
      <c r="E30" s="68" t="n">
        <v>777</v>
      </c>
      <c r="F30" s="68" t="n">
        <v>796</v>
      </c>
      <c r="G30" s="68" t="n">
        <v>817</v>
      </c>
      <c r="H30" s="73" t="n">
        <v>-0.041</v>
      </c>
      <c r="I30" s="73" t="n">
        <v>0.025</v>
      </c>
      <c r="J30" s="73" t="n">
        <v>0.025</v>
      </c>
    </row>
    <row r="31" s="61" customFormat="true" ht="12.75" hidden="false" customHeight="false" outlineLevel="0" collapsed="false">
      <c r="A31" s="70" t="s">
        <v>87</v>
      </c>
      <c r="B31" s="71" t="n">
        <v>150</v>
      </c>
      <c r="C31" s="71" t="n">
        <v>115</v>
      </c>
      <c r="D31" s="71" t="n">
        <v>1992</v>
      </c>
      <c r="E31" s="71" t="n">
        <v>1402</v>
      </c>
      <c r="F31" s="71" t="n">
        <v>1455</v>
      </c>
      <c r="G31" s="71" t="n">
        <v>1341</v>
      </c>
      <c r="H31" s="74" t="n">
        <v>-0.296</v>
      </c>
      <c r="I31" s="74" t="n">
        <v>0.038</v>
      </c>
      <c r="J31" s="74" t="n">
        <v>-0.078</v>
      </c>
    </row>
    <row r="32" s="61" customFormat="true" ht="12.75" hidden="false" customHeight="false" outlineLevel="0" collapsed="false">
      <c r="A32" s="70" t="s">
        <v>88</v>
      </c>
      <c r="B32" s="71" t="n">
        <v>83</v>
      </c>
      <c r="C32" s="71" t="n">
        <v>41</v>
      </c>
      <c r="D32" s="71" t="n">
        <v>1040</v>
      </c>
      <c r="E32" s="71" t="n">
        <v>542</v>
      </c>
      <c r="F32" s="71" t="n">
        <v>495</v>
      </c>
      <c r="G32" s="71" t="n">
        <v>483</v>
      </c>
      <c r="H32" s="74" t="n">
        <v>-0.479</v>
      </c>
      <c r="I32" s="74" t="n">
        <v>-0.086</v>
      </c>
      <c r="J32" s="74" t="n">
        <v>-0.025</v>
      </c>
    </row>
    <row r="33" s="61" customFormat="true" ht="12.75" hidden="false" customHeight="false" outlineLevel="0" collapsed="false">
      <c r="A33" s="70" t="s">
        <v>89</v>
      </c>
      <c r="B33" s="71" t="n">
        <v>4</v>
      </c>
      <c r="C33" s="71" t="n">
        <v>31</v>
      </c>
      <c r="D33" s="71" t="n">
        <v>347</v>
      </c>
      <c r="E33" s="71" t="n">
        <v>404</v>
      </c>
      <c r="F33" s="71" t="n">
        <v>516</v>
      </c>
      <c r="G33" s="71" t="n">
        <v>395</v>
      </c>
      <c r="H33" s="74" t="n">
        <v>0.165</v>
      </c>
      <c r="I33" s="74" t="n">
        <v>0.275</v>
      </c>
      <c r="J33" s="74" t="n">
        <v>-0.234</v>
      </c>
    </row>
    <row r="34" s="61" customFormat="true" ht="13.5" hidden="false" customHeight="false" outlineLevel="0" collapsed="false">
      <c r="A34" s="75" t="s">
        <v>90</v>
      </c>
      <c r="B34" s="76" t="n">
        <v>42</v>
      </c>
      <c r="C34" s="76" t="n">
        <v>41</v>
      </c>
      <c r="D34" s="76" t="n">
        <v>598</v>
      </c>
      <c r="E34" s="76" t="n">
        <v>446</v>
      </c>
      <c r="F34" s="76" t="n">
        <v>435</v>
      </c>
      <c r="G34" s="76" t="n">
        <v>455</v>
      </c>
      <c r="H34" s="77" t="n">
        <v>-0.255</v>
      </c>
      <c r="I34" s="77" t="n">
        <v>-0.024</v>
      </c>
      <c r="J34" s="77" t="n">
        <v>0.046</v>
      </c>
    </row>
    <row r="35" s="61" customFormat="true" ht="13.5" hidden="false" customHeight="false" outlineLevel="0" collapsed="false">
      <c r="A35" s="64" t="s">
        <v>91</v>
      </c>
      <c r="B35" s="65" t="n">
        <v>36</v>
      </c>
      <c r="C35" s="65" t="n">
        <v>37</v>
      </c>
      <c r="D35" s="65" t="n">
        <v>453</v>
      </c>
      <c r="E35" s="65" t="n">
        <v>454</v>
      </c>
      <c r="F35" s="65" t="n">
        <v>478</v>
      </c>
      <c r="G35" s="65" t="n">
        <v>473</v>
      </c>
      <c r="H35" s="66" t="n">
        <v>0.003</v>
      </c>
      <c r="I35" s="66" t="n">
        <v>0.052</v>
      </c>
      <c r="J35" s="66" t="n">
        <v>-0.01</v>
      </c>
    </row>
    <row r="36" s="3" customFormat="true" ht="13.5" hidden="false" customHeight="true" outlineLevel="0" collapsed="false">
      <c r="A36" s="59" t="s">
        <v>52</v>
      </c>
      <c r="B36" s="4"/>
    </row>
    <row r="37" s="61" customFormat="true" ht="12.75" hidden="false" customHeight="false" outlineLevel="0" collapsed="false">
      <c r="A37" s="3"/>
    </row>
    <row r="38" s="61" customFormat="true" ht="20.1" hidden="false" customHeight="true" outlineLevel="0" collapsed="false">
      <c r="A38" s="60" t="s">
        <v>92</v>
      </c>
      <c r="B38" s="60"/>
      <c r="C38" s="60"/>
      <c r="D38" s="60"/>
      <c r="E38" s="60"/>
      <c r="F38" s="60"/>
    </row>
    <row r="39" s="3" customFormat="true" ht="6.95" hidden="false" customHeight="true" outlineLevel="0" collapsed="false">
      <c r="B39" s="4"/>
    </row>
    <row r="40" s="61" customFormat="true" ht="26.25" hidden="false" customHeight="true" outlineLevel="0" collapsed="false">
      <c r="A40" s="62" t="s">
        <v>54</v>
      </c>
      <c r="B40" s="63" t="s">
        <v>55</v>
      </c>
      <c r="C40" s="63" t="s">
        <v>56</v>
      </c>
      <c r="D40" s="63" t="s">
        <v>57</v>
      </c>
      <c r="E40" s="63" t="s">
        <v>58</v>
      </c>
      <c r="F40" s="63" t="s">
        <v>59</v>
      </c>
      <c r="G40" s="63" t="s">
        <v>60</v>
      </c>
      <c r="H40" s="63" t="s">
        <v>61</v>
      </c>
      <c r="I40" s="63" t="s">
        <v>62</v>
      </c>
      <c r="J40" s="63" t="s">
        <v>93</v>
      </c>
    </row>
    <row r="41" s="61" customFormat="true" ht="13.5" hidden="false" customHeight="false" outlineLevel="0" collapsed="false">
      <c r="A41" s="64" t="s">
        <v>94</v>
      </c>
      <c r="B41" s="65" t="n">
        <v>739</v>
      </c>
      <c r="C41" s="65" t="n">
        <v>488</v>
      </c>
      <c r="D41" s="65" t="n">
        <v>2043</v>
      </c>
      <c r="E41" s="65" t="n">
        <v>3468</v>
      </c>
      <c r="F41" s="65" t="n">
        <v>3286</v>
      </c>
      <c r="G41" s="65" t="n">
        <v>3269</v>
      </c>
      <c r="H41" s="66" t="n">
        <v>0.698</v>
      </c>
      <c r="I41" s="66" t="n">
        <v>-0.053</v>
      </c>
      <c r="J41" s="66" t="n">
        <v>-0.005</v>
      </c>
    </row>
    <row r="42" s="61" customFormat="true" ht="26.25" hidden="false" customHeight="false" outlineLevel="0" collapsed="false">
      <c r="A42" s="62" t="s">
        <v>95</v>
      </c>
      <c r="B42" s="78" t="n">
        <v>648</v>
      </c>
      <c r="C42" s="78" t="n">
        <v>298</v>
      </c>
      <c r="D42" s="78" t="n">
        <v>1382</v>
      </c>
      <c r="E42" s="78" t="n">
        <v>2679</v>
      </c>
      <c r="F42" s="78" t="n">
        <v>2530</v>
      </c>
      <c r="G42" s="78" t="n">
        <v>2518</v>
      </c>
      <c r="H42" s="66" t="n">
        <v>0.939</v>
      </c>
      <c r="I42" s="66" t="n">
        <v>-0.056</v>
      </c>
      <c r="J42" s="66" t="n">
        <v>-0.005</v>
      </c>
    </row>
    <row r="43" s="61" customFormat="true" ht="25.5" hidden="false" customHeight="false" outlineLevel="0" collapsed="false">
      <c r="A43" s="67" t="s">
        <v>96</v>
      </c>
      <c r="B43" s="68" t="n">
        <v>647</v>
      </c>
      <c r="C43" s="68" t="n">
        <v>292</v>
      </c>
      <c r="D43" s="68" t="n">
        <v>1255</v>
      </c>
      <c r="E43" s="68" t="n">
        <v>2529</v>
      </c>
      <c r="F43" s="68" t="n">
        <v>2355</v>
      </c>
      <c r="G43" s="68" t="n">
        <v>2362</v>
      </c>
      <c r="H43" s="69" t="n">
        <v>1.015</v>
      </c>
      <c r="I43" s="69" t="n">
        <v>-0.069</v>
      </c>
      <c r="J43" s="69" t="n">
        <v>0.003</v>
      </c>
    </row>
    <row r="44" s="61" customFormat="true" ht="12.75" hidden="false" customHeight="false" outlineLevel="0" collapsed="false">
      <c r="A44" s="70" t="s">
        <v>97</v>
      </c>
      <c r="B44" s="71" t="n">
        <v>15</v>
      </c>
      <c r="C44" s="71" t="n">
        <v>12</v>
      </c>
      <c r="D44" s="71" t="n">
        <v>171</v>
      </c>
      <c r="E44" s="71" t="n">
        <v>168</v>
      </c>
      <c r="F44" s="71" t="n">
        <v>136</v>
      </c>
      <c r="G44" s="71" t="n">
        <v>125</v>
      </c>
      <c r="H44" s="72" t="n">
        <v>-0.015</v>
      </c>
      <c r="I44" s="72" t="n">
        <v>-0.19</v>
      </c>
      <c r="J44" s="72" t="n">
        <v>-0.079</v>
      </c>
    </row>
    <row r="45" s="61" customFormat="true" ht="12.75" hidden="false" customHeight="false" outlineLevel="0" collapsed="false">
      <c r="A45" s="70" t="s">
        <v>98</v>
      </c>
      <c r="B45" s="71" t="n">
        <v>0</v>
      </c>
      <c r="C45" s="71" t="n">
        <v>0</v>
      </c>
      <c r="D45" s="71" t="n">
        <v>65</v>
      </c>
      <c r="E45" s="71" t="n">
        <v>48</v>
      </c>
      <c r="F45" s="71" t="n">
        <v>0</v>
      </c>
      <c r="G45" s="71" t="n">
        <v>30</v>
      </c>
      <c r="H45" s="72" t="n">
        <v>-0.262</v>
      </c>
      <c r="I45" s="72" t="n">
        <v>-1</v>
      </c>
      <c r="J45" s="72"/>
    </row>
    <row r="46" s="61" customFormat="true" ht="12.75" hidden="false" customHeight="false" outlineLevel="0" collapsed="false">
      <c r="A46" s="70" t="s">
        <v>99</v>
      </c>
      <c r="B46" s="71" t="n">
        <v>5</v>
      </c>
      <c r="C46" s="71" t="n">
        <v>10</v>
      </c>
      <c r="D46" s="71" t="n">
        <v>59</v>
      </c>
      <c r="E46" s="71" t="n">
        <v>50</v>
      </c>
      <c r="F46" s="71" t="n">
        <v>61</v>
      </c>
      <c r="G46" s="71" t="n">
        <v>50</v>
      </c>
      <c r="H46" s="72" t="n">
        <v>-0.158</v>
      </c>
      <c r="I46" s="72" t="n">
        <v>0.235</v>
      </c>
      <c r="J46" s="72" t="n">
        <v>-0.185</v>
      </c>
    </row>
    <row r="47" s="61" customFormat="true" ht="12.75" hidden="false" customHeight="false" outlineLevel="0" collapsed="false">
      <c r="A47" s="70" t="s">
        <v>100</v>
      </c>
      <c r="B47" s="71" t="n">
        <v>626</v>
      </c>
      <c r="C47" s="71" t="n">
        <v>26</v>
      </c>
      <c r="D47" s="71" t="n">
        <v>957</v>
      </c>
      <c r="E47" s="71" t="n">
        <v>2261</v>
      </c>
      <c r="F47" s="71" t="n">
        <v>2156</v>
      </c>
      <c r="G47" s="71" t="n">
        <v>2156</v>
      </c>
      <c r="H47" s="72" t="n">
        <v>1.363</v>
      </c>
      <c r="I47" s="72" t="n">
        <v>-0.047</v>
      </c>
      <c r="J47" s="72" t="n">
        <v>0</v>
      </c>
    </row>
    <row r="48" s="61" customFormat="true" ht="12.75" hidden="false" customHeight="false" outlineLevel="0" collapsed="false">
      <c r="A48" s="70" t="s">
        <v>101</v>
      </c>
      <c r="B48" s="71" t="n">
        <v>0</v>
      </c>
      <c r="C48" s="71" t="n">
        <v>0</v>
      </c>
      <c r="D48" s="71" t="n">
        <v>60</v>
      </c>
      <c r="E48" s="71" t="n">
        <v>60</v>
      </c>
      <c r="F48" s="71" t="n">
        <v>60</v>
      </c>
      <c r="G48" s="71" t="n">
        <v>61</v>
      </c>
      <c r="H48" s="72" t="n">
        <v>0.007</v>
      </c>
      <c r="I48" s="72" t="n">
        <v>-0.007</v>
      </c>
      <c r="J48" s="72" t="n">
        <v>0.011</v>
      </c>
    </row>
    <row r="49" s="61" customFormat="true" ht="25.5" hidden="false" customHeight="false" outlineLevel="0" collapsed="false">
      <c r="A49" s="70" t="s">
        <v>102</v>
      </c>
      <c r="B49" s="71" t="n">
        <v>1</v>
      </c>
      <c r="C49" s="71" t="n">
        <v>6</v>
      </c>
      <c r="D49" s="71" t="n">
        <v>62</v>
      </c>
      <c r="E49" s="71" t="n">
        <v>82</v>
      </c>
      <c r="F49" s="71" t="n">
        <v>106</v>
      </c>
      <c r="G49" s="71" t="n">
        <v>87</v>
      </c>
      <c r="H49" s="72" t="n">
        <v>0.338</v>
      </c>
      <c r="I49" s="72" t="n">
        <v>0.288</v>
      </c>
      <c r="J49" s="72" t="n">
        <v>-0.181</v>
      </c>
    </row>
    <row r="50" s="61" customFormat="true" ht="13.5" hidden="false" customHeight="false" outlineLevel="0" collapsed="false">
      <c r="A50" s="75" t="s">
        <v>103</v>
      </c>
      <c r="B50" s="76" t="n">
        <v>1</v>
      </c>
      <c r="C50" s="76" t="n">
        <v>1</v>
      </c>
      <c r="D50" s="76" t="n">
        <v>5</v>
      </c>
      <c r="E50" s="76" t="n">
        <v>7</v>
      </c>
      <c r="F50" s="76" t="n">
        <v>9</v>
      </c>
      <c r="G50" s="76" t="n">
        <v>8</v>
      </c>
      <c r="H50" s="79" t="n">
        <v>0.54</v>
      </c>
      <c r="I50" s="79" t="n">
        <v>0.211</v>
      </c>
      <c r="J50" s="79" t="n">
        <v>-0.135</v>
      </c>
    </row>
    <row r="51" s="61" customFormat="true" ht="13.5" hidden="false" customHeight="false" outlineLevel="0" collapsed="false">
      <c r="A51" s="64" t="s">
        <v>104</v>
      </c>
      <c r="B51" s="65" t="n">
        <v>73</v>
      </c>
      <c r="C51" s="65" t="n">
        <v>96</v>
      </c>
      <c r="D51" s="65" t="n">
        <v>535</v>
      </c>
      <c r="E51" s="65" t="n">
        <v>570</v>
      </c>
      <c r="F51" s="65" t="n">
        <v>587</v>
      </c>
      <c r="G51" s="65" t="n">
        <v>606</v>
      </c>
      <c r="H51" s="66" t="n">
        <v>0.066</v>
      </c>
      <c r="I51" s="66" t="n">
        <v>0.029</v>
      </c>
      <c r="J51" s="66" t="n">
        <v>0.032</v>
      </c>
    </row>
    <row r="52" s="61" customFormat="true" ht="12.75" hidden="false" customHeight="false" outlineLevel="0" collapsed="false">
      <c r="A52" s="67" t="s">
        <v>105</v>
      </c>
      <c r="B52" s="68" t="n">
        <v>59</v>
      </c>
      <c r="C52" s="68" t="n">
        <v>85</v>
      </c>
      <c r="D52" s="68" t="n">
        <v>437</v>
      </c>
      <c r="E52" s="68" t="n">
        <v>467</v>
      </c>
      <c r="F52" s="68" t="n">
        <v>482</v>
      </c>
      <c r="G52" s="68" t="n">
        <v>492</v>
      </c>
      <c r="H52" s="73" t="n">
        <v>0.07</v>
      </c>
      <c r="I52" s="73" t="n">
        <v>0.032</v>
      </c>
      <c r="J52" s="73" t="n">
        <v>0.021</v>
      </c>
    </row>
    <row r="53" s="61" customFormat="true" ht="12.75" hidden="false" customHeight="false" outlineLevel="0" collapsed="false">
      <c r="A53" s="80" t="s">
        <v>106</v>
      </c>
      <c r="B53" s="81" t="n">
        <v>2</v>
      </c>
      <c r="C53" s="81" t="n">
        <v>2</v>
      </c>
      <c r="D53" s="81" t="n">
        <v>29</v>
      </c>
      <c r="E53" s="81" t="n">
        <v>29</v>
      </c>
      <c r="F53" s="81" t="n">
        <v>30</v>
      </c>
      <c r="G53" s="81" t="n">
        <v>30</v>
      </c>
      <c r="H53" s="82" t="n">
        <v>0.01</v>
      </c>
      <c r="I53" s="82" t="n">
        <v>0.022</v>
      </c>
      <c r="J53" s="82" t="n">
        <v>0.008</v>
      </c>
    </row>
    <row r="54" s="61" customFormat="true" ht="12.75" hidden="false" customHeight="false" outlineLevel="0" collapsed="false">
      <c r="A54" s="80" t="s">
        <v>107</v>
      </c>
      <c r="B54" s="81" t="n">
        <v>9</v>
      </c>
      <c r="C54" s="81" t="n">
        <v>9</v>
      </c>
      <c r="D54" s="81" t="n">
        <v>116</v>
      </c>
      <c r="E54" s="81" t="n">
        <v>123</v>
      </c>
      <c r="F54" s="81" t="n">
        <v>120</v>
      </c>
      <c r="G54" s="81" t="n">
        <v>140</v>
      </c>
      <c r="H54" s="82" t="n">
        <v>0.063</v>
      </c>
      <c r="I54" s="82" t="n">
        <v>-0.028</v>
      </c>
      <c r="J54" s="82" t="n">
        <v>0.168</v>
      </c>
    </row>
    <row r="55" s="61" customFormat="true" ht="12.75" hidden="false" customHeight="false" outlineLevel="0" collapsed="false">
      <c r="A55" s="80" t="s">
        <v>108</v>
      </c>
      <c r="B55" s="81" t="n">
        <v>40</v>
      </c>
      <c r="C55" s="81" t="n">
        <v>65</v>
      </c>
      <c r="D55" s="81" t="n">
        <v>208</v>
      </c>
      <c r="E55" s="81" t="n">
        <v>236</v>
      </c>
      <c r="F55" s="81" t="n">
        <v>245</v>
      </c>
      <c r="G55" s="81" t="n">
        <v>235</v>
      </c>
      <c r="H55" s="82" t="n">
        <v>0.135</v>
      </c>
      <c r="I55" s="82" t="n">
        <v>0.037</v>
      </c>
      <c r="J55" s="82" t="n">
        <v>-0.039</v>
      </c>
    </row>
    <row r="56" s="61" customFormat="true" ht="12.75" hidden="false" customHeight="false" outlineLevel="0" collapsed="false">
      <c r="A56" s="80" t="s">
        <v>109</v>
      </c>
      <c r="B56" s="81" t="n">
        <v>2</v>
      </c>
      <c r="C56" s="81" t="n">
        <v>2</v>
      </c>
      <c r="D56" s="81" t="n">
        <v>22</v>
      </c>
      <c r="E56" s="81" t="n">
        <v>25</v>
      </c>
      <c r="F56" s="81" t="n">
        <v>30</v>
      </c>
      <c r="G56" s="81" t="n">
        <v>25</v>
      </c>
      <c r="H56" s="82" t="n">
        <v>0.113</v>
      </c>
      <c r="I56" s="82" t="n">
        <v>0.197</v>
      </c>
      <c r="J56" s="82" t="n">
        <v>-0.145</v>
      </c>
    </row>
    <row r="57" s="61" customFormat="true" ht="12.75" hidden="false" customHeight="false" outlineLevel="0" collapsed="false">
      <c r="A57" s="80" t="s">
        <v>110</v>
      </c>
      <c r="B57" s="81" t="n">
        <v>1</v>
      </c>
      <c r="C57" s="81" t="n">
        <v>1</v>
      </c>
      <c r="D57" s="81" t="n">
        <v>21</v>
      </c>
      <c r="E57" s="81" t="n">
        <v>17</v>
      </c>
      <c r="F57" s="81" t="n">
        <v>19</v>
      </c>
      <c r="G57" s="81" t="n">
        <v>19</v>
      </c>
      <c r="H57" s="82" t="n">
        <v>-0.203</v>
      </c>
      <c r="I57" s="82" t="n">
        <v>0.167</v>
      </c>
      <c r="J57" s="82" t="n">
        <v>0.01</v>
      </c>
    </row>
    <row r="58" s="61" customFormat="true" ht="12.75" hidden="false" customHeight="false" outlineLevel="0" collapsed="false">
      <c r="A58" s="80" t="s">
        <v>111</v>
      </c>
      <c r="B58" s="81" t="n">
        <v>7</v>
      </c>
      <c r="C58" s="81" t="n">
        <v>3</v>
      </c>
      <c r="D58" s="81" t="n">
        <v>29</v>
      </c>
      <c r="E58" s="81" t="n">
        <v>26</v>
      </c>
      <c r="F58" s="81" t="n">
        <v>26</v>
      </c>
      <c r="G58" s="81" t="n">
        <v>32</v>
      </c>
      <c r="H58" s="82" t="n">
        <v>-0.121</v>
      </c>
      <c r="I58" s="82" t="n">
        <v>-0.009</v>
      </c>
      <c r="J58" s="82" t="n">
        <v>0.238</v>
      </c>
    </row>
    <row r="59" s="61" customFormat="true" ht="12.75" hidden="false" customHeight="false" outlineLevel="0" collapsed="false">
      <c r="A59" s="80" t="s">
        <v>112</v>
      </c>
      <c r="B59" s="81" t="n">
        <v>1</v>
      </c>
      <c r="C59" s="81" t="n">
        <v>1</v>
      </c>
      <c r="D59" s="81" t="n">
        <v>5</v>
      </c>
      <c r="E59" s="81" t="n">
        <v>4</v>
      </c>
      <c r="F59" s="81" t="n">
        <v>4</v>
      </c>
      <c r="G59" s="81" t="n">
        <v>3</v>
      </c>
      <c r="H59" s="82" t="n">
        <v>-0.293</v>
      </c>
      <c r="I59" s="82" t="n">
        <v>-0.001</v>
      </c>
      <c r="J59" s="82" t="n">
        <v>-0.179</v>
      </c>
    </row>
    <row r="60" s="61" customFormat="true" ht="12.75" hidden="false" customHeight="false" outlineLevel="0" collapsed="false">
      <c r="A60" s="80" t="s">
        <v>113</v>
      </c>
      <c r="B60" s="81" t="n">
        <v>5</v>
      </c>
      <c r="C60" s="81" t="n">
        <v>5</v>
      </c>
      <c r="D60" s="81" t="n">
        <v>53</v>
      </c>
      <c r="E60" s="81" t="n">
        <v>61</v>
      </c>
      <c r="F60" s="81" t="n">
        <v>63</v>
      </c>
      <c r="G60" s="81" t="n">
        <v>65</v>
      </c>
      <c r="H60" s="82" t="n">
        <v>0.154</v>
      </c>
      <c r="I60" s="82" t="n">
        <v>0.04</v>
      </c>
      <c r="J60" s="82" t="n">
        <v>0.026</v>
      </c>
    </row>
    <row r="61" s="61" customFormat="true" ht="13.5" hidden="false" customHeight="false" outlineLevel="0" collapsed="false">
      <c r="A61" s="80" t="s">
        <v>114</v>
      </c>
      <c r="B61" s="81" t="n">
        <v>2</v>
      </c>
      <c r="C61" s="81" t="n">
        <v>1</v>
      </c>
      <c r="D61" s="81" t="n">
        <v>11</v>
      </c>
      <c r="E61" s="81" t="n">
        <v>13</v>
      </c>
      <c r="F61" s="81" t="n">
        <v>12</v>
      </c>
      <c r="G61" s="81" t="n">
        <v>14</v>
      </c>
      <c r="H61" s="82" t="n">
        <v>0.125</v>
      </c>
      <c r="I61" s="82" t="n">
        <v>-0.027</v>
      </c>
      <c r="J61" s="82" t="n">
        <v>0.168</v>
      </c>
    </row>
    <row r="62" s="61" customFormat="true" ht="13.5" hidden="false" customHeight="false" outlineLevel="0" collapsed="false">
      <c r="A62" s="64" t="s">
        <v>115</v>
      </c>
      <c r="B62" s="65" t="n">
        <v>1</v>
      </c>
      <c r="C62" s="65" t="n">
        <v>1</v>
      </c>
      <c r="D62" s="65" t="n">
        <v>8</v>
      </c>
      <c r="E62" s="65" t="n">
        <v>10</v>
      </c>
      <c r="F62" s="65" t="n">
        <v>10</v>
      </c>
      <c r="G62" s="65" t="n">
        <v>9</v>
      </c>
      <c r="H62" s="66" t="n">
        <v>0.21</v>
      </c>
      <c r="I62" s="66" t="n">
        <v>0.029</v>
      </c>
      <c r="J62" s="66" t="n">
        <v>-0.141</v>
      </c>
    </row>
    <row r="63" s="61" customFormat="true" ht="26.25" hidden="false" customHeight="false" outlineLevel="0" collapsed="false">
      <c r="A63" s="64" t="s">
        <v>116</v>
      </c>
      <c r="B63" s="65" t="n">
        <v>17</v>
      </c>
      <c r="C63" s="65" t="n">
        <v>94</v>
      </c>
      <c r="D63" s="65" t="n">
        <v>118</v>
      </c>
      <c r="E63" s="65" t="n">
        <v>208</v>
      </c>
      <c r="F63" s="65" t="n">
        <v>159</v>
      </c>
      <c r="G63" s="65" t="n">
        <v>136</v>
      </c>
      <c r="H63" s="66" t="n">
        <v>0.771</v>
      </c>
      <c r="I63" s="66" t="n">
        <v>-0.238</v>
      </c>
      <c r="J63" s="66" t="n">
        <v>-0.14</v>
      </c>
    </row>
    <row r="64" s="3" customFormat="true" ht="13.5" hidden="false" customHeight="true" outlineLevel="0" collapsed="false">
      <c r="A64" s="59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3.41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s="61" customFormat="true" ht="20.1" hidden="false" customHeight="true" outlineLevel="0" collapsed="false">
      <c r="A1" s="60" t="s">
        <v>117</v>
      </c>
      <c r="B1" s="60"/>
      <c r="C1" s="60"/>
      <c r="E1" s="60"/>
      <c r="F1" s="60"/>
    </row>
    <row r="2" s="3" customFormat="true" ht="6.95" hidden="false" customHeight="true" outlineLevel="0" collapsed="false">
      <c r="B2" s="4"/>
    </row>
    <row r="3" s="61" customFormat="true" ht="26.25" hidden="false" customHeight="true" outlineLevel="0" collapsed="false">
      <c r="A3" s="62" t="s">
        <v>15</v>
      </c>
      <c r="B3" s="63" t="s">
        <v>118</v>
      </c>
      <c r="C3" s="63" t="s">
        <v>119</v>
      </c>
      <c r="D3" s="63" t="s">
        <v>93</v>
      </c>
      <c r="E3" s="63" t="s">
        <v>59</v>
      </c>
      <c r="F3" s="63" t="s">
        <v>60</v>
      </c>
      <c r="G3" s="63" t="s">
        <v>93</v>
      </c>
    </row>
    <row r="4" s="61" customFormat="true" ht="13.5" hidden="false" customHeight="true" outlineLevel="0" collapsed="false">
      <c r="A4" s="83" t="s">
        <v>70</v>
      </c>
      <c r="B4" s="83"/>
      <c r="C4" s="83"/>
      <c r="D4" s="83"/>
      <c r="E4" s="83"/>
      <c r="F4" s="83"/>
      <c r="G4" s="83"/>
    </row>
    <row r="5" s="61" customFormat="true" ht="12.75" hidden="false" customHeight="false" outlineLevel="0" collapsed="false">
      <c r="A5" s="80" t="s">
        <v>120</v>
      </c>
      <c r="B5" s="81" t="n">
        <v>176580</v>
      </c>
      <c r="C5" s="81" t="n">
        <v>187829</v>
      </c>
      <c r="D5" s="84" t="n">
        <f aca="false">(C5-B5)/B5</f>
        <v>0.0637048363348058</v>
      </c>
      <c r="E5" s="81" t="n">
        <v>3275996</v>
      </c>
      <c r="F5" s="81" t="n">
        <v>3296302</v>
      </c>
      <c r="G5" s="84" t="n">
        <f aca="false">(F5-E5)/E5</f>
        <v>0.00619842026669141</v>
      </c>
    </row>
    <row r="6" s="61" customFormat="true" ht="12.75" hidden="false" customHeight="false" outlineLevel="0" collapsed="false">
      <c r="A6" s="80" t="s">
        <v>86</v>
      </c>
      <c r="B6" s="81" t="n">
        <v>182392</v>
      </c>
      <c r="C6" s="81" t="n">
        <v>178251</v>
      </c>
      <c r="D6" s="84" t="n">
        <f aca="false">(C6-B6)/B6</f>
        <v>-0.0227038466599412</v>
      </c>
      <c r="E6" s="81" t="n">
        <v>2251101</v>
      </c>
      <c r="F6" s="81" t="n">
        <v>2157643</v>
      </c>
      <c r="G6" s="84" t="n">
        <f aca="false">(F6-E6)/E6</f>
        <v>-0.0415165734456162</v>
      </c>
    </row>
    <row r="7" s="61" customFormat="true" ht="12.75" hidden="false" customHeight="false" outlineLevel="0" collapsed="false">
      <c r="A7" s="70" t="s">
        <v>121</v>
      </c>
      <c r="B7" s="71" t="n">
        <v>90414</v>
      </c>
      <c r="C7" s="71" t="n">
        <v>87942</v>
      </c>
      <c r="D7" s="84" t="n">
        <f aca="false">(C7-B7)/B7</f>
        <v>-0.027340898533413</v>
      </c>
      <c r="E7" s="71" t="n">
        <v>2516230</v>
      </c>
      <c r="F7" s="71" t="n">
        <v>2501956</v>
      </c>
      <c r="G7" s="84" t="n">
        <f aca="false">(F7-E7)/E7</f>
        <v>-0.00567277236182702</v>
      </c>
    </row>
    <row r="8" s="61" customFormat="true" ht="12.75" hidden="false" customHeight="false" outlineLevel="0" collapsed="false">
      <c r="A8" s="70" t="s">
        <v>122</v>
      </c>
      <c r="B8" s="71" t="n">
        <v>110103</v>
      </c>
      <c r="C8" s="71" t="n">
        <v>108875</v>
      </c>
      <c r="D8" s="84" t="n">
        <f aca="false">(C8-B8)/B8</f>
        <v>-0.0111531929193573</v>
      </c>
      <c r="E8" s="71" t="n">
        <v>870389</v>
      </c>
      <c r="F8" s="71" t="n">
        <v>846925</v>
      </c>
      <c r="G8" s="84" t="n">
        <f aca="false">(F8-E8)/E8</f>
        <v>-0.0269580612806458</v>
      </c>
    </row>
    <row r="9" s="61" customFormat="true" ht="12.75" hidden="false" customHeight="false" outlineLevel="0" collapsed="false">
      <c r="A9" s="70" t="s">
        <v>123</v>
      </c>
      <c r="B9" s="71" t="n">
        <v>41183</v>
      </c>
      <c r="C9" s="71" t="n">
        <v>41769</v>
      </c>
      <c r="D9" s="84" t="n">
        <f aca="false">(C9-B9)/B9</f>
        <v>0.0142291722312605</v>
      </c>
      <c r="E9" s="71" t="n">
        <v>473234</v>
      </c>
      <c r="F9" s="71" t="n">
        <v>485833</v>
      </c>
      <c r="G9" s="84" t="n">
        <f aca="false">(F9-E9)/E9</f>
        <v>0.0266231927545358</v>
      </c>
    </row>
    <row r="10" s="61" customFormat="true" ht="12.75" hidden="false" customHeight="false" outlineLevel="0" collapsed="false">
      <c r="A10" s="70" t="s">
        <v>124</v>
      </c>
      <c r="B10" s="71" t="n">
        <v>38843</v>
      </c>
      <c r="C10" s="71" t="n">
        <v>39436</v>
      </c>
      <c r="D10" s="84" t="n">
        <f aca="false">(C10-B10)/B10</f>
        <v>0.0152665860000515</v>
      </c>
      <c r="E10" s="71" t="n">
        <v>470388</v>
      </c>
      <c r="F10" s="71" t="n">
        <v>467915</v>
      </c>
      <c r="G10" s="84" t="n">
        <f aca="false">(F10-E10)/E10</f>
        <v>-0.00525736200753421</v>
      </c>
    </row>
    <row r="11" s="61" customFormat="true" ht="12.75" hidden="false" customHeight="false" outlineLevel="0" collapsed="false">
      <c r="A11" s="70" t="s">
        <v>125</v>
      </c>
      <c r="B11" s="71" t="n">
        <v>13595</v>
      </c>
      <c r="C11" s="71" t="n">
        <v>18028</v>
      </c>
      <c r="D11" s="84" t="n">
        <f aca="false">(C11-B11)/B11</f>
        <v>0.326075763148216</v>
      </c>
      <c r="E11" s="71" t="n">
        <v>171462</v>
      </c>
      <c r="F11" s="71" t="n">
        <v>179497</v>
      </c>
      <c r="G11" s="84" t="n">
        <f aca="false">(F11-E11)/E11</f>
        <v>0.0468616953027493</v>
      </c>
    </row>
    <row r="12" s="61" customFormat="true" ht="12.75" hidden="false" customHeight="false" outlineLevel="0" collapsed="false">
      <c r="A12" s="70" t="s">
        <v>126</v>
      </c>
      <c r="B12" s="71" t="n">
        <v>16671</v>
      </c>
      <c r="C12" s="71" t="n">
        <v>19558</v>
      </c>
      <c r="D12" s="84" t="n">
        <f aca="false">(C12-B12)/B12</f>
        <v>0.173174974506628</v>
      </c>
      <c r="E12" s="71" t="n">
        <v>150838</v>
      </c>
      <c r="F12" s="71" t="n">
        <v>174546</v>
      </c>
      <c r="G12" s="84" t="n">
        <f aca="false">(F12-E12)/E12</f>
        <v>0.157175247616648</v>
      </c>
    </row>
    <row r="13" s="61" customFormat="true" ht="13.5" hidden="false" customHeight="false" outlineLevel="0" collapsed="false">
      <c r="A13" s="75" t="s">
        <v>127</v>
      </c>
      <c r="B13" s="76" t="n">
        <v>1241</v>
      </c>
      <c r="C13" s="76" t="n">
        <v>742</v>
      </c>
      <c r="D13" s="85" t="n">
        <f aca="false">(C13-B13)/B13</f>
        <v>-0.402095084609186</v>
      </c>
      <c r="E13" s="76" t="n">
        <v>7611</v>
      </c>
      <c r="F13" s="76" t="n">
        <v>5503</v>
      </c>
      <c r="G13" s="85" t="n">
        <f aca="false">(F13-E13)/E13</f>
        <v>-0.276967546971489</v>
      </c>
    </row>
    <row r="14" s="88" customFormat="true" ht="13.5" hidden="false" customHeight="false" outlineLevel="0" collapsed="false">
      <c r="A14" s="86" t="s">
        <v>128</v>
      </c>
      <c r="B14" s="87" t="n">
        <f aca="false">SUM(B5:B13)</f>
        <v>671022</v>
      </c>
      <c r="C14" s="87" t="n">
        <f aca="false">SUM(C5:C13)</f>
        <v>682430</v>
      </c>
      <c r="D14" s="66" t="n">
        <f aca="false">(C14-B14)/B14</f>
        <v>0.0170009329053295</v>
      </c>
      <c r="E14" s="87" t="n">
        <f aca="false">SUM(E5:E13)</f>
        <v>10187249</v>
      </c>
      <c r="F14" s="87" t="n">
        <f aca="false">SUM(F5:F13)</f>
        <v>10116120</v>
      </c>
      <c r="G14" s="66" t="n">
        <f aca="false">(F14-E14)/E14</f>
        <v>-0.00698215975677045</v>
      </c>
    </row>
    <row r="15" s="61" customFormat="true" ht="13.5" hidden="false" customHeight="true" outlineLevel="0" collapsed="false">
      <c r="A15" s="83" t="s">
        <v>129</v>
      </c>
      <c r="B15" s="83"/>
      <c r="C15" s="83"/>
      <c r="D15" s="83"/>
      <c r="E15" s="83"/>
      <c r="F15" s="83"/>
      <c r="G15" s="83"/>
    </row>
    <row r="16" s="61" customFormat="true" ht="12.75" hidden="false" customHeight="false" outlineLevel="0" collapsed="false">
      <c r="A16" s="67" t="s">
        <v>130</v>
      </c>
      <c r="B16" s="68" t="n">
        <v>242849</v>
      </c>
      <c r="C16" s="68" t="n">
        <v>491998</v>
      </c>
      <c r="D16" s="84" t="n">
        <f aca="false">(C16-B16)/B16</f>
        <v>1.02594204629214</v>
      </c>
      <c r="E16" s="68" t="n">
        <v>2529909</v>
      </c>
      <c r="F16" s="68" t="n">
        <v>2517509</v>
      </c>
      <c r="G16" s="84" t="n">
        <f aca="false">(F16-E16)/E16</f>
        <v>-0.00490136206480154</v>
      </c>
    </row>
    <row r="17" s="61" customFormat="true" ht="12.75" hidden="false" customHeight="false" outlineLevel="0" collapsed="false">
      <c r="A17" s="80" t="s">
        <v>131</v>
      </c>
      <c r="B17" s="81" t="n">
        <v>76725</v>
      </c>
      <c r="C17" s="81" t="n">
        <v>81486</v>
      </c>
      <c r="D17" s="84" t="n">
        <f aca="false">(C17-B17)/B17</f>
        <v>0.0620527859237537</v>
      </c>
      <c r="E17" s="81" t="n">
        <v>587104</v>
      </c>
      <c r="F17" s="81" t="n">
        <v>606180</v>
      </c>
      <c r="G17" s="84" t="n">
        <f aca="false">(F17-E17)/E17</f>
        <v>0.0324916880143893</v>
      </c>
    </row>
    <row r="18" s="61" customFormat="true" ht="26.25" hidden="false" customHeight="false" outlineLevel="0" collapsed="false">
      <c r="A18" s="80" t="s">
        <v>116</v>
      </c>
      <c r="B18" s="81" t="n">
        <v>18794</v>
      </c>
      <c r="C18" s="81" t="n">
        <v>15513</v>
      </c>
      <c r="D18" s="85" t="n">
        <f aca="false">(C18-B18)/B18</f>
        <v>-0.174576992657231</v>
      </c>
      <c r="E18" s="81" t="n">
        <v>168976</v>
      </c>
      <c r="F18" s="81" t="n">
        <v>145259</v>
      </c>
      <c r="G18" s="85" t="n">
        <f aca="false">(F18-E18)/E18</f>
        <v>-0.140357210491431</v>
      </c>
    </row>
    <row r="19" s="61" customFormat="true" ht="13.5" hidden="false" customHeight="false" outlineLevel="0" collapsed="false">
      <c r="A19" s="64" t="s">
        <v>132</v>
      </c>
      <c r="B19" s="65" t="n">
        <f aca="false">SUM(B16:B18)</f>
        <v>338368</v>
      </c>
      <c r="C19" s="65" t="n">
        <f aca="false">SUM(C16:C18)</f>
        <v>588997</v>
      </c>
      <c r="D19" s="66" t="n">
        <f aca="false">(C19-B19)/B19</f>
        <v>0.740699475127672</v>
      </c>
      <c r="E19" s="65" t="n">
        <f aca="false">SUM(E16:E18)</f>
        <v>3285989</v>
      </c>
      <c r="F19" s="65" t="n">
        <f aca="false">SUM(F16:F18)</f>
        <v>3268948</v>
      </c>
      <c r="G19" s="66" t="n">
        <f aca="false">(F19-E19)/E19</f>
        <v>-0.00518595771318772</v>
      </c>
    </row>
    <row r="20" s="61" customFormat="true" ht="13.5" hidden="false" customHeight="false" outlineLevel="0" collapsed="false">
      <c r="A20" s="64" t="s">
        <v>133</v>
      </c>
      <c r="B20" s="65" t="n">
        <v>86301</v>
      </c>
      <c r="C20" s="65" t="n">
        <v>85535</v>
      </c>
      <c r="D20" s="66" t="n">
        <f aca="false">(C20-B20)/B20</f>
        <v>-0.00887591105549183</v>
      </c>
      <c r="E20" s="65" t="n">
        <v>690543</v>
      </c>
      <c r="F20" s="65" t="n">
        <v>816015</v>
      </c>
      <c r="G20" s="66" t="n">
        <f aca="false">(F20-E20)/E20</f>
        <v>0.181700487876932</v>
      </c>
    </row>
    <row r="21" s="61" customFormat="true" ht="13.5" hidden="false" customHeight="false" outlineLevel="0" collapsed="false">
      <c r="A21" s="64" t="s">
        <v>68</v>
      </c>
      <c r="B21" s="65" t="n">
        <f aca="false">B14+B19+B20</f>
        <v>1095691</v>
      </c>
      <c r="C21" s="65" t="n">
        <f aca="false">C14+C19+C20</f>
        <v>1356962</v>
      </c>
      <c r="D21" s="66" t="n">
        <f aca="false">(C21-B21)/B21</f>
        <v>0.238453177036226</v>
      </c>
      <c r="E21" s="65" t="n">
        <f aca="false">E14+E19+E20</f>
        <v>14163781</v>
      </c>
      <c r="F21" s="65" t="n">
        <f aca="false">F14+F19+F20</f>
        <v>14201083</v>
      </c>
      <c r="G21" s="66" t="n">
        <f aca="false">(F21-E21)/E21</f>
        <v>0.0026336188056</v>
      </c>
    </row>
    <row r="22" s="3" customFormat="true" ht="13.5" hidden="false" customHeight="true" outlineLevel="0" collapsed="false">
      <c r="A22" s="59" t="s">
        <v>52</v>
      </c>
      <c r="B22" s="4"/>
    </row>
    <row r="24" s="61" customFormat="true" ht="20.1" hidden="false" customHeight="true" outlineLevel="0" collapsed="false">
      <c r="A24" s="60" t="s">
        <v>134</v>
      </c>
      <c r="B24" s="60"/>
      <c r="C24" s="60"/>
      <c r="E24" s="60"/>
      <c r="F24" s="60"/>
    </row>
    <row r="25" s="3" customFormat="true" ht="6.95" hidden="false" customHeight="true" outlineLevel="0" collapsed="false">
      <c r="B25" s="4"/>
    </row>
    <row r="26" s="61" customFormat="true" ht="26.25" hidden="false" customHeight="true" outlineLevel="0" collapsed="false">
      <c r="A26" s="62" t="s">
        <v>15</v>
      </c>
      <c r="B26" s="63" t="s">
        <v>118</v>
      </c>
      <c r="C26" s="63" t="s">
        <v>119</v>
      </c>
      <c r="D26" s="63" t="s">
        <v>93</v>
      </c>
      <c r="E26" s="63" t="s">
        <v>59</v>
      </c>
      <c r="F26" s="63" t="s">
        <v>60</v>
      </c>
      <c r="G26" s="63" t="s">
        <v>93</v>
      </c>
    </row>
    <row r="27" s="61" customFormat="true" ht="13.5" hidden="false" customHeight="true" outlineLevel="0" collapsed="false">
      <c r="A27" s="83" t="s">
        <v>135</v>
      </c>
      <c r="B27" s="83"/>
      <c r="C27" s="83"/>
      <c r="D27" s="83"/>
      <c r="E27" s="83"/>
      <c r="F27" s="83"/>
      <c r="G27" s="83"/>
    </row>
    <row r="28" s="61" customFormat="true" ht="12.75" hidden="false" customHeight="false" outlineLevel="0" collapsed="false">
      <c r="A28" s="80" t="s">
        <v>136</v>
      </c>
      <c r="B28" s="81" t="n">
        <v>12598</v>
      </c>
      <c r="C28" s="81" t="n">
        <v>15727</v>
      </c>
      <c r="D28" s="84" t="n">
        <f aca="false">(C28-B28)/B28</f>
        <v>0.248372757580568</v>
      </c>
      <c r="E28" s="81" t="n">
        <v>1006011</v>
      </c>
      <c r="F28" s="81" t="n">
        <v>973908</v>
      </c>
      <c r="G28" s="84" t="n">
        <f aca="false">(F28-E28)/E28</f>
        <v>-0.0319111818856852</v>
      </c>
    </row>
    <row r="29" s="61" customFormat="true" ht="12.75" hidden="false" customHeight="false" outlineLevel="0" collapsed="false">
      <c r="A29" s="80" t="s">
        <v>137</v>
      </c>
      <c r="B29" s="81" t="n">
        <v>9464</v>
      </c>
      <c r="C29" s="81" t="n">
        <v>14210</v>
      </c>
      <c r="D29" s="84" t="n">
        <f aca="false">(C29-B29)/B29</f>
        <v>0.501479289940828</v>
      </c>
      <c r="E29" s="81" t="n">
        <v>522818</v>
      </c>
      <c r="F29" s="81" t="n">
        <v>587124</v>
      </c>
      <c r="G29" s="84" t="n">
        <f aca="false">(F29-E29)/E29</f>
        <v>0.12299882559514</v>
      </c>
    </row>
    <row r="30" s="61" customFormat="true" ht="12.75" hidden="false" customHeight="false" outlineLevel="0" collapsed="false">
      <c r="A30" s="70" t="s">
        <v>138</v>
      </c>
      <c r="B30" s="71" t="n">
        <v>14239</v>
      </c>
      <c r="C30" s="71" t="n">
        <v>5125</v>
      </c>
      <c r="D30" s="84" t="n">
        <f aca="false">(C30-B30)/B30</f>
        <v>-0.640073038836997</v>
      </c>
      <c r="E30" s="71" t="n">
        <v>296067</v>
      </c>
      <c r="F30" s="71" t="n">
        <v>231173</v>
      </c>
      <c r="G30" s="84" t="n">
        <f aca="false">(F30-E30)/E30</f>
        <v>-0.21918687324153</v>
      </c>
    </row>
    <row r="31" s="61" customFormat="true" ht="12.75" hidden="false" customHeight="false" outlineLevel="0" collapsed="false">
      <c r="A31" s="70" t="s">
        <v>139</v>
      </c>
      <c r="B31" s="71" t="n">
        <v>48250</v>
      </c>
      <c r="C31" s="71" t="n">
        <v>45356</v>
      </c>
      <c r="D31" s="84" t="n">
        <f aca="false">(C31-B31)/B31</f>
        <v>-0.059979274611399</v>
      </c>
      <c r="E31" s="71" t="n">
        <v>647192</v>
      </c>
      <c r="F31" s="71" t="n">
        <v>660008</v>
      </c>
      <c r="G31" s="84" t="n">
        <f aca="false">(F31-E31)/E31</f>
        <v>0.0198024697462268</v>
      </c>
    </row>
    <row r="32" s="61" customFormat="true" ht="12.75" hidden="false" customHeight="false" outlineLevel="0" collapsed="false">
      <c r="A32" s="70" t="s">
        <v>140</v>
      </c>
      <c r="B32" s="71" t="n">
        <v>5809</v>
      </c>
      <c r="C32" s="71" t="n">
        <v>7443</v>
      </c>
      <c r="D32" s="84" t="n">
        <f aca="false">(C32-B32)/B32</f>
        <v>0.281287657083835</v>
      </c>
      <c r="E32" s="71" t="n">
        <v>42376</v>
      </c>
      <c r="F32" s="71" t="n">
        <v>49096</v>
      </c>
      <c r="G32" s="84" t="n">
        <f aca="false">(F32-E32)/E32</f>
        <v>0.158580328487823</v>
      </c>
    </row>
    <row r="33" s="61" customFormat="true" ht="13.5" hidden="false" customHeight="false" outlineLevel="0" collapsed="false">
      <c r="A33" s="89" t="s">
        <v>141</v>
      </c>
      <c r="B33" s="90" t="n">
        <v>54</v>
      </c>
      <c r="C33" s="90" t="n">
        <v>81</v>
      </c>
      <c r="D33" s="85" t="n">
        <f aca="false">(C33-B33)/B33</f>
        <v>0.5</v>
      </c>
      <c r="E33" s="90" t="n">
        <v>1766</v>
      </c>
      <c r="F33" s="90" t="n">
        <v>647</v>
      </c>
      <c r="G33" s="85" t="n">
        <f aca="false">(F33-E33)/E33</f>
        <v>-0.633635334088335</v>
      </c>
    </row>
    <row r="34" s="88" customFormat="true" ht="13.5" hidden="false" customHeight="false" outlineLevel="0" collapsed="false">
      <c r="A34" s="64" t="s">
        <v>142</v>
      </c>
      <c r="B34" s="65" t="n">
        <f aca="false">SUM(B28:B33)</f>
        <v>90414</v>
      </c>
      <c r="C34" s="65" t="n">
        <f aca="false">SUM(C28:C33)</f>
        <v>87942</v>
      </c>
      <c r="D34" s="66" t="n">
        <f aca="false">(C34-B34)/B34</f>
        <v>-0.027340898533413</v>
      </c>
      <c r="E34" s="65" t="n">
        <f aca="false">SUM(E28:E33)</f>
        <v>2516230</v>
      </c>
      <c r="F34" s="65" t="n">
        <f aca="false">SUM(F28:F33)</f>
        <v>2501956</v>
      </c>
      <c r="G34" s="66" t="n">
        <f aca="false">(F34-E34)/E34</f>
        <v>-0.00567277236182702</v>
      </c>
    </row>
    <row r="35" s="3" customFormat="true" ht="13.5" hidden="false" customHeight="true" outlineLevel="0" collapsed="false">
      <c r="A35" s="59" t="s">
        <v>52</v>
      </c>
      <c r="B35" s="4"/>
    </row>
    <row r="37" s="61" customFormat="true" ht="20.1" hidden="false" customHeight="true" outlineLevel="0" collapsed="false">
      <c r="A37" s="60" t="s">
        <v>143</v>
      </c>
      <c r="B37" s="60"/>
      <c r="C37" s="60"/>
      <c r="E37" s="60"/>
      <c r="F37" s="60"/>
    </row>
    <row r="38" s="3" customFormat="true" ht="6.95" hidden="false" customHeight="true" outlineLevel="0" collapsed="false">
      <c r="B38" s="4"/>
    </row>
    <row r="39" s="61" customFormat="true" ht="26.25" hidden="false" customHeight="true" outlineLevel="0" collapsed="false">
      <c r="A39" s="62" t="s">
        <v>15</v>
      </c>
      <c r="B39" s="63" t="s">
        <v>118</v>
      </c>
      <c r="C39" s="63" t="s">
        <v>119</v>
      </c>
      <c r="D39" s="63" t="s">
        <v>93</v>
      </c>
      <c r="E39" s="63" t="s">
        <v>59</v>
      </c>
      <c r="F39" s="63" t="s">
        <v>60</v>
      </c>
      <c r="G39" s="63" t="s">
        <v>93</v>
      </c>
    </row>
    <row r="40" s="61" customFormat="true" ht="13.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</row>
    <row r="41" s="61" customFormat="true" ht="12.75" hidden="false" customHeight="false" outlineLevel="0" collapsed="false">
      <c r="A41" s="80" t="s">
        <v>144</v>
      </c>
      <c r="B41" s="81" t="n">
        <v>198981</v>
      </c>
      <c r="C41" s="81" t="n">
        <v>456622</v>
      </c>
      <c r="D41" s="84" t="n">
        <f aca="false">(C41-B41)/B41</f>
        <v>1.29480201627291</v>
      </c>
      <c r="E41" s="81" t="n">
        <v>2155723</v>
      </c>
      <c r="F41" s="81" t="n">
        <v>2155725</v>
      </c>
      <c r="G41" s="84" t="n">
        <f aca="false">(F41-E41)/E41</f>
        <v>9.27762982535326E-007</v>
      </c>
    </row>
    <row r="42" s="61" customFormat="true" ht="12.75" hidden="false" customHeight="false" outlineLevel="0" collapsed="false">
      <c r="A42" s="80" t="s">
        <v>145</v>
      </c>
      <c r="B42" s="81" t="n">
        <v>8256</v>
      </c>
      <c r="C42" s="81" t="n">
        <v>10122</v>
      </c>
      <c r="D42" s="84" t="n">
        <f aca="false">(C42-B42)/B42</f>
        <v>0.226017441860465</v>
      </c>
      <c r="E42" s="81" t="n">
        <v>136034</v>
      </c>
      <c r="F42" s="81" t="n">
        <v>125228</v>
      </c>
      <c r="G42" s="84" t="n">
        <f aca="false">(F42-E42)/E42</f>
        <v>-0.0794360233471044</v>
      </c>
    </row>
    <row r="43" s="61" customFormat="true" ht="12.75" hidden="false" customHeight="false" outlineLevel="0" collapsed="false">
      <c r="A43" s="80" t="s">
        <v>146</v>
      </c>
      <c r="B43" s="81" t="n">
        <v>24838</v>
      </c>
      <c r="C43" s="81" t="n">
        <v>24438</v>
      </c>
      <c r="D43" s="84" t="n">
        <f aca="false">(C43-B43)/B43</f>
        <v>-0.0161043562283598</v>
      </c>
      <c r="E43" s="81" t="n">
        <v>103117</v>
      </c>
      <c r="F43" s="81" t="n">
        <v>86098</v>
      </c>
      <c r="G43" s="84" t="n">
        <f aca="false">(F43-E43)/E43</f>
        <v>-0.165045530804814</v>
      </c>
    </row>
    <row r="44" s="61" customFormat="true" ht="12.75" hidden="false" customHeight="false" outlineLevel="0" collapsed="false">
      <c r="A44" s="80" t="s">
        <v>147</v>
      </c>
      <c r="B44" s="81" t="n">
        <v>10000</v>
      </c>
      <c r="C44" s="81" t="n">
        <v>0</v>
      </c>
      <c r="D44" s="84" t="n">
        <f aca="false">(C44-B44)/B44</f>
        <v>-1</v>
      </c>
      <c r="E44" s="81" t="n">
        <v>61339</v>
      </c>
      <c r="F44" s="81" t="n">
        <v>50000</v>
      </c>
      <c r="G44" s="84" t="n">
        <f aca="false">(F44-E44)/E44</f>
        <v>-0.184857920735584</v>
      </c>
    </row>
    <row r="45" s="61" customFormat="true" ht="12.75" hidden="false" customHeight="false" outlineLevel="0" collapsed="false">
      <c r="A45" s="80" t="s">
        <v>148</v>
      </c>
      <c r="B45" s="81" t="n">
        <v>112</v>
      </c>
      <c r="C45" s="81" t="n">
        <v>65</v>
      </c>
      <c r="D45" s="84" t="n">
        <f aca="false">(C45-B45)/B45</f>
        <v>-0.419642857142857</v>
      </c>
      <c r="E45" s="81" t="n">
        <v>2851</v>
      </c>
      <c r="F45" s="81" t="n">
        <v>738</v>
      </c>
      <c r="G45" s="84" t="n">
        <f aca="false">(F45-E45)/E45</f>
        <v>-0.741143458435637</v>
      </c>
    </row>
    <row r="46" s="61" customFormat="true" ht="12.75" hidden="false" customHeight="false" outlineLevel="0" collapsed="false">
      <c r="A46" s="70" t="s">
        <v>149</v>
      </c>
      <c r="B46" s="71" t="n">
        <v>65</v>
      </c>
      <c r="C46" s="71" t="n">
        <v>63</v>
      </c>
      <c r="D46" s="84" t="n">
        <f aca="false">(C46-B46)/B46</f>
        <v>-0.0307692307692308</v>
      </c>
      <c r="E46" s="71" t="n">
        <v>2065</v>
      </c>
      <c r="F46" s="71" t="n">
        <v>1465</v>
      </c>
      <c r="G46" s="84" t="n">
        <f aca="false">(F46-E46)/E46</f>
        <v>-0.290556900726392</v>
      </c>
    </row>
    <row r="47" s="61" customFormat="true" ht="12.75" hidden="false" customHeight="false" outlineLevel="0" collapsed="false">
      <c r="A47" s="70" t="s">
        <v>150</v>
      </c>
      <c r="B47" s="71" t="n">
        <v>0</v>
      </c>
      <c r="C47" s="71" t="n">
        <v>0</v>
      </c>
      <c r="D47" s="84"/>
      <c r="E47" s="71" t="n">
        <v>59999</v>
      </c>
      <c r="F47" s="71" t="n">
        <v>60659</v>
      </c>
      <c r="G47" s="84" t="n">
        <f aca="false">(F47-E47)/E47</f>
        <v>0.0110001833363889</v>
      </c>
    </row>
    <row r="48" s="61" customFormat="true" ht="12.75" hidden="false" customHeight="false" outlineLevel="0" collapsed="false">
      <c r="A48" s="70" t="s">
        <v>151</v>
      </c>
      <c r="B48" s="71" t="n">
        <v>0</v>
      </c>
      <c r="C48" s="71" t="n">
        <v>0</v>
      </c>
      <c r="D48" s="84"/>
      <c r="E48" s="71" t="n">
        <v>0</v>
      </c>
      <c r="F48" s="71" t="n">
        <v>30000</v>
      </c>
      <c r="G48" s="84"/>
    </row>
    <row r="49" s="61" customFormat="true" ht="13.5" hidden="false" customHeight="false" outlineLevel="0" collapsed="false">
      <c r="A49" s="89" t="s">
        <v>152</v>
      </c>
      <c r="B49" s="90" t="n">
        <v>597</v>
      </c>
      <c r="C49" s="90" t="n">
        <v>688</v>
      </c>
      <c r="D49" s="85" t="n">
        <f aca="false">(C49-B49)/B49</f>
        <v>0.152428810720268</v>
      </c>
      <c r="E49" s="90" t="n">
        <v>8781</v>
      </c>
      <c r="F49" s="90" t="n">
        <v>7596</v>
      </c>
      <c r="G49" s="85" t="n">
        <f aca="false">(F49-E49)/E49</f>
        <v>-0.134950461223095</v>
      </c>
    </row>
    <row r="50" s="88" customFormat="true" ht="13.5" hidden="false" customHeight="false" outlineLevel="0" collapsed="false">
      <c r="A50" s="64" t="s">
        <v>153</v>
      </c>
      <c r="B50" s="65" t="n">
        <f aca="false">SUM(B41:B49)</f>
        <v>242849</v>
      </c>
      <c r="C50" s="65" t="n">
        <f aca="false">SUM(C41:C49)</f>
        <v>491998</v>
      </c>
      <c r="D50" s="66" t="n">
        <f aca="false">(C50-B50)/B50</f>
        <v>1.02594204629214</v>
      </c>
      <c r="E50" s="65" t="n">
        <f aca="false">SUM(E41:E49)</f>
        <v>2529909</v>
      </c>
      <c r="F50" s="65" t="n">
        <f aca="false">SUM(F41:F49)</f>
        <v>2517509</v>
      </c>
      <c r="G50" s="66" t="n">
        <f aca="false">(F50-E50)/E50</f>
        <v>-0.00490136206480154</v>
      </c>
    </row>
    <row r="51" s="3" customFormat="true" ht="13.5" hidden="false" customHeight="true" outlineLevel="0" collapsed="false">
      <c r="A51" s="59" t="s">
        <v>52</v>
      </c>
      <c r="B51" s="4"/>
    </row>
    <row r="53" s="61" customFormat="true" ht="20.1" hidden="false" customHeight="true" outlineLevel="0" collapsed="false">
      <c r="A53" s="60" t="s">
        <v>154</v>
      </c>
      <c r="B53" s="60"/>
      <c r="C53" s="60"/>
      <c r="E53" s="60"/>
      <c r="F53" s="60"/>
    </row>
    <row r="54" s="3" customFormat="true" ht="6.95" hidden="false" customHeight="true" outlineLevel="0" collapsed="false">
      <c r="B54" s="4"/>
    </row>
    <row r="55" s="61" customFormat="true" ht="26.25" hidden="false" customHeight="true" outlineLevel="0" collapsed="false">
      <c r="A55" s="62" t="s">
        <v>15</v>
      </c>
      <c r="B55" s="63" t="s">
        <v>59</v>
      </c>
      <c r="C55" s="63" t="s">
        <v>60</v>
      </c>
      <c r="D55" s="63" t="s">
        <v>93</v>
      </c>
    </row>
    <row r="56" s="61" customFormat="true" ht="13.5" hidden="false" customHeight="false" outlineLevel="0" collapsed="false">
      <c r="A56" s="91" t="s">
        <v>130</v>
      </c>
      <c r="B56" s="92" t="n">
        <f aca="false">SUM(B57:B62)</f>
        <v>2529909</v>
      </c>
      <c r="C56" s="92" t="n">
        <f aca="false">SUM(C57:C62)</f>
        <v>2517509</v>
      </c>
      <c r="D56" s="66" t="n">
        <f aca="false">(C56-B56)/B56</f>
        <v>-0.00490136206480154</v>
      </c>
    </row>
    <row r="57" s="61" customFormat="true" ht="12.75" hidden="false" customHeight="false" outlineLevel="0" collapsed="false">
      <c r="A57" s="80" t="s">
        <v>145</v>
      </c>
      <c r="B57" s="81" t="n">
        <v>136034</v>
      </c>
      <c r="C57" s="81" t="n">
        <v>125228</v>
      </c>
      <c r="D57" s="84" t="n">
        <f aca="false">(C57-B57)/B57</f>
        <v>-0.0794360233471044</v>
      </c>
    </row>
    <row r="58" s="61" customFormat="true" ht="12.75" hidden="false" customHeight="false" outlineLevel="0" collapsed="false">
      <c r="A58" s="80" t="s">
        <v>144</v>
      </c>
      <c r="B58" s="81" t="n">
        <v>2155723</v>
      </c>
      <c r="C58" s="81" t="n">
        <v>2155725</v>
      </c>
      <c r="D58" s="84" t="n">
        <f aca="false">(C58-B58)/B58</f>
        <v>9.27762982535326E-007</v>
      </c>
    </row>
    <row r="59" s="61" customFormat="true" ht="12.75" hidden="false" customHeight="false" outlineLevel="0" collapsed="false">
      <c r="A59" s="80" t="s">
        <v>147</v>
      </c>
      <c r="B59" s="81" t="n">
        <v>61339</v>
      </c>
      <c r="C59" s="81" t="n">
        <v>50000</v>
      </c>
      <c r="D59" s="84" t="n">
        <f aca="false">(C59-B59)/B59</f>
        <v>-0.184857920735584</v>
      </c>
    </row>
    <row r="60" s="61" customFormat="true" ht="12.75" hidden="false" customHeight="false" outlineLevel="0" collapsed="false">
      <c r="A60" s="80" t="s">
        <v>146</v>
      </c>
      <c r="B60" s="81" t="n">
        <v>103117</v>
      </c>
      <c r="C60" s="81" t="n">
        <v>86098</v>
      </c>
      <c r="D60" s="85" t="n">
        <f aca="false">(C60-B60)/B60</f>
        <v>-0.165045530804814</v>
      </c>
    </row>
    <row r="61" s="61" customFormat="true" ht="12.75" hidden="false" customHeight="false" outlineLevel="0" collapsed="false">
      <c r="A61" s="70" t="s">
        <v>151</v>
      </c>
      <c r="B61" s="71" t="n">
        <v>0</v>
      </c>
      <c r="C61" s="71" t="n">
        <v>30000</v>
      </c>
      <c r="D61" s="85"/>
    </row>
    <row r="62" s="61" customFormat="true" ht="13.5" hidden="false" customHeight="false" outlineLevel="0" collapsed="false">
      <c r="A62" s="89" t="s">
        <v>155</v>
      </c>
      <c r="B62" s="90" t="n">
        <v>73696</v>
      </c>
      <c r="C62" s="90" t="n">
        <v>70458</v>
      </c>
      <c r="D62" s="85" t="n">
        <f aca="false">(C62-B62)/B62</f>
        <v>-0.0439372557533652</v>
      </c>
    </row>
    <row r="63" s="61" customFormat="true" ht="13.5" hidden="false" customHeight="false" outlineLevel="0" collapsed="false">
      <c r="A63" s="91" t="s">
        <v>130</v>
      </c>
      <c r="B63" s="92" t="n">
        <f aca="false">B64+B72+B73+B74+B75</f>
        <v>587104</v>
      </c>
      <c r="C63" s="92" t="n">
        <f aca="false">C64+C72+C73+C74+C75</f>
        <v>606180</v>
      </c>
      <c r="D63" s="66" t="n">
        <f aca="false">(C63-B63)/B63</f>
        <v>0.0324916880143893</v>
      </c>
    </row>
    <row r="64" s="61" customFormat="true" ht="13.5" hidden="false" customHeight="false" outlineLevel="0" collapsed="false">
      <c r="A64" s="93" t="s">
        <v>156</v>
      </c>
      <c r="B64" s="94" t="n">
        <f aca="false">SUM(B65:B71)</f>
        <v>482062</v>
      </c>
      <c r="C64" s="94" t="n">
        <f aca="false">SUM(C65:C71)</f>
        <v>492018</v>
      </c>
      <c r="D64" s="66" t="n">
        <f aca="false">(C64-B64)/B64</f>
        <v>0.0206529450568599</v>
      </c>
    </row>
    <row r="65" s="61" customFormat="true" ht="12.75" hidden="false" customHeight="false" outlineLevel="0" collapsed="false">
      <c r="A65" s="80" t="s">
        <v>157</v>
      </c>
      <c r="B65" s="68" t="n">
        <v>29906</v>
      </c>
      <c r="C65" s="68" t="n">
        <v>30155</v>
      </c>
      <c r="D65" s="69" t="n">
        <f aca="false">(C65-B65)/B65</f>
        <v>0.00832608841035244</v>
      </c>
    </row>
    <row r="66" s="61" customFormat="true" ht="12.75" hidden="false" customHeight="false" outlineLevel="0" collapsed="false">
      <c r="A66" s="80" t="s">
        <v>158</v>
      </c>
      <c r="B66" s="71" t="n">
        <v>11607</v>
      </c>
      <c r="C66" s="71" t="n">
        <v>3545</v>
      </c>
      <c r="D66" s="72" t="n">
        <f aca="false">(C66-B66)/B66</f>
        <v>-0.694580856379771</v>
      </c>
    </row>
    <row r="67" s="61" customFormat="true" ht="12.75" hidden="false" customHeight="false" outlineLevel="0" collapsed="false">
      <c r="A67" s="80" t="s">
        <v>159</v>
      </c>
      <c r="B67" s="71" t="n">
        <v>119694</v>
      </c>
      <c r="C67" s="71" t="n">
        <v>139818</v>
      </c>
      <c r="D67" s="72" t="n">
        <f aca="false">(C67-B67)/B67</f>
        <v>0.168128728257056</v>
      </c>
    </row>
    <row r="68" s="61" customFormat="true" ht="12.75" hidden="false" customHeight="false" outlineLevel="0" collapsed="false">
      <c r="A68" s="80" t="s">
        <v>160</v>
      </c>
      <c r="B68" s="71" t="n">
        <v>244651</v>
      </c>
      <c r="C68" s="71" t="n">
        <v>235050</v>
      </c>
      <c r="D68" s="72" t="n">
        <f aca="false">(C68-B68)/B68</f>
        <v>-0.0392436572914069</v>
      </c>
    </row>
    <row r="69" s="61" customFormat="true" ht="12.75" hidden="false" customHeight="false" outlineLevel="0" collapsed="false">
      <c r="A69" s="80" t="s">
        <v>161</v>
      </c>
      <c r="B69" s="71" t="n">
        <v>29583</v>
      </c>
      <c r="C69" s="71" t="n">
        <v>25295</v>
      </c>
      <c r="D69" s="72" t="n">
        <f aca="false">(C69-B69)/B69</f>
        <v>-0.144948112091404</v>
      </c>
    </row>
    <row r="70" s="61" customFormat="true" ht="12.75" hidden="false" customHeight="false" outlineLevel="0" collapsed="false">
      <c r="A70" s="80" t="s">
        <v>162</v>
      </c>
      <c r="B70" s="71" t="n">
        <v>19267</v>
      </c>
      <c r="C70" s="71" t="n">
        <v>19463</v>
      </c>
      <c r="D70" s="72" t="n">
        <f aca="false">(C70-B70)/B70</f>
        <v>0.010172834380028</v>
      </c>
    </row>
    <row r="71" s="61" customFormat="true" ht="13.5" hidden="false" customHeight="false" outlineLevel="0" collapsed="false">
      <c r="A71" s="95" t="s">
        <v>163</v>
      </c>
      <c r="B71" s="76" t="n">
        <v>27354</v>
      </c>
      <c r="C71" s="76" t="n">
        <v>38692</v>
      </c>
      <c r="D71" s="79" t="n">
        <f aca="false">(C71-B71)/B71</f>
        <v>0.414491482050157</v>
      </c>
    </row>
    <row r="72" s="96" customFormat="true" ht="13.5" hidden="false" customHeight="false" outlineLevel="0" collapsed="false">
      <c r="A72" s="93" t="s">
        <v>164</v>
      </c>
      <c r="B72" s="94" t="n">
        <v>25575</v>
      </c>
      <c r="C72" s="94" t="n">
        <v>31662</v>
      </c>
      <c r="D72" s="66" t="n">
        <f aca="false">(C72-B72)/B72</f>
        <v>0.238005865102639</v>
      </c>
    </row>
    <row r="73" s="96" customFormat="true" ht="13.5" hidden="false" customHeight="false" outlineLevel="0" collapsed="false">
      <c r="A73" s="93" t="s">
        <v>165</v>
      </c>
      <c r="B73" s="94" t="n">
        <v>3725</v>
      </c>
      <c r="C73" s="94" t="n">
        <v>3058</v>
      </c>
      <c r="D73" s="66" t="n">
        <f aca="false">(C73-B73)/B73</f>
        <v>-0.179060402684564</v>
      </c>
    </row>
    <row r="74" s="96" customFormat="true" ht="13.5" hidden="false" customHeight="false" outlineLevel="0" collapsed="false">
      <c r="A74" s="93" t="s">
        <v>166</v>
      </c>
      <c r="B74" s="94" t="n">
        <v>63391</v>
      </c>
      <c r="C74" s="94" t="n">
        <v>65013</v>
      </c>
      <c r="D74" s="97" t="n">
        <f aca="false">(C74-B74)/B74</f>
        <v>0.0255872284709186</v>
      </c>
    </row>
    <row r="75" s="96" customFormat="true" ht="13.5" hidden="false" customHeight="false" outlineLevel="0" collapsed="false">
      <c r="A75" s="93" t="s">
        <v>167</v>
      </c>
      <c r="B75" s="98" t="n">
        <v>12351</v>
      </c>
      <c r="C75" s="98" t="n">
        <v>14429</v>
      </c>
      <c r="D75" s="66" t="n">
        <f aca="false">(C75-B75)/B75</f>
        <v>0.16824548619545</v>
      </c>
    </row>
    <row r="76" s="61" customFormat="true" ht="13.5" hidden="false" customHeight="false" outlineLevel="0" collapsed="false">
      <c r="A76" s="64" t="s">
        <v>168</v>
      </c>
      <c r="B76" s="65" t="n">
        <v>10268</v>
      </c>
      <c r="C76" s="65" t="n">
        <v>8822</v>
      </c>
      <c r="D76" s="66" t="n">
        <f aca="false">(C76-B76)/B76</f>
        <v>-0.140825866770549</v>
      </c>
    </row>
    <row r="77" s="61" customFormat="true" ht="13.5" hidden="false" customHeight="false" outlineLevel="0" collapsed="false">
      <c r="A77" s="64" t="s">
        <v>169</v>
      </c>
      <c r="B77" s="65" t="n">
        <v>158708</v>
      </c>
      <c r="C77" s="65" t="n">
        <v>136437</v>
      </c>
      <c r="D77" s="66" t="n">
        <f aca="false">(C77-B77)/B77</f>
        <v>-0.140326889633793</v>
      </c>
    </row>
    <row r="78" s="61" customFormat="true" ht="12.75" hidden="false" customHeight="false" outlineLevel="0" collapsed="false">
      <c r="A78" s="80" t="s">
        <v>170</v>
      </c>
      <c r="B78" s="81" t="n">
        <v>156048</v>
      </c>
      <c r="C78" s="81" t="n">
        <v>128242</v>
      </c>
      <c r="D78" s="69" t="n">
        <f aca="false">(C78-B78)/B78</f>
        <v>-0.178188762432072</v>
      </c>
    </row>
    <row r="79" s="61" customFormat="true" ht="13.5" hidden="false" customHeight="false" outlineLevel="0" collapsed="false">
      <c r="A79" s="89" t="s">
        <v>171</v>
      </c>
      <c r="B79" s="90" t="n">
        <v>2006</v>
      </c>
      <c r="C79" s="90" t="n">
        <v>1921</v>
      </c>
      <c r="D79" s="79" t="n">
        <f aca="false">(C79-B79)/B79</f>
        <v>-0.0423728813559322</v>
      </c>
    </row>
    <row r="80" s="61" customFormat="true" ht="13.5" hidden="false" customHeight="false" outlineLevel="0" collapsed="false">
      <c r="A80" s="64" t="s">
        <v>132</v>
      </c>
      <c r="B80" s="65" t="n">
        <f aca="false">B56+B63+B76+B77</f>
        <v>3285989</v>
      </c>
      <c r="C80" s="65" t="n">
        <f aca="false">C56+C63+C76+C77</f>
        <v>3268948</v>
      </c>
      <c r="D80" s="66" t="n">
        <f aca="false">(C80-B80)/B80</f>
        <v>-0.00518595771318772</v>
      </c>
    </row>
    <row r="81" s="3" customFormat="true" ht="13.5" hidden="false" customHeight="true" outlineLevel="0" collapsed="false">
      <c r="A81" s="59" t="s">
        <v>52</v>
      </c>
      <c r="B81" s="4"/>
    </row>
    <row r="83" s="61" customFormat="true" ht="20.1" hidden="false" customHeight="true" outlineLevel="0" collapsed="false">
      <c r="A83" s="60" t="s">
        <v>172</v>
      </c>
      <c r="B83" s="60"/>
      <c r="C83" s="60"/>
      <c r="E83" s="60"/>
      <c r="F83" s="60"/>
    </row>
    <row r="84" s="3" customFormat="true" ht="6.95" hidden="false" customHeight="true" outlineLevel="0" collapsed="false">
      <c r="B84" s="4"/>
    </row>
    <row r="85" s="61" customFormat="true" ht="26.25" hidden="false" customHeight="true" outlineLevel="0" collapsed="false">
      <c r="A85" s="62" t="s">
        <v>173</v>
      </c>
      <c r="B85" s="99" t="s">
        <v>174</v>
      </c>
      <c r="C85" s="99"/>
      <c r="D85" s="99"/>
      <c r="E85" s="99" t="s">
        <v>174</v>
      </c>
      <c r="F85" s="99"/>
      <c r="G85" s="99"/>
      <c r="H85" s="99" t="s">
        <v>175</v>
      </c>
      <c r="I85" s="99"/>
      <c r="J85" s="99"/>
    </row>
    <row r="86" s="61" customFormat="true" ht="26.25" hidden="false" customHeight="true" outlineLevel="0" collapsed="false">
      <c r="A86" s="64" t="s">
        <v>176</v>
      </c>
      <c r="B86" s="100" t="s">
        <v>177</v>
      </c>
      <c r="C86" s="100" t="s">
        <v>178</v>
      </c>
      <c r="D86" s="100" t="s">
        <v>93</v>
      </c>
      <c r="E86" s="100" t="s">
        <v>177</v>
      </c>
      <c r="F86" s="100" t="s">
        <v>178</v>
      </c>
      <c r="G86" s="100" t="s">
        <v>93</v>
      </c>
      <c r="H86" s="100" t="s">
        <v>177</v>
      </c>
      <c r="I86" s="100" t="s">
        <v>178</v>
      </c>
      <c r="J86" s="100" t="s">
        <v>93</v>
      </c>
    </row>
    <row r="87" s="61" customFormat="true" ht="12.75" hidden="false" customHeight="false" outlineLevel="0" collapsed="false">
      <c r="A87" s="80" t="s">
        <v>179</v>
      </c>
      <c r="B87" s="81" t="n">
        <v>0</v>
      </c>
      <c r="C87" s="81" t="n">
        <v>0</v>
      </c>
      <c r="D87" s="84"/>
      <c r="E87" s="81" t="n">
        <v>495284</v>
      </c>
      <c r="F87" s="81" t="n">
        <v>482899</v>
      </c>
      <c r="G87" s="84" t="n">
        <f aca="false">(F87-E87)/E87</f>
        <v>-0.0250058552264963</v>
      </c>
      <c r="H87" s="101" t="n">
        <f aca="false">B87+E87</f>
        <v>495284</v>
      </c>
      <c r="I87" s="101" t="n">
        <f aca="false">C87+F87</f>
        <v>482899</v>
      </c>
      <c r="J87" s="84" t="n">
        <f aca="false">(I87-H87)/H87</f>
        <v>-0.0250058552264963</v>
      </c>
    </row>
    <row r="88" s="61" customFormat="true" ht="12.75" hidden="false" customHeight="false" outlineLevel="0" collapsed="false">
      <c r="A88" s="80" t="s">
        <v>180</v>
      </c>
      <c r="B88" s="81" t="n">
        <v>4062</v>
      </c>
      <c r="C88" s="81" t="n">
        <v>4748</v>
      </c>
      <c r="D88" s="84" t="n">
        <f aca="false">(C88-B88)/B88</f>
        <v>0.168882323978336</v>
      </c>
      <c r="E88" s="81" t="n">
        <v>8959</v>
      </c>
      <c r="F88" s="81" t="n">
        <v>8573</v>
      </c>
      <c r="G88" s="84" t="n">
        <f aca="false">(F88-E88)/E88</f>
        <v>-0.0430851657551066</v>
      </c>
      <c r="H88" s="101" t="n">
        <f aca="false">B88+E88</f>
        <v>13021</v>
      </c>
      <c r="I88" s="101" t="n">
        <f aca="false">C88+F88</f>
        <v>13321</v>
      </c>
      <c r="J88" s="84" t="n">
        <f aca="false">(I88-H88)/H88</f>
        <v>0.0230397050917748</v>
      </c>
    </row>
    <row r="89" s="61" customFormat="true" ht="12.75" hidden="false" customHeight="false" outlineLevel="0" collapsed="false">
      <c r="A89" s="80" t="s">
        <v>181</v>
      </c>
      <c r="B89" s="81" t="n">
        <v>0</v>
      </c>
      <c r="C89" s="81" t="n">
        <v>0</v>
      </c>
      <c r="D89" s="84"/>
      <c r="E89" s="81" t="n">
        <v>0</v>
      </c>
      <c r="F89" s="81" t="n">
        <v>0</v>
      </c>
      <c r="G89" s="84"/>
      <c r="H89" s="101" t="n">
        <f aca="false">B89+E89</f>
        <v>0</v>
      </c>
      <c r="I89" s="101" t="n">
        <f aca="false">C89+F89</f>
        <v>0</v>
      </c>
      <c r="J89" s="84"/>
    </row>
    <row r="90" s="61" customFormat="true" ht="12.75" hidden="false" customHeight="false" outlineLevel="0" collapsed="false">
      <c r="A90" s="80" t="s">
        <v>182</v>
      </c>
      <c r="B90" s="81" t="n">
        <v>0</v>
      </c>
      <c r="C90" s="81" t="n">
        <v>0</v>
      </c>
      <c r="D90" s="84"/>
      <c r="E90" s="81" t="n">
        <v>515898</v>
      </c>
      <c r="F90" s="81" t="n">
        <v>394972</v>
      </c>
      <c r="G90" s="84" t="n">
        <f aca="false">(F90-E90)/E90</f>
        <v>-0.234399047873805</v>
      </c>
      <c r="H90" s="101" t="n">
        <f aca="false">B90+E90</f>
        <v>515898</v>
      </c>
      <c r="I90" s="101" t="n">
        <f aca="false">C90+F90</f>
        <v>394972</v>
      </c>
      <c r="J90" s="84" t="n">
        <f aca="false">(I90-H90)/H90</f>
        <v>-0.234399047873805</v>
      </c>
    </row>
    <row r="91" s="61" customFormat="true" ht="12.75" hidden="false" customHeight="false" outlineLevel="0" collapsed="false">
      <c r="A91" s="70" t="s">
        <v>183</v>
      </c>
      <c r="B91" s="71" t="n">
        <v>0</v>
      </c>
      <c r="C91" s="71" t="n">
        <v>0</v>
      </c>
      <c r="D91" s="84"/>
      <c r="E91" s="71" t="n">
        <v>434672</v>
      </c>
      <c r="F91" s="71" t="n">
        <v>454677</v>
      </c>
      <c r="G91" s="84" t="n">
        <f aca="false">(F91-E91)/E91</f>
        <v>0.0460232083041926</v>
      </c>
      <c r="H91" s="101" t="n">
        <f aca="false">B91+E91</f>
        <v>434672</v>
      </c>
      <c r="I91" s="101" t="n">
        <f aca="false">C91+F91</f>
        <v>454677</v>
      </c>
      <c r="J91" s="84" t="n">
        <f aca="false">(I91-H91)/H91</f>
        <v>0.0460232083041926</v>
      </c>
    </row>
    <row r="92" s="61" customFormat="true" ht="13.5" hidden="false" customHeight="false" outlineLevel="0" collapsed="false">
      <c r="A92" s="89" t="s">
        <v>184</v>
      </c>
      <c r="B92" s="90" t="n">
        <v>95</v>
      </c>
      <c r="C92" s="90" t="n">
        <v>109</v>
      </c>
      <c r="D92" s="85" t="n">
        <f aca="false">(C92-B92)/B92</f>
        <v>0.147368421052632</v>
      </c>
      <c r="E92" s="90" t="n">
        <v>0</v>
      </c>
      <c r="F92" s="90" t="n">
        <v>0</v>
      </c>
      <c r="G92" s="85"/>
      <c r="H92" s="102" t="n">
        <f aca="false">B92+E92</f>
        <v>95</v>
      </c>
      <c r="I92" s="102" t="n">
        <f aca="false">C92+F92</f>
        <v>109</v>
      </c>
      <c r="J92" s="85" t="n">
        <f aca="false">(I92-H92)/H92</f>
        <v>0.147368421052632</v>
      </c>
    </row>
    <row r="93" s="88" customFormat="true" ht="13.5" hidden="false" customHeight="false" outlineLevel="0" collapsed="false">
      <c r="A93" s="64" t="s">
        <v>175</v>
      </c>
      <c r="B93" s="65" t="n">
        <f aca="false">SUM(B87:B92)</f>
        <v>4157</v>
      </c>
      <c r="C93" s="65" t="n">
        <f aca="false">SUM(C87:C92)</f>
        <v>4857</v>
      </c>
      <c r="D93" s="66" t="n">
        <f aca="false">(C93-B93)/B93</f>
        <v>0.168390666345923</v>
      </c>
      <c r="E93" s="65" t="n">
        <f aca="false">SUM(E87:E92)</f>
        <v>1454813</v>
      </c>
      <c r="F93" s="65" t="n">
        <f aca="false">SUM(F87:F92)</f>
        <v>1341121</v>
      </c>
      <c r="G93" s="66" t="n">
        <f aca="false">(F93-E93)/E93</f>
        <v>-0.0781488754912143</v>
      </c>
      <c r="H93" s="65" t="n">
        <f aca="false">B93+E93</f>
        <v>1458970</v>
      </c>
      <c r="I93" s="65" t="n">
        <f aca="false">C93+F93</f>
        <v>1345978</v>
      </c>
      <c r="J93" s="66" t="n">
        <f aca="false">(I93-H93)/H93</f>
        <v>-0.0774464176782251</v>
      </c>
    </row>
    <row r="94" s="3" customFormat="true" ht="13.5" hidden="false" customHeight="true" outlineLevel="0" collapsed="false">
      <c r="A94" s="59" t="s">
        <v>52</v>
      </c>
      <c r="B94" s="4"/>
    </row>
  </sheetData>
  <mergeCells count="7">
    <mergeCell ref="A4:G4"/>
    <mergeCell ref="A15:G15"/>
    <mergeCell ref="A27:G27"/>
    <mergeCell ref="A40:G40"/>
    <mergeCell ref="B85:D85"/>
    <mergeCell ref="E85:G85"/>
    <mergeCell ref="H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2.7"/>
    <col collapsed="false" customWidth="true" hidden="false" outlineLevel="0" max="10" min="9" style="0" width="14.56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2.56"/>
  </cols>
  <sheetData>
    <row r="1" s="61" customFormat="true" ht="20.1" hidden="false" customHeight="true" outlineLevel="0" collapsed="false">
      <c r="A1" s="60" t="s">
        <v>185</v>
      </c>
      <c r="B1" s="60"/>
    </row>
    <row r="2" s="3" customFormat="true" ht="6.95" hidden="false" customHeight="true" outlineLevel="0" collapsed="false"/>
    <row r="3" s="61" customFormat="true" ht="26.25" hidden="false" customHeight="true" outlineLevel="0" collapsed="false">
      <c r="A3" s="62" t="s">
        <v>54</v>
      </c>
      <c r="B3" s="63" t="s">
        <v>58</v>
      </c>
      <c r="C3" s="63" t="s">
        <v>59</v>
      </c>
      <c r="D3" s="63" t="s">
        <v>60</v>
      </c>
      <c r="E3" s="63" t="s">
        <v>62</v>
      </c>
      <c r="F3" s="63" t="s">
        <v>63</v>
      </c>
    </row>
    <row r="4" s="61" customFormat="true" ht="13.5" hidden="false" customHeight="false" outlineLevel="0" collapsed="false">
      <c r="A4" s="64" t="s">
        <v>186</v>
      </c>
      <c r="B4" s="65" t="n">
        <v>15841</v>
      </c>
      <c r="C4" s="65" t="n">
        <v>17753</v>
      </c>
      <c r="D4" s="65" t="n">
        <v>17966</v>
      </c>
      <c r="E4" s="66" t="n">
        <v>0.121</v>
      </c>
      <c r="F4" s="66" t="n">
        <v>0.012</v>
      </c>
    </row>
    <row r="5" s="61" customFormat="true" ht="12.75" hidden="false" customHeight="false" outlineLevel="0" collapsed="false">
      <c r="A5" s="103" t="s">
        <v>187</v>
      </c>
      <c r="B5" s="104" t="n">
        <v>5533</v>
      </c>
      <c r="C5" s="104" t="n">
        <v>6723</v>
      </c>
      <c r="D5" s="104" t="n">
        <v>6473</v>
      </c>
      <c r="E5" s="105" t="n">
        <v>0.215</v>
      </c>
      <c r="F5" s="105" t="n">
        <v>-0.037</v>
      </c>
    </row>
    <row r="6" s="61" customFormat="true" ht="12.75" hidden="false" customHeight="false" outlineLevel="0" collapsed="false">
      <c r="A6" s="70" t="s">
        <v>188</v>
      </c>
      <c r="B6" s="71" t="n">
        <v>3818</v>
      </c>
      <c r="C6" s="71" t="n">
        <v>4409</v>
      </c>
      <c r="D6" s="71" t="n">
        <v>4276</v>
      </c>
      <c r="E6" s="74" t="n">
        <v>0.155</v>
      </c>
      <c r="F6" s="74" t="n">
        <v>-0.03</v>
      </c>
    </row>
    <row r="7" s="61" customFormat="true" ht="12.75" hidden="false" customHeight="false" outlineLevel="0" collapsed="false">
      <c r="A7" s="80" t="s">
        <v>189</v>
      </c>
      <c r="B7" s="81" t="n">
        <v>1420</v>
      </c>
      <c r="C7" s="81" t="n">
        <v>1918</v>
      </c>
      <c r="D7" s="81" t="n">
        <v>1831</v>
      </c>
      <c r="E7" s="74" t="n">
        <v>0.35</v>
      </c>
      <c r="F7" s="74" t="n">
        <v>-0.045</v>
      </c>
    </row>
    <row r="8" s="61" customFormat="true" ht="12.75" hidden="false" customHeight="false" outlineLevel="0" collapsed="false">
      <c r="A8" s="80" t="s">
        <v>190</v>
      </c>
      <c r="B8" s="81" t="n">
        <v>1189</v>
      </c>
      <c r="C8" s="81" t="n">
        <v>1487</v>
      </c>
      <c r="D8" s="81" t="n">
        <v>1583</v>
      </c>
      <c r="E8" s="74" t="n">
        <v>0.251</v>
      </c>
      <c r="F8" s="74" t="n">
        <v>0.065</v>
      </c>
    </row>
    <row r="9" s="61" customFormat="true" ht="12.75" hidden="false" customHeight="false" outlineLevel="0" collapsed="false">
      <c r="A9" s="80" t="s">
        <v>191</v>
      </c>
      <c r="B9" s="81" t="n">
        <v>232</v>
      </c>
      <c r="C9" s="81" t="n">
        <v>431</v>
      </c>
      <c r="D9" s="81" t="n">
        <v>248</v>
      </c>
      <c r="E9" s="74" t="n">
        <v>0.86</v>
      </c>
      <c r="F9" s="74" t="n">
        <v>-0.425</v>
      </c>
    </row>
    <row r="10" s="61" customFormat="true" ht="12.75" hidden="false" customHeight="false" outlineLevel="0" collapsed="false">
      <c r="A10" s="80" t="s">
        <v>192</v>
      </c>
      <c r="B10" s="81" t="n">
        <v>295</v>
      </c>
      <c r="C10" s="81" t="n">
        <v>396</v>
      </c>
      <c r="D10" s="81" t="n">
        <v>366</v>
      </c>
      <c r="E10" s="74" t="n">
        <v>0.344</v>
      </c>
      <c r="F10" s="74" t="n">
        <v>-0.076</v>
      </c>
    </row>
    <row r="11" s="61" customFormat="true" ht="12.75" hidden="false" customHeight="false" outlineLevel="0" collapsed="false">
      <c r="A11" s="80" t="s">
        <v>193</v>
      </c>
      <c r="B11" s="81" t="n">
        <v>5655</v>
      </c>
      <c r="C11" s="81" t="n">
        <v>5457</v>
      </c>
      <c r="D11" s="81" t="n">
        <v>5714</v>
      </c>
      <c r="E11" s="74" t="n">
        <v>-0.035</v>
      </c>
      <c r="F11" s="74" t="n">
        <v>0.047</v>
      </c>
    </row>
    <row r="12" s="61" customFormat="true" ht="12.75" hidden="false" customHeight="false" outlineLevel="0" collapsed="false">
      <c r="A12" s="80" t="s">
        <v>194</v>
      </c>
      <c r="B12" s="81" t="n">
        <v>3552</v>
      </c>
      <c r="C12" s="81" t="n">
        <v>3333</v>
      </c>
      <c r="D12" s="81" t="n">
        <v>3341</v>
      </c>
      <c r="E12" s="74" t="n">
        <v>-0.062</v>
      </c>
      <c r="F12" s="74" t="n">
        <v>0.002</v>
      </c>
    </row>
    <row r="13" s="61" customFormat="true" ht="12.75" hidden="false" customHeight="false" outlineLevel="0" collapsed="false">
      <c r="A13" s="80" t="s">
        <v>195</v>
      </c>
      <c r="B13" s="81" t="n">
        <v>2103</v>
      </c>
      <c r="C13" s="81" t="n">
        <v>2124</v>
      </c>
      <c r="D13" s="81" t="n">
        <v>2373</v>
      </c>
      <c r="E13" s="74" t="n">
        <v>0.01</v>
      </c>
      <c r="F13" s="74" t="n">
        <v>0.117</v>
      </c>
    </row>
    <row r="14" s="61" customFormat="true" ht="12.75" hidden="false" customHeight="false" outlineLevel="0" collapsed="false">
      <c r="A14" s="80" t="s">
        <v>196</v>
      </c>
      <c r="B14" s="81" t="n">
        <v>379</v>
      </c>
      <c r="C14" s="81" t="n">
        <v>295</v>
      </c>
      <c r="D14" s="81" t="n">
        <v>287</v>
      </c>
      <c r="E14" s="74" t="n">
        <v>-0.223</v>
      </c>
      <c r="F14" s="74" t="n">
        <v>-0.028</v>
      </c>
    </row>
    <row r="15" s="61" customFormat="true" ht="12.75" hidden="false" customHeight="false" outlineLevel="0" collapsed="false">
      <c r="A15" s="70" t="s">
        <v>197</v>
      </c>
      <c r="B15" s="71" t="n">
        <v>329</v>
      </c>
      <c r="C15" s="71" t="n">
        <v>305</v>
      </c>
      <c r="D15" s="71" t="n">
        <v>455</v>
      </c>
      <c r="E15" s="74" t="n">
        <v>-0.074</v>
      </c>
      <c r="F15" s="74" t="n">
        <v>0.495</v>
      </c>
    </row>
    <row r="16" s="61" customFormat="true" ht="12.75" hidden="false" customHeight="false" outlineLevel="0" collapsed="false">
      <c r="A16" s="70" t="s">
        <v>198</v>
      </c>
      <c r="B16" s="71" t="n">
        <v>61</v>
      </c>
      <c r="C16" s="71" t="n">
        <v>62</v>
      </c>
      <c r="D16" s="71" t="n">
        <v>75</v>
      </c>
      <c r="E16" s="74" t="n">
        <v>0.022</v>
      </c>
      <c r="F16" s="74" t="n">
        <v>0.215</v>
      </c>
    </row>
    <row r="17" s="61" customFormat="true" ht="12.75" hidden="false" customHeight="false" outlineLevel="0" collapsed="false">
      <c r="A17" s="70" t="s">
        <v>199</v>
      </c>
      <c r="B17" s="71" t="n">
        <v>20</v>
      </c>
      <c r="C17" s="71" t="n">
        <v>40</v>
      </c>
      <c r="D17" s="71" t="n">
        <v>13</v>
      </c>
      <c r="E17" s="74" t="n">
        <v>0.951</v>
      </c>
      <c r="F17" s="74" t="n">
        <v>-0.672</v>
      </c>
    </row>
    <row r="18" s="61" customFormat="true" ht="12.75" hidden="false" customHeight="false" outlineLevel="0" collapsed="false">
      <c r="A18" s="70" t="s">
        <v>200</v>
      </c>
      <c r="B18" s="71" t="n">
        <v>156</v>
      </c>
      <c r="C18" s="71" t="n">
        <v>121</v>
      </c>
      <c r="D18" s="71" t="n">
        <v>245</v>
      </c>
      <c r="E18" s="74" t="n">
        <v>-0.226</v>
      </c>
      <c r="F18" s="74" t="n">
        <v>1.027</v>
      </c>
    </row>
    <row r="19" s="61" customFormat="true" ht="12.75" hidden="false" customHeight="false" outlineLevel="0" collapsed="false">
      <c r="A19" s="70" t="s">
        <v>201</v>
      </c>
      <c r="B19" s="71" t="n">
        <v>40</v>
      </c>
      <c r="C19" s="71" t="n">
        <v>38</v>
      </c>
      <c r="D19" s="71" t="n">
        <v>33</v>
      </c>
      <c r="E19" s="74" t="n">
        <v>-0.042</v>
      </c>
      <c r="F19" s="74" t="n">
        <v>-0.139</v>
      </c>
    </row>
    <row r="20" s="61" customFormat="true" ht="12.75" hidden="false" customHeight="false" outlineLevel="0" collapsed="false">
      <c r="A20" s="70" t="s">
        <v>202</v>
      </c>
      <c r="B20" s="71" t="n">
        <v>135</v>
      </c>
      <c r="C20" s="71" t="n">
        <v>122</v>
      </c>
      <c r="D20" s="71" t="n">
        <v>153</v>
      </c>
      <c r="E20" s="74" t="n">
        <v>-0.095</v>
      </c>
      <c r="F20" s="74" t="n">
        <v>0.252</v>
      </c>
    </row>
    <row r="21" s="61" customFormat="true" ht="12.75" hidden="false" customHeight="false" outlineLevel="0" collapsed="false">
      <c r="A21" s="70" t="s">
        <v>203</v>
      </c>
      <c r="B21" s="71" t="n">
        <v>3278</v>
      </c>
      <c r="C21" s="71" t="n">
        <v>4256</v>
      </c>
      <c r="D21" s="71" t="n">
        <v>4173</v>
      </c>
      <c r="E21" s="74" t="n">
        <v>0.299</v>
      </c>
      <c r="F21" s="74" t="n">
        <v>-0.02</v>
      </c>
    </row>
    <row r="22" s="61" customFormat="true" ht="12.75" hidden="false" customHeight="false" outlineLevel="0" collapsed="false">
      <c r="A22" s="70" t="s">
        <v>204</v>
      </c>
      <c r="B22" s="71" t="n">
        <v>2626</v>
      </c>
      <c r="C22" s="71" t="n">
        <v>3408</v>
      </c>
      <c r="D22" s="71" t="n">
        <v>3056</v>
      </c>
      <c r="E22" s="74" t="n">
        <v>0.298</v>
      </c>
      <c r="F22" s="74" t="n">
        <v>-0.103</v>
      </c>
    </row>
    <row r="23" s="61" customFormat="true" ht="12.75" hidden="false" customHeight="false" outlineLevel="0" collapsed="false">
      <c r="A23" s="70" t="s">
        <v>205</v>
      </c>
      <c r="B23" s="71" t="n">
        <v>120</v>
      </c>
      <c r="C23" s="71" t="n">
        <v>100</v>
      </c>
      <c r="D23" s="71" t="n">
        <v>250</v>
      </c>
      <c r="E23" s="74" t="n">
        <v>-0.167</v>
      </c>
      <c r="F23" s="74" t="n">
        <v>1.5</v>
      </c>
    </row>
    <row r="24" s="61" customFormat="true" ht="12.75" hidden="false" customHeight="false" outlineLevel="0" collapsed="false">
      <c r="A24" s="70" t="s">
        <v>206</v>
      </c>
      <c r="B24" s="71" t="n">
        <v>11</v>
      </c>
      <c r="C24" s="71" t="n">
        <v>195</v>
      </c>
      <c r="D24" s="71" t="n">
        <v>108</v>
      </c>
      <c r="E24" s="74" t="n">
        <v>17.086</v>
      </c>
      <c r="F24" s="74" t="n">
        <v>-0.448</v>
      </c>
    </row>
    <row r="25" s="61" customFormat="true" ht="12.75" hidden="false" customHeight="false" outlineLevel="0" collapsed="false">
      <c r="A25" s="70" t="s">
        <v>207</v>
      </c>
      <c r="B25" s="71" t="n">
        <v>220</v>
      </c>
      <c r="C25" s="71" t="n">
        <v>221</v>
      </c>
      <c r="D25" s="71" t="n">
        <v>290</v>
      </c>
      <c r="E25" s="74" t="n">
        <v>0.005</v>
      </c>
      <c r="F25" s="74" t="n">
        <v>0.31</v>
      </c>
    </row>
    <row r="26" s="61" customFormat="true" ht="12.75" hidden="false" customHeight="false" outlineLevel="0" collapsed="false">
      <c r="A26" s="70" t="s">
        <v>208</v>
      </c>
      <c r="B26" s="71" t="n">
        <v>0</v>
      </c>
      <c r="C26" s="71" t="n">
        <v>19</v>
      </c>
      <c r="D26" s="71" t="n">
        <v>0</v>
      </c>
      <c r="E26" s="74"/>
      <c r="F26" s="74"/>
    </row>
    <row r="27" s="61" customFormat="true" ht="12.75" hidden="false" customHeight="false" outlineLevel="0" collapsed="false">
      <c r="A27" s="70" t="s">
        <v>209</v>
      </c>
      <c r="B27" s="71" t="n">
        <v>58</v>
      </c>
      <c r="C27" s="71" t="n">
        <v>65</v>
      </c>
      <c r="D27" s="71" t="n">
        <v>98</v>
      </c>
      <c r="E27" s="74" t="n">
        <v>0.129</v>
      </c>
      <c r="F27" s="74" t="n">
        <v>0.514</v>
      </c>
    </row>
    <row r="28" s="109" customFormat="true" ht="12.75" hidden="false" customHeight="false" outlineLevel="0" collapsed="false">
      <c r="A28" s="106" t="s">
        <v>210</v>
      </c>
      <c r="B28" s="107"/>
      <c r="C28" s="107"/>
      <c r="D28" s="107" t="n">
        <v>12</v>
      </c>
      <c r="E28" s="108"/>
      <c r="F28" s="108" t="n">
        <v>-0.331</v>
      </c>
    </row>
    <row r="29" s="61" customFormat="true" ht="12.75" hidden="false" customHeight="false" outlineLevel="0" collapsed="false">
      <c r="A29" s="70" t="s">
        <v>211</v>
      </c>
      <c r="B29" s="71" t="n">
        <v>0</v>
      </c>
      <c r="C29" s="71" t="n">
        <v>0</v>
      </c>
      <c r="D29" s="71" t="n">
        <v>58</v>
      </c>
      <c r="E29" s="74"/>
      <c r="F29" s="74"/>
    </row>
    <row r="30" s="61" customFormat="true" ht="12.75" hidden="false" customHeight="false" outlineLevel="0" collapsed="false">
      <c r="A30" s="70" t="s">
        <v>212</v>
      </c>
      <c r="B30" s="71" t="n">
        <v>41</v>
      </c>
      <c r="C30" s="71" t="n">
        <v>8</v>
      </c>
      <c r="D30" s="71" t="n">
        <v>1</v>
      </c>
      <c r="E30" s="74" t="n">
        <v>-0.8</v>
      </c>
      <c r="F30" s="74" t="n">
        <v>-0.819</v>
      </c>
    </row>
    <row r="31" s="61" customFormat="true" ht="12.75" hidden="false" customHeight="false" outlineLevel="0" collapsed="false">
      <c r="A31" s="70" t="s">
        <v>201</v>
      </c>
      <c r="B31" s="71" t="n">
        <v>18</v>
      </c>
      <c r="C31" s="71" t="n">
        <v>0</v>
      </c>
      <c r="D31" s="71" t="n">
        <v>0</v>
      </c>
      <c r="E31" s="74" t="n">
        <v>-0.997</v>
      </c>
      <c r="F31" s="74" t="n">
        <v>0.527</v>
      </c>
    </row>
    <row r="32" s="61" customFormat="true" ht="12.75" hidden="false" customHeight="false" outlineLevel="0" collapsed="false">
      <c r="A32" s="70" t="s">
        <v>213</v>
      </c>
      <c r="B32" s="71" t="n">
        <v>378</v>
      </c>
      <c r="C32" s="71" t="n">
        <v>404</v>
      </c>
      <c r="D32" s="71" t="n">
        <v>502</v>
      </c>
      <c r="E32" s="74" t="n">
        <v>0.069</v>
      </c>
      <c r="F32" s="74" t="n">
        <v>0.243</v>
      </c>
    </row>
    <row r="33" s="61" customFormat="true" ht="12.75" hidden="false" customHeight="false" outlineLevel="0" collapsed="false">
      <c r="A33" s="70" t="s">
        <v>214</v>
      </c>
      <c r="B33" s="71" t="n">
        <v>301</v>
      </c>
      <c r="C33" s="71" t="n">
        <v>334</v>
      </c>
      <c r="D33" s="71" t="n">
        <v>388</v>
      </c>
      <c r="E33" s="74" t="n">
        <v>0.11</v>
      </c>
      <c r="F33" s="74" t="n">
        <v>0.162</v>
      </c>
    </row>
    <row r="34" s="61" customFormat="true" ht="12.75" hidden="false" customHeight="false" outlineLevel="0" collapsed="false">
      <c r="A34" s="70" t="s">
        <v>215</v>
      </c>
      <c r="B34" s="71" t="n">
        <v>67</v>
      </c>
      <c r="C34" s="71" t="n">
        <v>67</v>
      </c>
      <c r="D34" s="71" t="n">
        <v>111</v>
      </c>
      <c r="E34" s="74" t="n">
        <v>-0.003</v>
      </c>
      <c r="F34" s="74" t="n">
        <v>0.664</v>
      </c>
    </row>
    <row r="35" s="61" customFormat="true" ht="12.75" hidden="false" customHeight="false" outlineLevel="0" collapsed="false">
      <c r="A35" s="70" t="s">
        <v>201</v>
      </c>
      <c r="B35" s="71" t="n">
        <v>7</v>
      </c>
      <c r="C35" s="71" t="n">
        <v>1</v>
      </c>
      <c r="D35" s="71" t="n">
        <v>0</v>
      </c>
      <c r="E35" s="74" t="n">
        <v>-0.8</v>
      </c>
      <c r="F35" s="74" t="n">
        <v>-0.908</v>
      </c>
    </row>
    <row r="36" s="61" customFormat="true" ht="12.75" hidden="false" customHeight="false" outlineLevel="0" collapsed="false">
      <c r="A36" s="70" t="s">
        <v>216</v>
      </c>
      <c r="B36" s="71" t="n">
        <v>155</v>
      </c>
      <c r="C36" s="71" t="n">
        <v>192</v>
      </c>
      <c r="D36" s="71" t="n">
        <v>209</v>
      </c>
      <c r="E36" s="74" t="n">
        <v>0.24</v>
      </c>
      <c r="F36" s="74" t="n">
        <v>0.091</v>
      </c>
    </row>
    <row r="37" s="61" customFormat="true" ht="13.5" hidden="false" customHeight="false" outlineLevel="0" collapsed="false">
      <c r="A37" s="89" t="s">
        <v>217</v>
      </c>
      <c r="B37" s="90" t="n">
        <v>155</v>
      </c>
      <c r="C37" s="90" t="n">
        <v>192</v>
      </c>
      <c r="D37" s="90" t="n">
        <v>209</v>
      </c>
      <c r="E37" s="74" t="n">
        <v>0.24</v>
      </c>
      <c r="F37" s="74" t="n">
        <v>0.091</v>
      </c>
    </row>
    <row r="38" s="61" customFormat="true" ht="13.5" hidden="false" customHeight="false" outlineLevel="0" collapsed="false">
      <c r="A38" s="64" t="s">
        <v>218</v>
      </c>
      <c r="B38" s="65" t="n">
        <v>676</v>
      </c>
      <c r="C38" s="65" t="n">
        <v>760</v>
      </c>
      <c r="D38" s="65" t="n">
        <v>987</v>
      </c>
      <c r="E38" s="66" t="n">
        <v>0.125</v>
      </c>
      <c r="F38" s="66" t="n">
        <v>0.299</v>
      </c>
    </row>
    <row r="39" s="61" customFormat="true" ht="25.5" hidden="false" customHeight="false" outlineLevel="0" collapsed="false">
      <c r="A39" s="80" t="s">
        <v>219</v>
      </c>
      <c r="B39" s="81" t="n">
        <v>1</v>
      </c>
      <c r="C39" s="81" t="n">
        <v>18</v>
      </c>
      <c r="D39" s="81" t="n">
        <v>14</v>
      </c>
      <c r="E39" s="82" t="n">
        <v>13.881</v>
      </c>
      <c r="F39" s="82" t="n">
        <v>-0.226</v>
      </c>
    </row>
    <row r="40" s="61" customFormat="true" ht="12.75" hidden="false" customHeight="false" outlineLevel="0" collapsed="false">
      <c r="A40" s="80" t="s">
        <v>220</v>
      </c>
      <c r="B40" s="81" t="n">
        <v>52</v>
      </c>
      <c r="C40" s="81" t="n">
        <v>70</v>
      </c>
      <c r="D40" s="81" t="n">
        <v>75</v>
      </c>
      <c r="E40" s="82" t="n">
        <v>0.347</v>
      </c>
      <c r="F40" s="82" t="n">
        <v>0.068</v>
      </c>
    </row>
    <row r="41" s="61" customFormat="true" ht="12.75" hidden="false" customHeight="false" outlineLevel="0" collapsed="false">
      <c r="A41" s="80" t="s">
        <v>221</v>
      </c>
      <c r="B41" s="81" t="n">
        <v>402</v>
      </c>
      <c r="C41" s="81" t="n">
        <v>486</v>
      </c>
      <c r="D41" s="81" t="n">
        <v>571</v>
      </c>
      <c r="E41" s="82" t="n">
        <v>0.21</v>
      </c>
      <c r="F41" s="82" t="n">
        <v>0.175</v>
      </c>
    </row>
    <row r="42" s="61" customFormat="true" ht="12.75" hidden="false" customHeight="false" outlineLevel="0" collapsed="false">
      <c r="A42" s="80" t="s">
        <v>222</v>
      </c>
      <c r="B42" s="81" t="n">
        <v>73</v>
      </c>
      <c r="C42" s="81" t="n">
        <v>48</v>
      </c>
      <c r="D42" s="81" t="n">
        <v>0</v>
      </c>
      <c r="E42" s="82" t="n">
        <v>-0.34</v>
      </c>
      <c r="F42" s="82" t="n">
        <v>-1</v>
      </c>
    </row>
    <row r="43" s="61" customFormat="true" ht="12.75" hidden="false" customHeight="false" outlineLevel="0" collapsed="false">
      <c r="A43" s="80" t="s">
        <v>223</v>
      </c>
      <c r="B43" s="81" t="n">
        <v>49</v>
      </c>
      <c r="C43" s="81" t="n">
        <v>63</v>
      </c>
      <c r="D43" s="81" t="n">
        <v>37</v>
      </c>
      <c r="E43" s="82" t="n">
        <v>0.266</v>
      </c>
      <c r="F43" s="82" t="n">
        <v>-0.404</v>
      </c>
    </row>
    <row r="44" s="61" customFormat="true" ht="12.75" hidden="false" customHeight="false" outlineLevel="0" collapsed="false">
      <c r="A44" s="80" t="s">
        <v>224</v>
      </c>
      <c r="B44" s="81" t="n">
        <v>145</v>
      </c>
      <c r="C44" s="81" t="n">
        <v>199</v>
      </c>
      <c r="D44" s="81" t="n">
        <v>305</v>
      </c>
      <c r="E44" s="82" t="n">
        <v>0.374</v>
      </c>
      <c r="F44" s="82" t="n">
        <v>0.528</v>
      </c>
    </row>
    <row r="45" s="61" customFormat="true" ht="12.75" hidden="false" customHeight="false" outlineLevel="0" collapsed="false">
      <c r="A45" s="80" t="s">
        <v>225</v>
      </c>
      <c r="B45" s="81" t="n">
        <v>92</v>
      </c>
      <c r="C45" s="81" t="n">
        <v>127</v>
      </c>
      <c r="D45" s="81" t="n">
        <v>139</v>
      </c>
      <c r="E45" s="82" t="n">
        <v>0.381</v>
      </c>
      <c r="F45" s="82" t="n">
        <v>0.101</v>
      </c>
    </row>
    <row r="46" s="61" customFormat="true" ht="12.75" hidden="false" customHeight="false" outlineLevel="0" collapsed="false">
      <c r="A46" s="80" t="s">
        <v>226</v>
      </c>
      <c r="B46" s="81" t="n">
        <v>41</v>
      </c>
      <c r="C46" s="81" t="n">
        <v>40</v>
      </c>
      <c r="D46" s="81" t="n">
        <v>77</v>
      </c>
      <c r="E46" s="82" t="n">
        <v>-0.032</v>
      </c>
      <c r="F46" s="82" t="n">
        <v>0.92</v>
      </c>
    </row>
    <row r="47" s="61" customFormat="true" ht="12.75" hidden="false" customHeight="false" outlineLevel="0" collapsed="false">
      <c r="A47" s="80" t="s">
        <v>227</v>
      </c>
      <c r="B47" s="81" t="n">
        <v>13</v>
      </c>
      <c r="C47" s="81" t="n">
        <v>4</v>
      </c>
      <c r="D47" s="81" t="n">
        <v>15</v>
      </c>
      <c r="E47" s="82" t="n">
        <v>-0.68</v>
      </c>
      <c r="F47" s="82" t="n">
        <v>2.829</v>
      </c>
    </row>
    <row r="48" s="61" customFormat="true" ht="12.75" hidden="false" customHeight="false" outlineLevel="0" collapsed="false">
      <c r="A48" s="80" t="s">
        <v>228</v>
      </c>
      <c r="B48" s="81" t="n">
        <v>186</v>
      </c>
      <c r="C48" s="81" t="n">
        <v>180</v>
      </c>
      <c r="D48" s="81" t="n">
        <v>297</v>
      </c>
      <c r="E48" s="82" t="n">
        <v>-0.036</v>
      </c>
      <c r="F48" s="82" t="n">
        <v>0.656</v>
      </c>
    </row>
    <row r="49" s="61" customFormat="true" ht="12.75" hidden="false" customHeight="false" outlineLevel="0" collapsed="false">
      <c r="A49" s="70" t="s">
        <v>229</v>
      </c>
      <c r="B49" s="71" t="n">
        <v>13</v>
      </c>
      <c r="C49" s="71" t="n">
        <v>3</v>
      </c>
      <c r="D49" s="71" t="n">
        <v>29</v>
      </c>
      <c r="E49" s="74" t="n">
        <v>-0.735</v>
      </c>
      <c r="F49" s="74" t="n">
        <v>7.716</v>
      </c>
    </row>
    <row r="50" s="61" customFormat="true" ht="12.75" hidden="false" customHeight="false" outlineLevel="0" collapsed="false">
      <c r="A50" s="70" t="s">
        <v>230</v>
      </c>
      <c r="B50" s="71" t="n">
        <v>22</v>
      </c>
      <c r="C50" s="71" t="n">
        <v>3</v>
      </c>
      <c r="D50" s="71" t="n">
        <v>0</v>
      </c>
      <c r="E50" s="74" t="n">
        <v>-0.88</v>
      </c>
      <c r="F50" s="74"/>
    </row>
    <row r="51" s="61" customFormat="true" ht="13.5" hidden="false" customHeight="false" outlineLevel="0" collapsed="false">
      <c r="A51" s="80" t="s">
        <v>231</v>
      </c>
      <c r="B51" s="81" t="n">
        <v>13</v>
      </c>
      <c r="C51" s="81" t="n">
        <v>0</v>
      </c>
      <c r="D51" s="81" t="n">
        <v>0</v>
      </c>
      <c r="E51" s="82"/>
      <c r="F51" s="82" t="n">
        <v>-0.473</v>
      </c>
    </row>
    <row r="52" s="61" customFormat="true" ht="13.5" hidden="false" customHeight="false" outlineLevel="0" collapsed="false">
      <c r="A52" s="64" t="s">
        <v>232</v>
      </c>
      <c r="B52" s="65" t="n">
        <v>179</v>
      </c>
      <c r="C52" s="65" t="n">
        <v>216</v>
      </c>
      <c r="D52" s="65" t="n">
        <v>233</v>
      </c>
      <c r="E52" s="66" t="n">
        <v>0.206</v>
      </c>
      <c r="F52" s="66" t="n">
        <v>0.078</v>
      </c>
    </row>
    <row r="53" s="61" customFormat="true" ht="13.5" hidden="false" customHeight="false" outlineLevel="0" collapsed="false">
      <c r="A53" s="64" t="s">
        <v>233</v>
      </c>
      <c r="B53" s="65" t="n">
        <v>36</v>
      </c>
      <c r="C53" s="65" t="n">
        <v>42</v>
      </c>
      <c r="D53" s="65" t="n">
        <v>40</v>
      </c>
      <c r="E53" s="66" t="n">
        <v>0.179</v>
      </c>
      <c r="F53" s="66" t="n">
        <v>-0.047</v>
      </c>
    </row>
    <row r="54" s="61" customFormat="true" ht="13.5" hidden="false" customHeight="false" outlineLevel="0" collapsed="false">
      <c r="A54" s="64" t="s">
        <v>234</v>
      </c>
      <c r="B54" s="65" t="n">
        <v>867</v>
      </c>
      <c r="C54" s="65" t="n">
        <v>1304</v>
      </c>
      <c r="D54" s="65" t="n">
        <v>1331</v>
      </c>
      <c r="E54" s="66" t="n">
        <v>0.504</v>
      </c>
      <c r="F54" s="66" t="n">
        <v>0.02</v>
      </c>
    </row>
    <row r="55" s="61" customFormat="true" ht="12.75" hidden="false" customHeight="false" outlineLevel="0" collapsed="false">
      <c r="A55" s="80" t="s">
        <v>235</v>
      </c>
      <c r="B55" s="81" t="n">
        <v>368</v>
      </c>
      <c r="C55" s="81" t="n">
        <v>669</v>
      </c>
      <c r="D55" s="81" t="n">
        <v>591</v>
      </c>
      <c r="E55" s="82" t="n">
        <v>0.817</v>
      </c>
      <c r="F55" s="82" t="n">
        <v>-0.117</v>
      </c>
    </row>
    <row r="56" s="61" customFormat="true" ht="12.75" hidden="false" customHeight="false" outlineLevel="0" collapsed="false">
      <c r="A56" s="70" t="s">
        <v>236</v>
      </c>
      <c r="B56" s="71" t="n">
        <v>54</v>
      </c>
      <c r="C56" s="71" t="n">
        <v>57</v>
      </c>
      <c r="D56" s="71" t="n">
        <v>93</v>
      </c>
      <c r="E56" s="74" t="n">
        <v>0.042</v>
      </c>
      <c r="F56" s="74" t="n">
        <v>0.638</v>
      </c>
    </row>
    <row r="57" s="61" customFormat="true" ht="12.75" hidden="false" customHeight="false" outlineLevel="0" collapsed="false">
      <c r="A57" s="70" t="s">
        <v>237</v>
      </c>
      <c r="B57" s="71" t="n">
        <v>97</v>
      </c>
      <c r="C57" s="71" t="n">
        <v>107</v>
      </c>
      <c r="D57" s="71" t="n">
        <v>160</v>
      </c>
      <c r="E57" s="74" t="n">
        <v>0.102</v>
      </c>
      <c r="F57" s="74" t="n">
        <v>0.5</v>
      </c>
    </row>
    <row r="58" s="61" customFormat="true" ht="12.75" hidden="false" customHeight="false" outlineLevel="0" collapsed="false">
      <c r="A58" s="70" t="s">
        <v>238</v>
      </c>
      <c r="B58" s="71" t="n">
        <v>325</v>
      </c>
      <c r="C58" s="71" t="n">
        <v>472</v>
      </c>
      <c r="D58" s="71" t="n">
        <v>487</v>
      </c>
      <c r="E58" s="74" t="n">
        <v>0.451</v>
      </c>
      <c r="F58" s="74" t="n">
        <v>0.032</v>
      </c>
    </row>
    <row r="59" s="61" customFormat="true" ht="12.75" hidden="false" customHeight="false" outlineLevel="0" collapsed="false">
      <c r="A59" s="70" t="s">
        <v>239</v>
      </c>
      <c r="B59" s="71" t="n">
        <v>195</v>
      </c>
      <c r="C59" s="71" t="n">
        <v>239</v>
      </c>
      <c r="D59" s="71" t="n">
        <v>301</v>
      </c>
      <c r="E59" s="74" t="n">
        <v>0.223</v>
      </c>
      <c r="F59" s="74" t="n">
        <v>0.26</v>
      </c>
    </row>
    <row r="60" s="109" customFormat="true" ht="13.5" hidden="false" customHeight="false" outlineLevel="0" collapsed="false">
      <c r="A60" s="106" t="s">
        <v>240</v>
      </c>
      <c r="B60" s="107" t="n">
        <v>52</v>
      </c>
      <c r="C60" s="107" t="n">
        <v>35</v>
      </c>
      <c r="D60" s="107"/>
      <c r="E60" s="108" t="n">
        <v>-0.328</v>
      </c>
      <c r="F60" s="108"/>
    </row>
    <row r="61" s="61" customFormat="true" ht="13.5" hidden="false" customHeight="false" outlineLevel="0" collapsed="false">
      <c r="A61" s="64" t="s">
        <v>241</v>
      </c>
      <c r="B61" s="65" t="n">
        <v>23</v>
      </c>
      <c r="C61" s="65" t="n">
        <v>5</v>
      </c>
      <c r="D61" s="65" t="n">
        <v>5</v>
      </c>
      <c r="E61" s="66" t="n">
        <v>-1</v>
      </c>
      <c r="F61" s="66" t="n">
        <v>0.021</v>
      </c>
    </row>
    <row r="62" s="61" customFormat="true" ht="13.5" hidden="false" customHeight="false" outlineLevel="0" collapsed="false">
      <c r="A62" s="64" t="s">
        <v>242</v>
      </c>
      <c r="B62" s="65" t="n">
        <v>17600</v>
      </c>
      <c r="C62" s="65" t="n">
        <v>20081</v>
      </c>
      <c r="D62" s="65" t="n">
        <v>20563</v>
      </c>
      <c r="E62" s="66" t="n">
        <v>0.141</v>
      </c>
      <c r="F62" s="66" t="n">
        <v>0.024</v>
      </c>
    </row>
    <row r="63" s="3" customFormat="true" ht="13.5" hidden="false" customHeight="true" outlineLevel="0" collapsed="false">
      <c r="A63" s="59" t="s">
        <v>52</v>
      </c>
    </row>
    <row r="65" s="61" customFormat="true" ht="20.1" hidden="false" customHeight="true" outlineLevel="0" collapsed="false">
      <c r="A65" s="60" t="s">
        <v>243</v>
      </c>
      <c r="B65" s="60"/>
    </row>
    <row r="66" s="3" customFormat="true" ht="6.95" hidden="false" customHeight="true" outlineLevel="0" collapsed="false"/>
    <row r="67" s="61" customFormat="true" ht="26.25" hidden="false" customHeight="true" outlineLevel="0" collapsed="false">
      <c r="A67" s="62" t="s">
        <v>54</v>
      </c>
      <c r="B67" s="63" t="s">
        <v>58</v>
      </c>
      <c r="C67" s="63" t="s">
        <v>59</v>
      </c>
      <c r="D67" s="63" t="s">
        <v>60</v>
      </c>
      <c r="E67" s="63" t="s">
        <v>62</v>
      </c>
      <c r="F67" s="63" t="s">
        <v>93</v>
      </c>
    </row>
    <row r="68" s="61" customFormat="true" ht="12.75" hidden="false" customHeight="false" outlineLevel="0" collapsed="false">
      <c r="A68" s="67" t="s">
        <v>244</v>
      </c>
      <c r="B68" s="68" t="n">
        <v>9</v>
      </c>
      <c r="C68" s="68" t="n">
        <v>13</v>
      </c>
      <c r="D68" s="68" t="n">
        <v>9</v>
      </c>
      <c r="E68" s="73" t="n">
        <v>0.475</v>
      </c>
      <c r="F68" s="73" t="n">
        <v>-0.336</v>
      </c>
    </row>
    <row r="69" s="61" customFormat="true" ht="12.75" hidden="false" customHeight="false" outlineLevel="0" collapsed="false">
      <c r="A69" s="70" t="s">
        <v>245</v>
      </c>
      <c r="B69" s="71" t="n">
        <v>27</v>
      </c>
      <c r="C69" s="71" t="n">
        <v>37</v>
      </c>
      <c r="D69" s="71" t="n">
        <v>30</v>
      </c>
      <c r="E69" s="74" t="n">
        <v>0.383</v>
      </c>
      <c r="F69" s="74" t="n">
        <v>-0.21</v>
      </c>
    </row>
    <row r="70" s="61" customFormat="true" ht="12.75" hidden="false" customHeight="false" outlineLevel="0" collapsed="false">
      <c r="A70" s="70" t="s">
        <v>246</v>
      </c>
      <c r="B70" s="71" t="n">
        <v>6</v>
      </c>
      <c r="C70" s="71" t="n">
        <v>7</v>
      </c>
      <c r="D70" s="71" t="n">
        <v>6</v>
      </c>
      <c r="E70" s="74" t="n">
        <v>0.1</v>
      </c>
      <c r="F70" s="74" t="n">
        <v>-0.018</v>
      </c>
    </row>
    <row r="71" s="61" customFormat="true" ht="12.75" hidden="false" customHeight="false" outlineLevel="0" collapsed="false">
      <c r="A71" s="70" t="s">
        <v>247</v>
      </c>
      <c r="B71" s="71" t="n">
        <v>240</v>
      </c>
      <c r="C71" s="71" t="n">
        <v>327</v>
      </c>
      <c r="D71" s="71" t="n">
        <v>304</v>
      </c>
      <c r="E71" s="74" t="n">
        <v>0.36</v>
      </c>
      <c r="F71" s="74" t="n">
        <v>-0.07</v>
      </c>
    </row>
    <row r="72" s="61" customFormat="true" ht="13.5" hidden="false" customHeight="false" outlineLevel="0" collapsed="false">
      <c r="A72" s="75" t="s">
        <v>248</v>
      </c>
      <c r="B72" s="76" t="n">
        <v>12</v>
      </c>
      <c r="C72" s="76" t="n">
        <v>12</v>
      </c>
      <c r="D72" s="76" t="n">
        <v>17</v>
      </c>
      <c r="E72" s="77" t="n">
        <v>-0.03</v>
      </c>
      <c r="F72" s="77" t="n">
        <v>0.406</v>
      </c>
    </row>
    <row r="73" s="3" customFormat="true" ht="13.5" hidden="false" customHeight="true" outlineLevel="0" collapsed="false">
      <c r="A73" s="59" t="s">
        <v>52</v>
      </c>
    </row>
    <row r="75" s="61" customFormat="true" ht="20.1" hidden="false" customHeight="true" outlineLevel="0" collapsed="false">
      <c r="A75" s="60" t="s">
        <v>249</v>
      </c>
      <c r="B75" s="60"/>
    </row>
    <row r="76" s="3" customFormat="true" ht="6.95" hidden="false" customHeight="true" outlineLevel="0" collapsed="false"/>
    <row r="77" s="61" customFormat="true" ht="26.25" hidden="false" customHeight="true" outlineLevel="0" collapsed="false">
      <c r="A77" s="62" t="s">
        <v>54</v>
      </c>
      <c r="B77" s="63" t="s">
        <v>56</v>
      </c>
      <c r="C77" s="63" t="s">
        <v>58</v>
      </c>
      <c r="D77" s="63" t="s">
        <v>59</v>
      </c>
      <c r="E77" s="63" t="s">
        <v>60</v>
      </c>
      <c r="F77" s="63" t="s">
        <v>61</v>
      </c>
      <c r="G77" s="63" t="s">
        <v>62</v>
      </c>
      <c r="H77" s="63" t="s">
        <v>63</v>
      </c>
    </row>
    <row r="78" s="61" customFormat="true" ht="13.5" hidden="false" customHeight="false" outlineLevel="0" collapsed="false">
      <c r="A78" s="64" t="s">
        <v>250</v>
      </c>
      <c r="B78" s="65" t="n">
        <v>429</v>
      </c>
      <c r="C78" s="65" t="n">
        <v>5655</v>
      </c>
      <c r="D78" s="65" t="n">
        <v>5457</v>
      </c>
      <c r="E78" s="65" t="n">
        <v>5714</v>
      </c>
      <c r="F78" s="66" t="n">
        <v>-0.04</v>
      </c>
      <c r="G78" s="66" t="n">
        <v>-0.035</v>
      </c>
      <c r="H78" s="66" t="n">
        <v>0.047</v>
      </c>
    </row>
    <row r="79" s="61" customFormat="true" ht="12.75" hidden="false" customHeight="false" outlineLevel="0" collapsed="false">
      <c r="A79" s="80" t="s">
        <v>251</v>
      </c>
      <c r="B79" s="81" t="n">
        <v>316</v>
      </c>
      <c r="C79" s="81" t="n">
        <v>3552</v>
      </c>
      <c r="D79" s="81" t="n">
        <v>3333</v>
      </c>
      <c r="E79" s="81" t="n">
        <v>3341</v>
      </c>
      <c r="F79" s="82" t="n">
        <v>-0.06</v>
      </c>
      <c r="G79" s="82" t="n">
        <v>-0.062</v>
      </c>
      <c r="H79" s="82" t="n">
        <v>0.002</v>
      </c>
    </row>
    <row r="80" s="61" customFormat="true" ht="12.75" hidden="false" customHeight="false" outlineLevel="0" collapsed="false">
      <c r="A80" s="70" t="s">
        <v>252</v>
      </c>
      <c r="B80" s="71" t="n">
        <v>113</v>
      </c>
      <c r="C80" s="71" t="n">
        <v>2102</v>
      </c>
      <c r="D80" s="71" t="n">
        <v>2124</v>
      </c>
      <c r="E80" s="71" t="n">
        <v>2373</v>
      </c>
      <c r="F80" s="74" t="n">
        <v>-0.01</v>
      </c>
      <c r="G80" s="74" t="n">
        <v>0.01</v>
      </c>
      <c r="H80" s="74" t="n">
        <v>0.117</v>
      </c>
    </row>
    <row r="81" s="61" customFormat="true" ht="12.75" hidden="false" customHeight="false" outlineLevel="0" collapsed="false">
      <c r="A81" s="70" t="s">
        <v>253</v>
      </c>
      <c r="B81" s="71" t="n">
        <v>111</v>
      </c>
      <c r="C81" s="71" t="n">
        <v>1971</v>
      </c>
      <c r="D81" s="71" t="n">
        <v>2004</v>
      </c>
      <c r="E81" s="71" t="n">
        <v>2246</v>
      </c>
      <c r="F81" s="74" t="n">
        <v>0.01</v>
      </c>
      <c r="G81" s="74" t="n">
        <v>0.016</v>
      </c>
      <c r="H81" s="74" t="n">
        <v>0.121</v>
      </c>
    </row>
    <row r="82" s="61" customFormat="true" ht="12.75" hidden="false" customHeight="false" outlineLevel="0" collapsed="false">
      <c r="A82" s="70" t="s">
        <v>254</v>
      </c>
      <c r="B82" s="71" t="n">
        <v>0</v>
      </c>
      <c r="C82" s="71" t="n">
        <v>4</v>
      </c>
      <c r="D82" s="71" t="n">
        <v>5</v>
      </c>
      <c r="E82" s="71" t="n">
        <v>7</v>
      </c>
      <c r="F82" s="74" t="n">
        <v>-0.85</v>
      </c>
      <c r="G82" s="74" t="n">
        <v>0.234</v>
      </c>
      <c r="H82" s="74" t="n">
        <v>0.311</v>
      </c>
    </row>
    <row r="83" s="61" customFormat="true" ht="13.5" hidden="false" customHeight="false" outlineLevel="0" collapsed="false">
      <c r="A83" s="89" t="s">
        <v>255</v>
      </c>
      <c r="B83" s="90" t="n">
        <v>3</v>
      </c>
      <c r="C83" s="90" t="n">
        <v>127</v>
      </c>
      <c r="D83" s="90" t="n">
        <v>115</v>
      </c>
      <c r="E83" s="90" t="n">
        <v>120</v>
      </c>
      <c r="F83" s="110" t="n">
        <v>-0.21</v>
      </c>
      <c r="G83" s="110" t="n">
        <v>-0.094</v>
      </c>
      <c r="H83" s="110" t="n">
        <v>0.045</v>
      </c>
    </row>
    <row r="84" s="61" customFormat="true" ht="13.5" hidden="false" customHeight="false" outlineLevel="0" collapsed="false">
      <c r="A84" s="64" t="s">
        <v>256</v>
      </c>
      <c r="B84" s="65" t="n">
        <v>50</v>
      </c>
      <c r="C84" s="65" t="n">
        <v>379</v>
      </c>
      <c r="D84" s="65" t="n">
        <v>295</v>
      </c>
      <c r="E84" s="65" t="n">
        <v>287</v>
      </c>
      <c r="F84" s="66" t="n">
        <v>0.17</v>
      </c>
      <c r="G84" s="66" t="n">
        <v>-0.223</v>
      </c>
      <c r="H84" s="66" t="n">
        <v>-0.028</v>
      </c>
    </row>
    <row r="85" s="3" customFormat="true" ht="13.5" hidden="false" customHeight="true" outlineLevel="0" collapsed="false">
      <c r="A85" s="59" t="s">
        <v>52</v>
      </c>
    </row>
    <row r="87" s="61" customFormat="true" ht="20.1" hidden="false" customHeight="true" outlineLevel="0" collapsed="false">
      <c r="A87" s="60" t="s">
        <v>257</v>
      </c>
      <c r="B87" s="60"/>
    </row>
    <row r="88" s="3" customFormat="true" ht="6.95" hidden="false" customHeight="true" outlineLevel="0" collapsed="false">
      <c r="A88" s="3" t="s">
        <v>258</v>
      </c>
    </row>
    <row r="89" s="61" customFormat="true" ht="26.25" hidden="false" customHeight="true" outlineLevel="0" collapsed="false">
      <c r="A89" s="62" t="s">
        <v>54</v>
      </c>
      <c r="B89" s="63" t="s">
        <v>59</v>
      </c>
      <c r="C89" s="63" t="s">
        <v>60</v>
      </c>
      <c r="D89" s="63" t="s">
        <v>63</v>
      </c>
    </row>
    <row r="90" s="61" customFormat="true" ht="13.5" hidden="false" customHeight="false" outlineLevel="0" collapsed="false">
      <c r="A90" s="91" t="s">
        <v>259</v>
      </c>
      <c r="B90" s="111" t="n">
        <v>3408</v>
      </c>
      <c r="C90" s="111" t="n">
        <v>3056</v>
      </c>
      <c r="D90" s="112" t="n">
        <v>-0.103</v>
      </c>
    </row>
    <row r="91" s="61" customFormat="true" ht="12.75" hidden="false" customHeight="false" outlineLevel="0" collapsed="false">
      <c r="A91" s="67" t="s">
        <v>260</v>
      </c>
      <c r="B91" s="113" t="n">
        <v>112</v>
      </c>
      <c r="C91" s="113" t="n">
        <v>65</v>
      </c>
      <c r="D91" s="73" t="n">
        <v>-0.415</v>
      </c>
    </row>
    <row r="92" s="61" customFormat="true" ht="12.75" hidden="false" customHeight="false" outlineLevel="0" collapsed="false">
      <c r="A92" s="70" t="s">
        <v>261</v>
      </c>
      <c r="B92" s="114" t="n">
        <v>3076</v>
      </c>
      <c r="C92" s="114" t="n">
        <v>2990</v>
      </c>
      <c r="D92" s="74" t="n">
        <v>-0.028</v>
      </c>
    </row>
    <row r="93" s="61" customFormat="true" ht="13.5" hidden="false" customHeight="false" outlineLevel="0" collapsed="false">
      <c r="A93" s="75" t="s">
        <v>262</v>
      </c>
      <c r="B93" s="115" t="n">
        <v>220</v>
      </c>
      <c r="C93" s="116" t="n">
        <v>0</v>
      </c>
      <c r="D93" s="77" t="n">
        <v>-1</v>
      </c>
    </row>
    <row r="94" s="3" customFormat="true" ht="13.5" hidden="false" customHeight="true" outlineLevel="0" collapsed="false">
      <c r="A94" s="59" t="s">
        <v>52</v>
      </c>
    </row>
    <row r="111" customFormat="false" ht="12.75" hidden="false" customHeight="false" outlineLevel="0" collapsed="false">
      <c r="F1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6.85"/>
    <col collapsed="false" customWidth="true" hidden="false" outlineLevel="0" max="6" min="2" style="118" width="5.41"/>
    <col collapsed="false" customWidth="true" hidden="false" outlineLevel="0" max="8" min="7" style="118" width="5.28"/>
    <col collapsed="false" customWidth="true" hidden="false" outlineLevel="0" max="9" min="9" style="118" width="4.85"/>
    <col collapsed="false" customWidth="true" hidden="false" outlineLevel="0" max="10" min="10" style="118" width="4.41"/>
    <col collapsed="false" customWidth="true" hidden="false" outlineLevel="0" max="13" min="11" style="118" width="5.28"/>
    <col collapsed="false" customWidth="true" hidden="false" outlineLevel="0" max="14" min="14" style="118" width="6.7"/>
    <col collapsed="false" customWidth="true" hidden="false" outlineLevel="0" max="17" min="15" style="118" width="5.13"/>
    <col collapsed="false" customWidth="true" hidden="false" outlineLevel="0" max="19" min="18" style="118" width="4.56"/>
    <col collapsed="false" customWidth="true" hidden="false" outlineLevel="0" max="21" min="20" style="118" width="5.56"/>
    <col collapsed="false" customWidth="true" hidden="false" outlineLevel="0" max="23" min="22" style="118" width="4.7"/>
    <col collapsed="false" customWidth="true" hidden="false" outlineLevel="0" max="26" min="24" style="118" width="5.56"/>
    <col collapsed="false" customWidth="true" hidden="false" outlineLevel="0" max="27" min="27" style="118" width="8.14"/>
    <col collapsed="false" customWidth="true" hidden="false" outlineLevel="0" max="28" min="28" style="118" width="4.28"/>
    <col collapsed="false" customWidth="true" hidden="false" outlineLevel="0" max="29" min="29" style="118" width="5.13"/>
    <col collapsed="false" customWidth="true" hidden="false" outlineLevel="0" max="30" min="30" style="118" width="4.56"/>
    <col collapsed="false" customWidth="true" hidden="false" outlineLevel="0" max="32" min="31" style="118" width="4.85"/>
    <col collapsed="false" customWidth="true" hidden="false" outlineLevel="0" max="33" min="33" style="118" width="4.7"/>
    <col collapsed="false" customWidth="true" hidden="false" outlineLevel="0" max="34" min="34" style="118" width="5.56"/>
    <col collapsed="false" customWidth="true" hidden="false" outlineLevel="0" max="35" min="35" style="118" width="4.7"/>
    <col collapsed="false" customWidth="true" hidden="false" outlineLevel="0" max="37" min="36" style="118" width="5.56"/>
    <col collapsed="false" customWidth="true" hidden="false" outlineLevel="0" max="38" min="38" style="118" width="4.7"/>
    <col collapsed="false" customWidth="true" hidden="false" outlineLevel="0" max="39" min="39" style="118" width="5.56"/>
    <col collapsed="false" customWidth="true" hidden="false" outlineLevel="0" max="40" min="40" style="118" width="8.41"/>
    <col collapsed="false" customWidth="true" hidden="false" outlineLevel="0" max="41" min="41" style="118" width="4.28"/>
    <col collapsed="false" customWidth="true" hidden="false" outlineLevel="0" max="42" min="42" style="118" width="5.13"/>
    <col collapsed="false" customWidth="true" hidden="false" outlineLevel="0" max="43" min="43" style="118" width="4.85"/>
    <col collapsed="false" customWidth="true" hidden="false" outlineLevel="0" max="44" min="44" style="118" width="5.13"/>
    <col collapsed="false" customWidth="true" hidden="false" outlineLevel="0" max="45" min="45" style="118" width="4.85"/>
    <col collapsed="false" customWidth="true" hidden="false" outlineLevel="0" max="46" min="46" style="118" width="4.41"/>
    <col collapsed="false" customWidth="true" hidden="false" outlineLevel="0" max="47" min="47" style="118" width="3.99"/>
    <col collapsed="false" customWidth="true" hidden="false" outlineLevel="0" max="52" min="48" style="118" width="5.56"/>
    <col collapsed="false" customWidth="true" hidden="false" outlineLevel="0" max="53" min="53" style="118" width="8.41"/>
    <col collapsed="false" customWidth="true" hidden="false" outlineLevel="0" max="54" min="54" style="118" width="3.85"/>
    <col collapsed="false" customWidth="true" hidden="false" outlineLevel="0" max="55" min="55" style="118" width="3.7"/>
    <col collapsed="false" customWidth="true" hidden="false" outlineLevel="0" max="56" min="56" style="118" width="4.28"/>
    <col collapsed="false" customWidth="true" hidden="false" outlineLevel="0" max="57" min="57" style="118" width="3.99"/>
    <col collapsed="false" customWidth="true" hidden="false" outlineLevel="0" max="58" min="58" style="118" width="4.28"/>
    <col collapsed="false" customWidth="true" hidden="false" outlineLevel="0" max="59" min="59" style="118" width="4.41"/>
    <col collapsed="false" customWidth="true" hidden="false" outlineLevel="0" max="60" min="60" style="118" width="3.99"/>
    <col collapsed="false" customWidth="true" hidden="false" outlineLevel="0" max="61" min="61" style="118" width="4.7"/>
    <col collapsed="false" customWidth="true" hidden="false" outlineLevel="0" max="64" min="62" style="118" width="4.28"/>
    <col collapsed="false" customWidth="true" hidden="false" outlineLevel="0" max="65" min="65" style="118" width="4.41"/>
    <col collapsed="false" customWidth="true" hidden="false" outlineLevel="0" max="66" min="66" style="118" width="7.28"/>
    <col collapsed="false" customWidth="false" hidden="false" outlineLevel="0" max="257" min="67" style="118" width="9.14"/>
  </cols>
  <sheetData>
    <row r="1" s="3" customFormat="true" ht="20.1" hidden="false" customHeight="true" outlineLevel="0" collapsed="false">
      <c r="A1" s="119" t="s">
        <v>263</v>
      </c>
      <c r="B1" s="119"/>
      <c r="C1" s="119"/>
      <c r="D1" s="119"/>
    </row>
    <row r="2" s="3" customFormat="true" ht="6.95" hidden="false" customHeight="true" outlineLevel="0" collapsed="false">
      <c r="A2" s="3" t="s">
        <v>258</v>
      </c>
    </row>
    <row r="3" s="3" customFormat="true" ht="13.5" hidden="false" customHeight="true" outlineLevel="0" collapsed="false">
      <c r="B3" s="120" t="n">
        <v>200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 t="n">
        <v>2010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 t="n">
        <v>2011</v>
      </c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 t="n">
        <v>2012</v>
      </c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 t="n">
        <v>2013</v>
      </c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s="3" customFormat="true" ht="26.25" hidden="false" customHeight="false" outlineLevel="0" collapsed="false">
      <c r="A4" s="64" t="s">
        <v>54</v>
      </c>
      <c r="B4" s="121" t="s">
        <v>264</v>
      </c>
      <c r="C4" s="121" t="s">
        <v>265</v>
      </c>
      <c r="D4" s="121" t="s">
        <v>266</v>
      </c>
      <c r="E4" s="121" t="s">
        <v>267</v>
      </c>
      <c r="F4" s="121" t="s">
        <v>268</v>
      </c>
      <c r="G4" s="122" t="s">
        <v>269</v>
      </c>
      <c r="H4" s="122" t="s">
        <v>270</v>
      </c>
      <c r="I4" s="122" t="s">
        <v>271</v>
      </c>
      <c r="J4" s="122" t="s">
        <v>272</v>
      </c>
      <c r="K4" s="122" t="s">
        <v>273</v>
      </c>
      <c r="L4" s="122" t="s">
        <v>274</v>
      </c>
      <c r="M4" s="122" t="s">
        <v>275</v>
      </c>
      <c r="N4" s="123" t="s">
        <v>276</v>
      </c>
      <c r="O4" s="121" t="s">
        <v>264</v>
      </c>
      <c r="P4" s="121" t="s">
        <v>265</v>
      </c>
      <c r="Q4" s="121" t="s">
        <v>266</v>
      </c>
      <c r="R4" s="121" t="s">
        <v>267</v>
      </c>
      <c r="S4" s="121" t="s">
        <v>268</v>
      </c>
      <c r="T4" s="122" t="s">
        <v>269</v>
      </c>
      <c r="U4" s="122" t="s">
        <v>270</v>
      </c>
      <c r="V4" s="122" t="s">
        <v>271</v>
      </c>
      <c r="W4" s="122" t="s">
        <v>272</v>
      </c>
      <c r="X4" s="122" t="s">
        <v>273</v>
      </c>
      <c r="Y4" s="122" t="s">
        <v>274</v>
      </c>
      <c r="Z4" s="122" t="s">
        <v>275</v>
      </c>
      <c r="AA4" s="123" t="s">
        <v>277</v>
      </c>
      <c r="AB4" s="121" t="s">
        <v>264</v>
      </c>
      <c r="AC4" s="121" t="s">
        <v>265</v>
      </c>
      <c r="AD4" s="121" t="s">
        <v>266</v>
      </c>
      <c r="AE4" s="121" t="s">
        <v>267</v>
      </c>
      <c r="AF4" s="121" t="s">
        <v>268</v>
      </c>
      <c r="AG4" s="122" t="s">
        <v>269</v>
      </c>
      <c r="AH4" s="122" t="s">
        <v>270</v>
      </c>
      <c r="AI4" s="122" t="s">
        <v>271</v>
      </c>
      <c r="AJ4" s="122" t="s">
        <v>272</v>
      </c>
      <c r="AK4" s="122" t="s">
        <v>273</v>
      </c>
      <c r="AL4" s="122" t="s">
        <v>274</v>
      </c>
      <c r="AM4" s="122" t="s">
        <v>275</v>
      </c>
      <c r="AN4" s="123" t="s">
        <v>278</v>
      </c>
      <c r="AO4" s="121" t="s">
        <v>264</v>
      </c>
      <c r="AP4" s="121" t="s">
        <v>265</v>
      </c>
      <c r="AQ4" s="121" t="s">
        <v>266</v>
      </c>
      <c r="AR4" s="121" t="s">
        <v>267</v>
      </c>
      <c r="AS4" s="121" t="s">
        <v>268</v>
      </c>
      <c r="AT4" s="122" t="s">
        <v>269</v>
      </c>
      <c r="AU4" s="122" t="s">
        <v>270</v>
      </c>
      <c r="AV4" s="122" t="s">
        <v>271</v>
      </c>
      <c r="AW4" s="122" t="s">
        <v>272</v>
      </c>
      <c r="AX4" s="122" t="s">
        <v>273</v>
      </c>
      <c r="AY4" s="122" t="s">
        <v>274</v>
      </c>
      <c r="AZ4" s="122" t="s">
        <v>275</v>
      </c>
      <c r="BA4" s="123" t="s">
        <v>279</v>
      </c>
      <c r="BB4" s="121" t="s">
        <v>264</v>
      </c>
      <c r="BC4" s="121" t="s">
        <v>265</v>
      </c>
      <c r="BD4" s="121" t="s">
        <v>266</v>
      </c>
      <c r="BE4" s="121" t="s">
        <v>267</v>
      </c>
      <c r="BF4" s="121" t="s">
        <v>268</v>
      </c>
      <c r="BG4" s="122" t="s">
        <v>269</v>
      </c>
      <c r="BH4" s="122" t="s">
        <v>270</v>
      </c>
      <c r="BI4" s="122" t="s">
        <v>271</v>
      </c>
      <c r="BJ4" s="122" t="s">
        <v>272</v>
      </c>
      <c r="BK4" s="122" t="s">
        <v>273</v>
      </c>
      <c r="BL4" s="122" t="s">
        <v>274</v>
      </c>
      <c r="BM4" s="122" t="s">
        <v>275</v>
      </c>
      <c r="BN4" s="123" t="s">
        <v>14</v>
      </c>
    </row>
    <row r="5" s="5" customFormat="true" ht="13.5" hidden="false" customHeight="false" outlineLevel="0" collapsed="false">
      <c r="A5" s="124" t="s">
        <v>259</v>
      </c>
      <c r="B5" s="125" t="n">
        <v>414.7</v>
      </c>
      <c r="C5" s="125" t="n">
        <v>261.4</v>
      </c>
      <c r="D5" s="125" t="n">
        <v>408.8</v>
      </c>
      <c r="E5" s="125" t="n">
        <v>115.2</v>
      </c>
      <c r="F5" s="125" t="n">
        <v>147.1</v>
      </c>
      <c r="G5" s="126" t="n">
        <v>163.4</v>
      </c>
      <c r="H5" s="126" t="n">
        <v>147.6</v>
      </c>
      <c r="I5" s="126" t="n">
        <v>54.6</v>
      </c>
      <c r="J5" s="126" t="n">
        <v>30.3</v>
      </c>
      <c r="K5" s="126" t="n">
        <v>201.4</v>
      </c>
      <c r="L5" s="126" t="n">
        <v>112.5</v>
      </c>
      <c r="M5" s="126" t="n">
        <v>201.7</v>
      </c>
      <c r="N5" s="127" t="n">
        <v>2259</v>
      </c>
      <c r="O5" s="125" t="n">
        <v>94</v>
      </c>
      <c r="P5" s="125" t="n">
        <v>264</v>
      </c>
      <c r="Q5" s="125" t="n">
        <v>147</v>
      </c>
      <c r="R5" s="125" t="n">
        <v>145</v>
      </c>
      <c r="S5" s="125" t="n">
        <v>155</v>
      </c>
      <c r="T5" s="126" t="n">
        <v>43</v>
      </c>
      <c r="U5" s="126" t="n">
        <v>232</v>
      </c>
      <c r="V5" s="126" t="n">
        <v>46</v>
      </c>
      <c r="W5" s="126" t="n">
        <v>124</v>
      </c>
      <c r="X5" s="126" t="n">
        <v>275</v>
      </c>
      <c r="Y5" s="126" t="n">
        <v>72</v>
      </c>
      <c r="Z5" s="126" t="n">
        <v>199</v>
      </c>
      <c r="AA5" s="127" t="n">
        <v>1797</v>
      </c>
      <c r="AB5" s="125" t="n">
        <v>95</v>
      </c>
      <c r="AC5" s="125" t="n">
        <v>255</v>
      </c>
      <c r="AD5" s="125" t="n">
        <v>154</v>
      </c>
      <c r="AE5" s="125" t="n">
        <v>248</v>
      </c>
      <c r="AF5" s="125" t="n">
        <v>195</v>
      </c>
      <c r="AG5" s="126" t="n">
        <v>85</v>
      </c>
      <c r="AH5" s="126" t="n">
        <v>113</v>
      </c>
      <c r="AI5" s="126" t="n">
        <v>197</v>
      </c>
      <c r="AJ5" s="126" t="n">
        <v>362</v>
      </c>
      <c r="AK5" s="126" t="n">
        <v>447</v>
      </c>
      <c r="AL5" s="126" t="n">
        <v>197</v>
      </c>
      <c r="AM5" s="126" t="n">
        <v>278</v>
      </c>
      <c r="AN5" s="127" t="n">
        <v>2626</v>
      </c>
      <c r="AO5" s="125" t="n">
        <v>355</v>
      </c>
      <c r="AP5" s="125" t="n">
        <v>189</v>
      </c>
      <c r="AQ5" s="125" t="n">
        <v>272</v>
      </c>
      <c r="AR5" s="125" t="n">
        <v>261</v>
      </c>
      <c r="AS5" s="125" t="n">
        <v>333</v>
      </c>
      <c r="AT5" s="126" t="n">
        <v>70</v>
      </c>
      <c r="AU5" s="126" t="n">
        <v>387</v>
      </c>
      <c r="AV5" s="126" t="n">
        <v>306</v>
      </c>
      <c r="AW5" s="126" t="n">
        <v>450</v>
      </c>
      <c r="AX5" s="126" t="n">
        <v>200</v>
      </c>
      <c r="AY5" s="126" t="n">
        <v>482</v>
      </c>
      <c r="AZ5" s="126" t="n">
        <v>105</v>
      </c>
      <c r="BA5" s="127" t="n">
        <v>3408</v>
      </c>
      <c r="BB5" s="125" t="n">
        <v>204.92</v>
      </c>
      <c r="BC5" s="125" t="n">
        <v>230.86</v>
      </c>
      <c r="BD5" s="125" t="n">
        <v>426.56</v>
      </c>
      <c r="BE5" s="125" t="n">
        <v>229.86</v>
      </c>
      <c r="BF5" s="125" t="n">
        <v>219.62</v>
      </c>
      <c r="BG5" s="126" t="n">
        <v>107.98</v>
      </c>
      <c r="BH5" s="126" t="n">
        <v>409.26</v>
      </c>
      <c r="BI5" s="126" t="n">
        <v>446.69</v>
      </c>
      <c r="BJ5" s="126" t="n">
        <v>265.62</v>
      </c>
      <c r="BK5" s="126" t="n">
        <v>166.93</v>
      </c>
      <c r="BL5" s="126" t="n">
        <v>121.09</v>
      </c>
      <c r="BM5" s="126" t="n">
        <v>226.26</v>
      </c>
      <c r="BN5" s="127" t="n">
        <v>3055.66</v>
      </c>
    </row>
    <row r="6" s="3" customFormat="true" ht="12.75" hidden="false" customHeight="false" outlineLevel="0" collapsed="false">
      <c r="A6" s="67" t="s">
        <v>260</v>
      </c>
      <c r="B6" s="128" t="n">
        <v>9.9</v>
      </c>
      <c r="C6" s="128" t="n">
        <v>13.9</v>
      </c>
      <c r="D6" s="128" t="n">
        <v>12.7</v>
      </c>
      <c r="E6" s="128" t="n">
        <v>15.1</v>
      </c>
      <c r="F6" s="129" t="n">
        <v>0</v>
      </c>
      <c r="G6" s="130" t="n">
        <v>8.9</v>
      </c>
      <c r="H6" s="130" t="n">
        <v>25.8</v>
      </c>
      <c r="I6" s="130" t="n">
        <v>20.1</v>
      </c>
      <c r="J6" s="130" t="n">
        <v>1.8</v>
      </c>
      <c r="K6" s="130" t="n">
        <v>8.7</v>
      </c>
      <c r="L6" s="130" t="n">
        <v>1.6</v>
      </c>
      <c r="M6" s="130" t="n">
        <v>8.5</v>
      </c>
      <c r="N6" s="131" t="n">
        <v>127</v>
      </c>
      <c r="O6" s="128" t="n">
        <v>0.4</v>
      </c>
      <c r="P6" s="128" t="n">
        <v>8</v>
      </c>
      <c r="Q6" s="128" t="n">
        <v>13.3</v>
      </c>
      <c r="R6" s="128" t="n">
        <v>11</v>
      </c>
      <c r="S6" s="129" t="n">
        <v>0</v>
      </c>
      <c r="T6" s="130" t="n">
        <v>8.5</v>
      </c>
      <c r="U6" s="130" t="n">
        <v>19.6</v>
      </c>
      <c r="V6" s="130" t="n">
        <v>4.1</v>
      </c>
      <c r="W6" s="130" t="n">
        <v>11.1</v>
      </c>
      <c r="X6" s="130" t="n">
        <v>18.3</v>
      </c>
      <c r="Y6" s="130" t="n">
        <v>1.6</v>
      </c>
      <c r="Z6" s="130" t="n">
        <v>4.5</v>
      </c>
      <c r="AA6" s="132" t="n">
        <v>100.5</v>
      </c>
      <c r="AB6" s="128" t="n">
        <v>2</v>
      </c>
      <c r="AC6" s="128" t="n">
        <v>14.3</v>
      </c>
      <c r="AD6" s="128" t="n">
        <v>0.5</v>
      </c>
      <c r="AE6" s="128" t="n">
        <v>19.9</v>
      </c>
      <c r="AF6" s="129" t="n">
        <v>1.7</v>
      </c>
      <c r="AG6" s="130" t="n">
        <v>3.9</v>
      </c>
      <c r="AH6" s="130" t="n">
        <v>17.9</v>
      </c>
      <c r="AI6" s="130" t="n">
        <v>14.4</v>
      </c>
      <c r="AJ6" s="130" t="n">
        <v>0.5</v>
      </c>
      <c r="AK6" s="130" t="n">
        <v>20.6</v>
      </c>
      <c r="AL6" s="130" t="n">
        <v>1.6</v>
      </c>
      <c r="AM6" s="130" t="n">
        <v>3.4</v>
      </c>
      <c r="AN6" s="132" t="n">
        <v>100.6</v>
      </c>
      <c r="AO6" s="128" t="n">
        <v>3.7</v>
      </c>
      <c r="AP6" s="128" t="n">
        <v>14.1</v>
      </c>
      <c r="AQ6" s="128" t="n">
        <v>0</v>
      </c>
      <c r="AR6" s="128" t="n">
        <v>25.4</v>
      </c>
      <c r="AS6" s="129" t="n">
        <v>0</v>
      </c>
      <c r="AT6" s="130" t="n">
        <v>1.6</v>
      </c>
      <c r="AU6" s="130" t="n">
        <v>18.6</v>
      </c>
      <c r="AV6" s="130" t="n">
        <v>13.4</v>
      </c>
      <c r="AW6" s="130" t="n">
        <v>0</v>
      </c>
      <c r="AX6" s="130" t="n">
        <v>30.2</v>
      </c>
      <c r="AY6" s="130" t="n">
        <v>0</v>
      </c>
      <c r="AZ6" s="130" t="n">
        <v>5</v>
      </c>
      <c r="BA6" s="133" t="n">
        <v>111.9</v>
      </c>
      <c r="BB6" s="128" t="n">
        <v>9.11</v>
      </c>
      <c r="BC6" s="128" t="n">
        <v>9.81</v>
      </c>
      <c r="BD6" s="128"/>
      <c r="BE6" s="128" t="n">
        <v>20.01</v>
      </c>
      <c r="BF6" s="129" t="n">
        <v>1.49</v>
      </c>
      <c r="BG6" s="130"/>
      <c r="BH6" s="130" t="n">
        <v>11.87</v>
      </c>
      <c r="BI6" s="130" t="n">
        <v>9.59</v>
      </c>
      <c r="BJ6" s="130" t="n">
        <v>0.36</v>
      </c>
      <c r="BK6" s="130" t="n">
        <v>0.91</v>
      </c>
      <c r="BL6" s="130" t="n">
        <v>1.47</v>
      </c>
      <c r="BM6" s="130" t="n">
        <v>0.76</v>
      </c>
      <c r="BN6" s="134" t="n">
        <v>65.39</v>
      </c>
    </row>
    <row r="7" s="3" customFormat="true" ht="12.75" hidden="false" customHeight="false" outlineLevel="0" collapsed="false">
      <c r="A7" s="70" t="s">
        <v>280</v>
      </c>
      <c r="B7" s="135" t="n">
        <v>4.1</v>
      </c>
      <c r="C7" s="135" t="n">
        <v>13.9</v>
      </c>
      <c r="D7" s="135" t="n">
        <v>12.7</v>
      </c>
      <c r="E7" s="135" t="n">
        <v>1</v>
      </c>
      <c r="F7" s="136" t="n">
        <v>0</v>
      </c>
      <c r="G7" s="137" t="n">
        <v>8.9</v>
      </c>
      <c r="H7" s="137" t="n">
        <v>19.7</v>
      </c>
      <c r="I7" s="137" t="n">
        <v>20.1</v>
      </c>
      <c r="J7" s="137" t="n">
        <v>1.8</v>
      </c>
      <c r="K7" s="137" t="n">
        <v>1</v>
      </c>
      <c r="L7" s="137" t="n">
        <v>1.6</v>
      </c>
      <c r="M7" s="137" t="n">
        <v>8.5</v>
      </c>
      <c r="N7" s="138" t="n">
        <v>93</v>
      </c>
      <c r="O7" s="135" t="n">
        <v>0.4</v>
      </c>
      <c r="P7" s="135" t="n">
        <v>8</v>
      </c>
      <c r="Q7" s="135" t="n">
        <v>13.3</v>
      </c>
      <c r="R7" s="135" t="n">
        <v>1</v>
      </c>
      <c r="S7" s="136" t="n">
        <v>0</v>
      </c>
      <c r="T7" s="137" t="n">
        <v>8.5</v>
      </c>
      <c r="U7" s="137" t="n">
        <v>13.5</v>
      </c>
      <c r="V7" s="137" t="n">
        <v>4.1</v>
      </c>
      <c r="W7" s="137" t="n">
        <v>11.1</v>
      </c>
      <c r="X7" s="137" t="n">
        <v>1</v>
      </c>
      <c r="Y7" s="137" t="n">
        <v>1.6</v>
      </c>
      <c r="Z7" s="137" t="n">
        <v>4.5</v>
      </c>
      <c r="AA7" s="139" t="n">
        <v>67</v>
      </c>
      <c r="AB7" s="135" t="n">
        <v>2</v>
      </c>
      <c r="AC7" s="135" t="n">
        <v>14.3</v>
      </c>
      <c r="AD7" s="135" t="n">
        <v>0.5</v>
      </c>
      <c r="AE7" s="135" t="n">
        <v>1</v>
      </c>
      <c r="AF7" s="136" t="n">
        <v>1.7</v>
      </c>
      <c r="AG7" s="137" t="n">
        <v>3.9</v>
      </c>
      <c r="AH7" s="137" t="n">
        <v>16.6</v>
      </c>
      <c r="AI7" s="137" t="n">
        <v>14.4</v>
      </c>
      <c r="AJ7" s="137" t="n">
        <v>0.5</v>
      </c>
      <c r="AK7" s="137" t="n">
        <v>0.9</v>
      </c>
      <c r="AL7" s="137" t="n">
        <v>1.6</v>
      </c>
      <c r="AM7" s="137" t="n">
        <v>3.4</v>
      </c>
      <c r="AN7" s="139" t="n">
        <v>60.8</v>
      </c>
      <c r="AO7" s="135" t="n">
        <v>1.7</v>
      </c>
      <c r="AP7" s="135" t="n">
        <v>14.1</v>
      </c>
      <c r="AQ7" s="135" t="n">
        <v>0</v>
      </c>
      <c r="AR7" s="135" t="n">
        <v>1.4</v>
      </c>
      <c r="AS7" s="136" t="n">
        <v>0</v>
      </c>
      <c r="AT7" s="137" t="n">
        <v>1.6</v>
      </c>
      <c r="AU7" s="137" t="n">
        <v>8.1</v>
      </c>
      <c r="AV7" s="137" t="n">
        <v>13.4</v>
      </c>
      <c r="AW7" s="137" t="n">
        <v>0</v>
      </c>
      <c r="AX7" s="137" t="n">
        <v>1.3</v>
      </c>
      <c r="AY7" s="137" t="n">
        <v>0</v>
      </c>
      <c r="AZ7" s="137" t="n">
        <v>5</v>
      </c>
      <c r="BA7" s="140" t="n">
        <v>46.5</v>
      </c>
      <c r="BB7" s="135" t="n">
        <v>1.71</v>
      </c>
      <c r="BC7" s="135" t="n">
        <v>9.81</v>
      </c>
      <c r="BD7" s="135"/>
      <c r="BE7" s="135" t="n">
        <v>1.29</v>
      </c>
      <c r="BF7" s="136" t="n">
        <v>1.49</v>
      </c>
      <c r="BG7" s="137"/>
      <c r="BH7" s="137" t="n">
        <v>8.26</v>
      </c>
      <c r="BI7" s="137" t="n">
        <v>9.59</v>
      </c>
      <c r="BJ7" s="137" t="n">
        <v>0.36</v>
      </c>
      <c r="BK7" s="137" t="n">
        <v>0.91</v>
      </c>
      <c r="BL7" s="137" t="n">
        <v>1.47</v>
      </c>
      <c r="BM7" s="137" t="n">
        <v>0.76</v>
      </c>
      <c r="BN7" s="141" t="n">
        <v>35.66</v>
      </c>
    </row>
    <row r="8" s="3" customFormat="true" ht="12.75" hidden="false" customHeight="false" outlineLevel="0" collapsed="false">
      <c r="A8" s="70" t="s">
        <v>281</v>
      </c>
      <c r="B8" s="135" t="n">
        <v>3.6</v>
      </c>
      <c r="C8" s="135" t="n">
        <v>12.9</v>
      </c>
      <c r="D8" s="135" t="n">
        <v>9.2</v>
      </c>
      <c r="E8" s="135" t="n">
        <v>0.9</v>
      </c>
      <c r="F8" s="136" t="n">
        <v>0</v>
      </c>
      <c r="G8" s="137" t="n">
        <v>8</v>
      </c>
      <c r="H8" s="137" t="n">
        <v>16</v>
      </c>
      <c r="I8" s="137" t="n">
        <v>16.6</v>
      </c>
      <c r="J8" s="137" t="n">
        <v>1.5</v>
      </c>
      <c r="K8" s="137" t="n">
        <v>0.9</v>
      </c>
      <c r="L8" s="137" t="n">
        <v>1.3</v>
      </c>
      <c r="M8" s="137" t="n">
        <v>7.9</v>
      </c>
      <c r="N8" s="138" t="n">
        <v>79</v>
      </c>
      <c r="O8" s="135" t="n">
        <v>0</v>
      </c>
      <c r="P8" s="135" t="n">
        <v>7.6</v>
      </c>
      <c r="Q8" s="135" t="n">
        <v>10.3</v>
      </c>
      <c r="R8" s="135" t="n">
        <v>0.9</v>
      </c>
      <c r="S8" s="136" t="n">
        <v>0</v>
      </c>
      <c r="T8" s="137" t="n">
        <v>7.8</v>
      </c>
      <c r="U8" s="137" t="n">
        <v>11.2</v>
      </c>
      <c r="V8" s="137" t="n">
        <v>3.3</v>
      </c>
      <c r="W8" s="137" t="n">
        <v>8.3</v>
      </c>
      <c r="X8" s="137" t="n">
        <v>0.9</v>
      </c>
      <c r="Y8" s="137" t="n">
        <v>1.3</v>
      </c>
      <c r="Z8" s="137" t="n">
        <v>4.2</v>
      </c>
      <c r="AA8" s="139" t="n">
        <v>55.7</v>
      </c>
      <c r="AB8" s="135" t="n">
        <v>1.3</v>
      </c>
      <c r="AC8" s="135" t="n">
        <v>11.6</v>
      </c>
      <c r="AD8" s="135" t="n">
        <v>0.3</v>
      </c>
      <c r="AE8" s="135" t="n">
        <v>0.9</v>
      </c>
      <c r="AF8" s="136" t="n">
        <v>1.3</v>
      </c>
      <c r="AG8" s="137" t="n">
        <v>3.6</v>
      </c>
      <c r="AH8" s="137" t="n">
        <v>14.2</v>
      </c>
      <c r="AI8" s="137" t="n">
        <v>11.9</v>
      </c>
      <c r="AJ8" s="137" t="n">
        <v>0.3</v>
      </c>
      <c r="AK8" s="137" t="n">
        <v>0.9</v>
      </c>
      <c r="AL8" s="137" t="n">
        <v>1.3</v>
      </c>
      <c r="AM8" s="137" t="n">
        <v>3.2</v>
      </c>
      <c r="AN8" s="139" t="n">
        <v>50.8</v>
      </c>
      <c r="AO8" s="135" t="n">
        <v>1</v>
      </c>
      <c r="AP8" s="135" t="n">
        <v>11.9</v>
      </c>
      <c r="AQ8" s="135" t="n">
        <v>0</v>
      </c>
      <c r="AR8" s="135" t="n">
        <v>1.2</v>
      </c>
      <c r="AS8" s="136" t="n">
        <v>0</v>
      </c>
      <c r="AT8" s="137" t="n">
        <v>1.3</v>
      </c>
      <c r="AU8" s="137" t="n">
        <v>6.4</v>
      </c>
      <c r="AV8" s="137" t="n">
        <v>11.4</v>
      </c>
      <c r="AW8" s="137" t="n">
        <v>0</v>
      </c>
      <c r="AX8" s="137" t="n">
        <v>1.2</v>
      </c>
      <c r="AY8" s="137" t="n">
        <v>0</v>
      </c>
      <c r="AZ8" s="137" t="n">
        <v>4.6</v>
      </c>
      <c r="BA8" s="140" t="n">
        <v>38.9</v>
      </c>
      <c r="BB8" s="135" t="n">
        <v>1.02</v>
      </c>
      <c r="BC8" s="135" t="n">
        <v>8.12</v>
      </c>
      <c r="BD8" s="135"/>
      <c r="BE8" s="135" t="n">
        <v>1.16</v>
      </c>
      <c r="BF8" s="136" t="n">
        <v>1.29</v>
      </c>
      <c r="BG8" s="137"/>
      <c r="BH8" s="137" t="n">
        <v>6.8</v>
      </c>
      <c r="BI8" s="137" t="n">
        <v>8.08</v>
      </c>
      <c r="BJ8" s="137" t="n">
        <v>0.3</v>
      </c>
      <c r="BK8" s="137" t="n">
        <v>0.87</v>
      </c>
      <c r="BL8" s="137" t="n">
        <v>1.31</v>
      </c>
      <c r="BM8" s="137" t="n">
        <v>0.64</v>
      </c>
      <c r="BN8" s="141" t="n">
        <v>29.59</v>
      </c>
    </row>
    <row r="9" s="3" customFormat="true" ht="12.75" hidden="false" customHeight="false" outlineLevel="0" collapsed="false">
      <c r="A9" s="70" t="s">
        <v>282</v>
      </c>
      <c r="B9" s="135" t="n">
        <v>0.5</v>
      </c>
      <c r="C9" s="135" t="n">
        <v>1</v>
      </c>
      <c r="D9" s="135" t="n">
        <v>3.4</v>
      </c>
      <c r="E9" s="135" t="n">
        <v>0.1</v>
      </c>
      <c r="F9" s="136" t="n">
        <v>0</v>
      </c>
      <c r="G9" s="137" t="n">
        <v>1</v>
      </c>
      <c r="H9" s="137" t="n">
        <v>3.7</v>
      </c>
      <c r="I9" s="137" t="n">
        <v>3.5</v>
      </c>
      <c r="J9" s="137" t="n">
        <v>0.3</v>
      </c>
      <c r="K9" s="137" t="n">
        <v>0.1</v>
      </c>
      <c r="L9" s="137" t="n">
        <v>0.3</v>
      </c>
      <c r="M9" s="137" t="n">
        <v>0.6</v>
      </c>
      <c r="N9" s="138" t="n">
        <v>15</v>
      </c>
      <c r="O9" s="135" t="n">
        <v>0.4</v>
      </c>
      <c r="P9" s="135" t="n">
        <v>0.4</v>
      </c>
      <c r="Q9" s="135" t="n">
        <v>3</v>
      </c>
      <c r="R9" s="135" t="n">
        <v>0.1</v>
      </c>
      <c r="S9" s="136" t="n">
        <v>0</v>
      </c>
      <c r="T9" s="137" t="n">
        <v>0.7</v>
      </c>
      <c r="U9" s="137" t="n">
        <v>2.3</v>
      </c>
      <c r="V9" s="137" t="n">
        <v>0.8</v>
      </c>
      <c r="W9" s="137" t="n">
        <v>2.8</v>
      </c>
      <c r="X9" s="137" t="n">
        <v>0.1</v>
      </c>
      <c r="Y9" s="137" t="n">
        <v>0.3</v>
      </c>
      <c r="Z9" s="137" t="n">
        <v>0.3</v>
      </c>
      <c r="AA9" s="139" t="n">
        <v>11.3</v>
      </c>
      <c r="AB9" s="135" t="n">
        <v>0.7</v>
      </c>
      <c r="AC9" s="135" t="n">
        <v>2.7</v>
      </c>
      <c r="AD9" s="135" t="n">
        <v>0.2</v>
      </c>
      <c r="AE9" s="135" t="n">
        <v>0.1</v>
      </c>
      <c r="AF9" s="136" t="n">
        <v>0.3</v>
      </c>
      <c r="AG9" s="137" t="n">
        <v>0.3</v>
      </c>
      <c r="AH9" s="137" t="n">
        <v>2.4</v>
      </c>
      <c r="AI9" s="137" t="n">
        <v>2.5</v>
      </c>
      <c r="AJ9" s="137" t="n">
        <v>0.2</v>
      </c>
      <c r="AK9" s="137" t="n">
        <v>0.1</v>
      </c>
      <c r="AL9" s="137" t="n">
        <v>0.3</v>
      </c>
      <c r="AM9" s="137" t="n">
        <v>0.2</v>
      </c>
      <c r="AN9" s="139" t="n">
        <v>9.9</v>
      </c>
      <c r="AO9" s="135" t="n">
        <v>0.7</v>
      </c>
      <c r="AP9" s="135" t="n">
        <v>2.2</v>
      </c>
      <c r="AQ9" s="135" t="n">
        <v>0</v>
      </c>
      <c r="AR9" s="135" t="n">
        <v>0.2</v>
      </c>
      <c r="AS9" s="136" t="n">
        <v>0</v>
      </c>
      <c r="AT9" s="137" t="n">
        <v>0.3</v>
      </c>
      <c r="AU9" s="137" t="n">
        <v>1.7</v>
      </c>
      <c r="AV9" s="137" t="n">
        <v>1.9</v>
      </c>
      <c r="AW9" s="137" t="n">
        <v>0</v>
      </c>
      <c r="AX9" s="137" t="n">
        <v>0.2</v>
      </c>
      <c r="AY9" s="137" t="n">
        <v>0</v>
      </c>
      <c r="AZ9" s="137" t="n">
        <v>0.4</v>
      </c>
      <c r="BA9" s="140" t="n">
        <v>7.5</v>
      </c>
      <c r="BB9" s="135" t="n">
        <v>0.69</v>
      </c>
      <c r="BC9" s="135" t="n">
        <v>1.7</v>
      </c>
      <c r="BD9" s="135"/>
      <c r="BE9" s="135" t="n">
        <v>0.13</v>
      </c>
      <c r="BF9" s="136" t="n">
        <v>0.19</v>
      </c>
      <c r="BG9" s="137"/>
      <c r="BH9" s="137" t="n">
        <v>1.46</v>
      </c>
      <c r="BI9" s="137" t="n">
        <v>1.51</v>
      </c>
      <c r="BJ9" s="137" t="n">
        <v>0.05</v>
      </c>
      <c r="BK9" s="137" t="n">
        <v>0.05</v>
      </c>
      <c r="BL9" s="137" t="n">
        <v>0.17</v>
      </c>
      <c r="BM9" s="137" t="n">
        <v>0.12</v>
      </c>
      <c r="BN9" s="141" t="n">
        <v>6.07</v>
      </c>
    </row>
    <row r="10" s="3" customFormat="true" ht="12.75" hidden="false" customHeight="false" outlineLevel="0" collapsed="false">
      <c r="A10" s="70" t="s">
        <v>283</v>
      </c>
      <c r="B10" s="135" t="n">
        <v>5.8</v>
      </c>
      <c r="C10" s="135" t="n">
        <v>0</v>
      </c>
      <c r="D10" s="135" t="n">
        <v>0</v>
      </c>
      <c r="E10" s="135" t="n">
        <v>14</v>
      </c>
      <c r="F10" s="136" t="n">
        <v>0</v>
      </c>
      <c r="G10" s="137" t="n">
        <v>0</v>
      </c>
      <c r="H10" s="137" t="n">
        <v>6.2</v>
      </c>
      <c r="I10" s="137" t="n">
        <v>0</v>
      </c>
      <c r="J10" s="137" t="n">
        <v>0</v>
      </c>
      <c r="K10" s="137" t="n">
        <v>7.7</v>
      </c>
      <c r="L10" s="137" t="n">
        <v>0</v>
      </c>
      <c r="M10" s="137" t="n">
        <v>0</v>
      </c>
      <c r="N10" s="138" t="n">
        <v>34</v>
      </c>
      <c r="O10" s="135" t="n">
        <v>0</v>
      </c>
      <c r="P10" s="135" t="n">
        <v>0</v>
      </c>
      <c r="Q10" s="135" t="n">
        <v>0</v>
      </c>
      <c r="R10" s="135" t="n">
        <v>10.1</v>
      </c>
      <c r="S10" s="136" t="n">
        <v>0</v>
      </c>
      <c r="T10" s="137" t="n">
        <v>0</v>
      </c>
      <c r="U10" s="137" t="n">
        <v>6.1</v>
      </c>
      <c r="V10" s="137" t="n">
        <v>0</v>
      </c>
      <c r="W10" s="137" t="n">
        <v>0</v>
      </c>
      <c r="X10" s="137" t="n">
        <v>17.3</v>
      </c>
      <c r="Y10" s="137" t="n">
        <v>0</v>
      </c>
      <c r="Z10" s="137" t="n">
        <v>0</v>
      </c>
      <c r="AA10" s="139" t="n">
        <v>33.5</v>
      </c>
      <c r="AB10" s="135" t="n">
        <v>0</v>
      </c>
      <c r="AC10" s="135" t="n">
        <v>0</v>
      </c>
      <c r="AD10" s="135" t="n">
        <v>0</v>
      </c>
      <c r="AE10" s="135" t="n">
        <v>19</v>
      </c>
      <c r="AF10" s="136" t="n">
        <v>0</v>
      </c>
      <c r="AG10" s="137" t="n">
        <v>0</v>
      </c>
      <c r="AH10" s="137" t="n">
        <v>1.3</v>
      </c>
      <c r="AI10" s="137" t="n">
        <v>0</v>
      </c>
      <c r="AJ10" s="137" t="n">
        <v>0</v>
      </c>
      <c r="AK10" s="137" t="n">
        <v>19.6</v>
      </c>
      <c r="AL10" s="137" t="n">
        <v>0</v>
      </c>
      <c r="AM10" s="137" t="n">
        <v>0</v>
      </c>
      <c r="AN10" s="139" t="n">
        <v>39.9</v>
      </c>
      <c r="AO10" s="135" t="n">
        <v>1.9</v>
      </c>
      <c r="AP10" s="135" t="n">
        <v>0</v>
      </c>
      <c r="AQ10" s="135" t="n">
        <v>0</v>
      </c>
      <c r="AR10" s="135" t="n">
        <v>24</v>
      </c>
      <c r="AS10" s="136" t="n">
        <v>0</v>
      </c>
      <c r="AT10" s="137" t="n">
        <v>0</v>
      </c>
      <c r="AU10" s="137" t="n">
        <v>10.5</v>
      </c>
      <c r="AV10" s="137" t="n">
        <v>0</v>
      </c>
      <c r="AW10" s="137" t="n">
        <v>0</v>
      </c>
      <c r="AX10" s="137" t="n">
        <v>28.9</v>
      </c>
      <c r="AY10" s="137" t="n">
        <v>0</v>
      </c>
      <c r="AZ10" s="137" t="n">
        <v>0</v>
      </c>
      <c r="BA10" s="140" t="n">
        <v>65.4</v>
      </c>
      <c r="BB10" s="135" t="n">
        <v>7.39</v>
      </c>
      <c r="BC10" s="135"/>
      <c r="BD10" s="135"/>
      <c r="BE10" s="135" t="n">
        <v>18.73</v>
      </c>
      <c r="BF10" s="136"/>
      <c r="BG10" s="137"/>
      <c r="BH10" s="137" t="n">
        <v>3.61</v>
      </c>
      <c r="BI10" s="137"/>
      <c r="BJ10" s="137"/>
      <c r="BK10" s="137"/>
      <c r="BL10" s="137"/>
      <c r="BM10" s="137"/>
      <c r="BN10" s="141" t="n">
        <v>29.72</v>
      </c>
    </row>
    <row r="11" s="5" customFormat="true" ht="12.75" hidden="false" customHeight="false" outlineLevel="0" collapsed="false">
      <c r="A11" s="142" t="s">
        <v>284</v>
      </c>
      <c r="B11" s="143" t="n">
        <v>404.8</v>
      </c>
      <c r="C11" s="143" t="n">
        <v>247.4</v>
      </c>
      <c r="D11" s="143" t="n">
        <v>396.1</v>
      </c>
      <c r="E11" s="143" t="n">
        <v>100.1</v>
      </c>
      <c r="F11" s="144" t="n">
        <v>147.1</v>
      </c>
      <c r="G11" s="138" t="n">
        <v>154.5</v>
      </c>
      <c r="H11" s="138" t="n">
        <v>121.7</v>
      </c>
      <c r="I11" s="138" t="n">
        <v>34.5</v>
      </c>
      <c r="J11" s="138" t="n">
        <v>28.5</v>
      </c>
      <c r="K11" s="138" t="n">
        <v>192.7</v>
      </c>
      <c r="L11" s="138" t="n">
        <v>110.9</v>
      </c>
      <c r="M11" s="138" t="n">
        <v>193.2</v>
      </c>
      <c r="N11" s="141" t="n">
        <v>2131</v>
      </c>
      <c r="O11" s="143" t="n">
        <v>93.3</v>
      </c>
      <c r="P11" s="143" t="n">
        <v>255.8</v>
      </c>
      <c r="Q11" s="143" t="n">
        <v>134.1</v>
      </c>
      <c r="R11" s="143" t="n">
        <v>134.2</v>
      </c>
      <c r="S11" s="144" t="n">
        <v>155.2</v>
      </c>
      <c r="T11" s="138" t="n">
        <v>34.7</v>
      </c>
      <c r="U11" s="138" t="n">
        <v>212.2</v>
      </c>
      <c r="V11" s="138" t="n">
        <v>41.5</v>
      </c>
      <c r="W11" s="138" t="n">
        <v>113.2</v>
      </c>
      <c r="X11" s="138" t="n">
        <v>257.1</v>
      </c>
      <c r="Y11" s="138" t="n">
        <v>70.5</v>
      </c>
      <c r="Z11" s="138" t="n">
        <v>194.9</v>
      </c>
      <c r="AA11" s="139" t="n">
        <v>1697</v>
      </c>
      <c r="AB11" s="143" t="n">
        <v>92.5</v>
      </c>
      <c r="AC11" s="143" t="n">
        <v>240.6</v>
      </c>
      <c r="AD11" s="143" t="n">
        <v>153.6</v>
      </c>
      <c r="AE11" s="143" t="n">
        <v>228.5</v>
      </c>
      <c r="AF11" s="144" t="n">
        <v>192.9</v>
      </c>
      <c r="AG11" s="138" t="n">
        <v>81</v>
      </c>
      <c r="AH11" s="138" t="n">
        <v>95</v>
      </c>
      <c r="AI11" s="138" t="n">
        <v>182.9</v>
      </c>
      <c r="AJ11" s="138" t="n">
        <v>361.4</v>
      </c>
      <c r="AK11" s="138" t="n">
        <v>426.6</v>
      </c>
      <c r="AL11" s="138" t="n">
        <v>195.5</v>
      </c>
      <c r="AM11" s="138" t="n">
        <v>274.5</v>
      </c>
      <c r="AN11" s="139" t="n">
        <v>2525.1</v>
      </c>
      <c r="AO11" s="143" t="n">
        <v>351</v>
      </c>
      <c r="AP11" s="143" t="n">
        <v>175.1</v>
      </c>
      <c r="AQ11" s="143" t="n">
        <v>271.7</v>
      </c>
      <c r="AR11" s="143" t="n">
        <v>235.1</v>
      </c>
      <c r="AS11" s="144" t="n">
        <v>333.1</v>
      </c>
      <c r="AT11" s="138" t="n">
        <v>68.4</v>
      </c>
      <c r="AU11" s="138" t="n">
        <v>367.9</v>
      </c>
      <c r="AV11" s="138" t="n">
        <v>292.7</v>
      </c>
      <c r="AW11" s="138" t="n">
        <v>449.6</v>
      </c>
      <c r="AX11" s="138" t="n">
        <v>155.5</v>
      </c>
      <c r="AY11" s="138" t="n">
        <v>295.7</v>
      </c>
      <c r="AZ11" s="138" t="n">
        <v>80.6</v>
      </c>
      <c r="BA11" s="140" t="n">
        <v>3076.4</v>
      </c>
      <c r="BB11" s="143" t="n">
        <v>195.81</v>
      </c>
      <c r="BC11" s="143" t="n">
        <v>221.05</v>
      </c>
      <c r="BD11" s="143" t="n">
        <v>426.56</v>
      </c>
      <c r="BE11" s="143" t="n">
        <v>209.85</v>
      </c>
      <c r="BF11" s="144" t="n">
        <v>218.14</v>
      </c>
      <c r="BG11" s="138" t="n">
        <v>107.98</v>
      </c>
      <c r="BH11" s="138" t="n">
        <v>397.39</v>
      </c>
      <c r="BI11" s="138" t="n">
        <v>437.09</v>
      </c>
      <c r="BJ11" s="138" t="n">
        <v>265.26</v>
      </c>
      <c r="BK11" s="138" t="n">
        <v>166.02</v>
      </c>
      <c r="BL11" s="138" t="n">
        <v>119.62</v>
      </c>
      <c r="BM11" s="138" t="n">
        <v>225.5</v>
      </c>
      <c r="BN11" s="141" t="n">
        <v>2990.28</v>
      </c>
    </row>
    <row r="12" s="3" customFormat="true" ht="12.75" hidden="false" customHeight="false" outlineLevel="0" collapsed="false">
      <c r="A12" s="70" t="s">
        <v>285</v>
      </c>
      <c r="B12" s="135"/>
      <c r="C12" s="135"/>
      <c r="D12" s="135"/>
      <c r="E12" s="135"/>
      <c r="F12" s="136"/>
      <c r="G12" s="137"/>
      <c r="H12" s="137"/>
      <c r="I12" s="137"/>
      <c r="J12" s="137"/>
      <c r="K12" s="137"/>
      <c r="L12" s="137"/>
      <c r="M12" s="137"/>
      <c r="N12" s="138"/>
      <c r="O12" s="135" t="n">
        <v>93.3</v>
      </c>
      <c r="P12" s="135" t="n">
        <v>255.8</v>
      </c>
      <c r="Q12" s="135" t="n">
        <v>134.1</v>
      </c>
      <c r="R12" s="135" t="n">
        <v>134.2</v>
      </c>
      <c r="S12" s="136" t="n">
        <v>155.2</v>
      </c>
      <c r="T12" s="137" t="n">
        <v>34.7</v>
      </c>
      <c r="U12" s="137" t="n">
        <v>212.2</v>
      </c>
      <c r="V12" s="137" t="n">
        <v>41.5</v>
      </c>
      <c r="W12" s="137" t="n">
        <v>113.2</v>
      </c>
      <c r="X12" s="137" t="n">
        <v>257.1</v>
      </c>
      <c r="Y12" s="137" t="n">
        <v>70.5</v>
      </c>
      <c r="Z12" s="137" t="n">
        <v>152.7</v>
      </c>
      <c r="AA12" s="139" t="n">
        <v>1655</v>
      </c>
      <c r="AB12" s="135" t="n">
        <v>92.5</v>
      </c>
      <c r="AC12" s="135" t="n">
        <v>240.6</v>
      </c>
      <c r="AD12" s="135" t="n">
        <v>153.6</v>
      </c>
      <c r="AE12" s="135" t="n">
        <v>215.2</v>
      </c>
      <c r="AF12" s="136" t="n">
        <v>151.4</v>
      </c>
      <c r="AG12" s="137" t="n">
        <v>81</v>
      </c>
      <c r="AH12" s="137" t="n">
        <v>95</v>
      </c>
      <c r="AI12" s="137" t="n">
        <v>182.9</v>
      </c>
      <c r="AJ12" s="137" t="n">
        <v>361.4</v>
      </c>
      <c r="AK12" s="137" t="n">
        <v>426.6</v>
      </c>
      <c r="AL12" s="137" t="n">
        <v>195.5</v>
      </c>
      <c r="AM12" s="137" t="n">
        <v>274.5</v>
      </c>
      <c r="AN12" s="139" t="n">
        <v>2470.2</v>
      </c>
      <c r="AO12" s="135" t="n">
        <v>351</v>
      </c>
      <c r="AP12" s="135" t="n">
        <v>175.1</v>
      </c>
      <c r="AQ12" s="135" t="n">
        <v>271.7</v>
      </c>
      <c r="AR12" s="135" t="n">
        <v>235.1</v>
      </c>
      <c r="AS12" s="136" t="n">
        <v>333.1</v>
      </c>
      <c r="AT12" s="137" t="n">
        <v>68.4</v>
      </c>
      <c r="AU12" s="137" t="n">
        <v>367.9</v>
      </c>
      <c r="AV12" s="137" t="n">
        <v>292.7</v>
      </c>
      <c r="AW12" s="137" t="n">
        <v>449.6</v>
      </c>
      <c r="AX12" s="137" t="n">
        <v>155.5</v>
      </c>
      <c r="AY12" s="137" t="n">
        <v>295.7</v>
      </c>
      <c r="AZ12" s="137" t="n">
        <v>80.6</v>
      </c>
      <c r="BA12" s="140" t="n">
        <v>3076.4</v>
      </c>
      <c r="BB12" s="135" t="n">
        <v>195.81</v>
      </c>
      <c r="BC12" s="135" t="n">
        <v>221.05</v>
      </c>
      <c r="BD12" s="135" t="n">
        <v>426.56</v>
      </c>
      <c r="BE12" s="135" t="n">
        <v>209.85</v>
      </c>
      <c r="BF12" s="136" t="n">
        <v>218.14</v>
      </c>
      <c r="BG12" s="137" t="n">
        <v>107.98</v>
      </c>
      <c r="BH12" s="137" t="n">
        <v>397.39</v>
      </c>
      <c r="BI12" s="137" t="n">
        <v>437.09</v>
      </c>
      <c r="BJ12" s="137" t="n">
        <v>265.26</v>
      </c>
      <c r="BK12" s="137" t="n">
        <v>166.02</v>
      </c>
      <c r="BL12" s="137" t="n">
        <v>119.62</v>
      </c>
      <c r="BM12" s="137" t="n">
        <v>225.5</v>
      </c>
      <c r="BN12" s="141" t="n">
        <v>2990.28</v>
      </c>
    </row>
    <row r="13" s="3" customFormat="true" ht="12.75" hidden="false" customHeight="false" outlineLevel="0" collapsed="false">
      <c r="A13" s="70" t="s">
        <v>286</v>
      </c>
      <c r="B13" s="135"/>
      <c r="C13" s="135"/>
      <c r="D13" s="135"/>
      <c r="E13" s="135"/>
      <c r="F13" s="136"/>
      <c r="G13" s="137"/>
      <c r="H13" s="137"/>
      <c r="I13" s="137"/>
      <c r="J13" s="137"/>
      <c r="K13" s="137"/>
      <c r="L13" s="137"/>
      <c r="M13" s="137"/>
      <c r="N13" s="138"/>
      <c r="O13" s="135"/>
      <c r="P13" s="135"/>
      <c r="Q13" s="135"/>
      <c r="R13" s="135"/>
      <c r="S13" s="136"/>
      <c r="T13" s="137"/>
      <c r="U13" s="137"/>
      <c r="V13" s="137"/>
      <c r="W13" s="137"/>
      <c r="X13" s="137"/>
      <c r="Y13" s="137"/>
      <c r="Z13" s="137" t="n">
        <v>42.2</v>
      </c>
      <c r="AA13" s="139" t="n">
        <v>42</v>
      </c>
      <c r="AB13" s="135" t="s">
        <v>287</v>
      </c>
      <c r="AC13" s="135"/>
      <c r="AD13" s="135"/>
      <c r="AE13" s="135" t="n">
        <v>13.4</v>
      </c>
      <c r="AF13" s="136" t="n">
        <v>41.5</v>
      </c>
      <c r="AG13" s="137"/>
      <c r="AH13" s="137"/>
      <c r="AI13" s="137"/>
      <c r="AJ13" s="137"/>
      <c r="AK13" s="137"/>
      <c r="AL13" s="137"/>
      <c r="AM13" s="137"/>
      <c r="AN13" s="139" t="n">
        <v>54.9</v>
      </c>
      <c r="AO13" s="135"/>
      <c r="AP13" s="135"/>
      <c r="AQ13" s="135"/>
      <c r="AR13" s="135"/>
      <c r="AS13" s="136"/>
      <c r="AT13" s="137"/>
      <c r="AU13" s="137"/>
      <c r="AV13" s="137"/>
      <c r="AW13" s="137"/>
      <c r="AX13" s="137"/>
      <c r="AY13" s="137"/>
      <c r="AZ13" s="137"/>
      <c r="BA13" s="140" t="n">
        <v>0</v>
      </c>
      <c r="BB13" s="135"/>
      <c r="BC13" s="135"/>
      <c r="BD13" s="135"/>
      <c r="BE13" s="135"/>
      <c r="BF13" s="136"/>
      <c r="BG13" s="137"/>
      <c r="BH13" s="137"/>
      <c r="BI13" s="137"/>
      <c r="BJ13" s="137"/>
      <c r="BK13" s="137"/>
      <c r="BL13" s="137"/>
      <c r="BM13" s="137"/>
      <c r="BN13" s="145"/>
    </row>
    <row r="14" s="5" customFormat="true" ht="12.75" hidden="false" customHeight="false" outlineLevel="0" collapsed="false">
      <c r="A14" s="142" t="s">
        <v>284</v>
      </c>
      <c r="B14" s="143"/>
      <c r="C14" s="143"/>
      <c r="D14" s="143"/>
      <c r="E14" s="143"/>
      <c r="F14" s="144"/>
      <c r="G14" s="138"/>
      <c r="H14" s="138"/>
      <c r="I14" s="138"/>
      <c r="J14" s="138"/>
      <c r="K14" s="138"/>
      <c r="L14" s="138"/>
      <c r="M14" s="138"/>
      <c r="N14" s="141"/>
      <c r="O14" s="143"/>
      <c r="P14" s="143"/>
      <c r="Q14" s="143"/>
      <c r="R14" s="143"/>
      <c r="S14" s="144"/>
      <c r="T14" s="138"/>
      <c r="U14" s="138"/>
      <c r="V14" s="138"/>
      <c r="W14" s="138"/>
      <c r="X14" s="138"/>
      <c r="Y14" s="138"/>
      <c r="Z14" s="138"/>
      <c r="AA14" s="141"/>
      <c r="AB14" s="143"/>
      <c r="AC14" s="143"/>
      <c r="AD14" s="143"/>
      <c r="AE14" s="143"/>
      <c r="AF14" s="144"/>
      <c r="AG14" s="138"/>
      <c r="AH14" s="138"/>
      <c r="AI14" s="138"/>
      <c r="AJ14" s="138"/>
      <c r="AK14" s="138"/>
      <c r="AL14" s="138"/>
      <c r="AM14" s="138"/>
      <c r="AN14" s="146"/>
      <c r="AO14" s="143"/>
      <c r="AP14" s="143"/>
      <c r="AQ14" s="143"/>
      <c r="AR14" s="143"/>
      <c r="AS14" s="144"/>
      <c r="AT14" s="138"/>
      <c r="AU14" s="138"/>
      <c r="AV14" s="138"/>
      <c r="AW14" s="138"/>
      <c r="AX14" s="138"/>
      <c r="AY14" s="138" t="n">
        <v>180</v>
      </c>
      <c r="AZ14" s="138"/>
      <c r="BA14" s="140" t="n">
        <v>180</v>
      </c>
      <c r="BB14" s="143"/>
      <c r="BC14" s="143"/>
      <c r="BD14" s="143"/>
      <c r="BE14" s="143"/>
      <c r="BF14" s="144"/>
      <c r="BG14" s="138"/>
      <c r="BH14" s="138"/>
      <c r="BI14" s="138"/>
      <c r="BJ14" s="138"/>
      <c r="BK14" s="138"/>
      <c r="BL14" s="138"/>
      <c r="BM14" s="138"/>
      <c r="BN14" s="145"/>
    </row>
    <row r="15" s="5" customFormat="true" ht="13.5" hidden="false" customHeight="false" outlineLevel="0" collapsed="false">
      <c r="A15" s="86" t="s">
        <v>284</v>
      </c>
      <c r="B15" s="147"/>
      <c r="C15" s="147"/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50"/>
      <c r="O15" s="147"/>
      <c r="P15" s="147"/>
      <c r="Q15" s="147"/>
      <c r="R15" s="147"/>
      <c r="S15" s="148"/>
      <c r="T15" s="149"/>
      <c r="U15" s="149"/>
      <c r="V15" s="149"/>
      <c r="W15" s="149"/>
      <c r="X15" s="149"/>
      <c r="Y15" s="149"/>
      <c r="Z15" s="149"/>
      <c r="AA15" s="150"/>
      <c r="AB15" s="147"/>
      <c r="AC15" s="147"/>
      <c r="AD15" s="147"/>
      <c r="AE15" s="147"/>
      <c r="AF15" s="148"/>
      <c r="AG15" s="149"/>
      <c r="AH15" s="149"/>
      <c r="AI15" s="149"/>
      <c r="AJ15" s="149"/>
      <c r="AK15" s="149"/>
      <c r="AL15" s="149"/>
      <c r="AM15" s="149"/>
      <c r="AN15" s="151"/>
      <c r="AO15" s="147"/>
      <c r="AP15" s="147"/>
      <c r="AQ15" s="147"/>
      <c r="AR15" s="147"/>
      <c r="AS15" s="148"/>
      <c r="AT15" s="149"/>
      <c r="AU15" s="149"/>
      <c r="AV15" s="149"/>
      <c r="AW15" s="149"/>
      <c r="AX15" s="149" t="n">
        <v>14</v>
      </c>
      <c r="AY15" s="149" t="n">
        <v>7</v>
      </c>
      <c r="AZ15" s="149" t="n">
        <v>19</v>
      </c>
      <c r="BA15" s="152" t="n">
        <v>40</v>
      </c>
      <c r="BB15" s="147"/>
      <c r="BC15" s="147"/>
      <c r="BD15" s="147"/>
      <c r="BE15" s="147"/>
      <c r="BF15" s="148"/>
      <c r="BG15" s="149"/>
      <c r="BH15" s="149"/>
      <c r="BI15" s="149"/>
      <c r="BJ15" s="149"/>
      <c r="BK15" s="149"/>
      <c r="BL15" s="149"/>
      <c r="BM15" s="149"/>
      <c r="BN15" s="153"/>
    </row>
    <row r="16" s="3" customFormat="true" ht="13.5" hidden="false" customHeight="true" outlineLevel="0" collapsed="false">
      <c r="A16" s="59" t="s">
        <v>52</v>
      </c>
    </row>
  </sheetData>
  <mergeCells count="5">
    <mergeCell ref="B3:N3"/>
    <mergeCell ref="O3:AA3"/>
    <mergeCell ref="AB3:AN3"/>
    <mergeCell ref="AO3:BA3"/>
    <mergeCell ref="BB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2" style="0" width="13.41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8" min="7" style="0" width="11.56"/>
  </cols>
  <sheetData>
    <row r="1" s="61" customFormat="true" ht="20.1" hidden="false" customHeight="true" outlineLevel="0" collapsed="false">
      <c r="A1" s="60" t="s">
        <v>288</v>
      </c>
    </row>
    <row r="2" s="3" customFormat="true" ht="6.95" hidden="false" customHeight="true" outlineLevel="0" collapsed="false"/>
    <row r="3" s="61" customFormat="true" ht="51.75" hidden="false" customHeight="false" outlineLevel="0" collapsed="false">
      <c r="A3" s="62" t="s">
        <v>54</v>
      </c>
      <c r="B3" s="63" t="s">
        <v>56</v>
      </c>
      <c r="C3" s="63" t="s">
        <v>118</v>
      </c>
      <c r="D3" s="63" t="s">
        <v>119</v>
      </c>
      <c r="E3" s="63" t="s">
        <v>289</v>
      </c>
      <c r="F3" s="63" t="s">
        <v>290</v>
      </c>
      <c r="G3" s="63" t="s">
        <v>291</v>
      </c>
      <c r="H3" s="63" t="s">
        <v>292</v>
      </c>
    </row>
    <row r="4" s="88" customFormat="true" ht="13.5" hidden="false" customHeight="false" outlineLevel="0" collapsed="false">
      <c r="A4" s="64" t="s">
        <v>293</v>
      </c>
      <c r="B4" s="154" t="n">
        <v>80887</v>
      </c>
      <c r="C4" s="154" t="n">
        <v>86959</v>
      </c>
      <c r="D4" s="154" t="n">
        <v>95669</v>
      </c>
      <c r="E4" s="155" t="n">
        <f aca="false">C4-B4</f>
        <v>6072</v>
      </c>
      <c r="F4" s="66" t="n">
        <v>0.075</v>
      </c>
      <c r="G4" s="155" t="n">
        <v>8710</v>
      </c>
      <c r="H4" s="66" t="n">
        <v>0.1</v>
      </c>
    </row>
    <row r="5" s="88" customFormat="true" ht="13.5" hidden="false" customHeight="false" outlineLevel="0" collapsed="false">
      <c r="A5" s="64" t="s">
        <v>294</v>
      </c>
      <c r="B5" s="154" t="n">
        <v>49340</v>
      </c>
      <c r="C5" s="154" t="n">
        <v>50198</v>
      </c>
      <c r="D5" s="154" t="n">
        <v>56303</v>
      </c>
      <c r="E5" s="155" t="n">
        <f aca="false">C5-B5</f>
        <v>858</v>
      </c>
      <c r="F5" s="66" t="n">
        <v>0.017</v>
      </c>
      <c r="G5" s="155" t="n">
        <v>6105</v>
      </c>
      <c r="H5" s="66" t="n">
        <v>0.122</v>
      </c>
    </row>
    <row r="6" s="61" customFormat="true" ht="18.75" hidden="false" customHeight="true" outlineLevel="0" collapsed="false">
      <c r="A6" s="70" t="s">
        <v>295</v>
      </c>
      <c r="B6" s="156" t="n">
        <v>16374</v>
      </c>
      <c r="C6" s="156" t="n">
        <v>15049</v>
      </c>
      <c r="D6" s="156" t="n">
        <v>17171</v>
      </c>
      <c r="E6" s="157" t="n">
        <f aca="false">C6-B6</f>
        <v>-1325</v>
      </c>
      <c r="F6" s="74" t="n">
        <v>-0.081</v>
      </c>
      <c r="G6" s="157" t="n">
        <v>2122</v>
      </c>
      <c r="H6" s="74" t="n">
        <v>0.141</v>
      </c>
    </row>
    <row r="7" s="61" customFormat="true" ht="12.75" hidden="false" customHeight="false" outlineLevel="0" collapsed="false">
      <c r="A7" s="80" t="s">
        <v>296</v>
      </c>
      <c r="B7" s="156" t="n">
        <v>25177</v>
      </c>
      <c r="C7" s="156" t="n">
        <v>27267</v>
      </c>
      <c r="D7" s="156" t="n">
        <v>29896</v>
      </c>
      <c r="E7" s="158" t="n">
        <f aca="false">C7-B7</f>
        <v>2090</v>
      </c>
      <c r="F7" s="74" t="n">
        <v>0.083</v>
      </c>
      <c r="G7" s="158" t="n">
        <v>2629</v>
      </c>
      <c r="H7" s="74" t="n">
        <v>0.096</v>
      </c>
    </row>
    <row r="8" s="61" customFormat="true" ht="12.75" hidden="false" customHeight="false" outlineLevel="0" collapsed="false">
      <c r="A8" s="80" t="s">
        <v>297</v>
      </c>
      <c r="B8" s="156" t="n">
        <v>7789</v>
      </c>
      <c r="C8" s="156" t="n">
        <v>7882</v>
      </c>
      <c r="D8" s="156" t="n">
        <v>9236</v>
      </c>
      <c r="E8" s="158" t="n">
        <f aca="false">C8-B8</f>
        <v>93</v>
      </c>
      <c r="F8" s="74" t="n">
        <v>0.012</v>
      </c>
      <c r="G8" s="158" t="n">
        <v>1354</v>
      </c>
      <c r="H8" s="74" t="n">
        <v>0.172</v>
      </c>
    </row>
    <row r="9" s="61" customFormat="true" ht="12.75" hidden="false" customHeight="false" outlineLevel="0" collapsed="false">
      <c r="A9" s="80" t="s">
        <v>298</v>
      </c>
      <c r="B9" s="156" t="n">
        <v>6538</v>
      </c>
      <c r="C9" s="156" t="n">
        <v>6479</v>
      </c>
      <c r="D9" s="156" t="n">
        <v>7117</v>
      </c>
      <c r="E9" s="158" t="n">
        <f aca="false">C9-B9</f>
        <v>-59</v>
      </c>
      <c r="F9" s="74" t="n">
        <v>-0.009</v>
      </c>
      <c r="G9" s="158" t="n">
        <v>638</v>
      </c>
      <c r="H9" s="74" t="n">
        <v>0.098</v>
      </c>
    </row>
    <row r="10" s="61" customFormat="true" ht="12.75" hidden="false" customHeight="false" outlineLevel="0" collapsed="false">
      <c r="A10" s="80" t="s">
        <v>299</v>
      </c>
      <c r="B10" s="156" t="n">
        <v>41</v>
      </c>
      <c r="C10" s="156" t="n">
        <v>134</v>
      </c>
      <c r="D10" s="156" t="n">
        <v>134</v>
      </c>
      <c r="E10" s="158" t="n">
        <f aca="false">C10-B10</f>
        <v>93</v>
      </c>
      <c r="F10" s="74" t="n">
        <v>2.268</v>
      </c>
      <c r="G10" s="158" t="n">
        <v>0</v>
      </c>
      <c r="H10" s="74" t="n">
        <v>0</v>
      </c>
    </row>
    <row r="11" s="61" customFormat="true" ht="13.5" hidden="false" customHeight="false" outlineLevel="0" collapsed="false">
      <c r="A11" s="95" t="s">
        <v>300</v>
      </c>
      <c r="B11" s="159" t="n">
        <v>788</v>
      </c>
      <c r="C11" s="159" t="n">
        <v>789</v>
      </c>
      <c r="D11" s="159" t="n">
        <v>877</v>
      </c>
      <c r="E11" s="160" t="n">
        <f aca="false">C11-B11</f>
        <v>1</v>
      </c>
      <c r="F11" s="110" t="n">
        <v>0.001</v>
      </c>
      <c r="G11" s="160" t="n">
        <v>88</v>
      </c>
      <c r="H11" s="110" t="n">
        <v>0.112</v>
      </c>
    </row>
    <row r="12" s="88" customFormat="true" ht="13.5" hidden="false" customHeight="false" outlineLevel="0" collapsed="false">
      <c r="A12" s="64" t="s">
        <v>301</v>
      </c>
      <c r="B12" s="154" t="n">
        <v>31547</v>
      </c>
      <c r="C12" s="154" t="n">
        <v>36761</v>
      </c>
      <c r="D12" s="154" t="n">
        <v>39366</v>
      </c>
      <c r="E12" s="155" t="n">
        <f aca="false">C12-B12</f>
        <v>5214</v>
      </c>
      <c r="F12" s="66" t="n">
        <v>0.165</v>
      </c>
      <c r="G12" s="155" t="n">
        <v>2605</v>
      </c>
      <c r="H12" s="66" t="n">
        <v>0.071</v>
      </c>
    </row>
    <row r="13" s="61" customFormat="true" ht="12.75" hidden="false" customHeight="false" outlineLevel="0" collapsed="false">
      <c r="A13" s="80" t="s">
        <v>302</v>
      </c>
      <c r="B13" s="161" t="n">
        <v>2566</v>
      </c>
      <c r="C13" s="161" t="n">
        <v>2584</v>
      </c>
      <c r="D13" s="161" t="n">
        <v>2574</v>
      </c>
      <c r="E13" s="157" t="n">
        <f aca="false">C13-B13</f>
        <v>18</v>
      </c>
      <c r="F13" s="82" t="n">
        <v>0.007</v>
      </c>
      <c r="G13" s="157" t="n">
        <v>-11</v>
      </c>
      <c r="H13" s="82" t="n">
        <v>-0.004</v>
      </c>
    </row>
    <row r="14" s="61" customFormat="true" ht="12.75" hidden="false" customHeight="false" outlineLevel="0" collapsed="false">
      <c r="A14" s="80" t="s">
        <v>303</v>
      </c>
      <c r="B14" s="156" t="n">
        <v>3512</v>
      </c>
      <c r="C14" s="156" t="n">
        <v>2925</v>
      </c>
      <c r="D14" s="156" t="n">
        <v>2338</v>
      </c>
      <c r="E14" s="158" t="n">
        <f aca="false">C14-B14</f>
        <v>-587</v>
      </c>
      <c r="F14" s="74" t="n">
        <v>-0.167</v>
      </c>
      <c r="G14" s="158" t="n">
        <v>-587</v>
      </c>
      <c r="H14" s="74" t="n">
        <v>-0.201</v>
      </c>
    </row>
    <row r="15" s="61" customFormat="true" ht="12.75" hidden="false" customHeight="false" outlineLevel="0" collapsed="false">
      <c r="A15" s="80" t="s">
        <v>304</v>
      </c>
      <c r="B15" s="156" t="n">
        <v>1723</v>
      </c>
      <c r="C15" s="156" t="n">
        <v>1313</v>
      </c>
      <c r="D15" s="156" t="n">
        <v>1187</v>
      </c>
      <c r="E15" s="158" t="n">
        <f aca="false">C15-B15</f>
        <v>-410</v>
      </c>
      <c r="F15" s="74" t="n">
        <v>-0.238</v>
      </c>
      <c r="G15" s="158" t="n">
        <v>-127</v>
      </c>
      <c r="H15" s="74" t="n">
        <v>-0.096</v>
      </c>
    </row>
    <row r="16" s="61" customFormat="true" ht="12.75" hidden="false" customHeight="false" outlineLevel="0" collapsed="false">
      <c r="A16" s="80" t="s">
        <v>305</v>
      </c>
      <c r="B16" s="156" t="n">
        <v>23259</v>
      </c>
      <c r="C16" s="156" t="n">
        <v>29427</v>
      </c>
      <c r="D16" s="156" t="n">
        <v>32688</v>
      </c>
      <c r="E16" s="158" t="n">
        <f aca="false">C16-B16</f>
        <v>6168</v>
      </c>
      <c r="F16" s="74" t="n">
        <v>0.265</v>
      </c>
      <c r="G16" s="158" t="n">
        <v>2361</v>
      </c>
      <c r="H16" s="74" t="n">
        <v>0.111</v>
      </c>
    </row>
    <row r="17" s="61" customFormat="true" ht="12.75" hidden="false" customHeight="false" outlineLevel="0" collapsed="false">
      <c r="A17" s="70" t="s">
        <v>306</v>
      </c>
      <c r="B17" s="156" t="n">
        <v>407</v>
      </c>
      <c r="C17" s="156" t="n">
        <v>400</v>
      </c>
      <c r="D17" s="156" t="n">
        <v>444</v>
      </c>
      <c r="E17" s="158" t="n">
        <f aca="false">C17-B17</f>
        <v>-7</v>
      </c>
      <c r="F17" s="74" t="n">
        <v>-0.017</v>
      </c>
      <c r="G17" s="158" t="n">
        <v>44</v>
      </c>
      <c r="H17" s="74" t="n">
        <v>0.11</v>
      </c>
    </row>
    <row r="18" s="61" customFormat="true" ht="12.75" hidden="false" customHeight="false" outlineLevel="0" collapsed="false">
      <c r="A18" s="70" t="s">
        <v>307</v>
      </c>
      <c r="B18" s="156" t="n">
        <v>80</v>
      </c>
      <c r="C18" s="156" t="n">
        <v>112</v>
      </c>
      <c r="D18" s="156" t="n">
        <v>136</v>
      </c>
      <c r="E18" s="158" t="n">
        <f aca="false">C18-B18</f>
        <v>32</v>
      </c>
      <c r="F18" s="74" t="n">
        <v>0.4</v>
      </c>
      <c r="G18" s="158" t="n">
        <v>24</v>
      </c>
      <c r="H18" s="74" t="n">
        <v>0.214</v>
      </c>
    </row>
    <row r="19" s="88" customFormat="true" ht="12.75" hidden="false" customHeight="false" outlineLevel="0" collapsed="false">
      <c r="A19" s="142" t="s">
        <v>308</v>
      </c>
      <c r="B19" s="162" t="n">
        <v>10984</v>
      </c>
      <c r="C19" s="162" t="n">
        <v>12916</v>
      </c>
      <c r="D19" s="162" t="n">
        <v>15397</v>
      </c>
      <c r="E19" s="158" t="n">
        <f aca="false">C19-B19</f>
        <v>1932</v>
      </c>
      <c r="F19" s="72" t="n">
        <v>0.176</v>
      </c>
      <c r="G19" s="158" t="n">
        <v>2481</v>
      </c>
      <c r="H19" s="72" t="n">
        <v>0.192</v>
      </c>
    </row>
    <row r="20" s="88" customFormat="true" ht="13.5" hidden="false" customHeight="false" outlineLevel="0" collapsed="false">
      <c r="A20" s="163" t="s">
        <v>309</v>
      </c>
      <c r="B20" s="164" t="n">
        <v>69903</v>
      </c>
      <c r="C20" s="164" t="n">
        <v>74043</v>
      </c>
      <c r="D20" s="164" t="n">
        <v>80272</v>
      </c>
      <c r="E20" s="160" t="n">
        <f aca="false">C20-B20</f>
        <v>4140</v>
      </c>
      <c r="F20" s="165" t="n">
        <v>0.059</v>
      </c>
      <c r="G20" s="160" t="n">
        <v>6229</v>
      </c>
      <c r="H20" s="165" t="n">
        <v>0.084</v>
      </c>
    </row>
    <row r="21" s="88" customFormat="true" ht="13.5" hidden="false" customHeight="false" outlineLevel="0" collapsed="false">
      <c r="A21" s="64" t="s">
        <v>310</v>
      </c>
      <c r="B21" s="154" t="n">
        <v>50192</v>
      </c>
      <c r="C21" s="154" t="n">
        <v>58623</v>
      </c>
      <c r="D21" s="154" t="n">
        <v>65377</v>
      </c>
      <c r="E21" s="155" t="n">
        <f aca="false">C21-B21</f>
        <v>8431</v>
      </c>
      <c r="F21" s="66" t="n">
        <v>0.168</v>
      </c>
      <c r="G21" s="155" t="n">
        <v>6754</v>
      </c>
      <c r="H21" s="66" t="n">
        <v>0.115</v>
      </c>
    </row>
    <row r="22" s="88" customFormat="true" ht="13.5" hidden="false" customHeight="false" outlineLevel="0" collapsed="false">
      <c r="A22" s="64" t="s">
        <v>311</v>
      </c>
      <c r="B22" s="66" t="n">
        <v>0.62</v>
      </c>
      <c r="C22" s="66" t="n">
        <v>0.67</v>
      </c>
      <c r="D22" s="66" t="n">
        <v>0.68</v>
      </c>
      <c r="E22" s="66" t="n">
        <v>0.05</v>
      </c>
      <c r="F22" s="66" t="n">
        <v>0.087</v>
      </c>
      <c r="G22" s="66" t="n">
        <v>0</v>
      </c>
      <c r="H22" s="66" t="n">
        <v>0.014</v>
      </c>
    </row>
    <row r="23" s="3" customFormat="true" ht="12.75" hidden="false" customHeight="false" outlineLevel="0" collapsed="false">
      <c r="A23" s="5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8-31T10:56:22Z</cp:lastPrinted>
  <dcterms:modified xsi:type="dcterms:W3CDTF">2014-10-23T13:11:22Z</dcterms:modified>
  <cp:revision>0</cp:revision>
  <dc:subject/>
  <dc:title/>
</cp:coreProperties>
</file>