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  <sheet name="17.7-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17. MIDCLEAR AND MONEY EXCHANGE</t>
  </si>
  <si>
    <t xml:space="preserve">Table 17.1 -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Taxes on built propoerty</t>
  </si>
  <si>
    <t xml:space="preserve">Loss of exchange, net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  <si>
    <t xml:space="preserve">Table 17.7 - Money Exchange by Mohafazat</t>
  </si>
  <si>
    <t xml:space="preserve">Mount Lebanon</t>
  </si>
  <si>
    <t xml:space="preserve">Beirut</t>
  </si>
  <si>
    <t xml:space="preserve">North Lebanon</t>
  </si>
  <si>
    <t xml:space="preserve">Bekaa</t>
  </si>
  <si>
    <t xml:space="preserve">South Lebanon</t>
  </si>
  <si>
    <t xml:space="preserve">Total</t>
  </si>
  <si>
    <t xml:space="preserve">Establishments</t>
  </si>
  <si>
    <t xml:space="preserve">Source: Syndicate of Money Exchangers</t>
  </si>
  <si>
    <t xml:space="preserve">Table 17.8 - Money Exchange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0%"/>
    <numFmt numFmtId="171" formatCode="0.0%"/>
    <numFmt numFmtId="172" formatCode="0.0"/>
    <numFmt numFmtId="173" formatCode="[$-409]#,##0_);\(#,##0\)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true" hidden="false" outlineLevel="0" max="15" min="15" style="4" width="10.28"/>
    <col collapsed="false" customWidth="true" hidden="false" outlineLevel="0" max="16" min="16" style="4" width="11.56"/>
    <col collapsed="false" customWidth="true" hidden="false" outlineLevel="0" max="17" min="17" style="4" width="9.99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true" outlineLevel="0" collapsed="false">
      <c r="A4" s="7" t="s">
        <v>2</v>
      </c>
      <c r="B4" s="8" t="n">
        <v>1997</v>
      </c>
      <c r="C4" s="8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8" t="n">
        <v>2010</v>
      </c>
      <c r="P4" s="8" t="n">
        <v>2011</v>
      </c>
      <c r="Q4" s="8" t="n">
        <v>2012</v>
      </c>
    </row>
    <row r="5" customFormat="false" ht="13.5" hidden="false" customHeight="true" outlineLevel="0" collapsed="false">
      <c r="A5" s="9" t="s">
        <v>3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  <c r="O5" s="12" t="n">
        <v>109</v>
      </c>
      <c r="P5" s="12" t="n">
        <v>119</v>
      </c>
      <c r="Q5" s="12" t="n">
        <v>123</v>
      </c>
    </row>
    <row r="6" customFormat="false" ht="13.5" hidden="false" customHeight="true" outlineLevel="0" collapsed="false">
      <c r="A6" s="13" t="s">
        <v>4</v>
      </c>
      <c r="B6" s="14" t="n">
        <v>3</v>
      </c>
      <c r="C6" s="14" t="n">
        <v>7</v>
      </c>
      <c r="D6" s="14" t="n">
        <v>8</v>
      </c>
      <c r="E6" s="14" t="n">
        <v>8</v>
      </c>
      <c r="F6" s="14" t="n">
        <v>49</v>
      </c>
      <c r="G6" s="14" t="n">
        <v>57</v>
      </c>
      <c r="H6" s="14" t="n">
        <v>60</v>
      </c>
      <c r="I6" s="14" t="n">
        <v>65</v>
      </c>
      <c r="J6" s="14" t="n">
        <v>118</v>
      </c>
      <c r="K6" s="14" t="n">
        <v>136</v>
      </c>
      <c r="L6" s="14" t="n">
        <v>149</v>
      </c>
      <c r="M6" s="15" t="n">
        <v>137</v>
      </c>
      <c r="N6" s="15" t="n">
        <v>124</v>
      </c>
      <c r="O6" s="16" t="n">
        <v>120</v>
      </c>
      <c r="P6" s="16" t="n">
        <v>133</v>
      </c>
      <c r="Q6" s="16" t="n">
        <v>154</v>
      </c>
    </row>
    <row r="7" customFormat="false" ht="13.5" hidden="false" customHeight="true" outlineLevel="0" collapsed="false">
      <c r="A7" s="17" t="s">
        <v>5</v>
      </c>
      <c r="B7" s="18" t="n">
        <v>2583</v>
      </c>
      <c r="C7" s="18" t="n">
        <v>6262</v>
      </c>
      <c r="D7" s="18" t="n">
        <v>6535</v>
      </c>
      <c r="E7" s="18" t="n">
        <v>6697</v>
      </c>
      <c r="F7" s="18" t="n">
        <v>9637</v>
      </c>
      <c r="G7" s="18" t="n">
        <v>8142</v>
      </c>
      <c r="H7" s="18" t="n">
        <v>7953</v>
      </c>
      <c r="I7" s="18" t="n">
        <v>9872</v>
      </c>
      <c r="J7" s="18" t="n">
        <v>11098</v>
      </c>
      <c r="K7" s="18" t="n">
        <v>13629</v>
      </c>
      <c r="L7" s="18" t="n">
        <v>19867</v>
      </c>
      <c r="M7" s="19" t="n">
        <v>22714</v>
      </c>
      <c r="N7" s="19" t="n">
        <v>23487</v>
      </c>
      <c r="O7" s="18" t="n">
        <v>24860</v>
      </c>
      <c r="P7" s="18" t="n">
        <v>25378</v>
      </c>
      <c r="Q7" s="18" t="n">
        <v>25363</v>
      </c>
    </row>
    <row r="8" customFormat="false" ht="13.5" hidden="false" customHeight="true" outlineLevel="0" collapsed="false">
      <c r="A8" s="20" t="s">
        <v>6</v>
      </c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  <c r="O13" s="7" t="n">
        <v>2010</v>
      </c>
      <c r="P13" s="7" t="n">
        <v>2011</v>
      </c>
      <c r="Q13" s="7" t="n">
        <v>2012</v>
      </c>
    </row>
    <row r="14" customFormat="false" ht="13.5" hidden="false" customHeight="true" outlineLevel="0" collapsed="false">
      <c r="A14" s="21" t="s">
        <v>8</v>
      </c>
      <c r="B14" s="22" t="n">
        <v>640000000</v>
      </c>
      <c r="C14" s="22" t="n">
        <v>330000000</v>
      </c>
      <c r="D14" s="22" t="n">
        <v>91000000</v>
      </c>
      <c r="E14" s="22" t="n">
        <v>118000000</v>
      </c>
      <c r="F14" s="22" t="n">
        <v>53000000</v>
      </c>
      <c r="G14" s="22" t="n">
        <v>119000000</v>
      </c>
      <c r="H14" s="22" t="n">
        <v>131000000</v>
      </c>
      <c r="I14" s="22" t="n">
        <v>197846000</v>
      </c>
      <c r="J14" s="22" t="n">
        <v>923420299</v>
      </c>
      <c r="K14" s="22" t="n">
        <v>2031884961</v>
      </c>
      <c r="L14" s="22" t="n">
        <v>993797343</v>
      </c>
      <c r="M14" s="11" t="n">
        <v>1710384896</v>
      </c>
      <c r="N14" s="11" t="n">
        <v>1038105211</v>
      </c>
      <c r="O14" s="12" t="n">
        <v>1869923688</v>
      </c>
      <c r="P14" s="12" t="n">
        <v>515372688</v>
      </c>
      <c r="Q14" s="12" t="n">
        <v>299322763</v>
      </c>
    </row>
    <row r="15" s="25" customFormat="true" ht="13.5" hidden="false" customHeight="true" outlineLevel="0" collapsed="false">
      <c r="A15" s="23" t="s">
        <v>9</v>
      </c>
      <c r="B15" s="24" t="n">
        <v>1280000000</v>
      </c>
      <c r="C15" s="24" t="n">
        <v>660000000</v>
      </c>
      <c r="D15" s="24" t="n">
        <v>182000000</v>
      </c>
      <c r="E15" s="24" t="n">
        <v>236000000</v>
      </c>
      <c r="F15" s="24" t="n">
        <v>106000000</v>
      </c>
      <c r="G15" s="24" t="n">
        <v>238000000</v>
      </c>
      <c r="H15" s="24" t="n">
        <v>262000000</v>
      </c>
      <c r="I15" s="24" t="n">
        <v>395692000</v>
      </c>
      <c r="J15" s="24" t="n">
        <v>1846840598</v>
      </c>
      <c r="K15" s="24" t="n">
        <v>4063769922</v>
      </c>
      <c r="L15" s="24" t="n">
        <v>1987594686</v>
      </c>
      <c r="M15" s="15" t="n">
        <v>3420769792</v>
      </c>
      <c r="N15" s="15" t="n">
        <v>2076210422</v>
      </c>
      <c r="O15" s="16" t="n">
        <v>3739847950</v>
      </c>
      <c r="P15" s="16" t="n">
        <v>1030745376</v>
      </c>
      <c r="Q15" s="16" t="n">
        <v>598645526</v>
      </c>
    </row>
    <row r="16" customFormat="false" ht="21.75" hidden="false" customHeight="false" outlineLevel="0" collapsed="false">
      <c r="A16" s="26" t="s">
        <v>10</v>
      </c>
      <c r="B16" s="27" t="n">
        <v>200207250</v>
      </c>
      <c r="C16" s="27" t="n">
        <v>408308067</v>
      </c>
      <c r="D16" s="27" t="n">
        <v>359051723</v>
      </c>
      <c r="E16" s="28"/>
      <c r="F16" s="27" t="n">
        <v>1514718505</v>
      </c>
      <c r="G16" s="27" t="n">
        <v>1930666465</v>
      </c>
      <c r="H16" s="27" t="n">
        <v>2094039478</v>
      </c>
      <c r="I16" s="27" t="n">
        <v>2491573527</v>
      </c>
      <c r="J16" s="27" t="n">
        <v>5242195320</v>
      </c>
      <c r="K16" s="27" t="n">
        <v>9389403681</v>
      </c>
      <c r="L16" s="27" t="n">
        <v>10284767185</v>
      </c>
      <c r="M16" s="19" t="n">
        <v>11732243287</v>
      </c>
      <c r="N16" s="19" t="n">
        <v>12884544994</v>
      </c>
      <c r="O16" s="18" t="n">
        <v>13586165108</v>
      </c>
      <c r="P16" s="18" t="n">
        <v>14456917037</v>
      </c>
      <c r="Q16" s="18" t="n">
        <v>16401720046</v>
      </c>
    </row>
    <row r="17" customFormat="false" ht="13.5" hidden="false" customHeight="true" outlineLevel="0" collapsed="false">
      <c r="A17" s="20" t="s">
        <v>6</v>
      </c>
    </row>
    <row r="18" s="31" customFormat="tru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20.1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31" customFormat="true" ht="6.95" hidden="false" customHeight="true" outlineLevel="0" collapsed="false">
      <c r="A20" s="2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2"/>
    </row>
    <row r="21" s="31" customFormat="true" ht="13.5" hidden="false" customHeight="true" outlineLevel="0" collapsed="false">
      <c r="A21" s="33" t="s">
        <v>2</v>
      </c>
      <c r="B21" s="34" t="s">
        <v>12</v>
      </c>
      <c r="C21" s="34" t="s">
        <v>13</v>
      </c>
      <c r="D21" s="34" t="s">
        <v>14</v>
      </c>
      <c r="E21" s="34" t="s">
        <v>15</v>
      </c>
      <c r="F21" s="34" t="s">
        <v>16</v>
      </c>
      <c r="G21" s="34" t="s">
        <v>17</v>
      </c>
      <c r="H21" s="34" t="s">
        <v>18</v>
      </c>
      <c r="I21" s="34" t="s">
        <v>19</v>
      </c>
      <c r="J21" s="34" t="s">
        <v>20</v>
      </c>
      <c r="K21" s="34" t="s">
        <v>21</v>
      </c>
      <c r="L21" s="34" t="s">
        <v>22</v>
      </c>
      <c r="M21" s="34" t="s">
        <v>23</v>
      </c>
    </row>
    <row r="22" customFormat="false" ht="13.5" hidden="false" customHeight="true" outlineLevel="0" collapsed="false">
      <c r="A22" s="35" t="n">
        <v>2005</v>
      </c>
      <c r="B22" s="36" t="n">
        <v>12.49</v>
      </c>
      <c r="C22" s="36" t="n">
        <v>13.45</v>
      </c>
      <c r="D22" s="36" t="n">
        <v>14.2</v>
      </c>
      <c r="E22" s="36" t="n">
        <v>16.41</v>
      </c>
      <c r="F22" s="36" t="n">
        <v>15.91</v>
      </c>
      <c r="G22" s="36" t="n">
        <v>16.27</v>
      </c>
      <c r="H22" s="36" t="n">
        <v>15.96</v>
      </c>
      <c r="I22" s="36" t="n">
        <v>15.68</v>
      </c>
      <c r="J22" s="36" t="n">
        <v>15.58</v>
      </c>
      <c r="K22" s="36" t="n">
        <v>15.9</v>
      </c>
      <c r="L22" s="36" t="n">
        <v>15.77</v>
      </c>
      <c r="M22" s="37" t="n">
        <v>16.67</v>
      </c>
    </row>
    <row r="23" customFormat="false" ht="13.5" hidden="false" customHeight="true" outlineLevel="0" collapsed="false">
      <c r="A23" s="38" t="n">
        <v>2006</v>
      </c>
      <c r="B23" s="39" t="n">
        <v>17.48</v>
      </c>
      <c r="C23" s="39" t="n">
        <v>17</v>
      </c>
      <c r="D23" s="39" t="n">
        <v>17.9</v>
      </c>
      <c r="E23" s="39" t="n">
        <v>18.77</v>
      </c>
      <c r="F23" s="39" t="n">
        <v>18.3</v>
      </c>
      <c r="G23" s="39" t="n">
        <v>18.45</v>
      </c>
      <c r="H23" s="39" t="n">
        <v>19.06</v>
      </c>
      <c r="I23" s="39" t="n">
        <v>20.88</v>
      </c>
      <c r="J23" s="39" t="n">
        <v>20.89</v>
      </c>
      <c r="K23" s="39" t="n">
        <v>22.68</v>
      </c>
      <c r="L23" s="39" t="n">
        <v>22.31</v>
      </c>
      <c r="M23" s="40" t="n">
        <v>22.15</v>
      </c>
      <c r="O23" s="41"/>
    </row>
    <row r="24" customFormat="false" ht="13.5" hidden="false" customHeight="true" outlineLevel="0" collapsed="false">
      <c r="A24" s="38" t="n">
        <v>2007</v>
      </c>
      <c r="B24" s="39" t="n">
        <v>21.88</v>
      </c>
      <c r="C24" s="39" t="n">
        <v>22</v>
      </c>
      <c r="D24" s="39" t="n">
        <v>22.14</v>
      </c>
      <c r="E24" s="39" t="n">
        <v>22.26</v>
      </c>
      <c r="F24" s="39" t="n">
        <v>22.27</v>
      </c>
      <c r="G24" s="39" t="n">
        <v>22.32</v>
      </c>
      <c r="H24" s="39" t="n">
        <v>22.47</v>
      </c>
      <c r="I24" s="39" t="n">
        <v>22.48</v>
      </c>
      <c r="J24" s="39" t="n">
        <v>23.12</v>
      </c>
      <c r="K24" s="39" t="n">
        <v>23.69</v>
      </c>
      <c r="L24" s="39" t="n">
        <v>23.91</v>
      </c>
      <c r="M24" s="40" t="n">
        <v>24.36</v>
      </c>
    </row>
    <row r="25" customFormat="false" ht="13.5" hidden="false" customHeight="true" outlineLevel="0" collapsed="false">
      <c r="A25" s="42" t="n">
        <v>2008</v>
      </c>
      <c r="B25" s="40" t="n">
        <v>24.36</v>
      </c>
      <c r="C25" s="40" t="n">
        <v>24.82</v>
      </c>
      <c r="D25" s="40" t="n">
        <v>25.46</v>
      </c>
      <c r="E25" s="40" t="n">
        <v>26.31</v>
      </c>
      <c r="F25" s="40" t="n">
        <v>27.9</v>
      </c>
      <c r="G25" s="40" t="n">
        <v>29.22</v>
      </c>
      <c r="H25" s="40" t="n">
        <v>29.43</v>
      </c>
      <c r="I25" s="40" t="n">
        <v>27.87</v>
      </c>
      <c r="J25" s="40" t="n">
        <v>28.92</v>
      </c>
      <c r="K25" s="40" t="n">
        <v>26.34</v>
      </c>
      <c r="L25" s="40" t="n">
        <v>25.49</v>
      </c>
      <c r="M25" s="40" t="n">
        <v>25.23</v>
      </c>
    </row>
    <row r="26" customFormat="false" ht="13.5" hidden="false" customHeight="true" outlineLevel="0" collapsed="false">
      <c r="A26" s="43" t="n">
        <v>2009</v>
      </c>
      <c r="B26" s="44" t="n">
        <v>24.75</v>
      </c>
      <c r="C26" s="44" t="n">
        <v>24.47</v>
      </c>
      <c r="D26" s="44" t="n">
        <v>24.96</v>
      </c>
      <c r="E26" s="44" t="n">
        <v>25.15</v>
      </c>
      <c r="F26" s="44" t="n">
        <v>25.5</v>
      </c>
      <c r="G26" s="44" t="n">
        <v>26.72</v>
      </c>
      <c r="H26" s="44" t="n">
        <v>26.11</v>
      </c>
      <c r="I26" s="44" t="n">
        <v>25.8</v>
      </c>
      <c r="J26" s="44" t="n">
        <v>26.03</v>
      </c>
      <c r="K26" s="44" t="n">
        <v>26.82</v>
      </c>
      <c r="L26" s="44" t="n">
        <v>27.02</v>
      </c>
      <c r="M26" s="44" t="n">
        <v>27.35</v>
      </c>
    </row>
    <row r="27" customFormat="false" ht="13.5" hidden="false" customHeight="true" outlineLevel="0" collapsed="false">
      <c r="A27" s="42" t="n">
        <v>2010</v>
      </c>
      <c r="B27" s="45" t="n">
        <v>27.65</v>
      </c>
      <c r="C27" s="45" t="n">
        <v>27.81</v>
      </c>
      <c r="D27" s="45" t="n">
        <v>28.66</v>
      </c>
      <c r="E27" s="45" t="n">
        <v>28.21</v>
      </c>
      <c r="F27" s="45" t="n">
        <v>28.01</v>
      </c>
      <c r="G27" s="45" t="n">
        <v>28.2</v>
      </c>
      <c r="H27" s="45" t="n">
        <v>29.85</v>
      </c>
      <c r="I27" s="45" t="n">
        <v>29.69</v>
      </c>
      <c r="J27" s="45" t="n">
        <v>29.96</v>
      </c>
      <c r="K27" s="45" t="n">
        <v>29.43</v>
      </c>
      <c r="L27" s="45" t="n">
        <v>29.22</v>
      </c>
      <c r="M27" s="45" t="n">
        <v>29.1</v>
      </c>
    </row>
    <row r="28" customFormat="false" ht="13.5" hidden="false" customHeight="true" outlineLevel="0" collapsed="false">
      <c r="A28" s="42" t="n">
        <v>2011</v>
      </c>
      <c r="B28" s="45" t="n">
        <v>31.01</v>
      </c>
      <c r="C28" s="45" t="n">
        <v>30.77</v>
      </c>
      <c r="D28" s="45" t="n">
        <v>30.63</v>
      </c>
      <c r="E28" s="45" t="n">
        <v>30.43</v>
      </c>
      <c r="F28" s="45" t="n">
        <v>29.6</v>
      </c>
      <c r="G28" s="45" t="n">
        <v>29.86</v>
      </c>
      <c r="H28" s="45" t="n">
        <v>29.87</v>
      </c>
      <c r="I28" s="45" t="n">
        <v>29.59</v>
      </c>
      <c r="J28" s="45" t="n">
        <v>29.18</v>
      </c>
      <c r="K28" s="45" t="n">
        <v>29.37</v>
      </c>
      <c r="L28" s="45" t="n">
        <v>29.27</v>
      </c>
      <c r="M28" s="45" t="n">
        <v>29.52</v>
      </c>
    </row>
    <row r="29" customFormat="false" ht="13.5" hidden="false" customHeight="true" outlineLevel="0" collapsed="false">
      <c r="A29" s="46" t="n">
        <v>2012</v>
      </c>
      <c r="B29" s="47" t="n">
        <v>29.73</v>
      </c>
      <c r="C29" s="47" t="n">
        <v>30.01</v>
      </c>
      <c r="D29" s="47" t="n">
        <v>31.88</v>
      </c>
      <c r="E29" s="47" t="n">
        <v>31.91</v>
      </c>
      <c r="F29" s="47" t="n">
        <v>30.83</v>
      </c>
      <c r="G29" s="47" t="n">
        <v>32.68</v>
      </c>
      <c r="H29" s="47" t="n">
        <v>32.84</v>
      </c>
      <c r="I29" s="47" t="n">
        <v>33.28</v>
      </c>
      <c r="J29" s="47" t="n">
        <v>33.14</v>
      </c>
      <c r="K29" s="47" t="n">
        <v>33.01</v>
      </c>
      <c r="L29" s="47" t="n">
        <v>32.95</v>
      </c>
      <c r="M29" s="47" t="n">
        <v>34.28</v>
      </c>
    </row>
    <row r="30" s="31" customFormat="true" ht="13.5" hidden="false" customHeight="true" outlineLevel="0" collapsed="false">
      <c r="A30" s="20" t="s">
        <v>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2">
    <mergeCell ref="B3:Q3"/>
    <mergeCell ref="B12:Q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28"/>
    <col collapsed="false" customWidth="true" hidden="false" outlineLevel="0" max="2" min="2" style="48" width="13.7"/>
    <col collapsed="false" customWidth="true" hidden="false" outlineLevel="0" max="3" min="3" style="48" width="13.41"/>
    <col collapsed="false" customWidth="true" hidden="false" outlineLevel="0" max="4" min="4" style="48" width="13.7"/>
    <col collapsed="false" customWidth="true" hidden="false" outlineLevel="0" max="5" min="5" style="48" width="13.41"/>
    <col collapsed="false" customWidth="true" hidden="false" outlineLevel="0" max="7" min="6" style="48" width="13.7"/>
    <col collapsed="false" customWidth="true" hidden="false" outlineLevel="0" max="8" min="8" style="48" width="14.14"/>
    <col collapsed="false" customWidth="true" hidden="false" outlineLevel="0" max="9" min="9" style="48" width="13.28"/>
    <col collapsed="false" customWidth="true" hidden="false" outlineLevel="0" max="10" min="10" style="48" width="13.41"/>
    <col collapsed="false" customWidth="true" hidden="false" outlineLevel="0" max="12" min="11" style="48" width="14.41"/>
    <col collapsed="false" customWidth="true" hidden="false" outlineLevel="0" max="13" min="13" style="48" width="13.56"/>
    <col collapsed="false" customWidth="false" hidden="false" outlineLevel="0" max="257" min="14" style="48" width="9.14"/>
  </cols>
  <sheetData>
    <row r="1" s="4" customFormat="true" ht="20.1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6" t="s">
        <v>25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</row>
    <row r="5" s="4" customFormat="true" ht="12.75" hidden="false" customHeight="false" outlineLevel="0" collapsed="false">
      <c r="A5" s="50" t="s">
        <v>26</v>
      </c>
      <c r="B5" s="12" t="n">
        <v>323277907</v>
      </c>
      <c r="C5" s="12" t="n">
        <v>305261029</v>
      </c>
      <c r="D5" s="12" t="n">
        <v>267300227</v>
      </c>
      <c r="E5" s="12" t="n">
        <v>174817087</v>
      </c>
      <c r="F5" s="12" t="n">
        <v>183651466</v>
      </c>
      <c r="G5" s="12" t="n">
        <v>267466362</v>
      </c>
      <c r="H5" s="12" t="n">
        <v>363261447</v>
      </c>
      <c r="I5" s="12" t="n">
        <v>387043110</v>
      </c>
      <c r="J5" s="12" t="n">
        <v>377810463</v>
      </c>
      <c r="K5" s="12" t="n">
        <v>736567120</v>
      </c>
      <c r="L5" s="12" t="n">
        <v>1541060239</v>
      </c>
      <c r="M5" s="12" t="n">
        <v>13451211315</v>
      </c>
    </row>
    <row r="6" s="4" customFormat="true" ht="23.25" hidden="false" customHeight="false" outlineLevel="0" collapsed="false">
      <c r="A6" s="51" t="s">
        <v>27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5279384907</v>
      </c>
      <c r="J6" s="52" t="n">
        <v>8180549617</v>
      </c>
      <c r="K6" s="52" t="n">
        <v>8180549617</v>
      </c>
      <c r="L6" s="52" t="n">
        <v>8180549617</v>
      </c>
      <c r="M6" s="52" t="n">
        <v>0</v>
      </c>
    </row>
    <row r="7" s="4" customFormat="true" ht="13.5" hidden="false" customHeight="false" outlineLevel="0" collapsed="false">
      <c r="A7" s="53" t="s">
        <v>28</v>
      </c>
      <c r="B7" s="54" t="n">
        <f aca="false">SUM(B5:B6)</f>
        <v>323277907</v>
      </c>
      <c r="C7" s="54" t="n">
        <f aca="false">SUM(C5:C6)</f>
        <v>305261029</v>
      </c>
      <c r="D7" s="54" t="n">
        <f aca="false">SUM(D5:D6)</f>
        <v>267300227</v>
      </c>
      <c r="E7" s="54" t="n">
        <f aca="false">SUM(E5:E6)</f>
        <v>174817087</v>
      </c>
      <c r="F7" s="54" t="n">
        <f aca="false">SUM(F5:F6)</f>
        <v>183651466</v>
      </c>
      <c r="G7" s="54" t="n">
        <f aca="false">SUM(G5:G6)</f>
        <v>267466362</v>
      </c>
      <c r="H7" s="54" t="n">
        <f aca="false">SUM(H5:H6)</f>
        <v>363261447</v>
      </c>
      <c r="I7" s="54" t="n">
        <f aca="false">SUM(I5:I6)</f>
        <v>5666428017</v>
      </c>
      <c r="J7" s="54" t="n">
        <f aca="false">SUM(J5:J6)</f>
        <v>8558360080</v>
      </c>
      <c r="K7" s="54" t="n">
        <f aca="false">SUM(K5:K6)</f>
        <v>8917116737</v>
      </c>
      <c r="L7" s="54" t="n">
        <f aca="false">SUM(L5:L6)</f>
        <v>9721609856</v>
      </c>
      <c r="M7" s="54" t="n">
        <f aca="false">SUM(M5:M6)</f>
        <v>13451211315</v>
      </c>
    </row>
    <row r="8" s="4" customFormat="true" ht="12.75" hidden="false" customHeight="false" outlineLevel="0" collapsed="false">
      <c r="A8" s="55" t="s">
        <v>29</v>
      </c>
      <c r="B8" s="12" t="n">
        <v>265038492</v>
      </c>
      <c r="C8" s="12" t="n">
        <v>342437419</v>
      </c>
      <c r="D8" s="12" t="n">
        <v>405040921</v>
      </c>
      <c r="E8" s="12" t="n">
        <v>505536318</v>
      </c>
      <c r="F8" s="12" t="n">
        <v>645043139</v>
      </c>
      <c r="G8" s="12" t="n">
        <v>879975354</v>
      </c>
      <c r="H8" s="12" t="n">
        <v>1030307972</v>
      </c>
      <c r="I8" s="12" t="n">
        <v>1007609894</v>
      </c>
      <c r="J8" s="12" t="n">
        <v>1044964843</v>
      </c>
      <c r="K8" s="12" t="n">
        <v>1193635484</v>
      </c>
      <c r="L8" s="12" t="n">
        <v>1224497477</v>
      </c>
      <c r="M8" s="12" t="n">
        <v>1330936869</v>
      </c>
    </row>
    <row r="9" s="58" customFormat="true" ht="13.5" hidden="false" customHeight="false" outlineLevel="0" collapsed="false">
      <c r="A9" s="56" t="s">
        <v>30</v>
      </c>
      <c r="B9" s="57" t="n">
        <v>2492292195</v>
      </c>
      <c r="C9" s="57" t="n">
        <v>3248081270</v>
      </c>
      <c r="D9" s="57" t="n">
        <v>3883813631</v>
      </c>
      <c r="E9" s="57" t="n">
        <v>4079590029</v>
      </c>
      <c r="F9" s="57" t="n">
        <v>5623930004</v>
      </c>
      <c r="G9" s="57" t="n">
        <v>8715702366</v>
      </c>
      <c r="H9" s="57" t="n">
        <v>11375837107</v>
      </c>
      <c r="I9" s="57" t="n">
        <v>11028092696</v>
      </c>
      <c r="J9" s="57" t="n">
        <v>11582717960</v>
      </c>
      <c r="K9" s="57" t="n">
        <v>15152223573</v>
      </c>
      <c r="L9" s="57" t="n">
        <v>17992168181</v>
      </c>
      <c r="M9" s="57" t="n">
        <v>17742501855</v>
      </c>
    </row>
    <row r="10" customFormat="false" ht="13.5" hidden="false" customHeight="false" outlineLevel="0" collapsed="false">
      <c r="A10" s="59" t="s">
        <v>31</v>
      </c>
      <c r="B10" s="60" t="n">
        <f aca="false">SUM(B8:B9)</f>
        <v>2757330687</v>
      </c>
      <c r="C10" s="60" t="n">
        <f aca="false">SUM(C8:C9)</f>
        <v>3590518689</v>
      </c>
      <c r="D10" s="60" t="n">
        <f aca="false">SUM(D8:D9)</f>
        <v>4288854552</v>
      </c>
      <c r="E10" s="60" t="n">
        <f aca="false">SUM(E8:E9)</f>
        <v>4585126347</v>
      </c>
      <c r="F10" s="60" t="n">
        <f aca="false">SUM(F8:F9)</f>
        <v>6268973143</v>
      </c>
      <c r="G10" s="60" t="n">
        <f aca="false">SUM(G8:G9)</f>
        <v>9595677720</v>
      </c>
      <c r="H10" s="60" t="n">
        <f aca="false">SUM(H8:H9)</f>
        <v>12406145079</v>
      </c>
      <c r="I10" s="60" t="n">
        <f aca="false">SUM(I8:I9)</f>
        <v>12035702590</v>
      </c>
      <c r="J10" s="60" t="n">
        <f aca="false">SUM(J8:J9)</f>
        <v>12627682803</v>
      </c>
      <c r="K10" s="60" t="n">
        <f aca="false">SUM(K8:K9)</f>
        <v>16345859057</v>
      </c>
      <c r="L10" s="60" t="n">
        <f aca="false">SUM(L8:L9)</f>
        <v>19216665658</v>
      </c>
      <c r="M10" s="60" t="n">
        <f aca="false">SUM(M8:M9)</f>
        <v>19073438724</v>
      </c>
    </row>
    <row r="11" s="58" customFormat="true" ht="13.5" hidden="false" customHeight="false" outlineLevel="0" collapsed="false">
      <c r="A11" s="61" t="s">
        <v>32</v>
      </c>
      <c r="B11" s="62" t="n">
        <f aca="false">B7+B10</f>
        <v>3080608594</v>
      </c>
      <c r="C11" s="62" t="n">
        <f aca="false">C7+C10</f>
        <v>3895779718</v>
      </c>
      <c r="D11" s="62" t="n">
        <f aca="false">D7+D10</f>
        <v>4556154779</v>
      </c>
      <c r="E11" s="62" t="n">
        <f aca="false">E7+E10</f>
        <v>4759943434</v>
      </c>
      <c r="F11" s="62" t="n">
        <f aca="false">F7+F10</f>
        <v>6452624609</v>
      </c>
      <c r="G11" s="62" t="n">
        <f aca="false">G7+G10</f>
        <v>9863144082</v>
      </c>
      <c r="H11" s="62" t="n">
        <f aca="false">H7+H10</f>
        <v>12769406526</v>
      </c>
      <c r="I11" s="62" t="n">
        <f aca="false">I7+I10</f>
        <v>17702130607</v>
      </c>
      <c r="J11" s="62" t="n">
        <f aca="false">J7+J10</f>
        <v>21186042883</v>
      </c>
      <c r="K11" s="62" t="n">
        <f aca="false">K7+K10</f>
        <v>25262975794</v>
      </c>
      <c r="L11" s="62" t="n">
        <f aca="false">L7+L10</f>
        <v>28938275514</v>
      </c>
      <c r="M11" s="62" t="n">
        <f aca="false">M7+M10</f>
        <v>32524650039</v>
      </c>
    </row>
    <row r="12" customFormat="false" ht="12.75" hidden="false" customHeight="false" outlineLevel="0" collapsed="false">
      <c r="A12" s="50" t="s">
        <v>33</v>
      </c>
      <c r="B12" s="63" t="n">
        <v>2800000000</v>
      </c>
      <c r="C12" s="63" t="n">
        <v>2800000000</v>
      </c>
      <c r="D12" s="63" t="n">
        <v>2800000000</v>
      </c>
      <c r="E12" s="63" t="n">
        <v>2800000000</v>
      </c>
      <c r="F12" s="63" t="n">
        <v>2800000000</v>
      </c>
      <c r="G12" s="63" t="n">
        <v>2800000000</v>
      </c>
      <c r="H12" s="63" t="n">
        <v>2800000000</v>
      </c>
      <c r="I12" s="63" t="n">
        <v>2800000000</v>
      </c>
      <c r="J12" s="63" t="n">
        <v>2800000000</v>
      </c>
      <c r="K12" s="63" t="n">
        <v>2800000000</v>
      </c>
      <c r="L12" s="63" t="n">
        <v>2800000000</v>
      </c>
      <c r="M12" s="63" t="n">
        <v>2800000000</v>
      </c>
    </row>
    <row r="13" customFormat="false" ht="12.75" hidden="false" customHeight="false" outlineLevel="0" collapsed="false">
      <c r="A13" s="64" t="s">
        <v>34</v>
      </c>
      <c r="B13" s="65" t="n">
        <v>0</v>
      </c>
      <c r="C13" s="66" t="n">
        <v>67073212</v>
      </c>
      <c r="D13" s="66" t="n">
        <v>130050768</v>
      </c>
      <c r="E13" s="66" t="n">
        <v>184999597</v>
      </c>
      <c r="F13" s="66" t="n">
        <v>369262426</v>
      </c>
      <c r="G13" s="66" t="n">
        <v>713309539</v>
      </c>
      <c r="H13" s="66" t="n">
        <v>933333333</v>
      </c>
      <c r="I13" s="66" t="n">
        <v>933333333</v>
      </c>
      <c r="J13" s="66" t="n">
        <v>933333333</v>
      </c>
      <c r="K13" s="66" t="n">
        <v>933333333</v>
      </c>
      <c r="L13" s="66" t="n">
        <v>933333333</v>
      </c>
      <c r="M13" s="66" t="n">
        <v>933333333</v>
      </c>
    </row>
    <row r="14" customFormat="false" ht="13.5" hidden="false" customHeight="false" outlineLevel="0" collapsed="false">
      <c r="A14" s="67" t="s">
        <v>35</v>
      </c>
      <c r="B14" s="57" t="n">
        <v>-181849971</v>
      </c>
      <c r="C14" s="57" t="n">
        <v>421808936</v>
      </c>
      <c r="D14" s="57" t="n">
        <v>988606937</v>
      </c>
      <c r="E14" s="57" t="n">
        <v>923146397</v>
      </c>
      <c r="F14" s="57" t="n">
        <v>2086972857</v>
      </c>
      <c r="G14" s="57" t="n">
        <v>4683396876</v>
      </c>
      <c r="H14" s="57" t="n">
        <v>7618901768</v>
      </c>
      <c r="I14" s="57" t="n">
        <v>12051808042</v>
      </c>
      <c r="J14" s="57" t="n">
        <v>15661223680</v>
      </c>
      <c r="K14" s="57" t="n">
        <v>19399876682</v>
      </c>
      <c r="L14" s="57" t="n">
        <v>22936065143</v>
      </c>
      <c r="M14" s="57" t="n">
        <v>26029489889</v>
      </c>
    </row>
    <row r="15" customFormat="false" ht="13.5" hidden="false" customHeight="false" outlineLevel="0" collapsed="false">
      <c r="A15" s="61" t="s">
        <v>36</v>
      </c>
      <c r="B15" s="68" t="n">
        <f aca="false">SUM(B12:B14)</f>
        <v>2618150029</v>
      </c>
      <c r="C15" s="68" t="n">
        <f aca="false">SUM(C12:C14)</f>
        <v>3288882148</v>
      </c>
      <c r="D15" s="68" t="n">
        <f aca="false">SUM(D12:D14)</f>
        <v>3918657705</v>
      </c>
      <c r="E15" s="68" t="n">
        <f aca="false">SUM(E12:E14)</f>
        <v>3908145994</v>
      </c>
      <c r="F15" s="68" t="n">
        <f aca="false">SUM(F12:F14)</f>
        <v>5256235283</v>
      </c>
      <c r="G15" s="68" t="n">
        <f aca="false">SUM(G12:G14)</f>
        <v>8196706415</v>
      </c>
      <c r="H15" s="68" t="n">
        <f aca="false">SUM(H12:H14)</f>
        <v>11352235101</v>
      </c>
      <c r="I15" s="68" t="n">
        <f aca="false">SUM(I12:I14)</f>
        <v>15785141375</v>
      </c>
      <c r="J15" s="68" t="n">
        <f aca="false">SUM(J12:J14)</f>
        <v>19394557013</v>
      </c>
      <c r="K15" s="68" t="n">
        <f aca="false">SUM(K12:K14)</f>
        <v>23133210015</v>
      </c>
      <c r="L15" s="68" t="n">
        <f aca="false">SUM(L12:L14)</f>
        <v>26669398476</v>
      </c>
      <c r="M15" s="68" t="n">
        <f aca="false">SUM(M12:M14)</f>
        <v>29762823222</v>
      </c>
    </row>
    <row r="16" customFormat="false" ht="12.75" hidden="false" customHeight="false" outlineLevel="0" collapsed="false">
      <c r="A16" s="50" t="s">
        <v>37</v>
      </c>
      <c r="B16" s="63" t="n">
        <v>84294375</v>
      </c>
      <c r="C16" s="63" t="n">
        <v>52938375</v>
      </c>
      <c r="D16" s="63" t="n">
        <v>21582375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</row>
    <row r="17" customFormat="false" ht="13.5" hidden="false" customHeight="false" outlineLevel="0" collapsed="false">
      <c r="A17" s="67" t="s">
        <v>38</v>
      </c>
      <c r="B17" s="57" t="n">
        <v>104390333</v>
      </c>
      <c r="C17" s="57" t="n">
        <v>143513297</v>
      </c>
      <c r="D17" s="57" t="n">
        <v>190040738</v>
      </c>
      <c r="E17" s="57" t="n">
        <v>242206014</v>
      </c>
      <c r="F17" s="57" t="n">
        <v>313973527</v>
      </c>
      <c r="G17" s="57" t="n">
        <v>440051548</v>
      </c>
      <c r="H17" s="57" t="n">
        <v>494686946</v>
      </c>
      <c r="I17" s="57" t="n">
        <v>683799186</v>
      </c>
      <c r="J17" s="57" t="n">
        <v>795455618</v>
      </c>
      <c r="K17" s="57" t="n">
        <v>980601136</v>
      </c>
      <c r="L17" s="57" t="n">
        <v>1215521437</v>
      </c>
      <c r="M17" s="57" t="n">
        <v>1218327987</v>
      </c>
    </row>
    <row r="18" customFormat="false" ht="13.5" hidden="false" customHeight="false" outlineLevel="0" collapsed="false">
      <c r="A18" s="61" t="s">
        <v>39</v>
      </c>
      <c r="B18" s="68" t="n">
        <f aca="false">SUM(B16:B17)</f>
        <v>188684708</v>
      </c>
      <c r="C18" s="68" t="n">
        <f aca="false">SUM(C16:C17)</f>
        <v>196451672</v>
      </c>
      <c r="D18" s="68" t="n">
        <f aca="false">SUM(D16:D17)</f>
        <v>211623113</v>
      </c>
      <c r="E18" s="68" t="n">
        <f aca="false">SUM(E16:E17)</f>
        <v>242206014</v>
      </c>
      <c r="F18" s="68" t="n">
        <f aca="false">SUM(F16:F17)</f>
        <v>313973527</v>
      </c>
      <c r="G18" s="68" t="n">
        <f aca="false">SUM(G16:G17)</f>
        <v>440051548</v>
      </c>
      <c r="H18" s="68" t="n">
        <f aca="false">SUM(H16:H17)</f>
        <v>494686946</v>
      </c>
      <c r="I18" s="68" t="n">
        <f aca="false">SUM(I16:I17)</f>
        <v>683799186</v>
      </c>
      <c r="J18" s="68" t="n">
        <f aca="false">SUM(J16:J17)</f>
        <v>795455618</v>
      </c>
      <c r="K18" s="68" t="n">
        <f aca="false">SUM(K16:K17)</f>
        <v>980601136</v>
      </c>
      <c r="L18" s="68" t="n">
        <f aca="false">SUM(L16:L17)</f>
        <v>1215521437</v>
      </c>
      <c r="M18" s="68" t="n">
        <f aca="false">SUM(M16:M17)</f>
        <v>1218327987</v>
      </c>
    </row>
    <row r="19" customFormat="false" ht="12.75" hidden="false" customHeight="false" outlineLevel="0" collapsed="false">
      <c r="A19" s="50" t="s">
        <v>40</v>
      </c>
      <c r="B19" s="63" t="n">
        <v>31356000</v>
      </c>
      <c r="C19" s="63" t="n">
        <v>31356000</v>
      </c>
      <c r="D19" s="63" t="n">
        <v>31356000</v>
      </c>
      <c r="E19" s="63" t="n">
        <v>213400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2.75" hidden="false" customHeight="false" outlineLevel="0" collapsed="false">
      <c r="A20" s="64" t="s">
        <v>41</v>
      </c>
      <c r="B20" s="66" t="n">
        <v>223667857</v>
      </c>
      <c r="C20" s="66" t="n">
        <v>302184898</v>
      </c>
      <c r="D20" s="66" t="n">
        <v>394517961</v>
      </c>
      <c r="E20" s="66" t="n">
        <v>607457426</v>
      </c>
      <c r="F20" s="71" t="n">
        <v>882415799</v>
      </c>
      <c r="G20" s="71" t="n">
        <v>1226386119</v>
      </c>
      <c r="H20" s="71" t="n">
        <v>922484480</v>
      </c>
      <c r="I20" s="71" t="n">
        <v>1233190046</v>
      </c>
      <c r="J20" s="71" t="n">
        <v>996030252</v>
      </c>
      <c r="K20" s="71" t="n">
        <v>1149164643</v>
      </c>
      <c r="L20" s="71" t="n">
        <v>1053355601</v>
      </c>
      <c r="M20" s="71" t="n">
        <v>1543498830</v>
      </c>
    </row>
    <row r="21" customFormat="false" ht="13.5" hidden="false" customHeight="false" outlineLevel="0" collapsed="false">
      <c r="A21" s="67" t="s">
        <v>42</v>
      </c>
      <c r="B21" s="57" t="n">
        <v>18750000</v>
      </c>
      <c r="C21" s="57" t="n">
        <v>76905000</v>
      </c>
      <c r="D21" s="72" t="n">
        <v>0</v>
      </c>
      <c r="E21" s="72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</row>
    <row r="22" customFormat="false" ht="13.5" hidden="false" customHeight="false" outlineLevel="0" collapsed="false">
      <c r="A22" s="61" t="s">
        <v>43</v>
      </c>
      <c r="B22" s="68" t="n">
        <f aca="false">SUM(B19:B21)</f>
        <v>273773857</v>
      </c>
      <c r="C22" s="68" t="n">
        <f aca="false">SUM(C19:C21)</f>
        <v>410445898</v>
      </c>
      <c r="D22" s="68" t="n">
        <f aca="false">SUM(D19:D21)</f>
        <v>425873961</v>
      </c>
      <c r="E22" s="68" t="n">
        <f aca="false">SUM(E19:E21)</f>
        <v>609591426</v>
      </c>
      <c r="F22" s="68" t="n">
        <f aca="false">SUM(F19:F21)</f>
        <v>882415799</v>
      </c>
      <c r="G22" s="68" t="n">
        <f aca="false">SUM(G19:G21)</f>
        <v>1226386119</v>
      </c>
      <c r="H22" s="68" t="n">
        <f aca="false">SUM(H19:H21)</f>
        <v>922484480</v>
      </c>
      <c r="I22" s="68" t="n">
        <f aca="false">SUM(I19:I21)</f>
        <v>1233190046</v>
      </c>
      <c r="J22" s="68" t="n">
        <f aca="false">SUM(J19:J21)</f>
        <v>996030252</v>
      </c>
      <c r="K22" s="68" t="n">
        <f aca="false">SUM(K19:K21)</f>
        <v>1149164643</v>
      </c>
      <c r="L22" s="68" t="n">
        <f aca="false">SUM(L19:L21)</f>
        <v>1053355601</v>
      </c>
      <c r="M22" s="68" t="n">
        <f aca="false">SUM(M19:M21)</f>
        <v>1543498830</v>
      </c>
    </row>
    <row r="23" customFormat="false" ht="13.5" hidden="false" customHeight="false" outlineLevel="0" collapsed="false">
      <c r="A23" s="61" t="s">
        <v>44</v>
      </c>
      <c r="B23" s="68" t="n">
        <f aca="false">B18+B22</f>
        <v>462458565</v>
      </c>
      <c r="C23" s="68" t="n">
        <f aca="false">C18+C22</f>
        <v>606897570</v>
      </c>
      <c r="D23" s="68" t="n">
        <f aca="false">D18+D22</f>
        <v>637497074</v>
      </c>
      <c r="E23" s="68" t="n">
        <f aca="false">E18+E22</f>
        <v>851797440</v>
      </c>
      <c r="F23" s="68" t="n">
        <f aca="false">F18+F22</f>
        <v>1196389326</v>
      </c>
      <c r="G23" s="68" t="n">
        <f aca="false">G18+G22</f>
        <v>1666437667</v>
      </c>
      <c r="H23" s="68" t="n">
        <f aca="false">H18+H22</f>
        <v>1417171426</v>
      </c>
      <c r="I23" s="68" t="n">
        <f aca="false">I18+I22</f>
        <v>1916989232</v>
      </c>
      <c r="J23" s="68" t="n">
        <f aca="false">J18+J22</f>
        <v>1791485870</v>
      </c>
      <c r="K23" s="68" t="n">
        <f aca="false">K18+K22</f>
        <v>2129765779</v>
      </c>
      <c r="L23" s="68" t="n">
        <f aca="false">L18+L22</f>
        <v>2268877038</v>
      </c>
      <c r="M23" s="68" t="n">
        <f aca="false">M18+M22</f>
        <v>2761826817</v>
      </c>
    </row>
    <row r="24" s="75" customFormat="true" ht="13.5" hidden="false" customHeight="false" outlineLevel="0" collapsed="false">
      <c r="A24" s="61" t="s">
        <v>45</v>
      </c>
      <c r="B24" s="74" t="n">
        <f aca="false">B15+B18+B22</f>
        <v>3080608594</v>
      </c>
      <c r="C24" s="74" t="n">
        <f aca="false">C15+C18+C22</f>
        <v>3895779718</v>
      </c>
      <c r="D24" s="74" t="n">
        <f aca="false">D15+D18+D22</f>
        <v>4556154779</v>
      </c>
      <c r="E24" s="74" t="n">
        <f aca="false">E15+E18+E22</f>
        <v>4759943434</v>
      </c>
      <c r="F24" s="74" t="n">
        <f aca="false">F15+F18+F22</f>
        <v>6452624609</v>
      </c>
      <c r="G24" s="74" t="n">
        <f aca="false">G15+G18+G22</f>
        <v>9863144082</v>
      </c>
      <c r="H24" s="74" t="n">
        <f aca="false">H15+H18+H22</f>
        <v>12769406527</v>
      </c>
      <c r="I24" s="74" t="n">
        <f aca="false">I15+I18+I22</f>
        <v>17702130607</v>
      </c>
      <c r="J24" s="74" t="n">
        <f aca="false">J15+J18+J22</f>
        <v>21186042883</v>
      </c>
      <c r="K24" s="74" t="n">
        <f aca="false">K15+K18+K22</f>
        <v>25262975794</v>
      </c>
      <c r="L24" s="74" t="n">
        <f aca="false">L15+L18+L22</f>
        <v>28938275514</v>
      </c>
      <c r="M24" s="74" t="n">
        <f aca="false">M15+M18+M22</f>
        <v>32524650039</v>
      </c>
    </row>
    <row r="25" s="4" customFormat="true" ht="13.5" hidden="false" customHeight="true" outlineLevel="0" collapsed="false">
      <c r="A25" s="20" t="s">
        <v>6</v>
      </c>
    </row>
    <row r="28" customFormat="false" ht="12.75" hidden="false" customHeight="false" outlineLevel="0" collapsed="false">
      <c r="I28" s="76"/>
    </row>
  </sheetData>
  <mergeCells count="1">
    <mergeCell ref="A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13"/>
    <col collapsed="false" customWidth="true" hidden="false" outlineLevel="0" max="3" min="2" style="48" width="13.14"/>
    <col collapsed="false" customWidth="true" hidden="false" outlineLevel="0" max="4" min="4" style="48" width="13.41"/>
    <col collapsed="false" customWidth="true" hidden="false" outlineLevel="0" max="5" min="5" style="48" width="12.85"/>
    <col collapsed="false" customWidth="true" hidden="false" outlineLevel="0" max="6" min="6" style="48" width="13.41"/>
    <col collapsed="false" customWidth="true" hidden="false" outlineLevel="0" max="7" min="7" style="48" width="13.7"/>
    <col collapsed="false" customWidth="true" hidden="false" outlineLevel="0" max="8" min="8" style="48" width="13.41"/>
    <col collapsed="false" customWidth="true" hidden="false" outlineLevel="0" max="10" min="9" style="48" width="13.7"/>
    <col collapsed="false" customWidth="true" hidden="false" outlineLevel="0" max="11" min="11" style="48" width="12.99"/>
    <col collapsed="false" customWidth="true" hidden="false" outlineLevel="0" max="12" min="12" style="48" width="13.41"/>
    <col collapsed="false" customWidth="true" hidden="false" outlineLevel="0" max="13" min="13" style="48" width="12.56"/>
    <col collapsed="false" customWidth="false" hidden="false" outlineLevel="0" max="257" min="14" style="48" width="9.14"/>
  </cols>
  <sheetData>
    <row r="1" s="4" customFormat="true" ht="20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</row>
    <row r="5" s="4" customFormat="true" ht="12.95" hidden="false" customHeight="true" outlineLevel="0" collapsed="false">
      <c r="A5" s="50" t="s">
        <v>47</v>
      </c>
      <c r="B5" s="12" t="n">
        <v>1319541623</v>
      </c>
      <c r="C5" s="12" t="n">
        <v>2180024202</v>
      </c>
      <c r="D5" s="12" t="n">
        <v>2469086095</v>
      </c>
      <c r="E5" s="12" t="n">
        <v>2925007302</v>
      </c>
      <c r="F5" s="12" t="n">
        <v>4734237339</v>
      </c>
      <c r="G5" s="12" t="n">
        <v>7455542124</v>
      </c>
      <c r="H5" s="12" t="n">
        <v>7530623704</v>
      </c>
      <c r="I5" s="12" t="n">
        <v>9376361459</v>
      </c>
      <c r="J5" s="12" t="n">
        <v>8643510122</v>
      </c>
      <c r="K5" s="12" t="n">
        <v>8901571613</v>
      </c>
      <c r="L5" s="12" t="n">
        <v>8656263629</v>
      </c>
      <c r="M5" s="12" t="n">
        <v>8894863686</v>
      </c>
    </row>
    <row r="6" s="4" customFormat="true" ht="12.95" hidden="false" customHeight="true" outlineLevel="0" collapsed="false">
      <c r="A6" s="51" t="s">
        <v>48</v>
      </c>
      <c r="B6" s="52" t="n">
        <v>-272788102</v>
      </c>
      <c r="C6" s="52" t="n">
        <v>-627017731</v>
      </c>
      <c r="D6" s="52" t="n">
        <v>-943231813</v>
      </c>
      <c r="E6" s="52" t="n">
        <v>-1108580271</v>
      </c>
      <c r="F6" s="52" t="n">
        <v>-1417342588</v>
      </c>
      <c r="G6" s="52" t="n">
        <v>-1812304451</v>
      </c>
      <c r="H6" s="52" t="n">
        <v>-1977082342</v>
      </c>
      <c r="I6" s="52" t="n">
        <v>-1827989308</v>
      </c>
      <c r="J6" s="52" t="n">
        <v>-1790104715</v>
      </c>
      <c r="K6" s="52" t="n">
        <v>-1773727193</v>
      </c>
      <c r="L6" s="52" t="n">
        <v>-1762543148</v>
      </c>
      <c r="M6" s="52" t="n">
        <v>-1749716025</v>
      </c>
    </row>
    <row r="7" s="4" customFormat="true" ht="12.95" hidden="false" customHeight="true" outlineLevel="0" collapsed="false">
      <c r="A7" s="53" t="s">
        <v>49</v>
      </c>
      <c r="B7" s="54" t="n">
        <f aca="false">SUM(B5:B6)</f>
        <v>1046753521</v>
      </c>
      <c r="C7" s="54" t="n">
        <f aca="false">SUM(C5:C6)</f>
        <v>1553006471</v>
      </c>
      <c r="D7" s="54" t="n">
        <f aca="false">SUM(D5:D6)</f>
        <v>1525854282</v>
      </c>
      <c r="E7" s="54" t="n">
        <f aca="false">SUM(E5:E6)</f>
        <v>1816427031</v>
      </c>
      <c r="F7" s="54" t="n">
        <f aca="false">SUM(F5:F6)</f>
        <v>3316894751</v>
      </c>
      <c r="G7" s="54" t="n">
        <f aca="false">SUM(G5:G6)</f>
        <v>5643237673</v>
      </c>
      <c r="H7" s="54" t="n">
        <f aca="false">SUM(H5:H6)</f>
        <v>5553541362</v>
      </c>
      <c r="I7" s="54" t="n">
        <f aca="false">SUM(I5:I6)</f>
        <v>7548372151</v>
      </c>
      <c r="J7" s="54" t="n">
        <f aca="false">SUM(J5:J6)</f>
        <v>6853405407</v>
      </c>
      <c r="K7" s="54" t="n">
        <f aca="false">SUM(K5:K6)</f>
        <v>7127844420</v>
      </c>
      <c r="L7" s="54" t="n">
        <f aca="false">SUM(L5:L6)</f>
        <v>6893720481</v>
      </c>
      <c r="M7" s="54" t="n">
        <f aca="false">SUM(M5:M6)</f>
        <v>7145147661</v>
      </c>
    </row>
    <row r="8" s="4" customFormat="true" ht="12.95" hidden="false" customHeight="true" outlineLevel="0" collapsed="false">
      <c r="A8" s="55" t="s">
        <v>50</v>
      </c>
      <c r="B8" s="12" t="n">
        <v>32425878</v>
      </c>
      <c r="C8" s="12" t="n">
        <v>81148769</v>
      </c>
      <c r="D8" s="12" t="n">
        <v>348270165</v>
      </c>
      <c r="E8" s="12" t="n">
        <v>181435878</v>
      </c>
      <c r="F8" s="12" t="n">
        <v>213504050</v>
      </c>
      <c r="G8" s="12" t="n">
        <v>764003370</v>
      </c>
      <c r="H8" s="12" t="n">
        <v>1025460739</v>
      </c>
      <c r="I8" s="12" t="n">
        <v>1079134370</v>
      </c>
      <c r="J8" s="12" t="n">
        <v>1119844168</v>
      </c>
      <c r="K8" s="12" t="n">
        <v>1360804659</v>
      </c>
      <c r="L8" s="12" t="n">
        <v>1557958664</v>
      </c>
      <c r="M8" s="12" t="n">
        <v>1671785090</v>
      </c>
    </row>
    <row r="9" s="58" customFormat="true" ht="12.95" hidden="false" customHeight="true" outlineLevel="0" collapsed="false">
      <c r="A9" s="77" t="s">
        <v>51</v>
      </c>
      <c r="B9" s="78" t="n">
        <v>-957834519</v>
      </c>
      <c r="C9" s="78" t="n">
        <v>-1143363634</v>
      </c>
      <c r="D9" s="78" t="n">
        <v>-1455248478</v>
      </c>
      <c r="E9" s="78" t="n">
        <v>-1542613050</v>
      </c>
      <c r="F9" s="78" t="n">
        <v>-1718525795</v>
      </c>
      <c r="G9" s="78" t="n">
        <v>-2302421752</v>
      </c>
      <c r="H9" s="78" t="n">
        <v>-2216373218</v>
      </c>
      <c r="I9" s="78" t="n">
        <v>-2741083397</v>
      </c>
      <c r="J9" s="78" t="n">
        <v>-3032366701</v>
      </c>
      <c r="K9" s="78" t="n">
        <v>-3320700813</v>
      </c>
      <c r="L9" s="78" t="n">
        <v>-3445882811</v>
      </c>
      <c r="M9" s="78" t="n">
        <v>-3951020008</v>
      </c>
    </row>
    <row r="10" s="58" customFormat="true" ht="12.95" hidden="false" customHeight="true" outlineLevel="0" collapsed="false">
      <c r="A10" s="79" t="s">
        <v>52</v>
      </c>
      <c r="B10" s="65" t="n">
        <v>0</v>
      </c>
      <c r="C10" s="65" t="n">
        <v>0</v>
      </c>
      <c r="D10" s="65" t="n">
        <v>0</v>
      </c>
      <c r="E10" s="65" t="n">
        <v>-82538430</v>
      </c>
      <c r="F10" s="65" t="n">
        <v>-70733396</v>
      </c>
      <c r="G10" s="65" t="n">
        <v>-78552662</v>
      </c>
      <c r="H10" s="65" t="n">
        <v>-103151804</v>
      </c>
      <c r="I10" s="65" t="n">
        <v>-115793998</v>
      </c>
      <c r="J10" s="65" t="n">
        <v>-132540606</v>
      </c>
      <c r="K10" s="65" t="n">
        <v>-187599032</v>
      </c>
      <c r="L10" s="65" t="n">
        <v>-214777727</v>
      </c>
      <c r="M10" s="65" t="n">
        <v>-323231984</v>
      </c>
    </row>
    <row r="11" s="58" customFormat="true" ht="12.95" hidden="false" customHeight="true" outlineLevel="0" collapsed="false">
      <c r="A11" s="79" t="s">
        <v>5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 t="n">
        <v>0</v>
      </c>
      <c r="M11" s="65" t="n">
        <v>-346279000</v>
      </c>
    </row>
    <row r="12" s="58" customFormat="true" ht="12.95" hidden="false" customHeight="true" outlineLevel="0" collapsed="false">
      <c r="A12" s="79" t="s">
        <v>54</v>
      </c>
      <c r="B12" s="65"/>
      <c r="C12" s="65"/>
      <c r="D12" s="65"/>
      <c r="E12" s="65"/>
      <c r="F12" s="65"/>
      <c r="G12" s="65"/>
      <c r="H12" s="65"/>
      <c r="I12" s="65"/>
      <c r="J12" s="65"/>
      <c r="K12" s="65" t="n">
        <v>-31201513</v>
      </c>
      <c r="L12" s="65" t="n">
        <v>-89102576</v>
      </c>
      <c r="M12" s="65" t="n">
        <v>-50428</v>
      </c>
    </row>
    <row r="13" s="58" customFormat="true" ht="12.9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s="58" customFormat="true" ht="12.95" hidden="false" customHeight="true" outlineLevel="0" collapsed="false">
      <c r="A14" s="61" t="s">
        <v>55</v>
      </c>
      <c r="B14" s="62" t="n">
        <f aca="false">B7+B8+B9+B10+B12</f>
        <v>121344880</v>
      </c>
      <c r="C14" s="62" t="n">
        <f aca="false">C7+C8+C9+C10+C12</f>
        <v>490791606</v>
      </c>
      <c r="D14" s="62" t="n">
        <f aca="false">D7+D8+D9+D10+D12</f>
        <v>418875969</v>
      </c>
      <c r="E14" s="62" t="n">
        <f aca="false">E7+E8+E9+E10+E12</f>
        <v>372711429</v>
      </c>
      <c r="F14" s="62" t="n">
        <f aca="false">F7+F8+F9+F10+F12</f>
        <v>1741139610</v>
      </c>
      <c r="G14" s="62" t="n">
        <f aca="false">G7+G8+G9+G10+G12</f>
        <v>4026266629</v>
      </c>
      <c r="H14" s="62" t="n">
        <f aca="false">H7+H8+H9+H10+H12</f>
        <v>4259477079</v>
      </c>
      <c r="I14" s="62" t="n">
        <f aca="false">I7+I8+I9+I10+I12</f>
        <v>5770629126</v>
      </c>
      <c r="J14" s="62" t="n">
        <f aca="false">J7+J8+J9+J10+J12</f>
        <v>4808342268</v>
      </c>
      <c r="K14" s="62" t="n">
        <f aca="false">K7+K8+K9+K10+K12</f>
        <v>4949147721</v>
      </c>
      <c r="L14" s="62" t="n">
        <f aca="false">L7+L8+L9+L10+L12</f>
        <v>4701916031</v>
      </c>
      <c r="M14" s="62" t="n">
        <f aca="false">M7+M8+M9+M10+M11+M12</f>
        <v>4196351331</v>
      </c>
    </row>
    <row r="15" customFormat="false" ht="12.75" hidden="false" customHeight="false" outlineLevel="0" collapsed="false">
      <c r="A15" s="50" t="s">
        <v>56</v>
      </c>
      <c r="B15" s="63" t="n">
        <v>218606903</v>
      </c>
      <c r="C15" s="63" t="n">
        <v>259826986</v>
      </c>
      <c r="D15" s="63" t="n">
        <v>288118018</v>
      </c>
      <c r="E15" s="63" t="n">
        <v>283859896</v>
      </c>
      <c r="F15" s="63" t="n">
        <v>427175206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</row>
    <row r="16" customFormat="false" ht="12.75" hidden="false" customHeight="false" outlineLevel="0" collapsed="false">
      <c r="A16" s="64" t="s">
        <v>57</v>
      </c>
      <c r="B16" s="65" t="n">
        <v>493979</v>
      </c>
      <c r="C16" s="66" t="n">
        <v>-2981473</v>
      </c>
      <c r="D16" s="66" t="n">
        <v>-13975231</v>
      </c>
      <c r="E16" s="66" t="n">
        <v>-5712055</v>
      </c>
      <c r="F16" s="66" t="n">
        <v>-14400955</v>
      </c>
      <c r="G16" s="66" t="n">
        <v>-1580045</v>
      </c>
      <c r="H16" s="66" t="n">
        <v>6402658</v>
      </c>
      <c r="I16" s="66" t="n">
        <v>-5839554</v>
      </c>
      <c r="J16" s="66" t="n">
        <v>-10212962</v>
      </c>
      <c r="K16" s="66"/>
      <c r="L16" s="66"/>
      <c r="M16" s="66"/>
    </row>
    <row r="17" customFormat="false" ht="23.25" hidden="false" customHeight="false" outlineLevel="0" collapsed="false">
      <c r="A17" s="51" t="s">
        <v>58</v>
      </c>
      <c r="B17" s="82" t="n">
        <v>0</v>
      </c>
      <c r="C17" s="82" t="n">
        <v>0</v>
      </c>
      <c r="D17" s="82" t="n">
        <v>0</v>
      </c>
      <c r="E17" s="82" t="n">
        <v>16227530</v>
      </c>
      <c r="F17" s="83" t="n">
        <v>-1137299</v>
      </c>
      <c r="G17" s="83" t="n">
        <v>-3060127</v>
      </c>
      <c r="H17" s="83" t="n">
        <v>-309539</v>
      </c>
      <c r="I17" s="83" t="n">
        <v>-221882</v>
      </c>
      <c r="J17" s="83" t="n">
        <v>-38472</v>
      </c>
      <c r="K17" s="83" t="n">
        <v>0</v>
      </c>
      <c r="L17" s="83" t="n">
        <v>0</v>
      </c>
      <c r="M17" s="83" t="n">
        <v>0</v>
      </c>
    </row>
    <row r="18" customFormat="false" ht="13.5" hidden="false" customHeight="true" outlineLevel="0" collapsed="false">
      <c r="A18" s="61" t="s">
        <v>59</v>
      </c>
      <c r="B18" s="68" t="n">
        <f aca="false">B14+B15+B16+B17</f>
        <v>340445762</v>
      </c>
      <c r="C18" s="68" t="n">
        <f aca="false">C14+C15+C16+C17</f>
        <v>747637119</v>
      </c>
      <c r="D18" s="68" t="n">
        <f aca="false">D14+D15+D16+D17</f>
        <v>693018756</v>
      </c>
      <c r="E18" s="68" t="n">
        <f aca="false">E14+E15+E16+E17</f>
        <v>667086800</v>
      </c>
      <c r="F18" s="68" t="n">
        <f aca="false">F14+F15+F16+F17</f>
        <v>2152776562</v>
      </c>
      <c r="G18" s="68" t="n">
        <f aca="false">G14+G15+G16+G17</f>
        <v>4021626457</v>
      </c>
      <c r="H18" s="68" t="n">
        <f aca="false">H14+H15+H16+H17</f>
        <v>4265570198</v>
      </c>
      <c r="I18" s="68" t="n">
        <f aca="false">I14+I15+I16+I17</f>
        <v>5764567690</v>
      </c>
      <c r="J18" s="68" t="n">
        <f aca="false">J14+J15+J16+J17</f>
        <v>4798090834</v>
      </c>
      <c r="K18" s="68" t="n">
        <f aca="false">K14+K15+K16+K17</f>
        <v>4949147721</v>
      </c>
      <c r="L18" s="68" t="n">
        <f aca="false">L14+L15+L16+L17</f>
        <v>4701916031</v>
      </c>
      <c r="M18" s="68" t="n">
        <f aca="false">M14+M15+M16+M17</f>
        <v>4196351331</v>
      </c>
    </row>
    <row r="19" customFormat="false" ht="13.5" hidden="false" customHeight="true" outlineLevel="0" collapsed="false">
      <c r="A19" s="50" t="s">
        <v>60</v>
      </c>
      <c r="B19" s="63" t="n">
        <v>-18750000</v>
      </c>
      <c r="C19" s="63" t="n">
        <v>-76905000</v>
      </c>
      <c r="D19" s="63" t="n">
        <v>-63243199</v>
      </c>
      <c r="E19" s="69" t="n">
        <v>-117598511</v>
      </c>
      <c r="F19" s="69" t="n">
        <v>-310148273</v>
      </c>
      <c r="G19" s="69" t="n">
        <v>-581185325</v>
      </c>
      <c r="H19" s="69" t="n">
        <v>-610041512</v>
      </c>
      <c r="I19" s="69" t="n">
        <v>-830964016</v>
      </c>
      <c r="J19" s="69" t="n">
        <v>-687977796</v>
      </c>
      <c r="K19" s="69" t="n">
        <v>-709797319</v>
      </c>
      <c r="L19" s="69" t="n">
        <v>-665030170</v>
      </c>
      <c r="M19" s="69" t="n">
        <v>-602229185</v>
      </c>
    </row>
    <row r="20" customFormat="false" ht="13.5" hidden="false" customHeight="true" outlineLevel="0" collapsed="false">
      <c r="A20" s="61" t="s">
        <v>61</v>
      </c>
      <c r="B20" s="68" t="n">
        <f aca="false">B18+B19</f>
        <v>321695762</v>
      </c>
      <c r="C20" s="68" t="n">
        <f aca="false">C18+C19</f>
        <v>670732119</v>
      </c>
      <c r="D20" s="68" t="n">
        <f aca="false">D18+D19</f>
        <v>629775557</v>
      </c>
      <c r="E20" s="68" t="n">
        <f aca="false">E18+E19</f>
        <v>549488289</v>
      </c>
      <c r="F20" s="68" t="n">
        <f aca="false">F18+F19</f>
        <v>1842628289</v>
      </c>
      <c r="G20" s="68" t="n">
        <f aca="false">G18+G19</f>
        <v>3440441132</v>
      </c>
      <c r="H20" s="68" t="n">
        <f aca="false">H18+H19</f>
        <v>3655528686</v>
      </c>
      <c r="I20" s="68" t="n">
        <f aca="false">I18+I19</f>
        <v>4933603674</v>
      </c>
      <c r="J20" s="68" t="n">
        <f aca="false">J18+J19</f>
        <v>4110113038</v>
      </c>
      <c r="K20" s="68" t="n">
        <f aca="false">K18+K19</f>
        <v>4239350402</v>
      </c>
      <c r="L20" s="68" t="n">
        <f aca="false">L18+L19</f>
        <v>4036885861</v>
      </c>
      <c r="M20" s="68" t="n">
        <f aca="false">M18+M19</f>
        <v>3594122146</v>
      </c>
    </row>
    <row r="21" s="4" customFormat="true" ht="13.5" hidden="false" customHeight="true" outlineLevel="0" collapsed="false">
      <c r="A21" s="20" t="s">
        <v>6</v>
      </c>
      <c r="K21" s="84"/>
    </row>
  </sheetData>
  <mergeCells count="1">
    <mergeCell ref="A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56"/>
    <col collapsed="false" customWidth="true" hidden="false" outlineLevel="0" max="2" min="2" style="85" width="12.42"/>
    <col collapsed="false" customWidth="true" hidden="false" outlineLevel="0" max="3" min="3" style="85" width="12.85"/>
    <col collapsed="false" customWidth="true" hidden="false" outlineLevel="0" max="4" min="4" style="85" width="13.41"/>
    <col collapsed="false" customWidth="true" hidden="false" outlineLevel="0" max="5" min="5" style="85" width="12.42"/>
    <col collapsed="false" customWidth="true" hidden="false" outlineLevel="0" max="6" min="6" style="85" width="13.7"/>
    <col collapsed="false" customWidth="true" hidden="false" outlineLevel="0" max="7" min="7" style="85" width="13.41"/>
    <col collapsed="false" customWidth="true" hidden="false" outlineLevel="0" max="10" min="8" style="85" width="13.7"/>
    <col collapsed="false" customWidth="true" hidden="false" outlineLevel="0" max="11" min="11" style="85" width="13.14"/>
    <col collapsed="false" customWidth="true" hidden="false" outlineLevel="0" max="12" min="12" style="85" width="13.85"/>
    <col collapsed="false" customWidth="true" hidden="false" outlineLevel="0" max="13" min="13" style="85" width="13.14"/>
    <col collapsed="false" customWidth="false" hidden="false" outlineLevel="0" max="257" min="14" style="85" width="9.14"/>
  </cols>
  <sheetData>
    <row r="1" s="4" customFormat="true" ht="20.1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</row>
    <row r="5" s="4" customFormat="true" ht="12.75" hidden="false" customHeight="false" outlineLevel="0" collapsed="false">
      <c r="A5" s="86" t="s">
        <v>63</v>
      </c>
      <c r="B5" s="12" t="n">
        <v>340445762</v>
      </c>
      <c r="C5" s="12" t="n">
        <v>670732119</v>
      </c>
      <c r="D5" s="12" t="n">
        <v>629775557</v>
      </c>
      <c r="E5" s="12" t="n">
        <v>549488289</v>
      </c>
      <c r="F5" s="12" t="n">
        <v>2152776562</v>
      </c>
      <c r="G5" s="12" t="n">
        <v>4021656457</v>
      </c>
      <c r="H5" s="12" t="n">
        <v>4265570198</v>
      </c>
      <c r="I5" s="12" t="n">
        <v>5764567690</v>
      </c>
      <c r="J5" s="12" t="n">
        <v>4798090834</v>
      </c>
      <c r="K5" s="12" t="n">
        <v>4949147721</v>
      </c>
      <c r="L5" s="12" t="n">
        <v>4701916031</v>
      </c>
      <c r="M5" s="12" t="n">
        <v>4196351331</v>
      </c>
    </row>
    <row r="6" s="4" customFormat="true" ht="12.75" hidden="false" customHeight="false" outlineLevel="0" collapsed="false">
      <c r="A6" s="87" t="s">
        <v>6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s="4" customFormat="true" ht="12.75" hidden="false" customHeight="false" outlineLevel="0" collapsed="false">
      <c r="A7" s="88" t="s">
        <v>65</v>
      </c>
      <c r="B7" s="16" t="n">
        <v>66764452</v>
      </c>
      <c r="C7" s="16" t="n">
        <v>56656188</v>
      </c>
      <c r="D7" s="16" t="n">
        <v>71972236</v>
      </c>
      <c r="E7" s="16" t="n">
        <v>72889180</v>
      </c>
      <c r="F7" s="16" t="n">
        <v>68599396</v>
      </c>
      <c r="G7" s="16" t="n">
        <v>78522662</v>
      </c>
      <c r="H7" s="16" t="n">
        <v>103151804</v>
      </c>
      <c r="I7" s="16" t="n">
        <v>115793998</v>
      </c>
      <c r="J7" s="16" t="n">
        <v>132540606</v>
      </c>
      <c r="K7" s="16" t="n">
        <v>187599032</v>
      </c>
      <c r="L7" s="16" t="n">
        <v>214777727</v>
      </c>
      <c r="M7" s="16" t="n">
        <v>323231984</v>
      </c>
    </row>
    <row r="8" s="4" customFormat="true" ht="22.5" hidden="false" customHeight="false" outlineLevel="0" collapsed="false">
      <c r="A8" s="89" t="s">
        <v>66</v>
      </c>
      <c r="B8" s="16" t="n">
        <v>34354207</v>
      </c>
      <c r="C8" s="16" t="n">
        <v>39122964</v>
      </c>
      <c r="D8" s="16" t="n">
        <v>47785616</v>
      </c>
      <c r="E8" s="16" t="n">
        <v>52165276</v>
      </c>
      <c r="F8" s="16" t="n">
        <v>71767513</v>
      </c>
      <c r="G8" s="16" t="n">
        <v>126078021</v>
      </c>
      <c r="H8" s="16" t="n">
        <v>54635398</v>
      </c>
      <c r="I8" s="16" t="n">
        <v>189519402</v>
      </c>
      <c r="J8" s="16" t="n">
        <v>111656432</v>
      </c>
      <c r="K8" s="16" t="n">
        <v>185145518</v>
      </c>
      <c r="L8" s="16" t="n">
        <v>234920301</v>
      </c>
      <c r="M8" s="16" t="n">
        <v>234362106</v>
      </c>
    </row>
    <row r="9" s="4" customFormat="true" ht="23.25" hidden="false" customHeight="false" outlineLevel="0" collapsed="false">
      <c r="A9" s="90" t="s">
        <v>67</v>
      </c>
      <c r="B9" s="91" t="n">
        <v>0</v>
      </c>
      <c r="C9" s="91" t="n">
        <v>0</v>
      </c>
      <c r="D9" s="91" t="n">
        <v>0</v>
      </c>
      <c r="E9" s="91" t="n">
        <v>-16227530</v>
      </c>
      <c r="F9" s="91" t="n">
        <v>1137299</v>
      </c>
      <c r="G9" s="91" t="n">
        <v>3060127</v>
      </c>
      <c r="H9" s="91" t="n">
        <v>309539</v>
      </c>
      <c r="I9" s="91" t="n">
        <v>221882</v>
      </c>
      <c r="J9" s="91" t="n">
        <v>38472</v>
      </c>
      <c r="K9" s="91" t="n">
        <v>0</v>
      </c>
      <c r="L9" s="91" t="n">
        <v>0</v>
      </c>
      <c r="M9" s="91" t="n">
        <v>0</v>
      </c>
    </row>
    <row r="10" s="4" customFormat="true" ht="21.75" hidden="false" customHeight="false" outlineLevel="0" collapsed="false">
      <c r="A10" s="92" t="s">
        <v>68</v>
      </c>
      <c r="B10" s="54" t="n">
        <f aca="false">B5+B7+B8+B9</f>
        <v>441564421</v>
      </c>
      <c r="C10" s="54" t="n">
        <f aca="false">C5+C7+C8+C9</f>
        <v>766511271</v>
      </c>
      <c r="D10" s="54" t="n">
        <f aca="false">D5+D7+D8+D9</f>
        <v>749533409</v>
      </c>
      <c r="E10" s="54" t="n">
        <f aca="false">E5+E7+E8+E9</f>
        <v>658315215</v>
      </c>
      <c r="F10" s="54" t="n">
        <f aca="false">F5+F7+F8+F9</f>
        <v>2294280770</v>
      </c>
      <c r="G10" s="54" t="n">
        <f aca="false">G5+G7+G8+G9</f>
        <v>4229317267</v>
      </c>
      <c r="H10" s="54" t="n">
        <f aca="false">H5+H7+H8+H9</f>
        <v>4423666939</v>
      </c>
      <c r="I10" s="54" t="n">
        <f aca="false">I5+I7+I8+I9</f>
        <v>6070102972</v>
      </c>
      <c r="J10" s="54" t="n">
        <f aca="false">J5+J7+J8+J9</f>
        <v>5042326344</v>
      </c>
      <c r="K10" s="54" t="n">
        <f aca="false">K5+K7+K8+K9</f>
        <v>5321892271</v>
      </c>
      <c r="L10" s="54" t="n">
        <f aca="false">L5+L7+L8+L9</f>
        <v>5151614059</v>
      </c>
      <c r="M10" s="54" t="n">
        <f aca="false">M5+M7+M8+M9</f>
        <v>4753945421</v>
      </c>
    </row>
    <row r="11" s="4" customFormat="true" ht="12.75" hidden="false" customHeight="false" outlineLevel="0" collapsed="false">
      <c r="A11" s="93" t="s">
        <v>69</v>
      </c>
      <c r="B11" s="94" t="n">
        <v>-85893099</v>
      </c>
      <c r="C11" s="94" t="n">
        <v>-77398927</v>
      </c>
      <c r="D11" s="94" t="n">
        <v>-62603502</v>
      </c>
      <c r="E11" s="94" t="n">
        <v>-100495397</v>
      </c>
      <c r="F11" s="94" t="n">
        <v>-139506821</v>
      </c>
      <c r="G11" s="94" t="n">
        <v>-234932215</v>
      </c>
      <c r="H11" s="94" t="n">
        <v>-150332618</v>
      </c>
      <c r="I11" s="94" t="n">
        <v>22698078</v>
      </c>
      <c r="J11" s="94" t="n">
        <v>-37354949</v>
      </c>
      <c r="K11" s="94" t="n">
        <v>-148670641</v>
      </c>
      <c r="L11" s="94" t="n">
        <v>-30861993</v>
      </c>
      <c r="M11" s="94" t="n">
        <v>-106439391</v>
      </c>
    </row>
    <row r="12" s="4" customFormat="true" ht="13.5" hidden="false" customHeight="false" outlineLevel="0" collapsed="false">
      <c r="A12" s="93" t="s">
        <v>41</v>
      </c>
      <c r="B12" s="94" t="n">
        <v>54544859</v>
      </c>
      <c r="C12" s="94" t="n">
        <v>136672041</v>
      </c>
      <c r="D12" s="94" t="n">
        <v>15428063</v>
      </c>
      <c r="E12" s="94" t="n">
        <v>212939465</v>
      </c>
      <c r="F12" s="94" t="n">
        <v>82408611</v>
      </c>
      <c r="G12" s="94" t="n">
        <v>72933268</v>
      </c>
      <c r="H12" s="94" t="n">
        <v>-332757826</v>
      </c>
      <c r="I12" s="94" t="n">
        <v>89783062</v>
      </c>
      <c r="J12" s="94" t="n">
        <v>79969201</v>
      </c>
      <c r="K12" s="94" t="n">
        <v>150050072</v>
      </c>
      <c r="L12" s="94" t="n">
        <v>10388788</v>
      </c>
      <c r="M12" s="94" t="n">
        <v>575000043</v>
      </c>
    </row>
    <row r="13" s="4" customFormat="true" ht="13.5" hidden="false" customHeight="false" outlineLevel="0" collapsed="false">
      <c r="A13" s="92" t="s">
        <v>70</v>
      </c>
      <c r="B13" s="95" t="n">
        <f aca="false">B10+B11+B12</f>
        <v>410216181</v>
      </c>
      <c r="C13" s="95" t="n">
        <f aca="false">C10+C11+C12</f>
        <v>825784385</v>
      </c>
      <c r="D13" s="95" t="n">
        <f aca="false">D10+D11+D12</f>
        <v>702357970</v>
      </c>
      <c r="E13" s="95" t="n">
        <f aca="false">E10+E11+E12</f>
        <v>770759283</v>
      </c>
      <c r="F13" s="95" t="n">
        <f aca="false">F10+F11+F12</f>
        <v>2237182560</v>
      </c>
      <c r="G13" s="95" t="n">
        <f aca="false">G10+G11+G12</f>
        <v>4067318320</v>
      </c>
      <c r="H13" s="95" t="n">
        <f aca="false">H10+H11+H12</f>
        <v>3940576495</v>
      </c>
      <c r="I13" s="95" t="n">
        <f aca="false">I10+I11+I12</f>
        <v>6182584112</v>
      </c>
      <c r="J13" s="95" t="n">
        <v>4925002194</v>
      </c>
      <c r="K13" s="95" t="n">
        <v>5323271702</v>
      </c>
      <c r="L13" s="95" t="n">
        <v>5131140854</v>
      </c>
      <c r="M13" s="95" t="n">
        <v>5222506073</v>
      </c>
    </row>
    <row r="14" s="4" customFormat="true" ht="22.5" hidden="false" customHeight="false" outlineLevel="0" collapsed="false">
      <c r="A14" s="96" t="s">
        <v>71</v>
      </c>
      <c r="B14" s="97" t="n">
        <v>0</v>
      </c>
      <c r="C14" s="97" t="n">
        <v>0</v>
      </c>
      <c r="D14" s="97" t="n">
        <v>-1258175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-407162</v>
      </c>
      <c r="J14" s="97" t="n">
        <v>0</v>
      </c>
      <c r="K14" s="97" t="n">
        <v>0</v>
      </c>
      <c r="L14" s="97" t="n">
        <v>0</v>
      </c>
      <c r="M14" s="97" t="n">
        <v>-231555556</v>
      </c>
    </row>
    <row r="15" s="4" customFormat="true" ht="13.5" hidden="false" customHeight="false" outlineLevel="0" collapsed="false">
      <c r="A15" s="56" t="s">
        <v>72</v>
      </c>
      <c r="B15" s="18" t="n">
        <v>-687686</v>
      </c>
      <c r="C15" s="98" t="n">
        <v>0</v>
      </c>
      <c r="D15" s="98" t="n">
        <v>0</v>
      </c>
      <c r="E15" s="98" t="n">
        <v>0</v>
      </c>
      <c r="F15" s="98" t="n">
        <v>-117598511</v>
      </c>
      <c r="G15" s="98" t="n">
        <v>-310148273</v>
      </c>
      <c r="H15" s="98" t="n">
        <v>-581185325</v>
      </c>
      <c r="I15" s="98" t="n">
        <v>-610041512</v>
      </c>
      <c r="J15" s="98" t="n">
        <v>-845168389</v>
      </c>
      <c r="K15" s="98" t="n">
        <v>-706713000</v>
      </c>
      <c r="L15" s="98" t="n">
        <v>-771228000</v>
      </c>
      <c r="M15" s="98" t="n">
        <v>-687086000</v>
      </c>
    </row>
    <row r="16" s="4" customFormat="true" ht="21.75" hidden="false" customHeight="false" outlineLevel="0" collapsed="false">
      <c r="A16" s="99" t="s">
        <v>73</v>
      </c>
      <c r="B16" s="54" t="n">
        <f aca="false">B13+B15</f>
        <v>409528495</v>
      </c>
      <c r="C16" s="54" t="n">
        <f aca="false">C13+C15</f>
        <v>825784385</v>
      </c>
      <c r="D16" s="54" t="n">
        <f aca="false">SUM(D13:D15)</f>
        <v>701099795</v>
      </c>
      <c r="E16" s="54" t="n">
        <f aca="false">E13+E15</f>
        <v>770759283</v>
      </c>
      <c r="F16" s="54" t="n">
        <f aca="false">F13+F15</f>
        <v>2119584049</v>
      </c>
      <c r="G16" s="54" t="n">
        <f aca="false">G13+G15</f>
        <v>3757170047</v>
      </c>
      <c r="H16" s="54" t="n">
        <f aca="false">H13+H15</f>
        <v>3359391170</v>
      </c>
      <c r="I16" s="54" t="n">
        <f aca="false">I13+I15</f>
        <v>5572542600</v>
      </c>
      <c r="J16" s="54" t="n">
        <f aca="false">J13+J15</f>
        <v>4079833805</v>
      </c>
      <c r="K16" s="54" t="n">
        <f aca="false">K13+K15</f>
        <v>4616558702</v>
      </c>
      <c r="L16" s="54" t="n">
        <v>4359912854</v>
      </c>
      <c r="M16" s="54" t="n">
        <v>4303864517</v>
      </c>
    </row>
    <row r="17" s="101" customFormat="true" ht="12.75" hidden="false" customHeight="false" outlineLevel="0" collapsed="false">
      <c r="A17" s="55" t="s">
        <v>74</v>
      </c>
      <c r="B17" s="100" t="n">
        <v>-61881239</v>
      </c>
      <c r="C17" s="100" t="n">
        <v>-69995310</v>
      </c>
      <c r="D17" s="100" t="n">
        <v>-65367434</v>
      </c>
      <c r="E17" s="100" t="n">
        <v>-44357886</v>
      </c>
      <c r="F17" s="100" t="n">
        <v>-82429655</v>
      </c>
      <c r="G17" s="100" t="n">
        <v>-171379445</v>
      </c>
      <c r="H17" s="100" t="n">
        <v>-208557268</v>
      </c>
      <c r="I17" s="100" t="n">
        <v>-139872917</v>
      </c>
      <c r="J17" s="100" t="n">
        <v>-123346431</v>
      </c>
      <c r="K17" s="100" t="n">
        <v>-546355689</v>
      </c>
      <c r="L17" s="100" t="n">
        <v>-1019270846</v>
      </c>
      <c r="M17" s="100" t="n">
        <v>-4052833443</v>
      </c>
    </row>
    <row r="18" s="101" customFormat="true" ht="22.5" hidden="false" customHeight="false" outlineLevel="0" collapsed="false">
      <c r="A18" s="102" t="s">
        <v>75</v>
      </c>
      <c r="B18" s="83" t="n">
        <v>0</v>
      </c>
      <c r="C18" s="83" t="n">
        <v>0</v>
      </c>
      <c r="D18" s="83" t="n">
        <v>0</v>
      </c>
      <c r="E18" s="83" t="n">
        <v>29375001</v>
      </c>
      <c r="F18" s="83" t="n">
        <v>1724581</v>
      </c>
      <c r="G18" s="83" t="n">
        <v>5981760</v>
      </c>
      <c r="H18" s="83" t="n">
        <v>9300839</v>
      </c>
      <c r="I18" s="83" t="n">
        <v>75375</v>
      </c>
      <c r="J18" s="83" t="n">
        <v>0</v>
      </c>
      <c r="K18" s="83" t="n">
        <v>0</v>
      </c>
      <c r="L18" s="83" t="n">
        <v>0</v>
      </c>
      <c r="M18" s="83" t="n">
        <v>0</v>
      </c>
    </row>
    <row r="19" s="101" customFormat="true" ht="12.75" hidden="false" customHeight="false" outlineLevel="0" collapsed="false">
      <c r="A19" s="79" t="s">
        <v>76</v>
      </c>
      <c r="B19" s="103" t="n">
        <v>0</v>
      </c>
      <c r="C19" s="103" t="n">
        <v>-1149615369</v>
      </c>
      <c r="D19" s="104" t="n">
        <v>-1658090044</v>
      </c>
      <c r="E19" s="104" t="n">
        <v>-213633213</v>
      </c>
      <c r="F19" s="104" t="n">
        <v>404405287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</row>
    <row r="20" s="101" customFormat="true" ht="34.5" hidden="false" customHeight="false" outlineLevel="0" collapsed="false">
      <c r="A20" s="105" t="s">
        <v>27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7" t="n">
        <v>-5279384907</v>
      </c>
      <c r="J20" s="107" t="n">
        <v>-2901164710</v>
      </c>
      <c r="K20" s="107" t="n">
        <v>0</v>
      </c>
      <c r="L20" s="107" t="n">
        <v>0</v>
      </c>
      <c r="M20" s="107" t="n">
        <v>0</v>
      </c>
    </row>
    <row r="21" s="101" customFormat="true" ht="21.75" hidden="false" customHeight="false" outlineLevel="0" collapsed="false">
      <c r="A21" s="99" t="s">
        <v>77</v>
      </c>
      <c r="B21" s="108" t="n">
        <f aca="false">SUM(B17:B20)</f>
        <v>-61881239</v>
      </c>
      <c r="C21" s="108" t="n">
        <f aca="false">SUM(C17:C20)</f>
        <v>-1219610679</v>
      </c>
      <c r="D21" s="108" t="n">
        <f aca="false">SUM(D17:D20)</f>
        <v>-1723457478</v>
      </c>
      <c r="E21" s="108" t="n">
        <f aca="false">SUM(E17:E20)</f>
        <v>-228616098</v>
      </c>
      <c r="F21" s="108" t="n">
        <f aca="false">SUM(F17:F20)</f>
        <v>3963347802</v>
      </c>
      <c r="G21" s="108" t="n">
        <f aca="false">SUM(G17:G20)</f>
        <v>-165397685</v>
      </c>
      <c r="H21" s="108" t="n">
        <f aca="false">SUM(H17:H20)</f>
        <v>-199256429</v>
      </c>
      <c r="I21" s="108" t="n">
        <f aca="false">SUM(I17:I20)</f>
        <v>-5419182449</v>
      </c>
      <c r="J21" s="108" t="n">
        <f aca="false">SUM(J17:J20)</f>
        <v>-3024511141</v>
      </c>
      <c r="K21" s="108" t="n">
        <f aca="false">SUM(K17:K20)</f>
        <v>-546355689</v>
      </c>
      <c r="L21" s="108" t="n">
        <f aca="false">SUM(L17:L20)</f>
        <v>-1019270846</v>
      </c>
      <c r="M21" s="108" t="n">
        <f aca="false">SUM(M17:M20)</f>
        <v>-4052833443</v>
      </c>
    </row>
    <row r="22" s="101" customFormat="true" ht="13.5" hidden="false" customHeight="false" outlineLevel="0" collapsed="false">
      <c r="A22" s="53" t="s">
        <v>78</v>
      </c>
      <c r="B22" s="108" t="n">
        <v>0</v>
      </c>
      <c r="C22" s="108" t="n">
        <v>0</v>
      </c>
      <c r="D22" s="108" t="n">
        <v>0</v>
      </c>
      <c r="E22" s="108" t="n">
        <v>-560000000</v>
      </c>
      <c r="F22" s="108" t="n">
        <v>-494539000</v>
      </c>
      <c r="G22" s="108" t="n">
        <v>-500000000</v>
      </c>
      <c r="H22" s="108" t="n">
        <v>-500000000</v>
      </c>
      <c r="I22" s="108" t="n">
        <v>-500697400</v>
      </c>
      <c r="J22" s="108" t="n">
        <v>-500697400</v>
      </c>
      <c r="K22" s="108" t="n">
        <v>-500697399</v>
      </c>
      <c r="L22" s="108" t="n">
        <v>-500697400</v>
      </c>
      <c r="M22" s="108" t="n">
        <v>-500697399</v>
      </c>
    </row>
    <row r="23" s="101" customFormat="true" ht="36" hidden="false" customHeight="true" outlineLevel="0" collapsed="false">
      <c r="A23" s="92" t="s">
        <v>79</v>
      </c>
      <c r="B23" s="109" t="n">
        <f aca="false">B16+B21</f>
        <v>347647256</v>
      </c>
      <c r="C23" s="109" t="n">
        <f aca="false">C16+C21</f>
        <v>-393826294</v>
      </c>
      <c r="D23" s="109" t="n">
        <f aca="false">D16+D21</f>
        <v>-1022357683</v>
      </c>
      <c r="E23" s="109" t="n">
        <v>-17856815</v>
      </c>
      <c r="F23" s="109" t="n">
        <v>5588392851</v>
      </c>
      <c r="G23" s="109" t="n">
        <v>3091772362</v>
      </c>
      <c r="H23" s="109" t="n">
        <v>2660134741</v>
      </c>
      <c r="I23" s="109" t="n">
        <v>-347744411</v>
      </c>
      <c r="J23" s="109" t="n">
        <v>554625264</v>
      </c>
      <c r="K23" s="109" t="n">
        <v>3569505613</v>
      </c>
      <c r="L23" s="109" t="n">
        <v>2839944608</v>
      </c>
      <c r="M23" s="109" t="n">
        <v>-249666326</v>
      </c>
    </row>
    <row r="24" customFormat="false" ht="23.25" hidden="false" customHeight="false" outlineLevel="0" collapsed="false">
      <c r="A24" s="110" t="s">
        <v>80</v>
      </c>
      <c r="B24" s="111" t="n">
        <v>2144644939</v>
      </c>
      <c r="C24" s="111" t="n">
        <v>1469577945</v>
      </c>
      <c r="D24" s="111" t="n">
        <v>1075751651</v>
      </c>
      <c r="E24" s="111" t="n">
        <v>53393968</v>
      </c>
      <c r="F24" s="111" t="n">
        <v>35537153</v>
      </c>
      <c r="G24" s="111" t="n">
        <v>5623930004</v>
      </c>
      <c r="H24" s="111" t="n">
        <v>8715702366</v>
      </c>
      <c r="I24" s="111" t="n">
        <v>11375837107</v>
      </c>
      <c r="J24" s="111" t="n">
        <v>11028092696</v>
      </c>
      <c r="K24" s="111" t="n">
        <v>11582717960</v>
      </c>
      <c r="L24" s="111" t="n">
        <v>15152223573</v>
      </c>
      <c r="M24" s="111" t="n">
        <v>17992168181</v>
      </c>
    </row>
    <row r="25" customFormat="false" ht="24.75" hidden="false" customHeight="true" outlineLevel="0" collapsed="false">
      <c r="A25" s="92" t="s">
        <v>81</v>
      </c>
      <c r="B25" s="108" t="n">
        <f aca="false">B23+B24</f>
        <v>2492292195</v>
      </c>
      <c r="C25" s="108" t="n">
        <f aca="false">C23+C24</f>
        <v>1075751651</v>
      </c>
      <c r="D25" s="108" t="n">
        <f aca="false">D23+D24</f>
        <v>53393968</v>
      </c>
      <c r="E25" s="108" t="n">
        <f aca="false">E23+E24</f>
        <v>35537153</v>
      </c>
      <c r="F25" s="108" t="n">
        <f aca="false">F23+F24</f>
        <v>5623930004</v>
      </c>
      <c r="G25" s="108" t="n">
        <f aca="false">G23+G24</f>
        <v>8715702366</v>
      </c>
      <c r="H25" s="108" t="n">
        <f aca="false">H23+H24</f>
        <v>11375837107</v>
      </c>
      <c r="I25" s="108" t="n">
        <f aca="false">I23+I24</f>
        <v>11028092696</v>
      </c>
      <c r="J25" s="108" t="n">
        <f aca="false">J23+J24</f>
        <v>11582717960</v>
      </c>
      <c r="K25" s="108" t="n">
        <f aca="false">K23+K24</f>
        <v>15152223573</v>
      </c>
      <c r="L25" s="108" t="n">
        <f aca="false">L23+L24</f>
        <v>17992168181</v>
      </c>
      <c r="M25" s="108" t="n">
        <f aca="false">M23+M24</f>
        <v>17742501855</v>
      </c>
    </row>
    <row r="26" customFormat="false" ht="12.75" hidden="false" customHeight="false" outlineLevel="0" collapsed="false">
      <c r="A26" s="20" t="s">
        <v>6</v>
      </c>
    </row>
  </sheetData>
  <mergeCells count="2">
    <mergeCell ref="A3:M3"/>
    <mergeCell ref="A6:M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12" width="16.7"/>
    <col collapsed="false" customWidth="false" hidden="false" outlineLevel="0" max="257" min="9" style="112" width="9.14"/>
  </cols>
  <sheetData>
    <row r="1" s="4" customFormat="true" ht="20.1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</row>
    <row r="2" s="4" customFormat="true" ht="6.95" hidden="false" customHeight="true" outlineLevel="0" collapsed="false">
      <c r="A2" s="3"/>
    </row>
    <row r="3" s="4" customFormat="true" ht="13.5" hidden="false" customHeight="true" outlineLevel="0" collapsed="false">
      <c r="A3" s="3"/>
      <c r="B3" s="6" t="n">
        <v>2011</v>
      </c>
      <c r="C3" s="6"/>
      <c r="D3" s="6"/>
      <c r="E3" s="6"/>
      <c r="F3" s="6"/>
      <c r="G3" s="6"/>
      <c r="H3" s="113"/>
    </row>
    <row r="4" s="4" customFormat="true" ht="13.5" hidden="false" customHeight="true" outlineLevel="0" collapsed="false">
      <c r="A4" s="3"/>
      <c r="B4" s="114" t="s">
        <v>83</v>
      </c>
      <c r="C4" s="114" t="s">
        <v>84</v>
      </c>
      <c r="D4" s="114" t="s">
        <v>85</v>
      </c>
      <c r="E4" s="114" t="s">
        <v>86</v>
      </c>
      <c r="F4" s="114" t="s">
        <v>87</v>
      </c>
      <c r="G4" s="115" t="s">
        <v>88</v>
      </c>
    </row>
    <row r="5" s="4" customFormat="true" ht="13.5" hidden="false" customHeight="true" outlineLevel="0" collapsed="false">
      <c r="A5" s="116" t="s">
        <v>89</v>
      </c>
      <c r="B5" s="117" t="n">
        <v>106</v>
      </c>
      <c r="C5" s="117" t="n">
        <v>90</v>
      </c>
      <c r="D5" s="117" t="n">
        <v>55</v>
      </c>
      <c r="E5" s="117" t="n">
        <v>64</v>
      </c>
      <c r="F5" s="117" t="n">
        <v>39</v>
      </c>
      <c r="G5" s="118" t="n">
        <f aca="false">SUM(B5:F5)</f>
        <v>354</v>
      </c>
      <c r="J5" s="41"/>
    </row>
    <row r="6" s="4" customFormat="true" ht="13.5" hidden="false" customHeight="true" outlineLevel="0" collapsed="false">
      <c r="A6" s="20" t="s">
        <v>90</v>
      </c>
    </row>
    <row r="8" customFormat="false" ht="20.1" hidden="false" customHeight="true" outlineLevel="0" collapsed="false">
      <c r="A8" s="5" t="s">
        <v>91</v>
      </c>
      <c r="B8" s="5"/>
      <c r="C8" s="5"/>
      <c r="D8" s="5"/>
      <c r="E8" s="5"/>
      <c r="F8" s="5"/>
      <c r="G8" s="5"/>
      <c r="H8" s="5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3"/>
      <c r="D10" s="6" t="n">
        <v>2011</v>
      </c>
      <c r="E10" s="6"/>
      <c r="F10" s="6"/>
      <c r="G10" s="6"/>
      <c r="H10" s="6"/>
    </row>
    <row r="11" customFormat="false" ht="13.5" hidden="false" customHeight="true" outlineLevel="0" collapsed="false">
      <c r="A11" s="3"/>
      <c r="C11" s="119" t="s">
        <v>83</v>
      </c>
      <c r="D11" s="119" t="s">
        <v>84</v>
      </c>
      <c r="E11" s="119" t="s">
        <v>85</v>
      </c>
      <c r="F11" s="119" t="s">
        <v>86</v>
      </c>
      <c r="G11" s="119" t="s">
        <v>87</v>
      </c>
      <c r="H11" s="120" t="s">
        <v>88</v>
      </c>
      <c r="J11" s="121"/>
    </row>
    <row r="12" customFormat="false" ht="13.5" hidden="false" customHeight="true" outlineLevel="0" collapsed="false">
      <c r="A12" s="116" t="s">
        <v>89</v>
      </c>
      <c r="B12" s="122" t="s">
        <v>92</v>
      </c>
      <c r="C12" s="10" t="n">
        <v>14</v>
      </c>
      <c r="D12" s="10" t="n">
        <v>17</v>
      </c>
      <c r="E12" s="10" t="n">
        <v>6</v>
      </c>
      <c r="F12" s="10" t="n">
        <v>2</v>
      </c>
      <c r="G12" s="10" t="n">
        <v>7</v>
      </c>
      <c r="H12" s="123" t="n">
        <f aca="false">SUM(C12:G12)</f>
        <v>46</v>
      </c>
    </row>
    <row r="13" customFormat="false" ht="13.5" hidden="false" customHeight="true" outlineLevel="0" collapsed="false">
      <c r="A13" s="116"/>
      <c r="B13" s="124" t="s">
        <v>93</v>
      </c>
      <c r="C13" s="125" t="n">
        <v>92</v>
      </c>
      <c r="D13" s="125" t="n">
        <v>73</v>
      </c>
      <c r="E13" s="125" t="n">
        <v>49</v>
      </c>
      <c r="F13" s="125" t="n">
        <v>62</v>
      </c>
      <c r="G13" s="125" t="n">
        <v>32</v>
      </c>
      <c r="H13" s="126" t="n">
        <f aca="false">SUM(C13:G13)</f>
        <v>308</v>
      </c>
    </row>
    <row r="14" customFormat="false" ht="13.5" hidden="false" customHeight="true" outlineLevel="0" collapsed="false">
      <c r="A14" s="116"/>
      <c r="B14" s="127" t="s">
        <v>88</v>
      </c>
      <c r="C14" s="128" t="n">
        <f aca="false">SUM(C12:C13)</f>
        <v>106</v>
      </c>
      <c r="D14" s="128" t="n">
        <f aca="false">SUM(D12:D13)</f>
        <v>90</v>
      </c>
      <c r="E14" s="128" t="n">
        <f aca="false">SUM(E12:E13)</f>
        <v>55</v>
      </c>
      <c r="F14" s="128" t="n">
        <f aca="false">SUM(F12:F13)</f>
        <v>64</v>
      </c>
      <c r="G14" s="128" t="n">
        <f aca="false">SUM(G12:G13)</f>
        <v>39</v>
      </c>
      <c r="H14" s="128" t="n">
        <f aca="false">SUM(H12:H13)</f>
        <v>354</v>
      </c>
    </row>
    <row r="15" customFormat="false" ht="13.5" hidden="false" customHeight="true" outlineLevel="0" collapsed="false">
      <c r="A15" s="20" t="s">
        <v>90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C16" s="129"/>
    </row>
  </sheetData>
  <mergeCells count="3">
    <mergeCell ref="B3:G3"/>
    <mergeCell ref="D10:H10"/>
    <mergeCell ref="A12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7-20T13:09:00Z</cp:lastPrinted>
  <dcterms:modified xsi:type="dcterms:W3CDTF">2014-08-22T14:07:23Z</dcterms:modified>
  <cp:revision>0</cp:revision>
  <dc:subject/>
  <dc:title/>
</cp:coreProperties>
</file>