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.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</sheets>
  <definedNames>
    <definedName function="false" hidden="false" localSheetId="9" name="Excel_BuiltIn__FilterDatabase" vbProcedure="false">'16.9'!$A$4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8">
  <si>
    <t xml:space="preserve">16. BEIRUT STOCK EXCHANGE</t>
  </si>
  <si>
    <t xml:space="preserve">Table 16.1 - Transactions. Volume</t>
  </si>
  <si>
    <t xml:space="preserve">Company - Fun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Exchanged stocks</t>
  </si>
  <si>
    <t xml:space="preserve">Development &amp; Reconstruction</t>
  </si>
  <si>
    <t xml:space="preserve">Solidere "A"</t>
  </si>
  <si>
    <t xml:space="preserve">Solidere "B"</t>
  </si>
  <si>
    <t xml:space="preserve">Banks</t>
  </si>
  <si>
    <t xml:space="preserve">BLC Bank Listed shares</t>
  </si>
  <si>
    <t xml:space="preserve">Bank Audi</t>
  </si>
  <si>
    <t xml:space="preserve">Bank Audi - GDR</t>
  </si>
  <si>
    <t xml:space="preserve">Bank Audi Pref. Class D</t>
  </si>
  <si>
    <t xml:space="preserve">Bank Audi Pref. Class E</t>
  </si>
  <si>
    <t xml:space="preserve">Bank of Beirut - Listed shares</t>
  </si>
  <si>
    <t xml:space="preserve">Bank of Beirut Pref. Class D</t>
  </si>
  <si>
    <t xml:space="preserve">Bank of Beirut Pref. Class E</t>
  </si>
  <si>
    <t xml:space="preserve">Bank of Beirut Pref. Class H</t>
  </si>
  <si>
    <t xml:space="preserve">Byblos Bank</t>
  </si>
  <si>
    <t xml:space="preserve">Byblos Bank Priority</t>
  </si>
  <si>
    <t xml:space="preserve">Byblos Bank pref. 2008</t>
  </si>
  <si>
    <t xml:space="preserve">Byblos Bank pref. 2009</t>
  </si>
  <si>
    <t xml:space="preserve">Byblos Bank GDR</t>
  </si>
  <si>
    <t xml:space="preserve">Banque BEMO listed shares</t>
  </si>
  <si>
    <t xml:space="preserve">Banque BEMO Pref.</t>
  </si>
  <si>
    <t xml:space="preserve">Blom Bank GDR</t>
  </si>
  <si>
    <t xml:space="preserve">BLOM Bank Listed shares</t>
  </si>
  <si>
    <t xml:space="preserve">BLOM Bank Pref. Class 2004</t>
  </si>
  <si>
    <t xml:space="preserve">BLOM Bank Pref. Class 2005</t>
  </si>
  <si>
    <t xml:space="preserve">BLOM Bank Pref. Class 2011</t>
  </si>
  <si>
    <t xml:space="preserve">Trade &amp; Industry</t>
  </si>
  <si>
    <t xml:space="preserve">Rasamny Younis Motor Co."B"</t>
  </si>
  <si>
    <t xml:space="preserve"> Holcim Liban</t>
  </si>
  <si>
    <t xml:space="preserve">Ciment Blanc (Bearer)</t>
  </si>
  <si>
    <t xml:space="preserve">Ciment Blanc (Nominal)</t>
  </si>
  <si>
    <t xml:space="preserve">Investment Funds</t>
  </si>
  <si>
    <t xml:space="preserve">Beirut Preferred Fund</t>
  </si>
  <si>
    <t xml:space="preserve">Total of exchanged shares</t>
  </si>
  <si>
    <t xml:space="preserve">Source: Beirut Stock Exchange</t>
  </si>
  <si>
    <t xml:space="preserve">Table made by CAS</t>
  </si>
  <si>
    <t xml:space="preserve">Table 16.2 - Exchanged stocks. Value</t>
  </si>
  <si>
    <t xml:space="preserve">Sector</t>
  </si>
  <si>
    <t xml:space="preserve">Ciments Blancs (Bearer)</t>
  </si>
  <si>
    <t xml:space="preserve">Ciments Blancs Nominal</t>
  </si>
  <si>
    <t xml:space="preserve">Beirut Preferred Fund. USD</t>
  </si>
  <si>
    <t xml:space="preserve">Total</t>
  </si>
  <si>
    <t xml:space="preserve">Table 16.3 - Market Capitalization. End of the month</t>
  </si>
  <si>
    <t xml:space="preserve">Official Market</t>
  </si>
  <si>
    <t xml:space="preserve">Market Capitalization. Million USD</t>
  </si>
  <si>
    <t xml:space="preserve">Bank of Beirut Pref. Listed shares</t>
  </si>
  <si>
    <t xml:space="preserve">Commerce &amp; Industry</t>
  </si>
  <si>
    <t xml:space="preserve">Ciments  Blancs (Nominal)</t>
  </si>
  <si>
    <t xml:space="preserve">Junior Market</t>
  </si>
  <si>
    <t xml:space="preserve">Beirut Preferred Fund. Million USD</t>
  </si>
  <si>
    <t xml:space="preserve">Over The Counter Market</t>
  </si>
  <si>
    <t xml:space="preserve">Banking</t>
  </si>
  <si>
    <t xml:space="preserve">Table 16.4 - Summary</t>
  </si>
  <si>
    <t xml:space="preserve">01/01/2011 - 31/12/2011</t>
  </si>
  <si>
    <t xml:space="preserve">Month</t>
  </si>
  <si>
    <t xml:space="preserve">Shares volume</t>
  </si>
  <si>
    <t xml:space="preserve">Shares value. USD</t>
  </si>
  <si>
    <t xml:space="preserve">Listed companies and investment funds</t>
  </si>
  <si>
    <t xml:space="preserve">Securities</t>
  </si>
  <si>
    <t xml:space="preserve">Tarding days</t>
  </si>
  <si>
    <t xml:space="preserve">Number of brokers</t>
  </si>
  <si>
    <t xml:space="preserve">Number of deals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ily average. Shares</t>
  </si>
  <si>
    <t xml:space="preserve">Daily average value. USD</t>
  </si>
  <si>
    <t xml:space="preserve">Daily average. Deals</t>
  </si>
  <si>
    <t xml:space="preserve">Source : Beirut Stock Exchange</t>
  </si>
  <si>
    <t xml:space="preserve">Table 16.5 - Shares Trading movement</t>
  </si>
  <si>
    <t xml:space="preserve">Currency</t>
  </si>
  <si>
    <t xml:space="preserve">Shares tarded 000</t>
  </si>
  <si>
    <t xml:space="preserve">Shares tarded. USD 000</t>
  </si>
  <si>
    <t xml:space="preserve">Transactions. Number</t>
  </si>
  <si>
    <t xml:space="preserve">Opening price</t>
  </si>
  <si>
    <t xml:space="preserve">High Price</t>
  </si>
  <si>
    <t xml:space="preserve">Low Price</t>
  </si>
  <si>
    <t xml:space="preserve">Closing Price</t>
  </si>
  <si>
    <t xml:space="preserve">Number of trading days</t>
  </si>
  <si>
    <t xml:space="preserve">USD</t>
  </si>
  <si>
    <t xml:space="preserve">Delisted</t>
  </si>
  <si>
    <t xml:space="preserve">Ciments Blancs (Nominal)</t>
  </si>
  <si>
    <t xml:space="preserve">Funds</t>
  </si>
  <si>
    <t xml:space="preserve">Table 16.6 - End of month Closing Prices</t>
  </si>
  <si>
    <t xml:space="preserve">LBP</t>
  </si>
  <si>
    <t xml:space="preserve">Closing USD/LBP</t>
  </si>
  <si>
    <t xml:space="preserve">Table 16.7 - Yearly Trading Movement. Daily averages</t>
  </si>
  <si>
    <t xml:space="preserve">Daily averages</t>
  </si>
  <si>
    <t xml:space="preserve"> Tarding days</t>
  </si>
  <si>
    <t xml:space="preserve">Share values. USD 1,000</t>
  </si>
  <si>
    <t xml:space="preserve">Traded shares volume. 1,000</t>
  </si>
  <si>
    <t xml:space="preserve">Deals. Number</t>
  </si>
  <si>
    <t xml:space="preserve">Table 16.8 - Companies and funds monthly weight of traded value</t>
  </si>
  <si>
    <t xml:space="preserve">Weight %</t>
  </si>
  <si>
    <t xml:space="preserve">Total value in USD 1,000</t>
  </si>
  <si>
    <t xml:space="preserve">Table 16.9 - Quarterly traded shares</t>
  </si>
  <si>
    <t xml:space="preserve">Shares</t>
  </si>
  <si>
    <t xml:space="preserve">Quarter 1</t>
  </si>
  <si>
    <t xml:space="preserve">Quarter 2</t>
  </si>
  <si>
    <t xml:space="preserve">Quarter 3</t>
  </si>
  <si>
    <t xml:space="preserve">Quarter 4</t>
  </si>
  <si>
    <t xml:space="preserve">Number</t>
  </si>
  <si>
    <t xml:space="preserve">Total shares</t>
  </si>
  <si>
    <t xml:space="preserve">Total value</t>
  </si>
  <si>
    <t xml:space="preserve">Table 16.10 - Monthly trading averages</t>
  </si>
  <si>
    <t xml:space="preserve">Ciment Blanc Bearer</t>
  </si>
  <si>
    <t xml:space="preserve">Ciment Blanc Nominal</t>
  </si>
  <si>
    <t xml:space="preserve">Table 16.11 - Trading by sector</t>
  </si>
  <si>
    <t xml:space="preserve">Listed shares in thousands. Number</t>
  </si>
  <si>
    <t xml:space="preserve">Market capitalization. USD Million at 31/12/2009</t>
  </si>
  <si>
    <t xml:space="preserve">Value traded. USD 1,000</t>
  </si>
  <si>
    <t xml:space="preserve">Traded number. 1,000</t>
  </si>
  <si>
    <t xml:space="preserve">Weight</t>
  </si>
  <si>
    <t xml:space="preserve">Market capitalization. Percentage</t>
  </si>
  <si>
    <t xml:space="preserve">Value. Percentage</t>
  </si>
  <si>
    <t xml:space="preserve">Volume. Percentage</t>
  </si>
  <si>
    <t xml:space="preserve">Total USD</t>
  </si>
  <si>
    <t xml:space="preserve">BLC Bank Listed shares USD</t>
  </si>
  <si>
    <t xml:space="preserve">Bank Audi USD</t>
  </si>
  <si>
    <t xml:space="preserve">Bank Audi - GDR USD</t>
  </si>
  <si>
    <t xml:space="preserve">Bank of Beirut - Listed shares USD</t>
  </si>
  <si>
    <t xml:space="preserve">Bank of Beirut Pref. Class D USD</t>
  </si>
  <si>
    <t xml:space="preserve">Bank of Beirut Pref. Class E USD</t>
  </si>
  <si>
    <t xml:space="preserve">Bank of Beirut Pref. Class H USD</t>
  </si>
  <si>
    <t xml:space="preserve">Byblos Bank USD</t>
  </si>
  <si>
    <t xml:space="preserve">Byblos Bank Priority USD</t>
  </si>
  <si>
    <t xml:space="preserve">Byblos Bank Pref. Class 2008 USD</t>
  </si>
  <si>
    <t xml:space="preserve">Byblos Bank Pref. Class 2009 USD</t>
  </si>
  <si>
    <t xml:space="preserve">Byblos Bank GDR USD</t>
  </si>
  <si>
    <t xml:space="preserve">Banque BEMO listed shares USD</t>
  </si>
  <si>
    <t xml:space="preserve">Blom Bank GDR USD</t>
  </si>
  <si>
    <t xml:space="preserve">BLOM Bank Listed shares USD</t>
  </si>
  <si>
    <t xml:space="preserve">BLOM Bank Pref. Class 2004 USD</t>
  </si>
  <si>
    <t xml:space="preserve">BLOM Bank Pref. Class 2005 USD</t>
  </si>
  <si>
    <t xml:space="preserve">BLOM Bank Pref. Class 2011 USD</t>
  </si>
  <si>
    <t xml:space="preserve">Industry</t>
  </si>
  <si>
    <t xml:space="preserve">Holcim Liban USD</t>
  </si>
  <si>
    <t xml:space="preserve">Ciment Blancs Bearer USD</t>
  </si>
  <si>
    <t xml:space="preserve">Ciment Blancs Nominal USD</t>
  </si>
  <si>
    <t xml:space="preserve">Beirut Preferred Fund USD</t>
  </si>
  <si>
    <t xml:space="preserve">Trading</t>
  </si>
  <si>
    <t xml:space="preserve">Table 16.12 - Prices</t>
  </si>
  <si>
    <t xml:space="preserve">Price</t>
  </si>
  <si>
    <t xml:space="preserve">High</t>
  </si>
  <si>
    <t xml:space="preserve">Low</t>
  </si>
  <si>
    <t xml:space="preserve">Closing</t>
  </si>
  <si>
    <t xml:space="preserve">Bank Audi Pref. Class D USD</t>
  </si>
  <si>
    <t xml:space="preserve">Bank Audi Pref. Class E USD</t>
  </si>
  <si>
    <t xml:space="preserve">Bank of Beirut Pref. call. Class D USD</t>
  </si>
  <si>
    <t xml:space="preserve">Bank of Beirut Pref. call. Class E  USD</t>
  </si>
  <si>
    <t xml:space="preserve">Bank of Beirut Pref. call. Class H  USD</t>
  </si>
  <si>
    <t xml:space="preserve">Byblos Bank pref. Class 2008 USD</t>
  </si>
  <si>
    <t xml:space="preserve">Byblos Bank pref. Class 2009 USD</t>
  </si>
  <si>
    <t xml:space="preserve">Banque BEMO Pref. USD</t>
  </si>
  <si>
    <t xml:space="preserve">Rasamny Younis Motor Co."B" USD</t>
  </si>
  <si>
    <t xml:space="preserve"> Holcim Liban USD</t>
  </si>
  <si>
    <t xml:space="preserve"> Ciments Blancs (Bearer) USD</t>
  </si>
  <si>
    <t xml:space="preserve">  Ciments  Blancs (Nominal) U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0"/>
    <numFmt numFmtId="169" formatCode="#,##0.0"/>
    <numFmt numFmtId="170" formatCode="0%"/>
    <numFmt numFmtId="171" formatCode="0.00%"/>
    <numFmt numFmtId="172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9"/>
      <name val="Arial"/>
      <family val="2"/>
    </font>
    <font>
      <b val="true"/>
      <sz val="6.5"/>
      <name val="Times New Roman"/>
      <family val="1"/>
    </font>
    <font>
      <sz val="6.5"/>
      <name val="Times New Roman"/>
      <family val="1"/>
    </font>
    <font>
      <sz val="9"/>
      <name val="Times New Roman"/>
      <family val="1"/>
    </font>
    <font>
      <b val="true"/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1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2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9" fillId="2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2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7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4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1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4" fillId="0" borderId="1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2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1.99"/>
    <col collapsed="false" customWidth="true" hidden="false" outlineLevel="0" max="3" min="3" style="45" width="10.85"/>
    <col collapsed="false" customWidth="true" hidden="false" outlineLevel="0" max="7" min="4" style="3" width="10.85"/>
    <col collapsed="false" customWidth="true" hidden="false" outlineLevel="0" max="8" min="8" style="6" width="11.42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7" t="s">
        <v>115</v>
      </c>
      <c r="B1" s="8"/>
      <c r="C1" s="7"/>
      <c r="D1" s="7"/>
      <c r="E1" s="7"/>
      <c r="F1" s="7"/>
      <c r="G1" s="7"/>
      <c r="H1" s="7"/>
      <c r="I1" s="128"/>
      <c r="J1" s="128"/>
      <c r="K1" s="128"/>
      <c r="L1" s="128"/>
      <c r="M1" s="128"/>
      <c r="N1" s="128"/>
      <c r="O1" s="128"/>
    </row>
    <row r="2" customFormat="false" ht="6.95" hidden="false" customHeight="true" outlineLevel="0" collapsed="false">
      <c r="A2" s="38"/>
    </row>
    <row r="3" customFormat="false" ht="13.5" hidden="false" customHeight="true" outlineLevel="0" collapsed="false">
      <c r="A3" s="38"/>
      <c r="D3" s="53" t="n">
        <v>2011</v>
      </c>
      <c r="E3" s="53"/>
      <c r="F3" s="53"/>
      <c r="G3" s="53"/>
      <c r="H3" s="53"/>
    </row>
    <row r="4" customFormat="false" ht="13.5" hidden="false" customHeight="false" outlineLevel="0" collapsed="false">
      <c r="A4" s="36" t="s">
        <v>53</v>
      </c>
      <c r="B4" s="36" t="s">
        <v>2</v>
      </c>
      <c r="C4" s="151" t="s">
        <v>116</v>
      </c>
      <c r="D4" s="36" t="s">
        <v>117</v>
      </c>
      <c r="E4" s="36" t="s">
        <v>118</v>
      </c>
      <c r="F4" s="36" t="s">
        <v>119</v>
      </c>
      <c r="G4" s="36" t="s">
        <v>120</v>
      </c>
      <c r="H4" s="41" t="s">
        <v>15</v>
      </c>
    </row>
    <row r="5" customFormat="false" ht="20.1" hidden="false" customHeight="true" outlineLevel="0" collapsed="false">
      <c r="A5" s="29" t="s">
        <v>17</v>
      </c>
      <c r="B5" s="121" t="s">
        <v>18</v>
      </c>
      <c r="C5" s="97" t="s">
        <v>121</v>
      </c>
      <c r="D5" s="17" t="n">
        <v>2587575</v>
      </c>
      <c r="E5" s="138" t="n">
        <v>2976101</v>
      </c>
      <c r="F5" s="17" t="n">
        <v>2433774</v>
      </c>
      <c r="G5" s="17" t="n">
        <v>1833419</v>
      </c>
      <c r="H5" s="18" t="n">
        <f aca="false">SUM(D5:G5)</f>
        <v>9830869</v>
      </c>
    </row>
    <row r="6" customFormat="false" ht="20.1" hidden="false" customHeight="true" outlineLevel="0" collapsed="false">
      <c r="A6" s="29"/>
      <c r="B6" s="121"/>
      <c r="C6" s="101" t="s">
        <v>99</v>
      </c>
      <c r="D6" s="20" t="n">
        <v>48355715</v>
      </c>
      <c r="E6" s="20" t="n">
        <v>53972067</v>
      </c>
      <c r="F6" s="20" t="n">
        <v>39937945</v>
      </c>
      <c r="G6" s="20" t="n">
        <v>26754358</v>
      </c>
      <c r="H6" s="21" t="n">
        <f aca="false">SUM(D6:G6)</f>
        <v>169020085</v>
      </c>
    </row>
    <row r="7" customFormat="false" ht="20.1" hidden="false" customHeight="true" outlineLevel="0" collapsed="false">
      <c r="A7" s="29"/>
      <c r="B7" s="121" t="s">
        <v>19</v>
      </c>
      <c r="C7" s="97" t="s">
        <v>121</v>
      </c>
      <c r="D7" s="17" t="n">
        <v>1647812</v>
      </c>
      <c r="E7" s="138" t="n">
        <v>379048</v>
      </c>
      <c r="F7" s="17" t="n">
        <v>870062</v>
      </c>
      <c r="G7" s="17" t="n">
        <v>413926</v>
      </c>
      <c r="H7" s="18" t="n">
        <f aca="false">SUM(D7:G7)</f>
        <v>3310848</v>
      </c>
    </row>
    <row r="8" s="22" customFormat="true" ht="20.1" hidden="false" customHeight="true" outlineLevel="0" collapsed="false">
      <c r="A8" s="29"/>
      <c r="B8" s="121"/>
      <c r="C8" s="101" t="s">
        <v>99</v>
      </c>
      <c r="D8" s="20" t="n">
        <v>30355631</v>
      </c>
      <c r="E8" s="20" t="n">
        <v>6870395</v>
      </c>
      <c r="F8" s="20" t="n">
        <v>14191258</v>
      </c>
      <c r="G8" s="20" t="n">
        <v>6006989</v>
      </c>
      <c r="H8" s="21" t="n">
        <f aca="false">SUM(D8:G8)</f>
        <v>57424273</v>
      </c>
    </row>
    <row r="9" s="24" customFormat="true" ht="11.1" hidden="false" customHeight="true" outlineLevel="0" collapsed="false">
      <c r="A9" s="57" t="s">
        <v>20</v>
      </c>
      <c r="B9" s="121" t="s">
        <v>21</v>
      </c>
      <c r="C9" s="97" t="s">
        <v>121</v>
      </c>
      <c r="D9" s="140" t="n">
        <v>17</v>
      </c>
      <c r="E9" s="141" t="n">
        <v>3704</v>
      </c>
      <c r="F9" s="17" t="n">
        <v>241</v>
      </c>
      <c r="G9" s="17" t="n">
        <v>2</v>
      </c>
      <c r="H9" s="18" t="n">
        <f aca="false">SUM(D9:G9)</f>
        <v>3964</v>
      </c>
    </row>
    <row r="10" s="24" customFormat="true" ht="11.1" hidden="false" customHeight="true" outlineLevel="0" collapsed="false">
      <c r="A10" s="57"/>
      <c r="B10" s="121"/>
      <c r="C10" s="101" t="s">
        <v>99</v>
      </c>
      <c r="D10" s="152" t="n">
        <v>28</v>
      </c>
      <c r="E10" s="152" t="n">
        <v>6926</v>
      </c>
      <c r="F10" s="20" t="n">
        <v>451</v>
      </c>
      <c r="G10" s="20" t="n">
        <v>4</v>
      </c>
      <c r="H10" s="21" t="n">
        <f aca="false">SUM(D10:G10)</f>
        <v>7409</v>
      </c>
    </row>
    <row r="11" s="24" customFormat="true" ht="11.1" hidden="false" customHeight="true" outlineLevel="0" collapsed="false">
      <c r="A11" s="57"/>
      <c r="B11" s="121" t="s">
        <v>22</v>
      </c>
      <c r="C11" s="97" t="s">
        <v>121</v>
      </c>
      <c r="D11" s="17" t="n">
        <v>1331036</v>
      </c>
      <c r="E11" s="138" t="n">
        <v>5431584</v>
      </c>
      <c r="F11" s="17" t="n">
        <v>1801357</v>
      </c>
      <c r="G11" s="17" t="n">
        <v>1204275</v>
      </c>
      <c r="H11" s="18" t="n">
        <f aca="false">SUM(D11:G11)</f>
        <v>9768252</v>
      </c>
    </row>
    <row r="12" s="24" customFormat="true" ht="11.1" hidden="false" customHeight="true" outlineLevel="0" collapsed="false">
      <c r="A12" s="57"/>
      <c r="B12" s="121"/>
      <c r="C12" s="101" t="s">
        <v>99</v>
      </c>
      <c r="D12" s="20" t="n">
        <v>10700114</v>
      </c>
      <c r="E12" s="20" t="n">
        <v>39107939</v>
      </c>
      <c r="F12" s="20" t="n">
        <v>12022192</v>
      </c>
      <c r="G12" s="20" t="n">
        <v>7115280</v>
      </c>
      <c r="H12" s="21" t="n">
        <f aca="false">SUM(D12:G12)</f>
        <v>68945525</v>
      </c>
    </row>
    <row r="13" s="24" customFormat="true" ht="11.1" hidden="false" customHeight="true" outlineLevel="0" collapsed="false">
      <c r="A13" s="57"/>
      <c r="B13" s="121" t="s">
        <v>23</v>
      </c>
      <c r="C13" s="97" t="s">
        <v>121</v>
      </c>
      <c r="D13" s="17" t="n">
        <v>820788</v>
      </c>
      <c r="E13" s="138" t="n">
        <v>814944</v>
      </c>
      <c r="F13" s="17" t="n">
        <v>1275422</v>
      </c>
      <c r="G13" s="17" t="n">
        <v>336692</v>
      </c>
      <c r="H13" s="18" t="n">
        <f aca="false">SUM(D13:G13)</f>
        <v>3247846</v>
      </c>
    </row>
    <row r="14" s="24" customFormat="true" ht="11.1" hidden="false" customHeight="true" outlineLevel="0" collapsed="false">
      <c r="A14" s="57"/>
      <c r="B14" s="121"/>
      <c r="C14" s="101" t="s">
        <v>99</v>
      </c>
      <c r="D14" s="20" t="n">
        <v>6619152</v>
      </c>
      <c r="E14" s="20" t="n">
        <v>6120263</v>
      </c>
      <c r="F14" s="20" t="n">
        <v>8868774</v>
      </c>
      <c r="G14" s="20" t="n">
        <v>2204239</v>
      </c>
      <c r="H14" s="21" t="n">
        <f aca="false">SUM(D14:G14)</f>
        <v>23812428</v>
      </c>
    </row>
    <row r="15" s="24" customFormat="true" ht="11.1" hidden="false" customHeight="true" outlineLevel="0" collapsed="false">
      <c r="A15" s="57"/>
      <c r="B15" s="121" t="s">
        <v>24</v>
      </c>
      <c r="C15" s="97" t="s">
        <v>121</v>
      </c>
      <c r="D15" s="17" t="n">
        <v>184150</v>
      </c>
      <c r="E15" s="138" t="n">
        <v>280290</v>
      </c>
      <c r="F15" s="17" t="n">
        <v>83000</v>
      </c>
      <c r="G15" s="17" t="n">
        <v>75140</v>
      </c>
      <c r="H15" s="18" t="n">
        <f aca="false">SUM(D15:G15)</f>
        <v>622580</v>
      </c>
    </row>
    <row r="16" s="24" customFormat="true" ht="11.1" hidden="false" customHeight="true" outlineLevel="0" collapsed="false">
      <c r="A16" s="57"/>
      <c r="B16" s="121"/>
      <c r="C16" s="101" t="s">
        <v>99</v>
      </c>
      <c r="D16" s="20" t="n">
        <v>1959555</v>
      </c>
      <c r="E16" s="20" t="n">
        <v>2827419</v>
      </c>
      <c r="F16" s="20" t="n">
        <v>838300</v>
      </c>
      <c r="G16" s="20" t="n">
        <v>777649</v>
      </c>
      <c r="H16" s="21" t="n">
        <f aca="false">SUM(D16:G16)</f>
        <v>6402923</v>
      </c>
    </row>
    <row r="17" s="24" customFormat="true" ht="11.1" hidden="false" customHeight="true" outlineLevel="0" collapsed="false">
      <c r="A17" s="57"/>
      <c r="B17" s="121" t="s">
        <v>25</v>
      </c>
      <c r="C17" s="97" t="s">
        <v>121</v>
      </c>
      <c r="D17" s="146" t="n">
        <v>5797</v>
      </c>
      <c r="E17" s="146" t="n">
        <v>14820</v>
      </c>
      <c r="F17" s="146" t="n">
        <v>12630</v>
      </c>
      <c r="G17" s="146" t="n">
        <v>17110</v>
      </c>
      <c r="H17" s="153" t="n">
        <f aca="false">SUM(D17:G17)</f>
        <v>50357</v>
      </c>
    </row>
    <row r="18" s="24" customFormat="true" ht="11.1" hidden="false" customHeight="true" outlineLevel="0" collapsed="false">
      <c r="A18" s="57"/>
      <c r="B18" s="121"/>
      <c r="C18" s="101" t="s">
        <v>99</v>
      </c>
      <c r="D18" s="146" t="n">
        <v>582599</v>
      </c>
      <c r="E18" s="146" t="n">
        <v>1482000</v>
      </c>
      <c r="F18" s="146" t="n">
        <v>1263068</v>
      </c>
      <c r="G18" s="146" t="n">
        <v>1711165</v>
      </c>
      <c r="H18" s="153" t="n">
        <f aca="false">SUM(D18:G18)</f>
        <v>5038832</v>
      </c>
    </row>
    <row r="19" s="24" customFormat="true" ht="11.1" hidden="false" customHeight="true" outlineLevel="0" collapsed="false">
      <c r="A19" s="57"/>
      <c r="B19" s="121" t="s">
        <v>26</v>
      </c>
      <c r="C19" s="97" t="s">
        <v>121</v>
      </c>
      <c r="D19" s="17" t="n">
        <v>54558</v>
      </c>
      <c r="E19" s="138" t="n">
        <v>63315</v>
      </c>
      <c r="F19" s="17" t="n">
        <v>82159</v>
      </c>
      <c r="G19" s="17" t="n">
        <v>40414</v>
      </c>
      <c r="H19" s="18" t="n">
        <f aca="false">SUM(D19:G19)</f>
        <v>240446</v>
      </c>
    </row>
    <row r="20" s="24" customFormat="true" ht="11.1" hidden="false" customHeight="true" outlineLevel="0" collapsed="false">
      <c r="A20" s="57"/>
      <c r="B20" s="121"/>
      <c r="C20" s="101" t="s">
        <v>99</v>
      </c>
      <c r="D20" s="20" t="n">
        <v>1029697</v>
      </c>
      <c r="E20" s="20" t="n">
        <v>1203466</v>
      </c>
      <c r="F20" s="20" t="n">
        <v>1575483</v>
      </c>
      <c r="G20" s="20" t="n">
        <v>784584</v>
      </c>
      <c r="H20" s="21" t="n">
        <f aca="false">SUM(D20:G20)</f>
        <v>4593230</v>
      </c>
    </row>
    <row r="21" s="24" customFormat="true" ht="11.1" hidden="false" customHeight="true" outlineLevel="0" collapsed="false">
      <c r="A21" s="57"/>
      <c r="B21" s="121" t="s">
        <v>27</v>
      </c>
      <c r="C21" s="97" t="s">
        <v>121</v>
      </c>
      <c r="D21" s="17" t="n">
        <v>0</v>
      </c>
      <c r="E21" s="138" t="n">
        <v>48500</v>
      </c>
      <c r="F21" s="138" t="n">
        <v>10510</v>
      </c>
      <c r="G21" s="138" t="n">
        <v>12390</v>
      </c>
      <c r="H21" s="18" t="n">
        <f aca="false">SUM(D21:G21)</f>
        <v>71400</v>
      </c>
    </row>
    <row r="22" s="24" customFormat="true" ht="11.1" hidden="false" customHeight="true" outlineLevel="0" collapsed="false">
      <c r="A22" s="57"/>
      <c r="B22" s="121"/>
      <c r="C22" s="101" t="s">
        <v>99</v>
      </c>
      <c r="D22" s="20" t="n">
        <v>0</v>
      </c>
      <c r="E22" s="20" t="n">
        <v>1241020</v>
      </c>
      <c r="F22" s="20" t="n">
        <v>270580</v>
      </c>
      <c r="G22" s="20" t="n">
        <v>322180</v>
      </c>
      <c r="H22" s="21" t="n">
        <f aca="false">SUM(D22:G22)</f>
        <v>1833780</v>
      </c>
    </row>
    <row r="23" s="24" customFormat="true" ht="11.1" hidden="false" customHeight="true" outlineLevel="0" collapsed="false">
      <c r="A23" s="57"/>
      <c r="B23" s="121" t="s">
        <v>28</v>
      </c>
      <c r="C23" s="97" t="s">
        <v>121</v>
      </c>
      <c r="D23" s="17" t="n">
        <v>0</v>
      </c>
      <c r="E23" s="138" t="n">
        <v>32700</v>
      </c>
      <c r="F23" s="17" t="n">
        <v>14590</v>
      </c>
      <c r="G23" s="17" t="n">
        <v>500</v>
      </c>
      <c r="H23" s="18" t="n">
        <f aca="false">SUM(D23:G23)</f>
        <v>47790</v>
      </c>
    </row>
    <row r="24" s="24" customFormat="true" ht="11.1" hidden="false" customHeight="true" outlineLevel="0" collapsed="false">
      <c r="A24" s="57"/>
      <c r="B24" s="121"/>
      <c r="C24" s="101" t="s">
        <v>99</v>
      </c>
      <c r="D24" s="20" t="n">
        <v>0</v>
      </c>
      <c r="E24" s="20" t="n">
        <v>835390</v>
      </c>
      <c r="F24" s="20" t="n">
        <v>373690</v>
      </c>
      <c r="G24" s="20" t="n">
        <v>13000</v>
      </c>
      <c r="H24" s="21" t="n">
        <f aca="false">SUM(D24:G24)</f>
        <v>1222080</v>
      </c>
    </row>
    <row r="25" s="24" customFormat="true" ht="11.1" hidden="false" customHeight="true" outlineLevel="0" collapsed="false">
      <c r="A25" s="57"/>
      <c r="B25" s="121" t="s">
        <v>29</v>
      </c>
      <c r="C25" s="97" t="s">
        <v>121</v>
      </c>
      <c r="D25" s="146" t="n">
        <v>0</v>
      </c>
      <c r="E25" s="146" t="n">
        <v>0</v>
      </c>
      <c r="F25" s="146" t="n">
        <v>0</v>
      </c>
      <c r="G25" s="146" t="n">
        <v>3550</v>
      </c>
      <c r="H25" s="153" t="n">
        <f aca="false">SUM(D25:G25)</f>
        <v>3550</v>
      </c>
    </row>
    <row r="26" s="24" customFormat="true" ht="11.1" hidden="false" customHeight="true" outlineLevel="0" collapsed="false">
      <c r="A26" s="57"/>
      <c r="B26" s="121"/>
      <c r="C26" s="101" t="s">
        <v>99</v>
      </c>
      <c r="D26" s="146" t="n">
        <v>0</v>
      </c>
      <c r="E26" s="146" t="n">
        <v>0</v>
      </c>
      <c r="F26" s="146" t="n">
        <v>0</v>
      </c>
      <c r="G26" s="146" t="n">
        <v>88750</v>
      </c>
      <c r="H26" s="153" t="n">
        <f aca="false">SUM(D26:G26)</f>
        <v>88750</v>
      </c>
    </row>
    <row r="27" s="24" customFormat="true" ht="11.1" hidden="false" customHeight="true" outlineLevel="0" collapsed="false">
      <c r="A27" s="57"/>
      <c r="B27" s="121" t="s">
        <v>30</v>
      </c>
      <c r="C27" s="97" t="s">
        <v>121</v>
      </c>
      <c r="D27" s="17" t="n">
        <v>4883592</v>
      </c>
      <c r="E27" s="138" t="n">
        <v>3992475</v>
      </c>
      <c r="F27" s="17" t="n">
        <v>2282699</v>
      </c>
      <c r="G27" s="17" t="n">
        <v>8444039</v>
      </c>
      <c r="H27" s="18" t="n">
        <f aca="false">SUM(D27:G27)</f>
        <v>19602805</v>
      </c>
    </row>
    <row r="28" s="24" customFormat="true" ht="11.1" hidden="false" customHeight="true" outlineLevel="0" collapsed="false">
      <c r="A28" s="57"/>
      <c r="B28" s="121"/>
      <c r="C28" s="101" t="s">
        <v>99</v>
      </c>
      <c r="D28" s="20" t="n">
        <v>9028123</v>
      </c>
      <c r="E28" s="20" t="n">
        <v>7353469</v>
      </c>
      <c r="F28" s="20" t="n">
        <v>3803891</v>
      </c>
      <c r="G28" s="20" t="n">
        <v>13868895</v>
      </c>
      <c r="H28" s="21" t="n">
        <f aca="false">SUM(D28:G28)</f>
        <v>34054378</v>
      </c>
    </row>
    <row r="29" s="24" customFormat="true" ht="11.1" hidden="false" customHeight="true" outlineLevel="0" collapsed="false">
      <c r="A29" s="57"/>
      <c r="B29" s="121" t="s">
        <v>31</v>
      </c>
      <c r="C29" s="97" t="s">
        <v>121</v>
      </c>
      <c r="D29" s="17" t="n">
        <v>12150212</v>
      </c>
      <c r="E29" s="138" t="n">
        <v>8663582</v>
      </c>
      <c r="F29" s="17" t="n">
        <v>0</v>
      </c>
      <c r="G29" s="17" t="n">
        <v>0</v>
      </c>
      <c r="H29" s="18" t="n">
        <f aca="false">SUM(D29:G29)</f>
        <v>20813794</v>
      </c>
    </row>
    <row r="30" s="24" customFormat="true" ht="11.1" hidden="false" customHeight="true" outlineLevel="0" collapsed="false">
      <c r="A30" s="57"/>
      <c r="B30" s="121"/>
      <c r="C30" s="101" t="s">
        <v>99</v>
      </c>
      <c r="D30" s="20" t="n">
        <v>22490474</v>
      </c>
      <c r="E30" s="20" t="n">
        <v>16114805</v>
      </c>
      <c r="F30" s="20" t="n">
        <v>0</v>
      </c>
      <c r="G30" s="20" t="n">
        <v>0</v>
      </c>
      <c r="H30" s="21" t="n">
        <f aca="false">SUM(D30:G30)</f>
        <v>38605279</v>
      </c>
    </row>
    <row r="31" s="24" customFormat="true" ht="11.1" hidden="false" customHeight="true" outlineLevel="0" collapsed="false">
      <c r="A31" s="57"/>
      <c r="B31" s="121" t="s">
        <v>32</v>
      </c>
      <c r="C31" s="97" t="s">
        <v>121</v>
      </c>
      <c r="D31" s="17" t="n">
        <v>3596</v>
      </c>
      <c r="E31" s="138" t="n">
        <v>29634</v>
      </c>
      <c r="F31" s="17" t="n">
        <v>20072</v>
      </c>
      <c r="G31" s="17" t="n">
        <v>16803</v>
      </c>
      <c r="H31" s="18" t="n">
        <f aca="false">SUM(D31:G31)</f>
        <v>70105</v>
      </c>
    </row>
    <row r="32" s="24" customFormat="true" ht="11.1" hidden="false" customHeight="true" outlineLevel="0" collapsed="false">
      <c r="A32" s="57"/>
      <c r="B32" s="121"/>
      <c r="C32" s="101" t="s">
        <v>99</v>
      </c>
      <c r="D32" s="20" t="n">
        <v>370339</v>
      </c>
      <c r="E32" s="20" t="n">
        <v>2963850</v>
      </c>
      <c r="F32" s="20" t="n">
        <v>2009892</v>
      </c>
      <c r="G32" s="20" t="n">
        <v>1690550</v>
      </c>
      <c r="H32" s="21" t="n">
        <f aca="false">SUM(D32:G32)</f>
        <v>7034631</v>
      </c>
    </row>
    <row r="33" s="24" customFormat="true" ht="11.1" hidden="false" customHeight="true" outlineLevel="0" collapsed="false">
      <c r="A33" s="57"/>
      <c r="B33" s="121" t="s">
        <v>33</v>
      </c>
      <c r="C33" s="97" t="s">
        <v>121</v>
      </c>
      <c r="D33" s="140" t="n">
        <v>1820</v>
      </c>
      <c r="E33" s="141" t="n">
        <v>21160</v>
      </c>
      <c r="F33" s="140" t="n">
        <v>72411</v>
      </c>
      <c r="G33" s="17" t="n">
        <v>15104</v>
      </c>
      <c r="H33" s="18" t="n">
        <f aca="false">SUM(D33:G33)</f>
        <v>110495</v>
      </c>
    </row>
    <row r="34" s="24" customFormat="true" ht="11.1" hidden="false" customHeight="true" outlineLevel="0" collapsed="false">
      <c r="A34" s="57"/>
      <c r="B34" s="121"/>
      <c r="C34" s="101" t="s">
        <v>99</v>
      </c>
      <c r="D34" s="152" t="n">
        <v>188205</v>
      </c>
      <c r="E34" s="152" t="n">
        <v>2124464</v>
      </c>
      <c r="F34" s="152" t="n">
        <v>7241962</v>
      </c>
      <c r="G34" s="20" t="n">
        <v>1524443</v>
      </c>
      <c r="H34" s="21" t="n">
        <f aca="false">SUM(D34:G34)</f>
        <v>11079074</v>
      </c>
    </row>
    <row r="35" s="24" customFormat="true" ht="11.1" hidden="false" customHeight="true" outlineLevel="0" collapsed="false">
      <c r="A35" s="57"/>
      <c r="B35" s="121" t="s">
        <v>34</v>
      </c>
      <c r="C35" s="97" t="s">
        <v>121</v>
      </c>
      <c r="D35" s="140" t="n">
        <v>660</v>
      </c>
      <c r="E35" s="138" t="n">
        <v>15</v>
      </c>
      <c r="F35" s="17" t="n">
        <v>506</v>
      </c>
      <c r="G35" s="17" t="n">
        <v>270</v>
      </c>
      <c r="H35" s="18" t="n">
        <f aca="false">SUM(D35:G35)</f>
        <v>1451</v>
      </c>
    </row>
    <row r="36" s="24" customFormat="true" ht="11.1" hidden="false" customHeight="true" outlineLevel="0" collapsed="false">
      <c r="A36" s="57"/>
      <c r="B36" s="121"/>
      <c r="C36" s="101" t="s">
        <v>99</v>
      </c>
      <c r="D36" s="152" t="n">
        <v>59300</v>
      </c>
      <c r="E36" s="20" t="n">
        <v>1350</v>
      </c>
      <c r="F36" s="20" t="n">
        <v>40680</v>
      </c>
      <c r="G36" s="20" t="n">
        <v>21550</v>
      </c>
      <c r="H36" s="21" t="n">
        <f aca="false">SUM(D36:G36)</f>
        <v>122880</v>
      </c>
    </row>
    <row r="37" s="24" customFormat="true" ht="11.1" hidden="false" customHeight="true" outlineLevel="0" collapsed="false">
      <c r="A37" s="57"/>
      <c r="B37" s="121" t="s">
        <v>35</v>
      </c>
      <c r="C37" s="97" t="s">
        <v>121</v>
      </c>
      <c r="D37" s="145" t="n">
        <v>36000</v>
      </c>
      <c r="E37" s="146" t="n">
        <v>199472</v>
      </c>
      <c r="F37" s="146" t="n">
        <v>26010</v>
      </c>
      <c r="G37" s="146" t="n">
        <v>611819</v>
      </c>
      <c r="H37" s="153" t="n">
        <f aca="false">SUM(D37:G37)</f>
        <v>873301</v>
      </c>
    </row>
    <row r="38" s="24" customFormat="true" ht="11.1" hidden="false" customHeight="true" outlineLevel="0" collapsed="false">
      <c r="A38" s="57"/>
      <c r="B38" s="121"/>
      <c r="C38" s="101" t="s">
        <v>99</v>
      </c>
      <c r="D38" s="145" t="n">
        <v>141490</v>
      </c>
      <c r="E38" s="146" t="n">
        <v>573011</v>
      </c>
      <c r="F38" s="146" t="n">
        <v>67114</v>
      </c>
      <c r="G38" s="146" t="n">
        <v>1377718</v>
      </c>
      <c r="H38" s="153" t="n">
        <f aca="false">SUM(D38:G38)</f>
        <v>2159333</v>
      </c>
    </row>
    <row r="39" s="24" customFormat="true" ht="11.1" hidden="false" customHeight="true" outlineLevel="0" collapsed="false">
      <c r="A39" s="57"/>
      <c r="B39" s="121" t="s">
        <v>36</v>
      </c>
      <c r="C39" s="97" t="s">
        <v>121</v>
      </c>
      <c r="D39" s="17" t="n">
        <v>16150</v>
      </c>
      <c r="E39" s="138" t="n">
        <v>7500</v>
      </c>
      <c r="F39" s="17" t="n">
        <v>2500</v>
      </c>
      <c r="G39" s="17" t="n">
        <v>0</v>
      </c>
      <c r="H39" s="18" t="n">
        <f aca="false">SUM(D39:G39)</f>
        <v>26150</v>
      </c>
    </row>
    <row r="40" s="24" customFormat="true" ht="11.1" hidden="false" customHeight="true" outlineLevel="0" collapsed="false">
      <c r="A40" s="57"/>
      <c r="B40" s="121"/>
      <c r="C40" s="101" t="s">
        <v>99</v>
      </c>
      <c r="D40" s="20" t="n">
        <v>1660000</v>
      </c>
      <c r="E40" s="20" t="n">
        <v>750000</v>
      </c>
      <c r="F40" s="20" t="n">
        <v>250000</v>
      </c>
      <c r="G40" s="20" t="n">
        <v>0</v>
      </c>
      <c r="H40" s="21" t="n">
        <f aca="false">SUM(D40:G40)</f>
        <v>2660000</v>
      </c>
    </row>
    <row r="41" s="24" customFormat="true" ht="11.1" hidden="false" customHeight="true" outlineLevel="0" collapsed="false">
      <c r="A41" s="57"/>
      <c r="B41" s="121" t="s">
        <v>37</v>
      </c>
      <c r="C41" s="97" t="s">
        <v>121</v>
      </c>
      <c r="D41" s="140" t="n">
        <v>662360</v>
      </c>
      <c r="E41" s="141" t="n">
        <v>226499</v>
      </c>
      <c r="F41" s="17" t="n">
        <v>223492</v>
      </c>
      <c r="G41" s="17" t="n">
        <v>303085</v>
      </c>
      <c r="H41" s="18" t="n">
        <f aca="false">SUM(D41:G41)</f>
        <v>1415436</v>
      </c>
    </row>
    <row r="42" s="24" customFormat="true" ht="11.1" hidden="false" customHeight="true" outlineLevel="0" collapsed="false">
      <c r="A42" s="57"/>
      <c r="B42" s="121"/>
      <c r="C42" s="101" t="s">
        <v>99</v>
      </c>
      <c r="D42" s="152" t="n">
        <v>6734780</v>
      </c>
      <c r="E42" s="152" t="n">
        <v>2099388</v>
      </c>
      <c r="F42" s="20" t="n">
        <v>1868822</v>
      </c>
      <c r="G42" s="20" t="n">
        <v>2340133</v>
      </c>
      <c r="H42" s="21" t="n">
        <f aca="false">SUM(D42:G42)</f>
        <v>13043123</v>
      </c>
    </row>
    <row r="43" s="24" customFormat="true" ht="11.1" hidden="false" customHeight="true" outlineLevel="0" collapsed="false">
      <c r="A43" s="57"/>
      <c r="B43" s="121" t="s">
        <v>38</v>
      </c>
      <c r="C43" s="97" t="s">
        <v>121</v>
      </c>
      <c r="D43" s="17" t="n">
        <v>673138</v>
      </c>
      <c r="E43" s="138" t="n">
        <v>4660102</v>
      </c>
      <c r="F43" s="17" t="n">
        <v>172820</v>
      </c>
      <c r="G43" s="17" t="n">
        <v>211151</v>
      </c>
      <c r="H43" s="18" t="n">
        <f aca="false">SUM(D43:G43)</f>
        <v>5717211</v>
      </c>
    </row>
    <row r="44" s="24" customFormat="true" ht="11.1" hidden="false" customHeight="true" outlineLevel="0" collapsed="false">
      <c r="A44" s="57"/>
      <c r="B44" s="121"/>
      <c r="C44" s="101" t="s">
        <v>99</v>
      </c>
      <c r="D44" s="20" t="n">
        <v>6533446</v>
      </c>
      <c r="E44" s="20" t="n">
        <v>40746184</v>
      </c>
      <c r="F44" s="20" t="n">
        <v>1383777</v>
      </c>
      <c r="G44" s="20" t="n">
        <v>1574694</v>
      </c>
      <c r="H44" s="21" t="n">
        <f aca="false">SUM(D44:G44)</f>
        <v>50238101</v>
      </c>
    </row>
    <row r="45" s="24" customFormat="true" ht="11.1" hidden="false" customHeight="true" outlineLevel="0" collapsed="false">
      <c r="A45" s="57"/>
      <c r="B45" s="121" t="s">
        <v>39</v>
      </c>
      <c r="C45" s="97" t="s">
        <v>121</v>
      </c>
      <c r="D45" s="17" t="n">
        <v>23330</v>
      </c>
      <c r="E45" s="138" t="n">
        <v>0</v>
      </c>
      <c r="F45" s="17" t="n">
        <v>0</v>
      </c>
      <c r="G45" s="17" t="n">
        <v>0</v>
      </c>
      <c r="H45" s="18" t="n">
        <f aca="false">SUM(D45:G45)</f>
        <v>23330</v>
      </c>
    </row>
    <row r="46" s="24" customFormat="true" ht="11.1" hidden="false" customHeight="true" outlineLevel="0" collapsed="false">
      <c r="A46" s="57"/>
      <c r="B46" s="121"/>
      <c r="C46" s="101" t="s">
        <v>99</v>
      </c>
      <c r="D46" s="20" t="n">
        <v>245467</v>
      </c>
      <c r="E46" s="20" t="n">
        <v>0</v>
      </c>
      <c r="F46" s="20" t="n">
        <v>0</v>
      </c>
      <c r="G46" s="20" t="n">
        <v>0</v>
      </c>
      <c r="H46" s="21" t="n">
        <f aca="false">SUM(D46:G46)</f>
        <v>245467</v>
      </c>
    </row>
    <row r="47" s="24" customFormat="true" ht="11.1" hidden="false" customHeight="true" outlineLevel="0" collapsed="false">
      <c r="A47" s="57"/>
      <c r="B47" s="121" t="s">
        <v>40</v>
      </c>
      <c r="C47" s="97" t="s">
        <v>121</v>
      </c>
      <c r="D47" s="140" t="n">
        <v>10000</v>
      </c>
      <c r="E47" s="138" t="n">
        <v>0</v>
      </c>
      <c r="F47" s="17" t="n">
        <v>0</v>
      </c>
      <c r="G47" s="17" t="n">
        <v>0</v>
      </c>
      <c r="H47" s="18" t="n">
        <f aca="false">SUM(D47:G47)</f>
        <v>10000</v>
      </c>
    </row>
    <row r="48" s="24" customFormat="true" ht="11.1" hidden="false" customHeight="true" outlineLevel="0" collapsed="false">
      <c r="A48" s="57"/>
      <c r="B48" s="121"/>
      <c r="C48" s="101" t="s">
        <v>99</v>
      </c>
      <c r="D48" s="152" t="n">
        <v>106000</v>
      </c>
      <c r="E48" s="20" t="n">
        <v>0</v>
      </c>
      <c r="F48" s="20" t="n">
        <v>0</v>
      </c>
      <c r="G48" s="20" t="n">
        <v>0</v>
      </c>
      <c r="H48" s="21" t="n">
        <f aca="false">SUM(D48:G48)</f>
        <v>106000</v>
      </c>
    </row>
    <row r="49" s="24" customFormat="true" ht="11.1" hidden="false" customHeight="true" outlineLevel="0" collapsed="false">
      <c r="A49" s="57"/>
      <c r="B49" s="121" t="s">
        <v>41</v>
      </c>
      <c r="C49" s="97" t="s">
        <v>121</v>
      </c>
      <c r="D49" s="140" t="n">
        <v>0</v>
      </c>
      <c r="E49" s="138" t="n">
        <v>0</v>
      </c>
      <c r="F49" s="17" t="n">
        <v>557115</v>
      </c>
      <c r="G49" s="17" t="n">
        <v>100494</v>
      </c>
      <c r="H49" s="18" t="n">
        <f aca="false">SUM(D49:G49)</f>
        <v>657609</v>
      </c>
    </row>
    <row r="50" s="24" customFormat="true" ht="11.1" hidden="false" customHeight="true" outlineLevel="0" collapsed="false">
      <c r="A50" s="57"/>
      <c r="B50" s="121"/>
      <c r="C50" s="101" t="s">
        <v>99</v>
      </c>
      <c r="D50" s="152" t="n">
        <v>0</v>
      </c>
      <c r="E50" s="20" t="n">
        <v>0</v>
      </c>
      <c r="F50" s="20" t="n">
        <v>5582898</v>
      </c>
      <c r="G50" s="20" t="n">
        <v>1017970</v>
      </c>
      <c r="H50" s="21" t="n">
        <f aca="false">SUM(D50:G50)</f>
        <v>6600868</v>
      </c>
    </row>
    <row r="51" s="24" customFormat="true" ht="11.1" hidden="false" customHeight="true" outlineLevel="0" collapsed="false">
      <c r="A51" s="29" t="s">
        <v>42</v>
      </c>
      <c r="B51" s="154" t="s">
        <v>43</v>
      </c>
      <c r="C51" s="97" t="s">
        <v>121</v>
      </c>
      <c r="D51" s="140" t="n">
        <v>0</v>
      </c>
      <c r="E51" s="138" t="n">
        <v>0</v>
      </c>
      <c r="F51" s="140" t="n">
        <v>600998</v>
      </c>
      <c r="G51" s="17" t="n">
        <v>0</v>
      </c>
      <c r="H51" s="18" t="n">
        <f aca="false">SUM(D51:G51)</f>
        <v>600998</v>
      </c>
    </row>
    <row r="52" s="24" customFormat="true" ht="11.1" hidden="false" customHeight="true" outlineLevel="0" collapsed="false">
      <c r="A52" s="29"/>
      <c r="B52" s="154"/>
      <c r="C52" s="101" t="s">
        <v>99</v>
      </c>
      <c r="D52" s="152" t="n">
        <v>0</v>
      </c>
      <c r="E52" s="20" t="n">
        <v>0</v>
      </c>
      <c r="F52" s="152" t="n">
        <v>1802989</v>
      </c>
      <c r="G52" s="20" t="n">
        <v>0</v>
      </c>
      <c r="H52" s="21" t="n">
        <f aca="false">SUM(D52:G52)</f>
        <v>1802989</v>
      </c>
    </row>
    <row r="53" s="24" customFormat="true" ht="11.1" hidden="false" customHeight="true" outlineLevel="0" collapsed="false">
      <c r="A53" s="29"/>
      <c r="B53" s="154" t="s">
        <v>44</v>
      </c>
      <c r="C53" s="97" t="s">
        <v>121</v>
      </c>
      <c r="D53" s="17" t="n">
        <v>29284</v>
      </c>
      <c r="E53" s="138" t="n">
        <v>132592</v>
      </c>
      <c r="F53" s="17" t="n">
        <v>60493</v>
      </c>
      <c r="G53" s="17" t="n">
        <v>43912</v>
      </c>
      <c r="H53" s="18" t="n">
        <f aca="false">SUM(D53:G53)</f>
        <v>266281</v>
      </c>
    </row>
    <row r="54" s="24" customFormat="true" ht="11.1" hidden="false" customHeight="true" outlineLevel="0" collapsed="false">
      <c r="A54" s="29"/>
      <c r="B54" s="154"/>
      <c r="C54" s="101" t="s">
        <v>99</v>
      </c>
      <c r="D54" s="20" t="n">
        <v>496267</v>
      </c>
      <c r="E54" s="20" t="n">
        <v>2311626</v>
      </c>
      <c r="F54" s="20" t="n">
        <v>986305</v>
      </c>
      <c r="G54" s="20" t="n">
        <v>716835</v>
      </c>
      <c r="H54" s="21" t="n">
        <f aca="false">SUM(D54:G54)</f>
        <v>4511033</v>
      </c>
    </row>
    <row r="55" s="24" customFormat="true" ht="11.1" hidden="false" customHeight="true" outlineLevel="0" collapsed="false">
      <c r="A55" s="29"/>
      <c r="B55" s="154" t="s">
        <v>54</v>
      </c>
      <c r="C55" s="97" t="s">
        <v>121</v>
      </c>
      <c r="D55" s="17" t="n">
        <v>4728</v>
      </c>
      <c r="E55" s="141" t="n">
        <v>14498</v>
      </c>
      <c r="F55" s="140" t="n">
        <v>8530</v>
      </c>
      <c r="G55" s="17" t="n">
        <v>6654</v>
      </c>
      <c r="H55" s="18" t="n">
        <f aca="false">SUM(D55:G55)</f>
        <v>34410</v>
      </c>
    </row>
    <row r="56" s="24" customFormat="true" ht="11.1" hidden="false" customHeight="true" outlineLevel="0" collapsed="false">
      <c r="A56" s="29"/>
      <c r="B56" s="154"/>
      <c r="C56" s="101" t="s">
        <v>99</v>
      </c>
      <c r="D56" s="20" t="n">
        <v>12715</v>
      </c>
      <c r="E56" s="152" t="n">
        <v>41306</v>
      </c>
      <c r="F56" s="152" t="n">
        <v>26282</v>
      </c>
      <c r="G56" s="20" t="n">
        <v>21862</v>
      </c>
      <c r="H56" s="21" t="n">
        <f aca="false">SUM(D56:G56)</f>
        <v>102165</v>
      </c>
    </row>
    <row r="57" s="24" customFormat="true" ht="11.1" hidden="false" customHeight="true" outlineLevel="0" collapsed="false">
      <c r="A57" s="29"/>
      <c r="B57" s="154" t="s">
        <v>101</v>
      </c>
      <c r="C57" s="97" t="s">
        <v>121</v>
      </c>
      <c r="D57" s="17" t="n">
        <v>12000</v>
      </c>
      <c r="E57" s="145" t="n">
        <v>10896</v>
      </c>
      <c r="F57" s="145" t="n">
        <v>13734</v>
      </c>
      <c r="G57" s="146" t="n">
        <v>2496</v>
      </c>
      <c r="H57" s="153" t="n">
        <f aca="false">SUM(D57:G57)</f>
        <v>39126</v>
      </c>
    </row>
    <row r="58" s="24" customFormat="true" ht="11.1" hidden="false" customHeight="true" outlineLevel="0" collapsed="false">
      <c r="A58" s="29"/>
      <c r="B58" s="154"/>
      <c r="C58" s="101" t="s">
        <v>99</v>
      </c>
      <c r="D58" s="20" t="n">
        <v>12000</v>
      </c>
      <c r="E58" s="145" t="n">
        <v>14129</v>
      </c>
      <c r="F58" s="145" t="n">
        <v>23622</v>
      </c>
      <c r="G58" s="146" t="n">
        <v>6015</v>
      </c>
      <c r="H58" s="153" t="n">
        <f aca="false">SUM(D58:G58)</f>
        <v>55766</v>
      </c>
    </row>
    <row r="59" s="24" customFormat="true" ht="11.1" hidden="false" customHeight="true" outlineLevel="0" collapsed="false">
      <c r="A59" s="32" t="s">
        <v>102</v>
      </c>
      <c r="B59" s="154" t="s">
        <v>48</v>
      </c>
      <c r="C59" s="97" t="s">
        <v>121</v>
      </c>
      <c r="D59" s="17" t="n">
        <v>20460</v>
      </c>
      <c r="E59" s="138" t="n">
        <v>21380</v>
      </c>
      <c r="F59" s="17" t="n">
        <v>1600</v>
      </c>
      <c r="G59" s="17" t="n">
        <v>550</v>
      </c>
      <c r="H59" s="18" t="n">
        <f aca="false">SUM(D59:G59)</f>
        <v>43990</v>
      </c>
    </row>
    <row r="60" s="24" customFormat="true" ht="14.25" hidden="false" customHeight="true" outlineLevel="0" collapsed="false">
      <c r="A60" s="32"/>
      <c r="B60" s="154"/>
      <c r="C60" s="101" t="s">
        <v>99</v>
      </c>
      <c r="D60" s="20" t="n">
        <v>2117210</v>
      </c>
      <c r="E60" s="20" t="n">
        <v>2222405</v>
      </c>
      <c r="F60" s="20" t="n">
        <v>165600</v>
      </c>
      <c r="G60" s="20" t="n">
        <v>57070</v>
      </c>
      <c r="H60" s="21" t="n">
        <f aca="false">SUM(D60:G60)</f>
        <v>4562285</v>
      </c>
    </row>
    <row r="61" customFormat="false" ht="11.1" hidden="false" customHeight="true" outlineLevel="0" collapsed="false">
      <c r="A61" s="36" t="s">
        <v>122</v>
      </c>
      <c r="B61" s="36"/>
      <c r="C61" s="151" t="s">
        <v>121</v>
      </c>
      <c r="D61" s="149" t="n">
        <f aca="false">D5+D7+D9+D11+D13+D15+D17+D19+D21+D23+D25+D27+D29+D31+D33+D35+D37+D39+D41+D43+D45+D47+D49+D51+D53+D55+D57+D59</f>
        <v>25159063</v>
      </c>
      <c r="E61" s="149" t="n">
        <f aca="false">E5+E7+E9+E11+E13+E15+E17+E19+E21+E23+E25+E27+E29+E31+E33+E35+E37+E39+E41+E43+E45+E47+E49+E51+E53+E55+E57+E59</f>
        <v>28024811</v>
      </c>
      <c r="F61" s="149" t="n">
        <f aca="false">F5+F7+F9+F11+F13+F15+F17+F19+F21+F23+F25+F27+F29+F31+F33+F35+F37+F39+F41+F43+F45+F47+F49+F51+F53+F55+F57+F59</f>
        <v>10626725</v>
      </c>
      <c r="G61" s="149" t="n">
        <f aca="false">G5+G7+G9+G11+G13+G15+G17+G19+G21+G23+G25+G27+G29+G31+G33+G35+G37+G39+G41+G43+G45+G47+G49+G51+G53+G55+G57+G59</f>
        <v>13693795</v>
      </c>
      <c r="H61" s="149" t="n">
        <f aca="false">H5+H7+H9+H11+H13+H15+H17+H19+H21+H23+H25+H27+H29+H31+H33+H35+H37+H39+H41+H43+H45+H47+H49+H51+H53+H55+H57+H59</f>
        <v>77504394</v>
      </c>
    </row>
    <row r="62" customFormat="false" ht="11.1" hidden="false" customHeight="true" outlineLevel="0" collapsed="false">
      <c r="A62" s="36" t="s">
        <v>123</v>
      </c>
      <c r="B62" s="36"/>
      <c r="C62" s="151" t="s">
        <v>99</v>
      </c>
      <c r="D62" s="149" t="n">
        <f aca="false">D6+D8+D10+D12+D14+D16+D18+D20+D22+D24+D26+D28+D30+D32+D34+D36+D38+D40+D42+D44+D46+D48+D50+D52+D54+D56+D58+D60</f>
        <v>149798307</v>
      </c>
      <c r="E62" s="149" t="n">
        <f aca="false">E6+E8+E10+E12+E14+E16+E18+E20+E22+E24+E26+E28+E30+E32+E34+E36+E38+E40+E42+E44+E46+E48+E50+E52+E54+E56+E58+E60</f>
        <v>190982872</v>
      </c>
      <c r="F62" s="149" t="n">
        <f aca="false">F6+F8+F10+F12+F14+F16+F18+F20+F22+F24+F26+F28+F30+F32+F34+F36+F38+F40+F42+F44+F46+F48+F50+F52+F54+F56+F58+F60</f>
        <v>104595575</v>
      </c>
      <c r="G62" s="149" t="n">
        <f aca="false">G6+G8+G10+G12+G14+G16+G18+G20+G22+G24+G26+G28+G30+G32+G34+G36+G38+G40+G42+G44+G46+G48+G50+G52+G54+G56+G58+G60</f>
        <v>69995933</v>
      </c>
      <c r="H62" s="149" t="n">
        <f aca="false">H6+H8+H10+H12+H14+H16+H18+H20+H22+H24+H26+H28+H30+H32+H34+H36+H38+H40+H42+H44+H46+H48+H50+H52+H54+H56+H58+H60</f>
        <v>515372687</v>
      </c>
    </row>
    <row r="63" customFormat="false" ht="13.5" hidden="false" customHeight="true" outlineLevel="0" collapsed="false">
      <c r="A63" s="93" t="s">
        <v>50</v>
      </c>
    </row>
  </sheetData>
  <mergeCells count="35">
    <mergeCell ref="D3:H3"/>
    <mergeCell ref="A5:A8"/>
    <mergeCell ref="B5:B6"/>
    <mergeCell ref="B7:B8"/>
    <mergeCell ref="A9:A5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A51:A58"/>
    <mergeCell ref="B51:B52"/>
    <mergeCell ref="B53:B54"/>
    <mergeCell ref="B55:B56"/>
    <mergeCell ref="B57:B58"/>
    <mergeCell ref="A59:A60"/>
    <mergeCell ref="B59:B60"/>
    <mergeCell ref="A61:B61"/>
    <mergeCell ref="A62:B6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2.56"/>
    <col collapsed="false" customWidth="true" hidden="false" outlineLevel="0" max="3" min="3" style="45" width="8.41"/>
    <col collapsed="false" customWidth="true" hidden="false" outlineLevel="0" max="5" min="4" style="3" width="8.14"/>
    <col collapsed="false" customWidth="true" hidden="false" outlineLevel="0" max="6" min="6" style="3" width="7.85"/>
    <col collapsed="false" customWidth="true" hidden="false" outlineLevel="0" max="7" min="7" style="3" width="8.14"/>
    <col collapsed="false" customWidth="true" hidden="false" outlineLevel="0" max="8" min="8" style="3" width="7.85"/>
    <col collapsed="false" customWidth="true" hidden="false" outlineLevel="0" max="11" min="9" style="3" width="8.14"/>
    <col collapsed="false" customWidth="true" hidden="false" outlineLevel="0" max="12" min="12" style="3" width="7.56"/>
    <col collapsed="false" customWidth="true" hidden="false" outlineLevel="0" max="14" min="13" style="3" width="8.14"/>
    <col collapsed="false" customWidth="true" hidden="false" outlineLevel="0" max="15" min="15" style="3" width="7.85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28"/>
      <c r="Q1" s="128"/>
      <c r="R1" s="128"/>
      <c r="S1" s="128"/>
      <c r="T1" s="128"/>
      <c r="U1" s="128"/>
    </row>
    <row r="2" customFormat="false" ht="6.95" hidden="false" customHeight="true" outlineLevel="0" collapsed="false">
      <c r="A2" s="38"/>
      <c r="M2" s="4"/>
      <c r="N2" s="45"/>
      <c r="O2" s="45"/>
    </row>
    <row r="3" customFormat="false" ht="13.5" hidden="false" customHeight="true" outlineLevel="0" collapsed="false">
      <c r="A3" s="38"/>
      <c r="D3" s="53" t="n">
        <v>201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true" outlineLevel="0" collapsed="false">
      <c r="A4" s="36" t="s">
        <v>53</v>
      </c>
      <c r="B4" s="36" t="s">
        <v>2</v>
      </c>
      <c r="C4" s="96" t="s">
        <v>90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30" hidden="false" customHeight="true" outlineLevel="0" collapsed="false">
      <c r="A5" s="29" t="s">
        <v>17</v>
      </c>
      <c r="B5" s="121" t="s">
        <v>18</v>
      </c>
      <c r="C5" s="97" t="s">
        <v>121</v>
      </c>
      <c r="D5" s="17" t="n">
        <v>47837</v>
      </c>
      <c r="E5" s="138" t="n">
        <v>20054</v>
      </c>
      <c r="F5" s="17" t="n">
        <v>58633</v>
      </c>
      <c r="G5" s="17" t="n">
        <v>42954</v>
      </c>
      <c r="H5" s="17" t="n">
        <v>61364</v>
      </c>
      <c r="I5" s="17" t="n">
        <v>42395</v>
      </c>
      <c r="J5" s="17" t="n">
        <v>53871</v>
      </c>
      <c r="K5" s="17" t="n">
        <v>41577</v>
      </c>
      <c r="L5" s="138" t="n">
        <v>22426</v>
      </c>
      <c r="M5" s="138" t="n">
        <v>20202</v>
      </c>
      <c r="N5" s="138" t="n">
        <v>36259</v>
      </c>
      <c r="O5" s="138" t="n">
        <v>36014</v>
      </c>
    </row>
    <row r="6" customFormat="false" ht="30" hidden="false" customHeight="true" outlineLevel="0" collapsed="false">
      <c r="A6" s="29"/>
      <c r="B6" s="121"/>
      <c r="C6" s="101" t="s">
        <v>99</v>
      </c>
      <c r="D6" s="20" t="n">
        <v>910276</v>
      </c>
      <c r="E6" s="20" t="n">
        <v>382381</v>
      </c>
      <c r="F6" s="20" t="n">
        <v>1074987</v>
      </c>
      <c r="G6" s="20" t="n">
        <v>785698</v>
      </c>
      <c r="H6" s="20" t="n">
        <v>1115186</v>
      </c>
      <c r="I6" s="20" t="n">
        <v>760913</v>
      </c>
      <c r="J6" s="20" t="n">
        <v>903753</v>
      </c>
      <c r="K6" s="20" t="n">
        <v>688385</v>
      </c>
      <c r="L6" s="20" t="n">
        <v>342449</v>
      </c>
      <c r="M6" s="20" t="n">
        <v>298621</v>
      </c>
      <c r="N6" s="20" t="n">
        <v>499607</v>
      </c>
      <c r="O6" s="20" t="n">
        <v>549539</v>
      </c>
    </row>
    <row r="7" customFormat="false" ht="30" hidden="false" customHeight="true" outlineLevel="0" collapsed="false">
      <c r="A7" s="29"/>
      <c r="B7" s="121" t="s">
        <v>19</v>
      </c>
      <c r="C7" s="97" t="s">
        <v>121</v>
      </c>
      <c r="D7" s="17" t="n">
        <v>21970</v>
      </c>
      <c r="E7" s="138" t="n">
        <v>6581</v>
      </c>
      <c r="F7" s="17" t="n">
        <v>49843</v>
      </c>
      <c r="G7" s="17" t="n">
        <v>6649</v>
      </c>
      <c r="H7" s="17" t="n">
        <v>8324</v>
      </c>
      <c r="I7" s="17" t="n">
        <v>3921</v>
      </c>
      <c r="J7" s="17" t="n">
        <v>13453</v>
      </c>
      <c r="K7" s="17" t="n">
        <v>19873</v>
      </c>
      <c r="L7" s="138" t="n">
        <v>9052</v>
      </c>
      <c r="M7" s="138" t="n">
        <v>4991</v>
      </c>
      <c r="N7" s="138" t="n">
        <v>8737</v>
      </c>
      <c r="O7" s="138" t="n">
        <v>7155</v>
      </c>
    </row>
    <row r="8" s="22" customFormat="true" ht="30" hidden="false" customHeight="true" outlineLevel="0" collapsed="false">
      <c r="A8" s="29"/>
      <c r="B8" s="121"/>
      <c r="C8" s="101" t="s">
        <v>99</v>
      </c>
      <c r="D8" s="20" t="n">
        <v>415870</v>
      </c>
      <c r="E8" s="20" t="n">
        <v>124810</v>
      </c>
      <c r="F8" s="20" t="n">
        <v>905294</v>
      </c>
      <c r="G8" s="20" t="n">
        <v>121569</v>
      </c>
      <c r="H8" s="20" t="n">
        <v>150670</v>
      </c>
      <c r="I8" s="20" t="n">
        <v>70326</v>
      </c>
      <c r="J8" s="20" t="n">
        <v>225557</v>
      </c>
      <c r="K8" s="20" t="n">
        <v>327818</v>
      </c>
      <c r="L8" s="20" t="n">
        <v>138010</v>
      </c>
      <c r="M8" s="20" t="n">
        <v>73757</v>
      </c>
      <c r="N8" s="20" t="n">
        <v>120282</v>
      </c>
      <c r="O8" s="20" t="n">
        <v>108637</v>
      </c>
    </row>
    <row r="9" s="24" customFormat="true" ht="12" hidden="false" customHeight="true" outlineLevel="0" collapsed="false">
      <c r="A9" s="57" t="s">
        <v>20</v>
      </c>
      <c r="B9" s="121" t="s">
        <v>21</v>
      </c>
      <c r="C9" s="97" t="s">
        <v>121</v>
      </c>
      <c r="D9" s="17" t="n">
        <v>1</v>
      </c>
      <c r="E9" s="138" t="n">
        <v>0</v>
      </c>
      <c r="F9" s="17" t="n">
        <v>0</v>
      </c>
      <c r="G9" s="17" t="n">
        <v>0</v>
      </c>
      <c r="H9" s="17" t="n">
        <v>0</v>
      </c>
      <c r="I9" s="17" t="n">
        <v>168</v>
      </c>
      <c r="J9" s="17" t="n">
        <v>11</v>
      </c>
      <c r="K9" s="17" t="n">
        <v>0</v>
      </c>
      <c r="L9" s="17" t="n">
        <v>0</v>
      </c>
      <c r="M9" s="155" t="n">
        <v>0.1</v>
      </c>
      <c r="N9" s="138" t="n">
        <v>0</v>
      </c>
      <c r="O9" s="156" t="n">
        <v>0</v>
      </c>
    </row>
    <row r="10" s="24" customFormat="true" ht="12" hidden="false" customHeight="true" outlineLevel="0" collapsed="false">
      <c r="A10" s="57"/>
      <c r="B10" s="121"/>
      <c r="C10" s="101" t="s">
        <v>99</v>
      </c>
      <c r="D10" s="20" t="n"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315</v>
      </c>
      <c r="J10" s="20" t="n">
        <v>21</v>
      </c>
      <c r="K10" s="20" t="n">
        <v>0</v>
      </c>
      <c r="L10" s="20" t="n">
        <v>0</v>
      </c>
      <c r="M10" s="157" t="n">
        <v>0.2</v>
      </c>
      <c r="N10" s="20" t="n">
        <v>0</v>
      </c>
      <c r="O10" s="131" t="n">
        <v>0</v>
      </c>
    </row>
    <row r="11" s="24" customFormat="true" ht="12" hidden="false" customHeight="true" outlineLevel="0" collapsed="false">
      <c r="A11" s="57"/>
      <c r="B11" s="121" t="s">
        <v>22</v>
      </c>
      <c r="C11" s="97" t="s">
        <v>121</v>
      </c>
      <c r="D11" s="17" t="n">
        <v>55302</v>
      </c>
      <c r="E11" s="138" t="n">
        <v>6939</v>
      </c>
      <c r="F11" s="17" t="n">
        <v>4866</v>
      </c>
      <c r="G11" s="17" t="n">
        <v>261698</v>
      </c>
      <c r="H11" s="17" t="n">
        <v>12848</v>
      </c>
      <c r="I11" s="17" t="n">
        <v>9199</v>
      </c>
      <c r="J11" s="17" t="n">
        <v>6801</v>
      </c>
      <c r="K11" s="17" t="n">
        <v>62553</v>
      </c>
      <c r="L11" s="138" t="n">
        <v>19405</v>
      </c>
      <c r="M11" s="138" t="n">
        <v>19612</v>
      </c>
      <c r="N11" s="138" t="n">
        <v>9695</v>
      </c>
      <c r="O11" s="138" t="n">
        <v>30411</v>
      </c>
    </row>
    <row r="12" s="24" customFormat="true" ht="12" hidden="false" customHeight="true" outlineLevel="0" collapsed="false">
      <c r="A12" s="57"/>
      <c r="B12" s="121"/>
      <c r="C12" s="101" t="s">
        <v>99</v>
      </c>
      <c r="D12" s="20" t="n">
        <v>452062</v>
      </c>
      <c r="E12" s="20" t="n">
        <v>52127</v>
      </c>
      <c r="F12" s="20" t="n">
        <v>35124</v>
      </c>
      <c r="G12" s="20" t="n">
        <v>1889322</v>
      </c>
      <c r="H12" s="20" t="n">
        <v>89863</v>
      </c>
      <c r="I12" s="20" t="n">
        <v>64253</v>
      </c>
      <c r="J12" s="20" t="n">
        <v>47012</v>
      </c>
      <c r="K12" s="20" t="n">
        <v>428394</v>
      </c>
      <c r="L12" s="20" t="n">
        <v>117479</v>
      </c>
      <c r="M12" s="20" t="n">
        <v>117335</v>
      </c>
      <c r="N12" s="20" t="n">
        <v>56840</v>
      </c>
      <c r="O12" s="20" t="n">
        <v>178563</v>
      </c>
    </row>
    <row r="13" s="24" customFormat="true" ht="12" hidden="false" customHeight="true" outlineLevel="0" collapsed="false">
      <c r="A13" s="57"/>
      <c r="B13" s="121" t="s">
        <v>23</v>
      </c>
      <c r="C13" s="97" t="s">
        <v>121</v>
      </c>
      <c r="D13" s="17" t="n">
        <v>14575</v>
      </c>
      <c r="E13" s="138" t="n">
        <v>6797</v>
      </c>
      <c r="F13" s="17" t="n">
        <v>18806</v>
      </c>
      <c r="G13" s="17" t="n">
        <v>7057</v>
      </c>
      <c r="H13" s="17" t="n">
        <v>4548</v>
      </c>
      <c r="I13" s="17" t="n">
        <v>26814</v>
      </c>
      <c r="J13" s="17" t="n">
        <v>6501</v>
      </c>
      <c r="K13" s="17" t="n">
        <v>13585</v>
      </c>
      <c r="L13" s="138" t="n">
        <v>41296</v>
      </c>
      <c r="M13" s="138" t="n">
        <v>7166</v>
      </c>
      <c r="N13" s="138" t="n">
        <v>7024</v>
      </c>
      <c r="O13" s="138" t="n">
        <v>2638</v>
      </c>
    </row>
    <row r="14" s="24" customFormat="true" ht="12" hidden="false" customHeight="true" outlineLevel="0" collapsed="false">
      <c r="A14" s="57"/>
      <c r="B14" s="121"/>
      <c r="C14" s="101" t="s">
        <v>99</v>
      </c>
      <c r="D14" s="20" t="n">
        <v>127377</v>
      </c>
      <c r="E14" s="20" t="n">
        <v>53562</v>
      </c>
      <c r="F14" s="20" t="n">
        <v>143684</v>
      </c>
      <c r="G14" s="20" t="n">
        <v>53613</v>
      </c>
      <c r="H14" s="20" t="n">
        <v>33968</v>
      </c>
      <c r="I14" s="20" t="n">
        <v>201012</v>
      </c>
      <c r="J14" s="20" t="n">
        <v>47526</v>
      </c>
      <c r="K14" s="20" t="n">
        <v>97226</v>
      </c>
      <c r="L14" s="20" t="n">
        <v>282200</v>
      </c>
      <c r="M14" s="20" t="n">
        <v>48459</v>
      </c>
      <c r="N14" s="20" t="n">
        <v>45561</v>
      </c>
      <c r="O14" s="20" t="n">
        <v>16047</v>
      </c>
    </row>
    <row r="15" s="24" customFormat="true" ht="12" hidden="false" customHeight="true" outlineLevel="0" collapsed="false">
      <c r="A15" s="57"/>
      <c r="B15" s="121" t="s">
        <v>24</v>
      </c>
      <c r="C15" s="97" t="s">
        <v>121</v>
      </c>
      <c r="D15" s="17" t="n">
        <v>1025</v>
      </c>
      <c r="E15" s="138" t="n">
        <v>803</v>
      </c>
      <c r="F15" s="17" t="n">
        <v>6818</v>
      </c>
      <c r="G15" s="17" t="n">
        <v>9836</v>
      </c>
      <c r="H15" s="17" t="n">
        <v>1856</v>
      </c>
      <c r="I15" s="17" t="n">
        <v>2559</v>
      </c>
      <c r="J15" s="17" t="n">
        <v>2798</v>
      </c>
      <c r="K15" s="17" t="n">
        <v>0</v>
      </c>
      <c r="L15" s="138" t="n">
        <v>1155</v>
      </c>
      <c r="M15" s="138" t="n">
        <v>3530</v>
      </c>
      <c r="N15" s="138" t="n">
        <v>53</v>
      </c>
      <c r="O15" s="138" t="n">
        <v>0</v>
      </c>
    </row>
    <row r="16" s="24" customFormat="true" ht="12" hidden="false" customHeight="true" outlineLevel="0" collapsed="false">
      <c r="A16" s="57"/>
      <c r="B16" s="121"/>
      <c r="C16" s="101" t="s">
        <v>99</v>
      </c>
      <c r="D16" s="20" t="n">
        <v>11019</v>
      </c>
      <c r="E16" s="20" t="n">
        <v>8599</v>
      </c>
      <c r="F16" s="20" t="n">
        <v>72409</v>
      </c>
      <c r="G16" s="20" t="n">
        <v>99154</v>
      </c>
      <c r="H16" s="20" t="n">
        <v>18745</v>
      </c>
      <c r="I16" s="20" t="n">
        <v>25845</v>
      </c>
      <c r="J16" s="20" t="n">
        <v>28256</v>
      </c>
      <c r="K16" s="20" t="n">
        <v>0</v>
      </c>
      <c r="L16" s="20" t="n">
        <v>11663</v>
      </c>
      <c r="M16" s="20" t="n">
        <v>36540</v>
      </c>
      <c r="N16" s="20" t="n">
        <v>542</v>
      </c>
      <c r="O16" s="20" t="n">
        <v>0</v>
      </c>
    </row>
    <row r="17" s="24" customFormat="true" ht="12" hidden="false" customHeight="true" outlineLevel="0" collapsed="false">
      <c r="A17" s="57"/>
      <c r="B17" s="121" t="s">
        <v>25</v>
      </c>
      <c r="C17" s="97" t="s">
        <v>121</v>
      </c>
      <c r="D17" s="17" t="n">
        <v>40</v>
      </c>
      <c r="E17" s="17" t="n">
        <v>0</v>
      </c>
      <c r="F17" s="17" t="n">
        <v>227</v>
      </c>
      <c r="G17" s="17" t="n">
        <v>246</v>
      </c>
      <c r="H17" s="17" t="n">
        <v>288</v>
      </c>
      <c r="I17" s="17" t="n">
        <v>200</v>
      </c>
      <c r="J17" s="17" t="n">
        <v>122</v>
      </c>
      <c r="K17" s="17" t="n">
        <v>34</v>
      </c>
      <c r="L17" s="17" t="n">
        <v>448</v>
      </c>
      <c r="M17" s="17" t="n">
        <v>563</v>
      </c>
      <c r="N17" s="17" t="n">
        <v>261</v>
      </c>
      <c r="O17" s="17" t="n">
        <v>17</v>
      </c>
    </row>
    <row r="18" s="24" customFormat="true" ht="12" hidden="false" customHeight="true" outlineLevel="0" collapsed="false">
      <c r="A18" s="57"/>
      <c r="B18" s="121"/>
      <c r="C18" s="158" t="s">
        <v>99</v>
      </c>
      <c r="D18" s="60" t="n">
        <v>4005</v>
      </c>
      <c r="E18" s="60" t="n">
        <v>0</v>
      </c>
      <c r="F18" s="60" t="n">
        <v>22841</v>
      </c>
      <c r="G18" s="60" t="n">
        <v>24579</v>
      </c>
      <c r="H18" s="60" t="n">
        <v>28750</v>
      </c>
      <c r="I18" s="60" t="n">
        <v>20000</v>
      </c>
      <c r="J18" s="60" t="n">
        <v>12194</v>
      </c>
      <c r="K18" s="60" t="n">
        <v>3350</v>
      </c>
      <c r="L18" s="60" t="n">
        <v>44762</v>
      </c>
      <c r="M18" s="60" t="n">
        <v>56333</v>
      </c>
      <c r="N18" s="60" t="n">
        <v>26053</v>
      </c>
      <c r="O18" s="60" t="n">
        <v>1658</v>
      </c>
    </row>
    <row r="19" s="24" customFormat="true" ht="12" hidden="false" customHeight="true" outlineLevel="0" collapsed="false">
      <c r="A19" s="57"/>
      <c r="B19" s="121" t="s">
        <v>26</v>
      </c>
      <c r="C19" s="97" t="s">
        <v>121</v>
      </c>
      <c r="D19" s="17" t="n">
        <v>678</v>
      </c>
      <c r="E19" s="138" t="n">
        <v>529</v>
      </c>
      <c r="F19" s="17" t="n">
        <v>1455</v>
      </c>
      <c r="G19" s="17" t="n">
        <v>886</v>
      </c>
      <c r="H19" s="17" t="n">
        <v>1317</v>
      </c>
      <c r="I19" s="17" t="n">
        <v>916</v>
      </c>
      <c r="J19" s="17" t="n">
        <v>1278</v>
      </c>
      <c r="K19" s="17" t="n">
        <v>2270</v>
      </c>
      <c r="L19" s="138" t="n">
        <v>473</v>
      </c>
      <c r="M19" s="138" t="n">
        <v>374</v>
      </c>
      <c r="N19" s="138" t="n">
        <v>105</v>
      </c>
      <c r="O19" s="138" t="n">
        <v>1528</v>
      </c>
    </row>
    <row r="20" s="24" customFormat="true" ht="12" hidden="false" customHeight="true" outlineLevel="0" collapsed="false">
      <c r="A20" s="57"/>
      <c r="B20" s="121"/>
      <c r="C20" s="101" t="s">
        <v>99</v>
      </c>
      <c r="D20" s="20" t="n">
        <v>12660</v>
      </c>
      <c r="E20" s="20" t="n">
        <v>9912</v>
      </c>
      <c r="F20" s="20" t="n">
        <v>27636</v>
      </c>
      <c r="G20" s="20" t="n">
        <v>16840</v>
      </c>
      <c r="H20" s="20" t="n">
        <v>25007</v>
      </c>
      <c r="I20" s="20" t="n">
        <v>17425</v>
      </c>
      <c r="J20" s="20" t="n">
        <v>24360</v>
      </c>
      <c r="K20" s="20" t="n">
        <v>43635</v>
      </c>
      <c r="L20" s="20" t="n">
        <v>9106</v>
      </c>
      <c r="M20" s="20" t="n">
        <v>7280</v>
      </c>
      <c r="N20" s="20" t="n">
        <v>2021</v>
      </c>
      <c r="O20" s="20" t="n">
        <v>29665</v>
      </c>
    </row>
    <row r="21" s="24" customFormat="true" ht="12" hidden="false" customHeight="true" outlineLevel="0" collapsed="false">
      <c r="A21" s="57"/>
      <c r="B21" s="121" t="s">
        <v>27</v>
      </c>
      <c r="C21" s="97" t="s">
        <v>121</v>
      </c>
      <c r="D21" s="17" t="n">
        <v>0</v>
      </c>
      <c r="E21" s="138" t="n">
        <v>0</v>
      </c>
      <c r="F21" s="138" t="n">
        <v>0</v>
      </c>
      <c r="G21" s="138" t="n">
        <v>1372</v>
      </c>
      <c r="H21" s="138" t="n">
        <v>247</v>
      </c>
      <c r="I21" s="138" t="n">
        <v>795</v>
      </c>
      <c r="J21" s="17" t="n">
        <v>190</v>
      </c>
      <c r="K21" s="17" t="n">
        <v>60</v>
      </c>
      <c r="L21" s="138" t="n">
        <v>253</v>
      </c>
      <c r="M21" s="138" t="n">
        <v>290</v>
      </c>
      <c r="N21" s="138" t="n">
        <v>274</v>
      </c>
      <c r="O21" s="138" t="n">
        <v>55</v>
      </c>
    </row>
    <row r="22" s="24" customFormat="true" ht="12" hidden="false" customHeight="true" outlineLevel="0" collapsed="false">
      <c r="A22" s="57"/>
      <c r="B22" s="121"/>
      <c r="C22" s="101" t="s">
        <v>99</v>
      </c>
      <c r="D22" s="20" t="n">
        <v>0</v>
      </c>
      <c r="E22" s="20" t="n">
        <v>0</v>
      </c>
      <c r="F22" s="20" t="n">
        <v>0</v>
      </c>
      <c r="G22" s="20" t="n">
        <v>34747</v>
      </c>
      <c r="H22" s="20" t="n">
        <v>6245</v>
      </c>
      <c r="I22" s="20" t="n">
        <v>20723</v>
      </c>
      <c r="J22" s="20" t="n">
        <v>4876</v>
      </c>
      <c r="K22" s="20" t="n">
        <v>1536</v>
      </c>
      <c r="L22" s="20" t="n">
        <v>6546</v>
      </c>
      <c r="M22" s="20" t="n">
        <v>7540</v>
      </c>
      <c r="N22" s="20" t="n">
        <v>7118</v>
      </c>
      <c r="O22" s="20" t="n">
        <v>1430</v>
      </c>
    </row>
    <row r="23" s="24" customFormat="true" ht="12" hidden="false" customHeight="true" outlineLevel="0" collapsed="false">
      <c r="A23" s="57"/>
      <c r="B23" s="121" t="s">
        <v>28</v>
      </c>
      <c r="C23" s="97" t="s">
        <v>121</v>
      </c>
      <c r="D23" s="17" t="n">
        <v>0</v>
      </c>
      <c r="E23" s="138" t="n">
        <v>0</v>
      </c>
      <c r="F23" s="17" t="n">
        <v>0</v>
      </c>
      <c r="G23" s="17" t="n">
        <v>195</v>
      </c>
      <c r="H23" s="17" t="n">
        <v>415</v>
      </c>
      <c r="I23" s="17" t="n">
        <v>941</v>
      </c>
      <c r="J23" s="17" t="n">
        <v>476</v>
      </c>
      <c r="K23" s="17" t="n">
        <v>200</v>
      </c>
      <c r="L23" s="138" t="n">
        <v>28</v>
      </c>
      <c r="M23" s="138" t="n">
        <v>0</v>
      </c>
      <c r="N23" s="138" t="n">
        <v>26</v>
      </c>
      <c r="O23" s="138" t="n">
        <v>0</v>
      </c>
    </row>
    <row r="24" s="24" customFormat="true" ht="12" hidden="false" customHeight="true" outlineLevel="0" collapsed="false">
      <c r="A24" s="57"/>
      <c r="B24" s="121"/>
      <c r="C24" s="101" t="s">
        <v>99</v>
      </c>
      <c r="D24" s="20" t="n">
        <v>0</v>
      </c>
      <c r="E24" s="20" t="n">
        <v>0</v>
      </c>
      <c r="F24" s="20" t="n">
        <v>0</v>
      </c>
      <c r="G24" s="20" t="n">
        <v>4927</v>
      </c>
      <c r="H24" s="20" t="n">
        <v>10500</v>
      </c>
      <c r="I24" s="20" t="n">
        <v>24172</v>
      </c>
      <c r="J24" s="20" t="n">
        <v>12190</v>
      </c>
      <c r="K24" s="20" t="n">
        <v>5120</v>
      </c>
      <c r="L24" s="20" t="n">
        <v>728</v>
      </c>
      <c r="M24" s="20" t="n">
        <v>0</v>
      </c>
      <c r="N24" s="20" t="n">
        <v>684</v>
      </c>
      <c r="O24" s="20" t="n">
        <v>0</v>
      </c>
    </row>
    <row r="25" s="24" customFormat="true" ht="12" hidden="false" customHeight="true" outlineLevel="0" collapsed="false">
      <c r="A25" s="57"/>
      <c r="B25" s="121" t="s">
        <v>29</v>
      </c>
      <c r="C25" s="97" t="s">
        <v>121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187</v>
      </c>
      <c r="O25" s="144" t="n">
        <v>0</v>
      </c>
    </row>
    <row r="26" s="24" customFormat="true" ht="12" hidden="false" customHeight="true" outlineLevel="0" collapsed="false">
      <c r="A26" s="57"/>
      <c r="B26" s="121"/>
      <c r="C26" s="101" t="s">
        <v>99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4671</v>
      </c>
      <c r="O26" s="159" t="n">
        <v>0</v>
      </c>
    </row>
    <row r="27" s="24" customFormat="true" ht="12" hidden="false" customHeight="true" outlineLevel="0" collapsed="false">
      <c r="A27" s="57"/>
      <c r="B27" s="121" t="s">
        <v>30</v>
      </c>
      <c r="C27" s="97" t="s">
        <v>121</v>
      </c>
      <c r="D27" s="17" t="n">
        <v>63021</v>
      </c>
      <c r="E27" s="138" t="n">
        <v>176594</v>
      </c>
      <c r="F27" s="17" t="n">
        <v>28230</v>
      </c>
      <c r="G27" s="17" t="n">
        <v>97006</v>
      </c>
      <c r="H27" s="17" t="n">
        <v>86458</v>
      </c>
      <c r="I27" s="17" t="n">
        <v>19100</v>
      </c>
      <c r="J27" s="17" t="n">
        <v>29546</v>
      </c>
      <c r="K27" s="17" t="n">
        <v>32179</v>
      </c>
      <c r="L27" s="138" t="n">
        <v>48507</v>
      </c>
      <c r="M27" s="138" t="n">
        <v>11202</v>
      </c>
      <c r="N27" s="138" t="n">
        <v>20434</v>
      </c>
      <c r="O27" s="138" t="n">
        <v>391028</v>
      </c>
    </row>
    <row r="28" s="24" customFormat="true" ht="12" hidden="false" customHeight="true" outlineLevel="0" collapsed="false">
      <c r="A28" s="57"/>
      <c r="B28" s="121"/>
      <c r="C28" s="101" t="s">
        <v>99</v>
      </c>
      <c r="D28" s="20" t="n">
        <v>117903</v>
      </c>
      <c r="E28" s="20" t="n">
        <v>323532</v>
      </c>
      <c r="F28" s="20" t="n">
        <v>53183</v>
      </c>
      <c r="G28" s="20" t="n">
        <v>184440</v>
      </c>
      <c r="H28" s="20" t="n">
        <v>156106</v>
      </c>
      <c r="I28" s="20" t="n">
        <v>33045</v>
      </c>
      <c r="J28" s="20" t="n">
        <v>50083</v>
      </c>
      <c r="K28" s="20" t="n">
        <v>53400</v>
      </c>
      <c r="L28" s="20" t="n">
        <v>80197</v>
      </c>
      <c r="M28" s="20" t="n">
        <v>18286</v>
      </c>
      <c r="N28" s="20" t="n">
        <v>32520</v>
      </c>
      <c r="O28" s="20" t="n">
        <v>643350</v>
      </c>
    </row>
    <row r="29" s="24" customFormat="true" ht="12" hidden="false" customHeight="true" outlineLevel="0" collapsed="false">
      <c r="A29" s="57"/>
      <c r="B29" s="121" t="s">
        <v>31</v>
      </c>
      <c r="C29" s="97" t="s">
        <v>121</v>
      </c>
      <c r="D29" s="17" t="n">
        <v>38362</v>
      </c>
      <c r="E29" s="138" t="n">
        <v>170005</v>
      </c>
      <c r="F29" s="17" t="n">
        <v>386040</v>
      </c>
      <c r="G29" s="17" t="n">
        <v>455899</v>
      </c>
      <c r="H29" s="17" t="n">
        <v>75</v>
      </c>
      <c r="I29" s="17" t="n">
        <v>0</v>
      </c>
      <c r="J29" s="17" t="n">
        <v>0</v>
      </c>
      <c r="K29" s="17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</row>
    <row r="30" s="24" customFormat="true" ht="12" hidden="false" customHeight="true" outlineLevel="0" collapsed="false">
      <c r="A30" s="57"/>
      <c r="B30" s="121"/>
      <c r="C30" s="101" t="s">
        <v>99</v>
      </c>
      <c r="D30" s="20" t="n">
        <v>70771</v>
      </c>
      <c r="E30" s="20" t="n">
        <v>312623</v>
      </c>
      <c r="F30" s="20" t="n">
        <v>716384</v>
      </c>
      <c r="G30" s="20" t="n">
        <v>847994</v>
      </c>
      <c r="H30" s="20" t="n">
        <v>14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s="24" customFormat="true" ht="12" hidden="false" customHeight="true" outlineLevel="0" collapsed="false">
      <c r="A31" s="57"/>
      <c r="B31" s="121" t="s">
        <v>32</v>
      </c>
      <c r="C31" s="97" t="s">
        <v>121</v>
      </c>
      <c r="D31" s="17" t="n">
        <v>126</v>
      </c>
      <c r="E31" s="138" t="n">
        <v>15</v>
      </c>
      <c r="F31" s="17" t="n">
        <v>38</v>
      </c>
      <c r="G31" s="17" t="n">
        <v>0</v>
      </c>
      <c r="H31" s="17" t="n">
        <v>563</v>
      </c>
      <c r="I31" s="17" t="n">
        <v>836</v>
      </c>
      <c r="J31" s="17" t="n">
        <v>433</v>
      </c>
      <c r="K31" s="17" t="n">
        <v>301</v>
      </c>
      <c r="L31" s="138" t="n">
        <v>237</v>
      </c>
      <c r="M31" s="138" t="n">
        <v>50</v>
      </c>
      <c r="N31" s="138" t="n">
        <v>724</v>
      </c>
      <c r="O31" s="138" t="n">
        <v>100</v>
      </c>
    </row>
    <row r="32" s="24" customFormat="true" ht="12" hidden="false" customHeight="true" outlineLevel="0" collapsed="false">
      <c r="A32" s="57"/>
      <c r="B32" s="121"/>
      <c r="C32" s="101" t="s">
        <v>99</v>
      </c>
      <c r="D32" s="20" t="n">
        <v>12922</v>
      </c>
      <c r="E32" s="20" t="n">
        <v>1529</v>
      </c>
      <c r="F32" s="20" t="n">
        <v>3905</v>
      </c>
      <c r="G32" s="20" t="n">
        <v>0</v>
      </c>
      <c r="H32" s="20" t="n">
        <v>56273</v>
      </c>
      <c r="I32" s="20" t="n">
        <v>83564</v>
      </c>
      <c r="J32" s="20" t="n">
        <v>43294</v>
      </c>
      <c r="K32" s="20" t="n">
        <v>30180</v>
      </c>
      <c r="L32" s="20" t="n">
        <v>23671</v>
      </c>
      <c r="M32" s="20" t="n">
        <v>5014</v>
      </c>
      <c r="N32" s="20" t="n">
        <v>72803</v>
      </c>
      <c r="O32" s="20" t="n">
        <v>10100</v>
      </c>
    </row>
    <row r="33" s="24" customFormat="true" ht="12" hidden="false" customHeight="true" outlineLevel="0" collapsed="false">
      <c r="A33" s="57"/>
      <c r="B33" s="121" t="s">
        <v>33</v>
      </c>
      <c r="C33" s="97" t="s">
        <v>121</v>
      </c>
      <c r="D33" s="17" t="n">
        <v>27</v>
      </c>
      <c r="E33" s="138" t="n">
        <v>66</v>
      </c>
      <c r="F33" s="17" t="n">
        <v>7</v>
      </c>
      <c r="G33" s="17" t="n">
        <v>109</v>
      </c>
      <c r="H33" s="17" t="n">
        <v>235</v>
      </c>
      <c r="I33" s="17" t="n">
        <v>654</v>
      </c>
      <c r="J33" s="17" t="n">
        <v>459</v>
      </c>
      <c r="K33" s="17" t="n">
        <v>1036</v>
      </c>
      <c r="L33" s="138" t="n">
        <v>2003</v>
      </c>
      <c r="M33" s="138" t="n">
        <v>31</v>
      </c>
      <c r="N33" s="138" t="n">
        <v>169</v>
      </c>
      <c r="O33" s="138" t="n">
        <v>562</v>
      </c>
    </row>
    <row r="34" s="24" customFormat="true" ht="12" hidden="false" customHeight="true" outlineLevel="0" collapsed="false">
      <c r="A34" s="57"/>
      <c r="B34" s="121"/>
      <c r="C34" s="101" t="s">
        <v>99</v>
      </c>
      <c r="D34" s="20" t="n">
        <v>2752</v>
      </c>
      <c r="E34" s="20" t="n">
        <v>6897</v>
      </c>
      <c r="F34" s="20" t="n">
        <v>723</v>
      </c>
      <c r="G34" s="20" t="n">
        <v>11309</v>
      </c>
      <c r="H34" s="20" t="n">
        <v>23495</v>
      </c>
      <c r="I34" s="20" t="n">
        <v>65441</v>
      </c>
      <c r="J34" s="20" t="n">
        <v>45855</v>
      </c>
      <c r="K34" s="20" t="n">
        <v>103660</v>
      </c>
      <c r="L34" s="20" t="n">
        <v>200276</v>
      </c>
      <c r="M34" s="20" t="n">
        <v>3109</v>
      </c>
      <c r="N34" s="20" t="n">
        <v>17044</v>
      </c>
      <c r="O34" s="20" t="n">
        <v>56767</v>
      </c>
    </row>
    <row r="35" s="24" customFormat="true" ht="14.1" hidden="false" customHeight="true" outlineLevel="0" collapsed="false">
      <c r="A35" s="57" t="s">
        <v>20</v>
      </c>
      <c r="B35" s="121" t="s">
        <v>34</v>
      </c>
      <c r="C35" s="97" t="s">
        <v>121</v>
      </c>
      <c r="D35" s="17" t="n">
        <v>14</v>
      </c>
      <c r="E35" s="138" t="n">
        <v>22</v>
      </c>
      <c r="F35" s="160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25</v>
      </c>
      <c r="L35" s="138" t="n">
        <v>0</v>
      </c>
      <c r="M35" s="138" t="n">
        <v>12</v>
      </c>
      <c r="N35" s="138" t="n">
        <v>0</v>
      </c>
      <c r="O35" s="138" t="n">
        <v>1</v>
      </c>
    </row>
    <row r="36" s="24" customFormat="true" ht="14.1" hidden="false" customHeight="true" outlineLevel="0" collapsed="false">
      <c r="A36" s="57"/>
      <c r="B36" s="121"/>
      <c r="C36" s="101" t="s">
        <v>99</v>
      </c>
      <c r="D36" s="20" t="n">
        <v>1255</v>
      </c>
      <c r="E36" s="20" t="n">
        <v>2012</v>
      </c>
      <c r="F36" s="20" t="n">
        <v>0</v>
      </c>
      <c r="G36" s="20" t="n">
        <v>71</v>
      </c>
      <c r="H36" s="20" t="n">
        <v>0</v>
      </c>
      <c r="I36" s="20" t="n">
        <v>0</v>
      </c>
      <c r="J36" s="20" t="n">
        <v>0</v>
      </c>
      <c r="K36" s="20" t="n">
        <v>2034</v>
      </c>
      <c r="L36" s="20" t="n">
        <v>0</v>
      </c>
      <c r="M36" s="20" t="n">
        <v>952</v>
      </c>
      <c r="N36" s="20" t="n">
        <v>0</v>
      </c>
      <c r="O36" s="20" t="n">
        <v>78</v>
      </c>
    </row>
    <row r="37" s="24" customFormat="true" ht="14.1" hidden="false" customHeight="true" outlineLevel="0" collapsed="false">
      <c r="A37" s="57"/>
      <c r="B37" s="121" t="s">
        <v>35</v>
      </c>
      <c r="C37" s="97" t="s">
        <v>121</v>
      </c>
      <c r="D37" s="17" t="n">
        <v>300</v>
      </c>
      <c r="E37" s="138" t="n">
        <v>353</v>
      </c>
      <c r="F37" s="17" t="n">
        <v>1091</v>
      </c>
      <c r="G37" s="17" t="n">
        <v>2632</v>
      </c>
      <c r="H37" s="17" t="n">
        <v>7474</v>
      </c>
      <c r="I37" s="17" t="n">
        <v>0</v>
      </c>
      <c r="J37" s="17" t="n">
        <v>0</v>
      </c>
      <c r="K37" s="17" t="n">
        <v>50</v>
      </c>
      <c r="L37" s="138" t="n">
        <v>1191</v>
      </c>
      <c r="M37" s="138" t="n">
        <v>28641</v>
      </c>
      <c r="N37" s="138" t="n">
        <v>0</v>
      </c>
      <c r="O37" s="138" t="n">
        <v>518</v>
      </c>
    </row>
    <row r="38" s="24" customFormat="true" ht="14.1" hidden="false" customHeight="true" outlineLevel="0" collapsed="false">
      <c r="A38" s="57"/>
      <c r="B38" s="121"/>
      <c r="C38" s="101" t="s">
        <v>99</v>
      </c>
      <c r="D38" s="20" t="n">
        <v>1660</v>
      </c>
      <c r="E38" s="20" t="n">
        <v>2094</v>
      </c>
      <c r="F38" s="20" t="n">
        <v>3304</v>
      </c>
      <c r="G38" s="20" t="n">
        <v>7913</v>
      </c>
      <c r="H38" s="20" t="n">
        <v>21133</v>
      </c>
      <c r="I38" s="20" t="n">
        <v>0</v>
      </c>
      <c r="J38" s="20" t="n">
        <v>0</v>
      </c>
      <c r="K38" s="20" t="n">
        <v>137</v>
      </c>
      <c r="L38" s="20" t="n">
        <v>3066</v>
      </c>
      <c r="M38" s="20" t="n">
        <v>64457</v>
      </c>
      <c r="N38" s="20" t="n">
        <v>0</v>
      </c>
      <c r="O38" s="20" t="n">
        <v>1206</v>
      </c>
    </row>
    <row r="39" s="24" customFormat="true" ht="14.1" hidden="false" customHeight="true" outlineLevel="0" collapsed="false">
      <c r="A39" s="57"/>
      <c r="B39" s="121" t="s">
        <v>36</v>
      </c>
      <c r="C39" s="97" t="s">
        <v>121</v>
      </c>
      <c r="D39" s="17" t="n">
        <v>0</v>
      </c>
      <c r="E39" s="138" t="n">
        <v>265</v>
      </c>
      <c r="F39" s="17" t="n">
        <v>530</v>
      </c>
      <c r="G39" s="17" t="n">
        <v>0</v>
      </c>
      <c r="H39" s="17" t="n">
        <v>250</v>
      </c>
      <c r="I39" s="17" t="n">
        <v>114</v>
      </c>
      <c r="J39" s="17" t="n">
        <v>24</v>
      </c>
      <c r="K39" s="17" t="n">
        <v>50</v>
      </c>
      <c r="L39" s="138" t="n">
        <v>48</v>
      </c>
      <c r="M39" s="138" t="n">
        <v>0</v>
      </c>
      <c r="N39" s="138" t="n">
        <v>0</v>
      </c>
      <c r="O39" s="138" t="n">
        <v>0</v>
      </c>
    </row>
    <row r="40" s="24" customFormat="true" ht="14.1" hidden="false" customHeight="true" outlineLevel="0" collapsed="false">
      <c r="A40" s="57"/>
      <c r="B40" s="121"/>
      <c r="C40" s="101" t="s">
        <v>99</v>
      </c>
      <c r="D40" s="20" t="n">
        <v>0</v>
      </c>
      <c r="E40" s="20" t="n">
        <v>26471</v>
      </c>
      <c r="F40" s="20" t="n">
        <v>55000</v>
      </c>
      <c r="G40" s="20" t="n">
        <v>0</v>
      </c>
      <c r="H40" s="20" t="n">
        <v>25000</v>
      </c>
      <c r="I40" s="20" t="n">
        <v>11364</v>
      </c>
      <c r="J40" s="20" t="n">
        <v>2381</v>
      </c>
      <c r="K40" s="20" t="n">
        <v>5000</v>
      </c>
      <c r="L40" s="20" t="n">
        <v>4762</v>
      </c>
      <c r="M40" s="20" t="n">
        <v>0</v>
      </c>
      <c r="N40" s="20" t="n">
        <v>0</v>
      </c>
      <c r="O40" s="20" t="n">
        <v>0</v>
      </c>
    </row>
    <row r="41" s="24" customFormat="true" ht="14.1" hidden="false" customHeight="true" outlineLevel="0" collapsed="false">
      <c r="A41" s="57"/>
      <c r="B41" s="121" t="s">
        <v>37</v>
      </c>
      <c r="C41" s="97" t="s">
        <v>121</v>
      </c>
      <c r="D41" s="17" t="n">
        <v>11823</v>
      </c>
      <c r="E41" s="138" t="n">
        <v>16779</v>
      </c>
      <c r="F41" s="17" t="n">
        <v>6393</v>
      </c>
      <c r="G41" s="17" t="n">
        <v>2766</v>
      </c>
      <c r="H41" s="17" t="n">
        <v>6321</v>
      </c>
      <c r="I41" s="17" t="n">
        <v>2161</v>
      </c>
      <c r="J41" s="17" t="n">
        <v>2914</v>
      </c>
      <c r="K41" s="17" t="n">
        <v>5065</v>
      </c>
      <c r="L41" s="138" t="n">
        <v>2904</v>
      </c>
      <c r="M41" s="138" t="n">
        <v>5492</v>
      </c>
      <c r="N41" s="138" t="n">
        <v>2822</v>
      </c>
      <c r="O41" s="138" t="n">
        <v>6707</v>
      </c>
    </row>
    <row r="42" s="24" customFormat="true" ht="14.1" hidden="false" customHeight="true" outlineLevel="0" collapsed="false">
      <c r="A42" s="57"/>
      <c r="B42" s="121"/>
      <c r="C42" s="101" t="s">
        <v>99</v>
      </c>
      <c r="D42" s="20" t="n">
        <v>124353</v>
      </c>
      <c r="E42" s="20" t="n">
        <v>167734</v>
      </c>
      <c r="F42" s="20" t="n">
        <v>63466</v>
      </c>
      <c r="G42" s="20" t="n">
        <v>26852</v>
      </c>
      <c r="H42" s="20" t="n">
        <v>58837</v>
      </c>
      <c r="I42" s="20" t="n">
        <v>18748</v>
      </c>
      <c r="J42" s="20" t="n">
        <v>24473</v>
      </c>
      <c r="K42" s="20" t="n">
        <v>42996</v>
      </c>
      <c r="L42" s="20" t="n">
        <v>23569</v>
      </c>
      <c r="M42" s="20" t="n">
        <v>43299</v>
      </c>
      <c r="N42" s="20" t="n">
        <v>22293</v>
      </c>
      <c r="O42" s="20" t="n">
        <v>50364</v>
      </c>
    </row>
    <row r="43" s="24" customFormat="true" ht="14.1" hidden="false" customHeight="true" outlineLevel="0" collapsed="false">
      <c r="A43" s="57"/>
      <c r="B43" s="121" t="s">
        <v>38</v>
      </c>
      <c r="C43" s="97" t="s">
        <v>121</v>
      </c>
      <c r="D43" s="17" t="n">
        <v>9953</v>
      </c>
      <c r="E43" s="138" t="n">
        <v>21217</v>
      </c>
      <c r="F43" s="17" t="n">
        <v>5154</v>
      </c>
      <c r="G43" s="17" t="n">
        <v>79726</v>
      </c>
      <c r="H43" s="17" t="n">
        <v>143528</v>
      </c>
      <c r="I43" s="148" t="n">
        <v>12488</v>
      </c>
      <c r="J43" s="148" t="n">
        <v>3338</v>
      </c>
      <c r="K43" s="148" t="n">
        <v>863</v>
      </c>
      <c r="L43" s="148" t="n">
        <v>4070</v>
      </c>
      <c r="M43" s="148" t="n">
        <v>2680</v>
      </c>
      <c r="N43" s="148" t="n">
        <v>2980</v>
      </c>
      <c r="O43" s="148" t="n">
        <v>4912</v>
      </c>
    </row>
    <row r="44" s="24" customFormat="true" ht="14.1" hidden="false" customHeight="true" outlineLevel="0" collapsed="false">
      <c r="A44" s="57"/>
      <c r="B44" s="121"/>
      <c r="C44" s="101" t="s">
        <v>99</v>
      </c>
      <c r="D44" s="20" t="n">
        <v>101034</v>
      </c>
      <c r="E44" s="20" t="n">
        <v>204927</v>
      </c>
      <c r="F44" s="20" t="n">
        <v>46774</v>
      </c>
      <c r="G44" s="20" t="n">
        <v>721325</v>
      </c>
      <c r="H44" s="20" t="n">
        <v>1236473</v>
      </c>
      <c r="I44" s="20" t="n">
        <v>105070</v>
      </c>
      <c r="J44" s="20" t="n">
        <v>26738</v>
      </c>
      <c r="K44" s="20" t="n">
        <v>6926</v>
      </c>
      <c r="L44" s="20" t="n">
        <v>32560</v>
      </c>
      <c r="M44" s="20" t="n">
        <v>20248</v>
      </c>
      <c r="N44" s="20" t="n">
        <v>22132</v>
      </c>
      <c r="O44" s="20" t="n">
        <v>36449</v>
      </c>
    </row>
    <row r="45" s="24" customFormat="true" ht="14.1" hidden="false" customHeight="true" outlineLevel="0" collapsed="false">
      <c r="A45" s="57"/>
      <c r="B45" s="121" t="s">
        <v>39</v>
      </c>
      <c r="C45" s="97" t="s">
        <v>121</v>
      </c>
      <c r="D45" s="17" t="n">
        <v>175</v>
      </c>
      <c r="E45" s="138" t="n">
        <v>446</v>
      </c>
      <c r="F45" s="17" t="n">
        <v>557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</row>
    <row r="46" s="24" customFormat="true" ht="14.1" hidden="false" customHeight="true" outlineLevel="0" collapsed="false">
      <c r="A46" s="57"/>
      <c r="B46" s="121"/>
      <c r="C46" s="101" t="s">
        <v>99</v>
      </c>
      <c r="D46" s="20" t="n">
        <v>1836</v>
      </c>
      <c r="E46" s="20" t="n">
        <v>4677</v>
      </c>
      <c r="F46" s="20" t="n">
        <v>5874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</row>
    <row r="47" s="24" customFormat="true" ht="14.1" hidden="false" customHeight="true" outlineLevel="0" collapsed="false">
      <c r="A47" s="57"/>
      <c r="B47" s="121" t="s">
        <v>40</v>
      </c>
      <c r="C47" s="97" t="s">
        <v>121</v>
      </c>
      <c r="D47" s="17" t="n">
        <v>0</v>
      </c>
      <c r="E47" s="138" t="n">
        <v>0</v>
      </c>
      <c r="F47" s="17" t="n">
        <v>455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</row>
    <row r="48" s="24" customFormat="true" ht="14.1" hidden="false" customHeight="true" outlineLevel="0" collapsed="false">
      <c r="A48" s="57"/>
      <c r="B48" s="121"/>
      <c r="C48" s="101" t="s">
        <v>99</v>
      </c>
      <c r="D48" s="20" t="n">
        <v>0</v>
      </c>
      <c r="E48" s="20" t="n">
        <v>0</v>
      </c>
      <c r="F48" s="20" t="n">
        <v>4818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</row>
    <row r="49" s="24" customFormat="true" ht="14.1" hidden="false" customHeight="true" outlineLevel="0" collapsed="false">
      <c r="A49" s="57"/>
      <c r="B49" s="121" t="s">
        <v>41</v>
      </c>
      <c r="C49" s="97" t="s">
        <v>121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25078</v>
      </c>
      <c r="L49" s="17" t="n">
        <v>2645</v>
      </c>
      <c r="M49" s="17" t="n">
        <v>1358</v>
      </c>
      <c r="N49" s="17" t="n">
        <v>1873</v>
      </c>
      <c r="O49" s="17" t="n">
        <v>1819</v>
      </c>
    </row>
    <row r="50" s="24" customFormat="true" ht="14.1" hidden="false" customHeight="true" outlineLevel="0" collapsed="false">
      <c r="A50" s="57"/>
      <c r="B50" s="121"/>
      <c r="C50" s="101" t="s">
        <v>99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251116</v>
      </c>
      <c r="L50" s="20" t="n">
        <v>26694</v>
      </c>
      <c r="M50" s="20" t="n">
        <v>13757</v>
      </c>
      <c r="N50" s="20" t="n">
        <v>18975</v>
      </c>
      <c r="O50" s="20" t="n">
        <v>18428</v>
      </c>
    </row>
    <row r="51" s="24" customFormat="true" ht="14.1" hidden="false" customHeight="true" outlineLevel="0" collapsed="false">
      <c r="A51" s="29" t="s">
        <v>42</v>
      </c>
      <c r="B51" s="121" t="s">
        <v>43</v>
      </c>
      <c r="C51" s="97" t="s">
        <v>121</v>
      </c>
      <c r="D51" s="17" t="n">
        <v>0</v>
      </c>
      <c r="E51" s="138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26618</v>
      </c>
      <c r="K51" s="17" t="n">
        <v>0</v>
      </c>
      <c r="L51" s="156" t="n">
        <v>0.48</v>
      </c>
      <c r="M51" s="138" t="n">
        <v>0</v>
      </c>
      <c r="N51" s="138" t="n">
        <v>0</v>
      </c>
      <c r="O51" s="138" t="n">
        <v>0</v>
      </c>
    </row>
    <row r="52" s="24" customFormat="true" ht="14.1" hidden="false" customHeight="true" outlineLevel="0" collapsed="false">
      <c r="A52" s="29"/>
      <c r="B52" s="121"/>
      <c r="C52" s="101" t="s">
        <v>99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85855</v>
      </c>
      <c r="K52" s="20" t="n">
        <v>0</v>
      </c>
      <c r="L52" s="131" t="n">
        <v>1.19</v>
      </c>
      <c r="M52" s="20" t="n">
        <v>0</v>
      </c>
      <c r="N52" s="20" t="n">
        <v>0</v>
      </c>
      <c r="O52" s="20" t="n">
        <v>0</v>
      </c>
    </row>
    <row r="53" s="24" customFormat="true" ht="14.1" hidden="false" customHeight="true" outlineLevel="0" collapsed="false">
      <c r="A53" s="29"/>
      <c r="B53" s="121" t="s">
        <v>44</v>
      </c>
      <c r="C53" s="97" t="s">
        <v>121</v>
      </c>
      <c r="D53" s="17" t="n">
        <v>781</v>
      </c>
      <c r="E53" s="138" t="n">
        <v>420</v>
      </c>
      <c r="F53" s="17" t="n">
        <v>296</v>
      </c>
      <c r="G53" s="17" t="n">
        <v>809</v>
      </c>
      <c r="H53" s="17" t="n">
        <v>2164</v>
      </c>
      <c r="I53" s="17" t="n">
        <v>3361</v>
      </c>
      <c r="J53" s="17" t="n">
        <v>1105</v>
      </c>
      <c r="K53" s="17" t="n">
        <v>1589</v>
      </c>
      <c r="L53" s="138" t="n">
        <v>262</v>
      </c>
      <c r="M53" s="138" t="n">
        <v>995</v>
      </c>
      <c r="N53" s="138" t="n">
        <v>316</v>
      </c>
      <c r="O53" s="138" t="n">
        <v>851</v>
      </c>
    </row>
    <row r="54" s="24" customFormat="true" ht="14.1" hidden="false" customHeight="true" outlineLevel="0" collapsed="false">
      <c r="A54" s="29"/>
      <c r="B54" s="121"/>
      <c r="C54" s="101" t="s">
        <v>99</v>
      </c>
      <c r="D54" s="20" t="n">
        <v>13222</v>
      </c>
      <c r="E54" s="20" t="n">
        <v>6993</v>
      </c>
      <c r="F54" s="20" t="n">
        <v>5134</v>
      </c>
      <c r="G54" s="20" t="n">
        <v>13853</v>
      </c>
      <c r="H54" s="20" t="n">
        <v>38138</v>
      </c>
      <c r="I54" s="20" t="n">
        <v>58439</v>
      </c>
      <c r="J54" s="20" t="n">
        <v>17741</v>
      </c>
      <c r="K54" s="20" t="n">
        <v>26107</v>
      </c>
      <c r="L54" s="20" t="n">
        <v>4361</v>
      </c>
      <c r="M54" s="20" t="n">
        <v>16185</v>
      </c>
      <c r="N54" s="20" t="n">
        <v>5116</v>
      </c>
      <c r="O54" s="20" t="n">
        <v>13988</v>
      </c>
    </row>
    <row r="55" s="24" customFormat="true" ht="14.1" hidden="false" customHeight="true" outlineLevel="0" collapsed="false">
      <c r="A55" s="29"/>
      <c r="B55" s="121" t="s">
        <v>125</v>
      </c>
      <c r="C55" s="97" t="s">
        <v>121</v>
      </c>
      <c r="D55" s="17" t="n">
        <v>126</v>
      </c>
      <c r="E55" s="138" t="n">
        <v>0</v>
      </c>
      <c r="F55" s="17" t="n">
        <v>100</v>
      </c>
      <c r="G55" s="17" t="n">
        <v>0</v>
      </c>
      <c r="H55" s="17" t="n">
        <v>255</v>
      </c>
      <c r="I55" s="17" t="n">
        <v>427</v>
      </c>
      <c r="J55" s="17" t="n">
        <v>143</v>
      </c>
      <c r="K55" s="17" t="n">
        <v>48</v>
      </c>
      <c r="L55" s="138" t="n">
        <v>218</v>
      </c>
      <c r="M55" s="138" t="n">
        <v>133</v>
      </c>
      <c r="N55" s="138" t="n">
        <v>124</v>
      </c>
      <c r="O55" s="138" t="n">
        <v>75</v>
      </c>
    </row>
    <row r="56" s="24" customFormat="true" ht="14.1" hidden="false" customHeight="true" outlineLevel="0" collapsed="false">
      <c r="A56" s="29"/>
      <c r="B56" s="121"/>
      <c r="C56" s="101" t="s">
        <v>99</v>
      </c>
      <c r="D56" s="20" t="n">
        <v>333</v>
      </c>
      <c r="E56" s="20" t="n">
        <v>0</v>
      </c>
      <c r="F56" s="20" t="n">
        <v>275</v>
      </c>
      <c r="G56" s="20" t="n">
        <v>0</v>
      </c>
      <c r="H56" s="20" t="n">
        <v>693</v>
      </c>
      <c r="I56" s="20" t="n">
        <v>1248</v>
      </c>
      <c r="J56" s="20" t="n">
        <v>429</v>
      </c>
      <c r="K56" s="20" t="n">
        <v>142</v>
      </c>
      <c r="L56" s="20" t="n">
        <v>688</v>
      </c>
      <c r="M56" s="20" t="n">
        <v>432</v>
      </c>
      <c r="N56" s="20" t="n">
        <v>417</v>
      </c>
      <c r="O56" s="20" t="n">
        <v>244</v>
      </c>
    </row>
    <row r="57" s="24" customFormat="true" ht="14.1" hidden="false" customHeight="true" outlineLevel="0" collapsed="false">
      <c r="A57" s="29"/>
      <c r="B57" s="121" t="s">
        <v>126</v>
      </c>
      <c r="C57" s="97" t="s">
        <v>121</v>
      </c>
      <c r="D57" s="146" t="n">
        <v>0</v>
      </c>
      <c r="E57" s="146" t="n">
        <v>0</v>
      </c>
      <c r="F57" s="146" t="n">
        <v>545</v>
      </c>
      <c r="G57" s="146" t="n">
        <v>363</v>
      </c>
      <c r="H57" s="146" t="n">
        <v>0</v>
      </c>
      <c r="I57" s="146" t="n">
        <v>182</v>
      </c>
      <c r="J57" s="146" t="n">
        <v>0</v>
      </c>
      <c r="K57" s="146" t="n">
        <v>0</v>
      </c>
      <c r="L57" s="146" t="n">
        <v>654</v>
      </c>
      <c r="M57" s="146" t="n">
        <v>0</v>
      </c>
      <c r="N57" s="146" t="n">
        <v>0</v>
      </c>
      <c r="O57" s="146" t="n">
        <v>125</v>
      </c>
    </row>
    <row r="58" s="24" customFormat="true" ht="14.1" hidden="false" customHeight="true" outlineLevel="0" collapsed="false">
      <c r="A58" s="29"/>
      <c r="B58" s="121"/>
      <c r="C58" s="101" t="s">
        <v>99</v>
      </c>
      <c r="D58" s="146" t="n">
        <v>0</v>
      </c>
      <c r="E58" s="146" t="n">
        <v>0</v>
      </c>
      <c r="F58" s="146" t="n">
        <v>545</v>
      </c>
      <c r="G58" s="146" t="n">
        <v>418</v>
      </c>
      <c r="H58" s="146" t="n">
        <v>0</v>
      </c>
      <c r="I58" s="146" t="n">
        <v>282</v>
      </c>
      <c r="J58" s="146" t="n">
        <v>0</v>
      </c>
      <c r="K58" s="146" t="n">
        <v>0</v>
      </c>
      <c r="L58" s="146" t="n">
        <v>1125</v>
      </c>
      <c r="M58" s="146" t="n">
        <v>0</v>
      </c>
      <c r="N58" s="146" t="n">
        <v>0</v>
      </c>
      <c r="O58" s="146" t="n">
        <v>301</v>
      </c>
    </row>
    <row r="59" s="24" customFormat="true" ht="14.1" hidden="false" customHeight="true" outlineLevel="0" collapsed="false">
      <c r="A59" s="32" t="s">
        <v>102</v>
      </c>
      <c r="B59" s="121" t="s">
        <v>48</v>
      </c>
      <c r="C59" s="97" t="s">
        <v>121</v>
      </c>
      <c r="D59" s="17" t="n">
        <v>0</v>
      </c>
      <c r="E59" s="138" t="n">
        <v>319</v>
      </c>
      <c r="F59" s="17" t="n">
        <v>683</v>
      </c>
      <c r="G59" s="17" t="n">
        <v>1033</v>
      </c>
      <c r="H59" s="17" t="n">
        <v>53</v>
      </c>
      <c r="I59" s="17" t="n">
        <v>32</v>
      </c>
      <c r="J59" s="17" t="n">
        <v>0</v>
      </c>
      <c r="K59" s="17" t="n">
        <v>80</v>
      </c>
      <c r="L59" s="17" t="n">
        <v>0</v>
      </c>
      <c r="M59" s="17" t="n">
        <v>5</v>
      </c>
      <c r="N59" s="17" t="n">
        <v>24</v>
      </c>
      <c r="O59" s="17" t="n">
        <v>0</v>
      </c>
    </row>
    <row r="60" s="24" customFormat="true" ht="14.1" hidden="false" customHeight="true" outlineLevel="0" collapsed="false">
      <c r="A60" s="32"/>
      <c r="B60" s="121"/>
      <c r="C60" s="101" t="s">
        <v>99</v>
      </c>
      <c r="D60" s="20" t="n">
        <v>0</v>
      </c>
      <c r="E60" s="20" t="n">
        <v>33036</v>
      </c>
      <c r="F60" s="20" t="n">
        <v>70709</v>
      </c>
      <c r="G60" s="20" t="n">
        <v>107436</v>
      </c>
      <c r="H60" s="20" t="n">
        <v>5434</v>
      </c>
      <c r="I60" s="20" t="n">
        <v>3293</v>
      </c>
      <c r="J60" s="20" t="n">
        <v>0</v>
      </c>
      <c r="K60" s="20" t="n">
        <v>8280</v>
      </c>
      <c r="L60" s="20" t="n">
        <v>0</v>
      </c>
      <c r="M60" s="20" t="n">
        <v>493</v>
      </c>
      <c r="N60" s="20" t="n">
        <v>2458</v>
      </c>
      <c r="O60" s="20" t="n">
        <v>0</v>
      </c>
    </row>
    <row r="61" customFormat="false" ht="14.1" hidden="false" customHeight="true" outlineLevel="0" collapsed="false">
      <c r="A61" s="36" t="s">
        <v>122</v>
      </c>
      <c r="B61" s="36"/>
      <c r="C61" s="151" t="s">
        <v>121</v>
      </c>
      <c r="D61" s="149" t="n">
        <f aca="false">D5+D7+D9+D11+D13+D15+D17+D19+D21+D23+D25+D27+D29+D31+D33+D35+D37+D39+D41+D43+D45+D47+D49+D51+D53+D55+D57+D59</f>
        <v>266136</v>
      </c>
      <c r="E61" s="149" t="n">
        <f aca="false">E5+E7+E9+E11+E13+E15+E17+E19+E21+E23+E25+E27+E29+E31+E33+E35+E37+E39+E41+E43+E45+E47+E49+E51+E53+E55+E57+E59</f>
        <v>428204</v>
      </c>
      <c r="F61" s="149" t="n">
        <f aca="false">F5+F7+F9+F11+F13+F15+F17+F19+F21+F23+F25+F27+F29+F31+F33+F35+F37+F39+F41+F43+F45+F47+F49+F51+F53+F55+F57+F59</f>
        <v>570767</v>
      </c>
      <c r="G61" s="149" t="n">
        <f aca="false">G5+G7+G9+G11+G13+G15+G17+G19+G21+G23+G25+G27+G29+G31+G33+G35+G37+G39+G41+G43+G45+G47+G49+G51+G53+G55+G57+G59</f>
        <v>971237</v>
      </c>
      <c r="H61" s="149" t="n">
        <f aca="false">H5+H7+H9+H11+H13+H15+H17+H19+H21+H23+H25+H27+H29+H31+H33+H35+H37+H39+H41+H43+H45+H47+H49+H51+H53+H55+H57+H59</f>
        <v>338583</v>
      </c>
      <c r="I61" s="149" t="n">
        <f aca="false">I5+I7+I9+I11+I13+I15+I17+I19+I21+I23+I25+I27+I29+I31+I33+I35+I37+I39+I41+I43+I45+I47+I49+I51+I53+I55+I57+I59</f>
        <v>127263</v>
      </c>
      <c r="J61" s="149" t="n">
        <f aca="false">J5+J7+J9+J11+J13+J15+J17+J19+J21+J23+J25+J27+J29+J31+J33+J35+J37+J39+J41+J43+J45+J47+J49+J51+J53+J55+J57+J59</f>
        <v>150081</v>
      </c>
      <c r="K61" s="149" t="n">
        <f aca="false">K5+K7+K9+K11+K13+K15+K17+K19+K21+K23+K25+K27+K29+K31+K33+K35+K37+K39+K41+K43+K45+K47+K49+K51+K53+K55+K57+K59</f>
        <v>206516</v>
      </c>
      <c r="L61" s="149" t="n">
        <f aca="false">L5+L7+L9+L11+L13+L15+L17+L19+L21+L23+L25+L27+L29+L31+L33+L35+L37+L39+L41+L43+L45+L47+L49+L51+L53+L55+L57+L59</f>
        <v>157275.48</v>
      </c>
      <c r="M61" s="149" t="n">
        <f aca="false">M5+M7+M9+M11+M13+M15+M17+M19+M21+M23+M25+M27+M29+M31+M33+M35+M37+M39+M41+M43+M45+M47+M49+M51+M53+M55+M57+M59</f>
        <v>107327.1</v>
      </c>
      <c r="N61" s="149" t="n">
        <f aca="false">N5+N7+N9+N11+N13+N15+N17+N19+N21+N23+N25+N27+N29+N31+N33+N35+N37+N39+N41+N43+N45+N47+N49+N51+N53+N55+N57+N59</f>
        <v>92087</v>
      </c>
      <c r="O61" s="149" t="n">
        <f aca="false">O5+O7+O9+O11+O13+O15+O17+O19+O21+O23+O25+O27+O29+O31+O33+O35+O37+O39+O41+O43+O45+O47+O49+O51+O53+O55+O57+O59</f>
        <v>484516</v>
      </c>
    </row>
    <row r="62" customFormat="false" ht="14.1" hidden="false" customHeight="true" outlineLevel="0" collapsed="false">
      <c r="A62" s="36" t="s">
        <v>123</v>
      </c>
      <c r="B62" s="36"/>
      <c r="C62" s="151" t="s">
        <v>99</v>
      </c>
      <c r="D62" s="149" t="n">
        <f aca="false">D6+D8+D10+D12+D14+D16+D18+D20+D22+D24+D26+D28+D30+D32+D34+D36+D38+D40+D42+D44+D46+D48+D50+D52+D54+D56+D58+D60</f>
        <v>2381311</v>
      </c>
      <c r="E62" s="149" t="n">
        <f aca="false">E6+E8+E10+E12+E14+E16+E18+E20+E22+E24+E26+E28+E30+E32+E34+E36+E38+E40+E42+E44+E46+E48+E50+E52+E54+E56+E58+E60</f>
        <v>1723916</v>
      </c>
      <c r="F62" s="149" t="n">
        <f aca="false">F6+F8+F10+F12+F14+F16+F18+F20+F22+F24+F26+F28+F30+F32+F34+F36+F38+F40+F42+F44+F46+F48+F50+F52+F54+F56+F58+F60</f>
        <v>3312069</v>
      </c>
      <c r="G62" s="149" t="n">
        <f aca="false">G6+G8+G10+G12+G14+G16+G18+G20+G22+G24+G26+G28+G30+G32+G34+G36+G38+G40+G42+G44+G46+G48+G50+G52+G54+G56+G58+G60</f>
        <v>4952060</v>
      </c>
      <c r="H62" s="149" t="n">
        <f aca="false">H6+H8+H10+H12+H14+H16+H18+H20+H22+H24+H26+H28+H30+H32+H34+H36+H38+H40+H42+H44+H46+H48+H50+H52+H54+H56+H58+H60</f>
        <v>3100662</v>
      </c>
      <c r="I62" s="149" t="n">
        <f aca="false">I6+I8+I10+I12+I14+I16+I18+I20+I22+I24+I26+I28+I30+I32+I34+I36+I38+I40+I42+I44+I46+I48+I50+I52+I54+I56+I58+I60</f>
        <v>1585478</v>
      </c>
      <c r="J62" s="149" t="n">
        <f aca="false">J6+J8+J10+J12+J14+J16+J18+J20+J22+J24+J26+J28+J30+J32+J34+J36+J38+J40+J42+J44+J46+J48+J50+J52+J54+J56+J58+J60</f>
        <v>1602594</v>
      </c>
      <c r="K62" s="149" t="n">
        <f aca="false">K6+K8+K10+K12+K14+K16+K18+K20+K22+K24+K26+K28+K30+K32+K34+K36+K38+K40+K42+K44+K46+K48+K50+K52+K54+K56+K58+K60</f>
        <v>2125442</v>
      </c>
      <c r="L62" s="149" t="n">
        <f aca="false">L6+L8+L10+L12+L14+L16+L18+L20+L22+L24+L26+L28+L30+L32+L34+L36+L38+L40+L42+L44+L46+L48+L50+L52+L54+L56+L58+L60</f>
        <v>1353913.19</v>
      </c>
      <c r="M62" s="149" t="n">
        <f aca="false">M6+M8+M10+M12+M14+M16+M18+M20+M22+M24+M26+M28+M30+M32+M34+M36+M38+M40+M42+M44+M46+M48+M50+M52+M54+M56+M58+M60</f>
        <v>832097.2</v>
      </c>
      <c r="N62" s="149" t="n">
        <f aca="false">N6+N8+N10+N12+N14+N16+N18+N20+N22+N24+N26+N28+N30+N32+N34+N36+N38+N40+N42+N44+N46+N48+N50+N52+N54+N56+N58+N60</f>
        <v>957137</v>
      </c>
      <c r="O62" s="149" t="n">
        <f aca="false">O6+O8+O10+O12+O14+O16+O18+O20+O22+O24+O26+O28+O30+O32+O34+O36+O38+O40+O42+O44+O46+O48+O50+O52+O54+O56+O58+O60</f>
        <v>1716814</v>
      </c>
    </row>
    <row r="63" customFormat="false" ht="13.5" hidden="false" customHeight="true" outlineLevel="0" collapsed="false">
      <c r="A63" s="38" t="s">
        <v>50</v>
      </c>
      <c r="H63" s="6"/>
    </row>
  </sheetData>
  <mergeCells count="36">
    <mergeCell ref="D3:O3"/>
    <mergeCell ref="A5:A8"/>
    <mergeCell ref="B5:B6"/>
    <mergeCell ref="B7:B8"/>
    <mergeCell ref="A9:A34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A35:A50"/>
    <mergeCell ref="B35:B36"/>
    <mergeCell ref="B37:B38"/>
    <mergeCell ref="B39:B40"/>
    <mergeCell ref="B41:B42"/>
    <mergeCell ref="B43:B44"/>
    <mergeCell ref="B45:B46"/>
    <mergeCell ref="B47:B48"/>
    <mergeCell ref="B49:B50"/>
    <mergeCell ref="A51:A58"/>
    <mergeCell ref="B51:B52"/>
    <mergeCell ref="B53:B54"/>
    <mergeCell ref="B55:B56"/>
    <mergeCell ref="B57:B58"/>
    <mergeCell ref="A59:A60"/>
    <mergeCell ref="B59:B60"/>
    <mergeCell ref="A61:B61"/>
    <mergeCell ref="A62:B6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4.85"/>
    <col collapsed="false" customWidth="true" hidden="false" outlineLevel="0" max="3" min="3" style="72" width="15.99"/>
    <col collapsed="false" customWidth="true" hidden="false" outlineLevel="0" max="4" min="4" style="72" width="20.56"/>
    <col collapsed="false" customWidth="true" hidden="false" outlineLevel="0" max="5" min="5" style="72" width="11.99"/>
    <col collapsed="false" customWidth="true" hidden="false" outlineLevel="0" max="6" min="6" style="72" width="14.85"/>
    <col collapsed="false" customWidth="true" hidden="false" outlineLevel="0" max="7" min="7" style="72" width="18.56"/>
    <col collapsed="false" customWidth="true" hidden="false" outlineLevel="0" max="8" min="8" style="72" width="13.85"/>
    <col collapsed="false" customWidth="true" hidden="false" outlineLevel="0" max="9" min="9" style="72" width="12.42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7" t="s">
        <v>127</v>
      </c>
      <c r="B1" s="7"/>
      <c r="C1" s="69"/>
      <c r="D1" s="69"/>
      <c r="E1" s="69"/>
      <c r="F1" s="69"/>
      <c r="G1" s="69"/>
      <c r="H1" s="69"/>
      <c r="I1" s="69"/>
      <c r="J1" s="128"/>
      <c r="K1" s="128"/>
    </row>
    <row r="2" customFormat="false" ht="6.95" hidden="false" customHeight="true" outlineLevel="0" collapsed="false">
      <c r="A2" s="38"/>
    </row>
    <row r="3" customFormat="false" ht="13.5" hidden="false" customHeight="true" outlineLevel="0" collapsed="false">
      <c r="C3" s="53" t="n">
        <v>2011</v>
      </c>
      <c r="D3" s="53"/>
      <c r="E3" s="53"/>
      <c r="F3" s="53"/>
      <c r="G3" s="53"/>
      <c r="H3" s="53"/>
      <c r="I3" s="53"/>
    </row>
    <row r="4" customFormat="false" ht="13.5" hidden="false" customHeight="true" outlineLevel="0" collapsed="false">
      <c r="A4" s="36" t="s">
        <v>53</v>
      </c>
      <c r="B4" s="36" t="s">
        <v>2</v>
      </c>
      <c r="C4" s="161" t="s">
        <v>128</v>
      </c>
      <c r="D4" s="161" t="s">
        <v>129</v>
      </c>
      <c r="E4" s="161" t="s">
        <v>130</v>
      </c>
      <c r="F4" s="161" t="s">
        <v>131</v>
      </c>
      <c r="G4" s="53" t="s">
        <v>132</v>
      </c>
      <c r="H4" s="53"/>
      <c r="I4" s="53"/>
    </row>
    <row r="5" customFormat="false" ht="24.75" hidden="false" customHeight="true" outlineLevel="0" collapsed="false">
      <c r="A5" s="36"/>
      <c r="B5" s="36"/>
      <c r="C5" s="161"/>
      <c r="D5" s="161"/>
      <c r="E5" s="161"/>
      <c r="F5" s="161"/>
      <c r="G5" s="75" t="s">
        <v>133</v>
      </c>
      <c r="H5" s="75" t="s">
        <v>134</v>
      </c>
      <c r="I5" s="75" t="s">
        <v>135</v>
      </c>
    </row>
    <row r="6" customFormat="false" ht="22.5" hidden="false" customHeight="true" outlineLevel="0" collapsed="false">
      <c r="A6" s="162" t="s">
        <v>17</v>
      </c>
      <c r="B6" s="43" t="s">
        <v>18</v>
      </c>
      <c r="C6" s="17" t="n">
        <v>100000</v>
      </c>
      <c r="D6" s="163" t="n">
        <v>1438</v>
      </c>
      <c r="E6" s="17" t="n">
        <v>169020</v>
      </c>
      <c r="F6" s="17" t="n">
        <v>9831</v>
      </c>
      <c r="G6" s="164" t="n">
        <f aca="false">D6/D$39</f>
        <v>0.139815264948955</v>
      </c>
      <c r="H6" s="165" t="n">
        <f aca="false">E6/E$39</f>
        <v>0.327957917694244</v>
      </c>
      <c r="I6" s="164" t="n">
        <f aca="false">F6/F$39</f>
        <v>0.126848339397693</v>
      </c>
    </row>
    <row r="7" customFormat="false" ht="22.5" hidden="false" customHeight="true" outlineLevel="0" collapsed="false">
      <c r="A7" s="162"/>
      <c r="B7" s="44" t="s">
        <v>19</v>
      </c>
      <c r="C7" s="20" t="n">
        <v>65000</v>
      </c>
      <c r="D7" s="20" t="n">
        <v>943</v>
      </c>
      <c r="E7" s="20" t="n">
        <v>57424</v>
      </c>
      <c r="F7" s="20" t="n">
        <v>3311</v>
      </c>
      <c r="G7" s="166" t="n">
        <f aca="false">D7/D$39</f>
        <v>0.0916869227029655</v>
      </c>
      <c r="H7" s="167" t="n">
        <f aca="false">E7/E$39</f>
        <v>0.111422645045996</v>
      </c>
      <c r="I7" s="166" t="n">
        <f aca="false">F7/F$39</f>
        <v>0.0427214781554024</v>
      </c>
    </row>
    <row r="8" customFormat="false" ht="22.5" hidden="false" customHeight="true" outlineLevel="0" collapsed="false">
      <c r="A8" s="162"/>
      <c r="B8" s="168" t="s">
        <v>136</v>
      </c>
      <c r="C8" s="169" t="n">
        <f aca="false">SUM(C6:C7)</f>
        <v>165000</v>
      </c>
      <c r="D8" s="169" t="n">
        <f aca="false">SUM(D6:D7)</f>
        <v>2381</v>
      </c>
      <c r="E8" s="169" t="n">
        <f aca="false">SUM(E6:E7)</f>
        <v>226444</v>
      </c>
      <c r="F8" s="169" t="n">
        <f aca="false">SUM(F6:F7)</f>
        <v>13142</v>
      </c>
      <c r="G8" s="170" t="n">
        <f aca="false">SUM(G6:G7)</f>
        <v>0.23150218765192</v>
      </c>
      <c r="H8" s="170" t="n">
        <f aca="false">SUM(H6:H7)</f>
        <v>0.43938056274024</v>
      </c>
      <c r="I8" s="170" t="n">
        <f aca="false">SUM(I6:I7)</f>
        <v>0.169569817553095</v>
      </c>
    </row>
    <row r="9" s="24" customFormat="true" ht="13.35" hidden="false" customHeight="true" outlineLevel="0" collapsed="false">
      <c r="A9" s="57" t="s">
        <v>20</v>
      </c>
      <c r="B9" s="43" t="s">
        <v>137</v>
      </c>
      <c r="C9" s="17" t="n">
        <v>51033</v>
      </c>
      <c r="D9" s="163" t="n">
        <v>92</v>
      </c>
      <c r="E9" s="17" t="n">
        <v>7</v>
      </c>
      <c r="F9" s="17" t="n">
        <v>4</v>
      </c>
      <c r="G9" s="164" t="n">
        <f aca="false">D9/D$39</f>
        <v>0.00894506562955761</v>
      </c>
      <c r="H9" s="164" t="n">
        <f aca="false">E9/E$39</f>
        <v>1.35824483721436E-005</v>
      </c>
      <c r="I9" s="164" t="n">
        <f aca="false">F9/F$39</f>
        <v>5.16115713142887E-005</v>
      </c>
    </row>
    <row r="10" s="24" customFormat="true" ht="13.35" hidden="false" customHeight="true" outlineLevel="0" collapsed="false">
      <c r="A10" s="57"/>
      <c r="B10" s="46" t="s">
        <v>138</v>
      </c>
      <c r="C10" s="26" t="n">
        <v>349440</v>
      </c>
      <c r="D10" s="26" t="n">
        <v>2030</v>
      </c>
      <c r="E10" s="26" t="n">
        <v>68946</v>
      </c>
      <c r="F10" s="26" t="n">
        <v>9768</v>
      </c>
      <c r="G10" s="171" t="n">
        <f aca="false">D10/D$39</f>
        <v>0.197374817695673</v>
      </c>
      <c r="H10" s="171" t="n">
        <f aca="false">E10/E$39</f>
        <v>0.133779355066544</v>
      </c>
      <c r="I10" s="171" t="n">
        <f aca="false">F10/F$39</f>
        <v>0.126035457149493</v>
      </c>
    </row>
    <row r="11" s="24" customFormat="true" ht="13.35" hidden="false" customHeight="true" outlineLevel="0" collapsed="false">
      <c r="A11" s="57"/>
      <c r="B11" s="46" t="s">
        <v>139</v>
      </c>
      <c r="C11" s="26" t="n">
        <v>100081</v>
      </c>
      <c r="D11" s="172" t="n">
        <v>564</v>
      </c>
      <c r="E11" s="26" t="n">
        <v>23812</v>
      </c>
      <c r="F11" s="26" t="n">
        <v>3248</v>
      </c>
      <c r="G11" s="171" t="n">
        <f aca="false">D11/D$39</f>
        <v>0.0548371414681575</v>
      </c>
      <c r="H11" s="171" t="n">
        <f aca="false">E11/E$39</f>
        <v>0.0462036086624975</v>
      </c>
      <c r="I11" s="171" t="n">
        <f aca="false">F11/F$39</f>
        <v>0.0419085959072024</v>
      </c>
    </row>
    <row r="12" s="24" customFormat="true" ht="13.35" hidden="false" customHeight="true" outlineLevel="0" collapsed="false">
      <c r="A12" s="57"/>
      <c r="B12" s="46" t="s">
        <v>24</v>
      </c>
      <c r="C12" s="26" t="n">
        <v>12500</v>
      </c>
      <c r="D12" s="172" t="n">
        <v>129</v>
      </c>
      <c r="E12" s="26" t="n">
        <v>6403</v>
      </c>
      <c r="F12" s="26" t="n">
        <v>623</v>
      </c>
      <c r="G12" s="171" t="n">
        <f aca="false">D12/D$39</f>
        <v>0.0125425376762275</v>
      </c>
      <c r="H12" s="171" t="n">
        <f aca="false">E12/E$39</f>
        <v>0.0124240595609765</v>
      </c>
      <c r="I12" s="171" t="n">
        <f aca="false">F12/F$39</f>
        <v>0.00803850223220046</v>
      </c>
    </row>
    <row r="13" s="24" customFormat="true" ht="13.35" hidden="false" customHeight="true" outlineLevel="0" collapsed="false">
      <c r="A13" s="57"/>
      <c r="B13" s="46" t="s">
        <v>25</v>
      </c>
      <c r="C13" s="26" t="n">
        <v>1250</v>
      </c>
      <c r="D13" s="172" t="n">
        <v>126</v>
      </c>
      <c r="E13" s="26" t="n">
        <v>5039</v>
      </c>
      <c r="F13" s="26" t="n">
        <v>50</v>
      </c>
      <c r="G13" s="171" t="n">
        <f aca="false">D13/D$39</f>
        <v>0.0122508507535246</v>
      </c>
      <c r="H13" s="171" t="n">
        <f aca="false">E13/E$39</f>
        <v>0.00977742247817592</v>
      </c>
      <c r="I13" s="171" t="n">
        <f aca="false">F13/F$39</f>
        <v>0.000645144641428608</v>
      </c>
    </row>
    <row r="14" s="24" customFormat="true" ht="13.35" hidden="false" customHeight="true" outlineLevel="0" collapsed="false">
      <c r="A14" s="57"/>
      <c r="B14" s="46" t="s">
        <v>140</v>
      </c>
      <c r="C14" s="26" t="n">
        <v>16822</v>
      </c>
      <c r="D14" s="172" t="n">
        <v>326</v>
      </c>
      <c r="E14" s="26" t="n">
        <v>4593</v>
      </c>
      <c r="F14" s="26" t="n">
        <v>240</v>
      </c>
      <c r="G14" s="171" t="n">
        <f aca="false">D14/D$39</f>
        <v>0.0316966456003889</v>
      </c>
      <c r="H14" s="171" t="n">
        <f aca="false">E14/E$39</f>
        <v>0.00891202648189363</v>
      </c>
      <c r="I14" s="171" t="n">
        <f aca="false">F14/F$39</f>
        <v>0.00309669427885732</v>
      </c>
    </row>
    <row r="15" s="24" customFormat="true" ht="13.35" hidden="false" customHeight="true" outlineLevel="0" collapsed="false">
      <c r="A15" s="57"/>
      <c r="B15" s="46" t="s">
        <v>141</v>
      </c>
      <c r="C15" s="26" t="n">
        <v>4000</v>
      </c>
      <c r="D15" s="172" t="n">
        <v>104</v>
      </c>
      <c r="E15" s="26" t="n">
        <v>1834</v>
      </c>
      <c r="F15" s="26" t="n">
        <v>71</v>
      </c>
      <c r="G15" s="171" t="n">
        <f aca="false">D15/D$39</f>
        <v>0.0101118133203695</v>
      </c>
      <c r="H15" s="171" t="n">
        <f aca="false">E15/E$39</f>
        <v>0.00355860147350161</v>
      </c>
      <c r="I15" s="171" t="n">
        <f aca="false">F15/F$39</f>
        <v>0.000916105390828624</v>
      </c>
    </row>
    <row r="16" s="24" customFormat="true" ht="13.35" hidden="false" customHeight="true" outlineLevel="0" collapsed="false">
      <c r="A16" s="57"/>
      <c r="B16" s="46" t="s">
        <v>142</v>
      </c>
      <c r="C16" s="26" t="n">
        <v>2400</v>
      </c>
      <c r="D16" s="172" t="n">
        <v>62</v>
      </c>
      <c r="E16" s="26" t="n">
        <v>1222</v>
      </c>
      <c r="F16" s="26" t="n">
        <v>48</v>
      </c>
      <c r="G16" s="171" t="n">
        <f aca="false">D16/D$39</f>
        <v>0.00602819640252795</v>
      </c>
      <c r="H16" s="171" t="n">
        <f aca="false">E16/E$39</f>
        <v>0.00237110741582278</v>
      </c>
      <c r="I16" s="171" t="n">
        <f aca="false">F16/F$39</f>
        <v>0.000619338855771464</v>
      </c>
    </row>
    <row r="17" s="24" customFormat="true" ht="13.35" hidden="false" customHeight="true" outlineLevel="0" collapsed="false">
      <c r="A17" s="57"/>
      <c r="B17" s="46" t="s">
        <v>143</v>
      </c>
      <c r="C17" s="26" t="n">
        <v>5400</v>
      </c>
      <c r="D17" s="172" t="n">
        <v>135</v>
      </c>
      <c r="E17" s="173" t="n">
        <v>89</v>
      </c>
      <c r="F17" s="173" t="n">
        <v>4</v>
      </c>
      <c r="G17" s="171" t="n">
        <f aca="false">D17/D$39</f>
        <v>0.0131259115216334</v>
      </c>
      <c r="H17" s="171" t="n">
        <f aca="false">E17/E$39</f>
        <v>0.000172691129302968</v>
      </c>
      <c r="I17" s="171" t="n">
        <f aca="false">F17/F$39</f>
        <v>5.16115713142887E-005</v>
      </c>
    </row>
    <row r="18" s="24" customFormat="true" ht="13.35" hidden="false" customHeight="true" outlineLevel="0" collapsed="false">
      <c r="A18" s="57"/>
      <c r="B18" s="46" t="s">
        <v>144</v>
      </c>
      <c r="C18" s="26" t="n">
        <v>565515</v>
      </c>
      <c r="D18" s="172" t="n">
        <v>922</v>
      </c>
      <c r="E18" s="26" t="n">
        <v>34054</v>
      </c>
      <c r="F18" s="26" t="n">
        <v>19603</v>
      </c>
      <c r="G18" s="171" t="n">
        <f aca="false">D18/D$39</f>
        <v>0.0896451142440447</v>
      </c>
      <c r="H18" s="171" t="n">
        <f aca="false">E18/E$39</f>
        <v>0.066076670980711</v>
      </c>
      <c r="I18" s="171" t="n">
        <f aca="false">F18/F$39</f>
        <v>0.2529354081185</v>
      </c>
    </row>
    <row r="19" s="24" customFormat="true" ht="13.35" hidden="false" customHeight="true" outlineLevel="0" collapsed="false">
      <c r="A19" s="57"/>
      <c r="B19" s="46" t="s">
        <v>145</v>
      </c>
      <c r="C19" s="26" t="n">
        <v>0</v>
      </c>
      <c r="D19" s="172" t="n">
        <v>0</v>
      </c>
      <c r="E19" s="26" t="n">
        <v>38605</v>
      </c>
      <c r="F19" s="26" t="n">
        <v>20814</v>
      </c>
      <c r="G19" s="171" t="n">
        <f aca="false">D19/D$39</f>
        <v>0</v>
      </c>
      <c r="H19" s="171" t="n">
        <f aca="false">E19/E$39</f>
        <v>0.0749072027723717</v>
      </c>
      <c r="I19" s="171" t="n">
        <f aca="false">F19/F$39</f>
        <v>0.268560811333901</v>
      </c>
    </row>
    <row r="20" s="24" customFormat="true" ht="13.35" hidden="false" customHeight="true" outlineLevel="0" collapsed="false">
      <c r="A20" s="57"/>
      <c r="B20" s="46" t="s">
        <v>146</v>
      </c>
      <c r="C20" s="26" t="n">
        <v>2000</v>
      </c>
      <c r="D20" s="172" t="n">
        <v>202</v>
      </c>
      <c r="E20" s="26" t="n">
        <v>7035</v>
      </c>
      <c r="F20" s="26" t="n">
        <v>70</v>
      </c>
      <c r="G20" s="171" t="n">
        <f aca="false">D20/D$39</f>
        <v>0.019640252795333</v>
      </c>
      <c r="H20" s="171" t="n">
        <f aca="false">E20/E$39</f>
        <v>0.0136503606140043</v>
      </c>
      <c r="I20" s="171" t="n">
        <f aca="false">F20/F$39</f>
        <v>0.000903202498000052</v>
      </c>
    </row>
    <row r="21" s="24" customFormat="true" ht="13.35" hidden="false" customHeight="true" outlineLevel="0" collapsed="false">
      <c r="A21" s="57"/>
      <c r="B21" s="46" t="s">
        <v>147</v>
      </c>
      <c r="C21" s="26" t="n">
        <v>2000</v>
      </c>
      <c r="D21" s="172" t="n">
        <v>202</v>
      </c>
      <c r="E21" s="26" t="n">
        <v>11079</v>
      </c>
      <c r="F21" s="26" t="n">
        <v>110</v>
      </c>
      <c r="G21" s="171" t="n">
        <f aca="false">D21/D$39</f>
        <v>0.019640252795333</v>
      </c>
      <c r="H21" s="171" t="n">
        <f aca="false">E21/E$39</f>
        <v>0.0214971350735684</v>
      </c>
      <c r="I21" s="171" t="n">
        <f aca="false">F21/F$39</f>
        <v>0.00141931821114294</v>
      </c>
    </row>
    <row r="22" s="24" customFormat="true" ht="13.35" hidden="false" customHeight="true" outlineLevel="0" collapsed="false">
      <c r="A22" s="57"/>
      <c r="B22" s="46" t="s">
        <v>148</v>
      </c>
      <c r="C22" s="26" t="n">
        <v>1309</v>
      </c>
      <c r="D22" s="172" t="n">
        <v>101</v>
      </c>
      <c r="E22" s="26" t="n">
        <v>123</v>
      </c>
      <c r="F22" s="26" t="n">
        <v>1</v>
      </c>
      <c r="G22" s="171" t="n">
        <f aca="false">D22/D$39</f>
        <v>0.0098201263976665</v>
      </c>
      <c r="H22" s="171" t="n">
        <f aca="false">E22/E$39</f>
        <v>0.000238663021396237</v>
      </c>
      <c r="I22" s="171" t="n">
        <f aca="false">F22/F$39</f>
        <v>1.29028928285722E-005</v>
      </c>
    </row>
    <row r="23" s="24" customFormat="true" ht="13.35" hidden="false" customHeight="true" outlineLevel="0" collapsed="false">
      <c r="A23" s="57"/>
      <c r="B23" s="46" t="s">
        <v>149</v>
      </c>
      <c r="C23" s="26" t="n">
        <v>51400</v>
      </c>
      <c r="D23" s="172" t="n">
        <v>121</v>
      </c>
      <c r="E23" s="26" t="n">
        <v>2159</v>
      </c>
      <c r="F23" s="26" t="n">
        <v>873</v>
      </c>
      <c r="G23" s="171" t="n">
        <f aca="false">D23/D$39</f>
        <v>0.0117647058823529</v>
      </c>
      <c r="H23" s="171" t="n">
        <f aca="false">E23/E$39</f>
        <v>0.00418921514792256</v>
      </c>
      <c r="I23" s="171" t="n">
        <f aca="false">F23/F$39</f>
        <v>0.0112642254393435</v>
      </c>
    </row>
    <row r="24" s="24" customFormat="true" ht="13.35" hidden="false" customHeight="true" outlineLevel="0" collapsed="false">
      <c r="A24" s="57"/>
      <c r="B24" s="46" t="s">
        <v>36</v>
      </c>
      <c r="C24" s="26" t="n">
        <v>200</v>
      </c>
      <c r="D24" s="172" t="n">
        <v>20</v>
      </c>
      <c r="E24" s="26" t="n">
        <v>2660</v>
      </c>
      <c r="F24" s="26" t="n">
        <v>26</v>
      </c>
      <c r="G24" s="171" t="n">
        <f aca="false">D24/D$39</f>
        <v>0.00194457948468644</v>
      </c>
      <c r="H24" s="171" t="n">
        <f aca="false">E24/E$39</f>
        <v>0.00516133038141455</v>
      </c>
      <c r="I24" s="171" t="n">
        <f aca="false">F24/F$39</f>
        <v>0.000335475213542876</v>
      </c>
    </row>
    <row r="25" s="24" customFormat="true" ht="13.35" hidden="false" customHeight="true" outlineLevel="0" collapsed="false">
      <c r="A25" s="57"/>
      <c r="B25" s="46" t="s">
        <v>150</v>
      </c>
      <c r="C25" s="26" t="n">
        <v>73896</v>
      </c>
      <c r="D25" s="172" t="n">
        <v>551</v>
      </c>
      <c r="E25" s="26" t="n">
        <v>13043</v>
      </c>
      <c r="F25" s="26" t="n">
        <v>1415</v>
      </c>
      <c r="G25" s="171" t="n">
        <f aca="false">D25/D$39</f>
        <v>0.0535731648031113</v>
      </c>
      <c r="H25" s="171" t="n">
        <f aca="false">E25/E$39</f>
        <v>0.0253079820168384</v>
      </c>
      <c r="I25" s="171" t="n">
        <f aca="false">F25/F$39</f>
        <v>0.0182575933524296</v>
      </c>
    </row>
    <row r="26" s="24" customFormat="true" ht="13.35" hidden="false" customHeight="true" outlineLevel="0" collapsed="false">
      <c r="A26" s="57"/>
      <c r="B26" s="46" t="s">
        <v>151</v>
      </c>
      <c r="C26" s="26" t="n">
        <v>215000</v>
      </c>
      <c r="D26" s="172" t="n">
        <v>1595</v>
      </c>
      <c r="E26" s="26" t="n">
        <v>50238</v>
      </c>
      <c r="F26" s="26" t="n">
        <v>5717</v>
      </c>
      <c r="G26" s="171" t="n">
        <f aca="false">D26/D$39</f>
        <v>0.155080213903743</v>
      </c>
      <c r="H26" s="171" t="n">
        <f aca="false">E26/E$39</f>
        <v>0.0974792916171069</v>
      </c>
      <c r="I26" s="171" t="n">
        <f aca="false">F26/F$39</f>
        <v>0.0737658383009471</v>
      </c>
    </row>
    <row r="27" s="24" customFormat="true" ht="13.35" hidden="false" customHeight="true" outlineLevel="0" collapsed="false">
      <c r="A27" s="57"/>
      <c r="B27" s="46" t="s">
        <v>152</v>
      </c>
      <c r="C27" s="26" t="n">
        <v>0</v>
      </c>
      <c r="D27" s="172" t="n">
        <v>0</v>
      </c>
      <c r="E27" s="26" t="n">
        <v>245</v>
      </c>
      <c r="F27" s="26" t="n">
        <v>23</v>
      </c>
      <c r="G27" s="171" t="n">
        <f aca="false">D27/D$39</f>
        <v>0</v>
      </c>
      <c r="H27" s="171" t="n">
        <f aca="false">E27/E$39</f>
        <v>0.000475385693025025</v>
      </c>
      <c r="I27" s="171" t="n">
        <f aca="false">F27/F$39</f>
        <v>0.00029676653505716</v>
      </c>
    </row>
    <row r="28" s="24" customFormat="true" ht="13.35" hidden="false" customHeight="true" outlineLevel="0" collapsed="false">
      <c r="A28" s="57"/>
      <c r="B28" s="46" t="s">
        <v>153</v>
      </c>
      <c r="C28" s="26" t="n">
        <v>0</v>
      </c>
      <c r="D28" s="172" t="n">
        <v>0</v>
      </c>
      <c r="E28" s="26" t="n">
        <v>106</v>
      </c>
      <c r="F28" s="26" t="n">
        <v>10</v>
      </c>
      <c r="G28" s="171" t="n">
        <f aca="false">D28/D$39</f>
        <v>0</v>
      </c>
      <c r="H28" s="171" t="n">
        <f aca="false">E28/E$39</f>
        <v>0.000205677075349603</v>
      </c>
      <c r="I28" s="171" t="n">
        <f aca="false">F28/F$39</f>
        <v>0.000129028928285722</v>
      </c>
    </row>
    <row r="29" s="24" customFormat="true" ht="13.35" hidden="false" customHeight="true" outlineLevel="0" collapsed="false">
      <c r="A29" s="57"/>
      <c r="B29" s="174" t="s">
        <v>154</v>
      </c>
      <c r="C29" s="60" t="n">
        <v>20000</v>
      </c>
      <c r="D29" s="175" t="n">
        <v>203</v>
      </c>
      <c r="E29" s="60" t="n">
        <v>6601</v>
      </c>
      <c r="F29" s="60" t="n">
        <v>658</v>
      </c>
      <c r="G29" s="166" t="n">
        <f aca="false">D29/D$39</f>
        <v>0.0197374817695673</v>
      </c>
      <c r="H29" s="166" t="n">
        <f aca="false">E29/E$39</f>
        <v>0.0128082488149314</v>
      </c>
      <c r="I29" s="166" t="n">
        <f aca="false">F29/F$39</f>
        <v>0.00849010348120049</v>
      </c>
    </row>
    <row r="30" s="24" customFormat="true" ht="13.35" hidden="false" customHeight="true" outlineLevel="0" collapsed="false">
      <c r="A30" s="57"/>
      <c r="B30" s="168" t="s">
        <v>136</v>
      </c>
      <c r="C30" s="169" t="n">
        <f aca="false">SUM(C9:C29)</f>
        <v>1474246</v>
      </c>
      <c r="D30" s="169" t="n">
        <f aca="false">SUM(D9:D29)</f>
        <v>7485</v>
      </c>
      <c r="E30" s="169" t="n">
        <f aca="false">SUM(E9:E29)</f>
        <v>277893</v>
      </c>
      <c r="F30" s="169" t="n">
        <f aca="false">SUM(F9:F29)</f>
        <v>63376</v>
      </c>
      <c r="G30" s="170" t="n">
        <f aca="false">SUM(G9:G29)</f>
        <v>0.727758872143899</v>
      </c>
      <c r="H30" s="170" t="n">
        <f aca="false">SUM(H9:H29)</f>
        <v>0.539209617925727</v>
      </c>
      <c r="I30" s="170" t="n">
        <f aca="false">SUM(I9:I29)</f>
        <v>0.81773373590359</v>
      </c>
    </row>
    <row r="31" s="24" customFormat="true" ht="13.35" hidden="false" customHeight="true" outlineLevel="0" collapsed="false">
      <c r="A31" s="29" t="s">
        <v>155</v>
      </c>
      <c r="B31" s="16" t="s">
        <v>156</v>
      </c>
      <c r="C31" s="17" t="n">
        <v>19516</v>
      </c>
      <c r="D31" s="163" t="n">
        <v>331</v>
      </c>
      <c r="E31" s="17" t="n">
        <v>4511</v>
      </c>
      <c r="F31" s="17" t="n">
        <v>266</v>
      </c>
      <c r="G31" s="164" t="n">
        <f aca="false">D31/D$39</f>
        <v>0.0321827904715605</v>
      </c>
      <c r="H31" s="164" t="n">
        <f aca="false">E31/E$39</f>
        <v>0.0087529178009628</v>
      </c>
      <c r="I31" s="164" t="n">
        <f aca="false">F31/F$39</f>
        <v>0.0034321694924002</v>
      </c>
    </row>
    <row r="32" s="24" customFormat="true" ht="13.35" hidden="false" customHeight="true" outlineLevel="0" collapsed="false">
      <c r="A32" s="29"/>
      <c r="B32" s="25" t="s">
        <v>157</v>
      </c>
      <c r="C32" s="26" t="n">
        <v>6000</v>
      </c>
      <c r="D32" s="172" t="n">
        <v>20</v>
      </c>
      <c r="E32" s="26" t="n">
        <v>102</v>
      </c>
      <c r="F32" s="26" t="n">
        <v>34</v>
      </c>
      <c r="G32" s="171" t="n">
        <f aca="false">D32/D$39</f>
        <v>0.00194457948468644</v>
      </c>
      <c r="H32" s="171" t="n">
        <f aca="false">E32/E$39</f>
        <v>0.000197915676279806</v>
      </c>
      <c r="I32" s="171" t="n">
        <f aca="false">F32/F$39</f>
        <v>0.000438698356171454</v>
      </c>
    </row>
    <row r="33" s="24" customFormat="true" ht="13.35" hidden="false" customHeight="true" outlineLevel="0" collapsed="false">
      <c r="A33" s="29"/>
      <c r="B33" s="19" t="s">
        <v>158</v>
      </c>
      <c r="C33" s="20" t="n">
        <v>3000</v>
      </c>
      <c r="D33" s="176" t="n">
        <v>7</v>
      </c>
      <c r="E33" s="20" t="n">
        <v>56</v>
      </c>
      <c r="F33" s="20" t="n">
        <v>39</v>
      </c>
      <c r="G33" s="166" t="n">
        <f aca="false">D33/D$39</f>
        <v>0.000680602819640253</v>
      </c>
      <c r="H33" s="166" t="n">
        <f aca="false">E33/E$39</f>
        <v>0.000108659586977149</v>
      </c>
      <c r="I33" s="166" t="n">
        <f aca="false">F33/F$39</f>
        <v>0.000503212820314315</v>
      </c>
    </row>
    <row r="34" s="177" customFormat="true" ht="13.35" hidden="false" customHeight="true" outlineLevel="0" collapsed="false">
      <c r="A34" s="29"/>
      <c r="B34" s="168" t="s">
        <v>136</v>
      </c>
      <c r="C34" s="169" t="n">
        <f aca="false">SUM(C31:C33)</f>
        <v>28516</v>
      </c>
      <c r="D34" s="169" t="n">
        <f aca="false">SUM(D31:D33)</f>
        <v>358</v>
      </c>
      <c r="E34" s="169" t="n">
        <f aca="false">SUM(E31:E33)</f>
        <v>4669</v>
      </c>
      <c r="F34" s="169" t="n">
        <f aca="false">SUM(F31:F33)</f>
        <v>339</v>
      </c>
      <c r="G34" s="170" t="n">
        <f aca="false">SUM(G31:G33)</f>
        <v>0.0348079727758872</v>
      </c>
      <c r="H34" s="170" t="n">
        <f aca="false">SUM(H31:H33)</f>
        <v>0.00905949306421976</v>
      </c>
      <c r="I34" s="170" t="n">
        <f aca="false">SUM(I31:I33)</f>
        <v>0.00437408066888597</v>
      </c>
    </row>
    <row r="35" s="24" customFormat="true" ht="18" hidden="false" customHeight="true" outlineLevel="0" collapsed="false">
      <c r="A35" s="178" t="s">
        <v>102</v>
      </c>
      <c r="B35" s="25" t="s">
        <v>159</v>
      </c>
      <c r="C35" s="26" t="n">
        <v>326</v>
      </c>
      <c r="D35" s="172" t="n">
        <v>34</v>
      </c>
      <c r="E35" s="26" t="n">
        <v>4562</v>
      </c>
      <c r="F35" s="26" t="n">
        <v>44</v>
      </c>
      <c r="G35" s="164" t="n">
        <f aca="false">D35/D$39</f>
        <v>0.00330578512396694</v>
      </c>
      <c r="H35" s="164" t="n">
        <f aca="false">E35/E$39</f>
        <v>0.00885187563910271</v>
      </c>
      <c r="I35" s="164" t="n">
        <f aca="false">F35/F$39</f>
        <v>0.000567727284457175</v>
      </c>
    </row>
    <row r="36" customFormat="false" ht="18" hidden="false" customHeight="true" outlineLevel="0" collapsed="false">
      <c r="A36" s="178"/>
      <c r="B36" s="168" t="s">
        <v>136</v>
      </c>
      <c r="C36" s="169" t="n">
        <f aca="false">SUM(C35:C35)</f>
        <v>326</v>
      </c>
      <c r="D36" s="169" t="n">
        <f aca="false">SUM(D35:D35)</f>
        <v>34</v>
      </c>
      <c r="E36" s="169" t="n">
        <f aca="false">SUM(E35:E35)</f>
        <v>4562</v>
      </c>
      <c r="F36" s="169" t="n">
        <f aca="false">SUM(F35:F35)</f>
        <v>44</v>
      </c>
      <c r="G36" s="170" t="n">
        <f aca="false">SUM(G35:G35)</f>
        <v>0.00330578512396694</v>
      </c>
      <c r="H36" s="179" t="n">
        <f aca="false">SUM(H35:H35)</f>
        <v>0.00885187563910271</v>
      </c>
      <c r="I36" s="170" t="n">
        <f aca="false">SUM(I35:I35)</f>
        <v>0.000567727284457175</v>
      </c>
    </row>
    <row r="37" customFormat="false" ht="18" hidden="false" customHeight="true" outlineLevel="0" collapsed="false">
      <c r="A37" s="180" t="s">
        <v>160</v>
      </c>
      <c r="B37" s="121" t="s">
        <v>43</v>
      </c>
      <c r="C37" s="181" t="n">
        <v>10920</v>
      </c>
      <c r="D37" s="181" t="n">
        <v>27</v>
      </c>
      <c r="E37" s="181" t="n">
        <v>1803</v>
      </c>
      <c r="F37" s="181" t="n">
        <v>601</v>
      </c>
      <c r="G37" s="164" t="n">
        <f aca="false">D37/D$39</f>
        <v>0.00262518230432669</v>
      </c>
      <c r="H37" s="164" t="n">
        <f aca="false">E37/E$39</f>
        <v>0.00349845063071069</v>
      </c>
      <c r="I37" s="164" t="n">
        <f aca="false">F37/F$39</f>
        <v>0.00775463858997187</v>
      </c>
    </row>
    <row r="38" customFormat="false" ht="18" hidden="false" customHeight="true" outlineLevel="0" collapsed="false">
      <c r="A38" s="180"/>
      <c r="B38" s="168" t="s">
        <v>136</v>
      </c>
      <c r="C38" s="169" t="n">
        <f aca="false">SUM(C37)</f>
        <v>10920</v>
      </c>
      <c r="D38" s="169" t="n">
        <f aca="false">SUM(D37)</f>
        <v>27</v>
      </c>
      <c r="E38" s="169" t="n">
        <f aca="false">SUM(E37)</f>
        <v>1803</v>
      </c>
      <c r="F38" s="169" t="n">
        <f aca="false">SUM(F37)</f>
        <v>601</v>
      </c>
      <c r="G38" s="170" t="n">
        <f aca="false">SUM(G37)</f>
        <v>0.00262518230432669</v>
      </c>
      <c r="H38" s="170" t="n">
        <f aca="false">SUM(H37)</f>
        <v>0.00349845063071069</v>
      </c>
      <c r="I38" s="170" t="n">
        <f aca="false">SUM(I37)</f>
        <v>0.00775463858997187</v>
      </c>
    </row>
    <row r="39" customFormat="false" ht="18" hidden="false" customHeight="true" outlineLevel="0" collapsed="false">
      <c r="A39" s="168" t="s">
        <v>57</v>
      </c>
      <c r="B39" s="168" t="s">
        <v>136</v>
      </c>
      <c r="C39" s="182" t="n">
        <f aca="false">C8+C30+C34+C36+C38</f>
        <v>1679008</v>
      </c>
      <c r="D39" s="182" t="n">
        <f aca="false">D8+D30+D34+D36+D38</f>
        <v>10285</v>
      </c>
      <c r="E39" s="182" t="n">
        <f aca="false">E8+E30+E34+E36+E38</f>
        <v>515371</v>
      </c>
      <c r="F39" s="182" t="n">
        <f aca="false">F8+F30+F34+F36+F38</f>
        <v>77502</v>
      </c>
      <c r="G39" s="183" t="n">
        <v>100</v>
      </c>
      <c r="H39" s="183" t="n">
        <v>100</v>
      </c>
      <c r="I39" s="183" t="n">
        <v>100</v>
      </c>
    </row>
    <row r="40" customFormat="false" ht="13.5" hidden="false" customHeight="true" outlineLevel="0" collapsed="false">
      <c r="A40" s="93" t="s">
        <v>50</v>
      </c>
      <c r="C40" s="94"/>
      <c r="H40" s="184"/>
    </row>
  </sheetData>
  <mergeCells count="13">
    <mergeCell ref="C3:I3"/>
    <mergeCell ref="A4:A5"/>
    <mergeCell ref="B4:B5"/>
    <mergeCell ref="C4:C5"/>
    <mergeCell ref="D4:D5"/>
    <mergeCell ref="E4:E5"/>
    <mergeCell ref="F4:F5"/>
    <mergeCell ref="G4:I4"/>
    <mergeCell ref="A6:A8"/>
    <mergeCell ref="A9:A30"/>
    <mergeCell ref="A31:A34"/>
    <mergeCell ref="A35:A36"/>
    <mergeCell ref="A37:A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5" width="24.7"/>
    <col collapsed="false" customWidth="true" hidden="false" outlineLevel="0" max="3" min="3" style="5" width="8.99"/>
    <col collapsed="false" customWidth="true" hidden="false" outlineLevel="0" max="4" min="4" style="45" width="6.41"/>
    <col collapsed="false" customWidth="true" hidden="false" outlineLevel="0" max="16" min="5" style="3" width="7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28"/>
      <c r="R1" s="128"/>
      <c r="S1" s="128"/>
      <c r="T1" s="128"/>
      <c r="U1" s="128"/>
      <c r="V1" s="128"/>
      <c r="W1" s="128"/>
    </row>
    <row r="2" customFormat="false" ht="6.95" hidden="false" customHeight="true" outlineLevel="0" collapsed="false">
      <c r="A2" s="38"/>
      <c r="N2" s="4"/>
      <c r="O2" s="45"/>
      <c r="P2" s="45"/>
    </row>
    <row r="3" customFormat="false" ht="13.5" hidden="false" customHeight="true" outlineLevel="0" collapsed="false">
      <c r="A3" s="38"/>
      <c r="B3" s="3"/>
      <c r="C3" s="3"/>
      <c r="D3" s="3"/>
      <c r="E3" s="53" t="n">
        <v>2011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3.5" hidden="false" customHeight="true" outlineLevel="0" collapsed="false">
      <c r="A4" s="47" t="s">
        <v>53</v>
      </c>
      <c r="B4" s="42" t="s">
        <v>2</v>
      </c>
      <c r="C4" s="36" t="s">
        <v>90</v>
      </c>
      <c r="D4" s="96" t="s">
        <v>16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3" t="s">
        <v>14</v>
      </c>
    </row>
    <row r="5" customFormat="false" ht="12.95" hidden="false" customHeight="true" outlineLevel="0" collapsed="false">
      <c r="A5" s="29" t="s">
        <v>17</v>
      </c>
      <c r="B5" s="121" t="s">
        <v>18</v>
      </c>
      <c r="C5" s="185" t="s">
        <v>99</v>
      </c>
      <c r="D5" s="97" t="s">
        <v>163</v>
      </c>
      <c r="E5" s="129" t="n">
        <v>20.9</v>
      </c>
      <c r="F5" s="156" t="n">
        <v>19.63</v>
      </c>
      <c r="G5" s="129" t="n">
        <v>18.9</v>
      </c>
      <c r="H5" s="129" t="n">
        <v>18.79</v>
      </c>
      <c r="I5" s="129" t="n">
        <v>18.93</v>
      </c>
      <c r="J5" s="129" t="n">
        <v>18.8</v>
      </c>
      <c r="K5" s="129" t="n">
        <v>18</v>
      </c>
      <c r="L5" s="129" t="n">
        <v>17.19</v>
      </c>
      <c r="M5" s="156" t="n">
        <v>16</v>
      </c>
      <c r="N5" s="156" t="n">
        <v>15.15</v>
      </c>
      <c r="O5" s="156" t="n">
        <v>14.66</v>
      </c>
      <c r="P5" s="156" t="n">
        <v>16.99</v>
      </c>
    </row>
    <row r="6" customFormat="false" ht="12.95" hidden="false" customHeight="true" outlineLevel="0" collapsed="false">
      <c r="A6" s="29"/>
      <c r="B6" s="121"/>
      <c r="C6" s="186" t="s">
        <v>99</v>
      </c>
      <c r="D6" s="105" t="s">
        <v>164</v>
      </c>
      <c r="E6" s="133" t="n">
        <v>17.8</v>
      </c>
      <c r="F6" s="187" t="n">
        <v>18.52</v>
      </c>
      <c r="G6" s="133" t="n">
        <v>18</v>
      </c>
      <c r="H6" s="133" t="n">
        <v>18.02</v>
      </c>
      <c r="I6" s="133" t="n">
        <v>17.58</v>
      </c>
      <c r="J6" s="133" t="n">
        <v>17.2</v>
      </c>
      <c r="K6" s="133" t="n">
        <v>16.04</v>
      </c>
      <c r="L6" s="133" t="n">
        <v>15.33</v>
      </c>
      <c r="M6" s="187" t="n">
        <v>14.99</v>
      </c>
      <c r="N6" s="187" t="n">
        <v>14.5</v>
      </c>
      <c r="O6" s="187" t="n">
        <v>13.22</v>
      </c>
      <c r="P6" s="187" t="n">
        <v>13.75</v>
      </c>
    </row>
    <row r="7" customFormat="false" ht="12.95" hidden="false" customHeight="true" outlineLevel="0" collapsed="false">
      <c r="A7" s="29"/>
      <c r="B7" s="121"/>
      <c r="C7" s="188" t="s">
        <v>99</v>
      </c>
      <c r="D7" s="101" t="s">
        <v>165</v>
      </c>
      <c r="E7" s="131" t="n">
        <v>19.07</v>
      </c>
      <c r="F7" s="131" t="n">
        <v>18.67</v>
      </c>
      <c r="G7" s="131" t="n">
        <v>18.24</v>
      </c>
      <c r="H7" s="131" t="n">
        <v>18.32</v>
      </c>
      <c r="I7" s="131" t="n">
        <v>17.73</v>
      </c>
      <c r="J7" s="131" t="n">
        <v>17.47</v>
      </c>
      <c r="K7" s="131" t="n">
        <v>16.94</v>
      </c>
      <c r="L7" s="131" t="n">
        <v>15.59</v>
      </c>
      <c r="M7" s="131" t="n">
        <v>15.18</v>
      </c>
      <c r="N7" s="131" t="n">
        <v>14.51</v>
      </c>
      <c r="O7" s="131" t="n">
        <v>13.59</v>
      </c>
      <c r="P7" s="131" t="n">
        <v>14.38</v>
      </c>
    </row>
    <row r="8" customFormat="false" ht="12.95" hidden="false" customHeight="true" outlineLevel="0" collapsed="false">
      <c r="A8" s="29"/>
      <c r="B8" s="121" t="s">
        <v>19</v>
      </c>
      <c r="C8" s="185" t="s">
        <v>99</v>
      </c>
      <c r="D8" s="97" t="s">
        <v>163</v>
      </c>
      <c r="E8" s="129" t="n">
        <v>20.95</v>
      </c>
      <c r="F8" s="156" t="n">
        <v>19.7</v>
      </c>
      <c r="G8" s="129" t="n">
        <v>18.86</v>
      </c>
      <c r="H8" s="129" t="n">
        <v>18.64</v>
      </c>
      <c r="I8" s="129" t="n">
        <v>18.89</v>
      </c>
      <c r="J8" s="129" t="n">
        <v>18.98</v>
      </c>
      <c r="K8" s="129" t="n">
        <v>17.69</v>
      </c>
      <c r="L8" s="129" t="n">
        <v>17.08</v>
      </c>
      <c r="M8" s="156" t="n">
        <v>16.1</v>
      </c>
      <c r="N8" s="156" t="n">
        <v>15.39</v>
      </c>
      <c r="O8" s="156" t="n">
        <v>14.54</v>
      </c>
      <c r="P8" s="156" t="n">
        <v>16.59</v>
      </c>
    </row>
    <row r="9" customFormat="false" ht="12.95" hidden="false" customHeight="true" outlineLevel="0" collapsed="false">
      <c r="A9" s="29"/>
      <c r="B9" s="121"/>
      <c r="C9" s="186" t="s">
        <v>99</v>
      </c>
      <c r="D9" s="105" t="s">
        <v>164</v>
      </c>
      <c r="E9" s="133" t="n">
        <v>17.9</v>
      </c>
      <c r="F9" s="187" t="n">
        <v>18.5</v>
      </c>
      <c r="G9" s="133" t="n">
        <v>18</v>
      </c>
      <c r="H9" s="133" t="n">
        <v>18</v>
      </c>
      <c r="I9" s="133" t="n">
        <v>17.25</v>
      </c>
      <c r="J9" s="133" t="n">
        <v>17.03</v>
      </c>
      <c r="K9" s="133" t="n">
        <v>16</v>
      </c>
      <c r="L9" s="133" t="n">
        <v>15.3</v>
      </c>
      <c r="M9" s="187" t="n">
        <v>14.01</v>
      </c>
      <c r="N9" s="187" t="n">
        <v>14.51</v>
      </c>
      <c r="O9" s="187" t="n">
        <v>13.08</v>
      </c>
      <c r="P9" s="187" t="n">
        <v>13.71</v>
      </c>
    </row>
    <row r="10" s="22" customFormat="true" ht="12.95" hidden="false" customHeight="true" outlineLevel="0" collapsed="false">
      <c r="A10" s="29"/>
      <c r="B10" s="121"/>
      <c r="C10" s="188" t="s">
        <v>99</v>
      </c>
      <c r="D10" s="101" t="s">
        <v>165</v>
      </c>
      <c r="E10" s="131" t="n">
        <v>19</v>
      </c>
      <c r="F10" s="131" t="n">
        <v>18.58</v>
      </c>
      <c r="G10" s="131" t="n">
        <v>18.39</v>
      </c>
      <c r="H10" s="131" t="n">
        <v>18.31</v>
      </c>
      <c r="I10" s="131" t="n">
        <v>17.6</v>
      </c>
      <c r="J10" s="131" t="n">
        <v>17.51</v>
      </c>
      <c r="K10" s="131" t="n">
        <v>16.95</v>
      </c>
      <c r="L10" s="131" t="n">
        <v>15.49</v>
      </c>
      <c r="M10" s="131" t="n">
        <v>15.06</v>
      </c>
      <c r="N10" s="131" t="n">
        <v>14.53</v>
      </c>
      <c r="O10" s="131" t="n">
        <v>13.51</v>
      </c>
      <c r="P10" s="131" t="n">
        <v>14.5</v>
      </c>
    </row>
    <row r="11" s="24" customFormat="true" ht="12.95" hidden="false" customHeight="true" outlineLevel="0" collapsed="false">
      <c r="A11" s="57" t="s">
        <v>20</v>
      </c>
      <c r="B11" s="121" t="s">
        <v>137</v>
      </c>
      <c r="C11" s="185" t="s">
        <v>99</v>
      </c>
      <c r="D11" s="97" t="s">
        <v>163</v>
      </c>
      <c r="E11" s="129" t="n">
        <v>1.66</v>
      </c>
      <c r="F11" s="156" t="n">
        <v>1.66</v>
      </c>
      <c r="G11" s="129" t="n">
        <v>1.66</v>
      </c>
      <c r="H11" s="129" t="n">
        <v>1.66</v>
      </c>
      <c r="I11" s="129" t="n">
        <v>1.66</v>
      </c>
      <c r="J11" s="129" t="n">
        <v>1.87</v>
      </c>
      <c r="K11" s="129" t="n">
        <v>1.87</v>
      </c>
      <c r="L11" s="129" t="n">
        <v>1.87</v>
      </c>
      <c r="M11" s="189" t="n">
        <v>1.87</v>
      </c>
      <c r="N11" s="156" t="n">
        <v>2</v>
      </c>
      <c r="O11" s="156" t="n">
        <v>1.81</v>
      </c>
      <c r="P11" s="156" t="n">
        <v>1.81</v>
      </c>
    </row>
    <row r="12" s="24" customFormat="true" ht="12.95" hidden="false" customHeight="true" outlineLevel="0" collapsed="false">
      <c r="A12" s="57"/>
      <c r="B12" s="121"/>
      <c r="C12" s="186" t="s">
        <v>99</v>
      </c>
      <c r="D12" s="105" t="s">
        <v>164</v>
      </c>
      <c r="E12" s="133" t="n">
        <v>1.66</v>
      </c>
      <c r="F12" s="187" t="n">
        <v>1.66</v>
      </c>
      <c r="G12" s="133" t="n">
        <v>1.66</v>
      </c>
      <c r="H12" s="133" t="n">
        <v>1.66</v>
      </c>
      <c r="I12" s="133" t="n">
        <v>1.66</v>
      </c>
      <c r="J12" s="133" t="n">
        <v>1.87</v>
      </c>
      <c r="K12" s="133" t="n">
        <v>1.87</v>
      </c>
      <c r="L12" s="133" t="n">
        <v>1.87</v>
      </c>
      <c r="M12" s="133" t="n">
        <v>1.87</v>
      </c>
      <c r="N12" s="187" t="n">
        <v>1.81</v>
      </c>
      <c r="O12" s="187" t="n">
        <v>1.81</v>
      </c>
      <c r="P12" s="187" t="n">
        <v>1.81</v>
      </c>
    </row>
    <row r="13" s="24" customFormat="true" ht="12.95" hidden="false" customHeight="true" outlineLevel="0" collapsed="false">
      <c r="A13" s="57"/>
      <c r="B13" s="121"/>
      <c r="C13" s="188" t="s">
        <v>99</v>
      </c>
      <c r="D13" s="101" t="s">
        <v>165</v>
      </c>
      <c r="E13" s="131" t="n">
        <v>1.66</v>
      </c>
      <c r="F13" s="131" t="n">
        <v>1.66</v>
      </c>
      <c r="G13" s="131" t="n">
        <v>1.66</v>
      </c>
      <c r="H13" s="131" t="n">
        <v>1.66</v>
      </c>
      <c r="I13" s="131" t="n">
        <v>1.66</v>
      </c>
      <c r="J13" s="131" t="n">
        <v>1.87</v>
      </c>
      <c r="K13" s="131" t="n">
        <v>1.87</v>
      </c>
      <c r="L13" s="131" t="n">
        <v>1.87</v>
      </c>
      <c r="M13" s="131" t="n">
        <v>1.87</v>
      </c>
      <c r="N13" s="131" t="n">
        <v>1.81</v>
      </c>
      <c r="O13" s="131" t="n">
        <v>1.81</v>
      </c>
      <c r="P13" s="131" t="n">
        <v>1.81</v>
      </c>
    </row>
    <row r="14" s="24" customFormat="true" ht="12.95" hidden="false" customHeight="true" outlineLevel="0" collapsed="false">
      <c r="A14" s="57"/>
      <c r="B14" s="121" t="s">
        <v>138</v>
      </c>
      <c r="C14" s="185" t="s">
        <v>99</v>
      </c>
      <c r="D14" s="97" t="s">
        <v>163</v>
      </c>
      <c r="E14" s="129" t="n">
        <v>8.3</v>
      </c>
      <c r="F14" s="156" t="n">
        <v>7.81</v>
      </c>
      <c r="G14" s="129" t="n">
        <v>7.8</v>
      </c>
      <c r="H14" s="129" t="n">
        <v>7.25</v>
      </c>
      <c r="I14" s="129" t="n">
        <v>7.1</v>
      </c>
      <c r="J14" s="129" t="n">
        <v>7</v>
      </c>
      <c r="K14" s="129" t="n">
        <v>6.97</v>
      </c>
      <c r="L14" s="129" t="n">
        <v>6.95</v>
      </c>
      <c r="M14" s="156" t="n">
        <v>5.78</v>
      </c>
      <c r="N14" s="156" t="n">
        <v>6.1</v>
      </c>
      <c r="O14" s="156" t="n">
        <v>6</v>
      </c>
      <c r="P14" s="156" t="n">
        <v>5.9</v>
      </c>
    </row>
    <row r="15" s="24" customFormat="true" ht="12.95" hidden="false" customHeight="true" outlineLevel="0" collapsed="false">
      <c r="A15" s="57"/>
      <c r="B15" s="121"/>
      <c r="C15" s="186" t="s">
        <v>99</v>
      </c>
      <c r="D15" s="105" t="s">
        <v>164</v>
      </c>
      <c r="E15" s="133" t="n">
        <v>7.79</v>
      </c>
      <c r="F15" s="187" t="n">
        <v>7.01</v>
      </c>
      <c r="G15" s="133" t="n">
        <v>7</v>
      </c>
      <c r="H15" s="133" t="n">
        <v>6.8</v>
      </c>
      <c r="I15" s="133" t="n">
        <v>6.7</v>
      </c>
      <c r="J15" s="133" t="n">
        <v>6.8</v>
      </c>
      <c r="K15" s="133" t="n">
        <v>6.5</v>
      </c>
      <c r="L15" s="133" t="n">
        <v>6.78</v>
      </c>
      <c r="M15" s="187" t="n">
        <v>6</v>
      </c>
      <c r="N15" s="187" t="n">
        <v>5.75</v>
      </c>
      <c r="O15" s="187" t="n">
        <v>5.6</v>
      </c>
      <c r="P15" s="187" t="n">
        <v>5.8</v>
      </c>
    </row>
    <row r="16" s="24" customFormat="true" ht="12.95" hidden="false" customHeight="true" outlineLevel="0" collapsed="false">
      <c r="A16" s="57"/>
      <c r="B16" s="121"/>
      <c r="C16" s="188" t="s">
        <v>99</v>
      </c>
      <c r="D16" s="101" t="s">
        <v>165</v>
      </c>
      <c r="E16" s="131" t="n">
        <v>7.8</v>
      </c>
      <c r="F16" s="131" t="n">
        <v>7.11</v>
      </c>
      <c r="G16" s="131" t="n">
        <v>7.5</v>
      </c>
      <c r="H16" s="131" t="n">
        <v>6.8</v>
      </c>
      <c r="I16" s="131" t="n">
        <v>7</v>
      </c>
      <c r="J16" s="131" t="n">
        <v>6.92</v>
      </c>
      <c r="K16" s="131" t="n">
        <v>6.94</v>
      </c>
      <c r="L16" s="131" t="n">
        <v>6.78</v>
      </c>
      <c r="M16" s="131" t="n">
        <v>6</v>
      </c>
      <c r="N16" s="131" t="n">
        <v>6</v>
      </c>
      <c r="O16" s="131" t="n">
        <v>5.94</v>
      </c>
      <c r="P16" s="131" t="n">
        <v>5.81</v>
      </c>
    </row>
    <row r="17" s="24" customFormat="true" ht="12.95" hidden="false" customHeight="true" outlineLevel="0" collapsed="false">
      <c r="A17" s="57"/>
      <c r="B17" s="121" t="s">
        <v>139</v>
      </c>
      <c r="C17" s="185" t="s">
        <v>99</v>
      </c>
      <c r="D17" s="97" t="s">
        <v>163</v>
      </c>
      <c r="E17" s="129" t="n">
        <v>9.2</v>
      </c>
      <c r="F17" s="156" t="n">
        <v>8.13</v>
      </c>
      <c r="G17" s="129" t="n">
        <v>8</v>
      </c>
      <c r="H17" s="129" t="n">
        <v>7.75</v>
      </c>
      <c r="I17" s="129" t="n">
        <v>7.56</v>
      </c>
      <c r="J17" s="129" t="n">
        <v>7.7</v>
      </c>
      <c r="K17" s="129" t="n">
        <v>7.5</v>
      </c>
      <c r="L17" s="129" t="n">
        <v>7.39</v>
      </c>
      <c r="M17" s="156" t="n">
        <v>7.2</v>
      </c>
      <c r="N17" s="156" t="n">
        <v>6.86</v>
      </c>
      <c r="O17" s="156" t="n">
        <v>6.59</v>
      </c>
      <c r="P17" s="156" t="n">
        <v>6.35</v>
      </c>
    </row>
    <row r="18" s="24" customFormat="true" ht="12.95" hidden="false" customHeight="true" outlineLevel="0" collapsed="false">
      <c r="A18" s="57"/>
      <c r="B18" s="121"/>
      <c r="C18" s="186" t="s">
        <v>99</v>
      </c>
      <c r="D18" s="105" t="s">
        <v>164</v>
      </c>
      <c r="E18" s="133" t="n">
        <v>7.9</v>
      </c>
      <c r="F18" s="187" t="n">
        <v>7.6</v>
      </c>
      <c r="G18" s="133" t="n">
        <v>7.37</v>
      </c>
      <c r="H18" s="133" t="n">
        <v>7.4</v>
      </c>
      <c r="I18" s="133" t="n">
        <v>7.31</v>
      </c>
      <c r="J18" s="133" t="n">
        <v>7.25</v>
      </c>
      <c r="K18" s="133" t="n">
        <v>7.1</v>
      </c>
      <c r="L18" s="133" t="n">
        <v>6.7</v>
      </c>
      <c r="M18" s="187" t="n">
        <v>6.3</v>
      </c>
      <c r="N18" s="187" t="n">
        <v>6.5</v>
      </c>
      <c r="O18" s="187" t="n">
        <v>6.22</v>
      </c>
      <c r="P18" s="187" t="n">
        <v>5.64</v>
      </c>
    </row>
    <row r="19" s="24" customFormat="true" ht="12.95" hidden="false" customHeight="true" outlineLevel="0" collapsed="false">
      <c r="A19" s="57"/>
      <c r="B19" s="121"/>
      <c r="C19" s="188" t="s">
        <v>99</v>
      </c>
      <c r="D19" s="101" t="s">
        <v>165</v>
      </c>
      <c r="E19" s="131" t="n">
        <v>7.94</v>
      </c>
      <c r="F19" s="131" t="n">
        <v>7.83</v>
      </c>
      <c r="G19" s="131" t="n">
        <v>7.89</v>
      </c>
      <c r="H19" s="131" t="n">
        <v>7.54</v>
      </c>
      <c r="I19" s="131" t="n">
        <v>7.41</v>
      </c>
      <c r="J19" s="131" t="n">
        <v>7.25</v>
      </c>
      <c r="K19" s="131" t="n">
        <v>7.29</v>
      </c>
      <c r="L19" s="131" t="n">
        <v>7.16</v>
      </c>
      <c r="M19" s="131" t="n">
        <v>6.76</v>
      </c>
      <c r="N19" s="131" t="n">
        <v>6.5</v>
      </c>
      <c r="O19" s="131" t="n">
        <v>6.3</v>
      </c>
      <c r="P19" s="131" t="n">
        <v>5.64</v>
      </c>
    </row>
    <row r="20" s="24" customFormat="true" ht="12.95" hidden="false" customHeight="true" outlineLevel="0" collapsed="false">
      <c r="A20" s="57"/>
      <c r="B20" s="121" t="s">
        <v>166</v>
      </c>
      <c r="C20" s="185" t="s">
        <v>99</v>
      </c>
      <c r="D20" s="97" t="s">
        <v>163</v>
      </c>
      <c r="E20" s="129" t="n">
        <v>10.75</v>
      </c>
      <c r="F20" s="156" t="n">
        <v>10.75</v>
      </c>
      <c r="G20" s="129" t="n">
        <v>10.7</v>
      </c>
      <c r="H20" s="129" t="n">
        <v>10.1</v>
      </c>
      <c r="I20" s="129" t="n">
        <v>10.11</v>
      </c>
      <c r="J20" s="129" t="n">
        <v>10.1</v>
      </c>
      <c r="K20" s="129" t="n">
        <v>10.1</v>
      </c>
      <c r="L20" s="129" t="n">
        <v>10.1</v>
      </c>
      <c r="M20" s="156" t="n">
        <v>10.1</v>
      </c>
      <c r="N20" s="156" t="n">
        <v>10.35</v>
      </c>
      <c r="O20" s="156" t="n">
        <v>10.3</v>
      </c>
      <c r="P20" s="156" t="n">
        <v>10.3</v>
      </c>
    </row>
    <row r="21" s="24" customFormat="true" ht="12.95" hidden="false" customHeight="true" outlineLevel="0" collapsed="false">
      <c r="A21" s="57"/>
      <c r="B21" s="121"/>
      <c r="C21" s="186" t="s">
        <v>99</v>
      </c>
      <c r="D21" s="105" t="s">
        <v>164</v>
      </c>
      <c r="E21" s="133" t="n">
        <v>10.75</v>
      </c>
      <c r="F21" s="187" t="n">
        <v>10.7</v>
      </c>
      <c r="G21" s="133" t="n">
        <v>10.1</v>
      </c>
      <c r="H21" s="133" t="n">
        <v>10</v>
      </c>
      <c r="I21" s="133" t="n">
        <v>10.1</v>
      </c>
      <c r="J21" s="133" t="n">
        <v>10.09</v>
      </c>
      <c r="K21" s="133" t="n">
        <v>10.1</v>
      </c>
      <c r="L21" s="133" t="n">
        <v>10.1</v>
      </c>
      <c r="M21" s="187" t="n">
        <v>10.1</v>
      </c>
      <c r="N21" s="187" t="n">
        <v>10.35</v>
      </c>
      <c r="O21" s="187" t="n">
        <v>10.3</v>
      </c>
      <c r="P21" s="187" t="n">
        <v>10.3</v>
      </c>
    </row>
    <row r="22" s="24" customFormat="true" ht="12.95" hidden="false" customHeight="true" outlineLevel="0" collapsed="false">
      <c r="A22" s="57"/>
      <c r="B22" s="121"/>
      <c r="C22" s="188" t="s">
        <v>99</v>
      </c>
      <c r="D22" s="101" t="s">
        <v>165</v>
      </c>
      <c r="E22" s="131" t="n">
        <v>10.75</v>
      </c>
      <c r="F22" s="131" t="n">
        <v>10.7</v>
      </c>
      <c r="G22" s="131" t="n">
        <v>10.1</v>
      </c>
      <c r="H22" s="131" t="n">
        <v>10.09</v>
      </c>
      <c r="I22" s="131" t="n">
        <v>10.1</v>
      </c>
      <c r="J22" s="131" t="n">
        <v>10.1</v>
      </c>
      <c r="K22" s="131" t="n">
        <v>10.1</v>
      </c>
      <c r="L22" s="131" t="n">
        <v>10.1</v>
      </c>
      <c r="M22" s="131" t="n">
        <v>10.1</v>
      </c>
      <c r="N22" s="131" t="n">
        <v>10.35</v>
      </c>
      <c r="O22" s="131" t="n">
        <v>10.3</v>
      </c>
      <c r="P22" s="131" t="n">
        <v>10.3</v>
      </c>
    </row>
    <row r="23" s="24" customFormat="true" ht="12.95" hidden="false" customHeight="true" outlineLevel="0" collapsed="false">
      <c r="A23" s="57"/>
      <c r="B23" s="190" t="s">
        <v>167</v>
      </c>
      <c r="C23" s="185" t="s">
        <v>99</v>
      </c>
      <c r="D23" s="97" t="s">
        <v>163</v>
      </c>
      <c r="E23" s="129" t="n">
        <v>100.5</v>
      </c>
      <c r="F23" s="129" t="n">
        <v>100.5</v>
      </c>
      <c r="G23" s="129" t="n">
        <v>100.5</v>
      </c>
      <c r="H23" s="129" t="n">
        <v>100</v>
      </c>
      <c r="I23" s="129" t="n">
        <v>100</v>
      </c>
      <c r="J23" s="129" t="n">
        <v>100</v>
      </c>
      <c r="K23" s="129" t="n">
        <v>100.1</v>
      </c>
      <c r="L23" s="129" t="n">
        <v>100</v>
      </c>
      <c r="M23" s="129" t="n">
        <v>100</v>
      </c>
      <c r="N23" s="129" t="n">
        <v>100</v>
      </c>
      <c r="O23" s="129" t="n">
        <v>100</v>
      </c>
      <c r="P23" s="129" t="n">
        <v>100.5</v>
      </c>
    </row>
    <row r="24" s="24" customFormat="true" ht="12.95" hidden="false" customHeight="true" outlineLevel="0" collapsed="false">
      <c r="A24" s="57"/>
      <c r="B24" s="190"/>
      <c r="C24" s="186" t="s">
        <v>99</v>
      </c>
      <c r="D24" s="105" t="s">
        <v>164</v>
      </c>
      <c r="E24" s="133" t="n">
        <v>100.5</v>
      </c>
      <c r="F24" s="133" t="n">
        <v>100.5</v>
      </c>
      <c r="G24" s="133" t="n">
        <v>100.5</v>
      </c>
      <c r="H24" s="133" t="n">
        <v>100</v>
      </c>
      <c r="I24" s="133" t="n">
        <v>100</v>
      </c>
      <c r="J24" s="133" t="n">
        <v>100</v>
      </c>
      <c r="K24" s="133" t="n">
        <v>100</v>
      </c>
      <c r="L24" s="133" t="n">
        <v>100</v>
      </c>
      <c r="M24" s="133" t="n">
        <v>100</v>
      </c>
      <c r="N24" s="133" t="n">
        <v>100</v>
      </c>
      <c r="O24" s="133" t="n">
        <v>100</v>
      </c>
      <c r="P24" s="133" t="n">
        <v>100.5</v>
      </c>
    </row>
    <row r="25" s="24" customFormat="true" ht="12.95" hidden="false" customHeight="true" outlineLevel="0" collapsed="false">
      <c r="A25" s="57"/>
      <c r="B25" s="190"/>
      <c r="C25" s="188" t="s">
        <v>99</v>
      </c>
      <c r="D25" s="101" t="s">
        <v>165</v>
      </c>
      <c r="E25" s="131" t="n">
        <v>100.5</v>
      </c>
      <c r="F25" s="131" t="n">
        <v>100.5</v>
      </c>
      <c r="G25" s="131" t="n">
        <v>100.5</v>
      </c>
      <c r="H25" s="131" t="n">
        <v>100</v>
      </c>
      <c r="I25" s="131" t="n">
        <v>100</v>
      </c>
      <c r="J25" s="131" t="n">
        <v>100</v>
      </c>
      <c r="K25" s="131" t="n">
        <v>100</v>
      </c>
      <c r="L25" s="131" t="n">
        <v>100</v>
      </c>
      <c r="M25" s="131" t="n">
        <v>100</v>
      </c>
      <c r="N25" s="131" t="n">
        <v>100</v>
      </c>
      <c r="O25" s="131" t="n">
        <v>100</v>
      </c>
      <c r="P25" s="131" t="n">
        <v>100.5</v>
      </c>
    </row>
    <row r="26" s="24" customFormat="true" ht="12.95" hidden="false" customHeight="true" outlineLevel="0" collapsed="false">
      <c r="A26" s="57"/>
      <c r="B26" s="121" t="s">
        <v>140</v>
      </c>
      <c r="C26" s="185" t="s">
        <v>99</v>
      </c>
      <c r="D26" s="97" t="s">
        <v>163</v>
      </c>
      <c r="E26" s="129" t="n">
        <v>18.8</v>
      </c>
      <c r="F26" s="156" t="n">
        <v>19</v>
      </c>
      <c r="G26" s="129" t="n">
        <v>19</v>
      </c>
      <c r="H26" s="129" t="n">
        <v>19</v>
      </c>
      <c r="I26" s="129" t="n">
        <v>19</v>
      </c>
      <c r="J26" s="129" t="n">
        <v>19.1</v>
      </c>
      <c r="K26" s="129" t="n">
        <v>19.25</v>
      </c>
      <c r="L26" s="129" t="n">
        <v>19.25</v>
      </c>
      <c r="M26" s="156" t="n">
        <v>20</v>
      </c>
      <c r="N26" s="156" t="n">
        <v>19.5</v>
      </c>
      <c r="O26" s="156" t="n">
        <v>19.2</v>
      </c>
      <c r="P26" s="156" t="n">
        <v>19.5</v>
      </c>
    </row>
    <row r="27" s="24" customFormat="true" ht="12.95" hidden="false" customHeight="true" outlineLevel="0" collapsed="false">
      <c r="A27" s="57"/>
      <c r="B27" s="121"/>
      <c r="C27" s="186" t="s">
        <v>99</v>
      </c>
      <c r="D27" s="105" t="s">
        <v>164</v>
      </c>
      <c r="E27" s="133" t="n">
        <v>18.4</v>
      </c>
      <c r="F27" s="187" t="n">
        <v>18.5</v>
      </c>
      <c r="G27" s="133" t="n">
        <v>19</v>
      </c>
      <c r="H27" s="133" t="n">
        <v>19</v>
      </c>
      <c r="I27" s="133" t="n">
        <v>18.9</v>
      </c>
      <c r="J27" s="133" t="n">
        <v>19</v>
      </c>
      <c r="K27" s="133" t="n">
        <v>19</v>
      </c>
      <c r="L27" s="133" t="n">
        <v>19</v>
      </c>
      <c r="M27" s="187" t="n">
        <v>19.25</v>
      </c>
      <c r="N27" s="187" t="n">
        <v>19.4</v>
      </c>
      <c r="O27" s="187" t="n">
        <v>19.2</v>
      </c>
      <c r="P27" s="187" t="n">
        <v>19.2</v>
      </c>
    </row>
    <row r="28" s="24" customFormat="true" ht="12.95" hidden="false" customHeight="true" outlineLevel="0" collapsed="false">
      <c r="A28" s="57"/>
      <c r="B28" s="121"/>
      <c r="C28" s="188" t="s">
        <v>99</v>
      </c>
      <c r="D28" s="101" t="s">
        <v>165</v>
      </c>
      <c r="E28" s="131" t="n">
        <v>18.65</v>
      </c>
      <c r="F28" s="131" t="n">
        <v>19</v>
      </c>
      <c r="G28" s="131" t="n">
        <v>19</v>
      </c>
      <c r="H28" s="131" t="n">
        <v>19</v>
      </c>
      <c r="I28" s="131" t="n">
        <v>19</v>
      </c>
      <c r="J28" s="131" t="n">
        <v>19.1</v>
      </c>
      <c r="K28" s="131" t="n">
        <v>19.25</v>
      </c>
      <c r="L28" s="131" t="n">
        <v>19.25</v>
      </c>
      <c r="M28" s="131" t="n">
        <v>19.49</v>
      </c>
      <c r="N28" s="131" t="n">
        <v>19.45</v>
      </c>
      <c r="O28" s="131" t="n">
        <v>19.2</v>
      </c>
      <c r="P28" s="131" t="n">
        <v>19.4</v>
      </c>
    </row>
    <row r="29" s="24" customFormat="true" ht="12.95" hidden="false" customHeight="true" outlineLevel="0" collapsed="false">
      <c r="A29" s="57"/>
      <c r="B29" s="121" t="s">
        <v>168</v>
      </c>
      <c r="C29" s="185" t="s">
        <v>99</v>
      </c>
      <c r="D29" s="97" t="s">
        <v>163</v>
      </c>
      <c r="E29" s="129" t="n">
        <v>26.5</v>
      </c>
      <c r="F29" s="156" t="n">
        <v>26.5</v>
      </c>
      <c r="G29" s="129" t="n">
        <v>26.5</v>
      </c>
      <c r="H29" s="129" t="n">
        <v>25.6</v>
      </c>
      <c r="I29" s="129" t="n">
        <v>25.35</v>
      </c>
      <c r="J29" s="129" t="n">
        <v>26.4</v>
      </c>
      <c r="K29" s="129" t="n">
        <v>25.6</v>
      </c>
      <c r="L29" s="129" t="n">
        <v>25.6</v>
      </c>
      <c r="M29" s="156" t="n">
        <v>26</v>
      </c>
      <c r="N29" s="156" t="n">
        <v>26</v>
      </c>
      <c r="O29" s="156" t="n">
        <v>26.1</v>
      </c>
      <c r="P29" s="156" t="n">
        <v>26</v>
      </c>
    </row>
    <row r="30" s="24" customFormat="true" ht="12.95" hidden="false" customHeight="true" outlineLevel="0" collapsed="false">
      <c r="A30" s="57"/>
      <c r="B30" s="121"/>
      <c r="C30" s="186" t="s">
        <v>99</v>
      </c>
      <c r="D30" s="105" t="s">
        <v>164</v>
      </c>
      <c r="E30" s="133" t="n">
        <v>26.5</v>
      </c>
      <c r="F30" s="187" t="n">
        <v>26.5</v>
      </c>
      <c r="G30" s="133" t="n">
        <v>26.5</v>
      </c>
      <c r="H30" s="133" t="n">
        <v>25.25</v>
      </c>
      <c r="I30" s="133" t="n">
        <v>25.3</v>
      </c>
      <c r="J30" s="133" t="n">
        <v>25.6</v>
      </c>
      <c r="K30" s="133" t="n">
        <v>25.6</v>
      </c>
      <c r="L30" s="133" t="n">
        <v>25.6</v>
      </c>
      <c r="M30" s="187" t="n">
        <v>25.75</v>
      </c>
      <c r="N30" s="187" t="n">
        <v>26</v>
      </c>
      <c r="O30" s="187" t="n">
        <v>26</v>
      </c>
      <c r="P30" s="187" t="n">
        <v>26</v>
      </c>
    </row>
    <row r="31" s="24" customFormat="true" ht="12.95" hidden="false" customHeight="true" outlineLevel="0" collapsed="false">
      <c r="A31" s="57"/>
      <c r="B31" s="121"/>
      <c r="C31" s="188" t="s">
        <v>99</v>
      </c>
      <c r="D31" s="101" t="s">
        <v>165</v>
      </c>
      <c r="E31" s="131" t="n">
        <v>26.5</v>
      </c>
      <c r="F31" s="131" t="n">
        <v>26.5</v>
      </c>
      <c r="G31" s="131" t="n">
        <v>26.5</v>
      </c>
      <c r="H31" s="131" t="n">
        <v>25.26</v>
      </c>
      <c r="I31" s="131" t="n">
        <v>25.35</v>
      </c>
      <c r="J31" s="131" t="n">
        <v>25.6</v>
      </c>
      <c r="K31" s="131" t="n">
        <v>25.6</v>
      </c>
      <c r="L31" s="131" t="n">
        <v>25.6</v>
      </c>
      <c r="M31" s="131" t="n">
        <v>25.95</v>
      </c>
      <c r="N31" s="131" t="n">
        <v>26</v>
      </c>
      <c r="O31" s="131" t="n">
        <v>26</v>
      </c>
      <c r="P31" s="134" t="n">
        <v>26</v>
      </c>
    </row>
    <row r="32" s="24" customFormat="true" ht="12.95" hidden="false" customHeight="true" outlineLevel="0" collapsed="false">
      <c r="A32" s="57"/>
      <c r="B32" s="121" t="s">
        <v>169</v>
      </c>
      <c r="C32" s="185" t="s">
        <v>99</v>
      </c>
      <c r="D32" s="97" t="s">
        <v>163</v>
      </c>
      <c r="E32" s="129" t="n">
        <v>25.5</v>
      </c>
      <c r="F32" s="156" t="n">
        <v>25.5</v>
      </c>
      <c r="G32" s="129" t="n">
        <v>25.5</v>
      </c>
      <c r="H32" s="129" t="n">
        <v>25.5</v>
      </c>
      <c r="I32" s="129" t="n">
        <v>25.3</v>
      </c>
      <c r="J32" s="129" t="n">
        <v>25.75</v>
      </c>
      <c r="K32" s="129" t="n">
        <v>0</v>
      </c>
      <c r="L32" s="129" t="n">
        <v>25.6</v>
      </c>
      <c r="M32" s="156" t="n">
        <v>26</v>
      </c>
      <c r="N32" s="156" t="n">
        <v>26</v>
      </c>
      <c r="O32" s="156" t="n">
        <v>26</v>
      </c>
      <c r="P32" s="156" t="n">
        <v>26</v>
      </c>
    </row>
    <row r="33" s="24" customFormat="true" ht="12.95" hidden="false" customHeight="true" outlineLevel="0" collapsed="false">
      <c r="A33" s="57"/>
      <c r="B33" s="121"/>
      <c r="C33" s="186" t="s">
        <v>99</v>
      </c>
      <c r="D33" s="105" t="s">
        <v>164</v>
      </c>
      <c r="E33" s="133" t="n">
        <v>25.5</v>
      </c>
      <c r="F33" s="187" t="n">
        <v>25.5</v>
      </c>
      <c r="G33" s="133" t="n">
        <v>25.5</v>
      </c>
      <c r="H33" s="133" t="n">
        <v>25.25</v>
      </c>
      <c r="I33" s="133" t="n">
        <v>25.3</v>
      </c>
      <c r="J33" s="133" t="n">
        <v>25.5</v>
      </c>
      <c r="K33" s="133" t="n">
        <v>0</v>
      </c>
      <c r="L33" s="133" t="n">
        <v>25.6</v>
      </c>
      <c r="M33" s="187" t="n">
        <v>25.75</v>
      </c>
      <c r="N33" s="187" t="n">
        <v>26</v>
      </c>
      <c r="O33" s="187" t="n">
        <v>26</v>
      </c>
      <c r="P33" s="187" t="n">
        <v>26</v>
      </c>
    </row>
    <row r="34" s="24" customFormat="true" ht="12.95" hidden="false" customHeight="true" outlineLevel="0" collapsed="false">
      <c r="A34" s="57"/>
      <c r="B34" s="121"/>
      <c r="C34" s="188" t="s">
        <v>99</v>
      </c>
      <c r="D34" s="101" t="s">
        <v>165</v>
      </c>
      <c r="E34" s="131" t="n">
        <v>25.5</v>
      </c>
      <c r="F34" s="131" t="n">
        <v>25.5</v>
      </c>
      <c r="G34" s="131" t="n">
        <v>25.5</v>
      </c>
      <c r="H34" s="131" t="n">
        <v>25.3</v>
      </c>
      <c r="I34" s="131" t="n">
        <v>25.3</v>
      </c>
      <c r="J34" s="131" t="n">
        <v>25.75</v>
      </c>
      <c r="K34" s="131" t="n">
        <v>0</v>
      </c>
      <c r="L34" s="131" t="n">
        <v>25.6</v>
      </c>
      <c r="M34" s="131" t="n">
        <v>26</v>
      </c>
      <c r="N34" s="131" t="n">
        <v>26</v>
      </c>
      <c r="O34" s="131" t="n">
        <v>26</v>
      </c>
      <c r="P34" s="131" t="n">
        <v>26</v>
      </c>
    </row>
    <row r="35" s="24" customFormat="true" ht="12.95" hidden="false" customHeight="true" outlineLevel="0" collapsed="false">
      <c r="A35" s="57"/>
      <c r="B35" s="121" t="s">
        <v>170</v>
      </c>
      <c r="C35" s="185" t="s">
        <v>99</v>
      </c>
      <c r="D35" s="97" t="s">
        <v>163</v>
      </c>
      <c r="E35" s="129" t="n">
        <v>0</v>
      </c>
      <c r="F35" s="156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1.75</v>
      </c>
      <c r="L35" s="129" t="n">
        <v>0</v>
      </c>
      <c r="M35" s="156" t="n">
        <v>0</v>
      </c>
      <c r="N35" s="156" t="n">
        <v>25</v>
      </c>
      <c r="O35" s="156" t="n">
        <v>25</v>
      </c>
      <c r="P35" s="156" t="n">
        <v>25</v>
      </c>
    </row>
    <row r="36" s="24" customFormat="true" ht="12.95" hidden="false" customHeight="true" outlineLevel="0" collapsed="false">
      <c r="A36" s="57"/>
      <c r="B36" s="121"/>
      <c r="C36" s="186" t="s">
        <v>99</v>
      </c>
      <c r="D36" s="105" t="s">
        <v>164</v>
      </c>
      <c r="E36" s="133" t="n">
        <v>0</v>
      </c>
      <c r="F36" s="187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1.66</v>
      </c>
      <c r="L36" s="133" t="n">
        <v>0</v>
      </c>
      <c r="M36" s="187" t="n">
        <v>0</v>
      </c>
      <c r="N36" s="187" t="n">
        <v>25</v>
      </c>
      <c r="O36" s="187" t="n">
        <v>25</v>
      </c>
      <c r="P36" s="187" t="n">
        <v>25</v>
      </c>
    </row>
    <row r="37" s="24" customFormat="true" ht="12.95" hidden="false" customHeight="true" outlineLevel="0" collapsed="false">
      <c r="A37" s="57"/>
      <c r="B37" s="121"/>
      <c r="C37" s="188" t="s">
        <v>99</v>
      </c>
      <c r="D37" s="101" t="s">
        <v>165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1.67</v>
      </c>
      <c r="L37" s="131" t="n">
        <v>0</v>
      </c>
      <c r="M37" s="131" t="n">
        <v>0</v>
      </c>
      <c r="N37" s="131" t="n">
        <v>25</v>
      </c>
      <c r="O37" s="131" t="n">
        <v>25</v>
      </c>
      <c r="P37" s="131" t="n">
        <v>25</v>
      </c>
    </row>
    <row r="38" s="24" customFormat="true" ht="12.95" hidden="false" customHeight="true" outlineLevel="0" collapsed="false">
      <c r="A38" s="57"/>
      <c r="B38" s="121" t="s">
        <v>144</v>
      </c>
      <c r="C38" s="185" t="s">
        <v>99</v>
      </c>
      <c r="D38" s="97" t="s">
        <v>163</v>
      </c>
      <c r="E38" s="129" t="n">
        <v>2</v>
      </c>
      <c r="F38" s="156" t="n">
        <v>1.95</v>
      </c>
      <c r="G38" s="129" t="n">
        <v>1.92</v>
      </c>
      <c r="H38" s="129" t="n">
        <v>2.01</v>
      </c>
      <c r="I38" s="129" t="n">
        <v>1.93</v>
      </c>
      <c r="J38" s="129" t="n">
        <v>1.78</v>
      </c>
      <c r="K38" s="129" t="n">
        <v>0</v>
      </c>
      <c r="L38" s="129" t="n">
        <v>1.69</v>
      </c>
      <c r="M38" s="156" t="n">
        <v>1.75</v>
      </c>
      <c r="N38" s="156" t="n">
        <v>1.65</v>
      </c>
      <c r="O38" s="156" t="n">
        <v>1.62</v>
      </c>
      <c r="P38" s="156" t="n">
        <v>1.69</v>
      </c>
    </row>
    <row r="39" s="24" customFormat="true" ht="12.95" hidden="false" customHeight="true" outlineLevel="0" collapsed="false">
      <c r="A39" s="57"/>
      <c r="B39" s="121"/>
      <c r="C39" s="186" t="s">
        <v>99</v>
      </c>
      <c r="D39" s="105" t="s">
        <v>164</v>
      </c>
      <c r="E39" s="133" t="n">
        <v>1.8</v>
      </c>
      <c r="F39" s="187" t="n">
        <v>1.8</v>
      </c>
      <c r="G39" s="133" t="n">
        <v>1.85</v>
      </c>
      <c r="H39" s="133" t="n">
        <v>1.86</v>
      </c>
      <c r="I39" s="133" t="n">
        <v>1.7</v>
      </c>
      <c r="J39" s="133" t="n">
        <v>1.68</v>
      </c>
      <c r="K39" s="133" t="n">
        <v>0</v>
      </c>
      <c r="L39" s="133" t="n">
        <v>1.64</v>
      </c>
      <c r="M39" s="187" t="n">
        <v>1.62</v>
      </c>
      <c r="N39" s="187" t="n">
        <v>1.6</v>
      </c>
      <c r="O39" s="187" t="n">
        <v>1.55</v>
      </c>
      <c r="P39" s="187" t="n">
        <v>1.57</v>
      </c>
    </row>
    <row r="40" s="24" customFormat="true" ht="12.95" hidden="false" customHeight="true" outlineLevel="0" collapsed="false">
      <c r="A40" s="57"/>
      <c r="B40" s="121"/>
      <c r="C40" s="188" t="s">
        <v>99</v>
      </c>
      <c r="D40" s="101" t="s">
        <v>165</v>
      </c>
      <c r="E40" s="131" t="n">
        <v>1.92</v>
      </c>
      <c r="F40" s="131" t="n">
        <v>1.9</v>
      </c>
      <c r="G40" s="131" t="n">
        <v>1.9</v>
      </c>
      <c r="H40" s="131" t="n">
        <v>1.94</v>
      </c>
      <c r="I40" s="131" t="n">
        <v>1.74</v>
      </c>
      <c r="J40" s="131" t="n">
        <v>1.68</v>
      </c>
      <c r="K40" s="131" t="n">
        <v>0</v>
      </c>
      <c r="L40" s="131" t="n">
        <v>1.65</v>
      </c>
      <c r="M40" s="131" t="n">
        <v>1.65</v>
      </c>
      <c r="N40" s="131" t="n">
        <v>1.61</v>
      </c>
      <c r="O40" s="131" t="n">
        <v>1.6</v>
      </c>
      <c r="P40" s="131" t="n">
        <v>1.63</v>
      </c>
    </row>
    <row r="41" s="24" customFormat="true" ht="14.1" hidden="false" customHeight="true" outlineLevel="0" collapsed="false">
      <c r="A41" s="57"/>
      <c r="B41" s="121" t="s">
        <v>145</v>
      </c>
      <c r="C41" s="185" t="s">
        <v>99</v>
      </c>
      <c r="D41" s="97" t="s">
        <v>163</v>
      </c>
      <c r="E41" s="129" t="n">
        <v>2</v>
      </c>
      <c r="F41" s="156" t="n">
        <v>1.92</v>
      </c>
      <c r="G41" s="129" t="n">
        <v>1.92</v>
      </c>
      <c r="H41" s="129" t="n">
        <v>1.95</v>
      </c>
      <c r="I41" s="129" t="n">
        <v>1.95</v>
      </c>
      <c r="J41" s="129" t="n">
        <v>0</v>
      </c>
      <c r="K41" s="129" t="n">
        <v>100.1</v>
      </c>
      <c r="L41" s="129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</row>
    <row r="42" s="24" customFormat="true" ht="14.1" hidden="false" customHeight="true" outlineLevel="0" collapsed="false">
      <c r="A42" s="57"/>
      <c r="B42" s="121"/>
      <c r="C42" s="186" t="s">
        <v>99</v>
      </c>
      <c r="D42" s="105" t="s">
        <v>164</v>
      </c>
      <c r="E42" s="133" t="n">
        <v>1.82</v>
      </c>
      <c r="F42" s="187" t="n">
        <v>1.8</v>
      </c>
      <c r="G42" s="133" t="n">
        <v>1.85</v>
      </c>
      <c r="H42" s="133" t="n">
        <v>1.85</v>
      </c>
      <c r="I42" s="133" t="n">
        <v>1.95</v>
      </c>
      <c r="J42" s="133" t="n">
        <v>0</v>
      </c>
      <c r="K42" s="133" t="n">
        <v>100</v>
      </c>
      <c r="L42" s="133" t="n">
        <v>0</v>
      </c>
      <c r="M42" s="187" t="n">
        <v>0</v>
      </c>
      <c r="N42" s="187" t="n">
        <v>0</v>
      </c>
      <c r="O42" s="187" t="n">
        <v>0</v>
      </c>
      <c r="P42" s="187" t="n">
        <v>0</v>
      </c>
    </row>
    <row r="43" s="24" customFormat="true" ht="14.1" hidden="false" customHeight="true" outlineLevel="0" collapsed="false">
      <c r="A43" s="57"/>
      <c r="B43" s="121"/>
      <c r="C43" s="188" t="s">
        <v>99</v>
      </c>
      <c r="D43" s="101" t="s">
        <v>165</v>
      </c>
      <c r="E43" s="131" t="n">
        <v>1.91</v>
      </c>
      <c r="F43" s="131" t="n">
        <v>1.89</v>
      </c>
      <c r="G43" s="131" t="n">
        <v>1.9</v>
      </c>
      <c r="H43" s="131" t="n">
        <v>1.92</v>
      </c>
      <c r="I43" s="131" t="s">
        <v>100</v>
      </c>
      <c r="J43" s="131" t="n">
        <v>0</v>
      </c>
      <c r="K43" s="131" t="n">
        <v>100.1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</row>
    <row r="44" s="24" customFormat="true" ht="14.1" hidden="false" customHeight="true" outlineLevel="0" collapsed="false">
      <c r="A44" s="57"/>
      <c r="B44" s="121" t="s">
        <v>171</v>
      </c>
      <c r="C44" s="185" t="s">
        <v>99</v>
      </c>
      <c r="D44" s="97" t="s">
        <v>163</v>
      </c>
      <c r="E44" s="129" t="n">
        <v>103</v>
      </c>
      <c r="F44" s="156" t="n">
        <v>104</v>
      </c>
      <c r="G44" s="129" t="n">
        <v>104</v>
      </c>
      <c r="H44" s="129" t="n">
        <v>104</v>
      </c>
      <c r="I44" s="129" t="n">
        <v>100.1</v>
      </c>
      <c r="J44" s="129" t="n">
        <v>100</v>
      </c>
      <c r="K44" s="129" t="n">
        <v>100.1</v>
      </c>
      <c r="L44" s="129" t="n">
        <v>100.5</v>
      </c>
      <c r="M44" s="156" t="n">
        <v>100</v>
      </c>
      <c r="N44" s="156" t="n">
        <v>100</v>
      </c>
      <c r="O44" s="156" t="n">
        <v>101</v>
      </c>
      <c r="P44" s="156" t="n">
        <v>101</v>
      </c>
    </row>
    <row r="45" s="24" customFormat="true" ht="14.1" hidden="false" customHeight="true" outlineLevel="0" collapsed="false">
      <c r="A45" s="57"/>
      <c r="B45" s="121"/>
      <c r="C45" s="186" t="s">
        <v>99</v>
      </c>
      <c r="D45" s="105" t="s">
        <v>164</v>
      </c>
      <c r="E45" s="133" t="n">
        <v>102.5</v>
      </c>
      <c r="F45" s="187" t="n">
        <v>104</v>
      </c>
      <c r="G45" s="133" t="n">
        <v>104</v>
      </c>
      <c r="H45" s="133" t="n">
        <v>104</v>
      </c>
      <c r="I45" s="133" t="n">
        <v>100</v>
      </c>
      <c r="J45" s="133" t="n">
        <v>100</v>
      </c>
      <c r="K45" s="133" t="n">
        <v>100</v>
      </c>
      <c r="L45" s="133" t="n">
        <v>100.2</v>
      </c>
      <c r="M45" s="187" t="n">
        <v>100</v>
      </c>
      <c r="N45" s="187" t="n">
        <v>100</v>
      </c>
      <c r="O45" s="187" t="n">
        <v>100</v>
      </c>
      <c r="P45" s="187" t="n">
        <v>101</v>
      </c>
    </row>
    <row r="46" s="24" customFormat="true" ht="14.1" hidden="false" customHeight="true" outlineLevel="0" collapsed="false">
      <c r="A46" s="57"/>
      <c r="B46" s="121"/>
      <c r="C46" s="188" t="s">
        <v>99</v>
      </c>
      <c r="D46" s="101" t="s">
        <v>165</v>
      </c>
      <c r="E46" s="131" t="n">
        <v>103</v>
      </c>
      <c r="F46" s="131" t="n">
        <v>104</v>
      </c>
      <c r="G46" s="131" t="n">
        <v>104</v>
      </c>
      <c r="H46" s="131" t="n">
        <v>104</v>
      </c>
      <c r="I46" s="131" t="n">
        <v>100</v>
      </c>
      <c r="J46" s="131" t="n">
        <v>100</v>
      </c>
      <c r="K46" s="131" t="n">
        <v>100</v>
      </c>
      <c r="L46" s="131" t="n">
        <v>100.5</v>
      </c>
      <c r="M46" s="131" t="n">
        <v>100</v>
      </c>
      <c r="N46" s="131" t="n">
        <v>100</v>
      </c>
      <c r="O46" s="131" t="n">
        <v>101</v>
      </c>
      <c r="P46" s="131" t="n">
        <v>101</v>
      </c>
    </row>
    <row r="47" s="24" customFormat="true" ht="14.1" hidden="false" customHeight="true" outlineLevel="0" collapsed="false">
      <c r="A47" s="57"/>
      <c r="B47" s="121" t="s">
        <v>172</v>
      </c>
      <c r="C47" s="185" t="s">
        <v>99</v>
      </c>
      <c r="D47" s="97" t="s">
        <v>163</v>
      </c>
      <c r="E47" s="129" t="n">
        <v>102.5</v>
      </c>
      <c r="F47" s="156" t="n">
        <v>104</v>
      </c>
      <c r="G47" s="129" t="n">
        <v>104</v>
      </c>
      <c r="H47" s="129" t="n">
        <v>104</v>
      </c>
      <c r="I47" s="129" t="n">
        <v>100.1</v>
      </c>
      <c r="J47" s="129" t="n">
        <v>100</v>
      </c>
      <c r="K47" s="129" t="n">
        <v>90</v>
      </c>
      <c r="L47" s="129" t="n">
        <v>100.6</v>
      </c>
      <c r="M47" s="156" t="n">
        <v>100</v>
      </c>
      <c r="N47" s="156" t="n">
        <v>101</v>
      </c>
      <c r="O47" s="129" t="n">
        <v>101</v>
      </c>
      <c r="P47" s="156" t="n">
        <v>101</v>
      </c>
    </row>
    <row r="48" s="24" customFormat="true" ht="14.1" hidden="false" customHeight="true" outlineLevel="0" collapsed="false">
      <c r="A48" s="57"/>
      <c r="B48" s="121"/>
      <c r="C48" s="186" t="s">
        <v>99</v>
      </c>
      <c r="D48" s="105" t="s">
        <v>164</v>
      </c>
      <c r="E48" s="133" t="n">
        <v>102.5</v>
      </c>
      <c r="F48" s="187" t="n">
        <v>103</v>
      </c>
      <c r="G48" s="133" t="n">
        <v>104</v>
      </c>
      <c r="H48" s="133" t="n">
        <v>104</v>
      </c>
      <c r="I48" s="133" t="n">
        <v>100</v>
      </c>
      <c r="J48" s="133" t="n">
        <v>100</v>
      </c>
      <c r="K48" s="133" t="n">
        <v>90</v>
      </c>
      <c r="L48" s="133" t="n">
        <v>100</v>
      </c>
      <c r="M48" s="187" t="n">
        <v>100</v>
      </c>
      <c r="N48" s="187" t="n">
        <v>100</v>
      </c>
      <c r="O48" s="133" t="n">
        <v>100</v>
      </c>
      <c r="P48" s="187" t="n">
        <v>101</v>
      </c>
    </row>
    <row r="49" s="24" customFormat="true" ht="14.1" hidden="false" customHeight="true" outlineLevel="0" collapsed="false">
      <c r="A49" s="57"/>
      <c r="B49" s="121"/>
      <c r="C49" s="188" t="s">
        <v>99</v>
      </c>
      <c r="D49" s="101" t="s">
        <v>165</v>
      </c>
      <c r="E49" s="131" t="n">
        <v>102.5</v>
      </c>
      <c r="F49" s="131" t="n">
        <v>104</v>
      </c>
      <c r="G49" s="131" t="n">
        <v>104</v>
      </c>
      <c r="H49" s="131" t="n">
        <v>104</v>
      </c>
      <c r="I49" s="131" t="n">
        <v>100</v>
      </c>
      <c r="J49" s="131" t="n">
        <v>100</v>
      </c>
      <c r="K49" s="131" t="n">
        <v>90</v>
      </c>
      <c r="L49" s="131" t="n">
        <v>100</v>
      </c>
      <c r="M49" s="131" t="n">
        <v>100</v>
      </c>
      <c r="N49" s="131" t="n">
        <v>100.1</v>
      </c>
      <c r="O49" s="131" t="n">
        <v>101</v>
      </c>
      <c r="P49" s="131" t="n">
        <v>101</v>
      </c>
    </row>
    <row r="50" s="24" customFormat="true" ht="14.1" hidden="false" customHeight="true" outlineLevel="0" collapsed="false">
      <c r="A50" s="57"/>
      <c r="B50" s="121" t="s">
        <v>148</v>
      </c>
      <c r="C50" s="185" t="s">
        <v>99</v>
      </c>
      <c r="D50" s="97" t="s">
        <v>163</v>
      </c>
      <c r="E50" s="129" t="n">
        <v>90</v>
      </c>
      <c r="F50" s="156" t="n">
        <v>90</v>
      </c>
      <c r="G50" s="129" t="n">
        <v>90</v>
      </c>
      <c r="H50" s="129" t="n">
        <v>90</v>
      </c>
      <c r="I50" s="129" t="n">
        <v>90</v>
      </c>
      <c r="J50" s="129" t="n">
        <v>90</v>
      </c>
      <c r="K50" s="129" t="n">
        <v>2.76</v>
      </c>
      <c r="L50" s="129" t="n">
        <v>81</v>
      </c>
      <c r="M50" s="156" t="n">
        <v>80.4</v>
      </c>
      <c r="N50" s="156" t="n">
        <v>80</v>
      </c>
      <c r="O50" s="156" t="n">
        <v>80</v>
      </c>
      <c r="P50" s="156" t="n">
        <v>77.5</v>
      </c>
    </row>
    <row r="51" s="24" customFormat="true" ht="14.1" hidden="false" customHeight="true" outlineLevel="0" collapsed="false">
      <c r="A51" s="57"/>
      <c r="B51" s="121"/>
      <c r="C51" s="186" t="s">
        <v>99</v>
      </c>
      <c r="D51" s="105" t="s">
        <v>164</v>
      </c>
      <c r="E51" s="133" t="n">
        <v>89</v>
      </c>
      <c r="F51" s="187" t="n">
        <v>90</v>
      </c>
      <c r="G51" s="133" t="n">
        <v>90</v>
      </c>
      <c r="H51" s="133" t="n">
        <v>90</v>
      </c>
      <c r="I51" s="133" t="n">
        <v>90</v>
      </c>
      <c r="J51" s="133" t="n">
        <v>90</v>
      </c>
      <c r="K51" s="133" t="n">
        <v>2.76</v>
      </c>
      <c r="L51" s="133" t="n">
        <v>80</v>
      </c>
      <c r="M51" s="187" t="n">
        <v>80.4</v>
      </c>
      <c r="N51" s="187" t="n">
        <v>80</v>
      </c>
      <c r="O51" s="187" t="n">
        <v>80</v>
      </c>
      <c r="P51" s="187" t="n">
        <v>77.5</v>
      </c>
    </row>
    <row r="52" s="24" customFormat="true" ht="14.1" hidden="false" customHeight="true" outlineLevel="0" collapsed="false">
      <c r="A52" s="57"/>
      <c r="B52" s="121"/>
      <c r="C52" s="188" t="s">
        <v>99</v>
      </c>
      <c r="D52" s="101" t="s">
        <v>165</v>
      </c>
      <c r="E52" s="131" t="n">
        <v>90</v>
      </c>
      <c r="F52" s="131" t="n">
        <v>90</v>
      </c>
      <c r="G52" s="131" t="n">
        <v>90</v>
      </c>
      <c r="H52" s="131" t="n">
        <v>90</v>
      </c>
      <c r="I52" s="131" t="n">
        <v>90</v>
      </c>
      <c r="J52" s="131" t="n">
        <v>90</v>
      </c>
      <c r="K52" s="131" t="n">
        <v>2.76</v>
      </c>
      <c r="L52" s="131" t="n">
        <v>80.4</v>
      </c>
      <c r="M52" s="131" t="n">
        <v>80.4</v>
      </c>
      <c r="N52" s="131" t="n">
        <v>80</v>
      </c>
      <c r="O52" s="131" t="n">
        <v>80</v>
      </c>
      <c r="P52" s="131" t="n">
        <v>77.5</v>
      </c>
    </row>
    <row r="53" s="24" customFormat="true" ht="14.1" hidden="false" customHeight="true" outlineLevel="0" collapsed="false">
      <c r="A53" s="57"/>
      <c r="B53" s="121" t="s">
        <v>149</v>
      </c>
      <c r="C53" s="191" t="s">
        <v>99</v>
      </c>
      <c r="D53" s="97" t="s">
        <v>163</v>
      </c>
      <c r="E53" s="129" t="n">
        <v>2.8</v>
      </c>
      <c r="F53" s="156" t="n">
        <v>3.05</v>
      </c>
      <c r="G53" s="129" t="n">
        <v>3.4</v>
      </c>
      <c r="H53" s="129" t="n">
        <v>3.1</v>
      </c>
      <c r="I53" s="129" t="n">
        <v>2.89</v>
      </c>
      <c r="J53" s="129" t="n">
        <v>2.76</v>
      </c>
      <c r="K53" s="129" t="n">
        <v>100</v>
      </c>
      <c r="L53" s="129" t="n">
        <v>2.74</v>
      </c>
      <c r="M53" s="156" t="n">
        <v>2.69</v>
      </c>
      <c r="N53" s="156" t="n">
        <v>2.47</v>
      </c>
      <c r="O53" s="156" t="n">
        <v>2.47</v>
      </c>
      <c r="P53" s="156" t="n">
        <v>2.4</v>
      </c>
    </row>
    <row r="54" s="24" customFormat="true" ht="14.1" hidden="false" customHeight="true" outlineLevel="0" collapsed="false">
      <c r="A54" s="57"/>
      <c r="B54" s="121"/>
      <c r="C54" s="191"/>
      <c r="D54" s="105" t="s">
        <v>164</v>
      </c>
      <c r="E54" s="133" t="n">
        <v>2.7</v>
      </c>
      <c r="F54" s="187" t="n">
        <v>2.9</v>
      </c>
      <c r="G54" s="133" t="n">
        <v>2.79</v>
      </c>
      <c r="H54" s="133" t="n">
        <v>3</v>
      </c>
      <c r="I54" s="133" t="n">
        <v>2.75</v>
      </c>
      <c r="J54" s="133" t="n">
        <v>2.76</v>
      </c>
      <c r="K54" s="133" t="n">
        <v>100</v>
      </c>
      <c r="L54" s="133" t="n">
        <v>2.7</v>
      </c>
      <c r="M54" s="187" t="n">
        <v>2.54</v>
      </c>
      <c r="N54" s="187" t="n">
        <v>2.25</v>
      </c>
      <c r="O54" s="187" t="n">
        <v>2.47</v>
      </c>
      <c r="P54" s="187" t="n">
        <v>2.25</v>
      </c>
    </row>
    <row r="55" s="24" customFormat="true" ht="14.1" hidden="false" customHeight="true" outlineLevel="0" collapsed="false">
      <c r="A55" s="57"/>
      <c r="B55" s="121"/>
      <c r="C55" s="191"/>
      <c r="D55" s="101" t="s">
        <v>165</v>
      </c>
      <c r="E55" s="131" t="n">
        <v>2.8</v>
      </c>
      <c r="F55" s="131" t="n">
        <v>3.05</v>
      </c>
      <c r="G55" s="131" t="n">
        <v>3</v>
      </c>
      <c r="H55" s="131" t="n">
        <v>3</v>
      </c>
      <c r="I55" s="131" t="n">
        <v>2.76</v>
      </c>
      <c r="J55" s="131" t="n">
        <v>2.76</v>
      </c>
      <c r="K55" s="131" t="n">
        <v>100</v>
      </c>
      <c r="L55" s="131" t="n">
        <v>2.74</v>
      </c>
      <c r="M55" s="131" t="n">
        <v>2.57</v>
      </c>
      <c r="N55" s="131" t="n">
        <v>2.47</v>
      </c>
      <c r="O55" s="131" t="n">
        <v>2.47</v>
      </c>
      <c r="P55" s="131" t="n">
        <v>2.35</v>
      </c>
    </row>
    <row r="56" s="24" customFormat="true" ht="14.1" hidden="false" customHeight="true" outlineLevel="0" collapsed="false">
      <c r="A56" s="57"/>
      <c r="B56" s="121" t="s">
        <v>173</v>
      </c>
      <c r="C56" s="191" t="s">
        <v>99</v>
      </c>
      <c r="D56" s="97" t="s">
        <v>163</v>
      </c>
      <c r="E56" s="129" t="n">
        <v>99.3</v>
      </c>
      <c r="F56" s="156" t="n">
        <v>100</v>
      </c>
      <c r="G56" s="129" t="n">
        <v>109</v>
      </c>
      <c r="H56" s="129" t="n">
        <v>109</v>
      </c>
      <c r="I56" s="129" t="n">
        <v>100</v>
      </c>
      <c r="J56" s="129" t="n">
        <v>100</v>
      </c>
      <c r="K56" s="129" t="n">
        <v>8.7</v>
      </c>
      <c r="L56" s="129" t="n">
        <v>100</v>
      </c>
      <c r="M56" s="129" t="n">
        <v>100</v>
      </c>
      <c r="N56" s="129" t="n">
        <v>100</v>
      </c>
      <c r="O56" s="129" t="n">
        <v>100</v>
      </c>
      <c r="P56" s="129" t="n">
        <v>100</v>
      </c>
    </row>
    <row r="57" s="24" customFormat="true" ht="14.1" hidden="false" customHeight="true" outlineLevel="0" collapsed="false">
      <c r="A57" s="57"/>
      <c r="B57" s="121"/>
      <c r="C57" s="191"/>
      <c r="D57" s="105" t="s">
        <v>164</v>
      </c>
      <c r="E57" s="133" t="n">
        <v>99.3</v>
      </c>
      <c r="F57" s="187" t="n">
        <v>100</v>
      </c>
      <c r="G57" s="133" t="n">
        <v>100</v>
      </c>
      <c r="H57" s="133" t="n">
        <v>109</v>
      </c>
      <c r="I57" s="133" t="n">
        <v>100</v>
      </c>
      <c r="J57" s="133" t="n">
        <v>100</v>
      </c>
      <c r="K57" s="133" t="n">
        <v>8.02</v>
      </c>
      <c r="L57" s="133" t="n">
        <v>100</v>
      </c>
      <c r="M57" s="133" t="n">
        <v>100</v>
      </c>
      <c r="N57" s="133" t="n">
        <v>100</v>
      </c>
      <c r="O57" s="133" t="n">
        <v>100</v>
      </c>
      <c r="P57" s="133" t="n">
        <v>100</v>
      </c>
    </row>
    <row r="58" s="24" customFormat="true" ht="14.1" hidden="false" customHeight="true" outlineLevel="0" collapsed="false">
      <c r="A58" s="57"/>
      <c r="B58" s="121"/>
      <c r="C58" s="191"/>
      <c r="D58" s="101" t="s">
        <v>165</v>
      </c>
      <c r="E58" s="131" t="n">
        <v>99.3</v>
      </c>
      <c r="F58" s="131" t="n">
        <v>100</v>
      </c>
      <c r="G58" s="131" t="n">
        <v>109</v>
      </c>
      <c r="H58" s="131" t="n">
        <v>109</v>
      </c>
      <c r="I58" s="131" t="n">
        <v>100</v>
      </c>
      <c r="J58" s="131" t="n">
        <v>100</v>
      </c>
      <c r="K58" s="131" t="n">
        <v>8.68</v>
      </c>
      <c r="L58" s="131" t="n">
        <v>100</v>
      </c>
      <c r="M58" s="131" t="n">
        <v>100</v>
      </c>
      <c r="N58" s="131" t="n">
        <v>100</v>
      </c>
      <c r="O58" s="131" t="n">
        <v>100</v>
      </c>
      <c r="P58" s="131" t="n">
        <v>100</v>
      </c>
    </row>
    <row r="59" s="24" customFormat="true" ht="14.1" hidden="false" customHeight="true" outlineLevel="0" collapsed="false">
      <c r="A59" s="57"/>
      <c r="B59" s="121" t="s">
        <v>150</v>
      </c>
      <c r="C59" s="191" t="s">
        <v>99</v>
      </c>
      <c r="D59" s="97" t="s">
        <v>163</v>
      </c>
      <c r="E59" s="129" t="n">
        <v>10.95</v>
      </c>
      <c r="F59" s="156" t="n">
        <v>10.1</v>
      </c>
      <c r="G59" s="129" t="n">
        <v>10.1</v>
      </c>
      <c r="H59" s="129" t="n">
        <v>9.85</v>
      </c>
      <c r="I59" s="129" t="n">
        <v>9.4</v>
      </c>
      <c r="J59" s="129" t="n">
        <v>9</v>
      </c>
      <c r="K59" s="129" t="n">
        <v>8.46</v>
      </c>
      <c r="L59" s="129" t="n">
        <v>8.8</v>
      </c>
      <c r="M59" s="156" t="n">
        <v>8.5</v>
      </c>
      <c r="N59" s="156" t="n">
        <v>8</v>
      </c>
      <c r="O59" s="156" t="n">
        <v>7.95</v>
      </c>
      <c r="P59" s="156" t="n">
        <v>7.75</v>
      </c>
    </row>
    <row r="60" s="24" customFormat="true" ht="14.1" hidden="false" customHeight="true" outlineLevel="0" collapsed="false">
      <c r="A60" s="57"/>
      <c r="B60" s="121"/>
      <c r="C60" s="191"/>
      <c r="D60" s="105" t="s">
        <v>164</v>
      </c>
      <c r="E60" s="133" t="n">
        <v>9.91</v>
      </c>
      <c r="F60" s="187" t="n">
        <v>9.9</v>
      </c>
      <c r="G60" s="133" t="n">
        <v>9.6</v>
      </c>
      <c r="H60" s="133" t="n">
        <v>9.1</v>
      </c>
      <c r="I60" s="133" t="n">
        <v>9</v>
      </c>
      <c r="J60" s="133" t="n">
        <v>8.5</v>
      </c>
      <c r="K60" s="133" t="n">
        <v>8</v>
      </c>
      <c r="L60" s="133" t="n">
        <v>8.14</v>
      </c>
      <c r="M60" s="187" t="n">
        <v>7.66</v>
      </c>
      <c r="N60" s="187" t="n">
        <v>7.7</v>
      </c>
      <c r="O60" s="187" t="n">
        <v>7.85</v>
      </c>
      <c r="P60" s="187" t="n">
        <v>7.35</v>
      </c>
    </row>
    <row r="61" s="24" customFormat="true" ht="14.1" hidden="false" customHeight="true" outlineLevel="0" collapsed="false">
      <c r="A61" s="57"/>
      <c r="B61" s="121"/>
      <c r="C61" s="191"/>
      <c r="D61" s="101" t="s">
        <v>165</v>
      </c>
      <c r="E61" s="131" t="n">
        <v>10.14</v>
      </c>
      <c r="F61" s="131" t="n">
        <v>9.99</v>
      </c>
      <c r="G61" s="131" t="n">
        <v>9.7</v>
      </c>
      <c r="H61" s="131" t="n">
        <v>9.4</v>
      </c>
      <c r="I61" s="131" t="n">
        <v>9.1</v>
      </c>
      <c r="J61" s="131" t="n">
        <v>8.6</v>
      </c>
      <c r="K61" s="131" t="n">
        <v>8.4</v>
      </c>
      <c r="L61" s="131" t="n">
        <v>8.51</v>
      </c>
      <c r="M61" s="131" t="n">
        <v>7.98</v>
      </c>
      <c r="N61" s="131" t="n">
        <v>7.85</v>
      </c>
      <c r="O61" s="131" t="n">
        <v>7.9</v>
      </c>
      <c r="P61" s="131" t="n">
        <v>7.45</v>
      </c>
    </row>
    <row r="62" s="24" customFormat="true" ht="14.1" hidden="false" customHeight="true" outlineLevel="0" collapsed="false">
      <c r="A62" s="57"/>
      <c r="B62" s="121" t="s">
        <v>151</v>
      </c>
      <c r="C62" s="191" t="s">
        <v>99</v>
      </c>
      <c r="D62" s="97" t="s">
        <v>163</v>
      </c>
      <c r="E62" s="129" t="n">
        <v>10.45</v>
      </c>
      <c r="F62" s="156" t="n">
        <v>10.19</v>
      </c>
      <c r="G62" s="129" t="n">
        <v>9.14</v>
      </c>
      <c r="H62" s="129" t="n">
        <v>9.2</v>
      </c>
      <c r="I62" s="129" t="n">
        <v>8.85</v>
      </c>
      <c r="J62" s="129" t="n">
        <v>8.5</v>
      </c>
      <c r="K62" s="129" t="n">
        <v>0</v>
      </c>
      <c r="L62" s="129" t="n">
        <v>8.45</v>
      </c>
      <c r="M62" s="156" t="n">
        <v>8.19</v>
      </c>
      <c r="N62" s="156" t="n">
        <v>8.15</v>
      </c>
      <c r="O62" s="156" t="n">
        <v>7.43</v>
      </c>
      <c r="P62" s="156" t="n">
        <v>7.42</v>
      </c>
    </row>
    <row r="63" s="24" customFormat="true" ht="14.1" hidden="false" customHeight="true" outlineLevel="0" collapsed="false">
      <c r="A63" s="57"/>
      <c r="B63" s="121"/>
      <c r="C63" s="191"/>
      <c r="D63" s="105" t="s">
        <v>164</v>
      </c>
      <c r="E63" s="133" t="n">
        <v>9.41</v>
      </c>
      <c r="F63" s="187" t="n">
        <v>8.8</v>
      </c>
      <c r="G63" s="133" t="n">
        <v>8.9</v>
      </c>
      <c r="H63" s="133" t="n">
        <v>8.7</v>
      </c>
      <c r="I63" s="133" t="n">
        <v>8.5</v>
      </c>
      <c r="J63" s="133" t="n">
        <v>7.9</v>
      </c>
      <c r="K63" s="133" t="n">
        <v>0</v>
      </c>
      <c r="L63" s="133" t="n">
        <v>8</v>
      </c>
      <c r="M63" s="187" t="n">
        <v>8</v>
      </c>
      <c r="N63" s="187" t="n">
        <v>7</v>
      </c>
      <c r="O63" s="187" t="n">
        <v>7.42</v>
      </c>
      <c r="P63" s="187" t="n">
        <v>7.42</v>
      </c>
    </row>
    <row r="64" s="24" customFormat="true" ht="14.1" hidden="false" customHeight="true" outlineLevel="0" collapsed="false">
      <c r="A64" s="57"/>
      <c r="B64" s="121"/>
      <c r="C64" s="191"/>
      <c r="D64" s="101" t="s">
        <v>165</v>
      </c>
      <c r="E64" s="131" t="n">
        <v>10.37</v>
      </c>
      <c r="F64" s="131" t="n">
        <v>9.14</v>
      </c>
      <c r="G64" s="131" t="n">
        <v>9</v>
      </c>
      <c r="H64" s="131" t="n">
        <v>8.8</v>
      </c>
      <c r="I64" s="131" t="n">
        <v>8.6</v>
      </c>
      <c r="J64" s="131" t="n">
        <v>8.48</v>
      </c>
      <c r="K64" s="131" t="n">
        <v>0</v>
      </c>
      <c r="L64" s="131" t="n">
        <v>8.2</v>
      </c>
      <c r="M64" s="131" t="n">
        <v>8.19</v>
      </c>
      <c r="N64" s="131" t="n">
        <v>7.42</v>
      </c>
      <c r="O64" s="131" t="n">
        <v>7.42</v>
      </c>
      <c r="P64" s="131" t="n">
        <v>7.42</v>
      </c>
    </row>
    <row r="65" s="24" customFormat="true" ht="14.1" hidden="false" customHeight="true" outlineLevel="0" collapsed="false">
      <c r="A65" s="57"/>
      <c r="B65" s="121" t="s">
        <v>152</v>
      </c>
      <c r="C65" s="191" t="s">
        <v>99</v>
      </c>
      <c r="D65" s="97" t="s">
        <v>163</v>
      </c>
      <c r="E65" s="129" t="n">
        <v>10.49</v>
      </c>
      <c r="F65" s="156" t="n">
        <v>10.49</v>
      </c>
      <c r="G65" s="129" t="n">
        <v>10.55</v>
      </c>
      <c r="H65" s="129" t="n">
        <v>10.55</v>
      </c>
      <c r="I65" s="129" t="n">
        <v>10.55</v>
      </c>
      <c r="J65" s="129" t="n">
        <v>0</v>
      </c>
      <c r="K65" s="129" t="n">
        <v>0</v>
      </c>
      <c r="L65" s="129" t="n">
        <v>0</v>
      </c>
      <c r="M65" s="156" t="n">
        <v>0</v>
      </c>
      <c r="N65" s="156" t="n">
        <v>0</v>
      </c>
      <c r="O65" s="156" t="n">
        <v>0</v>
      </c>
      <c r="P65" s="156" t="n">
        <v>0</v>
      </c>
    </row>
    <row r="66" s="24" customFormat="true" ht="14.1" hidden="false" customHeight="true" outlineLevel="0" collapsed="false">
      <c r="A66" s="57"/>
      <c r="B66" s="121"/>
      <c r="C66" s="191"/>
      <c r="D66" s="105" t="s">
        <v>164</v>
      </c>
      <c r="E66" s="133" t="n">
        <v>10.49</v>
      </c>
      <c r="F66" s="187" t="n">
        <v>10.49</v>
      </c>
      <c r="G66" s="133" t="n">
        <v>10.55</v>
      </c>
      <c r="H66" s="133" t="n">
        <v>10.55</v>
      </c>
      <c r="I66" s="133" t="n">
        <v>10.55</v>
      </c>
      <c r="J66" s="133" t="n">
        <v>0</v>
      </c>
      <c r="K66" s="133" t="n">
        <v>0</v>
      </c>
      <c r="L66" s="133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</row>
    <row r="67" s="24" customFormat="true" ht="14.1" hidden="false" customHeight="true" outlineLevel="0" collapsed="false">
      <c r="A67" s="57"/>
      <c r="B67" s="121"/>
      <c r="C67" s="191"/>
      <c r="D67" s="101" t="s">
        <v>165</v>
      </c>
      <c r="E67" s="131" t="n">
        <v>10.49</v>
      </c>
      <c r="F67" s="131" t="n">
        <v>10.49</v>
      </c>
      <c r="G67" s="131" t="n">
        <v>10.55</v>
      </c>
      <c r="H67" s="131" t="n">
        <v>10.55</v>
      </c>
      <c r="I67" s="131" t="n">
        <v>10.55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</row>
    <row r="68" s="24" customFormat="true" ht="14.1" hidden="false" customHeight="true" outlineLevel="0" collapsed="false">
      <c r="A68" s="57"/>
      <c r="B68" s="121" t="s">
        <v>153</v>
      </c>
      <c r="C68" s="191" t="s">
        <v>99</v>
      </c>
      <c r="D68" s="97" t="s">
        <v>163</v>
      </c>
      <c r="E68" s="129" t="n">
        <v>10.5</v>
      </c>
      <c r="F68" s="156" t="n">
        <v>10.5</v>
      </c>
      <c r="G68" s="129" t="n">
        <v>10.6</v>
      </c>
      <c r="H68" s="129" t="n">
        <v>10.6</v>
      </c>
      <c r="I68" s="129" t="n">
        <v>10.6</v>
      </c>
      <c r="J68" s="129" t="n">
        <v>0</v>
      </c>
      <c r="K68" s="129" t="n">
        <v>0</v>
      </c>
      <c r="L68" s="129" t="n">
        <v>0</v>
      </c>
      <c r="M68" s="156" t="n">
        <v>0</v>
      </c>
      <c r="N68" s="156" t="n">
        <v>0</v>
      </c>
      <c r="O68" s="156" t="n">
        <v>0</v>
      </c>
      <c r="P68" s="156" t="n">
        <v>0</v>
      </c>
    </row>
    <row r="69" s="24" customFormat="true" ht="14.1" hidden="false" customHeight="true" outlineLevel="0" collapsed="false">
      <c r="A69" s="57"/>
      <c r="B69" s="121"/>
      <c r="C69" s="191"/>
      <c r="D69" s="105" t="s">
        <v>164</v>
      </c>
      <c r="E69" s="133" t="n">
        <v>10.5</v>
      </c>
      <c r="F69" s="187" t="n">
        <v>10.5</v>
      </c>
      <c r="G69" s="133" t="n">
        <v>10.6</v>
      </c>
      <c r="H69" s="133" t="n">
        <v>10.6</v>
      </c>
      <c r="I69" s="133" t="n">
        <v>10.6</v>
      </c>
      <c r="J69" s="133" t="n">
        <v>0</v>
      </c>
      <c r="K69" s="133" t="n">
        <v>0</v>
      </c>
      <c r="L69" s="133" t="n">
        <v>0</v>
      </c>
      <c r="M69" s="187" t="n">
        <v>0</v>
      </c>
      <c r="N69" s="187" t="n">
        <v>0</v>
      </c>
      <c r="O69" s="187" t="n">
        <v>0</v>
      </c>
      <c r="P69" s="187" t="n">
        <v>0</v>
      </c>
    </row>
    <row r="70" s="24" customFormat="true" ht="14.1" hidden="false" customHeight="true" outlineLevel="0" collapsed="false">
      <c r="A70" s="57"/>
      <c r="B70" s="121"/>
      <c r="C70" s="191"/>
      <c r="D70" s="101" t="s">
        <v>165</v>
      </c>
      <c r="E70" s="131" t="n">
        <v>10.5</v>
      </c>
      <c r="F70" s="131" t="n">
        <v>10.5</v>
      </c>
      <c r="G70" s="131" t="n">
        <v>10.6</v>
      </c>
      <c r="H70" s="131" t="n">
        <v>10.6</v>
      </c>
      <c r="I70" s="131" t="n">
        <v>10.6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0</v>
      </c>
    </row>
    <row r="71" s="24" customFormat="true" ht="14.1" hidden="false" customHeight="true" outlineLevel="0" collapsed="false">
      <c r="A71" s="57"/>
      <c r="B71" s="121" t="s">
        <v>154</v>
      </c>
      <c r="C71" s="191" t="s">
        <v>99</v>
      </c>
      <c r="D71" s="97" t="s">
        <v>163</v>
      </c>
      <c r="E71" s="129" t="n">
        <v>0</v>
      </c>
      <c r="F71" s="156" t="n">
        <v>0</v>
      </c>
      <c r="G71" s="129" t="n">
        <v>0</v>
      </c>
      <c r="H71" s="129" t="n">
        <v>0</v>
      </c>
      <c r="I71" s="129" t="n">
        <v>0</v>
      </c>
      <c r="J71" s="129" t="n">
        <v>0</v>
      </c>
      <c r="K71" s="129" t="n">
        <v>2.7</v>
      </c>
      <c r="L71" s="129" t="n">
        <v>10.08</v>
      </c>
      <c r="M71" s="156" t="n">
        <v>10.12</v>
      </c>
      <c r="N71" s="156" t="n">
        <v>10.13</v>
      </c>
      <c r="O71" s="156" t="n">
        <v>10.13</v>
      </c>
      <c r="P71" s="156" t="n">
        <v>10.13</v>
      </c>
    </row>
    <row r="72" s="24" customFormat="true" ht="14.1" hidden="false" customHeight="true" outlineLevel="0" collapsed="false">
      <c r="A72" s="57"/>
      <c r="B72" s="121"/>
      <c r="C72" s="191"/>
      <c r="D72" s="105" t="s">
        <v>164</v>
      </c>
      <c r="E72" s="133" t="n">
        <v>0</v>
      </c>
      <c r="F72" s="187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2.7</v>
      </c>
      <c r="L72" s="133" t="n">
        <v>10.01</v>
      </c>
      <c r="M72" s="187" t="n">
        <v>10.08</v>
      </c>
      <c r="N72" s="187" t="n">
        <v>10.13</v>
      </c>
      <c r="O72" s="187" t="n">
        <v>10.12</v>
      </c>
      <c r="P72" s="187" t="n">
        <v>10.13</v>
      </c>
    </row>
    <row r="73" s="24" customFormat="true" ht="14.1" hidden="false" customHeight="true" outlineLevel="0" collapsed="false">
      <c r="A73" s="57"/>
      <c r="B73" s="121"/>
      <c r="C73" s="191"/>
      <c r="D73" s="101" t="s">
        <v>165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2.7</v>
      </c>
      <c r="L73" s="131" t="n">
        <v>10.07</v>
      </c>
      <c r="M73" s="131" t="n">
        <v>10.12</v>
      </c>
      <c r="N73" s="131" t="n">
        <v>10.13</v>
      </c>
      <c r="O73" s="131" t="n">
        <v>10.12</v>
      </c>
      <c r="P73" s="131" t="n">
        <v>10.13</v>
      </c>
    </row>
    <row r="74" s="24" customFormat="true" ht="14.1" hidden="false" customHeight="true" outlineLevel="0" collapsed="false">
      <c r="A74" s="32" t="s">
        <v>42</v>
      </c>
      <c r="B74" s="121" t="s">
        <v>174</v>
      </c>
      <c r="C74" s="191" t="s">
        <v>99</v>
      </c>
      <c r="D74" s="97" t="s">
        <v>163</v>
      </c>
      <c r="E74" s="129" t="n">
        <v>2.7</v>
      </c>
      <c r="F74" s="156" t="n">
        <v>2.7</v>
      </c>
      <c r="G74" s="129" t="n">
        <v>2.7</v>
      </c>
      <c r="H74" s="129" t="n">
        <v>2.7</v>
      </c>
      <c r="I74" s="129" t="n">
        <v>2.7</v>
      </c>
      <c r="J74" s="129" t="n">
        <v>2.7</v>
      </c>
      <c r="K74" s="129" t="n">
        <v>16.5</v>
      </c>
      <c r="L74" s="129" t="n">
        <v>2.7</v>
      </c>
      <c r="M74" s="129" t="n">
        <v>2.5</v>
      </c>
      <c r="N74" s="129" t="n">
        <v>2.5</v>
      </c>
      <c r="O74" s="156" t="n">
        <v>2.5</v>
      </c>
      <c r="P74" s="156" t="n">
        <v>2.5</v>
      </c>
    </row>
    <row r="75" s="24" customFormat="true" ht="14.1" hidden="false" customHeight="true" outlineLevel="0" collapsed="false">
      <c r="A75" s="32"/>
      <c r="B75" s="121"/>
      <c r="C75" s="191"/>
      <c r="D75" s="105" t="s">
        <v>164</v>
      </c>
      <c r="E75" s="133" t="n">
        <v>2.7</v>
      </c>
      <c r="F75" s="187" t="n">
        <v>2.7</v>
      </c>
      <c r="G75" s="133" t="n">
        <v>2.7</v>
      </c>
      <c r="H75" s="133" t="n">
        <v>2.7</v>
      </c>
      <c r="I75" s="133" t="n">
        <v>2.7</v>
      </c>
      <c r="J75" s="133" t="n">
        <v>2.7</v>
      </c>
      <c r="K75" s="133" t="n">
        <v>15.49</v>
      </c>
      <c r="L75" s="133" t="n">
        <v>2.7</v>
      </c>
      <c r="M75" s="133" t="n">
        <v>2.5</v>
      </c>
      <c r="N75" s="133" t="n">
        <v>2.5</v>
      </c>
      <c r="O75" s="187" t="n">
        <v>2.5</v>
      </c>
      <c r="P75" s="187" t="n">
        <v>2.5</v>
      </c>
    </row>
    <row r="76" s="24" customFormat="true" ht="14.1" hidden="false" customHeight="true" outlineLevel="0" collapsed="false">
      <c r="A76" s="32"/>
      <c r="B76" s="121"/>
      <c r="C76" s="191"/>
      <c r="D76" s="101" t="s">
        <v>165</v>
      </c>
      <c r="E76" s="131" t="n">
        <v>2.7</v>
      </c>
      <c r="F76" s="131" t="n">
        <v>2.7</v>
      </c>
      <c r="G76" s="131" t="n">
        <v>2.7</v>
      </c>
      <c r="H76" s="131" t="n">
        <v>2.7</v>
      </c>
      <c r="I76" s="131" t="n">
        <v>2.7</v>
      </c>
      <c r="J76" s="131" t="n">
        <v>2.7</v>
      </c>
      <c r="K76" s="131" t="n">
        <v>16.5</v>
      </c>
      <c r="L76" s="131" t="n">
        <v>2.7</v>
      </c>
      <c r="M76" s="131" t="n">
        <v>2.5</v>
      </c>
      <c r="N76" s="131" t="n">
        <v>2.5</v>
      </c>
      <c r="O76" s="131" t="n">
        <v>2.5</v>
      </c>
      <c r="P76" s="131" t="n">
        <v>2</v>
      </c>
    </row>
    <row r="77" s="24" customFormat="true" ht="14.1" hidden="false" customHeight="true" outlineLevel="0" collapsed="false">
      <c r="A77" s="32"/>
      <c r="B77" s="121" t="s">
        <v>175</v>
      </c>
      <c r="C77" s="191" t="s">
        <v>99</v>
      </c>
      <c r="D77" s="97" t="s">
        <v>163</v>
      </c>
      <c r="E77" s="129" t="n">
        <v>17.5</v>
      </c>
      <c r="F77" s="156" t="n">
        <v>16.99</v>
      </c>
      <c r="G77" s="129" t="n">
        <v>17.49</v>
      </c>
      <c r="H77" s="129" t="n">
        <v>17.7</v>
      </c>
      <c r="I77" s="129" t="n">
        <v>18.05</v>
      </c>
      <c r="J77" s="129" t="n">
        <v>17.61</v>
      </c>
      <c r="K77" s="129" t="n">
        <v>3</v>
      </c>
      <c r="L77" s="129" t="n">
        <v>17.09</v>
      </c>
      <c r="M77" s="156" t="n">
        <v>17.88</v>
      </c>
      <c r="N77" s="156" t="n">
        <v>17</v>
      </c>
      <c r="O77" s="156" t="n">
        <v>16.5</v>
      </c>
      <c r="P77" s="156" t="n">
        <v>16.99</v>
      </c>
    </row>
    <row r="78" s="24" customFormat="true" ht="14.1" hidden="false" customHeight="true" outlineLevel="0" collapsed="false">
      <c r="A78" s="32"/>
      <c r="B78" s="121"/>
      <c r="C78" s="191"/>
      <c r="D78" s="105" t="s">
        <v>164</v>
      </c>
      <c r="E78" s="133" t="n">
        <v>16.5</v>
      </c>
      <c r="F78" s="187" t="n">
        <v>16.5</v>
      </c>
      <c r="G78" s="133" t="n">
        <v>16.56</v>
      </c>
      <c r="H78" s="133" t="n">
        <v>17.01</v>
      </c>
      <c r="I78" s="133" t="n">
        <v>17</v>
      </c>
      <c r="J78" s="133" t="n">
        <v>16</v>
      </c>
      <c r="K78" s="133" t="n">
        <v>3</v>
      </c>
      <c r="L78" s="133" t="n">
        <v>16</v>
      </c>
      <c r="M78" s="187" t="n">
        <v>16.01</v>
      </c>
      <c r="N78" s="187" t="n">
        <v>15.76</v>
      </c>
      <c r="O78" s="187" t="n">
        <v>15.95</v>
      </c>
      <c r="P78" s="187" t="n">
        <v>16.15</v>
      </c>
    </row>
    <row r="79" s="24" customFormat="true" ht="14.1" hidden="false" customHeight="true" outlineLevel="0" collapsed="false">
      <c r="A79" s="32"/>
      <c r="B79" s="121"/>
      <c r="C79" s="191"/>
      <c r="D79" s="101" t="s">
        <v>165</v>
      </c>
      <c r="E79" s="131" t="n">
        <v>16.81</v>
      </c>
      <c r="F79" s="131" t="n">
        <v>16.51</v>
      </c>
      <c r="G79" s="131" t="n">
        <v>17.05</v>
      </c>
      <c r="H79" s="131" t="n">
        <v>17.45</v>
      </c>
      <c r="I79" s="131" t="n">
        <v>17.5</v>
      </c>
      <c r="J79" s="131" t="n">
        <v>16.01</v>
      </c>
      <c r="K79" s="131" t="n">
        <v>3</v>
      </c>
      <c r="L79" s="131" t="n">
        <v>17.09</v>
      </c>
      <c r="M79" s="131" t="n">
        <v>16.5</v>
      </c>
      <c r="N79" s="131" t="n">
        <v>16.02</v>
      </c>
      <c r="O79" s="131" t="n">
        <v>16.4</v>
      </c>
      <c r="P79" s="131" t="n">
        <v>16.98</v>
      </c>
    </row>
    <row r="80" s="24" customFormat="true" ht="14.1" hidden="false" customHeight="true" outlineLevel="0" collapsed="false">
      <c r="A80" s="32"/>
      <c r="B80" s="121" t="s">
        <v>176</v>
      </c>
      <c r="C80" s="191" t="s">
        <v>99</v>
      </c>
      <c r="D80" s="97" t="s">
        <v>163</v>
      </c>
      <c r="E80" s="129" t="n">
        <v>2.7</v>
      </c>
      <c r="F80" s="156" t="n">
        <v>2.64</v>
      </c>
      <c r="G80" s="129" t="n">
        <v>2.75</v>
      </c>
      <c r="H80" s="156" t="n">
        <v>2.75</v>
      </c>
      <c r="I80" s="129" t="n">
        <v>3.02</v>
      </c>
      <c r="J80" s="129" t="n">
        <v>3.08</v>
      </c>
      <c r="K80" s="129" t="n">
        <v>1.55</v>
      </c>
      <c r="L80" s="129" t="n">
        <v>3</v>
      </c>
      <c r="M80" s="129" t="n">
        <v>3.25</v>
      </c>
      <c r="N80" s="156" t="n">
        <v>3.25</v>
      </c>
      <c r="O80" s="156" t="n">
        <v>3.35</v>
      </c>
      <c r="P80" s="156" t="n">
        <v>3.25</v>
      </c>
    </row>
    <row r="81" s="24" customFormat="true" ht="14.1" hidden="false" customHeight="true" outlineLevel="0" collapsed="false">
      <c r="A81" s="32"/>
      <c r="B81" s="121"/>
      <c r="C81" s="191"/>
      <c r="D81" s="105" t="s">
        <v>164</v>
      </c>
      <c r="E81" s="133" t="n">
        <v>2.6</v>
      </c>
      <c r="F81" s="187" t="n">
        <v>2.64</v>
      </c>
      <c r="G81" s="133" t="n">
        <v>2.71</v>
      </c>
      <c r="H81" s="187" t="n">
        <v>2.75</v>
      </c>
      <c r="I81" s="133" t="n">
        <v>2.71</v>
      </c>
      <c r="J81" s="133" t="n">
        <v>2.7</v>
      </c>
      <c r="K81" s="133" t="n">
        <v>1.55</v>
      </c>
      <c r="L81" s="133" t="n">
        <v>2.9</v>
      </c>
      <c r="M81" s="133" t="n">
        <v>3.07</v>
      </c>
      <c r="N81" s="187" t="n">
        <v>3.25</v>
      </c>
      <c r="O81" s="187" t="n">
        <v>3.35</v>
      </c>
      <c r="P81" s="187" t="n">
        <v>3.25</v>
      </c>
    </row>
    <row r="82" s="24" customFormat="true" ht="14.1" hidden="false" customHeight="true" outlineLevel="0" collapsed="false">
      <c r="A82" s="32"/>
      <c r="B82" s="121"/>
      <c r="C82" s="191"/>
      <c r="D82" s="101" t="s">
        <v>165</v>
      </c>
      <c r="E82" s="131" t="n">
        <v>2.64</v>
      </c>
      <c r="F82" s="131" t="n">
        <v>2.64</v>
      </c>
      <c r="G82" s="131" t="n">
        <v>2.75</v>
      </c>
      <c r="H82" s="131" t="n">
        <v>2.75</v>
      </c>
      <c r="I82" s="131" t="n">
        <v>2.71</v>
      </c>
      <c r="J82" s="131" t="n">
        <v>3.07</v>
      </c>
      <c r="K82" s="131" t="n">
        <v>1.55</v>
      </c>
      <c r="L82" s="131" t="n">
        <v>2.97</v>
      </c>
      <c r="M82" s="131" t="n">
        <v>3.25</v>
      </c>
      <c r="N82" s="131" t="n">
        <v>3.25</v>
      </c>
      <c r="O82" s="131" t="n">
        <v>3.35</v>
      </c>
      <c r="P82" s="131" t="n">
        <v>3.25</v>
      </c>
    </row>
    <row r="83" s="24" customFormat="true" ht="14.1" hidden="false" customHeight="true" outlineLevel="0" collapsed="false">
      <c r="A83" s="32"/>
      <c r="B83" s="121" t="s">
        <v>177</v>
      </c>
      <c r="C83" s="191" t="s">
        <v>99</v>
      </c>
      <c r="D83" s="97" t="s">
        <v>163</v>
      </c>
      <c r="E83" s="129" t="n">
        <v>0.5</v>
      </c>
      <c r="F83" s="156" t="n">
        <v>0.5</v>
      </c>
      <c r="G83" s="156" t="n">
        <v>1</v>
      </c>
      <c r="H83" s="129" t="n">
        <v>1.15</v>
      </c>
      <c r="I83" s="129" t="n">
        <v>1.15</v>
      </c>
      <c r="J83" s="129" t="n">
        <v>1.55</v>
      </c>
      <c r="K83" s="129" t="n">
        <v>103.5</v>
      </c>
      <c r="L83" s="129" t="n">
        <v>1.55</v>
      </c>
      <c r="M83" s="129" t="n">
        <v>1.72</v>
      </c>
      <c r="N83" s="129" t="n">
        <v>1.72</v>
      </c>
      <c r="O83" s="129" t="n">
        <v>1.72</v>
      </c>
      <c r="P83" s="129" t="n">
        <v>2.41</v>
      </c>
    </row>
    <row r="84" s="24" customFormat="true" ht="14.1" hidden="false" customHeight="true" outlineLevel="0" collapsed="false">
      <c r="A84" s="32"/>
      <c r="B84" s="121"/>
      <c r="C84" s="191"/>
      <c r="D84" s="105" t="s">
        <v>164</v>
      </c>
      <c r="E84" s="133" t="n">
        <v>0.5</v>
      </c>
      <c r="F84" s="187" t="n">
        <v>0.5</v>
      </c>
      <c r="G84" s="187" t="n">
        <v>1</v>
      </c>
      <c r="H84" s="133" t="n">
        <v>1.15</v>
      </c>
      <c r="I84" s="133" t="n">
        <v>1.15</v>
      </c>
      <c r="J84" s="133" t="n">
        <v>1.55</v>
      </c>
      <c r="K84" s="133" t="n">
        <v>103.5</v>
      </c>
      <c r="L84" s="133" t="n">
        <v>1.55</v>
      </c>
      <c r="M84" s="133" t="n">
        <v>1.72</v>
      </c>
      <c r="N84" s="133" t="n">
        <v>1.72</v>
      </c>
      <c r="O84" s="133" t="n">
        <v>1.72</v>
      </c>
      <c r="P84" s="133" t="n">
        <v>2.41</v>
      </c>
    </row>
    <row r="85" s="24" customFormat="true" ht="14.1" hidden="false" customHeight="true" outlineLevel="0" collapsed="false">
      <c r="A85" s="32"/>
      <c r="B85" s="121"/>
      <c r="C85" s="191"/>
      <c r="D85" s="101" t="s">
        <v>165</v>
      </c>
      <c r="E85" s="131" t="n">
        <v>0.5</v>
      </c>
      <c r="F85" s="131" t="n">
        <v>0.5</v>
      </c>
      <c r="G85" s="131" t="n">
        <v>1</v>
      </c>
      <c r="H85" s="131" t="n">
        <v>1.15</v>
      </c>
      <c r="I85" s="131" t="n">
        <v>1.15</v>
      </c>
      <c r="J85" s="131" t="n">
        <v>1.55</v>
      </c>
      <c r="K85" s="131" t="n">
        <v>103.5</v>
      </c>
      <c r="L85" s="131" t="n">
        <v>1.55</v>
      </c>
      <c r="M85" s="131" t="n">
        <v>1.72</v>
      </c>
      <c r="N85" s="131" t="n">
        <v>1.72</v>
      </c>
      <c r="O85" s="131" t="n">
        <v>1.72</v>
      </c>
      <c r="P85" s="131" t="n">
        <v>2.41</v>
      </c>
    </row>
    <row r="86" s="24" customFormat="true" ht="14.1" hidden="false" customHeight="true" outlineLevel="0" collapsed="false">
      <c r="A86" s="29" t="s">
        <v>102</v>
      </c>
      <c r="B86" s="121" t="s">
        <v>159</v>
      </c>
      <c r="C86" s="191" t="s">
        <v>99</v>
      </c>
      <c r="D86" s="97" t="s">
        <v>163</v>
      </c>
      <c r="E86" s="129" t="n">
        <v>104</v>
      </c>
      <c r="F86" s="156" t="n">
        <v>103.5</v>
      </c>
      <c r="G86" s="129" t="n">
        <v>103.5</v>
      </c>
      <c r="H86" s="129" t="n">
        <v>104</v>
      </c>
      <c r="I86" s="156" t="n">
        <v>103.5</v>
      </c>
      <c r="J86" s="129" t="n">
        <v>103.5</v>
      </c>
      <c r="K86" s="129"/>
      <c r="L86" s="129" t="n">
        <v>103.5</v>
      </c>
      <c r="M86" s="130" t="n">
        <v>103.5</v>
      </c>
      <c r="N86" s="130" t="n">
        <v>103.6</v>
      </c>
      <c r="O86" s="130" t="n">
        <v>103.8</v>
      </c>
      <c r="P86" s="130" t="n">
        <v>103.8</v>
      </c>
    </row>
    <row r="87" s="24" customFormat="true" ht="14.1" hidden="false" customHeight="true" outlineLevel="0" collapsed="false">
      <c r="A87" s="29"/>
      <c r="B87" s="121"/>
      <c r="C87" s="191"/>
      <c r="D87" s="105" t="s">
        <v>164</v>
      </c>
      <c r="E87" s="133" t="n">
        <v>104</v>
      </c>
      <c r="F87" s="187" t="n">
        <v>102.5</v>
      </c>
      <c r="G87" s="133" t="n">
        <v>103.5</v>
      </c>
      <c r="H87" s="133" t="n">
        <v>103</v>
      </c>
      <c r="I87" s="187" t="n">
        <v>103.5</v>
      </c>
      <c r="J87" s="133" t="n">
        <v>103.5</v>
      </c>
      <c r="K87" s="133"/>
      <c r="L87" s="133" t="n">
        <v>103.5</v>
      </c>
      <c r="M87" s="134" t="n">
        <v>103.5</v>
      </c>
      <c r="N87" s="134" t="n">
        <v>103.6</v>
      </c>
      <c r="O87" s="134" t="n">
        <v>103.8</v>
      </c>
      <c r="P87" s="134" t="n">
        <v>103.8</v>
      </c>
    </row>
    <row r="88" s="24" customFormat="true" ht="14.1" hidden="false" customHeight="true" outlineLevel="0" collapsed="false">
      <c r="A88" s="29"/>
      <c r="B88" s="121"/>
      <c r="C88" s="191"/>
      <c r="D88" s="101" t="s">
        <v>165</v>
      </c>
      <c r="E88" s="131" t="n">
        <v>104</v>
      </c>
      <c r="F88" s="131" t="n">
        <v>103.5</v>
      </c>
      <c r="G88" s="131" t="n">
        <v>103.5</v>
      </c>
      <c r="H88" s="131" t="n">
        <v>103.5</v>
      </c>
      <c r="I88" s="131" t="n">
        <v>103.5</v>
      </c>
      <c r="J88" s="131" t="n">
        <v>103.5</v>
      </c>
      <c r="K88" s="131"/>
      <c r="L88" s="131" t="n">
        <v>103.5</v>
      </c>
      <c r="M88" s="131" t="n">
        <v>103.5</v>
      </c>
      <c r="N88" s="131" t="n">
        <v>103.6</v>
      </c>
      <c r="O88" s="131" t="n">
        <v>103.8</v>
      </c>
      <c r="P88" s="131" t="n">
        <v>103.8</v>
      </c>
    </row>
    <row r="89" customFormat="false" ht="13.5" hidden="false" customHeight="true" outlineLevel="0" collapsed="false">
      <c r="A89" s="38" t="s">
        <v>50</v>
      </c>
      <c r="B89" s="4"/>
      <c r="C89" s="4"/>
      <c r="I89" s="6"/>
    </row>
  </sheetData>
  <mergeCells count="45">
    <mergeCell ref="E3:P3"/>
    <mergeCell ref="A5:A10"/>
    <mergeCell ref="B5:B7"/>
    <mergeCell ref="B8:B10"/>
    <mergeCell ref="A11:A73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A74:A85"/>
    <mergeCell ref="B74:B76"/>
    <mergeCell ref="C74:C76"/>
    <mergeCell ref="B77:B79"/>
    <mergeCell ref="C77:C79"/>
    <mergeCell ref="B80:B82"/>
    <mergeCell ref="C80:C82"/>
    <mergeCell ref="B83:B85"/>
    <mergeCell ref="C83:C85"/>
    <mergeCell ref="A86:A88"/>
    <mergeCell ref="B86:B88"/>
    <mergeCell ref="C86:C8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" width="4.14"/>
    <col collapsed="false" customWidth="true" hidden="false" outlineLevel="0" max="3" min="3" style="5" width="20.56"/>
    <col collapsed="false" customWidth="true" hidden="false" outlineLevel="0" max="4" min="4" style="3" width="8.99"/>
    <col collapsed="false" customWidth="true" hidden="false" outlineLevel="0" max="5" min="5" style="3" width="9.85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8.99"/>
    <col collapsed="false" customWidth="true" hidden="false" outlineLevel="0" max="12" min="10" style="3" width="9.28"/>
    <col collapsed="false" customWidth="true" hidden="false" outlineLevel="0" max="14" min="13" style="3" width="8.99"/>
    <col collapsed="false" customWidth="true" hidden="false" outlineLevel="0" max="15" min="15" style="3" width="10.56"/>
    <col collapsed="false" customWidth="true" hidden="false" outlineLevel="0" max="16" min="16" style="6" width="10.99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</v>
      </c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.95" hidden="false" customHeight="true" outlineLevel="0" collapsed="false"/>
    <row r="3" customFormat="false" ht="13.5" hidden="false" customHeight="true" outlineLevel="0" collapsed="false">
      <c r="D3" s="9" t="n">
        <v>201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3.5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</row>
    <row r="5" customFormat="false" ht="30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956735</v>
      </c>
      <c r="E5" s="17" t="n">
        <v>340914</v>
      </c>
      <c r="F5" s="17" t="n">
        <v>1289926</v>
      </c>
      <c r="G5" s="17" t="n">
        <v>816124</v>
      </c>
      <c r="H5" s="17" t="n">
        <v>1227278</v>
      </c>
      <c r="I5" s="17" t="n">
        <v>932699</v>
      </c>
      <c r="J5" s="17" t="n">
        <v>1131294</v>
      </c>
      <c r="K5" s="17" t="n">
        <v>831530</v>
      </c>
      <c r="L5" s="17" t="n">
        <v>470950</v>
      </c>
      <c r="M5" s="17" t="n">
        <v>424234</v>
      </c>
      <c r="N5" s="17" t="n">
        <v>688915</v>
      </c>
      <c r="O5" s="17" t="n">
        <v>720270</v>
      </c>
      <c r="P5" s="18" t="n">
        <f aca="false">SUM(D5:O5)</f>
        <v>9830869</v>
      </c>
    </row>
    <row r="6" s="22" customFormat="true" ht="30" hidden="false" customHeight="true" outlineLevel="0" collapsed="false">
      <c r="A6" s="14"/>
      <c r="B6" s="15"/>
      <c r="C6" s="19" t="s">
        <v>19</v>
      </c>
      <c r="D6" s="20" t="n">
        <v>439396</v>
      </c>
      <c r="E6" s="20" t="n">
        <v>111871</v>
      </c>
      <c r="F6" s="20" t="n">
        <v>1096545</v>
      </c>
      <c r="G6" s="20" t="n">
        <v>126322</v>
      </c>
      <c r="H6" s="20" t="n">
        <v>166475</v>
      </c>
      <c r="I6" s="20" t="n">
        <v>86251</v>
      </c>
      <c r="J6" s="20" t="n">
        <v>282520</v>
      </c>
      <c r="K6" s="20" t="n">
        <v>397457</v>
      </c>
      <c r="L6" s="20" t="n">
        <v>190085</v>
      </c>
      <c r="M6" s="20" t="n">
        <v>104807</v>
      </c>
      <c r="N6" s="20" t="n">
        <v>166010</v>
      </c>
      <c r="O6" s="20" t="n">
        <v>143109</v>
      </c>
      <c r="P6" s="21" t="n">
        <f aca="false">SUM(D6:O6)</f>
        <v>3310848</v>
      </c>
    </row>
    <row r="7" s="24" customFormat="true" ht="10.5" hidden="false" customHeight="true" outlineLevel="0" collapsed="false">
      <c r="A7" s="14"/>
      <c r="B7" s="23" t="s">
        <v>20</v>
      </c>
      <c r="C7" s="16" t="s">
        <v>21</v>
      </c>
      <c r="D7" s="17" t="n">
        <v>17</v>
      </c>
      <c r="E7" s="17"/>
      <c r="F7" s="17"/>
      <c r="G7" s="17"/>
      <c r="H7" s="17"/>
      <c r="I7" s="17" t="n">
        <v>3704</v>
      </c>
      <c r="J7" s="17" t="n">
        <v>241</v>
      </c>
      <c r="K7" s="17"/>
      <c r="L7" s="17"/>
      <c r="M7" s="17" t="n">
        <v>2</v>
      </c>
      <c r="N7" s="17"/>
      <c r="O7" s="17"/>
      <c r="P7" s="18" t="n">
        <f aca="false">SUM(D7:O7)</f>
        <v>3964</v>
      </c>
    </row>
    <row r="8" s="24" customFormat="true" ht="10.5" hidden="false" customHeight="true" outlineLevel="0" collapsed="false">
      <c r="A8" s="14"/>
      <c r="B8" s="23"/>
      <c r="C8" s="25" t="s">
        <v>22</v>
      </c>
      <c r="D8" s="26" t="n">
        <v>1106031</v>
      </c>
      <c r="E8" s="26" t="n">
        <v>117962</v>
      </c>
      <c r="F8" s="26" t="n">
        <v>107043</v>
      </c>
      <c r="G8" s="26" t="n">
        <v>4972260</v>
      </c>
      <c r="H8" s="26" t="n">
        <v>256957</v>
      </c>
      <c r="I8" s="26" t="n">
        <v>202367</v>
      </c>
      <c r="J8" s="26" t="n">
        <v>142812</v>
      </c>
      <c r="K8" s="26" t="n">
        <v>1251050</v>
      </c>
      <c r="L8" s="26" t="n">
        <v>407495</v>
      </c>
      <c r="M8" s="26" t="n">
        <v>411855</v>
      </c>
      <c r="N8" s="26" t="n">
        <v>184210</v>
      </c>
      <c r="O8" s="26" t="n">
        <v>608210</v>
      </c>
      <c r="P8" s="27" t="n">
        <f aca="false">SUM(D8:O8)</f>
        <v>9768252</v>
      </c>
    </row>
    <row r="9" s="24" customFormat="true" ht="10.5" hidden="false" customHeight="true" outlineLevel="0" collapsed="false">
      <c r="A9" s="14"/>
      <c r="B9" s="23"/>
      <c r="C9" s="25" t="s">
        <v>23</v>
      </c>
      <c r="D9" s="26" t="n">
        <v>291501</v>
      </c>
      <c r="E9" s="26" t="n">
        <v>115550</v>
      </c>
      <c r="F9" s="26" t="n">
        <v>413737</v>
      </c>
      <c r="G9" s="26" t="n">
        <v>134090</v>
      </c>
      <c r="H9" s="26" t="n">
        <v>90954</v>
      </c>
      <c r="I9" s="26" t="n">
        <v>589900</v>
      </c>
      <c r="J9" s="26" t="n">
        <v>136513</v>
      </c>
      <c r="K9" s="26" t="n">
        <v>271695</v>
      </c>
      <c r="L9" s="26" t="n">
        <v>867214</v>
      </c>
      <c r="M9" s="26" t="n">
        <v>150477</v>
      </c>
      <c r="N9" s="26" t="n">
        <v>133455</v>
      </c>
      <c r="O9" s="26" t="n">
        <v>52760</v>
      </c>
      <c r="P9" s="27" t="n">
        <f aca="false">SUM(D9:O9)</f>
        <v>3247846</v>
      </c>
    </row>
    <row r="10" s="24" customFormat="true" ht="10.5" hidden="false" customHeight="true" outlineLevel="0" collapsed="false">
      <c r="A10" s="14"/>
      <c r="B10" s="23"/>
      <c r="C10" s="25" t="s">
        <v>24</v>
      </c>
      <c r="D10" s="26" t="n">
        <v>20500</v>
      </c>
      <c r="E10" s="26" t="n">
        <v>13650</v>
      </c>
      <c r="F10" s="26" t="n">
        <v>150000</v>
      </c>
      <c r="G10" s="26" t="n">
        <v>186880</v>
      </c>
      <c r="H10" s="26" t="n">
        <v>37110</v>
      </c>
      <c r="I10" s="26" t="n">
        <v>56300</v>
      </c>
      <c r="J10" s="26" t="n">
        <v>58750</v>
      </c>
      <c r="K10" s="26"/>
      <c r="L10" s="26" t="n">
        <v>24250</v>
      </c>
      <c r="M10" s="26" t="n">
        <v>74140</v>
      </c>
      <c r="N10" s="26" t="n">
        <v>1000</v>
      </c>
      <c r="O10" s="26"/>
      <c r="P10" s="27" t="n">
        <f aca="false">SUM(D10:O10)</f>
        <v>622580</v>
      </c>
    </row>
    <row r="11" s="24" customFormat="true" ht="10.5" hidden="false" customHeight="true" outlineLevel="0" collapsed="false">
      <c r="A11" s="14"/>
      <c r="B11" s="23"/>
      <c r="C11" s="25" t="s">
        <v>25</v>
      </c>
      <c r="D11" s="26" t="n">
        <v>797</v>
      </c>
      <c r="E11" s="26"/>
      <c r="F11" s="26" t="n">
        <v>5000</v>
      </c>
      <c r="G11" s="26" t="n">
        <v>4670</v>
      </c>
      <c r="H11" s="26" t="n">
        <v>5750</v>
      </c>
      <c r="I11" s="26" t="n">
        <v>4400</v>
      </c>
      <c r="J11" s="26" t="n">
        <v>2560</v>
      </c>
      <c r="K11" s="26" t="n">
        <v>670</v>
      </c>
      <c r="L11" s="26" t="n">
        <v>9400</v>
      </c>
      <c r="M11" s="26" t="n">
        <v>11830</v>
      </c>
      <c r="N11" s="26" t="n">
        <v>4950</v>
      </c>
      <c r="O11" s="26" t="n">
        <v>330</v>
      </c>
      <c r="P11" s="27" t="n">
        <f aca="false">SUM(D11:O11)</f>
        <v>50357</v>
      </c>
    </row>
    <row r="12" s="24" customFormat="true" ht="10.5" hidden="false" customHeight="true" outlineLevel="0" collapsed="false">
      <c r="A12" s="14"/>
      <c r="B12" s="23"/>
      <c r="C12" s="25" t="s">
        <v>26</v>
      </c>
      <c r="D12" s="26" t="n">
        <v>13558</v>
      </c>
      <c r="E12" s="26" t="n">
        <v>9000</v>
      </c>
      <c r="F12" s="26" t="n">
        <v>32000</v>
      </c>
      <c r="G12" s="26" t="n">
        <v>16840</v>
      </c>
      <c r="H12" s="26" t="n">
        <v>26334</v>
      </c>
      <c r="I12" s="26" t="n">
        <v>20141</v>
      </c>
      <c r="J12" s="26" t="n">
        <v>26834</v>
      </c>
      <c r="K12" s="26" t="n">
        <v>45400</v>
      </c>
      <c r="L12" s="26" t="n">
        <v>9925</v>
      </c>
      <c r="M12" s="26" t="n">
        <v>7857</v>
      </c>
      <c r="N12" s="26" t="n">
        <v>2000</v>
      </c>
      <c r="O12" s="26" t="n">
        <v>30557</v>
      </c>
      <c r="P12" s="27" t="n">
        <f aca="false">SUM(D12:O12)</f>
        <v>240446</v>
      </c>
    </row>
    <row r="13" s="24" customFormat="true" ht="10.5" hidden="false" customHeight="true" outlineLevel="0" collapsed="false">
      <c r="A13" s="14"/>
      <c r="B13" s="23"/>
      <c r="C13" s="25" t="s">
        <v>27</v>
      </c>
      <c r="D13" s="26"/>
      <c r="E13" s="26"/>
      <c r="F13" s="26"/>
      <c r="G13" s="26" t="n">
        <v>26070</v>
      </c>
      <c r="H13" s="26" t="n">
        <v>4930</v>
      </c>
      <c r="I13" s="26" t="n">
        <v>17500</v>
      </c>
      <c r="J13" s="26" t="n">
        <v>4000</v>
      </c>
      <c r="K13" s="26" t="n">
        <v>1200</v>
      </c>
      <c r="L13" s="26" t="n">
        <v>5310</v>
      </c>
      <c r="M13" s="26" t="n">
        <v>6090</v>
      </c>
      <c r="N13" s="26" t="n">
        <v>5200</v>
      </c>
      <c r="O13" s="26" t="n">
        <v>1100</v>
      </c>
      <c r="P13" s="27" t="n">
        <f aca="false">SUM(D13:O13)</f>
        <v>71400</v>
      </c>
    </row>
    <row r="14" s="24" customFormat="true" ht="10.5" hidden="false" customHeight="true" outlineLevel="0" collapsed="false">
      <c r="A14" s="14"/>
      <c r="B14" s="23"/>
      <c r="C14" s="25" t="s">
        <v>28</v>
      </c>
      <c r="D14" s="26"/>
      <c r="E14" s="26"/>
      <c r="F14" s="26"/>
      <c r="G14" s="26" t="n">
        <v>3700</v>
      </c>
      <c r="H14" s="26" t="n">
        <v>8300</v>
      </c>
      <c r="I14" s="26" t="n">
        <v>20700</v>
      </c>
      <c r="J14" s="26" t="n">
        <v>10000</v>
      </c>
      <c r="K14" s="26" t="n">
        <v>4000</v>
      </c>
      <c r="L14" s="26" t="n">
        <v>590</v>
      </c>
      <c r="M14" s="26"/>
      <c r="N14" s="26" t="n">
        <v>500</v>
      </c>
      <c r="O14" s="26"/>
      <c r="P14" s="27" t="n">
        <f aca="false">SUM(D14:O14)</f>
        <v>47790</v>
      </c>
    </row>
    <row r="15" s="24" customFormat="true" ht="10.5" hidden="false" customHeight="true" outlineLevel="0" collapsed="false">
      <c r="A15" s="14"/>
      <c r="B15" s="23"/>
      <c r="C15" s="25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n">
        <v>3550</v>
      </c>
      <c r="O15" s="26"/>
      <c r="P15" s="27" t="n">
        <f aca="false">SUM(D15:O15)</f>
        <v>3550</v>
      </c>
    </row>
    <row r="16" s="24" customFormat="true" ht="10.5" hidden="false" customHeight="true" outlineLevel="0" collapsed="false">
      <c r="A16" s="14"/>
      <c r="B16" s="23"/>
      <c r="C16" s="25" t="s">
        <v>30</v>
      </c>
      <c r="D16" s="26" t="n">
        <v>1260424</v>
      </c>
      <c r="E16" s="26" t="n">
        <v>3002098</v>
      </c>
      <c r="F16" s="26" t="n">
        <v>621070</v>
      </c>
      <c r="G16" s="26" t="n">
        <v>1843113</v>
      </c>
      <c r="H16" s="26" t="n">
        <v>1729160</v>
      </c>
      <c r="I16" s="26" t="n">
        <v>420202</v>
      </c>
      <c r="J16" s="26" t="n">
        <v>620476</v>
      </c>
      <c r="K16" s="26" t="n">
        <v>643583</v>
      </c>
      <c r="L16" s="26" t="n">
        <v>1018640</v>
      </c>
      <c r="M16" s="26" t="n">
        <v>235245</v>
      </c>
      <c r="N16" s="26" t="n">
        <v>388238</v>
      </c>
      <c r="O16" s="26" t="n">
        <v>7820556</v>
      </c>
      <c r="P16" s="27" t="n">
        <f aca="false">SUM(D16:O16)</f>
        <v>19602805</v>
      </c>
    </row>
    <row r="17" s="24" customFormat="true" ht="10.5" hidden="false" customHeight="true" outlineLevel="0" collapsed="false">
      <c r="A17" s="14"/>
      <c r="B17" s="23"/>
      <c r="C17" s="25" t="s">
        <v>31</v>
      </c>
      <c r="D17" s="26" t="n">
        <v>767244</v>
      </c>
      <c r="E17" s="26" t="n">
        <v>2890082</v>
      </c>
      <c r="F17" s="26" t="n">
        <v>8492886</v>
      </c>
      <c r="G17" s="26" t="n">
        <v>8662082</v>
      </c>
      <c r="H17" s="26" t="n">
        <v>1500</v>
      </c>
      <c r="I17" s="26"/>
      <c r="J17" s="26"/>
      <c r="K17" s="26"/>
      <c r="L17" s="26"/>
      <c r="M17" s="26"/>
      <c r="N17" s="26"/>
      <c r="O17" s="26"/>
      <c r="P17" s="27" t="n">
        <f aca="false">SUM(D17:O17)</f>
        <v>20813794</v>
      </c>
    </row>
    <row r="18" s="24" customFormat="true" ht="10.5" hidden="false" customHeight="true" outlineLevel="0" collapsed="false">
      <c r="A18" s="14"/>
      <c r="B18" s="23"/>
      <c r="C18" s="25" t="s">
        <v>32</v>
      </c>
      <c r="D18" s="26" t="n">
        <v>2520</v>
      </c>
      <c r="E18" s="26" t="n">
        <v>250</v>
      </c>
      <c r="F18" s="26" t="n">
        <v>826</v>
      </c>
      <c r="G18" s="26"/>
      <c r="H18" s="26" t="n">
        <v>11250</v>
      </c>
      <c r="I18" s="26" t="n">
        <v>18384</v>
      </c>
      <c r="J18" s="26" t="n">
        <v>9086</v>
      </c>
      <c r="K18" s="26" t="n">
        <v>6015</v>
      </c>
      <c r="L18" s="26" t="n">
        <v>4971</v>
      </c>
      <c r="M18" s="26" t="n">
        <v>1053</v>
      </c>
      <c r="N18" s="26" t="n">
        <v>13750</v>
      </c>
      <c r="O18" s="26" t="n">
        <v>2000</v>
      </c>
      <c r="P18" s="27" t="n">
        <f aca="false">SUM(D18:O18)</f>
        <v>70105</v>
      </c>
    </row>
    <row r="19" s="24" customFormat="true" ht="10.5" hidden="false" customHeight="true" outlineLevel="0" collapsed="false">
      <c r="A19" s="14"/>
      <c r="B19" s="23"/>
      <c r="C19" s="25" t="s">
        <v>33</v>
      </c>
      <c r="D19" s="26" t="n">
        <v>537</v>
      </c>
      <c r="E19" s="26" t="n">
        <v>1130</v>
      </c>
      <c r="F19" s="26" t="n">
        <v>153</v>
      </c>
      <c r="G19" s="26" t="n">
        <v>2066</v>
      </c>
      <c r="H19" s="26" t="n">
        <v>4697</v>
      </c>
      <c r="I19" s="26" t="n">
        <v>14397</v>
      </c>
      <c r="J19" s="26" t="n">
        <v>9629</v>
      </c>
      <c r="K19" s="26" t="n">
        <v>20724</v>
      </c>
      <c r="L19" s="26" t="n">
        <v>42058</v>
      </c>
      <c r="M19" s="26" t="n">
        <v>650</v>
      </c>
      <c r="N19" s="26" t="n">
        <v>3216</v>
      </c>
      <c r="O19" s="26" t="n">
        <v>11238</v>
      </c>
      <c r="P19" s="27" t="n">
        <f aca="false">SUM(D19:O19)</f>
        <v>110495</v>
      </c>
    </row>
    <row r="20" s="24" customFormat="true" ht="10.5" hidden="false" customHeight="true" outlineLevel="0" collapsed="false">
      <c r="A20" s="14"/>
      <c r="B20" s="23"/>
      <c r="C20" s="25" t="s">
        <v>34</v>
      </c>
      <c r="D20" s="26" t="n">
        <v>280</v>
      </c>
      <c r="E20" s="26" t="n">
        <v>380</v>
      </c>
      <c r="F20" s="26"/>
      <c r="G20" s="26" t="n">
        <v>15</v>
      </c>
      <c r="H20" s="26"/>
      <c r="I20" s="26"/>
      <c r="J20" s="26"/>
      <c r="K20" s="26" t="n">
        <v>506</v>
      </c>
      <c r="L20" s="26"/>
      <c r="M20" s="26" t="n">
        <v>250</v>
      </c>
      <c r="N20" s="26"/>
      <c r="O20" s="26" t="n">
        <v>20</v>
      </c>
      <c r="P20" s="27" t="n">
        <f aca="false">SUM(D20:O20)</f>
        <v>1451</v>
      </c>
    </row>
    <row r="21" s="24" customFormat="true" ht="10.5" hidden="false" customHeight="true" outlineLevel="0" collapsed="false">
      <c r="A21" s="14"/>
      <c r="B21" s="23"/>
      <c r="C21" s="25" t="s">
        <v>35</v>
      </c>
      <c r="D21" s="26" t="n">
        <v>6000</v>
      </c>
      <c r="E21" s="26" t="n">
        <v>6000</v>
      </c>
      <c r="F21" s="26" t="n">
        <v>24000</v>
      </c>
      <c r="G21" s="26" t="n">
        <v>50000</v>
      </c>
      <c r="H21" s="26" t="n">
        <v>149472</v>
      </c>
      <c r="I21" s="26"/>
      <c r="J21" s="26"/>
      <c r="K21" s="26" t="n">
        <v>1000</v>
      </c>
      <c r="L21" s="24" t="n">
        <v>25010</v>
      </c>
      <c r="M21" s="26" t="n">
        <v>601457</v>
      </c>
      <c r="O21" s="26" t="n">
        <v>10362</v>
      </c>
      <c r="P21" s="27" t="n">
        <f aca="false">SUM(D21:O21)</f>
        <v>873301</v>
      </c>
    </row>
    <row r="22" s="24" customFormat="true" ht="10.5" hidden="false" customHeight="true" outlineLevel="0" collapsed="false">
      <c r="A22" s="14"/>
      <c r="B22" s="23"/>
      <c r="C22" s="25" t="s">
        <v>36</v>
      </c>
      <c r="D22" s="26"/>
      <c r="E22" s="26" t="n">
        <v>4500</v>
      </c>
      <c r="F22" s="26" t="n">
        <v>11650</v>
      </c>
      <c r="G22" s="26"/>
      <c r="H22" s="26" t="n">
        <v>5000</v>
      </c>
      <c r="I22" s="26" t="n">
        <v>2500</v>
      </c>
      <c r="J22" s="26" t="n">
        <v>500</v>
      </c>
      <c r="K22" s="26" t="n">
        <v>1000</v>
      </c>
      <c r="L22" s="26" t="n">
        <v>1000</v>
      </c>
      <c r="M22" s="26"/>
      <c r="N22" s="26"/>
      <c r="O22" s="26"/>
      <c r="P22" s="27" t="n">
        <f aca="false">SUM(D22:O22)</f>
        <v>26150</v>
      </c>
    </row>
    <row r="23" s="24" customFormat="true" ht="10.5" hidden="false" customHeight="true" outlineLevel="0" collapsed="false">
      <c r="A23" s="14"/>
      <c r="B23" s="23"/>
      <c r="C23" s="25" t="s">
        <v>37</v>
      </c>
      <c r="D23" s="26" t="n">
        <v>236461</v>
      </c>
      <c r="E23" s="26" t="n">
        <v>285251</v>
      </c>
      <c r="F23" s="26" t="n">
        <v>140648</v>
      </c>
      <c r="G23" s="26" t="n">
        <v>52546</v>
      </c>
      <c r="H23" s="26" t="n">
        <v>126415</v>
      </c>
      <c r="I23" s="26" t="n">
        <v>47538</v>
      </c>
      <c r="J23" s="26" t="n">
        <v>61200</v>
      </c>
      <c r="K23" s="26" t="n">
        <v>101309</v>
      </c>
      <c r="L23" s="26" t="n">
        <v>60983</v>
      </c>
      <c r="M23" s="26" t="n">
        <v>115334</v>
      </c>
      <c r="N23" s="26" t="n">
        <v>53611</v>
      </c>
      <c r="O23" s="26" t="n">
        <v>134140</v>
      </c>
      <c r="P23" s="27" t="n">
        <f aca="false">SUM(D23:O23)</f>
        <v>1415436</v>
      </c>
    </row>
    <row r="24" s="24" customFormat="true" ht="10.5" hidden="false" customHeight="true" outlineLevel="0" collapsed="false">
      <c r="A24" s="14"/>
      <c r="B24" s="23"/>
      <c r="C24" s="25" t="s">
        <v>38</v>
      </c>
      <c r="D24" s="26" t="n">
        <v>199061</v>
      </c>
      <c r="E24" s="26" t="n">
        <v>360688</v>
      </c>
      <c r="F24" s="26" t="n">
        <v>113389</v>
      </c>
      <c r="G24" s="26" t="n">
        <v>1514800</v>
      </c>
      <c r="H24" s="26" t="n">
        <v>2870563</v>
      </c>
      <c r="I24" s="26" t="n">
        <v>274739</v>
      </c>
      <c r="J24" s="26" t="n">
        <v>70100</v>
      </c>
      <c r="K24" s="26" t="n">
        <v>17250</v>
      </c>
      <c r="L24" s="26" t="n">
        <v>85470</v>
      </c>
      <c r="M24" s="26" t="n">
        <v>56280</v>
      </c>
      <c r="N24" s="26" t="n">
        <v>56627</v>
      </c>
      <c r="O24" s="26" t="n">
        <v>98244</v>
      </c>
      <c r="P24" s="27" t="n">
        <f aca="false">SUM(D24:O24)</f>
        <v>5717211</v>
      </c>
    </row>
    <row r="25" s="24" customFormat="true" ht="10.5" hidden="false" customHeight="true" outlineLevel="0" collapsed="false">
      <c r="A25" s="14"/>
      <c r="B25" s="23"/>
      <c r="C25" s="25" t="s">
        <v>39</v>
      </c>
      <c r="D25" s="26" t="n">
        <v>3500</v>
      </c>
      <c r="E25" s="26" t="n">
        <v>7580</v>
      </c>
      <c r="F25" s="26" t="n">
        <v>12250</v>
      </c>
      <c r="G25" s="26"/>
      <c r="H25" s="26"/>
      <c r="I25" s="26"/>
      <c r="J25" s="26"/>
      <c r="K25" s="26"/>
      <c r="L25" s="26"/>
      <c r="M25" s="26"/>
      <c r="N25" s="26"/>
      <c r="O25" s="26"/>
      <c r="P25" s="27" t="n">
        <f aca="false">SUM(D25:O25)</f>
        <v>23330</v>
      </c>
    </row>
    <row r="26" s="24" customFormat="true" ht="10.5" hidden="false" customHeight="true" outlineLevel="0" collapsed="false">
      <c r="A26" s="14"/>
      <c r="B26" s="23"/>
      <c r="C26" s="25" t="s">
        <v>40</v>
      </c>
      <c r="D26" s="26"/>
      <c r="E26" s="26"/>
      <c r="F26" s="26" t="n">
        <v>10000</v>
      </c>
      <c r="G26" s="26"/>
      <c r="H26" s="26"/>
      <c r="I26" s="26"/>
      <c r="J26" s="26"/>
      <c r="K26" s="26"/>
      <c r="N26" s="26"/>
      <c r="P26" s="27" t="n">
        <f aca="false">SUM(D26:O26)</f>
        <v>10000</v>
      </c>
    </row>
    <row r="27" s="24" customFormat="true" ht="12.75" hidden="false" customHeight="true" outlineLevel="0" collapsed="false">
      <c r="A27" s="14"/>
      <c r="B27" s="23"/>
      <c r="C27" s="28" t="s">
        <v>41</v>
      </c>
      <c r="D27" s="26"/>
      <c r="E27" s="26"/>
      <c r="F27" s="26"/>
      <c r="G27" s="26"/>
      <c r="H27" s="26"/>
      <c r="I27" s="26"/>
      <c r="J27" s="26"/>
      <c r="K27" s="26" t="n">
        <v>501569</v>
      </c>
      <c r="L27" s="26" t="n">
        <v>55546</v>
      </c>
      <c r="M27" s="26" t="n">
        <v>28518</v>
      </c>
      <c r="N27" s="26" t="n">
        <v>35594</v>
      </c>
      <c r="O27" s="26" t="n">
        <v>36382</v>
      </c>
      <c r="P27" s="21" t="n">
        <f aca="false">SUM(D27:O27)</f>
        <v>657609</v>
      </c>
    </row>
    <row r="28" s="24" customFormat="true" ht="11.1" hidden="false" customHeight="true" outlineLevel="0" collapsed="false">
      <c r="A28" s="14"/>
      <c r="B28" s="29" t="s">
        <v>42</v>
      </c>
      <c r="C28" s="16" t="s">
        <v>43</v>
      </c>
      <c r="D28" s="30"/>
      <c r="E28" s="30"/>
      <c r="F28" s="30"/>
      <c r="G28" s="30"/>
      <c r="H28" s="30"/>
      <c r="I28" s="30"/>
      <c r="J28" s="30" t="n">
        <v>600988</v>
      </c>
      <c r="K28" s="30"/>
      <c r="L28" s="30" t="n">
        <v>10</v>
      </c>
      <c r="M28" s="30"/>
      <c r="N28" s="30"/>
      <c r="O28" s="30"/>
      <c r="P28" s="18" t="n">
        <f aca="false">SUM(D28:O28)</f>
        <v>600998</v>
      </c>
    </row>
    <row r="29" s="24" customFormat="true" ht="13.5" hidden="false" customHeight="true" outlineLevel="0" collapsed="false">
      <c r="A29" s="14"/>
      <c r="B29" s="29"/>
      <c r="C29" s="25" t="s">
        <v>44</v>
      </c>
      <c r="D29" s="26" t="n">
        <v>15619</v>
      </c>
      <c r="E29" s="26" t="n">
        <v>7147</v>
      </c>
      <c r="F29" s="26" t="n">
        <v>6518</v>
      </c>
      <c r="G29" s="26" t="n">
        <v>15371</v>
      </c>
      <c r="H29" s="26" t="n">
        <v>43281</v>
      </c>
      <c r="I29" s="26" t="n">
        <v>73940</v>
      </c>
      <c r="J29" s="26" t="n">
        <v>23213</v>
      </c>
      <c r="K29" s="26" t="n">
        <v>31770</v>
      </c>
      <c r="L29" s="26" t="n">
        <v>5510</v>
      </c>
      <c r="M29" s="26" t="n">
        <v>20902</v>
      </c>
      <c r="N29" s="26" t="n">
        <v>6000</v>
      </c>
      <c r="O29" s="26" t="n">
        <v>17010</v>
      </c>
      <c r="P29" s="27" t="n">
        <f aca="false">SUM(D29:O29)</f>
        <v>266281</v>
      </c>
    </row>
    <row r="30" s="24" customFormat="true" ht="13.5" hidden="false" customHeight="true" outlineLevel="0" collapsed="false">
      <c r="A30" s="14"/>
      <c r="B30" s="29"/>
      <c r="C30" s="25" t="s">
        <v>45</v>
      </c>
      <c r="D30" s="26" t="n">
        <v>2526</v>
      </c>
      <c r="E30" s="26"/>
      <c r="F30" s="26" t="n">
        <v>2202</v>
      </c>
      <c r="G30" s="26"/>
      <c r="H30" s="26" t="n">
        <v>5100</v>
      </c>
      <c r="I30" s="26" t="n">
        <v>9398</v>
      </c>
      <c r="J30" s="26" t="n">
        <v>3000</v>
      </c>
      <c r="K30" s="26" t="n">
        <v>956</v>
      </c>
      <c r="L30" s="26" t="n">
        <v>4574</v>
      </c>
      <c r="M30" s="26" t="n">
        <v>2790</v>
      </c>
      <c r="N30" s="26" t="n">
        <v>2364</v>
      </c>
      <c r="O30" s="26" t="n">
        <v>1500</v>
      </c>
      <c r="P30" s="27" t="n">
        <f aca="false">SUM(D30:O30)</f>
        <v>34410</v>
      </c>
    </row>
    <row r="31" s="24" customFormat="true" ht="11.1" hidden="false" customHeight="true" outlineLevel="0" collapsed="false">
      <c r="A31" s="14"/>
      <c r="B31" s="29"/>
      <c r="C31" s="19" t="s">
        <v>46</v>
      </c>
      <c r="D31" s="20"/>
      <c r="E31" s="20"/>
      <c r="F31" s="20" t="n">
        <v>12000</v>
      </c>
      <c r="G31" s="20" t="n">
        <v>6900</v>
      </c>
      <c r="H31" s="20"/>
      <c r="I31" s="20" t="n">
        <v>3996</v>
      </c>
      <c r="J31" s="20"/>
      <c r="K31" s="20"/>
      <c r="L31" s="31" t="n">
        <v>13734</v>
      </c>
      <c r="M31" s="31"/>
      <c r="N31" s="31"/>
      <c r="O31" s="31" t="n">
        <v>2496</v>
      </c>
      <c r="P31" s="21" t="n">
        <f aca="false">SUM(D31:O31)</f>
        <v>39126</v>
      </c>
    </row>
    <row r="32" s="24" customFormat="true" ht="50.1" hidden="false" customHeight="true" outlineLevel="0" collapsed="false">
      <c r="A32" s="14"/>
      <c r="B32" s="32" t="s">
        <v>47</v>
      </c>
      <c r="C32" s="33" t="s">
        <v>48</v>
      </c>
      <c r="D32" s="34"/>
      <c r="E32" s="34" t="n">
        <v>5430</v>
      </c>
      <c r="F32" s="34" t="n">
        <v>15030</v>
      </c>
      <c r="G32" s="34" t="n">
        <v>19630</v>
      </c>
      <c r="H32" s="34" t="n">
        <v>1050</v>
      </c>
      <c r="I32" s="34" t="n">
        <v>700</v>
      </c>
      <c r="J32" s="34"/>
      <c r="K32" s="34" t="n">
        <v>1600</v>
      </c>
      <c r="L32" s="34"/>
      <c r="M32" s="34" t="n">
        <v>100</v>
      </c>
      <c r="N32" s="34" t="n">
        <v>450</v>
      </c>
      <c r="O32" s="34"/>
      <c r="P32" s="35" t="n">
        <f aca="false">SUM(D32:O32)</f>
        <v>43990</v>
      </c>
    </row>
    <row r="33" customFormat="false" ht="11.1" hidden="false" customHeight="true" outlineLevel="0" collapsed="false">
      <c r="A33" s="36" t="s">
        <v>49</v>
      </c>
      <c r="B33" s="36"/>
      <c r="C33" s="36"/>
      <c r="D33" s="37" t="n">
        <f aca="false">SUM(D5:D32)</f>
        <v>5322707</v>
      </c>
      <c r="E33" s="37" t="n">
        <f aca="false">SUM(E5:E32)</f>
        <v>7279483</v>
      </c>
      <c r="F33" s="37" t="n">
        <f aca="false">SUM(F5:F32)</f>
        <v>12556873</v>
      </c>
      <c r="G33" s="37" t="n">
        <f aca="false">SUM(G5:G32)</f>
        <v>18453479</v>
      </c>
      <c r="H33" s="37" t="n">
        <f aca="false">SUM(H5:H32)</f>
        <v>6771576</v>
      </c>
      <c r="I33" s="37" t="n">
        <f aca="false">SUM(I5:I32)</f>
        <v>2799756</v>
      </c>
      <c r="J33" s="37" t="n">
        <f aca="false">SUM(J5:J32)</f>
        <v>3193716</v>
      </c>
      <c r="K33" s="37" t="n">
        <f aca="false">SUM(K5:K32)</f>
        <v>4130284</v>
      </c>
      <c r="L33" s="37" t="n">
        <f aca="false">SUM(L5:L32)</f>
        <v>3302725</v>
      </c>
      <c r="M33" s="37" t="n">
        <f aca="false">SUM(M5:M32)</f>
        <v>2253871</v>
      </c>
      <c r="N33" s="37" t="n">
        <f aca="false">SUM(N5:N32)</f>
        <v>1749640</v>
      </c>
      <c r="O33" s="37" t="n">
        <f aca="false">SUM(O5:O32)</f>
        <v>9690284</v>
      </c>
      <c r="P33" s="37" t="n">
        <f aca="false">SUM(P5:P32)</f>
        <v>77504394</v>
      </c>
    </row>
    <row r="34" customFormat="false" ht="13.5" hidden="false" customHeight="true" outlineLevel="0" collapsed="false">
      <c r="A34" s="38" t="s">
        <v>50</v>
      </c>
      <c r="K34" s="3" t="s">
        <v>51</v>
      </c>
    </row>
    <row r="35" customFormat="false" ht="12.75" hidden="false" customHeight="false" outlineLevel="0" collapsed="false">
      <c r="O35" s="39"/>
      <c r="P35" s="40"/>
    </row>
  </sheetData>
  <mergeCells count="6">
    <mergeCell ref="D3:P3"/>
    <mergeCell ref="A5:A32"/>
    <mergeCell ref="B5:B6"/>
    <mergeCell ref="B7:B27"/>
    <mergeCell ref="B28:B31"/>
    <mergeCell ref="A33:C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24.7"/>
    <col collapsed="false" customWidth="true" hidden="false" outlineLevel="0" max="3" min="3" style="3" width="10.13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3" width="9.85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true" hidden="false" outlineLevel="0" max="13" min="13" style="3" width="10.41"/>
    <col collapsed="false" customWidth="true" hidden="false" outlineLevel="0" max="14" min="14" style="3" width="10.13"/>
    <col collapsed="false" customWidth="true" hidden="false" outlineLevel="0" max="15" min="15" style="6" width="12.42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52</v>
      </c>
      <c r="B1" s="8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41" t="s">
        <v>53</v>
      </c>
      <c r="B4" s="4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</row>
    <row r="5" customFormat="false" ht="34.5" hidden="false" customHeight="true" outlineLevel="0" collapsed="false">
      <c r="A5" s="32" t="s">
        <v>17</v>
      </c>
      <c r="B5" s="43" t="s">
        <v>18</v>
      </c>
      <c r="C5" s="17" t="n">
        <v>18205527</v>
      </c>
      <c r="D5" s="17" t="n">
        <v>6500479</v>
      </c>
      <c r="E5" s="17" t="n">
        <v>23649710</v>
      </c>
      <c r="F5" s="17" t="n">
        <v>14928265</v>
      </c>
      <c r="G5" s="17" t="n">
        <v>22303719</v>
      </c>
      <c r="H5" s="17" t="n">
        <v>16740083</v>
      </c>
      <c r="I5" s="17" t="n">
        <v>18978821</v>
      </c>
      <c r="J5" s="17" t="n">
        <v>13767698</v>
      </c>
      <c r="K5" s="17" t="n">
        <v>7191426</v>
      </c>
      <c r="L5" s="17" t="n">
        <v>6271035</v>
      </c>
      <c r="M5" s="17" t="n">
        <v>9492540</v>
      </c>
      <c r="N5" s="17" t="n">
        <v>10990783</v>
      </c>
      <c r="O5" s="18" t="n">
        <f aca="false">SUM(C5:N5)</f>
        <v>169020086</v>
      </c>
    </row>
    <row r="6" s="22" customFormat="true" ht="34.5" hidden="false" customHeight="true" outlineLevel="0" collapsed="false">
      <c r="A6" s="32"/>
      <c r="B6" s="44" t="s">
        <v>19</v>
      </c>
      <c r="C6" s="20" t="n">
        <v>8317406</v>
      </c>
      <c r="D6" s="20" t="n">
        <v>2121766</v>
      </c>
      <c r="E6" s="20" t="n">
        <v>19916459</v>
      </c>
      <c r="F6" s="20" t="n">
        <v>2309816</v>
      </c>
      <c r="G6" s="20" t="n">
        <v>3013405</v>
      </c>
      <c r="H6" s="20" t="n">
        <v>1547174</v>
      </c>
      <c r="I6" s="20" t="n">
        <v>4736701</v>
      </c>
      <c r="J6" s="20" t="n">
        <v>6556350</v>
      </c>
      <c r="K6" s="20" t="n">
        <v>2898207</v>
      </c>
      <c r="L6" s="20" t="n">
        <v>1548887</v>
      </c>
      <c r="M6" s="20" t="n">
        <v>2285365</v>
      </c>
      <c r="N6" s="20" t="n">
        <v>2172737</v>
      </c>
      <c r="O6" s="21" t="n">
        <f aca="false">SUM(C6:N6)</f>
        <v>57424273</v>
      </c>
    </row>
    <row r="7" s="24" customFormat="true" ht="20.1" hidden="false" customHeight="true" outlineLevel="0" collapsed="false">
      <c r="A7" s="23" t="s">
        <v>20</v>
      </c>
      <c r="B7" s="16" t="s">
        <v>21</v>
      </c>
      <c r="C7" s="45" t="n">
        <v>28</v>
      </c>
      <c r="D7" s="17"/>
      <c r="E7" s="17"/>
      <c r="F7" s="17"/>
      <c r="G7" s="17"/>
      <c r="H7" s="17" t="n">
        <v>6926</v>
      </c>
      <c r="I7" s="17" t="n">
        <v>451</v>
      </c>
      <c r="J7" s="17"/>
      <c r="K7" s="17"/>
      <c r="L7" s="17" t="n">
        <v>4</v>
      </c>
      <c r="M7" s="17"/>
      <c r="N7" s="17"/>
      <c r="O7" s="18" t="n">
        <f aca="false">SUM(C7:N7)</f>
        <v>7409</v>
      </c>
    </row>
    <row r="8" s="24" customFormat="true" ht="20.1" hidden="false" customHeight="true" outlineLevel="0" collapsed="false">
      <c r="A8" s="23"/>
      <c r="B8" s="25" t="s">
        <v>22</v>
      </c>
      <c r="C8" s="26" t="n">
        <v>9041237</v>
      </c>
      <c r="D8" s="26" t="n">
        <v>886155</v>
      </c>
      <c r="E8" s="26" t="n">
        <v>772722</v>
      </c>
      <c r="F8" s="26" t="n">
        <v>35897123</v>
      </c>
      <c r="G8" s="26" t="n">
        <v>1797252</v>
      </c>
      <c r="H8" s="26" t="n">
        <v>1413564</v>
      </c>
      <c r="I8" s="26" t="n">
        <v>987260</v>
      </c>
      <c r="J8" s="26" t="n">
        <v>8567879</v>
      </c>
      <c r="K8" s="26" t="n">
        <v>2467053</v>
      </c>
      <c r="L8" s="26" t="n">
        <v>2464042</v>
      </c>
      <c r="M8" s="26" t="n">
        <v>1079969</v>
      </c>
      <c r="N8" s="26" t="n">
        <v>3571269</v>
      </c>
      <c r="O8" s="27" t="n">
        <f aca="false">SUM(C8:N8)</f>
        <v>68945525</v>
      </c>
    </row>
    <row r="9" s="24" customFormat="true" ht="20.1" hidden="false" customHeight="true" outlineLevel="0" collapsed="false">
      <c r="A9" s="23"/>
      <c r="B9" s="25" t="s">
        <v>23</v>
      </c>
      <c r="C9" s="26" t="n">
        <v>2547543</v>
      </c>
      <c r="D9" s="26" t="n">
        <v>910552</v>
      </c>
      <c r="E9" s="26" t="n">
        <v>3161058</v>
      </c>
      <c r="F9" s="26" t="n">
        <v>1018651</v>
      </c>
      <c r="G9" s="26" t="n">
        <v>679355</v>
      </c>
      <c r="H9" s="26" t="n">
        <v>4422257</v>
      </c>
      <c r="I9" s="26" t="n">
        <v>998056</v>
      </c>
      <c r="J9" s="26" t="n">
        <v>1944519</v>
      </c>
      <c r="K9" s="26" t="n">
        <v>5926199</v>
      </c>
      <c r="L9" s="26" t="n">
        <v>1017643</v>
      </c>
      <c r="M9" s="26" t="n">
        <v>865658</v>
      </c>
      <c r="N9" s="26" t="n">
        <v>320938</v>
      </c>
      <c r="O9" s="27" t="n">
        <f aca="false">SUM(C9:N9)</f>
        <v>23812429</v>
      </c>
    </row>
    <row r="10" s="24" customFormat="true" ht="20.1" hidden="false" customHeight="true" outlineLevel="0" collapsed="false">
      <c r="A10" s="23"/>
      <c r="B10" s="25" t="s">
        <v>24</v>
      </c>
      <c r="C10" s="26" t="n">
        <v>220375</v>
      </c>
      <c r="D10" s="26" t="n">
        <v>146180</v>
      </c>
      <c r="E10" s="26" t="n">
        <v>1593000</v>
      </c>
      <c r="F10" s="26" t="n">
        <v>1883928</v>
      </c>
      <c r="G10" s="26" t="n">
        <v>374904</v>
      </c>
      <c r="H10" s="26" t="n">
        <v>568587</v>
      </c>
      <c r="I10" s="26" t="n">
        <v>593375</v>
      </c>
      <c r="J10" s="26"/>
      <c r="K10" s="26" t="n">
        <v>244925</v>
      </c>
      <c r="L10" s="26" t="n">
        <v>767349</v>
      </c>
      <c r="M10" s="26" t="n">
        <v>10300</v>
      </c>
      <c r="N10" s="26"/>
      <c r="O10" s="27" t="n">
        <f aca="false">SUM(C10:N10)</f>
        <v>6402923</v>
      </c>
    </row>
    <row r="11" s="24" customFormat="true" ht="20.1" hidden="false" customHeight="true" outlineLevel="0" collapsed="false">
      <c r="A11" s="23"/>
      <c r="B11" s="25" t="s">
        <v>25</v>
      </c>
      <c r="C11" s="26" t="n">
        <v>80099</v>
      </c>
      <c r="D11" s="26"/>
      <c r="E11" s="26" t="n">
        <v>502500</v>
      </c>
      <c r="F11" s="26" t="n">
        <v>467000</v>
      </c>
      <c r="G11" s="26" t="n">
        <v>575000</v>
      </c>
      <c r="H11" s="26" t="n">
        <v>440000</v>
      </c>
      <c r="I11" s="26" t="n">
        <v>256068</v>
      </c>
      <c r="J11" s="26" t="n">
        <v>67000</v>
      </c>
      <c r="K11" s="26" t="n">
        <v>940000</v>
      </c>
      <c r="L11" s="26" t="n">
        <v>1183000</v>
      </c>
      <c r="M11" s="26" t="n">
        <v>495000</v>
      </c>
      <c r="N11" s="26" t="n">
        <v>33165</v>
      </c>
      <c r="O11" s="27" t="n">
        <f aca="false">SUM(C11:N11)</f>
        <v>5038832</v>
      </c>
    </row>
    <row r="12" s="24" customFormat="true" ht="20.1" hidden="false" customHeight="true" outlineLevel="0" collapsed="false">
      <c r="A12" s="23"/>
      <c r="B12" s="25" t="s">
        <v>26</v>
      </c>
      <c r="C12" s="26" t="n">
        <v>253197</v>
      </c>
      <c r="D12" s="26" t="n">
        <v>168500</v>
      </c>
      <c r="E12" s="26" t="n">
        <v>608000</v>
      </c>
      <c r="F12" s="26" t="n">
        <v>319960</v>
      </c>
      <c r="G12" s="26" t="n">
        <v>500146</v>
      </c>
      <c r="H12" s="26" t="n">
        <v>383360</v>
      </c>
      <c r="I12" s="26" t="n">
        <v>511554</v>
      </c>
      <c r="J12" s="26" t="n">
        <v>872700</v>
      </c>
      <c r="K12" s="26" t="n">
        <v>191229</v>
      </c>
      <c r="L12" s="26" t="n">
        <v>152878</v>
      </c>
      <c r="M12" s="26" t="n">
        <v>38400</v>
      </c>
      <c r="N12" s="26" t="n">
        <v>593306</v>
      </c>
      <c r="O12" s="27" t="n">
        <f aca="false">SUM(C12:N12)</f>
        <v>4593230</v>
      </c>
    </row>
    <row r="13" s="24" customFormat="true" ht="20.1" hidden="false" customHeight="true" outlineLevel="0" collapsed="false">
      <c r="A13" s="23"/>
      <c r="B13" s="25" t="s">
        <v>27</v>
      </c>
      <c r="C13" s="26"/>
      <c r="D13" s="26"/>
      <c r="E13" s="26"/>
      <c r="F13" s="26" t="n">
        <v>660201</v>
      </c>
      <c r="G13" s="26" t="n">
        <v>124909</v>
      </c>
      <c r="H13" s="26" t="n">
        <v>455910</v>
      </c>
      <c r="I13" s="26" t="n">
        <v>102400</v>
      </c>
      <c r="J13" s="26" t="n">
        <v>30720</v>
      </c>
      <c r="K13" s="26" t="n">
        <v>137460</v>
      </c>
      <c r="L13" s="26" t="n">
        <v>158340</v>
      </c>
      <c r="M13" s="26" t="n">
        <v>135240</v>
      </c>
      <c r="N13" s="26" t="n">
        <v>28600</v>
      </c>
      <c r="O13" s="27" t="n">
        <f aca="false">SUM(C13:N13)</f>
        <v>1833780</v>
      </c>
    </row>
    <row r="14" s="24" customFormat="true" ht="20.1" hidden="false" customHeight="true" outlineLevel="0" collapsed="false">
      <c r="A14" s="23"/>
      <c r="B14" s="25" t="s">
        <v>28</v>
      </c>
      <c r="C14" s="26"/>
      <c r="D14" s="26"/>
      <c r="E14" s="26"/>
      <c r="F14" s="26" t="n">
        <v>93610</v>
      </c>
      <c r="G14" s="26" t="n">
        <v>209990</v>
      </c>
      <c r="H14" s="26" t="n">
        <v>531790</v>
      </c>
      <c r="I14" s="26" t="n">
        <v>256000</v>
      </c>
      <c r="J14" s="26" t="n">
        <v>102400</v>
      </c>
      <c r="K14" s="26" t="n">
        <v>15290</v>
      </c>
      <c r="L14" s="26"/>
      <c r="M14" s="26" t="n">
        <v>13000</v>
      </c>
      <c r="N14" s="26"/>
      <c r="O14" s="27" t="n">
        <f aca="false">SUM(C14:N14)</f>
        <v>1222080</v>
      </c>
    </row>
    <row r="15" s="24" customFormat="true" ht="20.1" hidden="false" customHeight="true" outlineLevel="0" collapsed="false">
      <c r="A15" s="23"/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 t="n">
        <v>88750</v>
      </c>
      <c r="N15" s="26"/>
      <c r="O15" s="27" t="n">
        <f aca="false">SUM(C15:N15)</f>
        <v>88750</v>
      </c>
    </row>
    <row r="16" s="24" customFormat="true" ht="20.1" hidden="false" customHeight="true" outlineLevel="0" collapsed="false">
      <c r="A16" s="23"/>
      <c r="B16" s="25" t="s">
        <v>30</v>
      </c>
      <c r="C16" s="26" t="n">
        <v>2358065</v>
      </c>
      <c r="D16" s="26" t="n">
        <v>5500041</v>
      </c>
      <c r="E16" s="26" t="n">
        <v>1170017</v>
      </c>
      <c r="F16" s="26" t="n">
        <v>3504358</v>
      </c>
      <c r="G16" s="26" t="n">
        <v>3122129</v>
      </c>
      <c r="H16" s="26" t="n">
        <v>726982</v>
      </c>
      <c r="I16" s="26" t="n">
        <v>1051744</v>
      </c>
      <c r="J16" s="26" t="n">
        <v>1068001</v>
      </c>
      <c r="K16" s="26" t="n">
        <v>1684146</v>
      </c>
      <c r="L16" s="26" t="n">
        <v>384010</v>
      </c>
      <c r="M16" s="26" t="n">
        <v>617881</v>
      </c>
      <c r="N16" s="26" t="n">
        <v>12867004</v>
      </c>
      <c r="O16" s="27" t="n">
        <f aca="false">SUM(C16:N16)</f>
        <v>34054378</v>
      </c>
    </row>
    <row r="17" s="24" customFormat="true" ht="20.1" hidden="false" customHeight="true" outlineLevel="0" collapsed="false">
      <c r="A17" s="23"/>
      <c r="B17" s="25" t="s">
        <v>31</v>
      </c>
      <c r="C17" s="26" t="n">
        <v>1415426</v>
      </c>
      <c r="D17" s="26" t="n">
        <v>5314591</v>
      </c>
      <c r="E17" s="26" t="n">
        <v>15760457</v>
      </c>
      <c r="F17" s="26" t="n">
        <v>16111880</v>
      </c>
      <c r="G17" s="26" t="n">
        <v>2925</v>
      </c>
      <c r="H17" s="26"/>
      <c r="I17" s="26"/>
      <c r="J17" s="26" t="n">
        <v>0</v>
      </c>
      <c r="K17" s="26"/>
      <c r="L17" s="26"/>
      <c r="M17" s="26"/>
      <c r="N17" s="26"/>
      <c r="O17" s="27" t="n">
        <f aca="false">SUM(C17:N17)</f>
        <v>38605279</v>
      </c>
    </row>
    <row r="18" s="24" customFormat="true" ht="20.1" hidden="false" customHeight="true" outlineLevel="0" collapsed="false">
      <c r="A18" s="23"/>
      <c r="B18" s="25" t="s">
        <v>32</v>
      </c>
      <c r="C18" s="26" t="n">
        <v>258435</v>
      </c>
      <c r="D18" s="26" t="n">
        <v>26000</v>
      </c>
      <c r="E18" s="26" t="n">
        <v>85904</v>
      </c>
      <c r="F18" s="26"/>
      <c r="G18" s="26" t="n">
        <v>1125450</v>
      </c>
      <c r="H18" s="26" t="n">
        <v>1838400</v>
      </c>
      <c r="I18" s="26" t="n">
        <v>909184</v>
      </c>
      <c r="J18" s="26" t="n">
        <v>603608</v>
      </c>
      <c r="K18" s="26" t="n">
        <v>497100</v>
      </c>
      <c r="L18" s="26" t="n">
        <v>105300</v>
      </c>
      <c r="M18" s="26" t="n">
        <v>1383250</v>
      </c>
      <c r="N18" s="26" t="n">
        <v>202000</v>
      </c>
      <c r="O18" s="27" t="n">
        <f aca="false">SUM(C18:N18)</f>
        <v>7034631</v>
      </c>
    </row>
    <row r="19" s="24" customFormat="true" ht="20.1" hidden="false" customHeight="true" outlineLevel="0" collapsed="false">
      <c r="A19" s="23"/>
      <c r="B19" s="25" t="s">
        <v>33</v>
      </c>
      <c r="C19" s="26" t="n">
        <v>55043</v>
      </c>
      <c r="D19" s="26" t="n">
        <v>117250</v>
      </c>
      <c r="E19" s="26" t="n">
        <v>15912</v>
      </c>
      <c r="F19" s="26" t="n">
        <v>214864</v>
      </c>
      <c r="G19" s="26" t="n">
        <v>469900</v>
      </c>
      <c r="H19" s="26" t="n">
        <v>1439700</v>
      </c>
      <c r="I19" s="26" t="n">
        <v>962958</v>
      </c>
      <c r="J19" s="26" t="n">
        <v>2073204</v>
      </c>
      <c r="K19" s="26" t="n">
        <v>4205800</v>
      </c>
      <c r="L19" s="26" t="n">
        <v>65280</v>
      </c>
      <c r="M19" s="26" t="n">
        <v>323831</v>
      </c>
      <c r="N19" s="26" t="n">
        <v>1135332</v>
      </c>
      <c r="O19" s="27" t="n">
        <f aca="false">SUM(C19:N19)</f>
        <v>11079074</v>
      </c>
    </row>
    <row r="20" s="24" customFormat="true" ht="20.1" hidden="false" customHeight="true" outlineLevel="0" collapsed="false">
      <c r="A20" s="23"/>
      <c r="B20" s="25" t="s">
        <v>34</v>
      </c>
      <c r="C20" s="26" t="n">
        <v>25100</v>
      </c>
      <c r="D20" s="26" t="n">
        <v>34200</v>
      </c>
      <c r="E20" s="26"/>
      <c r="F20" s="26" t="n">
        <v>1350</v>
      </c>
      <c r="G20" s="26"/>
      <c r="H20" s="26"/>
      <c r="I20" s="26"/>
      <c r="J20" s="26" t="n">
        <v>40680</v>
      </c>
      <c r="K20" s="26"/>
      <c r="L20" s="26" t="n">
        <v>20000</v>
      </c>
      <c r="M20" s="26"/>
      <c r="N20" s="26" t="n">
        <v>1550</v>
      </c>
      <c r="O20" s="27" t="n">
        <f aca="false">SUM(C20:N20)</f>
        <v>122880</v>
      </c>
    </row>
    <row r="21" s="24" customFormat="true" ht="20.1" hidden="false" customHeight="true" outlineLevel="0" collapsed="false">
      <c r="A21" s="23"/>
      <c r="B21" s="25" t="s">
        <v>35</v>
      </c>
      <c r="C21" s="26" t="n">
        <v>33200</v>
      </c>
      <c r="D21" s="26" t="n">
        <v>35600</v>
      </c>
      <c r="E21" s="26" t="n">
        <v>72690</v>
      </c>
      <c r="F21" s="26" t="n">
        <v>150350</v>
      </c>
      <c r="G21" s="26" t="n">
        <v>422661</v>
      </c>
      <c r="H21" s="26"/>
      <c r="I21" s="26"/>
      <c r="J21" s="26" t="n">
        <v>2737</v>
      </c>
      <c r="K21" s="26" t="n">
        <v>64377</v>
      </c>
      <c r="L21" s="26" t="n">
        <v>1353599</v>
      </c>
      <c r="M21" s="26"/>
      <c r="N21" s="26" t="n">
        <v>24119</v>
      </c>
      <c r="O21" s="27" t="n">
        <f aca="false">SUM(C21:N21)</f>
        <v>2159333</v>
      </c>
    </row>
    <row r="22" s="24" customFormat="true" ht="20.1" hidden="false" customHeight="true" outlineLevel="0" collapsed="false">
      <c r="A22" s="23"/>
      <c r="B22" s="25" t="s">
        <v>36</v>
      </c>
      <c r="C22" s="26"/>
      <c r="D22" s="26" t="n">
        <v>450000</v>
      </c>
      <c r="E22" s="26" t="n">
        <v>1210000</v>
      </c>
      <c r="F22" s="26"/>
      <c r="G22" s="26" t="n">
        <v>500000</v>
      </c>
      <c r="H22" s="26" t="n">
        <v>250000</v>
      </c>
      <c r="I22" s="26" t="n">
        <v>50000</v>
      </c>
      <c r="J22" s="26" t="n">
        <v>100000</v>
      </c>
      <c r="K22" s="26" t="n">
        <v>100000</v>
      </c>
      <c r="L22" s="26"/>
      <c r="M22" s="26"/>
      <c r="N22" s="26"/>
      <c r="O22" s="27" t="n">
        <f aca="false">SUM(C22:N22)</f>
        <v>2660000</v>
      </c>
    </row>
    <row r="23" s="24" customFormat="true" ht="20.1" hidden="false" customHeight="true" outlineLevel="0" collapsed="false">
      <c r="A23" s="23"/>
      <c r="B23" s="25" t="s">
        <v>37</v>
      </c>
      <c r="C23" s="26" t="n">
        <v>2487067</v>
      </c>
      <c r="D23" s="26" t="n">
        <v>2851470</v>
      </c>
      <c r="E23" s="26" t="n">
        <v>1396243</v>
      </c>
      <c r="F23" s="26" t="n">
        <v>510193</v>
      </c>
      <c r="G23" s="26" t="n">
        <v>1176744</v>
      </c>
      <c r="H23" s="26" t="n">
        <v>412451</v>
      </c>
      <c r="I23" s="26" t="n">
        <v>513938</v>
      </c>
      <c r="J23" s="26" t="n">
        <v>859927</v>
      </c>
      <c r="K23" s="26" t="n">
        <v>494957</v>
      </c>
      <c r="L23" s="26" t="n">
        <v>909272</v>
      </c>
      <c r="M23" s="26" t="n">
        <v>423574</v>
      </c>
      <c r="N23" s="26" t="n">
        <v>1007287</v>
      </c>
      <c r="O23" s="27" t="n">
        <f aca="false">SUM(C23:N23)</f>
        <v>13043123</v>
      </c>
    </row>
    <row r="24" s="24" customFormat="true" ht="20.1" hidden="false" customHeight="true" outlineLevel="0" collapsed="false">
      <c r="A24" s="23"/>
      <c r="B24" s="25" t="s">
        <v>38</v>
      </c>
      <c r="C24" s="26" t="n">
        <v>2020676</v>
      </c>
      <c r="D24" s="26" t="n">
        <v>3483752</v>
      </c>
      <c r="E24" s="26" t="n">
        <v>1029018</v>
      </c>
      <c r="F24" s="26" t="n">
        <v>13705183</v>
      </c>
      <c r="G24" s="26" t="n">
        <v>24729458</v>
      </c>
      <c r="H24" s="26" t="n">
        <v>2311543</v>
      </c>
      <c r="I24" s="26" t="n">
        <v>561500</v>
      </c>
      <c r="J24" s="26" t="n">
        <v>138515</v>
      </c>
      <c r="K24" s="26" t="n">
        <v>683762</v>
      </c>
      <c r="L24" s="26" t="n">
        <v>425211</v>
      </c>
      <c r="M24" s="26" t="n">
        <v>420513</v>
      </c>
      <c r="N24" s="26" t="n">
        <v>728970</v>
      </c>
      <c r="O24" s="27" t="n">
        <f aca="false">SUM(C24:N24)</f>
        <v>50238101</v>
      </c>
    </row>
    <row r="25" s="24" customFormat="true" ht="20.1" hidden="false" customHeight="true" outlineLevel="0" collapsed="false">
      <c r="A25" s="23"/>
      <c r="B25" s="25" t="s">
        <v>39</v>
      </c>
      <c r="C25" s="26" t="n">
        <v>36715</v>
      </c>
      <c r="D25" s="26" t="n">
        <v>79514</v>
      </c>
      <c r="E25" s="26" t="n">
        <v>129238</v>
      </c>
      <c r="F25" s="26"/>
      <c r="G25" s="26"/>
      <c r="H25" s="26"/>
      <c r="I25" s="26"/>
      <c r="J25" s="26"/>
      <c r="K25" s="26"/>
      <c r="L25" s="26"/>
      <c r="M25" s="26"/>
      <c r="N25" s="26"/>
      <c r="O25" s="27" t="n">
        <f aca="false">SUM(C25:N25)</f>
        <v>245467</v>
      </c>
    </row>
    <row r="26" s="24" customFormat="true" ht="20.1" hidden="false" customHeight="true" outlineLevel="0" collapsed="false">
      <c r="A26" s="23"/>
      <c r="B26" s="25" t="s">
        <v>40</v>
      </c>
      <c r="C26" s="26"/>
      <c r="D26" s="26"/>
      <c r="E26" s="26" t="n">
        <v>106000</v>
      </c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106000</v>
      </c>
    </row>
    <row r="27" s="24" customFormat="true" ht="20.1" hidden="false" customHeight="true" outlineLevel="0" collapsed="false">
      <c r="A27" s="23"/>
      <c r="B27" s="28" t="s">
        <v>41</v>
      </c>
      <c r="C27" s="20"/>
      <c r="D27" s="20"/>
      <c r="E27" s="20"/>
      <c r="F27" s="20"/>
      <c r="G27" s="20"/>
      <c r="H27" s="20"/>
      <c r="I27" s="20"/>
      <c r="J27" s="20" t="n">
        <v>5022328</v>
      </c>
      <c r="K27" s="20" t="n">
        <v>560570</v>
      </c>
      <c r="L27" s="20" t="n">
        <v>288887</v>
      </c>
      <c r="M27" s="20" t="n">
        <v>360533</v>
      </c>
      <c r="N27" s="20" t="n">
        <v>368550</v>
      </c>
      <c r="O27" s="21" t="n">
        <f aca="false">SUM(C27:N27)</f>
        <v>6600868</v>
      </c>
    </row>
    <row r="28" s="24" customFormat="true" ht="20.1" hidden="false" customHeight="true" outlineLevel="0" collapsed="false">
      <c r="A28" s="32" t="s">
        <v>42</v>
      </c>
      <c r="B28" s="43" t="s">
        <v>43</v>
      </c>
      <c r="C28" s="17"/>
      <c r="D28" s="17"/>
      <c r="E28" s="17"/>
      <c r="F28" s="17"/>
      <c r="G28" s="17"/>
      <c r="H28" s="17"/>
      <c r="I28" s="17" t="n">
        <v>1802964</v>
      </c>
      <c r="J28" s="17"/>
      <c r="K28" s="17" t="n">
        <v>25</v>
      </c>
      <c r="L28" s="17"/>
      <c r="M28" s="17"/>
      <c r="N28" s="17"/>
      <c r="O28" s="18" t="n">
        <f aca="false">SUM(C28:N28)</f>
        <v>1802989</v>
      </c>
    </row>
    <row r="29" s="24" customFormat="true" ht="20.1" hidden="false" customHeight="true" outlineLevel="0" collapsed="false">
      <c r="A29" s="32"/>
      <c r="B29" s="46" t="s">
        <v>44</v>
      </c>
      <c r="C29" s="26" t="n">
        <v>264443</v>
      </c>
      <c r="D29" s="26" t="n">
        <v>118878</v>
      </c>
      <c r="E29" s="26" t="n">
        <v>112946</v>
      </c>
      <c r="F29" s="26" t="n">
        <v>263208</v>
      </c>
      <c r="G29" s="26" t="n">
        <v>762767</v>
      </c>
      <c r="H29" s="26" t="n">
        <v>1285651</v>
      </c>
      <c r="I29" s="26" t="n">
        <v>372569</v>
      </c>
      <c r="J29" s="26" t="n">
        <v>522148</v>
      </c>
      <c r="K29" s="26" t="n">
        <v>91588</v>
      </c>
      <c r="L29" s="26" t="n">
        <v>339875</v>
      </c>
      <c r="M29" s="26" t="n">
        <v>97200</v>
      </c>
      <c r="N29" s="26" t="n">
        <v>279760</v>
      </c>
      <c r="O29" s="27" t="n">
        <f aca="false">SUM(C29:N29)</f>
        <v>4511033</v>
      </c>
    </row>
    <row r="30" s="24" customFormat="true" ht="20.1" hidden="false" customHeight="true" outlineLevel="0" collapsed="false">
      <c r="A30" s="32"/>
      <c r="B30" s="46" t="s">
        <v>54</v>
      </c>
      <c r="C30" s="26" t="n">
        <v>6668</v>
      </c>
      <c r="D30" s="26"/>
      <c r="E30" s="26" t="n">
        <v>6047</v>
      </c>
      <c r="F30" s="26"/>
      <c r="G30" s="26" t="n">
        <v>13852</v>
      </c>
      <c r="H30" s="26" t="n">
        <v>27454</v>
      </c>
      <c r="I30" s="26" t="n">
        <v>9000</v>
      </c>
      <c r="J30" s="26" t="n">
        <v>2842</v>
      </c>
      <c r="K30" s="26" t="n">
        <v>14440</v>
      </c>
      <c r="L30" s="26" t="n">
        <v>9068</v>
      </c>
      <c r="M30" s="26" t="n">
        <v>7919</v>
      </c>
      <c r="N30" s="26" t="n">
        <v>4875</v>
      </c>
      <c r="O30" s="27" t="n">
        <f aca="false">SUM(C30:N30)</f>
        <v>102165</v>
      </c>
    </row>
    <row r="31" s="24" customFormat="true" ht="20.1" hidden="false" customHeight="true" outlineLevel="0" collapsed="false">
      <c r="A31" s="32"/>
      <c r="B31" s="46" t="s">
        <v>55</v>
      </c>
      <c r="C31" s="26"/>
      <c r="D31" s="26"/>
      <c r="E31" s="26" t="n">
        <v>12000</v>
      </c>
      <c r="F31" s="26" t="n">
        <v>7935</v>
      </c>
      <c r="G31" s="26"/>
      <c r="H31" s="26" t="n">
        <v>6194</v>
      </c>
      <c r="I31" s="26"/>
      <c r="J31" s="26"/>
      <c r="K31" s="26" t="n">
        <v>23622</v>
      </c>
      <c r="L31" s="26"/>
      <c r="M31" s="26"/>
      <c r="N31" s="26" t="n">
        <v>6015</v>
      </c>
      <c r="O31" s="27" t="n">
        <f aca="false">SUM(C31:N31)</f>
        <v>55766</v>
      </c>
    </row>
    <row r="32" s="24" customFormat="true" ht="54.75" hidden="false" customHeight="true" outlineLevel="0" collapsed="false">
      <c r="A32" s="32" t="s">
        <v>47</v>
      </c>
      <c r="B32" s="46" t="s">
        <v>56</v>
      </c>
      <c r="C32" s="26"/>
      <c r="D32" s="26" t="n">
        <v>561605</v>
      </c>
      <c r="E32" s="26" t="n">
        <v>1555605</v>
      </c>
      <c r="F32" s="26" t="n">
        <v>2041280</v>
      </c>
      <c r="G32" s="26" t="n">
        <v>108675</v>
      </c>
      <c r="H32" s="26" t="n">
        <v>72450</v>
      </c>
      <c r="I32" s="26"/>
      <c r="J32" s="26" t="n">
        <v>165600</v>
      </c>
      <c r="K32" s="26"/>
      <c r="L32" s="26" t="n">
        <v>10360</v>
      </c>
      <c r="M32" s="26" t="n">
        <v>46710</v>
      </c>
      <c r="N32" s="26"/>
      <c r="O32" s="35" t="n">
        <f aca="false">SUM(C32:N32)</f>
        <v>4562285</v>
      </c>
    </row>
    <row r="33" customFormat="false" ht="13.5" hidden="false" customHeight="true" outlineLevel="0" collapsed="false">
      <c r="A33" s="47" t="s">
        <v>57</v>
      </c>
      <c r="B33" s="47"/>
      <c r="C33" s="37" t="n">
        <f aca="false">C5+C6+C7+C8+C9+C10+C11+C12+C13+C14+C15+C16+C17+C18+C19+C20+C21+C22+C23+C24+C25+C26+C27+C28+C29+C30+C31+C32</f>
        <v>47626250</v>
      </c>
      <c r="D33" s="37" t="n">
        <f aca="false">D5+D6+D7+D8+D9+D10+D11+D12+D13+D14+D15+D16+D17+D18+D19+D20+D21+D22+D23+D24+D25+D26+D27+D28+D29+D30+D31+D32</f>
        <v>29306533</v>
      </c>
      <c r="E33" s="37" t="n">
        <f aca="false">E5+E6+E7+E8+E9+E10+E11+E12+E13+E14+E15+E16+E17+E18+E19+E20+E21+E22+E23+E24+E25+E26+E27+E28+E29+E30+E31+E32</f>
        <v>72865526</v>
      </c>
      <c r="F33" s="37" t="n">
        <f aca="false">F5+F6+F7+F8+F9+F10+F11+F12+F13+F14+F15+F16+F17+F18+F19+F20+F21+F22+F23+F24+F25+F26+F27+F28+F29+F30+F31+F32</f>
        <v>94089155</v>
      </c>
      <c r="G33" s="37" t="n">
        <f aca="false">G5+G6+G7+G8+G9+G10+G11+G12+G13+G14+G15+G16+G17+G18+G19+G20+G21+G22+G23+G24+G25+G26+G27+G28+G29+G30+G31+G32</f>
        <v>62013241</v>
      </c>
      <c r="H33" s="37" t="n">
        <f aca="false">H5+H6+H7+H8+H9+H10+H11+H12+H13+H14+H15+H16+H17+H18+H19+H20+H21+H22+H23+H24+H25+H26+H27+H28+H29+H30+H31+H32</f>
        <v>34880476</v>
      </c>
      <c r="I33" s="37" t="n">
        <f aca="false">I5+I6+I7+I8+I9+I10+I11+I12+I13+I14+I15+I16+I17+I18+I19+I20+I21+I22+I23+I24+I25+I26+I27+I28+I29+I30+I31+I32</f>
        <v>33654543</v>
      </c>
      <c r="J33" s="37" t="n">
        <f aca="false">SUM(J5:J32)</f>
        <v>42508856</v>
      </c>
      <c r="K33" s="37" t="n">
        <f aca="false">K5+K6+K7+K8+K9+K10+K11+K12+K13+K14+K15+K16+K17+K18+K19+K20+K21+K22+K23+K24+K25+K26+K27+K28+K29+K30+K31+K32</f>
        <v>28432176</v>
      </c>
      <c r="L33" s="37" t="n">
        <f aca="false">L5+L6+L7+L8+L9+L10+L11+L12+L13+L14+L15+L16+L17+L18+L19+L20+L21+L22+L23+L24+L25+L26+L27+L28+L29+L30+L31+L32</f>
        <v>17474040</v>
      </c>
      <c r="M33" s="37" t="n">
        <f aca="false">M5+M6+M7+M8+M9+M10+M11+M12+M13+M14+M15+M16+M17+M18+M19+M20+M21+M22+M23+M24+M25+M26+M27+M28+M29+M30+M31+M32</f>
        <v>18185633</v>
      </c>
      <c r="N33" s="37" t="n">
        <f aca="false">N5+N6+N7+N8+N9+N10+N11+N12+N13+N14+N15+N16+N17+N18+N19+N20+N21+N22+N23+N24+N25+N26+N27+N28+N29+N30+N31+N32</f>
        <v>34336260</v>
      </c>
      <c r="O33" s="48" t="n">
        <f aca="false">SUM(C33:N33)</f>
        <v>515372689</v>
      </c>
    </row>
    <row r="34" customFormat="false" ht="13.5" hidden="false" customHeight="true" outlineLevel="0" collapsed="false">
      <c r="A34" s="38" t="s">
        <v>50</v>
      </c>
      <c r="B34" s="5"/>
      <c r="J34" s="3" t="s">
        <v>51</v>
      </c>
    </row>
    <row r="35" customFormat="false" ht="12.75" hidden="false" customHeight="false" outlineLevel="0" collapsed="false">
      <c r="C35" s="49"/>
    </row>
    <row r="36" customFormat="false" ht="12.75" hidden="false" customHeight="false" outlineLevel="0" collapsed="false">
      <c r="O36" s="50"/>
    </row>
  </sheetData>
  <mergeCells count="5">
    <mergeCell ref="C3:O3"/>
    <mergeCell ref="A5:A6"/>
    <mergeCell ref="A7:A27"/>
    <mergeCell ref="A28:A31"/>
    <mergeCell ref="A33:B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1" width="5.85"/>
    <col collapsed="false" customWidth="true" hidden="false" outlineLevel="0" max="3" min="3" style="5" width="24.13"/>
    <col collapsed="false" customWidth="true" hidden="false" outlineLevel="0" max="4" min="4" style="1" width="6.28"/>
    <col collapsed="false" customWidth="true" hidden="false" outlineLevel="0" max="5" min="5" style="1" width="6.7"/>
    <col collapsed="false" customWidth="true" hidden="false" outlineLevel="0" max="6" min="6" style="52" width="5.41"/>
    <col collapsed="false" customWidth="true" hidden="false" outlineLevel="0" max="8" min="7" style="1" width="5.71"/>
    <col collapsed="false" customWidth="true" hidden="false" outlineLevel="0" max="9" min="9" style="1" width="5.99"/>
    <col collapsed="false" customWidth="true" hidden="false" outlineLevel="0" max="11" min="10" style="1" width="5.56"/>
    <col collapsed="false" customWidth="true" hidden="false" outlineLevel="0" max="12" min="12" style="1" width="6.85"/>
    <col collapsed="false" customWidth="true" hidden="false" outlineLevel="0" max="15" min="13" style="1" width="5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C2" s="5"/>
    </row>
    <row r="3" s="3" customFormat="true" ht="13.5" hidden="false" customHeight="true" outlineLevel="0" collapsed="false">
      <c r="B3" s="4"/>
      <c r="C3" s="5"/>
      <c r="D3" s="53" t="n">
        <v>201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3" customFormat="true" ht="13.5" hidden="false" customHeight="true" outlineLevel="0" collapsed="false">
      <c r="A4" s="10"/>
      <c r="B4" s="41" t="s">
        <v>53</v>
      </c>
      <c r="C4" s="42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s="3" customFormat="true" ht="13.5" hidden="false" customHeight="true" outlineLevel="0" collapsed="false">
      <c r="B5" s="54" t="s">
        <v>5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33.75" hidden="false" customHeight="true" outlineLevel="0" collapsed="false">
      <c r="A6" s="55" t="s">
        <v>60</v>
      </c>
      <c r="B6" s="29" t="s">
        <v>17</v>
      </c>
      <c r="C6" s="16" t="s">
        <v>18</v>
      </c>
      <c r="D6" s="17" t="n">
        <v>1907</v>
      </c>
      <c r="E6" s="17" t="n">
        <v>1867</v>
      </c>
      <c r="F6" s="17" t="n">
        <v>1824</v>
      </c>
      <c r="G6" s="17" t="n">
        <v>1832</v>
      </c>
      <c r="H6" s="17" t="n">
        <v>1773</v>
      </c>
      <c r="I6" s="17" t="n">
        <v>1747</v>
      </c>
      <c r="J6" s="17" t="n">
        <v>1694</v>
      </c>
      <c r="K6" s="17" t="n">
        <v>1559</v>
      </c>
      <c r="L6" s="17" t="n">
        <v>1518</v>
      </c>
      <c r="M6" s="17" t="n">
        <v>1451</v>
      </c>
      <c r="N6" s="17" t="n">
        <v>1359</v>
      </c>
      <c r="O6" s="17" t="n">
        <v>1438</v>
      </c>
    </row>
    <row r="7" s="56" customFormat="true" ht="33.75" hidden="false" customHeight="true" outlineLevel="0" collapsed="false">
      <c r="A7" s="55"/>
      <c r="B7" s="29"/>
      <c r="C7" s="19" t="s">
        <v>19</v>
      </c>
      <c r="D7" s="20" t="n">
        <v>1235</v>
      </c>
      <c r="E7" s="20" t="n">
        <v>1207</v>
      </c>
      <c r="F7" s="20" t="n">
        <v>1195</v>
      </c>
      <c r="G7" s="20" t="n">
        <v>1190</v>
      </c>
      <c r="H7" s="20" t="n">
        <v>1144</v>
      </c>
      <c r="I7" s="20" t="n">
        <v>1138</v>
      </c>
      <c r="J7" s="20" t="n">
        <v>1102</v>
      </c>
      <c r="K7" s="20" t="n">
        <v>1007</v>
      </c>
      <c r="L7" s="20" t="n">
        <v>979</v>
      </c>
      <c r="M7" s="20" t="n">
        <v>944</v>
      </c>
      <c r="N7" s="20" t="n">
        <v>878</v>
      </c>
      <c r="O7" s="20" t="n">
        <v>943</v>
      </c>
    </row>
    <row r="8" s="56" customFormat="true" ht="15.95" hidden="false" customHeight="true" outlineLevel="0" collapsed="false">
      <c r="A8" s="55"/>
      <c r="B8" s="57" t="s">
        <v>20</v>
      </c>
      <c r="C8" s="16" t="s">
        <v>21</v>
      </c>
      <c r="D8" s="17" t="n">
        <v>84</v>
      </c>
      <c r="E8" s="17" t="n">
        <v>84</v>
      </c>
      <c r="F8" s="17" t="n">
        <v>84</v>
      </c>
      <c r="G8" s="17" t="n">
        <v>84</v>
      </c>
      <c r="H8" s="17" t="n">
        <v>85</v>
      </c>
      <c r="I8" s="17" t="n">
        <v>95</v>
      </c>
      <c r="J8" s="17" t="n">
        <v>95</v>
      </c>
      <c r="K8" s="17" t="n">
        <v>95</v>
      </c>
      <c r="L8" s="17" t="n">
        <v>95</v>
      </c>
      <c r="M8" s="17" t="n">
        <v>92</v>
      </c>
      <c r="N8" s="17" t="n">
        <v>92</v>
      </c>
      <c r="O8" s="17" t="n">
        <v>92</v>
      </c>
    </row>
    <row r="9" s="56" customFormat="true" ht="15.95" hidden="false" customHeight="true" outlineLevel="0" collapsed="false">
      <c r="A9" s="55"/>
      <c r="B9" s="57"/>
      <c r="C9" s="25" t="s">
        <v>22</v>
      </c>
      <c r="D9" s="26" t="n">
        <v>2718</v>
      </c>
      <c r="E9" s="26" t="n">
        <v>2478</v>
      </c>
      <c r="F9" s="26" t="n">
        <v>2614</v>
      </c>
      <c r="G9" s="26" t="n">
        <v>2370</v>
      </c>
      <c r="H9" s="26" t="n">
        <v>2439</v>
      </c>
      <c r="I9" s="26" t="n">
        <v>2411</v>
      </c>
      <c r="J9" s="26" t="n">
        <v>2418</v>
      </c>
      <c r="K9" s="26" t="n">
        <v>2363</v>
      </c>
      <c r="L9" s="26" t="n">
        <v>2091</v>
      </c>
      <c r="M9" s="26" t="n">
        <v>2091</v>
      </c>
      <c r="N9" s="26" t="n">
        <v>2076</v>
      </c>
      <c r="O9" s="26" t="n">
        <v>2030</v>
      </c>
    </row>
    <row r="10" s="56" customFormat="true" ht="15.95" hidden="false" customHeight="true" outlineLevel="0" collapsed="false">
      <c r="A10" s="55"/>
      <c r="B10" s="57"/>
      <c r="C10" s="25" t="s">
        <v>23</v>
      </c>
      <c r="D10" s="26" t="n">
        <v>744</v>
      </c>
      <c r="E10" s="26" t="n">
        <v>734</v>
      </c>
      <c r="F10" s="26" t="n">
        <v>739</v>
      </c>
      <c r="G10" s="26" t="n">
        <v>706</v>
      </c>
      <c r="H10" s="26" t="n">
        <v>730</v>
      </c>
      <c r="I10" s="26" t="n">
        <v>715</v>
      </c>
      <c r="J10" s="26" t="n">
        <v>719</v>
      </c>
      <c r="K10" s="26" t="n">
        <v>706</v>
      </c>
      <c r="L10" s="26" t="n">
        <v>666</v>
      </c>
      <c r="M10" s="26" t="n">
        <v>647</v>
      </c>
      <c r="N10" s="26" t="n">
        <v>627</v>
      </c>
      <c r="O10" s="26" t="n">
        <v>564</v>
      </c>
    </row>
    <row r="11" s="56" customFormat="true" ht="15.95" hidden="false" customHeight="true" outlineLevel="0" collapsed="false">
      <c r="A11" s="55"/>
      <c r="B11" s="57"/>
      <c r="C11" s="25" t="s">
        <v>24</v>
      </c>
      <c r="D11" s="26" t="n">
        <v>134</v>
      </c>
      <c r="E11" s="26" t="n">
        <v>134</v>
      </c>
      <c r="F11" s="26" t="n">
        <v>126</v>
      </c>
      <c r="G11" s="26" t="n">
        <v>126</v>
      </c>
      <c r="H11" s="26" t="n">
        <v>126</v>
      </c>
      <c r="I11" s="26" t="n">
        <v>126</v>
      </c>
      <c r="J11" s="26" t="n">
        <v>126</v>
      </c>
      <c r="K11" s="26" t="n">
        <v>126</v>
      </c>
      <c r="L11" s="26" t="n">
        <v>126</v>
      </c>
      <c r="M11" s="26" t="n">
        <v>129</v>
      </c>
      <c r="N11" s="26" t="n">
        <v>129</v>
      </c>
      <c r="O11" s="26" t="n">
        <v>128</v>
      </c>
    </row>
    <row r="12" s="56" customFormat="true" ht="15.95" hidden="false" customHeight="true" outlineLevel="0" collapsed="false">
      <c r="A12" s="55"/>
      <c r="B12" s="57"/>
      <c r="C12" s="25" t="s">
        <v>25</v>
      </c>
      <c r="D12" s="26" t="n">
        <v>126</v>
      </c>
      <c r="E12" s="26" t="n">
        <v>126</v>
      </c>
      <c r="F12" s="26" t="n">
        <v>126</v>
      </c>
      <c r="G12" s="26" t="n">
        <v>125</v>
      </c>
      <c r="H12" s="26" t="n">
        <v>125</v>
      </c>
      <c r="I12" s="26" t="n">
        <v>125</v>
      </c>
      <c r="J12" s="26" t="n">
        <v>125</v>
      </c>
      <c r="K12" s="26" t="n">
        <v>125</v>
      </c>
      <c r="L12" s="26" t="n">
        <v>125</v>
      </c>
      <c r="M12" s="26" t="n">
        <v>125</v>
      </c>
      <c r="N12" s="26" t="n">
        <v>125</v>
      </c>
      <c r="O12" s="26" t="n">
        <v>126</v>
      </c>
    </row>
    <row r="13" s="56" customFormat="true" ht="15.95" hidden="false" customHeight="true" outlineLevel="0" collapsed="false">
      <c r="A13" s="55"/>
      <c r="B13" s="57"/>
      <c r="C13" s="25" t="s">
        <v>61</v>
      </c>
      <c r="D13" s="26" t="n">
        <v>314</v>
      </c>
      <c r="E13" s="26" t="n">
        <v>320</v>
      </c>
      <c r="F13" s="26" t="n">
        <v>320</v>
      </c>
      <c r="G13" s="26" t="n">
        <v>320</v>
      </c>
      <c r="H13" s="26" t="n">
        <v>320</v>
      </c>
      <c r="I13" s="26" t="n">
        <v>321</v>
      </c>
      <c r="J13" s="26" t="n">
        <v>324</v>
      </c>
      <c r="K13" s="26" t="n">
        <v>324</v>
      </c>
      <c r="L13" s="26" t="n">
        <v>328</v>
      </c>
      <c r="M13" s="26" t="n">
        <v>327</v>
      </c>
      <c r="N13" s="26" t="n">
        <v>323</v>
      </c>
      <c r="O13" s="26" t="n">
        <v>326</v>
      </c>
    </row>
    <row r="14" s="56" customFormat="true" ht="15.95" hidden="false" customHeight="true" outlineLevel="0" collapsed="false">
      <c r="A14" s="55"/>
      <c r="B14" s="57"/>
      <c r="C14" s="25" t="s">
        <v>27</v>
      </c>
      <c r="D14" s="26" t="n">
        <v>106</v>
      </c>
      <c r="E14" s="26" t="n">
        <v>106</v>
      </c>
      <c r="F14" s="26" t="n">
        <v>106</v>
      </c>
      <c r="G14" s="26" t="n">
        <v>101</v>
      </c>
      <c r="H14" s="26" t="n">
        <v>101</v>
      </c>
      <c r="I14" s="26" t="n">
        <v>102</v>
      </c>
      <c r="J14" s="26" t="n">
        <v>102</v>
      </c>
      <c r="K14" s="26" t="n">
        <v>102</v>
      </c>
      <c r="L14" s="26" t="n">
        <v>104</v>
      </c>
      <c r="M14" s="26" t="n">
        <v>104</v>
      </c>
      <c r="N14" s="26" t="n">
        <v>104</v>
      </c>
      <c r="O14" s="26" t="n">
        <v>104</v>
      </c>
    </row>
    <row r="15" s="56" customFormat="true" ht="15.95" hidden="false" customHeight="true" outlineLevel="0" collapsed="false">
      <c r="A15" s="55"/>
      <c r="B15" s="57"/>
      <c r="C15" s="25" t="s">
        <v>28</v>
      </c>
      <c r="D15" s="26" t="n">
        <v>61</v>
      </c>
      <c r="E15" s="26" t="n">
        <v>61</v>
      </c>
      <c r="F15" s="26" t="n">
        <v>61</v>
      </c>
      <c r="G15" s="26" t="n">
        <v>61</v>
      </c>
      <c r="H15" s="26" t="n">
        <v>61</v>
      </c>
      <c r="I15" s="26" t="n">
        <v>62</v>
      </c>
      <c r="J15" s="26" t="n">
        <v>61</v>
      </c>
      <c r="K15" s="26" t="n">
        <v>61</v>
      </c>
      <c r="L15" s="26" t="n">
        <v>62</v>
      </c>
      <c r="M15" s="26" t="n">
        <v>62</v>
      </c>
      <c r="N15" s="26" t="n">
        <v>62</v>
      </c>
      <c r="O15" s="26" t="n">
        <v>62</v>
      </c>
    </row>
    <row r="16" s="56" customFormat="true" ht="15.95" hidden="false" customHeight="true" outlineLevel="0" collapsed="false">
      <c r="A16" s="55"/>
      <c r="B16" s="57"/>
      <c r="C16" s="25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 t="n">
        <v>135</v>
      </c>
      <c r="N16" s="26" t="n">
        <v>135</v>
      </c>
      <c r="O16" s="26" t="n">
        <v>135</v>
      </c>
    </row>
    <row r="17" s="56" customFormat="true" ht="15.95" hidden="false" customHeight="true" outlineLevel="0" collapsed="false">
      <c r="A17" s="55"/>
      <c r="B17" s="57"/>
      <c r="C17" s="25" t="s">
        <v>30</v>
      </c>
      <c r="D17" s="26" t="n">
        <v>690</v>
      </c>
      <c r="E17" s="26" t="n">
        <v>683</v>
      </c>
      <c r="F17" s="26" t="n">
        <v>683</v>
      </c>
      <c r="G17" s="26" t="n">
        <v>697</v>
      </c>
      <c r="H17" s="26" t="n">
        <v>984</v>
      </c>
      <c r="I17" s="26" t="n">
        <v>950</v>
      </c>
      <c r="J17" s="26" t="n">
        <v>944</v>
      </c>
      <c r="K17" s="26" t="n">
        <v>933</v>
      </c>
      <c r="L17" s="26" t="n">
        <v>933</v>
      </c>
      <c r="M17" s="26" t="n">
        <v>910</v>
      </c>
      <c r="N17" s="26" t="n">
        <v>904</v>
      </c>
      <c r="O17" s="26" t="n">
        <v>922</v>
      </c>
    </row>
    <row r="18" s="56" customFormat="true" ht="15.95" hidden="false" customHeight="true" outlineLevel="0" collapsed="false">
      <c r="A18" s="55"/>
      <c r="B18" s="57"/>
      <c r="C18" s="25" t="s">
        <v>31</v>
      </c>
      <c r="D18" s="26" t="n">
        <v>394</v>
      </c>
      <c r="E18" s="26" t="n">
        <v>389</v>
      </c>
      <c r="F18" s="26" t="n">
        <v>391</v>
      </c>
      <c r="G18" s="26" t="n">
        <v>396</v>
      </c>
      <c r="H18" s="26"/>
      <c r="J18" s="26"/>
      <c r="K18" s="26"/>
      <c r="L18" s="26"/>
      <c r="M18" s="26"/>
      <c r="N18" s="26"/>
      <c r="O18" s="26"/>
    </row>
    <row r="19" s="56" customFormat="true" ht="15.95" hidden="false" customHeight="true" outlineLevel="0" collapsed="false">
      <c r="A19" s="55"/>
      <c r="B19" s="57"/>
      <c r="C19" s="25" t="s">
        <v>32</v>
      </c>
      <c r="D19" s="26" t="n">
        <v>206</v>
      </c>
      <c r="E19" s="26" t="n">
        <v>208</v>
      </c>
      <c r="F19" s="26" t="n">
        <v>208</v>
      </c>
      <c r="G19" s="26" t="n">
        <v>208</v>
      </c>
      <c r="H19" s="26" t="n">
        <v>200</v>
      </c>
      <c r="I19" s="26" t="n">
        <v>200</v>
      </c>
      <c r="J19" s="26" t="n">
        <v>200</v>
      </c>
      <c r="K19" s="26" t="n">
        <v>201</v>
      </c>
      <c r="L19" s="26" t="n">
        <v>200</v>
      </c>
      <c r="M19" s="26" t="n">
        <v>200</v>
      </c>
      <c r="N19" s="26" t="n">
        <v>202</v>
      </c>
      <c r="O19" s="26" t="n">
        <v>202</v>
      </c>
    </row>
    <row r="20" s="56" customFormat="true" ht="15.95" hidden="false" customHeight="true" outlineLevel="0" collapsed="false">
      <c r="A20" s="55"/>
      <c r="B20" s="57"/>
      <c r="C20" s="25" t="s">
        <v>33</v>
      </c>
      <c r="D20" s="26" t="n">
        <v>205</v>
      </c>
      <c r="E20" s="26" t="n">
        <v>208</v>
      </c>
      <c r="F20" s="26" t="n">
        <v>208</v>
      </c>
      <c r="G20" s="26" t="n">
        <v>208</v>
      </c>
      <c r="H20" s="26" t="n">
        <v>200</v>
      </c>
      <c r="I20" s="26" t="n">
        <v>200</v>
      </c>
      <c r="J20" s="26" t="n">
        <v>200</v>
      </c>
      <c r="K20" s="26" t="n">
        <v>200</v>
      </c>
      <c r="L20" s="26" t="n">
        <v>200</v>
      </c>
      <c r="M20" s="26" t="n">
        <v>200</v>
      </c>
      <c r="N20" s="26" t="n">
        <v>202</v>
      </c>
      <c r="O20" s="26" t="n">
        <v>202</v>
      </c>
    </row>
    <row r="21" s="56" customFormat="true" ht="15.95" hidden="false" customHeight="true" outlineLevel="0" collapsed="false">
      <c r="A21" s="55"/>
      <c r="B21" s="57"/>
      <c r="C21" s="25" t="s">
        <v>35</v>
      </c>
      <c r="D21" s="26" t="n">
        <v>30</v>
      </c>
      <c r="E21" s="26" t="n">
        <v>33</v>
      </c>
      <c r="F21" s="26" t="n">
        <v>16</v>
      </c>
      <c r="G21" s="26" t="n">
        <v>154</v>
      </c>
      <c r="H21" s="26" t="n">
        <v>142</v>
      </c>
      <c r="I21" s="26" t="n">
        <v>142</v>
      </c>
      <c r="J21" s="26" t="n">
        <v>142</v>
      </c>
      <c r="K21" s="26" t="n">
        <v>141</v>
      </c>
      <c r="L21" s="26" t="n">
        <v>132</v>
      </c>
      <c r="M21" s="26" t="n">
        <v>127</v>
      </c>
      <c r="N21" s="26" t="n">
        <v>127</v>
      </c>
      <c r="O21" s="26" t="n">
        <v>121</v>
      </c>
    </row>
    <row r="22" s="56" customFormat="true" ht="15.95" hidden="false" customHeight="true" outlineLevel="0" collapsed="false">
      <c r="A22" s="55"/>
      <c r="B22" s="57"/>
      <c r="C22" s="25" t="s">
        <v>36</v>
      </c>
      <c r="D22" s="26" t="n">
        <v>20</v>
      </c>
      <c r="E22" s="26" t="n">
        <v>20</v>
      </c>
      <c r="F22" s="26" t="n">
        <v>22</v>
      </c>
      <c r="G22" s="26" t="n">
        <v>22</v>
      </c>
      <c r="H22" s="26" t="n">
        <v>20</v>
      </c>
      <c r="I22" s="26" t="n">
        <v>20</v>
      </c>
      <c r="J22" s="26" t="n">
        <v>20</v>
      </c>
      <c r="K22" s="26" t="n">
        <v>20</v>
      </c>
      <c r="L22" s="26" t="n">
        <v>20</v>
      </c>
      <c r="M22" s="26" t="n">
        <v>20</v>
      </c>
      <c r="N22" s="26" t="n">
        <v>20</v>
      </c>
      <c r="O22" s="26" t="n">
        <v>20</v>
      </c>
    </row>
    <row r="23" customFormat="false" ht="15.95" hidden="false" customHeight="true" outlineLevel="0" collapsed="false">
      <c r="A23" s="55"/>
      <c r="B23" s="57"/>
      <c r="C23" s="25" t="s">
        <v>37</v>
      </c>
      <c r="D23" s="26" t="n">
        <v>749</v>
      </c>
      <c r="E23" s="26" t="n">
        <v>738</v>
      </c>
      <c r="F23" s="26" t="n">
        <v>717</v>
      </c>
      <c r="G23" s="26" t="n">
        <v>695</v>
      </c>
      <c r="H23" s="26" t="n">
        <v>672</v>
      </c>
      <c r="I23" s="26" t="n">
        <v>636</v>
      </c>
      <c r="J23" s="26" t="n">
        <v>641</v>
      </c>
      <c r="K23" s="26" t="n">
        <v>629</v>
      </c>
      <c r="L23" s="26" t="n">
        <v>589</v>
      </c>
      <c r="M23" s="26" t="n">
        <v>580</v>
      </c>
      <c r="N23" s="26" t="n">
        <v>584</v>
      </c>
      <c r="O23" s="26" t="n">
        <v>551</v>
      </c>
    </row>
    <row r="24" customFormat="false" ht="15.95" hidden="false" customHeight="true" outlineLevel="0" collapsed="false">
      <c r="A24" s="55"/>
      <c r="B24" s="57"/>
      <c r="C24" s="25" t="s">
        <v>38</v>
      </c>
      <c r="D24" s="26" t="n">
        <v>2230</v>
      </c>
      <c r="E24" s="26" t="n">
        <v>1965</v>
      </c>
      <c r="F24" s="26" t="n">
        <v>1935</v>
      </c>
      <c r="G24" s="26" t="n">
        <v>1892</v>
      </c>
      <c r="H24" s="26" t="n">
        <v>1849</v>
      </c>
      <c r="I24" s="26" t="n">
        <v>1823</v>
      </c>
      <c r="J24" s="26" t="n">
        <v>1806</v>
      </c>
      <c r="K24" s="26" t="n">
        <v>1763</v>
      </c>
      <c r="L24" s="26" t="n">
        <v>1761</v>
      </c>
      <c r="M24" s="26" t="n">
        <v>1595</v>
      </c>
      <c r="N24" s="26" t="n">
        <v>1595</v>
      </c>
      <c r="O24" s="26" t="n">
        <v>1595</v>
      </c>
    </row>
    <row r="25" customFormat="false" ht="15.95" hidden="false" customHeight="true" outlineLevel="0" collapsed="false">
      <c r="A25" s="55"/>
      <c r="B25" s="57"/>
      <c r="C25" s="25" t="s">
        <v>39</v>
      </c>
      <c r="D25" s="26" t="n">
        <v>79</v>
      </c>
      <c r="E25" s="26" t="n">
        <v>79</v>
      </c>
      <c r="F25" s="26" t="n">
        <v>79</v>
      </c>
      <c r="G25" s="26" t="n">
        <v>79</v>
      </c>
      <c r="H25" s="26" t="n">
        <v>79</v>
      </c>
      <c r="I25" s="26"/>
      <c r="J25" s="26"/>
      <c r="K25" s="26"/>
      <c r="L25" s="26"/>
      <c r="M25" s="26"/>
      <c r="N25" s="26"/>
      <c r="O25" s="26"/>
    </row>
    <row r="26" customFormat="false" ht="15.95" hidden="false" customHeight="true" outlineLevel="0" collapsed="false">
      <c r="A26" s="55"/>
      <c r="B26" s="57"/>
      <c r="C26" s="25" t="s">
        <v>40</v>
      </c>
      <c r="D26" s="26" t="n">
        <v>105</v>
      </c>
      <c r="E26" s="26" t="n">
        <v>105</v>
      </c>
      <c r="F26" s="26" t="n">
        <v>106</v>
      </c>
      <c r="G26" s="26" t="n">
        <v>106</v>
      </c>
      <c r="H26" s="26" t="n">
        <v>106</v>
      </c>
      <c r="I26" s="26"/>
      <c r="J26" s="26"/>
      <c r="K26" s="26"/>
      <c r="L26" s="26"/>
      <c r="M26" s="26"/>
      <c r="N26" s="26"/>
      <c r="O26" s="26"/>
    </row>
    <row r="27" customFormat="false" ht="15.95" hidden="false" customHeight="true" outlineLevel="0" collapsed="false">
      <c r="A27" s="55"/>
      <c r="B27" s="57"/>
      <c r="C27" s="58" t="s">
        <v>41</v>
      </c>
      <c r="D27" s="59"/>
      <c r="E27" s="59"/>
      <c r="F27" s="60"/>
      <c r="G27" s="60"/>
      <c r="H27" s="60"/>
      <c r="I27" s="60"/>
      <c r="J27" s="60"/>
      <c r="K27" s="60" t="n">
        <v>201</v>
      </c>
      <c r="L27" s="60" t="n">
        <v>202</v>
      </c>
      <c r="M27" s="60" t="n">
        <v>203</v>
      </c>
      <c r="N27" s="60" t="n">
        <v>202</v>
      </c>
      <c r="O27" s="60" t="n">
        <v>203</v>
      </c>
    </row>
    <row r="28" customFormat="false" ht="15.95" hidden="false" customHeight="true" outlineLevel="0" collapsed="false">
      <c r="A28" s="55"/>
      <c r="B28" s="29" t="s">
        <v>62</v>
      </c>
      <c r="C28" s="43" t="s">
        <v>43</v>
      </c>
      <c r="D28" s="17" t="n">
        <v>30</v>
      </c>
      <c r="E28" s="17" t="n">
        <v>29</v>
      </c>
      <c r="F28" s="17" t="n">
        <v>29</v>
      </c>
      <c r="G28" s="17" t="n">
        <v>29</v>
      </c>
      <c r="H28" s="17" t="n">
        <v>29</v>
      </c>
      <c r="I28" s="17" t="n">
        <v>29</v>
      </c>
      <c r="J28" s="17" t="n">
        <v>29</v>
      </c>
      <c r="K28" s="17" t="n">
        <v>29</v>
      </c>
      <c r="L28" s="17" t="n">
        <v>27</v>
      </c>
      <c r="M28" s="17" t="n">
        <v>27</v>
      </c>
      <c r="N28" s="17" t="n">
        <v>27</v>
      </c>
      <c r="O28" s="17" t="n">
        <v>27</v>
      </c>
    </row>
    <row r="29" customFormat="false" ht="15.95" hidden="false" customHeight="true" outlineLevel="0" collapsed="false">
      <c r="A29" s="55"/>
      <c r="B29" s="29"/>
      <c r="C29" s="46" t="s">
        <v>44</v>
      </c>
      <c r="D29" s="26" t="n">
        <v>328</v>
      </c>
      <c r="E29" s="26" t="n">
        <v>322</v>
      </c>
      <c r="F29" s="26" t="n">
        <v>333</v>
      </c>
      <c r="G29" s="26" t="n">
        <v>341</v>
      </c>
      <c r="H29" s="26" t="n">
        <v>342</v>
      </c>
      <c r="I29" s="26" t="n">
        <v>312</v>
      </c>
      <c r="J29" s="26" t="n">
        <v>322</v>
      </c>
      <c r="K29" s="26" t="n">
        <v>334</v>
      </c>
      <c r="L29" s="26" t="n">
        <v>322</v>
      </c>
      <c r="M29" s="26" t="n">
        <v>313</v>
      </c>
      <c r="N29" s="26" t="n">
        <v>320</v>
      </c>
      <c r="O29" s="26" t="n">
        <v>331</v>
      </c>
    </row>
    <row r="30" customFormat="false" ht="15.95" hidden="false" customHeight="true" outlineLevel="0" collapsed="false">
      <c r="A30" s="55"/>
      <c r="B30" s="29"/>
      <c r="C30" s="46" t="s">
        <v>54</v>
      </c>
      <c r="D30" s="26" t="n">
        <v>16</v>
      </c>
      <c r="E30" s="26" t="n">
        <v>16</v>
      </c>
      <c r="F30" s="26" t="n">
        <v>17</v>
      </c>
      <c r="G30" s="26" t="n">
        <v>17</v>
      </c>
      <c r="H30" s="26" t="n">
        <v>16</v>
      </c>
      <c r="I30" s="26" t="n">
        <v>18</v>
      </c>
      <c r="J30" s="26" t="n">
        <v>18</v>
      </c>
      <c r="K30" s="26" t="n">
        <v>18</v>
      </c>
      <c r="L30" s="26" t="n">
        <v>20</v>
      </c>
      <c r="M30" s="26" t="n">
        <v>20</v>
      </c>
      <c r="N30" s="26" t="n">
        <v>20</v>
      </c>
      <c r="O30" s="26" t="n">
        <v>20</v>
      </c>
    </row>
    <row r="31" customFormat="false" ht="15.95" hidden="false" customHeight="true" outlineLevel="0" collapsed="false">
      <c r="A31" s="55"/>
      <c r="B31" s="29"/>
      <c r="C31" s="44" t="s">
        <v>63</v>
      </c>
      <c r="D31" s="20" t="n">
        <v>2</v>
      </c>
      <c r="E31" s="20" t="n">
        <v>2</v>
      </c>
      <c r="F31" s="20" t="n">
        <v>3</v>
      </c>
      <c r="G31" s="20" t="n">
        <v>3</v>
      </c>
      <c r="H31" s="20" t="n">
        <v>3</v>
      </c>
      <c r="I31" s="20" t="n">
        <v>5</v>
      </c>
      <c r="J31" s="20" t="n">
        <v>5</v>
      </c>
      <c r="K31" s="20" t="n">
        <v>5</v>
      </c>
      <c r="L31" s="20" t="n">
        <v>5</v>
      </c>
      <c r="M31" s="20" t="n">
        <v>5</v>
      </c>
      <c r="N31" s="20" t="n">
        <v>5</v>
      </c>
      <c r="O31" s="20" t="n">
        <v>7</v>
      </c>
    </row>
    <row r="32" s="3" customFormat="true" ht="13.5" hidden="false" customHeight="true" outlineLevel="0" collapsed="false">
      <c r="A32" s="55"/>
      <c r="B32" s="54" t="s">
        <v>6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45" hidden="false" customHeight="true" outlineLevel="0" collapsed="false">
      <c r="A33" s="55"/>
      <c r="B33" s="61" t="s">
        <v>47</v>
      </c>
      <c r="C33" s="28" t="s">
        <v>65</v>
      </c>
      <c r="D33" s="62" t="n">
        <v>34</v>
      </c>
      <c r="E33" s="62" t="n">
        <v>34</v>
      </c>
      <c r="F33" s="62" t="n">
        <v>34</v>
      </c>
      <c r="G33" s="62" t="n">
        <v>34</v>
      </c>
      <c r="H33" s="62" t="n">
        <v>34</v>
      </c>
      <c r="I33" s="62" t="n">
        <v>34</v>
      </c>
      <c r="J33" s="62" t="n">
        <v>34</v>
      </c>
      <c r="K33" s="62" t="n">
        <v>34</v>
      </c>
      <c r="L33" s="62" t="n">
        <v>34</v>
      </c>
      <c r="M33" s="62" t="n">
        <v>34</v>
      </c>
      <c r="N33" s="62" t="n">
        <v>34</v>
      </c>
      <c r="O33" s="62" t="n">
        <v>34</v>
      </c>
    </row>
    <row r="34" s="3" customFormat="true" ht="13.5" hidden="false" customHeight="true" outlineLevel="0" collapsed="false">
      <c r="A34" s="55"/>
      <c r="B34" s="54" t="s">
        <v>6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45" hidden="false" customHeight="true" outlineLevel="0" collapsed="false">
      <c r="A35" s="55"/>
      <c r="B35" s="29" t="s">
        <v>67</v>
      </c>
      <c r="C35" s="63" t="s">
        <v>34</v>
      </c>
      <c r="D35" s="64" t="n">
        <v>118</v>
      </c>
      <c r="E35" s="64" t="n">
        <v>118</v>
      </c>
      <c r="F35" s="64" t="n">
        <v>118</v>
      </c>
      <c r="G35" s="64" t="n">
        <v>118</v>
      </c>
      <c r="H35" s="64" t="n">
        <v>118</v>
      </c>
      <c r="I35" s="64" t="n">
        <v>118</v>
      </c>
      <c r="J35" s="64" t="n">
        <v>118</v>
      </c>
      <c r="K35" s="64" t="n">
        <v>105</v>
      </c>
      <c r="L35" s="64" t="n">
        <v>105</v>
      </c>
      <c r="M35" s="64" t="n">
        <v>105</v>
      </c>
      <c r="N35" s="64" t="n">
        <v>105</v>
      </c>
      <c r="O35" s="64" t="n">
        <v>101</v>
      </c>
    </row>
    <row r="36" customFormat="false" ht="33.75" hidden="false" customHeight="true" outlineLevel="0" collapsed="false">
      <c r="A36" s="36" t="s">
        <v>60</v>
      </c>
      <c r="B36" s="36"/>
      <c r="C36" s="36"/>
      <c r="D36" s="65" t="n">
        <f aca="false">D6+D7+D8+D9+D10+D11+D12+D13+D14+D15+D17+D18+D19+D20+D21+D22+D23+D24+D25+D26+D27+D28+D29+D30+D31+D33+D35</f>
        <v>12665</v>
      </c>
      <c r="E36" s="65" t="n">
        <f aca="false">E6+E7+E8+E9+E10+E11+E12+E13+E14+E15+E17+E18+E19+E20+E21+E22+E23+E24+E25+E26+E27+E28+E29+E30+E31+E33+E35</f>
        <v>12066</v>
      </c>
      <c r="F36" s="65" t="n">
        <f aca="false">F6+F7+F8+F9+F10+F11+F12+F13+F14+F15+F17+F18+F19+F20+F21+F22+F23+F24+F25+F26+F27+F28+F29+F30+F31+F33+F35</f>
        <v>12094</v>
      </c>
      <c r="G36" s="65" t="n">
        <f aca="false">G6+G7+G8+G9+G10+G11+G12+G13+G14+G15+G17+G18+G19+G20+G21+G22+G23+G24+G25+G26+G27+G28+G29+G30+G31+G33+G35</f>
        <v>11914</v>
      </c>
      <c r="H36" s="65" t="n">
        <f aca="false">H6+H7+H8+H9+H10+H11+H12+H13+H14+H15+H17+H18+H19+H20+H21+H22+H23+H24+H25+H26+H27+H28+H29+H30+H31+H33+H35</f>
        <v>11698</v>
      </c>
      <c r="I36" s="65" t="n">
        <f aca="false">I6+I7+I8+I9+I10+I11+I12+I13+I14+I15+I17+I18+I19+I20+I21+I22+I23+I24+I25+I26+I27+I28+I29+I30+I31+I33+I35</f>
        <v>11329</v>
      </c>
      <c r="J36" s="65" t="n">
        <f aca="false">J6+J7+J8+J9+J10+J11+J12+J13+J14+J15+J17+J18+J19+J20+J21+J22+J23+J24+J25+J26+J27+J28+J29+J30+J31+J33+J35</f>
        <v>11245</v>
      </c>
      <c r="K36" s="65" t="n">
        <f aca="false">K6+K7+K8+K9+K10+K11+K12+K13+K14+K15+K17+K18+K19+K20+K21+K22+K23+K24+K25+K26+K27+K28+K29+K30+K31+K33+K35</f>
        <v>11081</v>
      </c>
      <c r="L36" s="65" t="n">
        <f aca="false">L6+L7+L8+L9+L10+L11+L12+L13+L14+L15+L17+L18+L19+L20+L21+L22+L23+L24+L25+L26+L27+L28+L29+L30+L31+L33+L35</f>
        <v>10644</v>
      </c>
      <c r="M36" s="65" t="n">
        <f aca="false">M6+M7+M8+M9+M10+M11+M12+M13+M14+M15+M16+M17+M18+M19+M20+M21+M22+M23+M24+M25+M26+M27+M28+M29+M30+M31+M33+M35</f>
        <v>10446</v>
      </c>
      <c r="N36" s="65" t="n">
        <f aca="false">N6+N7+N8+N9+N10+N11+N12+N13+N14+N15+N16+N17+N18+N19+N20+N21+N22+N23+N24+N25+N26+N27+N28+N29+N30+N31+N33+N35</f>
        <v>10257</v>
      </c>
      <c r="O36" s="65" t="n">
        <f aca="false">O6+O7+O8+O9+O10+O11+O12+O13+O14+O15+O16+O17+O18+O19+O20+O21+O22+O23+O24+O25+O26+O27+O28+O29+O30+O31+O33+O35</f>
        <v>10284</v>
      </c>
    </row>
    <row r="37" s="3" customFormat="true" ht="13.5" hidden="false" customHeight="true" outlineLevel="0" collapsed="false">
      <c r="A37" s="38" t="s">
        <v>50</v>
      </c>
      <c r="B37" s="4"/>
      <c r="C37" s="5"/>
      <c r="K37" s="3" t="s">
        <v>51</v>
      </c>
    </row>
  </sheetData>
  <mergeCells count="9">
    <mergeCell ref="D3:O3"/>
    <mergeCell ref="B5:O5"/>
    <mergeCell ref="A6:A35"/>
    <mergeCell ref="B6:B7"/>
    <mergeCell ref="B8:B27"/>
    <mergeCell ref="B28:B31"/>
    <mergeCell ref="B32:O32"/>
    <mergeCell ref="B34:O34"/>
    <mergeCell ref="A36:C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7"/>
    <col collapsed="false" customWidth="true" hidden="false" outlineLevel="0" max="9" min="2" style="67" width="15.7"/>
    <col collapsed="false" customWidth="false" hidden="false" outlineLevel="0" max="257" min="10" style="68" width="9.14"/>
  </cols>
  <sheetData>
    <row r="1" customFormat="false" ht="20.1" hidden="false" customHeight="true" outlineLevel="0" collapsed="false">
      <c r="A1" s="7" t="s">
        <v>68</v>
      </c>
      <c r="B1" s="69"/>
      <c r="C1" s="69"/>
      <c r="D1" s="69"/>
      <c r="E1" s="69"/>
      <c r="F1" s="69"/>
      <c r="G1" s="69"/>
      <c r="H1" s="69"/>
      <c r="I1" s="70"/>
    </row>
    <row r="2" customFormat="false" ht="6.95" hidden="false" customHeight="true" outlineLevel="0" collapsed="false">
      <c r="A2" s="71"/>
      <c r="B2" s="72"/>
      <c r="C2" s="73"/>
      <c r="D2" s="70"/>
      <c r="E2" s="70"/>
      <c r="F2" s="70"/>
      <c r="G2" s="70"/>
      <c r="H2" s="70"/>
      <c r="I2" s="70"/>
    </row>
    <row r="3" customFormat="false" ht="13.5" hidden="false" customHeight="true" outlineLevel="0" collapsed="false">
      <c r="A3" s="54" t="s">
        <v>69</v>
      </c>
      <c r="B3" s="54"/>
      <c r="C3" s="54"/>
      <c r="D3" s="54"/>
      <c r="E3" s="54"/>
      <c r="F3" s="54"/>
      <c r="G3" s="54"/>
      <c r="H3" s="54"/>
      <c r="I3" s="54"/>
    </row>
    <row r="4" customFormat="false" ht="32.25" hidden="false" customHeight="false" outlineLevel="0" collapsed="false">
      <c r="A4" s="74" t="s">
        <v>70</v>
      </c>
      <c r="B4" s="75" t="s">
        <v>71</v>
      </c>
      <c r="C4" s="75" t="s">
        <v>72</v>
      </c>
      <c r="D4" s="75" t="s">
        <v>60</v>
      </c>
      <c r="E4" s="75" t="s">
        <v>73</v>
      </c>
      <c r="F4" s="75" t="s">
        <v>74</v>
      </c>
      <c r="G4" s="75" t="s">
        <v>75</v>
      </c>
      <c r="H4" s="75" t="s">
        <v>76</v>
      </c>
      <c r="I4" s="75" t="s">
        <v>77</v>
      </c>
    </row>
    <row r="5" customFormat="false" ht="15.95" hidden="false" customHeight="true" outlineLevel="0" collapsed="false">
      <c r="A5" s="76" t="s">
        <v>78</v>
      </c>
      <c r="B5" s="77" t="n">
        <v>5322707</v>
      </c>
      <c r="C5" s="77" t="n">
        <v>47626249</v>
      </c>
      <c r="D5" s="17" t="n">
        <v>12633.38</v>
      </c>
      <c r="E5" s="77" t="n">
        <v>11</v>
      </c>
      <c r="F5" s="77" t="n">
        <v>26</v>
      </c>
      <c r="G5" s="77" t="n">
        <v>20</v>
      </c>
      <c r="H5" s="77" t="n">
        <v>16</v>
      </c>
      <c r="I5" s="78" t="n">
        <v>2232</v>
      </c>
    </row>
    <row r="6" customFormat="false" ht="15.95" hidden="false" customHeight="true" outlineLevel="0" collapsed="false">
      <c r="A6" s="79" t="s">
        <v>79</v>
      </c>
      <c r="B6" s="80" t="n">
        <v>7279483</v>
      </c>
      <c r="C6" s="80" t="n">
        <v>29306533</v>
      </c>
      <c r="D6" s="26" t="n">
        <v>12065.57</v>
      </c>
      <c r="E6" s="80" t="n">
        <v>11</v>
      </c>
      <c r="F6" s="80" t="n">
        <v>26</v>
      </c>
      <c r="G6" s="80" t="n">
        <v>17</v>
      </c>
      <c r="H6" s="80" t="n">
        <v>16</v>
      </c>
      <c r="I6" s="81" t="n">
        <v>920</v>
      </c>
    </row>
    <row r="7" customFormat="false" ht="15.95" hidden="false" customHeight="true" outlineLevel="0" collapsed="false">
      <c r="A7" s="79" t="s">
        <v>5</v>
      </c>
      <c r="B7" s="80" t="n">
        <v>12556873</v>
      </c>
      <c r="C7" s="80" t="n">
        <v>72865525</v>
      </c>
      <c r="D7" s="26" t="n">
        <v>12093.98</v>
      </c>
      <c r="E7" s="80" t="n">
        <v>11</v>
      </c>
      <c r="F7" s="80" t="n">
        <v>26</v>
      </c>
      <c r="G7" s="80" t="n">
        <v>22</v>
      </c>
      <c r="H7" s="80" t="n">
        <v>16</v>
      </c>
      <c r="I7" s="81" t="n">
        <v>1534</v>
      </c>
    </row>
    <row r="8" customFormat="false" ht="15.95" hidden="false" customHeight="true" outlineLevel="0" collapsed="false">
      <c r="A8" s="79" t="s">
        <v>6</v>
      </c>
      <c r="B8" s="80" t="n">
        <v>18453479</v>
      </c>
      <c r="C8" s="80" t="n">
        <v>94089155</v>
      </c>
      <c r="D8" s="26" t="n">
        <v>11913.45</v>
      </c>
      <c r="E8" s="80" t="n">
        <v>11</v>
      </c>
      <c r="F8" s="80" t="n">
        <v>26</v>
      </c>
      <c r="G8" s="80" t="n">
        <v>19</v>
      </c>
      <c r="H8" s="80" t="n">
        <v>16</v>
      </c>
      <c r="I8" s="81" t="n">
        <v>917</v>
      </c>
    </row>
    <row r="9" customFormat="false" ht="15.95" hidden="false" customHeight="true" outlineLevel="0" collapsed="false">
      <c r="A9" s="79" t="s">
        <v>7</v>
      </c>
      <c r="B9" s="80" t="n">
        <v>6771576</v>
      </c>
      <c r="C9" s="80" t="n">
        <v>62013242</v>
      </c>
      <c r="D9" s="26" t="n">
        <v>11699.24</v>
      </c>
      <c r="E9" s="80" t="n">
        <v>11</v>
      </c>
      <c r="F9" s="80" t="n">
        <v>25</v>
      </c>
      <c r="G9" s="80" t="n">
        <v>20</v>
      </c>
      <c r="H9" s="80" t="n">
        <v>16</v>
      </c>
      <c r="I9" s="81" t="n">
        <v>1191</v>
      </c>
    </row>
    <row r="10" customFormat="false" ht="15.95" hidden="false" customHeight="true" outlineLevel="0" collapsed="false">
      <c r="A10" s="79" t="s">
        <v>8</v>
      </c>
      <c r="B10" s="80" t="n">
        <v>2799756</v>
      </c>
      <c r="C10" s="80" t="n">
        <v>34880476</v>
      </c>
      <c r="D10" s="26" t="n">
        <v>11330.69</v>
      </c>
      <c r="E10" s="80" t="n">
        <v>11</v>
      </c>
      <c r="F10" s="80" t="n">
        <v>23</v>
      </c>
      <c r="G10" s="80" t="n">
        <v>22</v>
      </c>
      <c r="H10" s="80" t="n">
        <v>16</v>
      </c>
      <c r="I10" s="81" t="n">
        <v>1107</v>
      </c>
    </row>
    <row r="11" customFormat="false" ht="15.95" hidden="false" customHeight="true" outlineLevel="0" collapsed="false">
      <c r="A11" s="79" t="s">
        <v>9</v>
      </c>
      <c r="B11" s="80" t="n">
        <v>3193716</v>
      </c>
      <c r="C11" s="80" t="n">
        <v>33654543</v>
      </c>
      <c r="D11" s="26" t="n">
        <v>11246.77</v>
      </c>
      <c r="E11" s="80" t="n">
        <v>11</v>
      </c>
      <c r="F11" s="80" t="n">
        <v>23</v>
      </c>
      <c r="G11" s="80" t="n">
        <v>21</v>
      </c>
      <c r="H11" s="80" t="n">
        <v>16</v>
      </c>
      <c r="I11" s="81" t="n">
        <v>1079</v>
      </c>
    </row>
    <row r="12" customFormat="false" ht="15.95" hidden="false" customHeight="true" outlineLevel="0" collapsed="false">
      <c r="A12" s="79" t="s">
        <v>80</v>
      </c>
      <c r="B12" s="80" t="n">
        <v>4130284</v>
      </c>
      <c r="C12" s="80" t="n">
        <v>42508856</v>
      </c>
      <c r="D12" s="26" t="n">
        <v>11081.36</v>
      </c>
      <c r="E12" s="80" t="n">
        <v>11</v>
      </c>
      <c r="F12" s="80" t="n">
        <v>24</v>
      </c>
      <c r="G12" s="80" t="n">
        <v>20</v>
      </c>
      <c r="H12" s="80" t="n">
        <v>16</v>
      </c>
      <c r="I12" s="81" t="n">
        <v>1006</v>
      </c>
    </row>
    <row r="13" customFormat="false" ht="15.95" hidden="false" customHeight="true" outlineLevel="0" collapsed="false">
      <c r="A13" s="79" t="s">
        <v>81</v>
      </c>
      <c r="B13" s="80" t="n">
        <v>3302725</v>
      </c>
      <c r="C13" s="80" t="n">
        <v>28432176</v>
      </c>
      <c r="D13" s="26" t="n">
        <v>10646</v>
      </c>
      <c r="E13" s="80" t="n">
        <v>11</v>
      </c>
      <c r="F13" s="80" t="n">
        <v>24</v>
      </c>
      <c r="G13" s="80" t="n">
        <v>21</v>
      </c>
      <c r="H13" s="80" t="n">
        <v>16</v>
      </c>
      <c r="I13" s="81" t="n">
        <v>1147</v>
      </c>
    </row>
    <row r="14" customFormat="false" ht="15.95" hidden="false" customHeight="true" outlineLevel="0" collapsed="false">
      <c r="A14" s="79" t="s">
        <v>82</v>
      </c>
      <c r="B14" s="80" t="n">
        <v>2253871</v>
      </c>
      <c r="C14" s="80" t="n">
        <v>17474040</v>
      </c>
      <c r="D14" s="26" t="n">
        <v>10447.64</v>
      </c>
      <c r="E14" s="80" t="n">
        <v>11</v>
      </c>
      <c r="F14" s="80" t="n">
        <v>25</v>
      </c>
      <c r="G14" s="80" t="n">
        <v>21</v>
      </c>
      <c r="H14" s="80" t="n">
        <v>16</v>
      </c>
      <c r="I14" s="81" t="n">
        <v>901</v>
      </c>
    </row>
    <row r="15" customFormat="false" ht="15.95" hidden="false" customHeight="true" outlineLevel="0" collapsed="false">
      <c r="A15" s="79" t="s">
        <v>83</v>
      </c>
      <c r="B15" s="80" t="n">
        <v>1749640</v>
      </c>
      <c r="C15" s="80" t="n">
        <v>18185633</v>
      </c>
      <c r="D15" s="26" t="n">
        <v>10259.12</v>
      </c>
      <c r="E15" s="80" t="n">
        <v>11</v>
      </c>
      <c r="F15" s="80" t="n">
        <v>25</v>
      </c>
      <c r="G15" s="80" t="n">
        <v>19</v>
      </c>
      <c r="H15" s="80" t="n">
        <v>16</v>
      </c>
      <c r="I15" s="81" t="n">
        <v>1308</v>
      </c>
    </row>
    <row r="16" customFormat="false" ht="15.95" hidden="false" customHeight="true" outlineLevel="0" collapsed="false">
      <c r="A16" s="82" t="s">
        <v>84</v>
      </c>
      <c r="B16" s="83" t="n">
        <v>9690284</v>
      </c>
      <c r="C16" s="83" t="n">
        <v>34336260</v>
      </c>
      <c r="D16" s="20" t="n">
        <v>10285.39</v>
      </c>
      <c r="E16" s="83" t="n">
        <v>11</v>
      </c>
      <c r="F16" s="83" t="n">
        <v>25</v>
      </c>
      <c r="G16" s="83" t="n">
        <v>20</v>
      </c>
      <c r="H16" s="83" t="n">
        <v>16</v>
      </c>
      <c r="I16" s="84" t="n">
        <v>1359</v>
      </c>
    </row>
    <row r="17" customFormat="false" ht="15.95" hidden="false" customHeight="true" outlineLevel="0" collapsed="false">
      <c r="A17" s="36" t="s">
        <v>15</v>
      </c>
      <c r="B17" s="85" t="n">
        <f aca="false">SUM(B5:B16)</f>
        <v>77504394</v>
      </c>
      <c r="C17" s="85" t="n">
        <f aca="false">SUM(C5:C16)</f>
        <v>515372688</v>
      </c>
      <c r="D17" s="86"/>
      <c r="E17" s="86"/>
      <c r="F17" s="86"/>
      <c r="G17" s="85" t="n">
        <f aca="false">SUM(G5:G16)</f>
        <v>242</v>
      </c>
      <c r="H17" s="86"/>
      <c r="I17" s="85" t="n">
        <f aca="false">SUM(I5:I16)</f>
        <v>14701</v>
      </c>
    </row>
    <row r="18" customFormat="false" ht="15.95" hidden="false" customHeight="true" outlineLevel="0" collapsed="false">
      <c r="A18" s="71"/>
      <c r="B18" s="87" t="s">
        <v>85</v>
      </c>
      <c r="C18" s="87"/>
      <c r="D18" s="87"/>
      <c r="E18" s="87"/>
      <c r="F18" s="87"/>
      <c r="G18" s="87"/>
      <c r="H18" s="87"/>
      <c r="I18" s="88" t="n">
        <f aca="false">B17/G17</f>
        <v>320266.090909091</v>
      </c>
    </row>
    <row r="19" customFormat="false" ht="15.95" hidden="false" customHeight="true" outlineLevel="0" collapsed="false">
      <c r="A19" s="71"/>
      <c r="B19" s="89" t="s">
        <v>86</v>
      </c>
      <c r="C19" s="89"/>
      <c r="D19" s="89"/>
      <c r="E19" s="89"/>
      <c r="F19" s="89"/>
      <c r="G19" s="89"/>
      <c r="H19" s="89"/>
      <c r="I19" s="90" t="n">
        <f aca="false">C17/G17</f>
        <v>2129639.20661157</v>
      </c>
    </row>
    <row r="20" customFormat="false" ht="15.95" hidden="false" customHeight="true" outlineLevel="0" collapsed="false">
      <c r="A20" s="71"/>
      <c r="B20" s="91" t="s">
        <v>87</v>
      </c>
      <c r="C20" s="91"/>
      <c r="D20" s="91"/>
      <c r="E20" s="91"/>
      <c r="F20" s="91"/>
      <c r="G20" s="91"/>
      <c r="H20" s="91"/>
      <c r="I20" s="92" t="n">
        <f aca="false">I17/G17</f>
        <v>60.7479338842975</v>
      </c>
    </row>
    <row r="21" customFormat="false" ht="13.5" hidden="false" customHeight="true" outlineLevel="0" collapsed="false">
      <c r="A21" s="93" t="s">
        <v>88</v>
      </c>
      <c r="B21" s="70"/>
      <c r="C21" s="70"/>
      <c r="D21" s="70"/>
      <c r="E21" s="70"/>
      <c r="F21" s="70"/>
      <c r="G21" s="70"/>
      <c r="H21" s="70"/>
      <c r="I21" s="70"/>
    </row>
  </sheetData>
  <mergeCells count="4">
    <mergeCell ref="A3:I3"/>
    <mergeCell ref="B18:H18"/>
    <mergeCell ref="B19:H19"/>
    <mergeCell ref="B20:H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4" width="21.13"/>
    <col collapsed="false" customWidth="true" hidden="false" outlineLevel="0" max="3" min="3" style="45" width="18.41"/>
    <col collapsed="false" customWidth="true" hidden="false" outlineLevel="0" max="4" min="4" style="94" width="13.7"/>
    <col collapsed="false" customWidth="true" hidden="false" outlineLevel="0" max="6" min="5" style="70" width="12.28"/>
    <col collapsed="false" customWidth="true" hidden="false" outlineLevel="0" max="7" min="7" style="70" width="11.85"/>
    <col collapsed="false" customWidth="true" hidden="false" outlineLevel="0" max="8" min="8" style="70" width="11.56"/>
    <col collapsed="false" customWidth="true" hidden="false" outlineLevel="0" max="9" min="9" style="70" width="11.7"/>
    <col collapsed="false" customWidth="true" hidden="false" outlineLevel="0" max="11" min="10" style="70" width="11.85"/>
    <col collapsed="false" customWidth="true" hidden="false" outlineLevel="0" max="12" min="12" style="95" width="12.28"/>
    <col collapsed="false" customWidth="false" hidden="false" outlineLevel="0" max="15" min="13" style="95" width="9.14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89</v>
      </c>
      <c r="B1" s="8"/>
      <c r="C1" s="7"/>
      <c r="D1" s="69"/>
      <c r="E1" s="69"/>
      <c r="F1" s="69"/>
      <c r="G1" s="69"/>
      <c r="H1" s="69"/>
      <c r="I1" s="69"/>
      <c r="J1" s="69"/>
      <c r="K1" s="69"/>
      <c r="L1" s="7"/>
    </row>
    <row r="2" customFormat="false" ht="10.5" hidden="false" customHeight="true" outlineLevel="0" collapsed="false"/>
    <row r="3" customFormat="false" ht="13.5" hidden="false" customHeight="true" outlineLevel="0" collapsed="false">
      <c r="D3" s="54" t="n">
        <v>2011</v>
      </c>
      <c r="E3" s="54"/>
      <c r="F3" s="54"/>
      <c r="G3" s="54"/>
      <c r="H3" s="54"/>
      <c r="I3" s="54"/>
      <c r="J3" s="54"/>
      <c r="K3" s="54"/>
    </row>
    <row r="4" customFormat="false" ht="27.75" hidden="false" customHeight="true" outlineLevel="0" collapsed="false">
      <c r="A4" s="36" t="s">
        <v>53</v>
      </c>
      <c r="B4" s="36" t="s">
        <v>2</v>
      </c>
      <c r="C4" s="96" t="s">
        <v>90</v>
      </c>
      <c r="D4" s="75" t="s">
        <v>91</v>
      </c>
      <c r="E4" s="75" t="s">
        <v>92</v>
      </c>
      <c r="F4" s="75" t="s">
        <v>93</v>
      </c>
      <c r="G4" s="75" t="s">
        <v>94</v>
      </c>
      <c r="H4" s="75" t="s">
        <v>95</v>
      </c>
      <c r="I4" s="75" t="s">
        <v>96</v>
      </c>
      <c r="J4" s="75" t="s">
        <v>97</v>
      </c>
      <c r="K4" s="75" t="s">
        <v>98</v>
      </c>
      <c r="O4" s="3"/>
    </row>
    <row r="5" customFormat="false" ht="35.1" hidden="false" customHeight="true" outlineLevel="0" collapsed="false">
      <c r="A5" s="29" t="s">
        <v>17</v>
      </c>
      <c r="B5" s="16" t="s">
        <v>18</v>
      </c>
      <c r="C5" s="97" t="s">
        <v>99</v>
      </c>
      <c r="D5" s="98" t="n">
        <v>9831</v>
      </c>
      <c r="E5" s="99" t="n">
        <v>169020</v>
      </c>
      <c r="F5" s="98" t="n">
        <v>7739</v>
      </c>
      <c r="G5" s="100" t="n">
        <v>18.75</v>
      </c>
      <c r="H5" s="100" t="n">
        <v>20.9</v>
      </c>
      <c r="I5" s="100" t="n">
        <v>13.22</v>
      </c>
      <c r="J5" s="100" t="n">
        <v>14.38</v>
      </c>
      <c r="K5" s="98" t="n">
        <v>242</v>
      </c>
      <c r="O5" s="3"/>
    </row>
    <row r="6" s="22" customFormat="true" ht="35.1" hidden="false" customHeight="true" outlineLevel="0" collapsed="false">
      <c r="A6" s="29"/>
      <c r="B6" s="19" t="s">
        <v>19</v>
      </c>
      <c r="C6" s="101" t="s">
        <v>99</v>
      </c>
      <c r="D6" s="102" t="n">
        <v>3311</v>
      </c>
      <c r="E6" s="103" t="n">
        <v>57424</v>
      </c>
      <c r="F6" s="102" t="n">
        <v>2746</v>
      </c>
      <c r="G6" s="104" t="n">
        <v>18.57</v>
      </c>
      <c r="H6" s="104" t="n">
        <v>20.95</v>
      </c>
      <c r="I6" s="104" t="n">
        <v>13.08</v>
      </c>
      <c r="J6" s="104" t="n">
        <v>14.5</v>
      </c>
      <c r="K6" s="102" t="n">
        <v>235</v>
      </c>
    </row>
    <row r="7" s="24" customFormat="true" ht="12" hidden="false" customHeight="true" outlineLevel="0" collapsed="false">
      <c r="A7" s="57" t="s">
        <v>20</v>
      </c>
      <c r="B7" s="16" t="s">
        <v>21</v>
      </c>
      <c r="C7" s="97" t="s">
        <v>99</v>
      </c>
      <c r="D7" s="98" t="n">
        <v>4</v>
      </c>
      <c r="E7" s="99" t="n">
        <v>7</v>
      </c>
      <c r="F7" s="98" t="n">
        <v>5</v>
      </c>
      <c r="G7" s="100" t="n">
        <v>1.66</v>
      </c>
      <c r="H7" s="100" t="n">
        <v>2</v>
      </c>
      <c r="I7" s="100" t="n">
        <v>1.66</v>
      </c>
      <c r="J7" s="100" t="n">
        <v>1.81</v>
      </c>
      <c r="K7" s="98" t="n">
        <v>5</v>
      </c>
    </row>
    <row r="8" s="24" customFormat="true" ht="12" hidden="false" customHeight="true" outlineLevel="0" collapsed="false">
      <c r="A8" s="57"/>
      <c r="B8" s="25" t="s">
        <v>22</v>
      </c>
      <c r="C8" s="105" t="s">
        <v>99</v>
      </c>
      <c r="D8" s="106" t="n">
        <v>9768</v>
      </c>
      <c r="E8" s="107" t="n">
        <v>68946</v>
      </c>
      <c r="F8" s="106" t="n">
        <v>941</v>
      </c>
      <c r="G8" s="108" t="n">
        <v>8.2</v>
      </c>
      <c r="H8" s="108" t="n">
        <v>8.3</v>
      </c>
      <c r="I8" s="108" t="n">
        <v>5.6</v>
      </c>
      <c r="J8" s="108" t="n">
        <v>5.81</v>
      </c>
      <c r="K8" s="106" t="n">
        <v>147</v>
      </c>
    </row>
    <row r="9" s="24" customFormat="true" ht="12" hidden="false" customHeight="true" outlineLevel="0" collapsed="false">
      <c r="A9" s="57"/>
      <c r="B9" s="25" t="s">
        <v>23</v>
      </c>
      <c r="C9" s="105" t="s">
        <v>99</v>
      </c>
      <c r="D9" s="106" t="n">
        <v>3248</v>
      </c>
      <c r="E9" s="107" t="n">
        <v>23812</v>
      </c>
      <c r="F9" s="106" t="n">
        <v>858</v>
      </c>
      <c r="G9" s="108" t="n">
        <v>8.81</v>
      </c>
      <c r="H9" s="108" t="n">
        <v>9.2</v>
      </c>
      <c r="I9" s="108" t="n">
        <v>5.64</v>
      </c>
      <c r="J9" s="108" t="n">
        <v>5.64</v>
      </c>
      <c r="K9" s="106" t="n">
        <v>150</v>
      </c>
    </row>
    <row r="10" s="24" customFormat="true" ht="12" hidden="false" customHeight="true" outlineLevel="0" collapsed="false">
      <c r="A10" s="57"/>
      <c r="B10" s="25" t="s">
        <v>24</v>
      </c>
      <c r="C10" s="105" t="s">
        <v>99</v>
      </c>
      <c r="D10" s="106" t="n">
        <v>623</v>
      </c>
      <c r="E10" s="107" t="n">
        <v>6403</v>
      </c>
      <c r="F10" s="106" t="n">
        <v>50</v>
      </c>
      <c r="G10" s="108" t="n">
        <v>10.75</v>
      </c>
      <c r="H10" s="108" t="n">
        <v>10.75</v>
      </c>
      <c r="I10" s="108" t="n">
        <v>10</v>
      </c>
      <c r="J10" s="108" t="n">
        <v>10.3</v>
      </c>
      <c r="K10" s="106" t="n">
        <v>34</v>
      </c>
    </row>
    <row r="11" s="24" customFormat="true" ht="12" hidden="false" customHeight="true" outlineLevel="0" collapsed="false">
      <c r="A11" s="57"/>
      <c r="B11" s="25" t="s">
        <v>25</v>
      </c>
      <c r="C11" s="105" t="s">
        <v>99</v>
      </c>
      <c r="D11" s="106" t="n">
        <v>50</v>
      </c>
      <c r="E11" s="107" t="n">
        <v>5039</v>
      </c>
      <c r="F11" s="106" t="n">
        <v>40</v>
      </c>
      <c r="G11" s="108" t="n">
        <v>100.5</v>
      </c>
      <c r="H11" s="108" t="n">
        <v>100.5</v>
      </c>
      <c r="I11" s="108" t="n">
        <v>100</v>
      </c>
      <c r="J11" s="108" t="n">
        <v>100.5</v>
      </c>
      <c r="K11" s="106" t="n">
        <v>24</v>
      </c>
    </row>
    <row r="12" s="24" customFormat="true" ht="12" hidden="false" customHeight="true" outlineLevel="0" collapsed="false">
      <c r="A12" s="57"/>
      <c r="B12" s="25" t="s">
        <v>26</v>
      </c>
      <c r="C12" s="105" t="s">
        <v>99</v>
      </c>
      <c r="D12" s="106" t="n">
        <v>240</v>
      </c>
      <c r="E12" s="107" t="n">
        <v>4593</v>
      </c>
      <c r="F12" s="106" t="n">
        <v>87</v>
      </c>
      <c r="G12" s="108" t="n">
        <v>18.8</v>
      </c>
      <c r="H12" s="108" t="n">
        <v>20</v>
      </c>
      <c r="I12" s="108" t="n">
        <v>18.4</v>
      </c>
      <c r="J12" s="108" t="n">
        <v>19.4</v>
      </c>
      <c r="K12" s="106" t="n">
        <v>52</v>
      </c>
    </row>
    <row r="13" s="24" customFormat="true" ht="12" hidden="false" customHeight="true" outlineLevel="0" collapsed="false">
      <c r="A13" s="57"/>
      <c r="B13" s="25" t="s">
        <v>27</v>
      </c>
      <c r="C13" s="105" t="s">
        <v>99</v>
      </c>
      <c r="D13" s="106" t="n">
        <v>71</v>
      </c>
      <c r="E13" s="107" t="n">
        <v>1834</v>
      </c>
      <c r="F13" s="106" t="n">
        <v>33</v>
      </c>
      <c r="G13" s="108" t="n">
        <v>26.5</v>
      </c>
      <c r="H13" s="108" t="n">
        <v>26.4</v>
      </c>
      <c r="I13" s="108" t="n">
        <v>25.25</v>
      </c>
      <c r="J13" s="108" t="n">
        <v>26</v>
      </c>
      <c r="K13" s="106" t="n">
        <v>22</v>
      </c>
    </row>
    <row r="14" s="24" customFormat="true" ht="12" hidden="false" customHeight="true" outlineLevel="0" collapsed="false">
      <c r="A14" s="57"/>
      <c r="B14" s="25" t="s">
        <v>28</v>
      </c>
      <c r="C14" s="105" t="s">
        <v>99</v>
      </c>
      <c r="D14" s="106" t="n">
        <v>48</v>
      </c>
      <c r="E14" s="107" t="n">
        <v>1222</v>
      </c>
      <c r="F14" s="106" t="n">
        <v>19</v>
      </c>
      <c r="G14" s="108" t="n">
        <v>25.5</v>
      </c>
      <c r="H14" s="108" t="n">
        <v>26</v>
      </c>
      <c r="I14" s="108" t="n">
        <v>25.25</v>
      </c>
      <c r="J14" s="108" t="n">
        <v>26</v>
      </c>
      <c r="K14" s="106" t="n">
        <v>13</v>
      </c>
    </row>
    <row r="15" s="24" customFormat="true" ht="12" hidden="false" customHeight="true" outlineLevel="0" collapsed="false">
      <c r="A15" s="57"/>
      <c r="B15" s="25" t="s">
        <v>29</v>
      </c>
      <c r="C15" s="105" t="s">
        <v>99</v>
      </c>
      <c r="D15" s="106" t="n">
        <v>4</v>
      </c>
      <c r="E15" s="107" t="n">
        <v>89</v>
      </c>
      <c r="F15" s="106" t="n">
        <v>2</v>
      </c>
      <c r="G15" s="108" t="n">
        <v>25</v>
      </c>
      <c r="H15" s="108" t="n">
        <v>25</v>
      </c>
      <c r="I15" s="108" t="n">
        <v>25</v>
      </c>
      <c r="J15" s="108" t="n">
        <v>25</v>
      </c>
      <c r="K15" s="106" t="n">
        <v>2</v>
      </c>
    </row>
    <row r="16" s="24" customFormat="true" ht="12" hidden="false" customHeight="true" outlineLevel="0" collapsed="false">
      <c r="A16" s="57"/>
      <c r="B16" s="25" t="s">
        <v>30</v>
      </c>
      <c r="C16" s="105" t="s">
        <v>99</v>
      </c>
      <c r="D16" s="106" t="n">
        <v>19603</v>
      </c>
      <c r="E16" s="107" t="n">
        <v>34054</v>
      </c>
      <c r="F16" s="106" t="n">
        <v>667</v>
      </c>
      <c r="G16" s="108" t="n">
        <v>1.87</v>
      </c>
      <c r="H16" s="108" t="n">
        <v>2.01</v>
      </c>
      <c r="I16" s="108" t="n">
        <v>1.55</v>
      </c>
      <c r="J16" s="108" t="n">
        <v>1.63</v>
      </c>
      <c r="K16" s="106" t="n">
        <v>178</v>
      </c>
    </row>
    <row r="17" s="24" customFormat="true" ht="12" hidden="false" customHeight="true" outlineLevel="0" collapsed="false">
      <c r="A17" s="57"/>
      <c r="B17" s="25" t="s">
        <v>31</v>
      </c>
      <c r="C17" s="105" t="s">
        <v>99</v>
      </c>
      <c r="D17" s="106" t="n">
        <v>20814</v>
      </c>
      <c r="E17" s="107" t="n">
        <v>38605</v>
      </c>
      <c r="F17" s="106" t="n">
        <v>136</v>
      </c>
      <c r="G17" s="108" t="n">
        <v>1.85</v>
      </c>
      <c r="H17" s="108" t="n">
        <v>2</v>
      </c>
      <c r="I17" s="108" t="n">
        <v>1.8</v>
      </c>
      <c r="J17" s="108" t="s">
        <v>100</v>
      </c>
      <c r="K17" s="106" t="n">
        <v>38</v>
      </c>
    </row>
    <row r="18" s="24" customFormat="true" ht="12" hidden="false" customHeight="true" outlineLevel="0" collapsed="false">
      <c r="A18" s="57"/>
      <c r="B18" s="25" t="s">
        <v>32</v>
      </c>
      <c r="C18" s="105" t="s">
        <v>99</v>
      </c>
      <c r="D18" s="106" t="n">
        <v>70</v>
      </c>
      <c r="E18" s="107" t="n">
        <v>7035</v>
      </c>
      <c r="F18" s="106" t="n">
        <v>65</v>
      </c>
      <c r="G18" s="108" t="n">
        <v>102.5</v>
      </c>
      <c r="H18" s="108" t="n">
        <v>104</v>
      </c>
      <c r="I18" s="108" t="n">
        <v>100</v>
      </c>
      <c r="J18" s="108" t="n">
        <v>101</v>
      </c>
      <c r="K18" s="106" t="n">
        <v>37</v>
      </c>
    </row>
    <row r="19" s="24" customFormat="true" ht="12" hidden="false" customHeight="true" outlineLevel="0" collapsed="false">
      <c r="A19" s="57"/>
      <c r="B19" s="25" t="s">
        <v>33</v>
      </c>
      <c r="C19" s="105" t="s">
        <v>99</v>
      </c>
      <c r="D19" s="106" t="n">
        <v>110</v>
      </c>
      <c r="E19" s="107" t="n">
        <v>11079</v>
      </c>
      <c r="F19" s="106" t="n">
        <v>113</v>
      </c>
      <c r="G19" s="108" t="n">
        <v>102.5</v>
      </c>
      <c r="H19" s="108" t="n">
        <v>104</v>
      </c>
      <c r="I19" s="108" t="n">
        <v>100</v>
      </c>
      <c r="J19" s="108" t="n">
        <v>101</v>
      </c>
      <c r="K19" s="106" t="n">
        <v>61</v>
      </c>
    </row>
    <row r="20" s="24" customFormat="true" ht="12" hidden="false" customHeight="true" outlineLevel="0" collapsed="false">
      <c r="A20" s="57"/>
      <c r="B20" s="25" t="s">
        <v>34</v>
      </c>
      <c r="C20" s="105" t="s">
        <v>99</v>
      </c>
      <c r="D20" s="106" t="n">
        <v>1</v>
      </c>
      <c r="E20" s="107" t="n">
        <v>123</v>
      </c>
      <c r="F20" s="106" t="n">
        <v>9</v>
      </c>
      <c r="G20" s="108" t="n">
        <v>89</v>
      </c>
      <c r="H20" s="108" t="n">
        <v>90</v>
      </c>
      <c r="I20" s="108" t="n">
        <v>77.5</v>
      </c>
      <c r="J20" s="108" t="n">
        <v>77.5</v>
      </c>
      <c r="K20" s="106" t="n">
        <v>7</v>
      </c>
    </row>
    <row r="21" s="24" customFormat="true" ht="12" hidden="false" customHeight="true" outlineLevel="0" collapsed="false">
      <c r="A21" s="57"/>
      <c r="B21" s="25" t="s">
        <v>35</v>
      </c>
      <c r="C21" s="105" t="s">
        <v>99</v>
      </c>
      <c r="D21" s="106" t="n">
        <v>873</v>
      </c>
      <c r="E21" s="107" t="n">
        <v>2159</v>
      </c>
      <c r="F21" s="106" t="n">
        <v>59</v>
      </c>
      <c r="G21" s="108" t="n">
        <v>5.4</v>
      </c>
      <c r="H21" s="108" t="n">
        <v>6.1</v>
      </c>
      <c r="I21" s="108" t="n">
        <v>2.25</v>
      </c>
      <c r="J21" s="108" t="n">
        <v>2.35</v>
      </c>
      <c r="K21" s="106" t="n">
        <v>27</v>
      </c>
    </row>
    <row r="22" s="24" customFormat="true" ht="12" hidden="false" customHeight="true" outlineLevel="0" collapsed="false">
      <c r="A22" s="57"/>
      <c r="B22" s="25" t="s">
        <v>36</v>
      </c>
      <c r="C22" s="105" t="s">
        <v>99</v>
      </c>
      <c r="D22" s="106" t="n">
        <v>26</v>
      </c>
      <c r="E22" s="107" t="n">
        <v>2660</v>
      </c>
      <c r="F22" s="106" t="n">
        <v>20</v>
      </c>
      <c r="G22" s="108" t="n">
        <v>100</v>
      </c>
      <c r="H22" s="108" t="n">
        <v>109</v>
      </c>
      <c r="I22" s="108" t="n">
        <v>100</v>
      </c>
      <c r="J22" s="108" t="n">
        <v>100</v>
      </c>
      <c r="K22" s="106" t="n">
        <v>14</v>
      </c>
    </row>
    <row r="23" s="24" customFormat="true" ht="12" hidden="false" customHeight="true" outlineLevel="0" collapsed="false">
      <c r="A23" s="57"/>
      <c r="B23" s="25" t="s">
        <v>37</v>
      </c>
      <c r="C23" s="105" t="s">
        <v>99</v>
      </c>
      <c r="D23" s="106" t="n">
        <v>1415</v>
      </c>
      <c r="E23" s="107" t="n">
        <v>13043</v>
      </c>
      <c r="F23" s="106" t="n">
        <v>551</v>
      </c>
      <c r="G23" s="108" t="n">
        <v>10.25</v>
      </c>
      <c r="H23" s="108" t="n">
        <v>10.95</v>
      </c>
      <c r="I23" s="108" t="n">
        <v>7.35</v>
      </c>
      <c r="J23" s="108" t="n">
        <v>7.45</v>
      </c>
      <c r="K23" s="106" t="n">
        <v>119</v>
      </c>
    </row>
    <row r="24" s="24" customFormat="true" ht="12" hidden="false" customHeight="true" outlineLevel="0" collapsed="false">
      <c r="A24" s="57"/>
      <c r="B24" s="25" t="s">
        <v>38</v>
      </c>
      <c r="C24" s="105" t="s">
        <v>99</v>
      </c>
      <c r="D24" s="106" t="n">
        <v>5717</v>
      </c>
      <c r="E24" s="107" t="n">
        <v>50238</v>
      </c>
      <c r="F24" s="106" t="n">
        <v>270</v>
      </c>
      <c r="G24" s="108" t="n">
        <v>9.5</v>
      </c>
      <c r="H24" s="108" t="n">
        <v>10.45</v>
      </c>
      <c r="I24" s="108" t="n">
        <v>7</v>
      </c>
      <c r="J24" s="108" t="n">
        <v>7.42</v>
      </c>
      <c r="K24" s="106" t="n">
        <v>85</v>
      </c>
    </row>
    <row r="25" s="24" customFormat="true" ht="12" hidden="false" customHeight="true" outlineLevel="0" collapsed="false">
      <c r="A25" s="57"/>
      <c r="B25" s="25" t="s">
        <v>39</v>
      </c>
      <c r="C25" s="105" t="s">
        <v>99</v>
      </c>
      <c r="D25" s="106" t="n">
        <v>23</v>
      </c>
      <c r="E25" s="107" t="n">
        <v>245</v>
      </c>
      <c r="F25" s="106" t="n">
        <v>4</v>
      </c>
      <c r="G25" s="108" t="n">
        <v>10.49</v>
      </c>
      <c r="H25" s="108" t="n">
        <v>10.5</v>
      </c>
      <c r="I25" s="108" t="n">
        <v>10.49</v>
      </c>
      <c r="J25" s="108" t="s">
        <v>100</v>
      </c>
      <c r="K25" s="106" t="n">
        <v>3</v>
      </c>
    </row>
    <row r="26" s="24" customFormat="true" ht="12" hidden="false" customHeight="true" outlineLevel="0" collapsed="false">
      <c r="A26" s="57"/>
      <c r="B26" s="25" t="s">
        <v>40</v>
      </c>
      <c r="C26" s="105" t="s">
        <v>99</v>
      </c>
      <c r="D26" s="106" t="n">
        <v>10</v>
      </c>
      <c r="E26" s="107" t="n">
        <v>106</v>
      </c>
      <c r="F26" s="106" t="n">
        <v>1</v>
      </c>
      <c r="G26" s="108" t="n">
        <v>10.6</v>
      </c>
      <c r="H26" s="108" t="n">
        <v>10.6</v>
      </c>
      <c r="I26" s="108" t="n">
        <v>10.6</v>
      </c>
      <c r="J26" s="108" t="s">
        <v>100</v>
      </c>
      <c r="K26" s="106" t="n">
        <v>1</v>
      </c>
    </row>
    <row r="27" s="24" customFormat="true" ht="12" hidden="false" customHeight="true" outlineLevel="0" collapsed="false">
      <c r="A27" s="57"/>
      <c r="B27" s="28" t="s">
        <v>41</v>
      </c>
      <c r="C27" s="109" t="s">
        <v>99</v>
      </c>
      <c r="D27" s="110" t="n">
        <v>658</v>
      </c>
      <c r="E27" s="111" t="n">
        <v>6601</v>
      </c>
      <c r="F27" s="110" t="n">
        <v>21</v>
      </c>
      <c r="G27" s="112" t="n">
        <v>10.01</v>
      </c>
      <c r="H27" s="112" t="n">
        <v>10.13</v>
      </c>
      <c r="I27" s="112" t="n">
        <v>10.01</v>
      </c>
      <c r="J27" s="112" t="n">
        <v>10.13</v>
      </c>
      <c r="K27" s="110" t="n">
        <v>15</v>
      </c>
    </row>
    <row r="28" s="24" customFormat="true" ht="30.75" hidden="false" customHeight="true" outlineLevel="0" collapsed="false">
      <c r="A28" s="32" t="s">
        <v>42</v>
      </c>
      <c r="B28" s="43" t="s">
        <v>43</v>
      </c>
      <c r="C28" s="97" t="s">
        <v>99</v>
      </c>
      <c r="D28" s="98" t="n">
        <v>601</v>
      </c>
      <c r="E28" s="99" t="n">
        <v>1803</v>
      </c>
      <c r="F28" s="98" t="n">
        <v>2</v>
      </c>
      <c r="G28" s="100" t="n">
        <v>2.5</v>
      </c>
      <c r="H28" s="100" t="n">
        <v>2.5</v>
      </c>
      <c r="I28" s="100" t="n">
        <v>2.5</v>
      </c>
      <c r="J28" s="100" t="n">
        <v>2.5</v>
      </c>
      <c r="K28" s="98" t="n">
        <v>1</v>
      </c>
    </row>
    <row r="29" s="24" customFormat="true" ht="30.75" hidden="false" customHeight="true" outlineLevel="0" collapsed="false">
      <c r="A29" s="32"/>
      <c r="B29" s="46" t="s">
        <v>44</v>
      </c>
      <c r="C29" s="105" t="s">
        <v>99</v>
      </c>
      <c r="D29" s="106" t="n">
        <v>266</v>
      </c>
      <c r="E29" s="107" t="n">
        <v>4511</v>
      </c>
      <c r="F29" s="106" t="n">
        <v>206</v>
      </c>
      <c r="G29" s="108" t="n">
        <v>17.5</v>
      </c>
      <c r="H29" s="108" t="n">
        <v>18.05</v>
      </c>
      <c r="I29" s="108" t="n">
        <v>15.49</v>
      </c>
      <c r="J29" s="108" t="n">
        <v>16.98</v>
      </c>
      <c r="K29" s="106" t="n">
        <v>94</v>
      </c>
    </row>
    <row r="30" s="24" customFormat="true" ht="30.75" hidden="false" customHeight="true" outlineLevel="0" collapsed="false">
      <c r="A30" s="32"/>
      <c r="B30" s="113" t="s">
        <v>54</v>
      </c>
      <c r="C30" s="114" t="s">
        <v>99</v>
      </c>
      <c r="D30" s="115" t="n">
        <v>34</v>
      </c>
      <c r="E30" s="116" t="n">
        <v>102</v>
      </c>
      <c r="F30" s="115" t="n">
        <v>21</v>
      </c>
      <c r="G30" s="117" t="n">
        <v>2.7</v>
      </c>
      <c r="H30" s="117" t="n">
        <v>3.35</v>
      </c>
      <c r="I30" s="117" t="n">
        <v>2.6</v>
      </c>
      <c r="J30" s="117" t="n">
        <v>3.25</v>
      </c>
      <c r="K30" s="115" t="n">
        <v>17</v>
      </c>
    </row>
    <row r="31" s="24" customFormat="true" ht="30.75" hidden="false" customHeight="true" outlineLevel="0" collapsed="false">
      <c r="A31" s="61"/>
      <c r="B31" s="113" t="s">
        <v>101</v>
      </c>
      <c r="C31" s="114" t="s">
        <v>99</v>
      </c>
      <c r="D31" s="118" t="n">
        <v>39</v>
      </c>
      <c r="E31" s="119" t="n">
        <v>56</v>
      </c>
      <c r="F31" s="118" t="n">
        <v>7</v>
      </c>
      <c r="G31" s="120" t="n">
        <v>1</v>
      </c>
      <c r="H31" s="120" t="n">
        <v>2.41</v>
      </c>
      <c r="I31" s="120" t="n">
        <v>1</v>
      </c>
      <c r="J31" s="120" t="n">
        <v>2.41</v>
      </c>
      <c r="K31" s="118" t="n">
        <v>5</v>
      </c>
    </row>
    <row r="32" s="24" customFormat="true" ht="30.75" hidden="false" customHeight="true" outlineLevel="0" collapsed="false">
      <c r="A32" s="29" t="s">
        <v>102</v>
      </c>
      <c r="B32" s="121" t="s">
        <v>48</v>
      </c>
      <c r="C32" s="122" t="s">
        <v>99</v>
      </c>
      <c r="D32" s="123" t="n">
        <v>44</v>
      </c>
      <c r="E32" s="124" t="n">
        <v>4562</v>
      </c>
      <c r="F32" s="123" t="n">
        <v>29</v>
      </c>
      <c r="G32" s="125" t="n">
        <v>102.9</v>
      </c>
      <c r="H32" s="125" t="n">
        <v>104</v>
      </c>
      <c r="I32" s="125" t="n">
        <v>102.5</v>
      </c>
      <c r="J32" s="125" t="n">
        <v>103.8</v>
      </c>
      <c r="K32" s="123" t="n">
        <v>20</v>
      </c>
    </row>
    <row r="33" customFormat="false" ht="17.1" hidden="false" customHeight="true" outlineLevel="0" collapsed="false">
      <c r="A33" s="36" t="s">
        <v>57</v>
      </c>
      <c r="B33" s="36"/>
      <c r="C33" s="122" t="s">
        <v>99</v>
      </c>
      <c r="D33" s="126" t="n">
        <f aca="false">SUM(D5:D32)</f>
        <v>77502</v>
      </c>
      <c r="E33" s="126" t="n">
        <f aca="false">SUM(E5:E32)</f>
        <v>515371</v>
      </c>
      <c r="F33" s="126" t="n">
        <f aca="false">SUM(F5:F32)</f>
        <v>14701</v>
      </c>
      <c r="G33" s="127"/>
      <c r="H33" s="127"/>
      <c r="I33" s="127"/>
      <c r="J33" s="127"/>
      <c r="K33" s="127"/>
      <c r="O33" s="3"/>
    </row>
    <row r="34" customFormat="false" ht="13.5" hidden="false" customHeight="true" outlineLevel="0" collapsed="false">
      <c r="A34" s="93" t="s">
        <v>88</v>
      </c>
    </row>
  </sheetData>
  <mergeCells count="5">
    <mergeCell ref="D3:K3"/>
    <mergeCell ref="A5:A6"/>
    <mergeCell ref="A7:A27"/>
    <mergeCell ref="A28:A30"/>
    <mergeCell ref="A33:B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2.85"/>
    <col collapsed="false" customWidth="true" hidden="false" outlineLevel="0" max="3" min="3" style="45" width="7.85"/>
    <col collapsed="false" customWidth="true" hidden="false" outlineLevel="0" max="14" min="4" style="70" width="8.7"/>
    <col collapsed="false" customWidth="true" hidden="false" outlineLevel="0" max="15" min="15" style="72" width="8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03</v>
      </c>
      <c r="B1" s="8"/>
      <c r="C1" s="7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128"/>
      <c r="Q1" s="128"/>
      <c r="R1" s="128"/>
      <c r="S1" s="128"/>
      <c r="T1" s="128"/>
      <c r="U1" s="128"/>
      <c r="V1" s="128"/>
      <c r="W1" s="128"/>
    </row>
    <row r="2" customFormat="false" ht="6.95" hidden="false" customHeight="true" outlineLevel="0" collapsed="false">
      <c r="A2" s="93"/>
      <c r="M2" s="73"/>
      <c r="N2" s="94"/>
      <c r="O2" s="94"/>
      <c r="P2" s="95"/>
      <c r="Q2" s="95"/>
      <c r="R2" s="95"/>
      <c r="S2" s="95"/>
      <c r="T2" s="95"/>
      <c r="U2" s="95"/>
      <c r="V2" s="95"/>
      <c r="W2" s="95"/>
    </row>
    <row r="3" customFormat="false" ht="13.5" hidden="false" customHeight="false" outlineLevel="0" collapsed="false">
      <c r="A3" s="93"/>
      <c r="C3" s="53" t="n">
        <v>201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95"/>
      <c r="Q3" s="95"/>
      <c r="R3" s="95"/>
      <c r="S3" s="95"/>
      <c r="T3" s="95"/>
      <c r="U3" s="95"/>
      <c r="V3" s="95"/>
      <c r="W3" s="95"/>
    </row>
    <row r="4" customFormat="false" ht="21.75" hidden="false" customHeight="false" outlineLevel="0" collapsed="false">
      <c r="A4" s="36" t="s">
        <v>53</v>
      </c>
      <c r="B4" s="36" t="s">
        <v>2</v>
      </c>
      <c r="C4" s="96" t="s">
        <v>90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33.95" hidden="false" customHeight="true" outlineLevel="0" collapsed="false">
      <c r="A5" s="32" t="s">
        <v>17</v>
      </c>
      <c r="B5" s="43" t="s">
        <v>18</v>
      </c>
      <c r="C5" s="97" t="s">
        <v>99</v>
      </c>
      <c r="D5" s="129" t="n">
        <v>19.07</v>
      </c>
      <c r="E5" s="130" t="n">
        <v>18.67</v>
      </c>
      <c r="F5" s="129" t="n">
        <v>18.24</v>
      </c>
      <c r="G5" s="129" t="n">
        <v>18.32</v>
      </c>
      <c r="H5" s="129" t="n">
        <v>17.73</v>
      </c>
      <c r="I5" s="129" t="n">
        <v>17.47</v>
      </c>
      <c r="J5" s="129" t="n">
        <v>16.94</v>
      </c>
      <c r="K5" s="129" t="n">
        <v>15.59</v>
      </c>
      <c r="L5" s="130" t="n">
        <v>15.18</v>
      </c>
      <c r="M5" s="130" t="n">
        <v>14.51</v>
      </c>
      <c r="N5" s="130" t="n">
        <v>13.59</v>
      </c>
      <c r="O5" s="130" t="n">
        <v>14.38</v>
      </c>
    </row>
    <row r="6" s="22" customFormat="true" ht="33.95" hidden="false" customHeight="true" outlineLevel="0" collapsed="false">
      <c r="A6" s="32"/>
      <c r="B6" s="44" t="s">
        <v>19</v>
      </c>
      <c r="C6" s="101" t="s">
        <v>99</v>
      </c>
      <c r="D6" s="131" t="n">
        <v>19</v>
      </c>
      <c r="E6" s="132" t="n">
        <v>18.58</v>
      </c>
      <c r="F6" s="131" t="n">
        <v>18.39</v>
      </c>
      <c r="G6" s="131" t="n">
        <v>18.31</v>
      </c>
      <c r="H6" s="131" t="n">
        <v>17.6</v>
      </c>
      <c r="I6" s="131" t="n">
        <v>17.51</v>
      </c>
      <c r="J6" s="131" t="n">
        <v>16.95</v>
      </c>
      <c r="K6" s="131" t="n">
        <v>15.49</v>
      </c>
      <c r="L6" s="132" t="n">
        <v>15.06</v>
      </c>
      <c r="M6" s="132" t="n">
        <v>14.53</v>
      </c>
      <c r="N6" s="132" t="n">
        <v>13.51</v>
      </c>
      <c r="O6" s="132" t="n">
        <v>14.5</v>
      </c>
    </row>
    <row r="7" s="24" customFormat="true" ht="12.4" hidden="false" customHeight="true" outlineLevel="0" collapsed="false">
      <c r="A7" s="57" t="s">
        <v>20</v>
      </c>
      <c r="B7" s="16" t="s">
        <v>21</v>
      </c>
      <c r="C7" s="97" t="s">
        <v>99</v>
      </c>
      <c r="D7" s="129" t="n">
        <v>1.66</v>
      </c>
      <c r="E7" s="130" t="n">
        <v>1.66</v>
      </c>
      <c r="F7" s="129" t="n">
        <v>1.66</v>
      </c>
      <c r="G7" s="129" t="n">
        <v>1.66</v>
      </c>
      <c r="H7" s="129" t="n">
        <v>1.66</v>
      </c>
      <c r="I7" s="129" t="n">
        <v>1.87</v>
      </c>
      <c r="J7" s="129" t="n">
        <v>1.87</v>
      </c>
      <c r="K7" s="129" t="n">
        <v>1.87</v>
      </c>
      <c r="L7" s="129" t="n">
        <v>1.87</v>
      </c>
      <c r="M7" s="130" t="n">
        <v>1.81</v>
      </c>
      <c r="N7" s="130" t="n">
        <v>1.81</v>
      </c>
      <c r="O7" s="130" t="n">
        <v>1.81</v>
      </c>
    </row>
    <row r="8" s="24" customFormat="true" ht="12.4" hidden="false" customHeight="true" outlineLevel="0" collapsed="false">
      <c r="A8" s="57"/>
      <c r="B8" s="25" t="s">
        <v>22</v>
      </c>
      <c r="C8" s="105" t="s">
        <v>99</v>
      </c>
      <c r="D8" s="133" t="n">
        <v>7.8</v>
      </c>
      <c r="E8" s="134" t="n">
        <v>7.11</v>
      </c>
      <c r="F8" s="133" t="n">
        <v>7.5</v>
      </c>
      <c r="G8" s="133" t="n">
        <v>6.8</v>
      </c>
      <c r="H8" s="133" t="n">
        <v>7</v>
      </c>
      <c r="I8" s="133" t="n">
        <v>6.92</v>
      </c>
      <c r="J8" s="133" t="n">
        <v>6.94</v>
      </c>
      <c r="K8" s="133" t="n">
        <v>6.78</v>
      </c>
      <c r="L8" s="134" t="n">
        <v>6</v>
      </c>
      <c r="M8" s="134" t="n">
        <v>6</v>
      </c>
      <c r="N8" s="134" t="n">
        <v>5.94</v>
      </c>
      <c r="O8" s="134" t="n">
        <v>5.81</v>
      </c>
    </row>
    <row r="9" s="24" customFormat="true" ht="12.4" hidden="false" customHeight="true" outlineLevel="0" collapsed="false">
      <c r="A9" s="57"/>
      <c r="B9" s="25" t="s">
        <v>23</v>
      </c>
      <c r="C9" s="105" t="s">
        <v>99</v>
      </c>
      <c r="D9" s="133" t="n">
        <v>7.94</v>
      </c>
      <c r="E9" s="134" t="n">
        <v>7.83</v>
      </c>
      <c r="F9" s="133" t="n">
        <v>7.89</v>
      </c>
      <c r="G9" s="133" t="n">
        <v>7.54</v>
      </c>
      <c r="H9" s="133" t="n">
        <v>7.41</v>
      </c>
      <c r="I9" s="133" t="n">
        <v>7.25</v>
      </c>
      <c r="J9" s="133" t="n">
        <v>7.29</v>
      </c>
      <c r="K9" s="133" t="n">
        <v>7.16</v>
      </c>
      <c r="L9" s="134" t="n">
        <v>6.76</v>
      </c>
      <c r="M9" s="134" t="n">
        <v>6.5</v>
      </c>
      <c r="N9" s="134" t="n">
        <v>6.3</v>
      </c>
      <c r="O9" s="134" t="n">
        <v>5.64</v>
      </c>
    </row>
    <row r="10" s="24" customFormat="true" ht="12.4" hidden="false" customHeight="true" outlineLevel="0" collapsed="false">
      <c r="A10" s="57"/>
      <c r="B10" s="25" t="s">
        <v>24</v>
      </c>
      <c r="C10" s="105" t="s">
        <v>99</v>
      </c>
      <c r="D10" s="133" t="n">
        <v>10.75</v>
      </c>
      <c r="E10" s="134" t="n">
        <v>10.7</v>
      </c>
      <c r="F10" s="134" t="n">
        <v>10.1</v>
      </c>
      <c r="G10" s="134" t="n">
        <v>10.09</v>
      </c>
      <c r="H10" s="133" t="n">
        <v>10.1</v>
      </c>
      <c r="I10" s="133" t="n">
        <v>10.1</v>
      </c>
      <c r="J10" s="133" t="n">
        <v>10.1</v>
      </c>
      <c r="K10" s="133" t="n">
        <v>10.1</v>
      </c>
      <c r="L10" s="133" t="n">
        <v>10.1</v>
      </c>
      <c r="M10" s="133" t="n">
        <v>10.35</v>
      </c>
      <c r="N10" s="133" t="n">
        <v>10.3</v>
      </c>
      <c r="O10" s="133" t="n">
        <v>10.3</v>
      </c>
    </row>
    <row r="11" s="24" customFormat="true" ht="12.4" hidden="false" customHeight="true" outlineLevel="0" collapsed="false">
      <c r="A11" s="57"/>
      <c r="B11" s="25" t="s">
        <v>25</v>
      </c>
      <c r="C11" s="105" t="s">
        <v>99</v>
      </c>
      <c r="D11" s="133" t="n">
        <v>100.5</v>
      </c>
      <c r="E11" s="134" t="n">
        <v>100.5</v>
      </c>
      <c r="F11" s="133" t="n">
        <v>100.5</v>
      </c>
      <c r="G11" s="133" t="n">
        <v>100</v>
      </c>
      <c r="H11" s="133" t="n">
        <v>100</v>
      </c>
      <c r="I11" s="133" t="n">
        <v>100</v>
      </c>
      <c r="J11" s="133" t="n">
        <v>100</v>
      </c>
      <c r="K11" s="133" t="n">
        <v>100</v>
      </c>
      <c r="L11" s="134" t="n">
        <v>100</v>
      </c>
      <c r="M11" s="134" t="n">
        <v>100</v>
      </c>
      <c r="N11" s="134" t="n">
        <v>100</v>
      </c>
      <c r="O11" s="134" t="n">
        <v>100.5</v>
      </c>
    </row>
    <row r="12" s="24" customFormat="true" ht="12.4" hidden="false" customHeight="true" outlineLevel="0" collapsed="false">
      <c r="A12" s="57"/>
      <c r="B12" s="25" t="s">
        <v>26</v>
      </c>
      <c r="C12" s="105" t="s">
        <v>99</v>
      </c>
      <c r="D12" s="133" t="n">
        <v>18.65</v>
      </c>
      <c r="E12" s="134" t="n">
        <v>19</v>
      </c>
      <c r="F12" s="133" t="n">
        <v>19</v>
      </c>
      <c r="G12" s="133" t="n">
        <v>19</v>
      </c>
      <c r="H12" s="133" t="n">
        <v>19</v>
      </c>
      <c r="I12" s="133" t="n">
        <v>19.1</v>
      </c>
      <c r="J12" s="133" t="n">
        <v>19.25</v>
      </c>
      <c r="K12" s="133" t="n">
        <v>19.25</v>
      </c>
      <c r="L12" s="134" t="n">
        <v>19.49</v>
      </c>
      <c r="M12" s="134" t="n">
        <v>19.45</v>
      </c>
      <c r="N12" s="134" t="n">
        <v>19.2</v>
      </c>
      <c r="O12" s="134" t="n">
        <v>19.4</v>
      </c>
    </row>
    <row r="13" s="24" customFormat="true" ht="12.4" hidden="false" customHeight="true" outlineLevel="0" collapsed="false">
      <c r="A13" s="57"/>
      <c r="B13" s="25" t="s">
        <v>27</v>
      </c>
      <c r="C13" s="105" t="s">
        <v>99</v>
      </c>
      <c r="D13" s="133" t="n">
        <v>6.5</v>
      </c>
      <c r="E13" s="134" t="n">
        <v>26.5</v>
      </c>
      <c r="F13" s="133" t="n">
        <v>26.5</v>
      </c>
      <c r="G13" s="133" t="n">
        <v>25.26</v>
      </c>
      <c r="H13" s="133" t="n">
        <v>25.35</v>
      </c>
      <c r="I13" s="133" t="n">
        <v>25.6</v>
      </c>
      <c r="J13" s="133" t="n">
        <v>25.6</v>
      </c>
      <c r="K13" s="133" t="n">
        <v>25.6</v>
      </c>
      <c r="L13" s="133" t="n">
        <v>25.95</v>
      </c>
      <c r="M13" s="133" t="n">
        <v>26</v>
      </c>
      <c r="N13" s="133" t="n">
        <v>26</v>
      </c>
      <c r="O13" s="134" t="n">
        <v>26</v>
      </c>
    </row>
    <row r="14" s="24" customFormat="true" ht="12.4" hidden="false" customHeight="true" outlineLevel="0" collapsed="false">
      <c r="A14" s="57"/>
      <c r="B14" s="25" t="s">
        <v>28</v>
      </c>
      <c r="C14" s="105" t="s">
        <v>99</v>
      </c>
      <c r="D14" s="133" t="n">
        <v>25.5</v>
      </c>
      <c r="E14" s="133" t="n">
        <v>25.5</v>
      </c>
      <c r="F14" s="133" t="n">
        <v>25.5</v>
      </c>
      <c r="G14" s="133" t="n">
        <v>25.3</v>
      </c>
      <c r="H14" s="133" t="n">
        <v>25.3</v>
      </c>
      <c r="I14" s="133" t="n">
        <v>25.75</v>
      </c>
      <c r="J14" s="133" t="n">
        <v>25.6</v>
      </c>
      <c r="K14" s="133" t="n">
        <v>25.6</v>
      </c>
      <c r="L14" s="134" t="n">
        <v>26</v>
      </c>
      <c r="M14" s="134" t="n">
        <v>26</v>
      </c>
      <c r="N14" s="134" t="n">
        <v>26</v>
      </c>
      <c r="O14" s="134" t="n">
        <v>26</v>
      </c>
    </row>
    <row r="15" s="24" customFormat="true" ht="12.4" hidden="false" customHeight="true" outlineLevel="0" collapsed="false">
      <c r="A15" s="57"/>
      <c r="B15" s="25" t="s">
        <v>29</v>
      </c>
      <c r="C15" s="105" t="s">
        <v>99</v>
      </c>
      <c r="D15" s="133"/>
      <c r="E15" s="134"/>
      <c r="F15" s="133"/>
      <c r="G15" s="133"/>
      <c r="H15" s="133"/>
      <c r="I15" s="133"/>
      <c r="J15" s="133"/>
      <c r="K15" s="133"/>
      <c r="L15" s="134"/>
      <c r="M15" s="134" t="n">
        <v>25</v>
      </c>
      <c r="N15" s="134" t="n">
        <v>25</v>
      </c>
      <c r="O15" s="134" t="n">
        <v>25</v>
      </c>
    </row>
    <row r="16" s="24" customFormat="true" ht="12.4" hidden="false" customHeight="true" outlineLevel="0" collapsed="false">
      <c r="A16" s="57"/>
      <c r="B16" s="25" t="s">
        <v>30</v>
      </c>
      <c r="C16" s="105" t="s">
        <v>99</v>
      </c>
      <c r="D16" s="133" t="n">
        <v>1.92</v>
      </c>
      <c r="E16" s="134" t="n">
        <v>1.9</v>
      </c>
      <c r="F16" s="133" t="n">
        <v>1.9</v>
      </c>
      <c r="G16" s="133" t="n">
        <v>1.94</v>
      </c>
      <c r="H16" s="133" t="n">
        <v>1.74</v>
      </c>
      <c r="I16" s="133" t="n">
        <v>1.68</v>
      </c>
      <c r="J16" s="133" t="n">
        <v>1.67</v>
      </c>
      <c r="K16" s="133" t="n">
        <v>1.65</v>
      </c>
      <c r="L16" s="134" t="n">
        <v>1.65</v>
      </c>
      <c r="M16" s="134" t="n">
        <v>1.61</v>
      </c>
      <c r="N16" s="134" t="n">
        <v>1.6</v>
      </c>
      <c r="O16" s="134" t="n">
        <v>1.63</v>
      </c>
    </row>
    <row r="17" s="24" customFormat="true" ht="12.4" hidden="false" customHeight="true" outlineLevel="0" collapsed="false">
      <c r="A17" s="57"/>
      <c r="B17" s="25" t="s">
        <v>31</v>
      </c>
      <c r="C17" s="105" t="s">
        <v>99</v>
      </c>
      <c r="D17" s="133" t="n">
        <v>1.91</v>
      </c>
      <c r="E17" s="134" t="n">
        <v>1.89</v>
      </c>
      <c r="F17" s="133" t="n">
        <v>1.9</v>
      </c>
      <c r="G17" s="133" t="n">
        <v>1.92</v>
      </c>
      <c r="H17" s="133"/>
      <c r="I17" s="133"/>
      <c r="J17" s="133"/>
      <c r="K17" s="133"/>
      <c r="L17" s="133"/>
      <c r="M17" s="133"/>
      <c r="N17" s="133"/>
      <c r="O17" s="133"/>
    </row>
    <row r="18" s="24" customFormat="true" ht="12.4" hidden="false" customHeight="true" outlineLevel="0" collapsed="false">
      <c r="A18" s="57"/>
      <c r="B18" s="25" t="s">
        <v>32</v>
      </c>
      <c r="C18" s="105" t="s">
        <v>99</v>
      </c>
      <c r="D18" s="133" t="n">
        <v>103</v>
      </c>
      <c r="E18" s="134" t="n">
        <v>104</v>
      </c>
      <c r="F18" s="133" t="n">
        <v>104</v>
      </c>
      <c r="G18" s="133" t="n">
        <v>104</v>
      </c>
      <c r="H18" s="133" t="n">
        <v>100</v>
      </c>
      <c r="I18" s="133" t="n">
        <v>100</v>
      </c>
      <c r="J18" s="133" t="n">
        <v>100.1</v>
      </c>
      <c r="K18" s="133" t="n">
        <v>100.5</v>
      </c>
      <c r="L18" s="134" t="n">
        <v>100</v>
      </c>
      <c r="M18" s="134" t="n">
        <v>100</v>
      </c>
      <c r="N18" s="134" t="n">
        <v>101</v>
      </c>
      <c r="O18" s="134" t="n">
        <v>101</v>
      </c>
    </row>
    <row r="19" s="24" customFormat="true" ht="12.4" hidden="false" customHeight="true" outlineLevel="0" collapsed="false">
      <c r="A19" s="57"/>
      <c r="B19" s="25" t="s">
        <v>33</v>
      </c>
      <c r="C19" s="105" t="s">
        <v>99</v>
      </c>
      <c r="D19" s="133" t="n">
        <v>102.5</v>
      </c>
      <c r="E19" s="134" t="n">
        <v>104</v>
      </c>
      <c r="F19" s="133" t="n">
        <v>104</v>
      </c>
      <c r="G19" s="133" t="n">
        <v>104</v>
      </c>
      <c r="H19" s="133" t="n">
        <v>100</v>
      </c>
      <c r="I19" s="133" t="n">
        <v>100</v>
      </c>
      <c r="J19" s="133" t="n">
        <v>100</v>
      </c>
      <c r="K19" s="133" t="n">
        <v>100</v>
      </c>
      <c r="L19" s="134" t="n">
        <v>100</v>
      </c>
      <c r="M19" s="134" t="n">
        <v>100.1</v>
      </c>
      <c r="N19" s="134" t="n">
        <v>101</v>
      </c>
      <c r="O19" s="134" t="n">
        <v>101</v>
      </c>
    </row>
    <row r="20" s="24" customFormat="true" ht="12.4" hidden="false" customHeight="true" outlineLevel="0" collapsed="false">
      <c r="A20" s="57"/>
      <c r="B20" s="25" t="s">
        <v>34</v>
      </c>
      <c r="C20" s="105" t="s">
        <v>99</v>
      </c>
      <c r="D20" s="133" t="n">
        <v>90</v>
      </c>
      <c r="E20" s="134" t="n">
        <v>90</v>
      </c>
      <c r="F20" s="133" t="n">
        <v>90</v>
      </c>
      <c r="G20" s="133" t="n">
        <v>90</v>
      </c>
      <c r="H20" s="133" t="n">
        <v>90</v>
      </c>
      <c r="I20" s="133" t="n">
        <v>90</v>
      </c>
      <c r="J20" s="133" t="n">
        <v>90</v>
      </c>
      <c r="K20" s="133" t="n">
        <v>80.4</v>
      </c>
      <c r="L20" s="134" t="n">
        <v>80.4</v>
      </c>
      <c r="M20" s="134" t="n">
        <v>80</v>
      </c>
      <c r="N20" s="134" t="n">
        <v>80</v>
      </c>
      <c r="O20" s="134" t="n">
        <v>77.5</v>
      </c>
    </row>
    <row r="21" s="24" customFormat="true" ht="12.4" hidden="false" customHeight="true" outlineLevel="0" collapsed="false">
      <c r="A21" s="57"/>
      <c r="B21" s="25" t="s">
        <v>35</v>
      </c>
      <c r="C21" s="105" t="s">
        <v>99</v>
      </c>
      <c r="D21" s="133" t="n">
        <v>5.6</v>
      </c>
      <c r="E21" s="134" t="n">
        <v>6.1</v>
      </c>
      <c r="F21" s="133" t="n">
        <v>3</v>
      </c>
      <c r="G21" s="133" t="n">
        <v>3</v>
      </c>
      <c r="H21" s="133" t="n">
        <v>2.76</v>
      </c>
      <c r="I21" s="133" t="n">
        <v>2.76</v>
      </c>
      <c r="J21" s="133" t="n">
        <v>2.76</v>
      </c>
      <c r="K21" s="133" t="n">
        <v>2.74</v>
      </c>
      <c r="L21" s="134" t="n">
        <v>2.57</v>
      </c>
      <c r="M21" s="134" t="n">
        <v>2.47</v>
      </c>
      <c r="N21" s="134" t="n">
        <v>2.47</v>
      </c>
      <c r="O21" s="134" t="n">
        <v>2.35</v>
      </c>
    </row>
    <row r="22" s="24" customFormat="true" ht="12.4" hidden="false" customHeight="true" outlineLevel="0" collapsed="false">
      <c r="A22" s="57"/>
      <c r="B22" s="25" t="s">
        <v>36</v>
      </c>
      <c r="C22" s="105" t="s">
        <v>99</v>
      </c>
      <c r="D22" s="133" t="n">
        <v>99.3</v>
      </c>
      <c r="E22" s="134" t="n">
        <v>100</v>
      </c>
      <c r="F22" s="133" t="n">
        <v>109</v>
      </c>
      <c r="G22" s="133" t="n">
        <v>109</v>
      </c>
      <c r="H22" s="133" t="n">
        <v>100</v>
      </c>
      <c r="I22" s="133" t="n">
        <v>100</v>
      </c>
      <c r="J22" s="133" t="n">
        <v>100</v>
      </c>
      <c r="K22" s="133" t="n">
        <v>100</v>
      </c>
      <c r="L22" s="134" t="n">
        <v>100</v>
      </c>
      <c r="M22" s="134" t="n">
        <v>100</v>
      </c>
      <c r="N22" s="134" t="n">
        <v>100</v>
      </c>
      <c r="O22" s="134" t="n">
        <v>100</v>
      </c>
    </row>
    <row r="23" s="24" customFormat="true" ht="12.4" hidden="false" customHeight="true" outlineLevel="0" collapsed="false">
      <c r="A23" s="57"/>
      <c r="B23" s="25" t="s">
        <v>37</v>
      </c>
      <c r="C23" s="105" t="s">
        <v>99</v>
      </c>
      <c r="D23" s="133" t="n">
        <v>10.14</v>
      </c>
      <c r="E23" s="133" t="n">
        <v>9.99</v>
      </c>
      <c r="F23" s="133" t="n">
        <v>9.7</v>
      </c>
      <c r="G23" s="133" t="n">
        <v>9.4</v>
      </c>
      <c r="H23" s="133" t="n">
        <v>9.1</v>
      </c>
      <c r="I23" s="133" t="n">
        <v>8.6</v>
      </c>
      <c r="J23" s="133" t="n">
        <v>8.68</v>
      </c>
      <c r="K23" s="133" t="n">
        <v>8.51</v>
      </c>
      <c r="L23" s="134" t="n">
        <v>7.98</v>
      </c>
      <c r="M23" s="134" t="n">
        <v>7.85</v>
      </c>
      <c r="N23" s="134" t="n">
        <v>7.9</v>
      </c>
      <c r="O23" s="134" t="n">
        <v>7.45</v>
      </c>
    </row>
    <row r="24" s="24" customFormat="true" ht="12.4" hidden="false" customHeight="true" outlineLevel="0" collapsed="false">
      <c r="A24" s="57"/>
      <c r="B24" s="25" t="s">
        <v>38</v>
      </c>
      <c r="C24" s="105" t="s">
        <v>99</v>
      </c>
      <c r="D24" s="133" t="n">
        <v>10.37</v>
      </c>
      <c r="E24" s="134" t="n">
        <v>9.14</v>
      </c>
      <c r="F24" s="133" t="n">
        <v>9</v>
      </c>
      <c r="G24" s="133" t="n">
        <v>8.8</v>
      </c>
      <c r="H24" s="133" t="n">
        <v>8.6</v>
      </c>
      <c r="I24" s="133" t="n">
        <v>8.48</v>
      </c>
      <c r="J24" s="133" t="n">
        <v>8.4</v>
      </c>
      <c r="K24" s="133" t="n">
        <v>8.2</v>
      </c>
      <c r="L24" s="134" t="n">
        <v>8.19</v>
      </c>
      <c r="M24" s="134" t="n">
        <v>7.42</v>
      </c>
      <c r="N24" s="134" t="n">
        <v>7.42</v>
      </c>
      <c r="O24" s="134" t="n">
        <v>7.42</v>
      </c>
    </row>
    <row r="25" s="24" customFormat="true" ht="12.4" hidden="false" customHeight="true" outlineLevel="0" collapsed="false">
      <c r="A25" s="57"/>
      <c r="B25" s="25" t="s">
        <v>39</v>
      </c>
      <c r="C25" s="105" t="s">
        <v>99</v>
      </c>
      <c r="D25" s="133" t="n">
        <v>10.49</v>
      </c>
      <c r="E25" s="134" t="n">
        <v>10.49</v>
      </c>
      <c r="F25" s="133" t="n">
        <v>10.5</v>
      </c>
      <c r="G25" s="133" t="n">
        <v>10.55</v>
      </c>
      <c r="H25" s="133" t="n">
        <v>10.55</v>
      </c>
      <c r="I25" s="133"/>
      <c r="J25" s="133"/>
      <c r="K25" s="133"/>
      <c r="L25" s="134"/>
      <c r="M25" s="134"/>
      <c r="N25" s="134"/>
      <c r="O25" s="134"/>
    </row>
    <row r="26" s="24" customFormat="true" ht="12.4" hidden="false" customHeight="true" outlineLevel="0" collapsed="false">
      <c r="A26" s="57"/>
      <c r="B26" s="25" t="s">
        <v>40</v>
      </c>
      <c r="C26" s="105" t="s">
        <v>99</v>
      </c>
      <c r="D26" s="133" t="n">
        <v>10.5</v>
      </c>
      <c r="E26" s="133" t="n">
        <v>10.5</v>
      </c>
      <c r="F26" s="133" t="n">
        <v>10.6</v>
      </c>
      <c r="G26" s="133" t="n">
        <v>10.6</v>
      </c>
      <c r="H26" s="133" t="n">
        <v>10.6</v>
      </c>
      <c r="I26" s="133"/>
      <c r="J26" s="133"/>
      <c r="K26" s="133"/>
      <c r="L26" s="134"/>
      <c r="M26" s="134"/>
      <c r="N26" s="134"/>
      <c r="O26" s="134"/>
    </row>
    <row r="27" s="24" customFormat="true" ht="12.4" hidden="false" customHeight="true" outlineLevel="0" collapsed="false">
      <c r="A27" s="57"/>
      <c r="B27" s="28" t="s">
        <v>41</v>
      </c>
      <c r="C27" s="101" t="s">
        <v>99</v>
      </c>
      <c r="D27" s="131"/>
      <c r="E27" s="131"/>
      <c r="F27" s="131"/>
      <c r="G27" s="131"/>
      <c r="H27" s="131"/>
      <c r="I27" s="131"/>
      <c r="J27" s="131"/>
      <c r="K27" s="131" t="n">
        <v>10.07</v>
      </c>
      <c r="L27" s="131" t="n">
        <v>10.12</v>
      </c>
      <c r="M27" s="132" t="n">
        <v>10.13</v>
      </c>
      <c r="N27" s="132" t="n">
        <v>10.12</v>
      </c>
      <c r="O27" s="132" t="n">
        <v>10.13</v>
      </c>
    </row>
    <row r="28" s="24" customFormat="true" ht="12.95" hidden="false" customHeight="true" outlineLevel="0" collapsed="false">
      <c r="A28" s="32" t="s">
        <v>42</v>
      </c>
      <c r="B28" s="43" t="s">
        <v>43</v>
      </c>
      <c r="C28" s="97" t="s">
        <v>99</v>
      </c>
      <c r="D28" s="129" t="n">
        <v>2.7</v>
      </c>
      <c r="E28" s="129" t="n">
        <v>2.7</v>
      </c>
      <c r="F28" s="129" t="n">
        <v>2.7</v>
      </c>
      <c r="G28" s="129" t="n">
        <v>2.7</v>
      </c>
      <c r="H28" s="129" t="n">
        <v>2.7</v>
      </c>
      <c r="I28" s="129" t="n">
        <v>2.7</v>
      </c>
      <c r="J28" s="129" t="n">
        <v>2.7</v>
      </c>
      <c r="K28" s="129" t="n">
        <v>2.7</v>
      </c>
      <c r="L28" s="130" t="n">
        <v>2.5</v>
      </c>
      <c r="M28" s="130" t="n">
        <v>2.5</v>
      </c>
      <c r="N28" s="130" t="n">
        <v>2.5</v>
      </c>
      <c r="O28" s="130" t="n">
        <v>250</v>
      </c>
    </row>
    <row r="29" s="24" customFormat="true" ht="12.95" hidden="false" customHeight="true" outlineLevel="0" collapsed="false">
      <c r="A29" s="32"/>
      <c r="B29" s="46" t="s">
        <v>44</v>
      </c>
      <c r="C29" s="105" t="s">
        <v>99</v>
      </c>
      <c r="D29" s="133" t="n">
        <v>16.81</v>
      </c>
      <c r="E29" s="134" t="n">
        <v>16.51</v>
      </c>
      <c r="F29" s="133" t="n">
        <v>17.05</v>
      </c>
      <c r="G29" s="133" t="n">
        <v>17.45</v>
      </c>
      <c r="H29" s="133" t="n">
        <v>17.5</v>
      </c>
      <c r="I29" s="133" t="n">
        <v>16.01</v>
      </c>
      <c r="J29" s="133" t="n">
        <v>16.5</v>
      </c>
      <c r="K29" s="133" t="n">
        <v>17.09</v>
      </c>
      <c r="L29" s="134" t="n">
        <v>16.5</v>
      </c>
      <c r="M29" s="134" t="n">
        <v>16.052</v>
      </c>
      <c r="N29" s="134" t="n">
        <v>16.4</v>
      </c>
      <c r="O29" s="134" t="n">
        <v>1698</v>
      </c>
    </row>
    <row r="30" s="24" customFormat="true" ht="12.95" hidden="false" customHeight="true" outlineLevel="0" collapsed="false">
      <c r="A30" s="32"/>
      <c r="B30" s="46" t="s">
        <v>54</v>
      </c>
      <c r="C30" s="105" t="s">
        <v>99</v>
      </c>
      <c r="D30" s="133" t="n">
        <v>2.64</v>
      </c>
      <c r="E30" s="133" t="n">
        <v>2.64</v>
      </c>
      <c r="F30" s="133" t="n">
        <v>2.75</v>
      </c>
      <c r="G30" s="133" t="n">
        <v>2.75</v>
      </c>
      <c r="H30" s="133" t="n">
        <v>2.71</v>
      </c>
      <c r="I30" s="133" t="n">
        <v>3.07</v>
      </c>
      <c r="J30" s="133" t="n">
        <v>3</v>
      </c>
      <c r="K30" s="133" t="n">
        <v>2.97</v>
      </c>
      <c r="L30" s="133" t="n">
        <v>3.25</v>
      </c>
      <c r="M30" s="133" t="n">
        <v>3.25</v>
      </c>
      <c r="N30" s="133" t="n">
        <v>3.35</v>
      </c>
      <c r="O30" s="133" t="n">
        <v>3.25</v>
      </c>
    </row>
    <row r="31" s="24" customFormat="true" ht="12.95" hidden="false" customHeight="true" outlineLevel="0" collapsed="false">
      <c r="A31" s="32"/>
      <c r="B31" s="46" t="s">
        <v>63</v>
      </c>
      <c r="C31" s="105" t="s">
        <v>99</v>
      </c>
      <c r="D31" s="133" t="n">
        <v>0.5</v>
      </c>
      <c r="E31" s="133" t="n">
        <v>0.5</v>
      </c>
      <c r="F31" s="133" t="n">
        <v>1</v>
      </c>
      <c r="G31" s="133" t="n">
        <v>1.15</v>
      </c>
      <c r="H31" s="133" t="n">
        <v>1.15</v>
      </c>
      <c r="I31" s="133" t="n">
        <v>1.55</v>
      </c>
      <c r="J31" s="133" t="n">
        <v>1.55</v>
      </c>
      <c r="K31" s="133" t="n">
        <v>1.55</v>
      </c>
      <c r="L31" s="133" t="n">
        <v>1.72</v>
      </c>
      <c r="M31" s="133" t="n">
        <v>1.72</v>
      </c>
      <c r="N31" s="133" t="n">
        <v>1.72</v>
      </c>
      <c r="O31" s="133" t="n">
        <v>2.41</v>
      </c>
    </row>
    <row r="32" s="24" customFormat="true" ht="30.75" hidden="false" customHeight="true" outlineLevel="0" collapsed="false">
      <c r="A32" s="29" t="s">
        <v>102</v>
      </c>
      <c r="B32" s="25" t="s">
        <v>48</v>
      </c>
      <c r="C32" s="105" t="s">
        <v>104</v>
      </c>
      <c r="D32" s="133" t="n">
        <v>104</v>
      </c>
      <c r="E32" s="134" t="n">
        <v>103.5</v>
      </c>
      <c r="F32" s="134" t="n">
        <v>103.5</v>
      </c>
      <c r="G32" s="134" t="n">
        <v>103.5</v>
      </c>
      <c r="H32" s="134" t="n">
        <v>103.5</v>
      </c>
      <c r="I32" s="133" t="n">
        <v>103.5</v>
      </c>
      <c r="J32" s="133" t="n">
        <v>103.5</v>
      </c>
      <c r="K32" s="133" t="n">
        <v>103.5</v>
      </c>
      <c r="L32" s="134" t="n">
        <v>103.5</v>
      </c>
      <c r="M32" s="134" t="n">
        <v>103.6</v>
      </c>
      <c r="N32" s="134" t="n">
        <v>103.8</v>
      </c>
      <c r="O32" s="134" t="n">
        <v>103.8</v>
      </c>
    </row>
    <row r="33" customFormat="false" ht="12.95" hidden="false" customHeight="true" outlineLevel="0" collapsed="false">
      <c r="A33" s="36" t="s">
        <v>105</v>
      </c>
      <c r="B33" s="36"/>
      <c r="C33" s="36"/>
      <c r="D33" s="135" t="n">
        <v>1507.5</v>
      </c>
      <c r="E33" s="135" t="n">
        <v>1507.5</v>
      </c>
      <c r="F33" s="135" t="n">
        <v>1507.5</v>
      </c>
      <c r="G33" s="135" t="n">
        <v>1507.5</v>
      </c>
      <c r="H33" s="135" t="n">
        <v>1507.5</v>
      </c>
      <c r="I33" s="135" t="n">
        <v>1507.5</v>
      </c>
      <c r="J33" s="135" t="n">
        <v>1507.5</v>
      </c>
      <c r="K33" s="135" t="n">
        <v>1507.5</v>
      </c>
      <c r="L33" s="135" t="n">
        <v>1507.5</v>
      </c>
      <c r="M33" s="135" t="n">
        <v>1507.5</v>
      </c>
      <c r="N33" s="135" t="n">
        <v>1507.5</v>
      </c>
      <c r="O33" s="135" t="n">
        <v>1507.5</v>
      </c>
    </row>
    <row r="34" customFormat="false" ht="13.5" hidden="false" customHeight="true" outlineLevel="0" collapsed="false">
      <c r="A34" s="93" t="s">
        <v>50</v>
      </c>
      <c r="M34" s="73"/>
      <c r="N34" s="94"/>
      <c r="O34" s="94"/>
      <c r="P34" s="95"/>
      <c r="Q34" s="95"/>
      <c r="R34" s="95"/>
      <c r="S34" s="95"/>
      <c r="T34" s="95"/>
      <c r="U34" s="95"/>
      <c r="V34" s="95"/>
      <c r="W34" s="95"/>
    </row>
  </sheetData>
  <mergeCells count="5">
    <mergeCell ref="C3:O3"/>
    <mergeCell ref="A5:A6"/>
    <mergeCell ref="A7:A27"/>
    <mergeCell ref="A28:A31"/>
    <mergeCell ref="A33:B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6.7"/>
    <col collapsed="false" customWidth="true" hidden="false" outlineLevel="0" max="2" min="2" style="72" width="16.7"/>
    <col collapsed="false" customWidth="true" hidden="false" outlineLevel="0" max="3" min="3" style="73" width="16.7"/>
    <col collapsed="false" customWidth="true" hidden="false" outlineLevel="0" max="8" min="4" style="70" width="16.7"/>
    <col collapsed="false" customWidth="false" hidden="false" outlineLevel="0" max="257" min="9" style="95" width="9.14"/>
  </cols>
  <sheetData>
    <row r="1" customFormat="false" ht="20.1" hidden="false" customHeight="true" outlineLevel="0" collapsed="false">
      <c r="A1" s="7" t="s">
        <v>106</v>
      </c>
      <c r="B1" s="69"/>
      <c r="C1" s="69"/>
      <c r="D1" s="69"/>
      <c r="E1" s="69"/>
      <c r="F1" s="69"/>
      <c r="G1" s="69"/>
      <c r="H1" s="69"/>
    </row>
    <row r="2" customFormat="false" ht="6.95" hidden="false" customHeight="true" outlineLevel="0" collapsed="false">
      <c r="A2" s="51"/>
      <c r="B2" s="70"/>
      <c r="C2" s="70"/>
    </row>
    <row r="3" customFormat="false" ht="13.5" hidden="false" customHeight="true" outlineLevel="0" collapsed="false">
      <c r="A3" s="51"/>
      <c r="B3" s="53" t="s">
        <v>69</v>
      </c>
      <c r="C3" s="53"/>
      <c r="D3" s="53"/>
      <c r="E3" s="53"/>
      <c r="F3" s="53"/>
      <c r="G3" s="53"/>
      <c r="H3" s="53"/>
    </row>
    <row r="4" customFormat="false" ht="13.5" hidden="false" customHeight="true" outlineLevel="0" collapsed="false">
      <c r="B4" s="136" t="s">
        <v>107</v>
      </c>
      <c r="C4" s="136"/>
      <c r="D4" s="136"/>
      <c r="E4" s="75" t="s">
        <v>108</v>
      </c>
      <c r="F4" s="75" t="s">
        <v>109</v>
      </c>
      <c r="G4" s="75" t="s">
        <v>110</v>
      </c>
      <c r="H4" s="75" t="s">
        <v>111</v>
      </c>
    </row>
    <row r="5" customFormat="false" ht="21.75" hidden="false" customHeight="false" outlineLevel="0" collapsed="false">
      <c r="A5" s="74" t="s">
        <v>70</v>
      </c>
      <c r="B5" s="75" t="s">
        <v>109</v>
      </c>
      <c r="C5" s="75" t="s">
        <v>110</v>
      </c>
      <c r="D5" s="75" t="s">
        <v>77</v>
      </c>
      <c r="E5" s="75"/>
      <c r="F5" s="75"/>
      <c r="G5" s="75"/>
      <c r="H5" s="75"/>
    </row>
    <row r="6" customFormat="false" ht="30" hidden="false" customHeight="true" outlineLevel="0" collapsed="false">
      <c r="A6" s="76" t="s">
        <v>78</v>
      </c>
      <c r="B6" s="77" t="n">
        <v>2381</v>
      </c>
      <c r="C6" s="77" t="n">
        <v>266</v>
      </c>
      <c r="D6" s="77" t="n">
        <v>112</v>
      </c>
      <c r="E6" s="77" t="n">
        <v>20</v>
      </c>
      <c r="F6" s="77" t="n">
        <v>47626</v>
      </c>
      <c r="G6" s="77" t="n">
        <v>5323</v>
      </c>
      <c r="H6" s="78" t="n">
        <v>2232</v>
      </c>
    </row>
    <row r="7" s="137" customFormat="true" ht="30" hidden="false" customHeight="true" outlineLevel="0" collapsed="false">
      <c r="A7" s="79" t="s">
        <v>79</v>
      </c>
      <c r="B7" s="80" t="n">
        <v>1724</v>
      </c>
      <c r="C7" s="80" t="n">
        <v>428</v>
      </c>
      <c r="D7" s="80" t="n">
        <v>54</v>
      </c>
      <c r="E7" s="80" t="n">
        <v>17</v>
      </c>
      <c r="F7" s="80" t="n">
        <v>29307</v>
      </c>
      <c r="G7" s="80" t="n">
        <v>7279</v>
      </c>
      <c r="H7" s="81" t="n">
        <v>920</v>
      </c>
    </row>
    <row r="8" s="137" customFormat="true" ht="30" hidden="false" customHeight="true" outlineLevel="0" collapsed="false">
      <c r="A8" s="79" t="s">
        <v>5</v>
      </c>
      <c r="B8" s="80" t="n">
        <v>3312</v>
      </c>
      <c r="C8" s="80" t="n">
        <v>571</v>
      </c>
      <c r="D8" s="80" t="n">
        <v>70</v>
      </c>
      <c r="E8" s="80" t="n">
        <v>22</v>
      </c>
      <c r="F8" s="80" t="n">
        <v>72866</v>
      </c>
      <c r="G8" s="80" t="n">
        <v>12557</v>
      </c>
      <c r="H8" s="81" t="n">
        <v>1534</v>
      </c>
    </row>
    <row r="9" s="137" customFormat="true" ht="30" hidden="false" customHeight="true" outlineLevel="0" collapsed="false">
      <c r="A9" s="79" t="s">
        <v>6</v>
      </c>
      <c r="B9" s="80" t="n">
        <v>4952</v>
      </c>
      <c r="C9" s="80" t="n">
        <v>971</v>
      </c>
      <c r="D9" s="80" t="n">
        <v>48</v>
      </c>
      <c r="E9" s="80" t="n">
        <v>19</v>
      </c>
      <c r="F9" s="80" t="n">
        <v>94089</v>
      </c>
      <c r="G9" s="80" t="n">
        <v>18453</v>
      </c>
      <c r="H9" s="81" t="n">
        <v>917</v>
      </c>
    </row>
    <row r="10" s="137" customFormat="true" ht="30" hidden="false" customHeight="true" outlineLevel="0" collapsed="false">
      <c r="A10" s="79" t="s">
        <v>7</v>
      </c>
      <c r="B10" s="80" t="n">
        <v>3101</v>
      </c>
      <c r="C10" s="80" t="n">
        <v>339</v>
      </c>
      <c r="D10" s="80" t="n">
        <v>60</v>
      </c>
      <c r="E10" s="80" t="n">
        <v>20</v>
      </c>
      <c r="F10" s="80" t="n">
        <v>62013</v>
      </c>
      <c r="G10" s="80" t="n">
        <v>6772</v>
      </c>
      <c r="H10" s="81" t="n">
        <v>1191</v>
      </c>
    </row>
    <row r="11" s="137" customFormat="true" ht="30" hidden="false" customHeight="true" outlineLevel="0" collapsed="false">
      <c r="A11" s="79" t="s">
        <v>8</v>
      </c>
      <c r="B11" s="80" t="n">
        <v>1585</v>
      </c>
      <c r="C11" s="80" t="n">
        <v>127</v>
      </c>
      <c r="D11" s="80" t="n">
        <v>50</v>
      </c>
      <c r="E11" s="80" t="n">
        <v>22</v>
      </c>
      <c r="F11" s="80" t="n">
        <v>34880</v>
      </c>
      <c r="G11" s="80" t="n">
        <v>2800</v>
      </c>
      <c r="H11" s="81" t="n">
        <v>1107</v>
      </c>
    </row>
    <row r="12" s="137" customFormat="true" ht="30" hidden="false" customHeight="true" outlineLevel="0" collapsed="false">
      <c r="A12" s="79" t="s">
        <v>9</v>
      </c>
      <c r="B12" s="80" t="n">
        <v>1603</v>
      </c>
      <c r="C12" s="80" t="n">
        <v>152</v>
      </c>
      <c r="D12" s="80" t="n">
        <v>51</v>
      </c>
      <c r="E12" s="80" t="n">
        <v>21</v>
      </c>
      <c r="F12" s="80" t="n">
        <v>33655</v>
      </c>
      <c r="G12" s="80" t="n">
        <v>3194</v>
      </c>
      <c r="H12" s="81" t="n">
        <v>1079</v>
      </c>
    </row>
    <row r="13" s="137" customFormat="true" ht="30" hidden="false" customHeight="true" outlineLevel="0" collapsed="false">
      <c r="A13" s="79" t="s">
        <v>80</v>
      </c>
      <c r="B13" s="80" t="n">
        <v>2125</v>
      </c>
      <c r="C13" s="80" t="n">
        <v>207</v>
      </c>
      <c r="D13" s="80" t="n">
        <v>50</v>
      </c>
      <c r="E13" s="80" t="n">
        <v>20</v>
      </c>
      <c r="F13" s="80" t="n">
        <v>42509</v>
      </c>
      <c r="G13" s="80" t="n">
        <v>4130</v>
      </c>
      <c r="H13" s="81" t="n">
        <v>1006</v>
      </c>
    </row>
    <row r="14" s="137" customFormat="true" ht="30" hidden="false" customHeight="true" outlineLevel="0" collapsed="false">
      <c r="A14" s="79" t="s">
        <v>81</v>
      </c>
      <c r="B14" s="80" t="n">
        <v>1354</v>
      </c>
      <c r="C14" s="80" t="n">
        <v>157</v>
      </c>
      <c r="D14" s="80" t="n">
        <v>55</v>
      </c>
      <c r="E14" s="80" t="n">
        <v>21</v>
      </c>
      <c r="F14" s="80" t="n">
        <v>28432</v>
      </c>
      <c r="G14" s="80" t="n">
        <v>3303</v>
      </c>
      <c r="H14" s="81" t="n">
        <v>1147</v>
      </c>
    </row>
    <row r="15" s="137" customFormat="true" ht="30" hidden="false" customHeight="true" outlineLevel="0" collapsed="false">
      <c r="A15" s="79" t="s">
        <v>82</v>
      </c>
      <c r="B15" s="80" t="n">
        <v>832</v>
      </c>
      <c r="C15" s="80" t="n">
        <v>107</v>
      </c>
      <c r="D15" s="80" t="n">
        <v>43</v>
      </c>
      <c r="E15" s="80" t="n">
        <v>21</v>
      </c>
      <c r="F15" s="80" t="n">
        <v>17474</v>
      </c>
      <c r="G15" s="80" t="n">
        <v>2254</v>
      </c>
      <c r="H15" s="81" t="n">
        <v>901</v>
      </c>
    </row>
    <row r="16" s="137" customFormat="true" ht="30" hidden="false" customHeight="true" outlineLevel="0" collapsed="false">
      <c r="A16" s="79" t="s">
        <v>83</v>
      </c>
      <c r="B16" s="80" t="n">
        <v>957</v>
      </c>
      <c r="C16" s="80" t="n">
        <v>92</v>
      </c>
      <c r="D16" s="80" t="n">
        <v>69</v>
      </c>
      <c r="E16" s="80" t="n">
        <v>19</v>
      </c>
      <c r="F16" s="80" t="n">
        <v>18186</v>
      </c>
      <c r="G16" s="80" t="n">
        <v>1750</v>
      </c>
      <c r="H16" s="81" t="n">
        <v>1308</v>
      </c>
    </row>
    <row r="17" s="137" customFormat="true" ht="30" hidden="false" customHeight="true" outlineLevel="0" collapsed="false">
      <c r="A17" s="82" t="s">
        <v>84</v>
      </c>
      <c r="B17" s="83" t="n">
        <v>1717</v>
      </c>
      <c r="C17" s="83" t="n">
        <v>485</v>
      </c>
      <c r="D17" s="83" t="n">
        <v>68</v>
      </c>
      <c r="E17" s="83" t="n">
        <v>20</v>
      </c>
      <c r="F17" s="83" t="n">
        <v>34336</v>
      </c>
      <c r="G17" s="83" t="n">
        <v>9690</v>
      </c>
      <c r="H17" s="84" t="n">
        <v>1359</v>
      </c>
    </row>
    <row r="18" s="137" customFormat="true" ht="30" hidden="false" customHeight="true" outlineLevel="0" collapsed="false">
      <c r="A18" s="36" t="s">
        <v>15</v>
      </c>
      <c r="B18" s="85" t="n">
        <f aca="false">F18/E18</f>
        <v>2129.64049586777</v>
      </c>
      <c r="C18" s="85" t="n">
        <f aca="false">G18/E18</f>
        <v>320.268595041322</v>
      </c>
      <c r="D18" s="85" t="n">
        <v>61</v>
      </c>
      <c r="E18" s="85" t="n">
        <f aca="false">SUM(E6:E17)</f>
        <v>242</v>
      </c>
      <c r="F18" s="85" t="n">
        <f aca="false">SUM(F6:F17)</f>
        <v>515373</v>
      </c>
      <c r="G18" s="85" t="n">
        <f aca="false">SUM(G6:G17)</f>
        <v>77505</v>
      </c>
      <c r="H18" s="85" t="n">
        <f aca="false">SUM(H6:H17)</f>
        <v>14701</v>
      </c>
    </row>
    <row r="19" customFormat="false" ht="13.5" hidden="false" customHeight="true" outlineLevel="0" collapsed="false">
      <c r="A19" s="93" t="s">
        <v>50</v>
      </c>
      <c r="B19" s="70"/>
      <c r="C19" s="70"/>
    </row>
  </sheetData>
  <mergeCells count="6">
    <mergeCell ref="B3:H3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20.56"/>
    <col collapsed="false" customWidth="true" hidden="false" outlineLevel="0" max="3" min="3" style="45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7.56"/>
    <col collapsed="false" customWidth="true" hidden="false" outlineLevel="0" max="7" min="7" style="3" width="7.85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3" width="8.41"/>
    <col collapsed="false" customWidth="true" hidden="false" outlineLevel="0" max="11" min="11" style="3" width="7.85"/>
    <col collapsed="false" customWidth="true" hidden="false" outlineLevel="0" max="12" min="12" style="3" width="8.14"/>
    <col collapsed="false" customWidth="true" hidden="false" outlineLevel="0" max="14" min="13" style="3" width="8.7"/>
    <col collapsed="false" customWidth="true" hidden="false" outlineLevel="0" max="15" min="15" style="3" width="8.14"/>
    <col collapsed="false" customWidth="true" hidden="false" outlineLevel="0" max="16" min="16" style="6" width="9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28"/>
      <c r="R1" s="128"/>
      <c r="S1" s="128"/>
      <c r="T1" s="128"/>
      <c r="U1" s="128"/>
      <c r="V1" s="128"/>
      <c r="W1" s="128"/>
    </row>
    <row r="2" customFormat="false" ht="6.95" hidden="false" customHeight="true" outlineLevel="0" collapsed="false">
      <c r="A2" s="38"/>
      <c r="M2" s="4"/>
      <c r="N2" s="45"/>
      <c r="O2" s="45"/>
    </row>
    <row r="3" customFormat="false" ht="13.5" hidden="false" customHeight="true" outlineLevel="0" collapsed="false">
      <c r="A3" s="38"/>
      <c r="C3" s="54" t="n">
        <v>201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3.5" hidden="false" customHeight="true" outlineLevel="0" collapsed="false">
      <c r="A4" s="36" t="s">
        <v>53</v>
      </c>
      <c r="B4" s="36" t="s">
        <v>2</v>
      </c>
      <c r="C4" s="96" t="s">
        <v>90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</row>
    <row r="5" customFormat="false" ht="17.1" hidden="false" customHeight="true" outlineLevel="0" collapsed="false">
      <c r="A5" s="29" t="s">
        <v>17</v>
      </c>
      <c r="B5" s="121" t="s">
        <v>18</v>
      </c>
      <c r="C5" s="97" t="s">
        <v>99</v>
      </c>
      <c r="D5" s="17" t="n">
        <v>18206.53</v>
      </c>
      <c r="E5" s="138" t="n">
        <v>6500.48</v>
      </c>
      <c r="F5" s="17" t="n">
        <v>23649.71</v>
      </c>
      <c r="G5" s="17" t="n">
        <v>14928.27</v>
      </c>
      <c r="H5" s="17" t="n">
        <v>22303.72</v>
      </c>
      <c r="I5" s="17" t="n">
        <v>16740.08</v>
      </c>
      <c r="J5" s="17" t="n">
        <v>18978.82</v>
      </c>
      <c r="K5" s="17" t="n">
        <v>13767.7</v>
      </c>
      <c r="L5" s="138" t="n">
        <v>7191.43</v>
      </c>
      <c r="M5" s="138" t="n">
        <v>6271.04</v>
      </c>
      <c r="N5" s="138" t="n">
        <v>9492.54</v>
      </c>
      <c r="O5" s="138" t="n">
        <v>10990.78</v>
      </c>
      <c r="P5" s="18" t="n">
        <f aca="false">SUM(D5:O5)</f>
        <v>169021.1</v>
      </c>
    </row>
    <row r="6" customFormat="false" ht="17.1" hidden="false" customHeight="true" outlineLevel="0" collapsed="false">
      <c r="A6" s="29"/>
      <c r="B6" s="121"/>
      <c r="C6" s="101" t="s">
        <v>113</v>
      </c>
      <c r="D6" s="139" t="n">
        <f aca="false">D5*100/D$61</f>
        <v>38.2270962719063</v>
      </c>
      <c r="E6" s="139" t="n">
        <f aca="false">E5*100/E$61</f>
        <v>22.1809875884359</v>
      </c>
      <c r="F6" s="139" t="n">
        <f aca="false">F5*100/F$61</f>
        <v>32.4566454870162</v>
      </c>
      <c r="G6" s="139" t="n">
        <f aca="false">G5*100/G$61</f>
        <v>15.8660891435315</v>
      </c>
      <c r="H6" s="139" t="n">
        <f aca="false">H5*100/H$61</f>
        <v>35.9660498415984</v>
      </c>
      <c r="I6" s="139" t="n">
        <f aca="false">I5*100/I$61</f>
        <v>47.9927156923963</v>
      </c>
      <c r="J6" s="139" t="n">
        <f aca="false">J5*100/J$61</f>
        <v>56.3930453365282</v>
      </c>
      <c r="K6" s="139" t="n">
        <f aca="false">K5*100/K$61</f>
        <v>32.3878287049268</v>
      </c>
      <c r="L6" s="139" t="n">
        <f aca="false">L5*100/L$61</f>
        <v>25.2932590513573</v>
      </c>
      <c r="M6" s="139" t="n">
        <f aca="false">M5*100/M$61</f>
        <v>35.8874965348843</v>
      </c>
      <c r="N6" s="139" t="n">
        <f aca="false">N5*100/N$61</f>
        <v>52.1980266837058</v>
      </c>
      <c r="O6" s="139" t="n">
        <f aca="false">O5*100/O$61</f>
        <v>32.0092333823</v>
      </c>
      <c r="P6" s="139" t="n">
        <f aca="false">P5*100/P$61</f>
        <v>32.7958185017561</v>
      </c>
    </row>
    <row r="7" customFormat="false" ht="17.1" hidden="false" customHeight="true" outlineLevel="0" collapsed="false">
      <c r="A7" s="29"/>
      <c r="B7" s="121" t="s">
        <v>19</v>
      </c>
      <c r="C7" s="97" t="s">
        <v>99</v>
      </c>
      <c r="D7" s="17" t="n">
        <v>8317.41</v>
      </c>
      <c r="E7" s="138" t="n">
        <v>2121.77</v>
      </c>
      <c r="F7" s="17" t="n">
        <v>19916.46</v>
      </c>
      <c r="G7" s="17" t="n">
        <v>2309.82</v>
      </c>
      <c r="H7" s="17" t="n">
        <v>3013.41</v>
      </c>
      <c r="I7" s="17" t="n">
        <v>1547.17</v>
      </c>
      <c r="J7" s="17" t="n">
        <v>4736.7</v>
      </c>
      <c r="K7" s="17" t="n">
        <v>6556.35</v>
      </c>
      <c r="L7" s="138" t="n">
        <v>2898.21</v>
      </c>
      <c r="M7" s="138" t="n">
        <v>1548.89</v>
      </c>
      <c r="N7" s="138" t="n">
        <v>2285.37</v>
      </c>
      <c r="O7" s="138" t="n">
        <v>2172.74</v>
      </c>
      <c r="P7" s="18" t="n">
        <f aca="false">SUM(D7:O7)</f>
        <v>57424.3</v>
      </c>
    </row>
    <row r="8" s="22" customFormat="true" ht="17.1" hidden="false" customHeight="true" outlineLevel="0" collapsed="false">
      <c r="A8" s="29"/>
      <c r="B8" s="121"/>
      <c r="C8" s="101" t="s">
        <v>113</v>
      </c>
      <c r="D8" s="139" t="n">
        <f aca="false">D7*100/D$61</f>
        <v>17.4635382361667</v>
      </c>
      <c r="E8" s="139" t="n">
        <f aca="false">E7*100/E$61</f>
        <v>7.23991982676904</v>
      </c>
      <c r="F8" s="139" t="n">
        <f aca="false">F7*100/F$61</f>
        <v>27.3331673655338</v>
      </c>
      <c r="G8" s="139" t="n">
        <f aca="false">G7*100/G$61</f>
        <v>2.45492679496767</v>
      </c>
      <c r="H8" s="139" t="n">
        <f aca="false">H7*100/H$61</f>
        <v>4.85929944660223</v>
      </c>
      <c r="I8" s="139" t="n">
        <f aca="false">I7*100/I$61</f>
        <v>4.43563530985543</v>
      </c>
      <c r="J8" s="139" t="n">
        <f aca="false">J7*100/J$61</f>
        <v>14.0744755388129</v>
      </c>
      <c r="K8" s="139" t="n">
        <f aca="false">K7*100/K$61</f>
        <v>15.4234869099085</v>
      </c>
      <c r="L8" s="139" t="n">
        <f aca="false">L7*100/L$61</f>
        <v>10.1934074746238</v>
      </c>
      <c r="M8" s="139" t="n">
        <f aca="false">M7*100/M$61</f>
        <v>8.86388613498191</v>
      </c>
      <c r="N8" s="139" t="n">
        <f aca="false">N7*100/N$61</f>
        <v>12.5669003493418</v>
      </c>
      <c r="O8" s="139" t="n">
        <f aca="false">O7*100/O$61</f>
        <v>6.32782584484982</v>
      </c>
      <c r="P8" s="139" t="n">
        <f aca="false">P7*100/P$61</f>
        <v>11.1422592823641</v>
      </c>
    </row>
    <row r="9" s="24" customFormat="true" ht="10.15" hidden="false" customHeight="true" outlineLevel="0" collapsed="false">
      <c r="A9" s="57" t="s">
        <v>20</v>
      </c>
      <c r="B9" s="121" t="s">
        <v>21</v>
      </c>
      <c r="C9" s="97" t="s">
        <v>99</v>
      </c>
      <c r="D9" s="140" t="n">
        <v>0.03</v>
      </c>
      <c r="E9" s="141" t="n">
        <v>0</v>
      </c>
      <c r="F9" s="140" t="n">
        <v>0</v>
      </c>
      <c r="G9" s="140" t="n">
        <v>0</v>
      </c>
      <c r="H9" s="140" t="n">
        <v>0</v>
      </c>
      <c r="I9" s="140" t="n">
        <v>6.93</v>
      </c>
      <c r="J9" s="17" t="n">
        <v>0.45</v>
      </c>
      <c r="K9" s="17" t="n">
        <v>0</v>
      </c>
      <c r="L9" s="17" t="n">
        <v>0</v>
      </c>
      <c r="M9" s="141" t="n">
        <v>0.004</v>
      </c>
      <c r="N9" s="138" t="n">
        <v>0</v>
      </c>
      <c r="O9" s="138" t="n">
        <v>0</v>
      </c>
      <c r="P9" s="18" t="n">
        <f aca="false">SUM(D9:O9)</f>
        <v>7.414</v>
      </c>
    </row>
    <row r="10" s="24" customFormat="true" ht="10.15" hidden="false" customHeight="true" outlineLevel="0" collapsed="false">
      <c r="A10" s="57"/>
      <c r="B10" s="121"/>
      <c r="C10" s="101" t="s">
        <v>113</v>
      </c>
      <c r="D10" s="139" t="n">
        <f aca="false">D9*100/D$61</f>
        <v>6.29890972171627E-005</v>
      </c>
      <c r="E10" s="139" t="n">
        <f aca="false">E9*100/E$61</f>
        <v>0</v>
      </c>
      <c r="F10" s="139" t="n">
        <f aca="false">F9*100/F$61</f>
        <v>0</v>
      </c>
      <c r="G10" s="139" t="n">
        <f aca="false">G9*100/G$61</f>
        <v>0</v>
      </c>
      <c r="H10" s="139" t="n">
        <f aca="false">H9*100/H$61</f>
        <v>0</v>
      </c>
      <c r="I10" s="139" t="n">
        <f aca="false">I9*100/I$61</f>
        <v>0.0198678572472955</v>
      </c>
      <c r="J10" s="139" t="n">
        <f aca="false">J9*100/J$61</f>
        <v>0.00133711528964591</v>
      </c>
      <c r="K10" s="139" t="n">
        <f aca="false">K9*100/K$61</f>
        <v>0</v>
      </c>
      <c r="L10" s="139" t="n">
        <f aca="false">L9*100/L$61</f>
        <v>0</v>
      </c>
      <c r="M10" s="139" t="n">
        <f aca="false">M9*100/M$61</f>
        <v>2.28909377295532E-005</v>
      </c>
      <c r="N10" s="139" t="n">
        <f aca="false">N9*100/N$61</f>
        <v>0</v>
      </c>
      <c r="O10" s="139" t="n">
        <f aca="false">O9*100/O$61</f>
        <v>0</v>
      </c>
      <c r="P10" s="139" t="n">
        <f aca="false">P9*100/P$61</f>
        <v>0.00143856712784392</v>
      </c>
    </row>
    <row r="11" s="24" customFormat="true" ht="10.15" hidden="false" customHeight="true" outlineLevel="0" collapsed="false">
      <c r="A11" s="57"/>
      <c r="B11" s="121" t="s">
        <v>22</v>
      </c>
      <c r="C11" s="97" t="s">
        <v>99</v>
      </c>
      <c r="D11" s="17" t="n">
        <v>9041.24</v>
      </c>
      <c r="E11" s="138" t="n">
        <v>886.16</v>
      </c>
      <c r="F11" s="17" t="n">
        <v>772.72</v>
      </c>
      <c r="G11" s="17" t="n">
        <v>35897.12</v>
      </c>
      <c r="H11" s="17" t="n">
        <v>1797.25</v>
      </c>
      <c r="I11" s="17" t="n">
        <v>1413.56</v>
      </c>
      <c r="J11" s="17" t="n">
        <v>987.26</v>
      </c>
      <c r="K11" s="17" t="n">
        <v>8567.88</v>
      </c>
      <c r="L11" s="138" t="n">
        <v>2467.05</v>
      </c>
      <c r="M11" s="138" t="n">
        <v>2464.04</v>
      </c>
      <c r="N11" s="138" t="n">
        <v>1079.97</v>
      </c>
      <c r="O11" s="138" t="n">
        <v>3571.27</v>
      </c>
      <c r="P11" s="18" t="n">
        <f aca="false">SUM(D11:O11)</f>
        <v>68945.52</v>
      </c>
    </row>
    <row r="12" s="24" customFormat="true" ht="10.15" hidden="false" customHeight="true" outlineLevel="0" collapsed="false">
      <c r="A12" s="57"/>
      <c r="B12" s="121"/>
      <c r="C12" s="101" t="s">
        <v>113</v>
      </c>
      <c r="D12" s="139" t="n">
        <f aca="false">D11*100/D$61</f>
        <v>18.9833181774567</v>
      </c>
      <c r="E12" s="139" t="n">
        <f aca="false">E11*100/E$61</f>
        <v>3.0237619316371</v>
      </c>
      <c r="F12" s="139" t="n">
        <f aca="false">F11*100/F$61</f>
        <v>1.06047385362134</v>
      </c>
      <c r="G12" s="139" t="n">
        <f aca="false">G11*100/G$61</f>
        <v>38.1522377285545</v>
      </c>
      <c r="H12" s="139" t="n">
        <f aca="false">H11*100/H$61</f>
        <v>2.89817048805368</v>
      </c>
      <c r="I12" s="139" t="n">
        <f aca="false">I11*100/I$61</f>
        <v>4.05258416890144</v>
      </c>
      <c r="J12" s="139" t="n">
        <f aca="false">J11*100/J$61</f>
        <v>2.93351209079072</v>
      </c>
      <c r="K12" s="139" t="n">
        <f aca="false">K11*100/K$61</f>
        <v>20.155511073336</v>
      </c>
      <c r="L12" s="139" t="n">
        <f aca="false">L11*100/L$61</f>
        <v>8.67695781543462</v>
      </c>
      <c r="M12" s="139" t="n">
        <f aca="false">M11*100/M$61</f>
        <v>14.1010465507821</v>
      </c>
      <c r="N12" s="139" t="n">
        <f aca="false">N11*100/N$61</f>
        <v>5.93858997461182</v>
      </c>
      <c r="O12" s="139" t="n">
        <f aca="false">O11*100/O$61</f>
        <v>10.4008646248225</v>
      </c>
      <c r="P12" s="139" t="n">
        <f aca="false">P11*100/P$61</f>
        <v>13.3777662104269</v>
      </c>
    </row>
    <row r="13" s="24" customFormat="true" ht="10.15" hidden="false" customHeight="true" outlineLevel="0" collapsed="false">
      <c r="A13" s="57"/>
      <c r="B13" s="121" t="s">
        <v>23</v>
      </c>
      <c r="C13" s="97" t="s">
        <v>99</v>
      </c>
      <c r="D13" s="17" t="n">
        <v>2547.54</v>
      </c>
      <c r="E13" s="138" t="n">
        <v>910.55</v>
      </c>
      <c r="F13" s="17" t="n">
        <v>3161.06</v>
      </c>
      <c r="G13" s="17" t="n">
        <v>1018.65</v>
      </c>
      <c r="H13" s="17" t="n">
        <v>679.36</v>
      </c>
      <c r="I13" s="17" t="n">
        <v>4422.26</v>
      </c>
      <c r="J13" s="17" t="n">
        <v>998.06</v>
      </c>
      <c r="K13" s="17" t="n">
        <v>1944.52</v>
      </c>
      <c r="L13" s="138" t="n">
        <v>5926.2</v>
      </c>
      <c r="M13" s="138" t="n">
        <v>1017.64</v>
      </c>
      <c r="N13" s="138" t="n">
        <v>865.66</v>
      </c>
      <c r="O13" s="138" t="n">
        <v>320.94</v>
      </c>
      <c r="P13" s="18" t="n">
        <f aca="false">SUM(D13:O13)</f>
        <v>23812.44</v>
      </c>
    </row>
    <row r="14" s="24" customFormat="true" ht="10.15" hidden="false" customHeight="true" outlineLevel="0" collapsed="false">
      <c r="A14" s="57"/>
      <c r="B14" s="121"/>
      <c r="C14" s="101" t="s">
        <v>113</v>
      </c>
      <c r="D14" s="139" t="n">
        <f aca="false">D13*100/D$61</f>
        <v>5.34890815748702</v>
      </c>
      <c r="E14" s="139" t="n">
        <f aca="false">E13*100/E$61</f>
        <v>3.10698567623472</v>
      </c>
      <c r="F14" s="139" t="n">
        <f aca="false">F13*100/F$61</f>
        <v>4.33820980397593</v>
      </c>
      <c r="G14" s="139" t="n">
        <f aca="false">G13*100/G$61</f>
        <v>1.08264331406508</v>
      </c>
      <c r="H14" s="139" t="n">
        <f aca="false">H13*100/H$61</f>
        <v>1.09550763820512</v>
      </c>
      <c r="I14" s="139" t="n">
        <f aca="false">I13*100/I$61</f>
        <v>12.6783305036688</v>
      </c>
      <c r="J14" s="139" t="n">
        <f aca="false">J13*100/J$61</f>
        <v>2.96560285774222</v>
      </c>
      <c r="K14" s="139" t="n">
        <f aca="false">K13*100/K$61</f>
        <v>4.57438647510508</v>
      </c>
      <c r="L14" s="139" t="n">
        <f aca="false">L13*100/L$61</f>
        <v>20.8432692510604</v>
      </c>
      <c r="M14" s="139" t="n">
        <f aca="false">M13*100/M$61</f>
        <v>5.82368346777563</v>
      </c>
      <c r="N14" s="139" t="n">
        <f aca="false">N13*100/N$61</f>
        <v>4.76013203831817</v>
      </c>
      <c r="O14" s="139" t="n">
        <f aca="false">O13*100/O$61</f>
        <v>0.934696478476993</v>
      </c>
      <c r="P14" s="139" t="n">
        <f aca="false">P13*100/P$61</f>
        <v>4.62041993765249</v>
      </c>
    </row>
    <row r="15" s="24" customFormat="true" ht="10.15" hidden="false" customHeight="true" outlineLevel="0" collapsed="false">
      <c r="A15" s="57"/>
      <c r="B15" s="121" t="s">
        <v>24</v>
      </c>
      <c r="C15" s="97" t="s">
        <v>99</v>
      </c>
      <c r="D15" s="17" t="n">
        <v>220.38</v>
      </c>
      <c r="E15" s="138" t="n">
        <v>146.18</v>
      </c>
      <c r="F15" s="140" t="n">
        <v>1593</v>
      </c>
      <c r="G15" s="17" t="n">
        <v>1883.93</v>
      </c>
      <c r="H15" s="17" t="n">
        <v>374.9</v>
      </c>
      <c r="I15" s="17" t="n">
        <v>568.59</v>
      </c>
      <c r="J15" s="17" t="n">
        <v>593.38</v>
      </c>
      <c r="K15" s="17" t="n">
        <v>0</v>
      </c>
      <c r="L15" s="138" t="n">
        <v>244.93</v>
      </c>
      <c r="M15" s="138" t="n">
        <v>767.35</v>
      </c>
      <c r="N15" s="138" t="n">
        <v>10.3</v>
      </c>
      <c r="O15" s="138" t="n">
        <v>0</v>
      </c>
      <c r="P15" s="18" t="n">
        <f aca="false">SUM(D15:O15)</f>
        <v>6402.94</v>
      </c>
    </row>
    <row r="16" s="24" customFormat="true" ht="10.15" hidden="false" customHeight="true" outlineLevel="0" collapsed="false">
      <c r="A16" s="57"/>
      <c r="B16" s="121"/>
      <c r="C16" s="101" t="s">
        <v>113</v>
      </c>
      <c r="D16" s="139" t="n">
        <f aca="false">D15*100/D$61</f>
        <v>0.462717908157277</v>
      </c>
      <c r="E16" s="139" t="n">
        <f aca="false">E15*100/E$61</f>
        <v>0.498796514361641</v>
      </c>
      <c r="F16" s="139" t="n">
        <f aca="false">F15*100/F$61</f>
        <v>2.18621861582306</v>
      </c>
      <c r="G16" s="139" t="n">
        <f aca="false">G15*100/G$61</f>
        <v>2.00228166560314</v>
      </c>
      <c r="H16" s="139" t="n">
        <f aca="false">H15*100/H$61</f>
        <v>0.604548124062499</v>
      </c>
      <c r="I16" s="139" t="n">
        <f aca="false">I15*100/I$61</f>
        <v>1.63011038271858</v>
      </c>
      <c r="J16" s="139" t="n">
        <f aca="false">J15*100/J$61</f>
        <v>1.76314993460021</v>
      </c>
      <c r="K16" s="139" t="n">
        <f aca="false">K15*100/K$61</f>
        <v>0</v>
      </c>
      <c r="L16" s="139" t="n">
        <f aca="false">L15*100/L$61</f>
        <v>0.861452859785736</v>
      </c>
      <c r="M16" s="139" t="n">
        <f aca="false">M15*100/M$61</f>
        <v>4.39134026669316</v>
      </c>
      <c r="N16" s="139" t="n">
        <f aca="false">N15*100/N$61</f>
        <v>0.0566381258169225</v>
      </c>
      <c r="O16" s="139" t="n">
        <f aca="false">O15*100/O$61</f>
        <v>0</v>
      </c>
      <c r="P16" s="139" t="n">
        <f aca="false">P15*100/P$61</f>
        <v>1.2423872411056</v>
      </c>
    </row>
    <row r="17" s="24" customFormat="true" ht="10.15" hidden="false" customHeight="true" outlineLevel="0" collapsed="false">
      <c r="A17" s="57"/>
      <c r="B17" s="121" t="s">
        <v>25</v>
      </c>
      <c r="C17" s="97" t="s">
        <v>99</v>
      </c>
      <c r="D17" s="17" t="n">
        <v>80.1</v>
      </c>
      <c r="E17" s="138" t="n">
        <v>0</v>
      </c>
      <c r="F17" s="138" t="n">
        <v>502.5</v>
      </c>
      <c r="G17" s="138" t="n">
        <v>467</v>
      </c>
      <c r="H17" s="138" t="n">
        <v>575</v>
      </c>
      <c r="I17" s="138" t="n">
        <v>440</v>
      </c>
      <c r="J17" s="17" t="n">
        <v>256.07</v>
      </c>
      <c r="K17" s="140" t="n">
        <v>67</v>
      </c>
      <c r="L17" s="138" t="n">
        <v>940</v>
      </c>
      <c r="M17" s="138" t="n">
        <v>1183</v>
      </c>
      <c r="N17" s="138" t="n">
        <v>495</v>
      </c>
      <c r="O17" s="138" t="n">
        <v>33.17</v>
      </c>
      <c r="P17" s="142" t="n">
        <f aca="false">SUM(D17:O17)</f>
        <v>5038.84</v>
      </c>
    </row>
    <row r="18" s="24" customFormat="true" ht="10.15" hidden="false" customHeight="true" outlineLevel="0" collapsed="false">
      <c r="A18" s="57"/>
      <c r="B18" s="121"/>
      <c r="C18" s="101" t="s">
        <v>113</v>
      </c>
      <c r="D18" s="143" t="n">
        <f aca="false">D17*100/D$61</f>
        <v>0.168180889569824</v>
      </c>
      <c r="E18" s="143" t="n">
        <f aca="false">E17*100/E$61</f>
        <v>0</v>
      </c>
      <c r="F18" s="143" t="n">
        <f aca="false">F17*100/F$61</f>
        <v>0.689626399529874</v>
      </c>
      <c r="G18" s="143" t="n">
        <f aca="false">G17*100/G$61</f>
        <v>0.496337729022132</v>
      </c>
      <c r="H18" s="143" t="n">
        <f aca="false">H17*100/H$61</f>
        <v>0.927221049175612</v>
      </c>
      <c r="I18" s="143" t="n">
        <f aca="false">I17*100/I$61</f>
        <v>1.26145125379654</v>
      </c>
      <c r="J18" s="143" t="n">
        <f aca="false">J17*100/J$61</f>
        <v>0.760878027154732</v>
      </c>
      <c r="K18" s="143" t="n">
        <f aca="false">K17*100/K$61</f>
        <v>0.157614163820398</v>
      </c>
      <c r="L18" s="143" t="n">
        <f aca="false">L17*100/L$61</f>
        <v>3.30611067733063</v>
      </c>
      <c r="M18" s="143" t="n">
        <f aca="false">M17*100/M$61</f>
        <v>6.76999483351535</v>
      </c>
      <c r="N18" s="143" t="n">
        <f aca="false">N17*100/N$61</f>
        <v>2.7219293475123</v>
      </c>
      <c r="O18" s="143" t="n">
        <f aca="false">O17*100/O$61</f>
        <v>0.0966033594786622</v>
      </c>
      <c r="P18" s="143" t="n">
        <f aca="false">P17*100/P$61</f>
        <v>0.977705636156601</v>
      </c>
    </row>
    <row r="19" s="24" customFormat="true" ht="10.15" hidden="false" customHeight="true" outlineLevel="0" collapsed="false">
      <c r="A19" s="57"/>
      <c r="B19" s="121" t="s">
        <v>26</v>
      </c>
      <c r="C19" s="97" t="s">
        <v>99</v>
      </c>
      <c r="D19" s="17" t="n">
        <v>253.2</v>
      </c>
      <c r="E19" s="138" t="n">
        <v>168.5</v>
      </c>
      <c r="F19" s="138" t="n">
        <v>608</v>
      </c>
      <c r="G19" s="138" t="n">
        <v>319.96</v>
      </c>
      <c r="H19" s="138" t="n">
        <v>500.15</v>
      </c>
      <c r="I19" s="138" t="n">
        <v>383.36</v>
      </c>
      <c r="J19" s="17" t="n">
        <v>511.55</v>
      </c>
      <c r="K19" s="140" t="n">
        <v>872.7</v>
      </c>
      <c r="L19" s="138" t="n">
        <v>191.23</v>
      </c>
      <c r="M19" s="138" t="n">
        <v>152.88</v>
      </c>
      <c r="N19" s="138" t="n">
        <v>38.4</v>
      </c>
      <c r="O19" s="138" t="n">
        <v>593.31</v>
      </c>
      <c r="P19" s="18" t="n">
        <f aca="false">SUM(D19:O19)</f>
        <v>4593.24</v>
      </c>
    </row>
    <row r="20" s="24" customFormat="true" ht="10.15" hidden="false" customHeight="true" outlineLevel="0" collapsed="false">
      <c r="A20" s="57"/>
      <c r="B20" s="121"/>
      <c r="C20" s="101" t="s">
        <v>113</v>
      </c>
      <c r="D20" s="139" t="n">
        <f aca="false">D19*100/D$61</f>
        <v>0.531627980512853</v>
      </c>
      <c r="E20" s="139" t="n">
        <f aca="false">E19*100/E$61</f>
        <v>0.574956989122564</v>
      </c>
      <c r="F20" s="139" t="n">
        <f aca="false">F19*100/F$61</f>
        <v>0.834413633660026</v>
      </c>
      <c r="G20" s="139" t="n">
        <f aca="false">G19*100/G$61</f>
        <v>0.340060427789981</v>
      </c>
      <c r="H20" s="139" t="n">
        <f aca="false">H19*100/H$61</f>
        <v>0.806521056948143</v>
      </c>
      <c r="I20" s="139" t="n">
        <f aca="false">I19*100/I$61</f>
        <v>1.09906807421691</v>
      </c>
      <c r="J20" s="139" t="n">
        <f aca="false">J19*100/J$61</f>
        <v>1.52000294759637</v>
      </c>
      <c r="K20" s="139" t="n">
        <f aca="false">K19*100/K$61</f>
        <v>2.05298329501584</v>
      </c>
      <c r="L20" s="139" t="n">
        <f aca="false">L19*100/L$61</f>
        <v>0.672582494495678</v>
      </c>
      <c r="M20" s="139" t="n">
        <f aca="false">M19*100/M$61</f>
        <v>0.874891640023523</v>
      </c>
      <c r="N20" s="139" t="n">
        <f aca="false">N19*100/N$61</f>
        <v>0.211155731200954</v>
      </c>
      <c r="O20" s="139" t="n">
        <f aca="false">O19*100/O$61</f>
        <v>1.72793907785002</v>
      </c>
      <c r="P20" s="139" t="n">
        <f aca="false">P19*100/P$61</f>
        <v>0.89124414274316</v>
      </c>
    </row>
    <row r="21" s="24" customFormat="true" ht="10.15" hidden="false" customHeight="true" outlineLevel="0" collapsed="false">
      <c r="A21" s="57"/>
      <c r="B21" s="121" t="s">
        <v>27</v>
      </c>
      <c r="C21" s="97" t="s">
        <v>99</v>
      </c>
      <c r="D21" s="17" t="n">
        <v>0</v>
      </c>
      <c r="E21" s="138" t="n">
        <v>0</v>
      </c>
      <c r="F21" s="138" t="n">
        <v>0</v>
      </c>
      <c r="G21" s="17" t="n">
        <v>660.2</v>
      </c>
      <c r="H21" s="17" t="n">
        <v>124.91</v>
      </c>
      <c r="I21" s="17" t="n">
        <v>455.91</v>
      </c>
      <c r="J21" s="17" t="n">
        <v>102.4</v>
      </c>
      <c r="K21" s="17" t="n">
        <v>30.72</v>
      </c>
      <c r="L21" s="138" t="n">
        <v>137.46</v>
      </c>
      <c r="M21" s="138" t="n">
        <v>158.34</v>
      </c>
      <c r="N21" s="138" t="n">
        <v>135.24</v>
      </c>
      <c r="O21" s="138" t="n">
        <v>28.6</v>
      </c>
      <c r="P21" s="18" t="n">
        <f aca="false">SUM(D21:O21)</f>
        <v>1833.78</v>
      </c>
    </row>
    <row r="22" s="24" customFormat="true" ht="10.15" hidden="false" customHeight="true" outlineLevel="0" collapsed="false">
      <c r="A22" s="57"/>
      <c r="B22" s="121"/>
      <c r="C22" s="101" t="s">
        <v>113</v>
      </c>
      <c r="D22" s="139" t="n">
        <f aca="false">D21*100/D$61</f>
        <v>0</v>
      </c>
      <c r="E22" s="139" t="n">
        <f aca="false">E21*100/E$61</f>
        <v>0</v>
      </c>
      <c r="F22" s="139" t="n">
        <f aca="false">F21*100/F$61</f>
        <v>0</v>
      </c>
      <c r="G22" s="139" t="n">
        <f aca="false">G21*100/G$61</f>
        <v>0.701674879444136</v>
      </c>
      <c r="H22" s="139" t="n">
        <f aca="false">H21*100/H$61</f>
        <v>0.201424663047871</v>
      </c>
      <c r="I22" s="139" t="n">
        <f aca="false">I21*100/I$61</f>
        <v>1.30706418435995</v>
      </c>
      <c r="J22" s="139" t="n">
        <f aca="false">J21*100/J$61</f>
        <v>0.304268012577204</v>
      </c>
      <c r="K22" s="139" t="n">
        <f aca="false">K21*100/K$61</f>
        <v>0.0722672703367556</v>
      </c>
      <c r="L22" s="139" t="n">
        <f aca="false">L21*100/L$61</f>
        <v>0.483465929474329</v>
      </c>
      <c r="M22" s="139" t="n">
        <f aca="false">M21*100/M$61</f>
        <v>0.906137770024363</v>
      </c>
      <c r="N22" s="139" t="n">
        <f aca="false">N21*100/N$61</f>
        <v>0.743664090823359</v>
      </c>
      <c r="O22" s="139" t="n">
        <f aca="false">O21*100/O$61</f>
        <v>0.0832938221612825</v>
      </c>
      <c r="P22" s="139" t="n">
        <f aca="false">P21*100/P$61</f>
        <v>0.355815434002916</v>
      </c>
    </row>
    <row r="23" s="24" customFormat="true" ht="10.15" hidden="false" customHeight="true" outlineLevel="0" collapsed="false">
      <c r="A23" s="57"/>
      <c r="B23" s="121" t="s">
        <v>28</v>
      </c>
      <c r="C23" s="97" t="s">
        <v>99</v>
      </c>
      <c r="D23" s="144" t="n">
        <v>0</v>
      </c>
      <c r="E23" s="144" t="n">
        <v>0</v>
      </c>
      <c r="F23" s="144" t="n">
        <v>0</v>
      </c>
      <c r="G23" s="144" t="n">
        <v>93.61</v>
      </c>
      <c r="H23" s="144" t="n">
        <v>209.99</v>
      </c>
      <c r="I23" s="144" t="n">
        <v>531.79</v>
      </c>
      <c r="J23" s="144" t="n">
        <v>256</v>
      </c>
      <c r="K23" s="144" t="n">
        <v>102.4</v>
      </c>
      <c r="L23" s="144" t="n">
        <v>15.29</v>
      </c>
      <c r="M23" s="144" t="n">
        <v>0</v>
      </c>
      <c r="N23" s="144" t="n">
        <v>13</v>
      </c>
      <c r="O23" s="144" t="n">
        <v>0</v>
      </c>
      <c r="P23" s="142" t="n">
        <f aca="false">SUM(D23:O23)</f>
        <v>1222.08</v>
      </c>
    </row>
    <row r="24" s="24" customFormat="true" ht="10.15" hidden="false" customHeight="true" outlineLevel="0" collapsed="false">
      <c r="A24" s="57"/>
      <c r="B24" s="121"/>
      <c r="C24" s="101" t="s">
        <v>113</v>
      </c>
      <c r="D24" s="143" t="n">
        <f aca="false">D23*100/D$61</f>
        <v>0</v>
      </c>
      <c r="E24" s="143" t="n">
        <f aca="false">E23*100/E$61</f>
        <v>0</v>
      </c>
      <c r="F24" s="143" t="n">
        <f aca="false">F23*100/F$61</f>
        <v>0</v>
      </c>
      <c r="G24" s="143" t="n">
        <f aca="false">G23*100/G$61</f>
        <v>0.0994907383592329</v>
      </c>
      <c r="H24" s="143" t="n">
        <f aca="false">H23*100/H$61</f>
        <v>0.338621127158933</v>
      </c>
      <c r="I24" s="143" t="n">
        <f aca="false">I23*100/I$61</f>
        <v>1.5246071869465</v>
      </c>
      <c r="J24" s="143" t="n">
        <f aca="false">J23*100/J$61</f>
        <v>0.760670031443009</v>
      </c>
      <c r="K24" s="143" t="n">
        <f aca="false">K23*100/K$61</f>
        <v>0.240890901122519</v>
      </c>
      <c r="L24" s="143" t="n">
        <f aca="false">L23*100/L$61</f>
        <v>0.0537770555918993</v>
      </c>
      <c r="M24" s="143" t="n">
        <f aca="false">M23*100/M$61</f>
        <v>0</v>
      </c>
      <c r="N24" s="143" t="n">
        <f aca="false">N23*100/N$61</f>
        <v>0.0714850131669896</v>
      </c>
      <c r="O24" s="143" t="n">
        <f aca="false">O23*100/O$61</f>
        <v>0</v>
      </c>
      <c r="P24" s="143" t="n">
        <f aca="false">P23*100/P$61</f>
        <v>0.237124914431548</v>
      </c>
    </row>
    <row r="25" s="24" customFormat="true" ht="10.15" hidden="false" customHeight="true" outlineLevel="0" collapsed="false">
      <c r="A25" s="57"/>
      <c r="B25" s="121" t="s">
        <v>29</v>
      </c>
      <c r="C25" s="97" t="s">
        <v>99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88.75</v>
      </c>
      <c r="O25" s="144" t="n">
        <v>0</v>
      </c>
      <c r="P25" s="142" t="n">
        <f aca="false">SUM(D25:O25)</f>
        <v>88.75</v>
      </c>
    </row>
    <row r="26" s="24" customFormat="true" ht="10.15" hidden="false" customHeight="true" outlineLevel="0" collapsed="false">
      <c r="A26" s="57"/>
      <c r="B26" s="121"/>
      <c r="C26" s="101" t="s">
        <v>113</v>
      </c>
      <c r="D26" s="143" t="n">
        <f aca="false">D25*100/D$61</f>
        <v>0</v>
      </c>
      <c r="E26" s="143" t="n">
        <f aca="false">E25*100/E$61</f>
        <v>0</v>
      </c>
      <c r="F26" s="143" t="n">
        <f aca="false">F25*100/F$61</f>
        <v>0</v>
      </c>
      <c r="G26" s="143" t="n">
        <f aca="false">G25*100/G$61</f>
        <v>0</v>
      </c>
      <c r="H26" s="143" t="n">
        <f aca="false">H25*100/H$61</f>
        <v>0</v>
      </c>
      <c r="I26" s="143" t="n">
        <f aca="false">I25*100/I$61</f>
        <v>0</v>
      </c>
      <c r="J26" s="143" t="n">
        <f aca="false">J25*100/J$61</f>
        <v>0</v>
      </c>
      <c r="K26" s="143" t="n">
        <f aca="false">K25*100/K$61</f>
        <v>0</v>
      </c>
      <c r="L26" s="143" t="n">
        <f aca="false">L25*100/L$61</f>
        <v>0</v>
      </c>
      <c r="M26" s="143" t="n">
        <f aca="false">M25*100/M$61</f>
        <v>0</v>
      </c>
      <c r="N26" s="143" t="n">
        <f aca="false">N25*100/N$61</f>
        <v>0.488022686043871</v>
      </c>
      <c r="O26" s="143" t="n">
        <f aca="false">O25*100/O$61</f>
        <v>0</v>
      </c>
      <c r="P26" s="143" t="n">
        <f aca="false">P25*100/P$61</f>
        <v>0.0172205061500064</v>
      </c>
    </row>
    <row r="27" s="24" customFormat="true" ht="10.15" hidden="false" customHeight="true" outlineLevel="0" collapsed="false">
      <c r="A27" s="57"/>
      <c r="B27" s="121" t="s">
        <v>30</v>
      </c>
      <c r="C27" s="97" t="s">
        <v>99</v>
      </c>
      <c r="D27" s="17" t="n">
        <v>2358.07</v>
      </c>
      <c r="E27" s="138" t="n">
        <v>5500.04</v>
      </c>
      <c r="F27" s="17" t="n">
        <v>1170.02</v>
      </c>
      <c r="G27" s="17" t="n">
        <v>3504.36</v>
      </c>
      <c r="H27" s="17" t="n">
        <v>3122.13</v>
      </c>
      <c r="I27" s="17" t="n">
        <v>726.98</v>
      </c>
      <c r="J27" s="17" t="n">
        <v>1051.74</v>
      </c>
      <c r="K27" s="17" t="n">
        <v>1068</v>
      </c>
      <c r="L27" s="138" t="n">
        <v>1684.15</v>
      </c>
      <c r="M27" s="138" t="n">
        <v>384.01</v>
      </c>
      <c r="N27" s="138" t="n">
        <v>617.88</v>
      </c>
      <c r="O27" s="138" t="n">
        <v>12867</v>
      </c>
      <c r="P27" s="18" t="n">
        <f aca="false">SUM(D27:O27)</f>
        <v>34054.38</v>
      </c>
    </row>
    <row r="28" s="24" customFormat="true" ht="10.15" hidden="false" customHeight="true" outlineLevel="0" collapsed="false">
      <c r="A28" s="57"/>
      <c r="B28" s="121"/>
      <c r="C28" s="101" t="s">
        <v>113</v>
      </c>
      <c r="D28" s="139" t="n">
        <f aca="false">D27*100/D$61</f>
        <v>4.95109001582916</v>
      </c>
      <c r="E28" s="139" t="n">
        <f aca="false">E27*100/E$61</f>
        <v>18.7672785664906</v>
      </c>
      <c r="F28" s="139" t="n">
        <f aca="false">F27*100/F$61</f>
        <v>1.60572473627451</v>
      </c>
      <c r="G28" s="139" t="n">
        <f aca="false">G27*100/G$61</f>
        <v>3.72450981600856</v>
      </c>
      <c r="H28" s="139" t="n">
        <f aca="false">H27*100/H$61</f>
        <v>5.03461679002201</v>
      </c>
      <c r="I28" s="139" t="n">
        <f aca="false">I27*100/I$61</f>
        <v>2.08420416473865</v>
      </c>
      <c r="J28" s="139" t="n">
        <f aca="false">J27*100/J$61</f>
        <v>3.12510585496043</v>
      </c>
      <c r="K28" s="139" t="n">
        <f aca="false">K27*100/K$61</f>
        <v>2.51241682030127</v>
      </c>
      <c r="L28" s="139" t="n">
        <f aca="false">L27*100/L$61</f>
        <v>5.92338967790041</v>
      </c>
      <c r="M28" s="139" t="n">
        <f aca="false">M27*100/M$61</f>
        <v>2.19758724938143</v>
      </c>
      <c r="N28" s="139" t="n">
        <f aca="false">N27*100/N$61</f>
        <v>3.39762768735535</v>
      </c>
      <c r="O28" s="139" t="n">
        <f aca="false">O27*100/O$61</f>
        <v>37.4734828583644</v>
      </c>
      <c r="P28" s="139" t="n">
        <f aca="false">P27*100/P$61</f>
        <v>6.60770321379893</v>
      </c>
    </row>
    <row r="29" s="24" customFormat="true" ht="10.15" hidden="false" customHeight="true" outlineLevel="0" collapsed="false">
      <c r="A29" s="57"/>
      <c r="B29" s="121" t="s">
        <v>31</v>
      </c>
      <c r="C29" s="97" t="s">
        <v>99</v>
      </c>
      <c r="D29" s="17" t="n">
        <v>1415.43</v>
      </c>
      <c r="E29" s="138" t="n">
        <v>5314.59</v>
      </c>
      <c r="F29" s="17" t="n">
        <v>15760.46</v>
      </c>
      <c r="G29" s="17" t="n">
        <v>16111.88</v>
      </c>
      <c r="H29" s="17" t="n">
        <v>2.93</v>
      </c>
      <c r="I29" s="17" t="n">
        <v>0</v>
      </c>
      <c r="J29" s="17" t="n">
        <v>0</v>
      </c>
      <c r="K29" s="17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8" t="n">
        <f aca="false">SUM(D29:O29)</f>
        <v>38605.29</v>
      </c>
    </row>
    <row r="30" s="24" customFormat="true" ht="10.15" hidden="false" customHeight="true" outlineLevel="0" collapsed="false">
      <c r="A30" s="57"/>
      <c r="B30" s="121"/>
      <c r="C30" s="101" t="s">
        <v>113</v>
      </c>
      <c r="D30" s="139" t="n">
        <f aca="false">D29*100/D$61</f>
        <v>2.97188859580295</v>
      </c>
      <c r="E30" s="139" t="n">
        <f aca="false">E29*100/E$61</f>
        <v>18.1344846576907</v>
      </c>
      <c r="F30" s="139" t="n">
        <f aca="false">F29*100/F$61</f>
        <v>21.6295110143972</v>
      </c>
      <c r="G30" s="139" t="n">
        <f aca="false">G29*100/G$61</f>
        <v>17.1240555235056</v>
      </c>
      <c r="H30" s="139" t="n">
        <f aca="false">H29*100/H$61</f>
        <v>0.00472479595492964</v>
      </c>
      <c r="I30" s="139" t="n">
        <f aca="false">I29*100/I$61</f>
        <v>0</v>
      </c>
      <c r="J30" s="139" t="n">
        <f aca="false">J29*100/J$61</f>
        <v>0</v>
      </c>
      <c r="K30" s="139" t="n">
        <f aca="false">K29*100/K$61</f>
        <v>0</v>
      </c>
      <c r="L30" s="139" t="n">
        <f aca="false">L29*100/L$61</f>
        <v>0</v>
      </c>
      <c r="M30" s="139" t="n">
        <f aca="false">M29*100/M$61</f>
        <v>0</v>
      </c>
      <c r="N30" s="139" t="n">
        <f aca="false">N29*100/N$61</f>
        <v>0</v>
      </c>
      <c r="O30" s="139" t="n">
        <f aca="false">O29*100/O$61</f>
        <v>0</v>
      </c>
      <c r="P30" s="139" t="n">
        <f aca="false">P29*100/P$61</f>
        <v>7.49073390273556</v>
      </c>
    </row>
    <row r="31" s="24" customFormat="true" ht="10.15" hidden="false" customHeight="true" outlineLevel="0" collapsed="false">
      <c r="A31" s="57"/>
      <c r="B31" s="121" t="s">
        <v>32</v>
      </c>
      <c r="C31" s="97" t="s">
        <v>99</v>
      </c>
      <c r="D31" s="17" t="n">
        <v>258.44</v>
      </c>
      <c r="E31" s="138" t="n">
        <v>26</v>
      </c>
      <c r="F31" s="17" t="n">
        <v>85.9</v>
      </c>
      <c r="G31" s="17" t="n">
        <v>0</v>
      </c>
      <c r="H31" s="17" t="n">
        <v>1125.45</v>
      </c>
      <c r="I31" s="17" t="n">
        <v>1838.4</v>
      </c>
      <c r="J31" s="17" t="n">
        <v>909.18</v>
      </c>
      <c r="K31" s="17" t="n">
        <v>603.61</v>
      </c>
      <c r="L31" s="138" t="n">
        <v>497.1</v>
      </c>
      <c r="M31" s="138" t="n">
        <v>105.3</v>
      </c>
      <c r="N31" s="138" t="n">
        <v>1383.25</v>
      </c>
      <c r="O31" s="138" t="n">
        <v>202</v>
      </c>
      <c r="P31" s="18" t="n">
        <f aca="false">SUM(D31:O31)</f>
        <v>7034.63</v>
      </c>
    </row>
    <row r="32" s="24" customFormat="true" ht="10.15" hidden="false" customHeight="true" outlineLevel="0" collapsed="false">
      <c r="A32" s="57"/>
      <c r="B32" s="121"/>
      <c r="C32" s="101" t="s">
        <v>113</v>
      </c>
      <c r="D32" s="139" t="n">
        <f aca="false">D31*100/D$61</f>
        <v>0.542630076160118</v>
      </c>
      <c r="E32" s="139" t="n">
        <f aca="false">E31*100/E$61</f>
        <v>0.0887173989150545</v>
      </c>
      <c r="F32" s="139" t="n">
        <f aca="false">F31*100/F$61</f>
        <v>0.117888373571375</v>
      </c>
      <c r="G32" s="139" t="n">
        <f aca="false">G31*100/G$61</f>
        <v>0</v>
      </c>
      <c r="H32" s="139" t="n">
        <f aca="false">H31*100/H$61</f>
        <v>1.81485379094729</v>
      </c>
      <c r="I32" s="139" t="n">
        <f aca="false">I31*100/I$61</f>
        <v>5.27057269313535</v>
      </c>
      <c r="J32" s="139" t="n">
        <f aca="false">J31*100/J$61</f>
        <v>2.70150773120061</v>
      </c>
      <c r="K32" s="139" t="n">
        <f aca="false">K31*100/K$61</f>
        <v>1.41996246900941</v>
      </c>
      <c r="L32" s="139" t="n">
        <f aca="false">L31*100/L$61</f>
        <v>1.74836980606495</v>
      </c>
      <c r="M32" s="139" t="n">
        <f aca="false">M31*100/M$61</f>
        <v>0.602603935730488</v>
      </c>
      <c r="N32" s="139" t="n">
        <f aca="false">N31*100/N$61</f>
        <v>7.60628034332602</v>
      </c>
      <c r="O32" s="139" t="n">
        <f aca="false">O31*100/O$61</f>
        <v>0.588299023656611</v>
      </c>
      <c r="P32" s="139" t="n">
        <f aca="false">P31*100/P$61</f>
        <v>1.3649564977805</v>
      </c>
    </row>
    <row r="33" s="24" customFormat="true" ht="10.15" hidden="false" customHeight="true" outlineLevel="0" collapsed="false">
      <c r="A33" s="57"/>
      <c r="B33" s="121" t="s">
        <v>33</v>
      </c>
      <c r="C33" s="97" t="s">
        <v>99</v>
      </c>
      <c r="D33" s="140" t="n">
        <v>55.04</v>
      </c>
      <c r="E33" s="141" t="n">
        <v>117.25</v>
      </c>
      <c r="F33" s="140" t="n">
        <v>15.91</v>
      </c>
      <c r="G33" s="140" t="n">
        <v>214.86</v>
      </c>
      <c r="H33" s="140" t="n">
        <v>469.9</v>
      </c>
      <c r="I33" s="140" t="n">
        <v>1439.7</v>
      </c>
      <c r="J33" s="140" t="n">
        <v>962.96</v>
      </c>
      <c r="K33" s="140" t="n">
        <v>2073.2</v>
      </c>
      <c r="L33" s="141" t="n">
        <v>4205.8</v>
      </c>
      <c r="M33" s="141" t="n">
        <v>65.28</v>
      </c>
      <c r="N33" s="138" t="n">
        <v>323.83</v>
      </c>
      <c r="O33" s="138" t="n">
        <v>1135.33</v>
      </c>
      <c r="P33" s="18" t="n">
        <f aca="false">SUM(D33:O33)</f>
        <v>11079.06</v>
      </c>
    </row>
    <row r="34" s="24" customFormat="true" ht="10.15" hidden="false" customHeight="true" outlineLevel="0" collapsed="false">
      <c r="A34" s="57"/>
      <c r="B34" s="121"/>
      <c r="C34" s="101" t="s">
        <v>113</v>
      </c>
      <c r="D34" s="139" t="n">
        <f aca="false">D33*100/D$61</f>
        <v>0.115563997027754</v>
      </c>
      <c r="E34" s="139" t="n">
        <f aca="false">E33*100/E$61</f>
        <v>0.40008134703039</v>
      </c>
      <c r="F34" s="139" t="n">
        <f aca="false">F33*100/F$61</f>
        <v>0.0218347383413339</v>
      </c>
      <c r="G34" s="139" t="n">
        <f aca="false">G33*100/G$61</f>
        <v>0.228357868217763</v>
      </c>
      <c r="H34" s="139" t="n">
        <f aca="false">H33*100/H$61</f>
        <v>0.757741166969774</v>
      </c>
      <c r="I34" s="139" t="n">
        <f aca="false">I33*100/I$61</f>
        <v>4.12752584111563</v>
      </c>
      <c r="J34" s="139" t="n">
        <f aca="false">J33*100/J$61</f>
        <v>2.86130786514984</v>
      </c>
      <c r="K34" s="139" t="n">
        <f aca="false">K33*100/K$61</f>
        <v>4.87709976764849</v>
      </c>
      <c r="L34" s="139" t="n">
        <f aca="false">L33*100/L$61</f>
        <v>14.7923832837417</v>
      </c>
      <c r="M34" s="139" t="n">
        <f aca="false">M33*100/M$61</f>
        <v>0.373580103746308</v>
      </c>
      <c r="N34" s="139" t="n">
        <f aca="false">N33*100/N$61</f>
        <v>1.78069167798971</v>
      </c>
      <c r="O34" s="139" t="n">
        <f aca="false">O33*100/O$61</f>
        <v>3.30650262637653</v>
      </c>
      <c r="P34" s="139" t="n">
        <f aca="false">P33*100/P$61</f>
        <v>2.14971291116947</v>
      </c>
    </row>
    <row r="35" s="24" customFormat="true" ht="10.15" hidden="false" customHeight="true" outlineLevel="0" collapsed="false">
      <c r="A35" s="57"/>
      <c r="B35" s="121" t="s">
        <v>34</v>
      </c>
      <c r="C35" s="97" t="s">
        <v>99</v>
      </c>
      <c r="D35" s="145" t="n">
        <v>25.1</v>
      </c>
      <c r="E35" s="145" t="n">
        <v>34.2</v>
      </c>
      <c r="F35" s="145" t="n">
        <v>0</v>
      </c>
      <c r="G35" s="145" t="n">
        <v>1.35</v>
      </c>
      <c r="H35" s="145" t="n">
        <v>0</v>
      </c>
      <c r="I35" s="146" t="n">
        <v>0</v>
      </c>
      <c r="J35" s="146" t="n">
        <v>0</v>
      </c>
      <c r="K35" s="146" t="n">
        <v>40.68</v>
      </c>
      <c r="L35" s="146" t="n">
        <v>0</v>
      </c>
      <c r="M35" s="146" t="n">
        <v>20</v>
      </c>
      <c r="N35" s="146" t="n">
        <v>0</v>
      </c>
      <c r="O35" s="146" t="n">
        <v>1.55</v>
      </c>
      <c r="P35" s="18" t="n">
        <f aca="false">SUM(D35:O35)</f>
        <v>122.88</v>
      </c>
    </row>
    <row r="36" s="24" customFormat="true" ht="10.15" hidden="false" customHeight="true" outlineLevel="0" collapsed="false">
      <c r="A36" s="57"/>
      <c r="B36" s="121"/>
      <c r="C36" s="101" t="s">
        <v>113</v>
      </c>
      <c r="D36" s="139" t="n">
        <f aca="false">D35*100/D$61</f>
        <v>0.0527008780050261</v>
      </c>
      <c r="E36" s="139" t="n">
        <f aca="false">E35*100/E$61</f>
        <v>0.116697501649802</v>
      </c>
      <c r="F36" s="139" t="n">
        <f aca="false">F35*100/F$61</f>
        <v>0</v>
      </c>
      <c r="G36" s="139" t="n">
        <f aca="false">G35*100/G$61</f>
        <v>0.0014348092808991</v>
      </c>
      <c r="H36" s="139" t="n">
        <f aca="false">H35*100/H$61</f>
        <v>0</v>
      </c>
      <c r="I36" s="139" t="n">
        <f aca="false">I35*100/I$61</f>
        <v>0</v>
      </c>
      <c r="J36" s="139" t="n">
        <f aca="false">J35*100/J$61</f>
        <v>0</v>
      </c>
      <c r="K36" s="139" t="n">
        <f aca="false">K35*100/K$61</f>
        <v>0.0956976743912506</v>
      </c>
      <c r="L36" s="139" t="n">
        <f aca="false">L35*100/L$61</f>
        <v>0</v>
      </c>
      <c r="M36" s="139" t="n">
        <f aca="false">M35*100/M$61</f>
        <v>0.114454688647766</v>
      </c>
      <c r="N36" s="139" t="n">
        <f aca="false">N35*100/N$61</f>
        <v>0</v>
      </c>
      <c r="O36" s="139" t="n">
        <f aca="false">O35*100/O$61</f>
        <v>0.004514175676573</v>
      </c>
      <c r="P36" s="139" t="n">
        <f aca="false">P35*100/P$61</f>
        <v>0.0238428822052145</v>
      </c>
    </row>
    <row r="37" s="24" customFormat="true" ht="10.15" hidden="false" customHeight="true" outlineLevel="0" collapsed="false">
      <c r="A37" s="57"/>
      <c r="B37" s="121" t="s">
        <v>35</v>
      </c>
      <c r="C37" s="97" t="s">
        <v>99</v>
      </c>
      <c r="D37" s="17" t="n">
        <v>33.2</v>
      </c>
      <c r="E37" s="138" t="n">
        <v>35.6</v>
      </c>
      <c r="F37" s="17" t="n">
        <v>72.69</v>
      </c>
      <c r="G37" s="17" t="n">
        <v>150.35</v>
      </c>
      <c r="H37" s="17" t="n">
        <v>422.66</v>
      </c>
      <c r="I37" s="140" t="n">
        <v>0</v>
      </c>
      <c r="J37" s="17" t="n">
        <v>0</v>
      </c>
      <c r="K37" s="17" t="n">
        <v>2.74</v>
      </c>
      <c r="L37" s="138" t="n">
        <v>64.38</v>
      </c>
      <c r="M37" s="138" t="n">
        <v>1353.6</v>
      </c>
      <c r="N37" s="138" t="n">
        <v>0</v>
      </c>
      <c r="O37" s="138" t="n">
        <v>24.12</v>
      </c>
      <c r="P37" s="18" t="n">
        <f aca="false">SUM(D37:O37)</f>
        <v>2159.34</v>
      </c>
    </row>
    <row r="38" s="24" customFormat="true" ht="10.15" hidden="false" customHeight="true" outlineLevel="0" collapsed="false">
      <c r="A38" s="57"/>
      <c r="B38" s="121"/>
      <c r="C38" s="101" t="s">
        <v>113</v>
      </c>
      <c r="D38" s="139" t="n">
        <f aca="false">D37*100/D$61</f>
        <v>0.0697079342536601</v>
      </c>
      <c r="E38" s="139" t="n">
        <f aca="false">E37*100/E$61</f>
        <v>0.121474592360613</v>
      </c>
      <c r="F38" s="139" t="n">
        <f aca="false">F37*100/F$61</f>
        <v>0.0997590905110976</v>
      </c>
      <c r="G38" s="139" t="n">
        <f aca="false">G37*100/G$61</f>
        <v>0.159795241024577</v>
      </c>
      <c r="H38" s="139" t="n">
        <f aca="false">H37*100/H$61</f>
        <v>0.681563910686198</v>
      </c>
      <c r="I38" s="139" t="n">
        <f aca="false">I37*100/I$61</f>
        <v>0</v>
      </c>
      <c r="J38" s="139" t="n">
        <f aca="false">J37*100/J$61</f>
        <v>0</v>
      </c>
      <c r="K38" s="139" t="n">
        <f aca="false">K37*100/K$61</f>
        <v>0.00644571356519239</v>
      </c>
      <c r="L38" s="139" t="n">
        <f aca="false">L37*100/L$61</f>
        <v>0.226433410006964</v>
      </c>
      <c r="M38" s="139" t="n">
        <f aca="false">M37*100/M$61</f>
        <v>7.7462933276808</v>
      </c>
      <c r="N38" s="139" t="n">
        <f aca="false">N37*100/N$61</f>
        <v>0</v>
      </c>
      <c r="O38" s="139" t="n">
        <f aca="false">O37*100/O$61</f>
        <v>0.0702463982702844</v>
      </c>
      <c r="P38" s="139" t="n">
        <f aca="false">P37*100/P$61</f>
        <v>0.418985101407942</v>
      </c>
    </row>
    <row r="39" s="24" customFormat="true" ht="10.15" hidden="false" customHeight="true" outlineLevel="0" collapsed="false">
      <c r="A39" s="57"/>
      <c r="B39" s="121" t="s">
        <v>36</v>
      </c>
      <c r="C39" s="97" t="s">
        <v>99</v>
      </c>
      <c r="D39" s="140" t="n">
        <v>0</v>
      </c>
      <c r="E39" s="140" t="n">
        <v>450</v>
      </c>
      <c r="F39" s="140" t="n">
        <v>1210</v>
      </c>
      <c r="G39" s="140" t="n">
        <v>0</v>
      </c>
      <c r="H39" s="140" t="n">
        <v>500</v>
      </c>
      <c r="I39" s="140" t="n">
        <v>250</v>
      </c>
      <c r="J39" s="17" t="n">
        <v>50</v>
      </c>
      <c r="K39" s="17" t="n">
        <v>100</v>
      </c>
      <c r="L39" s="141" t="n">
        <v>100</v>
      </c>
      <c r="M39" s="138" t="n">
        <v>0</v>
      </c>
      <c r="N39" s="138" t="n">
        <v>0</v>
      </c>
      <c r="O39" s="138" t="n">
        <v>0</v>
      </c>
      <c r="P39" s="18" t="n">
        <f aca="false">SUM(D39:O39)</f>
        <v>2660</v>
      </c>
    </row>
    <row r="40" s="24" customFormat="true" ht="10.15" hidden="false" customHeight="true" outlineLevel="0" collapsed="false">
      <c r="A40" s="57"/>
      <c r="B40" s="121"/>
      <c r="C40" s="101" t="s">
        <v>113</v>
      </c>
      <c r="D40" s="139" t="n">
        <f aca="false">D39*100/D$61</f>
        <v>0</v>
      </c>
      <c r="E40" s="139" t="n">
        <f aca="false">E39*100/E$61</f>
        <v>1.53549344276056</v>
      </c>
      <c r="F40" s="139" t="n">
        <f aca="false">F39*100/F$61</f>
        <v>1.66059292225104</v>
      </c>
      <c r="G40" s="139" t="n">
        <f aca="false">G39*100/G$61</f>
        <v>0</v>
      </c>
      <c r="H40" s="139" t="n">
        <f aca="false">H39*100/H$61</f>
        <v>0.806279173196184</v>
      </c>
      <c r="I40" s="139" t="n">
        <f aca="false">I39*100/I$61</f>
        <v>0.716733666929851</v>
      </c>
      <c r="J40" s="139" t="n">
        <f aca="false">J39*100/J$61</f>
        <v>0.148568365516213</v>
      </c>
      <c r="K40" s="139" t="n">
        <f aca="false">K39*100/K$61</f>
        <v>0.23524502062746</v>
      </c>
      <c r="L40" s="139" t="n">
        <f aca="false">L39*100/L$61</f>
        <v>0.351713901843684</v>
      </c>
      <c r="M40" s="139" t="n">
        <f aca="false">M39*100/M$61</f>
        <v>0</v>
      </c>
      <c r="N40" s="139" t="n">
        <f aca="false">N39*100/N$61</f>
        <v>0</v>
      </c>
      <c r="O40" s="139" t="n">
        <f aca="false">O39*100/O$61</f>
        <v>0</v>
      </c>
      <c r="P40" s="139" t="n">
        <f aca="false">P39*100/P$61</f>
        <v>0.516130099819911</v>
      </c>
    </row>
    <row r="41" s="24" customFormat="true" ht="10.15" hidden="false" customHeight="true" outlineLevel="0" collapsed="false">
      <c r="A41" s="57"/>
      <c r="B41" s="121" t="s">
        <v>37</v>
      </c>
      <c r="C41" s="97" t="s">
        <v>99</v>
      </c>
      <c r="D41" s="17" t="n">
        <v>2487.07</v>
      </c>
      <c r="E41" s="138" t="n">
        <v>2851.47</v>
      </c>
      <c r="F41" s="17" t="n">
        <v>1396.24</v>
      </c>
      <c r="G41" s="17" t="n">
        <v>510.19</v>
      </c>
      <c r="H41" s="17" t="n">
        <v>1176.74</v>
      </c>
      <c r="I41" s="17" t="n">
        <v>412.45</v>
      </c>
      <c r="J41" s="17" t="n">
        <v>513.94</v>
      </c>
      <c r="K41" s="17" t="n">
        <v>859.93</v>
      </c>
      <c r="L41" s="138" t="n">
        <v>494.96</v>
      </c>
      <c r="M41" s="138" t="n">
        <v>909.27</v>
      </c>
      <c r="N41" s="138" t="n">
        <v>423.57</v>
      </c>
      <c r="O41" s="138" t="n">
        <v>1007.29</v>
      </c>
      <c r="P41" s="18" t="n">
        <f aca="false">SUM(D41:O41)</f>
        <v>13043.12</v>
      </c>
    </row>
    <row r="42" s="24" customFormat="true" ht="10.15" hidden="false" customHeight="true" outlineLevel="0" collapsed="false">
      <c r="A42" s="57"/>
      <c r="B42" s="121"/>
      <c r="C42" s="101" t="s">
        <v>113</v>
      </c>
      <c r="D42" s="139" t="n">
        <f aca="false">D41*100/D$61</f>
        <v>5.22194313386296</v>
      </c>
      <c r="E42" s="139" t="n">
        <f aca="false">E41*100/E$61</f>
        <v>9.72980774939655</v>
      </c>
      <c r="F42" s="139" t="n">
        <f aca="false">F41*100/F$61</f>
        <v>1.91618699319322</v>
      </c>
      <c r="G42" s="139" t="n">
        <f aca="false">G41*100/G$61</f>
        <v>0.542240997794007</v>
      </c>
      <c r="H42" s="139" t="n">
        <f aca="false">H41*100/H$61</f>
        <v>1.89756190853376</v>
      </c>
      <c r="I42" s="139" t="n">
        <f aca="false">I41*100/I$61</f>
        <v>1.18246720370087</v>
      </c>
      <c r="J42" s="139" t="n">
        <f aca="false">J41*100/J$61</f>
        <v>1.52710451546805</v>
      </c>
      <c r="K42" s="139" t="n">
        <f aca="false">K41*100/K$61</f>
        <v>2.02294250588171</v>
      </c>
      <c r="L42" s="139" t="n">
        <f aca="false">L41*100/L$61</f>
        <v>1.7408431285655</v>
      </c>
      <c r="M42" s="139" t="n">
        <f aca="false">M41*100/M$61</f>
        <v>5.20351073733771</v>
      </c>
      <c r="N42" s="139" t="n">
        <f aca="false">N41*100/N$61</f>
        <v>2.32914669439552</v>
      </c>
      <c r="O42" s="139" t="n">
        <f aca="false">O41*100/O$61</f>
        <v>2.93360259177756</v>
      </c>
      <c r="P42" s="139" t="n">
        <f aca="false">P41*100/P$61</f>
        <v>2.53080707803123</v>
      </c>
    </row>
    <row r="43" s="24" customFormat="true" ht="10.15" hidden="false" customHeight="true" outlineLevel="0" collapsed="false">
      <c r="A43" s="57"/>
      <c r="B43" s="121" t="s">
        <v>38</v>
      </c>
      <c r="C43" s="97" t="s">
        <v>99</v>
      </c>
      <c r="D43" s="17" t="n">
        <v>2020.68</v>
      </c>
      <c r="E43" s="138" t="n">
        <v>3483.75</v>
      </c>
      <c r="F43" s="17" t="n">
        <v>1029.02</v>
      </c>
      <c r="G43" s="17" t="n">
        <v>13705.18</v>
      </c>
      <c r="H43" s="17" t="n">
        <v>24729.46</v>
      </c>
      <c r="I43" s="17" t="n">
        <v>2311.54</v>
      </c>
      <c r="J43" s="17" t="n">
        <v>561.5</v>
      </c>
      <c r="K43" s="17" t="n">
        <v>138.52</v>
      </c>
      <c r="L43" s="138" t="n">
        <v>683.76</v>
      </c>
      <c r="M43" s="138" t="n">
        <v>425.21</v>
      </c>
      <c r="N43" s="138" t="n">
        <v>420.51</v>
      </c>
      <c r="O43" s="138" t="n">
        <v>728.97</v>
      </c>
      <c r="P43" s="18" t="n">
        <f aca="false">SUM(D43:O43)</f>
        <v>50238.1</v>
      </c>
    </row>
    <row r="44" s="24" customFormat="true" ht="10.15" hidden="false" customHeight="true" outlineLevel="0" collapsed="false">
      <c r="A44" s="57"/>
      <c r="B44" s="121"/>
      <c r="C44" s="101" t="s">
        <v>113</v>
      </c>
      <c r="D44" s="139" t="n">
        <f aca="false">D43*100/D$61</f>
        <v>4.24269363215921</v>
      </c>
      <c r="E44" s="139" t="n">
        <f aca="false">E43*100/E$61</f>
        <v>11.8872784027047</v>
      </c>
      <c r="F44" s="139" t="n">
        <f aca="false">F43*100/F$61</f>
        <v>1.4122176271527</v>
      </c>
      <c r="G44" s="139" t="n">
        <f aca="false">G43*100/G$61</f>
        <v>14.5661625632538</v>
      </c>
      <c r="H44" s="139" t="n">
        <f aca="false">H43*100/H$61</f>
        <v>39.8776971247762</v>
      </c>
      <c r="I44" s="139" t="n">
        <f aca="false">I43*100/I$61</f>
        <v>6.62703416182011</v>
      </c>
      <c r="J44" s="139" t="n">
        <f aca="false">J43*100/J$61</f>
        <v>1.66842274474707</v>
      </c>
      <c r="K44" s="139" t="n">
        <f aca="false">K43*100/K$61</f>
        <v>0.325861402573157</v>
      </c>
      <c r="L44" s="139" t="n">
        <f aca="false">L43*100/L$61</f>
        <v>2.40487897524638</v>
      </c>
      <c r="M44" s="139" t="n">
        <f aca="false">M43*100/M$61</f>
        <v>2.43336390799583</v>
      </c>
      <c r="N44" s="139" t="n">
        <f aca="false">N43*100/N$61</f>
        <v>2.31232022206545</v>
      </c>
      <c r="O44" s="139" t="n">
        <f aca="false">O43*100/O$61</f>
        <v>2.1230313825493</v>
      </c>
      <c r="P44" s="139" t="n">
        <f aca="false">P43*100/P$61</f>
        <v>9.74789307058746</v>
      </c>
    </row>
    <row r="45" s="24" customFormat="true" ht="10.15" hidden="false" customHeight="true" outlineLevel="0" collapsed="false">
      <c r="A45" s="57"/>
      <c r="B45" s="121" t="s">
        <v>39</v>
      </c>
      <c r="C45" s="97" t="s">
        <v>99</v>
      </c>
      <c r="D45" s="140" t="n">
        <v>36.72</v>
      </c>
      <c r="E45" s="141" t="n">
        <v>79.51</v>
      </c>
      <c r="F45" s="140" t="n">
        <v>129.24</v>
      </c>
      <c r="G45" s="17" t="n">
        <v>0</v>
      </c>
      <c r="H45" s="17" t="n">
        <v>0</v>
      </c>
      <c r="I45" s="147" t="n">
        <v>0</v>
      </c>
      <c r="J45" s="148" t="n">
        <v>0</v>
      </c>
      <c r="K45" s="148" t="n">
        <v>0</v>
      </c>
      <c r="L45" s="148" t="n">
        <v>0</v>
      </c>
      <c r="M45" s="147" t="n">
        <v>0</v>
      </c>
      <c r="N45" s="148" t="n">
        <v>0</v>
      </c>
      <c r="O45" s="147" t="n">
        <v>0</v>
      </c>
      <c r="P45" s="18" t="n">
        <f aca="false">SUM(D45:O45)</f>
        <v>245.47</v>
      </c>
    </row>
    <row r="46" s="24" customFormat="true" ht="10.15" hidden="false" customHeight="true" outlineLevel="0" collapsed="false">
      <c r="A46" s="57"/>
      <c r="B46" s="121"/>
      <c r="C46" s="101" t="s">
        <v>113</v>
      </c>
      <c r="D46" s="139" t="n">
        <f aca="false">D45*100/D$61</f>
        <v>0.0770986549938071</v>
      </c>
      <c r="E46" s="139" t="n">
        <f aca="false">E45*100/E$61</f>
        <v>0.271304630297538</v>
      </c>
      <c r="F46" s="139" t="n">
        <f aca="false">F45*100/F$61</f>
        <v>0.177367792786549</v>
      </c>
      <c r="G46" s="139" t="n">
        <f aca="false">G45*100/G$61</f>
        <v>0</v>
      </c>
      <c r="H46" s="139" t="n">
        <f aca="false">H45*100/H$61</f>
        <v>0</v>
      </c>
      <c r="I46" s="139" t="n">
        <f aca="false">I45*100/I$61</f>
        <v>0</v>
      </c>
      <c r="J46" s="139" t="n">
        <f aca="false">J45*100/J$61</f>
        <v>0</v>
      </c>
      <c r="K46" s="139" t="n">
        <f aca="false">K45*100/K$61</f>
        <v>0</v>
      </c>
      <c r="L46" s="139" t="n">
        <f aca="false">L45*100/L$61</f>
        <v>0</v>
      </c>
      <c r="M46" s="139" t="n">
        <f aca="false">M45*100/M$61</f>
        <v>0</v>
      </c>
      <c r="N46" s="139" t="n">
        <f aca="false">N45*100/N$61</f>
        <v>0</v>
      </c>
      <c r="O46" s="139" t="n">
        <f aca="false">O45*100/O$61</f>
        <v>0</v>
      </c>
      <c r="P46" s="139" t="n">
        <f aca="false">P45*100/P$61</f>
        <v>0.0476294945875163</v>
      </c>
    </row>
    <row r="47" s="24" customFormat="true" ht="10.15" hidden="false" customHeight="true" outlineLevel="0" collapsed="false">
      <c r="A47" s="57"/>
      <c r="B47" s="121" t="s">
        <v>40</v>
      </c>
      <c r="C47" s="97" t="s">
        <v>99</v>
      </c>
      <c r="D47" s="140"/>
      <c r="E47" s="141" t="n">
        <v>0</v>
      </c>
      <c r="F47" s="140" t="n">
        <v>10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41" t="n">
        <v>0</v>
      </c>
      <c r="M47" s="138" t="n">
        <v>0</v>
      </c>
      <c r="N47" s="138" t="n">
        <v>0</v>
      </c>
      <c r="O47" s="138" t="n">
        <v>0</v>
      </c>
      <c r="P47" s="18" t="n">
        <f aca="false">SUM(D47:O47)</f>
        <v>106</v>
      </c>
    </row>
    <row r="48" s="24" customFormat="true" ht="10.15" hidden="false" customHeight="true" outlineLevel="0" collapsed="false">
      <c r="A48" s="57"/>
      <c r="B48" s="121"/>
      <c r="C48" s="101" t="s">
        <v>113</v>
      </c>
      <c r="D48" s="139" t="n">
        <f aca="false">D47*100/D$61</f>
        <v>0</v>
      </c>
      <c r="E48" s="139" t="n">
        <f aca="false">E47*100/E$61</f>
        <v>0</v>
      </c>
      <c r="F48" s="139" t="n">
        <f aca="false">F47*100/F$61</f>
        <v>0.14547342955257</v>
      </c>
      <c r="G48" s="139" t="n">
        <f aca="false">G47*100/G$61</f>
        <v>0</v>
      </c>
      <c r="H48" s="139" t="n">
        <f aca="false">H47*100/H$61</f>
        <v>0</v>
      </c>
      <c r="I48" s="139" t="n">
        <f aca="false">I47*100/I$61</f>
        <v>0</v>
      </c>
      <c r="J48" s="139" t="n">
        <f aca="false">J47*100/J$61</f>
        <v>0</v>
      </c>
      <c r="K48" s="139" t="n">
        <f aca="false">K47*100/K$61</f>
        <v>0</v>
      </c>
      <c r="L48" s="139" t="n">
        <f aca="false">L47*100/L$61</f>
        <v>0</v>
      </c>
      <c r="M48" s="139" t="n">
        <f aca="false">M47*100/M$61</f>
        <v>0</v>
      </c>
      <c r="N48" s="139" t="n">
        <f aca="false">N47*100/N$61</f>
        <v>0</v>
      </c>
      <c r="O48" s="139" t="n">
        <f aca="false">O47*100/O$61</f>
        <v>0</v>
      </c>
      <c r="P48" s="139" t="n">
        <f aca="false">P47*100/P$61</f>
        <v>0.0205675904439513</v>
      </c>
    </row>
    <row r="49" s="24" customFormat="true" ht="10.15" hidden="false" customHeight="true" outlineLevel="0" collapsed="false">
      <c r="A49" s="57"/>
      <c r="B49" s="121" t="s">
        <v>41</v>
      </c>
      <c r="C49" s="97" t="s">
        <v>99</v>
      </c>
      <c r="D49" s="140" t="n">
        <v>0</v>
      </c>
      <c r="E49" s="141" t="n">
        <v>0</v>
      </c>
      <c r="F49" s="140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5022.33</v>
      </c>
      <c r="L49" s="141" t="n">
        <v>560.57</v>
      </c>
      <c r="M49" s="138" t="n">
        <v>289</v>
      </c>
      <c r="N49" s="138" t="n">
        <v>360.53</v>
      </c>
      <c r="O49" s="138" t="n">
        <v>368.55</v>
      </c>
      <c r="P49" s="18" t="n">
        <f aca="false">SUM(D49:O49)</f>
        <v>6600.98</v>
      </c>
    </row>
    <row r="50" s="24" customFormat="true" ht="10.15" hidden="false" customHeight="true" outlineLevel="0" collapsed="false">
      <c r="A50" s="57"/>
      <c r="B50" s="121"/>
      <c r="C50" s="101" t="s">
        <v>113</v>
      </c>
      <c r="D50" s="139" t="n">
        <f aca="false">D49*100/D$61</f>
        <v>0</v>
      </c>
      <c r="E50" s="139" t="n">
        <f aca="false">E49*100/E$61</f>
        <v>0</v>
      </c>
      <c r="F50" s="139" t="n">
        <f aca="false">F49*100/F$61</f>
        <v>0</v>
      </c>
      <c r="G50" s="139" t="n">
        <f aca="false">G49*100/G$61</f>
        <v>0</v>
      </c>
      <c r="H50" s="139" t="n">
        <f aca="false">H49*100/H$61</f>
        <v>0</v>
      </c>
      <c r="I50" s="139" t="n">
        <f aca="false">I49*100/I$61</f>
        <v>0</v>
      </c>
      <c r="J50" s="139" t="n">
        <f aca="false">J49*100/J$61</f>
        <v>0</v>
      </c>
      <c r="K50" s="139" t="n">
        <f aca="false">K49*100/K$61</f>
        <v>11.8147812444791</v>
      </c>
      <c r="L50" s="139" t="n">
        <f aca="false">L49*100/L$61</f>
        <v>1.97160261956514</v>
      </c>
      <c r="M50" s="139" t="n">
        <f aca="false">M49*100/M$61</f>
        <v>1.65387025096022</v>
      </c>
      <c r="N50" s="139" t="n">
        <f aca="false">N49*100/N$61</f>
        <v>1.98249936900729</v>
      </c>
      <c r="O50" s="139" t="n">
        <f aca="false">O49*100/O$61</f>
        <v>1.07335448103289</v>
      </c>
      <c r="P50" s="139" t="n">
        <f aca="false">P49*100/P$61</f>
        <v>1.28081370913881</v>
      </c>
    </row>
    <row r="51" s="24" customFormat="true" ht="12" hidden="false" customHeight="true" outlineLevel="0" collapsed="false">
      <c r="A51" s="29" t="s">
        <v>42</v>
      </c>
      <c r="B51" s="121" t="s">
        <v>43</v>
      </c>
      <c r="C51" s="97" t="s">
        <v>99</v>
      </c>
      <c r="D51" s="140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7" t="n">
        <v>0</v>
      </c>
      <c r="J51" s="17" t="n">
        <v>1802.96</v>
      </c>
      <c r="K51" s="17" t="n">
        <v>0</v>
      </c>
      <c r="L51" s="138" t="n">
        <v>0.03</v>
      </c>
      <c r="M51" s="138" t="n">
        <v>0</v>
      </c>
      <c r="N51" s="138" t="n">
        <v>0</v>
      </c>
      <c r="O51" s="141" t="n">
        <v>0</v>
      </c>
      <c r="P51" s="18" t="n">
        <f aca="false">SUM(D51:O51)</f>
        <v>1802.99</v>
      </c>
    </row>
    <row r="52" s="24" customFormat="true" ht="12" hidden="false" customHeight="true" outlineLevel="0" collapsed="false">
      <c r="A52" s="29"/>
      <c r="B52" s="121"/>
      <c r="C52" s="101" t="s">
        <v>113</v>
      </c>
      <c r="D52" s="139" t="n">
        <f aca="false">D51*100/D$61</f>
        <v>0</v>
      </c>
      <c r="E52" s="139" t="n">
        <f aca="false">E51*100/E$61</f>
        <v>0</v>
      </c>
      <c r="F52" s="139" t="n">
        <f aca="false">F51*100/F$61</f>
        <v>0</v>
      </c>
      <c r="G52" s="139" t="n">
        <f aca="false">G51*100/G$61</f>
        <v>0</v>
      </c>
      <c r="H52" s="139" t="n">
        <f aca="false">H51*100/H$61</f>
        <v>0</v>
      </c>
      <c r="I52" s="139" t="n">
        <f aca="false">I51*100/I$61</f>
        <v>0</v>
      </c>
      <c r="J52" s="139" t="n">
        <f aca="false">J51*100/J$61</f>
        <v>5.35725640582222</v>
      </c>
      <c r="K52" s="139" t="n">
        <f aca="false">K51*100/K$61</f>
        <v>0</v>
      </c>
      <c r="L52" s="139" t="n">
        <f aca="false">L51*100/L$61</f>
        <v>0.000105514170553105</v>
      </c>
      <c r="M52" s="139" t="n">
        <f aca="false">M51*100/M$61</f>
        <v>0</v>
      </c>
      <c r="N52" s="139" t="n">
        <f aca="false">N51*100/N$61</f>
        <v>0</v>
      </c>
      <c r="O52" s="139" t="n">
        <f aca="false">O51*100/O$61</f>
        <v>0</v>
      </c>
      <c r="P52" s="139" t="n">
        <f aca="false">P51*100/P$61</f>
        <v>0.349841131080564</v>
      </c>
    </row>
    <row r="53" s="24" customFormat="true" ht="12" hidden="false" customHeight="true" outlineLevel="0" collapsed="false">
      <c r="A53" s="29"/>
      <c r="B53" s="121" t="s">
        <v>44</v>
      </c>
      <c r="C53" s="97" t="s">
        <v>99</v>
      </c>
      <c r="D53" s="17" t="n">
        <v>264.44</v>
      </c>
      <c r="E53" s="138" t="n">
        <v>118.88</v>
      </c>
      <c r="F53" s="17" t="n">
        <v>112.95</v>
      </c>
      <c r="G53" s="17" t="n">
        <v>263.21</v>
      </c>
      <c r="H53" s="17" t="n">
        <v>762.77</v>
      </c>
      <c r="I53" s="17" t="n">
        <v>1285.65</v>
      </c>
      <c r="J53" s="17" t="n">
        <v>372.57</v>
      </c>
      <c r="K53" s="17" t="n">
        <v>522.15</v>
      </c>
      <c r="L53" s="138" t="n">
        <v>91.59</v>
      </c>
      <c r="M53" s="138" t="n">
        <v>339.88</v>
      </c>
      <c r="N53" s="138" t="n">
        <v>97.2</v>
      </c>
      <c r="O53" s="138" t="n">
        <v>279.76</v>
      </c>
      <c r="P53" s="18" t="n">
        <f aca="false">SUM(D53:O53)</f>
        <v>4511.05</v>
      </c>
    </row>
    <row r="54" s="24" customFormat="true" ht="12" hidden="false" customHeight="true" outlineLevel="0" collapsed="false">
      <c r="A54" s="29"/>
      <c r="B54" s="121"/>
      <c r="C54" s="101" t="s">
        <v>113</v>
      </c>
      <c r="D54" s="139" t="n">
        <f aca="false">D53*100/D$61</f>
        <v>0.55522789560355</v>
      </c>
      <c r="E54" s="139" t="n">
        <f aca="false">E53*100/E$61</f>
        <v>0.405643245500834</v>
      </c>
      <c r="F54" s="139" t="n">
        <f aca="false">F53*100/F$61</f>
        <v>0.155011545924178</v>
      </c>
      <c r="G54" s="139" t="n">
        <f aca="false">G53*100/G$61</f>
        <v>0.279745296907741</v>
      </c>
      <c r="H54" s="139" t="n">
        <f aca="false">H53*100/H$61</f>
        <v>1.23001112987771</v>
      </c>
      <c r="I54" s="139" t="n">
        <f aca="false">I53*100/I$61</f>
        <v>3.68587455555345</v>
      </c>
      <c r="J54" s="139" t="n">
        <f aca="false">J53*100/J$61</f>
        <v>1.10704231880751</v>
      </c>
      <c r="K54" s="139" t="n">
        <f aca="false">K53*100/K$61</f>
        <v>1.22833187520628</v>
      </c>
      <c r="L54" s="139" t="n">
        <f aca="false">L53*100/L$61</f>
        <v>0.322134762698631</v>
      </c>
      <c r="M54" s="139" t="n">
        <f aca="false">M53*100/M$61</f>
        <v>1.94504297888013</v>
      </c>
      <c r="N54" s="139" t="n">
        <f aca="false">N53*100/N$61</f>
        <v>0.534487944602414</v>
      </c>
      <c r="O54" s="139" t="n">
        <f aca="false">O53*100/O$61</f>
        <v>0.814765024050363</v>
      </c>
      <c r="P54" s="139" t="n">
        <f aca="false">P53*100/P$61</f>
        <v>0.875296498794214</v>
      </c>
    </row>
    <row r="55" s="24" customFormat="true" ht="12" hidden="false" customHeight="true" outlineLevel="0" collapsed="false">
      <c r="A55" s="29"/>
      <c r="B55" s="121" t="s">
        <v>54</v>
      </c>
      <c r="C55" s="97" t="s">
        <v>99</v>
      </c>
      <c r="D55" s="140" t="n">
        <v>6.67</v>
      </c>
      <c r="E55" s="140" t="n">
        <v>0</v>
      </c>
      <c r="F55" s="140" t="n">
        <v>6.05</v>
      </c>
      <c r="G55" s="140" t="n">
        <v>0</v>
      </c>
      <c r="H55" s="140" t="n">
        <v>13.85</v>
      </c>
      <c r="I55" s="140" t="n">
        <v>27.45</v>
      </c>
      <c r="J55" s="140" t="n">
        <v>9</v>
      </c>
      <c r="K55" s="140" t="n">
        <v>2.84</v>
      </c>
      <c r="L55" s="140" t="n">
        <v>14.44</v>
      </c>
      <c r="M55" s="140" t="n">
        <v>9.07</v>
      </c>
      <c r="N55" s="140" t="n">
        <v>7.92</v>
      </c>
      <c r="O55" s="141" t="n">
        <v>4.88</v>
      </c>
      <c r="P55" s="18" t="n">
        <f aca="false">SUM(D55:O55)</f>
        <v>102.17</v>
      </c>
    </row>
    <row r="56" s="24" customFormat="true" ht="12" hidden="false" customHeight="true" outlineLevel="0" collapsed="false">
      <c r="A56" s="29"/>
      <c r="B56" s="121"/>
      <c r="C56" s="101" t="s">
        <v>113</v>
      </c>
      <c r="D56" s="139" t="n">
        <f aca="false">D55*100/D$61</f>
        <v>0.0140045759479492</v>
      </c>
      <c r="E56" s="139" t="n">
        <f aca="false">E55*100/E$61</f>
        <v>0</v>
      </c>
      <c r="F56" s="139" t="n">
        <f aca="false">F55*100/F$61</f>
        <v>0.0083029646112552</v>
      </c>
      <c r="G56" s="139" t="n">
        <f aca="false">G55*100/G$61</f>
        <v>0</v>
      </c>
      <c r="H56" s="139" t="n">
        <f aca="false">H55*100/H$61</f>
        <v>0.0223339330975343</v>
      </c>
      <c r="I56" s="139" t="n">
        <f aca="false">I55*100/I$61</f>
        <v>0.0786973566288977</v>
      </c>
      <c r="J56" s="139" t="n">
        <f aca="false">J55*100/J$61</f>
        <v>0.0267423057929183</v>
      </c>
      <c r="K56" s="139" t="n">
        <f aca="false">K55*100/K$61</f>
        <v>0.00668095858581985</v>
      </c>
      <c r="L56" s="139" t="n">
        <f aca="false">L55*100/L$61</f>
        <v>0.050787487426228</v>
      </c>
      <c r="M56" s="139" t="n">
        <f aca="false">M55*100/M$61</f>
        <v>0.0519052013017618</v>
      </c>
      <c r="N56" s="139" t="n">
        <f aca="false">N55*100/N$61</f>
        <v>0.0435508695601967</v>
      </c>
      <c r="O56" s="139" t="n">
        <f aca="false">O55*100/O$61</f>
        <v>0.0142123724526944</v>
      </c>
      <c r="P56" s="139" t="n">
        <f aca="false">P55*100/P$61</f>
        <v>0.0198244407137595</v>
      </c>
    </row>
    <row r="57" s="24" customFormat="true" ht="12" hidden="false" customHeight="true" outlineLevel="0" collapsed="false">
      <c r="A57" s="29"/>
      <c r="B57" s="121" t="s">
        <v>101</v>
      </c>
      <c r="C57" s="97" t="s">
        <v>99</v>
      </c>
      <c r="D57" s="140" t="n">
        <v>0</v>
      </c>
      <c r="E57" s="140" t="n">
        <v>0</v>
      </c>
      <c r="F57" s="140" t="n">
        <v>12</v>
      </c>
      <c r="G57" s="140" t="n">
        <v>7.94</v>
      </c>
      <c r="H57" s="140" t="n">
        <v>0</v>
      </c>
      <c r="I57" s="140" t="n">
        <v>6.19</v>
      </c>
      <c r="J57" s="140" t="n">
        <v>0</v>
      </c>
      <c r="K57" s="140" t="n">
        <v>0</v>
      </c>
      <c r="L57" s="140" t="n">
        <v>23.62</v>
      </c>
      <c r="M57" s="140" t="n">
        <v>0</v>
      </c>
      <c r="N57" s="140" t="n">
        <v>0</v>
      </c>
      <c r="O57" s="141" t="n">
        <v>6.02</v>
      </c>
      <c r="P57" s="18" t="n">
        <f aca="false">SUM(D57:O57)</f>
        <v>55.77</v>
      </c>
    </row>
    <row r="58" s="24" customFormat="true" ht="12" hidden="false" customHeight="true" outlineLevel="0" collapsed="false">
      <c r="A58" s="29"/>
      <c r="B58" s="121"/>
      <c r="C58" s="101" t="s">
        <v>113</v>
      </c>
      <c r="D58" s="139" t="n">
        <f aca="false">D57*100/D$61</f>
        <v>0</v>
      </c>
      <c r="E58" s="139" t="n">
        <f aca="false">E57*100/E$61</f>
        <v>0</v>
      </c>
      <c r="F58" s="139" t="n">
        <f aca="false">F57*100/F$61</f>
        <v>0.0164686901380268</v>
      </c>
      <c r="G58" s="139" t="n">
        <f aca="false">G57*100/G$61</f>
        <v>0.00843880421506579</v>
      </c>
      <c r="H58" s="139" t="n">
        <f aca="false">H57*100/H$61</f>
        <v>0</v>
      </c>
      <c r="I58" s="139" t="n">
        <f aca="false">I57*100/I$61</f>
        <v>0.0177463255931831</v>
      </c>
      <c r="J58" s="139" t="n">
        <f aca="false">J57*100/J$61</f>
        <v>0</v>
      </c>
      <c r="K58" s="139" t="n">
        <f aca="false">K57*100/K$61</f>
        <v>0</v>
      </c>
      <c r="L58" s="139" t="n">
        <f aca="false">L57*100/L$61</f>
        <v>0.0830748236154782</v>
      </c>
      <c r="M58" s="139" t="n">
        <f aca="false">M57*100/M$61</f>
        <v>0</v>
      </c>
      <c r="N58" s="139" t="n">
        <f aca="false">N57*100/N$61</f>
        <v>0</v>
      </c>
      <c r="O58" s="139" t="n">
        <f aca="false">O57*100/O$61</f>
        <v>0.0175324758535287</v>
      </c>
      <c r="P58" s="139" t="n">
        <f aca="false">P57*100/P$61</f>
        <v>0.010821269047728</v>
      </c>
    </row>
    <row r="59" s="24" customFormat="true" ht="15.75" hidden="false" customHeight="true" outlineLevel="0" collapsed="false">
      <c r="A59" s="32" t="s">
        <v>102</v>
      </c>
      <c r="B59" s="121" t="s">
        <v>48</v>
      </c>
      <c r="C59" s="97" t="s">
        <v>99</v>
      </c>
      <c r="D59" s="17" t="n">
        <v>0</v>
      </c>
      <c r="E59" s="138" t="n">
        <v>561.61</v>
      </c>
      <c r="F59" s="141" t="n">
        <v>1555.61</v>
      </c>
      <c r="G59" s="138" t="n">
        <v>2041.28</v>
      </c>
      <c r="H59" s="141" t="n">
        <v>108.68</v>
      </c>
      <c r="I59" s="141" t="n">
        <v>72.45</v>
      </c>
      <c r="J59" s="138" t="n">
        <v>0</v>
      </c>
      <c r="K59" s="138" t="n">
        <v>165.6</v>
      </c>
      <c r="L59" s="138" t="n">
        <v>0</v>
      </c>
      <c r="M59" s="138" t="n">
        <v>10.36</v>
      </c>
      <c r="N59" s="141" t="n">
        <v>46.71</v>
      </c>
      <c r="O59" s="138" t="n">
        <v>0</v>
      </c>
      <c r="P59" s="18" t="n">
        <f aca="false">SUM(D59:O59)</f>
        <v>4562.3</v>
      </c>
    </row>
    <row r="60" s="24" customFormat="true" ht="15.75" hidden="false" customHeight="true" outlineLevel="0" collapsed="false">
      <c r="A60" s="32"/>
      <c r="B60" s="121"/>
      <c r="C60" s="101" t="s">
        <v>113</v>
      </c>
      <c r="D60" s="139" t="n">
        <f aca="false">D59*100/D$61</f>
        <v>0</v>
      </c>
      <c r="E60" s="139" t="n">
        <f aca="false">E59*100/E$61</f>
        <v>1.91632993864168</v>
      </c>
      <c r="F60" s="139" t="n">
        <f aca="false">F59*100/F$61</f>
        <v>2.13490492213466</v>
      </c>
      <c r="G60" s="139" t="n">
        <f aca="false">G59*100/G$61</f>
        <v>2.1695166584546</v>
      </c>
      <c r="H60" s="139" t="n">
        <f aca="false">H59*100/H$61</f>
        <v>0.175252841085923</v>
      </c>
      <c r="I60" s="139" t="n">
        <f aca="false">I59*100/I$61</f>
        <v>0.207709416676271</v>
      </c>
      <c r="J60" s="139" t="n">
        <f aca="false">J59*100/J$61</f>
        <v>0</v>
      </c>
      <c r="K60" s="139" t="n">
        <f aca="false">K59*100/K$61</f>
        <v>0.389565754159073</v>
      </c>
      <c r="L60" s="139" t="n">
        <f aca="false">L59*100/L$61</f>
        <v>0</v>
      </c>
      <c r="M60" s="139" t="n">
        <f aca="false">M59*100/M$61</f>
        <v>0.0592875287195427</v>
      </c>
      <c r="N60" s="139" t="n">
        <f aca="false">N59*100/N$61</f>
        <v>0.25685115115616</v>
      </c>
      <c r="O60" s="139" t="n">
        <f aca="false">O59*100/O$61</f>
        <v>0</v>
      </c>
      <c r="P60" s="139" t="n">
        <f aca="false">P59*100/P$61</f>
        <v>0.885240734739992</v>
      </c>
    </row>
    <row r="61" customFormat="false" ht="12" hidden="false" customHeight="true" outlineLevel="0" collapsed="false">
      <c r="A61" s="36" t="s">
        <v>114</v>
      </c>
      <c r="B61" s="36"/>
      <c r="C61" s="36"/>
      <c r="D61" s="149" t="n">
        <f aca="false">D5+D7+D9+D11+D13+D15+D17+D19+D21+D23+D25+D27+D29+D31+D33+D35+D37+D39+D41+D43+D45+D47+D49+D51+D53+D55+D57+D59</f>
        <v>47627.29</v>
      </c>
      <c r="E61" s="149" t="n">
        <f aca="false">E5+E7+E9+E11+E13+E15+E17+E19+E21+E23+E25+E27+E29+E31+E33+E35+E37+E39+E41+E43+E45+E47+E49+E51+E53+E55+E57+E59</f>
        <v>29306.54</v>
      </c>
      <c r="F61" s="149" t="n">
        <f aca="false">F5+F7+F9+F11+F13+F15+F17+F19+F21+F23+F25+F27+F29+F31+F33+F35+F37+F39+F41+F43+F45+F47+F49+F51+F53+F55+F57+F59</f>
        <v>72865.54</v>
      </c>
      <c r="G61" s="149" t="n">
        <f aca="false">G5+G7+G9+G11+G13+G15+G17+G19+G21+G23+G25+G27+G29+G31+G33+G35+G37+G39+G41+G43+G45+G47+G49+G51+G53+G55+G57+G59</f>
        <v>94089.16</v>
      </c>
      <c r="H61" s="149" t="n">
        <f aca="false">H5+H7+H9+H11+H13+H15+H17+H19+H21+H23+H25+H27+H29+H31+H33+H35+H37+H39+H41+H43+H45+H47+H49+H51+H53+H55+H57+H59</f>
        <v>62013.26</v>
      </c>
      <c r="I61" s="149" t="n">
        <f aca="false">I5+I7+I9+I11+I13+I15+I17+I19+I21+I23+I25+I27+I29+I31+I33+I35+I37+I39+I41+I43+I45+I47+I49+I51+I53+I55+I57+I59</f>
        <v>34880.46</v>
      </c>
      <c r="J61" s="149" t="n">
        <f aca="false">J5+J7+J9+J11+J13+J15+J17+J19+J21+J23+J25+J27+J29+J31+J33+J35+J37+J39+J41+J43+J45+J47+J49+J51+J53+J55+J57+J59</f>
        <v>33654.54</v>
      </c>
      <c r="K61" s="149" t="n">
        <f aca="false">K5+K7+K9+K11+K13+K15+K17+K19+K21+K23+K25+K27+K29+K31+K33+K35+K37+K39+K41+K43+K45+K47+K49+K51+K53+K55+K57+K59</f>
        <v>42508.87</v>
      </c>
      <c r="L61" s="149" t="n">
        <f aca="false">L5+L7+L9+L11+L13+L15+L17+L19+L21+L23+L25+L27+L29+L31+L33+L35+L37+L39+L41+L43+L45+L47+L49+L51+L53+L55+L57+L59</f>
        <v>28432.2</v>
      </c>
      <c r="M61" s="149" t="n">
        <f aca="false">M5+M7+M9+M11+M13+M15+M17+M19+M21+M23+M25+M27+M29+M31+M33+M35+M37+M39+M41+M43+M45+M47+M49+M51+M53+M55+M57+M59</f>
        <v>17474.164</v>
      </c>
      <c r="N61" s="149" t="n">
        <f aca="false">N5+N7+N9+N11+N13+N15+N17+N19+N21+N23+N25+N27+N29+N31+N33+N35+N37+N39+N41+N43+N45+N47+N49+N51+N53+N55+N57+N59</f>
        <v>18185.63</v>
      </c>
      <c r="O61" s="149" t="n">
        <f aca="false">O5+O7+O9+O11+O13+O15+O17+O19+O21+O23+O25+O27+O29+O31+O33+O35+O37+O39+O41+O43+O45+O47+O49+O51+O53+O55+O57+O59</f>
        <v>34336.28</v>
      </c>
      <c r="P61" s="149" t="n">
        <f aca="false">P5+P7+P9+P11+P13+P15+P17+P19+P21+P23+P25+P27+P29+P31+P33+P35+P37+P39+P41+P43+P45+P47+P49+P51+P53+P55+P57+P59</f>
        <v>515373.934</v>
      </c>
    </row>
    <row r="62" customFormat="false" ht="12" hidden="false" customHeight="true" outlineLevel="0" collapsed="false">
      <c r="A62" s="96" t="s">
        <v>113</v>
      </c>
      <c r="B62" s="96"/>
      <c r="C62" s="96"/>
      <c r="D62" s="150" t="n">
        <v>100</v>
      </c>
      <c r="E62" s="150" t="n">
        <v>100</v>
      </c>
      <c r="F62" s="150" t="n">
        <v>100</v>
      </c>
      <c r="G62" s="150" t="n">
        <v>100</v>
      </c>
      <c r="H62" s="150" t="n">
        <v>100</v>
      </c>
      <c r="I62" s="150" t="n">
        <v>100</v>
      </c>
      <c r="J62" s="150" t="n">
        <v>100</v>
      </c>
      <c r="K62" s="150" t="n">
        <v>100</v>
      </c>
      <c r="L62" s="150" t="n">
        <v>100</v>
      </c>
      <c r="M62" s="150" t="n">
        <v>100</v>
      </c>
      <c r="N62" s="150" t="n">
        <v>100</v>
      </c>
      <c r="O62" s="150" t="n">
        <v>100</v>
      </c>
      <c r="P62" s="150" t="n">
        <v>100</v>
      </c>
    </row>
    <row r="63" customFormat="false" ht="13.5" hidden="false" customHeight="true" outlineLevel="0" collapsed="false">
      <c r="A63" s="93" t="s">
        <v>50</v>
      </c>
      <c r="M63" s="4"/>
      <c r="N63" s="45"/>
      <c r="O63" s="45"/>
    </row>
  </sheetData>
  <mergeCells count="35">
    <mergeCell ref="C3:P3"/>
    <mergeCell ref="A5:A8"/>
    <mergeCell ref="B5:B6"/>
    <mergeCell ref="B7:B8"/>
    <mergeCell ref="A9:A5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A51:A58"/>
    <mergeCell ref="B51:B52"/>
    <mergeCell ref="B53:B54"/>
    <mergeCell ref="B55:B56"/>
    <mergeCell ref="B57:B58"/>
    <mergeCell ref="A59:A60"/>
    <mergeCell ref="B59:B60"/>
    <mergeCell ref="A61:C61"/>
    <mergeCell ref="A62:C6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09-29T09:35:37Z</cp:lastPrinted>
  <dcterms:modified xsi:type="dcterms:W3CDTF">2014-08-01T15:08:15Z</dcterms:modified>
  <cp:revision>0</cp:revision>
  <dc:subject/>
  <dc:title/>
</cp:coreProperties>
</file>