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-9" sheetId="10" state="visible" r:id="rId11"/>
    <sheet name="15.10" sheetId="11" state="visible" r:id="rId12"/>
    <sheet name="15.11" sheetId="12" state="visible" r:id="rId13"/>
    <sheet name="15.12" sheetId="13" state="visible" r:id="rId14"/>
    <sheet name="15.13" sheetId="14" state="visible" r:id="rId15"/>
    <sheet name="15.14-16" sheetId="15" state="visible" r:id="rId16"/>
    <sheet name="15.17" sheetId="16" state="visible" r:id="rId17"/>
    <sheet name="15.18" sheetId="17" state="visible" r:id="rId18"/>
    <sheet name="15.19" sheetId="18" state="visible" r:id="rId19"/>
    <sheet name="15.20" sheetId="19" state="visible" r:id="rId20"/>
    <sheet name="15.21-25" sheetId="20" state="visible" r:id="rId21"/>
    <sheet name="15.26" sheetId="21" state="visible" r:id="rId22"/>
    <sheet name="15.27-2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9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</t>
  </si>
  <si>
    <t xml:space="preserve">Total 2013</t>
  </si>
  <si>
    <t xml:space="preserve">Checques. LBP</t>
  </si>
  <si>
    <t xml:space="preserve">Number. Thousands</t>
  </si>
  <si>
    <t xml:space="preserve">Value. Billion LBP</t>
  </si>
  <si>
    <t xml:space="preserve">Checques. Foreign currencies</t>
  </si>
  <si>
    <t xml:space="preserve">USD</t>
  </si>
  <si>
    <t xml:space="preserve">Value. Million USD</t>
  </si>
  <si>
    <t xml:space="preserve">Euro</t>
  </si>
  <si>
    <t xml:space="preserve">Pound Streling</t>
  </si>
  <si>
    <t xml:space="preserve">Total foreign currencies</t>
  </si>
  <si>
    <t xml:space="preserve">Table made by CAS</t>
  </si>
  <si>
    <t xml:space="preserve">Table 15.5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6 - Primary market rates on Treasury bills. Percentage at end of period</t>
  </si>
  <si>
    <t xml:space="preserve">3 months</t>
  </si>
  <si>
    <t xml:space="preserve">Nominal rate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7 - Average exchange rates</t>
  </si>
  <si>
    <t xml:space="preserve">LBP</t>
  </si>
  <si>
    <t xml:space="preserve">Foreign Bills</t>
  </si>
  <si>
    <t xml:space="preserve">US Dollar</t>
  </si>
  <si>
    <t xml:space="preserve">EURO</t>
  </si>
  <si>
    <t xml:space="preserve">Sterling Pound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8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5.9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0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1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t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15.12 -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15.13 - Bank loans to economic sectors. End of period</t>
  </si>
  <si>
    <t xml:space="preserve">December</t>
  </si>
  <si>
    <t xml:space="preserve">Trade and services</t>
  </si>
  <si>
    <t xml:space="preserve">Billion LBP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Sources:  Central Bank of ebanon and Association des Banques au Liban</t>
  </si>
  <si>
    <t xml:space="preserve">Table 15.14 - Commercial banks branches in Lebanon. End of period</t>
  </si>
  <si>
    <t xml:space="preserve">Number by type of bank</t>
  </si>
  <si>
    <t xml:space="preserve">Commercial bank</t>
  </si>
  <si>
    <t xml:space="preserve">Investment bank</t>
  </si>
  <si>
    <t xml:space="preserve">Number of agencies of commercial banks</t>
  </si>
  <si>
    <t xml:space="preserve">Beirut and its suburbs</t>
  </si>
  <si>
    <t xml:space="preserve">Mount-Lebanon</t>
  </si>
  <si>
    <t xml:space="preserve">Source : Association des Banques du Liban</t>
  </si>
  <si>
    <t xml:space="preserve">Table 15.15 -  Regional distribution of bank deposits. Percentage</t>
  </si>
  <si>
    <t xml:space="preserve">By value</t>
  </si>
  <si>
    <t xml:space="preserve">By Depositor</t>
  </si>
  <si>
    <t xml:space="preserve">Region</t>
  </si>
  <si>
    <t xml:space="preserve">December 2011</t>
  </si>
  <si>
    <t xml:space="preserve">December 2012</t>
  </si>
  <si>
    <t xml:space="preserve">December 2013</t>
  </si>
  <si>
    <t xml:space="preserve">Table 15.16 -  Regional distribution of bank credits. Percentage</t>
  </si>
  <si>
    <t xml:space="preserve">Table 15.17 -  Beneficiaries by credit range. End of period</t>
  </si>
  <si>
    <t xml:space="preserve">Range. LBP</t>
  </si>
  <si>
    <t xml:space="preserve">Number</t>
  </si>
  <si>
    <t xml:space="preserve">Value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5.18 -  Expenditures and revenues of banks</t>
  </si>
  <si>
    <t xml:space="preserve">Percentage of total</t>
  </si>
  <si>
    <t xml:space="preserve">Year</t>
  </si>
  <si>
    <t xml:space="preserve">Expenditures</t>
  </si>
  <si>
    <t xml:space="preserve">Paid interests</t>
  </si>
  <si>
    <t xml:space="preserve">Net provisions</t>
  </si>
  <si>
    <t xml:space="preserve">Staff expenses</t>
  </si>
  <si>
    <t xml:space="preserve">General operating expenses</t>
  </si>
  <si>
    <t xml:space="preserve">Income tax</t>
  </si>
  <si>
    <t xml:space="preserve">Products</t>
  </si>
  <si>
    <t xml:space="preserve">Received interests</t>
  </si>
  <si>
    <t xml:space="preserve">Net commissions received and other banking investment revenues</t>
  </si>
  <si>
    <t xml:space="preserve">Other revenues</t>
  </si>
  <si>
    <t xml:space="preserve">Net profits</t>
  </si>
  <si>
    <t xml:space="preserve">Table 15.19 -  Consolidated accounts of profit and loss of banks</t>
  </si>
  <si>
    <t xml:space="preserve">Year to year change. Percentage</t>
  </si>
  <si>
    <t xml:space="preserve">2005-2004</t>
  </si>
  <si>
    <t xml:space="preserve">2006-2005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Interest margin</t>
  </si>
  <si>
    <t xml:space="preserve">Net provisions for doubtful debts</t>
  </si>
  <si>
    <t xml:space="preserve">Net interest received</t>
  </si>
  <si>
    <t xml:space="preserve">Net commissions received and other operating income</t>
  </si>
  <si>
    <t xml:space="preserve">Net financial income</t>
  </si>
  <si>
    <t xml:space="preserve">Other operating charges</t>
  </si>
  <si>
    <t xml:space="preserve">Net profit before tax</t>
  </si>
  <si>
    <t xml:space="preserve">Net extraordinary income</t>
  </si>
  <si>
    <t xml:space="preserve">Net profit after tax</t>
  </si>
  <si>
    <t xml:space="preserve">Table 15.20 -  Credits by sector. End of period</t>
  </si>
  <si>
    <t xml:space="preserve">Economic sector</t>
  </si>
  <si>
    <t xml:space="preserve">Construction</t>
  </si>
  <si>
    <t xml:space="preserve">Financial intermediation</t>
  </si>
  <si>
    <t xml:space="preserve">Others</t>
  </si>
  <si>
    <t xml:space="preserve">Individuals</t>
  </si>
  <si>
    <t xml:space="preserve">Table 15.21 - Banks employees. Number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</t>
  </si>
  <si>
    <t xml:space="preserve">Number of children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Table 15.22 - Banks employees. Percentage</t>
  </si>
  <si>
    <t xml:space="preserve">According to bank's category</t>
  </si>
  <si>
    <t xml:space="preserve">Table 15.23 - Banks employees. Yearly change. Percentage</t>
  </si>
  <si>
    <t xml:space="preserve">Missing data from the source</t>
  </si>
  <si>
    <t xml:space="preserve">Table 15.24 - Banks employees by gender and age</t>
  </si>
  <si>
    <t xml:space="preserve">Gender</t>
  </si>
  <si>
    <t xml:space="preserve">&lt; 25 years</t>
  </si>
  <si>
    <t xml:space="preserve">25-40 years</t>
  </si>
  <si>
    <t xml:space="preserve">40-50 years</t>
  </si>
  <si>
    <t xml:space="preserve">50-60 years</t>
  </si>
  <si>
    <t xml:space="preserve">&gt; 60 years</t>
  </si>
  <si>
    <t xml:space="preserve">Total. Number</t>
  </si>
  <si>
    <t xml:space="preserve">Male. Per cent</t>
  </si>
  <si>
    <t xml:space="preserve">Female. Per cent</t>
  </si>
  <si>
    <t xml:space="preserve">Table 15.25 - Banks employees by gender and level of education</t>
  </si>
  <si>
    <t xml:space="preserve">&lt; Bac. 2</t>
  </si>
  <si>
    <t xml:space="preserve">Bac. 2 or equivalent</t>
  </si>
  <si>
    <t xml:space="preserve">University graduate</t>
  </si>
  <si>
    <t xml:space="preserve">Table 15.26 - Banks employees' wages and allowances. Billion LBP</t>
  </si>
  <si>
    <t xml:space="preserve">Salaries</t>
  </si>
  <si>
    <t xml:space="preserve">Family benefits</t>
  </si>
  <si>
    <t xml:space="preserve">NSSF</t>
  </si>
  <si>
    <t xml:space="preserve">Surplus</t>
  </si>
  <si>
    <t xml:space="preserve">Allowances of end of service</t>
  </si>
  <si>
    <t xml:space="preserve">Provisions</t>
  </si>
  <si>
    <t xml:space="preserve">Health allowances</t>
  </si>
  <si>
    <t xml:space="preserve">Other benefits</t>
  </si>
  <si>
    <t xml:space="preserve">Table 15.27 - Banks employees' wages and allowances. Billion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  <si>
    <t xml:space="preserve">Table 15.28 - Banks employees' productivity indicators</t>
  </si>
  <si>
    <t xml:space="preserve">End of 2009</t>
  </si>
  <si>
    <t xml:space="preserve">End of 2010</t>
  </si>
  <si>
    <t xml:space="preserve">End of 2011</t>
  </si>
  <si>
    <t xml:space="preserve">End of 2012</t>
  </si>
  <si>
    <t xml:space="preserve">End of 2013</t>
  </si>
  <si>
    <t xml:space="preserve">Cost/income. Per cent</t>
  </si>
  <si>
    <t xml:space="preserve">Total assets/number of employees. Million USD</t>
  </si>
  <si>
    <t xml:space="preserve">Deposits of clients/number of employees. Million USD</t>
  </si>
  <si>
    <t xml:space="preserve">Total capital/number of employees. Million USD</t>
  </si>
  <si>
    <t xml:space="preserve">Net prfits/number of employees. Thousand USD</t>
  </si>
  <si>
    <t xml:space="preserve">Source : Association des Banques du Liban -  Central Bankl of Leban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.0"/>
    <numFmt numFmtId="170" formatCode="#,##0.00"/>
    <numFmt numFmtId="171" formatCode="#,##0.0"/>
    <numFmt numFmtId="172" formatCode="0.00"/>
    <numFmt numFmtId="173" formatCode="0%"/>
    <numFmt numFmtId="174" formatCode="0.0%"/>
    <numFmt numFmtId="175" formatCode="0"/>
    <numFmt numFmtId="176" formatCode="General"/>
    <numFmt numFmtId="177" formatCode="@"/>
    <numFmt numFmtId="178" formatCode="0.0_);\(0.0\)"/>
    <numFmt numFmtId="179" formatCode="#,##0.0_);\(#,##0.0\)"/>
    <numFmt numFmtId="180" formatCode="[$-409]#,##0.00_);\(#,##0.00\)"/>
    <numFmt numFmtId="181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5" t="s">
        <v>160</v>
      </c>
      <c r="B5" s="51" t="n">
        <f aca="false">SUM(B6:B7)</f>
        <v>152644.781</v>
      </c>
      <c r="C5" s="51" t="n">
        <f aca="false">SUM(C6:C7)</f>
        <v>153400.978</v>
      </c>
      <c r="D5" s="51" t="n">
        <f aca="false">SUM(D6:D7)</f>
        <v>154951.139</v>
      </c>
      <c r="E5" s="51" t="n">
        <f aca="false">SUM(E6:E7)</f>
        <v>155406.89</v>
      </c>
      <c r="F5" s="51" t="n">
        <f aca="false">SUM(F6:F7)</f>
        <v>156194.999</v>
      </c>
      <c r="G5" s="51" t="n">
        <f aca="false">SUM(G6:G7)</f>
        <v>156868.684</v>
      </c>
      <c r="H5" s="51" t="n">
        <f aca="false">SUM(H6:H7)</f>
        <v>156935.023</v>
      </c>
      <c r="I5" s="51" t="n">
        <f aca="false">SUM(I6:I7)</f>
        <v>158298.662</v>
      </c>
      <c r="J5" s="51" t="n">
        <f aca="false">SUM(J6:J7)</f>
        <v>158731.656</v>
      </c>
      <c r="K5" s="51" t="n">
        <f aca="false">SUM(K6:K7)</f>
        <v>159417.335</v>
      </c>
      <c r="L5" s="51" t="n">
        <f aca="false">SUM(L6:L7)</f>
        <v>159884.078</v>
      </c>
      <c r="M5" s="51" t="n">
        <f aca="false">SUM(M6:M7)</f>
        <v>162395.822</v>
      </c>
    </row>
    <row r="6" customFormat="false" ht="15.95" hidden="false" customHeight="true" outlineLevel="0" collapsed="false">
      <c r="A6" s="128" t="s">
        <v>161</v>
      </c>
      <c r="B6" s="129" t="n">
        <v>61723.981</v>
      </c>
      <c r="C6" s="129" t="n">
        <v>62185.278</v>
      </c>
      <c r="D6" s="129" t="n">
        <v>62239.639</v>
      </c>
      <c r="E6" s="129" t="n">
        <v>62448.49</v>
      </c>
      <c r="F6" s="129" t="n">
        <v>62737.799</v>
      </c>
      <c r="G6" s="129" t="n">
        <v>62755.784</v>
      </c>
      <c r="H6" s="129" t="n">
        <v>62676.823</v>
      </c>
      <c r="I6" s="129" t="n">
        <v>62936.162</v>
      </c>
      <c r="J6" s="129" t="n">
        <v>63110.356</v>
      </c>
      <c r="K6" s="129" t="n">
        <v>63414.135</v>
      </c>
      <c r="L6" s="129" t="n">
        <v>63908.378</v>
      </c>
      <c r="M6" s="129" t="n">
        <v>64472.322</v>
      </c>
    </row>
    <row r="7" s="22" customFormat="true" ht="15.95" hidden="false" customHeight="true" outlineLevel="0" collapsed="false">
      <c r="A7" s="130" t="s">
        <v>162</v>
      </c>
      <c r="B7" s="131" t="n">
        <v>90920.8</v>
      </c>
      <c r="C7" s="131" t="n">
        <v>91215.7</v>
      </c>
      <c r="D7" s="131" t="n">
        <v>92711.5</v>
      </c>
      <c r="E7" s="131" t="n">
        <v>92958.4</v>
      </c>
      <c r="F7" s="131" t="n">
        <v>93457.2</v>
      </c>
      <c r="G7" s="131" t="n">
        <v>94112.9</v>
      </c>
      <c r="H7" s="131" t="n">
        <v>94258.2</v>
      </c>
      <c r="I7" s="131" t="n">
        <v>95362.5</v>
      </c>
      <c r="J7" s="131" t="n">
        <v>95621.3</v>
      </c>
      <c r="K7" s="131" t="n">
        <v>96003.2</v>
      </c>
      <c r="L7" s="131" t="n">
        <v>95975.7</v>
      </c>
      <c r="M7" s="131" t="n">
        <v>97923.5</v>
      </c>
    </row>
    <row r="8" s="23" customFormat="true" ht="15.95" hidden="false" customHeight="true" outlineLevel="0" collapsed="false">
      <c r="A8" s="65" t="s">
        <v>163</v>
      </c>
      <c r="B8" s="51" t="n">
        <f aca="false">SUM(B9:B10)</f>
        <v>36630.3</v>
      </c>
      <c r="C8" s="51" t="n">
        <f aca="false">SUM(C9:C10)</f>
        <v>36998.52</v>
      </c>
      <c r="D8" s="51" t="n">
        <f aca="false">SUM(D9:D10)</f>
        <v>38167.71</v>
      </c>
      <c r="E8" s="51" t="n">
        <f aca="false">SUM(E9:E10)</f>
        <v>37695.24</v>
      </c>
      <c r="F8" s="51" t="n">
        <f aca="false">SUM(F9:F10)</f>
        <v>39848.78</v>
      </c>
      <c r="G8" s="51" t="n">
        <f aca="false">SUM(G9:G10)</f>
        <v>41014.3</v>
      </c>
      <c r="H8" s="51" t="n">
        <f aca="false">SUM(H9:H10)</f>
        <v>40816.14</v>
      </c>
      <c r="I8" s="51" t="n">
        <f aca="false">SUM(I9:I10)</f>
        <v>39759.79</v>
      </c>
      <c r="J8" s="51" t="n">
        <f aca="false">SUM(J9:J10)</f>
        <v>39291.78</v>
      </c>
      <c r="K8" s="51" t="n">
        <f aca="false">SUM(K9:K10)</f>
        <v>39721.24</v>
      </c>
      <c r="L8" s="51" t="n">
        <f aca="false">SUM(L9:L10)</f>
        <v>40840.56</v>
      </c>
      <c r="M8" s="51" t="n">
        <f aca="false">SUM(M9:M10)</f>
        <v>42933.52</v>
      </c>
    </row>
    <row r="9" s="23" customFormat="true" ht="15.95" hidden="false" customHeight="true" outlineLevel="0" collapsed="false">
      <c r="A9" s="128" t="s">
        <v>164</v>
      </c>
      <c r="B9" s="129" t="n">
        <v>5033.6</v>
      </c>
      <c r="C9" s="129" t="n">
        <v>5124.22</v>
      </c>
      <c r="D9" s="129" t="n">
        <v>5012.21</v>
      </c>
      <c r="E9" s="129" t="n">
        <v>5017.54</v>
      </c>
      <c r="F9" s="129" t="n">
        <v>5043.48</v>
      </c>
      <c r="G9" s="129" t="n">
        <v>5030.2</v>
      </c>
      <c r="H9" s="129" t="n">
        <v>4926.44</v>
      </c>
      <c r="I9" s="129" t="n">
        <v>4919.39</v>
      </c>
      <c r="J9" s="129" t="n">
        <v>4904.08</v>
      </c>
      <c r="K9" s="129" t="n">
        <v>4948.24</v>
      </c>
      <c r="L9" s="129" t="n">
        <v>5022.66</v>
      </c>
      <c r="M9" s="129" t="n">
        <v>5062.82</v>
      </c>
    </row>
    <row r="10" s="23" customFormat="true" ht="15.95" hidden="false" customHeight="true" outlineLevel="0" collapsed="false">
      <c r="A10" s="130" t="s">
        <v>165</v>
      </c>
      <c r="B10" s="131" t="n">
        <v>31596.7</v>
      </c>
      <c r="C10" s="131" t="n">
        <v>31874.3</v>
      </c>
      <c r="D10" s="131" t="n">
        <v>33155.5</v>
      </c>
      <c r="E10" s="131" t="n">
        <v>32677.7</v>
      </c>
      <c r="F10" s="131" t="n">
        <v>34805.3</v>
      </c>
      <c r="G10" s="131" t="n">
        <v>35984.1</v>
      </c>
      <c r="H10" s="131" t="n">
        <v>35889.7</v>
      </c>
      <c r="I10" s="131" t="n">
        <v>34840.4</v>
      </c>
      <c r="J10" s="131" t="n">
        <v>34387.7</v>
      </c>
      <c r="K10" s="131" t="n">
        <v>34773</v>
      </c>
      <c r="L10" s="131" t="n">
        <v>35817.9</v>
      </c>
      <c r="M10" s="131" t="n">
        <v>37870.7</v>
      </c>
    </row>
    <row r="11" s="23" customFormat="true" ht="15.95" hidden="false" customHeight="true" outlineLevel="0" collapsed="false">
      <c r="A11" s="132" t="s">
        <v>166</v>
      </c>
      <c r="B11" s="45" t="n">
        <f aca="false">B6+B9</f>
        <v>66757.581</v>
      </c>
      <c r="C11" s="45" t="n">
        <f aca="false">C6+C9</f>
        <v>67309.498</v>
      </c>
      <c r="D11" s="45" t="n">
        <f aca="false">D6+D9</f>
        <v>67251.849</v>
      </c>
      <c r="E11" s="45" t="n">
        <f aca="false">E6+E9</f>
        <v>67466.03</v>
      </c>
      <c r="F11" s="45" t="n">
        <f aca="false">F6+F9</f>
        <v>67781.279</v>
      </c>
      <c r="G11" s="45" t="n">
        <f aca="false">G6+G9</f>
        <v>67785.984</v>
      </c>
      <c r="H11" s="45" t="n">
        <f aca="false">H6+H9</f>
        <v>67603.263</v>
      </c>
      <c r="I11" s="45" t="n">
        <f aca="false">I6+I9</f>
        <v>67855.552</v>
      </c>
      <c r="J11" s="45" t="n">
        <f aca="false">J6+J9</f>
        <v>68014.436</v>
      </c>
      <c r="K11" s="45" t="n">
        <f aca="false">K6+K9</f>
        <v>68362.375</v>
      </c>
      <c r="L11" s="45" t="n">
        <f aca="false">L6+L9</f>
        <v>68931.038</v>
      </c>
      <c r="M11" s="45" t="n">
        <f aca="false">M6+M9</f>
        <v>69535.142</v>
      </c>
    </row>
    <row r="12" s="23" customFormat="true" ht="15.95" hidden="false" customHeight="true" outlineLevel="0" collapsed="false">
      <c r="A12" s="133" t="s">
        <v>167</v>
      </c>
      <c r="B12" s="49" t="n">
        <f aca="false">B7+B10</f>
        <v>122517.5</v>
      </c>
      <c r="C12" s="49" t="n">
        <f aca="false">C7+C10</f>
        <v>123090</v>
      </c>
      <c r="D12" s="49" t="n">
        <f aca="false">D7+D10</f>
        <v>125867</v>
      </c>
      <c r="E12" s="49" t="n">
        <f aca="false">E7+E10</f>
        <v>125636.1</v>
      </c>
      <c r="F12" s="49" t="n">
        <f aca="false">F7+F10</f>
        <v>128262.5</v>
      </c>
      <c r="G12" s="49" t="n">
        <f aca="false">G7+G10</f>
        <v>130097</v>
      </c>
      <c r="H12" s="49" t="n">
        <f aca="false">H7+H10</f>
        <v>130147.9</v>
      </c>
      <c r="I12" s="49" t="n">
        <f aca="false">I7+I10</f>
        <v>130202.9</v>
      </c>
      <c r="J12" s="49" t="n">
        <f aca="false">J7+J10</f>
        <v>130009</v>
      </c>
      <c r="K12" s="49" t="n">
        <f aca="false">K7+K10</f>
        <v>130776.2</v>
      </c>
      <c r="L12" s="49" t="n">
        <f aca="false">L7+L10</f>
        <v>131793.6</v>
      </c>
      <c r="M12" s="49" t="n">
        <f aca="false">M7+M10</f>
        <v>135794.2</v>
      </c>
    </row>
    <row r="13" s="23" customFormat="true" ht="15.95" hidden="false" customHeight="true" outlineLevel="0" collapsed="false">
      <c r="A13" s="134" t="s">
        <v>90</v>
      </c>
      <c r="B13" s="51" t="n">
        <f aca="false">SUM(B11:B12)</f>
        <v>189275.081</v>
      </c>
      <c r="C13" s="51" t="n">
        <f aca="false">SUM(C11:C12)</f>
        <v>190399.498</v>
      </c>
      <c r="D13" s="51" t="n">
        <f aca="false">SUM(D11:D12)</f>
        <v>193118.849</v>
      </c>
      <c r="E13" s="51" t="n">
        <f aca="false">SUM(E11:E12)</f>
        <v>193102.13</v>
      </c>
      <c r="F13" s="51" t="n">
        <f aca="false">SUM(F11:F12)</f>
        <v>196043.779</v>
      </c>
      <c r="G13" s="51" t="n">
        <f aca="false">SUM(G11:G12)</f>
        <v>197882.984</v>
      </c>
      <c r="H13" s="51" t="n">
        <f aca="false">SUM(H11:H12)</f>
        <v>197751.163</v>
      </c>
      <c r="I13" s="51" t="n">
        <f aca="false">SUM(I11:I12)</f>
        <v>198058.452</v>
      </c>
      <c r="J13" s="51" t="n">
        <f aca="false">SUM(J11:J12)</f>
        <v>198023.436</v>
      </c>
      <c r="K13" s="51" t="n">
        <f aca="false">SUM(K11:K12)</f>
        <v>199138.575</v>
      </c>
      <c r="L13" s="51" t="n">
        <f aca="false">SUM(L11:L12)</f>
        <v>200724.638</v>
      </c>
      <c r="M13" s="51" t="n">
        <f aca="false">SUM(M11:M12)</f>
        <v>205329.342</v>
      </c>
    </row>
    <row r="14" customFormat="false" ht="15.95" hidden="false" customHeight="true" outlineLevel="0" collapsed="false">
      <c r="A14" s="65" t="s">
        <v>168</v>
      </c>
      <c r="B14" s="135" t="n">
        <f aca="false">B12/B13</f>
        <v>0.647298626700891</v>
      </c>
      <c r="C14" s="136" t="n">
        <v>0.679</v>
      </c>
      <c r="D14" s="136" t="n">
        <v>0.677</v>
      </c>
      <c r="E14" s="136" t="n">
        <v>0.675</v>
      </c>
      <c r="F14" s="136" t="n">
        <v>0.674</v>
      </c>
      <c r="G14" s="136" t="n">
        <v>0.67</v>
      </c>
      <c r="H14" s="136" t="n">
        <v>0.664</v>
      </c>
      <c r="I14" s="136" t="n">
        <v>0.66</v>
      </c>
      <c r="J14" s="136" t="n">
        <v>0.659</v>
      </c>
      <c r="K14" s="136" t="n">
        <v>0.654</v>
      </c>
      <c r="L14" s="136" t="n">
        <v>0.65</v>
      </c>
      <c r="M14" s="136" t="n">
        <v>0.645</v>
      </c>
    </row>
    <row r="15" customFormat="false" ht="13.5" hidden="false" customHeight="true" outlineLevel="0" collapsed="false">
      <c r="A15" s="5" t="s">
        <v>91</v>
      </c>
      <c r="B15" s="5"/>
      <c r="I15" s="5" t="s">
        <v>103</v>
      </c>
    </row>
    <row r="17" customFormat="false" ht="20.1" hidden="false" customHeight="true" outlineLevel="0" collapsed="false">
      <c r="A17" s="8" t="s">
        <v>16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34" t="s">
        <v>170</v>
      </c>
      <c r="B21" s="137" t="n">
        <v>20527</v>
      </c>
      <c r="C21" s="137" t="n">
        <v>23431</v>
      </c>
      <c r="D21" s="137" t="n">
        <v>24409</v>
      </c>
      <c r="E21" s="137" t="n">
        <v>26707</v>
      </c>
      <c r="F21" s="137" t="n">
        <v>23718</v>
      </c>
      <c r="G21" s="137" t="n">
        <v>23508</v>
      </c>
      <c r="H21" s="137" t="n">
        <v>23437</v>
      </c>
      <c r="I21" s="137" t="n">
        <v>19949</v>
      </c>
      <c r="J21" s="137" t="n">
        <v>22495</v>
      </c>
      <c r="K21" s="137" t="n">
        <v>22764</v>
      </c>
      <c r="L21" s="137" t="n">
        <v>21319</v>
      </c>
      <c r="M21" s="137" t="n">
        <v>16746</v>
      </c>
    </row>
    <row r="22" customFormat="false" ht="13.5" hidden="false" customHeight="true" outlineLevel="0" collapsed="false">
      <c r="A22" s="5" t="s">
        <v>91</v>
      </c>
      <c r="B22" s="5"/>
      <c r="I22" s="5" t="s">
        <v>103</v>
      </c>
    </row>
    <row r="23" customFormat="false" ht="12.75" hidden="false" customHeight="false" outlineLevel="0" collapsed="false">
      <c r="A23" s="5" t="s">
        <v>171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138" width="8.56"/>
    <col collapsed="false" customWidth="false" hidden="false" outlineLevel="0" max="16" min="16" style="138" width="9.14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39" t="s">
        <v>173</v>
      </c>
      <c r="B5" s="44" t="s">
        <v>174</v>
      </c>
      <c r="C5" s="44"/>
      <c r="D5" s="140" t="n">
        <v>7.32</v>
      </c>
      <c r="E5" s="140" t="n">
        <v>7.47</v>
      </c>
      <c r="F5" s="140" t="n">
        <v>7.28</v>
      </c>
      <c r="G5" s="140" t="n">
        <v>7.27</v>
      </c>
      <c r="H5" s="140" t="n">
        <v>7.35</v>
      </c>
      <c r="I5" s="140" t="n">
        <v>7.87</v>
      </c>
      <c r="J5" s="140" t="n">
        <v>7.13</v>
      </c>
      <c r="K5" s="140" t="n">
        <v>7.24</v>
      </c>
      <c r="L5" s="140" t="n">
        <v>7.36</v>
      </c>
      <c r="M5" s="140" t="n">
        <v>7.59</v>
      </c>
      <c r="N5" s="140" t="n">
        <v>7.01</v>
      </c>
      <c r="O5" s="140" t="n">
        <v>7.29</v>
      </c>
    </row>
    <row r="6" customFormat="false" ht="30" hidden="false" customHeight="true" outlineLevel="0" collapsed="false">
      <c r="A6" s="139"/>
      <c r="B6" s="95" t="s">
        <v>175</v>
      </c>
      <c r="C6" s="95"/>
      <c r="D6" s="141" t="n">
        <v>1.13</v>
      </c>
      <c r="E6" s="141" t="n">
        <v>0.78</v>
      </c>
      <c r="F6" s="141" t="n">
        <v>0.89</v>
      </c>
      <c r="G6" s="141" t="n">
        <v>0.69</v>
      </c>
      <c r="H6" s="141" t="n">
        <v>0.72</v>
      </c>
      <c r="I6" s="141" t="n">
        <v>0.68</v>
      </c>
      <c r="J6" s="141" t="n">
        <v>0.64</v>
      </c>
      <c r="K6" s="141" t="n">
        <v>0.65</v>
      </c>
      <c r="L6" s="141" t="n">
        <v>0.69</v>
      </c>
      <c r="M6" s="141" t="n">
        <v>0.61</v>
      </c>
      <c r="N6" s="141" t="n">
        <v>0.74</v>
      </c>
      <c r="O6" s="141" t="n">
        <v>0.75</v>
      </c>
    </row>
    <row r="7" s="22" customFormat="true" ht="30" hidden="false" customHeight="true" outlineLevel="0" collapsed="false">
      <c r="A7" s="139"/>
      <c r="B7" s="95" t="s">
        <v>176</v>
      </c>
      <c r="C7" s="95"/>
      <c r="D7" s="141" t="n">
        <v>2.84</v>
      </c>
      <c r="E7" s="141" t="n">
        <v>1.83</v>
      </c>
      <c r="F7" s="141" t="n">
        <v>2.31</v>
      </c>
      <c r="G7" s="141" t="n">
        <v>2.03</v>
      </c>
      <c r="H7" s="141" t="n">
        <v>2.06</v>
      </c>
      <c r="I7" s="141" t="n">
        <v>2</v>
      </c>
      <c r="J7" s="141" t="n">
        <v>2.1</v>
      </c>
      <c r="K7" s="141" t="n">
        <v>2.12</v>
      </c>
      <c r="L7" s="141" t="n">
        <v>2.18</v>
      </c>
      <c r="M7" s="141" t="n">
        <v>2.14</v>
      </c>
      <c r="N7" s="141" t="n">
        <v>2.23</v>
      </c>
      <c r="O7" s="141" t="n">
        <v>2.14</v>
      </c>
    </row>
    <row r="8" s="23" customFormat="true" ht="30" hidden="false" customHeight="true" outlineLevel="0" collapsed="false">
      <c r="A8" s="139"/>
      <c r="B8" s="46" t="s">
        <v>177</v>
      </c>
      <c r="C8" s="46"/>
      <c r="D8" s="141" t="n">
        <v>5.82</v>
      </c>
      <c r="E8" s="141" t="n">
        <v>5.83</v>
      </c>
      <c r="F8" s="141" t="n">
        <v>5.79</v>
      </c>
      <c r="G8" s="141" t="n">
        <v>5.82</v>
      </c>
      <c r="H8" s="141" t="n">
        <v>5.86</v>
      </c>
      <c r="I8" s="141" t="n">
        <v>5.79</v>
      </c>
      <c r="J8" s="141" t="n">
        <v>5.84</v>
      </c>
      <c r="K8" s="141" t="n">
        <v>5.87</v>
      </c>
      <c r="L8" s="141" t="n">
        <v>5.78</v>
      </c>
      <c r="M8" s="141" t="n">
        <v>5.85</v>
      </c>
      <c r="N8" s="141" t="n">
        <v>5.86</v>
      </c>
      <c r="O8" s="141" t="n">
        <v>5.83</v>
      </c>
    </row>
    <row r="9" s="23" customFormat="true" ht="30" hidden="false" customHeight="true" outlineLevel="0" collapsed="false">
      <c r="A9" s="139"/>
      <c r="B9" s="96" t="s">
        <v>178</v>
      </c>
      <c r="C9" s="96"/>
      <c r="D9" s="142" t="n">
        <v>5.43</v>
      </c>
      <c r="E9" s="142" t="n">
        <v>5.46</v>
      </c>
      <c r="F9" s="142" t="n">
        <v>5.44</v>
      </c>
      <c r="G9" s="142" t="n">
        <v>5.43</v>
      </c>
      <c r="H9" s="142" t="n">
        <v>5.49</v>
      </c>
      <c r="I9" s="142" t="n">
        <v>5.39</v>
      </c>
      <c r="J9" s="142" t="n">
        <v>5.43</v>
      </c>
      <c r="K9" s="142" t="n">
        <v>5.47</v>
      </c>
      <c r="L9" s="142" t="n">
        <v>5.37</v>
      </c>
      <c r="M9" s="142" t="n">
        <v>5.44</v>
      </c>
      <c r="N9" s="142" t="n">
        <v>5.47</v>
      </c>
      <c r="O9" s="142" t="n">
        <v>5.44</v>
      </c>
    </row>
    <row r="10" s="23" customFormat="true" ht="30" hidden="false" customHeight="true" outlineLevel="0" collapsed="false">
      <c r="A10" s="39" t="s">
        <v>179</v>
      </c>
      <c r="B10" s="39"/>
      <c r="C10" s="39"/>
      <c r="D10" s="143" t="n">
        <v>2.75</v>
      </c>
      <c r="E10" s="143" t="n">
        <v>2.75</v>
      </c>
      <c r="F10" s="143" t="n">
        <v>2.75</v>
      </c>
      <c r="G10" s="143" t="n">
        <v>2.75</v>
      </c>
      <c r="H10" s="143" t="n">
        <v>2.75</v>
      </c>
      <c r="I10" s="143" t="n">
        <v>2.75</v>
      </c>
      <c r="J10" s="143" t="n">
        <v>2.75</v>
      </c>
      <c r="K10" s="143" t="n">
        <v>2.75</v>
      </c>
      <c r="L10" s="143" t="n">
        <v>2.75</v>
      </c>
      <c r="M10" s="143" t="n">
        <v>2.75</v>
      </c>
      <c r="N10" s="143" t="n">
        <v>2.75</v>
      </c>
      <c r="O10" s="143" t="n">
        <v>2.75</v>
      </c>
    </row>
    <row r="11" s="23" customFormat="true" ht="30" hidden="false" customHeight="true" outlineLevel="0" collapsed="false">
      <c r="A11" s="139" t="s">
        <v>180</v>
      </c>
      <c r="B11" s="44" t="s">
        <v>174</v>
      </c>
      <c r="C11" s="44"/>
      <c r="D11" s="140" t="n">
        <v>6.98</v>
      </c>
      <c r="E11" s="140" t="n">
        <v>7.05</v>
      </c>
      <c r="F11" s="140" t="n">
        <v>6.95</v>
      </c>
      <c r="G11" s="140" t="n">
        <v>6.9</v>
      </c>
      <c r="H11" s="140" t="n">
        <v>6.97</v>
      </c>
      <c r="I11" s="140" t="n">
        <v>6.97</v>
      </c>
      <c r="J11" s="140" t="n">
        <v>7.02</v>
      </c>
      <c r="K11" s="140" t="n">
        <v>7.16</v>
      </c>
      <c r="L11" s="140" t="n">
        <v>6.95</v>
      </c>
      <c r="M11" s="140" t="n">
        <v>6.85</v>
      </c>
      <c r="N11" s="140" t="n">
        <v>6.88</v>
      </c>
      <c r="O11" s="140" t="n">
        <v>6.88</v>
      </c>
    </row>
    <row r="12" s="23" customFormat="true" ht="30" hidden="false" customHeight="true" outlineLevel="0" collapsed="false">
      <c r="A12" s="139"/>
      <c r="B12" s="95" t="s">
        <v>175</v>
      </c>
      <c r="C12" s="95"/>
      <c r="D12" s="141" t="n">
        <v>0.25</v>
      </c>
      <c r="E12" s="141" t="n">
        <v>0.21</v>
      </c>
      <c r="F12" s="141" t="n">
        <v>0.22</v>
      </c>
      <c r="G12" s="141" t="n">
        <v>0.2</v>
      </c>
      <c r="H12" s="141" t="n">
        <v>0.2</v>
      </c>
      <c r="I12" s="141" t="n">
        <v>0.18</v>
      </c>
      <c r="J12" s="141" t="n">
        <v>0.23</v>
      </c>
      <c r="K12" s="141" t="n">
        <v>0.17</v>
      </c>
      <c r="L12" s="141" t="n">
        <v>0.2</v>
      </c>
      <c r="M12" s="141" t="n">
        <v>0.19</v>
      </c>
      <c r="N12" s="141" t="n">
        <v>0.2</v>
      </c>
      <c r="O12" s="141" t="n">
        <v>0.17</v>
      </c>
    </row>
    <row r="13" s="23" customFormat="true" ht="30" hidden="false" customHeight="true" outlineLevel="0" collapsed="false">
      <c r="A13" s="139"/>
      <c r="B13" s="95" t="s">
        <v>176</v>
      </c>
      <c r="C13" s="95"/>
      <c r="D13" s="141" t="n">
        <v>1.18</v>
      </c>
      <c r="E13" s="141" t="n">
        <v>1.11</v>
      </c>
      <c r="F13" s="141" t="n">
        <v>0.84</v>
      </c>
      <c r="G13" s="141" t="n">
        <v>1.15</v>
      </c>
      <c r="H13" s="141" t="n">
        <v>0.82</v>
      </c>
      <c r="I13" s="141" t="n">
        <v>0.81</v>
      </c>
      <c r="J13" s="141" t="n">
        <v>0.83</v>
      </c>
      <c r="K13" s="141" t="n">
        <v>0.8</v>
      </c>
      <c r="L13" s="141" t="n">
        <v>0.82</v>
      </c>
      <c r="M13" s="141" t="n">
        <v>0.84</v>
      </c>
      <c r="N13" s="141" t="n">
        <v>0.82</v>
      </c>
      <c r="O13" s="141" t="n">
        <v>0.8</v>
      </c>
    </row>
    <row r="14" customFormat="false" ht="30" hidden="false" customHeight="true" outlineLevel="0" collapsed="false">
      <c r="A14" s="139"/>
      <c r="B14" s="46" t="s">
        <v>177</v>
      </c>
      <c r="C14" s="46"/>
      <c r="D14" s="144" t="n">
        <v>3.35</v>
      </c>
      <c r="E14" s="144" t="n">
        <v>3.38</v>
      </c>
      <c r="F14" s="144" t="n">
        <v>3.41</v>
      </c>
      <c r="G14" s="144" t="n">
        <v>3.41</v>
      </c>
      <c r="H14" s="144" t="n">
        <v>3.38</v>
      </c>
      <c r="I14" s="144" t="n">
        <v>3.35</v>
      </c>
      <c r="J14" s="144" t="n">
        <v>3.38</v>
      </c>
      <c r="K14" s="144" t="n">
        <v>3.42</v>
      </c>
      <c r="L14" s="144" t="n">
        <v>3.41</v>
      </c>
      <c r="M14" s="144" t="n">
        <v>3.43</v>
      </c>
      <c r="N14" s="144" t="n">
        <v>3.46</v>
      </c>
      <c r="O14" s="144" t="n">
        <v>3.44</v>
      </c>
    </row>
    <row r="15" customFormat="false" ht="30" hidden="false" customHeight="true" outlineLevel="0" collapsed="false">
      <c r="A15" s="139"/>
      <c r="B15" s="96" t="s">
        <v>178</v>
      </c>
      <c r="C15" s="96"/>
      <c r="D15" s="145" t="n">
        <v>2.88</v>
      </c>
      <c r="E15" s="145" t="n">
        <v>2.94</v>
      </c>
      <c r="F15" s="145" t="n">
        <v>2.97</v>
      </c>
      <c r="G15" s="145" t="n">
        <v>2.97</v>
      </c>
      <c r="H15" s="145" t="n">
        <v>2.9</v>
      </c>
      <c r="I15" s="145" t="n">
        <v>2.86</v>
      </c>
      <c r="J15" s="145" t="n">
        <v>2.89</v>
      </c>
      <c r="K15" s="145" t="n">
        <v>2.91</v>
      </c>
      <c r="L15" s="145" t="n">
        <v>2.91</v>
      </c>
      <c r="M15" s="145" t="n">
        <v>2.94</v>
      </c>
      <c r="N15" s="145" t="n">
        <v>2.97</v>
      </c>
      <c r="O15" s="145" t="n">
        <v>2.95</v>
      </c>
    </row>
    <row r="16" customFormat="false" ht="30" hidden="false" customHeight="true" outlineLevel="0" collapsed="false">
      <c r="A16" s="146" t="s">
        <v>181</v>
      </c>
      <c r="B16" s="44" t="s">
        <v>182</v>
      </c>
      <c r="C16" s="44"/>
      <c r="D16" s="140" t="n">
        <v>3.57</v>
      </c>
      <c r="E16" s="140" t="n">
        <v>3.57</v>
      </c>
      <c r="F16" s="140" t="n">
        <v>3.57</v>
      </c>
      <c r="G16" s="140" t="n">
        <v>3.57</v>
      </c>
      <c r="H16" s="140" t="n">
        <v>3.57</v>
      </c>
      <c r="I16" s="140" t="n">
        <v>3.57</v>
      </c>
      <c r="J16" s="140" t="n">
        <v>3.57</v>
      </c>
      <c r="K16" s="140" t="n">
        <v>3.57</v>
      </c>
      <c r="L16" s="140" t="n">
        <v>3.57</v>
      </c>
      <c r="M16" s="140" t="n">
        <v>3.57</v>
      </c>
      <c r="N16" s="140" t="n">
        <v>3.57</v>
      </c>
      <c r="O16" s="140" t="n">
        <v>3.57</v>
      </c>
    </row>
    <row r="17" customFormat="false" ht="30" hidden="false" customHeight="true" outlineLevel="0" collapsed="false">
      <c r="A17" s="146"/>
      <c r="B17" s="48" t="s">
        <v>183</v>
      </c>
      <c r="C17" s="48"/>
      <c r="D17" s="147" t="n">
        <v>3.85</v>
      </c>
      <c r="E17" s="147" t="n">
        <v>3.85</v>
      </c>
      <c r="F17" s="147" t="n">
        <v>3.85</v>
      </c>
      <c r="G17" s="147" t="n">
        <v>3.85</v>
      </c>
      <c r="H17" s="147" t="n">
        <v>3.85</v>
      </c>
      <c r="I17" s="147" t="n">
        <v>3.85</v>
      </c>
      <c r="J17" s="147" t="n">
        <v>3.85</v>
      </c>
      <c r="K17" s="147" t="n">
        <v>3.85</v>
      </c>
      <c r="L17" s="147" t="n">
        <v>3.85</v>
      </c>
      <c r="M17" s="147" t="n">
        <v>3.85</v>
      </c>
      <c r="N17" s="147" t="n">
        <v>3.85</v>
      </c>
      <c r="O17" s="147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33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49" t="s">
        <v>185</v>
      </c>
      <c r="B5" s="150" t="s">
        <v>186</v>
      </c>
      <c r="C5" s="151" t="s">
        <v>187</v>
      </c>
      <c r="D5" s="129" t="n">
        <v>971.763</v>
      </c>
      <c r="E5" s="129" t="n">
        <v>837.653</v>
      </c>
      <c r="F5" s="129" t="n">
        <v>996.135</v>
      </c>
      <c r="G5" s="129" t="n">
        <v>870.557</v>
      </c>
      <c r="H5" s="129" t="n">
        <v>892.63</v>
      </c>
      <c r="I5" s="129" t="n">
        <v>911.974</v>
      </c>
      <c r="J5" s="129" t="n">
        <v>754.713</v>
      </c>
      <c r="K5" s="129" t="n">
        <v>751.994</v>
      </c>
      <c r="L5" s="129" t="n">
        <v>738.945</v>
      </c>
      <c r="M5" s="129" t="n">
        <v>725.412</v>
      </c>
      <c r="N5" s="129" t="n">
        <v>902.233</v>
      </c>
      <c r="O5" s="129" t="n">
        <v>726.133</v>
      </c>
    </row>
    <row r="6" customFormat="false" ht="30" hidden="false" customHeight="true" outlineLevel="0" collapsed="false">
      <c r="A6" s="149"/>
      <c r="B6" s="150"/>
      <c r="C6" s="152" t="s">
        <v>188</v>
      </c>
      <c r="D6" s="131" t="n">
        <v>542.855</v>
      </c>
      <c r="E6" s="131" t="n">
        <v>453.727</v>
      </c>
      <c r="F6" s="131" t="n">
        <v>623.185</v>
      </c>
      <c r="G6" s="131" t="n">
        <v>525.151</v>
      </c>
      <c r="H6" s="131" t="n">
        <v>540.524</v>
      </c>
      <c r="I6" s="131" t="n">
        <v>484.574</v>
      </c>
      <c r="J6" s="131" t="n">
        <v>289.571</v>
      </c>
      <c r="K6" s="131" t="n">
        <v>271.379</v>
      </c>
      <c r="L6" s="131" t="n">
        <v>356.567</v>
      </c>
      <c r="M6" s="131" t="n">
        <v>383.55</v>
      </c>
      <c r="N6" s="131" t="n">
        <v>420.597</v>
      </c>
      <c r="O6" s="131" t="n">
        <v>449.405</v>
      </c>
    </row>
    <row r="7" customFormat="false" ht="30" hidden="false" customHeight="true" outlineLevel="0" collapsed="false">
      <c r="A7" s="149"/>
      <c r="B7" s="150" t="s">
        <v>189</v>
      </c>
      <c r="C7" s="151" t="s">
        <v>187</v>
      </c>
      <c r="D7" s="129" t="n">
        <v>943.309</v>
      </c>
      <c r="E7" s="129" t="n">
        <v>1081.32</v>
      </c>
      <c r="F7" s="129" t="n">
        <v>651.478</v>
      </c>
      <c r="G7" s="129" t="n">
        <v>918.718</v>
      </c>
      <c r="H7" s="129" t="n">
        <v>868.602</v>
      </c>
      <c r="I7" s="129" t="n">
        <v>817.605</v>
      </c>
      <c r="J7" s="129" t="n">
        <v>955.892</v>
      </c>
      <c r="K7" s="129" t="n">
        <v>868.361</v>
      </c>
      <c r="L7" s="129" t="n">
        <v>726.043</v>
      </c>
      <c r="M7" s="129" t="n">
        <v>647.691</v>
      </c>
      <c r="N7" s="129" t="n">
        <v>635.692</v>
      </c>
      <c r="O7" s="129" t="n">
        <v>786.827</v>
      </c>
    </row>
    <row r="8" s="22" customFormat="true" ht="30" hidden="false" customHeight="true" outlineLevel="0" collapsed="false">
      <c r="A8" s="149"/>
      <c r="B8" s="150"/>
      <c r="C8" s="152" t="s">
        <v>188</v>
      </c>
      <c r="D8" s="131" t="n">
        <v>610.283</v>
      </c>
      <c r="E8" s="131" t="n">
        <v>587.703</v>
      </c>
      <c r="F8" s="131" t="n">
        <v>298.522</v>
      </c>
      <c r="G8" s="131" t="n">
        <v>488.428</v>
      </c>
      <c r="H8" s="131" t="n">
        <v>621.995</v>
      </c>
      <c r="I8" s="131" t="n">
        <v>476.581</v>
      </c>
      <c r="J8" s="131" t="n">
        <v>396.371</v>
      </c>
      <c r="K8" s="131" t="n">
        <v>289.013</v>
      </c>
      <c r="L8" s="131" t="n">
        <v>320.156</v>
      </c>
      <c r="M8" s="131" t="n">
        <v>329.767</v>
      </c>
      <c r="N8" s="131" t="n">
        <v>346.26</v>
      </c>
      <c r="O8" s="131" t="n">
        <v>445.265</v>
      </c>
    </row>
    <row r="9" s="23" customFormat="true" ht="30" hidden="false" customHeight="true" outlineLevel="0" collapsed="false">
      <c r="A9" s="149"/>
      <c r="B9" s="150" t="s">
        <v>190</v>
      </c>
      <c r="C9" s="151" t="s">
        <v>187</v>
      </c>
      <c r="D9" s="129" t="n">
        <v>1798.52</v>
      </c>
      <c r="E9" s="129" t="n">
        <v>1535.23</v>
      </c>
      <c r="F9" s="129" t="n">
        <v>1865.09</v>
      </c>
      <c r="G9" s="129" t="n">
        <v>1750.93</v>
      </c>
      <c r="H9" s="129" t="n">
        <v>1770.46</v>
      </c>
      <c r="I9" s="129" t="n">
        <v>1856.83</v>
      </c>
      <c r="J9" s="129" t="n">
        <v>1611.55</v>
      </c>
      <c r="K9" s="129" t="n">
        <v>1461.24</v>
      </c>
      <c r="L9" s="129" t="n">
        <v>1461.78</v>
      </c>
      <c r="M9" s="129" t="n">
        <v>1518.63</v>
      </c>
      <c r="N9" s="129" t="n">
        <v>1765.19</v>
      </c>
      <c r="O9" s="129" t="n">
        <v>1677.02</v>
      </c>
    </row>
    <row r="10" s="23" customFormat="true" ht="30" hidden="false" customHeight="true" outlineLevel="0" collapsed="false">
      <c r="A10" s="149"/>
      <c r="B10" s="150"/>
      <c r="C10" s="152" t="s">
        <v>188</v>
      </c>
      <c r="D10" s="131" t="n">
        <v>2085.34</v>
      </c>
      <c r="E10" s="131" t="n">
        <v>1831.42</v>
      </c>
      <c r="F10" s="131" t="n">
        <v>2225.24</v>
      </c>
      <c r="G10" s="131" t="n">
        <v>2246.84</v>
      </c>
      <c r="H10" s="131" t="n">
        <v>2133.69</v>
      </c>
      <c r="I10" s="131" t="n">
        <v>2121.06</v>
      </c>
      <c r="J10" s="131" t="n">
        <v>2004.99</v>
      </c>
      <c r="K10" s="131" t="n">
        <v>1900.84</v>
      </c>
      <c r="L10" s="131" t="n">
        <v>1918.5</v>
      </c>
      <c r="M10" s="131" t="n">
        <v>1950.14</v>
      </c>
      <c r="N10" s="131" t="n">
        <v>1961.76</v>
      </c>
      <c r="O10" s="131" t="n">
        <v>1934.59</v>
      </c>
    </row>
    <row r="11" s="23" customFormat="true" ht="30" hidden="false" customHeight="true" outlineLevel="0" collapsed="false">
      <c r="A11" s="139" t="s">
        <v>191</v>
      </c>
      <c r="B11" s="153" t="s">
        <v>192</v>
      </c>
      <c r="C11" s="151" t="s">
        <v>187</v>
      </c>
      <c r="D11" s="129" t="n">
        <v>187.781</v>
      </c>
      <c r="E11" s="129" t="n">
        <v>166.484</v>
      </c>
      <c r="F11" s="129" t="n">
        <v>198.542</v>
      </c>
      <c r="G11" s="129" t="n">
        <v>218.409</v>
      </c>
      <c r="H11" s="129" t="n">
        <v>246.164</v>
      </c>
      <c r="I11" s="129" t="n">
        <v>223.229</v>
      </c>
      <c r="J11" s="129" t="n">
        <v>211.562</v>
      </c>
      <c r="K11" s="129" t="n">
        <v>191.271</v>
      </c>
      <c r="L11" s="129" t="n">
        <v>196.27</v>
      </c>
      <c r="M11" s="129" t="n">
        <v>234.364</v>
      </c>
      <c r="N11" s="129" t="n">
        <v>159.762</v>
      </c>
      <c r="O11" s="129" t="n">
        <v>212.2</v>
      </c>
    </row>
    <row r="12" s="23" customFormat="true" ht="30" hidden="false" customHeight="true" outlineLevel="0" collapsed="false">
      <c r="A12" s="139"/>
      <c r="B12" s="154" t="s">
        <v>193</v>
      </c>
      <c r="C12" s="152" t="s">
        <v>188</v>
      </c>
      <c r="D12" s="131" t="n">
        <v>247.767</v>
      </c>
      <c r="E12" s="131" t="n">
        <v>196.567</v>
      </c>
      <c r="F12" s="131" t="n">
        <v>222.975</v>
      </c>
      <c r="G12" s="131" t="n">
        <v>157.971</v>
      </c>
      <c r="H12" s="131" t="n">
        <v>177.871</v>
      </c>
      <c r="I12" s="131" t="n">
        <v>167.306</v>
      </c>
      <c r="J12" s="131" t="n">
        <v>165.481</v>
      </c>
      <c r="K12" s="131" t="n">
        <v>131.455</v>
      </c>
      <c r="L12" s="131" t="n">
        <v>146.135</v>
      </c>
      <c r="M12" s="131" t="n">
        <v>176.215</v>
      </c>
      <c r="N12" s="131" t="n">
        <v>137.847</v>
      </c>
      <c r="O12" s="131" t="n">
        <v>153.542</v>
      </c>
    </row>
    <row r="13" s="23" customFormat="true" ht="30" hidden="false" customHeight="true" outlineLevel="0" collapsed="false">
      <c r="A13" s="139"/>
      <c r="B13" s="39" t="s">
        <v>194</v>
      </c>
      <c r="C13" s="151" t="s">
        <v>187</v>
      </c>
      <c r="D13" s="129" t="n">
        <v>238.42</v>
      </c>
      <c r="E13" s="129" t="n">
        <v>228.181</v>
      </c>
      <c r="F13" s="129" t="n">
        <v>228.366</v>
      </c>
      <c r="G13" s="129" t="n">
        <v>241.709</v>
      </c>
      <c r="H13" s="129" t="n">
        <v>233.048</v>
      </c>
      <c r="I13" s="129" t="n">
        <v>227.886</v>
      </c>
      <c r="J13" s="129" t="n">
        <v>228.479</v>
      </c>
      <c r="K13" s="129" t="n">
        <v>226.352</v>
      </c>
      <c r="L13" s="129" t="n">
        <v>249.937</v>
      </c>
      <c r="M13" s="129" t="n">
        <v>224.433</v>
      </c>
      <c r="N13" s="129" t="n">
        <v>219.959</v>
      </c>
      <c r="O13" s="129" t="n">
        <v>243.313</v>
      </c>
    </row>
    <row r="14" s="23" customFormat="true" ht="30" hidden="false" customHeight="true" outlineLevel="0" collapsed="false">
      <c r="A14" s="139"/>
      <c r="B14" s="39"/>
      <c r="C14" s="152" t="s">
        <v>188</v>
      </c>
      <c r="D14" s="131" t="n">
        <v>682.984</v>
      </c>
      <c r="E14" s="131" t="n">
        <v>675.143</v>
      </c>
      <c r="F14" s="131" t="n">
        <v>673.787</v>
      </c>
      <c r="G14" s="131" t="n">
        <v>685.172</v>
      </c>
      <c r="H14" s="131" t="n">
        <v>640.356</v>
      </c>
      <c r="I14" s="131" t="n">
        <v>627.021</v>
      </c>
      <c r="J14" s="131" t="n">
        <v>605.821</v>
      </c>
      <c r="K14" s="131" t="n">
        <v>669.861</v>
      </c>
      <c r="L14" s="131" t="n">
        <v>686.733</v>
      </c>
      <c r="M14" s="131" t="n">
        <v>646.508</v>
      </c>
      <c r="N14" s="131" t="n">
        <v>656.909</v>
      </c>
      <c r="O14" s="131" t="n">
        <v>679.398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13" min="2" style="33" width="8.7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95" hidden="false" customHeight="true" outlineLevel="0" collapsed="false">
      <c r="B2" s="5"/>
      <c r="C2" s="5"/>
    </row>
    <row r="3" customFormat="false" ht="13.5" hidden="false" customHeight="true" outlineLevel="0" collapsed="false">
      <c r="B3" s="11" t="n">
        <v>201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2.75" hidden="false" customHeight="false" outlineLevel="0" collapsed="false">
      <c r="A5" s="61" t="s">
        <v>196</v>
      </c>
      <c r="B5" s="140" t="n">
        <v>616</v>
      </c>
      <c r="C5" s="140" t="n">
        <v>617</v>
      </c>
      <c r="D5" s="140" t="n">
        <v>618</v>
      </c>
      <c r="E5" s="140" t="n">
        <v>625</v>
      </c>
      <c r="F5" s="140" t="n">
        <v>631</v>
      </c>
      <c r="G5" s="140" t="n">
        <v>636</v>
      </c>
      <c r="H5" s="140" t="n">
        <v>635</v>
      </c>
      <c r="I5" s="140" t="n">
        <v>639</v>
      </c>
      <c r="J5" s="140" t="n">
        <v>637</v>
      </c>
      <c r="K5" s="140" t="n">
        <v>640</v>
      </c>
      <c r="L5" s="140" t="n">
        <v>642</v>
      </c>
      <c r="M5" s="140" t="n">
        <v>643</v>
      </c>
    </row>
    <row r="6" customFormat="false" ht="12.75" hidden="false" customHeight="false" outlineLevel="0" collapsed="false">
      <c r="A6" s="155" t="s">
        <v>197</v>
      </c>
      <c r="B6" s="141" t="n">
        <v>420</v>
      </c>
      <c r="C6" s="141" t="n">
        <v>423</v>
      </c>
      <c r="D6" s="141" t="n">
        <v>425</v>
      </c>
      <c r="E6" s="141" t="n">
        <v>431</v>
      </c>
      <c r="F6" s="141" t="n">
        <v>430</v>
      </c>
      <c r="G6" s="141" t="n">
        <v>433</v>
      </c>
      <c r="H6" s="141" t="n">
        <v>434</v>
      </c>
      <c r="I6" s="141" t="n">
        <v>437</v>
      </c>
      <c r="J6" s="141" t="n">
        <v>449</v>
      </c>
      <c r="K6" s="141" t="n">
        <v>449</v>
      </c>
      <c r="L6" s="141" t="n">
        <v>453</v>
      </c>
      <c r="M6" s="141" t="n">
        <v>459</v>
      </c>
    </row>
    <row r="7" customFormat="false" ht="12.75" hidden="false" customHeight="false" outlineLevel="0" collapsed="false">
      <c r="A7" s="155" t="s">
        <v>198</v>
      </c>
      <c r="B7" s="141" t="n">
        <v>140</v>
      </c>
      <c r="C7" s="141" t="n">
        <v>140</v>
      </c>
      <c r="D7" s="141" t="n">
        <v>140</v>
      </c>
      <c r="E7" s="141" t="n">
        <v>142</v>
      </c>
      <c r="F7" s="141" t="n">
        <v>145</v>
      </c>
      <c r="G7" s="141" t="n">
        <v>145</v>
      </c>
      <c r="H7" s="141" t="n">
        <v>145</v>
      </c>
      <c r="I7" s="141" t="n">
        <v>145</v>
      </c>
      <c r="J7" s="141" t="n">
        <v>150</v>
      </c>
      <c r="K7" s="141" t="n">
        <v>151</v>
      </c>
      <c r="L7" s="141" t="n">
        <v>150</v>
      </c>
      <c r="M7" s="141" t="n">
        <v>151</v>
      </c>
    </row>
    <row r="8" s="22" customFormat="true" ht="12" hidden="false" customHeight="false" outlineLevel="0" collapsed="false">
      <c r="A8" s="155" t="s">
        <v>199</v>
      </c>
      <c r="B8" s="141" t="n">
        <v>123</v>
      </c>
      <c r="C8" s="141" t="n">
        <v>122</v>
      </c>
      <c r="D8" s="141" t="n">
        <v>122</v>
      </c>
      <c r="E8" s="141" t="n">
        <v>123</v>
      </c>
      <c r="F8" s="141" t="n">
        <v>121</v>
      </c>
      <c r="G8" s="141" t="n">
        <v>122</v>
      </c>
      <c r="H8" s="141" t="n">
        <v>121</v>
      </c>
      <c r="I8" s="141" t="n">
        <v>122</v>
      </c>
      <c r="J8" s="141" t="n">
        <v>123</v>
      </c>
      <c r="K8" s="141" t="n">
        <v>124</v>
      </c>
      <c r="L8" s="141" t="n">
        <v>126</v>
      </c>
      <c r="M8" s="141" t="n">
        <v>124</v>
      </c>
    </row>
    <row r="9" s="23" customFormat="true" ht="11.25" hidden="false" customHeight="false" outlineLevel="0" collapsed="false">
      <c r="A9" s="155" t="s">
        <v>200</v>
      </c>
      <c r="B9" s="141" t="n">
        <v>26</v>
      </c>
      <c r="C9" s="141" t="n">
        <v>26</v>
      </c>
      <c r="D9" s="141" t="n">
        <v>26</v>
      </c>
      <c r="E9" s="141" t="n">
        <v>26</v>
      </c>
      <c r="F9" s="141" t="n">
        <v>27</v>
      </c>
      <c r="G9" s="141" t="n">
        <v>27</v>
      </c>
      <c r="H9" s="141" t="n">
        <v>27</v>
      </c>
      <c r="I9" s="141" t="n">
        <v>27</v>
      </c>
      <c r="J9" s="141" t="n">
        <v>27</v>
      </c>
      <c r="K9" s="141" t="n">
        <v>27</v>
      </c>
      <c r="L9" s="141" t="n">
        <v>27</v>
      </c>
      <c r="M9" s="141" t="n">
        <v>27</v>
      </c>
    </row>
    <row r="10" s="23" customFormat="true" ht="12" hidden="false" customHeight="false" outlineLevel="0" collapsed="false">
      <c r="A10" s="63" t="s">
        <v>201</v>
      </c>
      <c r="B10" s="142" t="n">
        <v>110</v>
      </c>
      <c r="C10" s="142" t="n">
        <v>110</v>
      </c>
      <c r="D10" s="142" t="n">
        <v>110</v>
      </c>
      <c r="E10" s="142" t="n">
        <v>110</v>
      </c>
      <c r="F10" s="142" t="n">
        <v>108</v>
      </c>
      <c r="G10" s="142" t="n">
        <v>109</v>
      </c>
      <c r="H10" s="142" t="n">
        <v>109</v>
      </c>
      <c r="I10" s="142" t="n">
        <v>110</v>
      </c>
      <c r="J10" s="142" t="n">
        <v>111</v>
      </c>
      <c r="K10" s="142" t="n">
        <v>111</v>
      </c>
      <c r="L10" s="142" t="n">
        <v>111</v>
      </c>
      <c r="M10" s="142" t="n">
        <v>112</v>
      </c>
    </row>
    <row r="11" customFormat="false" ht="13.5" hidden="false" customHeight="false" outlineLevel="0" collapsed="false">
      <c r="A11" s="156" t="s">
        <v>202</v>
      </c>
      <c r="B11" s="157" t="n">
        <f aca="false">SUM(B5:B10)</f>
        <v>1435</v>
      </c>
      <c r="C11" s="157" t="n">
        <f aca="false">SUM(C5:C10)</f>
        <v>1438</v>
      </c>
      <c r="D11" s="157" t="n">
        <f aca="false">SUM(D5:D10)</f>
        <v>1441</v>
      </c>
      <c r="E11" s="157" t="n">
        <f aca="false">SUM(E5:E10)</f>
        <v>1457</v>
      </c>
      <c r="F11" s="157" t="n">
        <f aca="false">SUM(F5:F10)</f>
        <v>1462</v>
      </c>
      <c r="G11" s="157" t="n">
        <f aca="false">SUM(G5:G10)</f>
        <v>1472</v>
      </c>
      <c r="H11" s="157" t="n">
        <f aca="false">SUM(H5:H10)</f>
        <v>1471</v>
      </c>
      <c r="I11" s="157" t="n">
        <f aca="false">SUM(I5:I10)</f>
        <v>1480</v>
      </c>
      <c r="J11" s="157" t="n">
        <f aca="false">SUM(J5:J10)</f>
        <v>1497</v>
      </c>
      <c r="K11" s="157" t="n">
        <f aca="false">SUM(K5:K10)</f>
        <v>1502</v>
      </c>
      <c r="L11" s="157" t="n">
        <f aca="false">SUM(L5:L10)</f>
        <v>1509</v>
      </c>
      <c r="M11" s="157" t="n">
        <f aca="false">SUM(M5:M10)</f>
        <v>1516</v>
      </c>
    </row>
    <row r="12" customFormat="false" ht="13.5" hidden="false" customHeight="true" outlineLevel="0" collapsed="false">
      <c r="A12" s="5" t="s">
        <v>91</v>
      </c>
      <c r="B12" s="5"/>
      <c r="C12" s="5"/>
    </row>
  </sheetData>
  <mergeCells count="1"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10" min="2" style="5" width="9.7"/>
    <col collapsed="false" customWidth="true" hidden="false" outlineLevel="0" max="11" min="11" style="158" width="9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159"/>
    </row>
    <row r="2" customFormat="false" ht="6.95" hidden="false" customHeight="true" outlineLevel="0" collapsed="false"/>
    <row r="3" customFormat="false" ht="13.5" hidden="false" customHeight="true" outlineLevel="0" collapsed="false">
      <c r="C3" s="11" t="s">
        <v>204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false" outlineLevel="0" collapsed="false">
      <c r="C4" s="160" t="n">
        <v>2004</v>
      </c>
      <c r="D4" s="160" t="n">
        <v>2005</v>
      </c>
      <c r="E4" s="160" t="n">
        <v>2006</v>
      </c>
      <c r="F4" s="160" t="n">
        <v>2007</v>
      </c>
      <c r="G4" s="160" t="n">
        <v>2008</v>
      </c>
      <c r="H4" s="160" t="n">
        <v>2009</v>
      </c>
      <c r="I4" s="160" t="n">
        <v>2010</v>
      </c>
      <c r="J4" s="160" t="n">
        <v>2011</v>
      </c>
      <c r="K4" s="160" t="n">
        <v>2012</v>
      </c>
      <c r="L4" s="160" t="n">
        <v>2013</v>
      </c>
    </row>
    <row r="5" customFormat="false" ht="24.95" hidden="false" customHeight="true" outlineLevel="0" collapsed="false">
      <c r="A5" s="161" t="s">
        <v>205</v>
      </c>
      <c r="B5" s="151" t="s">
        <v>206</v>
      </c>
      <c r="C5" s="45" t="n">
        <v>11867</v>
      </c>
      <c r="D5" s="45" t="n">
        <v>11537</v>
      </c>
      <c r="E5" s="45" t="n">
        <v>12387</v>
      </c>
      <c r="F5" s="45" t="n">
        <v>14952</v>
      </c>
      <c r="G5" s="45" t="n">
        <v>17266</v>
      </c>
      <c r="H5" s="45" t="n">
        <v>18178</v>
      </c>
      <c r="I5" s="45" t="n">
        <v>21046</v>
      </c>
      <c r="J5" s="45" t="n">
        <v>23257</v>
      </c>
      <c r="K5" s="45" t="n">
        <v>25414</v>
      </c>
      <c r="L5" s="45" t="n">
        <v>27501</v>
      </c>
    </row>
    <row r="6" customFormat="false" ht="24.95" hidden="false" customHeight="true" outlineLevel="0" collapsed="false">
      <c r="A6" s="161"/>
      <c r="B6" s="152" t="s">
        <v>207</v>
      </c>
      <c r="C6" s="162" t="n">
        <f aca="false">C5*100/C19</f>
        <v>44.1776487231033</v>
      </c>
      <c r="D6" s="162" t="n">
        <f aca="false">D5*100/D19</f>
        <v>42.501381469884</v>
      </c>
      <c r="E6" s="162" t="n">
        <f aca="false">E5*100/E19</f>
        <v>42.3125533731853</v>
      </c>
      <c r="F6" s="162" t="n">
        <f aca="false">F5*100/F19</f>
        <v>43.0434407116331</v>
      </c>
      <c r="G6" s="162" t="n">
        <f aca="false">G5*100/G19</f>
        <v>41.0196711964269</v>
      </c>
      <c r="H6" s="162" t="n">
        <f aca="false">H5*100/H19</f>
        <v>38.2019166106254</v>
      </c>
      <c r="I6" s="162" t="n">
        <f aca="false">I5*100/I19</f>
        <v>36.0722610722611</v>
      </c>
      <c r="J6" s="162" t="n">
        <f aca="false">J5*100/J19</f>
        <v>35.1070253298312</v>
      </c>
      <c r="K6" s="162" t="n">
        <f aca="false">K5*100/K19</f>
        <v>34.5740483770032</v>
      </c>
      <c r="L6" s="162" t="n">
        <f aca="false">L5*100/L19</f>
        <v>34.4723416523559</v>
      </c>
    </row>
    <row r="7" customFormat="false" ht="32.1" hidden="false" customHeight="true" outlineLevel="0" collapsed="false">
      <c r="A7" s="161" t="s">
        <v>208</v>
      </c>
      <c r="B7" s="151" t="s">
        <v>206</v>
      </c>
      <c r="C7" s="45" t="n">
        <v>4620</v>
      </c>
      <c r="D7" s="45" t="n">
        <v>4206</v>
      </c>
      <c r="E7" s="45" t="n">
        <v>4317</v>
      </c>
      <c r="F7" s="45" t="n">
        <v>4757</v>
      </c>
      <c r="G7" s="45" t="n">
        <v>6502</v>
      </c>
      <c r="H7" s="45" t="n">
        <v>7295</v>
      </c>
      <c r="I7" s="45" t="n">
        <v>9494</v>
      </c>
      <c r="J7" s="45" t="n">
        <v>10751</v>
      </c>
      <c r="K7" s="45" t="n">
        <v>12267</v>
      </c>
      <c r="L7" s="45" t="n">
        <v>13840</v>
      </c>
    </row>
    <row r="8" s="22" customFormat="true" ht="32.1" hidden="false" customHeight="true" outlineLevel="0" collapsed="false">
      <c r="A8" s="161"/>
      <c r="B8" s="152" t="s">
        <v>207</v>
      </c>
      <c r="C8" s="162" t="n">
        <f aca="false">C7*100/C19</f>
        <v>17.1990171990172</v>
      </c>
      <c r="D8" s="162" t="n">
        <f aca="false">D7*100/D19</f>
        <v>15.4945662184564</v>
      </c>
      <c r="E8" s="162" t="n">
        <f aca="false">E7*100/E19</f>
        <v>14.7463706233988</v>
      </c>
      <c r="F8" s="162" t="n">
        <f aca="false">F7*100/F19</f>
        <v>13.6943316924317</v>
      </c>
      <c r="G8" s="162" t="n">
        <f aca="false">G7*100/G19</f>
        <v>15.4471158414901</v>
      </c>
      <c r="H8" s="162" t="n">
        <f aca="false">H7*100/H19</f>
        <v>15.3307834566241</v>
      </c>
      <c r="I8" s="162" t="n">
        <f aca="false">I7*100/I19</f>
        <v>16.2724530371589</v>
      </c>
      <c r="J8" s="162" t="n">
        <f aca="false">J7*100/J19</f>
        <v>16.22890438668</v>
      </c>
      <c r="K8" s="162" t="n">
        <f aca="false">K7*100/K19</f>
        <v>16.6884335972574</v>
      </c>
      <c r="L8" s="162" t="n">
        <f aca="false">L7*100/L19</f>
        <v>17.3483585494566</v>
      </c>
    </row>
    <row r="9" s="23" customFormat="true" ht="24.95" hidden="false" customHeight="true" outlineLevel="0" collapsed="false">
      <c r="A9" s="161" t="s">
        <v>209</v>
      </c>
      <c r="B9" s="151" t="s">
        <v>206</v>
      </c>
      <c r="C9" s="45" t="n">
        <v>3837</v>
      </c>
      <c r="D9" s="45" t="n">
        <v>4027</v>
      </c>
      <c r="E9" s="45" t="n">
        <v>4058</v>
      </c>
      <c r="F9" s="45" t="n">
        <v>4650</v>
      </c>
      <c r="G9" s="45" t="n">
        <v>5403</v>
      </c>
      <c r="H9" s="45" t="n">
        <v>5629</v>
      </c>
      <c r="I9" s="45" t="n">
        <v>6564</v>
      </c>
      <c r="J9" s="45" t="n">
        <v>7445</v>
      </c>
      <c r="K9" s="45" t="n">
        <v>8438</v>
      </c>
      <c r="L9" s="45" t="n">
        <v>9007</v>
      </c>
    </row>
    <row r="10" s="23" customFormat="true" ht="24.95" hidden="false" customHeight="true" outlineLevel="0" collapsed="false">
      <c r="A10" s="161"/>
      <c r="B10" s="152" t="s">
        <v>207</v>
      </c>
      <c r="C10" s="162" t="n">
        <f aca="false">C9*100/C19</f>
        <v>14.2841188295734</v>
      </c>
      <c r="D10" s="162" t="n">
        <f aca="false">D9*100/D19</f>
        <v>14.8351445938479</v>
      </c>
      <c r="E10" s="162" t="n">
        <f aca="false">E9*100/E19</f>
        <v>13.8616567036721</v>
      </c>
      <c r="F10" s="162" t="n">
        <f aca="false">F9*100/F19</f>
        <v>13.3863027895328</v>
      </c>
      <c r="G10" s="162" t="n">
        <f aca="false">G9*100/G19</f>
        <v>12.8361683930438</v>
      </c>
      <c r="H10" s="162" t="n">
        <f aca="false">H9*100/H19</f>
        <v>11.8296065904506</v>
      </c>
      <c r="I10" s="162" t="n">
        <f aca="false">I9*100/I19</f>
        <v>11.2505141916907</v>
      </c>
      <c r="J10" s="162" t="n">
        <f aca="false">J9*100/J19</f>
        <v>11.2384143948314</v>
      </c>
      <c r="K10" s="162" t="n">
        <f aca="false">K9*100/K19</f>
        <v>11.4793350202705</v>
      </c>
      <c r="L10" s="162" t="n">
        <f aca="false">L9*100/L19</f>
        <v>11.2902214924101</v>
      </c>
    </row>
    <row r="11" customFormat="false" ht="24.95" hidden="false" customHeight="true" outlineLevel="0" collapsed="false">
      <c r="A11" s="163" t="s">
        <v>210</v>
      </c>
      <c r="B11" s="151" t="s">
        <v>206</v>
      </c>
      <c r="C11" s="164" t="n">
        <v>4330</v>
      </c>
      <c r="D11" s="164" t="n">
        <v>4728</v>
      </c>
      <c r="E11" s="164" t="n">
        <v>5613</v>
      </c>
      <c r="F11" s="164" t="n">
        <v>6770</v>
      </c>
      <c r="G11" s="164" t="n">
        <v>7707</v>
      </c>
      <c r="H11" s="164" t="n">
        <v>10577</v>
      </c>
      <c r="I11" s="164" t="n">
        <v>13723</v>
      </c>
      <c r="J11" s="164" t="n">
        <v>16868</v>
      </c>
      <c r="K11" s="164" t="n">
        <v>19368</v>
      </c>
      <c r="L11" s="164" t="n">
        <v>22207</v>
      </c>
    </row>
    <row r="12" customFormat="false" ht="24.95" hidden="false" customHeight="true" outlineLevel="0" collapsed="false">
      <c r="A12" s="163"/>
      <c r="B12" s="152" t="s">
        <v>207</v>
      </c>
      <c r="C12" s="165" t="n">
        <f aca="false">C11*100/C19</f>
        <v>16.1194252103343</v>
      </c>
      <c r="D12" s="165" t="n">
        <f aca="false">D11*100/D19</f>
        <v>17.4175722969239</v>
      </c>
      <c r="E12" s="165" t="n">
        <f aca="false">E11*100/E19</f>
        <v>19.1733561058924</v>
      </c>
      <c r="F12" s="165" t="n">
        <f aca="false">F11*100/F19</f>
        <v>19.4893053516423</v>
      </c>
      <c r="G12" s="165" t="n">
        <f aca="false">G11*100/G19</f>
        <v>18.3098926161741</v>
      </c>
      <c r="H12" s="165" t="n">
        <f aca="false">H11*100/H19</f>
        <v>22.2280598520511</v>
      </c>
      <c r="I12" s="165" t="n">
        <f aca="false">I11*100/I19</f>
        <v>23.5208419031948</v>
      </c>
      <c r="J12" s="165" t="n">
        <f aca="false">J11*100/J19</f>
        <v>25.4626694441929</v>
      </c>
      <c r="K12" s="165" t="n">
        <f aca="false">K11*100/K19</f>
        <v>26.3488694800424</v>
      </c>
      <c r="L12" s="165" t="n">
        <f aca="false">L11*100/L19</f>
        <v>27.8363438083658</v>
      </c>
    </row>
    <row r="13" customFormat="false" ht="33" hidden="false" customHeight="true" outlineLevel="0" collapsed="false">
      <c r="A13" s="161" t="s">
        <v>211</v>
      </c>
      <c r="B13" s="151" t="s">
        <v>206</v>
      </c>
      <c r="C13" s="166" t="n">
        <v>933</v>
      </c>
      <c r="D13" s="166" t="n">
        <v>1131</v>
      </c>
      <c r="E13" s="166" t="n">
        <v>1385</v>
      </c>
      <c r="F13" s="166" t="n">
        <v>1870</v>
      </c>
      <c r="G13" s="166" t="n">
        <v>3105</v>
      </c>
      <c r="H13" s="166" t="n">
        <v>3878</v>
      </c>
      <c r="I13" s="167" t="n">
        <v>4927</v>
      </c>
      <c r="J13" s="167" t="n">
        <v>5226</v>
      </c>
      <c r="K13" s="167" t="n">
        <v>5127</v>
      </c>
      <c r="L13" s="167" t="n">
        <v>4316</v>
      </c>
    </row>
    <row r="14" customFormat="false" ht="33" hidden="false" customHeight="true" outlineLevel="0" collapsed="false">
      <c r="A14" s="161"/>
      <c r="B14" s="152" t="s">
        <v>207</v>
      </c>
      <c r="C14" s="168" t="n">
        <f aca="false">C13*100/C19</f>
        <v>3.47330801876256</v>
      </c>
      <c r="D14" s="168" t="n">
        <f aca="false">D13*100/D19</f>
        <v>4.16651317001289</v>
      </c>
      <c r="E14" s="168" t="n">
        <f aca="false">E13*100/E19</f>
        <v>4.73099914602904</v>
      </c>
      <c r="F14" s="168" t="n">
        <f aca="false">F13*100/F19</f>
        <v>5.38330886374759</v>
      </c>
      <c r="G14" s="168" t="n">
        <f aca="false">G13*100/G19</f>
        <v>7.37669866007793</v>
      </c>
      <c r="H14" s="168" t="n">
        <f aca="false">H13*100/H19</f>
        <v>8.14979825151311</v>
      </c>
      <c r="I14" s="168" t="n">
        <f aca="false">I13*100/I19</f>
        <v>8.44474153297683</v>
      </c>
      <c r="J14" s="168" t="n">
        <f aca="false">J13*100/J19</f>
        <v>7.88877819038131</v>
      </c>
      <c r="K14" s="168" t="n">
        <f aca="false">K13*100/K19</f>
        <v>6.97494082115746</v>
      </c>
      <c r="L14" s="168" t="n">
        <f aca="false">L13*100/L19</f>
        <v>5.41008059967158</v>
      </c>
    </row>
    <row r="15" customFormat="false" ht="27" hidden="false" customHeight="true" outlineLevel="0" collapsed="false">
      <c r="A15" s="169" t="s">
        <v>212</v>
      </c>
      <c r="B15" s="151" t="s">
        <v>206</v>
      </c>
      <c r="C15" s="164" t="n">
        <v>292</v>
      </c>
      <c r="D15" s="164" t="n">
        <v>344</v>
      </c>
      <c r="E15" s="164" t="n">
        <v>328</v>
      </c>
      <c r="F15" s="164" t="n">
        <v>362</v>
      </c>
      <c r="G15" s="164" t="n">
        <v>426</v>
      </c>
      <c r="H15" s="164" t="n">
        <v>421</v>
      </c>
      <c r="I15" s="164" t="n">
        <v>554</v>
      </c>
      <c r="J15" s="164" t="n">
        <v>644</v>
      </c>
      <c r="K15" s="164" t="n">
        <v>683</v>
      </c>
      <c r="L15" s="164" t="n">
        <v>824</v>
      </c>
    </row>
    <row r="16" customFormat="false" ht="27" hidden="false" customHeight="true" outlineLevel="0" collapsed="false">
      <c r="A16" s="169"/>
      <c r="B16" s="152" t="s">
        <v>207</v>
      </c>
      <c r="C16" s="168" t="n">
        <f aca="false">C15*100/C19</f>
        <v>1.08703745067381</v>
      </c>
      <c r="D16" s="168" t="n">
        <f aca="false">D15*100/D19</f>
        <v>1.26726837354946</v>
      </c>
      <c r="E16" s="168" t="n">
        <f aca="false">E15*100/E19</f>
        <v>1.12040990606319</v>
      </c>
      <c r="F16" s="168" t="n">
        <f aca="false">F15*100/F19</f>
        <v>1.04211647522814</v>
      </c>
      <c r="G16" s="168" t="n">
        <f aca="false">G15*100/G19</f>
        <v>1.01206880167253</v>
      </c>
      <c r="H16" s="168" t="n">
        <f aca="false">H15*100/H19</f>
        <v>0.884751176866174</v>
      </c>
      <c r="I16" s="168" t="n">
        <f aca="false">I15*100/I19</f>
        <v>0.949540655423008</v>
      </c>
      <c r="J16" s="168" t="n">
        <f aca="false">J15*100/J19</f>
        <v>0.972134166591191</v>
      </c>
      <c r="K16" s="168" t="n">
        <f aca="false">K15*100/K19</f>
        <v>0.92917584959051</v>
      </c>
      <c r="L16" s="168" t="n">
        <f aca="false">L15*100/L19</f>
        <v>1.03287915063239</v>
      </c>
    </row>
    <row r="17" customFormat="false" ht="24.95" hidden="false" customHeight="true" outlineLevel="0" collapsed="false">
      <c r="A17" s="161" t="s">
        <v>213</v>
      </c>
      <c r="B17" s="151" t="s">
        <v>206</v>
      </c>
      <c r="C17" s="164" t="n">
        <v>983</v>
      </c>
      <c r="D17" s="164" t="n">
        <v>1172</v>
      </c>
      <c r="E17" s="164" t="n">
        <v>1187</v>
      </c>
      <c r="F17" s="164" t="n">
        <v>1376</v>
      </c>
      <c r="G17" s="164" t="n">
        <v>1683</v>
      </c>
      <c r="H17" s="164" t="n">
        <v>1606</v>
      </c>
      <c r="I17" s="164" t="n">
        <v>2036</v>
      </c>
      <c r="J17" s="164" t="n">
        <v>2055</v>
      </c>
      <c r="K17" s="164" t="n">
        <v>2209</v>
      </c>
      <c r="L17" s="164" t="n">
        <v>2082</v>
      </c>
    </row>
    <row r="18" customFormat="false" ht="24.95" hidden="false" customHeight="true" outlineLevel="0" collapsed="false">
      <c r="A18" s="161"/>
      <c r="B18" s="152" t="s">
        <v>207</v>
      </c>
      <c r="C18" s="168" t="n">
        <f aca="false">C17*100/C19</f>
        <v>3.65944456853548</v>
      </c>
      <c r="D18" s="168" t="n">
        <f aca="false">D17*100/D19</f>
        <v>4.31755387732548</v>
      </c>
      <c r="E18" s="168" t="n">
        <f aca="false">E17*100/E19</f>
        <v>4.05465414175918</v>
      </c>
      <c r="F18" s="168" t="n">
        <f aca="false">F17*100/F19</f>
        <v>3.96119411578432</v>
      </c>
      <c r="G18" s="168" t="n">
        <f aca="false">G17*100/G19</f>
        <v>3.9983844911147</v>
      </c>
      <c r="H18" s="168" t="n">
        <f aca="false">H17*100/H19</f>
        <v>3.37508406186954</v>
      </c>
      <c r="I18" s="168" t="n">
        <f aca="false">I17*100/I19</f>
        <v>3.48964760729467</v>
      </c>
      <c r="J18" s="168" t="n">
        <f aca="false">J17*100/J19</f>
        <v>3.10207408749208</v>
      </c>
      <c r="K18" s="168" t="n">
        <f aca="false">K17*100/K19</f>
        <v>3.00519685467853</v>
      </c>
      <c r="L18" s="168" t="n">
        <f aca="false">L17*100/L19</f>
        <v>2.60977474710756</v>
      </c>
    </row>
    <row r="19" customFormat="false" ht="24.95" hidden="false" customHeight="true" outlineLevel="0" collapsed="false">
      <c r="A19" s="163" t="s">
        <v>90</v>
      </c>
      <c r="B19" s="109" t="s">
        <v>206</v>
      </c>
      <c r="C19" s="76" t="n">
        <f aca="false">C5+C7+C9+C11+C13+C15+C17</f>
        <v>26862</v>
      </c>
      <c r="D19" s="76" t="n">
        <f aca="false">D5+D7+D9+D11+D13+D15+D17</f>
        <v>27145</v>
      </c>
      <c r="E19" s="76" t="n">
        <f aca="false">E5+E7+E9+E11+E13+E15+E17</f>
        <v>29275</v>
      </c>
      <c r="F19" s="76" t="n">
        <f aca="false">F5+F7+F9+F11+F13+F15+F17</f>
        <v>34737</v>
      </c>
      <c r="G19" s="76" t="n">
        <f aca="false">G5+G7+G9+G11+G13+G15+G17</f>
        <v>42092</v>
      </c>
      <c r="H19" s="76" t="n">
        <f aca="false">H5+H7+H9+H11+H13+H15+H17</f>
        <v>47584</v>
      </c>
      <c r="I19" s="76" t="n">
        <f aca="false">I5+I7+I9+I11+I13+I15+I17</f>
        <v>58344</v>
      </c>
      <c r="J19" s="76" t="n">
        <f aca="false">J5+J7+J9+J11+J13+J15+J17</f>
        <v>66246</v>
      </c>
      <c r="K19" s="76" t="n">
        <f aca="false">K5+K7+K9+K11+K13+K15+K17</f>
        <v>73506</v>
      </c>
      <c r="L19" s="76" t="n">
        <f aca="false">L5+L7+L9+L11+L13+L15+L17</f>
        <v>79777</v>
      </c>
    </row>
    <row r="20" customFormat="false" ht="24.95" hidden="false" customHeight="true" outlineLevel="0" collapsed="false">
      <c r="A20" s="163"/>
      <c r="B20" s="111" t="s">
        <v>207</v>
      </c>
      <c r="C20" s="170" t="n">
        <f aca="false">C6+C8+C10+C12+C14+C16+C18</f>
        <v>100</v>
      </c>
      <c r="D20" s="170" t="n">
        <f aca="false">D6+D8+D10+D12+D14+D16+D18</f>
        <v>100</v>
      </c>
      <c r="E20" s="170" t="n">
        <f aca="false">E6+E8+E10+E12+E14+E16+E18</f>
        <v>100</v>
      </c>
      <c r="F20" s="170" t="n">
        <f aca="false">F6+F8+F10+F12+F14+F16+F18</f>
        <v>100</v>
      </c>
      <c r="G20" s="170" t="n">
        <f aca="false">G6+G8+G10+G12+G14+G16+G18</f>
        <v>100</v>
      </c>
      <c r="H20" s="170" t="n">
        <f aca="false">H6+H8+H10+H12+H14+H16+H18</f>
        <v>100</v>
      </c>
      <c r="I20" s="170" t="n">
        <f aca="false">I6+I8+I10+I12+I14+I16+I18</f>
        <v>100</v>
      </c>
      <c r="J20" s="170" t="n">
        <f aca="false">J6+J8+J10+J12+J14+J16+J18</f>
        <v>100</v>
      </c>
      <c r="K20" s="170" t="n">
        <f aca="false">K6+K8+K10+K12+K14+K16+K18</f>
        <v>100</v>
      </c>
      <c r="L20" s="170" t="n">
        <f aca="false">L6+L8+L10+L12+L14+L16+L18</f>
        <v>100</v>
      </c>
    </row>
    <row r="21" customFormat="false" ht="13.5" hidden="false" customHeight="true" outlineLevel="0" collapsed="false">
      <c r="A21" s="5" t="s">
        <v>214</v>
      </c>
    </row>
  </sheetData>
  <mergeCells count="9">
    <mergeCell ref="C3:L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56"/>
    <col collapsed="false" customWidth="true" hidden="false" outlineLevel="0" max="6" min="2" style="171" width="16.7"/>
    <col collapsed="false" customWidth="true" hidden="false" outlineLevel="0" max="10" min="7" style="171" width="13.7"/>
    <col collapsed="false" customWidth="true" hidden="false" outlineLevel="0" max="11" min="11" style="171" width="13.56"/>
    <col collapsed="false" customWidth="false" hidden="false" outlineLevel="0" max="257" min="12" style="171" width="9.14"/>
  </cols>
  <sheetData>
    <row r="1" customFormat="false" ht="20.1" hidden="false" customHeight="true" outlineLevel="0" collapsed="false">
      <c r="A1" s="8" t="s">
        <v>215</v>
      </c>
      <c r="B1" s="8"/>
      <c r="C1" s="8"/>
      <c r="D1" s="8"/>
      <c r="E1" s="8"/>
      <c r="F1" s="8"/>
      <c r="G1" s="108"/>
      <c r="H1" s="108"/>
      <c r="I1" s="108"/>
      <c r="J1" s="108"/>
      <c r="K1" s="108"/>
      <c r="L1" s="108"/>
    </row>
    <row r="2" customFormat="false" ht="6.95" hidden="false" customHeight="true" outlineLevel="0" collapsed="false"/>
    <row r="3" customFormat="false" ht="13.5" hidden="false" customHeight="true" outlineLevel="0" collapsed="false">
      <c r="A3" s="172" t="s">
        <v>204</v>
      </c>
      <c r="B3" s="172" t="n">
        <v>2005</v>
      </c>
      <c r="C3" s="172" t="n">
        <v>2006</v>
      </c>
      <c r="D3" s="172" t="n">
        <v>2007</v>
      </c>
      <c r="E3" s="172" t="n">
        <v>2008</v>
      </c>
      <c r="F3" s="172" t="n">
        <v>2009</v>
      </c>
      <c r="G3" s="172" t="n">
        <v>2010</v>
      </c>
      <c r="H3" s="172" t="n">
        <v>2011</v>
      </c>
      <c r="I3" s="172" t="n">
        <v>2012</v>
      </c>
      <c r="J3" s="172" t="n">
        <v>2013</v>
      </c>
    </row>
    <row r="4" customFormat="false" ht="13.5" hidden="false" customHeight="false" outlineLevel="0" collapsed="false">
      <c r="A4" s="11" t="s">
        <v>21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73" t="s">
        <v>217</v>
      </c>
      <c r="B5" s="174" t="n">
        <v>54</v>
      </c>
      <c r="C5" s="174" t="n">
        <v>54</v>
      </c>
      <c r="D5" s="174" t="n">
        <v>54</v>
      </c>
      <c r="E5" s="174" t="n">
        <v>53</v>
      </c>
      <c r="F5" s="174" t="n">
        <v>53</v>
      </c>
      <c r="G5" s="174" t="n">
        <v>54</v>
      </c>
      <c r="H5" s="174" t="n">
        <v>54</v>
      </c>
      <c r="I5" s="174" t="n">
        <v>54</v>
      </c>
      <c r="J5" s="174" t="n">
        <v>56</v>
      </c>
    </row>
    <row r="6" customFormat="false" ht="13.5" hidden="false" customHeight="false" outlineLevel="0" collapsed="false">
      <c r="A6" s="175" t="s">
        <v>218</v>
      </c>
      <c r="B6" s="176" t="n">
        <v>10</v>
      </c>
      <c r="C6" s="176" t="n">
        <v>9</v>
      </c>
      <c r="D6" s="176" t="n">
        <v>12</v>
      </c>
      <c r="E6" s="176" t="n">
        <v>12</v>
      </c>
      <c r="F6" s="176" t="n">
        <v>12</v>
      </c>
      <c r="G6" s="176" t="n">
        <v>13</v>
      </c>
      <c r="H6" s="176" t="n">
        <v>15</v>
      </c>
      <c r="I6" s="176" t="n">
        <v>17</v>
      </c>
      <c r="J6" s="176" t="n">
        <v>17</v>
      </c>
    </row>
    <row r="7" customFormat="false" ht="13.5" hidden="false" customHeight="false" outlineLevel="0" collapsed="false">
      <c r="A7" s="177" t="s">
        <v>90</v>
      </c>
      <c r="B7" s="178" t="n">
        <f aca="false">SUM(B5:B6)</f>
        <v>64</v>
      </c>
      <c r="C7" s="178" t="n">
        <f aca="false">SUM(C5:C6)</f>
        <v>63</v>
      </c>
      <c r="D7" s="178" t="n">
        <f aca="false">SUM(D5:D6)</f>
        <v>66</v>
      </c>
      <c r="E7" s="178" t="n">
        <f aca="false">SUM(E5:E6)</f>
        <v>65</v>
      </c>
      <c r="F7" s="178" t="n">
        <f aca="false">SUM(F5:F6)</f>
        <v>65</v>
      </c>
      <c r="G7" s="178" t="n">
        <f aca="false">SUM(G5:G6)</f>
        <v>67</v>
      </c>
      <c r="H7" s="178" t="n">
        <f aca="false">SUM(H5:H6)</f>
        <v>69</v>
      </c>
      <c r="I7" s="178" t="n">
        <f aca="false">SUM(I5:I6)</f>
        <v>71</v>
      </c>
      <c r="J7" s="178" t="n">
        <f aca="false">SUM(J5:J6)</f>
        <v>73</v>
      </c>
    </row>
    <row r="8" customFormat="false" ht="13.5" hidden="false" customHeight="true" outlineLevel="0" collapsed="false">
      <c r="A8" s="179" t="s">
        <v>219</v>
      </c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12.75" hidden="false" customHeight="false" outlineLevel="0" collapsed="false">
      <c r="A9" s="173" t="s">
        <v>220</v>
      </c>
      <c r="B9" s="180" t="n">
        <v>449</v>
      </c>
      <c r="C9" s="180" t="n">
        <v>454</v>
      </c>
      <c r="D9" s="180" t="n">
        <v>458</v>
      </c>
      <c r="E9" s="180" t="n">
        <v>469</v>
      </c>
      <c r="F9" s="180" t="n">
        <v>481</v>
      </c>
      <c r="G9" s="180" t="n">
        <v>495</v>
      </c>
      <c r="H9" s="180" t="n">
        <v>507</v>
      </c>
      <c r="I9" s="180" t="n">
        <v>514</v>
      </c>
      <c r="J9" s="180" t="n">
        <v>529</v>
      </c>
    </row>
    <row r="10" customFormat="false" ht="12.75" hidden="false" customHeight="false" outlineLevel="0" collapsed="false">
      <c r="A10" s="181" t="s">
        <v>221</v>
      </c>
      <c r="B10" s="182" t="n">
        <v>147</v>
      </c>
      <c r="C10" s="182" t="n">
        <v>147</v>
      </c>
      <c r="D10" s="182" t="n">
        <v>150</v>
      </c>
      <c r="E10" s="182" t="n">
        <v>154</v>
      </c>
      <c r="F10" s="182" t="n">
        <v>160</v>
      </c>
      <c r="G10" s="182" t="n">
        <v>166</v>
      </c>
      <c r="H10" s="182" t="n">
        <v>178</v>
      </c>
      <c r="I10" s="182" t="n">
        <v>182</v>
      </c>
      <c r="J10" s="182" t="n">
        <v>187</v>
      </c>
    </row>
    <row r="11" customFormat="false" ht="12.75" hidden="false" customHeight="false" outlineLevel="0" collapsed="false">
      <c r="A11" s="183" t="s">
        <v>198</v>
      </c>
      <c r="B11" s="182" t="n">
        <v>82</v>
      </c>
      <c r="C11" s="182" t="n">
        <v>82</v>
      </c>
      <c r="D11" s="182" t="n">
        <v>83</v>
      </c>
      <c r="E11" s="182" t="n">
        <v>86</v>
      </c>
      <c r="F11" s="182" t="n">
        <v>88</v>
      </c>
      <c r="G11" s="182" t="n">
        <v>92</v>
      </c>
      <c r="H11" s="182" t="n">
        <v>97</v>
      </c>
      <c r="I11" s="182" t="n">
        <v>98</v>
      </c>
      <c r="J11" s="182" t="n">
        <v>97</v>
      </c>
    </row>
    <row r="12" customFormat="false" ht="12.75" hidden="false" customHeight="false" outlineLevel="0" collapsed="false">
      <c r="A12" s="181" t="s">
        <v>199</v>
      </c>
      <c r="B12" s="182" t="n">
        <v>86</v>
      </c>
      <c r="C12" s="182" t="n">
        <v>85</v>
      </c>
      <c r="D12" s="182" t="n">
        <v>91</v>
      </c>
      <c r="E12" s="182" t="n">
        <v>91</v>
      </c>
      <c r="F12" s="182" t="n">
        <v>93</v>
      </c>
      <c r="G12" s="182" t="n">
        <v>95</v>
      </c>
      <c r="H12" s="182" t="n">
        <v>100</v>
      </c>
      <c r="I12" s="182" t="n">
        <v>103</v>
      </c>
      <c r="J12" s="182" t="n">
        <v>106</v>
      </c>
    </row>
    <row r="13" customFormat="false" ht="13.5" hidden="false" customHeight="false" outlineLevel="0" collapsed="false">
      <c r="A13" s="184" t="s">
        <v>201</v>
      </c>
      <c r="B13" s="185" t="n">
        <v>61</v>
      </c>
      <c r="C13" s="185" t="n">
        <v>62</v>
      </c>
      <c r="D13" s="185" t="n">
        <v>65</v>
      </c>
      <c r="E13" s="185" t="n">
        <v>61</v>
      </c>
      <c r="F13" s="185" t="n">
        <v>63</v>
      </c>
      <c r="G13" s="186" t="n">
        <v>64</v>
      </c>
      <c r="H13" s="186" t="n">
        <v>66</v>
      </c>
      <c r="I13" s="186" t="n">
        <v>65</v>
      </c>
      <c r="J13" s="186" t="n">
        <v>66</v>
      </c>
    </row>
    <row r="14" customFormat="false" ht="13.5" hidden="false" customHeight="false" outlineLevel="0" collapsed="false">
      <c r="A14" s="187" t="s">
        <v>90</v>
      </c>
      <c r="B14" s="188" t="n">
        <f aca="false">SUM(B9:B13)</f>
        <v>825</v>
      </c>
      <c r="C14" s="188" t="n">
        <f aca="false">SUM(C9:C13)</f>
        <v>830</v>
      </c>
      <c r="D14" s="188" t="n">
        <f aca="false">SUM(D9:D13)</f>
        <v>847</v>
      </c>
      <c r="E14" s="188" t="n">
        <f aca="false">SUM(E9:E13)</f>
        <v>861</v>
      </c>
      <c r="F14" s="188" t="n">
        <f aca="false">SUM(F9:F13)</f>
        <v>885</v>
      </c>
      <c r="G14" s="188" t="n">
        <f aca="false">SUM(G9:G13)</f>
        <v>912</v>
      </c>
      <c r="H14" s="188" t="n">
        <f aca="false">SUM(H9:H13)</f>
        <v>948</v>
      </c>
      <c r="I14" s="188" t="n">
        <f aca="false">SUM(I9:I13)</f>
        <v>962</v>
      </c>
      <c r="J14" s="188" t="n">
        <f aca="false">SUM(J9:J13)</f>
        <v>985</v>
      </c>
    </row>
    <row r="15" customFormat="false" ht="13.5" hidden="false" customHeight="true" outlineLevel="0" collapsed="false">
      <c r="A15" s="5" t="s">
        <v>22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189"/>
      <c r="B16" s="190"/>
      <c r="C16" s="190"/>
      <c r="D16" s="190"/>
      <c r="E16" s="190"/>
      <c r="F16" s="190"/>
    </row>
    <row r="17" customFormat="false" ht="20.1" hidden="false" customHeight="true" outlineLevel="0" collapsed="false">
      <c r="A17" s="8" t="s">
        <v>223</v>
      </c>
      <c r="B17" s="108"/>
      <c r="C17" s="108"/>
      <c r="D17" s="108"/>
      <c r="E17" s="108"/>
      <c r="F17" s="108"/>
      <c r="G17" s="108"/>
      <c r="H17" s="108"/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</row>
    <row r="19" customFormat="false" ht="13.5" hidden="false" customHeight="true" outlineLevel="0" collapsed="false">
      <c r="A19" s="191"/>
      <c r="B19" s="179" t="s">
        <v>224</v>
      </c>
      <c r="C19" s="179"/>
      <c r="D19" s="179"/>
      <c r="E19" s="179" t="s">
        <v>225</v>
      </c>
      <c r="F19" s="179"/>
      <c r="G19" s="179"/>
    </row>
    <row r="20" customFormat="false" ht="13.5" hidden="false" customHeight="false" outlineLevel="0" collapsed="false">
      <c r="A20" s="11" t="s">
        <v>226</v>
      </c>
      <c r="B20" s="192" t="s">
        <v>227</v>
      </c>
      <c r="C20" s="192" t="s">
        <v>228</v>
      </c>
      <c r="D20" s="192" t="s">
        <v>229</v>
      </c>
      <c r="E20" s="192" t="s">
        <v>227</v>
      </c>
      <c r="F20" s="192" t="s">
        <v>228</v>
      </c>
      <c r="G20" s="192" t="s">
        <v>229</v>
      </c>
    </row>
    <row r="21" customFormat="false" ht="12.75" hidden="false" customHeight="false" outlineLevel="0" collapsed="false">
      <c r="A21" s="193" t="s">
        <v>220</v>
      </c>
      <c r="B21" s="194" t="n">
        <v>69.04</v>
      </c>
      <c r="C21" s="194" t="n">
        <v>69.06</v>
      </c>
      <c r="D21" s="194" t="n">
        <v>69.69</v>
      </c>
      <c r="E21" s="194" t="n">
        <v>49.12</v>
      </c>
      <c r="F21" s="194" t="n">
        <v>48.01</v>
      </c>
      <c r="G21" s="194" t="n">
        <v>47.63</v>
      </c>
    </row>
    <row r="22" customFormat="false" ht="12.75" hidden="false" customHeight="false" outlineLevel="0" collapsed="false">
      <c r="A22" s="181" t="s">
        <v>221</v>
      </c>
      <c r="B22" s="195" t="n">
        <v>13.2</v>
      </c>
      <c r="C22" s="195" t="n">
        <v>13.41</v>
      </c>
      <c r="D22" s="195" t="n">
        <v>13.33</v>
      </c>
      <c r="E22" s="195" t="n">
        <v>17.37</v>
      </c>
      <c r="F22" s="195" t="n">
        <v>17.56</v>
      </c>
      <c r="G22" s="195" t="n">
        <v>17.65</v>
      </c>
    </row>
    <row r="23" customFormat="false" ht="12.75" hidden="false" customHeight="false" outlineLevel="0" collapsed="false">
      <c r="A23" s="181" t="s">
        <v>201</v>
      </c>
      <c r="B23" s="195" t="n">
        <v>5.09</v>
      </c>
      <c r="C23" s="195" t="n">
        <v>5.03</v>
      </c>
      <c r="D23" s="195" t="n">
        <v>4.85</v>
      </c>
      <c r="E23" s="195" t="n">
        <v>7.93</v>
      </c>
      <c r="F23" s="195" t="n">
        <v>8.39</v>
      </c>
      <c r="G23" s="195" t="n">
        <v>8.49</v>
      </c>
    </row>
    <row r="24" customFormat="false" ht="12.75" hidden="false" customHeight="false" outlineLevel="0" collapsed="false">
      <c r="A24" s="181" t="s">
        <v>199</v>
      </c>
      <c r="B24" s="195" t="n">
        <v>6.57</v>
      </c>
      <c r="C24" s="195" t="n">
        <v>6.49</v>
      </c>
      <c r="D24" s="195" t="n">
        <v>6.36</v>
      </c>
      <c r="E24" s="195" t="n">
        <v>11.76</v>
      </c>
      <c r="F24" s="195" t="n">
        <v>11.7</v>
      </c>
      <c r="G24" s="195" t="n">
        <v>11.61</v>
      </c>
    </row>
    <row r="25" customFormat="false" ht="13.5" hidden="false" customHeight="false" outlineLevel="0" collapsed="false">
      <c r="A25" s="175" t="s">
        <v>198</v>
      </c>
      <c r="B25" s="196" t="n">
        <v>6.1</v>
      </c>
      <c r="C25" s="196" t="n">
        <v>6.01</v>
      </c>
      <c r="D25" s="196" t="n">
        <v>5.78</v>
      </c>
      <c r="E25" s="196" t="n">
        <v>13.82</v>
      </c>
      <c r="F25" s="196" t="n">
        <v>14.34</v>
      </c>
      <c r="G25" s="196" t="n">
        <v>14.62</v>
      </c>
    </row>
    <row r="26" customFormat="false" ht="13.5" hidden="false" customHeight="false" outlineLevel="0" collapsed="false">
      <c r="A26" s="179" t="s">
        <v>90</v>
      </c>
      <c r="B26" s="197" t="n">
        <f aca="false">SUM(B21:B25)</f>
        <v>100</v>
      </c>
      <c r="C26" s="197" t="n">
        <f aca="false">SUM(C21:C25)</f>
        <v>100</v>
      </c>
      <c r="D26" s="197" t="n">
        <f aca="false">SUM(D21:D25)</f>
        <v>100.01</v>
      </c>
      <c r="E26" s="197" t="n">
        <f aca="false">SUM(E21:E25)</f>
        <v>100</v>
      </c>
      <c r="F26" s="197" t="n">
        <f aca="false">SUM(F21:F25)</f>
        <v>100</v>
      </c>
      <c r="G26" s="197" t="n">
        <f aca="false">SUM(G21:G25)</f>
        <v>100</v>
      </c>
    </row>
    <row r="27" customFormat="false" ht="13.5" hidden="false" customHeight="true" outlineLevel="0" collapsed="false">
      <c r="A27" s="5" t="s">
        <v>222</v>
      </c>
      <c r="B27" s="5"/>
      <c r="C27" s="5"/>
      <c r="D27" s="5"/>
      <c r="E27" s="5"/>
      <c r="F27" s="5"/>
    </row>
    <row r="29" customFormat="false" ht="20.1" hidden="false" customHeight="true" outlineLevel="0" collapsed="false">
      <c r="A29" s="8" t="s">
        <v>230</v>
      </c>
      <c r="B29" s="8"/>
      <c r="C29" s="8"/>
      <c r="D29" s="8"/>
      <c r="E29" s="8"/>
      <c r="F29" s="8"/>
      <c r="G29" s="198"/>
      <c r="H29" s="8"/>
    </row>
    <row r="30" customFormat="false" ht="6.95" hidden="false" customHeight="true" outlineLevel="0" collapsed="false">
      <c r="A30" s="5"/>
      <c r="B30" s="5"/>
      <c r="C30" s="5"/>
      <c r="D30" s="5"/>
      <c r="E30" s="5"/>
      <c r="F30" s="5"/>
    </row>
    <row r="31" customFormat="false" ht="13.5" hidden="false" customHeight="true" outlineLevel="0" collapsed="false">
      <c r="A31" s="191"/>
      <c r="B31" s="179" t="s">
        <v>224</v>
      </c>
      <c r="C31" s="179"/>
      <c r="D31" s="179"/>
      <c r="E31" s="179" t="s">
        <v>225</v>
      </c>
      <c r="F31" s="179"/>
      <c r="G31" s="179"/>
    </row>
    <row r="32" customFormat="false" ht="13.5" hidden="false" customHeight="false" outlineLevel="0" collapsed="false">
      <c r="A32" s="11" t="s">
        <v>226</v>
      </c>
      <c r="B32" s="192" t="s">
        <v>227</v>
      </c>
      <c r="C32" s="192" t="s">
        <v>228</v>
      </c>
      <c r="D32" s="192" t="s">
        <v>229</v>
      </c>
      <c r="E32" s="192" t="s">
        <v>227</v>
      </c>
      <c r="F32" s="192" t="s">
        <v>228</v>
      </c>
      <c r="G32" s="192" t="s">
        <v>229</v>
      </c>
    </row>
    <row r="33" customFormat="false" ht="12.75" hidden="false" customHeight="false" outlineLevel="0" collapsed="false">
      <c r="A33" s="193" t="s">
        <v>220</v>
      </c>
      <c r="B33" s="194" t="n">
        <v>79.98</v>
      </c>
      <c r="C33" s="194" t="n">
        <v>79.37</v>
      </c>
      <c r="D33" s="194" t="n">
        <v>78.03</v>
      </c>
      <c r="E33" s="194" t="n">
        <v>56.07</v>
      </c>
      <c r="F33" s="194" t="n">
        <v>54.55</v>
      </c>
      <c r="G33" s="194" t="n">
        <v>53.32</v>
      </c>
    </row>
    <row r="34" customFormat="false" ht="12.75" hidden="false" customHeight="false" outlineLevel="0" collapsed="false">
      <c r="A34" s="181" t="s">
        <v>221</v>
      </c>
      <c r="B34" s="195" t="n">
        <v>8.97</v>
      </c>
      <c r="C34" s="195" t="n">
        <v>9.53</v>
      </c>
      <c r="D34" s="195" t="n">
        <v>10.77</v>
      </c>
      <c r="E34" s="195" t="n">
        <v>15.84</v>
      </c>
      <c r="F34" s="195" t="n">
        <v>16.29</v>
      </c>
      <c r="G34" s="195" t="n">
        <v>16.66</v>
      </c>
    </row>
    <row r="35" customFormat="false" ht="12.75" hidden="false" customHeight="false" outlineLevel="0" collapsed="false">
      <c r="A35" s="181" t="s">
        <v>201</v>
      </c>
      <c r="B35" s="195" t="n">
        <v>2.98</v>
      </c>
      <c r="C35" s="195" t="n">
        <v>2.99</v>
      </c>
      <c r="D35" s="195" t="n">
        <v>2.98</v>
      </c>
      <c r="E35" s="195" t="n">
        <v>6.41</v>
      </c>
      <c r="F35" s="195" t="n">
        <v>6.68</v>
      </c>
      <c r="G35" s="195" t="n">
        <v>6.77</v>
      </c>
    </row>
    <row r="36" customFormat="false" ht="12.75" hidden="false" customHeight="false" outlineLevel="0" collapsed="false">
      <c r="A36" s="181" t="s">
        <v>199</v>
      </c>
      <c r="B36" s="195" t="n">
        <v>4.12</v>
      </c>
      <c r="C36" s="195" t="n">
        <v>4.24</v>
      </c>
      <c r="D36" s="195" t="n">
        <v>4.35</v>
      </c>
      <c r="E36" s="195" t="n">
        <v>8.58</v>
      </c>
      <c r="F36" s="195" t="n">
        <v>8.88</v>
      </c>
      <c r="G36" s="195" t="n">
        <v>8.83</v>
      </c>
    </row>
    <row r="37" customFormat="false" ht="13.5" hidden="false" customHeight="false" outlineLevel="0" collapsed="false">
      <c r="A37" s="175" t="s">
        <v>198</v>
      </c>
      <c r="B37" s="196" t="n">
        <v>3.95</v>
      </c>
      <c r="C37" s="196" t="n">
        <v>3.87</v>
      </c>
      <c r="D37" s="196" t="n">
        <v>3.87</v>
      </c>
      <c r="E37" s="196" t="n">
        <v>13.1</v>
      </c>
      <c r="F37" s="196" t="n">
        <v>13.6</v>
      </c>
      <c r="G37" s="196" t="n">
        <v>14.42</v>
      </c>
    </row>
    <row r="38" customFormat="false" ht="13.5" hidden="false" customHeight="false" outlineLevel="0" collapsed="false">
      <c r="A38" s="179" t="s">
        <v>90</v>
      </c>
      <c r="B38" s="197" t="n">
        <f aca="false">SUM(B33:B37)</f>
        <v>100</v>
      </c>
      <c r="C38" s="197" t="n">
        <f aca="false">SUM(C33:C37)</f>
        <v>100</v>
      </c>
      <c r="D38" s="197" t="n">
        <f aca="false">SUM(D33:D37)</f>
        <v>100</v>
      </c>
      <c r="E38" s="197" t="n">
        <f aca="false">SUM(E33:E37)</f>
        <v>100</v>
      </c>
      <c r="F38" s="197" t="n">
        <f aca="false">SUM(F33:F37)</f>
        <v>100</v>
      </c>
      <c r="G38" s="197" t="n">
        <f aca="false">SUM(G33:G37)</f>
        <v>100</v>
      </c>
    </row>
    <row r="39" customFormat="false" ht="13.5" hidden="false" customHeight="true" outlineLevel="0" collapsed="false">
      <c r="A39" s="5" t="s">
        <v>222</v>
      </c>
      <c r="B39" s="5"/>
      <c r="C39" s="5"/>
      <c r="D39" s="5"/>
      <c r="E39" s="5"/>
      <c r="F39" s="5"/>
    </row>
  </sheetData>
  <mergeCells count="6">
    <mergeCell ref="A4:J4"/>
    <mergeCell ref="A8:J8"/>
    <mergeCell ref="B19:D19"/>
    <mergeCell ref="E19:G19"/>
    <mergeCell ref="B31:C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2.7"/>
    <col collapsed="false" customWidth="true" hidden="false" outlineLevel="0" max="24" min="23" style="0" width="12.7"/>
  </cols>
  <sheetData>
    <row r="1" s="199" customFormat="true" ht="20.1" hidden="false" customHeight="true" outlineLevel="0" collapsed="false">
      <c r="A1" s="8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8"/>
      <c r="X1" s="8"/>
    </row>
    <row r="3" s="199" customFormat="true" ht="6.95" hidden="false" customHeight="true" outlineLevel="0" collapsed="false">
      <c r="A3" s="5"/>
      <c r="B3" s="5"/>
      <c r="C3" s="1"/>
      <c r="D3" s="1"/>
      <c r="E3" s="5"/>
      <c r="F3" s="1"/>
      <c r="G3" s="1"/>
      <c r="H3" s="1"/>
      <c r="I3" s="1"/>
      <c r="J3" s="1"/>
      <c r="K3" s="1"/>
      <c r="L3" s="1"/>
      <c r="M3" s="1"/>
      <c r="N3" s="1"/>
      <c r="Q3" s="1"/>
    </row>
    <row r="4" s="199" customFormat="true" ht="13.5" hidden="false" customHeight="true" outlineLevel="0" collapsed="false">
      <c r="A4" s="200" t="s">
        <v>232</v>
      </c>
      <c r="B4" s="179" t="s">
        <v>233</v>
      </c>
      <c r="C4" s="179"/>
      <c r="D4" s="179"/>
      <c r="E4" s="179"/>
      <c r="F4" s="179"/>
      <c r="G4" s="179"/>
      <c r="H4" s="179" t="s">
        <v>207</v>
      </c>
      <c r="I4" s="179"/>
      <c r="J4" s="179"/>
      <c r="K4" s="179"/>
      <c r="L4" s="179"/>
      <c r="M4" s="179"/>
      <c r="N4" s="179" t="s">
        <v>234</v>
      </c>
      <c r="O4" s="179"/>
      <c r="P4" s="179"/>
      <c r="Q4" s="179"/>
      <c r="R4" s="179"/>
      <c r="S4" s="179"/>
      <c r="T4" s="179" t="s">
        <v>207</v>
      </c>
      <c r="U4" s="179"/>
      <c r="V4" s="179"/>
      <c r="W4" s="179"/>
      <c r="X4" s="179"/>
      <c r="Y4" s="179"/>
    </row>
    <row r="5" s="199" customFormat="true" ht="13.5" hidden="false" customHeight="true" outlineLevel="0" collapsed="false">
      <c r="A5" s="200"/>
      <c r="B5" s="201" t="n">
        <v>2008</v>
      </c>
      <c r="C5" s="201" t="n">
        <v>2009</v>
      </c>
      <c r="D5" s="201" t="n">
        <v>2010</v>
      </c>
      <c r="E5" s="201" t="n">
        <v>2011</v>
      </c>
      <c r="F5" s="201" t="n">
        <v>2012</v>
      </c>
      <c r="G5" s="201" t="n">
        <v>2013</v>
      </c>
      <c r="H5" s="201" t="n">
        <v>2008</v>
      </c>
      <c r="I5" s="201" t="n">
        <v>2009</v>
      </c>
      <c r="J5" s="201" t="n">
        <v>2010</v>
      </c>
      <c r="K5" s="201" t="n">
        <v>2011</v>
      </c>
      <c r="L5" s="201" t="n">
        <v>2012</v>
      </c>
      <c r="M5" s="201" t="n">
        <v>2013</v>
      </c>
      <c r="N5" s="201" t="n">
        <v>2008</v>
      </c>
      <c r="O5" s="201" t="n">
        <v>2009</v>
      </c>
      <c r="P5" s="201" t="n">
        <v>2010</v>
      </c>
      <c r="Q5" s="201" t="n">
        <v>2011</v>
      </c>
      <c r="R5" s="201" t="n">
        <v>2012</v>
      </c>
      <c r="S5" s="201" t="n">
        <v>2013</v>
      </c>
      <c r="T5" s="202" t="n">
        <v>2008</v>
      </c>
      <c r="U5" s="202" t="n">
        <v>2009</v>
      </c>
      <c r="V5" s="202" t="n">
        <v>2010</v>
      </c>
      <c r="W5" s="202" t="n">
        <v>2011</v>
      </c>
      <c r="X5" s="202" t="n">
        <v>2012</v>
      </c>
      <c r="Y5" s="202" t="n">
        <v>2013</v>
      </c>
    </row>
    <row r="6" s="199" customFormat="true" ht="15.95" hidden="false" customHeight="true" outlineLevel="0" collapsed="false">
      <c r="A6" s="193" t="s">
        <v>235</v>
      </c>
      <c r="B6" s="203" t="n">
        <v>7119</v>
      </c>
      <c r="C6" s="203" t="n">
        <v>8573</v>
      </c>
      <c r="D6" s="203" t="n">
        <v>14869</v>
      </c>
      <c r="E6" s="203" t="n">
        <v>22780</v>
      </c>
      <c r="F6" s="203" t="n">
        <v>26094</v>
      </c>
      <c r="G6" s="203" t="n">
        <v>34704</v>
      </c>
      <c r="H6" s="194" t="n">
        <f aca="false">B6*100/B$14</f>
        <v>3.18534891629231</v>
      </c>
      <c r="I6" s="194" t="n">
        <f aca="false">C6*100/C$14</f>
        <v>3.04533005580559</v>
      </c>
      <c r="J6" s="194" t="n">
        <v>4.17</v>
      </c>
      <c r="K6" s="194" t="n">
        <f aca="false">E6*100/E$14</f>
        <v>5.67515115882202</v>
      </c>
      <c r="L6" s="194" t="n">
        <f aca="false">F6*100/F$14</f>
        <v>6.04748716641366</v>
      </c>
      <c r="M6" s="194" t="n">
        <f aca="false">G6*100/G$14</f>
        <v>7.45464895228071</v>
      </c>
      <c r="N6" s="203" t="n">
        <v>18</v>
      </c>
      <c r="O6" s="203" t="n">
        <v>21</v>
      </c>
      <c r="P6" s="203" t="n">
        <v>36</v>
      </c>
      <c r="Q6" s="203" t="n">
        <v>54</v>
      </c>
      <c r="R6" s="203" t="n">
        <v>61</v>
      </c>
      <c r="S6" s="203" t="n">
        <v>74</v>
      </c>
      <c r="T6" s="194" t="n">
        <f aca="false">N6*100/N$14</f>
        <v>0.0427634704932054</v>
      </c>
      <c r="U6" s="194" t="n">
        <f aca="false">O6*100/O$14</f>
        <v>0.0441324815063887</v>
      </c>
      <c r="V6" s="194" t="n">
        <f aca="false">P6*100/P$14</f>
        <v>0.0617030028794735</v>
      </c>
      <c r="W6" s="194" t="n">
        <f aca="false">Q6*100/Q$14</f>
        <v>0.0815143555837334</v>
      </c>
      <c r="X6" s="194" t="n">
        <f aca="false">R6*100/R$14</f>
        <v>0.0829864228770441</v>
      </c>
      <c r="Y6" s="204" t="n">
        <f aca="false">S6*100/S$14</f>
        <v>0.0927585644985397</v>
      </c>
    </row>
    <row r="7" s="199" customFormat="true" ht="15.95" hidden="false" customHeight="true" outlineLevel="0" collapsed="false">
      <c r="A7" s="183" t="s">
        <v>236</v>
      </c>
      <c r="B7" s="182" t="n">
        <v>121654</v>
      </c>
      <c r="C7" s="182" t="n">
        <v>162515</v>
      </c>
      <c r="D7" s="182" t="n">
        <v>211484</v>
      </c>
      <c r="E7" s="182" t="n">
        <v>234222</v>
      </c>
      <c r="F7" s="182" t="n">
        <v>243949</v>
      </c>
      <c r="G7" s="182" t="n">
        <v>251618</v>
      </c>
      <c r="H7" s="195" t="n">
        <f aca="false">B7*100/B$14</f>
        <v>54.4332683049058</v>
      </c>
      <c r="I7" s="195" t="n">
        <f aca="false">C7*100/C$14</f>
        <v>57.729127962119</v>
      </c>
      <c r="J7" s="195" t="n">
        <v>59.32</v>
      </c>
      <c r="K7" s="195" t="n">
        <f aca="false">E7*100/E$14</f>
        <v>58.35141592281</v>
      </c>
      <c r="L7" s="195" t="n">
        <f aca="false">F7*100/F$14</f>
        <v>56.537075448741</v>
      </c>
      <c r="M7" s="195" t="n">
        <f aca="false">G7*100/G$14</f>
        <v>54.0492121967199</v>
      </c>
      <c r="N7" s="182" t="n">
        <v>1672</v>
      </c>
      <c r="O7" s="182" t="n">
        <v>2264</v>
      </c>
      <c r="P7" s="182" t="n">
        <v>2828</v>
      </c>
      <c r="Q7" s="182" t="n">
        <v>3115</v>
      </c>
      <c r="R7" s="182" t="n">
        <v>3262</v>
      </c>
      <c r="S7" s="182" t="n">
        <v>3417</v>
      </c>
      <c r="T7" s="195" t="n">
        <f aca="false">N7*100/N$14</f>
        <v>3.97225125914663</v>
      </c>
      <c r="U7" s="195" t="n">
        <f aca="false">O7*100/O$14</f>
        <v>4.75790181573638</v>
      </c>
      <c r="V7" s="195" t="n">
        <f aca="false">P7*100/P$14</f>
        <v>4.84711367064308</v>
      </c>
      <c r="W7" s="195" t="n">
        <f aca="false">Q7*100/Q$14</f>
        <v>4.70217069709869</v>
      </c>
      <c r="X7" s="195" t="n">
        <f aca="false">R7*100/R$14</f>
        <v>4.43773297417898</v>
      </c>
      <c r="Y7" s="205" t="n">
        <f aca="false">S7*100/S$14</f>
        <v>4.28318939042581</v>
      </c>
    </row>
    <row r="8" s="199" customFormat="true" ht="15.95" hidden="false" customHeight="true" outlineLevel="0" collapsed="false">
      <c r="A8" s="183" t="s">
        <v>237</v>
      </c>
      <c r="B8" s="182" t="n">
        <v>69543</v>
      </c>
      <c r="C8" s="182" t="n">
        <v>79625</v>
      </c>
      <c r="D8" s="182" t="n">
        <v>87899</v>
      </c>
      <c r="E8" s="182" t="n">
        <v>92404</v>
      </c>
      <c r="F8" s="182" t="n">
        <v>100826</v>
      </c>
      <c r="G8" s="182" t="n">
        <v>109734</v>
      </c>
      <c r="H8" s="195" t="n">
        <f aca="false">B8*100/B$14</f>
        <v>31.1165500331108</v>
      </c>
      <c r="I8" s="195" t="n">
        <f aca="false">C8*100/C$14</f>
        <v>28.284661809579</v>
      </c>
      <c r="J8" s="195" t="n">
        <v>24.65</v>
      </c>
      <c r="K8" s="195" t="n">
        <f aca="false">E8*100/E$14</f>
        <v>23.020485850737</v>
      </c>
      <c r="L8" s="195" t="n">
        <f aca="false">F8*100/F$14</f>
        <v>23.367208593578</v>
      </c>
      <c r="M8" s="195" t="n">
        <f aca="false">G8*100/G$14</f>
        <v>23.5715896763938</v>
      </c>
      <c r="N8" s="182" t="n">
        <v>3330</v>
      </c>
      <c r="O8" s="182" t="n">
        <v>3787</v>
      </c>
      <c r="P8" s="182" t="n">
        <v>4194</v>
      </c>
      <c r="Q8" s="182" t="n">
        <v>4428</v>
      </c>
      <c r="R8" s="182" t="n">
        <v>4774</v>
      </c>
      <c r="S8" s="182" t="n">
        <v>5112</v>
      </c>
      <c r="T8" s="195" t="n">
        <f aca="false">N8*100/N$14</f>
        <v>7.91124204124299</v>
      </c>
      <c r="U8" s="195" t="n">
        <f aca="false">O8*100/O$14</f>
        <v>7.95855749831876</v>
      </c>
      <c r="V8" s="195" t="n">
        <f aca="false">P8*100/P$14</f>
        <v>7.18839983545866</v>
      </c>
      <c r="W8" s="195" t="n">
        <f aca="false">Q8*100/Q$14</f>
        <v>6.68417715786614</v>
      </c>
      <c r="X8" s="195" t="n">
        <f aca="false">R8*100/R$14</f>
        <v>6.49470791500014</v>
      </c>
      <c r="Y8" s="205" t="n">
        <f aca="false">S8*100/S$14</f>
        <v>6.40786191508831</v>
      </c>
    </row>
    <row r="9" s="199" customFormat="true" ht="15.95" hidden="false" customHeight="true" outlineLevel="0" collapsed="false">
      <c r="A9" s="183" t="s">
        <v>238</v>
      </c>
      <c r="B9" s="182" t="n">
        <v>18234</v>
      </c>
      <c r="C9" s="182" t="n">
        <v>23164</v>
      </c>
      <c r="D9" s="182" t="n">
        <v>32914</v>
      </c>
      <c r="E9" s="182" t="n">
        <v>41193</v>
      </c>
      <c r="F9" s="182" t="n">
        <v>48672</v>
      </c>
      <c r="G9" s="182" t="n">
        <v>56435</v>
      </c>
      <c r="H9" s="195" t="n">
        <f aca="false">B9*100/B$14</f>
        <v>8.15868129507991</v>
      </c>
      <c r="I9" s="195" t="n">
        <f aca="false">C9*100/C$14</f>
        <v>8.22839442583469</v>
      </c>
      <c r="J9" s="195" t="n">
        <v>9.23</v>
      </c>
      <c r="K9" s="195" t="n">
        <f aca="false">E9*100/E$14</f>
        <v>10.2623574049761</v>
      </c>
      <c r="L9" s="195" t="n">
        <f aca="false">F9*100/F$14</f>
        <v>11.2801140248213</v>
      </c>
      <c r="M9" s="195" t="n">
        <f aca="false">G9*100/G$14</f>
        <v>12.1226116188901</v>
      </c>
      <c r="N9" s="182" t="n">
        <v>3585</v>
      </c>
      <c r="O9" s="182" t="n">
        <v>4493</v>
      </c>
      <c r="P9" s="182" t="n">
        <v>6340</v>
      </c>
      <c r="Q9" s="182" t="n">
        <v>8033</v>
      </c>
      <c r="R9" s="182" t="n">
        <v>9570</v>
      </c>
      <c r="S9" s="182" t="n">
        <v>11191</v>
      </c>
      <c r="T9" s="195" t="n">
        <f aca="false">N9*100/N$14</f>
        <v>8.51705787323007</v>
      </c>
      <c r="U9" s="195" t="n">
        <f aca="false">O9*100/O$14</f>
        <v>9.44224949562878</v>
      </c>
      <c r="V9" s="195" t="n">
        <f aca="false">P9*100/P$14</f>
        <v>10.8665843959962</v>
      </c>
      <c r="W9" s="195" t="n">
        <f aca="false">Q9*100/Q$14</f>
        <v>12.126015155632</v>
      </c>
      <c r="X9" s="195" t="n">
        <f aca="false">R9*100/R$14</f>
        <v>13.0193453595625</v>
      </c>
      <c r="Y9" s="205" t="n">
        <f aca="false">S9*100/S$14</f>
        <v>14.0278526392319</v>
      </c>
    </row>
    <row r="10" s="199" customFormat="true" ht="15.95" hidden="false" customHeight="true" outlineLevel="0" collapsed="false">
      <c r="A10" s="181" t="s">
        <v>239</v>
      </c>
      <c r="B10" s="182" t="n">
        <v>2569</v>
      </c>
      <c r="C10" s="182" t="n">
        <v>2891</v>
      </c>
      <c r="D10" s="182" t="n">
        <v>3797</v>
      </c>
      <c r="E10" s="182" t="n">
        <v>4489</v>
      </c>
      <c r="F10" s="182" t="n">
        <v>5066</v>
      </c>
      <c r="G10" s="182" t="n">
        <v>5674</v>
      </c>
      <c r="H10" s="195" t="n">
        <f aca="false">B10*100/B$14</f>
        <v>1.14948186064826</v>
      </c>
      <c r="I10" s="195" t="n">
        <f aca="false">C10*100/C$14</f>
        <v>1.02695079800933</v>
      </c>
      <c r="J10" s="195" t="n">
        <v>1.06</v>
      </c>
      <c r="K10" s="195" t="n">
        <f aca="false">E10*100/E$14</f>
        <v>1.11833861070905</v>
      </c>
      <c r="L10" s="195" t="n">
        <f aca="false">F10*100/F$14</f>
        <v>1.17408484651842</v>
      </c>
      <c r="M10" s="195" t="n">
        <f aca="false">G10*100/G$14</f>
        <v>1.21881276380938</v>
      </c>
      <c r="N10" s="182" t="n">
        <v>1796</v>
      </c>
      <c r="O10" s="182" t="n">
        <v>2021</v>
      </c>
      <c r="P10" s="182" t="n">
        <v>2639</v>
      </c>
      <c r="Q10" s="182" t="n">
        <v>3111</v>
      </c>
      <c r="R10" s="182" t="n">
        <v>3492</v>
      </c>
      <c r="S10" s="182" t="n">
        <v>3899</v>
      </c>
      <c r="T10" s="195" t="n">
        <f aca="false">N10*100/N$14</f>
        <v>4.2668440558776</v>
      </c>
      <c r="U10" s="195" t="n">
        <f aca="false">O10*100/O$14</f>
        <v>4.24722595830531</v>
      </c>
      <c r="V10" s="195" t="n">
        <f aca="false">P10*100/P$14</f>
        <v>4.52317290552585</v>
      </c>
      <c r="W10" s="195" t="n">
        <f aca="false">Q10*100/Q$14</f>
        <v>4.69613259668508</v>
      </c>
      <c r="X10" s="195" t="n">
        <f aca="false">R10*100/R$14</f>
        <v>4.75063260142029</v>
      </c>
      <c r="Y10" s="205" t="n">
        <f aca="false">S10*100/S$14</f>
        <v>4.88737355378117</v>
      </c>
    </row>
    <row r="11" s="199" customFormat="true" ht="15.95" hidden="false" customHeight="true" outlineLevel="0" collapsed="false">
      <c r="A11" s="181" t="s">
        <v>240</v>
      </c>
      <c r="B11" s="182" t="n">
        <v>3110</v>
      </c>
      <c r="C11" s="182" t="n">
        <v>3387</v>
      </c>
      <c r="D11" s="182" t="n">
        <v>3939</v>
      </c>
      <c r="E11" s="182" t="n">
        <v>4487</v>
      </c>
      <c r="F11" s="182" t="n">
        <v>4876</v>
      </c>
      <c r="G11" s="182" t="n">
        <v>5209</v>
      </c>
      <c r="H11" s="195" t="n">
        <f aca="false">B11*100/B$14</f>
        <v>1.39154869078088</v>
      </c>
      <c r="I11" s="195" t="n">
        <f aca="false">C11*100/C$14</f>
        <v>1.20314159559239</v>
      </c>
      <c r="J11" s="195" t="n">
        <v>1.1</v>
      </c>
      <c r="K11" s="195" t="n">
        <f aca="false">E11*100/E$14</f>
        <v>1.11784035336411</v>
      </c>
      <c r="L11" s="195" t="n">
        <f aca="false">F11*100/F$14</f>
        <v>1.13005087082981</v>
      </c>
      <c r="M11" s="195" t="n">
        <f aca="false">G11*100/G$14</f>
        <v>1.11892768535126</v>
      </c>
      <c r="N11" s="182" t="n">
        <v>6875</v>
      </c>
      <c r="O11" s="182" t="n">
        <v>7554</v>
      </c>
      <c r="P11" s="182" t="n">
        <v>8700</v>
      </c>
      <c r="Q11" s="182" t="n">
        <v>9721</v>
      </c>
      <c r="R11" s="182" t="n">
        <v>10599</v>
      </c>
      <c r="S11" s="182" t="n">
        <v>11180</v>
      </c>
      <c r="T11" s="195" t="n">
        <f aca="false">N11*100/N$14</f>
        <v>16.3332699800437</v>
      </c>
      <c r="U11" s="195" t="n">
        <f aca="false">O11*100/O$14</f>
        <v>15.8750840618695</v>
      </c>
      <c r="V11" s="195" t="n">
        <f aca="false">P11*100/P$14</f>
        <v>14.9115590292061</v>
      </c>
      <c r="W11" s="195" t="n">
        <f aca="false">Q11*100/Q$14</f>
        <v>14.6740935301754</v>
      </c>
      <c r="X11" s="195" t="n">
        <f aca="false">R11*100/R$14</f>
        <v>14.4192310831769</v>
      </c>
      <c r="Y11" s="205" t="n">
        <f aca="false">S11*100/S$14</f>
        <v>14.0140642039686</v>
      </c>
    </row>
    <row r="12" s="199" customFormat="true" ht="15.95" hidden="false" customHeight="true" outlineLevel="0" collapsed="false">
      <c r="A12" s="181" t="s">
        <v>241</v>
      </c>
      <c r="B12" s="182" t="n">
        <v>601</v>
      </c>
      <c r="C12" s="182" t="n">
        <v>652</v>
      </c>
      <c r="D12" s="182" t="n">
        <v>797</v>
      </c>
      <c r="E12" s="182" t="n">
        <v>911</v>
      </c>
      <c r="F12" s="182" t="n">
        <v>975</v>
      </c>
      <c r="G12" s="182" t="n">
        <v>1036</v>
      </c>
      <c r="H12" s="195" t="n">
        <f aca="false">B12*100/B$14</f>
        <v>0.268913428668588</v>
      </c>
      <c r="I12" s="195" t="n">
        <f aca="false">C12*100/C$14</f>
        <v>0.23160564520999</v>
      </c>
      <c r="J12" s="195" t="n">
        <v>0.22</v>
      </c>
      <c r="K12" s="195" t="n">
        <f aca="false">E12*100/E$14</f>
        <v>0.226956220618387</v>
      </c>
      <c r="L12" s="195" t="n">
        <f aca="false">F12*100/F$14</f>
        <v>0.225963822612605</v>
      </c>
      <c r="M12" s="195" t="n">
        <f aca="false">G12*100/G$14</f>
        <v>0.22253965867228</v>
      </c>
      <c r="N12" s="182" t="n">
        <v>4207</v>
      </c>
      <c r="O12" s="182" t="n">
        <v>4593</v>
      </c>
      <c r="P12" s="182" t="n">
        <v>5555</v>
      </c>
      <c r="Q12" s="182" t="n">
        <v>6418</v>
      </c>
      <c r="R12" s="182" t="n">
        <v>6850</v>
      </c>
      <c r="S12" s="182" t="n">
        <v>7244</v>
      </c>
      <c r="T12" s="195" t="n">
        <f aca="false">N12*100/N$14</f>
        <v>9.99477335360639</v>
      </c>
      <c r="U12" s="195" t="n">
        <f aca="false">O12*100/O$14</f>
        <v>9.65240416946873</v>
      </c>
      <c r="V12" s="195" t="n">
        <f aca="false">P12*100/P$14</f>
        <v>9.5211161387632</v>
      </c>
      <c r="W12" s="195" t="n">
        <f aca="false">Q12*100/Q$14</f>
        <v>9.68813211363705</v>
      </c>
      <c r="X12" s="195" t="n">
        <f aca="false">R12*100/R$14</f>
        <v>9.31896715914347</v>
      </c>
      <c r="Y12" s="205" t="n">
        <f aca="false">S12*100/S$14</f>
        <v>9.08031136793813</v>
      </c>
    </row>
    <row r="13" s="199" customFormat="true" ht="15.95" hidden="false" customHeight="true" outlineLevel="0" collapsed="false">
      <c r="A13" s="206" t="s">
        <v>242</v>
      </c>
      <c r="B13" s="186" t="n">
        <v>662</v>
      </c>
      <c r="C13" s="186" t="n">
        <v>706</v>
      </c>
      <c r="D13" s="186" t="n">
        <v>833</v>
      </c>
      <c r="E13" s="186" t="n">
        <v>913</v>
      </c>
      <c r="F13" s="186" t="n">
        <v>1027</v>
      </c>
      <c r="G13" s="186" t="n">
        <v>1125</v>
      </c>
      <c r="H13" s="207" t="n">
        <f aca="false">B13*100/B$14</f>
        <v>0.296207470513486</v>
      </c>
      <c r="I13" s="207" t="n">
        <f aca="false">C13*100/C$14</f>
        <v>0.250787707850082</v>
      </c>
      <c r="J13" s="207" t="n">
        <v>0.23</v>
      </c>
      <c r="K13" s="207" t="n">
        <f aca="false">E13*100/E$14</f>
        <v>0.227454477963323</v>
      </c>
      <c r="L13" s="207" t="n">
        <f aca="false">F13*100/F$14</f>
        <v>0.238015226485278</v>
      </c>
      <c r="M13" s="207" t="n">
        <f aca="false">G13*100/G$14</f>
        <v>0.241657447882544</v>
      </c>
      <c r="N13" s="186" t="n">
        <v>20609</v>
      </c>
      <c r="O13" s="186" t="n">
        <v>22851</v>
      </c>
      <c r="P13" s="186" t="n">
        <v>28052</v>
      </c>
      <c r="Q13" s="186" t="n">
        <v>31366</v>
      </c>
      <c r="R13" s="186" t="n">
        <v>34898</v>
      </c>
      <c r="S13" s="186" t="n">
        <v>37660</v>
      </c>
      <c r="T13" s="207" t="n">
        <f aca="false">N13*100/N$14</f>
        <v>48.9617979663594</v>
      </c>
      <c r="U13" s="207" t="n">
        <f aca="false">O13*100/O$14</f>
        <v>48.0224445191661</v>
      </c>
      <c r="V13" s="207" t="n">
        <f aca="false">P13*100/P$14</f>
        <v>48.0803510215275</v>
      </c>
      <c r="W13" s="207" t="n">
        <f aca="false">Q13*100/Q$14</f>
        <v>47.3477643933219</v>
      </c>
      <c r="X13" s="207" t="n">
        <f aca="false">R13*100/R$14</f>
        <v>47.4763964846407</v>
      </c>
      <c r="Y13" s="208" t="n">
        <f aca="false">S13*100/S$14</f>
        <v>47.2065883650676</v>
      </c>
    </row>
    <row r="14" s="199" customFormat="true" ht="15.95" hidden="false" customHeight="true" outlineLevel="0" collapsed="false">
      <c r="A14" s="179" t="s">
        <v>90</v>
      </c>
      <c r="B14" s="188" t="n">
        <f aca="false">SUM(B6:B13)</f>
        <v>223492</v>
      </c>
      <c r="C14" s="188" t="n">
        <f aca="false">SUM(C6:C13)</f>
        <v>281513</v>
      </c>
      <c r="D14" s="188" t="n">
        <f aca="false">SUM(D6:D13)</f>
        <v>356532</v>
      </c>
      <c r="E14" s="188" t="n">
        <f aca="false">SUM(E6:E13)</f>
        <v>401399</v>
      </c>
      <c r="F14" s="188" t="n">
        <f aca="false">SUM(F6:F13)</f>
        <v>431485</v>
      </c>
      <c r="G14" s="188" t="n">
        <f aca="false">SUM(G6:G13)</f>
        <v>465535</v>
      </c>
      <c r="H14" s="197" t="n">
        <f aca="false">SUM(H6:H13)</f>
        <v>100</v>
      </c>
      <c r="I14" s="197" t="n">
        <f aca="false">SUM(I6:I13)</f>
        <v>100</v>
      </c>
      <c r="J14" s="197" t="n">
        <f aca="false">SUM(J6:J13)</f>
        <v>99.98</v>
      </c>
      <c r="K14" s="197" t="n">
        <f aca="false">SUM(K6:K13)</f>
        <v>100</v>
      </c>
      <c r="L14" s="197" t="n">
        <f aca="false">SUM(L6:L13)</f>
        <v>100</v>
      </c>
      <c r="M14" s="209" t="n">
        <f aca="false">G14*100/G$14</f>
        <v>100</v>
      </c>
      <c r="N14" s="188" t="n">
        <f aca="false">SUM(N6:N13)</f>
        <v>42092</v>
      </c>
      <c r="O14" s="188" t="n">
        <f aca="false">SUM(O6:O13)</f>
        <v>47584</v>
      </c>
      <c r="P14" s="188" t="n">
        <f aca="false">SUM(P6:P13)</f>
        <v>58344</v>
      </c>
      <c r="Q14" s="188" t="n">
        <f aca="false">SUM(Q6:Q13)</f>
        <v>66246</v>
      </c>
      <c r="R14" s="188" t="n">
        <f aca="false">SUM(R6:R13)</f>
        <v>73506</v>
      </c>
      <c r="S14" s="188" t="n">
        <f aca="false">SUM(S6:S13)</f>
        <v>79777</v>
      </c>
      <c r="T14" s="197" t="n">
        <f aca="false">SUM(T6:T13)</f>
        <v>100</v>
      </c>
      <c r="U14" s="197" t="n">
        <f aca="false">SUM(U6:U13)</f>
        <v>100</v>
      </c>
      <c r="V14" s="197" t="n">
        <f aca="false">SUM(V6:V13)</f>
        <v>100</v>
      </c>
      <c r="W14" s="197" t="n">
        <f aca="false">SUM(W6:W13)</f>
        <v>100</v>
      </c>
      <c r="X14" s="197" t="n">
        <f aca="false">SUM(X6:X13)</f>
        <v>100</v>
      </c>
      <c r="Y14" s="210" t="n">
        <f aca="false">S14*100/S$14</f>
        <v>100</v>
      </c>
    </row>
    <row r="15" s="199" customFormat="true" ht="13.5" hidden="false" customHeight="true" outlineLevel="0" collapsed="false">
      <c r="A15" s="5" t="s">
        <v>222</v>
      </c>
      <c r="B15" s="5"/>
      <c r="C15" s="1"/>
      <c r="D15" s="1"/>
      <c r="E15" s="5"/>
      <c r="F15" s="1"/>
      <c r="G15" s="1"/>
      <c r="H15" s="1"/>
      <c r="I15" s="1"/>
      <c r="J15" s="1"/>
      <c r="K15" s="1"/>
      <c r="L15" s="1"/>
      <c r="M15" s="1"/>
      <c r="N15" s="1"/>
      <c r="Q15" s="1"/>
    </row>
    <row r="16" customFormat="false" ht="12.75" hidden="false" customHeight="false" outlineLevel="0" collapsed="false">
      <c r="D16" s="211"/>
    </row>
  </sheetData>
  <mergeCells count="5">
    <mergeCell ref="A4:A5"/>
    <mergeCell ref="B4:G4"/>
    <mergeCell ref="H4:M4"/>
    <mergeCell ref="N4:S4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12" style="0" width="9.14"/>
  </cols>
  <sheetData>
    <row r="1" s="199" customFormat="true" ht="20.1" hidden="false" customHeight="true" outlineLevel="0" collapsed="false">
      <c r="A1" s="8" t="s">
        <v>2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9" customFormat="true" ht="6.95" hidden="false" customHeight="true" outlineLevel="0" collapsed="false"/>
    <row r="3" s="199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244</v>
      </c>
      <c r="M3" s="11"/>
      <c r="N3" s="11"/>
      <c r="O3" s="11"/>
      <c r="P3" s="11"/>
      <c r="Q3" s="11"/>
      <c r="R3" s="11"/>
      <c r="S3" s="11"/>
      <c r="T3" s="11"/>
      <c r="U3" s="11"/>
    </row>
    <row r="4" s="199" customFormat="true" ht="13.5" hidden="false" customHeight="false" outlineLevel="0" collapsed="false">
      <c r="A4" s="212" t="s">
        <v>245</v>
      </c>
      <c r="B4" s="213" t="n">
        <v>2004</v>
      </c>
      <c r="C4" s="213" t="n">
        <v>2005</v>
      </c>
      <c r="D4" s="213" t="n">
        <v>2006</v>
      </c>
      <c r="E4" s="213" t="n">
        <v>2007</v>
      </c>
      <c r="F4" s="213" t="n">
        <v>2008</v>
      </c>
      <c r="G4" s="213" t="n">
        <v>2009</v>
      </c>
      <c r="H4" s="213" t="n">
        <v>2010</v>
      </c>
      <c r="I4" s="213" t="n">
        <v>2011</v>
      </c>
      <c r="J4" s="213" t="n">
        <v>2012</v>
      </c>
      <c r="K4" s="213" t="n">
        <v>2013</v>
      </c>
      <c r="L4" s="213" t="n">
        <v>2004</v>
      </c>
      <c r="M4" s="213" t="n">
        <v>2005</v>
      </c>
      <c r="N4" s="213" t="n">
        <v>2006</v>
      </c>
      <c r="O4" s="213" t="n">
        <v>2007</v>
      </c>
      <c r="P4" s="213" t="n">
        <v>2008</v>
      </c>
      <c r="Q4" s="213" t="n">
        <v>2009</v>
      </c>
      <c r="R4" s="213" t="n">
        <v>2010</v>
      </c>
      <c r="S4" s="213" t="n">
        <v>2011</v>
      </c>
      <c r="T4" s="213" t="n">
        <v>2012</v>
      </c>
      <c r="U4" s="213" t="n">
        <v>2013</v>
      </c>
    </row>
    <row r="5" s="199" customFormat="true" ht="15.95" hidden="false" customHeight="true" outlineLevel="0" collapsed="false">
      <c r="A5" s="11" t="s">
        <v>246</v>
      </c>
      <c r="B5" s="214" t="n">
        <f aca="false">SUM(B6:B10)</f>
        <v>5928</v>
      </c>
      <c r="C5" s="214" t="n">
        <f aca="false">SUM(C6:C10)</f>
        <v>6468</v>
      </c>
      <c r="D5" s="214" t="n">
        <f aca="false">SUM(D6:D10)</f>
        <v>7459</v>
      </c>
      <c r="E5" s="214" t="n">
        <f aca="false">SUM(E6:E10)</f>
        <v>8103</v>
      </c>
      <c r="F5" s="214" t="n">
        <f aca="false">SUM(F6:F10)</f>
        <v>8467</v>
      </c>
      <c r="G5" s="214" t="n">
        <f aca="false">SUM(G6:G10)</f>
        <v>9548</v>
      </c>
      <c r="H5" s="214" t="n">
        <f aca="false">SUM(H6:H10)</f>
        <v>10414</v>
      </c>
      <c r="I5" s="214" t="n">
        <f aca="false">SUM(I6:I10)</f>
        <v>10306</v>
      </c>
      <c r="J5" s="214" t="n">
        <f aca="false">SUM(J6:J10)</f>
        <v>11650</v>
      </c>
      <c r="K5" s="214" t="n">
        <f aca="false">SUM(K6:K10)</f>
        <v>12297</v>
      </c>
      <c r="L5" s="215" t="n">
        <f aca="false">SUM(L6:L10)</f>
        <v>100</v>
      </c>
      <c r="M5" s="215" t="n">
        <f aca="false">SUM(M6:M10)</f>
        <v>100</v>
      </c>
      <c r="N5" s="215" t="n">
        <f aca="false">SUM(N6:N10)</f>
        <v>100</v>
      </c>
      <c r="O5" s="215" t="n">
        <f aca="false">SUM(O6:O10)</f>
        <v>100</v>
      </c>
      <c r="P5" s="215" t="n">
        <f aca="false">SUM(P6:P10)</f>
        <v>100.2</v>
      </c>
      <c r="Q5" s="215" t="n">
        <f aca="false">SUM(Q6:Q10)</f>
        <v>100</v>
      </c>
      <c r="R5" s="215" t="n">
        <f aca="false">SUM(R6:R10)</f>
        <v>100</v>
      </c>
      <c r="S5" s="215" t="n">
        <f aca="false">SUM(S6:S10)</f>
        <v>99.8</v>
      </c>
      <c r="T5" s="215" t="n">
        <f aca="false">SUM(T6:T10)</f>
        <v>99.9</v>
      </c>
      <c r="U5" s="215" t="n">
        <f aca="false">SUM(U6:U10)</f>
        <v>100</v>
      </c>
    </row>
    <row r="6" s="199" customFormat="true" ht="15.95" hidden="false" customHeight="true" outlineLevel="0" collapsed="false">
      <c r="A6" s="193" t="s">
        <v>247</v>
      </c>
      <c r="B6" s="203" t="n">
        <v>4202</v>
      </c>
      <c r="C6" s="203" t="n">
        <v>4587</v>
      </c>
      <c r="D6" s="203" t="n">
        <v>5357</v>
      </c>
      <c r="E6" s="203" t="n">
        <v>5965</v>
      </c>
      <c r="F6" s="203" t="n">
        <v>6059</v>
      </c>
      <c r="G6" s="203" t="n">
        <v>6873</v>
      </c>
      <c r="H6" s="203" t="n">
        <v>7295</v>
      </c>
      <c r="I6" s="203" t="n">
        <v>7201</v>
      </c>
      <c r="J6" s="203" t="n">
        <v>7881</v>
      </c>
      <c r="K6" s="203" t="n">
        <v>8422</v>
      </c>
      <c r="L6" s="216" t="n">
        <f aca="false">B6*100/B5</f>
        <v>70.8839406207827</v>
      </c>
      <c r="M6" s="216" t="n">
        <f aca="false">C6*100/C5</f>
        <v>70.9183673469388</v>
      </c>
      <c r="N6" s="216" t="n">
        <f aca="false">D6*100/D5</f>
        <v>71.8192787236895</v>
      </c>
      <c r="O6" s="216" t="n">
        <f aca="false">E6*100/E5</f>
        <v>73.614710601012</v>
      </c>
      <c r="P6" s="194" t="n">
        <v>71.6</v>
      </c>
      <c r="Q6" s="194" t="n">
        <v>72</v>
      </c>
      <c r="R6" s="194" t="n">
        <v>70</v>
      </c>
      <c r="S6" s="194" t="n">
        <v>69.6</v>
      </c>
      <c r="T6" s="194" t="n">
        <v>67.6</v>
      </c>
      <c r="U6" s="194" t="n">
        <v>68.5</v>
      </c>
    </row>
    <row r="7" s="199" customFormat="true" ht="15.95" hidden="false" customHeight="true" outlineLevel="0" collapsed="false">
      <c r="A7" s="183" t="s">
        <v>248</v>
      </c>
      <c r="B7" s="182" t="n">
        <v>155</v>
      </c>
      <c r="C7" s="182" t="n">
        <v>210</v>
      </c>
      <c r="D7" s="182" t="n">
        <v>165</v>
      </c>
      <c r="E7" s="182" t="n">
        <v>71</v>
      </c>
      <c r="F7" s="182" t="n">
        <v>39</v>
      </c>
      <c r="G7" s="182" t="n">
        <v>82</v>
      </c>
      <c r="H7" s="182" t="n">
        <v>70</v>
      </c>
      <c r="I7" s="182" t="n">
        <v>37</v>
      </c>
      <c r="J7" s="182" t="n">
        <v>274</v>
      </c>
      <c r="K7" s="182" t="n">
        <v>166</v>
      </c>
      <c r="L7" s="217" t="n">
        <f aca="false">B7*100/B5</f>
        <v>2.61470985155196</v>
      </c>
      <c r="M7" s="217" t="n">
        <f aca="false">C7*100/C5</f>
        <v>3.24675324675325</v>
      </c>
      <c r="N7" s="217" t="n">
        <f aca="false">D7*100/D5</f>
        <v>2.21209277383027</v>
      </c>
      <c r="O7" s="217" t="n">
        <f aca="false">E7*100/E5</f>
        <v>0.876218684437863</v>
      </c>
      <c r="P7" s="195" t="n">
        <v>0.5</v>
      </c>
      <c r="Q7" s="195" t="n">
        <v>0.9</v>
      </c>
      <c r="R7" s="195" t="n">
        <v>0.7</v>
      </c>
      <c r="S7" s="195" t="n">
        <v>0.4</v>
      </c>
      <c r="T7" s="195" t="n">
        <v>2.4</v>
      </c>
      <c r="U7" s="195" t="n">
        <v>1.3</v>
      </c>
    </row>
    <row r="8" s="199" customFormat="true" ht="15.95" hidden="false" customHeight="true" outlineLevel="0" collapsed="false">
      <c r="A8" s="183" t="s">
        <v>249</v>
      </c>
      <c r="B8" s="182" t="n">
        <v>722</v>
      </c>
      <c r="C8" s="182" t="n">
        <v>749</v>
      </c>
      <c r="D8" s="182" t="n">
        <v>850</v>
      </c>
      <c r="E8" s="182" t="n">
        <v>933</v>
      </c>
      <c r="F8" s="182" t="n">
        <v>1106</v>
      </c>
      <c r="G8" s="182" t="n">
        <v>1205</v>
      </c>
      <c r="H8" s="182" t="n">
        <v>1383</v>
      </c>
      <c r="I8" s="182" t="n">
        <v>1471</v>
      </c>
      <c r="J8" s="182" t="n">
        <v>1668</v>
      </c>
      <c r="K8" s="182" t="n">
        <v>1750</v>
      </c>
      <c r="L8" s="217" t="n">
        <f aca="false">B8*100/B5</f>
        <v>12.1794871794872</v>
      </c>
      <c r="M8" s="217" t="n">
        <f aca="false">C8*100/C5</f>
        <v>11.5800865800866</v>
      </c>
      <c r="N8" s="217" t="n">
        <f aca="false">D8*100/D5</f>
        <v>11.3956294409438</v>
      </c>
      <c r="O8" s="217" t="n">
        <f aca="false">E8*100/E5</f>
        <v>11.5142539800074</v>
      </c>
      <c r="P8" s="195" t="n">
        <v>13.1</v>
      </c>
      <c r="Q8" s="195" t="n">
        <v>12.6</v>
      </c>
      <c r="R8" s="195" t="n">
        <v>13.3</v>
      </c>
      <c r="S8" s="195" t="n">
        <v>14.3</v>
      </c>
      <c r="T8" s="195" t="n">
        <v>14.3</v>
      </c>
      <c r="U8" s="195" t="n">
        <v>14.2</v>
      </c>
    </row>
    <row r="9" s="199" customFormat="true" ht="15.95" hidden="false" customHeight="true" outlineLevel="0" collapsed="false">
      <c r="A9" s="183" t="s">
        <v>250</v>
      </c>
      <c r="B9" s="182" t="n">
        <v>728</v>
      </c>
      <c r="C9" s="182" t="n">
        <v>774</v>
      </c>
      <c r="D9" s="182" t="n">
        <v>876</v>
      </c>
      <c r="E9" s="182" t="n">
        <v>903</v>
      </c>
      <c r="F9" s="182" t="n">
        <v>987</v>
      </c>
      <c r="G9" s="182" t="n">
        <v>1062</v>
      </c>
      <c r="H9" s="182" t="n">
        <v>1213</v>
      </c>
      <c r="I9" s="182" t="n">
        <v>1117</v>
      </c>
      <c r="J9" s="182" t="n">
        <v>1379</v>
      </c>
      <c r="K9" s="182" t="n">
        <v>1495</v>
      </c>
      <c r="L9" s="217" t="n">
        <f aca="false">B9*100/B5</f>
        <v>12.280701754386</v>
      </c>
      <c r="M9" s="217" t="n">
        <f aca="false">C9*100/C5</f>
        <v>11.9666048237477</v>
      </c>
      <c r="N9" s="217" t="n">
        <f aca="false">D9*100/D5</f>
        <v>11.744201635608</v>
      </c>
      <c r="O9" s="217" t="n">
        <f aca="false">E9*100/E5</f>
        <v>11.1440207330618</v>
      </c>
      <c r="P9" s="195" t="n">
        <v>11.7</v>
      </c>
      <c r="Q9" s="195" t="n">
        <v>11.1</v>
      </c>
      <c r="R9" s="195" t="n">
        <v>11.6</v>
      </c>
      <c r="S9" s="195" t="n">
        <v>10.8</v>
      </c>
      <c r="T9" s="195" t="n">
        <v>11.8</v>
      </c>
      <c r="U9" s="195" t="n">
        <v>12.2</v>
      </c>
    </row>
    <row r="10" s="199" customFormat="true" ht="15.95" hidden="false" customHeight="true" outlineLevel="0" collapsed="false">
      <c r="A10" s="206" t="s">
        <v>251</v>
      </c>
      <c r="B10" s="186" t="n">
        <v>121</v>
      </c>
      <c r="C10" s="186" t="n">
        <v>148</v>
      </c>
      <c r="D10" s="186" t="n">
        <v>211</v>
      </c>
      <c r="E10" s="186" t="n">
        <v>231</v>
      </c>
      <c r="F10" s="186" t="n">
        <v>276</v>
      </c>
      <c r="G10" s="186" t="n">
        <v>326</v>
      </c>
      <c r="H10" s="186" t="n">
        <v>453</v>
      </c>
      <c r="I10" s="186" t="n">
        <v>480</v>
      </c>
      <c r="J10" s="186" t="n">
        <v>448</v>
      </c>
      <c r="K10" s="186" t="n">
        <v>464</v>
      </c>
      <c r="L10" s="218" t="n">
        <f aca="false">B10*100/B5</f>
        <v>2.04116059379217</v>
      </c>
      <c r="M10" s="218" t="n">
        <f aca="false">C10*100/C5</f>
        <v>2.28818800247372</v>
      </c>
      <c r="N10" s="218" t="n">
        <f aca="false">D10*100/D5</f>
        <v>2.82879742592841</v>
      </c>
      <c r="O10" s="218" t="n">
        <f aca="false">E10*100/E5</f>
        <v>2.85079600148093</v>
      </c>
      <c r="P10" s="207" t="n">
        <v>3.3</v>
      </c>
      <c r="Q10" s="207" t="n">
        <v>3.4</v>
      </c>
      <c r="R10" s="207" t="n">
        <v>4.4</v>
      </c>
      <c r="S10" s="207" t="n">
        <v>4.7</v>
      </c>
      <c r="T10" s="207" t="n">
        <v>3.8</v>
      </c>
      <c r="U10" s="207" t="n">
        <v>3.8</v>
      </c>
    </row>
    <row r="11" s="199" customFormat="true" ht="15.95" hidden="false" customHeight="true" outlineLevel="0" collapsed="false">
      <c r="A11" s="11" t="s">
        <v>252</v>
      </c>
      <c r="B11" s="214" t="n">
        <f aca="false">SUM(B12:B14)</f>
        <v>6624</v>
      </c>
      <c r="C11" s="214" t="n">
        <f aca="false">SUM(C12:C14)</f>
        <v>7250</v>
      </c>
      <c r="D11" s="214" t="n">
        <f aca="false">SUM(D12:D14)</f>
        <v>8466</v>
      </c>
      <c r="E11" s="214" t="n">
        <f aca="false">SUM(E12:E14)</f>
        <v>9384</v>
      </c>
      <c r="F11" s="214" t="n">
        <f aca="false">SUM(F12:F14)</f>
        <v>10076</v>
      </c>
      <c r="G11" s="214" t="n">
        <f aca="false">SUM(G12:G14)</f>
        <v>11352</v>
      </c>
      <c r="H11" s="214" t="n">
        <f aca="false">SUM(H12:H14)</f>
        <v>12888</v>
      </c>
      <c r="I11" s="214" t="n">
        <f aca="false">SUM(I12:I14)</f>
        <v>12663</v>
      </c>
      <c r="J11" s="214" t="n">
        <f aca="false">SUM(J12:J14)</f>
        <v>14006</v>
      </c>
      <c r="K11" s="214" t="n">
        <f aca="false">SUM(K12:K14)</f>
        <v>14768</v>
      </c>
      <c r="L11" s="219" t="n">
        <f aca="false">SUM(L12:L14)</f>
        <v>100</v>
      </c>
      <c r="M11" s="215" t="n">
        <f aca="false">SUM(M12:M14)</f>
        <v>100</v>
      </c>
      <c r="N11" s="215" t="n">
        <f aca="false">SUM(N12:N14)</f>
        <v>100</v>
      </c>
      <c r="O11" s="215" t="n">
        <f aca="false">SUM(O12:O14)</f>
        <v>100</v>
      </c>
      <c r="P11" s="215" t="n">
        <f aca="false">SUM(P12:P14)</f>
        <v>100</v>
      </c>
      <c r="Q11" s="215" t="n">
        <v>100</v>
      </c>
      <c r="R11" s="215" t="n">
        <v>100</v>
      </c>
      <c r="S11" s="215" t="n">
        <v>100</v>
      </c>
      <c r="T11" s="215" t="n">
        <v>100</v>
      </c>
      <c r="U11" s="215" t="n">
        <v>100</v>
      </c>
    </row>
    <row r="12" s="199" customFormat="true" ht="15.95" hidden="false" customHeight="true" outlineLevel="0" collapsed="false">
      <c r="A12" s="193" t="s">
        <v>253</v>
      </c>
      <c r="B12" s="180" t="n">
        <v>5889</v>
      </c>
      <c r="C12" s="180" t="n">
        <v>6413</v>
      </c>
      <c r="D12" s="180" t="n">
        <v>7692</v>
      </c>
      <c r="E12" s="180" t="n">
        <v>8378</v>
      </c>
      <c r="F12" s="180" t="n">
        <v>8986</v>
      </c>
      <c r="G12" s="180" t="n">
        <v>9918</v>
      </c>
      <c r="H12" s="180" t="n">
        <v>10970</v>
      </c>
      <c r="I12" s="180" t="n">
        <v>10949</v>
      </c>
      <c r="J12" s="180" t="n">
        <v>11926</v>
      </c>
      <c r="K12" s="180" t="n">
        <v>12711</v>
      </c>
      <c r="L12" s="220" t="n">
        <f aca="false">B12*100/B11</f>
        <v>88.9039855072464</v>
      </c>
      <c r="M12" s="220" t="n">
        <f aca="false">C12*100/C11</f>
        <v>88.4551724137931</v>
      </c>
      <c r="N12" s="220" t="n">
        <f aca="false">D12*100/D11</f>
        <v>90.8575478384125</v>
      </c>
      <c r="O12" s="220" t="n">
        <f aca="false">E12*100/E11</f>
        <v>89.2796248934356</v>
      </c>
      <c r="P12" s="180" t="n">
        <v>89.2</v>
      </c>
      <c r="Q12" s="221" t="n">
        <v>87.4</v>
      </c>
      <c r="R12" s="221" t="n">
        <v>85.1</v>
      </c>
      <c r="S12" s="221" t="n">
        <v>86.5</v>
      </c>
      <c r="T12" s="221" t="n">
        <v>85.1</v>
      </c>
      <c r="U12" s="221" t="n">
        <v>86</v>
      </c>
    </row>
    <row r="13" s="199" customFormat="true" ht="32.1" hidden="false" customHeight="true" outlineLevel="0" collapsed="false">
      <c r="A13" s="183" t="s">
        <v>254</v>
      </c>
      <c r="B13" s="182" t="n">
        <v>758</v>
      </c>
      <c r="C13" s="182" t="n">
        <v>857</v>
      </c>
      <c r="D13" s="182" t="n">
        <v>779</v>
      </c>
      <c r="E13" s="182" t="n">
        <v>982</v>
      </c>
      <c r="F13" s="182" t="n">
        <v>1056</v>
      </c>
      <c r="G13" s="182" t="n">
        <v>1428</v>
      </c>
      <c r="H13" s="182" t="n">
        <v>1890</v>
      </c>
      <c r="I13" s="182" t="n">
        <v>1716</v>
      </c>
      <c r="J13" s="182" t="n">
        <v>2076</v>
      </c>
      <c r="K13" s="182" t="n">
        <v>2061</v>
      </c>
      <c r="L13" s="217" t="n">
        <f aca="false">B13*100/B11</f>
        <v>11.4432367149758</v>
      </c>
      <c r="M13" s="217" t="n">
        <f aca="false">C13*100/C11</f>
        <v>11.8206896551724</v>
      </c>
      <c r="N13" s="217" t="n">
        <f aca="false">D13*100/D11</f>
        <v>9.20151193007323</v>
      </c>
      <c r="O13" s="217" t="n">
        <f aca="false">E13*100/E11</f>
        <v>10.464620630861</v>
      </c>
      <c r="P13" s="182" t="n">
        <v>10.5</v>
      </c>
      <c r="Q13" s="195" t="n">
        <v>12.6</v>
      </c>
      <c r="R13" s="195" t="n">
        <v>14.7</v>
      </c>
      <c r="S13" s="195" t="n">
        <v>13.6</v>
      </c>
      <c r="T13" s="195" t="n">
        <v>14.8</v>
      </c>
      <c r="U13" s="195" t="n">
        <v>14</v>
      </c>
    </row>
    <row r="14" s="199" customFormat="true" ht="15.95" hidden="false" customHeight="true" outlineLevel="0" collapsed="false">
      <c r="A14" s="206" t="s">
        <v>255</v>
      </c>
      <c r="B14" s="222" t="n">
        <v>-23</v>
      </c>
      <c r="C14" s="222" t="n">
        <v>-20</v>
      </c>
      <c r="D14" s="222" t="n">
        <v>-5</v>
      </c>
      <c r="E14" s="222" t="n">
        <v>24</v>
      </c>
      <c r="F14" s="222" t="n">
        <v>34</v>
      </c>
      <c r="G14" s="222" t="n">
        <v>6</v>
      </c>
      <c r="H14" s="222" t="n">
        <v>28</v>
      </c>
      <c r="I14" s="222" t="n">
        <v>-2</v>
      </c>
      <c r="J14" s="222" t="n">
        <v>4</v>
      </c>
      <c r="K14" s="222" t="n">
        <v>-4</v>
      </c>
      <c r="L14" s="223" t="n">
        <f aca="false">B14*100/B11</f>
        <v>-0.347222222222222</v>
      </c>
      <c r="M14" s="223" t="n">
        <f aca="false">C14*100/C11</f>
        <v>-0.275862068965517</v>
      </c>
      <c r="N14" s="223" t="n">
        <f aca="false">D14*100/D11</f>
        <v>-0.0590597684857075</v>
      </c>
      <c r="O14" s="223" t="n">
        <f aca="false">E14*100/E11</f>
        <v>0.255754475703325</v>
      </c>
      <c r="P14" s="222" t="n">
        <v>0.3</v>
      </c>
      <c r="Q14" s="222" t="n">
        <v>0.1</v>
      </c>
      <c r="R14" s="222" t="n">
        <v>0.2</v>
      </c>
      <c r="S14" s="222" t="n">
        <v>0</v>
      </c>
      <c r="T14" s="222" t="n">
        <v>0</v>
      </c>
      <c r="U14" s="222" t="n">
        <v>0</v>
      </c>
    </row>
    <row r="15" s="199" customFormat="true" ht="15.95" hidden="false" customHeight="true" outlineLevel="0" collapsed="false">
      <c r="A15" s="11" t="s">
        <v>256</v>
      </c>
      <c r="B15" s="188" t="n">
        <f aca="false">B11-B5</f>
        <v>696</v>
      </c>
      <c r="C15" s="188" t="n">
        <f aca="false">C11-C5</f>
        <v>782</v>
      </c>
      <c r="D15" s="188" t="n">
        <f aca="false">D11-D5</f>
        <v>1007</v>
      </c>
      <c r="E15" s="188" t="n">
        <f aca="false">E11-E5</f>
        <v>1281</v>
      </c>
      <c r="F15" s="188" t="n">
        <f aca="false">F11-F5</f>
        <v>1609</v>
      </c>
      <c r="G15" s="188" t="n">
        <f aca="false">G11-G5</f>
        <v>1804</v>
      </c>
      <c r="H15" s="188" t="n">
        <f aca="false">H11-H5</f>
        <v>2474</v>
      </c>
      <c r="I15" s="188" t="n">
        <f aca="false">I11-I5</f>
        <v>2357</v>
      </c>
      <c r="J15" s="188" t="n">
        <f aca="false">J11-J5</f>
        <v>2356</v>
      </c>
      <c r="K15" s="188" t="n">
        <v>2471</v>
      </c>
      <c r="L15" s="224"/>
      <c r="M15" s="224"/>
      <c r="N15" s="224"/>
      <c r="O15" s="224"/>
      <c r="P15" s="224"/>
      <c r="Q15" s="224"/>
      <c r="R15" s="224"/>
      <c r="S15" s="224"/>
      <c r="T15" s="224"/>
      <c r="U15" s="224"/>
    </row>
    <row r="16" s="199" customFormat="true" ht="13.5" hidden="false" customHeight="true" outlineLevel="0" collapsed="false">
      <c r="A16" s="5" t="s">
        <v>222</v>
      </c>
      <c r="B16" s="5"/>
      <c r="C16" s="1"/>
      <c r="D16" s="1"/>
      <c r="E16" s="1"/>
      <c r="F16" s="1"/>
    </row>
  </sheetData>
  <mergeCells count="2">
    <mergeCell ref="B3:J3"/>
    <mergeCell ref="L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0" width="9.7"/>
    <col collapsed="false" customWidth="true" hidden="false" outlineLevel="0" max="16" min="12" style="0" width="10.71"/>
  </cols>
  <sheetData>
    <row r="1" s="199" customFormat="true" ht="20.1" hidden="false" customHeight="true" outlineLevel="0" collapsed="false">
      <c r="A1" s="8" t="s">
        <v>2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9" customFormat="true" ht="6.95" hidden="false" customHeight="true" outlineLevel="0" collapsed="false"/>
    <row r="3" s="199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1"/>
      <c r="L3" s="179" t="s">
        <v>258</v>
      </c>
      <c r="M3" s="179"/>
      <c r="N3" s="179"/>
      <c r="O3" s="179"/>
      <c r="P3" s="179"/>
      <c r="Q3" s="179"/>
      <c r="R3" s="179"/>
      <c r="S3" s="179"/>
      <c r="T3" s="179"/>
    </row>
    <row r="4" s="199" customFormat="true" ht="13.5" hidden="false" customHeight="false" outlineLevel="0" collapsed="false">
      <c r="A4" s="212"/>
      <c r="B4" s="11" t="n">
        <v>2004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1" t="n">
        <v>2011</v>
      </c>
      <c r="J4" s="11" t="n">
        <v>2012</v>
      </c>
      <c r="K4" s="11" t="n">
        <v>2013</v>
      </c>
      <c r="L4" s="11" t="s">
        <v>259</v>
      </c>
      <c r="M4" s="11" t="s">
        <v>260</v>
      </c>
      <c r="N4" s="11" t="s">
        <v>261</v>
      </c>
      <c r="O4" s="11" t="s">
        <v>262</v>
      </c>
      <c r="P4" s="11" t="s">
        <v>263</v>
      </c>
      <c r="Q4" s="11" t="s">
        <v>264</v>
      </c>
      <c r="R4" s="11" t="s">
        <v>265</v>
      </c>
      <c r="S4" s="11" t="s">
        <v>266</v>
      </c>
      <c r="T4" s="11" t="s">
        <v>267</v>
      </c>
    </row>
    <row r="5" s="199" customFormat="true" ht="15.95" hidden="false" customHeight="true" outlineLevel="0" collapsed="false">
      <c r="A5" s="193" t="s">
        <v>253</v>
      </c>
      <c r="B5" s="225" t="n">
        <v>5889</v>
      </c>
      <c r="C5" s="225" t="n">
        <v>6413</v>
      </c>
      <c r="D5" s="225" t="n">
        <v>7692</v>
      </c>
      <c r="E5" s="225" t="n">
        <v>8378</v>
      </c>
      <c r="F5" s="225" t="n">
        <v>8986</v>
      </c>
      <c r="G5" s="225" t="n">
        <v>9918</v>
      </c>
      <c r="H5" s="225" t="n">
        <v>10970</v>
      </c>
      <c r="I5" s="225" t="n">
        <v>10949</v>
      </c>
      <c r="J5" s="225" t="n">
        <v>11926</v>
      </c>
      <c r="K5" s="225" t="n">
        <v>12711</v>
      </c>
      <c r="L5" s="216" t="n">
        <f aca="false">(C5-B5)*100/B5</f>
        <v>8.89794532178638</v>
      </c>
      <c r="M5" s="216" t="n">
        <f aca="false">(D5-C5)*100/C5</f>
        <v>19.9438640261968</v>
      </c>
      <c r="N5" s="216" t="n">
        <f aca="false">(E5-D5)*100/D5</f>
        <v>8.91835673426937</v>
      </c>
      <c r="O5" s="226" t="n">
        <v>7.3</v>
      </c>
      <c r="P5" s="226" t="n">
        <v>10.4</v>
      </c>
      <c r="Q5" s="226" t="n">
        <v>10.6</v>
      </c>
      <c r="R5" s="227" t="n">
        <v>0.2</v>
      </c>
      <c r="S5" s="227" t="n">
        <v>8.9</v>
      </c>
      <c r="T5" s="227" t="n">
        <v>6.6</v>
      </c>
    </row>
    <row r="6" s="199" customFormat="true" ht="15.95" hidden="false" customHeight="true" outlineLevel="0" collapsed="false">
      <c r="A6" s="206" t="s">
        <v>247</v>
      </c>
      <c r="B6" s="228" t="n">
        <v>4202</v>
      </c>
      <c r="C6" s="228" t="n">
        <v>4587</v>
      </c>
      <c r="D6" s="228" t="n">
        <v>5357</v>
      </c>
      <c r="E6" s="228" t="n">
        <v>5965</v>
      </c>
      <c r="F6" s="228" t="n">
        <v>6059</v>
      </c>
      <c r="G6" s="228" t="n">
        <v>6873</v>
      </c>
      <c r="H6" s="228" t="n">
        <v>7295</v>
      </c>
      <c r="I6" s="228" t="n">
        <v>7201</v>
      </c>
      <c r="J6" s="228" t="n">
        <v>7881</v>
      </c>
      <c r="K6" s="228" t="n">
        <v>8422</v>
      </c>
      <c r="L6" s="218" t="n">
        <f aca="false">(C6-B6)*100/B6</f>
        <v>9.16230366492147</v>
      </c>
      <c r="M6" s="218" t="n">
        <f aca="false">(D6-C6)*100/C6</f>
        <v>16.7865707434053</v>
      </c>
      <c r="N6" s="218" t="n">
        <f aca="false">(E6-D6)*100/D6</f>
        <v>11.3496359902931</v>
      </c>
      <c r="O6" s="229" t="n">
        <v>1.6</v>
      </c>
      <c r="P6" s="230" t="n">
        <v>13.4</v>
      </c>
      <c r="Q6" s="230" t="n">
        <v>6.1</v>
      </c>
      <c r="R6" s="231" t="n">
        <v>-1.3</v>
      </c>
      <c r="S6" s="231" t="n">
        <v>9.4</v>
      </c>
      <c r="T6" s="231" t="n">
        <v>6.9</v>
      </c>
    </row>
    <row r="7" s="237" customFormat="true" ht="15.95" hidden="false" customHeight="true" outlineLevel="0" collapsed="false">
      <c r="A7" s="232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233"/>
      <c r="M7" s="233"/>
      <c r="N7" s="233"/>
      <c r="O7" s="234"/>
      <c r="P7" s="235"/>
      <c r="Q7" s="235"/>
      <c r="R7" s="236"/>
      <c r="S7" s="236"/>
      <c r="T7" s="236"/>
    </row>
    <row r="8" s="199" customFormat="true" ht="15.95" hidden="false" customHeight="true" outlineLevel="0" collapsed="false">
      <c r="A8" s="193" t="s">
        <v>268</v>
      </c>
      <c r="B8" s="225" t="n">
        <f aca="false">B5-B6</f>
        <v>1687</v>
      </c>
      <c r="C8" s="225" t="n">
        <f aca="false">C5-C6</f>
        <v>1826</v>
      </c>
      <c r="D8" s="225" t="n">
        <f aca="false">D5-D6</f>
        <v>2335</v>
      </c>
      <c r="E8" s="225" t="n">
        <f aca="false">E5-E6</f>
        <v>2413</v>
      </c>
      <c r="F8" s="225" t="n">
        <v>2927</v>
      </c>
      <c r="G8" s="225" t="n">
        <v>3045</v>
      </c>
      <c r="H8" s="225" t="n">
        <f aca="false">H5-H6</f>
        <v>3675</v>
      </c>
      <c r="I8" s="225" t="n">
        <v>3748</v>
      </c>
      <c r="J8" s="225" t="n">
        <v>4045</v>
      </c>
      <c r="K8" s="225" t="n">
        <v>4289</v>
      </c>
      <c r="L8" s="216" t="n">
        <f aca="false">(C8-B8)*100/B8</f>
        <v>8.23947836395969</v>
      </c>
      <c r="M8" s="216" t="n">
        <f aca="false">(D8-C8)*100/C8</f>
        <v>27.8751369112815</v>
      </c>
      <c r="N8" s="216" t="n">
        <f aca="false">(E8-D8)*100/D8</f>
        <v>3.34047109207709</v>
      </c>
      <c r="O8" s="226" t="n">
        <v>21.3</v>
      </c>
      <c r="P8" s="226" t="n">
        <v>4</v>
      </c>
      <c r="Q8" s="226" t="n">
        <v>20.7</v>
      </c>
      <c r="R8" s="227" t="n">
        <v>2</v>
      </c>
      <c r="S8" s="227" t="n">
        <v>7.9</v>
      </c>
      <c r="T8" s="227" t="n">
        <v>6</v>
      </c>
    </row>
    <row r="9" s="199" customFormat="true" ht="15.95" hidden="false" customHeight="true" outlineLevel="0" collapsed="false">
      <c r="A9" s="206" t="s">
        <v>269</v>
      </c>
      <c r="B9" s="228" t="n">
        <v>155</v>
      </c>
      <c r="C9" s="228" t="n">
        <v>210</v>
      </c>
      <c r="D9" s="228" t="n">
        <v>165</v>
      </c>
      <c r="E9" s="228" t="n">
        <v>71</v>
      </c>
      <c r="F9" s="228" t="n">
        <v>39</v>
      </c>
      <c r="G9" s="228" t="n">
        <v>82</v>
      </c>
      <c r="H9" s="228" t="n">
        <v>70</v>
      </c>
      <c r="I9" s="228" t="n">
        <v>37</v>
      </c>
      <c r="J9" s="228" t="n">
        <v>274</v>
      </c>
      <c r="K9" s="228" t="n">
        <v>166</v>
      </c>
      <c r="L9" s="218" t="n">
        <f aca="false">(C9-B9)*100/B9</f>
        <v>35.4838709677419</v>
      </c>
      <c r="M9" s="218" t="n">
        <f aca="false">(D9-C9)*100/C9</f>
        <v>-21.4285714285714</v>
      </c>
      <c r="N9" s="218" t="n">
        <f aca="false">(E9-D9)*100/D9</f>
        <v>-56.969696969697</v>
      </c>
      <c r="O9" s="229" t="n">
        <v>-45.1</v>
      </c>
      <c r="P9" s="230" t="n">
        <v>110.3</v>
      </c>
      <c r="Q9" s="230" t="n">
        <v>14.6</v>
      </c>
      <c r="R9" s="231" t="n">
        <v>-47.1</v>
      </c>
      <c r="S9" s="231" t="n">
        <v>640.5</v>
      </c>
      <c r="T9" s="231" t="n">
        <v>-34.9</v>
      </c>
    </row>
    <row r="10" s="171" customFormat="true" ht="15.95" hidden="false" customHeight="true" outlineLevel="0" collapsed="false">
      <c r="A10" s="238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239"/>
      <c r="M10" s="239"/>
      <c r="N10" s="239"/>
      <c r="O10" s="240"/>
      <c r="P10" s="240"/>
      <c r="Q10" s="240"/>
      <c r="R10" s="241"/>
      <c r="S10" s="241"/>
      <c r="T10" s="241"/>
    </row>
    <row r="11" s="237" customFormat="true" ht="15.95" hidden="false" customHeight="true" outlineLevel="0" collapsed="false">
      <c r="A11" s="193" t="s">
        <v>270</v>
      </c>
      <c r="B11" s="203" t="n">
        <f aca="false">B8-B9</f>
        <v>1532</v>
      </c>
      <c r="C11" s="203" t="n">
        <f aca="false">C8-C9</f>
        <v>1616</v>
      </c>
      <c r="D11" s="203" t="n">
        <f aca="false">D8-D9</f>
        <v>2170</v>
      </c>
      <c r="E11" s="203" t="n">
        <f aca="false">E8-E9</f>
        <v>2342</v>
      </c>
      <c r="F11" s="203" t="n">
        <v>2888</v>
      </c>
      <c r="G11" s="203" t="n">
        <v>2963</v>
      </c>
      <c r="H11" s="203" t="n">
        <v>3605</v>
      </c>
      <c r="I11" s="203" t="n">
        <v>3711</v>
      </c>
      <c r="J11" s="203" t="n">
        <v>3771</v>
      </c>
      <c r="K11" s="203" t="n">
        <v>4123</v>
      </c>
      <c r="L11" s="216" t="n">
        <f aca="false">(C11-B11)*100/B11</f>
        <v>5.48302872062663</v>
      </c>
      <c r="M11" s="216" t="n">
        <f aca="false">(D11-C11)*100/C11</f>
        <v>34.2821782178218</v>
      </c>
      <c r="N11" s="216" t="n">
        <f aca="false">(E11-D11)*100/D11</f>
        <v>7.92626728110599</v>
      </c>
      <c r="O11" s="242" t="n">
        <v>23.3</v>
      </c>
      <c r="P11" s="242" t="n">
        <v>2.6</v>
      </c>
      <c r="Q11" s="242" t="n">
        <v>21.7</v>
      </c>
      <c r="R11" s="243" t="n">
        <v>2.9</v>
      </c>
      <c r="S11" s="243" t="n">
        <v>1.6</v>
      </c>
      <c r="T11" s="243" t="n">
        <v>9.3</v>
      </c>
    </row>
    <row r="12" s="237" customFormat="true" ht="32.1" hidden="false" customHeight="true" outlineLevel="0" collapsed="false">
      <c r="A12" s="206" t="s">
        <v>271</v>
      </c>
      <c r="B12" s="186" t="n">
        <v>758</v>
      </c>
      <c r="C12" s="186" t="n">
        <v>857</v>
      </c>
      <c r="D12" s="186" t="n">
        <v>779</v>
      </c>
      <c r="E12" s="186" t="n">
        <v>982</v>
      </c>
      <c r="F12" s="186" t="n">
        <v>1056</v>
      </c>
      <c r="G12" s="186" t="n">
        <v>1428</v>
      </c>
      <c r="H12" s="186" t="n">
        <v>1890</v>
      </c>
      <c r="I12" s="186" t="n">
        <v>1716</v>
      </c>
      <c r="J12" s="186" t="n">
        <v>2076</v>
      </c>
      <c r="K12" s="186" t="n">
        <v>2061</v>
      </c>
      <c r="L12" s="218" t="n">
        <f aca="false">(C12-B12)*100/B12</f>
        <v>13.0606860158311</v>
      </c>
      <c r="M12" s="218" t="n">
        <f aca="false">(D12-C12)*100/C12</f>
        <v>-9.10151691948658</v>
      </c>
      <c r="N12" s="218" t="n">
        <f aca="false">(E12-D12)*100/D12</f>
        <v>26.0590500641849</v>
      </c>
      <c r="O12" s="229" t="n">
        <v>7.5</v>
      </c>
      <c r="P12" s="229" t="n">
        <v>35.2</v>
      </c>
      <c r="Q12" s="229" t="n">
        <v>32.4</v>
      </c>
      <c r="R12" s="244" t="n">
        <v>-9.2</v>
      </c>
      <c r="S12" s="244" t="n">
        <v>21</v>
      </c>
      <c r="T12" s="244" t="n">
        <v>-0.7</v>
      </c>
    </row>
    <row r="13" s="237" customFormat="true" ht="15.95" hidden="false" customHeight="true" outlineLevel="0" collapsed="false">
      <c r="A13" s="238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239"/>
      <c r="M13" s="239"/>
      <c r="N13" s="239"/>
      <c r="O13" s="240"/>
      <c r="P13" s="240"/>
      <c r="Q13" s="240"/>
      <c r="R13" s="241"/>
      <c r="S13" s="241"/>
      <c r="T13" s="241"/>
    </row>
    <row r="14" s="237" customFormat="true" ht="15.95" hidden="false" customHeight="true" outlineLevel="0" collapsed="false">
      <c r="A14" s="245" t="s">
        <v>272</v>
      </c>
      <c r="B14" s="203" t="n">
        <f aca="false">B11+B12</f>
        <v>2290</v>
      </c>
      <c r="C14" s="203" t="n">
        <f aca="false">C11+C12</f>
        <v>2473</v>
      </c>
      <c r="D14" s="203" t="n">
        <f aca="false">D11+D12</f>
        <v>2949</v>
      </c>
      <c r="E14" s="203" t="n">
        <f aca="false">E11+E12</f>
        <v>3324</v>
      </c>
      <c r="F14" s="203" t="n">
        <v>3944</v>
      </c>
      <c r="G14" s="203" t="n">
        <v>4391</v>
      </c>
      <c r="H14" s="203" t="n">
        <v>5495</v>
      </c>
      <c r="I14" s="203" t="n">
        <v>5427</v>
      </c>
      <c r="J14" s="203" t="n">
        <v>5847</v>
      </c>
      <c r="K14" s="203" t="n">
        <v>6184</v>
      </c>
      <c r="L14" s="216" t="n">
        <f aca="false">(C14-B14)*100/B14</f>
        <v>7.99126637554585</v>
      </c>
      <c r="M14" s="216" t="n">
        <f aca="false">(D14-C14)*100/C14</f>
        <v>19.2478770723817</v>
      </c>
      <c r="N14" s="216" t="n">
        <f aca="false">(E14-D14)*100/D14</f>
        <v>12.7161749745677</v>
      </c>
      <c r="O14" s="242" t="n">
        <v>18.7</v>
      </c>
      <c r="P14" s="242" t="n">
        <v>11.3</v>
      </c>
      <c r="Q14" s="242" t="n">
        <v>25.1</v>
      </c>
      <c r="R14" s="243" t="n">
        <v>-1.2</v>
      </c>
      <c r="S14" s="243" t="n">
        <v>7.7</v>
      </c>
      <c r="T14" s="243" t="n">
        <v>5.8</v>
      </c>
    </row>
    <row r="15" s="237" customFormat="true" ht="15.95" hidden="false" customHeight="true" outlineLevel="0" collapsed="false">
      <c r="A15" s="246" t="s">
        <v>249</v>
      </c>
      <c r="B15" s="182" t="n">
        <v>722</v>
      </c>
      <c r="C15" s="182" t="n">
        <v>749</v>
      </c>
      <c r="D15" s="182" t="n">
        <v>850</v>
      </c>
      <c r="E15" s="182" t="n">
        <v>933</v>
      </c>
      <c r="F15" s="182" t="n">
        <v>1106</v>
      </c>
      <c r="G15" s="182" t="n">
        <v>1205</v>
      </c>
      <c r="H15" s="182" t="n">
        <v>1383</v>
      </c>
      <c r="I15" s="182" t="n">
        <v>1471</v>
      </c>
      <c r="J15" s="182" t="n">
        <v>1668</v>
      </c>
      <c r="K15" s="182" t="n">
        <v>1750</v>
      </c>
      <c r="L15" s="217" t="n">
        <f aca="false">(C15-B15)*100/B15</f>
        <v>3.73961218836565</v>
      </c>
      <c r="M15" s="217" t="n">
        <f aca="false">(D15-C15)*100/C15</f>
        <v>13.4846461949266</v>
      </c>
      <c r="N15" s="217" t="n">
        <f aca="false">(E15-D15)*100/D15</f>
        <v>9.76470588235294</v>
      </c>
      <c r="O15" s="247" t="n">
        <v>18.5</v>
      </c>
      <c r="P15" s="247" t="n">
        <v>9</v>
      </c>
      <c r="Q15" s="247" t="n">
        <v>14.8</v>
      </c>
      <c r="R15" s="248" t="n">
        <v>6.4</v>
      </c>
      <c r="S15" s="248" t="n">
        <v>13.4</v>
      </c>
      <c r="T15" s="248" t="n">
        <v>4.9</v>
      </c>
    </row>
    <row r="16" s="237" customFormat="true" ht="15.95" hidden="false" customHeight="true" outlineLevel="0" collapsed="false">
      <c r="A16" s="249" t="s">
        <v>273</v>
      </c>
      <c r="B16" s="186" t="n">
        <v>728</v>
      </c>
      <c r="C16" s="186" t="n">
        <v>774</v>
      </c>
      <c r="D16" s="186" t="n">
        <v>876</v>
      </c>
      <c r="E16" s="186" t="n">
        <v>903</v>
      </c>
      <c r="F16" s="186" t="n">
        <v>987</v>
      </c>
      <c r="G16" s="186" t="n">
        <v>1062</v>
      </c>
      <c r="H16" s="186" t="n">
        <v>1213</v>
      </c>
      <c r="I16" s="186" t="n">
        <v>1117</v>
      </c>
      <c r="J16" s="186" t="n">
        <v>1379</v>
      </c>
      <c r="K16" s="186" t="n">
        <v>1495</v>
      </c>
      <c r="L16" s="218" t="n">
        <f aca="false">(C16-B16)*100/B16</f>
        <v>6.31868131868132</v>
      </c>
      <c r="M16" s="218" t="n">
        <f aca="false">(D16-C16)*100/C16</f>
        <v>13.1782945736434</v>
      </c>
      <c r="N16" s="218" t="n">
        <f aca="false">(E16-D16)*100/D16</f>
        <v>3.08219178082192</v>
      </c>
      <c r="O16" s="229" t="n">
        <v>9.3</v>
      </c>
      <c r="P16" s="229" t="n">
        <v>7.6</v>
      </c>
      <c r="Q16" s="229" t="n">
        <v>14.2</v>
      </c>
      <c r="R16" s="244" t="n">
        <v>-7.9</v>
      </c>
      <c r="S16" s="244" t="n">
        <v>23.5</v>
      </c>
      <c r="T16" s="244" t="n">
        <v>8.4</v>
      </c>
    </row>
    <row r="17" s="237" customFormat="true" ht="15.95" hidden="false" customHeight="true" outlineLevel="0" collapsed="false">
      <c r="A17" s="238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250"/>
      <c r="M17" s="250"/>
      <c r="N17" s="250"/>
      <c r="O17" s="235"/>
      <c r="P17" s="235"/>
      <c r="Q17" s="235"/>
      <c r="R17" s="236"/>
      <c r="S17" s="236"/>
      <c r="T17" s="236"/>
    </row>
    <row r="18" s="237" customFormat="true" ht="15.95" hidden="false" customHeight="true" outlineLevel="0" collapsed="false">
      <c r="A18" s="193" t="s">
        <v>274</v>
      </c>
      <c r="B18" s="203" t="n">
        <f aca="false">B14-B15-B16</f>
        <v>840</v>
      </c>
      <c r="C18" s="203" t="n">
        <f aca="false">C14-C15-C16</f>
        <v>950</v>
      </c>
      <c r="D18" s="203" t="n">
        <f aca="false">D14-D15-D16</f>
        <v>1223</v>
      </c>
      <c r="E18" s="203" t="n">
        <f aca="false">E14-E15-E16</f>
        <v>1488</v>
      </c>
      <c r="F18" s="203" t="n">
        <v>1851</v>
      </c>
      <c r="G18" s="203" t="n">
        <v>2124</v>
      </c>
      <c r="H18" s="203" t="n">
        <v>2899</v>
      </c>
      <c r="I18" s="203" t="n">
        <v>2839</v>
      </c>
      <c r="J18" s="203" t="n">
        <v>2800</v>
      </c>
      <c r="K18" s="203" t="n">
        <v>2939</v>
      </c>
      <c r="L18" s="216" t="n">
        <f aca="false">(C18-B18)*100/B18</f>
        <v>13.0952380952381</v>
      </c>
      <c r="M18" s="216" t="n">
        <f aca="false">(D18-C18)*100/C18</f>
        <v>28.7368421052632</v>
      </c>
      <c r="N18" s="216" t="n">
        <f aca="false">(E18-D18)*100/D18</f>
        <v>21.6680294358136</v>
      </c>
      <c r="O18" s="242" t="n">
        <v>24.4</v>
      </c>
      <c r="P18" s="242" t="n">
        <v>14.7</v>
      </c>
      <c r="Q18" s="242" t="n">
        <v>36.5</v>
      </c>
      <c r="R18" s="243" t="n">
        <v>-2.1</v>
      </c>
      <c r="S18" s="243" t="n">
        <v>-1.4</v>
      </c>
      <c r="T18" s="243" t="n">
        <v>5</v>
      </c>
    </row>
    <row r="19" s="237" customFormat="true" ht="15.95" hidden="false" customHeight="true" outlineLevel="0" collapsed="false">
      <c r="A19" s="183" t="s">
        <v>275</v>
      </c>
      <c r="B19" s="251" t="n">
        <v>-23</v>
      </c>
      <c r="C19" s="251" t="n">
        <v>-20</v>
      </c>
      <c r="D19" s="251" t="n">
        <v>-5</v>
      </c>
      <c r="E19" s="251" t="n">
        <v>24</v>
      </c>
      <c r="F19" s="251" t="n">
        <v>34</v>
      </c>
      <c r="G19" s="251" t="n">
        <v>6</v>
      </c>
      <c r="H19" s="251" t="n">
        <v>28</v>
      </c>
      <c r="I19" s="251" t="n">
        <v>-2</v>
      </c>
      <c r="J19" s="251" t="n">
        <v>4</v>
      </c>
      <c r="K19" s="251" t="n">
        <v>-4</v>
      </c>
      <c r="L19" s="252"/>
      <c r="M19" s="252"/>
      <c r="N19" s="252"/>
      <c r="O19" s="252"/>
      <c r="P19" s="252"/>
      <c r="Q19" s="252"/>
      <c r="R19" s="252"/>
      <c r="S19" s="252"/>
      <c r="T19" s="252"/>
    </row>
    <row r="20" s="237" customFormat="true" ht="15.95" hidden="false" customHeight="true" outlineLevel="0" collapsed="false">
      <c r="A20" s="206" t="s">
        <v>251</v>
      </c>
      <c r="B20" s="186" t="n">
        <v>121</v>
      </c>
      <c r="C20" s="186" t="n">
        <v>148</v>
      </c>
      <c r="D20" s="186" t="n">
        <v>211</v>
      </c>
      <c r="E20" s="186" t="n">
        <v>231</v>
      </c>
      <c r="F20" s="186" t="n">
        <v>276</v>
      </c>
      <c r="G20" s="186" t="n">
        <v>326</v>
      </c>
      <c r="H20" s="186" t="n">
        <v>453</v>
      </c>
      <c r="I20" s="186" t="n">
        <v>480</v>
      </c>
      <c r="J20" s="186" t="n">
        <v>448</v>
      </c>
      <c r="K20" s="186" t="n">
        <v>464</v>
      </c>
      <c r="L20" s="218" t="n">
        <f aca="false">(C20-B20)*100/B20</f>
        <v>22.3140495867769</v>
      </c>
      <c r="M20" s="218" t="n">
        <f aca="false">(D20-C20)*100/C20</f>
        <v>42.5675675675676</v>
      </c>
      <c r="N20" s="218" t="n">
        <f aca="false">(E20-D20)*100/D20</f>
        <v>9.47867298578199</v>
      </c>
      <c r="O20" s="229" t="n">
        <v>41.7</v>
      </c>
      <c r="P20" s="229" t="n">
        <v>-82.4</v>
      </c>
      <c r="Q20" s="229" t="n">
        <v>366.7</v>
      </c>
      <c r="R20" s="244" t="n">
        <v>6</v>
      </c>
      <c r="S20" s="244" t="n">
        <v>-6.7</v>
      </c>
      <c r="T20" s="244" t="n">
        <v>3.6</v>
      </c>
    </row>
    <row r="21" s="237" customFormat="true" ht="15.95" hidden="false" customHeight="true" outlineLevel="0" collapsed="false">
      <c r="A21" s="232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239"/>
      <c r="M21" s="239"/>
      <c r="N21" s="239"/>
      <c r="O21" s="240"/>
      <c r="P21" s="240"/>
      <c r="Q21" s="240"/>
      <c r="R21" s="241"/>
      <c r="S21" s="241"/>
      <c r="T21" s="241"/>
    </row>
    <row r="22" s="189" customFormat="true" ht="15.95" hidden="false" customHeight="true" outlineLevel="0" collapsed="false">
      <c r="A22" s="253" t="s">
        <v>276</v>
      </c>
      <c r="B22" s="188" t="n">
        <f aca="false">B18+B19-B20</f>
        <v>696</v>
      </c>
      <c r="C22" s="188" t="n">
        <f aca="false">C18+C19-C20</f>
        <v>782</v>
      </c>
      <c r="D22" s="188" t="n">
        <f aca="false">D18+D19-D20</f>
        <v>1007</v>
      </c>
      <c r="E22" s="188" t="n">
        <f aca="false">E18+E19-E20</f>
        <v>1281</v>
      </c>
      <c r="F22" s="188" t="n">
        <f aca="false">F18+F19-F20</f>
        <v>1609</v>
      </c>
      <c r="G22" s="188" t="n">
        <f aca="false">G18+G19-G20</f>
        <v>1804</v>
      </c>
      <c r="H22" s="188" t="n">
        <f aca="false">H18+H19-H20</f>
        <v>2474</v>
      </c>
      <c r="I22" s="188" t="n">
        <v>2357</v>
      </c>
      <c r="J22" s="188" t="n">
        <v>2356</v>
      </c>
      <c r="K22" s="188" t="n">
        <v>2471</v>
      </c>
      <c r="L22" s="254" t="n">
        <f aca="false">(C22-B22)*100/B22</f>
        <v>12.3563218390805</v>
      </c>
      <c r="M22" s="254" t="n">
        <f aca="false">(D22-C22)*100/C22</f>
        <v>28.772378516624</v>
      </c>
      <c r="N22" s="254" t="n">
        <f aca="false">(E22-D22)*100/D22</f>
        <v>27.2095332671301</v>
      </c>
      <c r="O22" s="254" t="n">
        <f aca="false">(F22-E22)*100/E22</f>
        <v>25.6049960967994</v>
      </c>
      <c r="P22" s="254" t="n">
        <f aca="false">(G22-F22)*100/F22</f>
        <v>12.119328775637</v>
      </c>
      <c r="Q22" s="254" t="n">
        <f aca="false">(H22-G22)*100/G22</f>
        <v>37.139689578714</v>
      </c>
      <c r="R22" s="255" t="n">
        <v>-4.8</v>
      </c>
      <c r="S22" s="256" t="n">
        <f aca="false">(J22-I22)*100/I22</f>
        <v>-0.0424268137462877</v>
      </c>
      <c r="T22" s="256" t="n">
        <f aca="false">(K22-J22)*100/J22</f>
        <v>4.8811544991511</v>
      </c>
    </row>
    <row r="23" s="199" customFormat="true" ht="13.5" hidden="false" customHeight="true" outlineLevel="0" collapsed="false">
      <c r="A23" s="5" t="s">
        <v>222</v>
      </c>
      <c r="B23" s="5"/>
      <c r="C23" s="1"/>
      <c r="D23" s="1"/>
      <c r="E23" s="1"/>
      <c r="F23" s="1"/>
    </row>
  </sheetData>
  <mergeCells count="2">
    <mergeCell ref="B3:J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5" min="2" style="0" width="9.7"/>
    <col collapsed="false" customWidth="true" hidden="false" outlineLevel="0" max="17" min="17" style="0" width="9.7"/>
  </cols>
  <sheetData>
    <row r="1" s="199" customFormat="true" ht="20.1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9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</row>
    <row r="3" s="199" customFormat="true" ht="13.5" hidden="false" customHeight="true" outlineLevel="0" collapsed="false">
      <c r="A3" s="5"/>
      <c r="B3" s="179" t="s">
        <v>206</v>
      </c>
      <c r="C3" s="179"/>
      <c r="D3" s="179"/>
      <c r="E3" s="179"/>
      <c r="F3" s="179"/>
      <c r="G3" s="179"/>
      <c r="H3" s="179"/>
      <c r="I3" s="179"/>
      <c r="J3" s="179"/>
      <c r="K3" s="179" t="s">
        <v>244</v>
      </c>
      <c r="L3" s="179"/>
      <c r="M3" s="179"/>
      <c r="N3" s="179"/>
      <c r="O3" s="179"/>
      <c r="P3" s="179"/>
      <c r="Q3" s="179"/>
      <c r="R3" s="179"/>
      <c r="S3" s="179"/>
    </row>
    <row r="4" s="199" customFormat="true" ht="13.5" hidden="false" customHeight="false" outlineLevel="0" collapsed="false">
      <c r="A4" s="200" t="s">
        <v>278</v>
      </c>
      <c r="B4" s="213" t="n">
        <v>2005</v>
      </c>
      <c r="C4" s="257" t="n">
        <v>2006</v>
      </c>
      <c r="D4" s="213" t="n">
        <v>2007</v>
      </c>
      <c r="E4" s="257" t="n">
        <v>2008</v>
      </c>
      <c r="F4" s="213" t="n">
        <v>2009</v>
      </c>
      <c r="G4" s="213" t="n">
        <v>2010</v>
      </c>
      <c r="H4" s="213" t="n">
        <v>2011</v>
      </c>
      <c r="I4" s="213" t="n">
        <v>2012</v>
      </c>
      <c r="J4" s="213" t="n">
        <v>2013</v>
      </c>
      <c r="K4" s="213" t="n">
        <v>2005</v>
      </c>
      <c r="L4" s="257" t="n">
        <v>2006</v>
      </c>
      <c r="M4" s="213" t="n">
        <v>2007</v>
      </c>
      <c r="N4" s="257" t="n">
        <v>2008</v>
      </c>
      <c r="O4" s="213" t="n">
        <v>2009</v>
      </c>
      <c r="P4" s="213" t="n">
        <v>2010</v>
      </c>
      <c r="Q4" s="213" t="n">
        <v>2011</v>
      </c>
      <c r="R4" s="213" t="n">
        <v>2012</v>
      </c>
      <c r="S4" s="213" t="n">
        <v>2013</v>
      </c>
    </row>
    <row r="5" s="199" customFormat="true" ht="15.95" hidden="false" customHeight="true" outlineLevel="0" collapsed="false">
      <c r="A5" s="193" t="s">
        <v>212</v>
      </c>
      <c r="B5" s="203" t="n">
        <v>344</v>
      </c>
      <c r="C5" s="258" t="n">
        <v>328</v>
      </c>
      <c r="D5" s="167" t="n">
        <v>362</v>
      </c>
      <c r="E5" s="167" t="n">
        <v>426</v>
      </c>
      <c r="F5" s="258" t="n">
        <v>421</v>
      </c>
      <c r="G5" s="258" t="n">
        <v>554</v>
      </c>
      <c r="H5" s="258" t="n">
        <v>644</v>
      </c>
      <c r="I5" s="258" t="n">
        <v>683</v>
      </c>
      <c r="J5" s="258" t="n">
        <v>824</v>
      </c>
      <c r="K5" s="204" t="n">
        <f aca="false">B5*100/B$12</f>
        <v>1.26726837354946</v>
      </c>
      <c r="L5" s="204" t="n">
        <f aca="false">C5*100/C$12</f>
        <v>1.12040990606319</v>
      </c>
      <c r="M5" s="204" t="n">
        <f aca="false">D5*100/D$12</f>
        <v>1.04211647522814</v>
      </c>
      <c r="N5" s="204" t="n">
        <f aca="false">E5*100/E$12</f>
        <v>1.01206880167253</v>
      </c>
      <c r="O5" s="204" t="n">
        <f aca="false">F5*100/F$12</f>
        <v>0.884751176866174</v>
      </c>
      <c r="P5" s="259" t="n">
        <f aca="false">G5/G$12</f>
        <v>0.00949540655423008</v>
      </c>
      <c r="Q5" s="204" t="n">
        <f aca="false">H5*100/H$12</f>
        <v>0.972134166591191</v>
      </c>
      <c r="R5" s="259" t="n">
        <f aca="false">I5/I$12</f>
        <v>0.0092917584959051</v>
      </c>
      <c r="S5" s="259" t="n">
        <f aca="false">J5/J$12</f>
        <v>0.0103287915063239</v>
      </c>
    </row>
    <row r="6" s="199" customFormat="true" ht="15.95" hidden="false" customHeight="true" outlineLevel="0" collapsed="false">
      <c r="A6" s="183" t="s">
        <v>209</v>
      </c>
      <c r="B6" s="182" t="n">
        <v>4027</v>
      </c>
      <c r="C6" s="260" t="n">
        <v>4058</v>
      </c>
      <c r="D6" s="261" t="n">
        <v>4650</v>
      </c>
      <c r="E6" s="261" t="n">
        <v>5403</v>
      </c>
      <c r="F6" s="260" t="n">
        <v>5629</v>
      </c>
      <c r="G6" s="260" t="n">
        <v>6564</v>
      </c>
      <c r="H6" s="260" t="n">
        <v>7445</v>
      </c>
      <c r="I6" s="260" t="n">
        <v>8438</v>
      </c>
      <c r="J6" s="260" t="n">
        <v>9007</v>
      </c>
      <c r="K6" s="205" t="n">
        <f aca="false">B6*100/B$12</f>
        <v>14.8351445938479</v>
      </c>
      <c r="L6" s="205" t="n">
        <f aca="false">C6*100/C$12</f>
        <v>13.8616567036721</v>
      </c>
      <c r="M6" s="205" t="n">
        <f aca="false">D6*100/D$12</f>
        <v>13.3863027895328</v>
      </c>
      <c r="N6" s="205" t="n">
        <f aca="false">E6*100/E$12</f>
        <v>12.8361683930438</v>
      </c>
      <c r="O6" s="205" t="n">
        <f aca="false">F6*100/F$12</f>
        <v>11.8296065904506</v>
      </c>
      <c r="P6" s="262" t="n">
        <f aca="false">G6/G$12</f>
        <v>0.112505141916907</v>
      </c>
      <c r="Q6" s="205" t="n">
        <f aca="false">H6*100/H$12</f>
        <v>11.2384143948314</v>
      </c>
      <c r="R6" s="262" t="n">
        <f aca="false">I6/I$12</f>
        <v>0.114793350202705</v>
      </c>
      <c r="S6" s="262" t="n">
        <f aca="false">J6/J$12</f>
        <v>0.112902214924101</v>
      </c>
    </row>
    <row r="7" s="199" customFormat="true" ht="15.95" hidden="false" customHeight="true" outlineLevel="0" collapsed="false">
      <c r="A7" s="183" t="s">
        <v>279</v>
      </c>
      <c r="B7" s="182" t="n">
        <v>4206</v>
      </c>
      <c r="C7" s="260" t="n">
        <v>4317</v>
      </c>
      <c r="D7" s="261" t="n">
        <v>4757</v>
      </c>
      <c r="E7" s="261" t="n">
        <v>6502</v>
      </c>
      <c r="F7" s="260" t="n">
        <v>7295</v>
      </c>
      <c r="G7" s="260" t="n">
        <v>9494</v>
      </c>
      <c r="H7" s="260" t="n">
        <v>10751</v>
      </c>
      <c r="I7" s="260" t="n">
        <v>12267</v>
      </c>
      <c r="J7" s="260" t="n">
        <v>13840</v>
      </c>
      <c r="K7" s="205" t="n">
        <f aca="false">B7*100/B$12</f>
        <v>15.4945662184564</v>
      </c>
      <c r="L7" s="205" t="n">
        <f aca="false">C7*100/C$12</f>
        <v>14.7463706233988</v>
      </c>
      <c r="M7" s="205" t="n">
        <f aca="false">D7*100/D$12</f>
        <v>13.6943316924317</v>
      </c>
      <c r="N7" s="205" t="n">
        <f aca="false">E7*100/E$12</f>
        <v>15.4471158414901</v>
      </c>
      <c r="O7" s="205" t="n">
        <f aca="false">F7*100/F$12</f>
        <v>15.3307834566241</v>
      </c>
      <c r="P7" s="262" t="n">
        <f aca="false">G7/G$12</f>
        <v>0.162724530371589</v>
      </c>
      <c r="Q7" s="205" t="n">
        <f aca="false">H7*100/H$12</f>
        <v>16.22890438668</v>
      </c>
      <c r="R7" s="262" t="n">
        <f aca="false">I7/I$12</f>
        <v>0.166884335972574</v>
      </c>
      <c r="S7" s="262" t="n">
        <f aca="false">J7/J$12</f>
        <v>0.173483585494566</v>
      </c>
    </row>
    <row r="8" s="199" customFormat="true" ht="15.95" hidden="false" customHeight="true" outlineLevel="0" collapsed="false">
      <c r="A8" s="183" t="s">
        <v>205</v>
      </c>
      <c r="B8" s="182" t="n">
        <v>11537</v>
      </c>
      <c r="C8" s="260" t="n">
        <v>12387</v>
      </c>
      <c r="D8" s="261" t="n">
        <v>14952</v>
      </c>
      <c r="E8" s="261" t="n">
        <v>17266</v>
      </c>
      <c r="F8" s="260" t="n">
        <v>18178</v>
      </c>
      <c r="G8" s="260" t="n">
        <v>21046</v>
      </c>
      <c r="H8" s="260" t="n">
        <v>23257</v>
      </c>
      <c r="I8" s="260" t="n">
        <v>25414</v>
      </c>
      <c r="J8" s="260" t="n">
        <v>27501</v>
      </c>
      <c r="K8" s="205" t="n">
        <f aca="false">B8*100/B$12</f>
        <v>42.501381469884</v>
      </c>
      <c r="L8" s="205" t="n">
        <f aca="false">C8*100/C$12</f>
        <v>42.3125533731853</v>
      </c>
      <c r="M8" s="205" t="n">
        <f aca="false">D8*100/D$12</f>
        <v>43.0434407116331</v>
      </c>
      <c r="N8" s="205" t="n">
        <f aca="false">E8*100/E$12</f>
        <v>41.0196711964269</v>
      </c>
      <c r="O8" s="205" t="n">
        <f aca="false">F8*100/F$12</f>
        <v>38.2019166106254</v>
      </c>
      <c r="P8" s="262" t="n">
        <f aca="false">G8/G$12</f>
        <v>0.360722610722611</v>
      </c>
      <c r="Q8" s="205" t="n">
        <f aca="false">H8*100/H$12</f>
        <v>35.1070253298312</v>
      </c>
      <c r="R8" s="262" t="n">
        <f aca="false">I8/I$12</f>
        <v>0.345740483770032</v>
      </c>
      <c r="S8" s="262" t="n">
        <f aca="false">J8/J$12</f>
        <v>0.344723416523559</v>
      </c>
    </row>
    <row r="9" s="199" customFormat="true" ht="15.95" hidden="false" customHeight="true" outlineLevel="0" collapsed="false">
      <c r="A9" s="181" t="s">
        <v>280</v>
      </c>
      <c r="B9" s="182" t="n">
        <v>1131</v>
      </c>
      <c r="C9" s="260" t="n">
        <v>1385</v>
      </c>
      <c r="D9" s="261" t="n">
        <v>1870</v>
      </c>
      <c r="E9" s="261" t="n">
        <v>3105</v>
      </c>
      <c r="F9" s="260" t="n">
        <v>3878</v>
      </c>
      <c r="G9" s="260" t="n">
        <v>4927</v>
      </c>
      <c r="H9" s="260" t="n">
        <v>5226</v>
      </c>
      <c r="I9" s="260" t="n">
        <v>5127</v>
      </c>
      <c r="J9" s="260" t="n">
        <v>4316</v>
      </c>
      <c r="K9" s="205" t="n">
        <f aca="false">B9*100/B$12</f>
        <v>4.16651317001289</v>
      </c>
      <c r="L9" s="205" t="n">
        <f aca="false">C9*100/C$12</f>
        <v>4.73099914602904</v>
      </c>
      <c r="M9" s="205" t="n">
        <f aca="false">D9*100/D$12</f>
        <v>5.38330886374759</v>
      </c>
      <c r="N9" s="205" t="n">
        <f aca="false">E9*100/E$12</f>
        <v>7.37669866007793</v>
      </c>
      <c r="O9" s="205" t="n">
        <f aca="false">F9*100/F$12</f>
        <v>8.14979825151311</v>
      </c>
      <c r="P9" s="262" t="n">
        <f aca="false">G9/G$12</f>
        <v>0.0844474153297683</v>
      </c>
      <c r="Q9" s="205" t="n">
        <f aca="false">H9*100/H$12</f>
        <v>7.88877819038131</v>
      </c>
      <c r="R9" s="262" t="n">
        <f aca="false">I9/I$12</f>
        <v>0.0697494082115746</v>
      </c>
      <c r="S9" s="262" t="n">
        <f aca="false">J9/J$12</f>
        <v>0.0541008059967158</v>
      </c>
    </row>
    <row r="10" s="199" customFormat="true" ht="15.95" hidden="false" customHeight="true" outlineLevel="0" collapsed="false">
      <c r="A10" s="181" t="s">
        <v>281</v>
      </c>
      <c r="B10" s="182" t="n">
        <v>1172</v>
      </c>
      <c r="C10" s="260" t="n">
        <v>1187</v>
      </c>
      <c r="D10" s="261" t="n">
        <v>1376</v>
      </c>
      <c r="E10" s="261" t="n">
        <v>1683</v>
      </c>
      <c r="F10" s="260" t="n">
        <v>1606</v>
      </c>
      <c r="G10" s="260" t="n">
        <v>2036</v>
      </c>
      <c r="H10" s="260" t="n">
        <v>2055</v>
      </c>
      <c r="I10" s="260" t="n">
        <v>2209</v>
      </c>
      <c r="J10" s="260" t="n">
        <v>2082</v>
      </c>
      <c r="K10" s="205" t="n">
        <f aca="false">B10*100/B$12</f>
        <v>4.31755387732548</v>
      </c>
      <c r="L10" s="205" t="n">
        <f aca="false">C10*100/C$12</f>
        <v>4.05465414175918</v>
      </c>
      <c r="M10" s="205" t="n">
        <f aca="false">D10*100/D$12</f>
        <v>3.96119411578432</v>
      </c>
      <c r="N10" s="205" t="n">
        <f aca="false">E10*100/E$12</f>
        <v>3.9983844911147</v>
      </c>
      <c r="O10" s="205" t="n">
        <f aca="false">F10*100/F$12</f>
        <v>3.37508406186954</v>
      </c>
      <c r="P10" s="262" t="n">
        <f aca="false">G10/G$12</f>
        <v>0.0348964760729467</v>
      </c>
      <c r="Q10" s="205" t="n">
        <f aca="false">H10*100/H$12</f>
        <v>3.10207408749208</v>
      </c>
      <c r="R10" s="262" t="n">
        <f aca="false">I10/I$12</f>
        <v>0.0300519685467853</v>
      </c>
      <c r="S10" s="262" t="n">
        <f aca="false">J10/J$12</f>
        <v>0.0260977474710756</v>
      </c>
    </row>
    <row r="11" s="199" customFormat="true" ht="15.95" hidden="false" customHeight="true" outlineLevel="0" collapsed="false">
      <c r="A11" s="263" t="s">
        <v>282</v>
      </c>
      <c r="B11" s="186" t="n">
        <v>4728</v>
      </c>
      <c r="C11" s="264" t="n">
        <v>5613</v>
      </c>
      <c r="D11" s="265" t="n">
        <v>6770</v>
      </c>
      <c r="E11" s="265" t="n">
        <v>7707</v>
      </c>
      <c r="F11" s="264" t="n">
        <v>10577</v>
      </c>
      <c r="G11" s="264" t="n">
        <v>13723</v>
      </c>
      <c r="H11" s="264" t="n">
        <v>16868</v>
      </c>
      <c r="I11" s="264" t="n">
        <v>19368</v>
      </c>
      <c r="J11" s="264" t="n">
        <v>22207</v>
      </c>
      <c r="K11" s="208" t="n">
        <f aca="false">B11*100/B$12</f>
        <v>17.4175722969239</v>
      </c>
      <c r="L11" s="208" t="n">
        <f aca="false">C11*100/C$12</f>
        <v>19.1733561058924</v>
      </c>
      <c r="M11" s="208" t="n">
        <f aca="false">D11*100/D$12</f>
        <v>19.4893053516423</v>
      </c>
      <c r="N11" s="208" t="n">
        <f aca="false">E11*100/E$12</f>
        <v>18.3098926161741</v>
      </c>
      <c r="O11" s="208" t="n">
        <f aca="false">F11*100/F$12</f>
        <v>22.2280598520511</v>
      </c>
      <c r="P11" s="266" t="n">
        <f aca="false">G11/G$12</f>
        <v>0.235208419031948</v>
      </c>
      <c r="Q11" s="208" t="n">
        <f aca="false">H11*100/H$12</f>
        <v>25.4626694441929</v>
      </c>
      <c r="R11" s="266" t="n">
        <f aca="false">I11/I$12</f>
        <v>0.263488694800424</v>
      </c>
      <c r="S11" s="266" t="n">
        <f aca="false">J11/J$12</f>
        <v>0.278363438083658</v>
      </c>
    </row>
    <row r="12" s="270" customFormat="true" ht="15.95" hidden="false" customHeight="true" outlineLevel="0" collapsed="false">
      <c r="A12" s="179" t="s">
        <v>90</v>
      </c>
      <c r="B12" s="188" t="n">
        <f aca="false">SUM(B5:B11)</f>
        <v>27145</v>
      </c>
      <c r="C12" s="267" t="n">
        <f aca="false">SUM(C5:C11)</f>
        <v>29275</v>
      </c>
      <c r="D12" s="267" t="n">
        <f aca="false">SUM(D5:D11)</f>
        <v>34737</v>
      </c>
      <c r="E12" s="267" t="n">
        <f aca="false">SUM(E5:E11)</f>
        <v>42092</v>
      </c>
      <c r="F12" s="267" t="n">
        <f aca="false">SUM(F5:F11)</f>
        <v>47584</v>
      </c>
      <c r="G12" s="267" t="n">
        <f aca="false">SUM(G5:G11)</f>
        <v>58344</v>
      </c>
      <c r="H12" s="267" t="n">
        <f aca="false">SUM(H5:H11)</f>
        <v>66246</v>
      </c>
      <c r="I12" s="267" t="n">
        <f aca="false">SUM(I5:I11)</f>
        <v>73506</v>
      </c>
      <c r="J12" s="267" t="n">
        <f aca="false">SUM(J5:J11)</f>
        <v>79777</v>
      </c>
      <c r="K12" s="268" t="n">
        <f aca="false">SUM(K5:K11)</f>
        <v>100</v>
      </c>
      <c r="L12" s="268" t="n">
        <f aca="false">SUM(L5:L11)</f>
        <v>100</v>
      </c>
      <c r="M12" s="268" t="n">
        <f aca="false">SUM(M5:M11)</f>
        <v>100</v>
      </c>
      <c r="N12" s="268" t="n">
        <f aca="false">SUM(N5:N11)</f>
        <v>100</v>
      </c>
      <c r="O12" s="268" t="n">
        <f aca="false">SUM(O5:O11)</f>
        <v>100</v>
      </c>
      <c r="P12" s="269" t="n">
        <f aca="false">SUM(P5:P11)</f>
        <v>1</v>
      </c>
      <c r="Q12" s="268" t="n">
        <f aca="false">SUM(Q5:Q11)</f>
        <v>100</v>
      </c>
      <c r="R12" s="269" t="n">
        <f aca="false">SUM(R5:R11)</f>
        <v>1</v>
      </c>
      <c r="S12" s="269" t="n">
        <f aca="false">SUM(S5:S11)</f>
        <v>1</v>
      </c>
    </row>
    <row r="13" s="199" customFormat="true" ht="13.5" hidden="false" customHeight="true" outlineLevel="0" collapsed="false">
      <c r="A13" s="5" t="s">
        <v>222</v>
      </c>
      <c r="B13" s="5"/>
      <c r="C13" s="1"/>
      <c r="D13" s="1"/>
      <c r="E13" s="1"/>
      <c r="F13" s="1"/>
      <c r="G13" s="1"/>
      <c r="H13" s="1"/>
      <c r="I13" s="1"/>
      <c r="J13" s="1"/>
    </row>
    <row r="17" customFormat="false" ht="12.75" hidden="false" customHeight="false" outlineLevel="0" collapsed="false">
      <c r="G17" s="211"/>
      <c r="I17" s="211"/>
      <c r="J17" s="211"/>
    </row>
    <row r="20" customFormat="false" ht="12.75" hidden="false" customHeight="false" outlineLevel="0" collapsed="false">
      <c r="F20" s="271"/>
      <c r="G20" s="272"/>
      <c r="H20" s="271"/>
      <c r="I20" s="272"/>
      <c r="J20" s="272"/>
      <c r="K20" s="211"/>
    </row>
    <row r="21" customFormat="false" ht="12.75" hidden="false" customHeight="false" outlineLevel="0" collapsed="false">
      <c r="F21" s="271"/>
      <c r="G21" s="272"/>
      <c r="H21" s="271"/>
      <c r="I21" s="272"/>
      <c r="J21" s="272"/>
      <c r="K21" s="211"/>
    </row>
    <row r="22" customFormat="false" ht="12.75" hidden="false" customHeight="false" outlineLevel="0" collapsed="false">
      <c r="F22" s="271"/>
      <c r="G22" s="272"/>
      <c r="H22" s="271"/>
      <c r="I22" s="272"/>
      <c r="J22" s="272"/>
      <c r="K22" s="211"/>
    </row>
    <row r="23" customFormat="false" ht="12.75" hidden="false" customHeight="false" outlineLevel="0" collapsed="false">
      <c r="F23" s="271"/>
      <c r="G23" s="272"/>
      <c r="H23" s="271"/>
      <c r="I23" s="272"/>
      <c r="J23" s="272"/>
      <c r="K23" s="211"/>
    </row>
    <row r="24" customFormat="false" ht="12.75" hidden="false" customHeight="false" outlineLevel="0" collapsed="false">
      <c r="F24" s="271"/>
      <c r="G24" s="272"/>
      <c r="H24" s="271"/>
      <c r="I24" s="272"/>
      <c r="J24" s="272"/>
      <c r="K24" s="211"/>
    </row>
    <row r="25" customFormat="false" ht="12.75" hidden="false" customHeight="false" outlineLevel="0" collapsed="false">
      <c r="F25" s="271"/>
      <c r="G25" s="272"/>
      <c r="H25" s="271"/>
      <c r="I25" s="272"/>
      <c r="J25" s="272"/>
      <c r="K25" s="211"/>
    </row>
    <row r="26" customFormat="false" ht="12.75" hidden="false" customHeight="false" outlineLevel="0" collapsed="false">
      <c r="F26" s="271"/>
      <c r="G26" s="272"/>
      <c r="H26" s="271"/>
      <c r="I26" s="272"/>
      <c r="J26" s="272"/>
      <c r="K26" s="211"/>
    </row>
    <row r="27" customFormat="false" ht="12.75" hidden="false" customHeight="false" outlineLevel="0" collapsed="false">
      <c r="F27" s="271"/>
      <c r="G27" s="272"/>
      <c r="H27" s="271"/>
      <c r="I27" s="272"/>
      <c r="J27" s="272"/>
      <c r="K27" s="211"/>
    </row>
  </sheetData>
  <mergeCells count="2">
    <mergeCell ref="B3:I3"/>
    <mergeCell ref="K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4" min="3" style="0" width="16.42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s="199" customFormat="true" ht="20.1" hidden="false" customHeight="true" outlineLevel="0" collapsed="false">
      <c r="A1" s="8" t="s">
        <v>283</v>
      </c>
      <c r="B1" s="8"/>
      <c r="C1" s="8"/>
      <c r="D1" s="8"/>
      <c r="E1" s="8"/>
      <c r="F1" s="8"/>
      <c r="G1" s="8"/>
      <c r="H1" s="8"/>
      <c r="I1" s="8"/>
    </row>
    <row r="2" s="199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</row>
    <row r="3" s="199" customFormat="true" ht="13.5" hidden="false" customHeight="true" outlineLevel="0" collapsed="false">
      <c r="A3" s="237"/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s="199" customFormat="true" ht="15.95" hidden="false" customHeight="true" outlineLevel="0" collapsed="false">
      <c r="A4" s="273" t="s">
        <v>284</v>
      </c>
      <c r="B4" s="274" t="n">
        <f aca="false">B22+B23+B24</f>
        <v>15993</v>
      </c>
      <c r="C4" s="274" t="n">
        <f aca="false">C22+C23+C24</f>
        <v>16538</v>
      </c>
      <c r="D4" s="274" t="n">
        <f aca="false">D22+D23+D24</f>
        <v>17664</v>
      </c>
      <c r="E4" s="274" t="n">
        <f aca="false">E22+E23+E24</f>
        <v>18632</v>
      </c>
      <c r="F4" s="274" t="n">
        <f aca="false">F22+F23+F24</f>
        <v>19794</v>
      </c>
      <c r="G4" s="274" t="n">
        <f aca="false">G22+G23+G24</f>
        <v>21337</v>
      </c>
      <c r="H4" s="274" t="n">
        <f aca="false">H22+H23+H24</f>
        <v>21881</v>
      </c>
      <c r="I4" s="274" t="n">
        <f aca="false">I22+I23+I24</f>
        <v>22637</v>
      </c>
      <c r="J4" s="274" t="n">
        <f aca="false">J22+J23+J24</f>
        <v>23136</v>
      </c>
    </row>
    <row r="5" s="199" customFormat="true" ht="15.95" hidden="false" customHeight="true" outlineLevel="0" collapsed="false">
      <c r="A5" s="200" t="s">
        <v>285</v>
      </c>
      <c r="B5" s="200"/>
      <c r="C5" s="200"/>
      <c r="D5" s="200"/>
      <c r="E5" s="200"/>
      <c r="F5" s="200"/>
      <c r="G5" s="200"/>
      <c r="H5" s="200"/>
      <c r="I5" s="200"/>
      <c r="J5" s="200"/>
    </row>
    <row r="6" s="199" customFormat="true" ht="15.95" hidden="false" customHeight="true" outlineLevel="0" collapsed="false">
      <c r="A6" s="275" t="s">
        <v>286</v>
      </c>
      <c r="B6" s="276" t="n">
        <v>9013</v>
      </c>
      <c r="C6" s="276" t="n">
        <v>9353</v>
      </c>
      <c r="D6" s="276" t="n">
        <v>9894</v>
      </c>
      <c r="E6" s="276" t="n">
        <v>10289</v>
      </c>
      <c r="F6" s="276" t="n">
        <v>10885</v>
      </c>
      <c r="G6" s="276" t="n">
        <v>11715</v>
      </c>
      <c r="H6" s="276" t="n">
        <v>11940</v>
      </c>
      <c r="I6" s="276" t="n">
        <v>12304</v>
      </c>
      <c r="J6" s="276" t="n">
        <v>12506</v>
      </c>
    </row>
    <row r="7" s="199" customFormat="true" ht="15.95" hidden="false" customHeight="true" outlineLevel="0" collapsed="false">
      <c r="A7" s="277" t="s">
        <v>287</v>
      </c>
      <c r="B7" s="278" t="n">
        <v>6980</v>
      </c>
      <c r="C7" s="278" t="n">
        <v>7185</v>
      </c>
      <c r="D7" s="278" t="n">
        <v>7770</v>
      </c>
      <c r="E7" s="278" t="n">
        <v>8343</v>
      </c>
      <c r="F7" s="278" t="n">
        <v>8909</v>
      </c>
      <c r="G7" s="278" t="n">
        <v>9622</v>
      </c>
      <c r="H7" s="278" t="n">
        <v>9941</v>
      </c>
      <c r="I7" s="278" t="n">
        <v>10333</v>
      </c>
      <c r="J7" s="278" t="n">
        <v>10630</v>
      </c>
    </row>
    <row r="8" s="199" customFormat="true" ht="15.95" hidden="false" customHeight="true" outlineLevel="0" collapsed="false">
      <c r="A8" s="200" t="s">
        <v>288</v>
      </c>
      <c r="B8" s="200"/>
      <c r="C8" s="200"/>
      <c r="D8" s="200"/>
      <c r="E8" s="200"/>
      <c r="F8" s="200"/>
      <c r="G8" s="200"/>
      <c r="H8" s="200"/>
      <c r="I8" s="200"/>
      <c r="J8" s="200"/>
    </row>
    <row r="9" s="199" customFormat="true" ht="15.95" hidden="false" customHeight="true" outlineLevel="0" collapsed="false">
      <c r="A9" s="173" t="s">
        <v>289</v>
      </c>
      <c r="B9" s="180" t="n">
        <v>1133</v>
      </c>
      <c r="C9" s="180" t="n">
        <v>1267</v>
      </c>
      <c r="D9" s="180" t="n">
        <v>1569</v>
      </c>
      <c r="E9" s="180" t="n">
        <v>2029</v>
      </c>
      <c r="F9" s="180" t="n">
        <v>2097</v>
      </c>
      <c r="G9" s="180" t="n">
        <v>2410</v>
      </c>
      <c r="H9" s="180" t="n">
        <v>2117</v>
      </c>
      <c r="I9" s="180" t="n">
        <v>1954</v>
      </c>
      <c r="J9" s="180" t="n">
        <v>2039</v>
      </c>
    </row>
    <row r="10" s="199" customFormat="true" ht="15.95" hidden="false" customHeight="true" outlineLevel="0" collapsed="false">
      <c r="A10" s="183" t="s">
        <v>290</v>
      </c>
      <c r="B10" s="182" t="n">
        <v>7661</v>
      </c>
      <c r="C10" s="182" t="n">
        <v>7858</v>
      </c>
      <c r="D10" s="182" t="n">
        <v>8225</v>
      </c>
      <c r="E10" s="182" t="n">
        <v>8406</v>
      </c>
      <c r="F10" s="182" t="n">
        <v>9278</v>
      </c>
      <c r="G10" s="182" t="n">
        <v>10156</v>
      </c>
      <c r="H10" s="182" t="n">
        <v>10616</v>
      </c>
      <c r="I10" s="182" t="n">
        <v>11121</v>
      </c>
      <c r="J10" s="182" t="n">
        <v>11392</v>
      </c>
    </row>
    <row r="11" s="199" customFormat="true" ht="15.95" hidden="false" customHeight="true" outlineLevel="0" collapsed="false">
      <c r="A11" s="183" t="s">
        <v>291</v>
      </c>
      <c r="B11" s="182" t="n">
        <v>6730</v>
      </c>
      <c r="C11" s="182" t="n">
        <v>6913</v>
      </c>
      <c r="D11" s="182" t="n">
        <v>7292</v>
      </c>
      <c r="E11" s="182" t="n">
        <v>7563</v>
      </c>
      <c r="F11" s="182" t="n">
        <v>7726</v>
      </c>
      <c r="G11" s="182" t="n">
        <v>7998</v>
      </c>
      <c r="H11" s="182" t="n">
        <v>8274</v>
      </c>
      <c r="I11" s="182" t="n">
        <v>8535</v>
      </c>
      <c r="J11" s="182" t="n">
        <v>8659</v>
      </c>
    </row>
    <row r="12" s="199" customFormat="true" ht="15.95" hidden="false" customHeight="true" outlineLevel="0" collapsed="false">
      <c r="A12" s="175" t="s">
        <v>292</v>
      </c>
      <c r="B12" s="185" t="n">
        <v>469</v>
      </c>
      <c r="C12" s="185" t="n">
        <v>500</v>
      </c>
      <c r="D12" s="185" t="n">
        <v>578</v>
      </c>
      <c r="E12" s="185" t="n">
        <v>634</v>
      </c>
      <c r="F12" s="185" t="n">
        <v>693</v>
      </c>
      <c r="G12" s="185" t="n">
        <v>773</v>
      </c>
      <c r="H12" s="185" t="n">
        <v>874</v>
      </c>
      <c r="I12" s="185" t="n">
        <v>1027</v>
      </c>
      <c r="J12" s="185" t="n">
        <v>1046</v>
      </c>
    </row>
    <row r="13" s="199" customFormat="true" ht="15.95" hidden="false" customHeight="true" outlineLevel="0" collapsed="false">
      <c r="A13" s="200" t="s">
        <v>293</v>
      </c>
      <c r="B13" s="200"/>
      <c r="C13" s="200"/>
      <c r="D13" s="200"/>
      <c r="E13" s="200"/>
      <c r="F13" s="200"/>
      <c r="G13" s="200"/>
      <c r="H13" s="200"/>
      <c r="I13" s="200"/>
      <c r="J13" s="200"/>
    </row>
    <row r="14" s="199" customFormat="true" ht="15.95" hidden="false" customHeight="true" outlineLevel="0" collapsed="false">
      <c r="A14" s="173" t="s">
        <v>294</v>
      </c>
      <c r="B14" s="180" t="n">
        <v>5586</v>
      </c>
      <c r="C14" s="180" t="n">
        <v>5908</v>
      </c>
      <c r="D14" s="180" t="n">
        <v>6628</v>
      </c>
      <c r="E14" s="180" t="n">
        <v>7178</v>
      </c>
      <c r="F14" s="180" t="n">
        <v>7775</v>
      </c>
      <c r="G14" s="180" t="n">
        <v>8610</v>
      </c>
      <c r="H14" s="180" t="n">
        <v>8774</v>
      </c>
      <c r="I14" s="180" t="n">
        <v>8935</v>
      </c>
      <c r="J14" s="180" t="n">
        <v>9077</v>
      </c>
    </row>
    <row r="15" s="199" customFormat="true" ht="15.95" hidden="false" customHeight="true" outlineLevel="0" collapsed="false">
      <c r="A15" s="183" t="s">
        <v>295</v>
      </c>
      <c r="B15" s="182" t="n">
        <v>10407</v>
      </c>
      <c r="C15" s="182" t="n">
        <v>10630</v>
      </c>
      <c r="D15" s="182" t="n">
        <v>11036</v>
      </c>
      <c r="E15" s="182" t="n">
        <v>11454</v>
      </c>
      <c r="F15" s="182" t="n">
        <v>12019</v>
      </c>
      <c r="G15" s="182" t="n">
        <v>12727</v>
      </c>
      <c r="H15" s="182" t="n">
        <v>13107</v>
      </c>
      <c r="I15" s="182" t="n">
        <v>13702</v>
      </c>
      <c r="J15" s="182" t="n">
        <v>14059</v>
      </c>
    </row>
    <row r="16" s="199" customFormat="true" ht="15.95" hidden="false" customHeight="true" outlineLevel="0" collapsed="false">
      <c r="A16" s="175" t="s">
        <v>296</v>
      </c>
      <c r="B16" s="185" t="n">
        <v>16535</v>
      </c>
      <c r="C16" s="185" t="n">
        <v>16912</v>
      </c>
      <c r="D16" s="185" t="n">
        <v>17732</v>
      </c>
      <c r="E16" s="185" t="n">
        <v>18060</v>
      </c>
      <c r="F16" s="185" t="n">
        <v>18791</v>
      </c>
      <c r="G16" s="185" t="n">
        <v>19121</v>
      </c>
      <c r="H16" s="185" t="n">
        <v>20048</v>
      </c>
      <c r="I16" s="185" t="n">
        <v>20884</v>
      </c>
      <c r="J16" s="185" t="n">
        <v>20995</v>
      </c>
    </row>
    <row r="17" s="199" customFormat="true" ht="15.95" hidden="false" customHeight="true" outlineLevel="0" collapsed="false">
      <c r="A17" s="200" t="s">
        <v>297</v>
      </c>
      <c r="B17" s="200"/>
      <c r="C17" s="200"/>
      <c r="D17" s="200"/>
      <c r="E17" s="200"/>
      <c r="F17" s="200"/>
      <c r="G17" s="200"/>
      <c r="H17" s="200"/>
      <c r="I17" s="200"/>
      <c r="J17" s="200"/>
    </row>
    <row r="18" s="199" customFormat="true" ht="15.95" hidden="false" customHeight="true" outlineLevel="0" collapsed="false">
      <c r="A18" s="173" t="s">
        <v>298</v>
      </c>
      <c r="B18" s="180" t="n">
        <v>2810</v>
      </c>
      <c r="C18" s="180" t="n">
        <v>2881</v>
      </c>
      <c r="D18" s="180" t="n">
        <v>2848</v>
      </c>
      <c r="E18" s="180" t="n">
        <v>2663</v>
      </c>
      <c r="F18" s="180" t="n">
        <v>2666</v>
      </c>
      <c r="G18" s="180" t="n">
        <v>2588</v>
      </c>
      <c r="H18" s="180" t="n">
        <v>2602</v>
      </c>
      <c r="I18" s="180" t="n">
        <v>2523</v>
      </c>
      <c r="J18" s="180" t="n">
        <v>2523</v>
      </c>
    </row>
    <row r="19" s="199" customFormat="true" ht="15.95" hidden="false" customHeight="true" outlineLevel="0" collapsed="false">
      <c r="A19" s="183" t="s">
        <v>299</v>
      </c>
      <c r="B19" s="182" t="n">
        <v>4263</v>
      </c>
      <c r="C19" s="182" t="n">
        <v>4238</v>
      </c>
      <c r="D19" s="182" t="n">
        <v>3982</v>
      </c>
      <c r="E19" s="182" t="n">
        <v>4020</v>
      </c>
      <c r="F19" s="182" t="n">
        <v>3902</v>
      </c>
      <c r="G19" s="182" t="n">
        <v>3888</v>
      </c>
      <c r="H19" s="182" t="n">
        <v>3700</v>
      </c>
      <c r="I19" s="182" t="n">
        <v>3778</v>
      </c>
      <c r="J19" s="182" t="n">
        <v>3675</v>
      </c>
    </row>
    <row r="20" s="199" customFormat="true" ht="15.95" hidden="false" customHeight="true" outlineLevel="0" collapsed="false">
      <c r="A20" s="175" t="s">
        <v>300</v>
      </c>
      <c r="B20" s="185" t="n">
        <v>8920</v>
      </c>
      <c r="C20" s="185" t="n">
        <v>9419</v>
      </c>
      <c r="D20" s="185" t="n">
        <v>10834</v>
      </c>
      <c r="E20" s="185" t="n">
        <v>11949</v>
      </c>
      <c r="F20" s="185" t="n">
        <v>13226</v>
      </c>
      <c r="G20" s="185" t="n">
        <v>14861</v>
      </c>
      <c r="H20" s="185" t="n">
        <v>15579</v>
      </c>
      <c r="I20" s="185" t="n">
        <v>16336</v>
      </c>
      <c r="J20" s="185" t="n">
        <v>16938</v>
      </c>
    </row>
    <row r="21" s="199" customFormat="true" ht="15.95" hidden="false" customHeight="true" outlineLevel="0" collapsed="false">
      <c r="A21" s="200" t="s">
        <v>301</v>
      </c>
      <c r="B21" s="200"/>
      <c r="C21" s="200"/>
      <c r="D21" s="200"/>
      <c r="E21" s="200"/>
      <c r="F21" s="200"/>
      <c r="G21" s="200"/>
      <c r="H21" s="200"/>
      <c r="I21" s="200"/>
      <c r="J21" s="200"/>
    </row>
    <row r="22" s="199" customFormat="true" ht="15.95" hidden="false" customHeight="true" outlineLevel="0" collapsed="false">
      <c r="A22" s="173" t="s">
        <v>302</v>
      </c>
      <c r="B22" s="279" t="n">
        <v>14639</v>
      </c>
      <c r="C22" s="279" t="n">
        <v>15230</v>
      </c>
      <c r="D22" s="279" t="n">
        <v>16340</v>
      </c>
      <c r="E22" s="279" t="n">
        <v>17531</v>
      </c>
      <c r="F22" s="279" t="n">
        <v>18598</v>
      </c>
      <c r="G22" s="279" t="n">
        <v>19823</v>
      </c>
      <c r="H22" s="279" t="n">
        <v>20399</v>
      </c>
      <c r="I22" s="279" t="n">
        <v>21117</v>
      </c>
      <c r="J22" s="279" t="n">
        <v>21629</v>
      </c>
    </row>
    <row r="23" s="199" customFormat="true" ht="15.95" hidden="false" customHeight="true" outlineLevel="0" collapsed="false">
      <c r="A23" s="183" t="s">
        <v>303</v>
      </c>
      <c r="B23" s="260" t="n">
        <v>1097</v>
      </c>
      <c r="C23" s="260" t="n">
        <v>1017</v>
      </c>
      <c r="D23" s="260" t="n">
        <v>1015</v>
      </c>
      <c r="E23" s="260" t="n">
        <v>748</v>
      </c>
      <c r="F23" s="260" t="n">
        <v>744</v>
      </c>
      <c r="G23" s="260" t="n">
        <v>771</v>
      </c>
      <c r="H23" s="260" t="n">
        <v>746</v>
      </c>
      <c r="I23" s="260" t="n">
        <v>750</v>
      </c>
      <c r="J23" s="260" t="n">
        <v>734</v>
      </c>
    </row>
    <row r="24" s="199" customFormat="true" ht="15.95" hidden="false" customHeight="true" outlineLevel="0" collapsed="false">
      <c r="A24" s="206" t="s">
        <v>304</v>
      </c>
      <c r="B24" s="264" t="n">
        <v>257</v>
      </c>
      <c r="C24" s="264" t="n">
        <v>291</v>
      </c>
      <c r="D24" s="264" t="n">
        <v>309</v>
      </c>
      <c r="E24" s="264" t="n">
        <v>353</v>
      </c>
      <c r="F24" s="264" t="n">
        <v>452</v>
      </c>
      <c r="G24" s="264" t="n">
        <v>743</v>
      </c>
      <c r="H24" s="264" t="n">
        <v>736</v>
      </c>
      <c r="I24" s="264" t="n">
        <v>770</v>
      </c>
      <c r="J24" s="264" t="n">
        <v>773</v>
      </c>
    </row>
    <row r="25" s="199" customFormat="true" ht="13.5" hidden="false" customHeight="true" outlineLevel="0" collapsed="false">
      <c r="A25" s="5" t="s">
        <v>222</v>
      </c>
      <c r="B25" s="5"/>
      <c r="C25" s="1"/>
      <c r="D25" s="1"/>
      <c r="E25" s="1"/>
      <c r="F25" s="1"/>
      <c r="G25" s="1"/>
      <c r="H25" s="1"/>
      <c r="I25" s="1"/>
    </row>
    <row r="26" s="199" customFormat="true" ht="12.75" hidden="false" customHeight="false" outlineLevel="0" collapsed="false"/>
    <row r="27" s="199" customFormat="true" ht="20.1" hidden="false" customHeight="true" outlineLevel="0" collapsed="false">
      <c r="A27" s="8" t="s">
        <v>305</v>
      </c>
      <c r="B27" s="8"/>
      <c r="C27" s="8"/>
      <c r="D27" s="8"/>
      <c r="E27" s="8"/>
      <c r="F27" s="8"/>
      <c r="G27" s="8"/>
      <c r="H27" s="8"/>
      <c r="I27" s="8"/>
    </row>
    <row r="28" s="199" customFormat="true" ht="6.95" hidden="false" customHeight="true" outlineLevel="0" collapsed="false">
      <c r="A28" s="5"/>
      <c r="B28" s="5"/>
      <c r="C28" s="1"/>
      <c r="D28" s="1"/>
      <c r="E28" s="1"/>
      <c r="F28" s="1"/>
      <c r="G28" s="1"/>
      <c r="H28" s="1"/>
      <c r="I28" s="1"/>
    </row>
    <row r="29" s="199" customFormat="true" ht="13.5" hidden="false" customHeight="true" outlineLevel="0" collapsed="false">
      <c r="A29" s="237"/>
      <c r="B29" s="172" t="n">
        <v>2005</v>
      </c>
      <c r="C29" s="172" t="n">
        <v>2006</v>
      </c>
      <c r="D29" s="172" t="n">
        <v>2007</v>
      </c>
      <c r="E29" s="172" t="n">
        <v>2008</v>
      </c>
      <c r="F29" s="172" t="n">
        <v>2009</v>
      </c>
      <c r="G29" s="172" t="n">
        <v>2010</v>
      </c>
      <c r="H29" s="172" t="n">
        <v>2011</v>
      </c>
      <c r="I29" s="172" t="n">
        <v>2012</v>
      </c>
      <c r="J29" s="172" t="n">
        <v>2013</v>
      </c>
    </row>
    <row r="30" s="199" customFormat="true" ht="15.95" hidden="false" customHeight="true" outlineLevel="0" collapsed="false">
      <c r="A30" s="273" t="s">
        <v>284</v>
      </c>
      <c r="B30" s="280" t="n">
        <v>100</v>
      </c>
      <c r="C30" s="280" t="n">
        <f aca="false">C47+C48+C49</f>
        <v>100</v>
      </c>
      <c r="D30" s="280" t="n">
        <v>100</v>
      </c>
      <c r="E30" s="280" t="n">
        <f aca="false">E47+E48+E49</f>
        <v>100</v>
      </c>
      <c r="F30" s="280" t="n">
        <f aca="false">F47+F48+F49</f>
        <v>100</v>
      </c>
      <c r="G30" s="280" t="n">
        <f aca="false">G47+G48+G49</f>
        <v>100</v>
      </c>
      <c r="H30" s="280" t="n">
        <f aca="false">H47+H48+H49</f>
        <v>100</v>
      </c>
      <c r="I30" s="280" t="n">
        <f aca="false">I47+I48+I49</f>
        <v>100</v>
      </c>
      <c r="J30" s="280" t="n">
        <f aca="false">J47+J48+J49</f>
        <v>100</v>
      </c>
    </row>
    <row r="31" s="199" customFormat="true" ht="15.95" hidden="false" customHeight="true" outlineLevel="0" collapsed="false">
      <c r="A31" s="200" t="s">
        <v>285</v>
      </c>
      <c r="B31" s="200"/>
      <c r="C31" s="200"/>
      <c r="D31" s="200"/>
      <c r="E31" s="200"/>
      <c r="F31" s="200"/>
      <c r="G31" s="200"/>
      <c r="H31" s="200"/>
      <c r="I31" s="200"/>
    </row>
    <row r="32" s="199" customFormat="true" ht="15.95" hidden="false" customHeight="true" outlineLevel="0" collapsed="false">
      <c r="A32" s="281" t="s">
        <v>286</v>
      </c>
      <c r="B32" s="282" t="n">
        <v>56</v>
      </c>
      <c r="C32" s="282" t="n">
        <v>57</v>
      </c>
      <c r="D32" s="282" t="n">
        <v>56</v>
      </c>
      <c r="E32" s="282" t="n">
        <v>55</v>
      </c>
      <c r="F32" s="282" t="n">
        <v>55</v>
      </c>
      <c r="G32" s="282" t="n">
        <v>54.9</v>
      </c>
      <c r="H32" s="282" t="n">
        <v>54.6</v>
      </c>
      <c r="I32" s="282" t="n">
        <v>54.4</v>
      </c>
      <c r="J32" s="282" t="n">
        <v>54.1</v>
      </c>
    </row>
    <row r="33" s="199" customFormat="true" ht="15.95" hidden="false" customHeight="true" outlineLevel="0" collapsed="false">
      <c r="A33" s="277" t="s">
        <v>287</v>
      </c>
      <c r="B33" s="283" t="n">
        <v>44</v>
      </c>
      <c r="C33" s="283" t="n">
        <v>43</v>
      </c>
      <c r="D33" s="283" t="n">
        <v>44</v>
      </c>
      <c r="E33" s="283" t="n">
        <v>45</v>
      </c>
      <c r="F33" s="283" t="n">
        <v>45</v>
      </c>
      <c r="G33" s="283" t="n">
        <v>45.1</v>
      </c>
      <c r="H33" s="283" t="n">
        <v>45.4</v>
      </c>
      <c r="I33" s="283" t="n">
        <v>45.6</v>
      </c>
      <c r="J33" s="283" t="n">
        <v>45.9</v>
      </c>
    </row>
    <row r="34" s="199" customFormat="true" ht="15.95" hidden="false" customHeight="true" outlineLevel="0" collapsed="false">
      <c r="A34" s="200" t="s">
        <v>288</v>
      </c>
      <c r="B34" s="200"/>
      <c r="C34" s="200"/>
      <c r="D34" s="200"/>
      <c r="E34" s="200"/>
      <c r="F34" s="200"/>
      <c r="G34" s="200"/>
      <c r="H34" s="200"/>
      <c r="I34" s="200"/>
      <c r="J34" s="200"/>
    </row>
    <row r="35" s="199" customFormat="true" ht="15.95" hidden="false" customHeight="true" outlineLevel="0" collapsed="false">
      <c r="A35" s="173" t="s">
        <v>289</v>
      </c>
      <c r="B35" s="221" t="n">
        <v>7</v>
      </c>
      <c r="C35" s="221" t="n">
        <v>8</v>
      </c>
      <c r="D35" s="221" t="n">
        <v>9</v>
      </c>
      <c r="E35" s="221" t="n">
        <v>11</v>
      </c>
      <c r="F35" s="221" t="n">
        <v>11</v>
      </c>
      <c r="G35" s="221" t="n">
        <v>11.3</v>
      </c>
      <c r="H35" s="221" t="n">
        <v>9.7</v>
      </c>
      <c r="I35" s="221" t="n">
        <v>8.6</v>
      </c>
      <c r="J35" s="221" t="n">
        <v>8.8</v>
      </c>
    </row>
    <row r="36" s="199" customFormat="true" ht="15.95" hidden="false" customHeight="true" outlineLevel="0" collapsed="false">
      <c r="A36" s="183" t="s">
        <v>290</v>
      </c>
      <c r="B36" s="195" t="n">
        <v>48</v>
      </c>
      <c r="C36" s="195" t="n">
        <v>48</v>
      </c>
      <c r="D36" s="195" t="n">
        <v>47</v>
      </c>
      <c r="E36" s="195" t="n">
        <v>45</v>
      </c>
      <c r="F36" s="195" t="n">
        <v>47</v>
      </c>
      <c r="G36" s="195" t="n">
        <v>47.6</v>
      </c>
      <c r="H36" s="195" t="n">
        <v>48.5</v>
      </c>
      <c r="I36" s="195" t="n">
        <v>49.1</v>
      </c>
      <c r="J36" s="195" t="n">
        <v>49.2</v>
      </c>
    </row>
    <row r="37" s="199" customFormat="true" ht="15.95" hidden="false" customHeight="true" outlineLevel="0" collapsed="false">
      <c r="A37" s="183" t="s">
        <v>291</v>
      </c>
      <c r="B37" s="195" t="n">
        <v>42</v>
      </c>
      <c r="C37" s="195" t="n">
        <v>42</v>
      </c>
      <c r="D37" s="195" t="n">
        <v>41</v>
      </c>
      <c r="E37" s="195" t="n">
        <v>41</v>
      </c>
      <c r="F37" s="195" t="n">
        <v>39</v>
      </c>
      <c r="G37" s="195" t="n">
        <v>37.5</v>
      </c>
      <c r="H37" s="195" t="n">
        <v>37.8</v>
      </c>
      <c r="I37" s="195" t="n">
        <v>37.7</v>
      </c>
      <c r="J37" s="195" t="n">
        <v>37.4</v>
      </c>
    </row>
    <row r="38" s="199" customFormat="true" ht="15.95" hidden="false" customHeight="true" outlineLevel="0" collapsed="false">
      <c r="A38" s="175" t="s">
        <v>292</v>
      </c>
      <c r="B38" s="196" t="n">
        <v>3</v>
      </c>
      <c r="C38" s="196" t="n">
        <v>3</v>
      </c>
      <c r="D38" s="196" t="n">
        <v>3</v>
      </c>
      <c r="E38" s="196" t="n">
        <v>3</v>
      </c>
      <c r="F38" s="196" t="n">
        <v>4</v>
      </c>
      <c r="G38" s="196" t="n">
        <v>3.6</v>
      </c>
      <c r="H38" s="196" t="n">
        <v>4</v>
      </c>
      <c r="I38" s="196" t="n">
        <v>4.5</v>
      </c>
      <c r="J38" s="196" t="n">
        <v>4.5</v>
      </c>
    </row>
    <row r="39" s="199" customFormat="true" ht="15.95" hidden="false" customHeight="true" outlineLevel="0" collapsed="false">
      <c r="A39" s="200" t="s">
        <v>293</v>
      </c>
      <c r="B39" s="200"/>
      <c r="C39" s="200"/>
      <c r="D39" s="200"/>
      <c r="E39" s="200"/>
      <c r="F39" s="200"/>
      <c r="G39" s="200"/>
      <c r="H39" s="200"/>
      <c r="I39" s="200"/>
      <c r="J39" s="200"/>
    </row>
    <row r="40" s="199" customFormat="true" ht="15.95" hidden="false" customHeight="true" outlineLevel="0" collapsed="false">
      <c r="A40" s="173" t="s">
        <v>294</v>
      </c>
      <c r="B40" s="221" t="n">
        <v>35</v>
      </c>
      <c r="C40" s="221" t="n">
        <v>36</v>
      </c>
      <c r="D40" s="221" t="n">
        <v>38</v>
      </c>
      <c r="E40" s="221" t="n">
        <v>39</v>
      </c>
      <c r="F40" s="221" t="n">
        <v>39</v>
      </c>
      <c r="G40" s="221" t="n">
        <v>40.4</v>
      </c>
      <c r="H40" s="221" t="n">
        <v>40.1</v>
      </c>
      <c r="I40" s="221" t="n">
        <v>39.5</v>
      </c>
      <c r="J40" s="221" t="n">
        <v>39.2</v>
      </c>
    </row>
    <row r="41" s="199" customFormat="true" ht="15.95" hidden="false" customHeight="true" outlineLevel="0" collapsed="false">
      <c r="A41" s="175" t="s">
        <v>295</v>
      </c>
      <c r="B41" s="196" t="n">
        <v>65</v>
      </c>
      <c r="C41" s="196" t="n">
        <v>64</v>
      </c>
      <c r="D41" s="196" t="n">
        <v>62</v>
      </c>
      <c r="E41" s="196" t="n">
        <v>61</v>
      </c>
      <c r="F41" s="196" t="n">
        <v>61</v>
      </c>
      <c r="G41" s="196" t="n">
        <v>59.6</v>
      </c>
      <c r="H41" s="196" t="n">
        <v>59.9</v>
      </c>
      <c r="I41" s="196" t="n">
        <v>60.5</v>
      </c>
      <c r="J41" s="196" t="n">
        <v>60.8</v>
      </c>
    </row>
    <row r="42" s="199" customFormat="true" ht="15.95" hidden="false" customHeight="true" outlineLevel="0" collapsed="false">
      <c r="A42" s="200" t="s">
        <v>297</v>
      </c>
      <c r="B42" s="200"/>
      <c r="C42" s="200"/>
      <c r="D42" s="200"/>
      <c r="E42" s="200"/>
      <c r="F42" s="200"/>
      <c r="G42" s="200"/>
      <c r="H42" s="200"/>
      <c r="I42" s="200"/>
      <c r="J42" s="200"/>
    </row>
    <row r="43" s="199" customFormat="true" ht="15.95" hidden="false" customHeight="true" outlineLevel="0" collapsed="false">
      <c r="A43" s="173" t="s">
        <v>298</v>
      </c>
      <c r="B43" s="180" t="n">
        <v>18</v>
      </c>
      <c r="C43" s="221" t="n">
        <v>17</v>
      </c>
      <c r="D43" s="221" t="n">
        <v>16</v>
      </c>
      <c r="E43" s="221" t="n">
        <v>14</v>
      </c>
      <c r="F43" s="221" t="n">
        <v>13</v>
      </c>
      <c r="G43" s="221" t="n">
        <v>12.1</v>
      </c>
      <c r="H43" s="221" t="n">
        <v>11.9</v>
      </c>
      <c r="I43" s="221" t="n">
        <v>11.1</v>
      </c>
      <c r="J43" s="221" t="n">
        <v>10.9</v>
      </c>
    </row>
    <row r="44" s="199" customFormat="true" ht="15.95" hidden="false" customHeight="true" outlineLevel="0" collapsed="false">
      <c r="A44" s="183" t="s">
        <v>299</v>
      </c>
      <c r="B44" s="182" t="n">
        <v>27</v>
      </c>
      <c r="C44" s="195" t="n">
        <v>26</v>
      </c>
      <c r="D44" s="195" t="n">
        <v>23</v>
      </c>
      <c r="E44" s="195" t="n">
        <v>22</v>
      </c>
      <c r="F44" s="195" t="n">
        <v>20</v>
      </c>
      <c r="G44" s="195" t="n">
        <v>18.2</v>
      </c>
      <c r="H44" s="195" t="n">
        <v>16.9</v>
      </c>
      <c r="I44" s="195" t="n">
        <v>16.7</v>
      </c>
      <c r="J44" s="195" t="n">
        <v>15.9</v>
      </c>
    </row>
    <row r="45" s="199" customFormat="true" ht="15.95" hidden="false" customHeight="true" outlineLevel="0" collapsed="false">
      <c r="A45" s="175" t="s">
        <v>300</v>
      </c>
      <c r="B45" s="185" t="n">
        <v>56</v>
      </c>
      <c r="C45" s="196" t="n">
        <v>57</v>
      </c>
      <c r="D45" s="196" t="n">
        <v>61</v>
      </c>
      <c r="E45" s="196" t="n">
        <v>64</v>
      </c>
      <c r="F45" s="196" t="n">
        <v>67</v>
      </c>
      <c r="G45" s="196" t="n">
        <v>69.6</v>
      </c>
      <c r="H45" s="196" t="n">
        <v>71.2</v>
      </c>
      <c r="I45" s="196" t="n">
        <v>72.2</v>
      </c>
      <c r="J45" s="196" t="n">
        <v>73.2</v>
      </c>
    </row>
    <row r="46" s="199" customFormat="true" ht="15.95" hidden="false" customHeight="true" outlineLevel="0" collapsed="false">
      <c r="A46" s="200" t="s">
        <v>306</v>
      </c>
      <c r="B46" s="200"/>
      <c r="C46" s="200"/>
      <c r="D46" s="200"/>
      <c r="E46" s="200"/>
      <c r="F46" s="200"/>
      <c r="G46" s="200"/>
      <c r="H46" s="200"/>
      <c r="I46" s="200"/>
      <c r="J46" s="200"/>
    </row>
    <row r="47" s="199" customFormat="true" ht="15.95" hidden="false" customHeight="true" outlineLevel="0" collapsed="false">
      <c r="A47" s="173" t="s">
        <v>302</v>
      </c>
      <c r="B47" s="284" t="n">
        <v>92</v>
      </c>
      <c r="C47" s="284" t="n">
        <v>92</v>
      </c>
      <c r="D47" s="284" t="n">
        <v>93</v>
      </c>
      <c r="E47" s="284" t="n">
        <v>94</v>
      </c>
      <c r="F47" s="284" t="n">
        <v>94</v>
      </c>
      <c r="G47" s="284" t="n">
        <v>92.9</v>
      </c>
      <c r="H47" s="284" t="n">
        <v>93.2</v>
      </c>
      <c r="I47" s="284" t="n">
        <v>93.3</v>
      </c>
      <c r="J47" s="284" t="n">
        <v>93.5</v>
      </c>
    </row>
    <row r="48" s="199" customFormat="true" ht="15.95" hidden="false" customHeight="true" outlineLevel="0" collapsed="false">
      <c r="A48" s="183" t="s">
        <v>303</v>
      </c>
      <c r="B48" s="285" t="n">
        <v>7</v>
      </c>
      <c r="C48" s="285" t="n">
        <v>6</v>
      </c>
      <c r="D48" s="285" t="n">
        <v>6</v>
      </c>
      <c r="E48" s="285" t="n">
        <v>4</v>
      </c>
      <c r="F48" s="285" t="n">
        <v>4</v>
      </c>
      <c r="G48" s="285" t="n">
        <v>3.6</v>
      </c>
      <c r="H48" s="285" t="n">
        <v>3.4</v>
      </c>
      <c r="I48" s="285" t="n">
        <v>3.3</v>
      </c>
      <c r="J48" s="285" t="n">
        <v>3.2</v>
      </c>
    </row>
    <row r="49" s="199" customFormat="true" ht="15.95" hidden="false" customHeight="true" outlineLevel="0" collapsed="false">
      <c r="A49" s="206" t="s">
        <v>304</v>
      </c>
      <c r="B49" s="286" t="n">
        <v>2</v>
      </c>
      <c r="C49" s="286" t="n">
        <v>2</v>
      </c>
      <c r="D49" s="286" t="n">
        <v>2</v>
      </c>
      <c r="E49" s="286" t="n">
        <v>2</v>
      </c>
      <c r="F49" s="286" t="n">
        <v>2</v>
      </c>
      <c r="G49" s="286" t="n">
        <v>3.5</v>
      </c>
      <c r="H49" s="286" t="n">
        <v>3.4</v>
      </c>
      <c r="I49" s="286" t="n">
        <v>3.4</v>
      </c>
      <c r="J49" s="286" t="n">
        <v>3.3</v>
      </c>
    </row>
    <row r="50" s="199" customFormat="true" ht="13.5" hidden="false" customHeight="true" outlineLevel="0" collapsed="false">
      <c r="A50" s="5" t="s">
        <v>222</v>
      </c>
      <c r="B50" s="5"/>
      <c r="C50" s="1"/>
      <c r="D50" s="1"/>
      <c r="E50" s="1"/>
      <c r="F50" s="1"/>
      <c r="G50" s="1"/>
      <c r="H50" s="1"/>
      <c r="I50" s="1"/>
    </row>
    <row r="51" s="199" customFormat="true" ht="12.75" hidden="false" customHeight="false" outlineLevel="0" collapsed="false"/>
    <row r="52" s="199" customFormat="true" ht="20.1" hidden="false" customHeight="true" outlineLevel="0" collapsed="false">
      <c r="A52" s="8" t="s">
        <v>307</v>
      </c>
      <c r="B52" s="8"/>
      <c r="C52" s="8"/>
      <c r="D52" s="8"/>
      <c r="E52" s="8"/>
      <c r="F52" s="8"/>
      <c r="G52" s="8"/>
      <c r="H52" s="8"/>
      <c r="I52" s="8"/>
    </row>
    <row r="53" s="199" customFormat="true" ht="6.95" hidden="false" customHeight="true" outlineLevel="0" collapsed="false">
      <c r="A53" s="5"/>
      <c r="B53" s="5"/>
      <c r="C53" s="1"/>
      <c r="D53" s="1"/>
      <c r="E53" s="1"/>
      <c r="F53" s="1"/>
      <c r="G53" s="1"/>
      <c r="H53" s="1"/>
      <c r="I53" s="1"/>
    </row>
    <row r="54" s="199" customFormat="true" ht="13.5" hidden="false" customHeight="false" outlineLevel="0" collapsed="false">
      <c r="A54" s="237"/>
      <c r="B54" s="172" t="n">
        <v>2005</v>
      </c>
      <c r="C54" s="172" t="n">
        <v>2006</v>
      </c>
      <c r="D54" s="172" t="n">
        <v>2007</v>
      </c>
      <c r="E54" s="172" t="n">
        <v>2008</v>
      </c>
      <c r="F54" s="172" t="n">
        <v>2009</v>
      </c>
      <c r="G54" s="172" t="n">
        <v>2010</v>
      </c>
      <c r="H54" s="172" t="n">
        <v>2011</v>
      </c>
      <c r="I54" s="172" t="n">
        <v>2012</v>
      </c>
      <c r="J54" s="172" t="n">
        <v>2013</v>
      </c>
    </row>
    <row r="55" s="199" customFormat="true" ht="15.95" hidden="false" customHeight="true" outlineLevel="0" collapsed="false">
      <c r="A55" s="273" t="s">
        <v>284</v>
      </c>
      <c r="B55" s="287" t="n">
        <v>3.23</v>
      </c>
      <c r="C55" s="287" t="n">
        <v>3.41</v>
      </c>
      <c r="D55" s="287" t="n">
        <v>6.81</v>
      </c>
      <c r="E55" s="287" t="n">
        <v>5.48</v>
      </c>
      <c r="F55" s="287" t="n">
        <v>6.24</v>
      </c>
      <c r="G55" s="287" t="n">
        <v>7.8</v>
      </c>
      <c r="H55" s="287" t="n">
        <v>6.24</v>
      </c>
      <c r="I55" s="287" t="n">
        <v>7.8</v>
      </c>
      <c r="J55" s="274" t="n">
        <v>2.2</v>
      </c>
    </row>
    <row r="56" s="199" customFormat="true" ht="15.95" hidden="false" customHeight="true" outlineLevel="0" collapsed="false">
      <c r="A56" s="200" t="s">
        <v>285</v>
      </c>
      <c r="B56" s="200"/>
      <c r="C56" s="200"/>
      <c r="D56" s="200"/>
      <c r="E56" s="200"/>
      <c r="F56" s="200"/>
      <c r="G56" s="200"/>
      <c r="H56" s="200"/>
      <c r="I56" s="200"/>
      <c r="J56" s="200"/>
    </row>
    <row r="57" s="199" customFormat="true" ht="15.95" hidden="false" customHeight="true" outlineLevel="0" collapsed="false">
      <c r="A57" s="275" t="s">
        <v>286</v>
      </c>
      <c r="B57" s="288" t="n">
        <v>3.01</v>
      </c>
      <c r="C57" s="288" t="n">
        <v>3.77</v>
      </c>
      <c r="D57" s="288" t="n">
        <v>5.78</v>
      </c>
      <c r="E57" s="288" t="n">
        <v>3.99</v>
      </c>
      <c r="F57" s="288" t="n">
        <v>5.79</v>
      </c>
      <c r="G57" s="288" t="n">
        <v>7.63</v>
      </c>
      <c r="H57" s="288" t="n">
        <v>1.92</v>
      </c>
      <c r="I57" s="288" t="n">
        <v>3.05</v>
      </c>
      <c r="J57" s="289" t="n">
        <v>1.64</v>
      </c>
    </row>
    <row r="58" s="199" customFormat="true" ht="15.95" hidden="false" customHeight="true" outlineLevel="0" collapsed="false">
      <c r="A58" s="277" t="s">
        <v>287</v>
      </c>
      <c r="B58" s="290" t="n">
        <v>3.51</v>
      </c>
      <c r="C58" s="290" t="n">
        <v>2.94</v>
      </c>
      <c r="D58" s="290" t="n">
        <v>8.14</v>
      </c>
      <c r="E58" s="290" t="n">
        <v>7.37</v>
      </c>
      <c r="F58" s="290" t="n">
        <v>6.78</v>
      </c>
      <c r="G58" s="290" t="n">
        <v>8</v>
      </c>
      <c r="H58" s="290" t="n">
        <v>3.32</v>
      </c>
      <c r="I58" s="290" t="n">
        <v>3.94</v>
      </c>
      <c r="J58" s="283" t="n">
        <v>2.87</v>
      </c>
    </row>
    <row r="59" s="199" customFormat="true" ht="15.95" hidden="false" customHeight="true" outlineLevel="0" collapsed="false">
      <c r="A59" s="200" t="s">
        <v>288</v>
      </c>
      <c r="B59" s="200"/>
      <c r="C59" s="200"/>
      <c r="D59" s="200"/>
      <c r="E59" s="200"/>
      <c r="F59" s="200"/>
      <c r="G59" s="200"/>
      <c r="H59" s="200"/>
      <c r="I59" s="200"/>
      <c r="J59" s="200"/>
    </row>
    <row r="60" s="199" customFormat="true" ht="15.95" hidden="false" customHeight="true" outlineLevel="0" collapsed="false">
      <c r="A60" s="173" t="s">
        <v>289</v>
      </c>
      <c r="B60" s="221" t="n">
        <v>10.11</v>
      </c>
      <c r="C60" s="221" t="n">
        <v>11.83</v>
      </c>
      <c r="D60" s="221" t="n">
        <v>23.84</v>
      </c>
      <c r="E60" s="221" t="n">
        <v>29.32</v>
      </c>
      <c r="F60" s="221" t="n">
        <v>3.35</v>
      </c>
      <c r="G60" s="221" t="n">
        <v>14.93</v>
      </c>
      <c r="H60" s="291" t="n">
        <v>-12.16</v>
      </c>
      <c r="I60" s="291" t="n">
        <v>-7.7</v>
      </c>
      <c r="J60" s="221" t="n">
        <v>4.35</v>
      </c>
    </row>
    <row r="61" s="199" customFormat="true" ht="15.95" hidden="false" customHeight="true" outlineLevel="0" collapsed="false">
      <c r="A61" s="183" t="s">
        <v>290</v>
      </c>
      <c r="B61" s="195" t="n">
        <v>2.37</v>
      </c>
      <c r="C61" s="195" t="n">
        <v>2.57</v>
      </c>
      <c r="D61" s="195" t="n">
        <v>4.67</v>
      </c>
      <c r="E61" s="195" t="n">
        <v>2.2</v>
      </c>
      <c r="F61" s="195" t="n">
        <v>10.37</v>
      </c>
      <c r="G61" s="195" t="n">
        <v>9.46</v>
      </c>
      <c r="H61" s="195" t="n">
        <v>4.53</v>
      </c>
      <c r="I61" s="195" t="n">
        <v>4.76</v>
      </c>
      <c r="J61" s="195" t="n">
        <v>2.44</v>
      </c>
    </row>
    <row r="62" s="199" customFormat="true" ht="15.95" hidden="false" customHeight="true" outlineLevel="0" collapsed="false">
      <c r="A62" s="183" t="s">
        <v>291</v>
      </c>
      <c r="B62" s="195" t="n">
        <v>4.02</v>
      </c>
      <c r="C62" s="195" t="n">
        <v>2.72</v>
      </c>
      <c r="D62" s="195" t="n">
        <v>5.48</v>
      </c>
      <c r="E62" s="195" t="n">
        <v>3.72</v>
      </c>
      <c r="F62" s="195" t="n">
        <v>2.16</v>
      </c>
      <c r="G62" s="195" t="n">
        <v>3.52</v>
      </c>
      <c r="H62" s="195" t="n">
        <v>3.45</v>
      </c>
      <c r="I62" s="195" t="n">
        <v>3.15</v>
      </c>
      <c r="J62" s="195" t="n">
        <v>1.45</v>
      </c>
    </row>
    <row r="63" s="199" customFormat="true" ht="15.95" hidden="false" customHeight="true" outlineLevel="0" collapsed="false">
      <c r="A63" s="175" t="s">
        <v>292</v>
      </c>
      <c r="B63" s="292" t="n">
        <v>-8.04</v>
      </c>
      <c r="C63" s="196" t="n">
        <v>6.61</v>
      </c>
      <c r="D63" s="196" t="n">
        <v>15.6</v>
      </c>
      <c r="E63" s="196" t="n">
        <v>9.69</v>
      </c>
      <c r="F63" s="196" t="n">
        <v>9.31</v>
      </c>
      <c r="G63" s="196" t="n">
        <v>11.54</v>
      </c>
      <c r="H63" s="196" t="n">
        <v>13.07</v>
      </c>
      <c r="I63" s="196" t="n">
        <v>17.51</v>
      </c>
      <c r="J63" s="196" t="n">
        <v>1.85</v>
      </c>
    </row>
    <row r="64" s="199" customFormat="true" ht="15.95" hidden="false" customHeight="true" outlineLevel="0" collapsed="false">
      <c r="A64" s="200" t="s">
        <v>293</v>
      </c>
      <c r="B64" s="200"/>
      <c r="C64" s="200"/>
      <c r="D64" s="200"/>
      <c r="E64" s="200"/>
      <c r="F64" s="200"/>
      <c r="G64" s="200"/>
      <c r="H64" s="200"/>
      <c r="I64" s="200"/>
      <c r="J64" s="200"/>
    </row>
    <row r="65" s="199" customFormat="true" ht="15.95" hidden="false" customHeight="true" outlineLevel="0" collapsed="false">
      <c r="A65" s="173" t="s">
        <v>294</v>
      </c>
      <c r="B65" s="221" t="n">
        <v>4.36</v>
      </c>
      <c r="C65" s="221" t="n">
        <v>5.76</v>
      </c>
      <c r="D65" s="221" t="n">
        <v>12.19</v>
      </c>
      <c r="E65" s="221" t="n">
        <v>8.3</v>
      </c>
      <c r="F65" s="221" t="n">
        <v>8.32</v>
      </c>
      <c r="G65" s="221" t="n">
        <v>10.74</v>
      </c>
      <c r="H65" s="221" t="n">
        <v>1.9</v>
      </c>
      <c r="I65" s="221" t="n">
        <v>1.83</v>
      </c>
      <c r="J65" s="221" t="n">
        <v>1.59</v>
      </c>
    </row>
    <row r="66" s="199" customFormat="true" ht="15.95" hidden="false" customHeight="true" outlineLevel="0" collapsed="false">
      <c r="A66" s="183" t="s">
        <v>295</v>
      </c>
      <c r="B66" s="195" t="n">
        <v>2.63</v>
      </c>
      <c r="C66" s="195" t="n">
        <v>2.14</v>
      </c>
      <c r="D66" s="195" t="n">
        <v>3.82</v>
      </c>
      <c r="E66" s="195" t="n">
        <v>3.79</v>
      </c>
      <c r="F66" s="195" t="n">
        <v>4.93</v>
      </c>
      <c r="G66" s="195" t="n">
        <v>5.89</v>
      </c>
      <c r="H66" s="195" t="n">
        <v>2.99</v>
      </c>
      <c r="I66" s="195" t="n">
        <v>4.54</v>
      </c>
      <c r="J66" s="195" t="n">
        <v>2.61</v>
      </c>
    </row>
    <row r="67" s="199" customFormat="true" ht="15.95" hidden="false" customHeight="true" outlineLevel="0" collapsed="false">
      <c r="A67" s="175" t="s">
        <v>296</v>
      </c>
      <c r="B67" s="196" t="n">
        <v>1.97</v>
      </c>
      <c r="C67" s="196" t="n">
        <v>2.28</v>
      </c>
      <c r="D67" s="196" t="n">
        <v>4.85</v>
      </c>
      <c r="E67" s="196" t="n">
        <v>1.85</v>
      </c>
      <c r="F67" s="196" t="n">
        <v>4.05</v>
      </c>
      <c r="G67" s="196" t="n">
        <v>1.67</v>
      </c>
      <c r="H67" s="196" t="n">
        <v>4.85</v>
      </c>
      <c r="I67" s="196" t="n">
        <v>4.17</v>
      </c>
      <c r="J67" s="196" t="n">
        <v>0.53</v>
      </c>
    </row>
    <row r="68" s="199" customFormat="true" ht="15.95" hidden="false" customHeight="true" outlineLevel="0" collapsed="false">
      <c r="A68" s="200" t="s">
        <v>297</v>
      </c>
      <c r="B68" s="200"/>
      <c r="C68" s="200"/>
      <c r="D68" s="200"/>
      <c r="E68" s="200"/>
      <c r="F68" s="200"/>
      <c r="G68" s="200"/>
      <c r="H68" s="200"/>
      <c r="I68" s="200"/>
      <c r="J68" s="200"/>
    </row>
    <row r="69" s="199" customFormat="true" ht="15.95" hidden="false" customHeight="true" outlineLevel="0" collapsed="false">
      <c r="A69" s="173" t="s">
        <v>298</v>
      </c>
      <c r="B69" s="291" t="n">
        <v>-3.87</v>
      </c>
      <c r="C69" s="221" t="n">
        <v>2.53</v>
      </c>
      <c r="D69" s="291" t="n">
        <v>-1.15</v>
      </c>
      <c r="E69" s="291" t="n">
        <v>-6.5</v>
      </c>
      <c r="F69" s="221" t="n">
        <v>0.11</v>
      </c>
      <c r="G69" s="291" t="n">
        <v>-2.9</v>
      </c>
      <c r="H69" s="291" t="n">
        <v>0.54</v>
      </c>
      <c r="I69" s="291" t="n">
        <v>-3.04</v>
      </c>
      <c r="J69" s="291" t="n">
        <v>0</v>
      </c>
    </row>
    <row r="70" s="199" customFormat="true" ht="15.95" hidden="false" customHeight="true" outlineLevel="0" collapsed="false">
      <c r="A70" s="183" t="s">
        <v>299</v>
      </c>
      <c r="B70" s="195" t="n">
        <v>0.88</v>
      </c>
      <c r="C70" s="293" t="n">
        <v>-0.59</v>
      </c>
      <c r="D70" s="293" t="n">
        <v>-6.04</v>
      </c>
      <c r="E70" s="195" t="n">
        <v>0.95</v>
      </c>
      <c r="F70" s="293" t="n">
        <v>-2.94</v>
      </c>
      <c r="G70" s="293" t="n">
        <v>-0.35</v>
      </c>
      <c r="H70" s="293" t="n">
        <v>-4.84</v>
      </c>
      <c r="I70" s="293" t="n">
        <v>2.11</v>
      </c>
      <c r="J70" s="293" t="n">
        <v>-2.73</v>
      </c>
    </row>
    <row r="71" s="199" customFormat="true" ht="15.95" hidden="false" customHeight="true" outlineLevel="0" collapsed="false">
      <c r="A71" s="175" t="s">
        <v>300</v>
      </c>
      <c r="B71" s="196" t="n">
        <v>6.9</v>
      </c>
      <c r="C71" s="196" t="n">
        <v>5.59</v>
      </c>
      <c r="D71" s="196" t="n">
        <v>15.02</v>
      </c>
      <c r="E71" s="196" t="n">
        <v>10.29</v>
      </c>
      <c r="F71" s="196" t="n">
        <v>10.69</v>
      </c>
      <c r="G71" s="196" t="n">
        <v>12.36</v>
      </c>
      <c r="H71" s="196" t="n">
        <v>4.83</v>
      </c>
      <c r="I71" s="196" t="n">
        <v>4.86</v>
      </c>
      <c r="J71" s="196" t="n">
        <v>3.69</v>
      </c>
    </row>
    <row r="72" s="199" customFormat="true" ht="15.95" hidden="false" customHeight="true" outlineLevel="0" collapsed="false">
      <c r="A72" s="200" t="s">
        <v>306</v>
      </c>
      <c r="B72" s="200"/>
      <c r="C72" s="200"/>
      <c r="D72" s="200"/>
      <c r="E72" s="200"/>
      <c r="F72" s="200"/>
      <c r="G72" s="200"/>
      <c r="H72" s="200"/>
      <c r="I72" s="200"/>
      <c r="J72" s="200"/>
    </row>
    <row r="73" s="199" customFormat="true" ht="15.95" hidden="false" customHeight="true" outlineLevel="0" collapsed="false">
      <c r="A73" s="173" t="s">
        <v>302</v>
      </c>
      <c r="B73" s="284" t="n">
        <v>3.68</v>
      </c>
      <c r="C73" s="284" t="n">
        <v>4.04</v>
      </c>
      <c r="D73" s="284" t="n">
        <v>7.29</v>
      </c>
      <c r="E73" s="284" t="n">
        <v>7.29</v>
      </c>
      <c r="F73" s="284" t="n">
        <v>6.09</v>
      </c>
      <c r="G73" s="284" t="n">
        <v>6.59</v>
      </c>
      <c r="H73" s="284" t="n">
        <v>2.91</v>
      </c>
      <c r="I73" s="284" t="n">
        <v>3.52</v>
      </c>
      <c r="J73" s="284" t="n">
        <v>2.42</v>
      </c>
    </row>
    <row r="74" s="199" customFormat="true" ht="15.95" hidden="false" customHeight="true" outlineLevel="0" collapsed="false">
      <c r="A74" s="183" t="s">
        <v>303</v>
      </c>
      <c r="B74" s="285" t="n">
        <v>-4.61</v>
      </c>
      <c r="C74" s="285" t="n">
        <v>-7.29</v>
      </c>
      <c r="D74" s="285" t="n">
        <v>-0.2</v>
      </c>
      <c r="E74" s="285" t="n">
        <v>-26.31</v>
      </c>
      <c r="F74" s="285" t="n">
        <v>-0.53</v>
      </c>
      <c r="G74" s="285" t="n">
        <v>3.63</v>
      </c>
      <c r="H74" s="285" t="n">
        <v>-3.24</v>
      </c>
      <c r="I74" s="285" t="n">
        <v>0.54</v>
      </c>
      <c r="J74" s="285" t="n">
        <v>-2.13</v>
      </c>
    </row>
    <row r="75" s="199" customFormat="true" ht="15.95" hidden="false" customHeight="true" outlineLevel="0" collapsed="false">
      <c r="A75" s="206" t="s">
        <v>304</v>
      </c>
      <c r="B75" s="286" t="n">
        <v>14.73</v>
      </c>
      <c r="C75" s="286" t="n">
        <v>13.23</v>
      </c>
      <c r="D75" s="286" t="n">
        <v>6.19</v>
      </c>
      <c r="E75" s="286" t="n">
        <v>14.24</v>
      </c>
      <c r="F75" s="286" t="n">
        <v>28.05</v>
      </c>
      <c r="G75" s="286" t="n">
        <v>64.38</v>
      </c>
      <c r="H75" s="286" t="n">
        <v>-0.94</v>
      </c>
      <c r="I75" s="286" t="n">
        <v>4.62</v>
      </c>
      <c r="J75" s="286" t="n">
        <v>0.39</v>
      </c>
    </row>
    <row r="76" s="199" customFormat="true" ht="13.5" hidden="false" customHeight="true" outlineLevel="0" collapsed="false">
      <c r="A76" s="5" t="s">
        <v>222</v>
      </c>
      <c r="B76" s="5"/>
      <c r="C76" s="1"/>
      <c r="D76" s="1"/>
      <c r="E76" s="1"/>
      <c r="F76" s="1"/>
      <c r="G76" s="1"/>
      <c r="H76" s="1"/>
      <c r="I76" s="1"/>
    </row>
    <row r="77" s="199" customFormat="true" ht="12.75" hidden="false" customHeight="false" outlineLevel="0" collapsed="false">
      <c r="A77" s="294"/>
      <c r="B77" s="199" t="s">
        <v>308</v>
      </c>
    </row>
    <row r="79" s="199" customFormat="true" ht="20.1" hidden="false" customHeight="true" outlineLevel="0" collapsed="false">
      <c r="A79" s="8" t="s">
        <v>309</v>
      </c>
      <c r="B79" s="8"/>
      <c r="C79" s="8"/>
      <c r="D79" s="8"/>
      <c r="E79" s="8"/>
      <c r="F79" s="8"/>
      <c r="G79" s="8"/>
      <c r="H79" s="8"/>
      <c r="I79" s="8"/>
    </row>
    <row r="80" s="199" customFormat="true" ht="6.95" hidden="false" customHeight="true" outlineLevel="0" collapsed="false">
      <c r="A80" s="5"/>
      <c r="B80" s="5"/>
      <c r="C80" s="1"/>
      <c r="D80" s="1"/>
      <c r="E80" s="1"/>
      <c r="F80" s="1"/>
      <c r="G80" s="1"/>
      <c r="H80" s="1"/>
      <c r="I80" s="1"/>
    </row>
    <row r="81" s="199" customFormat="true" ht="15.95" hidden="false" customHeight="true" outlineLevel="0" collapsed="false">
      <c r="A81" s="295" t="s">
        <v>310</v>
      </c>
      <c r="B81" s="296" t="s">
        <v>311</v>
      </c>
      <c r="C81" s="296" t="s">
        <v>312</v>
      </c>
      <c r="D81" s="296" t="s">
        <v>313</v>
      </c>
      <c r="E81" s="296" t="s">
        <v>314</v>
      </c>
      <c r="F81" s="296" t="s">
        <v>315</v>
      </c>
      <c r="G81" s="257" t="s">
        <v>316</v>
      </c>
    </row>
    <row r="82" s="199" customFormat="true" ht="15.95" hidden="false" customHeight="true" outlineLevel="0" collapsed="false">
      <c r="A82" s="281" t="s">
        <v>317</v>
      </c>
      <c r="B82" s="297" t="n">
        <v>42.3</v>
      </c>
      <c r="C82" s="297" t="n">
        <v>50.8</v>
      </c>
      <c r="D82" s="297" t="n">
        <v>56.2</v>
      </c>
      <c r="E82" s="297" t="n">
        <v>61.3</v>
      </c>
      <c r="F82" s="297" t="n">
        <v>75</v>
      </c>
      <c r="G82" s="298" t="n">
        <v>12506</v>
      </c>
    </row>
    <row r="83" s="199" customFormat="true" ht="15.95" hidden="false" customHeight="true" outlineLevel="0" collapsed="false">
      <c r="A83" s="299" t="s">
        <v>318</v>
      </c>
      <c r="B83" s="300" t="n">
        <v>57.7</v>
      </c>
      <c r="C83" s="300" t="n">
        <v>49.2</v>
      </c>
      <c r="D83" s="300" t="n">
        <v>43.8</v>
      </c>
      <c r="E83" s="300" t="n">
        <v>383.7</v>
      </c>
      <c r="F83" s="300" t="n">
        <v>25</v>
      </c>
      <c r="G83" s="301" t="n">
        <v>10630</v>
      </c>
    </row>
    <row r="84" s="199" customFormat="true" ht="15.95" hidden="false" customHeight="true" outlineLevel="0" collapsed="false">
      <c r="A84" s="302" t="s">
        <v>316</v>
      </c>
      <c r="B84" s="188" t="n">
        <v>2039</v>
      </c>
      <c r="C84" s="188" t="n">
        <v>11392</v>
      </c>
      <c r="D84" s="188" t="n">
        <v>4710</v>
      </c>
      <c r="E84" s="188" t="n">
        <v>3949</v>
      </c>
      <c r="F84" s="188" t="n">
        <v>1046</v>
      </c>
      <c r="G84" s="188" t="n">
        <f aca="false">SUM(G82:G83)</f>
        <v>23136</v>
      </c>
    </row>
    <row r="85" s="199" customFormat="true" ht="13.5" hidden="false" customHeight="true" outlineLevel="0" collapsed="false">
      <c r="A85" s="5" t="s">
        <v>222</v>
      </c>
      <c r="B85" s="5"/>
      <c r="C85" s="1"/>
      <c r="D85" s="1"/>
      <c r="E85" s="1"/>
      <c r="F85" s="1"/>
      <c r="G85" s="1"/>
      <c r="H85" s="1"/>
      <c r="I85" s="1"/>
    </row>
    <row r="87" s="199" customFormat="true" ht="20.1" hidden="false" customHeight="true" outlineLevel="0" collapsed="false">
      <c r="A87" s="8" t="s">
        <v>319</v>
      </c>
      <c r="B87" s="8"/>
      <c r="C87" s="8"/>
      <c r="D87" s="8"/>
      <c r="E87" s="8"/>
      <c r="F87" s="8"/>
      <c r="G87" s="8"/>
      <c r="H87" s="8"/>
      <c r="I87" s="8"/>
    </row>
    <row r="88" s="199" customFormat="true" ht="6.95" hidden="false" customHeight="true" outlineLevel="0" collapsed="false">
      <c r="A88" s="5"/>
      <c r="B88" s="5"/>
      <c r="C88" s="1"/>
      <c r="D88" s="1"/>
      <c r="E88" s="1"/>
      <c r="F88" s="1"/>
      <c r="G88" s="1"/>
      <c r="H88" s="1"/>
      <c r="I88" s="1"/>
    </row>
    <row r="89" s="199" customFormat="true" ht="15.95" hidden="false" customHeight="true" outlineLevel="0" collapsed="false">
      <c r="A89" s="295" t="s">
        <v>310</v>
      </c>
      <c r="B89" s="296" t="s">
        <v>320</v>
      </c>
      <c r="C89" s="296" t="s">
        <v>321</v>
      </c>
      <c r="D89" s="296" t="s">
        <v>322</v>
      </c>
      <c r="E89" s="257" t="s">
        <v>316</v>
      </c>
    </row>
    <row r="90" s="199" customFormat="true" ht="15.95" hidden="false" customHeight="true" outlineLevel="0" collapsed="false">
      <c r="A90" s="281" t="s">
        <v>317</v>
      </c>
      <c r="B90" s="297" t="n">
        <v>81.6</v>
      </c>
      <c r="C90" s="297" t="n">
        <v>59.2</v>
      </c>
      <c r="D90" s="297" t="n">
        <v>48.8</v>
      </c>
      <c r="E90" s="298" t="n">
        <v>12506</v>
      </c>
    </row>
    <row r="91" s="199" customFormat="true" ht="15.95" hidden="false" customHeight="true" outlineLevel="0" collapsed="false">
      <c r="A91" s="299" t="s">
        <v>318</v>
      </c>
      <c r="B91" s="300" t="n">
        <v>18.4</v>
      </c>
      <c r="C91" s="300" t="n">
        <v>40.8</v>
      </c>
      <c r="D91" s="300" t="n">
        <v>51.2</v>
      </c>
      <c r="E91" s="301" t="n">
        <v>10630</v>
      </c>
    </row>
    <row r="92" s="199" customFormat="true" ht="15.95" hidden="false" customHeight="true" outlineLevel="0" collapsed="false">
      <c r="A92" s="302" t="s">
        <v>316</v>
      </c>
      <c r="B92" s="188" t="n">
        <v>2523</v>
      </c>
      <c r="C92" s="188" t="n">
        <v>3675</v>
      </c>
      <c r="D92" s="188" t="n">
        <v>16938</v>
      </c>
      <c r="E92" s="188" t="n">
        <f aca="false">SUM(E90:E91)</f>
        <v>23136</v>
      </c>
    </row>
    <row r="93" s="199" customFormat="true" ht="13.5" hidden="false" customHeight="true" outlineLevel="0" collapsed="false">
      <c r="A93" s="5" t="s">
        <v>222</v>
      </c>
      <c r="B93" s="5"/>
      <c r="C93" s="1"/>
      <c r="D93" s="1"/>
      <c r="E93" s="1"/>
      <c r="F93" s="1"/>
      <c r="G93" s="1"/>
      <c r="H93" s="1"/>
      <c r="I93" s="1"/>
    </row>
  </sheetData>
  <mergeCells count="15">
    <mergeCell ref="A5:J5"/>
    <mergeCell ref="A8:J8"/>
    <mergeCell ref="A13:J13"/>
    <mergeCell ref="A17:J17"/>
    <mergeCell ref="A21:J21"/>
    <mergeCell ref="A31:I31"/>
    <mergeCell ref="A34:J34"/>
    <mergeCell ref="A39:J39"/>
    <mergeCell ref="A42:J42"/>
    <mergeCell ref="A46:J46"/>
    <mergeCell ref="A56:J56"/>
    <mergeCell ref="A59:J59"/>
    <mergeCell ref="A64:J64"/>
    <mergeCell ref="A68:J68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9.28"/>
    <col collapsed="false" customWidth="true" hidden="false" outlineLevel="0" max="6" min="2" style="199" width="17.85"/>
    <col collapsed="false" customWidth="false" hidden="false" outlineLevel="0" max="257" min="7" style="199" width="9.14"/>
  </cols>
  <sheetData>
    <row r="1" customFormat="false" ht="20.1" hidden="false" customHeight="true" outlineLevel="0" collapsed="false">
      <c r="A1" s="8" t="s">
        <v>323</v>
      </c>
      <c r="B1" s="8"/>
      <c r="C1" s="8"/>
      <c r="D1" s="8"/>
      <c r="E1" s="8"/>
      <c r="F1" s="8"/>
    </row>
    <row r="2" customFormat="false" ht="9.95" hidden="false" customHeight="true" outlineLevel="0" collapsed="false">
      <c r="A2" s="5"/>
      <c r="B2" s="5"/>
      <c r="C2" s="1"/>
      <c r="D2" s="1"/>
      <c r="E2" s="1"/>
    </row>
    <row r="3" customFormat="false" ht="13.5" hidden="false" customHeight="true" outlineLevel="0" collapsed="false">
      <c r="B3" s="303" t="s">
        <v>206</v>
      </c>
      <c r="C3" s="303"/>
      <c r="D3" s="303"/>
      <c r="E3" s="303"/>
      <c r="F3" s="303"/>
    </row>
    <row r="4" customFormat="false" ht="13.5" hidden="false" customHeight="false" outlineLevel="0" collapsed="false">
      <c r="B4" s="11" t="n">
        <v>2008</v>
      </c>
      <c r="C4" s="11" t="n">
        <v>2009</v>
      </c>
      <c r="D4" s="11" t="n">
        <v>2010</v>
      </c>
      <c r="E4" s="11" t="n">
        <v>2011</v>
      </c>
      <c r="F4" s="11" t="n">
        <v>2012</v>
      </c>
      <c r="G4" s="11" t="n">
        <v>2013</v>
      </c>
    </row>
    <row r="5" customFormat="false" ht="15.95" hidden="false" customHeight="true" outlineLevel="0" collapsed="false">
      <c r="A5" s="177" t="s">
        <v>324</v>
      </c>
      <c r="B5" s="178" t="n">
        <v>582.2</v>
      </c>
      <c r="C5" s="178" t="n">
        <v>666.9</v>
      </c>
      <c r="D5" s="304" t="n">
        <v>744.2</v>
      </c>
      <c r="E5" s="304" t="n">
        <v>817.8</v>
      </c>
      <c r="F5" s="304" t="n">
        <v>940.7</v>
      </c>
      <c r="G5" s="305" t="n">
        <v>990</v>
      </c>
    </row>
    <row r="6" customFormat="false" ht="15.95" hidden="false" customHeight="true" outlineLevel="0" collapsed="false">
      <c r="A6" s="179" t="s">
        <v>325</v>
      </c>
      <c r="B6" s="179"/>
      <c r="C6" s="179"/>
      <c r="D6" s="179"/>
      <c r="E6" s="179"/>
      <c r="F6" s="179"/>
      <c r="G6" s="179"/>
    </row>
    <row r="7" customFormat="false" ht="15.95" hidden="false" customHeight="true" outlineLevel="0" collapsed="false">
      <c r="A7" s="173" t="s">
        <v>326</v>
      </c>
      <c r="B7" s="221" t="n">
        <v>18.2</v>
      </c>
      <c r="C7" s="221" t="n">
        <v>19.3</v>
      </c>
      <c r="D7" s="221" t="n">
        <v>20.9</v>
      </c>
      <c r="E7" s="221" t="n">
        <v>21.8</v>
      </c>
      <c r="F7" s="221" t="n">
        <v>23.5</v>
      </c>
      <c r="G7" s="221" t="n">
        <v>23.8</v>
      </c>
    </row>
    <row r="8" customFormat="false" ht="15.95" hidden="false" customHeight="true" outlineLevel="0" collapsed="false">
      <c r="A8" s="175" t="s">
        <v>327</v>
      </c>
      <c r="B8" s="196" t="n">
        <v>10.6</v>
      </c>
      <c r="C8" s="196" t="n">
        <v>10.7</v>
      </c>
      <c r="D8" s="196" t="n">
        <v>11</v>
      </c>
      <c r="E8" s="196" t="n">
        <v>11.2</v>
      </c>
      <c r="F8" s="196" t="n">
        <v>11.4</v>
      </c>
      <c r="G8" s="196" t="n">
        <v>11.5</v>
      </c>
    </row>
    <row r="9" customFormat="false" ht="15.95" hidden="false" customHeight="true" outlineLevel="0" collapsed="false">
      <c r="A9" s="179" t="s">
        <v>328</v>
      </c>
      <c r="B9" s="179"/>
      <c r="C9" s="179"/>
      <c r="D9" s="179"/>
      <c r="E9" s="179"/>
      <c r="F9" s="179"/>
      <c r="G9" s="179"/>
    </row>
    <row r="10" customFormat="false" ht="15.95" hidden="false" customHeight="true" outlineLevel="0" collapsed="false">
      <c r="A10" s="173" t="s">
        <v>326</v>
      </c>
      <c r="B10" s="221" t="n">
        <v>55.3</v>
      </c>
      <c r="C10" s="221" t="n">
        <v>62.2</v>
      </c>
      <c r="D10" s="221" t="n">
        <v>70.5</v>
      </c>
      <c r="E10" s="221" t="n">
        <v>76.8</v>
      </c>
      <c r="F10" s="221" t="n">
        <v>87.5</v>
      </c>
      <c r="G10" s="221" t="n">
        <v>91.1</v>
      </c>
    </row>
    <row r="11" customFormat="false" ht="15.95" hidden="false" customHeight="true" outlineLevel="0" collapsed="false">
      <c r="A11" s="175" t="s">
        <v>329</v>
      </c>
      <c r="B11" s="196" t="n">
        <v>100.9</v>
      </c>
      <c r="C11" s="196" t="n">
        <v>85.8</v>
      </c>
      <c r="D11" s="196" t="n">
        <v>80.2</v>
      </c>
      <c r="E11" s="196" t="n">
        <v>85.4</v>
      </c>
      <c r="F11" s="196" t="n">
        <v>109.5</v>
      </c>
      <c r="G11" s="196" t="n">
        <v>103.9</v>
      </c>
    </row>
    <row r="12" customFormat="false" ht="15.95" hidden="false" customHeight="true" outlineLevel="0" collapsed="false">
      <c r="A12" s="179" t="s">
        <v>330</v>
      </c>
      <c r="B12" s="179"/>
      <c r="C12" s="179"/>
      <c r="D12" s="179"/>
      <c r="E12" s="179"/>
      <c r="F12" s="179"/>
      <c r="G12" s="179"/>
    </row>
    <row r="13" customFormat="false" ht="15.95" hidden="false" customHeight="true" outlineLevel="0" collapsed="false">
      <c r="A13" s="173" t="s">
        <v>326</v>
      </c>
      <c r="B13" s="306" t="n">
        <v>23.5</v>
      </c>
      <c r="C13" s="306" t="n">
        <v>24.8</v>
      </c>
      <c r="D13" s="306" t="n">
        <v>26.7</v>
      </c>
      <c r="E13" s="306" t="n">
        <v>28</v>
      </c>
      <c r="F13" s="306" t="n">
        <v>29.2</v>
      </c>
      <c r="G13" s="306" t="n">
        <v>44</v>
      </c>
    </row>
    <row r="14" customFormat="false" ht="15.95" hidden="false" customHeight="true" outlineLevel="0" collapsed="false">
      <c r="A14" s="206" t="s">
        <v>327</v>
      </c>
      <c r="B14" s="207" t="n">
        <v>20.9</v>
      </c>
      <c r="C14" s="207" t="n">
        <v>23.5</v>
      </c>
      <c r="D14" s="207" t="n">
        <v>25.2</v>
      </c>
      <c r="E14" s="207" t="n">
        <v>30.8</v>
      </c>
      <c r="F14" s="207" t="n">
        <v>31.9</v>
      </c>
      <c r="G14" s="207" t="n">
        <v>35.4</v>
      </c>
    </row>
    <row r="15" customFormat="false" ht="15.95" hidden="false" customHeight="true" outlineLevel="0" collapsed="false">
      <c r="A15" s="232" t="s">
        <v>331</v>
      </c>
      <c r="B15" s="307" t="n">
        <v>193.7</v>
      </c>
      <c r="C15" s="307" t="n">
        <v>1103.6</v>
      </c>
      <c r="D15" s="307" t="n">
        <v>1209.6</v>
      </c>
      <c r="E15" s="307" t="n">
        <v>1314.8</v>
      </c>
      <c r="F15" s="307" t="n">
        <v>1488.2</v>
      </c>
      <c r="G15" s="307" t="n">
        <v>283.7</v>
      </c>
    </row>
    <row r="16" customFormat="false" ht="15.95" hidden="false" customHeight="true" outlineLevel="0" collapsed="false">
      <c r="A16" s="187" t="s">
        <v>90</v>
      </c>
      <c r="B16" s="188" t="n">
        <v>1005.3</v>
      </c>
      <c r="C16" s="188" t="n">
        <v>1103.6</v>
      </c>
      <c r="D16" s="188" t="n">
        <v>1209.6</v>
      </c>
      <c r="E16" s="188" t="n">
        <v>1314.8</v>
      </c>
      <c r="F16" s="188" t="n">
        <v>1488.2</v>
      </c>
      <c r="G16" s="188" t="n">
        <v>1583.4</v>
      </c>
    </row>
    <row r="17" customFormat="false" ht="13.5" hidden="false" customHeight="true" outlineLevel="0" collapsed="false">
      <c r="A17" s="5" t="s">
        <v>222</v>
      </c>
      <c r="B17" s="5"/>
      <c r="C17" s="1"/>
      <c r="D17" s="1"/>
      <c r="E17" s="1"/>
    </row>
  </sheetData>
  <mergeCells count="4">
    <mergeCell ref="B3:F3"/>
    <mergeCell ref="A6:G6"/>
    <mergeCell ref="A9:G9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4.41"/>
    <col collapsed="false" customWidth="true" hidden="false" outlineLevel="0" max="6" min="2" style="199" width="15.7"/>
    <col collapsed="false" customWidth="false" hidden="false" outlineLevel="0" max="257" min="7" style="199" width="9.14"/>
  </cols>
  <sheetData>
    <row r="1" customFormat="false" ht="20.1" hidden="false" customHeight="true" outlineLevel="0" collapsed="false">
      <c r="A1" s="8" t="s">
        <v>332</v>
      </c>
      <c r="B1" s="8"/>
      <c r="C1" s="8"/>
      <c r="D1" s="8"/>
      <c r="E1" s="8"/>
      <c r="F1" s="8"/>
      <c r="G1" s="108"/>
      <c r="H1" s="108"/>
    </row>
    <row r="2" customFormat="false" ht="6.95" hidden="false" customHeight="true" outlineLevel="0" collapsed="false">
      <c r="A2" s="5"/>
      <c r="B2" s="5"/>
      <c r="C2" s="1"/>
      <c r="D2" s="1"/>
      <c r="E2" s="1"/>
    </row>
    <row r="3" s="310" customFormat="true" ht="51.75" hidden="false" customHeight="false" outlineLevel="0" collapsed="false">
      <c r="A3" s="200" t="s">
        <v>245</v>
      </c>
      <c r="B3" s="179" t="s">
        <v>333</v>
      </c>
      <c r="C3" s="179" t="s">
        <v>334</v>
      </c>
      <c r="D3" s="179" t="s">
        <v>335</v>
      </c>
      <c r="E3" s="179" t="s">
        <v>336</v>
      </c>
      <c r="F3" s="308"/>
      <c r="G3" s="309"/>
    </row>
    <row r="4" customFormat="false" ht="20.1" hidden="false" customHeight="true" outlineLevel="0" collapsed="false">
      <c r="A4" s="311" t="n">
        <v>2005</v>
      </c>
      <c r="B4" s="258" t="n">
        <v>2278</v>
      </c>
      <c r="C4" s="258" t="n">
        <v>3221</v>
      </c>
      <c r="D4" s="258" t="n">
        <v>3747</v>
      </c>
      <c r="E4" s="258" t="n">
        <v>300</v>
      </c>
    </row>
    <row r="5" customFormat="false" ht="20.1" hidden="false" customHeight="true" outlineLevel="0" collapsed="false">
      <c r="A5" s="312" t="n">
        <v>2006</v>
      </c>
      <c r="B5" s="260" t="n">
        <v>2325</v>
      </c>
      <c r="C5" s="260" t="n">
        <v>3292</v>
      </c>
      <c r="D5" s="260" t="n">
        <v>3824</v>
      </c>
      <c r="E5" s="260" t="n">
        <v>300</v>
      </c>
    </row>
    <row r="6" customFormat="false" ht="20.1" hidden="false" customHeight="true" outlineLevel="0" collapsed="false">
      <c r="A6" s="312" t="n">
        <v>2007</v>
      </c>
      <c r="B6" s="260" t="n">
        <v>2352</v>
      </c>
      <c r="C6" s="260" t="n">
        <v>3312</v>
      </c>
      <c r="D6" s="260" t="n">
        <v>3784</v>
      </c>
      <c r="E6" s="260" t="n">
        <v>300</v>
      </c>
    </row>
    <row r="7" customFormat="false" ht="20.1" hidden="false" customHeight="true" outlineLevel="0" collapsed="false">
      <c r="A7" s="312" t="n">
        <v>2008</v>
      </c>
      <c r="B7" s="260" t="n">
        <v>2604</v>
      </c>
      <c r="C7" s="260" t="n">
        <v>3797</v>
      </c>
      <c r="D7" s="260" t="n">
        <v>4496</v>
      </c>
      <c r="E7" s="260" t="n">
        <v>500</v>
      </c>
    </row>
    <row r="8" customFormat="false" ht="20.1" hidden="false" customHeight="true" outlineLevel="0" collapsed="false">
      <c r="A8" s="313" t="n">
        <v>2009</v>
      </c>
      <c r="B8" s="314" t="n">
        <v>2808</v>
      </c>
      <c r="C8" s="314" t="n">
        <v>4023</v>
      </c>
      <c r="D8" s="314" t="n">
        <v>4646</v>
      </c>
      <c r="E8" s="314" t="n">
        <v>500</v>
      </c>
    </row>
    <row r="9" customFormat="false" ht="20.1" hidden="false" customHeight="true" outlineLevel="0" collapsed="false">
      <c r="A9" s="312" t="n">
        <v>2010</v>
      </c>
      <c r="B9" s="260" t="n">
        <v>2907</v>
      </c>
      <c r="C9" s="260" t="n">
        <v>4136</v>
      </c>
      <c r="D9" s="260" t="n">
        <v>4724</v>
      </c>
      <c r="E9" s="260" t="n">
        <v>500</v>
      </c>
    </row>
    <row r="10" customFormat="false" ht="20.1" hidden="false" customHeight="true" outlineLevel="0" collapsed="false">
      <c r="A10" s="315" t="n">
        <v>2011</v>
      </c>
      <c r="B10" s="279" t="n">
        <v>3115</v>
      </c>
      <c r="C10" s="279" t="n">
        <v>4390</v>
      </c>
      <c r="D10" s="279" t="n">
        <v>5008</v>
      </c>
      <c r="E10" s="279" t="n">
        <v>500</v>
      </c>
    </row>
    <row r="11" customFormat="false" ht="20.1" hidden="false" customHeight="true" outlineLevel="0" collapsed="false">
      <c r="A11" s="309" t="n">
        <v>2012</v>
      </c>
      <c r="B11" s="316" t="n">
        <v>3463</v>
      </c>
      <c r="C11" s="316" t="n">
        <v>4753</v>
      </c>
      <c r="D11" s="316" t="n">
        <v>5478</v>
      </c>
      <c r="E11" s="316" t="n">
        <v>675</v>
      </c>
    </row>
    <row r="12" customFormat="false" ht="20.1" hidden="false" customHeight="true" outlineLevel="0" collapsed="false">
      <c r="A12" s="317" t="n">
        <v>2013</v>
      </c>
      <c r="B12" s="264" t="n">
        <v>3356</v>
      </c>
      <c r="C12" s="264" t="n">
        <v>2001</v>
      </c>
      <c r="D12" s="264" t="n">
        <v>5703</v>
      </c>
      <c r="E12" s="264" t="n">
        <v>675</v>
      </c>
    </row>
    <row r="13" customFormat="false" ht="13.5" hidden="false" customHeight="true" outlineLevel="0" collapsed="false">
      <c r="A13" s="5" t="s">
        <v>222</v>
      </c>
      <c r="B13" s="5"/>
      <c r="C13" s="1"/>
      <c r="D13" s="1"/>
      <c r="E13" s="1"/>
    </row>
    <row r="15" customFormat="false" ht="20.1" hidden="false" customHeight="true" outlineLevel="0" collapsed="false">
      <c r="A15" s="8" t="s">
        <v>337</v>
      </c>
      <c r="B15" s="8"/>
      <c r="C15" s="8"/>
      <c r="D15" s="8"/>
      <c r="E15" s="8"/>
      <c r="F15" s="8"/>
      <c r="G15" s="108"/>
      <c r="H15" s="108"/>
    </row>
    <row r="16" customFormat="false" ht="6.95" hidden="false" customHeight="true" outlineLevel="0" collapsed="false">
      <c r="A16" s="5"/>
      <c r="B16" s="5"/>
      <c r="C16" s="1"/>
      <c r="D16" s="1"/>
      <c r="E16" s="1"/>
    </row>
    <row r="17" s="310" customFormat="true" ht="20.1" hidden="false" customHeight="true" outlineLevel="0" collapsed="false">
      <c r="B17" s="11" t="s">
        <v>338</v>
      </c>
      <c r="C17" s="11" t="s">
        <v>339</v>
      </c>
      <c r="D17" s="11" t="s">
        <v>340</v>
      </c>
      <c r="E17" s="11" t="s">
        <v>341</v>
      </c>
      <c r="F17" s="11" t="s">
        <v>342</v>
      </c>
      <c r="G17" s="309"/>
    </row>
    <row r="18" customFormat="false" ht="20.1" hidden="false" customHeight="true" outlineLevel="0" collapsed="false">
      <c r="A18" s="281" t="s">
        <v>343</v>
      </c>
      <c r="B18" s="318" t="n">
        <v>51.6</v>
      </c>
      <c r="C18" s="318" t="n">
        <v>47.2</v>
      </c>
      <c r="D18" s="318" t="n">
        <v>47.7</v>
      </c>
      <c r="E18" s="318" t="n">
        <v>52.1</v>
      </c>
      <c r="F18" s="318" t="n">
        <v>52.5</v>
      </c>
    </row>
    <row r="19" customFormat="false" ht="20.1" hidden="false" customHeight="true" outlineLevel="0" collapsed="false">
      <c r="A19" s="319" t="s">
        <v>344</v>
      </c>
      <c r="B19" s="285" t="n">
        <v>6.08</v>
      </c>
      <c r="C19" s="285" t="n">
        <v>6.29</v>
      </c>
      <c r="D19" s="285" t="n">
        <v>6.62</v>
      </c>
      <c r="E19" s="285" t="n">
        <v>6.89</v>
      </c>
      <c r="F19" s="285" t="n">
        <v>7.3</v>
      </c>
    </row>
    <row r="20" customFormat="false" ht="20.1" hidden="false" customHeight="true" outlineLevel="0" collapsed="false">
      <c r="A20" s="319" t="s">
        <v>345</v>
      </c>
      <c r="B20" s="285" t="n">
        <v>5</v>
      </c>
      <c r="C20" s="285" t="n">
        <v>5.18</v>
      </c>
      <c r="D20" s="285" t="n">
        <v>5.4</v>
      </c>
      <c r="E20" s="285" t="n">
        <v>5.62</v>
      </c>
      <c r="F20" s="285" t="n">
        <v>5.97</v>
      </c>
    </row>
    <row r="21" customFormat="false" ht="20.1" hidden="false" customHeight="true" outlineLevel="0" collapsed="false">
      <c r="A21" s="319" t="s">
        <v>346</v>
      </c>
      <c r="B21" s="285" t="n">
        <v>0.43</v>
      </c>
      <c r="C21" s="285" t="n">
        <v>0.47</v>
      </c>
      <c r="D21" s="285" t="n">
        <v>0.53</v>
      </c>
      <c r="E21" s="285" t="n">
        <v>0.6</v>
      </c>
      <c r="F21" s="285" t="n">
        <v>0.66</v>
      </c>
    </row>
    <row r="22" customFormat="false" ht="20.1" hidden="false" customHeight="true" outlineLevel="0" collapsed="false">
      <c r="A22" s="299" t="s">
        <v>347</v>
      </c>
      <c r="B22" s="286" t="n">
        <v>60.46</v>
      </c>
      <c r="C22" s="286" t="n">
        <v>77</v>
      </c>
      <c r="D22" s="286" t="n">
        <v>72.48</v>
      </c>
      <c r="E22" s="286" t="n">
        <v>69.62</v>
      </c>
      <c r="F22" s="286" t="n">
        <v>70.89</v>
      </c>
    </row>
    <row r="23" customFormat="false" ht="13.5" hidden="false" customHeight="true" outlineLevel="0" collapsed="false">
      <c r="A23" s="5" t="s">
        <v>348</v>
      </c>
      <c r="B23" s="5"/>
      <c r="C23" s="1"/>
      <c r="D23" s="1"/>
      <c r="E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4" min="4" style="5" width="10.41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9.56"/>
    <col collapsed="false" customWidth="true" hidden="false" outlineLevel="0" max="8" min="8" style="5" width="10.13"/>
    <col collapsed="false" customWidth="true" hidden="false" outlineLevel="0" max="9" min="9" style="5" width="10.56"/>
    <col collapsed="false" customWidth="true" hidden="false" outlineLevel="0" max="10" min="10" style="5" width="10.13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41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69965412</v>
      </c>
      <c r="E5" s="16" t="n">
        <f aca="false">SUM(E6:E7)</f>
        <v>67863934</v>
      </c>
      <c r="F5" s="16" t="n">
        <f aca="false">SUM(F6:F7)</f>
        <v>68014484</v>
      </c>
      <c r="G5" s="16" t="n">
        <f aca="false">SUM(G6:G7)</f>
        <v>66714816</v>
      </c>
      <c r="H5" s="16" t="n">
        <f aca="false">SUM(H6:H7)</f>
        <v>66949789</v>
      </c>
      <c r="I5" s="16" t="n">
        <f aca="false">SUM(I6:I7)</f>
        <v>64539443</v>
      </c>
      <c r="J5" s="16" t="n">
        <f aca="false">SUM(J6:J7)</f>
        <v>65662971</v>
      </c>
      <c r="K5" s="16" t="n">
        <f aca="false">SUM(K6:K7)</f>
        <v>66150553</v>
      </c>
      <c r="L5" s="16" t="n">
        <f aca="false">SUM(L6:L7)</f>
        <v>66859807</v>
      </c>
      <c r="M5" s="16" t="n">
        <f aca="false">SUM(M6:M7)</f>
        <v>66509147</v>
      </c>
      <c r="N5" s="16" t="n">
        <f aca="false">SUM(N6:N7)</f>
        <v>65255188</v>
      </c>
      <c r="O5" s="16" t="n">
        <f aca="false">SUM(O6:O7)</f>
        <v>64546437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23292550</v>
      </c>
      <c r="E6" s="18" t="n">
        <v>22120276</v>
      </c>
      <c r="F6" s="18" t="n">
        <v>22248459</v>
      </c>
      <c r="G6" s="18" t="n">
        <v>20496443</v>
      </c>
      <c r="H6" s="18" t="n">
        <v>19674378</v>
      </c>
      <c r="I6" s="18" t="n">
        <v>16727705</v>
      </c>
      <c r="J6" s="18" t="n">
        <v>18526434</v>
      </c>
      <c r="K6" s="18" t="n">
        <v>19420654</v>
      </c>
      <c r="L6" s="18" t="n">
        <v>18574880</v>
      </c>
      <c r="M6" s="18" t="n">
        <v>18487293</v>
      </c>
      <c r="N6" s="18" t="n">
        <v>17340322</v>
      </c>
      <c r="O6" s="18" t="n">
        <v>16738753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6672862</v>
      </c>
      <c r="E7" s="20" t="n">
        <v>45743658</v>
      </c>
      <c r="F7" s="20" t="n">
        <v>45766025</v>
      </c>
      <c r="G7" s="20" t="n">
        <v>46218373</v>
      </c>
      <c r="H7" s="20" t="n">
        <v>47275411</v>
      </c>
      <c r="I7" s="20" t="n">
        <v>47811738</v>
      </c>
      <c r="J7" s="20" t="n">
        <v>47136537</v>
      </c>
      <c r="K7" s="20" t="n">
        <v>46729899</v>
      </c>
      <c r="L7" s="20" t="n">
        <v>48284927</v>
      </c>
      <c r="M7" s="20" t="n">
        <v>48021854</v>
      </c>
      <c r="N7" s="20" t="n">
        <v>47914866</v>
      </c>
      <c r="O7" s="20" t="n">
        <v>47807684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83531</v>
      </c>
      <c r="E8" s="21" t="n">
        <v>381639</v>
      </c>
      <c r="F8" s="21" t="n">
        <v>378658</v>
      </c>
      <c r="G8" s="21" t="n">
        <v>389245</v>
      </c>
      <c r="H8" s="21" t="n">
        <v>394477</v>
      </c>
      <c r="I8" s="21" t="n">
        <v>393203</v>
      </c>
      <c r="J8" s="21" t="n">
        <v>404357</v>
      </c>
      <c r="K8" s="21" t="n">
        <v>403858</v>
      </c>
      <c r="L8" s="21" t="n">
        <v>402410</v>
      </c>
      <c r="M8" s="21" t="n">
        <v>404376</v>
      </c>
      <c r="N8" s="21" t="n">
        <v>405656</v>
      </c>
      <c r="O8" s="21" t="n">
        <v>401220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2388890</v>
      </c>
      <c r="E9" s="21" t="n">
        <v>2378505</v>
      </c>
      <c r="F9" s="21" t="n">
        <v>2379734</v>
      </c>
      <c r="G9" s="21" t="n">
        <v>2379891</v>
      </c>
      <c r="H9" s="21" t="n">
        <v>2510931</v>
      </c>
      <c r="I9" s="21" t="n">
        <v>2580278</v>
      </c>
      <c r="J9" s="21" t="n">
        <v>2855928</v>
      </c>
      <c r="K9" s="21" t="n">
        <v>2885057</v>
      </c>
      <c r="L9" s="21" t="n">
        <v>3049485</v>
      </c>
      <c r="M9" s="21" t="n">
        <v>3109340</v>
      </c>
      <c r="N9" s="21" t="n">
        <v>3204575</v>
      </c>
      <c r="O9" s="21" t="n">
        <v>3363250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51680</v>
      </c>
      <c r="E10" s="21" t="n">
        <v>51680</v>
      </c>
      <c r="F10" s="21" t="n">
        <v>51680</v>
      </c>
      <c r="G10" s="21" t="n">
        <v>51680</v>
      </c>
      <c r="H10" s="21" t="n">
        <v>70199</v>
      </c>
      <c r="I10" s="21" t="n">
        <v>73772</v>
      </c>
      <c r="J10" s="21" t="n">
        <v>73772</v>
      </c>
      <c r="K10" s="21" t="n">
        <v>75234</v>
      </c>
      <c r="L10" s="21" t="n">
        <v>99707</v>
      </c>
      <c r="M10" s="21" t="n">
        <v>99707</v>
      </c>
      <c r="N10" s="21" t="n">
        <v>101771</v>
      </c>
      <c r="O10" s="21" t="n">
        <v>102577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43276</v>
      </c>
      <c r="E11" s="21" t="n">
        <f aca="false">SUM(E12:E13)</f>
        <v>43444</v>
      </c>
      <c r="F11" s="21" t="n">
        <f aca="false">SUM(F12:F13)</f>
        <v>43629</v>
      </c>
      <c r="G11" s="21" t="n">
        <f aca="false">SUM(G12:G13)</f>
        <v>5431</v>
      </c>
      <c r="H11" s="21" t="n">
        <f aca="false">SUM(H12:H13)</f>
        <v>5454</v>
      </c>
      <c r="I11" s="21" t="n">
        <f aca="false">SUM(I12:I13)</f>
        <v>5477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43276</v>
      </c>
      <c r="E13" s="26" t="n">
        <v>43444</v>
      </c>
      <c r="F13" s="26" t="n">
        <v>43629</v>
      </c>
      <c r="G13" s="26" t="n">
        <v>5431</v>
      </c>
      <c r="H13" s="26" t="n">
        <v>5454</v>
      </c>
      <c r="I13" s="26" t="n">
        <v>5477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24558908</v>
      </c>
      <c r="E14" s="21" t="n">
        <v>25390165</v>
      </c>
      <c r="F14" s="21" t="n">
        <v>25747591</v>
      </c>
      <c r="G14" s="21" t="n">
        <v>26917567</v>
      </c>
      <c r="H14" s="21" t="n">
        <v>25636983</v>
      </c>
      <c r="I14" s="21" t="n">
        <v>25856983</v>
      </c>
      <c r="J14" s="21" t="n">
        <v>25448291</v>
      </c>
      <c r="K14" s="21" t="n">
        <v>25669159</v>
      </c>
      <c r="L14" s="21" t="n">
        <v>23677048</v>
      </c>
      <c r="M14" s="21" t="n">
        <v>23842850</v>
      </c>
      <c r="N14" s="21" t="n">
        <v>23733999</v>
      </c>
      <c r="O14" s="21" t="n">
        <v>23845731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382852</v>
      </c>
      <c r="E15" s="21" t="n">
        <v>385023</v>
      </c>
      <c r="F15" s="21" t="n">
        <v>371262</v>
      </c>
      <c r="G15" s="21" t="n">
        <v>373130</v>
      </c>
      <c r="H15" s="21" t="n">
        <v>374617</v>
      </c>
      <c r="I15" s="21" t="n">
        <v>375265</v>
      </c>
      <c r="J15" s="21" t="n">
        <v>378468</v>
      </c>
      <c r="K15" s="21" t="n">
        <v>407866</v>
      </c>
      <c r="L15" s="21" t="n">
        <v>409427</v>
      </c>
      <c r="M15" s="21" t="n">
        <v>409847</v>
      </c>
      <c r="N15" s="21" t="n">
        <v>410065</v>
      </c>
      <c r="O15" s="21" t="n">
        <v>379183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19613774</v>
      </c>
      <c r="E16" s="21" t="n">
        <v>19960644</v>
      </c>
      <c r="F16" s="21" t="n">
        <v>20606291</v>
      </c>
      <c r="G16" s="21" t="n">
        <v>21069856</v>
      </c>
      <c r="H16" s="21" t="n">
        <v>21545482</v>
      </c>
      <c r="I16" s="21" t="n">
        <v>22098943</v>
      </c>
      <c r="J16" s="21" t="n">
        <v>22639624</v>
      </c>
      <c r="K16" s="21" t="n">
        <v>23150980</v>
      </c>
      <c r="L16" s="21" t="n">
        <v>23997453</v>
      </c>
      <c r="M16" s="21" t="n">
        <v>24485578</v>
      </c>
      <c r="N16" s="21" t="n">
        <v>24916075</v>
      </c>
      <c r="O16" s="21" t="n">
        <v>23461982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117388323</v>
      </c>
      <c r="E17" s="28" t="n">
        <v>116455034</v>
      </c>
      <c r="F17" s="28" t="n">
        <v>117593329</v>
      </c>
      <c r="G17" s="28" t="n">
        <v>117901616</v>
      </c>
      <c r="H17" s="28" t="n">
        <v>117487932</v>
      </c>
      <c r="I17" s="28" t="n">
        <v>115923364</v>
      </c>
      <c r="J17" s="28" t="n">
        <v>117463411</v>
      </c>
      <c r="K17" s="28" t="n">
        <v>118742707</v>
      </c>
      <c r="L17" s="28" t="n">
        <v>118495337</v>
      </c>
      <c r="M17" s="28" t="n">
        <v>118860845</v>
      </c>
      <c r="N17" s="28" t="n">
        <v>118027329</v>
      </c>
      <c r="O17" s="28" t="n">
        <v>116100380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3375478</v>
      </c>
      <c r="E18" s="21" t="n">
        <v>3348672</v>
      </c>
      <c r="F18" s="21" t="n">
        <v>3558295</v>
      </c>
      <c r="G18" s="21" t="n">
        <v>3619697</v>
      </c>
      <c r="H18" s="21" t="n">
        <v>3666090</v>
      </c>
      <c r="I18" s="21" t="n">
        <v>3753447</v>
      </c>
      <c r="J18" s="21" t="n">
        <v>3801444</v>
      </c>
      <c r="K18" s="21" t="n">
        <v>3916715</v>
      </c>
      <c r="L18" s="31" t="n">
        <v>3890949</v>
      </c>
      <c r="M18" s="31" t="n">
        <v>3886723</v>
      </c>
      <c r="N18" s="31" t="n">
        <v>3840487</v>
      </c>
      <c r="O18" s="31" t="n">
        <v>3983303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77744528</v>
      </c>
      <c r="E19" s="21" t="n">
        <v>78857356</v>
      </c>
      <c r="F19" s="21" t="n">
        <v>80095769</v>
      </c>
      <c r="G19" s="21" t="n">
        <v>80932445</v>
      </c>
      <c r="H19" s="21" t="n">
        <v>81386115</v>
      </c>
      <c r="I19" s="21" t="n">
        <v>81495141</v>
      </c>
      <c r="J19" s="21" t="n">
        <v>80832199</v>
      </c>
      <c r="K19" s="21" t="n">
        <v>81792902</v>
      </c>
      <c r="L19" s="31" t="n">
        <v>79886501</v>
      </c>
      <c r="M19" s="31" t="n">
        <v>80548834</v>
      </c>
      <c r="N19" s="31" t="n">
        <v>79904423</v>
      </c>
      <c r="O19" s="31" t="n">
        <v>80638200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1033556</v>
      </c>
      <c r="E20" s="21" t="n">
        <v>1152287</v>
      </c>
      <c r="F20" s="21" t="n">
        <v>1150419</v>
      </c>
      <c r="G20" s="21" t="n">
        <v>1155578</v>
      </c>
      <c r="H20" s="21" t="n">
        <v>1242550</v>
      </c>
      <c r="I20" s="21" t="n">
        <v>1345820</v>
      </c>
      <c r="J20" s="21" t="n">
        <v>1250288</v>
      </c>
      <c r="K20" s="21" t="n">
        <v>1192699</v>
      </c>
      <c r="L20" s="31" t="n">
        <v>1129804</v>
      </c>
      <c r="M20" s="31" t="n">
        <v>1253429</v>
      </c>
      <c r="N20" s="31" t="n">
        <v>1265656</v>
      </c>
      <c r="O20" s="31" t="n">
        <v>1394724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54423</v>
      </c>
      <c r="E21" s="21" t="n">
        <v>63873</v>
      </c>
      <c r="F21" s="21" t="n">
        <v>65535</v>
      </c>
      <c r="G21" s="21" t="n">
        <v>65343</v>
      </c>
      <c r="H21" s="21" t="n">
        <v>51558</v>
      </c>
      <c r="I21" s="21" t="n">
        <v>54541</v>
      </c>
      <c r="J21" s="21" t="n">
        <v>52524</v>
      </c>
      <c r="K21" s="21" t="n">
        <v>47534</v>
      </c>
      <c r="L21" s="31" t="n">
        <v>48073</v>
      </c>
      <c r="M21" s="31" t="n">
        <v>46744</v>
      </c>
      <c r="N21" s="31" t="n">
        <v>49140</v>
      </c>
      <c r="O21" s="31" t="n">
        <v>50107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8957181</v>
      </c>
      <c r="E22" s="21" t="n">
        <v>8484100</v>
      </c>
      <c r="F22" s="21" t="n">
        <v>7779183</v>
      </c>
      <c r="G22" s="21" t="n">
        <v>8806579</v>
      </c>
      <c r="H22" s="21" t="n">
        <v>8503517</v>
      </c>
      <c r="I22" s="21" t="n">
        <v>9530261</v>
      </c>
      <c r="J22" s="21" t="n">
        <v>9634753</v>
      </c>
      <c r="K22" s="21" t="n">
        <v>8984888</v>
      </c>
      <c r="L22" s="31" t="n">
        <v>11128734</v>
      </c>
      <c r="M22" s="31" t="n">
        <v>10663653</v>
      </c>
      <c r="N22" s="31" t="n">
        <v>11477139</v>
      </c>
      <c r="O22" s="31" t="n">
        <v>11032490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15026059</v>
      </c>
      <c r="E23" s="21" t="n">
        <v>13706078</v>
      </c>
      <c r="F23" s="21" t="n">
        <v>13731435</v>
      </c>
      <c r="G23" s="21" t="n">
        <v>12070926</v>
      </c>
      <c r="H23" s="21" t="n">
        <v>11220925</v>
      </c>
      <c r="I23" s="21" t="n">
        <v>8294915</v>
      </c>
      <c r="J23" s="21" t="n">
        <v>10165308</v>
      </c>
      <c r="K23" s="21" t="n">
        <v>11058784</v>
      </c>
      <c r="L23" s="31" t="n">
        <v>10301178</v>
      </c>
      <c r="M23" s="31" t="n">
        <v>10258031</v>
      </c>
      <c r="N23" s="31" t="n">
        <v>9097673</v>
      </c>
      <c r="O23" s="31" t="n">
        <v>8426072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2713500</v>
      </c>
      <c r="F24" s="21" t="n">
        <v>2713500</v>
      </c>
      <c r="G24" s="21" t="n">
        <v>2713500</v>
      </c>
      <c r="H24" s="21" t="n">
        <v>2692169</v>
      </c>
      <c r="I24" s="21" t="n">
        <v>2605186</v>
      </c>
      <c r="J24" s="21" t="n">
        <v>2605186</v>
      </c>
      <c r="K24" s="21" t="n">
        <v>2605186</v>
      </c>
      <c r="L24" s="21" t="n">
        <v>2605186</v>
      </c>
      <c r="M24" s="21" t="n">
        <v>2605186</v>
      </c>
      <c r="N24" s="21" t="n">
        <v>2605186</v>
      </c>
      <c r="O24" s="21" t="n">
        <v>2605186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325908</v>
      </c>
      <c r="E25" s="21" t="n">
        <v>325705</v>
      </c>
      <c r="F25" s="21" t="n">
        <v>325705</v>
      </c>
      <c r="G25" s="21" t="n">
        <v>326432</v>
      </c>
      <c r="H25" s="21" t="n">
        <v>324622</v>
      </c>
      <c r="I25" s="21" t="n">
        <v>324586</v>
      </c>
      <c r="J25" s="21" t="n">
        <v>324521</v>
      </c>
      <c r="K25" s="21" t="n">
        <v>324521</v>
      </c>
      <c r="L25" s="31" t="n">
        <v>324520</v>
      </c>
      <c r="M25" s="31" t="n">
        <v>330670</v>
      </c>
      <c r="N25" s="31" t="n">
        <v>328011</v>
      </c>
      <c r="O25" s="31" t="n">
        <v>327938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201937</v>
      </c>
      <c r="E26" s="21" t="n">
        <v>2050309</v>
      </c>
      <c r="F26" s="21" t="n">
        <v>2050686</v>
      </c>
      <c r="G26" s="21" t="n">
        <v>2051051</v>
      </c>
      <c r="H26" s="21" t="n">
        <v>2050327</v>
      </c>
      <c r="I26" s="21" t="n">
        <v>2050671</v>
      </c>
      <c r="J26" s="21" t="n">
        <v>2051027</v>
      </c>
      <c r="K26" s="21" t="n">
        <v>1899572</v>
      </c>
      <c r="L26" s="31" t="n">
        <v>1899903</v>
      </c>
      <c r="M26" s="31" t="n">
        <v>1900246</v>
      </c>
      <c r="N26" s="31" t="n">
        <v>1899550</v>
      </c>
      <c r="O26" s="31" t="n">
        <v>1899858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5080133</v>
      </c>
      <c r="E27" s="21" t="n">
        <v>5080129</v>
      </c>
      <c r="F27" s="21" t="n">
        <v>5080124</v>
      </c>
      <c r="G27" s="21" t="n">
        <v>5018749</v>
      </c>
      <c r="H27" s="21" t="n">
        <v>5018747</v>
      </c>
      <c r="I27" s="21" t="n">
        <v>5018739</v>
      </c>
      <c r="J27" s="21" t="n">
        <v>5018734</v>
      </c>
      <c r="K27" s="21" t="n">
        <v>5018729</v>
      </c>
      <c r="L27" s="31" t="n">
        <v>5018724</v>
      </c>
      <c r="M27" s="31" t="n">
        <v>5018719</v>
      </c>
      <c r="N27" s="31" t="n">
        <v>5018715</v>
      </c>
      <c r="O27" s="31" t="n">
        <v>5134217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574120</v>
      </c>
      <c r="E28" s="21" t="n">
        <v>673025</v>
      </c>
      <c r="F28" s="21" t="n">
        <v>1042678</v>
      </c>
      <c r="G28" s="21" t="n">
        <v>1141316</v>
      </c>
      <c r="H28" s="21" t="n">
        <v>1331312</v>
      </c>
      <c r="I28" s="21" t="n">
        <v>1450057</v>
      </c>
      <c r="J28" s="21" t="n">
        <v>1727427</v>
      </c>
      <c r="K28" s="21" t="n">
        <v>1901177</v>
      </c>
      <c r="L28" s="31" t="n">
        <v>2261765</v>
      </c>
      <c r="M28" s="31" t="n">
        <v>2348610</v>
      </c>
      <c r="N28" s="31" t="n">
        <v>2541349</v>
      </c>
      <c r="O28" s="31" t="n">
        <v>608285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117388323</v>
      </c>
      <c r="E29" s="21" t="n">
        <v>116455034</v>
      </c>
      <c r="F29" s="21" t="n">
        <v>117593329</v>
      </c>
      <c r="G29" s="21" t="n">
        <v>117901616</v>
      </c>
      <c r="H29" s="21" t="n">
        <v>117487932</v>
      </c>
      <c r="I29" s="21" t="n">
        <v>115923364</v>
      </c>
      <c r="J29" s="21" t="n">
        <v>117463411</v>
      </c>
      <c r="K29" s="21" t="n">
        <v>118742707</v>
      </c>
      <c r="L29" s="21" t="n">
        <v>118495337</v>
      </c>
      <c r="M29" s="21" t="n">
        <v>118860845</v>
      </c>
      <c r="N29" s="21" t="n">
        <v>118027329</v>
      </c>
      <c r="O29" s="21" t="n">
        <v>116100380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20" min="16" style="33" width="9.14"/>
    <col collapsed="false" customWidth="false" hidden="false" outlineLevel="0" max="257" min="21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35"/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  <c r="T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81244528</v>
      </c>
      <c r="E5" s="16" t="n">
        <f aca="false">SUM(E6:E7)</f>
        <v>81681350</v>
      </c>
      <c r="F5" s="16" t="n">
        <f aca="false">SUM(F6:F7)</f>
        <v>83531500</v>
      </c>
      <c r="G5" s="16" t="n">
        <f aca="false">SUM(G6:G7)</f>
        <v>84311138</v>
      </c>
      <c r="H5" s="16" t="n">
        <f aca="false">SUM(H6:H7)</f>
        <v>84620588</v>
      </c>
      <c r="I5" s="16" t="n">
        <f aca="false">SUM(I6:I7)</f>
        <v>84714758</v>
      </c>
      <c r="J5" s="16" t="n">
        <f aca="false">SUM(J6:J7)</f>
        <v>83917086</v>
      </c>
      <c r="K5" s="16" t="n">
        <f aca="false">SUM(K6:K7)</f>
        <v>84790725</v>
      </c>
      <c r="L5" s="16" t="n">
        <f aca="false">SUM(L6:L7)</f>
        <v>81679064</v>
      </c>
      <c r="M5" s="16" t="n">
        <f aca="false">SUM(M6:M7)</f>
        <v>82535444</v>
      </c>
      <c r="N5" s="16" t="n">
        <f aca="false">SUM(N6:N7)</f>
        <v>81820456</v>
      </c>
      <c r="O5" s="16" t="n">
        <f aca="false">SUM(O6:O7)</f>
        <v>82533140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445242</v>
      </c>
      <c r="E6" s="18" t="n">
        <v>438951</v>
      </c>
      <c r="F6" s="18" t="n">
        <v>487827</v>
      </c>
      <c r="G6" s="18" t="n">
        <v>510345</v>
      </c>
      <c r="H6" s="18" t="n">
        <v>541631</v>
      </c>
      <c r="I6" s="18" t="n">
        <v>597546</v>
      </c>
      <c r="J6" s="18" t="n">
        <v>578778</v>
      </c>
      <c r="K6" s="18" t="n">
        <v>572306</v>
      </c>
      <c r="L6" s="18" t="n">
        <v>592274</v>
      </c>
      <c r="M6" s="18" t="n">
        <v>611834</v>
      </c>
      <c r="N6" s="18" t="n">
        <v>578690</v>
      </c>
      <c r="O6" s="18" t="n">
        <v>575763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80799286</v>
      </c>
      <c r="E7" s="26" t="n">
        <v>81242399</v>
      </c>
      <c r="F7" s="26" t="n">
        <v>83043673</v>
      </c>
      <c r="G7" s="26" t="n">
        <v>83800793</v>
      </c>
      <c r="H7" s="26" t="n">
        <v>84078957</v>
      </c>
      <c r="I7" s="26" t="n">
        <v>84117212</v>
      </c>
      <c r="J7" s="26" t="n">
        <v>83338308</v>
      </c>
      <c r="K7" s="26" t="n">
        <v>84218419</v>
      </c>
      <c r="L7" s="26" t="n">
        <v>81086790</v>
      </c>
      <c r="M7" s="26" t="n">
        <v>81923610</v>
      </c>
      <c r="N7" s="26" t="n">
        <v>81241766</v>
      </c>
      <c r="O7" s="26" t="n">
        <v>81957377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57494388</v>
      </c>
      <c r="E8" s="16" t="n">
        <f aca="false">SUM(E9:E10)</f>
        <v>57756715</v>
      </c>
      <c r="F8" s="16" t="n">
        <f aca="false">SUM(F9:F10)</f>
        <v>58606735</v>
      </c>
      <c r="G8" s="16" t="n">
        <f aca="false">SUM(G9:G10)</f>
        <v>58376945</v>
      </c>
      <c r="H8" s="16" t="n">
        <f aca="false">SUM(H9:H10)</f>
        <v>58689023</v>
      </c>
      <c r="I8" s="16" t="n">
        <f aca="false">SUM(I9:I10)</f>
        <v>59372527</v>
      </c>
      <c r="J8" s="16" t="n">
        <f aca="false">SUM(J9:J10)</f>
        <v>59952749</v>
      </c>
      <c r="K8" s="16" t="n">
        <f aca="false">SUM(K9:K10)</f>
        <v>60696801</v>
      </c>
      <c r="L8" s="16" t="n">
        <f aca="false">SUM(L9:L10)</f>
        <v>61138629</v>
      </c>
      <c r="M8" s="16" t="n">
        <f aca="false">SUM(M9:M10)</f>
        <v>61807860</v>
      </c>
      <c r="N8" s="16" t="n">
        <f aca="false">SUM(N9:N10)</f>
        <v>62259591</v>
      </c>
      <c r="O8" s="16" t="n">
        <f aca="false">SUM(O9:O10)</f>
        <v>62565288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14801434</v>
      </c>
      <c r="E9" s="18" t="n">
        <v>14903835</v>
      </c>
      <c r="F9" s="18" t="n">
        <v>15011930</v>
      </c>
      <c r="G9" s="18" t="n">
        <v>15054325</v>
      </c>
      <c r="H9" s="18" t="n">
        <v>15312420</v>
      </c>
      <c r="I9" s="18" t="n">
        <v>15484711</v>
      </c>
      <c r="J9" s="18" t="n">
        <v>15689139</v>
      </c>
      <c r="K9" s="18" t="n">
        <v>15897153</v>
      </c>
      <c r="L9" s="18" t="n">
        <v>16112391</v>
      </c>
      <c r="M9" s="18" t="n">
        <v>16343059</v>
      </c>
      <c r="N9" s="18" t="n">
        <v>16609862</v>
      </c>
      <c r="O9" s="18" t="n">
        <v>16756898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42692954</v>
      </c>
      <c r="E10" s="26" t="n">
        <v>42852880</v>
      </c>
      <c r="F10" s="26" t="n">
        <v>43594805</v>
      </c>
      <c r="G10" s="26" t="n">
        <v>43322620</v>
      </c>
      <c r="H10" s="26" t="n">
        <v>43376603</v>
      </c>
      <c r="I10" s="26" t="n">
        <v>43887816</v>
      </c>
      <c r="J10" s="26" t="n">
        <v>44263610</v>
      </c>
      <c r="K10" s="26" t="n">
        <v>44799648</v>
      </c>
      <c r="L10" s="26" t="n">
        <v>45026238</v>
      </c>
      <c r="M10" s="26" t="n">
        <v>45464801</v>
      </c>
      <c r="N10" s="26" t="n">
        <v>45649729</v>
      </c>
      <c r="O10" s="26" t="n">
        <v>45808390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7015411</v>
      </c>
      <c r="E11" s="16" t="n">
        <f aca="false">SUM(E12:E14)</f>
        <v>48615117</v>
      </c>
      <c r="F11" s="16" t="n">
        <f aca="false">SUM(F12:F14)</f>
        <v>48068284</v>
      </c>
      <c r="G11" s="16" t="n">
        <f aca="false">SUM(G12:G14)</f>
        <v>48679217</v>
      </c>
      <c r="H11" s="16" t="n">
        <f aca="false">SUM(H12:H14)</f>
        <v>48646997</v>
      </c>
      <c r="I11" s="16" t="n">
        <f aca="false">SUM(I12:I14)</f>
        <v>49421241</v>
      </c>
      <c r="J11" s="16" t="n">
        <f aca="false">SUM(J12:J14)</f>
        <v>49561007</v>
      </c>
      <c r="K11" s="16" t="n">
        <f aca="false">SUM(K12:K14)</f>
        <v>49840291</v>
      </c>
      <c r="L11" s="16" t="n">
        <f aca="false">SUM(L12:L14)</f>
        <v>54515415</v>
      </c>
      <c r="M11" s="16" t="n">
        <f aca="false">SUM(M12:M14)</f>
        <v>55169180</v>
      </c>
      <c r="N11" s="16" t="n">
        <f aca="false">SUM(N12:N14)</f>
        <v>56571990</v>
      </c>
      <c r="O11" s="16" t="n">
        <f aca="false">SUM(O12:O14)</f>
        <v>56785564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6394926</v>
      </c>
      <c r="E12" s="45" t="n">
        <v>26305538</v>
      </c>
      <c r="F12" s="45" t="n">
        <v>25721736</v>
      </c>
      <c r="G12" s="45" t="n">
        <v>25087258</v>
      </c>
      <c r="H12" s="45" t="n">
        <v>24900189</v>
      </c>
      <c r="I12" s="45" t="n">
        <v>25790176</v>
      </c>
      <c r="J12" s="45" t="n">
        <v>25866956</v>
      </c>
      <c r="K12" s="45" t="n">
        <v>25943161</v>
      </c>
      <c r="L12" s="45" t="n">
        <v>28337323</v>
      </c>
      <c r="M12" s="45" t="n">
        <v>28296728</v>
      </c>
      <c r="N12" s="45" t="n">
        <v>29839072</v>
      </c>
      <c r="O12" s="45" t="n">
        <v>30113508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20520702</v>
      </c>
      <c r="E13" s="47" t="n">
        <v>22211254</v>
      </c>
      <c r="F13" s="47" t="n">
        <v>22245505</v>
      </c>
      <c r="G13" s="47" t="n">
        <v>23496992</v>
      </c>
      <c r="H13" s="47" t="n">
        <v>23617988</v>
      </c>
      <c r="I13" s="47" t="n">
        <v>23488421</v>
      </c>
      <c r="J13" s="47" t="n">
        <v>23548161</v>
      </c>
      <c r="K13" s="47" t="n">
        <v>23767115</v>
      </c>
      <c r="L13" s="47" t="n">
        <v>26042175</v>
      </c>
      <c r="M13" s="47" t="n">
        <v>26754816</v>
      </c>
      <c r="N13" s="47" t="n">
        <v>26613612</v>
      </c>
      <c r="O13" s="47" t="n">
        <v>26544289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99783</v>
      </c>
      <c r="E14" s="49" t="n">
        <v>98325</v>
      </c>
      <c r="F14" s="49" t="n">
        <v>101043</v>
      </c>
      <c r="G14" s="49" t="n">
        <v>94967</v>
      </c>
      <c r="H14" s="49" t="n">
        <v>128820</v>
      </c>
      <c r="I14" s="49" t="n">
        <v>142644</v>
      </c>
      <c r="J14" s="49" t="n">
        <v>145890</v>
      </c>
      <c r="K14" s="49" t="n">
        <v>130015</v>
      </c>
      <c r="L14" s="49" t="n">
        <v>135917</v>
      </c>
      <c r="M14" s="49" t="n">
        <v>117636</v>
      </c>
      <c r="N14" s="49" t="n">
        <v>119306</v>
      </c>
      <c r="O14" s="49" t="n">
        <v>127767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9012824</v>
      </c>
      <c r="E15" s="16" t="n">
        <f aca="false">SUM(E16:E18)</f>
        <v>37998206</v>
      </c>
      <c r="F15" s="16" t="n">
        <f aca="false">SUM(F16:F18)</f>
        <v>38009718</v>
      </c>
      <c r="G15" s="16" t="n">
        <f aca="false">SUM(G16:G18)</f>
        <v>36307125</v>
      </c>
      <c r="H15" s="16" t="n">
        <f aca="false">SUM(H16:H18)</f>
        <v>37493311</v>
      </c>
      <c r="I15" s="16" t="n">
        <f aca="false">SUM(I16:I18)</f>
        <v>38406147</v>
      </c>
      <c r="J15" s="16" t="n">
        <f aca="false">SUM(J16:J18)</f>
        <v>38300543</v>
      </c>
      <c r="K15" s="16" t="n">
        <f aca="false">SUM(K16:K18)</f>
        <v>37438492</v>
      </c>
      <c r="L15" s="16" t="n">
        <f aca="false">SUM(L16:L18)</f>
        <v>36318029</v>
      </c>
      <c r="M15" s="16" t="n">
        <f aca="false">SUM(M16:M18)</f>
        <v>36331030</v>
      </c>
      <c r="N15" s="16" t="n">
        <f aca="false">SUM(N16:N18)</f>
        <v>37065081</v>
      </c>
      <c r="O15" s="16" t="n">
        <f aca="false">SUM(O16:O18)</f>
        <v>40137330</v>
      </c>
    </row>
    <row r="16" s="43" customFormat="true" ht="13.5" hidden="false" customHeight="true" outlineLevel="0" collapsed="false">
      <c r="A16" s="13"/>
      <c r="B16" s="29"/>
      <c r="C16" s="40" t="s">
        <v>56</v>
      </c>
      <c r="D16" s="18" t="n">
        <v>8416382</v>
      </c>
      <c r="E16" s="18" t="n">
        <v>8496279</v>
      </c>
      <c r="F16" s="18" t="n">
        <v>8786714</v>
      </c>
      <c r="G16" s="18" t="n">
        <v>8066922</v>
      </c>
      <c r="H16" s="18" t="n">
        <v>8273166</v>
      </c>
      <c r="I16" s="18" t="n">
        <v>8220360</v>
      </c>
      <c r="J16" s="18" t="n">
        <v>8143440</v>
      </c>
      <c r="K16" s="18" t="n">
        <v>7998169</v>
      </c>
      <c r="L16" s="18" t="n">
        <v>8029060</v>
      </c>
      <c r="M16" s="18" t="n">
        <v>8290325</v>
      </c>
      <c r="N16" s="18" t="n">
        <v>8309356</v>
      </c>
      <c r="O16" s="18" t="n">
        <v>8861686</v>
      </c>
    </row>
    <row r="17" s="43" customFormat="true" ht="16.5" hidden="false" customHeight="true" outlineLevel="0" collapsed="false">
      <c r="A17" s="13"/>
      <c r="B17" s="29"/>
      <c r="C17" s="50" t="s">
        <v>57</v>
      </c>
      <c r="D17" s="20" t="n">
        <v>21482899</v>
      </c>
      <c r="E17" s="20" t="n">
        <v>20299137</v>
      </c>
      <c r="F17" s="20" t="n">
        <v>19833085</v>
      </c>
      <c r="G17" s="20" t="n">
        <v>19095396</v>
      </c>
      <c r="H17" s="20" t="n">
        <v>20159528</v>
      </c>
      <c r="I17" s="20" t="n">
        <v>20801383</v>
      </c>
      <c r="J17" s="20" t="n">
        <v>20634287</v>
      </c>
      <c r="K17" s="20" t="n">
        <v>19921832</v>
      </c>
      <c r="L17" s="20" t="n">
        <v>18404964</v>
      </c>
      <c r="M17" s="20" t="n">
        <v>18020458</v>
      </c>
      <c r="N17" s="20" t="n">
        <v>18744113</v>
      </c>
      <c r="O17" s="20" t="n">
        <v>21040540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9113543</v>
      </c>
      <c r="E18" s="26" t="n">
        <v>9202790</v>
      </c>
      <c r="F18" s="26" t="n">
        <v>9389919</v>
      </c>
      <c r="G18" s="26" t="n">
        <v>9144807</v>
      </c>
      <c r="H18" s="26" t="n">
        <v>9060617</v>
      </c>
      <c r="I18" s="26" t="n">
        <v>9384404</v>
      </c>
      <c r="J18" s="26" t="n">
        <v>9522816</v>
      </c>
      <c r="K18" s="26" t="n">
        <v>9518491</v>
      </c>
      <c r="L18" s="26" t="n">
        <v>9884005</v>
      </c>
      <c r="M18" s="26" t="n">
        <v>10020247</v>
      </c>
      <c r="N18" s="26" t="n">
        <v>10011612</v>
      </c>
      <c r="O18" s="26" t="n">
        <v>10235104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5572585</v>
      </c>
      <c r="E19" s="51" t="n">
        <v>5563353</v>
      </c>
      <c r="F19" s="51" t="n">
        <v>5601334</v>
      </c>
      <c r="G19" s="51" t="n">
        <v>5687877</v>
      </c>
      <c r="H19" s="51" t="n">
        <v>5704033</v>
      </c>
      <c r="I19" s="51" t="n">
        <v>5710807</v>
      </c>
      <c r="J19" s="51" t="n">
        <v>5707627</v>
      </c>
      <c r="K19" s="51" t="n">
        <v>5761433</v>
      </c>
      <c r="L19" s="51" t="n">
        <v>5815110</v>
      </c>
      <c r="M19" s="51" t="n">
        <v>5798560</v>
      </c>
      <c r="N19" s="51" t="n">
        <v>5818763</v>
      </c>
      <c r="O19" s="51" t="n">
        <v>5920684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474484</v>
      </c>
      <c r="E20" s="51" t="n">
        <v>494172</v>
      </c>
      <c r="F20" s="51" t="n">
        <v>506953</v>
      </c>
      <c r="G20" s="51" t="n">
        <v>462946</v>
      </c>
      <c r="H20" s="51" t="n">
        <v>941852</v>
      </c>
      <c r="I20" s="51" t="n">
        <v>476124</v>
      </c>
      <c r="J20" s="51" t="n">
        <v>461365</v>
      </c>
      <c r="K20" s="51" t="n">
        <v>506155</v>
      </c>
      <c r="L20" s="51" t="n">
        <v>612509</v>
      </c>
      <c r="M20" s="51" t="n">
        <v>511756</v>
      </c>
      <c r="N20" s="51" t="n">
        <v>553294</v>
      </c>
      <c r="O20" s="51" t="n">
        <v>525862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230814220</v>
      </c>
      <c r="E21" s="51" t="n">
        <v>232108913</v>
      </c>
      <c r="F21" s="51" t="n">
        <v>234324524</v>
      </c>
      <c r="G21" s="51" t="n">
        <v>233825248</v>
      </c>
      <c r="H21" s="51" t="n">
        <v>236095804</v>
      </c>
      <c r="I21" s="51" t="n">
        <v>238101604</v>
      </c>
      <c r="J21" s="51" t="n">
        <v>237900377</v>
      </c>
      <c r="K21" s="51" t="n">
        <v>239033897</v>
      </c>
      <c r="L21" s="51" t="n">
        <v>240078756</v>
      </c>
      <c r="M21" s="51" t="n">
        <v>242153830</v>
      </c>
      <c r="N21" s="51" t="n">
        <v>244089175</v>
      </c>
      <c r="O21" s="51" t="n">
        <v>248467868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52644733</v>
      </c>
      <c r="E22" s="21" t="n">
        <f aca="false">SUM(E23:E24)</f>
        <v>153400990</v>
      </c>
      <c r="F22" s="21" t="n">
        <f aca="false">SUM(F23:F24)</f>
        <v>154951142</v>
      </c>
      <c r="G22" s="21" t="n">
        <f aca="false">SUM(G23:G24)</f>
        <v>155406883</v>
      </c>
      <c r="H22" s="21" t="n">
        <f aca="false">SUM(H23:H24)</f>
        <v>156194976</v>
      </c>
      <c r="I22" s="21" t="n">
        <f aca="false">SUM(I23:I24)</f>
        <v>156868713</v>
      </c>
      <c r="J22" s="21" t="n">
        <f aca="false">SUM(J23:J24)</f>
        <v>156935004</v>
      </c>
      <c r="K22" s="21" t="n">
        <f aca="false">SUM(K23:K24)</f>
        <v>158298640</v>
      </c>
      <c r="L22" s="21" t="n">
        <f aca="false">SUM(L23:L24)</f>
        <v>158731692</v>
      </c>
      <c r="M22" s="21" t="n">
        <f aca="false">SUM(M23:M24)</f>
        <v>159417292</v>
      </c>
      <c r="N22" s="21" t="n">
        <f aca="false">SUM(N23:N24)</f>
        <v>159884051</v>
      </c>
      <c r="O22" s="21" t="n">
        <f aca="false">SUM(O23:O24)</f>
        <v>162395846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61723981</v>
      </c>
      <c r="E23" s="45" t="n">
        <v>62185278</v>
      </c>
      <c r="F23" s="45" t="n">
        <v>62239639</v>
      </c>
      <c r="G23" s="45" t="n">
        <v>62448490</v>
      </c>
      <c r="H23" s="45" t="n">
        <v>62737799</v>
      </c>
      <c r="I23" s="45" t="n">
        <v>62755784</v>
      </c>
      <c r="J23" s="45" t="n">
        <v>62676823</v>
      </c>
      <c r="K23" s="45" t="n">
        <v>62936162</v>
      </c>
      <c r="L23" s="45" t="n">
        <v>63110356</v>
      </c>
      <c r="M23" s="45" t="n">
        <v>63414135</v>
      </c>
      <c r="N23" s="45" t="n">
        <v>63908378</v>
      </c>
      <c r="O23" s="45" t="n">
        <v>64472322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90920752</v>
      </c>
      <c r="E24" s="26" t="n">
        <v>91215712</v>
      </c>
      <c r="F24" s="26" t="n">
        <v>92711503</v>
      </c>
      <c r="G24" s="26" t="n">
        <v>92958393</v>
      </c>
      <c r="H24" s="26" t="n">
        <v>93457177</v>
      </c>
      <c r="I24" s="26" t="n">
        <v>94112929</v>
      </c>
      <c r="J24" s="26" t="n">
        <v>94258181</v>
      </c>
      <c r="K24" s="26" t="n">
        <v>95362478</v>
      </c>
      <c r="L24" s="26" t="n">
        <v>95621336</v>
      </c>
      <c r="M24" s="26" t="n">
        <v>96003157</v>
      </c>
      <c r="N24" s="26" t="n">
        <v>95975673</v>
      </c>
      <c r="O24" s="26" t="n">
        <v>97923524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3842677</v>
      </c>
      <c r="E25" s="16" t="n">
        <f aca="false">SUM(E26:E28)</f>
        <v>3763568</v>
      </c>
      <c r="F25" s="16" t="n">
        <f aca="false">SUM(F26:F28)</f>
        <v>3786435</v>
      </c>
      <c r="G25" s="16" t="n">
        <f aca="false">SUM(G26:G28)</f>
        <v>3912067</v>
      </c>
      <c r="H25" s="16" t="n">
        <f aca="false">SUM(H26:H28)</f>
        <v>4265362</v>
      </c>
      <c r="I25" s="16" t="n">
        <f aca="false">SUM(I26:I28)</f>
        <v>4208714</v>
      </c>
      <c r="J25" s="16" t="n">
        <f aca="false">SUM(J26:J28)</f>
        <v>4073569</v>
      </c>
      <c r="K25" s="16" t="n">
        <f aca="false">SUM(K26:K28)</f>
        <v>4227414</v>
      </c>
      <c r="L25" s="16" t="n">
        <f aca="false">SUM(L26:L28)</f>
        <v>4313127</v>
      </c>
      <c r="M25" s="16" t="n">
        <f aca="false">SUM(M26:M28)</f>
        <v>4326470</v>
      </c>
      <c r="N25" s="16" t="n">
        <f aca="false">SUM(N26:N28)</f>
        <v>4364530</v>
      </c>
      <c r="O25" s="16" t="n">
        <f aca="false">SUM(O26:O28)</f>
        <v>4462605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91916</v>
      </c>
      <c r="E26" s="18" t="n">
        <v>201837</v>
      </c>
      <c r="F26" s="18" t="n">
        <v>237718</v>
      </c>
      <c r="G26" s="18" t="n">
        <v>179029</v>
      </c>
      <c r="H26" s="18" t="n">
        <v>149714</v>
      </c>
      <c r="I26" s="18" t="n">
        <v>149623</v>
      </c>
      <c r="J26" s="18" t="n">
        <v>176766</v>
      </c>
      <c r="K26" s="18" t="n">
        <v>158912</v>
      </c>
      <c r="L26" s="18" t="n">
        <v>174830</v>
      </c>
      <c r="M26" s="18" t="n">
        <v>150918</v>
      </c>
      <c r="N26" s="18" t="n">
        <v>146686</v>
      </c>
      <c r="O26" s="18" t="n">
        <v>152933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2695111</v>
      </c>
      <c r="E27" s="20" t="n">
        <v>2582342</v>
      </c>
      <c r="F27" s="20" t="n">
        <v>2518825</v>
      </c>
      <c r="G27" s="20" t="n">
        <v>2693990</v>
      </c>
      <c r="H27" s="20" t="n">
        <v>2935488</v>
      </c>
      <c r="I27" s="20" t="n">
        <v>3072306</v>
      </c>
      <c r="J27" s="20" t="n">
        <v>2946831</v>
      </c>
      <c r="K27" s="20" t="n">
        <v>3104204</v>
      </c>
      <c r="L27" s="20" t="n">
        <v>3134353</v>
      </c>
      <c r="M27" s="20" t="n">
        <v>3147384</v>
      </c>
      <c r="N27" s="20" t="n">
        <v>3211569</v>
      </c>
      <c r="O27" s="20" t="n">
        <v>3300565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955650</v>
      </c>
      <c r="E28" s="26" t="n">
        <v>979389</v>
      </c>
      <c r="F28" s="26" t="n">
        <v>1029892</v>
      </c>
      <c r="G28" s="26" t="n">
        <v>1039048</v>
      </c>
      <c r="H28" s="26" t="n">
        <v>1180160</v>
      </c>
      <c r="I28" s="26" t="n">
        <v>986785</v>
      </c>
      <c r="J28" s="26" t="n">
        <v>949972</v>
      </c>
      <c r="K28" s="26" t="n">
        <v>964298</v>
      </c>
      <c r="L28" s="26" t="n">
        <v>1003944</v>
      </c>
      <c r="M28" s="26" t="n">
        <v>1028168</v>
      </c>
      <c r="N28" s="26" t="n">
        <v>1006275</v>
      </c>
      <c r="O28" s="26" t="n">
        <v>1009107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46025615</v>
      </c>
      <c r="E29" s="16" t="n">
        <f aca="false">SUM(E30:E31)</f>
        <v>46614173</v>
      </c>
      <c r="F29" s="16" t="n">
        <f aca="false">SUM(F30:F31)</f>
        <v>47135609</v>
      </c>
      <c r="G29" s="16" t="n">
        <f aca="false">SUM(G30:G31)</f>
        <v>46425183</v>
      </c>
      <c r="H29" s="16" t="n">
        <f aca="false">SUM(H30:H31)</f>
        <v>47551801</v>
      </c>
      <c r="I29" s="16" t="n">
        <f aca="false">SUM(I30:I31)</f>
        <v>48499132</v>
      </c>
      <c r="J29" s="16" t="n">
        <f aca="false">SUM(J30:J31)</f>
        <v>48195852</v>
      </c>
      <c r="K29" s="16" t="n">
        <f aca="false">SUM(K30:K31)</f>
        <v>47188604</v>
      </c>
      <c r="L29" s="16" t="n">
        <f aca="false">SUM(L30:L31)</f>
        <v>46649078</v>
      </c>
      <c r="M29" s="16" t="n">
        <f aca="false">SUM(M30:M31)</f>
        <v>47467409</v>
      </c>
      <c r="N29" s="16" t="n">
        <f aca="false">SUM(N30:N31)</f>
        <v>48496172</v>
      </c>
      <c r="O29" s="16" t="n">
        <f aca="false">SUM(O30:O31)</f>
        <v>50488528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36630321</v>
      </c>
      <c r="E30" s="45" t="n">
        <v>36998491</v>
      </c>
      <c r="F30" s="45" t="n">
        <v>38167740</v>
      </c>
      <c r="G30" s="45" t="n">
        <v>37695285</v>
      </c>
      <c r="H30" s="45" t="n">
        <v>39848738</v>
      </c>
      <c r="I30" s="45" t="n">
        <v>41014279</v>
      </c>
      <c r="J30" s="45" t="n">
        <v>40816132</v>
      </c>
      <c r="K30" s="45" t="n">
        <v>39759839</v>
      </c>
      <c r="L30" s="45" t="n">
        <v>39291826</v>
      </c>
      <c r="M30" s="45" t="n">
        <v>39721225</v>
      </c>
      <c r="N30" s="45" t="n">
        <v>40840577</v>
      </c>
      <c r="O30" s="45" t="n">
        <v>42933520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9395294</v>
      </c>
      <c r="E31" s="26" t="n">
        <v>9615682</v>
      </c>
      <c r="F31" s="26" t="n">
        <v>8967869</v>
      </c>
      <c r="G31" s="26" t="n">
        <v>8729898</v>
      </c>
      <c r="H31" s="26" t="n">
        <v>7703063</v>
      </c>
      <c r="I31" s="26" t="n">
        <v>7484853</v>
      </c>
      <c r="J31" s="26" t="n">
        <v>7379720</v>
      </c>
      <c r="K31" s="26" t="n">
        <v>7428765</v>
      </c>
      <c r="L31" s="26" t="n">
        <v>7357252</v>
      </c>
      <c r="M31" s="26" t="n">
        <v>7746184</v>
      </c>
      <c r="N31" s="26" t="n">
        <v>7655595</v>
      </c>
      <c r="O31" s="26" t="n">
        <v>7555008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395197</v>
      </c>
      <c r="E32" s="21" t="n">
        <v>403943</v>
      </c>
      <c r="F32" s="21" t="n">
        <v>405037</v>
      </c>
      <c r="G32" s="21" t="n">
        <v>414101</v>
      </c>
      <c r="H32" s="21" t="n">
        <v>423283</v>
      </c>
      <c r="I32" s="21" t="n">
        <v>423569</v>
      </c>
      <c r="J32" s="21" t="n">
        <v>417754</v>
      </c>
      <c r="K32" s="21" t="n">
        <v>426965</v>
      </c>
      <c r="L32" s="21" t="n">
        <v>428801</v>
      </c>
      <c r="M32" s="21" t="n">
        <v>441122</v>
      </c>
      <c r="N32" s="21" t="n">
        <v>453333</v>
      </c>
      <c r="O32" s="21" t="n">
        <v>398413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9052633</v>
      </c>
      <c r="E33" s="16" t="n">
        <f aca="false">SUM(E34:E35)</f>
        <v>19050556</v>
      </c>
      <c r="F33" s="16" t="n">
        <f aca="false">SUM(F34:F35)</f>
        <v>19052524</v>
      </c>
      <c r="G33" s="16" t="n">
        <f aca="false">SUM(G34:G35)</f>
        <v>19405332</v>
      </c>
      <c r="H33" s="16" t="n">
        <f aca="false">SUM(H34:H35)</f>
        <v>19923532</v>
      </c>
      <c r="I33" s="16" t="n">
        <f aca="false">SUM(I34:I35)</f>
        <v>20397038</v>
      </c>
      <c r="J33" s="16" t="n">
        <f aca="false">SUM(J34:J35)</f>
        <v>20436954</v>
      </c>
      <c r="K33" s="16" t="n">
        <f aca="false">SUM(K34:K35)</f>
        <v>20544214</v>
      </c>
      <c r="L33" s="16" t="n">
        <f aca="false">SUM(L34:L35)</f>
        <v>21216744</v>
      </c>
      <c r="M33" s="16" t="n">
        <f aca="false">SUM(M34:M35)</f>
        <v>21339593</v>
      </c>
      <c r="N33" s="16" t="n">
        <f aca="false">SUM(N34:N35)</f>
        <v>21244992</v>
      </c>
      <c r="O33" s="16" t="n">
        <f aca="false">SUM(O34:O35)</f>
        <v>21409896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7893193</v>
      </c>
      <c r="E34" s="18" t="n">
        <v>17894152</v>
      </c>
      <c r="F34" s="18" t="n">
        <v>17979497</v>
      </c>
      <c r="G34" s="18" t="n">
        <v>18193701</v>
      </c>
      <c r="H34" s="18" t="n">
        <v>18778437</v>
      </c>
      <c r="I34" s="18" t="n">
        <v>19288348</v>
      </c>
      <c r="J34" s="18" t="n">
        <v>19340147</v>
      </c>
      <c r="K34" s="18" t="n">
        <v>19450802</v>
      </c>
      <c r="L34" s="18" t="n">
        <v>19459782</v>
      </c>
      <c r="M34" s="18" t="n">
        <v>19639701</v>
      </c>
      <c r="N34" s="18" t="n">
        <v>19548384</v>
      </c>
      <c r="O34" s="18" t="n">
        <v>19618693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1159440</v>
      </c>
      <c r="E35" s="26" t="n">
        <v>1156404</v>
      </c>
      <c r="F35" s="26" t="n">
        <v>1073027</v>
      </c>
      <c r="G35" s="26" t="n">
        <v>1211631</v>
      </c>
      <c r="H35" s="26" t="n">
        <v>1145095</v>
      </c>
      <c r="I35" s="26" t="n">
        <v>1108690</v>
      </c>
      <c r="J35" s="26" t="n">
        <v>1096807</v>
      </c>
      <c r="K35" s="26" t="n">
        <v>1093412</v>
      </c>
      <c r="L35" s="26" t="n">
        <v>1756962</v>
      </c>
      <c r="M35" s="26" t="n">
        <v>1699892</v>
      </c>
      <c r="N35" s="26" t="n">
        <v>1696608</v>
      </c>
      <c r="O35" s="26" t="n">
        <v>1791203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8853365</v>
      </c>
      <c r="E36" s="21" t="n">
        <v>8875683</v>
      </c>
      <c r="F36" s="21" t="n">
        <v>8993777</v>
      </c>
      <c r="G36" s="21" t="n">
        <v>8261682</v>
      </c>
      <c r="H36" s="21" t="n">
        <v>7736850</v>
      </c>
      <c r="I36" s="21" t="n">
        <v>7704438</v>
      </c>
      <c r="J36" s="21" t="n">
        <v>7841244</v>
      </c>
      <c r="K36" s="21" t="n">
        <v>8348060</v>
      </c>
      <c r="L36" s="21" t="n">
        <v>8739314</v>
      </c>
      <c r="M36" s="21" t="n">
        <v>9161944</v>
      </c>
      <c r="N36" s="21" t="n">
        <v>9646097</v>
      </c>
      <c r="O36" s="21" t="n">
        <v>9312580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230814220</v>
      </c>
      <c r="E37" s="51" t="n">
        <v>232108913</v>
      </c>
      <c r="F37" s="51" t="n">
        <v>234324524</v>
      </c>
      <c r="G37" s="51" t="n">
        <v>233825248</v>
      </c>
      <c r="H37" s="51" t="n">
        <v>236095804</v>
      </c>
      <c r="I37" s="51" t="n">
        <v>238101604</v>
      </c>
      <c r="J37" s="51" t="n">
        <v>237900377</v>
      </c>
      <c r="K37" s="51" t="n">
        <v>239033897</v>
      </c>
      <c r="L37" s="51" t="n">
        <v>240078756</v>
      </c>
      <c r="M37" s="51" t="n">
        <v>242153830</v>
      </c>
      <c r="N37" s="51" t="n">
        <v>244089175</v>
      </c>
      <c r="O37" s="51" t="n">
        <v>248467868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44" customFormat="false" ht="15" hidden="false" customHeight="false" outlineLevel="0" collapsed="false">
      <c r="H44" s="53"/>
      <c r="I44" s="54"/>
    </row>
    <row r="45" customFormat="false" ht="12.75" hidden="false" customHeight="false" outlineLevel="0" collapsed="false">
      <c r="H45" s="5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3" min="3" style="33" width="11.13"/>
    <col collapsed="false" customWidth="true" hidden="false" outlineLevel="0" max="4" min="4" style="33" width="10.85"/>
    <col collapsed="false" customWidth="true" hidden="false" outlineLevel="0" max="5" min="5" style="33" width="11.13"/>
    <col collapsed="false" customWidth="true" hidden="false" outlineLevel="0" max="8" min="6" style="33" width="10.85"/>
    <col collapsed="false" customWidth="true" hidden="false" outlineLevel="0" max="9" min="9" style="33" width="10.56"/>
    <col collapsed="false" customWidth="true" hidden="false" outlineLevel="0" max="14" min="10" style="33" width="11.13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6" t="s">
        <v>72</v>
      </c>
      <c r="B5" s="57" t="s">
        <v>73</v>
      </c>
      <c r="C5" s="51" t="n">
        <f aca="false">SUM(C6:C7)</f>
        <v>6774328</v>
      </c>
      <c r="D5" s="51" t="n">
        <f aca="false">SUM(D6:D7)</f>
        <v>6799152</v>
      </c>
      <c r="E5" s="51" t="n">
        <f aca="false">SUM(E6:E7)</f>
        <v>7038455</v>
      </c>
      <c r="F5" s="51" t="n">
        <f aca="false">SUM(F6:F7)</f>
        <v>7166691</v>
      </c>
      <c r="G5" s="51" t="n">
        <f aca="false">SUM(G6:G7)</f>
        <v>7259535</v>
      </c>
      <c r="H5" s="51" t="n">
        <f aca="false">SUM(H6:H7)</f>
        <v>7350145</v>
      </c>
      <c r="I5" s="51" t="n">
        <f aca="false">SUM(I6:I7)</f>
        <v>7320267</v>
      </c>
      <c r="J5" s="51" t="n">
        <f aca="false">SUM(J6:J7)</f>
        <v>7604473</v>
      </c>
      <c r="K5" s="51" t="n">
        <f aca="false">SUM(K6:K7)</f>
        <v>7701944</v>
      </c>
      <c r="L5" s="51" t="n">
        <f aca="false">SUM(L6:L7)</f>
        <v>7435342</v>
      </c>
      <c r="M5" s="51" t="n">
        <f aca="false">SUM(M6:M7)</f>
        <v>7508137</v>
      </c>
      <c r="N5" s="51" t="n">
        <f aca="false">SUM(N6:N7)</f>
        <v>7620391</v>
      </c>
    </row>
    <row r="6" customFormat="false" ht="17.1" hidden="false" customHeight="true" outlineLevel="0" collapsed="false">
      <c r="A6" s="56"/>
      <c r="B6" s="58" t="s">
        <v>74</v>
      </c>
      <c r="C6" s="45" t="n">
        <v>2930236</v>
      </c>
      <c r="D6" s="45" t="n">
        <v>2909721</v>
      </c>
      <c r="E6" s="45" t="n">
        <v>3070468</v>
      </c>
      <c r="F6" s="45" t="n">
        <v>3109352</v>
      </c>
      <c r="G6" s="45" t="n">
        <v>3124459</v>
      </c>
      <c r="H6" s="45" t="n">
        <v>3155901</v>
      </c>
      <c r="I6" s="45" t="n">
        <v>3222666</v>
      </c>
      <c r="J6" s="45" t="n">
        <v>3344409</v>
      </c>
      <c r="K6" s="45" t="n">
        <v>3298675</v>
      </c>
      <c r="L6" s="45" t="n">
        <v>3274889</v>
      </c>
      <c r="M6" s="45" t="n">
        <v>3261797</v>
      </c>
      <c r="N6" s="45" t="n">
        <v>3407540</v>
      </c>
    </row>
    <row r="7" customFormat="false" ht="17.1" hidden="false" customHeight="true" outlineLevel="0" collapsed="false">
      <c r="A7" s="56"/>
      <c r="B7" s="59" t="s">
        <v>75</v>
      </c>
      <c r="C7" s="49" t="n">
        <v>3844092</v>
      </c>
      <c r="D7" s="49" t="n">
        <v>3889431</v>
      </c>
      <c r="E7" s="49" t="n">
        <v>3967987</v>
      </c>
      <c r="F7" s="49" t="n">
        <v>4057339</v>
      </c>
      <c r="G7" s="49" t="n">
        <v>4135076</v>
      </c>
      <c r="H7" s="49" t="n">
        <v>4194244</v>
      </c>
      <c r="I7" s="49" t="n">
        <v>4097601</v>
      </c>
      <c r="J7" s="49" t="n">
        <v>4260064</v>
      </c>
      <c r="K7" s="49" t="n">
        <v>4403269</v>
      </c>
      <c r="L7" s="49" t="n">
        <v>4160453</v>
      </c>
      <c r="M7" s="49" t="n">
        <v>4246340</v>
      </c>
      <c r="N7" s="49" t="n">
        <v>4212851</v>
      </c>
    </row>
    <row r="8" customFormat="false" ht="17.1" hidden="false" customHeight="true" outlineLevel="0" collapsed="false">
      <c r="A8" s="56"/>
      <c r="B8" s="57" t="s">
        <v>76</v>
      </c>
      <c r="C8" s="51" t="n">
        <f aca="false">SUM(C9:C10)</f>
        <v>149888620</v>
      </c>
      <c r="D8" s="51" t="n">
        <f aca="false">SUM(D9:D10)</f>
        <v>150727719</v>
      </c>
      <c r="E8" s="51" t="n">
        <f aca="false">SUM(E9:E10)</f>
        <v>152199109</v>
      </c>
      <c r="F8" s="51" t="n">
        <f aca="false">SUM(F9:F10)</f>
        <v>152570465</v>
      </c>
      <c r="G8" s="51" t="n">
        <f aca="false">SUM(G9:G10)</f>
        <v>153354008</v>
      </c>
      <c r="H8" s="51" t="n">
        <f aca="false">SUM(H9:H10)</f>
        <v>154074830</v>
      </c>
      <c r="I8" s="51" t="n">
        <f aca="false">SUM(I9:I10)</f>
        <v>154140215</v>
      </c>
      <c r="J8" s="51" t="n">
        <f aca="false">SUM(J9:J10)</f>
        <v>155278809</v>
      </c>
      <c r="K8" s="51" t="n">
        <f aca="false">SUM(K9:K10)</f>
        <v>155506300</v>
      </c>
      <c r="L8" s="51" t="n">
        <f aca="false">SUM(L9:L10)</f>
        <v>156557012</v>
      </c>
      <c r="M8" s="51" t="n">
        <f aca="false">SUM(M9:M10)</f>
        <v>156952507</v>
      </c>
      <c r="N8" s="51" t="n">
        <f aca="false">SUM(N9:N10)</f>
        <v>159627826</v>
      </c>
    </row>
    <row r="9" customFormat="false" ht="17.1" hidden="false" customHeight="true" outlineLevel="0" collapsed="false">
      <c r="A9" s="56"/>
      <c r="B9" s="58" t="s">
        <v>77</v>
      </c>
      <c r="C9" s="45" t="n">
        <v>58465846</v>
      </c>
      <c r="D9" s="45" t="n">
        <v>58956493</v>
      </c>
      <c r="E9" s="45" t="n">
        <v>58931727</v>
      </c>
      <c r="F9" s="45" t="n">
        <v>59051056</v>
      </c>
      <c r="G9" s="45" t="n">
        <v>59317786</v>
      </c>
      <c r="H9" s="45" t="n">
        <v>59288588</v>
      </c>
      <c r="I9" s="45" t="n">
        <v>59274135</v>
      </c>
      <c r="J9" s="45" t="n">
        <v>59360323</v>
      </c>
      <c r="K9" s="45" t="n">
        <v>59371338</v>
      </c>
      <c r="L9" s="45" t="n">
        <v>59979868</v>
      </c>
      <c r="M9" s="45" t="n">
        <v>60401897</v>
      </c>
      <c r="N9" s="45" t="n">
        <v>61128985</v>
      </c>
    </row>
    <row r="10" customFormat="false" ht="17.1" hidden="false" customHeight="true" outlineLevel="0" collapsed="false">
      <c r="A10" s="56"/>
      <c r="B10" s="59" t="s">
        <v>78</v>
      </c>
      <c r="C10" s="49" t="n">
        <v>91422774</v>
      </c>
      <c r="D10" s="49" t="n">
        <v>91771226</v>
      </c>
      <c r="E10" s="49" t="n">
        <v>93267382</v>
      </c>
      <c r="F10" s="49" t="n">
        <v>93519409</v>
      </c>
      <c r="G10" s="49" t="n">
        <v>94036222</v>
      </c>
      <c r="H10" s="49" t="n">
        <v>94786242</v>
      </c>
      <c r="I10" s="49" t="n">
        <v>94866080</v>
      </c>
      <c r="J10" s="49" t="n">
        <v>95918486</v>
      </c>
      <c r="K10" s="49" t="n">
        <v>96134962</v>
      </c>
      <c r="L10" s="49" t="n">
        <v>96577144</v>
      </c>
      <c r="M10" s="49" t="n">
        <v>96550610</v>
      </c>
      <c r="N10" s="49" t="n">
        <v>98498841</v>
      </c>
    </row>
    <row r="11" customFormat="false" ht="17.1" hidden="false" customHeight="true" outlineLevel="0" collapsed="false">
      <c r="A11" s="56"/>
      <c r="B11" s="57" t="s">
        <v>68</v>
      </c>
      <c r="C11" s="51" t="n">
        <v>317521</v>
      </c>
      <c r="D11" s="51" t="n">
        <v>324757</v>
      </c>
      <c r="E11" s="51" t="n">
        <v>325525</v>
      </c>
      <c r="F11" s="51" t="n">
        <v>333013</v>
      </c>
      <c r="G11" s="51" t="n">
        <v>340593</v>
      </c>
      <c r="H11" s="51" t="n">
        <v>343070</v>
      </c>
      <c r="I11" s="51" t="n">
        <v>335652</v>
      </c>
      <c r="J11" s="51" t="n">
        <v>343261</v>
      </c>
      <c r="K11" s="51" t="n">
        <v>344676</v>
      </c>
      <c r="L11" s="51" t="n">
        <v>355393</v>
      </c>
      <c r="M11" s="51" t="n">
        <v>366025</v>
      </c>
      <c r="N11" s="51" t="n">
        <v>322649</v>
      </c>
    </row>
    <row r="12" customFormat="false" ht="17.1" hidden="false" customHeight="true" outlineLevel="0" collapsed="false">
      <c r="A12" s="56"/>
      <c r="B12" s="57" t="s">
        <v>79</v>
      </c>
      <c r="C12" s="51" t="n">
        <v>8359000</v>
      </c>
      <c r="D12" s="51" t="n">
        <v>8377000</v>
      </c>
      <c r="E12" s="51" t="n">
        <v>8682000</v>
      </c>
      <c r="F12" s="51" t="n">
        <v>8976000</v>
      </c>
      <c r="G12" s="51" t="n">
        <v>8893000</v>
      </c>
      <c r="H12" s="51" t="n">
        <v>8922000</v>
      </c>
      <c r="I12" s="51" t="n">
        <v>7715000</v>
      </c>
      <c r="J12" s="51" t="n">
        <v>9049000</v>
      </c>
      <c r="K12" s="51" t="n">
        <v>9102000</v>
      </c>
      <c r="L12" s="51" t="n">
        <v>9252000</v>
      </c>
      <c r="M12" s="51" t="n">
        <v>9261000</v>
      </c>
      <c r="N12" s="51" t="n">
        <v>9236000</v>
      </c>
    </row>
    <row r="13" customFormat="false" ht="17.1" hidden="false" customHeight="true" outlineLevel="0" collapsed="false">
      <c r="A13" s="56"/>
      <c r="B13" s="57" t="s">
        <v>80</v>
      </c>
      <c r="C13" s="51" t="n">
        <v>6774328</v>
      </c>
      <c r="D13" s="51" t="n">
        <v>6799152</v>
      </c>
      <c r="E13" s="51" t="n">
        <v>7038455</v>
      </c>
      <c r="F13" s="51" t="n">
        <v>7166691</v>
      </c>
      <c r="G13" s="51" t="n">
        <v>7259535</v>
      </c>
      <c r="H13" s="51" t="n">
        <v>7350145</v>
      </c>
      <c r="I13" s="51" t="n">
        <v>7320267</v>
      </c>
      <c r="J13" s="51" t="n">
        <v>7604473</v>
      </c>
      <c r="K13" s="51" t="n">
        <v>7701944</v>
      </c>
      <c r="L13" s="51" t="n">
        <v>7435342</v>
      </c>
      <c r="M13" s="51" t="n">
        <v>7508137</v>
      </c>
      <c r="N13" s="51" t="n">
        <v>7620391</v>
      </c>
    </row>
    <row r="14" customFormat="false" ht="17.1" hidden="false" customHeight="true" outlineLevel="0" collapsed="false">
      <c r="A14" s="56"/>
      <c r="B14" s="57" t="s">
        <v>81</v>
      </c>
      <c r="C14" s="51" t="n">
        <v>65240174</v>
      </c>
      <c r="D14" s="51" t="n">
        <v>65755645</v>
      </c>
      <c r="E14" s="51" t="n">
        <v>65970182</v>
      </c>
      <c r="F14" s="51" t="n">
        <v>66217747</v>
      </c>
      <c r="G14" s="51" t="n">
        <v>66577321</v>
      </c>
      <c r="H14" s="51" t="n">
        <v>66638733</v>
      </c>
      <c r="I14" s="51" t="n">
        <v>66594402</v>
      </c>
      <c r="J14" s="51" t="n">
        <v>66964796</v>
      </c>
      <c r="K14" s="51" t="n">
        <v>67073282</v>
      </c>
      <c r="L14" s="51" t="n">
        <v>67415210</v>
      </c>
      <c r="M14" s="51" t="n">
        <v>67910034</v>
      </c>
      <c r="N14" s="51" t="n">
        <v>68749376</v>
      </c>
    </row>
    <row r="15" customFormat="false" ht="17.1" hidden="false" customHeight="true" outlineLevel="0" collapsed="false">
      <c r="A15" s="56"/>
      <c r="B15" s="57" t="s">
        <v>82</v>
      </c>
      <c r="C15" s="51" t="n">
        <v>156980469</v>
      </c>
      <c r="D15" s="51" t="n">
        <v>157851628</v>
      </c>
      <c r="E15" s="51" t="n">
        <v>159563089</v>
      </c>
      <c r="F15" s="51" t="n">
        <v>160070169</v>
      </c>
      <c r="G15" s="51" t="n">
        <v>160954136</v>
      </c>
      <c r="H15" s="51" t="n">
        <v>161768045</v>
      </c>
      <c r="I15" s="51" t="n">
        <v>161796134</v>
      </c>
      <c r="J15" s="51" t="n">
        <v>163226543</v>
      </c>
      <c r="K15" s="51" t="n">
        <v>163552920</v>
      </c>
      <c r="L15" s="51" t="n">
        <v>164347747</v>
      </c>
      <c r="M15" s="51" t="n">
        <v>164826669</v>
      </c>
      <c r="N15" s="51" t="n">
        <v>167570866</v>
      </c>
    </row>
    <row r="16" customFormat="false" ht="17.1" hidden="false" customHeight="true" outlineLevel="0" collapsed="false">
      <c r="A16" s="56"/>
      <c r="B16" s="57" t="s">
        <v>83</v>
      </c>
      <c r="C16" s="51" t="n">
        <v>165339469</v>
      </c>
      <c r="D16" s="51" t="n">
        <v>166228628</v>
      </c>
      <c r="E16" s="51" t="n">
        <v>168245089</v>
      </c>
      <c r="F16" s="51" t="n">
        <v>169046169</v>
      </c>
      <c r="G16" s="51" t="n">
        <v>169847136</v>
      </c>
      <c r="H16" s="51" t="n">
        <v>170690045</v>
      </c>
      <c r="I16" s="51" t="n">
        <v>169511134</v>
      </c>
      <c r="J16" s="51" t="n">
        <v>172275543</v>
      </c>
      <c r="K16" s="51" t="n">
        <v>172654920</v>
      </c>
      <c r="L16" s="51" t="n">
        <v>173599747</v>
      </c>
      <c r="M16" s="51" t="n">
        <v>174087669</v>
      </c>
      <c r="N16" s="51" t="n">
        <v>176806866</v>
      </c>
    </row>
    <row r="17" customFormat="false" ht="17.1" hidden="false" customHeight="true" outlineLevel="0" collapsed="false">
      <c r="A17" s="56"/>
      <c r="B17" s="57" t="s">
        <v>84</v>
      </c>
      <c r="C17" s="51" t="n">
        <f aca="false">SUM(C18:C19)</f>
        <v>65336349</v>
      </c>
      <c r="D17" s="51" t="n">
        <f aca="false">SUM(D18:D19)</f>
        <v>63887844</v>
      </c>
      <c r="E17" s="51" t="n">
        <f aca="false">SUM(E18:E19)</f>
        <v>63348020</v>
      </c>
      <c r="F17" s="51" t="n">
        <f aca="false">SUM(F18:F19)</f>
        <v>61717394</v>
      </c>
      <c r="G17" s="51" t="n">
        <f aca="false">SUM(G18:G19)</f>
        <v>60665578</v>
      </c>
      <c r="H17" s="51" t="n">
        <f aca="false">SUM(H18:H19)</f>
        <v>57410851</v>
      </c>
      <c r="I17" s="51" t="n">
        <f aca="false">SUM(I18:I19)</f>
        <v>58305707</v>
      </c>
      <c r="J17" s="51" t="n">
        <f aca="false">SUM(J18:J19)</f>
        <v>58892399</v>
      </c>
      <c r="K17" s="51" t="n">
        <f aca="false">SUM(K18:K19)</f>
        <v>58944119</v>
      </c>
      <c r="L17" s="51" t="n">
        <f aca="false">SUM(L18:L19)</f>
        <v>57753067</v>
      </c>
      <c r="M17" s="51" t="n">
        <f aca="false">SUM(M18:M19)</f>
        <v>56205198</v>
      </c>
      <c r="N17" s="51" t="n">
        <f aca="false">SUM(N18:N19)</f>
        <v>56555440</v>
      </c>
    </row>
    <row r="18" customFormat="false" ht="17.1" hidden="false" customHeight="true" outlineLevel="0" collapsed="false">
      <c r="A18" s="56"/>
      <c r="B18" s="58" t="s">
        <v>18</v>
      </c>
      <c r="C18" s="45" t="n">
        <v>23292550</v>
      </c>
      <c r="D18" s="45" t="n">
        <v>22120276</v>
      </c>
      <c r="E18" s="45" t="n">
        <v>22248459</v>
      </c>
      <c r="F18" s="45" t="n">
        <v>20496443</v>
      </c>
      <c r="G18" s="45" t="n">
        <v>19674378</v>
      </c>
      <c r="H18" s="45" t="n">
        <v>16727705</v>
      </c>
      <c r="I18" s="45" t="n">
        <v>18526434</v>
      </c>
      <c r="J18" s="45" t="n">
        <v>19420654</v>
      </c>
      <c r="K18" s="45" t="n">
        <v>18574880</v>
      </c>
      <c r="L18" s="45" t="n">
        <v>18487293</v>
      </c>
      <c r="M18" s="45" t="n">
        <v>17340322</v>
      </c>
      <c r="N18" s="45" t="n">
        <v>16738753</v>
      </c>
    </row>
    <row r="19" customFormat="false" ht="17.1" hidden="false" customHeight="true" outlineLevel="0" collapsed="false">
      <c r="A19" s="56"/>
      <c r="B19" s="59" t="s">
        <v>85</v>
      </c>
      <c r="C19" s="49" t="n">
        <v>42043799</v>
      </c>
      <c r="D19" s="49" t="n">
        <v>41767568</v>
      </c>
      <c r="E19" s="49" t="n">
        <v>41099561</v>
      </c>
      <c r="F19" s="49" t="n">
        <v>41220951</v>
      </c>
      <c r="G19" s="49" t="n">
        <v>40991200</v>
      </c>
      <c r="H19" s="49" t="n">
        <v>40683146</v>
      </c>
      <c r="I19" s="49" t="n">
        <v>39779273</v>
      </c>
      <c r="J19" s="49" t="n">
        <v>39471745</v>
      </c>
      <c r="K19" s="49" t="n">
        <v>40369239</v>
      </c>
      <c r="L19" s="49" t="n">
        <v>39265774</v>
      </c>
      <c r="M19" s="49" t="n">
        <v>38864876</v>
      </c>
      <c r="N19" s="49" t="n">
        <v>39816687</v>
      </c>
    </row>
    <row r="20" s="6" customFormat="true" ht="17.1" hidden="false" customHeight="true" outlineLevel="0" collapsed="false">
      <c r="A20" s="56"/>
      <c r="B20" s="57" t="s">
        <v>86</v>
      </c>
      <c r="C20" s="51" t="n">
        <f aca="false">C21+C22</f>
        <v>38876107</v>
      </c>
      <c r="D20" s="51" t="n">
        <f aca="false">D21+D22</f>
        <v>41224868</v>
      </c>
      <c r="E20" s="51" t="n">
        <f aca="false">E21+E22</f>
        <v>41872789</v>
      </c>
      <c r="F20" s="51" t="n">
        <f aca="false">F21+F22</f>
        <v>43461044</v>
      </c>
      <c r="G20" s="51" t="n">
        <f aca="false">G21+G22</f>
        <v>44522323</v>
      </c>
      <c r="H20" s="51" t="n">
        <f aca="false">H21+H22</f>
        <v>48282426</v>
      </c>
      <c r="I20" s="51" t="n">
        <f aca="false">I21+I22</f>
        <v>46594696</v>
      </c>
      <c r="J20" s="51" t="n">
        <f aca="false">J21+J22</f>
        <v>46743479</v>
      </c>
      <c r="K20" s="51" t="n">
        <f aca="false">K21+K22</f>
        <v>48031137</v>
      </c>
      <c r="L20" s="51" t="n">
        <f aca="false">L21+L22</f>
        <v>48115738</v>
      </c>
      <c r="M20" s="51" t="n">
        <f aca="false">M21+M22</f>
        <v>49747502</v>
      </c>
      <c r="N20" s="51" t="n">
        <f aca="false">N21+N22</f>
        <v>51142105</v>
      </c>
      <c r="O20" s="60"/>
      <c r="P20" s="60"/>
      <c r="Q20" s="60"/>
      <c r="R20" s="60"/>
    </row>
    <row r="21" s="23" customFormat="true" ht="17.1" hidden="false" customHeight="true" outlineLevel="0" collapsed="false">
      <c r="A21" s="56"/>
      <c r="B21" s="58" t="s">
        <v>87</v>
      </c>
      <c r="C21" s="45" t="n">
        <v>53902166</v>
      </c>
      <c r="D21" s="45" t="n">
        <v>54930946</v>
      </c>
      <c r="E21" s="45" t="n">
        <v>55604224</v>
      </c>
      <c r="F21" s="45" t="n">
        <v>55531970</v>
      </c>
      <c r="G21" s="45" t="n">
        <v>55743248</v>
      </c>
      <c r="H21" s="45" t="n">
        <v>56577341</v>
      </c>
      <c r="I21" s="45" t="n">
        <v>56760004</v>
      </c>
      <c r="J21" s="45" t="n">
        <v>57802263</v>
      </c>
      <c r="K21" s="45" t="n">
        <v>58332315</v>
      </c>
      <c r="L21" s="45" t="n">
        <v>58373769</v>
      </c>
      <c r="M21" s="45" t="n">
        <v>58845175</v>
      </c>
      <c r="N21" s="45" t="n">
        <v>59568177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6"/>
      <c r="B22" s="59" t="s">
        <v>88</v>
      </c>
      <c r="C22" s="26" t="n">
        <v>-15026059</v>
      </c>
      <c r="D22" s="26" t="n">
        <v>-13706078</v>
      </c>
      <c r="E22" s="26" t="n">
        <v>-13731435</v>
      </c>
      <c r="F22" s="26" t="n">
        <v>-12070926</v>
      </c>
      <c r="G22" s="26" t="n">
        <v>-11220925</v>
      </c>
      <c r="H22" s="26" t="n">
        <v>-8294915</v>
      </c>
      <c r="I22" s="26" t="n">
        <v>-10165308</v>
      </c>
      <c r="J22" s="26" t="n">
        <v>-11058784</v>
      </c>
      <c r="K22" s="26" t="n">
        <v>-10301178</v>
      </c>
      <c r="L22" s="26" t="n">
        <v>-10258031</v>
      </c>
      <c r="M22" s="26" t="n">
        <v>-9097673</v>
      </c>
      <c r="N22" s="26" t="n">
        <v>-8426072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6"/>
      <c r="B23" s="57" t="s">
        <v>20</v>
      </c>
      <c r="C23" s="51" t="n">
        <f aca="false">SUM(C24:C25)</f>
        <v>60135534</v>
      </c>
      <c r="D23" s="51" t="n">
        <f aca="false">SUM(D24:D25)</f>
        <v>60094564</v>
      </c>
      <c r="E23" s="51" t="n">
        <f aca="false">SUM(E24:E25)</f>
        <v>60941603</v>
      </c>
      <c r="F23" s="51" t="n">
        <f aca="false">SUM(F24:F25)</f>
        <v>60722401</v>
      </c>
      <c r="G23" s="51" t="n">
        <f aca="false">SUM(G24:G25)</f>
        <v>60832105</v>
      </c>
      <c r="H23" s="51" t="n">
        <f aca="false">SUM(H24:H25)</f>
        <v>61517908</v>
      </c>
      <c r="I23" s="51" t="n">
        <f aca="false">SUM(I24:I25)</f>
        <v>62109284</v>
      </c>
      <c r="J23" s="51" t="n">
        <f aca="false">SUM(J24:J25)</f>
        <v>62854299</v>
      </c>
      <c r="K23" s="51" t="n">
        <f aca="false">SUM(K24:K25)</f>
        <v>63319152</v>
      </c>
      <c r="L23" s="51" t="n">
        <f aca="false">SUM(L24:L25)</f>
        <v>65249112</v>
      </c>
      <c r="M23" s="51" t="n">
        <f aca="false">SUM(M24:M25)</f>
        <v>65677051</v>
      </c>
      <c r="N23" s="51" t="n">
        <f aca="false">SUM(N24:N25)</f>
        <v>65948969</v>
      </c>
    </row>
    <row r="24" s="23" customFormat="true" ht="17.1" hidden="false" customHeight="true" outlineLevel="0" collapsed="false">
      <c r="A24" s="56"/>
      <c r="B24" s="61" t="s">
        <v>50</v>
      </c>
      <c r="C24" s="62" t="n">
        <v>15206052</v>
      </c>
      <c r="D24" s="62" t="n">
        <v>15306561</v>
      </c>
      <c r="E24" s="62" t="n">
        <v>15411675</v>
      </c>
      <c r="F24" s="62" t="n">
        <v>15464657</v>
      </c>
      <c r="G24" s="62" t="n">
        <v>15746484</v>
      </c>
      <c r="H24" s="62" t="n">
        <v>15921074</v>
      </c>
      <c r="I24" s="62" t="n">
        <v>16136638</v>
      </c>
      <c r="J24" s="62" t="n">
        <v>16345615</v>
      </c>
      <c r="K24" s="62" t="n">
        <v>16583878</v>
      </c>
      <c r="L24" s="62" t="n">
        <v>16816493</v>
      </c>
      <c r="M24" s="62" t="n">
        <v>17086640</v>
      </c>
      <c r="N24" s="62" t="n">
        <v>17230046</v>
      </c>
    </row>
    <row r="25" s="23" customFormat="true" ht="17.1" hidden="false" customHeight="true" outlineLevel="0" collapsed="false">
      <c r="A25" s="56"/>
      <c r="B25" s="63" t="s">
        <v>51</v>
      </c>
      <c r="C25" s="64" t="n">
        <v>44929482</v>
      </c>
      <c r="D25" s="64" t="n">
        <v>44788003</v>
      </c>
      <c r="E25" s="64" t="n">
        <v>45529928</v>
      </c>
      <c r="F25" s="64" t="n">
        <v>45257744</v>
      </c>
      <c r="G25" s="64" t="n">
        <v>45085621</v>
      </c>
      <c r="H25" s="64" t="n">
        <v>45596834</v>
      </c>
      <c r="I25" s="64" t="n">
        <v>45972646</v>
      </c>
      <c r="J25" s="64" t="n">
        <v>46508684</v>
      </c>
      <c r="K25" s="64" t="n">
        <v>46735274</v>
      </c>
      <c r="L25" s="64" t="n">
        <v>48432619</v>
      </c>
      <c r="M25" s="64" t="n">
        <v>48590411</v>
      </c>
      <c r="N25" s="64" t="n">
        <v>48718923</v>
      </c>
    </row>
    <row r="26" s="23" customFormat="true" ht="17.1" hidden="false" customHeight="true" outlineLevel="0" collapsed="false">
      <c r="A26" s="56"/>
      <c r="B26" s="65" t="s">
        <v>89</v>
      </c>
      <c r="C26" s="66" t="n">
        <v>-7367521</v>
      </c>
      <c r="D26" s="66" t="n">
        <v>-7355648</v>
      </c>
      <c r="E26" s="66" t="n">
        <v>-6599323</v>
      </c>
      <c r="F26" s="66" t="n">
        <v>-5830670</v>
      </c>
      <c r="G26" s="66" t="n">
        <v>-5065870</v>
      </c>
      <c r="H26" s="66" t="n">
        <v>-5443140</v>
      </c>
      <c r="I26" s="66" t="n">
        <v>-5213553</v>
      </c>
      <c r="J26" s="66" t="n">
        <v>-5263634</v>
      </c>
      <c r="K26" s="66" t="n">
        <v>-6741488</v>
      </c>
      <c r="L26" s="66" t="n">
        <v>-6770170</v>
      </c>
      <c r="M26" s="66" t="n">
        <v>-6803082</v>
      </c>
      <c r="N26" s="66" t="n">
        <v>-6075648</v>
      </c>
    </row>
    <row r="27" s="23" customFormat="true" ht="17.1" hidden="false" customHeight="true" outlineLevel="0" collapsed="false">
      <c r="A27" s="56"/>
      <c r="B27" s="67" t="s">
        <v>90</v>
      </c>
      <c r="C27" s="68" t="n">
        <f aca="false">C17+C20+C23+C26</f>
        <v>156980469</v>
      </c>
      <c r="D27" s="68" t="n">
        <f aca="false">D17+D20+D23+D26</f>
        <v>157851628</v>
      </c>
      <c r="E27" s="68" t="n">
        <f aca="false">E17+E20+E23+E26</f>
        <v>159563089</v>
      </c>
      <c r="F27" s="68" t="n">
        <f aca="false">F17+F20+F23+F26</f>
        <v>160070169</v>
      </c>
      <c r="G27" s="68" t="n">
        <f aca="false">G17+G20+G23+G26</f>
        <v>160954136</v>
      </c>
      <c r="H27" s="68" t="n">
        <f aca="false">H17+H20+H23+H26</f>
        <v>161768045</v>
      </c>
      <c r="I27" s="68" t="n">
        <f aca="false">I17+I20+I23+I26</f>
        <v>161796134</v>
      </c>
      <c r="J27" s="68" t="n">
        <f aca="false">J17+J20+J23+J26</f>
        <v>163226543</v>
      </c>
      <c r="K27" s="68" t="n">
        <f aca="false">K17+K20+K23+K26</f>
        <v>163552920</v>
      </c>
      <c r="L27" s="68" t="n">
        <f aca="false">L17+L20+L23+L26</f>
        <v>164347747</v>
      </c>
      <c r="M27" s="68" t="n">
        <f aca="false">M17+M20+M23+M26</f>
        <v>164826669</v>
      </c>
      <c r="N27" s="68" t="n">
        <f aca="false">N17+N20+N23+N26</f>
        <v>167570866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9"/>
      <c r="B29" s="70"/>
    </row>
    <row r="30" s="23" customFormat="true" ht="10.5" hidden="false" customHeight="false" outlineLevel="0" collapsed="false">
      <c r="A30" s="69"/>
      <c r="B30" s="70"/>
    </row>
    <row r="31" s="23" customFormat="true" ht="10.5" hidden="false" customHeight="false" outlineLevel="0" collapsed="false">
      <c r="A31" s="69"/>
      <c r="B31" s="70"/>
    </row>
    <row r="32" s="23" customFormat="true" ht="10.5" hidden="false" customHeight="false" outlineLevel="0" collapsed="false">
      <c r="A32" s="71"/>
      <c r="B32" s="70"/>
    </row>
    <row r="33" s="23" customFormat="true" ht="10.5" hidden="false" customHeight="false" outlineLevel="0" collapsed="false">
      <c r="A33" s="71"/>
      <c r="B33" s="70"/>
    </row>
    <row r="34" s="23" customFormat="true" ht="10.5" hidden="false" customHeight="false" outlineLevel="0" collapsed="false">
      <c r="A34" s="71"/>
      <c r="B34" s="70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13" min="2" style="33" width="8.41"/>
    <col collapsed="false" customWidth="true" hidden="false" outlineLevel="0" max="14" min="14" style="72" width="8.41"/>
    <col collapsed="false" customWidth="false" hidden="false" outlineLevel="0" max="257" min="15" style="33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A3" s="10"/>
      <c r="B3" s="73" t="n">
        <v>201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74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65" t="s">
        <v>93</v>
      </c>
    </row>
    <row r="5" customFormat="false" ht="24.75" hidden="false" customHeight="true" outlineLevel="0" collapsed="false">
      <c r="A5" s="57" t="s">
        <v>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7.1" hidden="false" customHeight="true" outlineLevel="0" collapsed="false">
      <c r="A6" s="58" t="s">
        <v>95</v>
      </c>
      <c r="B6" s="75" t="n">
        <v>305.593</v>
      </c>
      <c r="C6" s="75" t="n">
        <v>285.28</v>
      </c>
      <c r="D6" s="75" t="n">
        <v>309.37</v>
      </c>
      <c r="E6" s="75" t="n">
        <v>324.9</v>
      </c>
      <c r="F6" s="75" t="n">
        <v>335.3</v>
      </c>
      <c r="G6" s="75" t="n">
        <v>321.53</v>
      </c>
      <c r="H6" s="75" t="n">
        <v>354.92</v>
      </c>
      <c r="I6" s="75" t="n">
        <v>322.77</v>
      </c>
      <c r="J6" s="75" t="n">
        <v>338.41</v>
      </c>
      <c r="K6" s="75" t="n">
        <v>348.31</v>
      </c>
      <c r="L6" s="75" t="n">
        <v>327.862</v>
      </c>
      <c r="M6" s="75" t="n">
        <v>342.92</v>
      </c>
      <c r="N6" s="76" t="n">
        <f aca="false">SUM(B6:M6)</f>
        <v>3917.165</v>
      </c>
    </row>
    <row r="7" s="6" customFormat="true" ht="17.1" hidden="false" customHeight="true" outlineLevel="0" collapsed="false">
      <c r="A7" s="77" t="s">
        <v>96</v>
      </c>
      <c r="B7" s="78" t="n">
        <v>1966.819823276</v>
      </c>
      <c r="C7" s="78" t="n">
        <v>1829.242652996</v>
      </c>
      <c r="D7" s="78" t="n">
        <v>1937.94</v>
      </c>
      <c r="E7" s="78" t="n">
        <v>2218.92</v>
      </c>
      <c r="F7" s="78" t="n">
        <v>2197.3</v>
      </c>
      <c r="G7" s="78" t="n">
        <v>2177.49</v>
      </c>
      <c r="H7" s="78" t="n">
        <v>2280.41</v>
      </c>
      <c r="I7" s="78" t="n">
        <v>2041.08</v>
      </c>
      <c r="J7" s="78" t="n">
        <v>2219.6</v>
      </c>
      <c r="K7" s="78" t="n">
        <v>2285.04</v>
      </c>
      <c r="L7" s="78" t="n">
        <v>2187.47</v>
      </c>
      <c r="M7" s="78" t="n">
        <v>2353.6</v>
      </c>
      <c r="N7" s="79" t="n">
        <f aca="false">SUM(B7:M7)</f>
        <v>25694.912476272</v>
      </c>
      <c r="O7" s="33"/>
    </row>
    <row r="8" customFormat="false" ht="17.1" hidden="false" customHeight="true" outlineLevel="0" collapsed="false">
      <c r="A8" s="57" t="s">
        <v>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7.1" hidden="false" customHeight="true" outlineLevel="0" collapsed="false">
      <c r="A9" s="80" t="s">
        <v>9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7.1" hidden="false" customHeight="true" outlineLevel="0" collapsed="false">
      <c r="A10" s="81" t="s">
        <v>95</v>
      </c>
      <c r="B10" s="75" t="n">
        <v>771.111</v>
      </c>
      <c r="C10" s="75" t="n">
        <v>711.286</v>
      </c>
      <c r="D10" s="75" t="n">
        <v>755.38</v>
      </c>
      <c r="E10" s="75" t="n">
        <v>786.29</v>
      </c>
      <c r="F10" s="75" t="n">
        <v>791.19</v>
      </c>
      <c r="G10" s="75" t="n">
        <v>764.72</v>
      </c>
      <c r="H10" s="75" t="n">
        <v>821.71</v>
      </c>
      <c r="I10" s="75" t="n">
        <v>762.36</v>
      </c>
      <c r="J10" s="75" t="n">
        <v>745.55</v>
      </c>
      <c r="K10" s="75" t="n">
        <v>783.59</v>
      </c>
      <c r="L10" s="75" t="n">
        <v>753.09</v>
      </c>
      <c r="M10" s="75" t="n">
        <v>768.78</v>
      </c>
      <c r="N10" s="76" t="n">
        <f aca="false">SUM(B10:M10)</f>
        <v>9215.057</v>
      </c>
    </row>
    <row r="11" customFormat="false" ht="17.1" hidden="false" customHeight="true" outlineLevel="0" collapsed="false">
      <c r="A11" s="82" t="s">
        <v>99</v>
      </c>
      <c r="B11" s="83" t="n">
        <v>4534.9923868</v>
      </c>
      <c r="C11" s="83" t="n">
        <v>4249.98545956</v>
      </c>
      <c r="D11" s="83" t="n">
        <v>4347.52</v>
      </c>
      <c r="E11" s="83" t="n">
        <v>4742.46</v>
      </c>
      <c r="F11" s="83" t="n">
        <v>4420.2</v>
      </c>
      <c r="G11" s="83" t="n">
        <v>4416.96</v>
      </c>
      <c r="H11" s="83" t="n">
        <v>4804.37</v>
      </c>
      <c r="I11" s="83" t="n">
        <v>4387.53</v>
      </c>
      <c r="J11" s="83" t="n">
        <v>4408.29</v>
      </c>
      <c r="K11" s="83" t="n">
        <v>4589.77</v>
      </c>
      <c r="L11" s="83" t="n">
        <v>4461.87</v>
      </c>
      <c r="M11" s="83" t="n">
        <v>4613.72</v>
      </c>
      <c r="N11" s="84" t="n">
        <f aca="false">SUM(B11:M11)</f>
        <v>53977.66784636</v>
      </c>
    </row>
    <row r="12" customFormat="false" ht="17.1" hidden="false" customHeight="true" outlineLevel="0" collapsed="false">
      <c r="A12" s="80" t="s">
        <v>10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7.1" hidden="false" customHeight="true" outlineLevel="0" collapsed="false">
      <c r="A13" s="81" t="s">
        <v>95</v>
      </c>
      <c r="B13" s="75" t="n">
        <v>8.004</v>
      </c>
      <c r="C13" s="75" t="n">
        <v>7.779</v>
      </c>
      <c r="D13" s="75" t="n">
        <v>8.5</v>
      </c>
      <c r="E13" s="75" t="n">
        <v>9.05</v>
      </c>
      <c r="F13" s="75" t="n">
        <v>8.6</v>
      </c>
      <c r="G13" s="75" t="n">
        <v>8.75</v>
      </c>
      <c r="H13" s="75" t="n">
        <v>9.4</v>
      </c>
      <c r="I13" s="75" t="n">
        <v>8.81</v>
      </c>
      <c r="J13" s="75" t="n">
        <v>8.32</v>
      </c>
      <c r="K13" s="75" t="n">
        <v>8.4</v>
      </c>
      <c r="L13" s="75" t="n">
        <v>8.45</v>
      </c>
      <c r="M13" s="75" t="n">
        <v>8.74</v>
      </c>
      <c r="N13" s="76" t="n">
        <f aca="false">SUM(B13:M13)</f>
        <v>102.803</v>
      </c>
    </row>
    <row r="14" customFormat="false" ht="17.1" hidden="false" customHeight="true" outlineLevel="0" collapsed="false">
      <c r="A14" s="82" t="s">
        <v>99</v>
      </c>
      <c r="B14" s="83" t="n">
        <v>96.919045633689</v>
      </c>
      <c r="C14" s="83" t="n">
        <v>93.706844720806</v>
      </c>
      <c r="D14" s="83" t="n">
        <v>111.49</v>
      </c>
      <c r="E14" s="83" t="n">
        <v>100.84</v>
      </c>
      <c r="F14" s="83" t="n">
        <v>99.21</v>
      </c>
      <c r="G14" s="83" t="n">
        <v>101.83</v>
      </c>
      <c r="H14" s="83" t="n">
        <v>123.77</v>
      </c>
      <c r="I14" s="83" t="n">
        <v>101.8</v>
      </c>
      <c r="J14" s="83" t="n">
        <v>98.81</v>
      </c>
      <c r="K14" s="83" t="n">
        <v>105.31</v>
      </c>
      <c r="L14" s="83" t="n">
        <v>114.51</v>
      </c>
      <c r="M14" s="83" t="n">
        <v>110.66</v>
      </c>
      <c r="N14" s="84" t="n">
        <f aca="false">SUM(B14:M14)</f>
        <v>1258.8558903545</v>
      </c>
    </row>
    <row r="15" customFormat="false" ht="17.1" hidden="false" customHeight="true" outlineLevel="0" collapsed="false">
      <c r="A15" s="80" t="s">
        <v>10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7.1" hidden="false" customHeight="true" outlineLevel="0" collapsed="false">
      <c r="A16" s="81" t="s">
        <v>95</v>
      </c>
      <c r="B16" s="75" t="n">
        <v>0.235</v>
      </c>
      <c r="C16" s="75" t="n">
        <v>0.228</v>
      </c>
      <c r="D16" s="75" t="n">
        <v>0.25</v>
      </c>
      <c r="E16" s="75" t="n">
        <v>0.24</v>
      </c>
      <c r="F16" s="75" t="n">
        <v>0.28</v>
      </c>
      <c r="G16" s="75" t="n">
        <v>0.24</v>
      </c>
      <c r="H16" s="75" t="n">
        <v>0.28</v>
      </c>
      <c r="I16" s="75" t="n">
        <v>0.24</v>
      </c>
      <c r="J16" s="75" t="n">
        <v>0.23</v>
      </c>
      <c r="K16" s="75" t="n">
        <v>0.23</v>
      </c>
      <c r="L16" s="75" t="n">
        <v>0.2</v>
      </c>
      <c r="M16" s="75" t="n">
        <v>0.19</v>
      </c>
      <c r="N16" s="85" t="n">
        <f aca="false">SUM(B16:M16)</f>
        <v>2.843</v>
      </c>
    </row>
    <row r="17" customFormat="false" ht="17.1" hidden="false" customHeight="true" outlineLevel="0" collapsed="false">
      <c r="A17" s="82" t="s">
        <v>99</v>
      </c>
      <c r="B17" s="86" t="n">
        <v>5.92562210715</v>
      </c>
      <c r="C17" s="86" t="n">
        <v>8.4578843808</v>
      </c>
      <c r="D17" s="86" t="n">
        <v>7.88</v>
      </c>
      <c r="E17" s="86" t="n">
        <v>9.87</v>
      </c>
      <c r="F17" s="86" t="n">
        <v>4.99</v>
      </c>
      <c r="G17" s="86" t="n">
        <v>3.64</v>
      </c>
      <c r="H17" s="86" t="n">
        <v>7.64</v>
      </c>
      <c r="I17" s="86" t="n">
        <v>5.89</v>
      </c>
      <c r="J17" s="86" t="n">
        <v>5.37</v>
      </c>
      <c r="K17" s="86" t="n">
        <v>4.81</v>
      </c>
      <c r="L17" s="86" t="n">
        <v>5.21</v>
      </c>
      <c r="M17" s="86" t="n">
        <v>3.4</v>
      </c>
      <c r="N17" s="87" t="n">
        <f aca="false">SUM(B17:M17)</f>
        <v>73.08350648795</v>
      </c>
    </row>
    <row r="18" customFormat="false" ht="17.1" hidden="false" customHeight="true" outlineLevel="0" collapsed="false">
      <c r="A18" s="80" t="s">
        <v>10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7.1" hidden="false" customHeight="true" outlineLevel="0" collapsed="false">
      <c r="A19" s="88" t="s">
        <v>95</v>
      </c>
      <c r="B19" s="89" t="n">
        <f aca="false">B10+B13+B16</f>
        <v>779.35</v>
      </c>
      <c r="C19" s="89" t="n">
        <f aca="false">C10+C13+C16</f>
        <v>719.293</v>
      </c>
      <c r="D19" s="89" t="n">
        <f aca="false">D10+D13+D16</f>
        <v>764.13</v>
      </c>
      <c r="E19" s="89" t="n">
        <f aca="false">E10+E13+E16</f>
        <v>795.58</v>
      </c>
      <c r="F19" s="89" t="n">
        <f aca="false">F10+F13+F16</f>
        <v>800.07</v>
      </c>
      <c r="G19" s="89" t="n">
        <f aca="false">G10+G13+G16</f>
        <v>773.71</v>
      </c>
      <c r="H19" s="89" t="n">
        <f aca="false">H10+H13+H16</f>
        <v>831.39</v>
      </c>
      <c r="I19" s="89" t="n">
        <f aca="false">I10+I13+I16</f>
        <v>771.41</v>
      </c>
      <c r="J19" s="89" t="n">
        <f aca="false">J10+J13+J16</f>
        <v>754.1</v>
      </c>
      <c r="K19" s="89" t="n">
        <f aca="false">K10+K13+K16</f>
        <v>792.22</v>
      </c>
      <c r="L19" s="89" t="n">
        <f aca="false">L10+L13+L16</f>
        <v>761.74</v>
      </c>
      <c r="M19" s="89" t="n">
        <f aca="false">M10+M13+M16</f>
        <v>777.71</v>
      </c>
      <c r="N19" s="89" t="n">
        <f aca="false">N10+N13+N16</f>
        <v>9320.703</v>
      </c>
    </row>
    <row r="20" customFormat="false" ht="13.5" hidden="false" customHeight="false" outlineLevel="0" collapsed="false">
      <c r="A20" s="90" t="s">
        <v>99</v>
      </c>
      <c r="B20" s="91" t="n">
        <f aca="false">B11+B14+B17</f>
        <v>4637.83705454084</v>
      </c>
      <c r="C20" s="91" t="n">
        <f aca="false">C11+C14+C17</f>
        <v>4352.15018866161</v>
      </c>
      <c r="D20" s="91" t="n">
        <f aca="false">D11+D14+D17</f>
        <v>4466.89</v>
      </c>
      <c r="E20" s="91" t="n">
        <f aca="false">E11+E14+E17</f>
        <v>4853.17</v>
      </c>
      <c r="F20" s="91" t="n">
        <f aca="false">F11+F14+F17</f>
        <v>4524.4</v>
      </c>
      <c r="G20" s="91" t="n">
        <f aca="false">G11+G14+G17</f>
        <v>4522.43</v>
      </c>
      <c r="H20" s="91" t="n">
        <f aca="false">H11+H14+H17</f>
        <v>4935.78</v>
      </c>
      <c r="I20" s="91" t="n">
        <f aca="false">I11+I14+I17</f>
        <v>4495.22</v>
      </c>
      <c r="J20" s="91" t="n">
        <f aca="false">J11+J14+J17</f>
        <v>4512.47</v>
      </c>
      <c r="K20" s="91" t="n">
        <f aca="false">K11+K14+K17</f>
        <v>4699.89</v>
      </c>
      <c r="L20" s="91" t="n">
        <f aca="false">L11+L14+L17</f>
        <v>4581.59</v>
      </c>
      <c r="M20" s="91" t="n">
        <f aca="false">M11+M14+M17</f>
        <v>4727.78</v>
      </c>
      <c r="N20" s="91" t="n">
        <f aca="false">N11+N14+N17</f>
        <v>55309.6072432024</v>
      </c>
    </row>
    <row r="21" customFormat="false" ht="13.5" hidden="false" customHeight="true" outlineLevel="0" collapsed="false">
      <c r="A21" s="5" t="s">
        <v>91</v>
      </c>
      <c r="I21" s="5" t="s">
        <v>103</v>
      </c>
    </row>
  </sheetData>
  <mergeCells count="7">
    <mergeCell ref="B3:N3"/>
    <mergeCell ref="A5:N5"/>
    <mergeCell ref="A8:N8"/>
    <mergeCell ref="A9:N9"/>
    <mergeCell ref="A12:N12"/>
    <mergeCell ref="A15:N15"/>
    <mergeCell ref="A18:N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92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04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93" t="s">
        <v>105</v>
      </c>
      <c r="B5" s="93"/>
      <c r="C5" s="93"/>
      <c r="D5" s="94" t="s">
        <v>106</v>
      </c>
      <c r="E5" s="45" t="n">
        <f aca="false">E8+E11+E14+E17+E20</f>
        <v>1602</v>
      </c>
      <c r="F5" s="45" t="n">
        <f aca="false">F8+F11+F14+F17+F20</f>
        <v>694</v>
      </c>
      <c r="G5" s="45" t="n">
        <f aca="false">G8+G11+G14+G17+G20</f>
        <v>1193</v>
      </c>
      <c r="H5" s="45" t="n">
        <f aca="false">H8+H11+H14+H17+H20</f>
        <v>1547</v>
      </c>
      <c r="I5" s="45" t="n">
        <f aca="false">I8+I11+I14+I17+I20</f>
        <v>1774</v>
      </c>
      <c r="J5" s="45" t="n">
        <f aca="false">J8+J11+J14+J17+J20</f>
        <v>3002</v>
      </c>
      <c r="K5" s="45" t="n">
        <f aca="false">K8+K11+K14+K17+K20</f>
        <v>1141</v>
      </c>
      <c r="L5" s="45" t="n">
        <f aca="false">L8+L11+L14+L17+L20</f>
        <v>901</v>
      </c>
      <c r="M5" s="45" t="n">
        <f aca="false">M8+M11+M14+M17+M20</f>
        <v>3727</v>
      </c>
      <c r="N5" s="45" t="n">
        <f aca="false">N8+N11+N14+N17+N20</f>
        <v>1348</v>
      </c>
      <c r="O5" s="45" t="n">
        <f aca="false">O8+O11+O14+O17+O20</f>
        <v>1897</v>
      </c>
      <c r="P5" s="45" t="n">
        <f aca="false">P8+P11+P14+P17+P20</f>
        <v>938</v>
      </c>
    </row>
    <row r="6" customFormat="false" ht="12.75" hidden="false" customHeight="false" outlineLevel="0" collapsed="false">
      <c r="A6" s="93"/>
      <c r="B6" s="93"/>
      <c r="C6" s="93"/>
      <c r="D6" s="95" t="s">
        <v>107</v>
      </c>
      <c r="E6" s="47" t="n">
        <f aca="false">E9+E12+E15+E18+E21</f>
        <v>1204</v>
      </c>
      <c r="F6" s="47" t="n">
        <f aca="false">F9+F12+F15+F18+F21</f>
        <v>782</v>
      </c>
      <c r="G6" s="47" t="n">
        <f aca="false">G9+G12+G15+G18+G21</f>
        <v>655</v>
      </c>
      <c r="H6" s="47" t="n">
        <f aca="false">H9+H12+H15+H18+H21</f>
        <v>2702</v>
      </c>
      <c r="I6" s="47" t="n">
        <f aca="false">I9+I12+I15+I18+I21</f>
        <v>1496</v>
      </c>
      <c r="J6" s="47" t="n">
        <f aca="false">J9+J12+J15+J18+J21</f>
        <v>2107</v>
      </c>
      <c r="K6" s="47" t="n">
        <f aca="false">K9+K12+K15+K18+K21</f>
        <v>922</v>
      </c>
      <c r="L6" s="47" t="n">
        <f aca="false">L9+L12+L15+L18+L21</f>
        <v>691</v>
      </c>
      <c r="M6" s="47" t="n">
        <f aca="false">M9+M12+M15+M18+M21</f>
        <v>998</v>
      </c>
      <c r="N6" s="47" t="n">
        <f aca="false">N9+N12+N15+N18+N21</f>
        <v>1145</v>
      </c>
      <c r="O6" s="47" t="n">
        <f aca="false">O9+O12+O15+O18+O21</f>
        <v>464</v>
      </c>
      <c r="P6" s="47" t="n">
        <f aca="false">P9+P12+P15+P18+P21</f>
        <v>547</v>
      </c>
    </row>
    <row r="7" s="22" customFormat="true" ht="23.25" hidden="false" customHeight="false" outlineLevel="0" collapsed="false">
      <c r="A7" s="93"/>
      <c r="B7" s="93"/>
      <c r="C7" s="93"/>
      <c r="D7" s="96" t="s">
        <v>108</v>
      </c>
      <c r="E7" s="49" t="n">
        <f aca="false">E10+E13+E16+E19+E22</f>
        <v>49392</v>
      </c>
      <c r="F7" s="49" t="n">
        <f aca="false">F10+F13+F16+F19+F22</f>
        <v>49304</v>
      </c>
      <c r="G7" s="49" t="n">
        <f aca="false">G10+G13+G16+G19+G22</f>
        <v>49842</v>
      </c>
      <c r="H7" s="49" t="n">
        <f aca="false">H10+H13+H16+H19+H22</f>
        <v>48687</v>
      </c>
      <c r="I7" s="49" t="n">
        <f aca="false">I10+I13+I16+I19+I22</f>
        <v>48965</v>
      </c>
      <c r="J7" s="49" t="n">
        <f aca="false">J10+J13+J16+J19+J22</f>
        <v>49860</v>
      </c>
      <c r="K7" s="49" t="n">
        <f aca="false">K10+K13+K16+K19+K22</f>
        <v>50079</v>
      </c>
      <c r="L7" s="49" t="n">
        <f aca="false">L10+L13+L16+L19+L22</f>
        <v>50289</v>
      </c>
      <c r="M7" s="49" t="n">
        <f aca="false">M10+M13+M16+M19+M22</f>
        <v>53018</v>
      </c>
      <c r="N7" s="49" t="n">
        <f aca="false">N10+N13+N16+N19+N22</f>
        <v>53221</v>
      </c>
      <c r="O7" s="49" t="n">
        <f aca="false">O10+O13+O16+O19+O22</f>
        <v>54994</v>
      </c>
      <c r="P7" s="49" t="n">
        <f aca="false">P10+P13+P16+P19+P22</f>
        <v>55385</v>
      </c>
    </row>
    <row r="8" s="23" customFormat="true" ht="11.25" hidden="false" customHeight="true" outlineLevel="0" collapsed="false">
      <c r="A8" s="97" t="s">
        <v>109</v>
      </c>
      <c r="B8" s="98" t="s">
        <v>110</v>
      </c>
      <c r="C8" s="99" t="s">
        <v>111</v>
      </c>
      <c r="D8" s="94" t="s">
        <v>106</v>
      </c>
      <c r="E8" s="45" t="n">
        <v>212</v>
      </c>
      <c r="F8" s="45" t="n">
        <v>72</v>
      </c>
      <c r="G8" s="45" t="n">
        <v>9</v>
      </c>
      <c r="H8" s="45" t="n">
        <v>98</v>
      </c>
      <c r="I8" s="45" t="n">
        <v>28</v>
      </c>
      <c r="J8" s="45" t="n">
        <v>33</v>
      </c>
      <c r="K8" s="45" t="n">
        <v>60</v>
      </c>
      <c r="L8" s="45" t="n">
        <v>67</v>
      </c>
      <c r="M8" s="45" t="n">
        <v>33</v>
      </c>
      <c r="N8" s="45" t="n">
        <v>13</v>
      </c>
      <c r="O8" s="45" t="n">
        <v>68</v>
      </c>
      <c r="P8" s="45" t="n">
        <v>84</v>
      </c>
    </row>
    <row r="9" s="23" customFormat="true" ht="11.25" hidden="false" customHeight="false" outlineLevel="0" collapsed="false">
      <c r="A9" s="97"/>
      <c r="B9" s="98"/>
      <c r="C9" s="99"/>
      <c r="D9" s="95" t="s">
        <v>107</v>
      </c>
      <c r="E9" s="47" t="n">
        <v>17</v>
      </c>
      <c r="F9" s="47" t="n">
        <v>50</v>
      </c>
      <c r="G9" s="47" t="n">
        <v>249</v>
      </c>
      <c r="H9" s="47" t="n">
        <v>165</v>
      </c>
      <c r="I9" s="47" t="n">
        <v>119</v>
      </c>
      <c r="J9" s="47" t="n">
        <v>9</v>
      </c>
      <c r="K9" s="47" t="n">
        <v>98</v>
      </c>
      <c r="L9" s="47" t="n">
        <v>27</v>
      </c>
      <c r="M9" s="47" t="n">
        <v>34</v>
      </c>
      <c r="N9" s="47" t="n">
        <v>110</v>
      </c>
      <c r="O9" s="47" t="n">
        <v>17</v>
      </c>
      <c r="P9" s="47" t="n">
        <v>32</v>
      </c>
    </row>
    <row r="10" s="23" customFormat="true" ht="23.25" hidden="false" customHeight="false" outlineLevel="0" collapsed="false">
      <c r="A10" s="97"/>
      <c r="B10" s="98"/>
      <c r="C10" s="99"/>
      <c r="D10" s="96" t="s">
        <v>108</v>
      </c>
      <c r="E10" s="49" t="n">
        <v>511.2</v>
      </c>
      <c r="F10" s="49" t="n">
        <v>533.2</v>
      </c>
      <c r="G10" s="49" t="n">
        <v>293.2</v>
      </c>
      <c r="H10" s="49" t="n">
        <v>226.2</v>
      </c>
      <c r="I10" s="49" t="n">
        <v>135.2</v>
      </c>
      <c r="J10" s="49" t="n">
        <v>159.2</v>
      </c>
      <c r="K10" s="49" t="n">
        <v>121.2</v>
      </c>
      <c r="L10" s="49" t="n">
        <v>161.2</v>
      </c>
      <c r="M10" s="49" t="n">
        <v>160.2</v>
      </c>
      <c r="N10" s="49" t="n">
        <v>63.2</v>
      </c>
      <c r="O10" s="49" t="n">
        <v>114.2</v>
      </c>
      <c r="P10" s="49" t="n">
        <v>166.2</v>
      </c>
    </row>
    <row r="11" s="23" customFormat="true" ht="11.25" hidden="false" customHeight="true" outlineLevel="0" collapsed="false">
      <c r="A11" s="97"/>
      <c r="B11" s="98"/>
      <c r="C11" s="99" t="s">
        <v>112</v>
      </c>
      <c r="D11" s="94" t="s">
        <v>106</v>
      </c>
      <c r="E11" s="45" t="n">
        <v>140</v>
      </c>
      <c r="F11" s="45" t="n">
        <v>127</v>
      </c>
      <c r="G11" s="45" t="n">
        <v>38</v>
      </c>
      <c r="H11" s="45" t="n">
        <v>95</v>
      </c>
      <c r="I11" s="45" t="n">
        <v>116</v>
      </c>
      <c r="J11" s="45" t="n">
        <v>71</v>
      </c>
      <c r="K11" s="45" t="n">
        <v>230</v>
      </c>
      <c r="L11" s="45" t="n">
        <v>103</v>
      </c>
      <c r="M11" s="45" t="n">
        <v>159</v>
      </c>
      <c r="N11" s="45" t="n">
        <v>185</v>
      </c>
      <c r="O11" s="45" t="n">
        <v>118</v>
      </c>
      <c r="P11" s="45" t="n">
        <v>152</v>
      </c>
    </row>
    <row r="12" s="23" customFormat="true" ht="11.25" hidden="false" customHeight="false" outlineLevel="0" collapsed="false">
      <c r="A12" s="97"/>
      <c r="B12" s="98"/>
      <c r="C12" s="99"/>
      <c r="D12" s="95" t="s">
        <v>107</v>
      </c>
      <c r="E12" s="47" t="n">
        <v>450</v>
      </c>
      <c r="F12" s="47" t="n">
        <v>248</v>
      </c>
      <c r="G12" s="47" t="n">
        <v>118</v>
      </c>
      <c r="H12" s="47" t="n">
        <v>178</v>
      </c>
      <c r="I12" s="47" t="n">
        <v>140</v>
      </c>
      <c r="J12" s="47" t="n">
        <v>190</v>
      </c>
      <c r="K12" s="47" t="n">
        <v>69</v>
      </c>
      <c r="L12" s="47" t="n">
        <v>198</v>
      </c>
      <c r="M12" s="47" t="n">
        <v>38</v>
      </c>
      <c r="N12" s="47" t="n">
        <v>95</v>
      </c>
      <c r="O12" s="47" t="n">
        <v>116</v>
      </c>
      <c r="P12" s="47" t="n">
        <v>72</v>
      </c>
    </row>
    <row r="13" s="23" customFormat="true" ht="23.25" hidden="false" customHeight="false" outlineLevel="0" collapsed="false">
      <c r="A13" s="97"/>
      <c r="B13" s="98"/>
      <c r="C13" s="99"/>
      <c r="D13" s="96" t="s">
        <v>108</v>
      </c>
      <c r="E13" s="49" t="n">
        <v>674</v>
      </c>
      <c r="F13" s="49" t="n">
        <v>553</v>
      </c>
      <c r="G13" s="49" t="n">
        <v>473</v>
      </c>
      <c r="H13" s="49" t="n">
        <v>390</v>
      </c>
      <c r="I13" s="49" t="n">
        <v>366</v>
      </c>
      <c r="J13" s="49" t="n">
        <v>247</v>
      </c>
      <c r="K13" s="49" t="n">
        <v>408</v>
      </c>
      <c r="L13" s="49" t="n">
        <v>313</v>
      </c>
      <c r="M13" s="49" t="n">
        <v>434</v>
      </c>
      <c r="N13" s="49" t="n">
        <v>524</v>
      </c>
      <c r="O13" s="49" t="n">
        <v>866</v>
      </c>
      <c r="P13" s="49" t="n">
        <v>946</v>
      </c>
    </row>
    <row r="14" s="23" customFormat="true" ht="11.25" hidden="false" customHeight="true" outlineLevel="0" collapsed="false">
      <c r="A14" s="97"/>
      <c r="B14" s="98"/>
      <c r="C14" s="99" t="s">
        <v>113</v>
      </c>
      <c r="D14" s="94" t="s">
        <v>106</v>
      </c>
      <c r="E14" s="45" t="n">
        <v>105</v>
      </c>
      <c r="F14" s="45" t="n">
        <v>56</v>
      </c>
      <c r="G14" s="45" t="n">
        <v>133</v>
      </c>
      <c r="H14" s="45" t="n">
        <v>52</v>
      </c>
      <c r="I14" s="45" t="n">
        <v>124</v>
      </c>
      <c r="J14" s="45" t="n">
        <v>54</v>
      </c>
      <c r="K14" s="45" t="n">
        <v>141</v>
      </c>
      <c r="L14" s="45" t="n">
        <v>48</v>
      </c>
      <c r="M14" s="45" t="n">
        <v>33</v>
      </c>
      <c r="N14" s="45" t="n">
        <v>134</v>
      </c>
      <c r="O14" s="45" t="n">
        <v>43</v>
      </c>
      <c r="P14" s="45" t="n">
        <v>110</v>
      </c>
    </row>
    <row r="15" s="23" customFormat="true" ht="11.25" hidden="false" customHeight="false" outlineLevel="0" collapsed="false">
      <c r="A15" s="97"/>
      <c r="B15" s="98"/>
      <c r="C15" s="99"/>
      <c r="D15" s="95" t="s">
        <v>107</v>
      </c>
      <c r="E15" s="47" t="n">
        <v>70</v>
      </c>
      <c r="F15" s="47" t="n">
        <v>59</v>
      </c>
      <c r="G15" s="47" t="n">
        <v>196</v>
      </c>
      <c r="H15" s="47" t="n">
        <v>97</v>
      </c>
      <c r="I15" s="47" t="n">
        <v>133</v>
      </c>
      <c r="J15" s="47" t="n">
        <v>40</v>
      </c>
      <c r="K15" s="47" t="n">
        <v>120</v>
      </c>
      <c r="L15" s="47" t="n">
        <v>32</v>
      </c>
      <c r="M15" s="47" t="n">
        <v>36</v>
      </c>
      <c r="N15" s="47" t="n">
        <v>131</v>
      </c>
      <c r="O15" s="47" t="n">
        <v>15</v>
      </c>
      <c r="P15" s="47" t="n">
        <v>56</v>
      </c>
    </row>
    <row r="16" s="23" customFormat="true" ht="23.25" hidden="false" customHeight="false" outlineLevel="0" collapsed="false">
      <c r="A16" s="97"/>
      <c r="B16" s="98"/>
      <c r="C16" s="99"/>
      <c r="D16" s="96" t="s">
        <v>108</v>
      </c>
      <c r="E16" s="49" t="n">
        <v>1022.2</v>
      </c>
      <c r="F16" s="49" t="n">
        <v>1019.2</v>
      </c>
      <c r="G16" s="49" t="n">
        <v>956.2</v>
      </c>
      <c r="H16" s="49" t="n">
        <v>911.2</v>
      </c>
      <c r="I16" s="49" t="n">
        <v>902.2</v>
      </c>
      <c r="J16" s="49" t="n">
        <v>916.2</v>
      </c>
      <c r="K16" s="49" t="n">
        <v>937.2</v>
      </c>
      <c r="L16" s="49" t="n">
        <v>953.2</v>
      </c>
      <c r="M16" s="49" t="n">
        <v>950.2</v>
      </c>
      <c r="N16" s="49" t="n">
        <v>953.2</v>
      </c>
      <c r="O16" s="49" t="n">
        <v>981.2</v>
      </c>
      <c r="P16" s="49" t="n">
        <v>1035.2</v>
      </c>
    </row>
    <row r="17" s="23" customFormat="true" ht="11.25" hidden="false" customHeight="true" outlineLevel="0" collapsed="false">
      <c r="A17" s="97"/>
      <c r="B17" s="98"/>
      <c r="C17" s="99" t="s">
        <v>114</v>
      </c>
      <c r="D17" s="94" t="s">
        <v>106</v>
      </c>
      <c r="E17" s="45" t="n">
        <v>23</v>
      </c>
      <c r="F17" s="45" t="n">
        <v>38</v>
      </c>
      <c r="G17" s="45" t="n">
        <v>37</v>
      </c>
      <c r="H17" s="45" t="n">
        <v>18</v>
      </c>
      <c r="I17" s="45" t="n">
        <v>24</v>
      </c>
      <c r="J17" s="45" t="n">
        <v>19</v>
      </c>
      <c r="K17" s="45" t="n">
        <v>89</v>
      </c>
      <c r="L17" s="45" t="n">
        <v>72</v>
      </c>
      <c r="M17" s="45" t="n">
        <v>6</v>
      </c>
      <c r="N17" s="45" t="n">
        <v>38</v>
      </c>
      <c r="O17" s="45" t="n">
        <v>50</v>
      </c>
      <c r="P17" s="45" t="n">
        <v>19</v>
      </c>
    </row>
    <row r="18" s="23" customFormat="true" ht="11.25" hidden="false" customHeight="false" outlineLevel="0" collapsed="false">
      <c r="A18" s="97"/>
      <c r="B18" s="98"/>
      <c r="C18" s="99"/>
      <c r="D18" s="95" t="s">
        <v>107</v>
      </c>
      <c r="E18" s="47" t="n">
        <v>217</v>
      </c>
      <c r="F18" s="47" t="n">
        <v>143</v>
      </c>
      <c r="G18" s="47" t="n">
        <v>92</v>
      </c>
      <c r="H18" s="47" t="n">
        <v>21</v>
      </c>
      <c r="I18" s="47" t="n">
        <v>587</v>
      </c>
      <c r="J18" s="47" t="n">
        <v>369</v>
      </c>
      <c r="K18" s="47" t="n">
        <v>362</v>
      </c>
      <c r="L18" s="47" t="n">
        <v>228</v>
      </c>
      <c r="M18" s="47" t="n">
        <v>183</v>
      </c>
      <c r="N18" s="47" t="n">
        <v>116</v>
      </c>
      <c r="O18" s="47" t="n">
        <v>154</v>
      </c>
      <c r="P18" s="47" t="n">
        <v>38</v>
      </c>
    </row>
    <row r="19" s="23" customFormat="true" ht="23.25" hidden="false" customHeight="false" outlineLevel="0" collapsed="false">
      <c r="A19" s="97"/>
      <c r="B19" s="98"/>
      <c r="C19" s="99"/>
      <c r="D19" s="96" t="s">
        <v>108</v>
      </c>
      <c r="E19" s="49" t="n">
        <v>4013.8</v>
      </c>
      <c r="F19" s="49" t="n">
        <v>3908.8</v>
      </c>
      <c r="G19" s="49" t="n">
        <v>3853.8</v>
      </c>
      <c r="H19" s="49" t="n">
        <v>3850.8</v>
      </c>
      <c r="I19" s="49" t="n">
        <v>3287.8</v>
      </c>
      <c r="J19" s="49" t="n">
        <v>2937.8</v>
      </c>
      <c r="K19" s="49" t="n">
        <v>2664.8</v>
      </c>
      <c r="L19" s="49" t="n">
        <v>2508.8</v>
      </c>
      <c r="M19" s="49" t="n">
        <v>2331.8</v>
      </c>
      <c r="N19" s="49" t="n">
        <v>2253.8</v>
      </c>
      <c r="O19" s="49" t="n">
        <v>2149.8</v>
      </c>
      <c r="P19" s="49" t="n">
        <v>2130.8</v>
      </c>
    </row>
    <row r="20" s="23" customFormat="true" ht="11.25" hidden="false" customHeight="true" outlineLevel="0" collapsed="false">
      <c r="A20" s="97"/>
      <c r="B20" s="98"/>
      <c r="C20" s="99" t="s">
        <v>115</v>
      </c>
      <c r="D20" s="94" t="s">
        <v>106</v>
      </c>
      <c r="E20" s="45" t="n">
        <v>1122</v>
      </c>
      <c r="F20" s="45" t="n">
        <v>401</v>
      </c>
      <c r="G20" s="45" t="n">
        <v>976</v>
      </c>
      <c r="H20" s="45" t="n">
        <v>1284</v>
      </c>
      <c r="I20" s="45" t="n">
        <v>1482</v>
      </c>
      <c r="J20" s="45" t="n">
        <v>2825</v>
      </c>
      <c r="K20" s="45" t="n">
        <v>621</v>
      </c>
      <c r="L20" s="45" t="n">
        <v>611</v>
      </c>
      <c r="M20" s="45" t="n">
        <v>3496</v>
      </c>
      <c r="N20" s="45" t="n">
        <v>978</v>
      </c>
      <c r="O20" s="45" t="n">
        <v>1618</v>
      </c>
      <c r="P20" s="45" t="n">
        <v>573</v>
      </c>
    </row>
    <row r="21" s="23" customFormat="true" ht="11.25" hidden="false" customHeight="false" outlineLevel="0" collapsed="false">
      <c r="A21" s="97"/>
      <c r="B21" s="98"/>
      <c r="C21" s="99"/>
      <c r="D21" s="95" t="s">
        <v>107</v>
      </c>
      <c r="E21" s="47" t="n">
        <v>450</v>
      </c>
      <c r="F21" s="47" t="n">
        <v>282</v>
      </c>
      <c r="G21" s="47" t="n">
        <v>0</v>
      </c>
      <c r="H21" s="47" t="n">
        <v>2241</v>
      </c>
      <c r="I21" s="47" t="n">
        <v>517</v>
      </c>
      <c r="J21" s="47" t="n">
        <v>1499</v>
      </c>
      <c r="K21" s="47" t="n">
        <v>273</v>
      </c>
      <c r="L21" s="47" t="n">
        <v>206</v>
      </c>
      <c r="M21" s="47" t="n">
        <v>707</v>
      </c>
      <c r="N21" s="47" t="n">
        <v>693</v>
      </c>
      <c r="O21" s="47" t="n">
        <v>162</v>
      </c>
      <c r="P21" s="47" t="n">
        <v>349</v>
      </c>
    </row>
    <row r="22" s="23" customFormat="true" ht="23.25" hidden="false" customHeight="false" outlineLevel="0" collapsed="false">
      <c r="A22" s="97"/>
      <c r="B22" s="98"/>
      <c r="C22" s="99"/>
      <c r="D22" s="96" t="s">
        <v>108</v>
      </c>
      <c r="E22" s="49" t="n">
        <v>43170.8</v>
      </c>
      <c r="F22" s="49" t="n">
        <v>43289.8</v>
      </c>
      <c r="G22" s="49" t="n">
        <v>44265.8</v>
      </c>
      <c r="H22" s="49" t="n">
        <v>43308.8</v>
      </c>
      <c r="I22" s="49" t="n">
        <v>44273.8</v>
      </c>
      <c r="J22" s="49" t="n">
        <v>45599.8</v>
      </c>
      <c r="K22" s="49" t="n">
        <v>45947.8</v>
      </c>
      <c r="L22" s="49" t="n">
        <v>46352.8</v>
      </c>
      <c r="M22" s="49" t="n">
        <v>49141.8</v>
      </c>
      <c r="N22" s="49" t="n">
        <v>49426.8</v>
      </c>
      <c r="O22" s="49" t="n">
        <v>50882.8</v>
      </c>
      <c r="P22" s="49" t="n">
        <v>51106.8</v>
      </c>
    </row>
    <row r="23" s="23" customFormat="true" ht="11.25" hidden="false" customHeight="true" outlineLevel="0" collapsed="false">
      <c r="A23" s="97"/>
      <c r="B23" s="97" t="s">
        <v>116</v>
      </c>
      <c r="C23" s="100" t="s">
        <v>117</v>
      </c>
      <c r="D23" s="94" t="s">
        <v>118</v>
      </c>
      <c r="E23" s="45" t="n">
        <v>15033</v>
      </c>
      <c r="F23" s="45" t="n">
        <v>15127</v>
      </c>
      <c r="G23" s="45" t="n">
        <v>15896</v>
      </c>
      <c r="H23" s="45" t="n">
        <v>15010</v>
      </c>
      <c r="I23" s="45" t="n">
        <v>15620</v>
      </c>
      <c r="J23" s="45" t="n">
        <v>15716</v>
      </c>
      <c r="K23" s="45" t="n">
        <v>15711</v>
      </c>
      <c r="L23" s="45" t="n">
        <v>15951</v>
      </c>
      <c r="M23" s="45" t="n">
        <v>16159</v>
      </c>
      <c r="N23" s="45" t="n">
        <v>16230</v>
      </c>
      <c r="O23" s="45" t="n">
        <v>16231</v>
      </c>
      <c r="P23" s="45" t="n">
        <v>16521</v>
      </c>
    </row>
    <row r="24" s="23" customFormat="true" ht="12" hidden="false" customHeight="false" outlineLevel="0" collapsed="false">
      <c r="A24" s="97"/>
      <c r="B24" s="97"/>
      <c r="C24" s="100"/>
      <c r="D24" s="96" t="s">
        <v>119</v>
      </c>
      <c r="E24" s="101" t="n">
        <v>30.2280221989866</v>
      </c>
      <c r="F24" s="101" t="n">
        <v>30.4709531866892</v>
      </c>
      <c r="G24" s="101" t="n">
        <v>31.6766968235622</v>
      </c>
      <c r="H24" s="101" t="n">
        <v>30.6157831399025</v>
      </c>
      <c r="I24" s="101" t="n">
        <v>31.6803569617686</v>
      </c>
      <c r="J24" s="101" t="n">
        <v>31.3067729083665</v>
      </c>
      <c r="K24" s="101" t="n">
        <v>31.1608718935322</v>
      </c>
      <c r="L24" s="101" t="n">
        <v>31.5056588121432</v>
      </c>
      <c r="M24" s="101" t="n">
        <v>30.2841185951497</v>
      </c>
      <c r="N24" s="101" t="n">
        <v>30.3018987696272</v>
      </c>
      <c r="O24" s="101" t="n">
        <v>29.5141288140524</v>
      </c>
      <c r="P24" s="101" t="n">
        <v>29.8293761848876</v>
      </c>
    </row>
    <row r="25" s="23" customFormat="true" ht="11.25" hidden="false" customHeight="true" outlineLevel="0" collapsed="false">
      <c r="A25" s="97"/>
      <c r="B25" s="97"/>
      <c r="C25" s="100" t="s">
        <v>120</v>
      </c>
      <c r="D25" s="94" t="s">
        <v>118</v>
      </c>
      <c r="E25" s="45" t="n">
        <v>26441</v>
      </c>
      <c r="F25" s="45" t="n">
        <v>26246</v>
      </c>
      <c r="G25" s="45" t="n">
        <v>25703</v>
      </c>
      <c r="H25" s="45" t="n">
        <v>25152</v>
      </c>
      <c r="I25" s="45" t="n">
        <v>24913</v>
      </c>
      <c r="J25" s="45" t="n">
        <v>25675</v>
      </c>
      <c r="K25" s="45" t="n">
        <v>25729</v>
      </c>
      <c r="L25" s="45" t="n">
        <v>25736</v>
      </c>
      <c r="M25" s="45" t="n">
        <v>28195</v>
      </c>
      <c r="N25" s="45" t="n">
        <v>28180</v>
      </c>
      <c r="O25" s="45" t="n">
        <v>29625</v>
      </c>
      <c r="P25" s="45" t="n">
        <v>29742</v>
      </c>
    </row>
    <row r="26" s="23" customFormat="true" ht="12" hidden="false" customHeight="false" outlineLevel="0" collapsed="false">
      <c r="A26" s="97"/>
      <c r="B26" s="97"/>
      <c r="C26" s="100"/>
      <c r="D26" s="96" t="s">
        <v>119</v>
      </c>
      <c r="E26" s="101" t="n">
        <v>53.1669749859246</v>
      </c>
      <c r="F26" s="101" t="n">
        <v>52.8684231729917</v>
      </c>
      <c r="G26" s="101" t="n">
        <v>51.2195607986928</v>
      </c>
      <c r="H26" s="101" t="n">
        <v>51.3023436065841</v>
      </c>
      <c r="I26" s="101" t="n">
        <v>50.5283439813406</v>
      </c>
      <c r="J26" s="101" t="n">
        <v>51.1454183266932</v>
      </c>
      <c r="K26" s="101" t="n">
        <v>51.0303655368016</v>
      </c>
      <c r="L26" s="101" t="n">
        <v>50.8325268126963</v>
      </c>
      <c r="M26" s="101" t="n">
        <v>52.8411859514974</v>
      </c>
      <c r="N26" s="101" t="n">
        <v>52.6129086462165</v>
      </c>
      <c r="O26" s="101" t="n">
        <v>53.8695130377859</v>
      </c>
      <c r="P26" s="101" t="n">
        <v>53.7004604134694</v>
      </c>
    </row>
    <row r="27" s="23" customFormat="true" ht="11.25" hidden="false" customHeight="true" outlineLevel="0" collapsed="false">
      <c r="A27" s="97"/>
      <c r="B27" s="97"/>
      <c r="C27" s="100" t="s">
        <v>121</v>
      </c>
      <c r="D27" s="94" t="s">
        <v>118</v>
      </c>
      <c r="E27" s="45" t="n">
        <v>152</v>
      </c>
      <c r="F27" s="45" t="n">
        <v>140</v>
      </c>
      <c r="G27" s="45" t="n">
        <v>140</v>
      </c>
      <c r="H27" s="45" t="n">
        <v>142</v>
      </c>
      <c r="I27" s="45" t="n">
        <v>152</v>
      </c>
      <c r="J27" s="45" t="n">
        <v>153</v>
      </c>
      <c r="K27" s="45" t="n">
        <v>152</v>
      </c>
      <c r="L27" s="45" t="n">
        <v>151</v>
      </c>
      <c r="M27" s="45" t="n">
        <v>158</v>
      </c>
      <c r="N27" s="45" t="n">
        <v>180</v>
      </c>
      <c r="O27" s="45" t="n">
        <v>176</v>
      </c>
      <c r="P27" s="45" t="n">
        <v>180</v>
      </c>
    </row>
    <row r="28" s="23" customFormat="true" ht="12" hidden="false" customHeight="false" outlineLevel="0" collapsed="false">
      <c r="A28" s="97"/>
      <c r="B28" s="97"/>
      <c r="C28" s="100"/>
      <c r="D28" s="96" t="s">
        <v>119</v>
      </c>
      <c r="E28" s="101" t="n">
        <v>0.30563822086383</v>
      </c>
      <c r="F28" s="101" t="n">
        <v>0.282007896221094</v>
      </c>
      <c r="G28" s="101" t="n">
        <v>0.278984496432984</v>
      </c>
      <c r="H28" s="101" t="n">
        <v>0.289636322842515</v>
      </c>
      <c r="I28" s="101" t="n">
        <v>0.308285163776493</v>
      </c>
      <c r="J28" s="101" t="n">
        <v>0.304780876494024</v>
      </c>
      <c r="K28" s="101" t="n">
        <v>0.301473650806244</v>
      </c>
      <c r="L28" s="101" t="n">
        <v>0.298248039661064</v>
      </c>
      <c r="M28" s="101" t="n">
        <v>0.296113047715432</v>
      </c>
      <c r="N28" s="101" t="n">
        <v>0.336065420735237</v>
      </c>
      <c r="O28" s="101" t="n">
        <v>0.320034912899589</v>
      </c>
      <c r="P28" s="101" t="n">
        <v>0.324997743071229</v>
      </c>
    </row>
    <row r="29" s="23" customFormat="true" ht="11.25" hidden="false" customHeight="true" outlineLevel="0" collapsed="false">
      <c r="A29" s="97"/>
      <c r="B29" s="97"/>
      <c r="C29" s="102" t="s">
        <v>122</v>
      </c>
      <c r="D29" s="94" t="s">
        <v>118</v>
      </c>
      <c r="E29" s="45" t="n">
        <v>6831</v>
      </c>
      <c r="F29" s="45" t="n">
        <v>6820</v>
      </c>
      <c r="G29" s="45" t="n">
        <v>7049</v>
      </c>
      <c r="H29" s="45" t="n">
        <v>7169</v>
      </c>
      <c r="I29" s="45" t="n">
        <v>7007</v>
      </c>
      <c r="J29" s="45" t="n">
        <v>6906</v>
      </c>
      <c r="K29" s="45" t="n">
        <v>7031</v>
      </c>
      <c r="L29" s="45" t="n">
        <v>6992</v>
      </c>
      <c r="M29" s="45" t="n">
        <v>6963</v>
      </c>
      <c r="N29" s="45" t="n">
        <v>7129</v>
      </c>
      <c r="O29" s="45" t="n">
        <v>7063</v>
      </c>
      <c r="P29" s="45" t="n">
        <v>7007</v>
      </c>
    </row>
    <row r="30" s="23" customFormat="true" ht="12" hidden="false" customHeight="false" outlineLevel="0" collapsed="false">
      <c r="A30" s="97"/>
      <c r="B30" s="97"/>
      <c r="C30" s="102"/>
      <c r="D30" s="96" t="s">
        <v>119</v>
      </c>
      <c r="E30" s="103" t="n">
        <v>13.7356229389528</v>
      </c>
      <c r="F30" s="103" t="n">
        <v>13.737813230199</v>
      </c>
      <c r="G30" s="103" t="n">
        <v>14.0468693954007</v>
      </c>
      <c r="H30" s="103" t="n">
        <v>14.6225549187183</v>
      </c>
      <c r="I30" s="103" t="n">
        <v>14.2115404117229</v>
      </c>
      <c r="J30" s="103" t="n">
        <v>13.7569721115538</v>
      </c>
      <c r="K30" s="103" t="n">
        <v>13.9451397290704</v>
      </c>
      <c r="L30" s="103" t="n">
        <v>13.8102668431136</v>
      </c>
      <c r="M30" s="103" t="n">
        <v>13.0495895648263</v>
      </c>
      <c r="N30" s="103" t="n">
        <v>13.3100576912306</v>
      </c>
      <c r="O30" s="103" t="n">
        <v>12.8432192602829</v>
      </c>
      <c r="P30" s="103" t="n">
        <v>12.6514399205561</v>
      </c>
    </row>
    <row r="31" s="23" customFormat="true" ht="11.25" hidden="false" customHeight="true" outlineLevel="0" collapsed="false">
      <c r="A31" s="97"/>
      <c r="B31" s="97"/>
      <c r="C31" s="104" t="s">
        <v>123</v>
      </c>
      <c r="D31" s="94" t="s">
        <v>118</v>
      </c>
      <c r="E31" s="45" t="n">
        <v>1275</v>
      </c>
      <c r="F31" s="45" t="n">
        <v>1311</v>
      </c>
      <c r="G31" s="45" t="n">
        <v>1394</v>
      </c>
      <c r="H31" s="45" t="n">
        <v>1554</v>
      </c>
      <c r="I31" s="45" t="n">
        <v>1613</v>
      </c>
      <c r="J31" s="45" t="n">
        <v>1750</v>
      </c>
      <c r="K31" s="45" t="n">
        <v>1796</v>
      </c>
      <c r="L31" s="45" t="n">
        <v>1799</v>
      </c>
      <c r="M31" s="45" t="n">
        <v>1883</v>
      </c>
      <c r="N31" s="45" t="n">
        <v>1842</v>
      </c>
      <c r="O31" s="45" t="n">
        <v>1899</v>
      </c>
      <c r="P31" s="45" t="n">
        <v>1935</v>
      </c>
    </row>
    <row r="32" s="23" customFormat="true" ht="12" hidden="false" customHeight="false" outlineLevel="0" collapsed="false">
      <c r="A32" s="97"/>
      <c r="B32" s="97"/>
      <c r="C32" s="104"/>
      <c r="D32" s="96" t="s">
        <v>119</v>
      </c>
      <c r="E32" s="101" t="n">
        <v>2.56374165527226</v>
      </c>
      <c r="F32" s="101" t="n">
        <v>2.64080251389896</v>
      </c>
      <c r="G32" s="101" t="n">
        <v>2.77788848591128</v>
      </c>
      <c r="H32" s="101" t="n">
        <v>3.1696820119526</v>
      </c>
      <c r="I32" s="101" t="n">
        <v>3.27147348139134</v>
      </c>
      <c r="J32" s="101" t="n">
        <v>3.48605577689243</v>
      </c>
      <c r="K32" s="101" t="n">
        <v>3.56214918978956</v>
      </c>
      <c r="L32" s="101" t="n">
        <v>3.55329949238579</v>
      </c>
      <c r="M32" s="101" t="n">
        <v>3.52899284081113</v>
      </c>
      <c r="N32" s="101" t="n">
        <v>3.43906947219059</v>
      </c>
      <c r="O32" s="101" t="n">
        <v>3.45310397497909</v>
      </c>
      <c r="P32" s="101" t="n">
        <v>3.49372573801571</v>
      </c>
    </row>
    <row r="33" s="23" customFormat="true" ht="12" hidden="false" customHeight="true" outlineLevel="0" collapsed="false">
      <c r="A33" s="97"/>
      <c r="B33" s="97"/>
      <c r="C33" s="105" t="s">
        <v>90</v>
      </c>
      <c r="D33" s="105"/>
      <c r="E33" s="51" t="n">
        <f aca="false">E23+E25+E27+E29+E31</f>
        <v>49732</v>
      </c>
      <c r="F33" s="51" t="n">
        <f aca="false">F23+F25+F27+F29+F31</f>
        <v>49644</v>
      </c>
      <c r="G33" s="51" t="n">
        <f aca="false">G23+G25+G27+G29+G31</f>
        <v>50182</v>
      </c>
      <c r="H33" s="51" t="n">
        <f aca="false">H23+H25+H27+H29+H31</f>
        <v>49027</v>
      </c>
      <c r="I33" s="51" t="n">
        <f aca="false">I23+I25+I27+I29+I31</f>
        <v>49305</v>
      </c>
      <c r="J33" s="51" t="n">
        <f aca="false">J23+J25+J27+J29+J31</f>
        <v>50200</v>
      </c>
      <c r="K33" s="51" t="n">
        <f aca="false">K23+K25+K27+K29+K31</f>
        <v>50419</v>
      </c>
      <c r="L33" s="51" t="n">
        <f aca="false">L23+L25+L27+L29+L31</f>
        <v>50629</v>
      </c>
      <c r="M33" s="51" t="n">
        <f aca="false">M23+M25+M27+M29+M31</f>
        <v>53358</v>
      </c>
      <c r="N33" s="51" t="n">
        <f aca="false">N23+N25+N27+N29+N31</f>
        <v>53561</v>
      </c>
      <c r="O33" s="51" t="n">
        <f aca="false">O23+O25+O27+O29+O31</f>
        <v>54994</v>
      </c>
      <c r="P33" s="51" t="n">
        <f aca="false">P23+P25+P27+P29+P31</f>
        <v>55385</v>
      </c>
    </row>
    <row r="34" customFormat="false" ht="13.5" hidden="false" customHeight="true" outlineLevel="0" collapsed="false">
      <c r="A34" s="5" t="s">
        <v>91</v>
      </c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2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25</v>
      </c>
      <c r="B5" s="109" t="s">
        <v>126</v>
      </c>
      <c r="C5" s="110" t="n">
        <v>4.38</v>
      </c>
      <c r="D5" s="110" t="n">
        <v>4.39</v>
      </c>
      <c r="E5" s="110" t="n">
        <v>4.39</v>
      </c>
      <c r="F5" s="110" t="n">
        <v>4.38</v>
      </c>
      <c r="G5" s="110" t="n">
        <v>4.39</v>
      </c>
      <c r="H5" s="110" t="n">
        <v>4.39</v>
      </c>
      <c r="I5" s="110" t="n">
        <v>4.39</v>
      </c>
      <c r="J5" s="110" t="n">
        <v>4.39</v>
      </c>
      <c r="K5" s="110" t="n">
        <v>4.39</v>
      </c>
      <c r="L5" s="110" t="n">
        <v>4.39</v>
      </c>
      <c r="M5" s="110" t="n">
        <v>4.39</v>
      </c>
      <c r="N5" s="110" t="n">
        <v>4.39</v>
      </c>
      <c r="O5" s="33"/>
    </row>
    <row r="6" s="5" customFormat="true" ht="24.95" hidden="false" customHeight="true" outlineLevel="0" collapsed="false">
      <c r="A6" s="39"/>
      <c r="B6" s="111" t="s">
        <v>127</v>
      </c>
      <c r="C6" s="112" t="n">
        <v>4.43</v>
      </c>
      <c r="D6" s="112" t="n">
        <v>4.44</v>
      </c>
      <c r="E6" s="112" t="n">
        <v>4.44</v>
      </c>
      <c r="F6" s="112" t="n">
        <v>4.43</v>
      </c>
      <c r="G6" s="112" t="n">
        <v>4.44</v>
      </c>
      <c r="H6" s="112" t="n">
        <v>4.44</v>
      </c>
      <c r="I6" s="112" t="n">
        <v>4.44</v>
      </c>
      <c r="J6" s="112" t="n">
        <v>4.44</v>
      </c>
      <c r="K6" s="112" t="n">
        <v>4.44</v>
      </c>
      <c r="L6" s="112" t="n">
        <v>4.44</v>
      </c>
      <c r="M6" s="112" t="n">
        <v>4.44</v>
      </c>
      <c r="N6" s="112" t="n">
        <v>4.44</v>
      </c>
      <c r="O6" s="33"/>
    </row>
    <row r="7" s="5" customFormat="true" ht="24.95" hidden="false" customHeight="true" outlineLevel="0" collapsed="false">
      <c r="A7" s="39" t="s">
        <v>112</v>
      </c>
      <c r="B7" s="109" t="s">
        <v>126</v>
      </c>
      <c r="C7" s="110" t="n">
        <v>4.87</v>
      </c>
      <c r="D7" s="110" t="n">
        <v>4.87</v>
      </c>
      <c r="E7" s="110" t="n">
        <v>4.87</v>
      </c>
      <c r="F7" s="110" t="n">
        <v>4.87</v>
      </c>
      <c r="G7" s="110" t="n">
        <v>4.87</v>
      </c>
      <c r="H7" s="110" t="n">
        <v>4.87</v>
      </c>
      <c r="I7" s="110" t="n">
        <v>4.87</v>
      </c>
      <c r="J7" s="110" t="n">
        <v>4.87</v>
      </c>
      <c r="K7" s="110" t="n">
        <v>4.87</v>
      </c>
      <c r="L7" s="110" t="n">
        <v>4.87</v>
      </c>
      <c r="M7" s="110" t="n">
        <v>4.87</v>
      </c>
      <c r="N7" s="110" t="n">
        <v>4.87</v>
      </c>
      <c r="O7" s="33"/>
    </row>
    <row r="8" s="5" customFormat="true" ht="24.95" hidden="false" customHeight="true" outlineLevel="0" collapsed="false">
      <c r="A8" s="39"/>
      <c r="B8" s="111" t="s">
        <v>127</v>
      </c>
      <c r="C8" s="112" t="n">
        <v>4.99</v>
      </c>
      <c r="D8" s="112" t="n">
        <v>4.99</v>
      </c>
      <c r="E8" s="112" t="n">
        <v>4.99</v>
      </c>
      <c r="F8" s="112" t="n">
        <v>4.99</v>
      </c>
      <c r="G8" s="112" t="n">
        <v>4.99</v>
      </c>
      <c r="H8" s="112" t="n">
        <v>4.99</v>
      </c>
      <c r="I8" s="112" t="n">
        <v>4.99</v>
      </c>
      <c r="J8" s="112" t="n">
        <v>4.99</v>
      </c>
      <c r="K8" s="112" t="n">
        <v>4.99</v>
      </c>
      <c r="L8" s="112" t="n">
        <v>4.99</v>
      </c>
      <c r="M8" s="112" t="n">
        <v>4.99</v>
      </c>
      <c r="N8" s="112" t="n">
        <v>4.99</v>
      </c>
      <c r="O8" s="33"/>
    </row>
    <row r="9" s="5" customFormat="true" ht="24.95" hidden="false" customHeight="true" outlineLevel="0" collapsed="false">
      <c r="A9" s="39" t="s">
        <v>113</v>
      </c>
      <c r="B9" s="109" t="s">
        <v>126</v>
      </c>
      <c r="C9" s="110" t="n">
        <v>5.08</v>
      </c>
      <c r="D9" s="110" t="n">
        <v>5.08</v>
      </c>
      <c r="E9" s="110" t="n">
        <v>5.08</v>
      </c>
      <c r="F9" s="110" t="n">
        <v>5.08</v>
      </c>
      <c r="G9" s="110" t="n">
        <v>5.08</v>
      </c>
      <c r="H9" s="110" t="n">
        <v>5.08</v>
      </c>
      <c r="I9" s="110" t="n">
        <v>5.08</v>
      </c>
      <c r="J9" s="110" t="n">
        <v>5.08</v>
      </c>
      <c r="K9" s="110" t="n">
        <v>5.08</v>
      </c>
      <c r="L9" s="110" t="n">
        <v>5.08</v>
      </c>
      <c r="M9" s="110" t="n">
        <v>5.08</v>
      </c>
      <c r="N9" s="110" t="n">
        <v>5.08</v>
      </c>
      <c r="O9" s="33"/>
    </row>
    <row r="10" s="5" customFormat="true" ht="24.95" hidden="false" customHeight="true" outlineLevel="0" collapsed="false">
      <c r="A10" s="39"/>
      <c r="B10" s="111" t="s">
        <v>127</v>
      </c>
      <c r="C10" s="112" t="n">
        <v>5.35</v>
      </c>
      <c r="D10" s="112" t="n">
        <v>5.35</v>
      </c>
      <c r="E10" s="112" t="n">
        <v>5.35</v>
      </c>
      <c r="F10" s="112" t="n">
        <v>5.35</v>
      </c>
      <c r="G10" s="112" t="n">
        <v>5.35</v>
      </c>
      <c r="H10" s="112" t="n">
        <v>5.35</v>
      </c>
      <c r="I10" s="112" t="n">
        <v>5.35</v>
      </c>
      <c r="J10" s="112" t="n">
        <v>5.35</v>
      </c>
      <c r="K10" s="112" t="n">
        <v>5.35</v>
      </c>
      <c r="L10" s="112" t="n">
        <v>5.35</v>
      </c>
      <c r="M10" s="112" t="n">
        <v>5.35</v>
      </c>
      <c r="N10" s="112" t="n">
        <v>5.35</v>
      </c>
      <c r="O10" s="33"/>
    </row>
    <row r="11" s="5" customFormat="true" ht="24.95" hidden="false" customHeight="true" outlineLevel="0" collapsed="false">
      <c r="A11" s="113" t="s">
        <v>114</v>
      </c>
      <c r="B11" s="39" t="s">
        <v>128</v>
      </c>
      <c r="C11" s="114" t="n">
        <v>5.84</v>
      </c>
      <c r="D11" s="114" t="n">
        <v>5.84</v>
      </c>
      <c r="E11" s="114" t="n">
        <v>5.84</v>
      </c>
      <c r="F11" s="114" t="n">
        <v>5.84</v>
      </c>
      <c r="G11" s="114" t="n">
        <v>5.84</v>
      </c>
      <c r="H11" s="114" t="n">
        <v>5.84</v>
      </c>
      <c r="I11" s="114" t="n">
        <v>5.84</v>
      </c>
      <c r="J11" s="114" t="n">
        <v>5.84</v>
      </c>
      <c r="K11" s="114" t="n">
        <v>5.84</v>
      </c>
      <c r="L11" s="114" t="n">
        <v>5.84</v>
      </c>
      <c r="M11" s="114" t="n">
        <v>5.84</v>
      </c>
      <c r="N11" s="114" t="n">
        <v>5.84</v>
      </c>
      <c r="O11" s="33"/>
    </row>
    <row r="12" s="5" customFormat="true" ht="24.95" hidden="false" customHeight="true" outlineLevel="0" collapsed="false">
      <c r="A12" s="113" t="s">
        <v>129</v>
      </c>
      <c r="B12" s="39" t="s">
        <v>128</v>
      </c>
      <c r="C12" s="114" t="n">
        <v>6.5</v>
      </c>
      <c r="D12" s="114" t="n">
        <v>6.5</v>
      </c>
      <c r="E12" s="114" t="n">
        <v>6.5</v>
      </c>
      <c r="F12" s="114" t="n">
        <v>6.5</v>
      </c>
      <c r="G12" s="114" t="n">
        <v>6.5</v>
      </c>
      <c r="H12" s="114" t="n">
        <v>6.5</v>
      </c>
      <c r="I12" s="114" t="n">
        <v>6.5</v>
      </c>
      <c r="J12" s="114" t="n">
        <v>6.5</v>
      </c>
      <c r="K12" s="114" t="n">
        <v>6.5</v>
      </c>
      <c r="L12" s="114" t="n">
        <v>6.5</v>
      </c>
      <c r="M12" s="114" t="n">
        <v>6.5</v>
      </c>
      <c r="N12" s="114" t="n">
        <v>6.5</v>
      </c>
      <c r="O12" s="33"/>
    </row>
    <row r="13" s="5" customFormat="true" ht="24.95" hidden="false" customHeight="true" outlineLevel="0" collapsed="false">
      <c r="A13" s="113" t="s">
        <v>130</v>
      </c>
      <c r="B13" s="39" t="s">
        <v>128</v>
      </c>
      <c r="C13" s="115" t="n">
        <v>6.74</v>
      </c>
      <c r="D13" s="115" t="n">
        <v>6.74</v>
      </c>
      <c r="E13" s="115" t="n">
        <v>6.74</v>
      </c>
      <c r="F13" s="115" t="n">
        <v>6.74</v>
      </c>
      <c r="G13" s="115" t="n">
        <v>6.74</v>
      </c>
      <c r="H13" s="115" t="n">
        <v>6.74</v>
      </c>
      <c r="I13" s="114" t="n">
        <v>6.74</v>
      </c>
      <c r="J13" s="114" t="n">
        <v>6.74</v>
      </c>
      <c r="K13" s="114" t="n">
        <v>6.74</v>
      </c>
      <c r="L13" s="114" t="n">
        <v>6.74</v>
      </c>
      <c r="M13" s="114" t="n">
        <v>6.74</v>
      </c>
      <c r="N13" s="114" t="n">
        <v>6.74</v>
      </c>
      <c r="O13" s="33"/>
    </row>
    <row r="14" s="5" customFormat="true" ht="24.95" hidden="false" customHeight="true" outlineLevel="0" collapsed="false">
      <c r="A14" s="39" t="s">
        <v>131</v>
      </c>
      <c r="B14" s="39"/>
      <c r="C14" s="114" t="n">
        <v>10</v>
      </c>
      <c r="D14" s="114" t="n">
        <v>10</v>
      </c>
      <c r="E14" s="114" t="n">
        <v>10</v>
      </c>
      <c r="F14" s="114" t="n">
        <v>10</v>
      </c>
      <c r="G14" s="114" t="n">
        <v>10</v>
      </c>
      <c r="H14" s="114" t="n">
        <v>10</v>
      </c>
      <c r="I14" s="114" t="n">
        <v>10</v>
      </c>
      <c r="J14" s="114" t="n">
        <v>10</v>
      </c>
      <c r="K14" s="114" t="n">
        <v>10</v>
      </c>
      <c r="L14" s="114" t="n">
        <v>10</v>
      </c>
      <c r="M14" s="114" t="n">
        <v>10</v>
      </c>
      <c r="N14" s="114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19.28"/>
    <col collapsed="false" customWidth="true" hidden="false" outlineLevel="0" max="14" min="3" style="116" width="9.56"/>
    <col collapsed="false" customWidth="false" hidden="false" outlineLevel="0" max="257" min="15" style="116" width="9.14"/>
  </cols>
  <sheetData>
    <row r="1" s="5" customFormat="true" ht="18.75" hidden="false" customHeight="false" outlineLevel="0" collapsed="false">
      <c r="A1" s="8" t="s">
        <v>132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17" t="s">
        <v>13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33"/>
    </row>
    <row r="6" s="5" customFormat="true" ht="15" hidden="false" customHeight="true" outlineLevel="0" collapsed="false">
      <c r="A6" s="118" t="s">
        <v>134</v>
      </c>
      <c r="B6" s="119" t="s">
        <v>135</v>
      </c>
      <c r="C6" s="120" t="n">
        <v>1507.5</v>
      </c>
      <c r="D6" s="120" t="n">
        <v>1507.5</v>
      </c>
      <c r="E6" s="120" t="n">
        <v>1507.5</v>
      </c>
      <c r="F6" s="120" t="n">
        <v>1507.5</v>
      </c>
      <c r="G6" s="120" t="n">
        <v>1507.5</v>
      </c>
      <c r="H6" s="120" t="n">
        <v>1507.5</v>
      </c>
      <c r="I6" s="120" t="n">
        <v>1507.5</v>
      </c>
      <c r="J6" s="120" t="n">
        <v>1507.5</v>
      </c>
      <c r="K6" s="120" t="n">
        <v>1507.5</v>
      </c>
      <c r="L6" s="120" t="n">
        <v>1507.5</v>
      </c>
      <c r="M6" s="120" t="n">
        <v>1507.5</v>
      </c>
      <c r="N6" s="120" t="n">
        <v>1507.5</v>
      </c>
      <c r="O6" s="33"/>
    </row>
    <row r="7" s="5" customFormat="true" ht="15" hidden="false" customHeight="true" outlineLevel="0" collapsed="false">
      <c r="A7" s="118"/>
      <c r="B7" s="121" t="s">
        <v>136</v>
      </c>
      <c r="C7" s="122" t="n">
        <v>2003.58</v>
      </c>
      <c r="D7" s="122" t="n">
        <v>2015.3</v>
      </c>
      <c r="E7" s="122" t="n">
        <v>1954.37</v>
      </c>
      <c r="F7" s="122" t="n">
        <v>1963.32</v>
      </c>
      <c r="G7" s="122" t="n">
        <v>1955.51</v>
      </c>
      <c r="H7" s="122" t="n">
        <v>1988.48</v>
      </c>
      <c r="I7" s="122" t="n">
        <v>1972.43</v>
      </c>
      <c r="J7" s="122" t="n">
        <v>2006.13</v>
      </c>
      <c r="K7" s="122" t="n">
        <v>2012.56</v>
      </c>
      <c r="L7" s="122" t="n">
        <v>2057.54</v>
      </c>
      <c r="M7" s="122" t="n">
        <v>2034.88</v>
      </c>
      <c r="N7" s="122" t="n">
        <v>2065</v>
      </c>
      <c r="O7" s="33"/>
    </row>
    <row r="8" s="5" customFormat="true" ht="15" hidden="false" customHeight="true" outlineLevel="0" collapsed="false">
      <c r="A8" s="118"/>
      <c r="B8" s="121" t="s">
        <v>137</v>
      </c>
      <c r="C8" s="122" t="n">
        <v>2407.52</v>
      </c>
      <c r="D8" s="122" t="n">
        <v>2333.61</v>
      </c>
      <c r="E8" s="122" t="n">
        <v>2271.56</v>
      </c>
      <c r="F8" s="122" t="n">
        <v>2307.32</v>
      </c>
      <c r="G8" s="122" t="n">
        <v>2300.72</v>
      </c>
      <c r="H8" s="122" t="n">
        <v>2333.44</v>
      </c>
      <c r="I8" s="122" t="n">
        <v>2289.3</v>
      </c>
      <c r="J8" s="122" t="n">
        <v>2334.78</v>
      </c>
      <c r="K8" s="122" t="n">
        <v>2390.54</v>
      </c>
      <c r="L8" s="122" t="n">
        <v>2428.36</v>
      </c>
      <c r="M8" s="122" t="n">
        <v>2428.63</v>
      </c>
      <c r="N8" s="122" t="n">
        <v>2468.74</v>
      </c>
      <c r="O8" s="33"/>
    </row>
    <row r="9" s="5" customFormat="true" ht="15" hidden="false" customHeight="true" outlineLevel="0" collapsed="false">
      <c r="A9" s="118"/>
      <c r="B9" s="121" t="s">
        <v>138</v>
      </c>
      <c r="C9" s="122" t="n">
        <v>1630.9</v>
      </c>
      <c r="D9" s="122" t="n">
        <v>1638.08</v>
      </c>
      <c r="E9" s="122" t="n">
        <v>1592.82</v>
      </c>
      <c r="F9" s="122" t="n">
        <v>1609.26</v>
      </c>
      <c r="G9" s="122" t="n">
        <v>1572.6</v>
      </c>
      <c r="H9" s="122" t="n">
        <v>1613.53</v>
      </c>
      <c r="I9" s="122" t="n">
        <v>1595.2</v>
      </c>
      <c r="J9" s="122" t="n">
        <v>1626.13</v>
      </c>
      <c r="K9" s="122" t="n">
        <v>1631.07</v>
      </c>
      <c r="L9" s="122" t="n">
        <v>1671.43</v>
      </c>
      <c r="M9" s="122" t="n">
        <v>1651.83</v>
      </c>
      <c r="N9" s="122" t="n">
        <v>1686.29</v>
      </c>
      <c r="O9" s="33"/>
    </row>
    <row r="10" s="5" customFormat="true" ht="15" hidden="false" customHeight="true" outlineLevel="0" collapsed="false">
      <c r="A10" s="118"/>
      <c r="B10" s="121" t="s">
        <v>139</v>
      </c>
      <c r="C10" s="122" t="n">
        <v>1520.41</v>
      </c>
      <c r="D10" s="122" t="n">
        <v>1493.94</v>
      </c>
      <c r="E10" s="122" t="n">
        <v>1469.99</v>
      </c>
      <c r="F10" s="122" t="n">
        <v>1480.09</v>
      </c>
      <c r="G10" s="122" t="n">
        <v>1474.77</v>
      </c>
      <c r="H10" s="122" t="n">
        <v>1462</v>
      </c>
      <c r="I10" s="122" t="n">
        <v>1448.11</v>
      </c>
      <c r="J10" s="122" t="n">
        <v>1447.16</v>
      </c>
      <c r="K10" s="122" t="n">
        <v>1455.55</v>
      </c>
      <c r="L10" s="122" t="n">
        <v>1454.53</v>
      </c>
      <c r="M10" s="122" t="n">
        <v>1437.92</v>
      </c>
      <c r="N10" s="122" t="n">
        <v>1417.09</v>
      </c>
      <c r="O10" s="33"/>
    </row>
    <row r="11" s="5" customFormat="true" ht="15" hidden="false" customHeight="true" outlineLevel="0" collapsed="false">
      <c r="A11" s="118"/>
      <c r="B11" s="121" t="s">
        <v>140</v>
      </c>
      <c r="C11" s="122" t="n">
        <v>16.95</v>
      </c>
      <c r="D11" s="122" t="n">
        <v>16.19</v>
      </c>
      <c r="E11" s="122" t="n">
        <v>15.9</v>
      </c>
      <c r="F11" s="122" t="n">
        <v>15.4</v>
      </c>
      <c r="G11" s="122" t="n">
        <v>14.89</v>
      </c>
      <c r="H11" s="122" t="n">
        <v>15.48</v>
      </c>
      <c r="I11" s="122" t="n">
        <v>15.14</v>
      </c>
      <c r="J11" s="122" t="n">
        <v>15.37</v>
      </c>
      <c r="K11" s="122" t="n">
        <v>15.2</v>
      </c>
      <c r="L11" s="122" t="n">
        <v>15.43</v>
      </c>
      <c r="M11" s="122" t="n">
        <v>15.07</v>
      </c>
      <c r="N11" s="122" t="n">
        <v>14.58</v>
      </c>
      <c r="O11" s="33"/>
    </row>
    <row r="12" s="5" customFormat="true" ht="15" hidden="false" customHeight="true" outlineLevel="0" collapsed="false">
      <c r="A12" s="118"/>
      <c r="B12" s="121" t="s">
        <v>141</v>
      </c>
      <c r="C12" s="122" t="n">
        <v>5350.99</v>
      </c>
      <c r="D12" s="122" t="n">
        <v>5341.59</v>
      </c>
      <c r="E12" s="122" t="n">
        <v>5299.28</v>
      </c>
      <c r="F12" s="122" t="n">
        <v>5287.01</v>
      </c>
      <c r="G12" s="122" t="n">
        <v>5274.34</v>
      </c>
      <c r="H12" s="122" t="n">
        <v>5300.03</v>
      </c>
      <c r="I12" s="122" t="n">
        <v>5279.92</v>
      </c>
      <c r="J12" s="122" t="n">
        <v>5296.13</v>
      </c>
      <c r="K12" s="122" t="n">
        <v>5301.32</v>
      </c>
      <c r="L12" s="122" t="n">
        <v>5337.71</v>
      </c>
      <c r="M12" s="122" t="n">
        <v>5324.46</v>
      </c>
      <c r="N12" s="122" t="n">
        <v>5335.06</v>
      </c>
      <c r="O12" s="33"/>
    </row>
    <row r="13" s="5" customFormat="true" ht="15" hidden="false" customHeight="true" outlineLevel="0" collapsed="false">
      <c r="A13" s="118"/>
      <c r="B13" s="121" t="s">
        <v>142</v>
      </c>
      <c r="C13" s="122" t="n">
        <v>1.3</v>
      </c>
      <c r="D13" s="122" t="n">
        <v>1.3</v>
      </c>
      <c r="E13" s="122" t="n">
        <v>1.3</v>
      </c>
      <c r="F13" s="122" t="n">
        <v>1.3</v>
      </c>
      <c r="G13" s="122" t="n">
        <v>1.3</v>
      </c>
      <c r="H13" s="122" t="n">
        <v>1.29</v>
      </c>
      <c r="I13" s="122" t="n">
        <v>1.29</v>
      </c>
      <c r="J13" s="122" t="n">
        <v>1.29</v>
      </c>
      <c r="K13" s="122" t="n">
        <v>1.29</v>
      </c>
      <c r="L13" s="122" t="n">
        <v>1.29</v>
      </c>
      <c r="M13" s="122" t="n">
        <v>1.29</v>
      </c>
      <c r="N13" s="122" t="n">
        <v>1.29</v>
      </c>
      <c r="O13" s="33"/>
    </row>
    <row r="14" s="5" customFormat="true" ht="15" hidden="false" customHeight="true" outlineLevel="0" collapsed="false">
      <c r="A14" s="118"/>
      <c r="B14" s="121" t="s">
        <v>143</v>
      </c>
      <c r="C14" s="122" t="n">
        <v>3998.67</v>
      </c>
      <c r="D14" s="122" t="n">
        <v>3998.67</v>
      </c>
      <c r="E14" s="122" t="n">
        <v>3998.67</v>
      </c>
      <c r="F14" s="122" t="n">
        <v>3998.67</v>
      </c>
      <c r="G14" s="122" t="n">
        <v>3998.67</v>
      </c>
      <c r="H14" s="122" t="n">
        <v>3998.67</v>
      </c>
      <c r="I14" s="122" t="n">
        <v>3998.67</v>
      </c>
      <c r="J14" s="122" t="n">
        <v>3998.67</v>
      </c>
      <c r="K14" s="122" t="n">
        <v>3998.67</v>
      </c>
      <c r="L14" s="122" t="n">
        <v>3998.67</v>
      </c>
      <c r="M14" s="122" t="n">
        <v>3998.67</v>
      </c>
      <c r="N14" s="122" t="n">
        <v>3998.67</v>
      </c>
      <c r="O14" s="33"/>
    </row>
    <row r="15" s="5" customFormat="true" ht="15" hidden="false" customHeight="true" outlineLevel="0" collapsed="false">
      <c r="A15" s="118"/>
      <c r="B15" s="121" t="s">
        <v>144</v>
      </c>
      <c r="C15" s="122" t="n">
        <v>3915.58</v>
      </c>
      <c r="D15" s="122" t="n">
        <v>3915.58</v>
      </c>
      <c r="E15" s="122" t="n">
        <v>3915.58</v>
      </c>
      <c r="F15" s="122" t="n">
        <v>3915.58</v>
      </c>
      <c r="G15" s="122" t="n">
        <v>3915.58</v>
      </c>
      <c r="H15" s="122" t="n">
        <v>3915.58</v>
      </c>
      <c r="I15" s="122" t="n">
        <v>3915.58</v>
      </c>
      <c r="J15" s="122" t="n">
        <v>3915.58</v>
      </c>
      <c r="K15" s="122" t="n">
        <v>3915.58</v>
      </c>
      <c r="L15" s="122" t="n">
        <v>3915.58</v>
      </c>
      <c r="M15" s="122" t="n">
        <v>3915.58</v>
      </c>
      <c r="N15" s="122" t="n">
        <v>3915.58</v>
      </c>
      <c r="O15" s="33"/>
    </row>
    <row r="16" s="5" customFormat="true" ht="15" hidden="false" customHeight="true" outlineLevel="0" collapsed="false">
      <c r="A16" s="118"/>
      <c r="B16" s="121" t="s">
        <v>145</v>
      </c>
      <c r="C16" s="123" t="n">
        <v>1198.92</v>
      </c>
      <c r="D16" s="123" t="n">
        <v>1192.51</v>
      </c>
      <c r="E16" s="123" t="n">
        <v>1174.12</v>
      </c>
      <c r="F16" s="123" t="n">
        <v>1173.5</v>
      </c>
      <c r="G16" s="123" t="n">
        <v>1174.07</v>
      </c>
      <c r="H16" s="123" t="n">
        <v>1185.74</v>
      </c>
      <c r="I16" s="123" t="n">
        <v>1176.23</v>
      </c>
      <c r="J16" s="123" t="n">
        <v>1188.39</v>
      </c>
      <c r="K16" s="123" t="n">
        <v>1194.51</v>
      </c>
      <c r="L16" s="123" t="n">
        <v>1218.15</v>
      </c>
      <c r="M16" s="123" t="n">
        <v>1208.77</v>
      </c>
      <c r="N16" s="123" t="n">
        <v>1219.99</v>
      </c>
      <c r="O16" s="33"/>
    </row>
    <row r="17" s="5" customFormat="true" ht="15" hidden="false" customHeight="true" outlineLevel="0" collapsed="false">
      <c r="A17" s="118"/>
      <c r="B17" s="121" t="s">
        <v>146</v>
      </c>
      <c r="C17" s="123" t="n">
        <v>2125.49</v>
      </c>
      <c r="D17" s="123" t="n">
        <v>2128.02</v>
      </c>
      <c r="E17" s="123" t="n">
        <v>2128.65</v>
      </c>
      <c r="F17" s="123" t="n">
        <v>2128.62</v>
      </c>
      <c r="G17" s="123" t="n">
        <v>2128.31</v>
      </c>
      <c r="H17" s="123" t="n">
        <v>2127.27</v>
      </c>
      <c r="I17" s="123" t="n">
        <v>2128.68</v>
      </c>
      <c r="J17" s="123" t="n">
        <v>2128.57</v>
      </c>
      <c r="K17" s="123" t="n">
        <v>2128.51</v>
      </c>
      <c r="L17" s="123" t="n">
        <v>2128.47</v>
      </c>
      <c r="M17" s="123" t="n">
        <v>2130.24</v>
      </c>
      <c r="N17" s="123" t="n">
        <v>2129.5</v>
      </c>
      <c r="O17" s="33"/>
    </row>
    <row r="18" s="5" customFormat="true" ht="15" hidden="false" customHeight="true" outlineLevel="0" collapsed="false">
      <c r="A18" s="118"/>
      <c r="B18" s="121" t="s">
        <v>147</v>
      </c>
      <c r="C18" s="124" t="n">
        <v>969.3</v>
      </c>
      <c r="D18" s="124" t="n">
        <v>967.64</v>
      </c>
      <c r="E18" s="124" t="n">
        <v>951.53</v>
      </c>
      <c r="F18" s="124" t="n">
        <v>942.06</v>
      </c>
      <c r="G18" s="124" t="n">
        <v>914.06</v>
      </c>
      <c r="H18" s="124" t="n">
        <v>923.96</v>
      </c>
      <c r="I18" s="124" t="n">
        <v>908.04</v>
      </c>
      <c r="J18" s="122" t="n">
        <v>916.01</v>
      </c>
      <c r="K18" s="124" t="n">
        <v>914.23</v>
      </c>
      <c r="L18" s="124" t="n">
        <v>919.36</v>
      </c>
      <c r="M18" s="124" t="n">
        <v>904.36</v>
      </c>
      <c r="N18" s="122" t="n">
        <v>907.23</v>
      </c>
    </row>
    <row r="19" customFormat="false" ht="15" hidden="false" customHeight="true" outlineLevel="0" collapsed="false">
      <c r="A19" s="118"/>
      <c r="B19" s="121" t="s">
        <v>148</v>
      </c>
      <c r="C19" s="125" t="n">
        <v>229.53</v>
      </c>
      <c r="D19" s="125" t="n">
        <v>224.17</v>
      </c>
      <c r="E19" s="125" t="n">
        <v>222.52</v>
      </c>
      <c r="F19" s="125" t="n">
        <v>219</v>
      </c>
      <c r="G19" s="125" t="n">
        <v>216.25</v>
      </c>
      <c r="H19" s="125" t="n">
        <v>215.41</v>
      </c>
      <c r="I19" s="125" t="n">
        <v>215.09</v>
      </c>
      <c r="J19" s="125" t="n">
        <v>215.73</v>
      </c>
      <c r="K19" s="125" t="n">
        <v>218.37</v>
      </c>
      <c r="L19" s="125" t="n">
        <v>218.79</v>
      </c>
      <c r="M19" s="125" t="n">
        <v>218.87</v>
      </c>
      <c r="N19" s="125" t="n">
        <v>218.46</v>
      </c>
    </row>
    <row r="20" customFormat="false" ht="15" hidden="false" customHeight="true" outlineLevel="0" collapsed="false">
      <c r="A20" s="118"/>
      <c r="B20" s="121" t="s">
        <v>149</v>
      </c>
      <c r="C20" s="125" t="n">
        <v>414.09</v>
      </c>
      <c r="D20" s="125" t="n">
        <v>414.06</v>
      </c>
      <c r="E20" s="125" t="n">
        <v>414.08</v>
      </c>
      <c r="F20" s="125" t="n">
        <v>414.06</v>
      </c>
      <c r="G20" s="125" t="n">
        <v>414.04</v>
      </c>
      <c r="H20" s="125" t="n">
        <v>414</v>
      </c>
      <c r="I20" s="125" t="n">
        <v>413.99</v>
      </c>
      <c r="J20" s="125" t="n">
        <v>413.97</v>
      </c>
      <c r="K20" s="125" t="n">
        <v>414.06</v>
      </c>
      <c r="L20" s="125" t="n">
        <v>414.01</v>
      </c>
      <c r="M20" s="125" t="n">
        <v>414.05</v>
      </c>
      <c r="N20" s="125" t="n">
        <v>414.01</v>
      </c>
    </row>
    <row r="21" customFormat="false" ht="15" hidden="false" customHeight="true" outlineLevel="0" collapsed="false">
      <c r="A21" s="118"/>
      <c r="B21" s="121" t="s">
        <v>150</v>
      </c>
      <c r="C21" s="125" t="n">
        <v>410.43</v>
      </c>
      <c r="D21" s="125" t="n">
        <v>410.42</v>
      </c>
      <c r="E21" s="125" t="n">
        <v>410.43</v>
      </c>
      <c r="F21" s="125" t="n">
        <v>410.44</v>
      </c>
      <c r="G21" s="125" t="n">
        <v>410.43</v>
      </c>
      <c r="H21" s="125" t="n">
        <v>410.43</v>
      </c>
      <c r="I21" s="125" t="n">
        <v>410.43</v>
      </c>
      <c r="J21" s="125" t="n">
        <v>410.43</v>
      </c>
      <c r="K21" s="125" t="n">
        <v>410.43</v>
      </c>
      <c r="L21" s="125" t="n">
        <v>410.43</v>
      </c>
      <c r="M21" s="125" t="n">
        <v>410.43</v>
      </c>
      <c r="N21" s="125" t="n">
        <v>410.43</v>
      </c>
    </row>
    <row r="22" customFormat="false" ht="15" hidden="false" customHeight="true" outlineLevel="0" collapsed="false">
      <c r="A22" s="118"/>
      <c r="B22" s="121" t="s">
        <v>151</v>
      </c>
      <c r="C22" s="125" t="n">
        <v>401.97</v>
      </c>
      <c r="D22" s="125" t="n">
        <v>401.97</v>
      </c>
      <c r="E22" s="125" t="n">
        <v>401.98</v>
      </c>
      <c r="F22" s="125" t="n">
        <v>401.98</v>
      </c>
      <c r="G22" s="125" t="n">
        <v>401.97</v>
      </c>
      <c r="H22" s="125" t="n">
        <v>401.97</v>
      </c>
      <c r="I22" s="125" t="n">
        <v>401.97</v>
      </c>
      <c r="J22" s="125" t="n">
        <v>401.96</v>
      </c>
      <c r="K22" s="125" t="n">
        <v>401.95</v>
      </c>
      <c r="L22" s="125" t="n">
        <v>401.97</v>
      </c>
      <c r="M22" s="125" t="n">
        <v>401.96</v>
      </c>
      <c r="N22" s="125" t="n">
        <v>401.95</v>
      </c>
    </row>
    <row r="23" customFormat="false" ht="15" hidden="false" customHeight="true" outlineLevel="0" collapsed="false">
      <c r="A23" s="118"/>
      <c r="B23" s="121" t="s">
        <v>152</v>
      </c>
      <c r="C23" s="125" t="n">
        <v>179.47</v>
      </c>
      <c r="D23" s="125" t="n">
        <v>180.35</v>
      </c>
      <c r="E23" s="125" t="n">
        <v>175.91</v>
      </c>
      <c r="F23" s="125" t="n">
        <v>176.51</v>
      </c>
      <c r="G23" s="125" t="n">
        <v>175.94</v>
      </c>
      <c r="H23" s="125" t="n">
        <v>178.25</v>
      </c>
      <c r="I23" s="125" t="n">
        <v>177.16</v>
      </c>
      <c r="J23" s="125" t="n">
        <v>179.55</v>
      </c>
      <c r="K23" s="125" t="n">
        <v>179.99</v>
      </c>
      <c r="L23" s="125" t="n">
        <v>183.22</v>
      </c>
      <c r="M23" s="125" t="n">
        <v>181.66</v>
      </c>
      <c r="N23" s="125" t="n">
        <v>183.64</v>
      </c>
    </row>
    <row r="24" customFormat="false" ht="15" hidden="false" customHeight="true" outlineLevel="0" collapsed="false">
      <c r="A24" s="118"/>
      <c r="B24" s="121" t="s">
        <v>153</v>
      </c>
      <c r="C24" s="125" t="n">
        <v>19.09</v>
      </c>
      <c r="D24" s="125" t="n">
        <v>18.7</v>
      </c>
      <c r="E24" s="125" t="n">
        <v>17.98</v>
      </c>
      <c r="F24" s="125" t="n">
        <v>16.33</v>
      </c>
      <c r="G24" s="125" t="n">
        <v>15.33</v>
      </c>
      <c r="H24" s="125" t="n">
        <v>15.05</v>
      </c>
      <c r="I24" s="125" t="n">
        <v>14.4</v>
      </c>
      <c r="J24" s="125" t="n">
        <v>13.5</v>
      </c>
      <c r="K24" s="125" t="n">
        <v>11.36</v>
      </c>
      <c r="L24" s="125" t="n">
        <v>10.95</v>
      </c>
      <c r="M24" s="125" t="n">
        <v>10.77</v>
      </c>
      <c r="N24" s="125" t="n">
        <v>10.69</v>
      </c>
    </row>
    <row r="25" customFormat="false" ht="15" hidden="false" customHeight="true" outlineLevel="0" collapsed="false">
      <c r="A25" s="118"/>
      <c r="B25" s="121" t="s">
        <v>154</v>
      </c>
      <c r="C25" s="125" t="n">
        <v>19.28</v>
      </c>
      <c r="D25" s="125" t="n">
        <v>19.3</v>
      </c>
      <c r="E25" s="125" t="n">
        <v>19.07</v>
      </c>
      <c r="F25" s="125" t="n">
        <v>19.13</v>
      </c>
      <c r="G25" s="125" t="n">
        <v>19.01</v>
      </c>
      <c r="H25" s="125" t="n">
        <v>19.08</v>
      </c>
      <c r="I25" s="125" t="n">
        <v>18.94</v>
      </c>
      <c r="J25" s="125" t="n">
        <v>18.74</v>
      </c>
      <c r="K25" s="125" t="n">
        <v>18.43</v>
      </c>
      <c r="L25" s="125" t="n">
        <v>18.52</v>
      </c>
      <c r="M25" s="125" t="n">
        <v>18.77</v>
      </c>
      <c r="N25" s="125" t="n">
        <v>19.14</v>
      </c>
    </row>
    <row r="26" customFormat="false" ht="15" hidden="false" customHeight="true" outlineLevel="0" collapsed="false">
      <c r="A26" s="118"/>
      <c r="B26" s="121" t="s">
        <v>155</v>
      </c>
      <c r="C26" s="125" t="n">
        <v>7</v>
      </c>
      <c r="D26" s="125" t="n">
        <v>7.01</v>
      </c>
      <c r="E26" s="125" t="n">
        <v>7.01</v>
      </c>
      <c r="F26" s="125" t="n">
        <v>7.01</v>
      </c>
      <c r="G26" s="125" t="n">
        <v>7.01</v>
      </c>
      <c r="H26" s="125" t="n">
        <v>7</v>
      </c>
      <c r="I26" s="125" t="n">
        <v>7.01</v>
      </c>
      <c r="J26" s="125" t="n">
        <v>7.01</v>
      </c>
      <c r="K26" s="125" t="n">
        <v>7.01</v>
      </c>
      <c r="L26" s="125" t="n">
        <v>7.01</v>
      </c>
      <c r="M26" s="125" t="n">
        <v>7.01</v>
      </c>
      <c r="N26" s="125" t="n">
        <v>7.01</v>
      </c>
    </row>
    <row r="27" customFormat="false" ht="15" hidden="false" customHeight="true" outlineLevel="0" collapsed="false">
      <c r="A27" s="118"/>
      <c r="B27" s="121" t="s">
        <v>156</v>
      </c>
      <c r="C27" s="125" t="n">
        <v>2314.25</v>
      </c>
      <c r="D27" s="125" t="n">
        <v>2303.7</v>
      </c>
      <c r="E27" s="125" t="n">
        <v>2267.45</v>
      </c>
      <c r="F27" s="125" t="n">
        <v>2267.31</v>
      </c>
      <c r="G27" s="125" t="n">
        <v>2258.25</v>
      </c>
      <c r="H27" s="125" t="n">
        <v>2282.06</v>
      </c>
      <c r="I27" s="125" t="n">
        <v>2266.15</v>
      </c>
      <c r="J27" s="125" t="n">
        <v>2289.45</v>
      </c>
      <c r="K27" s="125" t="n">
        <v>2294.11</v>
      </c>
      <c r="L27" s="125" t="n">
        <v>2321.36</v>
      </c>
      <c r="M27" s="125" t="n">
        <v>2308.07</v>
      </c>
      <c r="N27" s="125" t="n">
        <v>2318.7</v>
      </c>
    </row>
    <row r="28" customFormat="false" ht="15" hidden="false" customHeight="true" outlineLevel="0" collapsed="false">
      <c r="A28" s="118"/>
      <c r="B28" s="121" t="s">
        <v>157</v>
      </c>
      <c r="C28" s="125" t="n">
        <v>2520199.02</v>
      </c>
      <c r="D28" s="125" t="n">
        <v>2456080.1</v>
      </c>
      <c r="E28" s="125" t="n">
        <v>2399604.38</v>
      </c>
      <c r="F28" s="125" t="n">
        <v>2241834.12</v>
      </c>
      <c r="G28" s="125" t="n">
        <v>2125237.32</v>
      </c>
      <c r="H28" s="125" t="n">
        <v>2024578.53</v>
      </c>
      <c r="I28" s="125" t="n">
        <v>1939272.25</v>
      </c>
      <c r="J28" s="125" t="n">
        <v>2040779.71</v>
      </c>
      <c r="K28" s="125" t="n">
        <v>2034295.16</v>
      </c>
      <c r="L28" s="125" t="n">
        <v>1989786.19</v>
      </c>
      <c r="M28" s="125" t="n">
        <v>1925724.05</v>
      </c>
      <c r="N28" s="125" t="n">
        <v>1843707.93</v>
      </c>
    </row>
    <row r="29" customFormat="false" ht="15" hidden="false" customHeight="true" outlineLevel="0" collapsed="false">
      <c r="A29" s="118"/>
      <c r="B29" s="126" t="s">
        <v>158</v>
      </c>
      <c r="C29" s="127" t="n">
        <v>46859.56</v>
      </c>
      <c r="D29" s="127" t="n">
        <v>45695.1</v>
      </c>
      <c r="E29" s="127" t="n">
        <v>43424.73</v>
      </c>
      <c r="F29" s="127" t="n">
        <v>38003.72</v>
      </c>
      <c r="G29" s="127" t="n">
        <v>34555.67</v>
      </c>
      <c r="H29" s="127" t="n">
        <v>31821.44</v>
      </c>
      <c r="I29" s="127" t="n">
        <v>29727.57</v>
      </c>
      <c r="J29" s="127" t="n">
        <v>33376.45</v>
      </c>
      <c r="K29" s="127" t="n">
        <v>34025.35</v>
      </c>
      <c r="L29" s="127" t="n">
        <v>33231.33</v>
      </c>
      <c r="M29" s="127" t="n">
        <v>31282.72</v>
      </c>
      <c r="N29" s="127" t="n">
        <v>29581.3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10-05T07:28:32Z</cp:lastPrinted>
  <dcterms:modified xsi:type="dcterms:W3CDTF">2014-12-30T08:09:29Z</dcterms:modified>
  <cp:revision>0</cp:revision>
  <dc:subject/>
  <dc:title/>
</cp:coreProperties>
</file>