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0"/>
  </bookViews>
  <sheets>
    <sheet name="PART VI" sheetId="1" state="visible" r:id="rId2"/>
    <sheet name="15." sheetId="2" state="visible" r:id="rId3"/>
    <sheet name="15.1" sheetId="3" state="visible" r:id="rId4"/>
    <sheet name="15.2" sheetId="4" state="visible" r:id="rId5"/>
    <sheet name="15.3" sheetId="5" state="visible" r:id="rId6"/>
    <sheet name="15.4" sheetId="6" state="visible" r:id="rId7"/>
    <sheet name="15.5" sheetId="7" state="visible" r:id="rId8"/>
    <sheet name="15.6" sheetId="8" state="visible" r:id="rId9"/>
    <sheet name="15.7" sheetId="9" state="visible" r:id="rId10"/>
    <sheet name="15.8-9" sheetId="10" state="visible" r:id="rId11"/>
    <sheet name="15.10" sheetId="11" state="visible" r:id="rId12"/>
    <sheet name="15.11" sheetId="12" state="visible" r:id="rId13"/>
    <sheet name="15.12" sheetId="13" state="visible" r:id="rId14"/>
    <sheet name="15.13" sheetId="14" state="visible" r:id="rId15"/>
    <sheet name="15.14-16" sheetId="15" state="visible" r:id="rId16"/>
    <sheet name="15.17" sheetId="16" state="visible" r:id="rId17"/>
    <sheet name="15.18" sheetId="17" state="visible" r:id="rId18"/>
    <sheet name="15.19" sheetId="18" state="visible" r:id="rId19"/>
    <sheet name="15.20" sheetId="19" state="visible" r:id="rId20"/>
    <sheet name="15.21-25" sheetId="20" state="visible" r:id="rId21"/>
    <sheet name="15.26" sheetId="21" state="visible" r:id="rId22"/>
    <sheet name="15.27-28" sheetId="22" state="visible" r:id="rId23"/>
  </sheets>
  <definedNames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45">
  <si>
    <t xml:space="preserve">PART VI - FINANCIAL SERVICES</t>
  </si>
  <si>
    <t xml:space="preserve">15. MONEY AND BANKING</t>
  </si>
  <si>
    <t xml:space="preserve">Table 15.1 - Central Bank of Lebanon Balance sheet. End of perio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Balance Sheet. Million LBP</t>
  </si>
  <si>
    <t xml:space="preserve">Assets</t>
  </si>
  <si>
    <t xml:space="preserve">Foreign assets</t>
  </si>
  <si>
    <t xml:space="preserve">Gold</t>
  </si>
  <si>
    <t xml:space="preserve">Foreign currencies</t>
  </si>
  <si>
    <t xml:space="preserve">Claims on the private sector</t>
  </si>
  <si>
    <t xml:space="preserve">Loans to banks</t>
  </si>
  <si>
    <t xml:space="preserve">Loans to specialized financial corporations</t>
  </si>
  <si>
    <t xml:space="preserve">Claims on public sector</t>
  </si>
  <si>
    <t xml:space="preserve">Loans to the government</t>
  </si>
  <si>
    <t xml:space="preserve">Loans to non  financial public institutions</t>
  </si>
  <si>
    <t xml:space="preserve">Securities portfolio</t>
  </si>
  <si>
    <t xml:space="preserve">Fixed assets</t>
  </si>
  <si>
    <t xml:space="preserve">Unclassified assets</t>
  </si>
  <si>
    <t xml:space="preserve">Total assets</t>
  </si>
  <si>
    <t xml:space="preserve">Liabilities</t>
  </si>
  <si>
    <t xml:space="preserve">Currency in circulation outside BDL</t>
  </si>
  <si>
    <t xml:space="preserve">Deposits of Banks</t>
  </si>
  <si>
    <t xml:space="preserve">Deposits of Financial Corporations</t>
  </si>
  <si>
    <t xml:space="preserve">Liabilities to the private sector</t>
  </si>
  <si>
    <t xml:space="preserve">Public sector accounts</t>
  </si>
  <si>
    <t xml:space="preserve">Valuation adjustment</t>
  </si>
  <si>
    <t xml:space="preserve">Securities other than shares</t>
  </si>
  <si>
    <t xml:space="preserve">Foreign liabilities</t>
  </si>
  <si>
    <t xml:space="preserve">Special long term liabilities</t>
  </si>
  <si>
    <t xml:space="preserve">Capital accounts</t>
  </si>
  <si>
    <t xml:space="preserve">Unclassified liabilities</t>
  </si>
  <si>
    <t xml:space="preserve">Total liabilities</t>
  </si>
  <si>
    <t xml:space="preserve">Source : Central Bank of Lebanon</t>
  </si>
  <si>
    <t xml:space="preserve">Table 15.2 - Consolidated balance sheet of commercial banks. End of period</t>
  </si>
  <si>
    <t xml:space="preserve">Consolidated balance sheet. Million LBP</t>
  </si>
  <si>
    <t xml:space="preserve">Reserves</t>
  </si>
  <si>
    <t xml:space="preserve">Vault Cash</t>
  </si>
  <si>
    <t xml:space="preserve">Deposits with Central Bank</t>
  </si>
  <si>
    <t xml:space="preserve"> Claims on resident private sector</t>
  </si>
  <si>
    <t xml:space="preserve">In LBP</t>
  </si>
  <si>
    <t xml:space="preserve">In foreign currencies</t>
  </si>
  <si>
    <t xml:space="preserve">Claims on the public sector</t>
  </si>
  <si>
    <t xml:space="preserve">Treasury bills in LBP</t>
  </si>
  <si>
    <t xml:space="preserve">Treasury bills in USD</t>
  </si>
  <si>
    <t xml:space="preserve">Other claims</t>
  </si>
  <si>
    <t xml:space="preserve">Claims on the non resident private sector</t>
  </si>
  <si>
    <t xml:space="preserve">Claims on the non resident financial sector</t>
  </si>
  <si>
    <t xml:space="preserve">Other foreign assets</t>
  </si>
  <si>
    <t xml:space="preserve">Resident private sector deposits</t>
  </si>
  <si>
    <t xml:space="preserve">Deposits in LBP</t>
  </si>
  <si>
    <t xml:space="preserve">Deposits in foreign currencies</t>
  </si>
  <si>
    <t xml:space="preserve">Public sector deposits</t>
  </si>
  <si>
    <t xml:space="preserve">Sight deposits of public administration</t>
  </si>
  <si>
    <t xml:space="preserve">Term deposits of public administration</t>
  </si>
  <si>
    <t xml:space="preserve">Other deposits</t>
  </si>
  <si>
    <t xml:space="preserve">Non resident private sector deposits</t>
  </si>
  <si>
    <t xml:space="preserve">Non resident financial sector deposits</t>
  </si>
  <si>
    <t xml:space="preserve">Bonds</t>
  </si>
  <si>
    <t xml:space="preserve">Tier I</t>
  </si>
  <si>
    <t xml:space="preserve">Tier II</t>
  </si>
  <si>
    <t xml:space="preserve">Table 15.3 - Monetary situation</t>
  </si>
  <si>
    <t xml:space="preserve">Monetary sitaution. End of period. Million LBP</t>
  </si>
  <si>
    <t xml:space="preserve">Money</t>
  </si>
  <si>
    <t xml:space="preserve">Currency in Circulation</t>
  </si>
  <si>
    <t xml:space="preserve">Demand Deposits in LBP</t>
  </si>
  <si>
    <t xml:space="preserve">Quasi-money</t>
  </si>
  <si>
    <t xml:space="preserve">Other deposits in LBP</t>
  </si>
  <si>
    <t xml:space="preserve">Other deposits in foreign currencies</t>
  </si>
  <si>
    <t xml:space="preserve">Treasury bills held by non banking sector</t>
  </si>
  <si>
    <t xml:space="preserve">M1</t>
  </si>
  <si>
    <t xml:space="preserve">M2</t>
  </si>
  <si>
    <t xml:space="preserve">M3</t>
  </si>
  <si>
    <t xml:space="preserve">M3 + Treasury bills</t>
  </si>
  <si>
    <t xml:space="preserve">Foreign assets - Net</t>
  </si>
  <si>
    <t xml:space="preserve">Foreign exchange</t>
  </si>
  <si>
    <t xml:space="preserve">Net claims on public sector</t>
  </si>
  <si>
    <t xml:space="preserve">Net claims on the public sector</t>
  </si>
  <si>
    <t xml:space="preserve">Valuation adjustments</t>
  </si>
  <si>
    <t xml:space="preserve">Other items net</t>
  </si>
  <si>
    <t xml:space="preserve">Total</t>
  </si>
  <si>
    <t xml:space="preserve">Source: Central Bank of Lebanon</t>
  </si>
  <si>
    <t xml:space="preserve">Table 15.4 - Banks clearing</t>
  </si>
  <si>
    <t xml:space="preserve">Total 2012</t>
  </si>
  <si>
    <t xml:space="preserve">Checques. LBP</t>
  </si>
  <si>
    <t xml:space="preserve">Number. Thousands</t>
  </si>
  <si>
    <t xml:space="preserve">Value. Billion LBP</t>
  </si>
  <si>
    <t xml:space="preserve">Checques. Foreign currencies</t>
  </si>
  <si>
    <t xml:space="preserve">USD</t>
  </si>
  <si>
    <t xml:space="preserve">Value. Million USD</t>
  </si>
  <si>
    <t xml:space="preserve">Euro</t>
  </si>
  <si>
    <t xml:space="preserve">Pound Streling</t>
  </si>
  <si>
    <t xml:space="preserve">Total foreign currencies</t>
  </si>
  <si>
    <t xml:space="preserve">Table made by CAS</t>
  </si>
  <si>
    <t xml:space="preserve">Table 15.5 - Treasury bills in circulation</t>
  </si>
  <si>
    <t xml:space="preserve">Treasury bonds. Billion LBP</t>
  </si>
  <si>
    <t xml:space="preserve">Issue</t>
  </si>
  <si>
    <t xml:space="preserve">Reimbursment</t>
  </si>
  <si>
    <t xml:space="preserve">In circulation at the end of the period</t>
  </si>
  <si>
    <t xml:space="preserve">Treasury Bills. End of period. Billion LBP</t>
  </si>
  <si>
    <t xml:space="preserve">By pay-day</t>
  </si>
  <si>
    <t xml:space="preserve"> 3 months</t>
  </si>
  <si>
    <t xml:space="preserve">6 months</t>
  </si>
  <si>
    <t xml:space="preserve">12 months</t>
  </si>
  <si>
    <t xml:space="preserve">24 months</t>
  </si>
  <si>
    <t xml:space="preserve">Over 3 years</t>
  </si>
  <si>
    <t xml:space="preserve">By subscriber</t>
  </si>
  <si>
    <t xml:space="preserve">Central Bank of Lebanon</t>
  </si>
  <si>
    <t xml:space="preserve">In billion LBP</t>
  </si>
  <si>
    <t xml:space="preserve">In % of total</t>
  </si>
  <si>
    <t xml:space="preserve">Banks</t>
  </si>
  <si>
    <t xml:space="preserve">Financial Institutions</t>
  </si>
  <si>
    <t xml:space="preserve">Public administrations</t>
  </si>
  <si>
    <t xml:space="preserve">Public</t>
  </si>
  <si>
    <t xml:space="preserve">Table 15.6 - Primary market rates on Treasury bills. Percentage at end of period</t>
  </si>
  <si>
    <t xml:space="preserve">3 months</t>
  </si>
  <si>
    <t xml:space="preserve">Nominal rate</t>
  </si>
  <si>
    <t xml:space="preserve">Effective rate</t>
  </si>
  <si>
    <t xml:space="preserve">Coupon rate</t>
  </si>
  <si>
    <t xml:space="preserve">36 months</t>
  </si>
  <si>
    <t xml:space="preserve">5 years</t>
  </si>
  <si>
    <t xml:space="preserve">Repo rates</t>
  </si>
  <si>
    <t xml:space="preserve">Table 15.7 - Average exchange rates</t>
  </si>
  <si>
    <t xml:space="preserve">LBP</t>
  </si>
  <si>
    <t xml:space="preserve">Foreign Bills</t>
  </si>
  <si>
    <t xml:space="preserve">US Dollar</t>
  </si>
  <si>
    <t xml:space="preserve">EURO</t>
  </si>
  <si>
    <t xml:space="preserve">Sterling Pound</t>
  </si>
  <si>
    <t xml:space="preserve">Swiss Franc</t>
  </si>
  <si>
    <t xml:space="preserve">Canadian Dollar</t>
  </si>
  <si>
    <t xml:space="preserve">Japanese Yen  </t>
  </si>
  <si>
    <t xml:space="preserve">Kuwaiti Dinar</t>
  </si>
  <si>
    <t xml:space="preserve">Iraki Dinar</t>
  </si>
  <si>
    <t xml:space="preserve">Bahraini Dinar</t>
  </si>
  <si>
    <t xml:space="preserve">Omani Rial</t>
  </si>
  <si>
    <t xml:space="preserve">Lybian Dinar</t>
  </si>
  <si>
    <t xml:space="preserve">Jordanian Dinar</t>
  </si>
  <si>
    <t xml:space="preserve">Tunisian Dinar</t>
  </si>
  <si>
    <t xml:space="preserve">Egyptian Pound</t>
  </si>
  <si>
    <t xml:space="preserve">Qatari Rial</t>
  </si>
  <si>
    <t xml:space="preserve">UAE Dirham</t>
  </si>
  <si>
    <t xml:space="preserve">Saudi Rial</t>
  </si>
  <si>
    <t xml:space="preserve">Moroccan Dirham</t>
  </si>
  <si>
    <t xml:space="preserve">Syrian Lira</t>
  </si>
  <si>
    <t xml:space="preserve">Algerian Dinar</t>
  </si>
  <si>
    <t xml:space="preserve">Yemeni Rial</t>
  </si>
  <si>
    <t xml:space="preserve">S.D.R.</t>
  </si>
  <si>
    <t xml:space="preserve">(Once) Gold </t>
  </si>
  <si>
    <t xml:space="preserve">(Once) Silver</t>
  </si>
  <si>
    <t xml:space="preserve">Table 15.8 - Private sector deposits in commercial banks. Billion LBP</t>
  </si>
  <si>
    <t xml:space="preserve">Residents' Deposits</t>
  </si>
  <si>
    <t xml:space="preserve">Deposits of residents in LBP</t>
  </si>
  <si>
    <t xml:space="preserve">Deposits of residents in foreign currencies</t>
  </si>
  <si>
    <t xml:space="preserve">Non Residents' Deposits</t>
  </si>
  <si>
    <t xml:space="preserve">Deposits of non residents in LBP</t>
  </si>
  <si>
    <t xml:space="preserve">Deposits of non residents in foreign currencies</t>
  </si>
  <si>
    <t xml:space="preserve">Total deposits in LBP</t>
  </si>
  <si>
    <t xml:space="preserve">Total deposits in foreign currencies</t>
  </si>
  <si>
    <t xml:space="preserve">Dollarization rate of private sector deposists</t>
  </si>
  <si>
    <t xml:space="preserve">Table 15.9 - Requests of information at Centrale des Risques. Unit</t>
  </si>
  <si>
    <t xml:space="preserve">Demands</t>
  </si>
  <si>
    <t xml:space="preserve">Dollarization rate = Total deposits in foreign currencies * 100 / total</t>
  </si>
  <si>
    <t xml:space="preserve">Table 15.10 - Interest rate: Commercial banks. Percentage</t>
  </si>
  <si>
    <t xml:space="preserve">Lending &amp; Deposits Rates. LBP</t>
  </si>
  <si>
    <t xml:space="preserve">Discount &amp; Loans. Weighted average</t>
  </si>
  <si>
    <t xml:space="preserve">Checking &amp; current accounts</t>
  </si>
  <si>
    <t xml:space="preserve">Savings at call</t>
  </si>
  <si>
    <t xml:space="preserve">Term savings and deposits</t>
  </si>
  <si>
    <t xml:space="preserve">Average rate on deposits</t>
  </si>
  <si>
    <t xml:space="preserve">Interbank Rates on call. End of period LBP</t>
  </si>
  <si>
    <t xml:space="preserve">Lending &amp; Deposits Rates. USD</t>
  </si>
  <si>
    <t xml:space="preserve">BDL CDs Rates (45 and 60 days)</t>
  </si>
  <si>
    <t xml:space="preserve">BDL 45-days CDs Rate</t>
  </si>
  <si>
    <t xml:space="preserve">BDL 60-days CDs Rate</t>
  </si>
  <si>
    <t xml:space="preserve">Table 15.11 - Financing imports and exports. Billion LBP</t>
  </si>
  <si>
    <t xml:space="preserve">Documentary L/Cs</t>
  </si>
  <si>
    <t xml:space="preserve">Opened credits</t>
  </si>
  <si>
    <t xml:space="preserve">Imports</t>
  </si>
  <si>
    <t xml:space="preserve">Exports</t>
  </si>
  <si>
    <t xml:space="preserve">Utilized Credits</t>
  </si>
  <si>
    <t xml:space="preserve">Outstanding credits at the end of period</t>
  </si>
  <si>
    <t xml:space="preserve">Bills for collection</t>
  </si>
  <si>
    <t xml:space="preserve">Inward bills</t>
  </si>
  <si>
    <t xml:space="preserve">Outward bills</t>
  </si>
  <si>
    <t xml:space="preserve">Oustanding bills at the end of period</t>
  </si>
  <si>
    <t xml:space="preserve">Table 15.12 - ATMS</t>
  </si>
  <si>
    <t xml:space="preserve">Beirut &amp; suburbs</t>
  </si>
  <si>
    <t xml:space="preserve">Mount Lebanon</t>
  </si>
  <si>
    <t xml:space="preserve">North Lebanon</t>
  </si>
  <si>
    <t xml:space="preserve">South Lebanon</t>
  </si>
  <si>
    <t xml:space="preserve">Nabatiyeh</t>
  </si>
  <si>
    <t xml:space="preserve">Bekaa</t>
  </si>
  <si>
    <t xml:space="preserve">Lebanon</t>
  </si>
  <si>
    <t xml:space="preserve">Table 15.13 - Bank loans to economic sectors. End of period</t>
  </si>
  <si>
    <t xml:space="preserve">December</t>
  </si>
  <si>
    <t xml:space="preserve">Trade and services</t>
  </si>
  <si>
    <t xml:space="preserve">Billion LBP</t>
  </si>
  <si>
    <t xml:space="preserve">Percentage</t>
  </si>
  <si>
    <t xml:space="preserve">Construction and transactions</t>
  </si>
  <si>
    <t xml:space="preserve">Industry</t>
  </si>
  <si>
    <t xml:space="preserve">Personal loans</t>
  </si>
  <si>
    <t xml:space="preserve">Financial Intermediation</t>
  </si>
  <si>
    <t xml:space="preserve">Agriculture</t>
  </si>
  <si>
    <t xml:space="preserve">Other sectors</t>
  </si>
  <si>
    <t xml:space="preserve">Sources:  Central Bank of ebanon and Association des Banques au Liban</t>
  </si>
  <si>
    <t xml:space="preserve">Table 15.14 - Commercial banks branches in Lebanon. End of period</t>
  </si>
  <si>
    <t xml:space="preserve">Number by type of bank</t>
  </si>
  <si>
    <t xml:space="preserve">Commercial bank</t>
  </si>
  <si>
    <t xml:space="preserve">Investment bank</t>
  </si>
  <si>
    <t xml:space="preserve">Number of agencies of commercial banks</t>
  </si>
  <si>
    <t xml:space="preserve">Beirut and its suburbs</t>
  </si>
  <si>
    <t xml:space="preserve">Mount-Lebanon</t>
  </si>
  <si>
    <t xml:space="preserve">Source : Association des Banques du Liban</t>
  </si>
  <si>
    <t xml:space="preserve">Table 15.15 -  Regional distribution of bank deposits. Percentage</t>
  </si>
  <si>
    <t xml:space="preserve">By value</t>
  </si>
  <si>
    <t xml:space="preserve">By Depositor</t>
  </si>
  <si>
    <t xml:space="preserve">Region</t>
  </si>
  <si>
    <t xml:space="preserve">December 2011</t>
  </si>
  <si>
    <t xml:space="preserve">December 2012</t>
  </si>
  <si>
    <t xml:space="preserve">Table 15.16 -  Regional distribution of bank credits. Percentage</t>
  </si>
  <si>
    <t xml:space="preserve">Table 15.17 -  Beneficiaries by credit range. End of period</t>
  </si>
  <si>
    <t xml:space="preserve">Range. LBP</t>
  </si>
  <si>
    <t xml:space="preserve">Number</t>
  </si>
  <si>
    <t xml:space="preserve">Value</t>
  </si>
  <si>
    <t xml:space="preserve">&lt; 5000,000</t>
  </si>
  <si>
    <t xml:space="preserve">5000,000 - 25,000,000</t>
  </si>
  <si>
    <t xml:space="preserve">25,000,000 - 100,000,000</t>
  </si>
  <si>
    <t xml:space="preserve">100,000,000 - 500,000,000</t>
  </si>
  <si>
    <t xml:space="preserve">500,000,000 - 1,000,000,000</t>
  </si>
  <si>
    <t xml:space="preserve">1,000,000,000 - 5,000,000,000</t>
  </si>
  <si>
    <t xml:space="preserve">5,000,000,000 - 10,000,000,000</t>
  </si>
  <si>
    <t xml:space="preserve">&gt; 10,000,000,000</t>
  </si>
  <si>
    <t xml:space="preserve">Table 15.18 -  Expenditures and revenues of banks</t>
  </si>
  <si>
    <t xml:space="preserve">Percentage of total</t>
  </si>
  <si>
    <t xml:space="preserve">Year</t>
  </si>
  <si>
    <t xml:space="preserve">Expenditures</t>
  </si>
  <si>
    <t xml:space="preserve">Paid interests</t>
  </si>
  <si>
    <t xml:space="preserve">Net provisions</t>
  </si>
  <si>
    <t xml:space="preserve">Staff expenses</t>
  </si>
  <si>
    <t xml:space="preserve">General operating expenses</t>
  </si>
  <si>
    <t xml:space="preserve">Income tax</t>
  </si>
  <si>
    <t xml:space="preserve">Products</t>
  </si>
  <si>
    <t xml:space="preserve">Received interests</t>
  </si>
  <si>
    <t xml:space="preserve">Net commissions received and other banking investment revenues</t>
  </si>
  <si>
    <t xml:space="preserve">Other revenues</t>
  </si>
  <si>
    <t xml:space="preserve">Net profits</t>
  </si>
  <si>
    <t xml:space="preserve">Table 15.19 -  Consolidated accounts of profit and loss of banks</t>
  </si>
  <si>
    <t xml:space="preserve">Year to year change. Percentage</t>
  </si>
  <si>
    <t xml:space="preserve">2005-2004</t>
  </si>
  <si>
    <t xml:space="preserve">2006-2005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Interest margin</t>
  </si>
  <si>
    <t xml:space="preserve">Net provisions for doubtful debts</t>
  </si>
  <si>
    <t xml:space="preserve">Net interest received</t>
  </si>
  <si>
    <t xml:space="preserve">Net commissions received and other operating income</t>
  </si>
  <si>
    <t xml:space="preserve">Net financial income</t>
  </si>
  <si>
    <t xml:space="preserve">Other operating charges</t>
  </si>
  <si>
    <t xml:space="preserve">Net profit before tax</t>
  </si>
  <si>
    <t xml:space="preserve">Net extraordinary income</t>
  </si>
  <si>
    <t xml:space="preserve">Net profit after tax</t>
  </si>
  <si>
    <t xml:space="preserve">Table 15.20 -  Credits by sector. End of period</t>
  </si>
  <si>
    <t xml:space="preserve">Economic sector</t>
  </si>
  <si>
    <t xml:space="preserve">Construction</t>
  </si>
  <si>
    <t xml:space="preserve">Financial intermediation</t>
  </si>
  <si>
    <t xml:space="preserve">Others</t>
  </si>
  <si>
    <t xml:space="preserve">Individuals</t>
  </si>
  <si>
    <t xml:space="preserve">Table 15.21 - Banks employees. Number</t>
  </si>
  <si>
    <t xml:space="preserve">Total number of employees</t>
  </si>
  <si>
    <t xml:space="preserve">According to sex</t>
  </si>
  <si>
    <t xml:space="preserve">Male</t>
  </si>
  <si>
    <t xml:space="preserve">Female</t>
  </si>
  <si>
    <t xml:space="preserve">According to age</t>
  </si>
  <si>
    <t xml:space="preserve">Less than 25 years</t>
  </si>
  <si>
    <t xml:space="preserve">[25-40[ years</t>
  </si>
  <si>
    <t xml:space="preserve">[40-60[ years</t>
  </si>
  <si>
    <t xml:space="preserve">60 years and more</t>
  </si>
  <si>
    <t xml:space="preserve">Status</t>
  </si>
  <si>
    <t xml:space="preserve">Single</t>
  </si>
  <si>
    <t xml:space="preserve">Married</t>
  </si>
  <si>
    <t xml:space="preserve">Number of children</t>
  </si>
  <si>
    <t xml:space="preserve">According to the educational level</t>
  </si>
  <si>
    <t xml:space="preserve">Less than Bac.</t>
  </si>
  <si>
    <t xml:space="preserve">Bac. 2nd part or equivalent</t>
  </si>
  <si>
    <t xml:space="preserve">University degree</t>
  </si>
  <si>
    <t xml:space="preserve">According to bank category</t>
  </si>
  <si>
    <t xml:space="preserve">Lebanese commercial banks Sal</t>
  </si>
  <si>
    <t xml:space="preserve">Foreign commercial banks</t>
  </si>
  <si>
    <t xml:space="preserve">Investment banks</t>
  </si>
  <si>
    <t xml:space="preserve">Table 15.22 - Banks employees. Percentage</t>
  </si>
  <si>
    <t xml:space="preserve">According to bank's category</t>
  </si>
  <si>
    <t xml:space="preserve">Table 15.23 - Banks employees. Yearly change. Percentage</t>
  </si>
  <si>
    <t xml:space="preserve">Table 15.24 - Banks employees by gender and age</t>
  </si>
  <si>
    <t xml:space="preserve">Gender</t>
  </si>
  <si>
    <t xml:space="preserve">&lt; 25 years</t>
  </si>
  <si>
    <t xml:space="preserve">25-40 years</t>
  </si>
  <si>
    <t xml:space="preserve">40-50 years</t>
  </si>
  <si>
    <t xml:space="preserve">50-60 years</t>
  </si>
  <si>
    <t xml:space="preserve">&gt; 60 years</t>
  </si>
  <si>
    <t xml:space="preserve">Total. Number</t>
  </si>
  <si>
    <t xml:space="preserve">Male. Per cent</t>
  </si>
  <si>
    <t xml:space="preserve">Female. Per cent</t>
  </si>
  <si>
    <t xml:space="preserve">Table 15.25 - Banks employees by gender and level of education</t>
  </si>
  <si>
    <t xml:space="preserve">&lt; Bac. 2</t>
  </si>
  <si>
    <t xml:space="preserve">Bac. 2 or equivalent</t>
  </si>
  <si>
    <t xml:space="preserve">University graduate</t>
  </si>
  <si>
    <t xml:space="preserve">Table 15.26 - Banks employees' wages and allowances. Billion LBP</t>
  </si>
  <si>
    <t xml:space="preserve">Salaries</t>
  </si>
  <si>
    <t xml:space="preserve">Family benefits</t>
  </si>
  <si>
    <t xml:space="preserve">NSSF</t>
  </si>
  <si>
    <t xml:space="preserve">Surplus</t>
  </si>
  <si>
    <t xml:space="preserve">Allowances of end of service</t>
  </si>
  <si>
    <t xml:space="preserve">Provisions</t>
  </si>
  <si>
    <t xml:space="preserve">Health allowances</t>
  </si>
  <si>
    <t xml:space="preserve">Other benefits</t>
  </si>
  <si>
    <t xml:space="preserve">Table 15.27 - Banks employees' wages and allowances. Billion LBP</t>
  </si>
  <si>
    <t xml:space="preserve">Average monthly salary</t>
  </si>
  <si>
    <t xml:space="preserve">Monthly income</t>
  </si>
  <si>
    <t xml:space="preserve">Average monthly income including allowances and benefits</t>
  </si>
  <si>
    <t xml:space="preserve">Minimum wage in Lebanon (1,000 LBP)</t>
  </si>
  <si>
    <t xml:space="preserve">Table 15.28 - Banks employees' productivity indicators</t>
  </si>
  <si>
    <t xml:space="preserve">End of 2009</t>
  </si>
  <si>
    <t xml:space="preserve">End of 2010</t>
  </si>
  <si>
    <t xml:space="preserve">End of 2011</t>
  </si>
  <si>
    <t xml:space="preserve">End of 2012</t>
  </si>
  <si>
    <t xml:space="preserve">Cost/income. Per cent</t>
  </si>
  <si>
    <t xml:space="preserve">Total assets/number of employees. Million USD</t>
  </si>
  <si>
    <t xml:space="preserve">Deposits of clients/number of employees. Million USD</t>
  </si>
  <si>
    <t xml:space="preserve">Total capital/number of employees. Million USD</t>
  </si>
  <si>
    <t xml:space="preserve">Net prfits/number of employees. Thousand USD</t>
  </si>
  <si>
    <t xml:space="preserve">Source : Association des Banques du Liban -  Central Bankl of Lebano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  <numFmt numFmtId="169" formatCode="0.0"/>
    <numFmt numFmtId="170" formatCode="#,##0.00"/>
    <numFmt numFmtId="171" formatCode="0%"/>
    <numFmt numFmtId="172" formatCode="#,##0.0"/>
    <numFmt numFmtId="173" formatCode="0.00"/>
    <numFmt numFmtId="174" formatCode="0.0%"/>
    <numFmt numFmtId="175" formatCode="0"/>
    <numFmt numFmtId="176" formatCode="General"/>
    <numFmt numFmtId="177" formatCode="@"/>
    <numFmt numFmtId="178" formatCode="0.0_);\(0.0\)"/>
    <numFmt numFmtId="179" formatCode="#,##0.0_);\(#,##0.0\)"/>
    <numFmt numFmtId="180" formatCode="[$-409]#,##0.00_);\(#,##0.00\)"/>
    <numFmt numFmtId="181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7.5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Times New Roman"/>
      <family val="1"/>
    </font>
    <font>
      <sz val="7"/>
      <name val="Arial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0" borderId="9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5" fillId="2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3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38_39" xfId="21"/>
    <cellStyle name="Normal_page_40_41" xfId="22"/>
    <cellStyle name="Normal_page_42_43" xfId="23"/>
    <cellStyle name="Normal_page_44_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6.14"/>
    <col collapsed="false" customWidth="true" hidden="false" outlineLevel="0" max="13" min="2" style="33" width="8.41"/>
    <col collapsed="false" customWidth="false" hidden="false" outlineLevel="0" max="257" min="14" style="5" width="9.14"/>
  </cols>
  <sheetData>
    <row r="1" customFormat="false" ht="20.1" hidden="false" customHeight="true" outlineLevel="0" collapsed="false">
      <c r="A1" s="8" t="s">
        <v>15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6.95" hidden="false" customHeight="true" outlineLevel="0" collapsed="false"/>
    <row r="3" customFormat="false" ht="13.5" hidden="false" customHeight="true" outlineLevel="0" collapsed="false">
      <c r="B3" s="11" t="n">
        <v>20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</row>
    <row r="5" customFormat="false" ht="15.95" hidden="false" customHeight="true" outlineLevel="0" collapsed="false">
      <c r="A5" s="65" t="s">
        <v>160</v>
      </c>
      <c r="B5" s="51" t="n">
        <f aca="false">SUM(B6:B7)</f>
        <v>143044.922</v>
      </c>
      <c r="C5" s="51" t="n">
        <f aca="false">SUM(C6:C7)</f>
        <v>144006.42</v>
      </c>
      <c r="D5" s="51" t="n">
        <f aca="false">SUM(D6:D7)</f>
        <v>145193.277</v>
      </c>
      <c r="E5" s="51" t="n">
        <f aca="false">SUM(E6:E7)</f>
        <v>146322.119</v>
      </c>
      <c r="F5" s="51" t="n">
        <f aca="false">SUM(F6:F7)</f>
        <v>146631.417</v>
      </c>
      <c r="G5" s="51" t="n">
        <f aca="false">SUM(G6:G7)</f>
        <v>147140.057</v>
      </c>
      <c r="H5" s="51" t="n">
        <f aca="false">SUM(H6:H7)</f>
        <v>147456.743</v>
      </c>
      <c r="I5" s="51" t="n">
        <f aca="false">SUM(I6:I7)</f>
        <v>148196.996</v>
      </c>
      <c r="J5" s="51" t="n">
        <f aca="false">SUM(J6:J7)</f>
        <v>148894.196</v>
      </c>
      <c r="K5" s="51" t="n">
        <f aca="false">SUM(K6:K7)</f>
        <v>149912.644</v>
      </c>
      <c r="L5" s="51" t="n">
        <f aca="false">SUM(L6:L7)</f>
        <v>150650.378</v>
      </c>
      <c r="M5" s="51" t="n">
        <f aca="false">SUM(M6:M7)</f>
        <v>152124.129</v>
      </c>
    </row>
    <row r="6" customFormat="false" ht="15.95" hidden="false" customHeight="true" outlineLevel="0" collapsed="false">
      <c r="A6" s="131" t="s">
        <v>161</v>
      </c>
      <c r="B6" s="132" t="n">
        <v>55897.522</v>
      </c>
      <c r="C6" s="132" t="n">
        <v>56477.12</v>
      </c>
      <c r="D6" s="132" t="n">
        <v>57215.677</v>
      </c>
      <c r="E6" s="132" t="n">
        <v>57792.919</v>
      </c>
      <c r="F6" s="132" t="n">
        <v>58269.717</v>
      </c>
      <c r="G6" s="132" t="n">
        <v>58578.557</v>
      </c>
      <c r="H6" s="132" t="n">
        <v>58895.243</v>
      </c>
      <c r="I6" s="132" t="n">
        <v>59405.896</v>
      </c>
      <c r="J6" s="132" t="n">
        <v>59745.796</v>
      </c>
      <c r="K6" s="132" t="n">
        <v>60192.244</v>
      </c>
      <c r="L6" s="132" t="n">
        <v>60836.178</v>
      </c>
      <c r="M6" s="132" t="n">
        <v>61299.429</v>
      </c>
    </row>
    <row r="7" s="22" customFormat="true" ht="15.95" hidden="false" customHeight="true" outlineLevel="0" collapsed="false">
      <c r="A7" s="133" t="s">
        <v>162</v>
      </c>
      <c r="B7" s="134" t="n">
        <v>87147.4</v>
      </c>
      <c r="C7" s="134" t="n">
        <v>87529.3</v>
      </c>
      <c r="D7" s="134" t="n">
        <v>87977.6</v>
      </c>
      <c r="E7" s="134" t="n">
        <v>88529.2</v>
      </c>
      <c r="F7" s="134" t="n">
        <v>88361.7</v>
      </c>
      <c r="G7" s="134" t="n">
        <v>88561.5</v>
      </c>
      <c r="H7" s="134" t="n">
        <v>88561.5</v>
      </c>
      <c r="I7" s="134" t="n">
        <v>88791.1</v>
      </c>
      <c r="J7" s="134" t="n">
        <v>89148.4</v>
      </c>
      <c r="K7" s="134" t="n">
        <v>89720.4</v>
      </c>
      <c r="L7" s="134" t="n">
        <v>89814.2</v>
      </c>
      <c r="M7" s="134" t="n">
        <v>90824.7</v>
      </c>
    </row>
    <row r="8" s="23" customFormat="true" ht="15.95" hidden="false" customHeight="true" outlineLevel="0" collapsed="false">
      <c r="A8" s="65" t="s">
        <v>163</v>
      </c>
      <c r="B8" s="51" t="n">
        <f aca="false">SUM(B9:B10)</f>
        <v>32867.12</v>
      </c>
      <c r="C8" s="51" t="n">
        <f aca="false">SUM(C9:C10)</f>
        <v>32998.74</v>
      </c>
      <c r="D8" s="51" t="n">
        <f aca="false">SUM(D9:D10)</f>
        <v>33027.73</v>
      </c>
      <c r="E8" s="51" t="n">
        <f aca="false">SUM(E9:E10)</f>
        <v>32702.74</v>
      </c>
      <c r="F8" s="51" t="n">
        <f aca="false">SUM(F9:F10)</f>
        <v>32604.76</v>
      </c>
      <c r="G8" s="51" t="n">
        <f aca="false">SUM(G9:G10)</f>
        <v>33583.59</v>
      </c>
      <c r="H8" s="51" t="n">
        <f aca="false">SUM(H9:H10)</f>
        <v>33069.66</v>
      </c>
      <c r="I8" s="51" t="n">
        <f aca="false">SUM(I9:I10)</f>
        <v>34453.64</v>
      </c>
      <c r="J8" s="51" t="n">
        <f aca="false">SUM(J9:J10)</f>
        <v>34646.26</v>
      </c>
      <c r="K8" s="51" t="n">
        <f aca="false">SUM(K9:K10)</f>
        <v>34902.19</v>
      </c>
      <c r="L8" s="51" t="n">
        <f aca="false">SUM(L9:L10)</f>
        <v>34959.53</v>
      </c>
      <c r="M8" s="51" t="n">
        <f aca="false">SUM(M9:M10)</f>
        <v>36311</v>
      </c>
    </row>
    <row r="9" s="23" customFormat="true" ht="15.95" hidden="false" customHeight="true" outlineLevel="0" collapsed="false">
      <c r="A9" s="131" t="s">
        <v>164</v>
      </c>
      <c r="B9" s="132" t="n">
        <v>4118.72</v>
      </c>
      <c r="C9" s="132" t="n">
        <v>4360.54</v>
      </c>
      <c r="D9" s="132" t="n">
        <v>4485.73</v>
      </c>
      <c r="E9" s="132" t="n">
        <v>4600.34</v>
      </c>
      <c r="F9" s="132" t="n">
        <v>4625.06</v>
      </c>
      <c r="G9" s="132" t="n">
        <v>4685.99</v>
      </c>
      <c r="H9" s="132" t="n">
        <v>4719.96</v>
      </c>
      <c r="I9" s="132" t="n">
        <v>4774.94</v>
      </c>
      <c r="J9" s="132" t="n">
        <v>4895.46</v>
      </c>
      <c r="K9" s="132" t="n">
        <v>5011.09</v>
      </c>
      <c r="L9" s="132" t="n">
        <v>4899.83</v>
      </c>
      <c r="M9" s="132" t="n">
        <v>4996.6</v>
      </c>
    </row>
    <row r="10" s="23" customFormat="true" ht="15.95" hidden="false" customHeight="true" outlineLevel="0" collapsed="false">
      <c r="A10" s="133" t="s">
        <v>165</v>
      </c>
      <c r="B10" s="134" t="n">
        <v>28748.4</v>
      </c>
      <c r="C10" s="134" t="n">
        <v>28638.2</v>
      </c>
      <c r="D10" s="134" t="n">
        <v>28542</v>
      </c>
      <c r="E10" s="134" t="n">
        <v>28102.4</v>
      </c>
      <c r="F10" s="134" t="n">
        <v>27979.7</v>
      </c>
      <c r="G10" s="134" t="n">
        <v>28897.6</v>
      </c>
      <c r="H10" s="134" t="n">
        <v>28349.7</v>
      </c>
      <c r="I10" s="134" t="n">
        <v>29678.7</v>
      </c>
      <c r="J10" s="134" t="n">
        <v>29750.8</v>
      </c>
      <c r="K10" s="134" t="n">
        <v>29891.1</v>
      </c>
      <c r="L10" s="134" t="n">
        <v>30059.7</v>
      </c>
      <c r="M10" s="134" t="n">
        <v>31314.4</v>
      </c>
    </row>
    <row r="11" s="23" customFormat="true" ht="15.95" hidden="false" customHeight="true" outlineLevel="0" collapsed="false">
      <c r="A11" s="135" t="s">
        <v>166</v>
      </c>
      <c r="B11" s="45" t="n">
        <f aca="false">B6+B9</f>
        <v>60016.242</v>
      </c>
      <c r="C11" s="45" t="n">
        <f aca="false">C6+C9</f>
        <v>60837.66</v>
      </c>
      <c r="D11" s="45" t="n">
        <f aca="false">D6+D9</f>
        <v>61701.407</v>
      </c>
      <c r="E11" s="45" t="n">
        <f aca="false">E6+E9</f>
        <v>62393.259</v>
      </c>
      <c r="F11" s="45" t="n">
        <f aca="false">F6+F9</f>
        <v>62894.777</v>
      </c>
      <c r="G11" s="45" t="n">
        <f aca="false">G6+G9</f>
        <v>63264.547</v>
      </c>
      <c r="H11" s="45" t="n">
        <f aca="false">H6+H9</f>
        <v>63615.203</v>
      </c>
      <c r="I11" s="45" t="n">
        <f aca="false">I6+I9</f>
        <v>64180.836</v>
      </c>
      <c r="J11" s="45" t="n">
        <f aca="false">J6+J9</f>
        <v>64641.256</v>
      </c>
      <c r="K11" s="45" t="n">
        <f aca="false">K6+K9</f>
        <v>65203.334</v>
      </c>
      <c r="L11" s="45" t="n">
        <f aca="false">L6+L9</f>
        <v>65736.008</v>
      </c>
      <c r="M11" s="45" t="n">
        <f aca="false">M6+M9</f>
        <v>66296.029</v>
      </c>
    </row>
    <row r="12" s="23" customFormat="true" ht="15.95" hidden="false" customHeight="true" outlineLevel="0" collapsed="false">
      <c r="A12" s="136" t="s">
        <v>167</v>
      </c>
      <c r="B12" s="49" t="n">
        <f aca="false">B7+B10</f>
        <v>115895.8</v>
      </c>
      <c r="C12" s="49" t="n">
        <f aca="false">C7+C10</f>
        <v>116167.5</v>
      </c>
      <c r="D12" s="49" t="n">
        <f aca="false">D7+D10</f>
        <v>116519.6</v>
      </c>
      <c r="E12" s="49" t="n">
        <f aca="false">E7+E10</f>
        <v>116631.6</v>
      </c>
      <c r="F12" s="49" t="n">
        <f aca="false">F7+F10</f>
        <v>116341.4</v>
      </c>
      <c r="G12" s="49" t="n">
        <f aca="false">G7+G10</f>
        <v>117459.1</v>
      </c>
      <c r="H12" s="49" t="n">
        <f aca="false">H7+H10</f>
        <v>116911.2</v>
      </c>
      <c r="I12" s="49" t="n">
        <f aca="false">I7+I10</f>
        <v>118469.8</v>
      </c>
      <c r="J12" s="49" t="n">
        <f aca="false">J7+J10</f>
        <v>118899.2</v>
      </c>
      <c r="K12" s="49" t="n">
        <f aca="false">K7+K10</f>
        <v>119611.5</v>
      </c>
      <c r="L12" s="49" t="n">
        <f aca="false">L7+L10</f>
        <v>119873.9</v>
      </c>
      <c r="M12" s="49" t="n">
        <f aca="false">M7+M10</f>
        <v>122139.1</v>
      </c>
    </row>
    <row r="13" s="23" customFormat="true" ht="15.95" hidden="false" customHeight="true" outlineLevel="0" collapsed="false">
      <c r="A13" s="137" t="s">
        <v>90</v>
      </c>
      <c r="B13" s="51" t="n">
        <f aca="false">SUM(B11:B12)</f>
        <v>175912.042</v>
      </c>
      <c r="C13" s="51" t="n">
        <f aca="false">SUM(C11:C12)</f>
        <v>177005.16</v>
      </c>
      <c r="D13" s="51" t="n">
        <f aca="false">SUM(D11:D12)</f>
        <v>178221.007</v>
      </c>
      <c r="E13" s="51" t="n">
        <f aca="false">SUM(E11:E12)</f>
        <v>179024.859</v>
      </c>
      <c r="F13" s="51" t="n">
        <f aca="false">SUM(F11:F12)</f>
        <v>179236.177</v>
      </c>
      <c r="G13" s="51" t="n">
        <f aca="false">SUM(G11:G12)</f>
        <v>180723.647</v>
      </c>
      <c r="H13" s="51" t="n">
        <f aca="false">SUM(H11:H12)</f>
        <v>180526.403</v>
      </c>
      <c r="I13" s="51" t="n">
        <f aca="false">SUM(I11:I12)</f>
        <v>182650.636</v>
      </c>
      <c r="J13" s="51" t="n">
        <f aca="false">SUM(J11:J12)</f>
        <v>183540.456</v>
      </c>
      <c r="K13" s="51" t="n">
        <f aca="false">SUM(K11:K12)</f>
        <v>184814.834</v>
      </c>
      <c r="L13" s="51" t="n">
        <f aca="false">SUM(L11:L12)</f>
        <v>185609.908</v>
      </c>
      <c r="M13" s="51" t="n">
        <f aca="false">SUM(M11:M12)</f>
        <v>188435.129</v>
      </c>
    </row>
    <row r="14" customFormat="false" ht="15.95" hidden="false" customHeight="true" outlineLevel="0" collapsed="false">
      <c r="A14" s="65" t="s">
        <v>168</v>
      </c>
      <c r="B14" s="138" t="n">
        <f aca="false">B12/B13</f>
        <v>0.658828120476255</v>
      </c>
      <c r="C14" s="139" t="n">
        <v>0.679</v>
      </c>
      <c r="D14" s="139" t="n">
        <v>0.677</v>
      </c>
      <c r="E14" s="139" t="n">
        <v>0.675</v>
      </c>
      <c r="F14" s="139" t="n">
        <v>0.674</v>
      </c>
      <c r="G14" s="139" t="n">
        <v>0.67</v>
      </c>
      <c r="H14" s="139" t="n">
        <v>0.664</v>
      </c>
      <c r="I14" s="139" t="n">
        <v>0.66</v>
      </c>
      <c r="J14" s="139" t="n">
        <v>0.659</v>
      </c>
      <c r="K14" s="139" t="n">
        <v>0.654</v>
      </c>
      <c r="L14" s="139" t="n">
        <v>0.65</v>
      </c>
      <c r="M14" s="139" t="n">
        <v>0.645</v>
      </c>
    </row>
    <row r="15" customFormat="false" ht="13.5" hidden="false" customHeight="true" outlineLevel="0" collapsed="false">
      <c r="A15" s="5" t="s">
        <v>91</v>
      </c>
      <c r="B15" s="5"/>
      <c r="I15" s="5" t="s">
        <v>103</v>
      </c>
    </row>
    <row r="17" customFormat="false" ht="20.1" hidden="false" customHeight="true" outlineLevel="0" collapsed="false">
      <c r="A17" s="8" t="s">
        <v>16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6.95" hidden="false" customHeight="true" outlineLevel="0" collapsed="false"/>
    <row r="19" customFormat="false" ht="13.5" hidden="false" customHeight="true" outlineLevel="0" collapsed="false">
      <c r="B19" s="11" t="n">
        <v>201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3.5" hidden="false" customHeight="false" outlineLevel="0" collapsed="false">
      <c r="B20" s="12" t="s">
        <v>3</v>
      </c>
      <c r="C20" s="12" t="s">
        <v>4</v>
      </c>
      <c r="D20" s="12" t="s">
        <v>5</v>
      </c>
      <c r="E20" s="12" t="s">
        <v>6</v>
      </c>
      <c r="F20" s="12" t="s">
        <v>7</v>
      </c>
      <c r="G20" s="12" t="s">
        <v>8</v>
      </c>
      <c r="H20" s="12" t="s">
        <v>9</v>
      </c>
      <c r="I20" s="12" t="s">
        <v>10</v>
      </c>
      <c r="J20" s="12" t="s">
        <v>11</v>
      </c>
      <c r="K20" s="12" t="s">
        <v>12</v>
      </c>
      <c r="L20" s="12" t="s">
        <v>13</v>
      </c>
      <c r="M20" s="12" t="s">
        <v>14</v>
      </c>
    </row>
    <row r="21" customFormat="false" ht="15.95" hidden="false" customHeight="true" outlineLevel="0" collapsed="false">
      <c r="A21" s="137" t="s">
        <v>170</v>
      </c>
      <c r="B21" s="140" t="n">
        <v>15502</v>
      </c>
      <c r="C21" s="140" t="n">
        <v>22213</v>
      </c>
      <c r="D21" s="140" t="n">
        <v>24506</v>
      </c>
      <c r="E21" s="140" t="n">
        <v>18742</v>
      </c>
      <c r="F21" s="140" t="n">
        <v>23162</v>
      </c>
      <c r="G21" s="140" t="n">
        <v>23387</v>
      </c>
      <c r="H21" s="140" t="n">
        <v>20924</v>
      </c>
      <c r="I21" s="140" t="n">
        <v>19566</v>
      </c>
      <c r="J21" s="140" t="n">
        <v>20394</v>
      </c>
      <c r="K21" s="140" t="n">
        <v>23004</v>
      </c>
      <c r="L21" s="140" t="n">
        <v>20441</v>
      </c>
      <c r="M21" s="140" t="n">
        <v>17171</v>
      </c>
    </row>
    <row r="22" customFormat="false" ht="13.5" hidden="false" customHeight="true" outlineLevel="0" collapsed="false">
      <c r="A22" s="5" t="s">
        <v>91</v>
      </c>
      <c r="B22" s="5"/>
      <c r="I22" s="5" t="s">
        <v>103</v>
      </c>
    </row>
    <row r="23" customFormat="false" ht="12.75" hidden="false" customHeight="false" outlineLevel="0" collapsed="false">
      <c r="A23" s="5" t="s">
        <v>171</v>
      </c>
    </row>
  </sheetData>
  <mergeCells count="2">
    <mergeCell ref="B3:M3"/>
    <mergeCell ref="B19:M1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8.41"/>
    <col collapsed="false" customWidth="true" hidden="false" outlineLevel="0" max="3" min="3" style="5" width="20.28"/>
    <col collapsed="false" customWidth="true" hidden="false" outlineLevel="0" max="15" min="4" style="141" width="8.56"/>
    <col collapsed="false" customWidth="false" hidden="false" outlineLevel="0" max="16" min="16" style="141" width="9.14"/>
    <col collapsed="false" customWidth="false" hidden="false" outlineLevel="0" max="257" min="17" style="5" width="9.14"/>
  </cols>
  <sheetData>
    <row r="1" customFormat="false" ht="20.1" hidden="false" customHeight="true" outlineLevel="0" collapsed="false">
      <c r="A1" s="8" t="s">
        <v>1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09"/>
    </row>
    <row r="2" customFormat="false" ht="6.95" hidden="false" customHeight="true" outlineLevel="0" collapsed="false"/>
    <row r="3" customFormat="false" ht="13.5" hidden="false" customHeight="true" outlineLevel="0" collapsed="false">
      <c r="D3" s="11" t="n">
        <v>201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30" hidden="false" customHeight="true" outlineLevel="0" collapsed="false">
      <c r="A5" s="142" t="s">
        <v>173</v>
      </c>
      <c r="B5" s="44" t="s">
        <v>174</v>
      </c>
      <c r="C5" s="44"/>
      <c r="D5" s="143" t="n">
        <v>7.19</v>
      </c>
      <c r="E5" s="143" t="n">
        <v>7.07</v>
      </c>
      <c r="F5" s="143" t="n">
        <v>7.16</v>
      </c>
      <c r="G5" s="143" t="n">
        <v>7.49</v>
      </c>
      <c r="H5" s="143" t="n">
        <v>7.34</v>
      </c>
      <c r="I5" s="143" t="n">
        <v>7.44</v>
      </c>
      <c r="J5" s="143" t="n">
        <v>7.24</v>
      </c>
      <c r="K5" s="143" t="n">
        <v>7.27</v>
      </c>
      <c r="L5" s="143" t="n">
        <v>7.3</v>
      </c>
      <c r="M5" s="143" t="n">
        <v>7.31</v>
      </c>
      <c r="N5" s="143" t="n">
        <v>7.11</v>
      </c>
      <c r="O5" s="143" t="n">
        <v>7.07</v>
      </c>
    </row>
    <row r="6" customFormat="false" ht="30" hidden="false" customHeight="true" outlineLevel="0" collapsed="false">
      <c r="A6" s="142"/>
      <c r="B6" s="95" t="s">
        <v>175</v>
      </c>
      <c r="C6" s="95"/>
      <c r="D6" s="144" t="n">
        <v>0.93</v>
      </c>
      <c r="E6" s="144" t="n">
        <v>1.12</v>
      </c>
      <c r="F6" s="144" t="n">
        <v>0.91</v>
      </c>
      <c r="G6" s="144" t="n">
        <v>1.02</v>
      </c>
      <c r="H6" s="144" t="n">
        <v>0.98</v>
      </c>
      <c r="I6" s="144" t="n">
        <v>1.06</v>
      </c>
      <c r="J6" s="144" t="n">
        <v>1.02</v>
      </c>
      <c r="K6" s="144" t="n">
        <v>0.96</v>
      </c>
      <c r="L6" s="144" t="n">
        <v>1.11</v>
      </c>
      <c r="M6" s="144" t="n">
        <v>1.22</v>
      </c>
      <c r="N6" s="144" t="n">
        <v>1.22</v>
      </c>
      <c r="O6" s="144" t="n">
        <v>1.16</v>
      </c>
    </row>
    <row r="7" s="22" customFormat="true" ht="30" hidden="false" customHeight="true" outlineLevel="0" collapsed="false">
      <c r="A7" s="142"/>
      <c r="B7" s="95" t="s">
        <v>176</v>
      </c>
      <c r="C7" s="95"/>
      <c r="D7" s="144" t="n">
        <v>2.84</v>
      </c>
      <c r="E7" s="144" t="n">
        <v>2.71</v>
      </c>
      <c r="F7" s="144" t="n">
        <v>2.59</v>
      </c>
      <c r="G7" s="144" t="n">
        <v>2.27</v>
      </c>
      <c r="H7" s="144" t="n">
        <v>2.41</v>
      </c>
      <c r="I7" s="144" t="n">
        <v>2.5</v>
      </c>
      <c r="J7" s="144" t="n">
        <v>2.44</v>
      </c>
      <c r="K7" s="144" t="n">
        <v>2.22</v>
      </c>
      <c r="L7" s="144" t="n">
        <v>2.5</v>
      </c>
      <c r="M7" s="144" t="n">
        <v>2.75</v>
      </c>
      <c r="N7" s="144" t="n">
        <v>2.82</v>
      </c>
      <c r="O7" s="144" t="n">
        <v>2.93</v>
      </c>
    </row>
    <row r="8" s="23" customFormat="true" ht="30" hidden="false" customHeight="true" outlineLevel="0" collapsed="false">
      <c r="A8" s="142"/>
      <c r="B8" s="46" t="s">
        <v>177</v>
      </c>
      <c r="C8" s="46"/>
      <c r="D8" s="144" t="n">
        <v>5.86</v>
      </c>
      <c r="E8" s="144" t="n">
        <v>5.74</v>
      </c>
      <c r="F8" s="144" t="n">
        <v>5.77</v>
      </c>
      <c r="G8" s="144" t="n">
        <v>5.72</v>
      </c>
      <c r="H8" s="144" t="n">
        <v>5.79</v>
      </c>
      <c r="I8" s="144" t="n">
        <v>5.75</v>
      </c>
      <c r="J8" s="144" t="n">
        <v>5.75</v>
      </c>
      <c r="K8" s="144" t="n">
        <v>5.83</v>
      </c>
      <c r="L8" s="144" t="n">
        <v>5.73</v>
      </c>
      <c r="M8" s="144" t="n">
        <v>5.76</v>
      </c>
      <c r="N8" s="144" t="n">
        <v>5.79</v>
      </c>
      <c r="O8" s="144" t="n">
        <v>5.78</v>
      </c>
    </row>
    <row r="9" s="23" customFormat="true" ht="30" hidden="false" customHeight="true" outlineLevel="0" collapsed="false">
      <c r="A9" s="142"/>
      <c r="B9" s="96" t="s">
        <v>178</v>
      </c>
      <c r="C9" s="96"/>
      <c r="D9" s="145" t="n">
        <v>5.6</v>
      </c>
      <c r="E9" s="145" t="n">
        <v>5.47</v>
      </c>
      <c r="F9" s="145" t="n">
        <v>5.46</v>
      </c>
      <c r="G9" s="145" t="n">
        <v>5.42</v>
      </c>
      <c r="H9" s="145" t="n">
        <v>5.49</v>
      </c>
      <c r="I9" s="145" t="n">
        <v>5.45</v>
      </c>
      <c r="J9" s="145" t="n">
        <v>5.45</v>
      </c>
      <c r="K9" s="145" t="n">
        <v>5.51</v>
      </c>
      <c r="L9" s="145" t="n">
        <v>5.43</v>
      </c>
      <c r="M9" s="145" t="n">
        <v>5.43</v>
      </c>
      <c r="N9" s="145" t="n">
        <v>5.38</v>
      </c>
      <c r="O9" s="145" t="n">
        <v>5.41</v>
      </c>
    </row>
    <row r="10" s="23" customFormat="true" ht="30" hidden="false" customHeight="true" outlineLevel="0" collapsed="false">
      <c r="A10" s="39" t="s">
        <v>179</v>
      </c>
      <c r="B10" s="39"/>
      <c r="C10" s="39"/>
      <c r="D10" s="146" t="n">
        <v>2.75</v>
      </c>
      <c r="E10" s="146" t="n">
        <v>2.75</v>
      </c>
      <c r="F10" s="146" t="n">
        <v>2.75</v>
      </c>
      <c r="G10" s="146" t="n">
        <v>2.75</v>
      </c>
      <c r="H10" s="146" t="n">
        <v>2.75</v>
      </c>
      <c r="I10" s="146" t="n">
        <v>2.75</v>
      </c>
      <c r="J10" s="146" t="n">
        <v>2.75</v>
      </c>
      <c r="K10" s="146" t="n">
        <v>2.75</v>
      </c>
      <c r="L10" s="146" t="n">
        <v>2.75</v>
      </c>
      <c r="M10" s="146" t="n">
        <v>2.75</v>
      </c>
      <c r="N10" s="146" t="n">
        <v>2.75</v>
      </c>
      <c r="O10" s="146" t="n">
        <v>2.75</v>
      </c>
    </row>
    <row r="11" s="23" customFormat="true" ht="30" hidden="false" customHeight="true" outlineLevel="0" collapsed="false">
      <c r="A11" s="142" t="s">
        <v>180</v>
      </c>
      <c r="B11" s="44" t="s">
        <v>174</v>
      </c>
      <c r="C11" s="44"/>
      <c r="D11" s="143" t="n">
        <v>6.99</v>
      </c>
      <c r="E11" s="143" t="n">
        <v>7.13</v>
      </c>
      <c r="F11" s="143" t="n">
        <v>7.06</v>
      </c>
      <c r="G11" s="143" t="n">
        <v>7.1</v>
      </c>
      <c r="H11" s="143" t="n">
        <v>7.12</v>
      </c>
      <c r="I11" s="143" t="n">
        <v>7.15</v>
      </c>
      <c r="J11" s="143" t="n">
        <v>7.19</v>
      </c>
      <c r="K11" s="143" t="n">
        <v>7.26</v>
      </c>
      <c r="L11" s="143" t="n">
        <v>7.16</v>
      </c>
      <c r="M11" s="143" t="n">
        <v>7.15</v>
      </c>
      <c r="N11" s="143" t="n">
        <v>7.09</v>
      </c>
      <c r="O11" s="143" t="n">
        <v>6.87</v>
      </c>
    </row>
    <row r="12" s="23" customFormat="true" ht="30" hidden="false" customHeight="true" outlineLevel="0" collapsed="false">
      <c r="A12" s="142"/>
      <c r="B12" s="95" t="s">
        <v>175</v>
      </c>
      <c r="C12" s="95"/>
      <c r="D12" s="144" t="n">
        <v>0.41</v>
      </c>
      <c r="E12" s="144" t="n">
        <v>0.48</v>
      </c>
      <c r="F12" s="144" t="n">
        <v>0.47</v>
      </c>
      <c r="G12" s="144" t="n">
        <v>0.47</v>
      </c>
      <c r="H12" s="144" t="n">
        <v>0.44</v>
      </c>
      <c r="I12" s="144" t="n">
        <v>0.31</v>
      </c>
      <c r="J12" s="144" t="n">
        <v>0.33</v>
      </c>
      <c r="K12" s="144" t="n">
        <v>0.27</v>
      </c>
      <c r="L12" s="144" t="n">
        <v>0.31</v>
      </c>
      <c r="M12" s="144" t="n">
        <v>0.29</v>
      </c>
      <c r="N12" s="144" t="n">
        <v>0.28</v>
      </c>
      <c r="O12" s="144" t="n">
        <v>0.26</v>
      </c>
    </row>
    <row r="13" s="23" customFormat="true" ht="30" hidden="false" customHeight="true" outlineLevel="0" collapsed="false">
      <c r="A13" s="142"/>
      <c r="B13" s="95" t="s">
        <v>176</v>
      </c>
      <c r="C13" s="95"/>
      <c r="D13" s="144" t="n">
        <v>0.88</v>
      </c>
      <c r="E13" s="144" t="n">
        <v>1.28</v>
      </c>
      <c r="F13" s="144" t="n">
        <v>0.88</v>
      </c>
      <c r="G13" s="144" t="n">
        <v>1.22</v>
      </c>
      <c r="H13" s="144" t="n">
        <v>1.2</v>
      </c>
      <c r="I13" s="144" t="n">
        <v>0.85</v>
      </c>
      <c r="J13" s="144" t="n">
        <v>1.26</v>
      </c>
      <c r="K13" s="144" t="n">
        <v>1.1</v>
      </c>
      <c r="L13" s="144" t="n">
        <v>0.83</v>
      </c>
      <c r="M13" s="144" t="n">
        <v>1.16</v>
      </c>
      <c r="N13" s="144" t="n">
        <v>1.2</v>
      </c>
      <c r="O13" s="144" t="n">
        <v>0.88</v>
      </c>
    </row>
    <row r="14" customFormat="false" ht="30" hidden="false" customHeight="true" outlineLevel="0" collapsed="false">
      <c r="A14" s="142"/>
      <c r="B14" s="46" t="s">
        <v>177</v>
      </c>
      <c r="C14" s="46"/>
      <c r="D14" s="147" t="n">
        <v>3.28</v>
      </c>
      <c r="E14" s="147" t="n">
        <v>3.3</v>
      </c>
      <c r="F14" s="147" t="n">
        <v>3.27</v>
      </c>
      <c r="G14" s="147" t="n">
        <v>3.27</v>
      </c>
      <c r="H14" s="147" t="n">
        <v>3.26</v>
      </c>
      <c r="I14" s="147" t="n">
        <v>3.25</v>
      </c>
      <c r="J14" s="147" t="n">
        <v>3.27</v>
      </c>
      <c r="K14" s="147" t="n">
        <v>3.29</v>
      </c>
      <c r="L14" s="147" t="n">
        <v>3.3</v>
      </c>
      <c r="M14" s="147" t="n">
        <v>3.33</v>
      </c>
      <c r="N14" s="147" t="n">
        <v>3.31</v>
      </c>
      <c r="O14" s="147" t="n">
        <v>3.35</v>
      </c>
    </row>
    <row r="15" customFormat="false" ht="30" hidden="false" customHeight="true" outlineLevel="0" collapsed="false">
      <c r="A15" s="142"/>
      <c r="B15" s="96" t="s">
        <v>178</v>
      </c>
      <c r="C15" s="96"/>
      <c r="D15" s="148" t="n">
        <v>2.87</v>
      </c>
      <c r="E15" s="148" t="n">
        <v>2.87</v>
      </c>
      <c r="F15" s="148" t="n">
        <v>2.83</v>
      </c>
      <c r="G15" s="148" t="n">
        <v>2.84</v>
      </c>
      <c r="H15" s="148" t="n">
        <v>2.83</v>
      </c>
      <c r="I15" s="148" t="n">
        <v>2.78</v>
      </c>
      <c r="J15" s="148" t="n">
        <v>2.84</v>
      </c>
      <c r="K15" s="148" t="n">
        <v>2.84</v>
      </c>
      <c r="L15" s="148" t="n">
        <v>2.83</v>
      </c>
      <c r="M15" s="148" t="n">
        <v>2.87</v>
      </c>
      <c r="N15" s="148" t="n">
        <v>2.85</v>
      </c>
      <c r="O15" s="148" t="n">
        <v>2.86</v>
      </c>
    </row>
    <row r="16" customFormat="false" ht="30" hidden="false" customHeight="true" outlineLevel="0" collapsed="false">
      <c r="A16" s="149" t="s">
        <v>181</v>
      </c>
      <c r="B16" s="44" t="s">
        <v>182</v>
      </c>
      <c r="C16" s="44"/>
      <c r="D16" s="143" t="n">
        <v>3.57</v>
      </c>
      <c r="E16" s="143" t="n">
        <v>3.57</v>
      </c>
      <c r="F16" s="143" t="n">
        <v>3.57</v>
      </c>
      <c r="G16" s="143" t="n">
        <v>3.57</v>
      </c>
      <c r="H16" s="143" t="n">
        <v>3.57</v>
      </c>
      <c r="I16" s="143" t="n">
        <v>3.57</v>
      </c>
      <c r="J16" s="143" t="n">
        <v>3.57</v>
      </c>
      <c r="K16" s="143" t="n">
        <v>3.57</v>
      </c>
      <c r="L16" s="143" t="n">
        <v>3.57</v>
      </c>
      <c r="M16" s="143" t="n">
        <v>3.57</v>
      </c>
      <c r="N16" s="143" t="n">
        <v>3.57</v>
      </c>
      <c r="O16" s="143" t="n">
        <v>3.57</v>
      </c>
    </row>
    <row r="17" customFormat="false" ht="30" hidden="false" customHeight="true" outlineLevel="0" collapsed="false">
      <c r="A17" s="149"/>
      <c r="B17" s="48" t="s">
        <v>183</v>
      </c>
      <c r="C17" s="48"/>
      <c r="D17" s="150" t="n">
        <v>3.85</v>
      </c>
      <c r="E17" s="150" t="n">
        <v>3.85</v>
      </c>
      <c r="F17" s="150" t="n">
        <v>3.85</v>
      </c>
      <c r="G17" s="150" t="n">
        <v>3.85</v>
      </c>
      <c r="H17" s="150" t="n">
        <v>3.85</v>
      </c>
      <c r="I17" s="150" t="n">
        <v>3.85</v>
      </c>
      <c r="J17" s="150" t="n">
        <v>3.85</v>
      </c>
      <c r="K17" s="150" t="n">
        <v>3.85</v>
      </c>
      <c r="L17" s="150" t="n">
        <v>3.85</v>
      </c>
      <c r="M17" s="150" t="n">
        <v>3.85</v>
      </c>
      <c r="N17" s="150" t="n">
        <v>3.85</v>
      </c>
      <c r="O17" s="150" t="n">
        <v>3.85</v>
      </c>
    </row>
    <row r="18" customFormat="false" ht="13.5" hidden="false" customHeight="true" outlineLevel="0" collapsed="false">
      <c r="A18" s="5" t="s">
        <v>91</v>
      </c>
    </row>
    <row r="19" customFormat="false" ht="12.75" hidden="false" customHeight="false" outlineLevel="0" collapsed="false"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</row>
  </sheetData>
  <mergeCells count="17">
    <mergeCell ref="D3:O3"/>
    <mergeCell ref="A5:A9"/>
    <mergeCell ref="B5:C5"/>
    <mergeCell ref="B6:C6"/>
    <mergeCell ref="B7:C7"/>
    <mergeCell ref="B8:C8"/>
    <mergeCell ref="B9:C9"/>
    <mergeCell ref="A10:C10"/>
    <mergeCell ref="A11:A15"/>
    <mergeCell ref="B11:C11"/>
    <mergeCell ref="B12:C12"/>
    <mergeCell ref="B13:C13"/>
    <mergeCell ref="B14:C14"/>
    <mergeCell ref="B15:C15"/>
    <mergeCell ref="A16:A17"/>
    <mergeCell ref="B16:C16"/>
    <mergeCell ref="B17:C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8.99"/>
    <col collapsed="false" customWidth="true" hidden="false" outlineLevel="0" max="3" min="3" style="5" width="10.56"/>
    <col collapsed="false" customWidth="true" hidden="false" outlineLevel="0" max="15" min="4" style="33" width="8.7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8" t="s">
        <v>18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/>
    <row r="3" customFormat="false" ht="13.5" hidden="false" customHeight="true" outlineLevel="0" collapsed="false">
      <c r="D3" s="11" t="n">
        <v>201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30" hidden="false" customHeight="true" outlineLevel="0" collapsed="false">
      <c r="A5" s="152" t="s">
        <v>185</v>
      </c>
      <c r="B5" s="153" t="s">
        <v>186</v>
      </c>
      <c r="C5" s="154" t="s">
        <v>187</v>
      </c>
      <c r="D5" s="132" t="n">
        <v>620.826</v>
      </c>
      <c r="E5" s="132" t="n">
        <v>659.199</v>
      </c>
      <c r="F5" s="132" t="n">
        <v>874.84</v>
      </c>
      <c r="G5" s="132" t="n">
        <v>778.98</v>
      </c>
      <c r="H5" s="132" t="n">
        <v>708.292</v>
      </c>
      <c r="I5" s="132" t="n">
        <v>762.715</v>
      </c>
      <c r="J5" s="132" t="n">
        <v>816.499</v>
      </c>
      <c r="K5" s="132" t="n">
        <v>1104.12</v>
      </c>
      <c r="L5" s="132" t="n">
        <v>989.963</v>
      </c>
      <c r="M5" s="132" t="n">
        <v>681.931</v>
      </c>
      <c r="N5" s="132" t="n">
        <v>730.019</v>
      </c>
      <c r="O5" s="132" t="n">
        <v>991.802</v>
      </c>
    </row>
    <row r="6" customFormat="false" ht="30" hidden="false" customHeight="true" outlineLevel="0" collapsed="false">
      <c r="A6" s="152"/>
      <c r="B6" s="153"/>
      <c r="C6" s="155" t="s">
        <v>188</v>
      </c>
      <c r="D6" s="134" t="n">
        <v>598.217</v>
      </c>
      <c r="E6" s="134" t="n">
        <v>504.866</v>
      </c>
      <c r="F6" s="134" t="n">
        <v>515.894</v>
      </c>
      <c r="G6" s="134" t="n">
        <v>604.97</v>
      </c>
      <c r="H6" s="134" t="n">
        <v>382.659</v>
      </c>
      <c r="I6" s="134" t="n">
        <v>612.52</v>
      </c>
      <c r="J6" s="134" t="n">
        <v>573.434</v>
      </c>
      <c r="K6" s="134" t="n">
        <v>379.979</v>
      </c>
      <c r="L6" s="134" t="n">
        <v>421.141</v>
      </c>
      <c r="M6" s="134" t="n">
        <v>404.64</v>
      </c>
      <c r="N6" s="134" t="n">
        <v>583.516</v>
      </c>
      <c r="O6" s="134" t="n">
        <v>818.115</v>
      </c>
    </row>
    <row r="7" customFormat="false" ht="30" hidden="false" customHeight="true" outlineLevel="0" collapsed="false">
      <c r="A7" s="152"/>
      <c r="B7" s="153" t="s">
        <v>189</v>
      </c>
      <c r="C7" s="154" t="s">
        <v>187</v>
      </c>
      <c r="D7" s="132" t="n">
        <v>735.29</v>
      </c>
      <c r="E7" s="132" t="n">
        <v>517.423</v>
      </c>
      <c r="F7" s="132" t="n">
        <v>747.453</v>
      </c>
      <c r="G7" s="132" t="n">
        <v>728.763</v>
      </c>
      <c r="H7" s="132" t="n">
        <v>770.504</v>
      </c>
      <c r="I7" s="132" t="n">
        <v>714.297</v>
      </c>
      <c r="J7" s="132" t="n">
        <v>788.942</v>
      </c>
      <c r="K7" s="132" t="n">
        <v>753.312</v>
      </c>
      <c r="L7" s="132" t="n">
        <v>1021.69</v>
      </c>
      <c r="M7" s="132" t="n">
        <v>922.316</v>
      </c>
      <c r="N7" s="132" t="n">
        <v>679.078</v>
      </c>
      <c r="O7" s="132" t="n">
        <v>742.571</v>
      </c>
    </row>
    <row r="8" s="22" customFormat="true" ht="30" hidden="false" customHeight="true" outlineLevel="0" collapsed="false">
      <c r="A8" s="152"/>
      <c r="B8" s="153"/>
      <c r="C8" s="155" t="s">
        <v>188</v>
      </c>
      <c r="D8" s="134" t="n">
        <v>505.521</v>
      </c>
      <c r="E8" s="134" t="n">
        <v>500.493</v>
      </c>
      <c r="F8" s="134" t="n">
        <v>503.681</v>
      </c>
      <c r="G8" s="134" t="n">
        <v>507.504</v>
      </c>
      <c r="H8" s="134" t="n">
        <v>412.574</v>
      </c>
      <c r="I8" s="134" t="n">
        <v>291.172</v>
      </c>
      <c r="J8" s="134" t="n">
        <v>502.257</v>
      </c>
      <c r="K8" s="134" t="n">
        <v>694.855</v>
      </c>
      <c r="L8" s="134" t="n">
        <v>349.687</v>
      </c>
      <c r="M8" s="134" t="n">
        <v>339.119</v>
      </c>
      <c r="N8" s="134" t="n">
        <v>407.583</v>
      </c>
      <c r="O8" s="134" t="n">
        <v>677.572</v>
      </c>
    </row>
    <row r="9" s="23" customFormat="true" ht="30" hidden="false" customHeight="true" outlineLevel="0" collapsed="false">
      <c r="A9" s="152"/>
      <c r="B9" s="153" t="s">
        <v>190</v>
      </c>
      <c r="C9" s="154" t="s">
        <v>187</v>
      </c>
      <c r="D9" s="132" t="n">
        <v>1251.99</v>
      </c>
      <c r="E9" s="132" t="n">
        <v>1285.87</v>
      </c>
      <c r="F9" s="132" t="n">
        <v>1475.34</v>
      </c>
      <c r="G9" s="132" t="n">
        <v>1518.14</v>
      </c>
      <c r="H9" s="132" t="n">
        <v>1435.9</v>
      </c>
      <c r="I9" s="132" t="n">
        <v>1500.04</v>
      </c>
      <c r="J9" s="132" t="n">
        <v>1518.35</v>
      </c>
      <c r="K9" s="132" t="n">
        <v>1819.55</v>
      </c>
      <c r="L9" s="132" t="n">
        <v>1783.23</v>
      </c>
      <c r="M9" s="132" t="n">
        <v>1505.94</v>
      </c>
      <c r="N9" s="132" t="n">
        <v>1542.92</v>
      </c>
      <c r="O9" s="132" t="n">
        <v>1786.02</v>
      </c>
    </row>
    <row r="10" s="23" customFormat="true" ht="30" hidden="false" customHeight="true" outlineLevel="0" collapsed="false">
      <c r="A10" s="152"/>
      <c r="B10" s="153"/>
      <c r="C10" s="155" t="s">
        <v>188</v>
      </c>
      <c r="D10" s="134" t="n">
        <v>1790.67</v>
      </c>
      <c r="E10" s="134" t="n">
        <v>1799.76</v>
      </c>
      <c r="F10" s="134" t="n">
        <v>1830.71</v>
      </c>
      <c r="G10" s="134" t="n">
        <v>1905.35</v>
      </c>
      <c r="H10" s="134" t="n">
        <v>1818.65</v>
      </c>
      <c r="I10" s="134" t="n">
        <v>2144.58</v>
      </c>
      <c r="J10" s="134" t="n">
        <v>2155.62</v>
      </c>
      <c r="K10" s="134" t="n">
        <v>1820.06</v>
      </c>
      <c r="L10" s="134" t="n">
        <v>1878.59</v>
      </c>
      <c r="M10" s="134" t="n">
        <v>1924.26</v>
      </c>
      <c r="N10" s="134" t="n">
        <v>2075.4</v>
      </c>
      <c r="O10" s="134" t="n">
        <v>2171.93</v>
      </c>
    </row>
    <row r="11" s="23" customFormat="true" ht="30" hidden="false" customHeight="true" outlineLevel="0" collapsed="false">
      <c r="A11" s="142" t="s">
        <v>191</v>
      </c>
      <c r="B11" s="156" t="s">
        <v>192</v>
      </c>
      <c r="C11" s="154" t="s">
        <v>187</v>
      </c>
      <c r="D11" s="132" t="n">
        <v>209.964</v>
      </c>
      <c r="E11" s="132" t="n">
        <v>227.748</v>
      </c>
      <c r="F11" s="132" t="n">
        <v>210.009</v>
      </c>
      <c r="G11" s="132" t="n">
        <v>236.143</v>
      </c>
      <c r="H11" s="132" t="n">
        <v>227.399</v>
      </c>
      <c r="I11" s="132" t="n">
        <v>466.708</v>
      </c>
      <c r="J11" s="132" t="n">
        <v>228.964</v>
      </c>
      <c r="K11" s="132" t="n">
        <v>192.303</v>
      </c>
      <c r="L11" s="132" t="n">
        <v>183.782</v>
      </c>
      <c r="M11" s="132" t="n">
        <v>200.761</v>
      </c>
      <c r="N11" s="132" t="n">
        <v>193.42</v>
      </c>
      <c r="O11" s="132" t="n">
        <v>322.853</v>
      </c>
    </row>
    <row r="12" s="23" customFormat="true" ht="30" hidden="false" customHeight="true" outlineLevel="0" collapsed="false">
      <c r="A12" s="142"/>
      <c r="B12" s="157" t="s">
        <v>193</v>
      </c>
      <c r="C12" s="155" t="s">
        <v>188</v>
      </c>
      <c r="D12" s="134" t="n">
        <v>341.702</v>
      </c>
      <c r="E12" s="134" t="n">
        <v>242.193</v>
      </c>
      <c r="F12" s="134" t="n">
        <v>206.505</v>
      </c>
      <c r="G12" s="134" t="n">
        <v>175.101</v>
      </c>
      <c r="H12" s="134" t="n">
        <v>209.37</v>
      </c>
      <c r="I12" s="134" t="n">
        <v>174.391</v>
      </c>
      <c r="J12" s="134" t="n">
        <v>191.728</v>
      </c>
      <c r="K12" s="134" t="n">
        <v>166.027</v>
      </c>
      <c r="L12" s="134" t="n">
        <v>173.541</v>
      </c>
      <c r="M12" s="134" t="n">
        <v>171.253</v>
      </c>
      <c r="N12" s="134" t="n">
        <v>197.303</v>
      </c>
      <c r="O12" s="134" t="n">
        <v>167.954</v>
      </c>
    </row>
    <row r="13" s="23" customFormat="true" ht="30" hidden="false" customHeight="true" outlineLevel="0" collapsed="false">
      <c r="A13" s="142"/>
      <c r="B13" s="39" t="s">
        <v>194</v>
      </c>
      <c r="C13" s="154" t="s">
        <v>187</v>
      </c>
      <c r="D13" s="132" t="n">
        <v>236.059</v>
      </c>
      <c r="E13" s="132" t="n">
        <v>239.605</v>
      </c>
      <c r="F13" s="132" t="n">
        <v>248.679</v>
      </c>
      <c r="G13" s="132" t="n">
        <v>263.36</v>
      </c>
      <c r="H13" s="132" t="n">
        <v>233.759</v>
      </c>
      <c r="I13" s="132" t="n">
        <v>255.176</v>
      </c>
      <c r="J13" s="132" t="n">
        <v>265.529</v>
      </c>
      <c r="K13" s="132" t="n">
        <v>253.299</v>
      </c>
      <c r="L13" s="132" t="n">
        <v>231.774</v>
      </c>
      <c r="M13" s="132" t="n">
        <v>231.373</v>
      </c>
      <c r="N13" s="132" t="n">
        <v>238.578</v>
      </c>
      <c r="O13" s="132" t="n">
        <v>235.5</v>
      </c>
    </row>
    <row r="14" s="23" customFormat="true" ht="30" hidden="false" customHeight="true" outlineLevel="0" collapsed="false">
      <c r="A14" s="142"/>
      <c r="B14" s="39"/>
      <c r="C14" s="155" t="s">
        <v>188</v>
      </c>
      <c r="D14" s="134" t="n">
        <v>747.958</v>
      </c>
      <c r="E14" s="134" t="n">
        <v>688.527</v>
      </c>
      <c r="F14" s="134" t="n">
        <v>685.108</v>
      </c>
      <c r="G14" s="134" t="n">
        <v>672.824</v>
      </c>
      <c r="H14" s="134" t="n">
        <v>676.524</v>
      </c>
      <c r="I14" s="134" t="n">
        <v>697.543</v>
      </c>
      <c r="J14" s="134" t="n">
        <v>675.572</v>
      </c>
      <c r="K14" s="134" t="n">
        <v>677.999</v>
      </c>
      <c r="L14" s="134" t="n">
        <v>656.167</v>
      </c>
      <c r="M14" s="134" t="n">
        <v>660.355</v>
      </c>
      <c r="N14" s="134" t="n">
        <v>671.36</v>
      </c>
      <c r="O14" s="134" t="n">
        <v>713.226</v>
      </c>
    </row>
    <row r="15" customFormat="false" ht="13.5" hidden="false" customHeight="true" outlineLevel="0" collapsed="false">
      <c r="A15" s="5" t="s">
        <v>91</v>
      </c>
    </row>
  </sheetData>
  <mergeCells count="7">
    <mergeCell ref="D3:O3"/>
    <mergeCell ref="A5:A10"/>
    <mergeCell ref="B5:B6"/>
    <mergeCell ref="B7:B8"/>
    <mergeCell ref="B9:B10"/>
    <mergeCell ref="A11:A14"/>
    <mergeCell ref="B13:B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3.28"/>
    <col collapsed="false" customWidth="true" hidden="false" outlineLevel="0" max="13" min="2" style="33" width="8.7"/>
    <col collapsed="false" customWidth="false" hidden="false" outlineLevel="0" max="257" min="14" style="5" width="9.14"/>
  </cols>
  <sheetData>
    <row r="1" customFormat="false" ht="20.1" hidden="false" customHeight="true" outlineLevel="0" collapsed="false">
      <c r="A1" s="8" t="s">
        <v>19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6.95" hidden="false" customHeight="true" outlineLevel="0" collapsed="false">
      <c r="B2" s="5"/>
      <c r="C2" s="5"/>
    </row>
    <row r="3" customFormat="false" ht="13.5" hidden="false" customHeight="true" outlineLevel="0" collapsed="false">
      <c r="B3" s="11" t="n">
        <v>20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</row>
    <row r="5" customFormat="false" ht="12.75" hidden="false" customHeight="false" outlineLevel="0" collapsed="false">
      <c r="A5" s="61" t="s">
        <v>196</v>
      </c>
      <c r="B5" s="143" t="n">
        <v>618</v>
      </c>
      <c r="C5" s="143" t="n">
        <v>618</v>
      </c>
      <c r="D5" s="143" t="n">
        <v>621</v>
      </c>
      <c r="E5" s="143" t="n">
        <v>627</v>
      </c>
      <c r="F5" s="143" t="n">
        <v>630</v>
      </c>
      <c r="G5" s="143" t="n">
        <v>597</v>
      </c>
      <c r="H5" s="143" t="n">
        <v>598</v>
      </c>
      <c r="I5" s="143" t="n">
        <v>602</v>
      </c>
      <c r="J5" s="143" t="n">
        <v>604</v>
      </c>
      <c r="K5" s="143" t="n">
        <v>607</v>
      </c>
      <c r="L5" s="143" t="n">
        <v>610</v>
      </c>
      <c r="M5" s="143" t="n">
        <v>615</v>
      </c>
    </row>
    <row r="6" customFormat="false" ht="12.75" hidden="false" customHeight="false" outlineLevel="0" collapsed="false">
      <c r="A6" s="158" t="s">
        <v>197</v>
      </c>
      <c r="B6" s="144" t="n">
        <v>347</v>
      </c>
      <c r="C6" s="144" t="n">
        <v>348</v>
      </c>
      <c r="D6" s="144" t="n">
        <v>354</v>
      </c>
      <c r="E6" s="144" t="n">
        <v>355</v>
      </c>
      <c r="F6" s="144" t="n">
        <v>358</v>
      </c>
      <c r="G6" s="144" t="n">
        <v>413</v>
      </c>
      <c r="H6" s="144" t="n">
        <v>417</v>
      </c>
      <c r="I6" s="144" t="n">
        <v>418</v>
      </c>
      <c r="J6" s="144" t="n">
        <v>420</v>
      </c>
      <c r="K6" s="144" t="n">
        <v>421</v>
      </c>
      <c r="L6" s="144" t="n">
        <v>420</v>
      </c>
      <c r="M6" s="144" t="n">
        <v>420</v>
      </c>
    </row>
    <row r="7" customFormat="false" ht="12.75" hidden="false" customHeight="false" outlineLevel="0" collapsed="false">
      <c r="A7" s="158" t="s">
        <v>198</v>
      </c>
      <c r="B7" s="144" t="n">
        <v>135</v>
      </c>
      <c r="C7" s="144" t="n">
        <v>135</v>
      </c>
      <c r="D7" s="144" t="n">
        <v>135</v>
      </c>
      <c r="E7" s="144" t="n">
        <v>135</v>
      </c>
      <c r="F7" s="144" t="n">
        <v>135</v>
      </c>
      <c r="G7" s="144" t="n">
        <v>138</v>
      </c>
      <c r="H7" s="144" t="n">
        <v>140</v>
      </c>
      <c r="I7" s="144" t="n">
        <v>139</v>
      </c>
      <c r="J7" s="144" t="n">
        <v>139</v>
      </c>
      <c r="K7" s="144" t="n">
        <v>139</v>
      </c>
      <c r="L7" s="144" t="n">
        <v>139</v>
      </c>
      <c r="M7" s="144" t="n">
        <v>140</v>
      </c>
    </row>
    <row r="8" s="22" customFormat="true" ht="12" hidden="false" customHeight="false" outlineLevel="0" collapsed="false">
      <c r="A8" s="158" t="s">
        <v>199</v>
      </c>
      <c r="B8" s="144" t="n">
        <v>116</v>
      </c>
      <c r="C8" s="144" t="n">
        <v>116</v>
      </c>
      <c r="D8" s="144" t="n">
        <v>116</v>
      </c>
      <c r="E8" s="144" t="n">
        <v>117</v>
      </c>
      <c r="F8" s="144" t="n">
        <v>118</v>
      </c>
      <c r="G8" s="144" t="n">
        <v>121</v>
      </c>
      <c r="H8" s="144" t="n">
        <v>123</v>
      </c>
      <c r="I8" s="144" t="n">
        <v>122</v>
      </c>
      <c r="J8" s="144" t="n">
        <v>122</v>
      </c>
      <c r="K8" s="144" t="n">
        <v>122</v>
      </c>
      <c r="L8" s="144" t="n">
        <v>123</v>
      </c>
      <c r="M8" s="144" t="n">
        <v>123</v>
      </c>
    </row>
    <row r="9" s="23" customFormat="true" ht="11.25" hidden="false" customHeight="false" outlineLevel="0" collapsed="false">
      <c r="A9" s="158" t="s">
        <v>200</v>
      </c>
      <c r="B9" s="144" t="n">
        <v>23</v>
      </c>
      <c r="C9" s="144" t="n">
        <v>23</v>
      </c>
      <c r="D9" s="144" t="n">
        <v>23</v>
      </c>
      <c r="E9" s="144" t="n">
        <v>23</v>
      </c>
      <c r="F9" s="144" t="n">
        <v>23</v>
      </c>
      <c r="G9" s="144" t="n">
        <v>26</v>
      </c>
      <c r="H9" s="144" t="n">
        <v>26</v>
      </c>
      <c r="I9" s="144" t="n">
        <v>26</v>
      </c>
      <c r="J9" s="144" t="n">
        <v>26</v>
      </c>
      <c r="K9" s="144" t="n">
        <v>26</v>
      </c>
      <c r="L9" s="144" t="n">
        <v>26</v>
      </c>
      <c r="M9" s="144" t="n">
        <v>26</v>
      </c>
    </row>
    <row r="10" s="23" customFormat="true" ht="12" hidden="false" customHeight="false" outlineLevel="0" collapsed="false">
      <c r="A10" s="63" t="s">
        <v>201</v>
      </c>
      <c r="B10" s="145" t="n">
        <v>92</v>
      </c>
      <c r="C10" s="145" t="n">
        <v>92</v>
      </c>
      <c r="D10" s="145" t="n">
        <v>93</v>
      </c>
      <c r="E10" s="145" t="n">
        <v>93</v>
      </c>
      <c r="F10" s="145" t="n">
        <v>95</v>
      </c>
      <c r="G10" s="145" t="n">
        <v>104</v>
      </c>
      <c r="H10" s="145" t="n">
        <v>105</v>
      </c>
      <c r="I10" s="145" t="n">
        <v>105</v>
      </c>
      <c r="J10" s="145" t="n">
        <v>105</v>
      </c>
      <c r="K10" s="145" t="n">
        <v>109</v>
      </c>
      <c r="L10" s="145" t="n">
        <v>109</v>
      </c>
      <c r="M10" s="145" t="n">
        <v>109</v>
      </c>
    </row>
    <row r="11" customFormat="false" ht="13.5" hidden="false" customHeight="false" outlineLevel="0" collapsed="false">
      <c r="A11" s="159" t="s">
        <v>202</v>
      </c>
      <c r="B11" s="160" t="n">
        <f aca="false">SUM(B5:B10)</f>
        <v>1331</v>
      </c>
      <c r="C11" s="160" t="n">
        <f aca="false">SUM(C5:C10)</f>
        <v>1332</v>
      </c>
      <c r="D11" s="160" t="n">
        <f aca="false">SUM(D5:D10)</f>
        <v>1342</v>
      </c>
      <c r="E11" s="160" t="n">
        <f aca="false">SUM(E5:E10)</f>
        <v>1350</v>
      </c>
      <c r="F11" s="160" t="n">
        <f aca="false">SUM(F5:F10)</f>
        <v>1359</v>
      </c>
      <c r="G11" s="160" t="n">
        <f aca="false">SUM(G5:G10)</f>
        <v>1399</v>
      </c>
      <c r="H11" s="160" t="n">
        <f aca="false">SUM(H5:H10)</f>
        <v>1409</v>
      </c>
      <c r="I11" s="160" t="n">
        <f aca="false">SUM(I5:I10)</f>
        <v>1412</v>
      </c>
      <c r="J11" s="160" t="n">
        <f aca="false">SUM(J5:J10)</f>
        <v>1416</v>
      </c>
      <c r="K11" s="160" t="n">
        <f aca="false">SUM(K5:K10)</f>
        <v>1424</v>
      </c>
      <c r="L11" s="160" t="n">
        <f aca="false">SUM(L5:L10)</f>
        <v>1427</v>
      </c>
      <c r="M11" s="160" t="n">
        <f aca="false">SUM(M5:M10)</f>
        <v>1433</v>
      </c>
    </row>
    <row r="12" customFormat="false" ht="13.5" hidden="false" customHeight="true" outlineLevel="0" collapsed="false">
      <c r="A12" s="5" t="s">
        <v>91</v>
      </c>
      <c r="B12" s="5"/>
      <c r="C12" s="5"/>
    </row>
  </sheetData>
  <mergeCells count="1">
    <mergeCell ref="B3:M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41"/>
    <col collapsed="false" customWidth="true" hidden="false" outlineLevel="0" max="10" min="2" style="5" width="9.7"/>
    <col collapsed="false" customWidth="true" hidden="false" outlineLevel="0" max="11" min="11" style="161" width="9.7"/>
    <col collapsed="false" customWidth="false" hidden="false" outlineLevel="0" max="257" min="12" style="5" width="9.14"/>
  </cols>
  <sheetData>
    <row r="1" customFormat="false" ht="20.1" hidden="false" customHeight="true" outlineLevel="0" collapsed="false">
      <c r="A1" s="8" t="s">
        <v>203</v>
      </c>
      <c r="B1" s="8"/>
      <c r="C1" s="8"/>
      <c r="D1" s="8"/>
      <c r="E1" s="8"/>
      <c r="F1" s="8"/>
      <c r="G1" s="8"/>
      <c r="H1" s="8"/>
      <c r="I1" s="8"/>
      <c r="J1" s="8"/>
      <c r="K1" s="162"/>
    </row>
    <row r="2" customFormat="false" ht="6.95" hidden="false" customHeight="true" outlineLevel="0" collapsed="false"/>
    <row r="3" customFormat="false" ht="13.5" hidden="false" customHeight="true" outlineLevel="0" collapsed="false">
      <c r="C3" s="11" t="s">
        <v>204</v>
      </c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C4" s="65" t="n">
        <v>2004</v>
      </c>
      <c r="D4" s="65" t="n">
        <v>2005</v>
      </c>
      <c r="E4" s="65" t="n">
        <v>2006</v>
      </c>
      <c r="F4" s="65" t="n">
        <v>2007</v>
      </c>
      <c r="G4" s="65" t="n">
        <v>2008</v>
      </c>
      <c r="H4" s="65" t="n">
        <v>2009</v>
      </c>
      <c r="I4" s="65" t="n">
        <v>2010</v>
      </c>
      <c r="J4" s="65" t="n">
        <v>2011</v>
      </c>
      <c r="K4" s="65" t="n">
        <v>2012</v>
      </c>
    </row>
    <row r="5" customFormat="false" ht="24.95" hidden="false" customHeight="true" outlineLevel="0" collapsed="false">
      <c r="A5" s="163" t="s">
        <v>205</v>
      </c>
      <c r="B5" s="154" t="s">
        <v>206</v>
      </c>
      <c r="C5" s="45" t="n">
        <v>11867</v>
      </c>
      <c r="D5" s="45" t="n">
        <v>11537</v>
      </c>
      <c r="E5" s="45" t="n">
        <v>12387</v>
      </c>
      <c r="F5" s="45" t="n">
        <v>14952</v>
      </c>
      <c r="G5" s="45" t="n">
        <v>17266</v>
      </c>
      <c r="H5" s="45" t="n">
        <v>18178</v>
      </c>
      <c r="I5" s="45" t="n">
        <v>21046</v>
      </c>
      <c r="J5" s="45" t="n">
        <v>23257</v>
      </c>
      <c r="K5" s="45" t="n">
        <v>25414</v>
      </c>
    </row>
    <row r="6" customFormat="false" ht="24.95" hidden="false" customHeight="true" outlineLevel="0" collapsed="false">
      <c r="A6" s="163"/>
      <c r="B6" s="155" t="s">
        <v>207</v>
      </c>
      <c r="C6" s="164" t="n">
        <f aca="false">C5*100/C19</f>
        <v>44.1776487231033</v>
      </c>
      <c r="D6" s="164" t="n">
        <f aca="false">D5*100/D19</f>
        <v>42.501381469884</v>
      </c>
      <c r="E6" s="164" t="n">
        <f aca="false">E5*100/E19</f>
        <v>42.3125533731853</v>
      </c>
      <c r="F6" s="164" t="n">
        <f aca="false">F5*100/F19</f>
        <v>43.0434407116331</v>
      </c>
      <c r="G6" s="164" t="n">
        <f aca="false">G5*100/G19</f>
        <v>41.0196711964269</v>
      </c>
      <c r="H6" s="164" t="n">
        <f aca="false">H5*100/H19</f>
        <v>38.2019166106254</v>
      </c>
      <c r="I6" s="164" t="n">
        <f aca="false">I5*100/I19</f>
        <v>36.0722610722611</v>
      </c>
      <c r="J6" s="164" t="n">
        <f aca="false">J5*100/J19</f>
        <v>35.1070253298312</v>
      </c>
      <c r="K6" s="164" t="n">
        <f aca="false">K5*100/K19</f>
        <v>34.5740483770032</v>
      </c>
    </row>
    <row r="7" customFormat="false" ht="32.1" hidden="false" customHeight="true" outlineLevel="0" collapsed="false">
      <c r="A7" s="163" t="s">
        <v>208</v>
      </c>
      <c r="B7" s="154" t="s">
        <v>206</v>
      </c>
      <c r="C7" s="45" t="n">
        <v>4620</v>
      </c>
      <c r="D7" s="45" t="n">
        <v>4206</v>
      </c>
      <c r="E7" s="45" t="n">
        <v>4317</v>
      </c>
      <c r="F7" s="45" t="n">
        <v>4757</v>
      </c>
      <c r="G7" s="45" t="n">
        <v>6502</v>
      </c>
      <c r="H7" s="45" t="n">
        <v>7295</v>
      </c>
      <c r="I7" s="45" t="n">
        <v>9494</v>
      </c>
      <c r="J7" s="45" t="n">
        <v>10751</v>
      </c>
      <c r="K7" s="45" t="n">
        <v>12267</v>
      </c>
    </row>
    <row r="8" s="22" customFormat="true" ht="32.1" hidden="false" customHeight="true" outlineLevel="0" collapsed="false">
      <c r="A8" s="163"/>
      <c r="B8" s="155" t="s">
        <v>207</v>
      </c>
      <c r="C8" s="164" t="n">
        <f aca="false">C7*100/C19</f>
        <v>17.1990171990172</v>
      </c>
      <c r="D8" s="164" t="n">
        <f aca="false">D7*100/D19</f>
        <v>15.4945662184564</v>
      </c>
      <c r="E8" s="164" t="n">
        <f aca="false">E7*100/E19</f>
        <v>14.7463706233988</v>
      </c>
      <c r="F8" s="164" t="n">
        <f aca="false">F7*100/F19</f>
        <v>13.6943316924317</v>
      </c>
      <c r="G8" s="164" t="n">
        <f aca="false">G7*100/G19</f>
        <v>15.4471158414901</v>
      </c>
      <c r="H8" s="164" t="n">
        <f aca="false">H7*100/H19</f>
        <v>15.3307834566241</v>
      </c>
      <c r="I8" s="164" t="n">
        <f aca="false">I7*100/I19</f>
        <v>16.2724530371589</v>
      </c>
      <c r="J8" s="164" t="n">
        <f aca="false">J7*100/J19</f>
        <v>16.22890438668</v>
      </c>
      <c r="K8" s="164" t="n">
        <f aca="false">K7*100/K19</f>
        <v>16.6884335972574</v>
      </c>
    </row>
    <row r="9" s="23" customFormat="true" ht="24.95" hidden="false" customHeight="true" outlineLevel="0" collapsed="false">
      <c r="A9" s="163" t="s">
        <v>209</v>
      </c>
      <c r="B9" s="154" t="s">
        <v>206</v>
      </c>
      <c r="C9" s="45" t="n">
        <v>3837</v>
      </c>
      <c r="D9" s="45" t="n">
        <v>4027</v>
      </c>
      <c r="E9" s="45" t="n">
        <v>4058</v>
      </c>
      <c r="F9" s="45" t="n">
        <v>4650</v>
      </c>
      <c r="G9" s="45" t="n">
        <v>5403</v>
      </c>
      <c r="H9" s="45" t="n">
        <v>5629</v>
      </c>
      <c r="I9" s="45" t="n">
        <v>6564</v>
      </c>
      <c r="J9" s="45" t="n">
        <v>7445</v>
      </c>
      <c r="K9" s="45" t="n">
        <v>8438</v>
      </c>
    </row>
    <row r="10" s="23" customFormat="true" ht="24.95" hidden="false" customHeight="true" outlineLevel="0" collapsed="false">
      <c r="A10" s="163"/>
      <c r="B10" s="155" t="s">
        <v>207</v>
      </c>
      <c r="C10" s="164" t="n">
        <f aca="false">C9*100/C19</f>
        <v>14.2841188295734</v>
      </c>
      <c r="D10" s="164" t="n">
        <f aca="false">D9*100/D19</f>
        <v>14.8351445938479</v>
      </c>
      <c r="E10" s="164" t="n">
        <f aca="false">E9*100/E19</f>
        <v>13.8616567036721</v>
      </c>
      <c r="F10" s="164" t="n">
        <f aca="false">F9*100/F19</f>
        <v>13.3863027895328</v>
      </c>
      <c r="G10" s="164" t="n">
        <f aca="false">G9*100/G19</f>
        <v>12.8361683930438</v>
      </c>
      <c r="H10" s="164" t="n">
        <f aca="false">H9*100/H19</f>
        <v>11.8296065904506</v>
      </c>
      <c r="I10" s="164" t="n">
        <f aca="false">I9*100/I19</f>
        <v>11.2505141916907</v>
      </c>
      <c r="J10" s="164" t="n">
        <f aca="false">J9*100/J19</f>
        <v>11.2384143948314</v>
      </c>
      <c r="K10" s="164" t="n">
        <f aca="false">K9*100/K19</f>
        <v>11.4793350202705</v>
      </c>
    </row>
    <row r="11" customFormat="false" ht="24.95" hidden="false" customHeight="true" outlineLevel="0" collapsed="false">
      <c r="A11" s="165" t="s">
        <v>210</v>
      </c>
      <c r="B11" s="154" t="s">
        <v>206</v>
      </c>
      <c r="C11" s="166" t="n">
        <v>4330</v>
      </c>
      <c r="D11" s="166" t="n">
        <v>4728</v>
      </c>
      <c r="E11" s="166" t="n">
        <v>5613</v>
      </c>
      <c r="F11" s="166" t="n">
        <v>6770</v>
      </c>
      <c r="G11" s="166" t="n">
        <v>7707</v>
      </c>
      <c r="H11" s="166" t="n">
        <v>10577</v>
      </c>
      <c r="I11" s="166" t="n">
        <v>13723</v>
      </c>
      <c r="J11" s="166" t="n">
        <v>16868</v>
      </c>
      <c r="K11" s="166" t="n">
        <v>19368</v>
      </c>
    </row>
    <row r="12" customFormat="false" ht="24.95" hidden="false" customHeight="true" outlineLevel="0" collapsed="false">
      <c r="A12" s="165"/>
      <c r="B12" s="155" t="s">
        <v>207</v>
      </c>
      <c r="C12" s="167" t="n">
        <f aca="false">C11*100/C19</f>
        <v>16.1194252103343</v>
      </c>
      <c r="D12" s="167" t="n">
        <f aca="false">D11*100/D19</f>
        <v>17.4175722969239</v>
      </c>
      <c r="E12" s="167" t="n">
        <f aca="false">E11*100/E19</f>
        <v>19.1733561058924</v>
      </c>
      <c r="F12" s="167" t="n">
        <f aca="false">F11*100/F19</f>
        <v>19.4893053516423</v>
      </c>
      <c r="G12" s="167" t="n">
        <f aca="false">G11*100/G19</f>
        <v>18.3098926161741</v>
      </c>
      <c r="H12" s="167" t="n">
        <f aca="false">H11*100/H19</f>
        <v>22.2280598520511</v>
      </c>
      <c r="I12" s="167" t="n">
        <f aca="false">I11*100/I19</f>
        <v>23.5208419031948</v>
      </c>
      <c r="J12" s="167" t="n">
        <f aca="false">J11*100/J19</f>
        <v>25.4626694441929</v>
      </c>
      <c r="K12" s="167" t="n">
        <f aca="false">K11*100/K19</f>
        <v>26.3488694800424</v>
      </c>
    </row>
    <row r="13" customFormat="false" ht="33" hidden="false" customHeight="true" outlineLevel="0" collapsed="false">
      <c r="A13" s="163" t="s">
        <v>211</v>
      </c>
      <c r="B13" s="154" t="s">
        <v>206</v>
      </c>
      <c r="C13" s="168" t="n">
        <v>933</v>
      </c>
      <c r="D13" s="168" t="n">
        <v>1131</v>
      </c>
      <c r="E13" s="168" t="n">
        <v>1385</v>
      </c>
      <c r="F13" s="168" t="n">
        <v>1870</v>
      </c>
      <c r="G13" s="168" t="n">
        <v>3105</v>
      </c>
      <c r="H13" s="168" t="n">
        <v>3878</v>
      </c>
      <c r="I13" s="169" t="n">
        <v>4927</v>
      </c>
      <c r="J13" s="169" t="n">
        <v>5226</v>
      </c>
      <c r="K13" s="169" t="n">
        <v>5127</v>
      </c>
    </row>
    <row r="14" customFormat="false" ht="33" hidden="false" customHeight="true" outlineLevel="0" collapsed="false">
      <c r="A14" s="163"/>
      <c r="B14" s="155" t="s">
        <v>207</v>
      </c>
      <c r="C14" s="170" t="n">
        <f aca="false">C13*100/C19</f>
        <v>3.47330801876256</v>
      </c>
      <c r="D14" s="170" t="n">
        <f aca="false">D13*100/D19</f>
        <v>4.16651317001289</v>
      </c>
      <c r="E14" s="170" t="n">
        <f aca="false">E13*100/E19</f>
        <v>4.73099914602904</v>
      </c>
      <c r="F14" s="170" t="n">
        <f aca="false">F13*100/F19</f>
        <v>5.38330886374759</v>
      </c>
      <c r="G14" s="170" t="n">
        <f aca="false">G13*100/G19</f>
        <v>7.37669866007793</v>
      </c>
      <c r="H14" s="170" t="n">
        <f aca="false">H13*100/H19</f>
        <v>8.14979825151311</v>
      </c>
      <c r="I14" s="170" t="n">
        <f aca="false">I13*100/I19</f>
        <v>8.44474153297683</v>
      </c>
      <c r="J14" s="170" t="n">
        <f aca="false">J13*100/J19</f>
        <v>7.88877819038131</v>
      </c>
      <c r="K14" s="170" t="n">
        <f aca="false">K13*100/K19</f>
        <v>6.97494082115746</v>
      </c>
    </row>
    <row r="15" customFormat="false" ht="27" hidden="false" customHeight="true" outlineLevel="0" collapsed="false">
      <c r="A15" s="171" t="s">
        <v>212</v>
      </c>
      <c r="B15" s="154" t="s">
        <v>206</v>
      </c>
      <c r="C15" s="166" t="n">
        <v>292</v>
      </c>
      <c r="D15" s="166" t="n">
        <v>344</v>
      </c>
      <c r="E15" s="166" t="n">
        <v>328</v>
      </c>
      <c r="F15" s="166" t="n">
        <v>362</v>
      </c>
      <c r="G15" s="166" t="n">
        <v>426</v>
      </c>
      <c r="H15" s="166" t="n">
        <v>421</v>
      </c>
      <c r="I15" s="166" t="n">
        <v>554</v>
      </c>
      <c r="J15" s="166" t="n">
        <v>644</v>
      </c>
      <c r="K15" s="166" t="n">
        <v>683</v>
      </c>
    </row>
    <row r="16" customFormat="false" ht="27" hidden="false" customHeight="true" outlineLevel="0" collapsed="false">
      <c r="A16" s="171"/>
      <c r="B16" s="155" t="s">
        <v>207</v>
      </c>
      <c r="C16" s="170" t="n">
        <f aca="false">C15*100/C19</f>
        <v>1.08703745067381</v>
      </c>
      <c r="D16" s="170" t="n">
        <f aca="false">D15*100/D19</f>
        <v>1.26726837354946</v>
      </c>
      <c r="E16" s="170" t="n">
        <f aca="false">E15*100/E19</f>
        <v>1.12040990606319</v>
      </c>
      <c r="F16" s="170" t="n">
        <f aca="false">F15*100/F19</f>
        <v>1.04211647522814</v>
      </c>
      <c r="G16" s="170" t="n">
        <f aca="false">G15*100/G19</f>
        <v>1.01206880167253</v>
      </c>
      <c r="H16" s="170" t="n">
        <f aca="false">H15*100/H19</f>
        <v>0.884751176866174</v>
      </c>
      <c r="I16" s="170" t="n">
        <f aca="false">I15*100/I19</f>
        <v>0.949540655423008</v>
      </c>
      <c r="J16" s="170" t="n">
        <f aca="false">J15*100/J19</f>
        <v>0.972134166591191</v>
      </c>
      <c r="K16" s="170" t="n">
        <f aca="false">K15*100/K19</f>
        <v>0.92917584959051</v>
      </c>
    </row>
    <row r="17" customFormat="false" ht="24.95" hidden="false" customHeight="true" outlineLevel="0" collapsed="false">
      <c r="A17" s="163" t="s">
        <v>213</v>
      </c>
      <c r="B17" s="154" t="s">
        <v>206</v>
      </c>
      <c r="C17" s="166" t="n">
        <v>983</v>
      </c>
      <c r="D17" s="166" t="n">
        <v>1172</v>
      </c>
      <c r="E17" s="166" t="n">
        <v>1187</v>
      </c>
      <c r="F17" s="166" t="n">
        <v>1376</v>
      </c>
      <c r="G17" s="166" t="n">
        <v>1683</v>
      </c>
      <c r="H17" s="166" t="n">
        <v>1606</v>
      </c>
      <c r="I17" s="166" t="n">
        <v>2036</v>
      </c>
      <c r="J17" s="166" t="n">
        <v>2055</v>
      </c>
      <c r="K17" s="166" t="n">
        <v>2209</v>
      </c>
    </row>
    <row r="18" customFormat="false" ht="24.95" hidden="false" customHeight="true" outlineLevel="0" collapsed="false">
      <c r="A18" s="163"/>
      <c r="B18" s="155" t="s">
        <v>207</v>
      </c>
      <c r="C18" s="170" t="n">
        <f aca="false">C17*100/C19</f>
        <v>3.65944456853548</v>
      </c>
      <c r="D18" s="170" t="n">
        <f aca="false">D17*100/D19</f>
        <v>4.31755387732548</v>
      </c>
      <c r="E18" s="170" t="n">
        <f aca="false">E17*100/E19</f>
        <v>4.05465414175918</v>
      </c>
      <c r="F18" s="170" t="n">
        <f aca="false">F17*100/F19</f>
        <v>3.96119411578432</v>
      </c>
      <c r="G18" s="170" t="n">
        <f aca="false">G17*100/G19</f>
        <v>3.9983844911147</v>
      </c>
      <c r="H18" s="170" t="n">
        <f aca="false">H17*100/H19</f>
        <v>3.37508406186954</v>
      </c>
      <c r="I18" s="170" t="n">
        <f aca="false">I17*100/I19</f>
        <v>3.48964760729467</v>
      </c>
      <c r="J18" s="170" t="n">
        <f aca="false">J17*100/J19</f>
        <v>3.10207408749208</v>
      </c>
      <c r="K18" s="170" t="n">
        <f aca="false">K17*100/K19</f>
        <v>3.00519685467853</v>
      </c>
    </row>
    <row r="19" customFormat="false" ht="24.95" hidden="false" customHeight="true" outlineLevel="0" collapsed="false">
      <c r="A19" s="165" t="s">
        <v>90</v>
      </c>
      <c r="B19" s="110" t="s">
        <v>206</v>
      </c>
      <c r="C19" s="76" t="n">
        <f aca="false">C5+C7+C9+C11+C13+C15+C17</f>
        <v>26862</v>
      </c>
      <c r="D19" s="76" t="n">
        <f aca="false">D5+D7+D9+D11+D13+D15+D17</f>
        <v>27145</v>
      </c>
      <c r="E19" s="76" t="n">
        <f aca="false">E5+E7+E9+E11+E13+E15+E17</f>
        <v>29275</v>
      </c>
      <c r="F19" s="76" t="n">
        <f aca="false">F5+F7+F9+F11+F13+F15+F17</f>
        <v>34737</v>
      </c>
      <c r="G19" s="76" t="n">
        <f aca="false">G5+G7+G9+G11+G13+G15+G17</f>
        <v>42092</v>
      </c>
      <c r="H19" s="76" t="n">
        <f aca="false">H5+H7+H9+H11+H13+H15+H17</f>
        <v>47584</v>
      </c>
      <c r="I19" s="76" t="n">
        <f aca="false">I5+I7+I9+I11+I13+I15+I17</f>
        <v>58344</v>
      </c>
      <c r="J19" s="76" t="n">
        <f aca="false">J5+J7+J9+J11+J13+J15+J17</f>
        <v>66246</v>
      </c>
      <c r="K19" s="76" t="n">
        <f aca="false">K5+K7+K9+K11+K13+K15+K17</f>
        <v>73506</v>
      </c>
    </row>
    <row r="20" customFormat="false" ht="24.95" hidden="false" customHeight="true" outlineLevel="0" collapsed="false">
      <c r="A20" s="165"/>
      <c r="B20" s="112" t="s">
        <v>207</v>
      </c>
      <c r="C20" s="172" t="n">
        <f aca="false">C6+C8+C10+C12+C14+C16+C18</f>
        <v>100</v>
      </c>
      <c r="D20" s="172" t="n">
        <f aca="false">D6+D8+D10+D12+D14+D16+D18</f>
        <v>100</v>
      </c>
      <c r="E20" s="172" t="n">
        <f aca="false">E6+E8+E10+E12+E14+E16+E18</f>
        <v>100</v>
      </c>
      <c r="F20" s="172" t="n">
        <f aca="false">F6+F8+F10+F12+F14+F16+F18</f>
        <v>100</v>
      </c>
      <c r="G20" s="172" t="n">
        <f aca="false">G6+G8+G10+G12+G14+G16+G18</f>
        <v>100</v>
      </c>
      <c r="H20" s="172" t="n">
        <f aca="false">H6+H8+H10+H12+H14+H16+H18</f>
        <v>100</v>
      </c>
      <c r="I20" s="172" t="n">
        <f aca="false">I6+I8+I10+I12+I14+I16+I18</f>
        <v>100</v>
      </c>
      <c r="J20" s="172" t="n">
        <f aca="false">J6+J8+J10+J12+J14+J16+J18</f>
        <v>100</v>
      </c>
      <c r="K20" s="172" t="n">
        <f aca="false">K6+K8+K10+K12+K14+K16+K18</f>
        <v>100</v>
      </c>
    </row>
    <row r="21" customFormat="false" ht="13.5" hidden="false" customHeight="true" outlineLevel="0" collapsed="false">
      <c r="A21" s="5" t="s">
        <v>214</v>
      </c>
    </row>
  </sheetData>
  <mergeCells count="9">
    <mergeCell ref="C3:K3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6.56"/>
    <col collapsed="false" customWidth="true" hidden="false" outlineLevel="0" max="6" min="2" style="173" width="16.7"/>
    <col collapsed="false" customWidth="true" hidden="false" outlineLevel="0" max="10" min="7" style="173" width="13.7"/>
    <col collapsed="false" customWidth="true" hidden="false" outlineLevel="0" max="11" min="11" style="173" width="13.56"/>
    <col collapsed="false" customWidth="false" hidden="false" outlineLevel="0" max="257" min="12" style="173" width="9.14"/>
  </cols>
  <sheetData>
    <row r="1" customFormat="false" ht="20.1" hidden="false" customHeight="true" outlineLevel="0" collapsed="false">
      <c r="A1" s="8" t="s">
        <v>215</v>
      </c>
      <c r="B1" s="8"/>
      <c r="C1" s="8"/>
      <c r="D1" s="8"/>
      <c r="E1" s="8"/>
      <c r="F1" s="8"/>
      <c r="G1" s="109"/>
      <c r="H1" s="109"/>
      <c r="I1" s="109"/>
      <c r="J1" s="109"/>
      <c r="K1" s="109"/>
      <c r="L1" s="109"/>
    </row>
    <row r="2" customFormat="false" ht="6.95" hidden="false" customHeight="true" outlineLevel="0" collapsed="false"/>
    <row r="3" customFormat="false" ht="13.5" hidden="false" customHeight="true" outlineLevel="0" collapsed="false">
      <c r="A3" s="174" t="s">
        <v>204</v>
      </c>
      <c r="B3" s="174" t="n">
        <v>2005</v>
      </c>
      <c r="C3" s="174" t="n">
        <v>2006</v>
      </c>
      <c r="D3" s="174" t="n">
        <v>2007</v>
      </c>
      <c r="E3" s="174" t="n">
        <v>2008</v>
      </c>
      <c r="F3" s="174" t="n">
        <v>2009</v>
      </c>
      <c r="G3" s="174" t="n">
        <v>2010</v>
      </c>
      <c r="H3" s="174" t="n">
        <v>2011</v>
      </c>
      <c r="I3" s="174" t="n">
        <v>2012</v>
      </c>
    </row>
    <row r="4" customFormat="false" ht="13.5" hidden="false" customHeight="false" outlineLevel="0" collapsed="false">
      <c r="A4" s="11" t="s">
        <v>216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75" t="s">
        <v>217</v>
      </c>
      <c r="B5" s="176" t="n">
        <v>54</v>
      </c>
      <c r="C5" s="176" t="n">
        <v>54</v>
      </c>
      <c r="D5" s="176" t="n">
        <v>54</v>
      </c>
      <c r="E5" s="176" t="n">
        <v>53</v>
      </c>
      <c r="F5" s="176" t="n">
        <v>53</v>
      </c>
      <c r="G5" s="176" t="n">
        <v>54</v>
      </c>
      <c r="H5" s="176" t="n">
        <v>54</v>
      </c>
      <c r="I5" s="176" t="n">
        <v>54</v>
      </c>
    </row>
    <row r="6" customFormat="false" ht="13.5" hidden="false" customHeight="false" outlineLevel="0" collapsed="false">
      <c r="A6" s="177" t="s">
        <v>218</v>
      </c>
      <c r="B6" s="178" t="n">
        <v>10</v>
      </c>
      <c r="C6" s="178" t="n">
        <v>9</v>
      </c>
      <c r="D6" s="178" t="n">
        <v>12</v>
      </c>
      <c r="E6" s="178" t="n">
        <v>12</v>
      </c>
      <c r="F6" s="178" t="n">
        <v>12</v>
      </c>
      <c r="G6" s="178" t="n">
        <v>13</v>
      </c>
      <c r="H6" s="178" t="n">
        <v>15</v>
      </c>
      <c r="I6" s="178" t="n">
        <v>17</v>
      </c>
    </row>
    <row r="7" customFormat="false" ht="13.5" hidden="false" customHeight="false" outlineLevel="0" collapsed="false">
      <c r="A7" s="179" t="s">
        <v>90</v>
      </c>
      <c r="B7" s="180" t="n">
        <f aca="false">SUM(B5:B6)</f>
        <v>64</v>
      </c>
      <c r="C7" s="180" t="n">
        <f aca="false">SUM(C5:C6)</f>
        <v>63</v>
      </c>
      <c r="D7" s="180" t="n">
        <f aca="false">SUM(D5:D6)</f>
        <v>66</v>
      </c>
      <c r="E7" s="180" t="n">
        <f aca="false">SUM(E5:E6)</f>
        <v>65</v>
      </c>
      <c r="F7" s="180" t="n">
        <f aca="false">SUM(F5:F6)</f>
        <v>65</v>
      </c>
      <c r="G7" s="180" t="n">
        <f aca="false">SUM(G5:G6)</f>
        <v>67</v>
      </c>
      <c r="H7" s="180" t="n">
        <f aca="false">SUM(H5:H6)</f>
        <v>69</v>
      </c>
      <c r="I7" s="180" t="n">
        <f aca="false">SUM(I5:I6)</f>
        <v>71</v>
      </c>
    </row>
    <row r="8" customFormat="false" ht="13.5" hidden="false" customHeight="true" outlineLevel="0" collapsed="false">
      <c r="A8" s="181" t="s">
        <v>219</v>
      </c>
      <c r="B8" s="181"/>
      <c r="C8" s="181"/>
      <c r="D8" s="181"/>
      <c r="E8" s="181"/>
      <c r="F8" s="181"/>
      <c r="G8" s="181"/>
      <c r="H8" s="181"/>
      <c r="I8" s="181"/>
    </row>
    <row r="9" customFormat="false" ht="12.75" hidden="false" customHeight="false" outlineLevel="0" collapsed="false">
      <c r="A9" s="175" t="s">
        <v>220</v>
      </c>
      <c r="B9" s="182" t="n">
        <v>449</v>
      </c>
      <c r="C9" s="182" t="n">
        <v>454</v>
      </c>
      <c r="D9" s="182" t="n">
        <v>458</v>
      </c>
      <c r="E9" s="182" t="n">
        <v>469</v>
      </c>
      <c r="F9" s="182" t="n">
        <v>481</v>
      </c>
      <c r="G9" s="182" t="n">
        <v>495</v>
      </c>
      <c r="H9" s="182" t="n">
        <v>507</v>
      </c>
      <c r="I9" s="182" t="n">
        <v>514</v>
      </c>
    </row>
    <row r="10" customFormat="false" ht="12.75" hidden="false" customHeight="false" outlineLevel="0" collapsed="false">
      <c r="A10" s="183" t="s">
        <v>221</v>
      </c>
      <c r="B10" s="184" t="n">
        <v>147</v>
      </c>
      <c r="C10" s="184" t="n">
        <v>147</v>
      </c>
      <c r="D10" s="184" t="n">
        <v>150</v>
      </c>
      <c r="E10" s="184" t="n">
        <v>154</v>
      </c>
      <c r="F10" s="184" t="n">
        <v>160</v>
      </c>
      <c r="G10" s="184" t="n">
        <v>166</v>
      </c>
      <c r="H10" s="184" t="n">
        <v>178</v>
      </c>
      <c r="I10" s="184" t="n">
        <v>182</v>
      </c>
    </row>
    <row r="11" customFormat="false" ht="12.75" hidden="false" customHeight="false" outlineLevel="0" collapsed="false">
      <c r="A11" s="185" t="s">
        <v>198</v>
      </c>
      <c r="B11" s="184" t="n">
        <v>82</v>
      </c>
      <c r="C11" s="184" t="n">
        <v>82</v>
      </c>
      <c r="D11" s="184" t="n">
        <v>83</v>
      </c>
      <c r="E11" s="184" t="n">
        <v>86</v>
      </c>
      <c r="F11" s="184" t="n">
        <v>88</v>
      </c>
      <c r="G11" s="184" t="n">
        <v>92</v>
      </c>
      <c r="H11" s="184" t="n">
        <v>97</v>
      </c>
      <c r="I11" s="184" t="n">
        <v>98</v>
      </c>
    </row>
    <row r="12" customFormat="false" ht="12.75" hidden="false" customHeight="false" outlineLevel="0" collapsed="false">
      <c r="A12" s="183" t="s">
        <v>199</v>
      </c>
      <c r="B12" s="184" t="n">
        <v>86</v>
      </c>
      <c r="C12" s="184" t="n">
        <v>85</v>
      </c>
      <c r="D12" s="184" t="n">
        <v>91</v>
      </c>
      <c r="E12" s="184" t="n">
        <v>91</v>
      </c>
      <c r="F12" s="184" t="n">
        <v>93</v>
      </c>
      <c r="G12" s="184" t="n">
        <v>95</v>
      </c>
      <c r="H12" s="184" t="n">
        <v>100</v>
      </c>
      <c r="I12" s="184" t="n">
        <v>103</v>
      </c>
    </row>
    <row r="13" customFormat="false" ht="13.5" hidden="false" customHeight="false" outlineLevel="0" collapsed="false">
      <c r="A13" s="186" t="s">
        <v>201</v>
      </c>
      <c r="B13" s="187" t="n">
        <v>61</v>
      </c>
      <c r="C13" s="187" t="n">
        <v>62</v>
      </c>
      <c r="D13" s="187" t="n">
        <v>65</v>
      </c>
      <c r="E13" s="187" t="n">
        <v>61</v>
      </c>
      <c r="F13" s="187" t="n">
        <v>63</v>
      </c>
      <c r="G13" s="188" t="n">
        <v>64</v>
      </c>
      <c r="H13" s="188" t="n">
        <v>66</v>
      </c>
      <c r="I13" s="188" t="n">
        <v>65</v>
      </c>
    </row>
    <row r="14" customFormat="false" ht="13.5" hidden="false" customHeight="false" outlineLevel="0" collapsed="false">
      <c r="A14" s="189" t="s">
        <v>90</v>
      </c>
      <c r="B14" s="190" t="n">
        <f aca="false">SUM(B9:B13)</f>
        <v>825</v>
      </c>
      <c r="C14" s="190" t="n">
        <f aca="false">SUM(C9:C13)</f>
        <v>830</v>
      </c>
      <c r="D14" s="190" t="n">
        <f aca="false">SUM(D9:D13)</f>
        <v>847</v>
      </c>
      <c r="E14" s="190" t="n">
        <f aca="false">SUM(E9:E13)</f>
        <v>861</v>
      </c>
      <c r="F14" s="190" t="n">
        <f aca="false">SUM(F9:F13)</f>
        <v>885</v>
      </c>
      <c r="G14" s="190" t="n">
        <f aca="false">SUM(G9:G13)</f>
        <v>912</v>
      </c>
      <c r="H14" s="190" t="n">
        <f aca="false">SUM(H9:H13)</f>
        <v>948</v>
      </c>
      <c r="I14" s="190" t="n">
        <f aca="false">SUM(I9:I13)</f>
        <v>962</v>
      </c>
    </row>
    <row r="15" customFormat="false" ht="13.5" hidden="false" customHeight="true" outlineLevel="0" collapsed="false">
      <c r="A15" s="5" t="s">
        <v>22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191"/>
      <c r="B16" s="192"/>
      <c r="C16" s="192"/>
      <c r="D16" s="192"/>
      <c r="E16" s="192"/>
      <c r="F16" s="192"/>
    </row>
    <row r="17" customFormat="false" ht="20.1" hidden="false" customHeight="true" outlineLevel="0" collapsed="false">
      <c r="A17" s="8" t="s">
        <v>223</v>
      </c>
      <c r="B17" s="109"/>
      <c r="C17" s="109"/>
      <c r="D17" s="109"/>
      <c r="E17" s="109"/>
      <c r="F17" s="109"/>
      <c r="G17" s="109"/>
      <c r="H17" s="109"/>
    </row>
    <row r="18" customFormat="false" ht="6.95" hidden="false" customHeight="true" outlineLevel="0" collapsed="false">
      <c r="A18" s="5"/>
      <c r="B18" s="5"/>
      <c r="C18" s="5"/>
      <c r="D18" s="5"/>
      <c r="E18" s="5"/>
      <c r="F18" s="5"/>
    </row>
    <row r="19" customFormat="false" ht="13.5" hidden="false" customHeight="true" outlineLevel="0" collapsed="false">
      <c r="A19" s="193"/>
      <c r="B19" s="181" t="s">
        <v>224</v>
      </c>
      <c r="C19" s="181"/>
      <c r="D19" s="181" t="s">
        <v>225</v>
      </c>
      <c r="E19" s="181"/>
    </row>
    <row r="20" customFormat="false" ht="13.5" hidden="false" customHeight="false" outlineLevel="0" collapsed="false">
      <c r="A20" s="11" t="s">
        <v>226</v>
      </c>
      <c r="B20" s="194" t="s">
        <v>227</v>
      </c>
      <c r="C20" s="194" t="s">
        <v>228</v>
      </c>
      <c r="D20" s="194" t="s">
        <v>227</v>
      </c>
      <c r="E20" s="194" t="s">
        <v>228</v>
      </c>
    </row>
    <row r="21" customFormat="false" ht="12.75" hidden="false" customHeight="false" outlineLevel="0" collapsed="false">
      <c r="A21" s="195" t="s">
        <v>220</v>
      </c>
      <c r="B21" s="196" t="n">
        <v>69.04</v>
      </c>
      <c r="C21" s="196" t="n">
        <v>69.06</v>
      </c>
      <c r="D21" s="196" t="n">
        <v>49.12</v>
      </c>
      <c r="E21" s="196" t="n">
        <v>48.01</v>
      </c>
    </row>
    <row r="22" customFormat="false" ht="12.75" hidden="false" customHeight="false" outlineLevel="0" collapsed="false">
      <c r="A22" s="183" t="s">
        <v>221</v>
      </c>
      <c r="B22" s="197" t="n">
        <v>13.2</v>
      </c>
      <c r="C22" s="197" t="n">
        <v>13.41</v>
      </c>
      <c r="D22" s="197" t="n">
        <v>17.37</v>
      </c>
      <c r="E22" s="197" t="n">
        <v>17.56</v>
      </c>
    </row>
    <row r="23" customFormat="false" ht="12.75" hidden="false" customHeight="false" outlineLevel="0" collapsed="false">
      <c r="A23" s="183" t="s">
        <v>201</v>
      </c>
      <c r="B23" s="197" t="n">
        <v>5.09</v>
      </c>
      <c r="C23" s="197" t="n">
        <v>5.03</v>
      </c>
      <c r="D23" s="197" t="n">
        <v>7.93</v>
      </c>
      <c r="E23" s="197" t="n">
        <v>8.39</v>
      </c>
    </row>
    <row r="24" customFormat="false" ht="12.75" hidden="false" customHeight="false" outlineLevel="0" collapsed="false">
      <c r="A24" s="183" t="s">
        <v>199</v>
      </c>
      <c r="B24" s="197" t="n">
        <v>6.57</v>
      </c>
      <c r="C24" s="197" t="n">
        <v>6.49</v>
      </c>
      <c r="D24" s="197" t="n">
        <v>11.76</v>
      </c>
      <c r="E24" s="197" t="n">
        <v>11.7</v>
      </c>
    </row>
    <row r="25" customFormat="false" ht="13.5" hidden="false" customHeight="false" outlineLevel="0" collapsed="false">
      <c r="A25" s="177" t="s">
        <v>198</v>
      </c>
      <c r="B25" s="198" t="n">
        <v>6.1</v>
      </c>
      <c r="C25" s="198" t="n">
        <v>6.01</v>
      </c>
      <c r="D25" s="198" t="n">
        <v>13.82</v>
      </c>
      <c r="E25" s="198" t="n">
        <v>14.34</v>
      </c>
    </row>
    <row r="26" customFormat="false" ht="13.5" hidden="false" customHeight="false" outlineLevel="0" collapsed="false">
      <c r="A26" s="181" t="s">
        <v>90</v>
      </c>
      <c r="B26" s="199" t="n">
        <f aca="false">SUM(B21:B25)</f>
        <v>100</v>
      </c>
      <c r="C26" s="199" t="n">
        <f aca="false">SUM(C21:C25)</f>
        <v>100</v>
      </c>
      <c r="D26" s="199" t="n">
        <f aca="false">SUM(D21:D25)</f>
        <v>100</v>
      </c>
      <c r="E26" s="199" t="n">
        <f aca="false">SUM(E21:E25)</f>
        <v>100</v>
      </c>
    </row>
    <row r="27" customFormat="false" ht="13.5" hidden="false" customHeight="true" outlineLevel="0" collapsed="false">
      <c r="A27" s="5" t="s">
        <v>222</v>
      </c>
      <c r="B27" s="5"/>
      <c r="C27" s="5"/>
      <c r="D27" s="5"/>
      <c r="E27" s="5"/>
      <c r="F27" s="5"/>
    </row>
    <row r="29" customFormat="false" ht="20.1" hidden="false" customHeight="true" outlineLevel="0" collapsed="false">
      <c r="A29" s="8" t="s">
        <v>229</v>
      </c>
      <c r="B29" s="8"/>
      <c r="C29" s="8"/>
      <c r="D29" s="8"/>
      <c r="E29" s="8"/>
      <c r="F29" s="8"/>
      <c r="G29" s="200"/>
      <c r="H29" s="8"/>
    </row>
    <row r="30" customFormat="false" ht="6.95" hidden="false" customHeight="true" outlineLevel="0" collapsed="false">
      <c r="A30" s="5"/>
      <c r="B30" s="5"/>
      <c r="C30" s="5"/>
      <c r="D30" s="5"/>
      <c r="E30" s="5"/>
      <c r="F30" s="5"/>
    </row>
    <row r="31" customFormat="false" ht="13.5" hidden="false" customHeight="true" outlineLevel="0" collapsed="false">
      <c r="A31" s="193"/>
      <c r="B31" s="181" t="s">
        <v>224</v>
      </c>
      <c r="C31" s="181"/>
      <c r="D31" s="181" t="s">
        <v>225</v>
      </c>
      <c r="E31" s="181"/>
    </row>
    <row r="32" customFormat="false" ht="13.5" hidden="false" customHeight="false" outlineLevel="0" collapsed="false">
      <c r="A32" s="11" t="s">
        <v>226</v>
      </c>
      <c r="B32" s="194" t="s">
        <v>227</v>
      </c>
      <c r="C32" s="194" t="s">
        <v>228</v>
      </c>
      <c r="D32" s="194" t="s">
        <v>227</v>
      </c>
      <c r="E32" s="194" t="s">
        <v>228</v>
      </c>
    </row>
    <row r="33" customFormat="false" ht="12.75" hidden="false" customHeight="false" outlineLevel="0" collapsed="false">
      <c r="A33" s="195" t="s">
        <v>220</v>
      </c>
      <c r="B33" s="196" t="n">
        <v>79.98</v>
      </c>
      <c r="C33" s="196" t="n">
        <v>79.37</v>
      </c>
      <c r="D33" s="196" t="n">
        <v>56.07</v>
      </c>
      <c r="E33" s="196" t="n">
        <v>54.55</v>
      </c>
    </row>
    <row r="34" customFormat="false" ht="12.75" hidden="false" customHeight="false" outlineLevel="0" collapsed="false">
      <c r="A34" s="183" t="s">
        <v>221</v>
      </c>
      <c r="B34" s="197" t="n">
        <v>8.97</v>
      </c>
      <c r="C34" s="197" t="n">
        <v>9.53</v>
      </c>
      <c r="D34" s="197" t="n">
        <v>15.84</v>
      </c>
      <c r="E34" s="197" t="n">
        <v>16.29</v>
      </c>
    </row>
    <row r="35" customFormat="false" ht="12.75" hidden="false" customHeight="false" outlineLevel="0" collapsed="false">
      <c r="A35" s="183" t="s">
        <v>201</v>
      </c>
      <c r="B35" s="197" t="n">
        <v>2.98</v>
      </c>
      <c r="C35" s="197" t="n">
        <v>2.99</v>
      </c>
      <c r="D35" s="197" t="n">
        <v>6.41</v>
      </c>
      <c r="E35" s="197" t="n">
        <v>6.68</v>
      </c>
    </row>
    <row r="36" customFormat="false" ht="12.75" hidden="false" customHeight="false" outlineLevel="0" collapsed="false">
      <c r="A36" s="183" t="s">
        <v>199</v>
      </c>
      <c r="B36" s="197" t="n">
        <v>4.12</v>
      </c>
      <c r="C36" s="197" t="n">
        <v>4.24</v>
      </c>
      <c r="D36" s="197" t="n">
        <v>8.58</v>
      </c>
      <c r="E36" s="197" t="n">
        <v>8.88</v>
      </c>
    </row>
    <row r="37" customFormat="false" ht="13.5" hidden="false" customHeight="false" outlineLevel="0" collapsed="false">
      <c r="A37" s="177" t="s">
        <v>198</v>
      </c>
      <c r="B37" s="198" t="n">
        <v>3.95</v>
      </c>
      <c r="C37" s="198" t="n">
        <v>3.87</v>
      </c>
      <c r="D37" s="198" t="n">
        <v>13.1</v>
      </c>
      <c r="E37" s="198" t="n">
        <v>13.6</v>
      </c>
    </row>
    <row r="38" customFormat="false" ht="13.5" hidden="false" customHeight="false" outlineLevel="0" collapsed="false">
      <c r="A38" s="181" t="s">
        <v>90</v>
      </c>
      <c r="B38" s="199" t="n">
        <f aca="false">SUM(B33:B37)</f>
        <v>100</v>
      </c>
      <c r="C38" s="199" t="n">
        <f aca="false">SUM(C33:C37)</f>
        <v>100</v>
      </c>
      <c r="D38" s="199" t="n">
        <f aca="false">SUM(D33:D37)</f>
        <v>100</v>
      </c>
      <c r="E38" s="199" t="n">
        <f aca="false">SUM(E33:E37)</f>
        <v>100</v>
      </c>
    </row>
    <row r="39" customFormat="false" ht="13.5" hidden="false" customHeight="true" outlineLevel="0" collapsed="false">
      <c r="A39" s="5" t="s">
        <v>222</v>
      </c>
      <c r="B39" s="5"/>
      <c r="C39" s="5"/>
      <c r="D39" s="5"/>
      <c r="E39" s="5"/>
      <c r="F39" s="5"/>
    </row>
  </sheetData>
  <mergeCells count="6">
    <mergeCell ref="A4:I4"/>
    <mergeCell ref="A8:I8"/>
    <mergeCell ref="B19:C19"/>
    <mergeCell ref="D19:E19"/>
    <mergeCell ref="B31:C31"/>
    <mergeCell ref="D31:E3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18" min="2" style="0" width="12.7"/>
    <col collapsed="false" customWidth="true" hidden="false" outlineLevel="0" max="21" min="20" style="0" width="12.7"/>
  </cols>
  <sheetData>
    <row r="1" s="201" customFormat="true" ht="20.1" hidden="false" customHeight="true" outlineLevel="0" collapsed="false">
      <c r="A1" s="8" t="s">
        <v>2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T1" s="8"/>
      <c r="U1" s="8"/>
    </row>
    <row r="3" s="201" customFormat="true" ht="6.95" hidden="false" customHeight="true" outlineLevel="0" collapsed="false">
      <c r="A3" s="5"/>
      <c r="B3" s="5"/>
      <c r="C3" s="1"/>
      <c r="D3" s="1"/>
      <c r="E3" s="5"/>
      <c r="F3" s="1"/>
      <c r="G3" s="1"/>
      <c r="H3" s="1"/>
      <c r="I3" s="1"/>
      <c r="J3" s="1"/>
      <c r="K3" s="1"/>
      <c r="L3" s="1"/>
      <c r="O3" s="1"/>
    </row>
    <row r="4" s="201" customFormat="true" ht="13.5" hidden="false" customHeight="true" outlineLevel="0" collapsed="false">
      <c r="A4" s="202" t="s">
        <v>231</v>
      </c>
      <c r="B4" s="181" t="s">
        <v>232</v>
      </c>
      <c r="C4" s="181"/>
      <c r="D4" s="181"/>
      <c r="E4" s="181"/>
      <c r="F4" s="181"/>
      <c r="G4" s="181" t="s">
        <v>207</v>
      </c>
      <c r="H4" s="181"/>
      <c r="I4" s="181"/>
      <c r="J4" s="181"/>
      <c r="K4" s="181"/>
      <c r="L4" s="181" t="s">
        <v>233</v>
      </c>
      <c r="M4" s="181"/>
      <c r="N4" s="181"/>
      <c r="O4" s="181"/>
      <c r="P4" s="181"/>
      <c r="Q4" s="181" t="s">
        <v>207</v>
      </c>
      <c r="R4" s="181"/>
      <c r="S4" s="181"/>
      <c r="T4" s="181"/>
      <c r="U4" s="181"/>
    </row>
    <row r="5" s="201" customFormat="true" ht="13.5" hidden="false" customHeight="true" outlineLevel="0" collapsed="false">
      <c r="A5" s="202"/>
      <c r="B5" s="203" t="n">
        <v>2008</v>
      </c>
      <c r="C5" s="203" t="n">
        <v>2009</v>
      </c>
      <c r="D5" s="203" t="n">
        <v>2010</v>
      </c>
      <c r="E5" s="203" t="n">
        <v>2011</v>
      </c>
      <c r="F5" s="203" t="n">
        <v>2012</v>
      </c>
      <c r="G5" s="203" t="n">
        <v>2008</v>
      </c>
      <c r="H5" s="203" t="n">
        <v>2009</v>
      </c>
      <c r="I5" s="203" t="n">
        <v>2010</v>
      </c>
      <c r="J5" s="203" t="n">
        <v>2011</v>
      </c>
      <c r="K5" s="203" t="n">
        <v>2012</v>
      </c>
      <c r="L5" s="203" t="n">
        <v>2008</v>
      </c>
      <c r="M5" s="203" t="n">
        <v>2009</v>
      </c>
      <c r="N5" s="203" t="n">
        <v>2010</v>
      </c>
      <c r="O5" s="203" t="n">
        <v>2011</v>
      </c>
      <c r="P5" s="203" t="n">
        <v>2012</v>
      </c>
      <c r="Q5" s="203" t="n">
        <v>2008</v>
      </c>
      <c r="R5" s="203" t="n">
        <v>2009</v>
      </c>
      <c r="S5" s="203" t="n">
        <v>2010</v>
      </c>
      <c r="T5" s="203" t="n">
        <v>2011</v>
      </c>
      <c r="U5" s="203" t="n">
        <v>2012</v>
      </c>
    </row>
    <row r="6" s="201" customFormat="true" ht="15.95" hidden="false" customHeight="true" outlineLevel="0" collapsed="false">
      <c r="A6" s="195" t="s">
        <v>234</v>
      </c>
      <c r="B6" s="204" t="n">
        <v>7119</v>
      </c>
      <c r="C6" s="204" t="n">
        <v>8573</v>
      </c>
      <c r="D6" s="204" t="n">
        <v>14869</v>
      </c>
      <c r="E6" s="204" t="n">
        <v>22780</v>
      </c>
      <c r="F6" s="204" t="n">
        <v>26094</v>
      </c>
      <c r="G6" s="196" t="n">
        <f aca="false">B6*100/B$14</f>
        <v>3.18534891629231</v>
      </c>
      <c r="H6" s="196" t="n">
        <f aca="false">C6*100/C$14</f>
        <v>3.04533005580559</v>
      </c>
      <c r="I6" s="196" t="n">
        <v>4.17</v>
      </c>
      <c r="J6" s="196" t="n">
        <f aca="false">E6*100/E$14</f>
        <v>5.67515115882202</v>
      </c>
      <c r="K6" s="196" t="n">
        <f aca="false">F6*100/F$14</f>
        <v>6.04748716641366</v>
      </c>
      <c r="L6" s="204" t="n">
        <v>18</v>
      </c>
      <c r="M6" s="204" t="n">
        <v>21</v>
      </c>
      <c r="N6" s="204" t="n">
        <v>36</v>
      </c>
      <c r="O6" s="204" t="n">
        <v>54</v>
      </c>
      <c r="P6" s="204" t="n">
        <v>61</v>
      </c>
      <c r="Q6" s="196" t="n">
        <f aca="false">L6*100/L$14</f>
        <v>0.0427634704932054</v>
      </c>
      <c r="R6" s="196" t="n">
        <f aca="false">M6*100/M$14</f>
        <v>0.0441324815063887</v>
      </c>
      <c r="S6" s="196" t="n">
        <f aca="false">N6*100/N$14</f>
        <v>0.0617030028794735</v>
      </c>
      <c r="T6" s="196" t="n">
        <f aca="false">O6*100/O$14</f>
        <v>0.0815143555837334</v>
      </c>
      <c r="U6" s="196" t="n">
        <f aca="false">P6*100/P$14</f>
        <v>0.0829864228770441</v>
      </c>
    </row>
    <row r="7" s="201" customFormat="true" ht="15.95" hidden="false" customHeight="true" outlineLevel="0" collapsed="false">
      <c r="A7" s="185" t="s">
        <v>235</v>
      </c>
      <c r="B7" s="184" t="n">
        <v>121654</v>
      </c>
      <c r="C7" s="184" t="n">
        <v>162515</v>
      </c>
      <c r="D7" s="184" t="n">
        <v>211484</v>
      </c>
      <c r="E7" s="184" t="n">
        <v>234222</v>
      </c>
      <c r="F7" s="184" t="n">
        <v>243949</v>
      </c>
      <c r="G7" s="197" t="n">
        <f aca="false">B7*100/B$14</f>
        <v>54.4332683049058</v>
      </c>
      <c r="H7" s="197" t="n">
        <f aca="false">C7*100/C$14</f>
        <v>57.729127962119</v>
      </c>
      <c r="I7" s="197" t="n">
        <v>59.32</v>
      </c>
      <c r="J7" s="197" t="n">
        <f aca="false">E7*100/E$14</f>
        <v>58.35141592281</v>
      </c>
      <c r="K7" s="197" t="n">
        <f aca="false">F7*100/F$14</f>
        <v>56.537075448741</v>
      </c>
      <c r="L7" s="184" t="n">
        <v>1672</v>
      </c>
      <c r="M7" s="184" t="n">
        <v>2264</v>
      </c>
      <c r="N7" s="184" t="n">
        <v>2828</v>
      </c>
      <c r="O7" s="184" t="n">
        <v>3115</v>
      </c>
      <c r="P7" s="184" t="n">
        <v>3262</v>
      </c>
      <c r="Q7" s="197" t="n">
        <f aca="false">L7*100/L$14</f>
        <v>3.97225125914663</v>
      </c>
      <c r="R7" s="197" t="n">
        <f aca="false">M7*100/M$14</f>
        <v>4.75790181573638</v>
      </c>
      <c r="S7" s="197" t="n">
        <f aca="false">N7*100/N$14</f>
        <v>4.84711367064308</v>
      </c>
      <c r="T7" s="197" t="n">
        <f aca="false">O7*100/O$14</f>
        <v>4.70217069709869</v>
      </c>
      <c r="U7" s="197" t="n">
        <f aca="false">P7*100/P$14</f>
        <v>4.43773297417898</v>
      </c>
    </row>
    <row r="8" s="201" customFormat="true" ht="15.95" hidden="false" customHeight="true" outlineLevel="0" collapsed="false">
      <c r="A8" s="185" t="s">
        <v>236</v>
      </c>
      <c r="B8" s="184" t="n">
        <v>69543</v>
      </c>
      <c r="C8" s="184" t="n">
        <v>79625</v>
      </c>
      <c r="D8" s="184" t="n">
        <v>87899</v>
      </c>
      <c r="E8" s="184" t="n">
        <v>92404</v>
      </c>
      <c r="F8" s="184" t="n">
        <v>100826</v>
      </c>
      <c r="G8" s="197" t="n">
        <f aca="false">B8*100/B$14</f>
        <v>31.1165500331108</v>
      </c>
      <c r="H8" s="197" t="n">
        <f aca="false">C8*100/C$14</f>
        <v>28.284661809579</v>
      </c>
      <c r="I8" s="197" t="n">
        <v>24.65</v>
      </c>
      <c r="J8" s="197" t="n">
        <f aca="false">E8*100/E$14</f>
        <v>23.020485850737</v>
      </c>
      <c r="K8" s="197" t="n">
        <f aca="false">F8*100/F$14</f>
        <v>23.367208593578</v>
      </c>
      <c r="L8" s="184" t="n">
        <v>3330</v>
      </c>
      <c r="M8" s="184" t="n">
        <v>3787</v>
      </c>
      <c r="N8" s="184" t="n">
        <v>4194</v>
      </c>
      <c r="O8" s="184" t="n">
        <v>4428</v>
      </c>
      <c r="P8" s="184" t="n">
        <v>4774</v>
      </c>
      <c r="Q8" s="197" t="n">
        <f aca="false">L8*100/L$14</f>
        <v>7.91124204124299</v>
      </c>
      <c r="R8" s="197" t="n">
        <f aca="false">M8*100/M$14</f>
        <v>7.95855749831876</v>
      </c>
      <c r="S8" s="197" t="n">
        <f aca="false">N8*100/N$14</f>
        <v>7.18839983545866</v>
      </c>
      <c r="T8" s="197" t="n">
        <f aca="false">O8*100/O$14</f>
        <v>6.68417715786614</v>
      </c>
      <c r="U8" s="197" t="n">
        <f aca="false">P8*100/P$14</f>
        <v>6.49470791500014</v>
      </c>
    </row>
    <row r="9" s="201" customFormat="true" ht="15.95" hidden="false" customHeight="true" outlineLevel="0" collapsed="false">
      <c r="A9" s="185" t="s">
        <v>237</v>
      </c>
      <c r="B9" s="184" t="n">
        <v>18234</v>
      </c>
      <c r="C9" s="184" t="n">
        <v>23164</v>
      </c>
      <c r="D9" s="184" t="n">
        <v>32914</v>
      </c>
      <c r="E9" s="184" t="n">
        <v>41193</v>
      </c>
      <c r="F9" s="184" t="n">
        <v>48672</v>
      </c>
      <c r="G9" s="197" t="n">
        <f aca="false">B9*100/B$14</f>
        <v>8.15868129507991</v>
      </c>
      <c r="H9" s="197" t="n">
        <f aca="false">C9*100/C$14</f>
        <v>8.22839442583469</v>
      </c>
      <c r="I9" s="197" t="n">
        <v>9.23</v>
      </c>
      <c r="J9" s="197" t="n">
        <f aca="false">E9*100/E$14</f>
        <v>10.2623574049761</v>
      </c>
      <c r="K9" s="197" t="n">
        <f aca="false">F9*100/F$14</f>
        <v>11.2801140248213</v>
      </c>
      <c r="L9" s="184" t="n">
        <v>3585</v>
      </c>
      <c r="M9" s="184" t="n">
        <v>4493</v>
      </c>
      <c r="N9" s="184" t="n">
        <v>6340</v>
      </c>
      <c r="O9" s="184" t="n">
        <v>8033</v>
      </c>
      <c r="P9" s="184" t="n">
        <v>9570</v>
      </c>
      <c r="Q9" s="197" t="n">
        <f aca="false">L9*100/L$14</f>
        <v>8.51705787323007</v>
      </c>
      <c r="R9" s="197" t="n">
        <f aca="false">M9*100/M$14</f>
        <v>9.44224949562878</v>
      </c>
      <c r="S9" s="197" t="n">
        <f aca="false">N9*100/N$14</f>
        <v>10.8665843959962</v>
      </c>
      <c r="T9" s="197" t="n">
        <f aca="false">O9*100/O$14</f>
        <v>12.126015155632</v>
      </c>
      <c r="U9" s="197" t="n">
        <f aca="false">P9*100/P$14</f>
        <v>13.0193453595625</v>
      </c>
    </row>
    <row r="10" s="201" customFormat="true" ht="15.95" hidden="false" customHeight="true" outlineLevel="0" collapsed="false">
      <c r="A10" s="183" t="s">
        <v>238</v>
      </c>
      <c r="B10" s="184" t="n">
        <v>2569</v>
      </c>
      <c r="C10" s="184" t="n">
        <v>2891</v>
      </c>
      <c r="D10" s="184" t="n">
        <v>3797</v>
      </c>
      <c r="E10" s="184" t="n">
        <v>4489</v>
      </c>
      <c r="F10" s="184" t="n">
        <v>5066</v>
      </c>
      <c r="G10" s="197" t="n">
        <f aca="false">B10*100/B$14</f>
        <v>1.14948186064826</v>
      </c>
      <c r="H10" s="197" t="n">
        <f aca="false">C10*100/C$14</f>
        <v>1.02695079800933</v>
      </c>
      <c r="I10" s="197" t="n">
        <v>1.06</v>
      </c>
      <c r="J10" s="197" t="n">
        <f aca="false">E10*100/E$14</f>
        <v>1.11833861070905</v>
      </c>
      <c r="K10" s="197" t="n">
        <f aca="false">F10*100/F$14</f>
        <v>1.17408484651842</v>
      </c>
      <c r="L10" s="184" t="n">
        <v>1796</v>
      </c>
      <c r="M10" s="184" t="n">
        <v>2021</v>
      </c>
      <c r="N10" s="184" t="n">
        <v>2639</v>
      </c>
      <c r="O10" s="184" t="n">
        <v>3111</v>
      </c>
      <c r="P10" s="184" t="n">
        <v>3492</v>
      </c>
      <c r="Q10" s="197" t="n">
        <f aca="false">L10*100/L$14</f>
        <v>4.2668440558776</v>
      </c>
      <c r="R10" s="197" t="n">
        <f aca="false">M10*100/M$14</f>
        <v>4.24722595830531</v>
      </c>
      <c r="S10" s="197" t="n">
        <f aca="false">N10*100/N$14</f>
        <v>4.52317290552585</v>
      </c>
      <c r="T10" s="197" t="n">
        <f aca="false">O10*100/O$14</f>
        <v>4.69613259668508</v>
      </c>
      <c r="U10" s="197" t="n">
        <f aca="false">P10*100/P$14</f>
        <v>4.75063260142029</v>
      </c>
    </row>
    <row r="11" s="201" customFormat="true" ht="15.95" hidden="false" customHeight="true" outlineLevel="0" collapsed="false">
      <c r="A11" s="183" t="s">
        <v>239</v>
      </c>
      <c r="B11" s="184" t="n">
        <v>3110</v>
      </c>
      <c r="C11" s="184" t="n">
        <v>3387</v>
      </c>
      <c r="D11" s="184" t="n">
        <v>3939</v>
      </c>
      <c r="E11" s="184" t="n">
        <v>4487</v>
      </c>
      <c r="F11" s="184" t="n">
        <v>4876</v>
      </c>
      <c r="G11" s="197" t="n">
        <f aca="false">B11*100/B$14</f>
        <v>1.39154869078088</v>
      </c>
      <c r="H11" s="197" t="n">
        <f aca="false">C11*100/C$14</f>
        <v>1.20314159559239</v>
      </c>
      <c r="I11" s="197" t="n">
        <v>1.1</v>
      </c>
      <c r="J11" s="197" t="n">
        <f aca="false">E11*100/E$14</f>
        <v>1.11784035336411</v>
      </c>
      <c r="K11" s="197" t="n">
        <f aca="false">F11*100/F$14</f>
        <v>1.13005087082981</v>
      </c>
      <c r="L11" s="184" t="n">
        <v>6875</v>
      </c>
      <c r="M11" s="184" t="n">
        <v>7554</v>
      </c>
      <c r="N11" s="184" t="n">
        <v>8700</v>
      </c>
      <c r="O11" s="184" t="n">
        <v>9721</v>
      </c>
      <c r="P11" s="184" t="n">
        <v>10599</v>
      </c>
      <c r="Q11" s="197" t="n">
        <f aca="false">L11*100/L$14</f>
        <v>16.3332699800437</v>
      </c>
      <c r="R11" s="197" t="n">
        <f aca="false">M11*100/M$14</f>
        <v>15.8750840618695</v>
      </c>
      <c r="S11" s="197" t="n">
        <f aca="false">N11*100/N$14</f>
        <v>14.9115590292061</v>
      </c>
      <c r="T11" s="197" t="n">
        <f aca="false">O11*100/O$14</f>
        <v>14.6740935301754</v>
      </c>
      <c r="U11" s="197" t="n">
        <f aca="false">P11*100/P$14</f>
        <v>14.4192310831769</v>
      </c>
    </row>
    <row r="12" s="201" customFormat="true" ht="15.95" hidden="false" customHeight="true" outlineLevel="0" collapsed="false">
      <c r="A12" s="183" t="s">
        <v>240</v>
      </c>
      <c r="B12" s="184" t="n">
        <v>601</v>
      </c>
      <c r="C12" s="184" t="n">
        <v>652</v>
      </c>
      <c r="D12" s="184" t="n">
        <v>797</v>
      </c>
      <c r="E12" s="184" t="n">
        <v>911</v>
      </c>
      <c r="F12" s="184" t="n">
        <v>975</v>
      </c>
      <c r="G12" s="197" t="n">
        <f aca="false">B12*100/B$14</f>
        <v>0.268913428668588</v>
      </c>
      <c r="H12" s="197" t="n">
        <f aca="false">C12*100/C$14</f>
        <v>0.23160564520999</v>
      </c>
      <c r="I12" s="197" t="n">
        <v>0.22</v>
      </c>
      <c r="J12" s="197" t="n">
        <f aca="false">E12*100/E$14</f>
        <v>0.226956220618387</v>
      </c>
      <c r="K12" s="197" t="n">
        <f aca="false">F12*100/F$14</f>
        <v>0.225963822612605</v>
      </c>
      <c r="L12" s="184" t="n">
        <v>4207</v>
      </c>
      <c r="M12" s="184" t="n">
        <v>4593</v>
      </c>
      <c r="N12" s="184" t="n">
        <v>5555</v>
      </c>
      <c r="O12" s="184" t="n">
        <v>6418</v>
      </c>
      <c r="P12" s="184" t="n">
        <v>6850</v>
      </c>
      <c r="Q12" s="197" t="n">
        <f aca="false">L12*100/L$14</f>
        <v>9.99477335360639</v>
      </c>
      <c r="R12" s="197" t="n">
        <f aca="false">M12*100/M$14</f>
        <v>9.65240416946873</v>
      </c>
      <c r="S12" s="197" t="n">
        <f aca="false">N12*100/N$14</f>
        <v>9.5211161387632</v>
      </c>
      <c r="T12" s="197" t="n">
        <f aca="false">O12*100/O$14</f>
        <v>9.68813211363705</v>
      </c>
      <c r="U12" s="197" t="n">
        <f aca="false">P12*100/P$14</f>
        <v>9.31896715914347</v>
      </c>
    </row>
    <row r="13" s="201" customFormat="true" ht="15.95" hidden="false" customHeight="true" outlineLevel="0" collapsed="false">
      <c r="A13" s="205" t="s">
        <v>241</v>
      </c>
      <c r="B13" s="188" t="n">
        <v>662</v>
      </c>
      <c r="C13" s="188" t="n">
        <v>706</v>
      </c>
      <c r="D13" s="188" t="n">
        <v>833</v>
      </c>
      <c r="E13" s="188" t="n">
        <v>913</v>
      </c>
      <c r="F13" s="188" t="n">
        <v>1027</v>
      </c>
      <c r="G13" s="206" t="n">
        <f aca="false">B13*100/B$14</f>
        <v>0.296207470513486</v>
      </c>
      <c r="H13" s="206" t="n">
        <f aca="false">C13*100/C$14</f>
        <v>0.250787707850082</v>
      </c>
      <c r="I13" s="206" t="n">
        <v>0.23</v>
      </c>
      <c r="J13" s="206" t="n">
        <f aca="false">E13*100/E$14</f>
        <v>0.227454477963323</v>
      </c>
      <c r="K13" s="206" t="n">
        <f aca="false">F13*100/F$14</f>
        <v>0.238015226485278</v>
      </c>
      <c r="L13" s="188" t="n">
        <v>20609</v>
      </c>
      <c r="M13" s="188" t="n">
        <v>22851</v>
      </c>
      <c r="N13" s="188" t="n">
        <v>28052</v>
      </c>
      <c r="O13" s="188" t="n">
        <v>31366</v>
      </c>
      <c r="P13" s="188" t="n">
        <v>34898</v>
      </c>
      <c r="Q13" s="206" t="n">
        <f aca="false">L13*100/L$14</f>
        <v>48.9617979663594</v>
      </c>
      <c r="R13" s="206" t="n">
        <f aca="false">M13*100/M$14</f>
        <v>48.0224445191661</v>
      </c>
      <c r="S13" s="206" t="n">
        <f aca="false">N13*100/N$14</f>
        <v>48.0803510215275</v>
      </c>
      <c r="T13" s="206" t="n">
        <f aca="false">O13*100/O$14</f>
        <v>47.3477643933219</v>
      </c>
      <c r="U13" s="206" t="n">
        <f aca="false">P13*100/P$14</f>
        <v>47.4763964846407</v>
      </c>
    </row>
    <row r="14" s="201" customFormat="true" ht="15.95" hidden="false" customHeight="true" outlineLevel="0" collapsed="false">
      <c r="A14" s="181" t="s">
        <v>90</v>
      </c>
      <c r="B14" s="190" t="n">
        <f aca="false">SUM(B6:B13)</f>
        <v>223492</v>
      </c>
      <c r="C14" s="190" t="n">
        <f aca="false">SUM(C6:C13)</f>
        <v>281513</v>
      </c>
      <c r="D14" s="190" t="n">
        <f aca="false">SUM(D6:D13)</f>
        <v>356532</v>
      </c>
      <c r="E14" s="190" t="n">
        <f aca="false">SUM(E6:E13)</f>
        <v>401399</v>
      </c>
      <c r="F14" s="190" t="n">
        <f aca="false">SUM(F6:F13)</f>
        <v>431485</v>
      </c>
      <c r="G14" s="199" t="n">
        <f aca="false">SUM(G6:G13)</f>
        <v>100</v>
      </c>
      <c r="H14" s="199" t="n">
        <f aca="false">SUM(H6:H13)</f>
        <v>100</v>
      </c>
      <c r="I14" s="199" t="n">
        <f aca="false">SUM(I6:I13)</f>
        <v>99.98</v>
      </c>
      <c r="J14" s="199" t="n">
        <f aca="false">SUM(J6:J13)</f>
        <v>100</v>
      </c>
      <c r="K14" s="199" t="n">
        <f aca="false">SUM(K6:K13)</f>
        <v>100</v>
      </c>
      <c r="L14" s="190" t="n">
        <f aca="false">SUM(L6:L13)</f>
        <v>42092</v>
      </c>
      <c r="M14" s="190" t="n">
        <f aca="false">SUM(M6:M13)</f>
        <v>47584</v>
      </c>
      <c r="N14" s="190" t="n">
        <f aca="false">SUM(N6:N13)</f>
        <v>58344</v>
      </c>
      <c r="O14" s="190" t="n">
        <f aca="false">SUM(O6:O13)</f>
        <v>66246</v>
      </c>
      <c r="P14" s="190" t="n">
        <f aca="false">SUM(P6:P13)</f>
        <v>73506</v>
      </c>
      <c r="Q14" s="199" t="n">
        <f aca="false">SUM(Q6:Q13)</f>
        <v>100</v>
      </c>
      <c r="R14" s="199" t="n">
        <f aca="false">SUM(R6:R13)</f>
        <v>100</v>
      </c>
      <c r="S14" s="199" t="n">
        <f aca="false">SUM(S6:S13)</f>
        <v>100</v>
      </c>
      <c r="T14" s="199" t="n">
        <f aca="false">SUM(T6:T13)</f>
        <v>100</v>
      </c>
      <c r="U14" s="199" t="n">
        <f aca="false">SUM(U6:U13)</f>
        <v>100</v>
      </c>
    </row>
    <row r="15" s="201" customFormat="true" ht="13.5" hidden="false" customHeight="true" outlineLevel="0" collapsed="false">
      <c r="A15" s="5" t="s">
        <v>222</v>
      </c>
      <c r="B15" s="5"/>
      <c r="C15" s="1"/>
      <c r="D15" s="1"/>
      <c r="E15" s="5"/>
      <c r="F15" s="1"/>
      <c r="G15" s="1"/>
      <c r="H15" s="1"/>
      <c r="I15" s="1"/>
      <c r="J15" s="1"/>
      <c r="K15" s="1"/>
      <c r="L15" s="1"/>
      <c r="O15" s="1"/>
    </row>
    <row r="16" customFormat="false" ht="12.75" hidden="false" customHeight="false" outlineLevel="0" collapsed="false">
      <c r="D16" s="207"/>
    </row>
  </sheetData>
  <mergeCells count="5">
    <mergeCell ref="A4:A5"/>
    <mergeCell ref="B4:F4"/>
    <mergeCell ref="G4:K4"/>
    <mergeCell ref="L4:P4"/>
    <mergeCell ref="Q4:U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1" min="11" style="0" width="9.14"/>
  </cols>
  <sheetData>
    <row r="1" s="201" customFormat="true" ht="20.1" hidden="false" customHeight="true" outlineLevel="0" collapsed="false">
      <c r="A1" s="8" t="s">
        <v>2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201" customFormat="true" ht="6.95" hidden="false" customHeight="true" outlineLevel="0" collapsed="false"/>
    <row r="3" s="201" customFormat="true" ht="13.5" hidden="false" customHeight="true" outlineLevel="0" collapsed="false">
      <c r="B3" s="11" t="s">
        <v>206</v>
      </c>
      <c r="C3" s="11"/>
      <c r="D3" s="11"/>
      <c r="E3" s="11"/>
      <c r="F3" s="11"/>
      <c r="G3" s="11"/>
      <c r="H3" s="11"/>
      <c r="I3" s="11"/>
      <c r="J3" s="11"/>
      <c r="K3" s="11" t="s">
        <v>243</v>
      </c>
      <c r="L3" s="11"/>
      <c r="M3" s="11"/>
      <c r="N3" s="11"/>
      <c r="O3" s="11"/>
      <c r="P3" s="11"/>
      <c r="Q3" s="11"/>
      <c r="R3" s="11"/>
      <c r="S3" s="11"/>
    </row>
    <row r="4" s="201" customFormat="true" ht="13.5" hidden="false" customHeight="false" outlineLevel="0" collapsed="false">
      <c r="A4" s="208" t="s">
        <v>244</v>
      </c>
      <c r="B4" s="209" t="n">
        <v>2004</v>
      </c>
      <c r="C4" s="209" t="n">
        <v>2005</v>
      </c>
      <c r="D4" s="209" t="n">
        <v>2006</v>
      </c>
      <c r="E4" s="209" t="n">
        <v>2007</v>
      </c>
      <c r="F4" s="209" t="n">
        <v>2008</v>
      </c>
      <c r="G4" s="209" t="n">
        <v>2009</v>
      </c>
      <c r="H4" s="209" t="n">
        <v>2010</v>
      </c>
      <c r="I4" s="209" t="n">
        <v>2011</v>
      </c>
      <c r="J4" s="209" t="n">
        <v>2012</v>
      </c>
      <c r="K4" s="209" t="n">
        <v>2004</v>
      </c>
      <c r="L4" s="209" t="n">
        <v>2005</v>
      </c>
      <c r="M4" s="209" t="n">
        <v>2006</v>
      </c>
      <c r="N4" s="209" t="n">
        <v>2007</v>
      </c>
      <c r="O4" s="209" t="n">
        <v>2008</v>
      </c>
      <c r="P4" s="209" t="n">
        <v>2009</v>
      </c>
      <c r="Q4" s="209" t="n">
        <v>2010</v>
      </c>
      <c r="R4" s="209" t="n">
        <v>2011</v>
      </c>
      <c r="S4" s="209" t="n">
        <v>2012</v>
      </c>
    </row>
    <row r="5" s="201" customFormat="true" ht="15.95" hidden="false" customHeight="true" outlineLevel="0" collapsed="false">
      <c r="A5" s="11" t="s">
        <v>245</v>
      </c>
      <c r="B5" s="210" t="n">
        <f aca="false">SUM(B6:B10)</f>
        <v>5928</v>
      </c>
      <c r="C5" s="210" t="n">
        <f aca="false">SUM(C6:C10)</f>
        <v>6468</v>
      </c>
      <c r="D5" s="210" t="n">
        <f aca="false">SUM(D6:D10)</f>
        <v>7459</v>
      </c>
      <c r="E5" s="210" t="n">
        <f aca="false">SUM(E6:E10)</f>
        <v>8103</v>
      </c>
      <c r="F5" s="210" t="n">
        <f aca="false">SUM(F6:F10)</f>
        <v>8467</v>
      </c>
      <c r="G5" s="210" t="n">
        <f aca="false">SUM(G6:G10)</f>
        <v>9548</v>
      </c>
      <c r="H5" s="210" t="n">
        <f aca="false">SUM(H6:H10)</f>
        <v>10414</v>
      </c>
      <c r="I5" s="210" t="n">
        <f aca="false">SUM(I6:I10)</f>
        <v>10306</v>
      </c>
      <c r="J5" s="210" t="n">
        <f aca="false">SUM(J6:J10)</f>
        <v>11650</v>
      </c>
      <c r="K5" s="211" t="n">
        <f aca="false">SUM(K6:K10)</f>
        <v>100</v>
      </c>
      <c r="L5" s="211" t="n">
        <f aca="false">SUM(L6:L10)</f>
        <v>100</v>
      </c>
      <c r="M5" s="211" t="n">
        <f aca="false">SUM(M6:M10)</f>
        <v>100</v>
      </c>
      <c r="N5" s="211" t="n">
        <f aca="false">SUM(N6:N10)</f>
        <v>100</v>
      </c>
      <c r="O5" s="211" t="n">
        <f aca="false">SUM(O6:O10)</f>
        <v>100.2</v>
      </c>
      <c r="P5" s="211" t="n">
        <f aca="false">SUM(P6:P10)</f>
        <v>100</v>
      </c>
      <c r="Q5" s="211" t="n">
        <f aca="false">SUM(Q6:Q10)</f>
        <v>100</v>
      </c>
      <c r="R5" s="211" t="n">
        <f aca="false">SUM(R6:R10)</f>
        <v>99.8</v>
      </c>
      <c r="S5" s="211" t="n">
        <f aca="false">SUM(S6:S10)</f>
        <v>99.9</v>
      </c>
    </row>
    <row r="6" s="201" customFormat="true" ht="15.95" hidden="false" customHeight="true" outlineLevel="0" collapsed="false">
      <c r="A6" s="195" t="s">
        <v>246</v>
      </c>
      <c r="B6" s="204" t="n">
        <v>4202</v>
      </c>
      <c r="C6" s="204" t="n">
        <v>4587</v>
      </c>
      <c r="D6" s="204" t="n">
        <v>5357</v>
      </c>
      <c r="E6" s="204" t="n">
        <v>5965</v>
      </c>
      <c r="F6" s="204" t="n">
        <v>6059</v>
      </c>
      <c r="G6" s="204" t="n">
        <v>6873</v>
      </c>
      <c r="H6" s="204" t="n">
        <v>7295</v>
      </c>
      <c r="I6" s="204" t="n">
        <v>7201</v>
      </c>
      <c r="J6" s="204" t="n">
        <v>7881</v>
      </c>
      <c r="K6" s="212" t="n">
        <f aca="false">B6*100/B5</f>
        <v>70.8839406207827</v>
      </c>
      <c r="L6" s="212" t="n">
        <f aca="false">C6*100/C5</f>
        <v>70.9183673469388</v>
      </c>
      <c r="M6" s="212" t="n">
        <f aca="false">D6*100/D5</f>
        <v>71.8192787236895</v>
      </c>
      <c r="N6" s="212" t="n">
        <f aca="false">E6*100/E5</f>
        <v>73.614710601012</v>
      </c>
      <c r="O6" s="196" t="n">
        <v>71.6</v>
      </c>
      <c r="P6" s="196" t="n">
        <v>72</v>
      </c>
      <c r="Q6" s="196" t="n">
        <v>70</v>
      </c>
      <c r="R6" s="196" t="n">
        <v>69.6</v>
      </c>
      <c r="S6" s="196" t="n">
        <v>67.6</v>
      </c>
    </row>
    <row r="7" s="201" customFormat="true" ht="15.95" hidden="false" customHeight="true" outlineLevel="0" collapsed="false">
      <c r="A7" s="185" t="s">
        <v>247</v>
      </c>
      <c r="B7" s="184" t="n">
        <v>155</v>
      </c>
      <c r="C7" s="184" t="n">
        <v>210</v>
      </c>
      <c r="D7" s="184" t="n">
        <v>165</v>
      </c>
      <c r="E7" s="184" t="n">
        <v>71</v>
      </c>
      <c r="F7" s="184" t="n">
        <v>39</v>
      </c>
      <c r="G7" s="184" t="n">
        <v>82</v>
      </c>
      <c r="H7" s="184" t="n">
        <v>70</v>
      </c>
      <c r="I7" s="184" t="n">
        <v>37</v>
      </c>
      <c r="J7" s="184" t="n">
        <v>274</v>
      </c>
      <c r="K7" s="213" t="n">
        <f aca="false">B7*100/B5</f>
        <v>2.61470985155196</v>
      </c>
      <c r="L7" s="213" t="n">
        <f aca="false">C7*100/C5</f>
        <v>3.24675324675325</v>
      </c>
      <c r="M7" s="213" t="n">
        <f aca="false">D7*100/D5</f>
        <v>2.21209277383027</v>
      </c>
      <c r="N7" s="213" t="n">
        <f aca="false">E7*100/E5</f>
        <v>0.876218684437863</v>
      </c>
      <c r="O7" s="197" t="n">
        <v>0.5</v>
      </c>
      <c r="P7" s="197" t="n">
        <v>0.9</v>
      </c>
      <c r="Q7" s="197" t="n">
        <v>0.7</v>
      </c>
      <c r="R7" s="197" t="n">
        <v>0.4</v>
      </c>
      <c r="S7" s="197" t="n">
        <v>2.4</v>
      </c>
    </row>
    <row r="8" s="201" customFormat="true" ht="15.95" hidden="false" customHeight="true" outlineLevel="0" collapsed="false">
      <c r="A8" s="185" t="s">
        <v>248</v>
      </c>
      <c r="B8" s="184" t="n">
        <v>722</v>
      </c>
      <c r="C8" s="184" t="n">
        <v>749</v>
      </c>
      <c r="D8" s="184" t="n">
        <v>850</v>
      </c>
      <c r="E8" s="184" t="n">
        <v>933</v>
      </c>
      <c r="F8" s="184" t="n">
        <v>1106</v>
      </c>
      <c r="G8" s="184" t="n">
        <v>1205</v>
      </c>
      <c r="H8" s="184" t="n">
        <v>1383</v>
      </c>
      <c r="I8" s="184" t="n">
        <v>1471</v>
      </c>
      <c r="J8" s="184" t="n">
        <v>1668</v>
      </c>
      <c r="K8" s="213" t="n">
        <f aca="false">B8*100/B5</f>
        <v>12.1794871794872</v>
      </c>
      <c r="L8" s="213" t="n">
        <f aca="false">C8*100/C5</f>
        <v>11.5800865800866</v>
      </c>
      <c r="M8" s="213" t="n">
        <f aca="false">D8*100/D5</f>
        <v>11.3956294409438</v>
      </c>
      <c r="N8" s="213" t="n">
        <f aca="false">E8*100/E5</f>
        <v>11.5142539800074</v>
      </c>
      <c r="O8" s="197" t="n">
        <v>13.1</v>
      </c>
      <c r="P8" s="197" t="n">
        <v>12.6</v>
      </c>
      <c r="Q8" s="197" t="n">
        <v>13.3</v>
      </c>
      <c r="R8" s="197" t="n">
        <v>14.3</v>
      </c>
      <c r="S8" s="197" t="n">
        <v>14.3</v>
      </c>
    </row>
    <row r="9" s="201" customFormat="true" ht="15.95" hidden="false" customHeight="true" outlineLevel="0" collapsed="false">
      <c r="A9" s="185" t="s">
        <v>249</v>
      </c>
      <c r="B9" s="184" t="n">
        <v>728</v>
      </c>
      <c r="C9" s="184" t="n">
        <v>774</v>
      </c>
      <c r="D9" s="184" t="n">
        <v>876</v>
      </c>
      <c r="E9" s="184" t="n">
        <v>903</v>
      </c>
      <c r="F9" s="184" t="n">
        <v>987</v>
      </c>
      <c r="G9" s="184" t="n">
        <v>1062</v>
      </c>
      <c r="H9" s="184" t="n">
        <v>1213</v>
      </c>
      <c r="I9" s="184" t="n">
        <v>1117</v>
      </c>
      <c r="J9" s="184" t="n">
        <v>1379</v>
      </c>
      <c r="K9" s="213" t="n">
        <f aca="false">B9*100/B5</f>
        <v>12.280701754386</v>
      </c>
      <c r="L9" s="213" t="n">
        <f aca="false">C9*100/C5</f>
        <v>11.9666048237477</v>
      </c>
      <c r="M9" s="213" t="n">
        <f aca="false">D9*100/D5</f>
        <v>11.744201635608</v>
      </c>
      <c r="N9" s="213" t="n">
        <f aca="false">E9*100/E5</f>
        <v>11.1440207330618</v>
      </c>
      <c r="O9" s="197" t="n">
        <v>11.7</v>
      </c>
      <c r="P9" s="197" t="n">
        <v>11.1</v>
      </c>
      <c r="Q9" s="197" t="n">
        <v>11.6</v>
      </c>
      <c r="R9" s="197" t="n">
        <v>10.8</v>
      </c>
      <c r="S9" s="197" t="n">
        <v>11.8</v>
      </c>
    </row>
    <row r="10" s="201" customFormat="true" ht="15.95" hidden="false" customHeight="true" outlineLevel="0" collapsed="false">
      <c r="A10" s="205" t="s">
        <v>250</v>
      </c>
      <c r="B10" s="188" t="n">
        <v>121</v>
      </c>
      <c r="C10" s="188" t="n">
        <v>148</v>
      </c>
      <c r="D10" s="188" t="n">
        <v>211</v>
      </c>
      <c r="E10" s="188" t="n">
        <v>231</v>
      </c>
      <c r="F10" s="188" t="n">
        <v>276</v>
      </c>
      <c r="G10" s="188" t="n">
        <v>326</v>
      </c>
      <c r="H10" s="188" t="n">
        <v>453</v>
      </c>
      <c r="I10" s="188" t="n">
        <v>480</v>
      </c>
      <c r="J10" s="188" t="n">
        <v>448</v>
      </c>
      <c r="K10" s="214" t="n">
        <f aca="false">B10*100/B5</f>
        <v>2.04116059379217</v>
      </c>
      <c r="L10" s="214" t="n">
        <f aca="false">C10*100/C5</f>
        <v>2.28818800247372</v>
      </c>
      <c r="M10" s="214" t="n">
        <f aca="false">D10*100/D5</f>
        <v>2.82879742592841</v>
      </c>
      <c r="N10" s="214" t="n">
        <f aca="false">E10*100/E5</f>
        <v>2.85079600148093</v>
      </c>
      <c r="O10" s="206" t="n">
        <v>3.3</v>
      </c>
      <c r="P10" s="206" t="n">
        <v>3.4</v>
      </c>
      <c r="Q10" s="206" t="n">
        <v>4.4</v>
      </c>
      <c r="R10" s="206" t="n">
        <v>4.7</v>
      </c>
      <c r="S10" s="206" t="n">
        <v>3.8</v>
      </c>
    </row>
    <row r="11" s="201" customFormat="true" ht="15.95" hidden="false" customHeight="true" outlineLevel="0" collapsed="false">
      <c r="A11" s="11" t="s">
        <v>251</v>
      </c>
      <c r="B11" s="210" t="n">
        <f aca="false">SUM(B12:B14)</f>
        <v>6624</v>
      </c>
      <c r="C11" s="210" t="n">
        <f aca="false">SUM(C12:C14)</f>
        <v>7250</v>
      </c>
      <c r="D11" s="210" t="n">
        <f aca="false">SUM(D12:D14)</f>
        <v>8466</v>
      </c>
      <c r="E11" s="210" t="n">
        <f aca="false">SUM(E12:E14)</f>
        <v>9384</v>
      </c>
      <c r="F11" s="210" t="n">
        <f aca="false">SUM(F12:F14)</f>
        <v>10076</v>
      </c>
      <c r="G11" s="210" t="n">
        <f aca="false">SUM(G12:G14)</f>
        <v>11352</v>
      </c>
      <c r="H11" s="210" t="n">
        <f aca="false">SUM(H12:H14)</f>
        <v>12888</v>
      </c>
      <c r="I11" s="210" t="n">
        <f aca="false">SUM(I12:I14)</f>
        <v>12663</v>
      </c>
      <c r="J11" s="210" t="n">
        <f aca="false">SUM(J12:J14)</f>
        <v>14006</v>
      </c>
      <c r="K11" s="215" t="n">
        <f aca="false">SUM(K12:K14)</f>
        <v>100</v>
      </c>
      <c r="L11" s="211" t="n">
        <f aca="false">SUM(L12:L14)</f>
        <v>100</v>
      </c>
      <c r="M11" s="211" t="n">
        <f aca="false">SUM(M12:M14)</f>
        <v>100</v>
      </c>
      <c r="N11" s="211" t="n">
        <f aca="false">SUM(N12:N14)</f>
        <v>100</v>
      </c>
      <c r="O11" s="211" t="n">
        <f aca="false">SUM(O12:O14)</f>
        <v>100</v>
      </c>
      <c r="P11" s="211" t="n">
        <v>100</v>
      </c>
      <c r="Q11" s="211" t="n">
        <v>100</v>
      </c>
      <c r="R11" s="211" t="n">
        <v>100</v>
      </c>
      <c r="S11" s="211" t="n">
        <v>100</v>
      </c>
    </row>
    <row r="12" s="201" customFormat="true" ht="15.95" hidden="false" customHeight="true" outlineLevel="0" collapsed="false">
      <c r="A12" s="195" t="s">
        <v>252</v>
      </c>
      <c r="B12" s="182" t="n">
        <v>5889</v>
      </c>
      <c r="C12" s="182" t="n">
        <v>6413</v>
      </c>
      <c r="D12" s="182" t="n">
        <v>7692</v>
      </c>
      <c r="E12" s="182" t="n">
        <v>8378</v>
      </c>
      <c r="F12" s="182" t="n">
        <v>8986</v>
      </c>
      <c r="G12" s="182" t="n">
        <v>9918</v>
      </c>
      <c r="H12" s="182" t="n">
        <v>10970</v>
      </c>
      <c r="I12" s="182" t="n">
        <v>10949</v>
      </c>
      <c r="J12" s="182" t="n">
        <v>11926</v>
      </c>
      <c r="K12" s="216" t="n">
        <f aca="false">B12*100/B11</f>
        <v>88.9039855072464</v>
      </c>
      <c r="L12" s="216" t="n">
        <f aca="false">C12*100/C11</f>
        <v>88.4551724137931</v>
      </c>
      <c r="M12" s="216" t="n">
        <f aca="false">D12*100/D11</f>
        <v>90.8575478384125</v>
      </c>
      <c r="N12" s="216" t="n">
        <f aca="false">E12*100/E11</f>
        <v>89.2796248934356</v>
      </c>
      <c r="O12" s="182" t="n">
        <v>89.2</v>
      </c>
      <c r="P12" s="217" t="n">
        <v>87.4</v>
      </c>
      <c r="Q12" s="217" t="n">
        <v>85.1</v>
      </c>
      <c r="R12" s="217" t="n">
        <v>86.5</v>
      </c>
      <c r="S12" s="217" t="n">
        <v>85.1</v>
      </c>
    </row>
    <row r="13" s="201" customFormat="true" ht="32.1" hidden="false" customHeight="true" outlineLevel="0" collapsed="false">
      <c r="A13" s="185" t="s">
        <v>253</v>
      </c>
      <c r="B13" s="184" t="n">
        <v>758</v>
      </c>
      <c r="C13" s="184" t="n">
        <v>857</v>
      </c>
      <c r="D13" s="184" t="n">
        <v>779</v>
      </c>
      <c r="E13" s="184" t="n">
        <v>982</v>
      </c>
      <c r="F13" s="184" t="n">
        <v>1056</v>
      </c>
      <c r="G13" s="184" t="n">
        <v>1428</v>
      </c>
      <c r="H13" s="184" t="n">
        <v>1890</v>
      </c>
      <c r="I13" s="184" t="n">
        <v>1716</v>
      </c>
      <c r="J13" s="184" t="n">
        <v>2076</v>
      </c>
      <c r="K13" s="213" t="n">
        <f aca="false">B13*100/B11</f>
        <v>11.4432367149758</v>
      </c>
      <c r="L13" s="213" t="n">
        <f aca="false">C13*100/C11</f>
        <v>11.8206896551724</v>
      </c>
      <c r="M13" s="213" t="n">
        <f aca="false">D13*100/D11</f>
        <v>9.20151193007323</v>
      </c>
      <c r="N13" s="213" t="n">
        <f aca="false">E13*100/E11</f>
        <v>10.464620630861</v>
      </c>
      <c r="O13" s="184" t="n">
        <v>10.5</v>
      </c>
      <c r="P13" s="197" t="n">
        <v>12.6</v>
      </c>
      <c r="Q13" s="197" t="n">
        <v>14.7</v>
      </c>
      <c r="R13" s="197" t="n">
        <v>13.6</v>
      </c>
      <c r="S13" s="197" t="n">
        <v>14.8</v>
      </c>
    </row>
    <row r="14" s="201" customFormat="true" ht="15.95" hidden="false" customHeight="true" outlineLevel="0" collapsed="false">
      <c r="A14" s="205" t="s">
        <v>254</v>
      </c>
      <c r="B14" s="218" t="n">
        <v>-23</v>
      </c>
      <c r="C14" s="218" t="n">
        <v>-20</v>
      </c>
      <c r="D14" s="218" t="n">
        <v>-5</v>
      </c>
      <c r="E14" s="218" t="n">
        <v>24</v>
      </c>
      <c r="F14" s="218" t="n">
        <v>34</v>
      </c>
      <c r="G14" s="218" t="n">
        <v>6</v>
      </c>
      <c r="H14" s="218" t="n">
        <v>28</v>
      </c>
      <c r="I14" s="218" t="n">
        <v>-2</v>
      </c>
      <c r="J14" s="218" t="n">
        <v>4</v>
      </c>
      <c r="K14" s="219" t="n">
        <f aca="false">B14*100/B11</f>
        <v>-0.347222222222222</v>
      </c>
      <c r="L14" s="219" t="n">
        <f aca="false">C14*100/C11</f>
        <v>-0.275862068965517</v>
      </c>
      <c r="M14" s="219" t="n">
        <f aca="false">D14*100/D11</f>
        <v>-0.0590597684857075</v>
      </c>
      <c r="N14" s="219" t="n">
        <f aca="false">E14*100/E11</f>
        <v>0.255754475703325</v>
      </c>
      <c r="O14" s="218" t="n">
        <v>0.3</v>
      </c>
      <c r="P14" s="218" t="n">
        <v>0.1</v>
      </c>
      <c r="Q14" s="218" t="n">
        <v>0.2</v>
      </c>
      <c r="R14" s="218" t="n">
        <v>0</v>
      </c>
      <c r="S14" s="218" t="n">
        <v>0</v>
      </c>
    </row>
    <row r="15" s="201" customFormat="true" ht="15.95" hidden="false" customHeight="true" outlineLevel="0" collapsed="false">
      <c r="A15" s="11" t="s">
        <v>255</v>
      </c>
      <c r="B15" s="190" t="n">
        <f aca="false">B11-B5</f>
        <v>696</v>
      </c>
      <c r="C15" s="190" t="n">
        <f aca="false">C11-C5</f>
        <v>782</v>
      </c>
      <c r="D15" s="190" t="n">
        <f aca="false">D11-D5</f>
        <v>1007</v>
      </c>
      <c r="E15" s="190" t="n">
        <f aca="false">E11-E5</f>
        <v>1281</v>
      </c>
      <c r="F15" s="190" t="n">
        <f aca="false">F11-F5</f>
        <v>1609</v>
      </c>
      <c r="G15" s="190" t="n">
        <f aca="false">G11-G5</f>
        <v>1804</v>
      </c>
      <c r="H15" s="190" t="n">
        <f aca="false">H11-H5</f>
        <v>2474</v>
      </c>
      <c r="I15" s="190" t="n">
        <f aca="false">I11-I5</f>
        <v>2357</v>
      </c>
      <c r="J15" s="190" t="n">
        <f aca="false">J11-J5</f>
        <v>2356</v>
      </c>
      <c r="K15" s="220"/>
      <c r="L15" s="220"/>
      <c r="M15" s="220"/>
      <c r="N15" s="220"/>
      <c r="O15" s="220"/>
      <c r="P15" s="220"/>
      <c r="Q15" s="220"/>
      <c r="R15" s="220"/>
      <c r="S15" s="220"/>
    </row>
    <row r="16" s="201" customFormat="true" ht="13.5" hidden="false" customHeight="true" outlineLevel="0" collapsed="false">
      <c r="A16" s="5" t="s">
        <v>222</v>
      </c>
      <c r="B16" s="5"/>
      <c r="C16" s="1"/>
      <c r="D16" s="1"/>
      <c r="E16" s="1"/>
      <c r="F16" s="1"/>
    </row>
  </sheetData>
  <mergeCells count="2">
    <mergeCell ref="B3:J3"/>
    <mergeCell ref="K3:S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0" min="2" style="0" width="9.7"/>
    <col collapsed="false" customWidth="true" hidden="false" outlineLevel="0" max="15" min="11" style="0" width="10.71"/>
  </cols>
  <sheetData>
    <row r="1" s="201" customFormat="true" ht="20.1" hidden="false" customHeight="true" outlineLevel="0" collapsed="false">
      <c r="A1" s="8" t="s">
        <v>2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201" customFormat="true" ht="6.95" hidden="false" customHeight="true" outlineLevel="0" collapsed="false"/>
    <row r="3" s="201" customFormat="true" ht="13.5" hidden="false" customHeight="true" outlineLevel="0" collapsed="false">
      <c r="B3" s="11" t="s">
        <v>206</v>
      </c>
      <c r="C3" s="11"/>
      <c r="D3" s="11"/>
      <c r="E3" s="11"/>
      <c r="F3" s="11"/>
      <c r="G3" s="11"/>
      <c r="H3" s="11"/>
      <c r="I3" s="11"/>
      <c r="J3" s="11"/>
      <c r="K3" s="181" t="s">
        <v>257</v>
      </c>
      <c r="L3" s="181"/>
      <c r="M3" s="181"/>
      <c r="N3" s="181"/>
      <c r="O3" s="181"/>
      <c r="P3" s="181"/>
      <c r="Q3" s="181"/>
      <c r="R3" s="181"/>
    </row>
    <row r="4" s="201" customFormat="true" ht="13.5" hidden="false" customHeight="false" outlineLevel="0" collapsed="false">
      <c r="A4" s="208"/>
      <c r="B4" s="11" t="n">
        <v>2004</v>
      </c>
      <c r="C4" s="11" t="n">
        <v>2005</v>
      </c>
      <c r="D4" s="11" t="n">
        <v>2006</v>
      </c>
      <c r="E4" s="11" t="n">
        <v>2007</v>
      </c>
      <c r="F4" s="11" t="n">
        <v>2008</v>
      </c>
      <c r="G4" s="11" t="n">
        <v>2009</v>
      </c>
      <c r="H4" s="11" t="n">
        <v>2010</v>
      </c>
      <c r="I4" s="11" t="n">
        <v>2011</v>
      </c>
      <c r="J4" s="11" t="n">
        <v>2012</v>
      </c>
      <c r="K4" s="11" t="s">
        <v>258</v>
      </c>
      <c r="L4" s="11" t="s">
        <v>259</v>
      </c>
      <c r="M4" s="11" t="s">
        <v>260</v>
      </c>
      <c r="N4" s="11" t="s">
        <v>261</v>
      </c>
      <c r="O4" s="11" t="s">
        <v>262</v>
      </c>
      <c r="P4" s="11" t="s">
        <v>263</v>
      </c>
      <c r="Q4" s="11" t="s">
        <v>264</v>
      </c>
      <c r="R4" s="11" t="s">
        <v>265</v>
      </c>
    </row>
    <row r="5" s="201" customFormat="true" ht="15.95" hidden="false" customHeight="true" outlineLevel="0" collapsed="false">
      <c r="A5" s="195" t="s">
        <v>252</v>
      </c>
      <c r="B5" s="221" t="n">
        <v>5889</v>
      </c>
      <c r="C5" s="221" t="n">
        <v>6413</v>
      </c>
      <c r="D5" s="221" t="n">
        <v>7692</v>
      </c>
      <c r="E5" s="221" t="n">
        <v>8378</v>
      </c>
      <c r="F5" s="221" t="n">
        <v>8986</v>
      </c>
      <c r="G5" s="221" t="n">
        <v>9918</v>
      </c>
      <c r="H5" s="221" t="n">
        <v>10970</v>
      </c>
      <c r="I5" s="221" t="n">
        <v>10949</v>
      </c>
      <c r="J5" s="221" t="n">
        <v>11926</v>
      </c>
      <c r="K5" s="212" t="n">
        <f aca="false">(C5-B5)*100/B5</f>
        <v>8.89794532178638</v>
      </c>
      <c r="L5" s="212" t="n">
        <f aca="false">(D5-C5)*100/C5</f>
        <v>19.9438640261968</v>
      </c>
      <c r="M5" s="212" t="n">
        <f aca="false">(E5-D5)*100/D5</f>
        <v>8.91835673426937</v>
      </c>
      <c r="N5" s="222" t="n">
        <v>7.3</v>
      </c>
      <c r="O5" s="222" t="n">
        <v>10.4</v>
      </c>
      <c r="P5" s="222" t="n">
        <v>10.6</v>
      </c>
      <c r="Q5" s="223" t="n">
        <v>0.2</v>
      </c>
      <c r="R5" s="223" t="n">
        <v>8.9</v>
      </c>
    </row>
    <row r="6" s="201" customFormat="true" ht="15.95" hidden="false" customHeight="true" outlineLevel="0" collapsed="false">
      <c r="A6" s="205" t="s">
        <v>246</v>
      </c>
      <c r="B6" s="224" t="n">
        <v>4202</v>
      </c>
      <c r="C6" s="224" t="n">
        <v>4587</v>
      </c>
      <c r="D6" s="224" t="n">
        <v>5357</v>
      </c>
      <c r="E6" s="224" t="n">
        <v>5965</v>
      </c>
      <c r="F6" s="224" t="n">
        <v>6059</v>
      </c>
      <c r="G6" s="224" t="n">
        <v>6873</v>
      </c>
      <c r="H6" s="224" t="n">
        <v>7295</v>
      </c>
      <c r="I6" s="224" t="n">
        <v>7201</v>
      </c>
      <c r="J6" s="224" t="n">
        <v>7881</v>
      </c>
      <c r="K6" s="214" t="n">
        <f aca="false">(C6-B6)*100/B6</f>
        <v>9.16230366492147</v>
      </c>
      <c r="L6" s="214" t="n">
        <f aca="false">(D6-C6)*100/C6</f>
        <v>16.7865707434053</v>
      </c>
      <c r="M6" s="214" t="n">
        <f aca="false">(E6-D6)*100/D6</f>
        <v>11.3496359902931</v>
      </c>
      <c r="N6" s="225" t="n">
        <v>1.6</v>
      </c>
      <c r="O6" s="226" t="n">
        <v>13.4</v>
      </c>
      <c r="P6" s="226" t="n">
        <v>6.1</v>
      </c>
      <c r="Q6" s="227" t="n">
        <v>-1.3</v>
      </c>
      <c r="R6" s="227" t="n">
        <v>9.4</v>
      </c>
    </row>
    <row r="7" s="233" customFormat="true" ht="15.95" hidden="false" customHeight="true" outlineLevel="0" collapsed="false">
      <c r="A7" s="228"/>
      <c r="B7" s="192"/>
      <c r="C7" s="192"/>
      <c r="D7" s="192"/>
      <c r="E7" s="192"/>
      <c r="F7" s="192"/>
      <c r="G7" s="192"/>
      <c r="H7" s="192"/>
      <c r="I7" s="192"/>
      <c r="J7" s="192"/>
      <c r="K7" s="229"/>
      <c r="L7" s="229"/>
      <c r="M7" s="229"/>
      <c r="N7" s="230"/>
      <c r="O7" s="231"/>
      <c r="P7" s="231"/>
      <c r="Q7" s="232"/>
      <c r="R7" s="232"/>
    </row>
    <row r="8" s="201" customFormat="true" ht="15.95" hidden="false" customHeight="true" outlineLevel="0" collapsed="false">
      <c r="A8" s="195" t="s">
        <v>266</v>
      </c>
      <c r="B8" s="221" t="n">
        <f aca="false">B5-B6</f>
        <v>1687</v>
      </c>
      <c r="C8" s="221" t="n">
        <f aca="false">C5-C6</f>
        <v>1826</v>
      </c>
      <c r="D8" s="221" t="n">
        <f aca="false">D5-D6</f>
        <v>2335</v>
      </c>
      <c r="E8" s="221" t="n">
        <f aca="false">E5-E6</f>
        <v>2413</v>
      </c>
      <c r="F8" s="221" t="n">
        <v>2927</v>
      </c>
      <c r="G8" s="221" t="n">
        <v>3045</v>
      </c>
      <c r="H8" s="221" t="n">
        <f aca="false">H5-H6</f>
        <v>3675</v>
      </c>
      <c r="I8" s="221" t="n">
        <v>3748</v>
      </c>
      <c r="J8" s="221" t="n">
        <v>4045</v>
      </c>
      <c r="K8" s="212" t="n">
        <f aca="false">(C8-B8)*100/B8</f>
        <v>8.23947836395969</v>
      </c>
      <c r="L8" s="212" t="n">
        <f aca="false">(D8-C8)*100/C8</f>
        <v>27.8751369112815</v>
      </c>
      <c r="M8" s="212" t="n">
        <f aca="false">(E8-D8)*100/D8</f>
        <v>3.34047109207709</v>
      </c>
      <c r="N8" s="222" t="n">
        <v>21.3</v>
      </c>
      <c r="O8" s="222" t="n">
        <v>4</v>
      </c>
      <c r="P8" s="222" t="n">
        <v>20.7</v>
      </c>
      <c r="Q8" s="223" t="n">
        <v>2</v>
      </c>
      <c r="R8" s="223" t="n">
        <v>7.9</v>
      </c>
    </row>
    <row r="9" s="201" customFormat="true" ht="15.95" hidden="false" customHeight="true" outlineLevel="0" collapsed="false">
      <c r="A9" s="205" t="s">
        <v>267</v>
      </c>
      <c r="B9" s="224" t="n">
        <v>155</v>
      </c>
      <c r="C9" s="224" t="n">
        <v>210</v>
      </c>
      <c r="D9" s="224" t="n">
        <v>165</v>
      </c>
      <c r="E9" s="224" t="n">
        <v>71</v>
      </c>
      <c r="F9" s="224" t="n">
        <v>39</v>
      </c>
      <c r="G9" s="224" t="n">
        <v>82</v>
      </c>
      <c r="H9" s="224" t="n">
        <v>70</v>
      </c>
      <c r="I9" s="224" t="n">
        <v>37</v>
      </c>
      <c r="J9" s="224" t="n">
        <v>274</v>
      </c>
      <c r="K9" s="214" t="n">
        <f aca="false">(C9-B9)*100/B9</f>
        <v>35.4838709677419</v>
      </c>
      <c r="L9" s="214" t="n">
        <f aca="false">(D9-C9)*100/C9</f>
        <v>-21.4285714285714</v>
      </c>
      <c r="M9" s="214" t="n">
        <f aca="false">(E9-D9)*100/D9</f>
        <v>-56.969696969697</v>
      </c>
      <c r="N9" s="225" t="n">
        <v>-45.1</v>
      </c>
      <c r="O9" s="226" t="n">
        <v>110.3</v>
      </c>
      <c r="P9" s="226" t="n">
        <v>14.6</v>
      </c>
      <c r="Q9" s="227" t="n">
        <v>-47.1</v>
      </c>
      <c r="R9" s="227" t="n">
        <v>640.5</v>
      </c>
    </row>
    <row r="10" s="173" customFormat="true" ht="15.95" hidden="false" customHeight="true" outlineLevel="0" collapsed="false">
      <c r="A10" s="234"/>
      <c r="B10" s="192"/>
      <c r="C10" s="192"/>
      <c r="D10" s="192"/>
      <c r="E10" s="192"/>
      <c r="F10" s="192"/>
      <c r="G10" s="192"/>
      <c r="H10" s="192"/>
      <c r="I10" s="192"/>
      <c r="J10" s="192"/>
      <c r="K10" s="235"/>
      <c r="L10" s="235"/>
      <c r="M10" s="235"/>
      <c r="N10" s="236"/>
      <c r="O10" s="236"/>
      <c r="P10" s="236"/>
      <c r="Q10" s="237"/>
      <c r="R10" s="237"/>
    </row>
    <row r="11" s="233" customFormat="true" ht="15.95" hidden="false" customHeight="true" outlineLevel="0" collapsed="false">
      <c r="A11" s="195" t="s">
        <v>268</v>
      </c>
      <c r="B11" s="204" t="n">
        <f aca="false">B8-B9</f>
        <v>1532</v>
      </c>
      <c r="C11" s="204" t="n">
        <f aca="false">C8-C9</f>
        <v>1616</v>
      </c>
      <c r="D11" s="204" t="n">
        <f aca="false">D8-D9</f>
        <v>2170</v>
      </c>
      <c r="E11" s="204" t="n">
        <f aca="false">E8-E9</f>
        <v>2342</v>
      </c>
      <c r="F11" s="204" t="n">
        <v>2888</v>
      </c>
      <c r="G11" s="204" t="n">
        <v>2963</v>
      </c>
      <c r="H11" s="204" t="n">
        <v>3605</v>
      </c>
      <c r="I11" s="204" t="n">
        <v>3711</v>
      </c>
      <c r="J11" s="204" t="n">
        <v>3771</v>
      </c>
      <c r="K11" s="212" t="n">
        <f aca="false">(C11-B11)*100/B11</f>
        <v>5.48302872062663</v>
      </c>
      <c r="L11" s="212" t="n">
        <f aca="false">(D11-C11)*100/C11</f>
        <v>34.2821782178218</v>
      </c>
      <c r="M11" s="212" t="n">
        <f aca="false">(E11-D11)*100/D11</f>
        <v>7.92626728110599</v>
      </c>
      <c r="N11" s="238" t="n">
        <v>23.3</v>
      </c>
      <c r="O11" s="238" t="n">
        <v>2.6</v>
      </c>
      <c r="P11" s="238" t="n">
        <v>21.7</v>
      </c>
      <c r="Q11" s="239" t="n">
        <v>2.9</v>
      </c>
      <c r="R11" s="239" t="n">
        <v>1.6</v>
      </c>
    </row>
    <row r="12" s="233" customFormat="true" ht="32.1" hidden="false" customHeight="true" outlineLevel="0" collapsed="false">
      <c r="A12" s="205" t="s">
        <v>269</v>
      </c>
      <c r="B12" s="188" t="n">
        <v>758</v>
      </c>
      <c r="C12" s="188" t="n">
        <v>857</v>
      </c>
      <c r="D12" s="188" t="n">
        <v>779</v>
      </c>
      <c r="E12" s="188" t="n">
        <v>982</v>
      </c>
      <c r="F12" s="188" t="n">
        <v>1056</v>
      </c>
      <c r="G12" s="188" t="n">
        <v>1428</v>
      </c>
      <c r="H12" s="188" t="n">
        <v>1890</v>
      </c>
      <c r="I12" s="188" t="n">
        <v>1716</v>
      </c>
      <c r="J12" s="188" t="n">
        <v>2076</v>
      </c>
      <c r="K12" s="214" t="n">
        <f aca="false">(C12-B12)*100/B12</f>
        <v>13.0606860158311</v>
      </c>
      <c r="L12" s="214" t="n">
        <f aca="false">(D12-C12)*100/C12</f>
        <v>-9.10151691948658</v>
      </c>
      <c r="M12" s="214" t="n">
        <f aca="false">(E12-D12)*100/D12</f>
        <v>26.0590500641849</v>
      </c>
      <c r="N12" s="225" t="n">
        <v>7.5</v>
      </c>
      <c r="O12" s="225" t="n">
        <v>35.2</v>
      </c>
      <c r="P12" s="225" t="n">
        <v>32.4</v>
      </c>
      <c r="Q12" s="240" t="n">
        <v>-9.2</v>
      </c>
      <c r="R12" s="240" t="n">
        <v>21</v>
      </c>
    </row>
    <row r="13" s="233" customFormat="true" ht="15.95" hidden="false" customHeight="true" outlineLevel="0" collapsed="false">
      <c r="A13" s="234"/>
      <c r="B13" s="192"/>
      <c r="C13" s="192"/>
      <c r="D13" s="192"/>
      <c r="E13" s="192"/>
      <c r="F13" s="192"/>
      <c r="G13" s="192"/>
      <c r="H13" s="192"/>
      <c r="I13" s="192"/>
      <c r="J13" s="192"/>
      <c r="K13" s="235"/>
      <c r="L13" s="235"/>
      <c r="M13" s="235"/>
      <c r="N13" s="236"/>
      <c r="O13" s="236"/>
      <c r="P13" s="236"/>
      <c r="Q13" s="237"/>
      <c r="R13" s="237"/>
    </row>
    <row r="14" s="233" customFormat="true" ht="15.95" hidden="false" customHeight="true" outlineLevel="0" collapsed="false">
      <c r="A14" s="241" t="s">
        <v>270</v>
      </c>
      <c r="B14" s="204" t="n">
        <f aca="false">B11+B12</f>
        <v>2290</v>
      </c>
      <c r="C14" s="204" t="n">
        <f aca="false">C11+C12</f>
        <v>2473</v>
      </c>
      <c r="D14" s="204" t="n">
        <f aca="false">D11+D12</f>
        <v>2949</v>
      </c>
      <c r="E14" s="204" t="n">
        <f aca="false">E11+E12</f>
        <v>3324</v>
      </c>
      <c r="F14" s="204" t="n">
        <v>3944</v>
      </c>
      <c r="G14" s="204" t="n">
        <v>4391</v>
      </c>
      <c r="H14" s="204" t="n">
        <v>5495</v>
      </c>
      <c r="I14" s="204" t="n">
        <v>5427</v>
      </c>
      <c r="J14" s="204" t="n">
        <v>5847</v>
      </c>
      <c r="K14" s="212" t="n">
        <f aca="false">(C14-B14)*100/B14</f>
        <v>7.99126637554585</v>
      </c>
      <c r="L14" s="212" t="n">
        <f aca="false">(D14-C14)*100/C14</f>
        <v>19.2478770723817</v>
      </c>
      <c r="M14" s="212" t="n">
        <f aca="false">(E14-D14)*100/D14</f>
        <v>12.7161749745677</v>
      </c>
      <c r="N14" s="238" t="n">
        <v>18.7</v>
      </c>
      <c r="O14" s="238" t="n">
        <v>11.3</v>
      </c>
      <c r="P14" s="238" t="n">
        <v>25.1</v>
      </c>
      <c r="Q14" s="239" t="n">
        <v>-1.2</v>
      </c>
      <c r="R14" s="239" t="n">
        <v>7.7</v>
      </c>
    </row>
    <row r="15" s="233" customFormat="true" ht="15.95" hidden="false" customHeight="true" outlineLevel="0" collapsed="false">
      <c r="A15" s="242" t="s">
        <v>248</v>
      </c>
      <c r="B15" s="184" t="n">
        <v>722</v>
      </c>
      <c r="C15" s="184" t="n">
        <v>749</v>
      </c>
      <c r="D15" s="184" t="n">
        <v>850</v>
      </c>
      <c r="E15" s="184" t="n">
        <v>933</v>
      </c>
      <c r="F15" s="184" t="n">
        <v>1106</v>
      </c>
      <c r="G15" s="184" t="n">
        <v>1205</v>
      </c>
      <c r="H15" s="184" t="n">
        <v>1383</v>
      </c>
      <c r="I15" s="184" t="n">
        <v>1471</v>
      </c>
      <c r="J15" s="184" t="n">
        <v>1668</v>
      </c>
      <c r="K15" s="213" t="n">
        <f aca="false">(C15-B15)*100/B15</f>
        <v>3.73961218836565</v>
      </c>
      <c r="L15" s="213" t="n">
        <f aca="false">(D15-C15)*100/C15</f>
        <v>13.4846461949266</v>
      </c>
      <c r="M15" s="213" t="n">
        <f aca="false">(E15-D15)*100/D15</f>
        <v>9.76470588235294</v>
      </c>
      <c r="N15" s="243" t="n">
        <v>18.5</v>
      </c>
      <c r="O15" s="243" t="n">
        <v>9</v>
      </c>
      <c r="P15" s="243" t="n">
        <v>14.8</v>
      </c>
      <c r="Q15" s="244" t="n">
        <v>6.4</v>
      </c>
      <c r="R15" s="244" t="n">
        <v>13.4</v>
      </c>
    </row>
    <row r="16" s="233" customFormat="true" ht="15.95" hidden="false" customHeight="true" outlineLevel="0" collapsed="false">
      <c r="A16" s="245" t="s">
        <v>271</v>
      </c>
      <c r="B16" s="188" t="n">
        <v>728</v>
      </c>
      <c r="C16" s="188" t="n">
        <v>774</v>
      </c>
      <c r="D16" s="188" t="n">
        <v>876</v>
      </c>
      <c r="E16" s="188" t="n">
        <v>903</v>
      </c>
      <c r="F16" s="188" t="n">
        <v>987</v>
      </c>
      <c r="G16" s="188" t="n">
        <v>1062</v>
      </c>
      <c r="H16" s="188" t="n">
        <v>1213</v>
      </c>
      <c r="I16" s="188" t="n">
        <v>1117</v>
      </c>
      <c r="J16" s="188" t="n">
        <v>1379</v>
      </c>
      <c r="K16" s="214" t="n">
        <f aca="false">(C16-B16)*100/B16</f>
        <v>6.31868131868132</v>
      </c>
      <c r="L16" s="214" t="n">
        <f aca="false">(D16-C16)*100/C16</f>
        <v>13.1782945736434</v>
      </c>
      <c r="M16" s="214" t="n">
        <f aca="false">(E16-D16)*100/D16</f>
        <v>3.08219178082192</v>
      </c>
      <c r="N16" s="225" t="n">
        <v>9.3</v>
      </c>
      <c r="O16" s="225" t="n">
        <v>7.6</v>
      </c>
      <c r="P16" s="225" t="n">
        <v>14.2</v>
      </c>
      <c r="Q16" s="240" t="n">
        <v>-7.9</v>
      </c>
      <c r="R16" s="240" t="n">
        <v>23.5</v>
      </c>
    </row>
    <row r="17" s="233" customFormat="true" ht="15.95" hidden="false" customHeight="true" outlineLevel="0" collapsed="false">
      <c r="A17" s="234"/>
      <c r="B17" s="192"/>
      <c r="C17" s="192"/>
      <c r="D17" s="192"/>
      <c r="E17" s="192"/>
      <c r="F17" s="192"/>
      <c r="G17" s="192"/>
      <c r="H17" s="192"/>
      <c r="I17" s="192"/>
      <c r="J17" s="192"/>
      <c r="K17" s="246"/>
      <c r="L17" s="246"/>
      <c r="M17" s="246"/>
      <c r="N17" s="231"/>
      <c r="O17" s="231"/>
      <c r="P17" s="231"/>
      <c r="Q17" s="232"/>
      <c r="R17" s="232"/>
    </row>
    <row r="18" s="233" customFormat="true" ht="15.95" hidden="false" customHeight="true" outlineLevel="0" collapsed="false">
      <c r="A18" s="195" t="s">
        <v>272</v>
      </c>
      <c r="B18" s="204" t="n">
        <f aca="false">B14-B15-B16</f>
        <v>840</v>
      </c>
      <c r="C18" s="204" t="n">
        <f aca="false">C14-C15-C16</f>
        <v>950</v>
      </c>
      <c r="D18" s="204" t="n">
        <f aca="false">D14-D15-D16</f>
        <v>1223</v>
      </c>
      <c r="E18" s="204" t="n">
        <f aca="false">E14-E15-E16</f>
        <v>1488</v>
      </c>
      <c r="F18" s="204" t="n">
        <v>1851</v>
      </c>
      <c r="G18" s="204" t="n">
        <v>2124</v>
      </c>
      <c r="H18" s="204" t="n">
        <v>2899</v>
      </c>
      <c r="I18" s="204" t="n">
        <v>2839</v>
      </c>
      <c r="J18" s="204" t="n">
        <v>2800</v>
      </c>
      <c r="K18" s="212" t="n">
        <f aca="false">(C18-B18)*100/B18</f>
        <v>13.0952380952381</v>
      </c>
      <c r="L18" s="212" t="n">
        <f aca="false">(D18-C18)*100/C18</f>
        <v>28.7368421052632</v>
      </c>
      <c r="M18" s="212" t="n">
        <f aca="false">(E18-D18)*100/D18</f>
        <v>21.6680294358136</v>
      </c>
      <c r="N18" s="238" t="n">
        <v>24.4</v>
      </c>
      <c r="O18" s="238" t="n">
        <v>14.7</v>
      </c>
      <c r="P18" s="238" t="n">
        <v>36.5</v>
      </c>
      <c r="Q18" s="239" t="n">
        <v>-2.1</v>
      </c>
      <c r="R18" s="239" t="n">
        <v>-1.4</v>
      </c>
    </row>
    <row r="19" s="233" customFormat="true" ht="15.95" hidden="false" customHeight="true" outlineLevel="0" collapsed="false">
      <c r="A19" s="185" t="s">
        <v>273</v>
      </c>
      <c r="B19" s="247" t="n">
        <v>-23</v>
      </c>
      <c r="C19" s="247" t="n">
        <v>-20</v>
      </c>
      <c r="D19" s="247" t="n">
        <v>-5</v>
      </c>
      <c r="E19" s="247" t="n">
        <v>24</v>
      </c>
      <c r="F19" s="247" t="n">
        <v>34</v>
      </c>
      <c r="G19" s="247" t="n">
        <v>6</v>
      </c>
      <c r="H19" s="247" t="n">
        <v>28</v>
      </c>
      <c r="I19" s="247" t="n">
        <v>-2</v>
      </c>
      <c r="J19" s="247" t="n">
        <v>4</v>
      </c>
      <c r="K19" s="248"/>
      <c r="L19" s="248"/>
      <c r="M19" s="248"/>
      <c r="N19" s="248"/>
      <c r="O19" s="248"/>
      <c r="P19" s="248"/>
      <c r="Q19" s="248"/>
      <c r="R19" s="248"/>
    </row>
    <row r="20" s="233" customFormat="true" ht="15.95" hidden="false" customHeight="true" outlineLevel="0" collapsed="false">
      <c r="A20" s="205" t="s">
        <v>250</v>
      </c>
      <c r="B20" s="188" t="n">
        <v>121</v>
      </c>
      <c r="C20" s="188" t="n">
        <v>148</v>
      </c>
      <c r="D20" s="188" t="n">
        <v>211</v>
      </c>
      <c r="E20" s="188" t="n">
        <v>231</v>
      </c>
      <c r="F20" s="188" t="n">
        <v>276</v>
      </c>
      <c r="G20" s="188" t="n">
        <v>326</v>
      </c>
      <c r="H20" s="188" t="n">
        <v>453</v>
      </c>
      <c r="I20" s="188" t="n">
        <v>480</v>
      </c>
      <c r="J20" s="188" t="n">
        <v>448</v>
      </c>
      <c r="K20" s="214" t="n">
        <f aca="false">(C20-B20)*100/B20</f>
        <v>22.3140495867769</v>
      </c>
      <c r="L20" s="214" t="n">
        <f aca="false">(D20-C20)*100/C20</f>
        <v>42.5675675675676</v>
      </c>
      <c r="M20" s="214" t="n">
        <f aca="false">(E20-D20)*100/D20</f>
        <v>9.47867298578199</v>
      </c>
      <c r="N20" s="225" t="n">
        <v>41.7</v>
      </c>
      <c r="O20" s="225" t="n">
        <v>-82.4</v>
      </c>
      <c r="P20" s="225" t="n">
        <v>366.7</v>
      </c>
      <c r="Q20" s="240" t="n">
        <v>6</v>
      </c>
      <c r="R20" s="240" t="n">
        <v>-6.7</v>
      </c>
    </row>
    <row r="21" s="233" customFormat="true" ht="15.95" hidden="false" customHeight="true" outlineLevel="0" collapsed="false">
      <c r="A21" s="228"/>
      <c r="B21" s="192"/>
      <c r="C21" s="192"/>
      <c r="D21" s="192"/>
      <c r="E21" s="192"/>
      <c r="F21" s="192"/>
      <c r="G21" s="192"/>
      <c r="H21" s="192"/>
      <c r="I21" s="192"/>
      <c r="J21" s="192"/>
      <c r="K21" s="235"/>
      <c r="L21" s="235"/>
      <c r="M21" s="235"/>
      <c r="N21" s="236"/>
      <c r="O21" s="236"/>
      <c r="P21" s="236"/>
      <c r="Q21" s="237"/>
      <c r="R21" s="237"/>
    </row>
    <row r="22" s="191" customFormat="true" ht="15.95" hidden="false" customHeight="true" outlineLevel="0" collapsed="false">
      <c r="A22" s="249" t="s">
        <v>274</v>
      </c>
      <c r="B22" s="190" t="n">
        <f aca="false">B18+B19-B20</f>
        <v>696</v>
      </c>
      <c r="C22" s="190" t="n">
        <f aca="false">C18+C19-C20</f>
        <v>782</v>
      </c>
      <c r="D22" s="190" t="n">
        <f aca="false">D18+D19-D20</f>
        <v>1007</v>
      </c>
      <c r="E22" s="190" t="n">
        <f aca="false">E18+E19-E20</f>
        <v>1281</v>
      </c>
      <c r="F22" s="190" t="n">
        <f aca="false">F18+F19-F20</f>
        <v>1609</v>
      </c>
      <c r="G22" s="190" t="n">
        <f aca="false">G18+G19-G20</f>
        <v>1804</v>
      </c>
      <c r="H22" s="190" t="n">
        <f aca="false">H18+H19-H20</f>
        <v>2474</v>
      </c>
      <c r="I22" s="190" t="n">
        <v>2357</v>
      </c>
      <c r="J22" s="190" t="n">
        <v>2356</v>
      </c>
      <c r="K22" s="250" t="n">
        <f aca="false">(C22-B22)*100/B22</f>
        <v>12.3563218390805</v>
      </c>
      <c r="L22" s="250" t="n">
        <f aca="false">(D22-C22)*100/C22</f>
        <v>28.772378516624</v>
      </c>
      <c r="M22" s="250" t="n">
        <f aca="false">(E22-D22)*100/D22</f>
        <v>27.2095332671301</v>
      </c>
      <c r="N22" s="250" t="n">
        <f aca="false">(F22-E22)*100/E22</f>
        <v>25.6049960967994</v>
      </c>
      <c r="O22" s="250" t="n">
        <f aca="false">(G22-F22)*100/F22</f>
        <v>12.119328775637</v>
      </c>
      <c r="P22" s="250" t="n">
        <f aca="false">(H22-G22)*100/G22</f>
        <v>37.139689578714</v>
      </c>
      <c r="Q22" s="251" t="n">
        <v>-4.8</v>
      </c>
      <c r="R22" s="252" t="n">
        <f aca="false">(J22-I22)*100/I22</f>
        <v>-0.0424268137462877</v>
      </c>
    </row>
    <row r="23" s="201" customFormat="true" ht="13.5" hidden="false" customHeight="true" outlineLevel="0" collapsed="false">
      <c r="A23" s="5" t="s">
        <v>222</v>
      </c>
      <c r="B23" s="5"/>
      <c r="C23" s="1"/>
      <c r="D23" s="1"/>
      <c r="E23" s="1"/>
      <c r="F23" s="1"/>
    </row>
  </sheetData>
  <mergeCells count="2">
    <mergeCell ref="B3:J3"/>
    <mergeCell ref="K3:R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4" min="2" style="0" width="9.7"/>
    <col collapsed="false" customWidth="true" hidden="false" outlineLevel="0" max="16" min="16" style="0" width="9.7"/>
  </cols>
  <sheetData>
    <row r="1" s="201" customFormat="true" ht="20.1" hidden="false" customHeight="true" outlineLevel="0" collapsed="false">
      <c r="A1" s="8" t="s">
        <v>2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201" customFormat="true" ht="6.95" hidden="false" customHeight="true" outlineLevel="0" collapsed="false">
      <c r="A2" s="5"/>
      <c r="B2" s="5"/>
      <c r="C2" s="1"/>
      <c r="D2" s="1"/>
      <c r="E2" s="1"/>
      <c r="F2" s="1"/>
      <c r="G2" s="1"/>
      <c r="H2" s="1"/>
      <c r="I2" s="1"/>
    </row>
    <row r="3" s="201" customFormat="true" ht="13.5" hidden="false" customHeight="true" outlineLevel="0" collapsed="false">
      <c r="A3" s="5"/>
      <c r="B3" s="181" t="s">
        <v>206</v>
      </c>
      <c r="C3" s="181"/>
      <c r="D3" s="181"/>
      <c r="E3" s="181"/>
      <c r="F3" s="181"/>
      <c r="G3" s="181"/>
      <c r="H3" s="181"/>
      <c r="I3" s="181"/>
      <c r="J3" s="181" t="s">
        <v>243</v>
      </c>
      <c r="K3" s="181"/>
      <c r="L3" s="181"/>
      <c r="M3" s="181"/>
      <c r="N3" s="181"/>
      <c r="O3" s="181"/>
      <c r="P3" s="181"/>
      <c r="Q3" s="181"/>
    </row>
    <row r="4" s="201" customFormat="true" ht="13.5" hidden="false" customHeight="false" outlineLevel="0" collapsed="false">
      <c r="A4" s="202" t="s">
        <v>276</v>
      </c>
      <c r="B4" s="11" t="n">
        <v>2005</v>
      </c>
      <c r="C4" s="181" t="n">
        <v>2006</v>
      </c>
      <c r="D4" s="11" t="n">
        <v>2007</v>
      </c>
      <c r="E4" s="181" t="n">
        <v>2008</v>
      </c>
      <c r="F4" s="11" t="n">
        <v>2009</v>
      </c>
      <c r="G4" s="11" t="n">
        <v>2010</v>
      </c>
      <c r="H4" s="11" t="n">
        <v>2011</v>
      </c>
      <c r="I4" s="11" t="n">
        <v>2012</v>
      </c>
      <c r="J4" s="11" t="n">
        <v>2005</v>
      </c>
      <c r="K4" s="181" t="n">
        <v>2006</v>
      </c>
      <c r="L4" s="11" t="n">
        <v>2007</v>
      </c>
      <c r="M4" s="181" t="n">
        <v>2008</v>
      </c>
      <c r="N4" s="11" t="n">
        <v>2009</v>
      </c>
      <c r="O4" s="11" t="n">
        <v>2010</v>
      </c>
      <c r="P4" s="11" t="n">
        <v>2011</v>
      </c>
      <c r="Q4" s="11" t="n">
        <v>2012</v>
      </c>
    </row>
    <row r="5" s="201" customFormat="true" ht="15.95" hidden="false" customHeight="true" outlineLevel="0" collapsed="false">
      <c r="A5" s="195" t="s">
        <v>212</v>
      </c>
      <c r="B5" s="204" t="n">
        <v>344</v>
      </c>
      <c r="C5" s="253" t="n">
        <v>328</v>
      </c>
      <c r="D5" s="169" t="n">
        <v>362</v>
      </c>
      <c r="E5" s="169" t="n">
        <v>426</v>
      </c>
      <c r="F5" s="253" t="n">
        <v>421</v>
      </c>
      <c r="G5" s="253" t="n">
        <v>554</v>
      </c>
      <c r="H5" s="253" t="n">
        <v>644</v>
      </c>
      <c r="I5" s="253" t="n">
        <v>683</v>
      </c>
      <c r="J5" s="254" t="n">
        <f aca="false">B5*100/B$12</f>
        <v>1.26726837354946</v>
      </c>
      <c r="K5" s="254" t="n">
        <f aca="false">C5*100/C$12</f>
        <v>1.12040990606319</v>
      </c>
      <c r="L5" s="254" t="n">
        <f aca="false">D5*100/D$12</f>
        <v>1.04211647522814</v>
      </c>
      <c r="M5" s="254" t="n">
        <f aca="false">E5*100/E$12</f>
        <v>1.01206880167253</v>
      </c>
      <c r="N5" s="254" t="n">
        <f aca="false">F5*100/F$12</f>
        <v>0.884751176866174</v>
      </c>
      <c r="O5" s="255" t="n">
        <f aca="false">G5/G$12</f>
        <v>0.00949540655423008</v>
      </c>
      <c r="P5" s="254" t="n">
        <f aca="false">H5*100/H$12</f>
        <v>0.972134166591191</v>
      </c>
      <c r="Q5" s="255" t="n">
        <f aca="false">I5/I$12</f>
        <v>0.0092917584959051</v>
      </c>
    </row>
    <row r="6" s="201" customFormat="true" ht="15.95" hidden="false" customHeight="true" outlineLevel="0" collapsed="false">
      <c r="A6" s="185" t="s">
        <v>209</v>
      </c>
      <c r="B6" s="184" t="n">
        <v>4027</v>
      </c>
      <c r="C6" s="256" t="n">
        <v>4058</v>
      </c>
      <c r="D6" s="257" t="n">
        <v>4650</v>
      </c>
      <c r="E6" s="257" t="n">
        <v>5403</v>
      </c>
      <c r="F6" s="256" t="n">
        <v>5629</v>
      </c>
      <c r="G6" s="256" t="n">
        <v>6564</v>
      </c>
      <c r="H6" s="256" t="n">
        <v>7445</v>
      </c>
      <c r="I6" s="256" t="n">
        <v>8438</v>
      </c>
      <c r="J6" s="258" t="n">
        <f aca="false">B6*100/B$12</f>
        <v>14.8351445938479</v>
      </c>
      <c r="K6" s="258" t="n">
        <f aca="false">C6*100/C$12</f>
        <v>13.8616567036721</v>
      </c>
      <c r="L6" s="258" t="n">
        <f aca="false">D6*100/D$12</f>
        <v>13.3863027895328</v>
      </c>
      <c r="M6" s="258" t="n">
        <f aca="false">E6*100/E$12</f>
        <v>12.8361683930438</v>
      </c>
      <c r="N6" s="258" t="n">
        <f aca="false">F6*100/F$12</f>
        <v>11.8296065904506</v>
      </c>
      <c r="O6" s="259" t="n">
        <f aca="false">G6/G$12</f>
        <v>0.112505141916907</v>
      </c>
      <c r="P6" s="258" t="n">
        <f aca="false">H6*100/H$12</f>
        <v>11.2384143948314</v>
      </c>
      <c r="Q6" s="259" t="n">
        <f aca="false">I6/I$12</f>
        <v>0.114793350202705</v>
      </c>
    </row>
    <row r="7" s="201" customFormat="true" ht="15.95" hidden="false" customHeight="true" outlineLevel="0" collapsed="false">
      <c r="A7" s="185" t="s">
        <v>277</v>
      </c>
      <c r="B7" s="184" t="n">
        <v>4206</v>
      </c>
      <c r="C7" s="256" t="n">
        <v>4317</v>
      </c>
      <c r="D7" s="257" t="n">
        <v>4757</v>
      </c>
      <c r="E7" s="257" t="n">
        <v>6502</v>
      </c>
      <c r="F7" s="256" t="n">
        <v>7295</v>
      </c>
      <c r="G7" s="256" t="n">
        <v>9494</v>
      </c>
      <c r="H7" s="256" t="n">
        <v>10751</v>
      </c>
      <c r="I7" s="256" t="n">
        <v>12267</v>
      </c>
      <c r="J7" s="258" t="n">
        <f aca="false">B7*100/B$12</f>
        <v>15.4945662184564</v>
      </c>
      <c r="K7" s="258" t="n">
        <f aca="false">C7*100/C$12</f>
        <v>14.7463706233988</v>
      </c>
      <c r="L7" s="258" t="n">
        <f aca="false">D7*100/D$12</f>
        <v>13.6943316924317</v>
      </c>
      <c r="M7" s="258" t="n">
        <f aca="false">E7*100/E$12</f>
        <v>15.4471158414901</v>
      </c>
      <c r="N7" s="258" t="n">
        <f aca="false">F7*100/F$12</f>
        <v>15.3307834566241</v>
      </c>
      <c r="O7" s="259" t="n">
        <f aca="false">G7/G$12</f>
        <v>0.162724530371589</v>
      </c>
      <c r="P7" s="258" t="n">
        <f aca="false">H7*100/H$12</f>
        <v>16.22890438668</v>
      </c>
      <c r="Q7" s="259" t="n">
        <f aca="false">I7/I$12</f>
        <v>0.166884335972574</v>
      </c>
    </row>
    <row r="8" s="201" customFormat="true" ht="15.95" hidden="false" customHeight="true" outlineLevel="0" collapsed="false">
      <c r="A8" s="185" t="s">
        <v>205</v>
      </c>
      <c r="B8" s="184" t="n">
        <v>11537</v>
      </c>
      <c r="C8" s="256" t="n">
        <v>12387</v>
      </c>
      <c r="D8" s="257" t="n">
        <v>14952</v>
      </c>
      <c r="E8" s="257" t="n">
        <v>17266</v>
      </c>
      <c r="F8" s="256" t="n">
        <v>18178</v>
      </c>
      <c r="G8" s="256" t="n">
        <v>21046</v>
      </c>
      <c r="H8" s="256" t="n">
        <v>23257</v>
      </c>
      <c r="I8" s="256" t="n">
        <v>25414</v>
      </c>
      <c r="J8" s="258" t="n">
        <f aca="false">B8*100/B$12</f>
        <v>42.501381469884</v>
      </c>
      <c r="K8" s="258" t="n">
        <f aca="false">C8*100/C$12</f>
        <v>42.3125533731853</v>
      </c>
      <c r="L8" s="258" t="n">
        <f aca="false">D8*100/D$12</f>
        <v>43.0434407116331</v>
      </c>
      <c r="M8" s="258" t="n">
        <f aca="false">E8*100/E$12</f>
        <v>41.0196711964269</v>
      </c>
      <c r="N8" s="258" t="n">
        <f aca="false">F8*100/F$12</f>
        <v>38.2019166106254</v>
      </c>
      <c r="O8" s="259" t="n">
        <f aca="false">G8/G$12</f>
        <v>0.360722610722611</v>
      </c>
      <c r="P8" s="258" t="n">
        <f aca="false">H8*100/H$12</f>
        <v>35.1070253298312</v>
      </c>
      <c r="Q8" s="259" t="n">
        <f aca="false">I8/I$12</f>
        <v>0.345740483770032</v>
      </c>
    </row>
    <row r="9" s="201" customFormat="true" ht="15.95" hidden="false" customHeight="true" outlineLevel="0" collapsed="false">
      <c r="A9" s="183" t="s">
        <v>278</v>
      </c>
      <c r="B9" s="184" t="n">
        <v>1131</v>
      </c>
      <c r="C9" s="256" t="n">
        <v>1385</v>
      </c>
      <c r="D9" s="257" t="n">
        <v>1870</v>
      </c>
      <c r="E9" s="257" t="n">
        <v>3105</v>
      </c>
      <c r="F9" s="256" t="n">
        <v>3878</v>
      </c>
      <c r="G9" s="256" t="n">
        <v>4927</v>
      </c>
      <c r="H9" s="256" t="n">
        <v>5226</v>
      </c>
      <c r="I9" s="256" t="n">
        <v>5127</v>
      </c>
      <c r="J9" s="258" t="n">
        <f aca="false">B9*100/B$12</f>
        <v>4.16651317001289</v>
      </c>
      <c r="K9" s="258" t="n">
        <f aca="false">C9*100/C$12</f>
        <v>4.73099914602904</v>
      </c>
      <c r="L9" s="258" t="n">
        <f aca="false">D9*100/D$12</f>
        <v>5.38330886374759</v>
      </c>
      <c r="M9" s="258" t="n">
        <f aca="false">E9*100/E$12</f>
        <v>7.37669866007793</v>
      </c>
      <c r="N9" s="258" t="n">
        <f aca="false">F9*100/F$12</f>
        <v>8.14979825151311</v>
      </c>
      <c r="O9" s="259" t="n">
        <f aca="false">G9/G$12</f>
        <v>0.0844474153297683</v>
      </c>
      <c r="P9" s="258" t="n">
        <f aca="false">H9*100/H$12</f>
        <v>7.88877819038131</v>
      </c>
      <c r="Q9" s="259" t="n">
        <f aca="false">I9/I$12</f>
        <v>0.0697494082115746</v>
      </c>
    </row>
    <row r="10" s="201" customFormat="true" ht="15.95" hidden="false" customHeight="true" outlineLevel="0" collapsed="false">
      <c r="A10" s="183" t="s">
        <v>279</v>
      </c>
      <c r="B10" s="184" t="n">
        <v>1172</v>
      </c>
      <c r="C10" s="256" t="n">
        <v>1187</v>
      </c>
      <c r="D10" s="257" t="n">
        <v>1376</v>
      </c>
      <c r="E10" s="257" t="n">
        <v>1683</v>
      </c>
      <c r="F10" s="256" t="n">
        <v>1606</v>
      </c>
      <c r="G10" s="256" t="n">
        <v>2036</v>
      </c>
      <c r="H10" s="256" t="n">
        <v>2055</v>
      </c>
      <c r="I10" s="256" t="n">
        <v>2209</v>
      </c>
      <c r="J10" s="258" t="n">
        <f aca="false">B10*100/B$12</f>
        <v>4.31755387732548</v>
      </c>
      <c r="K10" s="258" t="n">
        <f aca="false">C10*100/C$12</f>
        <v>4.05465414175918</v>
      </c>
      <c r="L10" s="258" t="n">
        <f aca="false">D10*100/D$12</f>
        <v>3.96119411578432</v>
      </c>
      <c r="M10" s="258" t="n">
        <f aca="false">E10*100/E$12</f>
        <v>3.9983844911147</v>
      </c>
      <c r="N10" s="258" t="n">
        <f aca="false">F10*100/F$12</f>
        <v>3.37508406186954</v>
      </c>
      <c r="O10" s="259" t="n">
        <f aca="false">G10/G$12</f>
        <v>0.0348964760729467</v>
      </c>
      <c r="P10" s="258" t="n">
        <f aca="false">H10*100/H$12</f>
        <v>3.10207408749208</v>
      </c>
      <c r="Q10" s="259" t="n">
        <f aca="false">I10/I$12</f>
        <v>0.0300519685467853</v>
      </c>
    </row>
    <row r="11" s="201" customFormat="true" ht="15.95" hidden="false" customHeight="true" outlineLevel="0" collapsed="false">
      <c r="A11" s="260" t="s">
        <v>280</v>
      </c>
      <c r="B11" s="188" t="n">
        <v>4728</v>
      </c>
      <c r="C11" s="261" t="n">
        <v>5613</v>
      </c>
      <c r="D11" s="262" t="n">
        <v>6770</v>
      </c>
      <c r="E11" s="262" t="n">
        <v>7707</v>
      </c>
      <c r="F11" s="261" t="n">
        <v>10577</v>
      </c>
      <c r="G11" s="261" t="n">
        <v>13723</v>
      </c>
      <c r="H11" s="261" t="n">
        <v>16868</v>
      </c>
      <c r="I11" s="261" t="n">
        <v>19368</v>
      </c>
      <c r="J11" s="263" t="n">
        <f aca="false">B11*100/B$12</f>
        <v>17.4175722969239</v>
      </c>
      <c r="K11" s="263" t="n">
        <f aca="false">C11*100/C$12</f>
        <v>19.1733561058924</v>
      </c>
      <c r="L11" s="263" t="n">
        <f aca="false">D11*100/D$12</f>
        <v>19.4893053516423</v>
      </c>
      <c r="M11" s="263" t="n">
        <f aca="false">E11*100/E$12</f>
        <v>18.3098926161741</v>
      </c>
      <c r="N11" s="263" t="n">
        <f aca="false">F11*100/F$12</f>
        <v>22.2280598520511</v>
      </c>
      <c r="O11" s="264" t="n">
        <f aca="false">G11/G$12</f>
        <v>0.235208419031948</v>
      </c>
      <c r="P11" s="263" t="n">
        <f aca="false">H11*100/H$12</f>
        <v>25.4626694441929</v>
      </c>
      <c r="Q11" s="264" t="n">
        <f aca="false">I11/I$12</f>
        <v>0.263488694800424</v>
      </c>
    </row>
    <row r="12" s="268" customFormat="true" ht="15.95" hidden="false" customHeight="true" outlineLevel="0" collapsed="false">
      <c r="A12" s="181" t="s">
        <v>90</v>
      </c>
      <c r="B12" s="190" t="n">
        <f aca="false">SUM(B5:B11)</f>
        <v>27145</v>
      </c>
      <c r="C12" s="265" t="n">
        <f aca="false">SUM(C5:C11)</f>
        <v>29275</v>
      </c>
      <c r="D12" s="265" t="n">
        <f aca="false">SUM(D5:D11)</f>
        <v>34737</v>
      </c>
      <c r="E12" s="265" t="n">
        <f aca="false">SUM(E5:E11)</f>
        <v>42092</v>
      </c>
      <c r="F12" s="265" t="n">
        <f aca="false">SUM(F5:F11)</f>
        <v>47584</v>
      </c>
      <c r="G12" s="265" t="n">
        <f aca="false">SUM(G5:G11)</f>
        <v>58344</v>
      </c>
      <c r="H12" s="265" t="n">
        <f aca="false">SUM(H5:H11)</f>
        <v>66246</v>
      </c>
      <c r="I12" s="265" t="n">
        <f aca="false">SUM(I5:I11)</f>
        <v>73506</v>
      </c>
      <c r="J12" s="266" t="n">
        <f aca="false">SUM(J5:J11)</f>
        <v>100</v>
      </c>
      <c r="K12" s="266" t="n">
        <f aca="false">SUM(K5:K11)</f>
        <v>100</v>
      </c>
      <c r="L12" s="266" t="n">
        <f aca="false">SUM(L5:L11)</f>
        <v>100</v>
      </c>
      <c r="M12" s="266" t="n">
        <f aca="false">SUM(M5:M11)</f>
        <v>100</v>
      </c>
      <c r="N12" s="266" t="n">
        <f aca="false">SUM(N5:N11)</f>
        <v>100</v>
      </c>
      <c r="O12" s="267" t="n">
        <f aca="false">SUM(O5:O11)</f>
        <v>1</v>
      </c>
      <c r="P12" s="266" t="n">
        <f aca="false">SUM(P5:P11)</f>
        <v>100</v>
      </c>
      <c r="Q12" s="267" t="n">
        <f aca="false">SUM(Q5:Q11)</f>
        <v>1</v>
      </c>
    </row>
    <row r="13" s="201" customFormat="true" ht="13.5" hidden="false" customHeight="true" outlineLevel="0" collapsed="false">
      <c r="A13" s="5" t="s">
        <v>222</v>
      </c>
      <c r="B13" s="5"/>
      <c r="C13" s="1"/>
      <c r="D13" s="1"/>
      <c r="E13" s="1"/>
      <c r="F13" s="1"/>
      <c r="G13" s="1"/>
      <c r="H13" s="1"/>
      <c r="I13" s="1"/>
    </row>
    <row r="17" customFormat="false" ht="12.75" hidden="false" customHeight="false" outlineLevel="0" collapsed="false">
      <c r="G17" s="207"/>
      <c r="I17" s="207"/>
    </row>
    <row r="20" customFormat="false" ht="12.75" hidden="false" customHeight="false" outlineLevel="0" collapsed="false">
      <c r="F20" s="269"/>
      <c r="G20" s="270"/>
      <c r="H20" s="269"/>
      <c r="I20" s="270"/>
      <c r="J20" s="207"/>
    </row>
    <row r="21" customFormat="false" ht="12.75" hidden="false" customHeight="false" outlineLevel="0" collapsed="false">
      <c r="F21" s="269"/>
      <c r="G21" s="270"/>
      <c r="H21" s="269"/>
      <c r="I21" s="270"/>
      <c r="J21" s="207"/>
    </row>
    <row r="22" customFormat="false" ht="12.75" hidden="false" customHeight="false" outlineLevel="0" collapsed="false">
      <c r="F22" s="269"/>
      <c r="G22" s="270"/>
      <c r="H22" s="269"/>
      <c r="I22" s="270"/>
      <c r="J22" s="207"/>
    </row>
    <row r="23" customFormat="false" ht="12.75" hidden="false" customHeight="false" outlineLevel="0" collapsed="false">
      <c r="F23" s="269"/>
      <c r="G23" s="270"/>
      <c r="H23" s="269"/>
      <c r="I23" s="270"/>
      <c r="J23" s="207"/>
    </row>
    <row r="24" customFormat="false" ht="12.75" hidden="false" customHeight="false" outlineLevel="0" collapsed="false">
      <c r="F24" s="269"/>
      <c r="G24" s="270"/>
      <c r="H24" s="269"/>
      <c r="I24" s="270"/>
      <c r="J24" s="207"/>
    </row>
    <row r="25" customFormat="false" ht="12.75" hidden="false" customHeight="false" outlineLevel="0" collapsed="false">
      <c r="F25" s="269"/>
      <c r="G25" s="270"/>
      <c r="H25" s="269"/>
      <c r="I25" s="270"/>
      <c r="J25" s="207"/>
    </row>
    <row r="26" customFormat="false" ht="12.75" hidden="false" customHeight="false" outlineLevel="0" collapsed="false">
      <c r="F26" s="269"/>
      <c r="G26" s="270"/>
      <c r="H26" s="269"/>
      <c r="I26" s="270"/>
      <c r="J26" s="207"/>
    </row>
    <row r="27" customFormat="false" ht="12.75" hidden="false" customHeight="false" outlineLevel="0" collapsed="false">
      <c r="F27" s="269"/>
      <c r="G27" s="270"/>
      <c r="H27" s="269"/>
      <c r="I27" s="270"/>
      <c r="J27" s="207"/>
    </row>
  </sheetData>
  <mergeCells count="2">
    <mergeCell ref="B3:I3"/>
    <mergeCell ref="J3:Q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26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14"/>
    <col collapsed="false" customWidth="true" hidden="false" outlineLevel="0" max="4" min="3" style="0" width="16.42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0.71"/>
  </cols>
  <sheetData>
    <row r="1" s="201" customFormat="true" ht="20.1" hidden="false" customHeight="true" outlineLevel="0" collapsed="false">
      <c r="A1" s="8" t="s">
        <v>281</v>
      </c>
      <c r="B1" s="8"/>
      <c r="C1" s="8"/>
      <c r="D1" s="8"/>
      <c r="E1" s="8"/>
      <c r="F1" s="8"/>
      <c r="G1" s="8"/>
      <c r="H1" s="8"/>
      <c r="I1" s="8"/>
    </row>
    <row r="2" s="201" customFormat="true" ht="6.95" hidden="false" customHeight="true" outlineLevel="0" collapsed="false">
      <c r="A2" s="5"/>
      <c r="B2" s="5"/>
      <c r="C2" s="1"/>
      <c r="D2" s="1"/>
      <c r="E2" s="1"/>
      <c r="F2" s="1"/>
      <c r="G2" s="1"/>
      <c r="H2" s="1"/>
      <c r="I2" s="1"/>
    </row>
    <row r="3" s="201" customFormat="true" ht="13.5" hidden="false" customHeight="true" outlineLevel="0" collapsed="false">
      <c r="A3" s="233"/>
      <c r="B3" s="11" t="n">
        <v>2005</v>
      </c>
      <c r="C3" s="11" t="n">
        <v>2006</v>
      </c>
      <c r="D3" s="11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</row>
    <row r="4" s="201" customFormat="true" ht="15.95" hidden="false" customHeight="true" outlineLevel="0" collapsed="false">
      <c r="A4" s="271" t="s">
        <v>282</v>
      </c>
      <c r="B4" s="272" t="n">
        <f aca="false">B22+B23+B24</f>
        <v>15993</v>
      </c>
      <c r="C4" s="272" t="n">
        <f aca="false">C22+C23+C24</f>
        <v>16538</v>
      </c>
      <c r="D4" s="272" t="n">
        <f aca="false">D22+D23+D24</f>
        <v>17664</v>
      </c>
      <c r="E4" s="272" t="n">
        <f aca="false">E22+E23+E24</f>
        <v>18632</v>
      </c>
      <c r="F4" s="272" t="n">
        <f aca="false">F22+F23+F24</f>
        <v>19794</v>
      </c>
      <c r="G4" s="272" t="n">
        <f aca="false">G22+G23+G24</f>
        <v>21337</v>
      </c>
      <c r="H4" s="272" t="n">
        <f aca="false">H22+H23+H24</f>
        <v>21881</v>
      </c>
      <c r="I4" s="272" t="n">
        <f aca="false">I22+I23+I24</f>
        <v>22637</v>
      </c>
    </row>
    <row r="5" s="201" customFormat="true" ht="15.95" hidden="false" customHeight="true" outlineLevel="0" collapsed="false">
      <c r="A5" s="202" t="s">
        <v>283</v>
      </c>
      <c r="B5" s="202"/>
      <c r="C5" s="202"/>
      <c r="D5" s="202"/>
      <c r="E5" s="202"/>
      <c r="F5" s="202"/>
      <c r="G5" s="202"/>
      <c r="H5" s="202"/>
      <c r="I5" s="202"/>
    </row>
    <row r="6" s="201" customFormat="true" ht="15.95" hidden="false" customHeight="true" outlineLevel="0" collapsed="false">
      <c r="A6" s="273" t="s">
        <v>284</v>
      </c>
      <c r="B6" s="274" t="n">
        <v>9013</v>
      </c>
      <c r="C6" s="274" t="n">
        <v>9353</v>
      </c>
      <c r="D6" s="274" t="n">
        <v>9894</v>
      </c>
      <c r="E6" s="274" t="n">
        <v>10289</v>
      </c>
      <c r="F6" s="274" t="n">
        <v>10885</v>
      </c>
      <c r="G6" s="274" t="n">
        <v>11715</v>
      </c>
      <c r="H6" s="274" t="n">
        <v>11940</v>
      </c>
      <c r="I6" s="274" t="n">
        <v>12304</v>
      </c>
    </row>
    <row r="7" s="201" customFormat="true" ht="15.95" hidden="false" customHeight="true" outlineLevel="0" collapsed="false">
      <c r="A7" s="275" t="s">
        <v>285</v>
      </c>
      <c r="B7" s="276" t="n">
        <v>6980</v>
      </c>
      <c r="C7" s="276" t="n">
        <v>7185</v>
      </c>
      <c r="D7" s="276" t="n">
        <v>7770</v>
      </c>
      <c r="E7" s="276" t="n">
        <v>8343</v>
      </c>
      <c r="F7" s="276" t="n">
        <v>8909</v>
      </c>
      <c r="G7" s="276" t="n">
        <v>9622</v>
      </c>
      <c r="H7" s="276" t="n">
        <v>9941</v>
      </c>
      <c r="I7" s="276" t="n">
        <v>10333</v>
      </c>
    </row>
    <row r="8" s="201" customFormat="true" ht="15.95" hidden="false" customHeight="true" outlineLevel="0" collapsed="false">
      <c r="A8" s="202" t="s">
        <v>286</v>
      </c>
      <c r="B8" s="202"/>
      <c r="C8" s="202"/>
      <c r="D8" s="202"/>
      <c r="E8" s="202"/>
      <c r="F8" s="202"/>
      <c r="G8" s="202"/>
      <c r="H8" s="202"/>
      <c r="I8" s="202"/>
    </row>
    <row r="9" s="201" customFormat="true" ht="15.95" hidden="false" customHeight="true" outlineLevel="0" collapsed="false">
      <c r="A9" s="175" t="s">
        <v>287</v>
      </c>
      <c r="B9" s="182" t="n">
        <v>1133</v>
      </c>
      <c r="C9" s="182" t="n">
        <v>1267</v>
      </c>
      <c r="D9" s="182" t="n">
        <v>1569</v>
      </c>
      <c r="E9" s="182" t="n">
        <v>2029</v>
      </c>
      <c r="F9" s="182" t="n">
        <v>2097</v>
      </c>
      <c r="G9" s="182" t="n">
        <v>2410</v>
      </c>
      <c r="H9" s="182" t="n">
        <v>2117</v>
      </c>
      <c r="I9" s="182" t="n">
        <v>1954</v>
      </c>
    </row>
    <row r="10" s="201" customFormat="true" ht="15.95" hidden="false" customHeight="true" outlineLevel="0" collapsed="false">
      <c r="A10" s="185" t="s">
        <v>288</v>
      </c>
      <c r="B10" s="184" t="n">
        <v>7661</v>
      </c>
      <c r="C10" s="184" t="n">
        <v>7858</v>
      </c>
      <c r="D10" s="184" t="n">
        <v>8225</v>
      </c>
      <c r="E10" s="184" t="n">
        <v>8406</v>
      </c>
      <c r="F10" s="184" t="n">
        <v>9278</v>
      </c>
      <c r="G10" s="184" t="n">
        <v>10156</v>
      </c>
      <c r="H10" s="184" t="n">
        <v>10616</v>
      </c>
      <c r="I10" s="184" t="n">
        <v>11121</v>
      </c>
    </row>
    <row r="11" s="201" customFormat="true" ht="15.95" hidden="false" customHeight="true" outlineLevel="0" collapsed="false">
      <c r="A11" s="185" t="s">
        <v>289</v>
      </c>
      <c r="B11" s="184" t="n">
        <v>6730</v>
      </c>
      <c r="C11" s="184" t="n">
        <v>6913</v>
      </c>
      <c r="D11" s="184" t="n">
        <v>7292</v>
      </c>
      <c r="E11" s="184" t="n">
        <v>7563</v>
      </c>
      <c r="F11" s="184" t="n">
        <v>7726</v>
      </c>
      <c r="G11" s="184" t="n">
        <v>7998</v>
      </c>
      <c r="H11" s="184" t="n">
        <v>8274</v>
      </c>
      <c r="I11" s="184" t="n">
        <v>8535</v>
      </c>
    </row>
    <row r="12" s="201" customFormat="true" ht="15.95" hidden="false" customHeight="true" outlineLevel="0" collapsed="false">
      <c r="A12" s="177" t="s">
        <v>290</v>
      </c>
      <c r="B12" s="187" t="n">
        <v>469</v>
      </c>
      <c r="C12" s="187" t="n">
        <v>500</v>
      </c>
      <c r="D12" s="187" t="n">
        <v>578</v>
      </c>
      <c r="E12" s="187" t="n">
        <v>634</v>
      </c>
      <c r="F12" s="187" t="n">
        <v>693</v>
      </c>
      <c r="G12" s="187" t="n">
        <v>773</v>
      </c>
      <c r="H12" s="187" t="n">
        <v>874</v>
      </c>
      <c r="I12" s="187" t="n">
        <v>1027</v>
      </c>
    </row>
    <row r="13" s="201" customFormat="true" ht="15.95" hidden="false" customHeight="true" outlineLevel="0" collapsed="false">
      <c r="A13" s="202" t="s">
        <v>291</v>
      </c>
      <c r="B13" s="202"/>
      <c r="C13" s="202"/>
      <c r="D13" s="202"/>
      <c r="E13" s="202"/>
      <c r="F13" s="202"/>
      <c r="G13" s="202"/>
      <c r="H13" s="202"/>
      <c r="I13" s="202"/>
    </row>
    <row r="14" s="201" customFormat="true" ht="15.95" hidden="false" customHeight="true" outlineLevel="0" collapsed="false">
      <c r="A14" s="175" t="s">
        <v>292</v>
      </c>
      <c r="B14" s="182" t="n">
        <v>5586</v>
      </c>
      <c r="C14" s="182" t="n">
        <v>5908</v>
      </c>
      <c r="D14" s="182" t="n">
        <v>6628</v>
      </c>
      <c r="E14" s="182" t="n">
        <v>7178</v>
      </c>
      <c r="F14" s="182" t="n">
        <v>7775</v>
      </c>
      <c r="G14" s="182" t="n">
        <v>8610</v>
      </c>
      <c r="H14" s="182" t="n">
        <v>8774</v>
      </c>
      <c r="I14" s="182" t="n">
        <v>8935</v>
      </c>
    </row>
    <row r="15" s="201" customFormat="true" ht="15.95" hidden="false" customHeight="true" outlineLevel="0" collapsed="false">
      <c r="A15" s="185" t="s">
        <v>293</v>
      </c>
      <c r="B15" s="184" t="n">
        <v>10407</v>
      </c>
      <c r="C15" s="184" t="n">
        <v>10630</v>
      </c>
      <c r="D15" s="184" t="n">
        <v>11036</v>
      </c>
      <c r="E15" s="184" t="n">
        <v>11454</v>
      </c>
      <c r="F15" s="184" t="n">
        <v>12019</v>
      </c>
      <c r="G15" s="184" t="n">
        <v>12727</v>
      </c>
      <c r="H15" s="184" t="n">
        <v>13107</v>
      </c>
      <c r="I15" s="184" t="n">
        <v>13702</v>
      </c>
    </row>
    <row r="16" s="201" customFormat="true" ht="15.95" hidden="false" customHeight="true" outlineLevel="0" collapsed="false">
      <c r="A16" s="177" t="s">
        <v>294</v>
      </c>
      <c r="B16" s="187" t="n">
        <v>16535</v>
      </c>
      <c r="C16" s="187" t="n">
        <v>16912</v>
      </c>
      <c r="D16" s="187" t="n">
        <v>17732</v>
      </c>
      <c r="E16" s="187" t="n">
        <v>18060</v>
      </c>
      <c r="F16" s="187" t="n">
        <v>18791</v>
      </c>
      <c r="G16" s="187" t="n">
        <v>19121</v>
      </c>
      <c r="H16" s="187" t="n">
        <v>20048</v>
      </c>
      <c r="I16" s="187" t="n">
        <v>20884</v>
      </c>
    </row>
    <row r="17" s="201" customFormat="true" ht="15.95" hidden="false" customHeight="true" outlineLevel="0" collapsed="false">
      <c r="A17" s="202" t="s">
        <v>295</v>
      </c>
      <c r="B17" s="202"/>
      <c r="C17" s="202"/>
      <c r="D17" s="202"/>
      <c r="E17" s="202"/>
      <c r="F17" s="202"/>
      <c r="G17" s="202"/>
      <c r="H17" s="202"/>
      <c r="I17" s="202"/>
    </row>
    <row r="18" s="201" customFormat="true" ht="15.95" hidden="false" customHeight="true" outlineLevel="0" collapsed="false">
      <c r="A18" s="175" t="s">
        <v>296</v>
      </c>
      <c r="B18" s="182" t="n">
        <v>2810</v>
      </c>
      <c r="C18" s="182" t="n">
        <v>2881</v>
      </c>
      <c r="D18" s="182" t="n">
        <v>2848</v>
      </c>
      <c r="E18" s="182" t="n">
        <v>2663</v>
      </c>
      <c r="F18" s="182" t="n">
        <v>2666</v>
      </c>
      <c r="G18" s="182" t="n">
        <v>2588</v>
      </c>
      <c r="H18" s="182" t="n">
        <v>2602</v>
      </c>
      <c r="I18" s="182" t="n">
        <v>2523</v>
      </c>
    </row>
    <row r="19" s="201" customFormat="true" ht="15.95" hidden="false" customHeight="true" outlineLevel="0" collapsed="false">
      <c r="A19" s="185" t="s">
        <v>297</v>
      </c>
      <c r="B19" s="184" t="n">
        <v>4263</v>
      </c>
      <c r="C19" s="184" t="n">
        <v>4238</v>
      </c>
      <c r="D19" s="184" t="n">
        <v>3982</v>
      </c>
      <c r="E19" s="184" t="n">
        <v>4020</v>
      </c>
      <c r="F19" s="184" t="n">
        <v>3902</v>
      </c>
      <c r="G19" s="184" t="n">
        <v>3888</v>
      </c>
      <c r="H19" s="184" t="n">
        <v>3700</v>
      </c>
      <c r="I19" s="184" t="n">
        <v>3778</v>
      </c>
    </row>
    <row r="20" s="201" customFormat="true" ht="15.95" hidden="false" customHeight="true" outlineLevel="0" collapsed="false">
      <c r="A20" s="177" t="s">
        <v>298</v>
      </c>
      <c r="B20" s="187" t="n">
        <v>8920</v>
      </c>
      <c r="C20" s="187" t="n">
        <v>9419</v>
      </c>
      <c r="D20" s="187" t="n">
        <v>10834</v>
      </c>
      <c r="E20" s="187" t="n">
        <v>11949</v>
      </c>
      <c r="F20" s="187" t="n">
        <v>13226</v>
      </c>
      <c r="G20" s="187" t="n">
        <v>14861</v>
      </c>
      <c r="H20" s="187" t="n">
        <v>15579</v>
      </c>
      <c r="I20" s="187" t="n">
        <v>16336</v>
      </c>
    </row>
    <row r="21" s="201" customFormat="true" ht="15.95" hidden="false" customHeight="true" outlineLevel="0" collapsed="false">
      <c r="A21" s="202" t="s">
        <v>299</v>
      </c>
      <c r="B21" s="202"/>
      <c r="C21" s="202"/>
      <c r="D21" s="202"/>
      <c r="E21" s="202"/>
      <c r="F21" s="202"/>
      <c r="G21" s="202"/>
      <c r="H21" s="202"/>
      <c r="I21" s="202"/>
    </row>
    <row r="22" s="201" customFormat="true" ht="15.95" hidden="false" customHeight="true" outlineLevel="0" collapsed="false">
      <c r="A22" s="175" t="s">
        <v>300</v>
      </c>
      <c r="B22" s="277" t="n">
        <v>14639</v>
      </c>
      <c r="C22" s="277" t="n">
        <v>15230</v>
      </c>
      <c r="D22" s="277" t="n">
        <v>16340</v>
      </c>
      <c r="E22" s="277" t="n">
        <v>17531</v>
      </c>
      <c r="F22" s="277" t="n">
        <v>18598</v>
      </c>
      <c r="G22" s="277" t="n">
        <v>19823</v>
      </c>
      <c r="H22" s="277" t="n">
        <v>20399</v>
      </c>
      <c r="I22" s="277" t="n">
        <v>21117</v>
      </c>
    </row>
    <row r="23" s="201" customFormat="true" ht="15.95" hidden="false" customHeight="true" outlineLevel="0" collapsed="false">
      <c r="A23" s="185" t="s">
        <v>301</v>
      </c>
      <c r="B23" s="256" t="n">
        <v>1097</v>
      </c>
      <c r="C23" s="256" t="n">
        <v>1017</v>
      </c>
      <c r="D23" s="256" t="n">
        <v>1015</v>
      </c>
      <c r="E23" s="256" t="n">
        <v>748</v>
      </c>
      <c r="F23" s="256" t="n">
        <v>744</v>
      </c>
      <c r="G23" s="256" t="n">
        <v>771</v>
      </c>
      <c r="H23" s="256" t="n">
        <v>746</v>
      </c>
      <c r="I23" s="256" t="n">
        <v>750</v>
      </c>
    </row>
    <row r="24" s="201" customFormat="true" ht="15.95" hidden="false" customHeight="true" outlineLevel="0" collapsed="false">
      <c r="A24" s="205" t="s">
        <v>302</v>
      </c>
      <c r="B24" s="261" t="n">
        <v>257</v>
      </c>
      <c r="C24" s="261" t="n">
        <v>291</v>
      </c>
      <c r="D24" s="261" t="n">
        <v>309</v>
      </c>
      <c r="E24" s="261" t="n">
        <v>353</v>
      </c>
      <c r="F24" s="261" t="n">
        <v>452</v>
      </c>
      <c r="G24" s="261" t="n">
        <v>743</v>
      </c>
      <c r="H24" s="261" t="n">
        <v>736</v>
      </c>
      <c r="I24" s="261" t="n">
        <v>770</v>
      </c>
    </row>
    <row r="25" s="201" customFormat="true" ht="13.5" hidden="false" customHeight="true" outlineLevel="0" collapsed="false">
      <c r="A25" s="5" t="s">
        <v>222</v>
      </c>
      <c r="B25" s="5"/>
      <c r="C25" s="1"/>
      <c r="D25" s="1"/>
      <c r="E25" s="1"/>
      <c r="F25" s="1"/>
      <c r="G25" s="1"/>
      <c r="H25" s="1"/>
      <c r="I25" s="1"/>
    </row>
    <row r="26" s="201" customFormat="true" ht="12.75" hidden="false" customHeight="false" outlineLevel="0" collapsed="false"/>
    <row r="27" s="201" customFormat="true" ht="20.1" hidden="false" customHeight="true" outlineLevel="0" collapsed="false">
      <c r="A27" s="8" t="s">
        <v>303</v>
      </c>
      <c r="B27" s="8"/>
      <c r="C27" s="8"/>
      <c r="D27" s="8"/>
      <c r="E27" s="8"/>
      <c r="F27" s="8"/>
      <c r="G27" s="8"/>
      <c r="H27" s="8"/>
      <c r="I27" s="8"/>
    </row>
    <row r="28" s="201" customFormat="true" ht="6.95" hidden="false" customHeight="true" outlineLevel="0" collapsed="false">
      <c r="A28" s="5"/>
      <c r="B28" s="5"/>
      <c r="C28" s="1"/>
      <c r="D28" s="1"/>
      <c r="E28" s="1"/>
      <c r="F28" s="1"/>
      <c r="G28" s="1"/>
      <c r="H28" s="1"/>
      <c r="I28" s="1"/>
    </row>
    <row r="29" s="201" customFormat="true" ht="13.5" hidden="false" customHeight="true" outlineLevel="0" collapsed="false">
      <c r="A29" s="233"/>
      <c r="B29" s="174" t="n">
        <v>2005</v>
      </c>
      <c r="C29" s="174" t="n">
        <v>2006</v>
      </c>
      <c r="D29" s="174" t="n">
        <v>2007</v>
      </c>
      <c r="E29" s="174" t="n">
        <v>2008</v>
      </c>
      <c r="F29" s="174" t="n">
        <v>2009</v>
      </c>
      <c r="G29" s="174" t="n">
        <v>2010</v>
      </c>
      <c r="H29" s="174" t="n">
        <v>2011</v>
      </c>
      <c r="I29" s="174" t="n">
        <v>2012</v>
      </c>
    </row>
    <row r="30" s="201" customFormat="true" ht="15.95" hidden="false" customHeight="true" outlineLevel="0" collapsed="false">
      <c r="A30" s="278" t="s">
        <v>282</v>
      </c>
      <c r="B30" s="272" t="n">
        <v>100</v>
      </c>
      <c r="C30" s="272" t="n">
        <f aca="false">C47+C48+C49</f>
        <v>100</v>
      </c>
      <c r="D30" s="272" t="n">
        <v>100</v>
      </c>
      <c r="E30" s="272" t="n">
        <f aca="false">E47+E48+E49</f>
        <v>100</v>
      </c>
      <c r="F30" s="272" t="n">
        <f aca="false">F47+F48+F49</f>
        <v>100</v>
      </c>
      <c r="G30" s="272" t="n">
        <f aca="false">G47+G48+G49</f>
        <v>100</v>
      </c>
      <c r="H30" s="272" t="n">
        <f aca="false">H47+H48+H49</f>
        <v>100</v>
      </c>
      <c r="I30" s="272" t="n">
        <f aca="false">I47+I48+I49</f>
        <v>100</v>
      </c>
    </row>
    <row r="31" s="201" customFormat="true" ht="15.95" hidden="false" customHeight="true" outlineLevel="0" collapsed="false">
      <c r="A31" s="202" t="s">
        <v>283</v>
      </c>
      <c r="B31" s="202"/>
      <c r="C31" s="202"/>
      <c r="D31" s="202"/>
      <c r="E31" s="202"/>
      <c r="F31" s="202"/>
      <c r="G31" s="202"/>
      <c r="H31" s="202"/>
      <c r="I31" s="202"/>
    </row>
    <row r="32" s="201" customFormat="true" ht="15.95" hidden="false" customHeight="true" outlineLevel="0" collapsed="false">
      <c r="A32" s="279" t="s">
        <v>284</v>
      </c>
      <c r="B32" s="280" t="n">
        <v>56</v>
      </c>
      <c r="C32" s="280" t="n">
        <v>57</v>
      </c>
      <c r="D32" s="280" t="n">
        <v>56</v>
      </c>
      <c r="E32" s="280" t="n">
        <v>55</v>
      </c>
      <c r="F32" s="280" t="n">
        <v>55</v>
      </c>
      <c r="G32" s="280" t="n">
        <v>54.9</v>
      </c>
      <c r="H32" s="280" t="n">
        <v>54.6</v>
      </c>
      <c r="I32" s="280" t="n">
        <v>54.4</v>
      </c>
    </row>
    <row r="33" s="201" customFormat="true" ht="15.95" hidden="false" customHeight="true" outlineLevel="0" collapsed="false">
      <c r="A33" s="275" t="s">
        <v>285</v>
      </c>
      <c r="B33" s="281" t="n">
        <v>44</v>
      </c>
      <c r="C33" s="281" t="n">
        <v>43</v>
      </c>
      <c r="D33" s="281" t="n">
        <v>44</v>
      </c>
      <c r="E33" s="281" t="n">
        <v>45</v>
      </c>
      <c r="F33" s="281" t="n">
        <v>45</v>
      </c>
      <c r="G33" s="281" t="n">
        <v>45.1</v>
      </c>
      <c r="H33" s="281" t="n">
        <v>45.4</v>
      </c>
      <c r="I33" s="281" t="n">
        <v>45.6</v>
      </c>
    </row>
    <row r="34" s="201" customFormat="true" ht="15.95" hidden="false" customHeight="true" outlineLevel="0" collapsed="false">
      <c r="A34" s="202" t="s">
        <v>286</v>
      </c>
      <c r="B34" s="202"/>
      <c r="C34" s="202"/>
      <c r="D34" s="202"/>
      <c r="E34" s="202"/>
      <c r="F34" s="202"/>
      <c r="G34" s="202"/>
      <c r="H34" s="202"/>
      <c r="I34" s="202"/>
    </row>
    <row r="35" s="201" customFormat="true" ht="15.95" hidden="false" customHeight="true" outlineLevel="0" collapsed="false">
      <c r="A35" s="195" t="s">
        <v>287</v>
      </c>
      <c r="B35" s="196" t="n">
        <v>7</v>
      </c>
      <c r="C35" s="196" t="n">
        <v>8</v>
      </c>
      <c r="D35" s="196" t="n">
        <v>9</v>
      </c>
      <c r="E35" s="196" t="n">
        <v>11</v>
      </c>
      <c r="F35" s="196" t="n">
        <v>11</v>
      </c>
      <c r="G35" s="196" t="n">
        <v>11.3</v>
      </c>
      <c r="H35" s="217" t="n">
        <v>9.7</v>
      </c>
      <c r="I35" s="217" t="n">
        <v>8.6</v>
      </c>
    </row>
    <row r="36" s="201" customFormat="true" ht="15.95" hidden="false" customHeight="true" outlineLevel="0" collapsed="false">
      <c r="A36" s="185" t="s">
        <v>288</v>
      </c>
      <c r="B36" s="197" t="n">
        <v>48</v>
      </c>
      <c r="C36" s="197" t="n">
        <v>48</v>
      </c>
      <c r="D36" s="197" t="n">
        <v>47</v>
      </c>
      <c r="E36" s="197" t="n">
        <v>45</v>
      </c>
      <c r="F36" s="197" t="n">
        <v>47</v>
      </c>
      <c r="G36" s="197" t="n">
        <v>47.6</v>
      </c>
      <c r="H36" s="197" t="n">
        <v>48.5</v>
      </c>
      <c r="I36" s="197" t="n">
        <v>49.1</v>
      </c>
    </row>
    <row r="37" s="201" customFormat="true" ht="15.95" hidden="false" customHeight="true" outlineLevel="0" collapsed="false">
      <c r="A37" s="185" t="s">
        <v>289</v>
      </c>
      <c r="B37" s="197" t="n">
        <v>42</v>
      </c>
      <c r="C37" s="197" t="n">
        <v>42</v>
      </c>
      <c r="D37" s="197" t="n">
        <v>41</v>
      </c>
      <c r="E37" s="197" t="n">
        <v>41</v>
      </c>
      <c r="F37" s="197" t="n">
        <v>39</v>
      </c>
      <c r="G37" s="197" t="n">
        <v>37.5</v>
      </c>
      <c r="H37" s="197" t="n">
        <v>37.8</v>
      </c>
      <c r="I37" s="197" t="n">
        <v>37.7</v>
      </c>
    </row>
    <row r="38" s="201" customFormat="true" ht="15.95" hidden="false" customHeight="true" outlineLevel="0" collapsed="false">
      <c r="A38" s="177" t="s">
        <v>290</v>
      </c>
      <c r="B38" s="198" t="n">
        <v>3</v>
      </c>
      <c r="C38" s="198" t="n">
        <v>3</v>
      </c>
      <c r="D38" s="198" t="n">
        <v>3</v>
      </c>
      <c r="E38" s="198" t="n">
        <v>3</v>
      </c>
      <c r="F38" s="198" t="n">
        <v>4</v>
      </c>
      <c r="G38" s="198" t="n">
        <v>3.6</v>
      </c>
      <c r="H38" s="198" t="n">
        <v>4</v>
      </c>
      <c r="I38" s="198" t="n">
        <v>4.5</v>
      </c>
    </row>
    <row r="39" s="201" customFormat="true" ht="15.95" hidden="false" customHeight="true" outlineLevel="0" collapsed="false">
      <c r="A39" s="202" t="s">
        <v>291</v>
      </c>
      <c r="B39" s="202"/>
      <c r="C39" s="202"/>
      <c r="D39" s="202"/>
      <c r="E39" s="202"/>
      <c r="F39" s="202"/>
      <c r="G39" s="202"/>
      <c r="H39" s="202"/>
      <c r="I39" s="202"/>
    </row>
    <row r="40" s="201" customFormat="true" ht="15.95" hidden="false" customHeight="true" outlineLevel="0" collapsed="false">
      <c r="A40" s="195" t="s">
        <v>292</v>
      </c>
      <c r="B40" s="196" t="n">
        <v>35</v>
      </c>
      <c r="C40" s="196" t="n">
        <v>36</v>
      </c>
      <c r="D40" s="196" t="n">
        <v>38</v>
      </c>
      <c r="E40" s="196" t="n">
        <v>39</v>
      </c>
      <c r="F40" s="196" t="n">
        <v>39</v>
      </c>
      <c r="G40" s="196" t="n">
        <v>40.4</v>
      </c>
      <c r="H40" s="217" t="n">
        <v>40.1</v>
      </c>
      <c r="I40" s="217" t="n">
        <v>39.5</v>
      </c>
    </row>
    <row r="41" s="201" customFormat="true" ht="15.95" hidden="false" customHeight="true" outlineLevel="0" collapsed="false">
      <c r="A41" s="177" t="s">
        <v>293</v>
      </c>
      <c r="B41" s="198" t="n">
        <v>65</v>
      </c>
      <c r="C41" s="198" t="n">
        <v>64</v>
      </c>
      <c r="D41" s="198" t="n">
        <v>62</v>
      </c>
      <c r="E41" s="198" t="n">
        <v>61</v>
      </c>
      <c r="F41" s="198" t="n">
        <v>61</v>
      </c>
      <c r="G41" s="198" t="n">
        <v>59.6</v>
      </c>
      <c r="H41" s="198" t="n">
        <v>59.9</v>
      </c>
      <c r="I41" s="198" t="n">
        <v>60.5</v>
      </c>
    </row>
    <row r="42" s="201" customFormat="true" ht="15.95" hidden="false" customHeight="true" outlineLevel="0" collapsed="false">
      <c r="A42" s="202" t="s">
        <v>295</v>
      </c>
      <c r="B42" s="202"/>
      <c r="C42" s="202"/>
      <c r="D42" s="202"/>
      <c r="E42" s="202"/>
      <c r="F42" s="202"/>
      <c r="G42" s="202"/>
      <c r="H42" s="202"/>
      <c r="I42" s="202"/>
    </row>
    <row r="43" s="201" customFormat="true" ht="15.95" hidden="false" customHeight="true" outlineLevel="0" collapsed="false">
      <c r="A43" s="195" t="s">
        <v>296</v>
      </c>
      <c r="B43" s="204" t="n">
        <v>18</v>
      </c>
      <c r="C43" s="196" t="n">
        <v>17</v>
      </c>
      <c r="D43" s="196" t="n">
        <v>16</v>
      </c>
      <c r="E43" s="196" t="n">
        <v>14</v>
      </c>
      <c r="F43" s="196" t="n">
        <v>13</v>
      </c>
      <c r="G43" s="196" t="n">
        <v>12.1</v>
      </c>
      <c r="H43" s="196" t="n">
        <v>11.9</v>
      </c>
      <c r="I43" s="196" t="n">
        <v>11.1</v>
      </c>
    </row>
    <row r="44" s="201" customFormat="true" ht="15.95" hidden="false" customHeight="true" outlineLevel="0" collapsed="false">
      <c r="A44" s="185" t="s">
        <v>297</v>
      </c>
      <c r="B44" s="184" t="n">
        <v>27</v>
      </c>
      <c r="C44" s="197" t="n">
        <v>26</v>
      </c>
      <c r="D44" s="197" t="n">
        <v>23</v>
      </c>
      <c r="E44" s="197" t="n">
        <v>22</v>
      </c>
      <c r="F44" s="197" t="n">
        <v>20</v>
      </c>
      <c r="G44" s="197" t="n">
        <v>18.2</v>
      </c>
      <c r="H44" s="197" t="n">
        <v>16.9</v>
      </c>
      <c r="I44" s="197" t="n">
        <v>16.7</v>
      </c>
    </row>
    <row r="45" s="201" customFormat="true" ht="15.95" hidden="false" customHeight="true" outlineLevel="0" collapsed="false">
      <c r="A45" s="205" t="s">
        <v>298</v>
      </c>
      <c r="B45" s="188" t="n">
        <v>56</v>
      </c>
      <c r="C45" s="206" t="n">
        <v>57</v>
      </c>
      <c r="D45" s="206" t="n">
        <v>61</v>
      </c>
      <c r="E45" s="206" t="n">
        <v>64</v>
      </c>
      <c r="F45" s="206" t="n">
        <v>67</v>
      </c>
      <c r="G45" s="206" t="n">
        <v>69.6</v>
      </c>
      <c r="H45" s="206" t="n">
        <v>71.2</v>
      </c>
      <c r="I45" s="206" t="n">
        <v>72.2</v>
      </c>
    </row>
    <row r="46" s="201" customFormat="true" ht="15.95" hidden="false" customHeight="true" outlineLevel="0" collapsed="false">
      <c r="A46" s="202" t="s">
        <v>304</v>
      </c>
      <c r="B46" s="202"/>
      <c r="C46" s="202"/>
      <c r="D46" s="202"/>
      <c r="E46" s="202"/>
      <c r="F46" s="202"/>
      <c r="G46" s="202"/>
      <c r="H46" s="202"/>
      <c r="I46" s="202"/>
    </row>
    <row r="47" s="201" customFormat="true" ht="15.95" hidden="false" customHeight="true" outlineLevel="0" collapsed="false">
      <c r="A47" s="195" t="s">
        <v>300</v>
      </c>
      <c r="B47" s="282" t="n">
        <v>92</v>
      </c>
      <c r="C47" s="282" t="n">
        <v>92</v>
      </c>
      <c r="D47" s="282" t="n">
        <v>93</v>
      </c>
      <c r="E47" s="282" t="n">
        <v>94</v>
      </c>
      <c r="F47" s="282" t="n">
        <v>94</v>
      </c>
      <c r="G47" s="282" t="n">
        <v>92.9</v>
      </c>
      <c r="H47" s="282" t="n">
        <v>93.2</v>
      </c>
      <c r="I47" s="282" t="n">
        <v>93.3</v>
      </c>
    </row>
    <row r="48" s="201" customFormat="true" ht="15.95" hidden="false" customHeight="true" outlineLevel="0" collapsed="false">
      <c r="A48" s="185" t="s">
        <v>301</v>
      </c>
      <c r="B48" s="283" t="n">
        <v>7</v>
      </c>
      <c r="C48" s="283" t="n">
        <v>6</v>
      </c>
      <c r="D48" s="283" t="n">
        <v>6</v>
      </c>
      <c r="E48" s="283" t="n">
        <v>4</v>
      </c>
      <c r="F48" s="283" t="n">
        <v>4</v>
      </c>
      <c r="G48" s="283" t="n">
        <v>3.6</v>
      </c>
      <c r="H48" s="283" t="n">
        <v>3.4</v>
      </c>
      <c r="I48" s="283" t="n">
        <v>3.3</v>
      </c>
    </row>
    <row r="49" s="201" customFormat="true" ht="15.95" hidden="false" customHeight="true" outlineLevel="0" collapsed="false">
      <c r="A49" s="205" t="s">
        <v>302</v>
      </c>
      <c r="B49" s="284" t="n">
        <v>2</v>
      </c>
      <c r="C49" s="284" t="n">
        <v>2</v>
      </c>
      <c r="D49" s="284" t="n">
        <v>2</v>
      </c>
      <c r="E49" s="284" t="n">
        <v>2</v>
      </c>
      <c r="F49" s="284" t="n">
        <v>2</v>
      </c>
      <c r="G49" s="284" t="n">
        <v>3.5</v>
      </c>
      <c r="H49" s="284" t="n">
        <v>3.4</v>
      </c>
      <c r="I49" s="284" t="n">
        <v>3.4</v>
      </c>
    </row>
    <row r="50" s="201" customFormat="true" ht="13.5" hidden="false" customHeight="true" outlineLevel="0" collapsed="false">
      <c r="A50" s="5" t="s">
        <v>222</v>
      </c>
      <c r="B50" s="5"/>
      <c r="C50" s="1"/>
      <c r="D50" s="1"/>
      <c r="E50" s="1"/>
      <c r="F50" s="1"/>
      <c r="G50" s="1"/>
      <c r="H50" s="1"/>
      <c r="I50" s="1"/>
    </row>
    <row r="51" s="201" customFormat="true" ht="12.75" hidden="false" customHeight="false" outlineLevel="0" collapsed="false"/>
    <row r="52" s="201" customFormat="true" ht="20.1" hidden="false" customHeight="true" outlineLevel="0" collapsed="false">
      <c r="A52" s="8" t="s">
        <v>305</v>
      </c>
      <c r="B52" s="8"/>
      <c r="C52" s="8"/>
      <c r="D52" s="8"/>
      <c r="E52" s="8"/>
      <c r="F52" s="8"/>
      <c r="G52" s="8"/>
      <c r="H52" s="8"/>
      <c r="I52" s="8"/>
    </row>
    <row r="53" s="201" customFormat="true" ht="6.95" hidden="false" customHeight="true" outlineLevel="0" collapsed="false">
      <c r="A53" s="5"/>
      <c r="B53" s="5"/>
      <c r="C53" s="1"/>
      <c r="D53" s="1"/>
      <c r="E53" s="1"/>
      <c r="F53" s="1"/>
      <c r="G53" s="1"/>
      <c r="H53" s="1"/>
      <c r="I53" s="1"/>
    </row>
    <row r="54" s="201" customFormat="true" ht="13.5" hidden="false" customHeight="false" outlineLevel="0" collapsed="false">
      <c r="A54" s="233"/>
      <c r="B54" s="174" t="n">
        <v>2005</v>
      </c>
      <c r="C54" s="174" t="n">
        <v>2006</v>
      </c>
      <c r="D54" s="174" t="n">
        <v>2007</v>
      </c>
      <c r="E54" s="174" t="n">
        <v>2008</v>
      </c>
      <c r="F54" s="174" t="n">
        <v>2009</v>
      </c>
      <c r="G54" s="174" t="n">
        <v>2010</v>
      </c>
      <c r="H54" s="174" t="n">
        <v>2011</v>
      </c>
      <c r="I54" s="174" t="n">
        <v>2012</v>
      </c>
    </row>
    <row r="55" s="201" customFormat="true" ht="15.95" hidden="false" customHeight="true" outlineLevel="0" collapsed="false">
      <c r="A55" s="278" t="s">
        <v>282</v>
      </c>
      <c r="B55" s="285" t="n">
        <v>3.23</v>
      </c>
      <c r="C55" s="285" t="n">
        <v>3.41</v>
      </c>
      <c r="D55" s="285" t="n">
        <v>6.81</v>
      </c>
      <c r="E55" s="285" t="n">
        <v>5.48</v>
      </c>
      <c r="F55" s="285" t="n">
        <v>6.24</v>
      </c>
      <c r="G55" s="285" t="n">
        <v>7.8</v>
      </c>
      <c r="H55" s="285" t="n">
        <v>6.24</v>
      </c>
      <c r="I55" s="285" t="n">
        <v>7.8</v>
      </c>
    </row>
    <row r="56" s="201" customFormat="true" ht="15.95" hidden="false" customHeight="true" outlineLevel="0" collapsed="false">
      <c r="A56" s="202" t="s">
        <v>283</v>
      </c>
      <c r="B56" s="202"/>
      <c r="C56" s="202"/>
      <c r="D56" s="202"/>
      <c r="E56" s="202"/>
      <c r="F56" s="202"/>
      <c r="G56" s="202"/>
      <c r="H56" s="202"/>
      <c r="I56" s="202"/>
    </row>
    <row r="57" s="201" customFormat="true" ht="15.95" hidden="false" customHeight="true" outlineLevel="0" collapsed="false">
      <c r="A57" s="279" t="s">
        <v>284</v>
      </c>
      <c r="B57" s="286" t="n">
        <v>3.01</v>
      </c>
      <c r="C57" s="286" t="n">
        <v>3.77</v>
      </c>
      <c r="D57" s="286" t="n">
        <v>5.78</v>
      </c>
      <c r="E57" s="286" t="n">
        <v>3.99</v>
      </c>
      <c r="F57" s="286" t="n">
        <v>5.79</v>
      </c>
      <c r="G57" s="286" t="n">
        <v>7.63</v>
      </c>
      <c r="H57" s="286" t="n">
        <v>1.92</v>
      </c>
      <c r="I57" s="286" t="n">
        <v>3.05</v>
      </c>
    </row>
    <row r="58" s="201" customFormat="true" ht="15.95" hidden="false" customHeight="true" outlineLevel="0" collapsed="false">
      <c r="A58" s="287" t="s">
        <v>285</v>
      </c>
      <c r="B58" s="288" t="n">
        <v>3.51</v>
      </c>
      <c r="C58" s="288" t="n">
        <v>2.94</v>
      </c>
      <c r="D58" s="288" t="n">
        <v>8.14</v>
      </c>
      <c r="E58" s="288" t="n">
        <v>7.37</v>
      </c>
      <c r="F58" s="288" t="n">
        <v>6.78</v>
      </c>
      <c r="G58" s="288" t="n">
        <v>8</v>
      </c>
      <c r="H58" s="288" t="n">
        <v>3.32</v>
      </c>
      <c r="I58" s="288" t="n">
        <v>3.94</v>
      </c>
    </row>
    <row r="59" s="201" customFormat="true" ht="15.95" hidden="false" customHeight="true" outlineLevel="0" collapsed="false">
      <c r="A59" s="202" t="s">
        <v>286</v>
      </c>
      <c r="B59" s="202"/>
      <c r="C59" s="202"/>
      <c r="D59" s="202"/>
      <c r="E59" s="202"/>
      <c r="F59" s="202"/>
      <c r="G59" s="202"/>
      <c r="H59" s="202"/>
      <c r="I59" s="202"/>
    </row>
    <row r="60" s="201" customFormat="true" ht="15.95" hidden="false" customHeight="true" outlineLevel="0" collapsed="false">
      <c r="A60" s="195" t="s">
        <v>287</v>
      </c>
      <c r="B60" s="196" t="n">
        <v>10.11</v>
      </c>
      <c r="C60" s="196" t="n">
        <v>11.83</v>
      </c>
      <c r="D60" s="196" t="n">
        <v>23.84</v>
      </c>
      <c r="E60" s="196" t="n">
        <v>29.32</v>
      </c>
      <c r="F60" s="196" t="n">
        <v>3.35</v>
      </c>
      <c r="G60" s="196" t="n">
        <v>14.93</v>
      </c>
      <c r="H60" s="289" t="n">
        <v>-12.16</v>
      </c>
      <c r="I60" s="289" t="n">
        <v>-7.7</v>
      </c>
    </row>
    <row r="61" s="201" customFormat="true" ht="15.95" hidden="false" customHeight="true" outlineLevel="0" collapsed="false">
      <c r="A61" s="185" t="s">
        <v>288</v>
      </c>
      <c r="B61" s="197" t="n">
        <v>2.37</v>
      </c>
      <c r="C61" s="197" t="n">
        <v>2.57</v>
      </c>
      <c r="D61" s="197" t="n">
        <v>4.67</v>
      </c>
      <c r="E61" s="197" t="n">
        <v>2.2</v>
      </c>
      <c r="F61" s="197" t="n">
        <v>10.37</v>
      </c>
      <c r="G61" s="197" t="n">
        <v>9.46</v>
      </c>
      <c r="H61" s="197" t="n">
        <v>4.53</v>
      </c>
      <c r="I61" s="197" t="n">
        <v>4.76</v>
      </c>
    </row>
    <row r="62" s="201" customFormat="true" ht="15.95" hidden="false" customHeight="true" outlineLevel="0" collapsed="false">
      <c r="A62" s="185" t="s">
        <v>289</v>
      </c>
      <c r="B62" s="197" t="n">
        <v>4.02</v>
      </c>
      <c r="C62" s="197" t="n">
        <v>2.72</v>
      </c>
      <c r="D62" s="197" t="n">
        <v>5.48</v>
      </c>
      <c r="E62" s="197" t="n">
        <v>3.72</v>
      </c>
      <c r="F62" s="197" t="n">
        <v>2.16</v>
      </c>
      <c r="G62" s="197" t="n">
        <v>3.52</v>
      </c>
      <c r="H62" s="197" t="n">
        <v>3.45</v>
      </c>
      <c r="I62" s="197" t="n">
        <v>3.15</v>
      </c>
    </row>
    <row r="63" s="201" customFormat="true" ht="15.95" hidden="false" customHeight="true" outlineLevel="0" collapsed="false">
      <c r="A63" s="177" t="s">
        <v>290</v>
      </c>
      <c r="B63" s="290" t="n">
        <v>-8.04</v>
      </c>
      <c r="C63" s="198" t="n">
        <v>6.61</v>
      </c>
      <c r="D63" s="198" t="n">
        <v>15.6</v>
      </c>
      <c r="E63" s="198" t="n">
        <v>9.69</v>
      </c>
      <c r="F63" s="198" t="n">
        <v>9.31</v>
      </c>
      <c r="G63" s="206" t="n">
        <v>11.54</v>
      </c>
      <c r="H63" s="198" t="n">
        <v>13.07</v>
      </c>
      <c r="I63" s="206" t="n">
        <v>17.51</v>
      </c>
    </row>
    <row r="64" s="201" customFormat="true" ht="15.95" hidden="false" customHeight="true" outlineLevel="0" collapsed="false">
      <c r="A64" s="202" t="s">
        <v>291</v>
      </c>
      <c r="B64" s="202"/>
      <c r="C64" s="202"/>
      <c r="D64" s="202"/>
      <c r="E64" s="202"/>
      <c r="F64" s="202"/>
      <c r="G64" s="202"/>
      <c r="H64" s="202"/>
      <c r="I64" s="202"/>
    </row>
    <row r="65" s="201" customFormat="true" ht="15.95" hidden="false" customHeight="true" outlineLevel="0" collapsed="false">
      <c r="A65" s="195" t="s">
        <v>292</v>
      </c>
      <c r="B65" s="196" t="n">
        <v>4.36</v>
      </c>
      <c r="C65" s="196" t="n">
        <v>5.76</v>
      </c>
      <c r="D65" s="196" t="n">
        <v>12.19</v>
      </c>
      <c r="E65" s="196" t="n">
        <v>8.3</v>
      </c>
      <c r="F65" s="196" t="n">
        <v>8.32</v>
      </c>
      <c r="G65" s="196" t="n">
        <v>10.74</v>
      </c>
      <c r="H65" s="217" t="n">
        <v>1.9</v>
      </c>
      <c r="I65" s="196" t="n">
        <v>1.83</v>
      </c>
    </row>
    <row r="66" s="201" customFormat="true" ht="15.95" hidden="false" customHeight="true" outlineLevel="0" collapsed="false">
      <c r="A66" s="185" t="s">
        <v>293</v>
      </c>
      <c r="B66" s="197" t="n">
        <v>2.63</v>
      </c>
      <c r="C66" s="197" t="n">
        <v>2.14</v>
      </c>
      <c r="D66" s="197" t="n">
        <v>3.82</v>
      </c>
      <c r="E66" s="197" t="n">
        <v>3.79</v>
      </c>
      <c r="F66" s="197" t="n">
        <v>4.93</v>
      </c>
      <c r="G66" s="197" t="n">
        <v>5.89</v>
      </c>
      <c r="H66" s="197" t="n">
        <v>2.99</v>
      </c>
      <c r="I66" s="197" t="n">
        <v>4.54</v>
      </c>
    </row>
    <row r="67" s="201" customFormat="true" ht="15.95" hidden="false" customHeight="true" outlineLevel="0" collapsed="false">
      <c r="A67" s="205" t="s">
        <v>294</v>
      </c>
      <c r="B67" s="206" t="n">
        <v>1.97</v>
      </c>
      <c r="C67" s="206" t="n">
        <v>2.28</v>
      </c>
      <c r="D67" s="206" t="n">
        <v>4.85</v>
      </c>
      <c r="E67" s="206" t="n">
        <v>1.85</v>
      </c>
      <c r="F67" s="206" t="n">
        <v>4.05</v>
      </c>
      <c r="G67" s="206" t="n">
        <v>1.67</v>
      </c>
      <c r="H67" s="206" t="n">
        <v>4.85</v>
      </c>
      <c r="I67" s="206" t="n">
        <v>4.17</v>
      </c>
    </row>
    <row r="68" s="201" customFormat="true" ht="15.95" hidden="false" customHeight="true" outlineLevel="0" collapsed="false">
      <c r="A68" s="202" t="s">
        <v>295</v>
      </c>
      <c r="B68" s="202"/>
      <c r="C68" s="202"/>
      <c r="D68" s="202"/>
      <c r="E68" s="202"/>
      <c r="F68" s="202"/>
      <c r="G68" s="202"/>
      <c r="H68" s="202"/>
      <c r="I68" s="202"/>
    </row>
    <row r="69" s="201" customFormat="true" ht="15.95" hidden="false" customHeight="true" outlineLevel="0" collapsed="false">
      <c r="A69" s="195" t="s">
        <v>296</v>
      </c>
      <c r="B69" s="289" t="n">
        <v>-3.87</v>
      </c>
      <c r="C69" s="196" t="n">
        <v>2.53</v>
      </c>
      <c r="D69" s="289" t="n">
        <v>-1.15</v>
      </c>
      <c r="E69" s="289" t="n">
        <v>-6.5</v>
      </c>
      <c r="F69" s="196" t="n">
        <v>0.11</v>
      </c>
      <c r="G69" s="291" t="n">
        <v>-2.9</v>
      </c>
      <c r="H69" s="291" t="n">
        <v>0.54</v>
      </c>
      <c r="I69" s="291" t="n">
        <v>-3.04</v>
      </c>
    </row>
    <row r="70" s="201" customFormat="true" ht="15.95" hidden="false" customHeight="true" outlineLevel="0" collapsed="false">
      <c r="A70" s="185" t="s">
        <v>297</v>
      </c>
      <c r="B70" s="197" t="n">
        <v>0.88</v>
      </c>
      <c r="C70" s="291" t="n">
        <v>-0.59</v>
      </c>
      <c r="D70" s="291" t="n">
        <v>-6.04</v>
      </c>
      <c r="E70" s="197" t="n">
        <v>0.95</v>
      </c>
      <c r="F70" s="291" t="n">
        <v>-2.94</v>
      </c>
      <c r="G70" s="291" t="n">
        <v>-0.35</v>
      </c>
      <c r="H70" s="291" t="n">
        <v>-4.84</v>
      </c>
      <c r="I70" s="291" t="n">
        <v>2.11</v>
      </c>
    </row>
    <row r="71" s="201" customFormat="true" ht="15.95" hidden="false" customHeight="true" outlineLevel="0" collapsed="false">
      <c r="A71" s="205" t="s">
        <v>298</v>
      </c>
      <c r="B71" s="206" t="n">
        <v>6.9</v>
      </c>
      <c r="C71" s="206" t="n">
        <v>5.59</v>
      </c>
      <c r="D71" s="206" t="n">
        <v>15.02</v>
      </c>
      <c r="E71" s="206" t="n">
        <v>10.29</v>
      </c>
      <c r="F71" s="206" t="n">
        <v>10.69</v>
      </c>
      <c r="G71" s="206" t="n">
        <v>12.36</v>
      </c>
      <c r="H71" s="206" t="n">
        <v>4.83</v>
      </c>
      <c r="I71" s="206" t="n">
        <v>4.86</v>
      </c>
    </row>
    <row r="72" s="201" customFormat="true" ht="15.95" hidden="false" customHeight="true" outlineLevel="0" collapsed="false">
      <c r="A72" s="202" t="s">
        <v>304</v>
      </c>
      <c r="B72" s="202"/>
      <c r="C72" s="202"/>
      <c r="D72" s="202"/>
      <c r="E72" s="202"/>
      <c r="F72" s="202"/>
      <c r="G72" s="202"/>
      <c r="H72" s="202"/>
      <c r="I72" s="202"/>
    </row>
    <row r="73" s="201" customFormat="true" ht="15.95" hidden="false" customHeight="true" outlineLevel="0" collapsed="false">
      <c r="A73" s="195" t="s">
        <v>300</v>
      </c>
      <c r="B73" s="282" t="n">
        <v>3.68</v>
      </c>
      <c r="C73" s="282" t="n">
        <v>4.04</v>
      </c>
      <c r="D73" s="282" t="n">
        <v>7.29</v>
      </c>
      <c r="E73" s="282" t="n">
        <v>7.29</v>
      </c>
      <c r="F73" s="282" t="n">
        <v>6.09</v>
      </c>
      <c r="G73" s="282" t="n">
        <v>6.59</v>
      </c>
      <c r="H73" s="282" t="n">
        <v>2.91</v>
      </c>
      <c r="I73" s="282" t="n">
        <v>3.52</v>
      </c>
    </row>
    <row r="74" s="201" customFormat="true" ht="15.95" hidden="false" customHeight="true" outlineLevel="0" collapsed="false">
      <c r="A74" s="185" t="s">
        <v>301</v>
      </c>
      <c r="B74" s="283" t="n">
        <v>-4.61</v>
      </c>
      <c r="C74" s="283" t="n">
        <v>-7.29</v>
      </c>
      <c r="D74" s="283" t="n">
        <v>-0.2</v>
      </c>
      <c r="E74" s="283" t="n">
        <v>-26.31</v>
      </c>
      <c r="F74" s="283" t="n">
        <v>-0.53</v>
      </c>
      <c r="G74" s="283" t="n">
        <v>3.63</v>
      </c>
      <c r="H74" s="283" t="n">
        <v>-3.24</v>
      </c>
      <c r="I74" s="283" t="n">
        <v>0.54</v>
      </c>
    </row>
    <row r="75" s="201" customFormat="true" ht="15.95" hidden="false" customHeight="true" outlineLevel="0" collapsed="false">
      <c r="A75" s="205" t="s">
        <v>302</v>
      </c>
      <c r="B75" s="284" t="n">
        <v>14.73</v>
      </c>
      <c r="C75" s="284" t="n">
        <v>13.23</v>
      </c>
      <c r="D75" s="284" t="n">
        <v>6.19</v>
      </c>
      <c r="E75" s="284" t="n">
        <v>14.24</v>
      </c>
      <c r="F75" s="284" t="n">
        <v>28.05</v>
      </c>
      <c r="G75" s="284" t="n">
        <v>64.38</v>
      </c>
      <c r="H75" s="284" t="n">
        <v>-0.94</v>
      </c>
      <c r="I75" s="284" t="n">
        <v>4.62</v>
      </c>
    </row>
    <row r="76" s="201" customFormat="true" ht="13.5" hidden="false" customHeight="true" outlineLevel="0" collapsed="false">
      <c r="A76" s="5" t="s">
        <v>222</v>
      </c>
      <c r="B76" s="5"/>
      <c r="C76" s="1"/>
      <c r="D76" s="1"/>
      <c r="E76" s="1"/>
      <c r="F76" s="1"/>
      <c r="G76" s="1"/>
      <c r="H76" s="1"/>
      <c r="I76" s="1"/>
    </row>
    <row r="78" s="201" customFormat="true" ht="20.1" hidden="false" customHeight="true" outlineLevel="0" collapsed="false">
      <c r="A78" s="8" t="s">
        <v>306</v>
      </c>
      <c r="B78" s="8"/>
      <c r="C78" s="8"/>
      <c r="D78" s="8"/>
      <c r="E78" s="8"/>
      <c r="F78" s="8"/>
      <c r="G78" s="8"/>
      <c r="H78" s="8"/>
      <c r="I78" s="8"/>
    </row>
    <row r="79" s="201" customFormat="true" ht="6.95" hidden="false" customHeight="true" outlineLevel="0" collapsed="false">
      <c r="A79" s="5"/>
      <c r="B79" s="5"/>
      <c r="C79" s="1"/>
      <c r="D79" s="1"/>
      <c r="E79" s="1"/>
      <c r="F79" s="1"/>
      <c r="G79" s="1"/>
      <c r="H79" s="1"/>
      <c r="I79" s="1"/>
    </row>
    <row r="80" s="201" customFormat="true" ht="15.95" hidden="false" customHeight="true" outlineLevel="0" collapsed="false">
      <c r="A80" s="292" t="s">
        <v>307</v>
      </c>
      <c r="B80" s="293" t="s">
        <v>308</v>
      </c>
      <c r="C80" s="293" t="s">
        <v>309</v>
      </c>
      <c r="D80" s="293" t="s">
        <v>310</v>
      </c>
      <c r="E80" s="293" t="s">
        <v>311</v>
      </c>
      <c r="F80" s="293" t="s">
        <v>312</v>
      </c>
      <c r="G80" s="294" t="s">
        <v>313</v>
      </c>
    </row>
    <row r="81" s="201" customFormat="true" ht="15.95" hidden="false" customHeight="true" outlineLevel="0" collapsed="false">
      <c r="A81" s="279" t="s">
        <v>314</v>
      </c>
      <c r="B81" s="286" t="n">
        <v>42.8</v>
      </c>
      <c r="C81" s="286" t="n">
        <v>51</v>
      </c>
      <c r="D81" s="286" t="n">
        <v>56.3</v>
      </c>
      <c r="E81" s="286" t="n">
        <v>62.1</v>
      </c>
      <c r="F81" s="286" t="n">
        <v>75.3</v>
      </c>
      <c r="G81" s="295" t="n">
        <v>12304</v>
      </c>
    </row>
    <row r="82" s="201" customFormat="true" ht="15.95" hidden="false" customHeight="true" outlineLevel="0" collapsed="false">
      <c r="A82" s="287" t="s">
        <v>315</v>
      </c>
      <c r="B82" s="288" t="n">
        <v>57.2</v>
      </c>
      <c r="C82" s="288" t="n">
        <v>49</v>
      </c>
      <c r="D82" s="288" t="n">
        <v>43.7</v>
      </c>
      <c r="E82" s="288" t="n">
        <v>37.9</v>
      </c>
      <c r="F82" s="288" t="n">
        <v>24.7</v>
      </c>
      <c r="G82" s="296" t="n">
        <v>10333</v>
      </c>
    </row>
    <row r="83" s="201" customFormat="true" ht="15.95" hidden="false" customHeight="true" outlineLevel="0" collapsed="false">
      <c r="A83" s="297" t="s">
        <v>313</v>
      </c>
      <c r="B83" s="190" t="n">
        <v>1954</v>
      </c>
      <c r="C83" s="190" t="n">
        <v>11121</v>
      </c>
      <c r="D83" s="190" t="n">
        <v>4728</v>
      </c>
      <c r="E83" s="190" t="n">
        <v>3807</v>
      </c>
      <c r="F83" s="190" t="n">
        <v>1027</v>
      </c>
      <c r="G83" s="190" t="n">
        <f aca="false">SUM(G81:G82)</f>
        <v>22637</v>
      </c>
    </row>
    <row r="84" s="201" customFormat="true" ht="13.5" hidden="false" customHeight="true" outlineLevel="0" collapsed="false">
      <c r="A84" s="5" t="s">
        <v>222</v>
      </c>
      <c r="B84" s="5"/>
      <c r="C84" s="1"/>
      <c r="D84" s="1"/>
      <c r="E84" s="1"/>
      <c r="F84" s="1"/>
      <c r="G84" s="1"/>
      <c r="H84" s="1"/>
      <c r="I84" s="1"/>
    </row>
    <row r="86" s="201" customFormat="true" ht="20.1" hidden="false" customHeight="true" outlineLevel="0" collapsed="false">
      <c r="A86" s="8" t="s">
        <v>316</v>
      </c>
      <c r="B86" s="8"/>
      <c r="C86" s="8"/>
      <c r="D86" s="8"/>
      <c r="E86" s="8"/>
      <c r="F86" s="8"/>
      <c r="G86" s="8"/>
      <c r="H86" s="8"/>
      <c r="I86" s="8"/>
    </row>
    <row r="87" s="201" customFormat="true" ht="6.95" hidden="false" customHeight="true" outlineLevel="0" collapsed="false">
      <c r="A87" s="5"/>
      <c r="B87" s="5"/>
      <c r="C87" s="1"/>
      <c r="D87" s="1"/>
      <c r="E87" s="1"/>
      <c r="F87" s="1"/>
      <c r="G87" s="1"/>
      <c r="H87" s="1"/>
      <c r="I87" s="1"/>
    </row>
    <row r="88" s="201" customFormat="true" ht="15.95" hidden="false" customHeight="true" outlineLevel="0" collapsed="false">
      <c r="A88" s="292" t="s">
        <v>307</v>
      </c>
      <c r="B88" s="293" t="s">
        <v>317</v>
      </c>
      <c r="C88" s="293" t="s">
        <v>318</v>
      </c>
      <c r="D88" s="293" t="s">
        <v>319</v>
      </c>
      <c r="E88" s="294" t="s">
        <v>313</v>
      </c>
    </row>
    <row r="89" s="201" customFormat="true" ht="15.95" hidden="false" customHeight="true" outlineLevel="0" collapsed="false">
      <c r="A89" s="279" t="s">
        <v>314</v>
      </c>
      <c r="B89" s="286" t="n">
        <v>81.1</v>
      </c>
      <c r="C89" s="286" t="n">
        <v>58.9</v>
      </c>
      <c r="D89" s="286" t="n">
        <v>49.2</v>
      </c>
      <c r="E89" s="295" t="n">
        <v>12304</v>
      </c>
    </row>
    <row r="90" s="201" customFormat="true" ht="15.95" hidden="false" customHeight="true" outlineLevel="0" collapsed="false">
      <c r="A90" s="287" t="s">
        <v>315</v>
      </c>
      <c r="B90" s="288" t="n">
        <v>18.9</v>
      </c>
      <c r="C90" s="288" t="n">
        <v>41.1</v>
      </c>
      <c r="D90" s="288" t="n">
        <v>50.8</v>
      </c>
      <c r="E90" s="296" t="n">
        <v>10333</v>
      </c>
    </row>
    <row r="91" s="201" customFormat="true" ht="15.95" hidden="false" customHeight="true" outlineLevel="0" collapsed="false">
      <c r="A91" s="297" t="s">
        <v>313</v>
      </c>
      <c r="B91" s="190" t="n">
        <v>2523</v>
      </c>
      <c r="C91" s="190" t="n">
        <v>3778</v>
      </c>
      <c r="D91" s="190" t="n">
        <v>16336</v>
      </c>
      <c r="E91" s="190" t="n">
        <f aca="false">SUM(E89:E90)</f>
        <v>22637</v>
      </c>
    </row>
    <row r="92" s="201" customFormat="true" ht="13.5" hidden="false" customHeight="true" outlineLevel="0" collapsed="false">
      <c r="A92" s="5" t="s">
        <v>222</v>
      </c>
      <c r="B92" s="5"/>
      <c r="C92" s="1"/>
      <c r="D92" s="1"/>
      <c r="E92" s="1"/>
      <c r="F92" s="1"/>
      <c r="G92" s="1"/>
      <c r="H92" s="1"/>
      <c r="I92" s="1"/>
    </row>
  </sheetData>
  <mergeCells count="15">
    <mergeCell ref="A5:I5"/>
    <mergeCell ref="A8:I8"/>
    <mergeCell ref="A13:I13"/>
    <mergeCell ref="A17:I17"/>
    <mergeCell ref="A21:I21"/>
    <mergeCell ref="A31:I31"/>
    <mergeCell ref="A34:I34"/>
    <mergeCell ref="A39:I39"/>
    <mergeCell ref="A42:I42"/>
    <mergeCell ref="A46:I46"/>
    <mergeCell ref="A56:I56"/>
    <mergeCell ref="A59:I59"/>
    <mergeCell ref="A64:I64"/>
    <mergeCell ref="A68:I68"/>
    <mergeCell ref="A72:I7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29.28"/>
    <col collapsed="false" customWidth="true" hidden="false" outlineLevel="0" max="6" min="2" style="201" width="17.85"/>
    <col collapsed="false" customWidth="false" hidden="false" outlineLevel="0" max="257" min="7" style="201" width="9.14"/>
  </cols>
  <sheetData>
    <row r="1" customFormat="false" ht="20.1" hidden="false" customHeight="true" outlineLevel="0" collapsed="false">
      <c r="A1" s="8" t="s">
        <v>320</v>
      </c>
      <c r="B1" s="8"/>
      <c r="C1" s="8"/>
      <c r="D1" s="8"/>
      <c r="E1" s="8"/>
      <c r="F1" s="8"/>
    </row>
    <row r="2" customFormat="false" ht="9.95" hidden="false" customHeight="true" outlineLevel="0" collapsed="false">
      <c r="A2" s="5"/>
      <c r="B2" s="5"/>
      <c r="C2" s="1"/>
      <c r="D2" s="1"/>
      <c r="E2" s="1"/>
    </row>
    <row r="3" customFormat="false" ht="13.5" hidden="false" customHeight="true" outlineLevel="0" collapsed="false">
      <c r="B3" s="298" t="s">
        <v>206</v>
      </c>
      <c r="C3" s="298"/>
      <c r="D3" s="298"/>
      <c r="E3" s="298"/>
      <c r="F3" s="298"/>
    </row>
    <row r="4" customFormat="false" ht="13.5" hidden="false" customHeight="false" outlineLevel="0" collapsed="false">
      <c r="B4" s="11" t="n">
        <v>2008</v>
      </c>
      <c r="C4" s="11" t="n">
        <v>2009</v>
      </c>
      <c r="D4" s="11" t="n">
        <v>2010</v>
      </c>
      <c r="E4" s="11" t="n">
        <v>2011</v>
      </c>
      <c r="F4" s="11" t="n">
        <v>2012</v>
      </c>
    </row>
    <row r="5" customFormat="false" ht="15.95" hidden="false" customHeight="true" outlineLevel="0" collapsed="false">
      <c r="A5" s="189" t="s">
        <v>321</v>
      </c>
      <c r="B5" s="299" t="n">
        <v>582.2</v>
      </c>
      <c r="C5" s="299" t="n">
        <v>666.9</v>
      </c>
      <c r="D5" s="300" t="n">
        <v>744.2</v>
      </c>
      <c r="E5" s="300" t="n">
        <v>817.8</v>
      </c>
      <c r="F5" s="300" t="n">
        <v>940.7</v>
      </c>
    </row>
    <row r="6" customFormat="false" ht="15.95" hidden="false" customHeight="true" outlineLevel="0" collapsed="false">
      <c r="A6" s="181" t="s">
        <v>322</v>
      </c>
      <c r="B6" s="181"/>
      <c r="C6" s="181"/>
      <c r="D6" s="181"/>
      <c r="E6" s="181"/>
      <c r="F6" s="181"/>
    </row>
    <row r="7" customFormat="false" ht="15.95" hidden="false" customHeight="true" outlineLevel="0" collapsed="false">
      <c r="A7" s="175" t="s">
        <v>323</v>
      </c>
      <c r="B7" s="217" t="n">
        <v>18.2</v>
      </c>
      <c r="C7" s="217" t="n">
        <v>19.3</v>
      </c>
      <c r="D7" s="217" t="n">
        <v>20.9</v>
      </c>
      <c r="E7" s="217" t="n">
        <v>21.8</v>
      </c>
      <c r="F7" s="217" t="n">
        <v>23.5</v>
      </c>
    </row>
    <row r="8" customFormat="false" ht="15.95" hidden="false" customHeight="true" outlineLevel="0" collapsed="false">
      <c r="A8" s="177" t="s">
        <v>324</v>
      </c>
      <c r="B8" s="198" t="n">
        <v>10.6</v>
      </c>
      <c r="C8" s="198" t="n">
        <v>10.7</v>
      </c>
      <c r="D8" s="198" t="n">
        <v>11</v>
      </c>
      <c r="E8" s="198" t="n">
        <v>11.2</v>
      </c>
      <c r="F8" s="198" t="n">
        <v>11.4</v>
      </c>
    </row>
    <row r="9" customFormat="false" ht="15.95" hidden="false" customHeight="true" outlineLevel="0" collapsed="false">
      <c r="A9" s="181" t="s">
        <v>325</v>
      </c>
      <c r="B9" s="181"/>
      <c r="C9" s="181"/>
      <c r="D9" s="181"/>
      <c r="E9" s="181"/>
      <c r="F9" s="181"/>
    </row>
    <row r="10" customFormat="false" ht="15.95" hidden="false" customHeight="true" outlineLevel="0" collapsed="false">
      <c r="A10" s="175" t="s">
        <v>323</v>
      </c>
      <c r="B10" s="217" t="n">
        <v>55.3</v>
      </c>
      <c r="C10" s="217" t="n">
        <v>62.2</v>
      </c>
      <c r="D10" s="217" t="n">
        <v>70.5</v>
      </c>
      <c r="E10" s="217" t="n">
        <v>76.8</v>
      </c>
      <c r="F10" s="217" t="n">
        <v>87.5</v>
      </c>
    </row>
    <row r="11" customFormat="false" ht="15.95" hidden="false" customHeight="true" outlineLevel="0" collapsed="false">
      <c r="A11" s="177" t="s">
        <v>326</v>
      </c>
      <c r="B11" s="198" t="n">
        <v>100.9</v>
      </c>
      <c r="C11" s="198" t="n">
        <v>85.8</v>
      </c>
      <c r="D11" s="198" t="n">
        <v>80.2</v>
      </c>
      <c r="E11" s="198" t="n">
        <v>85.4</v>
      </c>
      <c r="F11" s="198" t="n">
        <v>109.5</v>
      </c>
    </row>
    <row r="12" customFormat="false" ht="15.95" hidden="false" customHeight="true" outlineLevel="0" collapsed="false">
      <c r="A12" s="181" t="s">
        <v>327</v>
      </c>
      <c r="B12" s="181"/>
      <c r="C12" s="181"/>
      <c r="D12" s="181"/>
      <c r="E12" s="181"/>
      <c r="F12" s="181"/>
    </row>
    <row r="13" customFormat="false" ht="15.95" hidden="false" customHeight="true" outlineLevel="0" collapsed="false">
      <c r="A13" s="195" t="s">
        <v>323</v>
      </c>
      <c r="B13" s="301" t="n">
        <v>23.5</v>
      </c>
      <c r="C13" s="301" t="n">
        <v>24.8</v>
      </c>
      <c r="D13" s="301" t="n">
        <v>26.7</v>
      </c>
      <c r="E13" s="301" t="n">
        <v>28</v>
      </c>
      <c r="F13" s="301" t="n">
        <v>29.2</v>
      </c>
    </row>
    <row r="14" customFormat="false" ht="15.95" hidden="false" customHeight="true" outlineLevel="0" collapsed="false">
      <c r="A14" s="205" t="s">
        <v>324</v>
      </c>
      <c r="B14" s="206" t="n">
        <v>20.9</v>
      </c>
      <c r="C14" s="206" t="n">
        <v>23.5</v>
      </c>
      <c r="D14" s="206" t="n">
        <v>25.2</v>
      </c>
      <c r="E14" s="206" t="n">
        <v>30.8</v>
      </c>
      <c r="F14" s="206" t="n">
        <v>31.9</v>
      </c>
    </row>
    <row r="15" customFormat="false" ht="15.95" hidden="false" customHeight="true" outlineLevel="0" collapsed="false">
      <c r="A15" s="228" t="s">
        <v>328</v>
      </c>
      <c r="B15" s="302" t="n">
        <v>193.7</v>
      </c>
      <c r="C15" s="302" t="n">
        <v>1103.6</v>
      </c>
      <c r="D15" s="302" t="n">
        <v>1209.6</v>
      </c>
      <c r="E15" s="302" t="n">
        <v>1314.8</v>
      </c>
      <c r="F15" s="302" t="n">
        <v>1488.2</v>
      </c>
    </row>
    <row r="16" customFormat="false" ht="15.95" hidden="false" customHeight="true" outlineLevel="0" collapsed="false">
      <c r="A16" s="189" t="s">
        <v>90</v>
      </c>
      <c r="B16" s="190" t="n">
        <v>1005.3</v>
      </c>
      <c r="C16" s="190" t="n">
        <v>1103.6</v>
      </c>
      <c r="D16" s="190" t="n">
        <v>1209.6</v>
      </c>
      <c r="E16" s="190" t="n">
        <v>1314.8</v>
      </c>
      <c r="F16" s="190" t="n">
        <v>1488.2</v>
      </c>
    </row>
    <row r="17" customFormat="false" ht="13.5" hidden="false" customHeight="true" outlineLevel="0" collapsed="false">
      <c r="A17" s="5" t="s">
        <v>222</v>
      </c>
      <c r="B17" s="5"/>
      <c r="C17" s="1"/>
      <c r="D17" s="1"/>
      <c r="E17" s="1"/>
    </row>
  </sheetData>
  <mergeCells count="4">
    <mergeCell ref="B3:F3"/>
    <mergeCell ref="A6:F6"/>
    <mergeCell ref="A9:F9"/>
    <mergeCell ref="A12:F1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4.41"/>
    <col collapsed="false" customWidth="true" hidden="false" outlineLevel="0" max="5" min="2" style="201" width="15.7"/>
    <col collapsed="false" customWidth="true" hidden="false" outlineLevel="0" max="6" min="6" style="201" width="25.7"/>
    <col collapsed="false" customWidth="false" hidden="false" outlineLevel="0" max="257" min="7" style="201" width="9.14"/>
  </cols>
  <sheetData>
    <row r="1" customFormat="false" ht="20.1" hidden="false" customHeight="true" outlineLevel="0" collapsed="false">
      <c r="A1" s="8" t="s">
        <v>329</v>
      </c>
      <c r="B1" s="8"/>
      <c r="C1" s="8"/>
      <c r="D1" s="8"/>
      <c r="E1" s="8"/>
      <c r="F1" s="8"/>
      <c r="G1" s="109"/>
      <c r="H1" s="109"/>
    </row>
    <row r="2" customFormat="false" ht="6.95" hidden="false" customHeight="true" outlineLevel="0" collapsed="false">
      <c r="A2" s="5"/>
      <c r="B2" s="5"/>
      <c r="C2" s="1"/>
      <c r="D2" s="1"/>
      <c r="E2" s="1"/>
    </row>
    <row r="3" s="305" customFormat="true" ht="51.75" hidden="false" customHeight="false" outlineLevel="0" collapsed="false">
      <c r="A3" s="202" t="s">
        <v>244</v>
      </c>
      <c r="B3" s="181" t="s">
        <v>330</v>
      </c>
      <c r="C3" s="181" t="s">
        <v>331</v>
      </c>
      <c r="D3" s="181" t="s">
        <v>332</v>
      </c>
      <c r="E3" s="181" t="s">
        <v>333</v>
      </c>
      <c r="F3" s="303"/>
      <c r="G3" s="304"/>
    </row>
    <row r="4" customFormat="false" ht="20.1" hidden="false" customHeight="true" outlineLevel="0" collapsed="false">
      <c r="A4" s="306" t="n">
        <v>2005</v>
      </c>
      <c r="B4" s="253" t="n">
        <v>2278</v>
      </c>
      <c r="C4" s="253" t="n">
        <v>3221</v>
      </c>
      <c r="D4" s="253" t="n">
        <v>3747</v>
      </c>
      <c r="E4" s="253" t="n">
        <v>300</v>
      </c>
    </row>
    <row r="5" customFormat="false" ht="20.1" hidden="false" customHeight="true" outlineLevel="0" collapsed="false">
      <c r="A5" s="307" t="n">
        <v>2006</v>
      </c>
      <c r="B5" s="256" t="n">
        <v>2325</v>
      </c>
      <c r="C5" s="256" t="n">
        <v>3292</v>
      </c>
      <c r="D5" s="256" t="n">
        <v>3824</v>
      </c>
      <c r="E5" s="256" t="n">
        <v>300</v>
      </c>
    </row>
    <row r="6" customFormat="false" ht="20.1" hidden="false" customHeight="true" outlineLevel="0" collapsed="false">
      <c r="A6" s="307" t="n">
        <v>2007</v>
      </c>
      <c r="B6" s="256" t="n">
        <v>2352</v>
      </c>
      <c r="C6" s="256" t="n">
        <v>3312</v>
      </c>
      <c r="D6" s="256" t="n">
        <v>3784</v>
      </c>
      <c r="E6" s="256" t="n">
        <v>300</v>
      </c>
    </row>
    <row r="7" customFormat="false" ht="20.1" hidden="false" customHeight="true" outlineLevel="0" collapsed="false">
      <c r="A7" s="307" t="n">
        <v>2008</v>
      </c>
      <c r="B7" s="256" t="n">
        <v>2604</v>
      </c>
      <c r="C7" s="256" t="n">
        <v>3797</v>
      </c>
      <c r="D7" s="256" t="n">
        <v>4496</v>
      </c>
      <c r="E7" s="256" t="n">
        <v>500</v>
      </c>
    </row>
    <row r="8" customFormat="false" ht="20.1" hidden="false" customHeight="true" outlineLevel="0" collapsed="false">
      <c r="A8" s="308" t="n">
        <v>2009</v>
      </c>
      <c r="B8" s="309" t="n">
        <v>2808</v>
      </c>
      <c r="C8" s="309" t="n">
        <v>4023</v>
      </c>
      <c r="D8" s="309" t="n">
        <v>4646</v>
      </c>
      <c r="E8" s="309" t="n">
        <v>500</v>
      </c>
    </row>
    <row r="9" customFormat="false" ht="20.1" hidden="false" customHeight="true" outlineLevel="0" collapsed="false">
      <c r="A9" s="307" t="n">
        <v>2010</v>
      </c>
      <c r="B9" s="256" t="n">
        <v>2907</v>
      </c>
      <c r="C9" s="256" t="n">
        <v>4136</v>
      </c>
      <c r="D9" s="256" t="n">
        <v>4724</v>
      </c>
      <c r="E9" s="256" t="n">
        <v>500</v>
      </c>
    </row>
    <row r="10" customFormat="false" ht="20.1" hidden="false" customHeight="true" outlineLevel="0" collapsed="false">
      <c r="A10" s="310" t="n">
        <v>2011</v>
      </c>
      <c r="B10" s="277" t="n">
        <v>3115</v>
      </c>
      <c r="C10" s="277" t="n">
        <v>4390</v>
      </c>
      <c r="D10" s="277" t="n">
        <v>5008</v>
      </c>
      <c r="E10" s="277" t="n">
        <v>500</v>
      </c>
    </row>
    <row r="11" customFormat="false" ht="20.1" hidden="false" customHeight="true" outlineLevel="0" collapsed="false">
      <c r="A11" s="311" t="n">
        <v>2012</v>
      </c>
      <c r="B11" s="312" t="n">
        <v>3463</v>
      </c>
      <c r="C11" s="312" t="n">
        <v>4753</v>
      </c>
      <c r="D11" s="312" t="n">
        <v>5478</v>
      </c>
      <c r="E11" s="312" t="n">
        <v>675</v>
      </c>
    </row>
    <row r="12" customFormat="false" ht="13.5" hidden="false" customHeight="true" outlineLevel="0" collapsed="false">
      <c r="A12" s="5" t="s">
        <v>222</v>
      </c>
      <c r="B12" s="5"/>
      <c r="C12" s="1"/>
      <c r="D12" s="1"/>
      <c r="E12" s="1"/>
    </row>
    <row r="14" customFormat="false" ht="20.1" hidden="false" customHeight="true" outlineLevel="0" collapsed="false">
      <c r="A14" s="8" t="s">
        <v>334</v>
      </c>
      <c r="B14" s="8"/>
      <c r="C14" s="8"/>
      <c r="D14" s="8"/>
      <c r="E14" s="8"/>
      <c r="F14" s="8"/>
      <c r="G14" s="109"/>
      <c r="H14" s="109"/>
    </row>
    <row r="15" customFormat="false" ht="6.95" hidden="false" customHeight="true" outlineLevel="0" collapsed="false">
      <c r="A15" s="5"/>
      <c r="B15" s="5"/>
      <c r="C15" s="1"/>
      <c r="D15" s="1"/>
      <c r="E15" s="1"/>
    </row>
    <row r="16" s="305" customFormat="true" ht="20.1" hidden="false" customHeight="true" outlineLevel="0" collapsed="false">
      <c r="B16" s="11" t="s">
        <v>335</v>
      </c>
      <c r="C16" s="11" t="s">
        <v>336</v>
      </c>
      <c r="D16" s="11" t="s">
        <v>337</v>
      </c>
      <c r="E16" s="11" t="s">
        <v>338</v>
      </c>
      <c r="F16" s="303"/>
      <c r="G16" s="304"/>
    </row>
    <row r="17" customFormat="false" ht="20.1" hidden="false" customHeight="true" outlineLevel="0" collapsed="false">
      <c r="A17" s="279" t="s">
        <v>339</v>
      </c>
      <c r="B17" s="282" t="n">
        <v>51.6</v>
      </c>
      <c r="C17" s="282" t="n">
        <v>47.2</v>
      </c>
      <c r="D17" s="282" t="n">
        <v>47.7</v>
      </c>
      <c r="E17" s="282" t="n">
        <v>52.1</v>
      </c>
    </row>
    <row r="18" customFormat="false" ht="20.1" hidden="false" customHeight="true" outlineLevel="0" collapsed="false">
      <c r="A18" s="313" t="s">
        <v>340</v>
      </c>
      <c r="B18" s="283" t="n">
        <v>6.08</v>
      </c>
      <c r="C18" s="283" t="n">
        <v>6.29</v>
      </c>
      <c r="D18" s="283" t="n">
        <v>6.62</v>
      </c>
      <c r="E18" s="283" t="n">
        <v>6.89</v>
      </c>
    </row>
    <row r="19" customFormat="false" ht="20.1" hidden="false" customHeight="true" outlineLevel="0" collapsed="false">
      <c r="A19" s="313" t="s">
        <v>341</v>
      </c>
      <c r="B19" s="283" t="n">
        <v>5</v>
      </c>
      <c r="C19" s="283" t="n">
        <v>5.18</v>
      </c>
      <c r="D19" s="283" t="n">
        <v>5.4</v>
      </c>
      <c r="E19" s="283" t="n">
        <v>5.62</v>
      </c>
    </row>
    <row r="20" customFormat="false" ht="20.1" hidden="false" customHeight="true" outlineLevel="0" collapsed="false">
      <c r="A20" s="313" t="s">
        <v>342</v>
      </c>
      <c r="B20" s="283" t="n">
        <v>0.43</v>
      </c>
      <c r="C20" s="283" t="n">
        <v>0.47</v>
      </c>
      <c r="D20" s="283" t="n">
        <v>0.53</v>
      </c>
      <c r="E20" s="283" t="n">
        <v>0.6</v>
      </c>
    </row>
    <row r="21" customFormat="false" ht="20.1" hidden="false" customHeight="true" outlineLevel="0" collapsed="false">
      <c r="A21" s="287" t="s">
        <v>343</v>
      </c>
      <c r="B21" s="284" t="n">
        <v>60.46</v>
      </c>
      <c r="C21" s="284" t="n">
        <v>77</v>
      </c>
      <c r="D21" s="284" t="n">
        <v>72.48</v>
      </c>
      <c r="E21" s="284" t="n">
        <v>69.62</v>
      </c>
    </row>
    <row r="22" customFormat="false" ht="13.5" hidden="false" customHeight="true" outlineLevel="0" collapsed="false">
      <c r="A22" s="5" t="s">
        <v>344</v>
      </c>
      <c r="B22" s="5"/>
      <c r="C22" s="1"/>
      <c r="D22" s="1"/>
      <c r="E22" s="1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3.7"/>
    <col collapsed="false" customWidth="true" hidden="false" outlineLevel="0" max="3" min="3" style="7" width="33.56"/>
    <col collapsed="false" customWidth="true" hidden="false" outlineLevel="0" max="4" min="4" style="5" width="10.71"/>
    <col collapsed="false" customWidth="true" hidden="false" outlineLevel="0" max="5" min="5" style="5" width="9.85"/>
    <col collapsed="false" customWidth="true" hidden="false" outlineLevel="0" max="6" min="6" style="5" width="10.56"/>
    <col collapsed="false" customWidth="true" hidden="false" outlineLevel="0" max="7" min="7" style="5" width="10.28"/>
    <col collapsed="false" customWidth="true" hidden="false" outlineLevel="0" max="11" min="8" style="5" width="10.56"/>
    <col collapsed="false" customWidth="true" hidden="false" outlineLevel="0" max="13" min="12" style="5" width="9.99"/>
    <col collapsed="false" customWidth="true" hidden="false" outlineLevel="0" max="14" min="14" style="5" width="10.28"/>
    <col collapsed="false" customWidth="true" hidden="false" outlineLevel="0" max="15" min="15" style="5" width="10.13"/>
    <col collapsed="false" customWidth="false" hidden="false" outlineLevel="0" max="257" min="16" style="5" width="9.14"/>
  </cols>
  <sheetData>
    <row r="1" customFormat="false" ht="20.1" hidden="false" customHeight="true" outlineLevel="0" collapsed="false">
      <c r="A1" s="8" t="s">
        <v>2</v>
      </c>
      <c r="C1" s="9"/>
    </row>
    <row r="2" customFormat="false" ht="6.95" hidden="false" customHeight="true" outlineLevel="0" collapsed="false">
      <c r="C2" s="10"/>
    </row>
    <row r="3" customFormat="false" ht="13.5" hidden="false" customHeight="true" outlineLevel="0" collapsed="false">
      <c r="C3" s="10"/>
      <c r="D3" s="11" t="n">
        <v>201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C4" s="10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customFormat="false" ht="17.1" hidden="false" customHeight="true" outlineLevel="0" collapsed="false">
      <c r="A5" s="13" t="s">
        <v>15</v>
      </c>
      <c r="B5" s="14" t="s">
        <v>16</v>
      </c>
      <c r="C5" s="15" t="s">
        <v>17</v>
      </c>
      <c r="D5" s="16" t="n">
        <f aca="false">SUM(D6:D7)</f>
        <v>70512698</v>
      </c>
      <c r="E5" s="16" t="n">
        <f aca="false">SUM(E6:E7)</f>
        <v>71192689</v>
      </c>
      <c r="F5" s="16" t="n">
        <f aca="false">SUM(F6:F7)</f>
        <v>69835957</v>
      </c>
      <c r="G5" s="16" t="n">
        <f aca="false">SUM(G6:G7)</f>
        <v>71006702</v>
      </c>
      <c r="H5" s="16" t="n">
        <f aca="false">SUM(H6:H7)</f>
        <v>66359855</v>
      </c>
      <c r="I5" s="16" t="n">
        <f aca="false">SUM(I6:I7)</f>
        <v>65947890</v>
      </c>
      <c r="J5" s="16" t="n">
        <f aca="false">SUM(J6:J7)</f>
        <v>67270068</v>
      </c>
      <c r="K5" s="16" t="n">
        <f aca="false">SUM(K6:K7)</f>
        <v>67604475</v>
      </c>
      <c r="L5" s="16" t="n">
        <f aca="false">SUM(L6:L7)</f>
        <v>69961941</v>
      </c>
      <c r="M5" s="16" t="n">
        <f aca="false">SUM(M6:M7)</f>
        <v>68319182</v>
      </c>
      <c r="N5" s="16" t="n">
        <f aca="false">SUM(N6:N7)</f>
        <v>68928182</v>
      </c>
      <c r="O5" s="16" t="n">
        <f aca="false">SUM(O6:O7)</f>
        <v>68266817</v>
      </c>
    </row>
    <row r="6" customFormat="false" ht="17.1" hidden="false" customHeight="true" outlineLevel="0" collapsed="false">
      <c r="A6" s="13"/>
      <c r="B6" s="14"/>
      <c r="C6" s="17" t="s">
        <v>18</v>
      </c>
      <c r="D6" s="18" t="n">
        <v>24164248</v>
      </c>
      <c r="E6" s="18" t="n">
        <v>24816006</v>
      </c>
      <c r="F6" s="18" t="n">
        <v>23116681</v>
      </c>
      <c r="G6" s="18" t="n">
        <v>23128499</v>
      </c>
      <c r="H6" s="18" t="n">
        <v>21785222</v>
      </c>
      <c r="I6" s="18" t="n">
        <v>21839025</v>
      </c>
      <c r="J6" s="18" t="n">
        <v>22582123</v>
      </c>
      <c r="K6" s="18" t="n">
        <v>23079561</v>
      </c>
      <c r="L6" s="18" t="n">
        <v>24759005</v>
      </c>
      <c r="M6" s="18" t="n">
        <v>23910246</v>
      </c>
      <c r="N6" s="18" t="n">
        <v>24025222</v>
      </c>
      <c r="O6" s="18" t="n">
        <v>23083315</v>
      </c>
    </row>
    <row r="7" customFormat="false" ht="17.1" hidden="false" customHeight="true" outlineLevel="0" collapsed="false">
      <c r="A7" s="13"/>
      <c r="B7" s="14"/>
      <c r="C7" s="19" t="s">
        <v>19</v>
      </c>
      <c r="D7" s="20" t="n">
        <v>46348450</v>
      </c>
      <c r="E7" s="20" t="n">
        <v>46376683</v>
      </c>
      <c r="F7" s="20" t="n">
        <v>46719276</v>
      </c>
      <c r="G7" s="20" t="n">
        <v>47878203</v>
      </c>
      <c r="H7" s="20" t="n">
        <v>44574633</v>
      </c>
      <c r="I7" s="20" t="n">
        <v>44108865</v>
      </c>
      <c r="J7" s="20" t="n">
        <v>44687945</v>
      </c>
      <c r="K7" s="20" t="n">
        <v>44524914</v>
      </c>
      <c r="L7" s="20" t="n">
        <v>45202936</v>
      </c>
      <c r="M7" s="20" t="n">
        <v>44408936</v>
      </c>
      <c r="N7" s="20" t="n">
        <v>44902960</v>
      </c>
      <c r="O7" s="20" t="n">
        <v>45183502</v>
      </c>
    </row>
    <row r="8" s="22" customFormat="true" ht="16.5" hidden="false" customHeight="true" outlineLevel="0" collapsed="false">
      <c r="A8" s="13"/>
      <c r="B8" s="14"/>
      <c r="C8" s="15" t="s">
        <v>20</v>
      </c>
      <c r="D8" s="21" t="n">
        <v>361708</v>
      </c>
      <c r="E8" s="21" t="n">
        <v>359454</v>
      </c>
      <c r="F8" s="21" t="n">
        <v>355670</v>
      </c>
      <c r="G8" s="21" t="n">
        <v>358121</v>
      </c>
      <c r="H8" s="21" t="n">
        <v>362012</v>
      </c>
      <c r="I8" s="21" t="n">
        <v>361225</v>
      </c>
      <c r="J8" s="21" t="n">
        <v>365582</v>
      </c>
      <c r="K8" s="21" t="n">
        <v>367428</v>
      </c>
      <c r="L8" s="21" t="n">
        <v>378204</v>
      </c>
      <c r="M8" s="21" t="n">
        <v>381456</v>
      </c>
      <c r="N8" s="21" t="n">
        <v>382706</v>
      </c>
      <c r="O8" s="21" t="n">
        <v>380168</v>
      </c>
    </row>
    <row r="9" s="22" customFormat="true" ht="17.1" hidden="false" customHeight="true" outlineLevel="0" collapsed="false">
      <c r="A9" s="13"/>
      <c r="B9" s="14"/>
      <c r="C9" s="15" t="s">
        <v>21</v>
      </c>
      <c r="D9" s="21" t="n">
        <v>2071225</v>
      </c>
      <c r="E9" s="21" t="n">
        <v>2070717</v>
      </c>
      <c r="F9" s="21" t="n">
        <v>2089711</v>
      </c>
      <c r="G9" s="21" t="n">
        <v>2088956</v>
      </c>
      <c r="H9" s="21" t="n">
        <v>2083408</v>
      </c>
      <c r="I9" s="21" t="n">
        <v>2254536</v>
      </c>
      <c r="J9" s="21" t="n">
        <v>2288384</v>
      </c>
      <c r="K9" s="21" t="n">
        <v>2387409</v>
      </c>
      <c r="L9" s="21" t="n">
        <v>2388676</v>
      </c>
      <c r="M9" s="21" t="n">
        <v>2374494</v>
      </c>
      <c r="N9" s="21" t="n">
        <v>2386340</v>
      </c>
      <c r="O9" s="21" t="n">
        <v>2386288</v>
      </c>
    </row>
    <row r="10" s="22" customFormat="true" ht="17.1" hidden="false" customHeight="true" outlineLevel="0" collapsed="false">
      <c r="A10" s="13"/>
      <c r="B10" s="14"/>
      <c r="C10" s="15" t="s">
        <v>22</v>
      </c>
      <c r="D10" s="21" t="n">
        <v>51680</v>
      </c>
      <c r="E10" s="21" t="n">
        <v>51680</v>
      </c>
      <c r="F10" s="21" t="n">
        <v>51680</v>
      </c>
      <c r="G10" s="21" t="n">
        <v>51681</v>
      </c>
      <c r="H10" s="21" t="n">
        <v>51680</v>
      </c>
      <c r="I10" s="21" t="n">
        <v>51680</v>
      </c>
      <c r="J10" s="21" t="n">
        <v>51680</v>
      </c>
      <c r="K10" s="21" t="n">
        <v>51680</v>
      </c>
      <c r="L10" s="21" t="n">
        <v>51680</v>
      </c>
      <c r="M10" s="21" t="n">
        <v>51680</v>
      </c>
      <c r="N10" s="21" t="n">
        <v>51680</v>
      </c>
      <c r="O10" s="21" t="n">
        <v>51680</v>
      </c>
    </row>
    <row r="11" s="23" customFormat="true" ht="17.1" hidden="false" customHeight="true" outlineLevel="0" collapsed="false">
      <c r="A11" s="13"/>
      <c r="B11" s="14"/>
      <c r="C11" s="15" t="s">
        <v>23</v>
      </c>
      <c r="D11" s="21" t="n">
        <f aca="false">SUM(D12:D13)</f>
        <v>127014</v>
      </c>
      <c r="E11" s="21" t="n">
        <f aca="false">SUM(E12:E13)</f>
        <v>127523</v>
      </c>
      <c r="F11" s="21" t="n">
        <f aca="false">SUM(F12:F13)</f>
        <v>128067</v>
      </c>
      <c r="G11" s="21" t="n">
        <f aca="false">SUM(G12:G13)</f>
        <v>96743</v>
      </c>
      <c r="H11" s="21" t="n">
        <f aca="false">SUM(H12:H13)</f>
        <v>97158</v>
      </c>
      <c r="I11" s="21" t="n">
        <f aca="false">SUM(I12:I13)</f>
        <v>97559</v>
      </c>
      <c r="J11" s="21" t="n">
        <f aca="false">SUM(J12:J13)</f>
        <v>85145</v>
      </c>
      <c r="K11" s="21" t="n">
        <f aca="false">SUM(K12:K13)</f>
        <v>85510</v>
      </c>
      <c r="L11" s="21" t="n">
        <f aca="false">SUM(L12:L13)</f>
        <v>85863</v>
      </c>
      <c r="M11" s="21" t="n">
        <f aca="false">SUM(M12:M13)</f>
        <v>54888</v>
      </c>
      <c r="N11" s="21" t="n">
        <f aca="false">SUM(N12:N13)</f>
        <v>55116</v>
      </c>
      <c r="O11" s="21" t="n">
        <f aca="false">SUM(O12:O13)</f>
        <v>55351</v>
      </c>
    </row>
    <row r="12" s="23" customFormat="true" ht="17.1" hidden="false" customHeight="true" outlineLevel="0" collapsed="false">
      <c r="A12" s="13"/>
      <c r="B12" s="14"/>
      <c r="C12" s="24" t="s">
        <v>2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s="23" customFormat="true" ht="17.1" hidden="false" customHeight="true" outlineLevel="0" collapsed="false">
      <c r="A13" s="13"/>
      <c r="B13" s="14"/>
      <c r="C13" s="25" t="s">
        <v>25</v>
      </c>
      <c r="D13" s="26" t="n">
        <v>127014</v>
      </c>
      <c r="E13" s="26" t="n">
        <v>127523</v>
      </c>
      <c r="F13" s="26" t="n">
        <v>128067</v>
      </c>
      <c r="G13" s="26" t="n">
        <v>96743</v>
      </c>
      <c r="H13" s="26" t="n">
        <v>97158</v>
      </c>
      <c r="I13" s="26" t="n">
        <v>97559</v>
      </c>
      <c r="J13" s="26" t="n">
        <v>85145</v>
      </c>
      <c r="K13" s="26" t="n">
        <v>85510</v>
      </c>
      <c r="L13" s="26" t="n">
        <v>85863</v>
      </c>
      <c r="M13" s="26" t="n">
        <v>54888</v>
      </c>
      <c r="N13" s="26" t="n">
        <v>55116</v>
      </c>
      <c r="O13" s="26" t="n">
        <v>55351</v>
      </c>
    </row>
    <row r="14" s="23" customFormat="true" ht="17.1" hidden="false" customHeight="true" outlineLevel="0" collapsed="false">
      <c r="A14" s="13"/>
      <c r="B14" s="14"/>
      <c r="C14" s="15" t="s">
        <v>26</v>
      </c>
      <c r="D14" s="21" t="n">
        <v>19990670</v>
      </c>
      <c r="E14" s="21" t="n">
        <v>20679030</v>
      </c>
      <c r="F14" s="21" t="n">
        <v>21565703</v>
      </c>
      <c r="G14" s="21" t="n">
        <v>21915678</v>
      </c>
      <c r="H14" s="21" t="n">
        <v>24938340</v>
      </c>
      <c r="I14" s="21" t="n">
        <v>25956300</v>
      </c>
      <c r="J14" s="21" t="n">
        <v>24821149</v>
      </c>
      <c r="K14" s="21" t="n">
        <v>25293612</v>
      </c>
      <c r="L14" s="21" t="n">
        <v>24967627</v>
      </c>
      <c r="M14" s="21" t="n">
        <v>26088895</v>
      </c>
      <c r="N14" s="21" t="n">
        <v>26655146</v>
      </c>
      <c r="O14" s="21" t="n">
        <v>24989862</v>
      </c>
    </row>
    <row r="15" s="23" customFormat="true" ht="17.1" hidden="false" customHeight="true" outlineLevel="0" collapsed="false">
      <c r="A15" s="13"/>
      <c r="B15" s="14"/>
      <c r="C15" s="15" t="s">
        <v>27</v>
      </c>
      <c r="D15" s="21" t="n">
        <v>358738</v>
      </c>
      <c r="E15" s="21" t="n">
        <v>358268</v>
      </c>
      <c r="F15" s="21" t="n">
        <v>359380</v>
      </c>
      <c r="G15" s="21" t="n">
        <v>383587</v>
      </c>
      <c r="H15" s="21" t="n">
        <v>385672</v>
      </c>
      <c r="I15" s="21" t="n">
        <v>386340</v>
      </c>
      <c r="J15" s="21" t="n">
        <v>386643</v>
      </c>
      <c r="K15" s="21" t="n">
        <v>387893</v>
      </c>
      <c r="L15" s="21" t="n">
        <v>386899</v>
      </c>
      <c r="M15" s="21" t="n">
        <v>387301</v>
      </c>
      <c r="N15" s="21" t="n">
        <v>388614</v>
      </c>
      <c r="O15" s="21" t="n">
        <v>386646</v>
      </c>
    </row>
    <row r="16" s="23" customFormat="true" ht="17.1" hidden="false" customHeight="true" outlineLevel="0" collapsed="false">
      <c r="A16" s="13"/>
      <c r="B16" s="14"/>
      <c r="C16" s="15" t="s">
        <v>28</v>
      </c>
      <c r="D16" s="21" t="n">
        <v>14800241</v>
      </c>
      <c r="E16" s="21" t="n">
        <v>15310310</v>
      </c>
      <c r="F16" s="21" t="n">
        <v>15627449</v>
      </c>
      <c r="G16" s="21" t="n">
        <v>16141753</v>
      </c>
      <c r="H16" s="21" t="n">
        <v>16632577</v>
      </c>
      <c r="I16" s="21" t="n">
        <v>17044276</v>
      </c>
      <c r="J16" s="21" t="n">
        <v>17642634</v>
      </c>
      <c r="K16" s="21" t="n">
        <v>18099131</v>
      </c>
      <c r="L16" s="21" t="n">
        <v>18422126</v>
      </c>
      <c r="M16" s="21" t="n">
        <v>18999117</v>
      </c>
      <c r="N16" s="21" t="n">
        <v>19524287</v>
      </c>
      <c r="O16" s="21" t="n">
        <v>19096171</v>
      </c>
    </row>
    <row r="17" s="23" customFormat="true" ht="17.1" hidden="false" customHeight="true" outlineLevel="0" collapsed="false">
      <c r="A17" s="13"/>
      <c r="B17" s="14"/>
      <c r="C17" s="27" t="s">
        <v>29</v>
      </c>
      <c r="D17" s="28" t="n">
        <v>108273974</v>
      </c>
      <c r="E17" s="28" t="n">
        <v>110149671</v>
      </c>
      <c r="F17" s="28" t="n">
        <v>110013617</v>
      </c>
      <c r="G17" s="28" t="n">
        <v>112043221</v>
      </c>
      <c r="H17" s="28" t="n">
        <v>110910702</v>
      </c>
      <c r="I17" s="28" t="n">
        <v>112099806</v>
      </c>
      <c r="J17" s="28" t="n">
        <v>112911285</v>
      </c>
      <c r="K17" s="28" t="n">
        <v>114277138</v>
      </c>
      <c r="L17" s="28" t="n">
        <v>116643016</v>
      </c>
      <c r="M17" s="28" t="n">
        <v>116657013</v>
      </c>
      <c r="N17" s="28" t="n">
        <v>118372071</v>
      </c>
      <c r="O17" s="28" t="n">
        <v>115612983</v>
      </c>
    </row>
    <row r="18" s="23" customFormat="true" ht="17.1" hidden="false" customHeight="true" outlineLevel="0" collapsed="false">
      <c r="A18" s="13"/>
      <c r="B18" s="29" t="s">
        <v>30</v>
      </c>
      <c r="C18" s="30" t="s">
        <v>31</v>
      </c>
      <c r="D18" s="21" t="n">
        <v>3111540</v>
      </c>
      <c r="E18" s="21" t="n">
        <v>3083644</v>
      </c>
      <c r="F18" s="21" t="n">
        <v>3095831</v>
      </c>
      <c r="G18" s="21" t="n">
        <v>3150519</v>
      </c>
      <c r="H18" s="21" t="n">
        <v>3137608</v>
      </c>
      <c r="I18" s="21" t="n">
        <v>3185375</v>
      </c>
      <c r="J18" s="21" t="n">
        <v>3202520</v>
      </c>
      <c r="K18" s="21" t="n">
        <v>3320219</v>
      </c>
      <c r="L18" s="31" t="n">
        <v>3256021</v>
      </c>
      <c r="M18" s="31" t="n">
        <v>3552759</v>
      </c>
      <c r="N18" s="31" t="n">
        <v>3441727</v>
      </c>
      <c r="O18" s="31" t="n">
        <v>3638535</v>
      </c>
    </row>
    <row r="19" s="23" customFormat="true" ht="17.1" hidden="false" customHeight="true" outlineLevel="0" collapsed="false">
      <c r="A19" s="13"/>
      <c r="B19" s="29"/>
      <c r="C19" s="30" t="s">
        <v>32</v>
      </c>
      <c r="D19" s="21" t="n">
        <v>69615794</v>
      </c>
      <c r="E19" s="21" t="n">
        <v>70793690</v>
      </c>
      <c r="F19" s="21" t="n">
        <v>72297123</v>
      </c>
      <c r="G19" s="21" t="n">
        <v>73538402</v>
      </c>
      <c r="H19" s="21" t="n">
        <v>73483768</v>
      </c>
      <c r="I19" s="21" t="n">
        <v>74050863</v>
      </c>
      <c r="J19" s="21" t="n">
        <v>74130446</v>
      </c>
      <c r="K19" s="21" t="n">
        <v>75297544</v>
      </c>
      <c r="L19" s="31" t="n">
        <v>75438032</v>
      </c>
      <c r="M19" s="31" t="n">
        <v>75924881</v>
      </c>
      <c r="N19" s="31" t="n">
        <v>76672066</v>
      </c>
      <c r="O19" s="31" t="n">
        <v>76018427</v>
      </c>
    </row>
    <row r="20" s="23" customFormat="true" ht="17.1" hidden="false" customHeight="true" outlineLevel="0" collapsed="false">
      <c r="A20" s="13"/>
      <c r="B20" s="29"/>
      <c r="C20" s="30" t="s">
        <v>33</v>
      </c>
      <c r="D20" s="21" t="n">
        <v>928934</v>
      </c>
      <c r="E20" s="21" t="n">
        <v>949307</v>
      </c>
      <c r="F20" s="21" t="n">
        <v>927667</v>
      </c>
      <c r="G20" s="21" t="n">
        <v>989398</v>
      </c>
      <c r="H20" s="21" t="n">
        <v>1000239</v>
      </c>
      <c r="I20" s="21" t="n">
        <v>1034185</v>
      </c>
      <c r="J20" s="21" t="n">
        <v>940872</v>
      </c>
      <c r="K20" s="21" t="n">
        <v>932443</v>
      </c>
      <c r="L20" s="31" t="n">
        <v>985506</v>
      </c>
      <c r="M20" s="31" t="n">
        <v>1045864</v>
      </c>
      <c r="N20" s="31" t="n">
        <v>1119402</v>
      </c>
      <c r="O20" s="31" t="n">
        <v>1092340</v>
      </c>
    </row>
    <row r="21" customFormat="false" ht="17.1" hidden="false" customHeight="true" outlineLevel="0" collapsed="false">
      <c r="A21" s="13"/>
      <c r="B21" s="29"/>
      <c r="C21" s="30" t="s">
        <v>34</v>
      </c>
      <c r="D21" s="21" t="n">
        <v>40780</v>
      </c>
      <c r="E21" s="21" t="n">
        <v>41053</v>
      </c>
      <c r="F21" s="21" t="n">
        <v>51684</v>
      </c>
      <c r="G21" s="21" t="n">
        <v>50226</v>
      </c>
      <c r="H21" s="21" t="n">
        <v>40603</v>
      </c>
      <c r="I21" s="21" t="n">
        <v>42038</v>
      </c>
      <c r="J21" s="21" t="n">
        <v>41210</v>
      </c>
      <c r="K21" s="21" t="n">
        <v>42027</v>
      </c>
      <c r="L21" s="31" t="n">
        <v>44566</v>
      </c>
      <c r="M21" s="31" t="n">
        <v>46618</v>
      </c>
      <c r="N21" s="31" t="n">
        <v>56662</v>
      </c>
      <c r="O21" s="31" t="n">
        <v>49160</v>
      </c>
    </row>
    <row r="22" customFormat="false" ht="17.1" hidden="false" customHeight="true" outlineLevel="0" collapsed="false">
      <c r="A22" s="13"/>
      <c r="B22" s="29"/>
      <c r="C22" s="30" t="s">
        <v>35</v>
      </c>
      <c r="D22" s="21" t="n">
        <v>7744156</v>
      </c>
      <c r="E22" s="21" t="n">
        <v>7697421</v>
      </c>
      <c r="F22" s="21" t="n">
        <v>7705214</v>
      </c>
      <c r="G22" s="21" t="n">
        <v>8642044</v>
      </c>
      <c r="H22" s="21" t="n">
        <v>8830076</v>
      </c>
      <c r="I22" s="21" t="n">
        <v>9234289</v>
      </c>
      <c r="J22" s="21" t="n">
        <v>9235161</v>
      </c>
      <c r="K22" s="21" t="n">
        <v>8733989</v>
      </c>
      <c r="L22" s="31" t="n">
        <v>8932058</v>
      </c>
      <c r="M22" s="31" t="n">
        <v>8813849</v>
      </c>
      <c r="N22" s="31" t="n">
        <v>9382677</v>
      </c>
      <c r="O22" s="31" t="n">
        <v>8907914</v>
      </c>
    </row>
    <row r="23" customFormat="false" ht="17.1" hidden="false" customHeight="true" outlineLevel="0" collapsed="false">
      <c r="A23" s="13"/>
      <c r="B23" s="29"/>
      <c r="C23" s="30" t="s">
        <v>36</v>
      </c>
      <c r="D23" s="21" t="n">
        <v>15775063</v>
      </c>
      <c r="E23" s="21" t="n">
        <v>16461823</v>
      </c>
      <c r="F23" s="21" t="n">
        <v>14751234</v>
      </c>
      <c r="G23" s="21" t="n">
        <v>14756460</v>
      </c>
      <c r="H23" s="21" t="n">
        <v>13290870</v>
      </c>
      <c r="I23" s="21" t="n">
        <v>13372100</v>
      </c>
      <c r="J23" s="21" t="n">
        <v>14071803</v>
      </c>
      <c r="K23" s="21" t="n">
        <v>14618120</v>
      </c>
      <c r="L23" s="31" t="n">
        <v>16380683</v>
      </c>
      <c r="M23" s="31" t="n">
        <v>15544574</v>
      </c>
      <c r="N23" s="31" t="n">
        <v>15663036</v>
      </c>
      <c r="O23" s="31" t="n">
        <v>14707909</v>
      </c>
    </row>
    <row r="24" customFormat="false" ht="17.1" hidden="false" customHeight="true" outlineLevel="0" collapsed="false">
      <c r="A24" s="13"/>
      <c r="B24" s="29"/>
      <c r="C24" s="30" t="s">
        <v>37</v>
      </c>
      <c r="D24" s="21" t="n">
        <v>3015000</v>
      </c>
      <c r="E24" s="21" t="n">
        <v>3015000</v>
      </c>
      <c r="F24" s="21" t="n">
        <v>3015000</v>
      </c>
      <c r="G24" s="21" t="n">
        <v>3015000</v>
      </c>
      <c r="H24" s="21" t="n">
        <v>3015000</v>
      </c>
      <c r="I24" s="21" t="n">
        <v>3015000</v>
      </c>
      <c r="J24" s="21" t="n">
        <v>3015000</v>
      </c>
      <c r="K24" s="21" t="n">
        <v>3015000</v>
      </c>
      <c r="L24" s="21" t="n">
        <v>3015000</v>
      </c>
      <c r="M24" s="21" t="n">
        <v>3015000</v>
      </c>
      <c r="N24" s="21" t="n">
        <v>3015000</v>
      </c>
      <c r="O24" s="21" t="n">
        <v>3015000</v>
      </c>
    </row>
    <row r="25" customFormat="false" ht="17.1" hidden="false" customHeight="true" outlineLevel="0" collapsed="false">
      <c r="A25" s="13"/>
      <c r="B25" s="29"/>
      <c r="C25" s="30" t="s">
        <v>38</v>
      </c>
      <c r="D25" s="21" t="n">
        <v>328023</v>
      </c>
      <c r="E25" s="21" t="n">
        <v>327468</v>
      </c>
      <c r="F25" s="21" t="n">
        <v>327468</v>
      </c>
      <c r="G25" s="21" t="n">
        <v>327466</v>
      </c>
      <c r="H25" s="21" t="n">
        <v>327332</v>
      </c>
      <c r="I25" s="21" t="n">
        <v>326774</v>
      </c>
      <c r="J25" s="21" t="n">
        <v>326774</v>
      </c>
      <c r="K25" s="21" t="n">
        <v>326323</v>
      </c>
      <c r="L25" s="31" t="n">
        <v>326654</v>
      </c>
      <c r="M25" s="31" t="n">
        <v>326621</v>
      </c>
      <c r="N25" s="31" t="n">
        <v>326621</v>
      </c>
      <c r="O25" s="31" t="n">
        <v>325547</v>
      </c>
    </row>
    <row r="26" customFormat="false" ht="17.1" hidden="false" customHeight="true" outlineLevel="0" collapsed="false">
      <c r="A26" s="13"/>
      <c r="B26" s="29"/>
      <c r="C26" s="30" t="s">
        <v>39</v>
      </c>
      <c r="D26" s="21" t="n">
        <v>2503917</v>
      </c>
      <c r="E26" s="21" t="n">
        <v>2351970</v>
      </c>
      <c r="F26" s="21" t="n">
        <v>2352617</v>
      </c>
      <c r="G26" s="21" t="n">
        <v>2353243</v>
      </c>
      <c r="H26" s="21" t="n">
        <v>2351993</v>
      </c>
      <c r="I26" s="21" t="n">
        <v>2352578</v>
      </c>
      <c r="J26" s="21" t="n">
        <v>2353183</v>
      </c>
      <c r="K26" s="21" t="n">
        <v>2201225</v>
      </c>
      <c r="L26" s="31" t="n">
        <v>2201773</v>
      </c>
      <c r="M26" s="31" t="n">
        <v>2202340</v>
      </c>
      <c r="N26" s="31" t="n">
        <v>2201131</v>
      </c>
      <c r="O26" s="31" t="n">
        <v>2201534</v>
      </c>
    </row>
    <row r="27" customFormat="false" ht="17.1" hidden="false" customHeight="true" outlineLevel="0" collapsed="false">
      <c r="A27" s="13"/>
      <c r="B27" s="29"/>
      <c r="C27" s="30" t="s">
        <v>40</v>
      </c>
      <c r="D27" s="21" t="n">
        <v>4555763</v>
      </c>
      <c r="E27" s="21" t="n">
        <v>4555759</v>
      </c>
      <c r="F27" s="21" t="n">
        <v>4555755</v>
      </c>
      <c r="G27" s="21" t="n">
        <v>4555751</v>
      </c>
      <c r="H27" s="21" t="n">
        <v>4495261</v>
      </c>
      <c r="I27" s="21" t="n">
        <v>4495257</v>
      </c>
      <c r="J27" s="21" t="n">
        <v>4495253</v>
      </c>
      <c r="K27" s="21" t="n">
        <v>4495249</v>
      </c>
      <c r="L27" s="31" t="n">
        <v>4495244</v>
      </c>
      <c r="M27" s="31" t="n">
        <v>4495240</v>
      </c>
      <c r="N27" s="31" t="n">
        <v>4495236</v>
      </c>
      <c r="O27" s="31" t="n">
        <v>5080138</v>
      </c>
    </row>
    <row r="28" customFormat="false" ht="17.1" hidden="false" customHeight="true" outlineLevel="0" collapsed="false">
      <c r="A28" s="13"/>
      <c r="B28" s="29"/>
      <c r="C28" s="30" t="s">
        <v>41</v>
      </c>
      <c r="D28" s="21" t="n">
        <v>655004</v>
      </c>
      <c r="E28" s="21" t="n">
        <v>872536</v>
      </c>
      <c r="F28" s="21" t="n">
        <v>934024</v>
      </c>
      <c r="G28" s="21" t="n">
        <v>664712</v>
      </c>
      <c r="H28" s="21" t="n">
        <v>937952</v>
      </c>
      <c r="I28" s="21" t="n">
        <v>991347</v>
      </c>
      <c r="J28" s="21" t="n">
        <v>1099063</v>
      </c>
      <c r="K28" s="21" t="n">
        <v>1294999</v>
      </c>
      <c r="L28" s="31" t="n">
        <v>1567479</v>
      </c>
      <c r="M28" s="31" t="n">
        <v>1689267</v>
      </c>
      <c r="N28" s="31" t="n">
        <v>1998513</v>
      </c>
      <c r="O28" s="31" t="n">
        <v>576479</v>
      </c>
    </row>
    <row r="29" customFormat="false" ht="17.1" hidden="false" customHeight="true" outlineLevel="0" collapsed="false">
      <c r="A29" s="13"/>
      <c r="B29" s="29"/>
      <c r="C29" s="30" t="s">
        <v>42</v>
      </c>
      <c r="D29" s="21" t="n">
        <v>108273974</v>
      </c>
      <c r="E29" s="21" t="n">
        <v>110149671</v>
      </c>
      <c r="F29" s="21" t="n">
        <v>110013617</v>
      </c>
      <c r="G29" s="21" t="n">
        <v>112043221</v>
      </c>
      <c r="H29" s="21" t="n">
        <v>110910702</v>
      </c>
      <c r="I29" s="21" t="n">
        <v>112099806</v>
      </c>
      <c r="J29" s="21" t="n">
        <v>112911285</v>
      </c>
      <c r="K29" s="21" t="n">
        <v>114277138</v>
      </c>
      <c r="L29" s="21" t="n">
        <v>116643016</v>
      </c>
      <c r="M29" s="21" t="n">
        <v>116657013</v>
      </c>
      <c r="N29" s="21" t="n">
        <v>118372071</v>
      </c>
      <c r="O29" s="21" t="n">
        <v>115612983</v>
      </c>
    </row>
    <row r="30" customFormat="false" ht="13.5" hidden="false" customHeight="true" outlineLevel="0" collapsed="false">
      <c r="A30" s="5" t="s">
        <v>43</v>
      </c>
      <c r="C30" s="10"/>
    </row>
  </sheetData>
  <mergeCells count="4">
    <mergeCell ref="D3:O3"/>
    <mergeCell ref="A5:A29"/>
    <mergeCell ref="B5:B17"/>
    <mergeCell ref="B18:B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3.7"/>
    <col collapsed="false" customWidth="true" hidden="false" outlineLevel="0" max="3" min="3" style="9" width="28.28"/>
    <col collapsed="false" customWidth="true" hidden="false" outlineLevel="0" max="5" min="4" style="5" width="8.99"/>
    <col collapsed="false" customWidth="true" hidden="false" outlineLevel="0" max="15" min="6" style="33" width="8.99"/>
    <col collapsed="false" customWidth="false" hidden="false" outlineLevel="0" max="20" min="16" style="33" width="9.14"/>
    <col collapsed="false" customWidth="false" hidden="false" outlineLevel="0" max="257" min="21" style="5" width="9.14"/>
  </cols>
  <sheetData>
    <row r="1" customFormat="false" ht="20.1" hidden="false" customHeight="true" outlineLevel="0" collapsed="false">
      <c r="A1" s="8" t="s">
        <v>44</v>
      </c>
      <c r="B1" s="5"/>
    </row>
    <row r="2" s="36" customFormat="true" ht="6.95" hidden="false" customHeight="true" outlineLevel="0" collapsed="false">
      <c r="A2" s="34"/>
      <c r="B2" s="34"/>
      <c r="C2" s="35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6" customFormat="true" ht="13.5" hidden="false" customHeight="true" outlineLevel="0" collapsed="false">
      <c r="A3" s="34"/>
      <c r="B3" s="34"/>
      <c r="C3" s="35"/>
      <c r="D3" s="11" t="n">
        <v>201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37"/>
      <c r="Q3" s="37"/>
      <c r="R3" s="37"/>
      <c r="S3" s="37"/>
      <c r="T3" s="37"/>
    </row>
    <row r="4" s="36" customFormat="true" ht="13.5" hidden="false" customHeight="true" outlineLevel="0" collapsed="false">
      <c r="A4" s="34"/>
      <c r="B4" s="34"/>
      <c r="C4" s="38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37"/>
      <c r="Q4" s="37"/>
      <c r="R4" s="37"/>
      <c r="S4" s="37"/>
      <c r="T4" s="37"/>
    </row>
    <row r="5" customFormat="false" ht="13.5" hidden="false" customHeight="false" outlineLevel="0" collapsed="false">
      <c r="A5" s="13" t="s">
        <v>45</v>
      </c>
      <c r="B5" s="29" t="s">
        <v>16</v>
      </c>
      <c r="C5" s="39" t="s">
        <v>46</v>
      </c>
      <c r="D5" s="16" t="n">
        <f aca="false">SUM(D6:D7)</f>
        <v>72921271</v>
      </c>
      <c r="E5" s="16" t="n">
        <f aca="false">SUM(E6:E7)</f>
        <v>74228912</v>
      </c>
      <c r="F5" s="16" t="n">
        <f aca="false">SUM(F6:F7)</f>
        <v>75543846</v>
      </c>
      <c r="G5" s="16" t="n">
        <f aca="false">SUM(G6:G7)</f>
        <v>76833388</v>
      </c>
      <c r="H5" s="16" t="n">
        <f aca="false">SUM(H6:H7)</f>
        <v>76705050</v>
      </c>
      <c r="I5" s="16" t="n">
        <f aca="false">SUM(I6:I7)</f>
        <v>77180067</v>
      </c>
      <c r="J5" s="16" t="n">
        <f aca="false">SUM(J6:J7)</f>
        <v>77250086</v>
      </c>
      <c r="K5" s="16" t="n">
        <f aca="false">SUM(K6:K7)</f>
        <v>78752938</v>
      </c>
      <c r="L5" s="16" t="n">
        <f aca="false">SUM(L6:L7)</f>
        <v>78967459</v>
      </c>
      <c r="M5" s="16" t="n">
        <f aca="false">SUM(M6:M7)</f>
        <v>79377396</v>
      </c>
      <c r="N5" s="16" t="n">
        <f aca="false">SUM(N6:N7)</f>
        <v>80326120</v>
      </c>
      <c r="O5" s="16" t="n">
        <f aca="false">SUM(O6:O7)</f>
        <v>79604035</v>
      </c>
    </row>
    <row r="6" customFormat="false" ht="12.75" hidden="false" customHeight="false" outlineLevel="0" collapsed="false">
      <c r="A6" s="13"/>
      <c r="B6" s="29"/>
      <c r="C6" s="40" t="s">
        <v>47</v>
      </c>
      <c r="D6" s="18" t="n">
        <v>467644</v>
      </c>
      <c r="E6" s="18" t="n">
        <v>469605</v>
      </c>
      <c r="F6" s="18" t="n">
        <v>425521</v>
      </c>
      <c r="G6" s="18" t="n">
        <v>423058</v>
      </c>
      <c r="H6" s="18" t="n">
        <v>446576</v>
      </c>
      <c r="I6" s="18" t="n">
        <v>432876</v>
      </c>
      <c r="J6" s="18" t="n">
        <v>456775</v>
      </c>
      <c r="K6" s="18" t="n">
        <v>440984</v>
      </c>
      <c r="L6" s="18" t="n">
        <v>489858</v>
      </c>
      <c r="M6" s="18" t="n">
        <v>478531</v>
      </c>
      <c r="N6" s="18" t="n">
        <v>481218</v>
      </c>
      <c r="O6" s="18" t="n">
        <v>425353</v>
      </c>
    </row>
    <row r="7" s="6" customFormat="true" ht="12.75" hidden="false" customHeight="false" outlineLevel="0" collapsed="false">
      <c r="A7" s="13"/>
      <c r="B7" s="29"/>
      <c r="C7" s="41" t="s">
        <v>48</v>
      </c>
      <c r="D7" s="26" t="n">
        <v>72453627</v>
      </c>
      <c r="E7" s="26" t="n">
        <v>73759307</v>
      </c>
      <c r="F7" s="26" t="n">
        <v>75118325</v>
      </c>
      <c r="G7" s="26" t="n">
        <v>76410330</v>
      </c>
      <c r="H7" s="26" t="n">
        <v>76258474</v>
      </c>
      <c r="I7" s="26" t="n">
        <v>76747191</v>
      </c>
      <c r="J7" s="26" t="n">
        <v>76793311</v>
      </c>
      <c r="K7" s="26" t="n">
        <v>78311954</v>
      </c>
      <c r="L7" s="26" t="n">
        <v>78477601</v>
      </c>
      <c r="M7" s="26" t="n">
        <v>78898865</v>
      </c>
      <c r="N7" s="26" t="n">
        <v>79844902</v>
      </c>
      <c r="O7" s="26" t="n">
        <v>79178682</v>
      </c>
    </row>
    <row r="8" s="43" customFormat="true" ht="11.25" hidden="false" customHeight="false" outlineLevel="0" collapsed="false">
      <c r="A8" s="13"/>
      <c r="B8" s="29"/>
      <c r="C8" s="42" t="s">
        <v>49</v>
      </c>
      <c r="D8" s="16" t="n">
        <f aca="false">SUM(D9:D10)</f>
        <v>52256196</v>
      </c>
      <c r="E8" s="16" t="n">
        <f aca="false">SUM(E9:E10)</f>
        <v>52135703</v>
      </c>
      <c r="F8" s="16" t="n">
        <f aca="false">SUM(F9:F10)</f>
        <v>52943672</v>
      </c>
      <c r="G8" s="16" t="n">
        <f aca="false">SUM(G9:G10)</f>
        <v>53781915</v>
      </c>
      <c r="H8" s="16" t="n">
        <f aca="false">SUM(H9:H10)</f>
        <v>54069244</v>
      </c>
      <c r="I8" s="16" t="n">
        <f aca="false">SUM(I9:I10)</f>
        <v>54528758</v>
      </c>
      <c r="J8" s="16" t="n">
        <f aca="false">SUM(J9:J10)</f>
        <v>54542005</v>
      </c>
      <c r="K8" s="16" t="n">
        <f aca="false">SUM(K9:K10)</f>
        <v>55044561</v>
      </c>
      <c r="L8" s="16" t="n">
        <f aca="false">SUM(L9:L10)</f>
        <v>55692483</v>
      </c>
      <c r="M8" s="16" t="n">
        <f aca="false">SUM(M9:M10)</f>
        <v>56348494</v>
      </c>
      <c r="N8" s="16" t="n">
        <f aca="false">SUM(N9:N10)</f>
        <v>56736674</v>
      </c>
      <c r="O8" s="16" t="n">
        <f aca="false">SUM(O9:O10)</f>
        <v>57052430</v>
      </c>
    </row>
    <row r="9" s="43" customFormat="true" ht="11.25" hidden="false" customHeight="false" outlineLevel="0" collapsed="false">
      <c r="A9" s="13"/>
      <c r="B9" s="29"/>
      <c r="C9" s="40" t="s">
        <v>50</v>
      </c>
      <c r="D9" s="18" t="n">
        <v>13016371</v>
      </c>
      <c r="E9" s="18" t="n">
        <v>13124012</v>
      </c>
      <c r="F9" s="18" t="n">
        <v>13329444</v>
      </c>
      <c r="G9" s="18" t="n">
        <v>13535127</v>
      </c>
      <c r="H9" s="18" t="n">
        <v>13671602</v>
      </c>
      <c r="I9" s="18" t="n">
        <v>13794626</v>
      </c>
      <c r="J9" s="18" t="n">
        <v>13973628</v>
      </c>
      <c r="K9" s="18" t="n">
        <v>14187429</v>
      </c>
      <c r="L9" s="18" t="n">
        <v>14361517</v>
      </c>
      <c r="M9" s="18" t="n">
        <v>14540437</v>
      </c>
      <c r="N9" s="18" t="n">
        <v>14555482</v>
      </c>
      <c r="O9" s="18" t="n">
        <v>14652990</v>
      </c>
    </row>
    <row r="10" s="43" customFormat="true" ht="12" hidden="false" customHeight="false" outlineLevel="0" collapsed="false">
      <c r="A10" s="13"/>
      <c r="B10" s="29"/>
      <c r="C10" s="41" t="s">
        <v>51</v>
      </c>
      <c r="D10" s="26" t="n">
        <v>39239825</v>
      </c>
      <c r="E10" s="26" t="n">
        <v>39011691</v>
      </c>
      <c r="F10" s="26" t="n">
        <v>39614228</v>
      </c>
      <c r="G10" s="26" t="n">
        <v>40246788</v>
      </c>
      <c r="H10" s="26" t="n">
        <v>40397642</v>
      </c>
      <c r="I10" s="26" t="n">
        <v>40734132</v>
      </c>
      <c r="J10" s="26" t="n">
        <v>40568377</v>
      </c>
      <c r="K10" s="26" t="n">
        <v>40857132</v>
      </c>
      <c r="L10" s="26" t="n">
        <v>41330966</v>
      </c>
      <c r="M10" s="26" t="n">
        <v>41808057</v>
      </c>
      <c r="N10" s="26" t="n">
        <v>42181192</v>
      </c>
      <c r="O10" s="26" t="n">
        <v>42399440</v>
      </c>
    </row>
    <row r="11" s="43" customFormat="true" ht="11.25" hidden="false" customHeight="false" outlineLevel="0" collapsed="false">
      <c r="A11" s="13"/>
      <c r="B11" s="29"/>
      <c r="C11" s="39" t="s">
        <v>52</v>
      </c>
      <c r="D11" s="16" t="n">
        <f aca="false">SUM(D12:D14)</f>
        <v>43872768</v>
      </c>
      <c r="E11" s="16" t="n">
        <f aca="false">SUM(E12:E14)</f>
        <v>43828153</v>
      </c>
      <c r="F11" s="16" t="n">
        <f aca="false">SUM(F12:F14)</f>
        <v>43441606</v>
      </c>
      <c r="G11" s="16" t="n">
        <f aca="false">SUM(G12:G14)</f>
        <v>43719689</v>
      </c>
      <c r="H11" s="16" t="n">
        <f aca="false">SUM(H12:H14)</f>
        <v>43959182</v>
      </c>
      <c r="I11" s="16" t="n">
        <f aca="false">SUM(I12:I14)</f>
        <v>44265835</v>
      </c>
      <c r="J11" s="16" t="n">
        <f aca="false">SUM(J12:J14)</f>
        <v>44695484</v>
      </c>
      <c r="K11" s="16" t="n">
        <f aca="false">SUM(K12:K14)</f>
        <v>45095254</v>
      </c>
      <c r="L11" s="16" t="n">
        <f aca="false">SUM(L12:L14)</f>
        <v>45242444</v>
      </c>
      <c r="M11" s="16" t="n">
        <f aca="false">SUM(M12:M14)</f>
        <v>45663820</v>
      </c>
      <c r="N11" s="16" t="n">
        <f aca="false">SUM(N12:N14)</f>
        <v>46424965</v>
      </c>
      <c r="O11" s="16" t="n">
        <f aca="false">SUM(O12:O14)</f>
        <v>46930482</v>
      </c>
    </row>
    <row r="12" s="43" customFormat="true" ht="11.25" hidden="false" customHeight="false" outlineLevel="0" collapsed="false">
      <c r="A12" s="13"/>
      <c r="B12" s="29"/>
      <c r="C12" s="44" t="s">
        <v>53</v>
      </c>
      <c r="D12" s="45" t="n">
        <v>24803022</v>
      </c>
      <c r="E12" s="45" t="n">
        <v>24651561</v>
      </c>
      <c r="F12" s="45" t="n">
        <v>24472457</v>
      </c>
      <c r="G12" s="45" t="n">
        <v>24043901</v>
      </c>
      <c r="H12" s="45" t="n">
        <v>24601104</v>
      </c>
      <c r="I12" s="45" t="n">
        <v>24819294</v>
      </c>
      <c r="J12" s="45" t="n">
        <v>25129214</v>
      </c>
      <c r="K12" s="45" t="n">
        <v>25260630</v>
      </c>
      <c r="L12" s="45" t="n">
        <v>25765362</v>
      </c>
      <c r="M12" s="45" t="n">
        <v>26385154</v>
      </c>
      <c r="N12" s="45" t="n">
        <v>26455927</v>
      </c>
      <c r="O12" s="45" t="n">
        <v>27107064</v>
      </c>
    </row>
    <row r="13" s="43" customFormat="true" ht="11.25" hidden="false" customHeight="false" outlineLevel="0" collapsed="false">
      <c r="A13" s="13"/>
      <c r="B13" s="29"/>
      <c r="C13" s="46" t="s">
        <v>54</v>
      </c>
      <c r="D13" s="47" t="n">
        <v>18970828</v>
      </c>
      <c r="E13" s="47" t="n">
        <v>19080633</v>
      </c>
      <c r="F13" s="47" t="n">
        <v>18869858</v>
      </c>
      <c r="G13" s="47" t="n">
        <v>19577162</v>
      </c>
      <c r="H13" s="47" t="n">
        <v>19252402</v>
      </c>
      <c r="I13" s="47" t="n">
        <v>19337050</v>
      </c>
      <c r="J13" s="47" t="n">
        <v>19456003</v>
      </c>
      <c r="K13" s="47" t="n">
        <v>19727727</v>
      </c>
      <c r="L13" s="47" t="n">
        <v>19361636</v>
      </c>
      <c r="M13" s="47" t="n">
        <v>19164103</v>
      </c>
      <c r="N13" s="47" t="n">
        <v>19861013</v>
      </c>
      <c r="O13" s="47" t="n">
        <v>19719671</v>
      </c>
    </row>
    <row r="14" s="43" customFormat="true" ht="12" hidden="false" customHeight="false" outlineLevel="0" collapsed="false">
      <c r="A14" s="13"/>
      <c r="B14" s="29"/>
      <c r="C14" s="48" t="s">
        <v>55</v>
      </c>
      <c r="D14" s="49" t="n">
        <v>98918</v>
      </c>
      <c r="E14" s="49" t="n">
        <v>95959</v>
      </c>
      <c r="F14" s="49" t="n">
        <v>99291</v>
      </c>
      <c r="G14" s="49" t="n">
        <v>98626</v>
      </c>
      <c r="H14" s="49" t="n">
        <v>105676</v>
      </c>
      <c r="I14" s="49" t="n">
        <v>109491</v>
      </c>
      <c r="J14" s="49" t="n">
        <v>110267</v>
      </c>
      <c r="K14" s="49" t="n">
        <v>106897</v>
      </c>
      <c r="L14" s="49" t="n">
        <v>115446</v>
      </c>
      <c r="M14" s="49" t="n">
        <v>114563</v>
      </c>
      <c r="N14" s="49" t="n">
        <v>108025</v>
      </c>
      <c r="O14" s="49" t="n">
        <v>103747</v>
      </c>
    </row>
    <row r="15" s="43" customFormat="true" ht="11.25" hidden="false" customHeight="false" outlineLevel="0" collapsed="false">
      <c r="A15" s="13"/>
      <c r="B15" s="29"/>
      <c r="C15" s="42" t="s">
        <v>17</v>
      </c>
      <c r="D15" s="16" t="n">
        <f aca="false">SUM(D16:D18)</f>
        <v>39614797</v>
      </c>
      <c r="E15" s="16" t="n">
        <f aca="false">SUM(E16:E18)</f>
        <v>40174688</v>
      </c>
      <c r="F15" s="16" t="n">
        <f aca="false">SUM(F16:F18)</f>
        <v>39635091</v>
      </c>
      <c r="G15" s="16" t="n">
        <f aca="false">SUM(G16:G18)</f>
        <v>37420938</v>
      </c>
      <c r="H15" s="16" t="n">
        <f aca="false">SUM(H16:H18)</f>
        <v>37074711</v>
      </c>
      <c r="I15" s="16" t="n">
        <f aca="false">SUM(I16:I18)</f>
        <v>37170202</v>
      </c>
      <c r="J15" s="16" t="n">
        <f aca="false">SUM(J16:J18)</f>
        <v>36168654</v>
      </c>
      <c r="K15" s="16" t="n">
        <f aca="false">SUM(K16:K18)</f>
        <v>36130332</v>
      </c>
      <c r="L15" s="16" t="n">
        <f aca="false">SUM(L16:L18)</f>
        <v>37222959</v>
      </c>
      <c r="M15" s="16" t="n">
        <f aca="false">SUM(M16:M18)</f>
        <v>37261301</v>
      </c>
      <c r="N15" s="16" t="n">
        <f aca="false">SUM(N16:N18)</f>
        <v>36682497</v>
      </c>
      <c r="O15" s="16" t="n">
        <f aca="false">SUM(O16:O18)</f>
        <v>39446903</v>
      </c>
    </row>
    <row r="16" s="43" customFormat="true" ht="15" hidden="false" customHeight="true" outlineLevel="0" collapsed="false">
      <c r="A16" s="13"/>
      <c r="B16" s="29"/>
      <c r="C16" s="40" t="s">
        <v>56</v>
      </c>
      <c r="D16" s="18" t="n">
        <v>8808690</v>
      </c>
      <c r="E16" s="18" t="n">
        <v>8841945</v>
      </c>
      <c r="F16" s="18" t="n">
        <v>8859483</v>
      </c>
      <c r="G16" s="18" t="n">
        <v>9027773</v>
      </c>
      <c r="H16" s="18" t="n">
        <v>9079510</v>
      </c>
      <c r="I16" s="18" t="n">
        <v>8339706</v>
      </c>
      <c r="J16" s="18" t="n">
        <v>7998793</v>
      </c>
      <c r="K16" s="18" t="n">
        <v>7851872</v>
      </c>
      <c r="L16" s="18" t="n">
        <v>8061617</v>
      </c>
      <c r="M16" s="18" t="n">
        <v>8109901</v>
      </c>
      <c r="N16" s="18" t="n">
        <v>7989901</v>
      </c>
      <c r="O16" s="18" t="n">
        <v>8452006</v>
      </c>
    </row>
    <row r="17" s="43" customFormat="true" ht="15" hidden="false" customHeight="true" outlineLevel="0" collapsed="false">
      <c r="A17" s="13"/>
      <c r="B17" s="29"/>
      <c r="C17" s="50" t="s">
        <v>57</v>
      </c>
      <c r="D17" s="20" t="n">
        <v>22184087</v>
      </c>
      <c r="E17" s="20" t="n">
        <v>22628973</v>
      </c>
      <c r="F17" s="20" t="n">
        <v>21813382</v>
      </c>
      <c r="G17" s="20" t="n">
        <v>19444458</v>
      </c>
      <c r="H17" s="20" t="n">
        <v>19017552</v>
      </c>
      <c r="I17" s="20" t="n">
        <v>20037206</v>
      </c>
      <c r="J17" s="20" t="n">
        <v>19348735</v>
      </c>
      <c r="K17" s="20" t="n">
        <v>19408617</v>
      </c>
      <c r="L17" s="20" t="n">
        <v>20136517</v>
      </c>
      <c r="M17" s="20" t="n">
        <v>20042053</v>
      </c>
      <c r="N17" s="20" t="n">
        <v>19429042</v>
      </c>
      <c r="O17" s="20" t="n">
        <v>21701965</v>
      </c>
    </row>
    <row r="18" s="43" customFormat="true" ht="12" hidden="false" customHeight="false" outlineLevel="0" collapsed="false">
      <c r="A18" s="13"/>
      <c r="B18" s="29"/>
      <c r="C18" s="41" t="s">
        <v>58</v>
      </c>
      <c r="D18" s="26" t="n">
        <v>8622020</v>
      </c>
      <c r="E18" s="26" t="n">
        <v>8703770</v>
      </c>
      <c r="F18" s="26" t="n">
        <v>8962226</v>
      </c>
      <c r="G18" s="26" t="n">
        <v>8948707</v>
      </c>
      <c r="H18" s="26" t="n">
        <v>8977649</v>
      </c>
      <c r="I18" s="26" t="n">
        <v>8793290</v>
      </c>
      <c r="J18" s="26" t="n">
        <v>8821126</v>
      </c>
      <c r="K18" s="26" t="n">
        <v>8869843</v>
      </c>
      <c r="L18" s="26" t="n">
        <v>9024825</v>
      </c>
      <c r="M18" s="26" t="n">
        <v>9109347</v>
      </c>
      <c r="N18" s="26" t="n">
        <v>9263554</v>
      </c>
      <c r="O18" s="26" t="n">
        <v>9292932</v>
      </c>
    </row>
    <row r="19" s="43" customFormat="true" ht="11.25" hidden="false" customHeight="false" outlineLevel="0" collapsed="false">
      <c r="A19" s="13"/>
      <c r="B19" s="29"/>
      <c r="C19" s="42" t="s">
        <v>27</v>
      </c>
      <c r="D19" s="51" t="n">
        <v>5169478</v>
      </c>
      <c r="E19" s="51" t="n">
        <v>5132633</v>
      </c>
      <c r="F19" s="51" t="n">
        <v>5153685</v>
      </c>
      <c r="G19" s="51" t="n">
        <v>5168177</v>
      </c>
      <c r="H19" s="51" t="n">
        <v>5146254</v>
      </c>
      <c r="I19" s="51" t="n">
        <v>5175643</v>
      </c>
      <c r="J19" s="51" t="n">
        <v>5225770</v>
      </c>
      <c r="K19" s="51" t="n">
        <v>5169934</v>
      </c>
      <c r="L19" s="51" t="n">
        <v>5191662</v>
      </c>
      <c r="M19" s="51" t="n">
        <v>5194861</v>
      </c>
      <c r="N19" s="51" t="n">
        <v>5203098</v>
      </c>
      <c r="O19" s="51" t="n">
        <v>5566342</v>
      </c>
    </row>
    <row r="20" s="43" customFormat="true" ht="11.25" hidden="false" customHeight="false" outlineLevel="0" collapsed="false">
      <c r="A20" s="13"/>
      <c r="B20" s="29"/>
      <c r="C20" s="42" t="s">
        <v>28</v>
      </c>
      <c r="D20" s="51" t="n">
        <v>1514480</v>
      </c>
      <c r="E20" s="51" t="n">
        <v>1746720</v>
      </c>
      <c r="F20" s="51" t="n">
        <v>1457897</v>
      </c>
      <c r="G20" s="51" t="n">
        <v>1220333</v>
      </c>
      <c r="H20" s="51" t="n">
        <v>1421056</v>
      </c>
      <c r="I20" s="51" t="n">
        <v>1619007</v>
      </c>
      <c r="J20" s="51" t="n">
        <v>1467222</v>
      </c>
      <c r="K20" s="51" t="n">
        <v>1484002</v>
      </c>
      <c r="L20" s="51" t="n">
        <v>1335159</v>
      </c>
      <c r="M20" s="51" t="n">
        <v>1337366</v>
      </c>
      <c r="N20" s="51" t="n">
        <v>1327265</v>
      </c>
      <c r="O20" s="51" t="n">
        <v>363307</v>
      </c>
    </row>
    <row r="21" customFormat="false" ht="13.5" hidden="false" customHeight="false" outlineLevel="0" collapsed="false">
      <c r="A21" s="13"/>
      <c r="B21" s="29"/>
      <c r="C21" s="42" t="s">
        <v>29</v>
      </c>
      <c r="D21" s="51" t="n">
        <v>215348990</v>
      </c>
      <c r="E21" s="51" t="n">
        <v>217246809</v>
      </c>
      <c r="F21" s="51" t="n">
        <v>218175797</v>
      </c>
      <c r="G21" s="51" t="n">
        <v>218144440</v>
      </c>
      <c r="H21" s="51" t="n">
        <v>218375497</v>
      </c>
      <c r="I21" s="51" t="n">
        <v>219939512</v>
      </c>
      <c r="J21" s="51" t="n">
        <v>219349221</v>
      </c>
      <c r="K21" s="51" t="n">
        <v>221677021</v>
      </c>
      <c r="L21" s="51" t="n">
        <v>223652166</v>
      </c>
      <c r="M21" s="51" t="n">
        <v>225183238</v>
      </c>
      <c r="N21" s="51" t="n">
        <v>226700619</v>
      </c>
      <c r="O21" s="51" t="n">
        <v>228963499</v>
      </c>
    </row>
    <row r="22" customFormat="false" ht="13.5" hidden="false" customHeight="false" outlineLevel="0" collapsed="false">
      <c r="A22" s="13"/>
      <c r="B22" s="52" t="s">
        <v>30</v>
      </c>
      <c r="C22" s="42" t="s">
        <v>59</v>
      </c>
      <c r="D22" s="21" t="n">
        <f aca="false">SUM(D23:D24)</f>
        <v>143044932</v>
      </c>
      <c r="E22" s="21" t="n">
        <f aca="false">SUM(E23:E24)</f>
        <v>144006404</v>
      </c>
      <c r="F22" s="21" t="n">
        <f aca="false">SUM(F23:F24)</f>
        <v>145193306</v>
      </c>
      <c r="G22" s="21" t="n">
        <f aca="false">SUM(G23:G24)</f>
        <v>146322098</v>
      </c>
      <c r="H22" s="21" t="n">
        <f aca="false">SUM(H23:H24)</f>
        <v>146631389</v>
      </c>
      <c r="I22" s="21" t="n">
        <f aca="false">SUM(I23:I24)</f>
        <v>147140011</v>
      </c>
      <c r="J22" s="21" t="n">
        <f aca="false">SUM(J23:J24)</f>
        <v>147456743</v>
      </c>
      <c r="K22" s="21" t="n">
        <f aca="false">SUM(K23:K24)</f>
        <v>148196950</v>
      </c>
      <c r="L22" s="21" t="n">
        <f aca="false">SUM(L23:L24)</f>
        <v>148894191</v>
      </c>
      <c r="M22" s="21" t="n">
        <f aca="false">SUM(M23:M24)</f>
        <v>149912605</v>
      </c>
      <c r="N22" s="21" t="n">
        <f aca="false">SUM(N23:N24)</f>
        <v>150650355</v>
      </c>
      <c r="O22" s="21" t="n">
        <f aca="false">SUM(O23:O24)</f>
        <v>152124124</v>
      </c>
    </row>
    <row r="23" customFormat="false" ht="12.75" hidden="false" customHeight="false" outlineLevel="0" collapsed="false">
      <c r="A23" s="13"/>
      <c r="B23" s="52"/>
      <c r="C23" s="40" t="s">
        <v>60</v>
      </c>
      <c r="D23" s="45" t="n">
        <v>55897522</v>
      </c>
      <c r="E23" s="45" t="n">
        <v>56477119</v>
      </c>
      <c r="F23" s="45" t="n">
        <v>57215677</v>
      </c>
      <c r="G23" s="45" t="n">
        <v>57792918</v>
      </c>
      <c r="H23" s="45" t="n">
        <v>58269717</v>
      </c>
      <c r="I23" s="45" t="n">
        <v>58578557</v>
      </c>
      <c r="J23" s="45" t="n">
        <v>58895243</v>
      </c>
      <c r="K23" s="45" t="n">
        <v>59405896</v>
      </c>
      <c r="L23" s="45" t="n">
        <v>59745796</v>
      </c>
      <c r="M23" s="45" t="n">
        <v>60192244</v>
      </c>
      <c r="N23" s="45" t="n">
        <v>60836178</v>
      </c>
      <c r="O23" s="45" t="n">
        <v>61299429</v>
      </c>
    </row>
    <row r="24" customFormat="false" ht="13.5" hidden="false" customHeight="false" outlineLevel="0" collapsed="false">
      <c r="A24" s="13"/>
      <c r="B24" s="52"/>
      <c r="C24" s="41" t="s">
        <v>61</v>
      </c>
      <c r="D24" s="26" t="n">
        <v>87147410</v>
      </c>
      <c r="E24" s="26" t="n">
        <v>87529285</v>
      </c>
      <c r="F24" s="26" t="n">
        <v>87977629</v>
      </c>
      <c r="G24" s="26" t="n">
        <v>88529180</v>
      </c>
      <c r="H24" s="26" t="n">
        <v>88361672</v>
      </c>
      <c r="I24" s="26" t="n">
        <v>88561454</v>
      </c>
      <c r="J24" s="26" t="n">
        <v>88561500</v>
      </c>
      <c r="K24" s="26" t="n">
        <v>88791054</v>
      </c>
      <c r="L24" s="26" t="n">
        <v>89148395</v>
      </c>
      <c r="M24" s="26" t="n">
        <v>89720361</v>
      </c>
      <c r="N24" s="26" t="n">
        <v>89814177</v>
      </c>
      <c r="O24" s="26" t="n">
        <v>90824695</v>
      </c>
    </row>
    <row r="25" customFormat="false" ht="13.5" hidden="false" customHeight="false" outlineLevel="0" collapsed="false">
      <c r="A25" s="13"/>
      <c r="B25" s="52"/>
      <c r="C25" s="42" t="s">
        <v>62</v>
      </c>
      <c r="D25" s="16" t="n">
        <f aca="false">SUM(D26:D28)</f>
        <v>2973903</v>
      </c>
      <c r="E25" s="16" t="n">
        <f aca="false">SUM(E26:E28)</f>
        <v>3154832</v>
      </c>
      <c r="F25" s="16" t="n">
        <f aca="false">SUM(F26:F28)</f>
        <v>3101548</v>
      </c>
      <c r="G25" s="16" t="n">
        <f aca="false">SUM(G26:G28)</f>
        <v>3210228</v>
      </c>
      <c r="H25" s="16" t="n">
        <f aca="false">SUM(H26:H28)</f>
        <v>3154359</v>
      </c>
      <c r="I25" s="16" t="n">
        <f aca="false">SUM(I26:I28)</f>
        <v>3040097</v>
      </c>
      <c r="J25" s="16" t="n">
        <f aca="false">SUM(J26:J28)</f>
        <v>3072522</v>
      </c>
      <c r="K25" s="16" t="n">
        <f aca="false">SUM(K26:K28)</f>
        <v>3139235</v>
      </c>
      <c r="L25" s="16" t="n">
        <f aca="false">SUM(L26:L28)</f>
        <v>3450738</v>
      </c>
      <c r="M25" s="16" t="n">
        <f aca="false">SUM(M26:M28)</f>
        <v>3632440</v>
      </c>
      <c r="N25" s="16" t="n">
        <f aca="false">SUM(N26:N28)</f>
        <v>3712020</v>
      </c>
      <c r="O25" s="16" t="n">
        <f aca="false">SUM(O26:O28)</f>
        <v>4008047</v>
      </c>
    </row>
    <row r="26" customFormat="false" ht="12.75" hidden="false" customHeight="false" outlineLevel="0" collapsed="false">
      <c r="A26" s="13"/>
      <c r="B26" s="52"/>
      <c r="C26" s="40" t="s">
        <v>63</v>
      </c>
      <c r="D26" s="18" t="n">
        <v>163228</v>
      </c>
      <c r="E26" s="18" t="n">
        <v>152279</v>
      </c>
      <c r="F26" s="18" t="n">
        <v>214186</v>
      </c>
      <c r="G26" s="18" t="n">
        <v>163930</v>
      </c>
      <c r="H26" s="18" t="n">
        <v>165942</v>
      </c>
      <c r="I26" s="18" t="n">
        <v>156514</v>
      </c>
      <c r="J26" s="18" t="n">
        <v>141378</v>
      </c>
      <c r="K26" s="18" t="n">
        <v>143488</v>
      </c>
      <c r="L26" s="18" t="n">
        <v>147779</v>
      </c>
      <c r="M26" s="18" t="n">
        <v>157971</v>
      </c>
      <c r="N26" s="18" t="n">
        <v>163632</v>
      </c>
      <c r="O26" s="18" t="n">
        <v>179871</v>
      </c>
    </row>
    <row r="27" customFormat="false" ht="12.75" hidden="false" customHeight="false" outlineLevel="0" collapsed="false">
      <c r="A27" s="13"/>
      <c r="B27" s="52"/>
      <c r="C27" s="50" t="s">
        <v>64</v>
      </c>
      <c r="D27" s="20" t="n">
        <v>1923835</v>
      </c>
      <c r="E27" s="20" t="n">
        <v>2066189</v>
      </c>
      <c r="F27" s="20" t="n">
        <v>1840462</v>
      </c>
      <c r="G27" s="20" t="n">
        <v>1972222</v>
      </c>
      <c r="H27" s="20" t="n">
        <v>2016897</v>
      </c>
      <c r="I27" s="20" t="n">
        <v>2059131</v>
      </c>
      <c r="J27" s="20" t="n">
        <v>2129182</v>
      </c>
      <c r="K27" s="20" t="n">
        <v>2168754</v>
      </c>
      <c r="L27" s="20" t="n">
        <v>2421166</v>
      </c>
      <c r="M27" s="20" t="n">
        <v>2596471</v>
      </c>
      <c r="N27" s="20" t="n">
        <v>2634562</v>
      </c>
      <c r="O27" s="20" t="n">
        <v>2862758</v>
      </c>
    </row>
    <row r="28" customFormat="false" ht="13.5" hidden="false" customHeight="false" outlineLevel="0" collapsed="false">
      <c r="A28" s="13"/>
      <c r="B28" s="52"/>
      <c r="C28" s="41" t="s">
        <v>65</v>
      </c>
      <c r="D28" s="26" t="n">
        <v>886840</v>
      </c>
      <c r="E28" s="26" t="n">
        <v>936364</v>
      </c>
      <c r="F28" s="26" t="n">
        <v>1046900</v>
      </c>
      <c r="G28" s="26" t="n">
        <v>1074076</v>
      </c>
      <c r="H28" s="26" t="n">
        <v>971520</v>
      </c>
      <c r="I28" s="26" t="n">
        <v>824452</v>
      </c>
      <c r="J28" s="26" t="n">
        <v>801962</v>
      </c>
      <c r="K28" s="26" t="n">
        <v>826993</v>
      </c>
      <c r="L28" s="26" t="n">
        <v>881793</v>
      </c>
      <c r="M28" s="26" t="n">
        <v>877998</v>
      </c>
      <c r="N28" s="26" t="n">
        <v>913826</v>
      </c>
      <c r="O28" s="26" t="n">
        <v>965418</v>
      </c>
    </row>
    <row r="29" customFormat="false" ht="13.5" hidden="false" customHeight="false" outlineLevel="0" collapsed="false">
      <c r="A29" s="13"/>
      <c r="B29" s="52"/>
      <c r="C29" s="42" t="s">
        <v>38</v>
      </c>
      <c r="D29" s="16" t="n">
        <f aca="false">SUM(D30:D31)</f>
        <v>42353382</v>
      </c>
      <c r="E29" s="16" t="n">
        <f aca="false">SUM(E30:E31)</f>
        <v>43076234</v>
      </c>
      <c r="F29" s="16" t="n">
        <f aca="false">SUM(F30:F31)</f>
        <v>42793384</v>
      </c>
      <c r="G29" s="16" t="n">
        <f aca="false">SUM(G30:G31)</f>
        <v>42577274</v>
      </c>
      <c r="H29" s="16" t="n">
        <f aca="false">SUM(H30:H31)</f>
        <v>42369609</v>
      </c>
      <c r="I29" s="16" t="n">
        <f aca="false">SUM(I30:I31)</f>
        <v>42895451</v>
      </c>
      <c r="J29" s="16" t="n">
        <f aca="false">SUM(J30:J31)</f>
        <v>42048020</v>
      </c>
      <c r="K29" s="16" t="n">
        <f aca="false">SUM(K30:K31)</f>
        <v>42984586</v>
      </c>
      <c r="L29" s="16" t="n">
        <f aca="false">SUM(L30:L31)</f>
        <v>43842201</v>
      </c>
      <c r="M29" s="16" t="n">
        <f aca="false">SUM(M30:M31)</f>
        <v>44131053</v>
      </c>
      <c r="N29" s="16" t="n">
        <f aca="false">SUM(N30:N31)</f>
        <v>44326276</v>
      </c>
      <c r="O29" s="16" t="n">
        <f aca="false">SUM(O30:O31)</f>
        <v>45208275</v>
      </c>
    </row>
    <row r="30" customFormat="false" ht="12.75" hidden="false" customHeight="false" outlineLevel="0" collapsed="false">
      <c r="A30" s="13"/>
      <c r="B30" s="52"/>
      <c r="C30" s="40" t="s">
        <v>66</v>
      </c>
      <c r="D30" s="45" t="n">
        <v>32867158</v>
      </c>
      <c r="E30" s="45" t="n">
        <v>32998708</v>
      </c>
      <c r="F30" s="45" t="n">
        <v>33027746</v>
      </c>
      <c r="G30" s="45" t="n">
        <v>32702710</v>
      </c>
      <c r="H30" s="45" t="n">
        <v>32604715</v>
      </c>
      <c r="I30" s="45" t="n">
        <v>33583588</v>
      </c>
      <c r="J30" s="45" t="n">
        <v>33069668</v>
      </c>
      <c r="K30" s="45" t="n">
        <v>34453610</v>
      </c>
      <c r="L30" s="45" t="n">
        <v>34646231</v>
      </c>
      <c r="M30" s="45" t="n">
        <v>34902207</v>
      </c>
      <c r="N30" s="45" t="n">
        <v>34959521</v>
      </c>
      <c r="O30" s="45" t="n">
        <v>36310994</v>
      </c>
    </row>
    <row r="31" customFormat="false" ht="13.5" hidden="false" customHeight="false" outlineLevel="0" collapsed="false">
      <c r="A31" s="13"/>
      <c r="B31" s="52"/>
      <c r="C31" s="41" t="s">
        <v>67</v>
      </c>
      <c r="D31" s="26" t="n">
        <v>9486224</v>
      </c>
      <c r="E31" s="26" t="n">
        <v>10077526</v>
      </c>
      <c r="F31" s="26" t="n">
        <v>9765638</v>
      </c>
      <c r="G31" s="26" t="n">
        <v>9874564</v>
      </c>
      <c r="H31" s="26" t="n">
        <v>9764894</v>
      </c>
      <c r="I31" s="26" t="n">
        <v>9311863</v>
      </c>
      <c r="J31" s="26" t="n">
        <v>8978352</v>
      </c>
      <c r="K31" s="26" t="n">
        <v>8530976</v>
      </c>
      <c r="L31" s="26" t="n">
        <v>9195970</v>
      </c>
      <c r="M31" s="26" t="n">
        <v>9228846</v>
      </c>
      <c r="N31" s="26" t="n">
        <v>9366755</v>
      </c>
      <c r="O31" s="26" t="n">
        <v>8897281</v>
      </c>
    </row>
    <row r="32" customFormat="false" ht="13.5" hidden="false" customHeight="false" outlineLevel="0" collapsed="false">
      <c r="A32" s="13"/>
      <c r="B32" s="52"/>
      <c r="C32" s="42" t="s">
        <v>68</v>
      </c>
      <c r="D32" s="21" t="n">
        <v>655140</v>
      </c>
      <c r="E32" s="21" t="n">
        <v>665458</v>
      </c>
      <c r="F32" s="21" t="n">
        <v>675110</v>
      </c>
      <c r="G32" s="21" t="n">
        <v>684590</v>
      </c>
      <c r="H32" s="21" t="n">
        <v>686845</v>
      </c>
      <c r="I32" s="21" t="n">
        <v>646431</v>
      </c>
      <c r="J32" s="21" t="n">
        <v>652994</v>
      </c>
      <c r="K32" s="21" t="n">
        <v>661168</v>
      </c>
      <c r="L32" s="21" t="n">
        <v>650871</v>
      </c>
      <c r="M32" s="21" t="n">
        <v>665476</v>
      </c>
      <c r="N32" s="21" t="n">
        <v>403665</v>
      </c>
      <c r="O32" s="21" t="n">
        <v>395894</v>
      </c>
    </row>
    <row r="33" customFormat="false" ht="13.5" hidden="false" customHeight="false" outlineLevel="0" collapsed="false">
      <c r="A33" s="13"/>
      <c r="B33" s="52"/>
      <c r="C33" s="42" t="s">
        <v>40</v>
      </c>
      <c r="D33" s="16" t="n">
        <f aca="false">SUM(D34:D35)</f>
        <v>16223057</v>
      </c>
      <c r="E33" s="16" t="n">
        <f aca="false">SUM(E34:E35)</f>
        <v>16288158</v>
      </c>
      <c r="F33" s="16" t="n">
        <f aca="false">SUM(F34:F35)</f>
        <v>16549570</v>
      </c>
      <c r="G33" s="16" t="n">
        <f aca="false">SUM(G34:G35)</f>
        <v>17314973</v>
      </c>
      <c r="H33" s="16" t="n">
        <f aca="false">SUM(H34:H35)</f>
        <v>17509386</v>
      </c>
      <c r="I33" s="16" t="n">
        <f aca="false">SUM(I34:I35)</f>
        <v>17850282</v>
      </c>
      <c r="J33" s="16" t="n">
        <f aca="false">SUM(J34:J35)</f>
        <v>17896351</v>
      </c>
      <c r="K33" s="16" t="n">
        <f aca="false">SUM(K34:K35)</f>
        <v>17917254</v>
      </c>
      <c r="L33" s="16" t="n">
        <f aca="false">SUM(L34:L35)</f>
        <v>17926628</v>
      </c>
      <c r="M33" s="16" t="n">
        <f aca="false">SUM(M34:M35)</f>
        <v>17914739</v>
      </c>
      <c r="N33" s="16" t="n">
        <f aca="false">SUM(N34:N35)</f>
        <v>18267008</v>
      </c>
      <c r="O33" s="16" t="n">
        <f aca="false">SUM(O34:O35)</f>
        <v>19057757</v>
      </c>
    </row>
    <row r="34" customFormat="false" ht="12.75" hidden="false" customHeight="false" outlineLevel="0" collapsed="false">
      <c r="A34" s="13"/>
      <c r="B34" s="52"/>
      <c r="C34" s="40" t="s">
        <v>69</v>
      </c>
      <c r="D34" s="18" t="n">
        <v>15386280</v>
      </c>
      <c r="E34" s="18" t="n">
        <v>15456147</v>
      </c>
      <c r="F34" s="18" t="n">
        <v>15721545</v>
      </c>
      <c r="G34" s="18" t="n">
        <v>16560617</v>
      </c>
      <c r="H34" s="18" t="n">
        <v>16759794</v>
      </c>
      <c r="I34" s="18" t="n">
        <v>17118072</v>
      </c>
      <c r="J34" s="18" t="n">
        <v>17162527</v>
      </c>
      <c r="K34" s="18" t="n">
        <v>17190190</v>
      </c>
      <c r="L34" s="18" t="n">
        <v>17200169</v>
      </c>
      <c r="M34" s="18" t="n">
        <v>17198165</v>
      </c>
      <c r="N34" s="18" t="n">
        <v>17550270</v>
      </c>
      <c r="O34" s="18" t="n">
        <v>17894938</v>
      </c>
    </row>
    <row r="35" customFormat="false" ht="13.5" hidden="false" customHeight="false" outlineLevel="0" collapsed="false">
      <c r="A35" s="13"/>
      <c r="B35" s="52"/>
      <c r="C35" s="41" t="s">
        <v>70</v>
      </c>
      <c r="D35" s="26" t="n">
        <v>836777</v>
      </c>
      <c r="E35" s="26" t="n">
        <v>832011</v>
      </c>
      <c r="F35" s="26" t="n">
        <v>828025</v>
      </c>
      <c r="G35" s="26" t="n">
        <v>754356</v>
      </c>
      <c r="H35" s="26" t="n">
        <v>749592</v>
      </c>
      <c r="I35" s="26" t="n">
        <v>732210</v>
      </c>
      <c r="J35" s="26" t="n">
        <v>733824</v>
      </c>
      <c r="K35" s="26" t="n">
        <v>727064</v>
      </c>
      <c r="L35" s="26" t="n">
        <v>726459</v>
      </c>
      <c r="M35" s="26" t="n">
        <v>716574</v>
      </c>
      <c r="N35" s="26" t="n">
        <v>716738</v>
      </c>
      <c r="O35" s="26" t="n">
        <v>1162819</v>
      </c>
    </row>
    <row r="36" customFormat="false" ht="13.5" hidden="false" customHeight="false" outlineLevel="0" collapsed="false">
      <c r="A36" s="13"/>
      <c r="B36" s="52"/>
      <c r="C36" s="42" t="s">
        <v>41</v>
      </c>
      <c r="D36" s="21" t="n">
        <v>10098576</v>
      </c>
      <c r="E36" s="21" t="n">
        <v>10055723</v>
      </c>
      <c r="F36" s="21" t="n">
        <v>9862879</v>
      </c>
      <c r="G36" s="21" t="n">
        <v>8035277</v>
      </c>
      <c r="H36" s="21" t="n">
        <v>8023909</v>
      </c>
      <c r="I36" s="21" t="n">
        <v>8367240</v>
      </c>
      <c r="J36" s="21" t="n">
        <v>8222591</v>
      </c>
      <c r="K36" s="21" t="n">
        <v>8777828</v>
      </c>
      <c r="L36" s="21" t="n">
        <v>8887537</v>
      </c>
      <c r="M36" s="21" t="n">
        <v>8926925</v>
      </c>
      <c r="N36" s="21" t="n">
        <v>9341295</v>
      </c>
      <c r="O36" s="21" t="n">
        <v>8169402</v>
      </c>
    </row>
    <row r="37" customFormat="false" ht="13.5" hidden="false" customHeight="false" outlineLevel="0" collapsed="false">
      <c r="A37" s="13"/>
      <c r="B37" s="52"/>
      <c r="C37" s="42" t="s">
        <v>42</v>
      </c>
      <c r="D37" s="51" t="n">
        <v>215348990</v>
      </c>
      <c r="E37" s="51" t="n">
        <v>217246809</v>
      </c>
      <c r="F37" s="51" t="n">
        <v>218175797</v>
      </c>
      <c r="G37" s="51" t="n">
        <v>218144440</v>
      </c>
      <c r="H37" s="51" t="n">
        <v>218375497</v>
      </c>
      <c r="I37" s="51" t="n">
        <v>219939512</v>
      </c>
      <c r="J37" s="51" t="n">
        <v>219349221</v>
      </c>
      <c r="K37" s="51" t="n">
        <v>221677021</v>
      </c>
      <c r="L37" s="51" t="n">
        <v>223652166</v>
      </c>
      <c r="M37" s="51" t="n">
        <v>225183238</v>
      </c>
      <c r="N37" s="51" t="n">
        <v>226700619</v>
      </c>
      <c r="O37" s="51" t="n">
        <v>228963499</v>
      </c>
    </row>
    <row r="38" customFormat="false" ht="13.5" hidden="false" customHeight="true" outlineLevel="0" collapsed="false">
      <c r="A38" s="5" t="s">
        <v>43</v>
      </c>
      <c r="B38" s="6"/>
      <c r="C38" s="10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44" customFormat="false" ht="15" hidden="false" customHeight="false" outlineLevel="0" collapsed="false">
      <c r="H44" s="53"/>
      <c r="I44" s="54"/>
    </row>
    <row r="45" customFormat="false" ht="12.75" hidden="false" customHeight="false" outlineLevel="0" collapsed="false">
      <c r="H45" s="55"/>
    </row>
  </sheetData>
  <mergeCells count="4">
    <mergeCell ref="D3:O3"/>
    <mergeCell ref="A5:A37"/>
    <mergeCell ref="B5:B21"/>
    <mergeCell ref="B22:B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9" width="32.56"/>
    <col collapsed="false" customWidth="true" hidden="false" outlineLevel="0" max="4" min="3" style="33" width="11.28"/>
    <col collapsed="false" customWidth="true" hidden="false" outlineLevel="0" max="7" min="5" style="33" width="10.99"/>
    <col collapsed="false" customWidth="true" hidden="false" outlineLevel="0" max="9" min="8" style="33" width="10.71"/>
    <col collapsed="false" customWidth="true" hidden="false" outlineLevel="0" max="11" min="10" style="33" width="11.28"/>
    <col collapsed="false" customWidth="true" hidden="false" outlineLevel="0" max="12" min="12" style="33" width="10.99"/>
    <col collapsed="false" customWidth="true" hidden="false" outlineLevel="0" max="13" min="13" style="33" width="10.41"/>
    <col collapsed="false" customWidth="true" hidden="false" outlineLevel="0" max="14" min="14" style="33" width="11.28"/>
    <col collapsed="false" customWidth="false" hidden="false" outlineLevel="0" max="18" min="15" style="33" width="9.14"/>
    <col collapsed="false" customWidth="false" hidden="false" outlineLevel="0" max="257" min="19" style="5" width="9.14"/>
  </cols>
  <sheetData>
    <row r="1" customFormat="false" ht="18.75" hidden="false" customHeight="false" outlineLevel="0" collapsed="false">
      <c r="A1" s="8" t="s">
        <v>71</v>
      </c>
    </row>
    <row r="2" s="36" customFormat="true" ht="6.95" hidden="false" customHeight="true" outlineLevel="0" collapsed="false">
      <c r="A2" s="34"/>
      <c r="B2" s="34"/>
      <c r="C2" s="35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s="36" customFormat="true" ht="13.5" hidden="false" customHeight="true" outlineLevel="0" collapsed="false">
      <c r="A3" s="34"/>
      <c r="B3" s="34"/>
      <c r="C3" s="11" t="n">
        <v>201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7"/>
      <c r="P3" s="37"/>
      <c r="Q3" s="37"/>
      <c r="R3" s="37"/>
      <c r="S3" s="37"/>
      <c r="T3" s="37"/>
    </row>
    <row r="4" s="36" customFormat="true" ht="13.5" hidden="false" customHeight="true" outlineLevel="0" collapsed="false">
      <c r="A4" s="34"/>
      <c r="B4" s="34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7"/>
      <c r="P4" s="37"/>
      <c r="Q4" s="37"/>
      <c r="R4" s="37"/>
      <c r="S4" s="37"/>
      <c r="T4" s="37"/>
    </row>
    <row r="5" customFormat="false" ht="17.1" hidden="false" customHeight="true" outlineLevel="0" collapsed="false">
      <c r="A5" s="56" t="s">
        <v>72</v>
      </c>
      <c r="B5" s="57" t="s">
        <v>73</v>
      </c>
      <c r="C5" s="51" t="n">
        <f aca="false">SUM(C6:C7)</f>
        <v>5787095</v>
      </c>
      <c r="D5" s="51" t="n">
        <f aca="false">SUM(D6:D7)</f>
        <v>5833708</v>
      </c>
      <c r="E5" s="51" t="n">
        <f aca="false">SUM(E6:E7)</f>
        <v>6033139</v>
      </c>
      <c r="F5" s="51" t="n">
        <f aca="false">SUM(F6:F7)</f>
        <v>6119170</v>
      </c>
      <c r="G5" s="51" t="n">
        <f aca="false">SUM(G6:G7)</f>
        <v>6104223</v>
      </c>
      <c r="H5" s="51" t="n">
        <f aca="false">SUM(H6:H7)</f>
        <v>6287881</v>
      </c>
      <c r="I5" s="51" t="n">
        <f aca="false">SUM(I6:I7)</f>
        <v>6197976</v>
      </c>
      <c r="J5" s="51" t="n">
        <f aca="false">SUM(J6:J7)</f>
        <v>6456128</v>
      </c>
      <c r="K5" s="51" t="n">
        <f aca="false">SUM(K6:K7)</f>
        <v>6319364</v>
      </c>
      <c r="L5" s="51" t="n">
        <f aca="false">SUM(L6:L7)</f>
        <v>6712459</v>
      </c>
      <c r="M5" s="51" t="n">
        <f aca="false">SUM(M6:M7)</f>
        <v>6808413</v>
      </c>
      <c r="N5" s="51" t="n">
        <f aca="false">SUM(N6:N7)</f>
        <v>7103571</v>
      </c>
    </row>
    <row r="6" customFormat="false" ht="17.1" hidden="false" customHeight="true" outlineLevel="0" collapsed="false">
      <c r="A6" s="56"/>
      <c r="B6" s="58" t="s">
        <v>74</v>
      </c>
      <c r="C6" s="45" t="n">
        <v>2643896</v>
      </c>
      <c r="D6" s="45" t="n">
        <v>2614039</v>
      </c>
      <c r="E6" s="45" t="n">
        <v>2670310</v>
      </c>
      <c r="F6" s="45" t="n">
        <v>2727461</v>
      </c>
      <c r="G6" s="45" t="n">
        <v>2691032</v>
      </c>
      <c r="H6" s="45" t="n">
        <v>2752499</v>
      </c>
      <c r="I6" s="45" t="n">
        <v>2745745</v>
      </c>
      <c r="J6" s="45" t="n">
        <v>2879235</v>
      </c>
      <c r="K6" s="45" t="n">
        <v>2766163</v>
      </c>
      <c r="L6" s="45" t="n">
        <v>3074228</v>
      </c>
      <c r="M6" s="45" t="n">
        <v>2960509</v>
      </c>
      <c r="N6" s="45" t="n">
        <v>3213182</v>
      </c>
    </row>
    <row r="7" customFormat="false" ht="17.1" hidden="false" customHeight="true" outlineLevel="0" collapsed="false">
      <c r="A7" s="56"/>
      <c r="B7" s="59" t="s">
        <v>75</v>
      </c>
      <c r="C7" s="49" t="n">
        <v>3143199</v>
      </c>
      <c r="D7" s="49" t="n">
        <v>3219669</v>
      </c>
      <c r="E7" s="49" t="n">
        <v>3362829</v>
      </c>
      <c r="F7" s="49" t="n">
        <v>3391709</v>
      </c>
      <c r="G7" s="49" t="n">
        <v>3413191</v>
      </c>
      <c r="H7" s="49" t="n">
        <v>3535382</v>
      </c>
      <c r="I7" s="49" t="n">
        <v>3452231</v>
      </c>
      <c r="J7" s="49" t="n">
        <v>3576893</v>
      </c>
      <c r="K7" s="49" t="n">
        <v>3553201</v>
      </c>
      <c r="L7" s="49" t="n">
        <v>3638231</v>
      </c>
      <c r="M7" s="49" t="n">
        <v>3847904</v>
      </c>
      <c r="N7" s="49" t="n">
        <v>3890389</v>
      </c>
    </row>
    <row r="8" customFormat="false" ht="17.1" hidden="false" customHeight="true" outlineLevel="0" collapsed="false">
      <c r="A8" s="56"/>
      <c r="B8" s="57" t="s">
        <v>76</v>
      </c>
      <c r="C8" s="51" t="n">
        <f aca="false">SUM(C9:C10)</f>
        <v>140871447</v>
      </c>
      <c r="D8" s="51" t="n">
        <f aca="false">SUM(D9:D10)</f>
        <v>141777095</v>
      </c>
      <c r="E8" s="51" t="n">
        <f aca="false">SUM(E9:E10)</f>
        <v>142809828</v>
      </c>
      <c r="F8" s="51" t="n">
        <f aca="false">SUM(F9:F10)</f>
        <v>143970013</v>
      </c>
      <c r="G8" s="51" t="n">
        <f aca="false">SUM(G9:G10)</f>
        <v>144259040</v>
      </c>
      <c r="H8" s="51" t="n">
        <f aca="false">SUM(H9:H10)</f>
        <v>144680852</v>
      </c>
      <c r="I8" s="51" t="n">
        <f aca="false">SUM(I9:I10)</f>
        <v>144986594</v>
      </c>
      <c r="J8" s="51" t="n">
        <f aca="false">SUM(J9:J10)</f>
        <v>145594527</v>
      </c>
      <c r="K8" s="51" t="n">
        <f aca="false">SUM(K9:K10)</f>
        <v>146371062</v>
      </c>
      <c r="L8" s="51" t="n">
        <f aca="false">SUM(L9:L10)</f>
        <v>147366856</v>
      </c>
      <c r="M8" s="51" t="n">
        <f aca="false">SUM(M9:M10)</f>
        <v>147978515</v>
      </c>
      <c r="N8" s="51" t="n">
        <f aca="false">SUM(N9:N10)</f>
        <v>149375235</v>
      </c>
    </row>
    <row r="9" customFormat="false" ht="17.1" hidden="false" customHeight="true" outlineLevel="0" collapsed="false">
      <c r="A9" s="56"/>
      <c r="B9" s="58" t="s">
        <v>77</v>
      </c>
      <c r="C9" s="45" t="n">
        <v>53145513</v>
      </c>
      <c r="D9" s="45" t="n">
        <v>53652099</v>
      </c>
      <c r="E9" s="45" t="n">
        <v>54323849</v>
      </c>
      <c r="F9" s="45" t="n">
        <v>54879860</v>
      </c>
      <c r="G9" s="45" t="n">
        <v>55317258</v>
      </c>
      <c r="H9" s="45" t="n">
        <v>55519462</v>
      </c>
      <c r="I9" s="45" t="n">
        <v>55893572</v>
      </c>
      <c r="J9" s="45" t="n">
        <v>56302593</v>
      </c>
      <c r="K9" s="45" t="n">
        <v>56704272</v>
      </c>
      <c r="L9" s="45" t="n">
        <v>57072213</v>
      </c>
      <c r="M9" s="45" t="n">
        <v>57522582</v>
      </c>
      <c r="N9" s="45" t="n">
        <v>57973456</v>
      </c>
    </row>
    <row r="10" customFormat="false" ht="17.1" hidden="false" customHeight="true" outlineLevel="0" collapsed="false">
      <c r="A10" s="56"/>
      <c r="B10" s="59" t="s">
        <v>78</v>
      </c>
      <c r="C10" s="49" t="n">
        <v>87725934</v>
      </c>
      <c r="D10" s="49" t="n">
        <v>88124996</v>
      </c>
      <c r="E10" s="49" t="n">
        <v>88485979</v>
      </c>
      <c r="F10" s="49" t="n">
        <v>89090153</v>
      </c>
      <c r="G10" s="49" t="n">
        <v>88941782</v>
      </c>
      <c r="H10" s="49" t="n">
        <v>89161390</v>
      </c>
      <c r="I10" s="49" t="n">
        <v>89093022</v>
      </c>
      <c r="J10" s="49" t="n">
        <v>89291934</v>
      </c>
      <c r="K10" s="49" t="n">
        <v>89666790</v>
      </c>
      <c r="L10" s="49" t="n">
        <v>90294643</v>
      </c>
      <c r="M10" s="49" t="n">
        <v>90455933</v>
      </c>
      <c r="N10" s="49" t="n">
        <v>91401779</v>
      </c>
    </row>
    <row r="11" customFormat="false" ht="17.1" hidden="false" customHeight="true" outlineLevel="0" collapsed="false">
      <c r="A11" s="56"/>
      <c r="B11" s="57" t="s">
        <v>68</v>
      </c>
      <c r="C11" s="51" t="n">
        <v>310460</v>
      </c>
      <c r="D11" s="51" t="n">
        <v>312996</v>
      </c>
      <c r="E11" s="51" t="n">
        <v>315564</v>
      </c>
      <c r="F11" s="51" t="n">
        <v>317335</v>
      </c>
      <c r="G11" s="51" t="n">
        <v>319901</v>
      </c>
      <c r="H11" s="51" t="n">
        <v>323429</v>
      </c>
      <c r="I11" s="51" t="n">
        <v>325995</v>
      </c>
      <c r="J11" s="51" t="n">
        <v>326443</v>
      </c>
      <c r="K11" s="51" t="n">
        <v>314183</v>
      </c>
      <c r="L11" s="51" t="n">
        <v>321959</v>
      </c>
      <c r="M11" s="51" t="n">
        <v>324676</v>
      </c>
      <c r="N11" s="51" t="n">
        <v>318174</v>
      </c>
    </row>
    <row r="12" customFormat="false" ht="17.1" hidden="false" customHeight="true" outlineLevel="0" collapsed="false">
      <c r="A12" s="56"/>
      <c r="B12" s="57" t="s">
        <v>79</v>
      </c>
      <c r="C12" s="51" t="n">
        <v>7846000</v>
      </c>
      <c r="D12" s="51" t="n">
        <v>7798000</v>
      </c>
      <c r="E12" s="51" t="n">
        <v>7867000</v>
      </c>
      <c r="F12" s="51" t="n">
        <v>8027000</v>
      </c>
      <c r="G12" s="51" t="n">
        <v>7978000</v>
      </c>
      <c r="H12" s="51" t="n">
        <v>8099000</v>
      </c>
      <c r="I12" s="51" t="n">
        <v>8169000</v>
      </c>
      <c r="J12" s="51" t="n">
        <v>8228000</v>
      </c>
      <c r="K12" s="51" t="n">
        <v>8083000</v>
      </c>
      <c r="L12" s="51" t="n">
        <v>8125000</v>
      </c>
      <c r="M12" s="51" t="n">
        <v>8134000</v>
      </c>
      <c r="N12" s="51" t="n">
        <v>7882000</v>
      </c>
    </row>
    <row r="13" customFormat="false" ht="17.1" hidden="false" customHeight="true" outlineLevel="0" collapsed="false">
      <c r="A13" s="56"/>
      <c r="B13" s="57" t="s">
        <v>80</v>
      </c>
      <c r="C13" s="51" t="n">
        <v>5787095</v>
      </c>
      <c r="D13" s="51" t="n">
        <v>5833708</v>
      </c>
      <c r="E13" s="51" t="n">
        <v>6033139</v>
      </c>
      <c r="F13" s="51" t="n">
        <v>6119170</v>
      </c>
      <c r="G13" s="51" t="n">
        <v>6104223</v>
      </c>
      <c r="H13" s="51" t="n">
        <v>6287881</v>
      </c>
      <c r="I13" s="51" t="n">
        <v>6197976</v>
      </c>
      <c r="J13" s="51" t="n">
        <v>6456128</v>
      </c>
      <c r="K13" s="51" t="n">
        <v>6319364</v>
      </c>
      <c r="L13" s="51" t="n">
        <v>6712459</v>
      </c>
      <c r="M13" s="51" t="n">
        <v>6808413</v>
      </c>
      <c r="N13" s="51" t="n">
        <v>7103571</v>
      </c>
    </row>
    <row r="14" customFormat="false" ht="17.1" hidden="false" customHeight="true" outlineLevel="0" collapsed="false">
      <c r="A14" s="56"/>
      <c r="B14" s="57" t="s">
        <v>81</v>
      </c>
      <c r="C14" s="51" t="n">
        <v>58932608</v>
      </c>
      <c r="D14" s="51" t="n">
        <v>59485807</v>
      </c>
      <c r="E14" s="51" t="n">
        <v>60356988</v>
      </c>
      <c r="F14" s="51" t="n">
        <v>60999030</v>
      </c>
      <c r="G14" s="51" t="n">
        <v>61421481</v>
      </c>
      <c r="H14" s="51" t="n">
        <v>61807343</v>
      </c>
      <c r="I14" s="51" t="n">
        <v>62091548</v>
      </c>
      <c r="J14" s="51" t="n">
        <v>62758721</v>
      </c>
      <c r="K14" s="51" t="n">
        <v>63023636</v>
      </c>
      <c r="L14" s="51" t="n">
        <v>63784672</v>
      </c>
      <c r="M14" s="51" t="n">
        <v>64330995</v>
      </c>
      <c r="N14" s="51" t="n">
        <v>65077027</v>
      </c>
    </row>
    <row r="15" customFormat="false" ht="17.1" hidden="false" customHeight="true" outlineLevel="0" collapsed="false">
      <c r="A15" s="56"/>
      <c r="B15" s="57" t="s">
        <v>82</v>
      </c>
      <c r="C15" s="51" t="n">
        <v>146969002</v>
      </c>
      <c r="D15" s="51" t="n">
        <v>147923799</v>
      </c>
      <c r="E15" s="51" t="n">
        <v>149158531</v>
      </c>
      <c r="F15" s="51" t="n">
        <v>150406518</v>
      </c>
      <c r="G15" s="51" t="n">
        <v>150683164</v>
      </c>
      <c r="H15" s="51" t="n">
        <v>151292162</v>
      </c>
      <c r="I15" s="51" t="n">
        <v>151510565</v>
      </c>
      <c r="J15" s="51" t="n">
        <v>152377098</v>
      </c>
      <c r="K15" s="51" t="n">
        <v>153004609</v>
      </c>
      <c r="L15" s="51" t="n">
        <v>154401274</v>
      </c>
      <c r="M15" s="51" t="n">
        <v>155111604</v>
      </c>
      <c r="N15" s="51" t="n">
        <v>156796980</v>
      </c>
    </row>
    <row r="16" customFormat="false" ht="17.1" hidden="false" customHeight="true" outlineLevel="0" collapsed="false">
      <c r="A16" s="56"/>
      <c r="B16" s="57" t="s">
        <v>83</v>
      </c>
      <c r="C16" s="51" t="n">
        <v>154815002</v>
      </c>
      <c r="D16" s="51" t="n">
        <v>155721799</v>
      </c>
      <c r="E16" s="51" t="n">
        <v>157025531</v>
      </c>
      <c r="F16" s="51" t="n">
        <v>158433518</v>
      </c>
      <c r="G16" s="51" t="n">
        <v>158661164</v>
      </c>
      <c r="H16" s="51" t="n">
        <v>159391162</v>
      </c>
      <c r="I16" s="51" t="n">
        <v>159679565</v>
      </c>
      <c r="J16" s="51" t="n">
        <v>160605098</v>
      </c>
      <c r="K16" s="51" t="n">
        <v>161087609</v>
      </c>
      <c r="L16" s="51" t="n">
        <v>162526274</v>
      </c>
      <c r="M16" s="51" t="n">
        <v>163245604</v>
      </c>
      <c r="N16" s="51" t="n">
        <v>164678980</v>
      </c>
    </row>
    <row r="17" customFormat="false" ht="17.1" hidden="false" customHeight="true" outlineLevel="0" collapsed="false">
      <c r="A17" s="56"/>
      <c r="B17" s="57" t="s">
        <v>84</v>
      </c>
      <c r="C17" s="51" t="n">
        <f aca="false">SUM(C18:C19)</f>
        <v>67457396</v>
      </c>
      <c r="D17" s="51" t="n">
        <f aca="false">SUM(D18:D19)</f>
        <v>67974981</v>
      </c>
      <c r="E17" s="51" t="n">
        <f aca="false">SUM(E18:E19)</f>
        <v>66361502</v>
      </c>
      <c r="F17" s="51" t="n">
        <f aca="false">SUM(F18:F19)</f>
        <v>65534206</v>
      </c>
      <c r="G17" s="51" t="n">
        <f aca="false">SUM(G18:G19)</f>
        <v>63763323</v>
      </c>
      <c r="H17" s="51" t="n">
        <f aca="false">SUM(H18:H19)</f>
        <v>63825871</v>
      </c>
      <c r="I17" s="51" t="n">
        <f aca="false">SUM(I18:I19)</f>
        <v>63939149</v>
      </c>
      <c r="J17" s="51" t="n">
        <f aca="false">SUM(J18:J19)</f>
        <v>63751210</v>
      </c>
      <c r="K17" s="51" t="n">
        <f aca="false">SUM(K18:K19)</f>
        <v>65439119</v>
      </c>
      <c r="L17" s="51" t="n">
        <f aca="false">SUM(L18:L19)</f>
        <v>64450413</v>
      </c>
      <c r="M17" s="51" t="n">
        <f aca="false">SUM(M18:M19)</f>
        <v>64888075</v>
      </c>
      <c r="N17" s="51" t="n">
        <f aca="false">SUM(N18:N19)</f>
        <v>64437379</v>
      </c>
    </row>
    <row r="18" customFormat="false" ht="17.1" hidden="false" customHeight="true" outlineLevel="0" collapsed="false">
      <c r="A18" s="56"/>
      <c r="B18" s="58" t="s">
        <v>18</v>
      </c>
      <c r="C18" s="45" t="n">
        <v>24164248</v>
      </c>
      <c r="D18" s="45" t="n">
        <v>24816006</v>
      </c>
      <c r="E18" s="45" t="n">
        <v>23116681</v>
      </c>
      <c r="F18" s="45" t="n">
        <v>23128499</v>
      </c>
      <c r="G18" s="45" t="n">
        <v>21785222</v>
      </c>
      <c r="H18" s="45" t="n">
        <v>21839025</v>
      </c>
      <c r="I18" s="45" t="n">
        <v>22582123</v>
      </c>
      <c r="J18" s="45" t="n">
        <v>23079561</v>
      </c>
      <c r="K18" s="45" t="n">
        <v>24759005</v>
      </c>
      <c r="L18" s="45" t="n">
        <v>23910246</v>
      </c>
      <c r="M18" s="45" t="n">
        <v>24025222</v>
      </c>
      <c r="N18" s="45" t="n">
        <v>23083315</v>
      </c>
    </row>
    <row r="19" customFormat="false" ht="17.1" hidden="false" customHeight="true" outlineLevel="0" collapsed="false">
      <c r="A19" s="56"/>
      <c r="B19" s="59" t="s">
        <v>85</v>
      </c>
      <c r="C19" s="49" t="n">
        <v>43293148</v>
      </c>
      <c r="D19" s="49" t="n">
        <v>43158975</v>
      </c>
      <c r="E19" s="49" t="n">
        <v>43244821</v>
      </c>
      <c r="F19" s="49" t="n">
        <v>42405707</v>
      </c>
      <c r="G19" s="49" t="n">
        <v>41978101</v>
      </c>
      <c r="H19" s="49" t="n">
        <v>41986846</v>
      </c>
      <c r="I19" s="49" t="n">
        <v>41357026</v>
      </c>
      <c r="J19" s="49" t="n">
        <v>40671649</v>
      </c>
      <c r="K19" s="49" t="n">
        <v>40680114</v>
      </c>
      <c r="L19" s="49" t="n">
        <v>40540167</v>
      </c>
      <c r="M19" s="49" t="n">
        <v>40862853</v>
      </c>
      <c r="N19" s="49" t="n">
        <v>41354064</v>
      </c>
    </row>
    <row r="20" s="6" customFormat="true" ht="17.1" hidden="false" customHeight="true" outlineLevel="0" collapsed="false">
      <c r="A20" s="56"/>
      <c r="B20" s="57" t="s">
        <v>86</v>
      </c>
      <c r="C20" s="51" t="n">
        <f aca="false">C21+C22</f>
        <v>35350406</v>
      </c>
      <c r="D20" s="51" t="n">
        <f aca="false">D21+D22</f>
        <v>35022067</v>
      </c>
      <c r="E20" s="51" t="n">
        <f aca="false">E21+E22</f>
        <v>37277810</v>
      </c>
      <c r="F20" s="51" t="n">
        <f aca="false">F21+F22</f>
        <v>37056715</v>
      </c>
      <c r="G20" s="51" t="n">
        <f aca="false">G21+G22</f>
        <v>38638338</v>
      </c>
      <c r="H20" s="51" t="n">
        <f aca="false">H21+H22</f>
        <v>38687882</v>
      </c>
      <c r="I20" s="51" t="n">
        <f aca="false">I21+I22</f>
        <v>38291773</v>
      </c>
      <c r="J20" s="51" t="n">
        <f aca="false">J21+J22</f>
        <v>38600430</v>
      </c>
      <c r="K20" s="51" t="n">
        <f aca="false">K21+K22</f>
        <v>37129475</v>
      </c>
      <c r="L20" s="51" t="n">
        <f aca="false">L21+L22</f>
        <v>38546918</v>
      </c>
      <c r="M20" s="51" t="n">
        <f aca="false">M21+M22</f>
        <v>38391920</v>
      </c>
      <c r="N20" s="51" t="n">
        <f aca="false">N21+N22</f>
        <v>39888470</v>
      </c>
      <c r="O20" s="60"/>
      <c r="P20" s="60"/>
      <c r="Q20" s="60"/>
      <c r="R20" s="60"/>
    </row>
    <row r="21" s="23" customFormat="true" ht="17.1" hidden="false" customHeight="true" outlineLevel="0" collapsed="false">
      <c r="A21" s="56"/>
      <c r="B21" s="58" t="s">
        <v>87</v>
      </c>
      <c r="C21" s="45" t="n">
        <v>51125469</v>
      </c>
      <c r="D21" s="45" t="n">
        <v>51483890</v>
      </c>
      <c r="E21" s="45" t="n">
        <v>52029044</v>
      </c>
      <c r="F21" s="45" t="n">
        <v>51813175</v>
      </c>
      <c r="G21" s="45" t="n">
        <v>51929208</v>
      </c>
      <c r="H21" s="45" t="n">
        <v>52059982</v>
      </c>
      <c r="I21" s="45" t="n">
        <v>52363576</v>
      </c>
      <c r="J21" s="45" t="n">
        <v>53218550</v>
      </c>
      <c r="K21" s="45" t="n">
        <v>53510158</v>
      </c>
      <c r="L21" s="45" t="n">
        <v>54091492</v>
      </c>
      <c r="M21" s="45" t="n">
        <v>54054956</v>
      </c>
      <c r="N21" s="45" t="n">
        <v>54596379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</row>
    <row r="22" s="23" customFormat="true" ht="17.1" hidden="false" customHeight="true" outlineLevel="0" collapsed="false">
      <c r="A22" s="56"/>
      <c r="B22" s="59" t="s">
        <v>88</v>
      </c>
      <c r="C22" s="26" t="n">
        <v>-15775063</v>
      </c>
      <c r="D22" s="26" t="n">
        <v>-16461823</v>
      </c>
      <c r="E22" s="26" t="n">
        <v>-14751234</v>
      </c>
      <c r="F22" s="26" t="n">
        <v>-14756460</v>
      </c>
      <c r="G22" s="26" t="n">
        <v>-13290870</v>
      </c>
      <c r="H22" s="26" t="n">
        <v>-13372100</v>
      </c>
      <c r="I22" s="26" t="n">
        <v>-14071803</v>
      </c>
      <c r="J22" s="26" t="n">
        <v>-14618120</v>
      </c>
      <c r="K22" s="26" t="n">
        <v>-16380683</v>
      </c>
      <c r="L22" s="26" t="n">
        <v>-15544574</v>
      </c>
      <c r="M22" s="26" t="n">
        <v>-15663036</v>
      </c>
      <c r="N22" s="26" t="n">
        <v>-14707909</v>
      </c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</row>
    <row r="23" s="23" customFormat="true" ht="17.1" hidden="false" customHeight="true" outlineLevel="0" collapsed="false">
      <c r="A23" s="56"/>
      <c r="B23" s="57" t="s">
        <v>20</v>
      </c>
      <c r="C23" s="51" t="n">
        <f aca="false">SUM(C24:C25)</f>
        <v>54805202</v>
      </c>
      <c r="D23" s="51" t="n">
        <f aca="false">SUM(D24:D25)</f>
        <v>54834093</v>
      </c>
      <c r="E23" s="51" t="n">
        <f aca="false">SUM(E24:E25)</f>
        <v>55639285</v>
      </c>
      <c r="F23" s="51" t="n">
        <f aca="false">SUM(F24:F25)</f>
        <v>56247073</v>
      </c>
      <c r="G23" s="51" t="n">
        <f aca="false">SUM(G24:G25)</f>
        <v>56538274</v>
      </c>
      <c r="H23" s="51" t="n">
        <f aca="false">SUM(H24:H25)</f>
        <v>56996984</v>
      </c>
      <c r="I23" s="51" t="n">
        <f aca="false">SUM(I24:I25)</f>
        <v>57014564</v>
      </c>
      <c r="J23" s="51" t="n">
        <f aca="false">SUM(J24:J25)</f>
        <v>57518958</v>
      </c>
      <c r="K23" s="51" t="n">
        <f aca="false">SUM(K24:K25)</f>
        <v>58102272</v>
      </c>
      <c r="L23" s="51" t="n">
        <f aca="false">SUM(L24:L25)</f>
        <v>58723847</v>
      </c>
      <c r="M23" s="51" t="n">
        <f aca="false">SUM(M24:M25)</f>
        <v>59226340</v>
      </c>
      <c r="N23" s="51" t="n">
        <f aca="false">SUM(N24:N25)</f>
        <v>59690151</v>
      </c>
    </row>
    <row r="24" s="23" customFormat="true" ht="17.1" hidden="false" customHeight="true" outlineLevel="0" collapsed="false">
      <c r="A24" s="56"/>
      <c r="B24" s="61" t="s">
        <v>50</v>
      </c>
      <c r="C24" s="62" t="n">
        <v>13399623</v>
      </c>
      <c r="D24" s="62" t="n">
        <v>13505010</v>
      </c>
      <c r="E24" s="62" t="n">
        <v>13706658</v>
      </c>
      <c r="F24" s="62" t="n">
        <v>13914771</v>
      </c>
      <c r="G24" s="62" t="n">
        <v>14055138</v>
      </c>
      <c r="H24" s="62" t="n">
        <v>14177375</v>
      </c>
      <c r="I24" s="62" t="n">
        <v>14360714</v>
      </c>
      <c r="J24" s="62" t="n">
        <v>14576361</v>
      </c>
      <c r="K24" s="62" t="n">
        <v>14761225</v>
      </c>
      <c r="L24" s="62" t="n">
        <v>14943377</v>
      </c>
      <c r="M24" s="62" t="n">
        <v>14959672</v>
      </c>
      <c r="N24" s="62" t="n">
        <v>15054642</v>
      </c>
    </row>
    <row r="25" s="23" customFormat="true" ht="17.1" hidden="false" customHeight="true" outlineLevel="0" collapsed="false">
      <c r="A25" s="56"/>
      <c r="B25" s="63" t="s">
        <v>51</v>
      </c>
      <c r="C25" s="64" t="n">
        <v>41405579</v>
      </c>
      <c r="D25" s="64" t="n">
        <v>41329083</v>
      </c>
      <c r="E25" s="64" t="n">
        <v>41932627</v>
      </c>
      <c r="F25" s="64" t="n">
        <v>42332302</v>
      </c>
      <c r="G25" s="64" t="n">
        <v>42483136</v>
      </c>
      <c r="H25" s="64" t="n">
        <v>42819609</v>
      </c>
      <c r="I25" s="64" t="n">
        <v>42653850</v>
      </c>
      <c r="J25" s="64" t="n">
        <v>42942597</v>
      </c>
      <c r="K25" s="64" t="n">
        <v>43341047</v>
      </c>
      <c r="L25" s="64" t="n">
        <v>43780470</v>
      </c>
      <c r="M25" s="64" t="n">
        <v>44266668</v>
      </c>
      <c r="N25" s="64" t="n">
        <v>44635509</v>
      </c>
    </row>
    <row r="26" s="23" customFormat="true" ht="17.1" hidden="false" customHeight="true" outlineLevel="0" collapsed="false">
      <c r="A26" s="56"/>
      <c r="B26" s="65" t="s">
        <v>89</v>
      </c>
      <c r="C26" s="66" t="n">
        <v>-10644002</v>
      </c>
      <c r="D26" s="66" t="n">
        <v>-9907343</v>
      </c>
      <c r="E26" s="66" t="n">
        <v>-10120067</v>
      </c>
      <c r="F26" s="66" t="n">
        <v>-8431477</v>
      </c>
      <c r="G26" s="66" t="n">
        <v>-8256771.461</v>
      </c>
      <c r="H26" s="66" t="n">
        <v>-8218575</v>
      </c>
      <c r="I26" s="66" t="n">
        <v>-7734921</v>
      </c>
      <c r="J26" s="66" t="n">
        <v>-7493500</v>
      </c>
      <c r="K26" s="66" t="n">
        <v>-7666257</v>
      </c>
      <c r="L26" s="66" t="n">
        <v>-7319904</v>
      </c>
      <c r="M26" s="66" t="n">
        <v>-7394731</v>
      </c>
      <c r="N26" s="66" t="n">
        <v>-7219020</v>
      </c>
    </row>
    <row r="27" s="23" customFormat="true" ht="17.1" hidden="false" customHeight="true" outlineLevel="0" collapsed="false">
      <c r="A27" s="56"/>
      <c r="B27" s="67" t="s">
        <v>90</v>
      </c>
      <c r="C27" s="68" t="n">
        <f aca="false">C17+C20+C23+C26</f>
        <v>146969002</v>
      </c>
      <c r="D27" s="68" t="n">
        <f aca="false">D17+D20+D23+D26</f>
        <v>147923798</v>
      </c>
      <c r="E27" s="68" t="n">
        <f aca="false">E17+E20+E23+E26</f>
        <v>149158530</v>
      </c>
      <c r="F27" s="68" t="n">
        <f aca="false">F17+F20+F23+F26</f>
        <v>150406517</v>
      </c>
      <c r="G27" s="68" t="n">
        <f aca="false">G17+G20+G23+G26</f>
        <v>150683163.539</v>
      </c>
      <c r="H27" s="68" t="n">
        <f aca="false">H17+H20+H23+H26</f>
        <v>151292162</v>
      </c>
      <c r="I27" s="68" t="n">
        <f aca="false">I17+I20+I23+I26</f>
        <v>151510565</v>
      </c>
      <c r="J27" s="68" t="n">
        <f aca="false">J17+J20+J23+J26</f>
        <v>152377098</v>
      </c>
      <c r="K27" s="68" t="n">
        <f aca="false">K17+K20+K23+K26</f>
        <v>153004609</v>
      </c>
      <c r="L27" s="68" t="n">
        <f aca="false">L17+L20+L23+L26</f>
        <v>154401274</v>
      </c>
      <c r="M27" s="68" t="n">
        <f aca="false">M17+M20+M23+M26</f>
        <v>155111604</v>
      </c>
      <c r="N27" s="68" t="n">
        <f aca="false">N17+N20+N23+N26</f>
        <v>156796980</v>
      </c>
    </row>
    <row r="28" customFormat="false" ht="13.5" hidden="false" customHeight="true" outlineLevel="0" collapsed="false">
      <c r="A28" s="5" t="s">
        <v>91</v>
      </c>
      <c r="B28" s="32"/>
      <c r="C28" s="10"/>
      <c r="D28" s="5"/>
      <c r="E28" s="5"/>
      <c r="S28" s="33"/>
      <c r="T28" s="33"/>
    </row>
    <row r="29" s="23" customFormat="true" ht="10.5" hidden="false" customHeight="false" outlineLevel="0" collapsed="false">
      <c r="A29" s="69"/>
      <c r="B29" s="70"/>
    </row>
    <row r="30" s="23" customFormat="true" ht="10.5" hidden="false" customHeight="false" outlineLevel="0" collapsed="false">
      <c r="A30" s="69"/>
      <c r="B30" s="70"/>
    </row>
    <row r="31" s="23" customFormat="true" ht="10.5" hidden="false" customHeight="false" outlineLevel="0" collapsed="false">
      <c r="A31" s="69"/>
      <c r="B31" s="70"/>
    </row>
    <row r="32" s="23" customFormat="true" ht="10.5" hidden="false" customHeight="false" outlineLevel="0" collapsed="false">
      <c r="A32" s="71"/>
      <c r="B32" s="70"/>
    </row>
    <row r="33" s="23" customFormat="true" ht="10.5" hidden="false" customHeight="false" outlineLevel="0" collapsed="false">
      <c r="A33" s="71"/>
      <c r="B33" s="70"/>
    </row>
    <row r="34" s="23" customFormat="true" ht="10.5" hidden="false" customHeight="false" outlineLevel="0" collapsed="false">
      <c r="A34" s="71"/>
      <c r="B34" s="70"/>
    </row>
  </sheetData>
  <mergeCells count="2">
    <mergeCell ref="C3:N3"/>
    <mergeCell ref="A5:A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5.41"/>
    <col collapsed="false" customWidth="true" hidden="false" outlineLevel="0" max="13" min="2" style="33" width="8.41"/>
    <col collapsed="false" customWidth="true" hidden="false" outlineLevel="0" max="14" min="14" style="72" width="8.41"/>
    <col collapsed="false" customWidth="false" hidden="false" outlineLevel="0" max="257" min="15" style="33" width="9.14"/>
  </cols>
  <sheetData>
    <row r="1" customFormat="false" ht="20.1" hidden="false" customHeight="true" outlineLevel="0" collapsed="false">
      <c r="A1" s="8" t="s">
        <v>92</v>
      </c>
    </row>
    <row r="2" customFormat="false" ht="6.95" hidden="false" customHeight="true" outlineLevel="0" collapsed="false">
      <c r="A2" s="10"/>
    </row>
    <row r="3" customFormat="false" ht="13.5" hidden="false" customHeight="true" outlineLevel="0" collapsed="false">
      <c r="A3" s="10"/>
      <c r="B3" s="73" t="n">
        <v>2012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3.5" hidden="false" customHeight="true" outlineLevel="0" collapsed="false">
      <c r="A4" s="74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65" t="s">
        <v>93</v>
      </c>
    </row>
    <row r="5" customFormat="false" ht="24.75" hidden="false" customHeight="true" outlineLevel="0" collapsed="false">
      <c r="A5" s="57" t="s">
        <v>94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7.1" hidden="false" customHeight="true" outlineLevel="0" collapsed="false">
      <c r="A6" s="58" t="s">
        <v>95</v>
      </c>
      <c r="B6" s="75" t="n">
        <v>296.465</v>
      </c>
      <c r="C6" s="75" t="n">
        <v>284.335</v>
      </c>
      <c r="D6" s="75" t="n">
        <v>312.169</v>
      </c>
      <c r="E6" s="75" t="n">
        <v>277.072</v>
      </c>
      <c r="F6" s="75" t="n">
        <v>305.609</v>
      </c>
      <c r="G6" s="75" t="n">
        <v>299.651</v>
      </c>
      <c r="H6" s="75" t="n">
        <v>300.391</v>
      </c>
      <c r="I6" s="75" t="n">
        <v>297.459</v>
      </c>
      <c r="J6" s="75" t="n">
        <v>298.241</v>
      </c>
      <c r="K6" s="75" t="n">
        <v>315.535</v>
      </c>
      <c r="L6" s="75" t="n">
        <v>302.704</v>
      </c>
      <c r="M6" s="75" t="n">
        <v>325.338</v>
      </c>
      <c r="N6" s="76" t="n">
        <f aca="false">SUM(B6:M6)</f>
        <v>3614.969</v>
      </c>
    </row>
    <row r="7" s="6" customFormat="true" ht="17.1" hidden="false" customHeight="true" outlineLevel="0" collapsed="false">
      <c r="A7" s="77" t="s">
        <v>96</v>
      </c>
      <c r="B7" s="78" t="n">
        <v>1879.276357182</v>
      </c>
      <c r="C7" s="78" t="n">
        <v>1735.947813471</v>
      </c>
      <c r="D7" s="78" t="n">
        <v>1796.28015295</v>
      </c>
      <c r="E7" s="78" t="n">
        <v>1740.008823681</v>
      </c>
      <c r="F7" s="78" t="n">
        <v>1792.740308131</v>
      </c>
      <c r="G7" s="78" t="n">
        <v>1933.615624958</v>
      </c>
      <c r="H7" s="78" t="n">
        <v>1977.47437602</v>
      </c>
      <c r="I7" s="78" t="n">
        <v>1858.603865384</v>
      </c>
      <c r="J7" s="78" t="n">
        <v>1857.519308809</v>
      </c>
      <c r="K7" s="78" t="n">
        <v>2037.672362008</v>
      </c>
      <c r="L7" s="78" t="n">
        <v>1938.510698175</v>
      </c>
      <c r="M7" s="78" t="n">
        <v>2015.742033189</v>
      </c>
      <c r="N7" s="79" t="n">
        <f aca="false">SUM(B7:M7)</f>
        <v>22563.391723958</v>
      </c>
      <c r="O7" s="33"/>
    </row>
    <row r="8" customFormat="false" ht="17.1" hidden="false" customHeight="true" outlineLevel="0" collapsed="false">
      <c r="A8" s="57" t="s">
        <v>9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7.1" hidden="false" customHeight="true" outlineLevel="0" collapsed="false">
      <c r="A9" s="80" t="s">
        <v>9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17.1" hidden="false" customHeight="true" outlineLevel="0" collapsed="false">
      <c r="A10" s="81" t="s">
        <v>95</v>
      </c>
      <c r="B10" s="75" t="n">
        <v>752.358</v>
      </c>
      <c r="C10" s="75" t="n">
        <v>707.223</v>
      </c>
      <c r="D10" s="75" t="n">
        <v>796.549</v>
      </c>
      <c r="E10" s="75" t="n">
        <v>704.884</v>
      </c>
      <c r="F10" s="75" t="n">
        <v>814.47</v>
      </c>
      <c r="G10" s="75" t="n">
        <v>810.82</v>
      </c>
      <c r="H10" s="75" t="n">
        <v>826.373</v>
      </c>
      <c r="I10" s="75" t="n">
        <v>794.517</v>
      </c>
      <c r="J10" s="75" t="n">
        <v>765.483</v>
      </c>
      <c r="K10" s="75" t="n">
        <v>794.147</v>
      </c>
      <c r="L10" s="75" t="n">
        <v>798.904</v>
      </c>
      <c r="M10" s="75" t="n">
        <v>792.607</v>
      </c>
      <c r="N10" s="76" t="n">
        <f aca="false">SUM(B10:M10)</f>
        <v>9358.335</v>
      </c>
    </row>
    <row r="11" customFormat="false" ht="17.1" hidden="false" customHeight="true" outlineLevel="0" collapsed="false">
      <c r="A11" s="82" t="s">
        <v>99</v>
      </c>
      <c r="B11" s="83" t="n">
        <v>4507.08900608</v>
      </c>
      <c r="C11" s="83" t="n">
        <v>4133.80638822</v>
      </c>
      <c r="D11" s="83" t="n">
        <v>4722.66331674</v>
      </c>
      <c r="E11" s="83" t="n">
        <v>4143.67466563</v>
      </c>
      <c r="F11" s="83" t="n">
        <v>4609.99428969</v>
      </c>
      <c r="G11" s="83" t="n">
        <v>4634.33968868</v>
      </c>
      <c r="H11" s="83" t="n">
        <v>4996.24798501</v>
      </c>
      <c r="I11" s="83" t="n">
        <v>4512.88843589</v>
      </c>
      <c r="J11" s="83" t="n">
        <v>4456.35771434</v>
      </c>
      <c r="K11" s="83" t="n">
        <v>4602.63282818</v>
      </c>
      <c r="L11" s="83" t="n">
        <v>4546.38278721</v>
      </c>
      <c r="M11" s="83" t="n">
        <v>4561.8431755</v>
      </c>
      <c r="N11" s="84" t="n">
        <f aca="false">SUM(B11:M11)</f>
        <v>54427.92028117</v>
      </c>
    </row>
    <row r="12" customFormat="false" ht="17.1" hidden="false" customHeight="true" outlineLevel="0" collapsed="false">
      <c r="A12" s="80" t="s">
        <v>100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17.1" hidden="false" customHeight="true" outlineLevel="0" collapsed="false">
      <c r="A13" s="81" t="s">
        <v>95</v>
      </c>
      <c r="B13" s="75" t="n">
        <v>8.584</v>
      </c>
      <c r="C13" s="75" t="n">
        <v>7.944</v>
      </c>
      <c r="D13" s="75" t="n">
        <v>8.655</v>
      </c>
      <c r="E13" s="75" t="n">
        <v>7.426</v>
      </c>
      <c r="F13" s="75" t="n">
        <v>8.997</v>
      </c>
      <c r="G13" s="75" t="n">
        <v>9.39</v>
      </c>
      <c r="H13" s="75" t="n">
        <v>9.256</v>
      </c>
      <c r="I13" s="75" t="n">
        <v>8.743</v>
      </c>
      <c r="J13" s="75" t="n">
        <v>8.676</v>
      </c>
      <c r="K13" s="75" t="n">
        <v>8.606</v>
      </c>
      <c r="L13" s="75" t="n">
        <v>8.997</v>
      </c>
      <c r="M13" s="75" t="n">
        <v>8.639</v>
      </c>
      <c r="N13" s="76" t="n">
        <f aca="false">SUM(B13:M13)</f>
        <v>103.913</v>
      </c>
    </row>
    <row r="14" customFormat="false" ht="17.1" hidden="false" customHeight="true" outlineLevel="0" collapsed="false">
      <c r="A14" s="82" t="s">
        <v>99</v>
      </c>
      <c r="B14" s="83" t="n">
        <v>150.13629831442</v>
      </c>
      <c r="C14" s="83" t="n">
        <v>132.831099609057</v>
      </c>
      <c r="D14" s="83" t="n">
        <v>115.225211024397</v>
      </c>
      <c r="E14" s="83" t="n">
        <v>135.30128397804</v>
      </c>
      <c r="F14" s="83" t="n">
        <v>127.409629662134</v>
      </c>
      <c r="G14" s="83" t="n">
        <v>124.275716106611</v>
      </c>
      <c r="H14" s="83" t="n">
        <v>144.137279970002</v>
      </c>
      <c r="I14" s="83" t="n">
        <v>117.699561283972</v>
      </c>
      <c r="J14" s="83" t="n">
        <v>122.702899451728</v>
      </c>
      <c r="K14" s="83" t="n">
        <v>124.078369643618</v>
      </c>
      <c r="L14" s="83" t="n">
        <v>113.850799250331</v>
      </c>
      <c r="M14" s="83" t="n">
        <v>102.873969914859</v>
      </c>
      <c r="N14" s="84" t="n">
        <f aca="false">SUM(B14:M14)</f>
        <v>1510.52211820917</v>
      </c>
    </row>
    <row r="15" customFormat="false" ht="17.1" hidden="false" customHeight="true" outlineLevel="0" collapsed="false">
      <c r="A15" s="80" t="s">
        <v>101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17.1" hidden="false" customHeight="true" outlineLevel="0" collapsed="false">
      <c r="A16" s="81" t="s">
        <v>95</v>
      </c>
      <c r="B16" s="75" t="n">
        <v>0.246</v>
      </c>
      <c r="C16" s="75" t="n">
        <v>0.218</v>
      </c>
      <c r="D16" s="75" t="n">
        <v>0.263</v>
      </c>
      <c r="E16" s="75" t="n">
        <v>0.216</v>
      </c>
      <c r="F16" s="75" t="n">
        <v>0.242</v>
      </c>
      <c r="G16" s="75" t="n">
        <v>0.247</v>
      </c>
      <c r="H16" s="75" t="n">
        <v>0.282</v>
      </c>
      <c r="I16" s="75" t="n">
        <v>0.265</v>
      </c>
      <c r="J16" s="75" t="n">
        <v>0.245</v>
      </c>
      <c r="K16" s="75" t="n">
        <v>0.262</v>
      </c>
      <c r="L16" s="75" t="n">
        <v>0.29</v>
      </c>
      <c r="M16" s="75" t="n">
        <v>0.247</v>
      </c>
      <c r="N16" s="85" t="n">
        <f aca="false">SUM(B16:M16)</f>
        <v>3.023</v>
      </c>
    </row>
    <row r="17" customFormat="false" ht="17.1" hidden="false" customHeight="true" outlineLevel="0" collapsed="false">
      <c r="A17" s="82" t="s">
        <v>99</v>
      </c>
      <c r="B17" s="86" t="n">
        <v>5.91320568276</v>
      </c>
      <c r="C17" s="86" t="n">
        <v>4.539783378624</v>
      </c>
      <c r="D17" s="86" t="n">
        <v>4.914001562756</v>
      </c>
      <c r="E17" s="86" t="n">
        <v>5.11601943699</v>
      </c>
      <c r="F17" s="86" t="n">
        <v>5.91976842</v>
      </c>
      <c r="G17" s="86" t="n">
        <v>6.02772798749</v>
      </c>
      <c r="H17" s="86" t="n">
        <v>7.380488335696</v>
      </c>
      <c r="I17" s="86" t="n">
        <v>25.65463703643</v>
      </c>
      <c r="J17" s="86" t="n">
        <v>4.772243144418</v>
      </c>
      <c r="K17" s="86" t="n">
        <v>6.4343515392</v>
      </c>
      <c r="L17" s="86" t="n">
        <v>14.159961649853</v>
      </c>
      <c r="M17" s="86" t="n">
        <v>6.062579712072</v>
      </c>
      <c r="N17" s="87" t="n">
        <f aca="false">SUM(B17:M17)</f>
        <v>96.894767886289</v>
      </c>
    </row>
    <row r="18" customFormat="false" ht="17.1" hidden="false" customHeight="true" outlineLevel="0" collapsed="false">
      <c r="A18" s="80" t="s">
        <v>102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17.1" hidden="false" customHeight="true" outlineLevel="0" collapsed="false">
      <c r="A19" s="88" t="s">
        <v>95</v>
      </c>
      <c r="B19" s="89" t="n">
        <f aca="false">B10+B13+B16</f>
        <v>761.188</v>
      </c>
      <c r="C19" s="89" t="n">
        <f aca="false">C10+C13+C16</f>
        <v>715.385</v>
      </c>
      <c r="D19" s="89" t="n">
        <f aca="false">D10+D13+D16</f>
        <v>805.467</v>
      </c>
      <c r="E19" s="89" t="n">
        <f aca="false">E10+E13+E16</f>
        <v>712.526</v>
      </c>
      <c r="F19" s="89" t="n">
        <f aca="false">F10+F13+F16</f>
        <v>823.709</v>
      </c>
      <c r="G19" s="89" t="n">
        <f aca="false">G10+G13+G16</f>
        <v>820.457</v>
      </c>
      <c r="H19" s="89" t="n">
        <f aca="false">H10+H13+H16</f>
        <v>835.911</v>
      </c>
      <c r="I19" s="89" t="n">
        <f aca="false">I10+I13+I16</f>
        <v>803.525</v>
      </c>
      <c r="J19" s="89" t="n">
        <f aca="false">J10+J13+J16</f>
        <v>774.404</v>
      </c>
      <c r="K19" s="89" t="n">
        <f aca="false">K10+K13+K16</f>
        <v>803.015</v>
      </c>
      <c r="L19" s="89" t="n">
        <f aca="false">L10+L13+L16</f>
        <v>808.191</v>
      </c>
      <c r="M19" s="89" t="n">
        <f aca="false">M10+M13+M16</f>
        <v>801.493</v>
      </c>
      <c r="N19" s="89" t="n">
        <f aca="false">N10+N13+N16</f>
        <v>9465.271</v>
      </c>
    </row>
    <row r="20" customFormat="false" ht="13.5" hidden="false" customHeight="false" outlineLevel="0" collapsed="false">
      <c r="A20" s="90" t="s">
        <v>99</v>
      </c>
      <c r="B20" s="91" t="n">
        <f aca="false">B11+B14+B17</f>
        <v>4663.13851007718</v>
      </c>
      <c r="C20" s="91" t="n">
        <f aca="false">C11+C14+C17</f>
        <v>4271.17727120768</v>
      </c>
      <c r="D20" s="91" t="n">
        <f aca="false">D11+D14+D17</f>
        <v>4842.80252932715</v>
      </c>
      <c r="E20" s="91" t="n">
        <f aca="false">E11+E14+E17</f>
        <v>4284.09196904503</v>
      </c>
      <c r="F20" s="91" t="n">
        <f aca="false">F11+F14+F17</f>
        <v>4743.32368777213</v>
      </c>
      <c r="G20" s="91" t="n">
        <f aca="false">G11+G14+G17</f>
        <v>4764.6431327741</v>
      </c>
      <c r="H20" s="91" t="n">
        <f aca="false">H11+H14+H17</f>
        <v>5147.7657533157</v>
      </c>
      <c r="I20" s="91" t="n">
        <f aca="false">I11+I14+I17</f>
        <v>4656.2426342104</v>
      </c>
      <c r="J20" s="91" t="n">
        <f aca="false">J11+J14+J17</f>
        <v>4583.83285693615</v>
      </c>
      <c r="K20" s="91" t="n">
        <f aca="false">K11+K14+K17</f>
        <v>4733.14554936282</v>
      </c>
      <c r="L20" s="91" t="n">
        <f aca="false">L11+L14+L17</f>
        <v>4674.39354811018</v>
      </c>
      <c r="M20" s="91" t="n">
        <f aca="false">M11+M14+M17</f>
        <v>4670.77972512693</v>
      </c>
      <c r="N20" s="91" t="n">
        <f aca="false">N11+N14+N17</f>
        <v>56035.3371672655</v>
      </c>
    </row>
    <row r="21" customFormat="false" ht="13.5" hidden="false" customHeight="true" outlineLevel="0" collapsed="false">
      <c r="A21" s="5" t="s">
        <v>91</v>
      </c>
      <c r="I21" s="5" t="s">
        <v>103</v>
      </c>
    </row>
  </sheetData>
  <mergeCells count="7">
    <mergeCell ref="B3:N3"/>
    <mergeCell ref="A5:N5"/>
    <mergeCell ref="A8:N8"/>
    <mergeCell ref="A9:N9"/>
    <mergeCell ref="A12:N12"/>
    <mergeCell ref="A15:N15"/>
    <mergeCell ref="A18:N1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3.99"/>
    <col collapsed="false" customWidth="true" hidden="false" outlineLevel="0" max="3" min="3" style="5" width="11.85"/>
    <col collapsed="false" customWidth="true" hidden="false" outlineLevel="0" max="4" min="4" style="92" width="16.84"/>
    <col collapsed="false" customWidth="true" hidden="false" outlineLevel="0" max="5" min="5" style="33" width="8.85"/>
    <col collapsed="false" customWidth="true" hidden="false" outlineLevel="0" max="6" min="6" style="33" width="8.56"/>
    <col collapsed="false" customWidth="true" hidden="false" outlineLevel="0" max="9" min="7" style="33" width="8.85"/>
    <col collapsed="false" customWidth="true" hidden="false" outlineLevel="0" max="10" min="10" style="33" width="8.56"/>
    <col collapsed="false" customWidth="true" hidden="false" outlineLevel="0" max="12" min="11" style="33" width="8.85"/>
    <col collapsed="false" customWidth="true" hidden="false" outlineLevel="0" max="14" min="13" style="33" width="8.56"/>
    <col collapsed="false" customWidth="true" hidden="false" outlineLevel="0" max="15" min="15" style="33" width="8.28"/>
    <col collapsed="false" customWidth="true" hidden="false" outlineLevel="0" max="16" min="16" style="33" width="8.56"/>
    <col collapsed="false" customWidth="false" hidden="false" outlineLevel="0" max="257" min="17" style="5" width="9.14"/>
  </cols>
  <sheetData>
    <row r="1" customFormat="false" ht="20.1" hidden="false" customHeight="true" outlineLevel="0" collapsed="false">
      <c r="A1" s="8" t="s">
        <v>104</v>
      </c>
      <c r="D1" s="9"/>
    </row>
    <row r="2" customFormat="false" ht="6.95" hidden="false" customHeight="true" outlineLevel="0" collapsed="false"/>
    <row r="3" customFormat="false" ht="13.5" hidden="false" customHeight="true" outlineLevel="0" collapsed="false">
      <c r="E3" s="11" t="n">
        <v>201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3.5" hidden="false" customHeight="true" outlineLevel="0" collapsed="false">
      <c r="E4" s="12" t="s">
        <v>3</v>
      </c>
      <c r="F4" s="12" t="s">
        <v>4</v>
      </c>
      <c r="G4" s="12" t="s">
        <v>5</v>
      </c>
      <c r="H4" s="12" t="s">
        <v>6</v>
      </c>
      <c r="I4" s="12" t="s">
        <v>7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</row>
    <row r="5" customFormat="false" ht="12.75" hidden="false" customHeight="true" outlineLevel="0" collapsed="false">
      <c r="A5" s="93" t="s">
        <v>105</v>
      </c>
      <c r="B5" s="93"/>
      <c r="C5" s="93"/>
      <c r="D5" s="94" t="s">
        <v>106</v>
      </c>
      <c r="E5" s="45" t="n">
        <f aca="false">E8+E11+E14+E17+E20</f>
        <v>1371</v>
      </c>
      <c r="F5" s="45" t="n">
        <f aca="false">F8+F11+F14+F17+F20</f>
        <v>1366</v>
      </c>
      <c r="G5" s="45" t="n">
        <f aca="false">G8+G11+G14+G17+G20</f>
        <v>2220</v>
      </c>
      <c r="H5" s="45" t="n">
        <f aca="false">H8+H11+H14+H17+H20</f>
        <v>1652</v>
      </c>
      <c r="I5" s="45" t="n">
        <f aca="false">I8+I11+I14+I17+I20</f>
        <v>1605</v>
      </c>
      <c r="J5" s="45" t="n">
        <f aca="false">J8+J11+J14+J17+J20</f>
        <v>1209</v>
      </c>
      <c r="K5" s="45" t="n">
        <f aca="false">K8+K11+K14+K17+K20</f>
        <v>1821</v>
      </c>
      <c r="L5" s="45" t="n">
        <f aca="false">L8+L11+L14+L17+L20</f>
        <v>1275</v>
      </c>
      <c r="M5" s="45" t="n">
        <f aca="false">M8+M11+M14+M17+M20</f>
        <v>2909</v>
      </c>
      <c r="N5" s="45" t="n">
        <f aca="false">N8+N11+N14+N17+N20</f>
        <v>3169</v>
      </c>
      <c r="O5" s="45" t="n">
        <f aca="false">O8+O11+O14+O17+O20</f>
        <v>1937</v>
      </c>
      <c r="P5" s="45" t="n">
        <f aca="false">P8+P11+P14+P17+P20</f>
        <v>1421</v>
      </c>
    </row>
    <row r="6" customFormat="false" ht="12.75" hidden="false" customHeight="false" outlineLevel="0" collapsed="false">
      <c r="A6" s="93"/>
      <c r="B6" s="93"/>
      <c r="C6" s="93"/>
      <c r="D6" s="95" t="s">
        <v>107</v>
      </c>
      <c r="E6" s="47" t="n">
        <f aca="false">E9+E12+E15+E18+E21</f>
        <v>1392</v>
      </c>
      <c r="F6" s="47" t="n">
        <f aca="false">F9+F12+F15+F18+F21</f>
        <v>1121</v>
      </c>
      <c r="G6" s="47" t="n">
        <f aca="false">G9+G12+G15+G18+G21</f>
        <v>1240</v>
      </c>
      <c r="H6" s="47" t="n">
        <f aca="false">H9+H12+H15+H18+H21</f>
        <v>1240</v>
      </c>
      <c r="I6" s="47" t="n">
        <f aca="false">I9+I12+I15+I18+I21</f>
        <v>1308</v>
      </c>
      <c r="J6" s="47" t="n">
        <f aca="false">J9+J12+J15+J18+J21</f>
        <v>3848</v>
      </c>
      <c r="K6" s="47" t="n">
        <f aca="false">K9+K12+K15+K18+K21</f>
        <v>1487</v>
      </c>
      <c r="L6" s="47" t="n">
        <f aca="false">L9+L12+L15+L18+L21</f>
        <v>1132</v>
      </c>
      <c r="M6" s="47" t="n">
        <f aca="false">M9+M12+M15+M18+M21</f>
        <v>1837</v>
      </c>
      <c r="N6" s="47" t="n">
        <f aca="false">N9+N12+N15+N18+N21</f>
        <v>2227</v>
      </c>
      <c r="O6" s="47" t="n">
        <f aca="false">O9+O12+O15+O18+O21</f>
        <v>1603</v>
      </c>
      <c r="P6" s="47" t="n">
        <f aca="false">P9+P12+P15+P18+P21</f>
        <v>2570</v>
      </c>
    </row>
    <row r="7" s="22" customFormat="true" ht="23.25" hidden="false" customHeight="false" outlineLevel="0" collapsed="false">
      <c r="A7" s="93"/>
      <c r="B7" s="93"/>
      <c r="C7" s="93"/>
      <c r="D7" s="96" t="s">
        <v>108</v>
      </c>
      <c r="E7" s="49" t="n">
        <f aca="false">E10+E13+E16+E19+E22</f>
        <v>48023</v>
      </c>
      <c r="F7" s="49" t="n">
        <f aca="false">F10+F13+F16+F19+F22</f>
        <v>48268</v>
      </c>
      <c r="G7" s="49" t="n">
        <f aca="false">G10+G13+G16+G19+G22</f>
        <v>49248</v>
      </c>
      <c r="H7" s="49" t="n">
        <f aca="false">H10+H13+H16+H19+H22</f>
        <v>49660</v>
      </c>
      <c r="I7" s="49" t="n">
        <f aca="false">I10+I13+I16+I19+I22</f>
        <v>49957</v>
      </c>
      <c r="J7" s="49" t="n">
        <f aca="false">J10+J13+J16+J19+J22</f>
        <v>47318</v>
      </c>
      <c r="K7" s="49" t="n">
        <f aca="false">K10+K13+K16+K19+K22</f>
        <v>47652</v>
      </c>
      <c r="L7" s="49" t="n">
        <f aca="false">L10+L13+L16+L19+L22</f>
        <v>47795</v>
      </c>
      <c r="M7" s="49" t="n">
        <f aca="false">M10+M13+M16+M19+M22</f>
        <v>48867</v>
      </c>
      <c r="N7" s="49" t="n">
        <f aca="false">N10+N13+N16+N19+N22</f>
        <v>49809</v>
      </c>
      <c r="O7" s="49" t="n">
        <f aca="false">O10+O13+O16+O19+O22</f>
        <v>50143</v>
      </c>
      <c r="P7" s="49" t="n">
        <f aca="false">P10+P13+P16+P19+P22</f>
        <v>48994</v>
      </c>
    </row>
    <row r="8" s="23" customFormat="true" ht="11.25" hidden="false" customHeight="true" outlineLevel="0" collapsed="false">
      <c r="A8" s="97" t="s">
        <v>109</v>
      </c>
      <c r="B8" s="98" t="s">
        <v>110</v>
      </c>
      <c r="C8" s="99" t="s">
        <v>111</v>
      </c>
      <c r="D8" s="94" t="s">
        <v>106</v>
      </c>
      <c r="E8" s="45" t="n">
        <v>159</v>
      </c>
      <c r="F8" s="45" t="n">
        <v>25</v>
      </c>
      <c r="G8" s="45" t="n">
        <v>153</v>
      </c>
      <c r="H8" s="45" t="n">
        <v>44</v>
      </c>
      <c r="I8" s="45" t="n">
        <v>127</v>
      </c>
      <c r="J8" s="45" t="n">
        <v>36</v>
      </c>
      <c r="K8" s="45" t="n">
        <v>24</v>
      </c>
      <c r="L8" s="45" t="n">
        <v>47</v>
      </c>
      <c r="M8" s="45" t="n">
        <v>31</v>
      </c>
      <c r="N8" s="45" t="n">
        <v>17</v>
      </c>
      <c r="O8" s="45" t="n">
        <v>51</v>
      </c>
      <c r="P8" s="45" t="n">
        <v>249</v>
      </c>
    </row>
    <row r="9" s="23" customFormat="true" ht="11.25" hidden="false" customHeight="false" outlineLevel="0" collapsed="false">
      <c r="A9" s="97"/>
      <c r="B9" s="98"/>
      <c r="C9" s="99"/>
      <c r="D9" s="95" t="s">
        <v>107</v>
      </c>
      <c r="E9" s="47" t="n">
        <v>27</v>
      </c>
      <c r="F9" s="47" t="n">
        <v>40</v>
      </c>
      <c r="G9" s="47" t="n">
        <v>60</v>
      </c>
      <c r="H9" s="47" t="n">
        <v>159</v>
      </c>
      <c r="I9" s="47" t="n">
        <v>73</v>
      </c>
      <c r="J9" s="47" t="n">
        <v>105</v>
      </c>
      <c r="K9" s="47" t="n">
        <v>43</v>
      </c>
      <c r="L9" s="47" t="n">
        <v>127</v>
      </c>
      <c r="M9" s="47" t="n">
        <v>37</v>
      </c>
      <c r="N9" s="47" t="n">
        <v>24</v>
      </c>
      <c r="O9" s="47" t="n">
        <v>47</v>
      </c>
      <c r="P9" s="47" t="n">
        <v>32</v>
      </c>
    </row>
    <row r="10" s="23" customFormat="true" ht="23.25" hidden="false" customHeight="false" outlineLevel="0" collapsed="false">
      <c r="A10" s="97"/>
      <c r="B10" s="98"/>
      <c r="C10" s="99"/>
      <c r="D10" s="96" t="s">
        <v>108</v>
      </c>
      <c r="E10" s="49" t="n">
        <v>259.2</v>
      </c>
      <c r="F10" s="49" t="n">
        <v>244.2</v>
      </c>
      <c r="G10" s="49" t="n">
        <v>337.2</v>
      </c>
      <c r="H10" s="49" t="n">
        <v>222.2</v>
      </c>
      <c r="I10" s="49" t="n">
        <v>276.2</v>
      </c>
      <c r="J10" s="49" t="n">
        <v>207.2</v>
      </c>
      <c r="K10" s="49" t="n">
        <v>188.2</v>
      </c>
      <c r="L10" s="49" t="n">
        <v>108.2</v>
      </c>
      <c r="M10" s="49" t="n">
        <v>102.2</v>
      </c>
      <c r="N10" s="49" t="n">
        <v>95.2</v>
      </c>
      <c r="O10" s="49" t="n">
        <v>99.2</v>
      </c>
      <c r="P10" s="49" t="n">
        <v>316.2</v>
      </c>
    </row>
    <row r="11" s="23" customFormat="true" ht="11.25" hidden="false" customHeight="true" outlineLevel="0" collapsed="false">
      <c r="A11" s="97"/>
      <c r="B11" s="98"/>
      <c r="C11" s="99" t="s">
        <v>112</v>
      </c>
      <c r="D11" s="94" t="s">
        <v>106</v>
      </c>
      <c r="E11" s="45" t="n">
        <v>227</v>
      </c>
      <c r="F11" s="45" t="n">
        <v>160</v>
      </c>
      <c r="G11" s="45" t="n">
        <v>163</v>
      </c>
      <c r="H11" s="45" t="n">
        <v>116</v>
      </c>
      <c r="I11" s="45" t="n">
        <v>119</v>
      </c>
      <c r="J11" s="45" t="n">
        <v>181</v>
      </c>
      <c r="K11" s="45" t="n">
        <v>354</v>
      </c>
      <c r="L11" s="45" t="n">
        <v>343</v>
      </c>
      <c r="M11" s="45" t="n">
        <v>118</v>
      </c>
      <c r="N11" s="45" t="n">
        <v>178</v>
      </c>
      <c r="O11" s="45" t="n">
        <v>140</v>
      </c>
      <c r="P11" s="45" t="n">
        <v>191</v>
      </c>
    </row>
    <row r="12" s="23" customFormat="true" ht="11.25" hidden="false" customHeight="false" outlineLevel="0" collapsed="false">
      <c r="A12" s="97"/>
      <c r="B12" s="98"/>
      <c r="C12" s="99"/>
      <c r="D12" s="95" t="s">
        <v>107</v>
      </c>
      <c r="E12" s="47" t="n">
        <v>378</v>
      </c>
      <c r="F12" s="47" t="n">
        <v>401</v>
      </c>
      <c r="G12" s="47" t="n">
        <v>326</v>
      </c>
      <c r="H12" s="47" t="n">
        <v>400</v>
      </c>
      <c r="I12" s="47" t="n">
        <v>52</v>
      </c>
      <c r="J12" s="47" t="n">
        <v>22</v>
      </c>
      <c r="K12" s="47" t="n">
        <v>227</v>
      </c>
      <c r="L12" s="47" t="n">
        <v>236</v>
      </c>
      <c r="M12" s="47" t="n">
        <v>87</v>
      </c>
      <c r="N12" s="47" t="n">
        <v>117</v>
      </c>
      <c r="O12" s="47" t="n">
        <v>119</v>
      </c>
      <c r="P12" s="47" t="n">
        <v>182</v>
      </c>
    </row>
    <row r="13" s="23" customFormat="true" ht="23.25" hidden="false" customHeight="false" outlineLevel="0" collapsed="false">
      <c r="A13" s="97"/>
      <c r="B13" s="98"/>
      <c r="C13" s="99"/>
      <c r="D13" s="96" t="s">
        <v>108</v>
      </c>
      <c r="E13" s="49" t="n">
        <v>1090</v>
      </c>
      <c r="F13" s="49" t="n">
        <v>849</v>
      </c>
      <c r="G13" s="49" t="n">
        <v>686</v>
      </c>
      <c r="H13" s="49" t="n">
        <v>402</v>
      </c>
      <c r="I13" s="49" t="n">
        <v>469</v>
      </c>
      <c r="J13" s="49" t="n">
        <v>628</v>
      </c>
      <c r="K13" s="49" t="n">
        <v>755</v>
      </c>
      <c r="L13" s="49" t="n">
        <v>862</v>
      </c>
      <c r="M13" s="49" t="n">
        <v>893</v>
      </c>
      <c r="N13" s="49" t="n">
        <v>954</v>
      </c>
      <c r="O13" s="49" t="n">
        <v>975</v>
      </c>
      <c r="P13" s="49" t="n">
        <v>984</v>
      </c>
    </row>
    <row r="14" s="23" customFormat="true" ht="11.25" hidden="false" customHeight="true" outlineLevel="0" collapsed="false">
      <c r="A14" s="97"/>
      <c r="B14" s="98"/>
      <c r="C14" s="99" t="s">
        <v>113</v>
      </c>
      <c r="D14" s="94" t="s">
        <v>106</v>
      </c>
      <c r="E14" s="45" t="n">
        <v>69</v>
      </c>
      <c r="F14" s="45" t="n">
        <v>59</v>
      </c>
      <c r="G14" s="45" t="n">
        <v>196</v>
      </c>
      <c r="H14" s="45" t="n">
        <v>97</v>
      </c>
      <c r="I14" s="45" t="n">
        <v>132</v>
      </c>
      <c r="J14" s="45" t="n">
        <v>40</v>
      </c>
      <c r="K14" s="45" t="n">
        <v>120</v>
      </c>
      <c r="L14" s="45" t="n">
        <v>33</v>
      </c>
      <c r="M14" s="45" t="n">
        <v>37</v>
      </c>
      <c r="N14" s="45" t="n">
        <v>106</v>
      </c>
      <c r="O14" s="45" t="n">
        <v>39</v>
      </c>
      <c r="P14" s="45" t="n">
        <v>57</v>
      </c>
    </row>
    <row r="15" s="23" customFormat="true" ht="11.25" hidden="false" customHeight="false" outlineLevel="0" collapsed="false">
      <c r="A15" s="97"/>
      <c r="B15" s="98"/>
      <c r="C15" s="99"/>
      <c r="D15" s="95" t="s">
        <v>107</v>
      </c>
      <c r="E15" s="47" t="n">
        <v>28</v>
      </c>
      <c r="F15" s="47" t="n">
        <v>8</v>
      </c>
      <c r="G15" s="47" t="n">
        <v>23</v>
      </c>
      <c r="H15" s="47" t="n">
        <v>18</v>
      </c>
      <c r="I15" s="47" t="n">
        <v>77</v>
      </c>
      <c r="J15" s="47" t="n">
        <v>48</v>
      </c>
      <c r="K15" s="47" t="n">
        <v>343</v>
      </c>
      <c r="L15" s="47" t="n">
        <v>110</v>
      </c>
      <c r="M15" s="47" t="n">
        <v>144</v>
      </c>
      <c r="N15" s="47" t="n">
        <v>16</v>
      </c>
      <c r="O15" s="47" t="n">
        <v>55</v>
      </c>
      <c r="P15" s="47" t="n">
        <v>39</v>
      </c>
    </row>
    <row r="16" s="23" customFormat="true" ht="23.25" hidden="false" customHeight="false" outlineLevel="0" collapsed="false">
      <c r="A16" s="97"/>
      <c r="B16" s="98"/>
      <c r="C16" s="99"/>
      <c r="D16" s="96" t="s">
        <v>108</v>
      </c>
      <c r="E16" s="49" t="n">
        <v>952.2</v>
      </c>
      <c r="F16" s="49" t="n">
        <v>1003.2</v>
      </c>
      <c r="G16" s="49" t="n">
        <v>1176.2</v>
      </c>
      <c r="H16" s="49" t="n">
        <v>1255.2</v>
      </c>
      <c r="I16" s="49" t="n">
        <v>1310.2</v>
      </c>
      <c r="J16" s="49" t="n">
        <v>1302.2</v>
      </c>
      <c r="K16" s="49" t="n">
        <v>1079.2</v>
      </c>
      <c r="L16" s="49" t="n">
        <v>1002.2</v>
      </c>
      <c r="M16" s="49" t="n">
        <v>895.2</v>
      </c>
      <c r="N16" s="49" t="n">
        <v>985.2</v>
      </c>
      <c r="O16" s="49" t="n">
        <v>969.2</v>
      </c>
      <c r="P16" s="49" t="n">
        <v>987.2</v>
      </c>
    </row>
    <row r="17" s="23" customFormat="true" ht="11.25" hidden="false" customHeight="true" outlineLevel="0" collapsed="false">
      <c r="A17" s="97"/>
      <c r="B17" s="98"/>
      <c r="C17" s="99" t="s">
        <v>114</v>
      </c>
      <c r="D17" s="94" t="s">
        <v>106</v>
      </c>
      <c r="E17" s="45" t="n">
        <v>261</v>
      </c>
      <c r="F17" s="45" t="n">
        <v>206</v>
      </c>
      <c r="G17" s="45" t="n">
        <v>236</v>
      </c>
      <c r="H17" s="45" t="n">
        <v>332</v>
      </c>
      <c r="I17" s="45" t="n">
        <v>104</v>
      </c>
      <c r="J17" s="45" t="n">
        <v>64</v>
      </c>
      <c r="K17" s="45" t="n">
        <v>144</v>
      </c>
      <c r="L17" s="45" t="n">
        <v>65</v>
      </c>
      <c r="M17" s="45" t="n">
        <v>124</v>
      </c>
      <c r="N17" s="45" t="n">
        <v>44</v>
      </c>
      <c r="O17" s="45" t="n">
        <v>72</v>
      </c>
      <c r="P17" s="45" t="n">
        <v>46</v>
      </c>
    </row>
    <row r="18" s="23" customFormat="true" ht="11.25" hidden="false" customHeight="false" outlineLevel="0" collapsed="false">
      <c r="A18" s="97"/>
      <c r="B18" s="98"/>
      <c r="C18" s="99"/>
      <c r="D18" s="95" t="s">
        <v>107</v>
      </c>
      <c r="E18" s="47" t="n">
        <v>182</v>
      </c>
      <c r="F18" s="47" t="n">
        <v>138</v>
      </c>
      <c r="G18" s="47" t="n">
        <v>0</v>
      </c>
      <c r="H18" s="47" t="n">
        <v>169</v>
      </c>
      <c r="I18" s="47" t="n">
        <v>91</v>
      </c>
      <c r="J18" s="47" t="n">
        <v>124</v>
      </c>
      <c r="K18" s="47" t="n">
        <v>261</v>
      </c>
      <c r="L18" s="47" t="n">
        <v>41</v>
      </c>
      <c r="M18" s="47" t="n">
        <v>368</v>
      </c>
      <c r="N18" s="47" t="n">
        <v>55</v>
      </c>
      <c r="O18" s="47" t="n">
        <v>31</v>
      </c>
      <c r="P18" s="47" t="n">
        <v>2</v>
      </c>
    </row>
    <row r="19" s="23" customFormat="true" ht="23.25" hidden="false" customHeight="false" outlineLevel="0" collapsed="false">
      <c r="A19" s="97"/>
      <c r="B19" s="98"/>
      <c r="C19" s="99"/>
      <c r="D19" s="96" t="s">
        <v>108</v>
      </c>
      <c r="E19" s="49" t="n">
        <v>4050.8</v>
      </c>
      <c r="F19" s="49" t="n">
        <v>4118.8</v>
      </c>
      <c r="G19" s="49" t="n">
        <v>4354.8</v>
      </c>
      <c r="H19" s="49" t="n">
        <v>4517.8</v>
      </c>
      <c r="I19" s="49" t="n">
        <v>4530.8</v>
      </c>
      <c r="J19" s="49" t="n">
        <v>4470.8</v>
      </c>
      <c r="K19" s="49" t="n">
        <v>4353.8</v>
      </c>
      <c r="L19" s="49" t="n">
        <v>4377.8</v>
      </c>
      <c r="M19" s="49" t="n">
        <v>4133.8</v>
      </c>
      <c r="N19" s="49" t="n">
        <v>4122.8</v>
      </c>
      <c r="O19" s="49" t="n">
        <v>4163.8</v>
      </c>
      <c r="P19" s="49" t="n">
        <v>4207.8</v>
      </c>
    </row>
    <row r="20" s="23" customFormat="true" ht="11.25" hidden="false" customHeight="true" outlineLevel="0" collapsed="false">
      <c r="A20" s="97"/>
      <c r="B20" s="98"/>
      <c r="C20" s="99" t="s">
        <v>115</v>
      </c>
      <c r="D20" s="94" t="s">
        <v>106</v>
      </c>
      <c r="E20" s="45" t="n">
        <v>655</v>
      </c>
      <c r="F20" s="45" t="n">
        <v>916</v>
      </c>
      <c r="G20" s="45" t="n">
        <v>1472</v>
      </c>
      <c r="H20" s="45" t="n">
        <v>1063</v>
      </c>
      <c r="I20" s="45" t="n">
        <v>1123</v>
      </c>
      <c r="J20" s="45" t="n">
        <v>888</v>
      </c>
      <c r="K20" s="45" t="n">
        <v>1179</v>
      </c>
      <c r="L20" s="45" t="n">
        <v>787</v>
      </c>
      <c r="M20" s="45" t="n">
        <v>2599</v>
      </c>
      <c r="N20" s="45" t="n">
        <v>2824</v>
      </c>
      <c r="O20" s="45" t="n">
        <v>1635</v>
      </c>
      <c r="P20" s="45" t="n">
        <v>878</v>
      </c>
    </row>
    <row r="21" s="23" customFormat="true" ht="11.25" hidden="false" customHeight="false" outlineLevel="0" collapsed="false">
      <c r="A21" s="97"/>
      <c r="B21" s="98"/>
      <c r="C21" s="99"/>
      <c r="D21" s="95" t="s">
        <v>107</v>
      </c>
      <c r="E21" s="47" t="n">
        <v>777</v>
      </c>
      <c r="F21" s="47" t="n">
        <v>534</v>
      </c>
      <c r="G21" s="47" t="n">
        <v>831</v>
      </c>
      <c r="H21" s="47" t="n">
        <v>494</v>
      </c>
      <c r="I21" s="47" t="n">
        <v>1015</v>
      </c>
      <c r="J21" s="47" t="n">
        <v>3549</v>
      </c>
      <c r="K21" s="47" t="n">
        <v>613</v>
      </c>
      <c r="L21" s="47" t="n">
        <v>618</v>
      </c>
      <c r="M21" s="47" t="n">
        <v>1201</v>
      </c>
      <c r="N21" s="47" t="n">
        <v>2015</v>
      </c>
      <c r="O21" s="47" t="n">
        <v>1351</v>
      </c>
      <c r="P21" s="47" t="n">
        <v>2315</v>
      </c>
    </row>
    <row r="22" s="23" customFormat="true" ht="23.25" hidden="false" customHeight="false" outlineLevel="0" collapsed="false">
      <c r="A22" s="97"/>
      <c r="B22" s="98"/>
      <c r="C22" s="99"/>
      <c r="D22" s="96" t="s">
        <v>108</v>
      </c>
      <c r="E22" s="49" t="n">
        <v>41670.8</v>
      </c>
      <c r="F22" s="49" t="n">
        <v>42052.8</v>
      </c>
      <c r="G22" s="49" t="n">
        <v>42693.8</v>
      </c>
      <c r="H22" s="49" t="n">
        <v>43262.8</v>
      </c>
      <c r="I22" s="49" t="n">
        <v>43370.8</v>
      </c>
      <c r="J22" s="49" t="n">
        <v>40709.8</v>
      </c>
      <c r="K22" s="49" t="n">
        <v>41275.8</v>
      </c>
      <c r="L22" s="49" t="n">
        <v>41444.8</v>
      </c>
      <c r="M22" s="49" t="n">
        <v>42842.8</v>
      </c>
      <c r="N22" s="49" t="n">
        <v>43651.8</v>
      </c>
      <c r="O22" s="49" t="n">
        <v>43935.8</v>
      </c>
      <c r="P22" s="49" t="n">
        <v>42498.8</v>
      </c>
    </row>
    <row r="23" s="23" customFormat="true" ht="11.25" hidden="false" customHeight="true" outlineLevel="0" collapsed="false">
      <c r="A23" s="97"/>
      <c r="B23" s="97" t="s">
        <v>116</v>
      </c>
      <c r="C23" s="100" t="s">
        <v>117</v>
      </c>
      <c r="D23" s="94" t="s">
        <v>118</v>
      </c>
      <c r="E23" s="45" t="n">
        <v>15727</v>
      </c>
      <c r="F23" s="45" t="n">
        <v>16248</v>
      </c>
      <c r="G23" s="45" t="n">
        <v>17272</v>
      </c>
      <c r="H23" s="45" t="n">
        <v>17850</v>
      </c>
      <c r="I23" s="45" t="n">
        <v>17750</v>
      </c>
      <c r="J23" s="45" t="n">
        <v>14874</v>
      </c>
      <c r="K23" s="45" t="n">
        <v>14737</v>
      </c>
      <c r="L23" s="45" t="n">
        <v>14737</v>
      </c>
      <c r="M23" s="45" t="n">
        <v>15394</v>
      </c>
      <c r="N23" s="45" t="n">
        <v>15581</v>
      </c>
      <c r="O23" s="45" t="n">
        <v>15865</v>
      </c>
      <c r="P23" s="45" t="n">
        <v>14376</v>
      </c>
    </row>
    <row r="24" s="23" customFormat="true" ht="12" hidden="false" customHeight="false" outlineLevel="0" collapsed="false">
      <c r="A24" s="97"/>
      <c r="B24" s="97"/>
      <c r="C24" s="100"/>
      <c r="D24" s="96" t="s">
        <v>119</v>
      </c>
      <c r="E24" s="101" t="n">
        <v>32.5186609598247</v>
      </c>
      <c r="F24" s="101" t="n">
        <v>33.4265964450296</v>
      </c>
      <c r="G24" s="101" t="n">
        <v>34.831007501815</v>
      </c>
      <c r="H24" s="101" t="n">
        <v>35.7</v>
      </c>
      <c r="I24" s="101" t="n">
        <v>35.2903751714814</v>
      </c>
      <c r="J24" s="101" t="n">
        <v>31.2098703260733</v>
      </c>
      <c r="K24" s="101" t="n">
        <v>30.7072012002</v>
      </c>
      <c r="L24" s="101" t="n">
        <v>30.6159759011115</v>
      </c>
      <c r="M24" s="101" t="n">
        <v>31.284166886825</v>
      </c>
      <c r="N24" s="101" t="n">
        <v>31.0694131488165</v>
      </c>
      <c r="O24" s="101" t="n">
        <v>31.4264207753105</v>
      </c>
      <c r="P24" s="101" t="n">
        <v>29.1401467547736</v>
      </c>
    </row>
    <row r="25" s="23" customFormat="true" ht="11.25" hidden="false" customHeight="true" outlineLevel="0" collapsed="false">
      <c r="A25" s="97"/>
      <c r="B25" s="97"/>
      <c r="C25" s="100" t="s">
        <v>120</v>
      </c>
      <c r="D25" s="94" t="s">
        <v>118</v>
      </c>
      <c r="E25" s="45" t="n">
        <v>24900</v>
      </c>
      <c r="F25" s="45" t="n">
        <v>24675</v>
      </c>
      <c r="G25" s="45" t="n">
        <v>24552</v>
      </c>
      <c r="H25" s="45" t="n">
        <v>24237</v>
      </c>
      <c r="I25" s="45" t="n">
        <v>24688</v>
      </c>
      <c r="J25" s="45" t="n">
        <v>24787</v>
      </c>
      <c r="K25" s="45" t="n">
        <v>25193</v>
      </c>
      <c r="L25" s="45" t="n">
        <v>25284</v>
      </c>
      <c r="M25" s="45" t="n">
        <v>25834</v>
      </c>
      <c r="N25" s="45" t="n">
        <v>26554</v>
      </c>
      <c r="O25" s="45" t="n">
        <v>26607</v>
      </c>
      <c r="P25" s="45" t="n">
        <v>27174</v>
      </c>
    </row>
    <row r="26" s="23" customFormat="true" ht="12" hidden="false" customHeight="false" outlineLevel="0" collapsed="false">
      <c r="A26" s="97"/>
      <c r="B26" s="97"/>
      <c r="C26" s="100"/>
      <c r="D26" s="96" t="s">
        <v>119</v>
      </c>
      <c r="E26" s="102" t="n">
        <v>51.4856398486446</v>
      </c>
      <c r="F26" s="102" t="n">
        <v>50.7632488479263</v>
      </c>
      <c r="G26" s="102" t="n">
        <v>49.5119787045253</v>
      </c>
      <c r="H26" s="102" t="n">
        <v>48.474</v>
      </c>
      <c r="I26" s="102" t="n">
        <v>49.084438435692</v>
      </c>
      <c r="J26" s="102" t="n">
        <v>52.0101556926434</v>
      </c>
      <c r="K26" s="102" t="n">
        <v>52.4941656942824</v>
      </c>
      <c r="L26" s="102" t="n">
        <v>52.5272670613898</v>
      </c>
      <c r="M26" s="102" t="n">
        <v>52.5006604751357</v>
      </c>
      <c r="N26" s="102" t="n">
        <v>52.9502083790305</v>
      </c>
      <c r="O26" s="102" t="n">
        <v>52.7048709466553</v>
      </c>
      <c r="P26" s="102" t="n">
        <v>55.0816880852961</v>
      </c>
    </row>
    <row r="27" s="23" customFormat="true" ht="11.25" hidden="false" customHeight="true" outlineLevel="0" collapsed="false">
      <c r="A27" s="97"/>
      <c r="B27" s="97"/>
      <c r="C27" s="100" t="s">
        <v>121</v>
      </c>
      <c r="D27" s="94" t="s">
        <v>118</v>
      </c>
      <c r="E27" s="45" t="n">
        <v>142</v>
      </c>
      <c r="F27" s="45" t="n">
        <v>146</v>
      </c>
      <c r="G27" s="45" t="n">
        <v>147</v>
      </c>
      <c r="H27" s="45" t="n">
        <v>139</v>
      </c>
      <c r="I27" s="45" t="n">
        <v>146</v>
      </c>
      <c r="J27" s="45" t="n">
        <v>139</v>
      </c>
      <c r="K27" s="45" t="n">
        <v>146</v>
      </c>
      <c r="L27" s="45" t="n">
        <v>145</v>
      </c>
      <c r="M27" s="45" t="n">
        <v>146</v>
      </c>
      <c r="N27" s="45" t="n">
        <v>146</v>
      </c>
      <c r="O27" s="45" t="n">
        <v>149</v>
      </c>
      <c r="P27" s="45" t="n">
        <v>148</v>
      </c>
    </row>
    <row r="28" s="23" customFormat="true" ht="12" hidden="false" customHeight="false" outlineLevel="0" collapsed="false">
      <c r="A28" s="97"/>
      <c r="B28" s="97"/>
      <c r="C28" s="100"/>
      <c r="D28" s="96" t="s">
        <v>119</v>
      </c>
      <c r="E28" s="102" t="n">
        <v>0.293612885883837</v>
      </c>
      <c r="F28" s="102" t="n">
        <v>0.300362080315997</v>
      </c>
      <c r="G28" s="102" t="n">
        <v>0.296442687747036</v>
      </c>
      <c r="H28" s="102" t="n">
        <v>0.278</v>
      </c>
      <c r="I28" s="102" t="n">
        <v>0.290275761973875</v>
      </c>
      <c r="J28" s="102" t="n">
        <v>0.291661420957657</v>
      </c>
      <c r="K28" s="102" t="n">
        <v>0.304217369561594</v>
      </c>
      <c r="L28" s="102" t="n">
        <v>0.301236106783006</v>
      </c>
      <c r="M28" s="102" t="n">
        <v>0.296705753246489</v>
      </c>
      <c r="N28" s="102" t="n">
        <v>0.29113242537239</v>
      </c>
      <c r="O28" s="102" t="n">
        <v>0.295148861993146</v>
      </c>
      <c r="P28" s="102" t="n">
        <v>0.29999594600073</v>
      </c>
    </row>
    <row r="29" s="23" customFormat="true" ht="11.25" hidden="false" customHeight="true" outlineLevel="0" collapsed="false">
      <c r="A29" s="97"/>
      <c r="B29" s="97"/>
      <c r="C29" s="103" t="s">
        <v>122</v>
      </c>
      <c r="D29" s="94" t="s">
        <v>118</v>
      </c>
      <c r="E29" s="45" t="n">
        <v>6503</v>
      </c>
      <c r="F29" s="45" t="n">
        <v>6473</v>
      </c>
      <c r="G29" s="45" t="n">
        <v>6553</v>
      </c>
      <c r="H29" s="45" t="n">
        <v>6717</v>
      </c>
      <c r="I29" s="45" t="n">
        <v>6580</v>
      </c>
      <c r="J29" s="45" t="n">
        <v>6726</v>
      </c>
      <c r="K29" s="45" t="n">
        <v>6786</v>
      </c>
      <c r="L29" s="45" t="n">
        <v>6812</v>
      </c>
      <c r="M29" s="45" t="n">
        <v>6644</v>
      </c>
      <c r="N29" s="45" t="n">
        <v>6574</v>
      </c>
      <c r="O29" s="45" t="n">
        <v>6582</v>
      </c>
      <c r="P29" s="45" t="n">
        <v>6393</v>
      </c>
    </row>
    <row r="30" s="23" customFormat="true" ht="12" hidden="false" customHeight="false" outlineLevel="0" collapsed="false">
      <c r="A30" s="97"/>
      <c r="B30" s="97"/>
      <c r="C30" s="103"/>
      <c r="D30" s="96" t="s">
        <v>119</v>
      </c>
      <c r="E30" s="104" t="n">
        <v>13.446229555652</v>
      </c>
      <c r="F30" s="104" t="n">
        <v>13.3167379855168</v>
      </c>
      <c r="G30" s="104" t="n">
        <v>13.2148906993628</v>
      </c>
      <c r="H30" s="104" t="n">
        <v>13.434</v>
      </c>
      <c r="I30" s="104" t="n">
        <v>13.0822911903294</v>
      </c>
      <c r="J30" s="104" t="n">
        <v>14.1130555205842</v>
      </c>
      <c r="K30" s="104" t="n">
        <v>14.1398566427738</v>
      </c>
      <c r="L30" s="104" t="n">
        <v>14.1518645476265</v>
      </c>
      <c r="M30" s="104" t="n">
        <v>13.5021440039019</v>
      </c>
      <c r="N30" s="104" t="n">
        <v>13.1089353725897</v>
      </c>
      <c r="O30" s="104" t="n">
        <v>13.0380524136838</v>
      </c>
      <c r="P30" s="104" t="n">
        <v>12.9586086674504</v>
      </c>
    </row>
    <row r="31" s="23" customFormat="true" ht="11.25" hidden="false" customHeight="true" outlineLevel="0" collapsed="false">
      <c r="A31" s="97"/>
      <c r="B31" s="97"/>
      <c r="C31" s="105" t="s">
        <v>123</v>
      </c>
      <c r="D31" s="94" t="s">
        <v>118</v>
      </c>
      <c r="E31" s="45" t="n">
        <v>1091</v>
      </c>
      <c r="F31" s="45" t="n">
        <v>1066</v>
      </c>
      <c r="G31" s="45" t="n">
        <v>1064</v>
      </c>
      <c r="H31" s="45" t="n">
        <v>1057</v>
      </c>
      <c r="I31" s="45" t="n">
        <v>1133</v>
      </c>
      <c r="J31" s="45" t="n">
        <v>1132</v>
      </c>
      <c r="K31" s="45" t="n">
        <v>1130</v>
      </c>
      <c r="L31" s="45" t="n">
        <v>1157</v>
      </c>
      <c r="M31" s="45" t="n">
        <v>1189</v>
      </c>
      <c r="N31" s="45" t="n">
        <v>1294</v>
      </c>
      <c r="O31" s="45" t="n">
        <v>1280</v>
      </c>
      <c r="P31" s="45" t="n">
        <v>1243</v>
      </c>
    </row>
    <row r="32" s="23" customFormat="true" ht="12" hidden="false" customHeight="false" outlineLevel="0" collapsed="false">
      <c r="A32" s="97"/>
      <c r="B32" s="97"/>
      <c r="C32" s="105"/>
      <c r="D32" s="96" t="s">
        <v>119</v>
      </c>
      <c r="E32" s="102" t="n">
        <v>2.25585674999483</v>
      </c>
      <c r="F32" s="102" t="n">
        <v>2.19305464121132</v>
      </c>
      <c r="G32" s="102" t="n">
        <v>2.14568040654997</v>
      </c>
      <c r="H32" s="102" t="n">
        <v>2.114</v>
      </c>
      <c r="I32" s="102" t="n">
        <v>2.25261944052329</v>
      </c>
      <c r="J32" s="102" t="n">
        <v>2.37525703974149</v>
      </c>
      <c r="K32" s="102" t="n">
        <v>2.3545590931822</v>
      </c>
      <c r="L32" s="102" t="n">
        <v>2.40365638308923</v>
      </c>
      <c r="M32" s="102" t="n">
        <v>2.41632288089093</v>
      </c>
      <c r="N32" s="102" t="n">
        <v>2.58031067419091</v>
      </c>
      <c r="O32" s="102" t="n">
        <v>2.53550700235723</v>
      </c>
      <c r="P32" s="102" t="n">
        <v>2.5195605464791</v>
      </c>
    </row>
    <row r="33" s="23" customFormat="true" ht="12" hidden="false" customHeight="true" outlineLevel="0" collapsed="false">
      <c r="A33" s="97"/>
      <c r="B33" s="97"/>
      <c r="C33" s="106" t="s">
        <v>90</v>
      </c>
      <c r="D33" s="106"/>
      <c r="E33" s="51" t="n">
        <f aca="false">E23+E25+E27+E29+E31</f>
        <v>48363</v>
      </c>
      <c r="F33" s="51" t="n">
        <f aca="false">F23+F25+F27+F29+F31</f>
        <v>48608</v>
      </c>
      <c r="G33" s="51" t="n">
        <f aca="false">G23+G25+G27+G29+G31</f>
        <v>49588</v>
      </c>
      <c r="H33" s="51" t="n">
        <f aca="false">H23+H25+H27+H29+H31</f>
        <v>50000</v>
      </c>
      <c r="I33" s="51" t="n">
        <f aca="false">I23+I25+I27+I29+I31</f>
        <v>50297</v>
      </c>
      <c r="J33" s="51" t="n">
        <f aca="false">J23+J25+J27+J29+J31</f>
        <v>47658</v>
      </c>
      <c r="K33" s="51" t="n">
        <f aca="false">K23+K25+K27+K29+K31</f>
        <v>47992</v>
      </c>
      <c r="L33" s="51" t="n">
        <f aca="false">L23+L25+L27+L29+L31</f>
        <v>48135</v>
      </c>
      <c r="M33" s="51" t="n">
        <f aca="false">M23+M25+M27+M29+M31</f>
        <v>49207</v>
      </c>
      <c r="N33" s="51" t="n">
        <f aca="false">N23+N25+N27+N29+N31</f>
        <v>50149</v>
      </c>
      <c r="O33" s="51" t="n">
        <f aca="false">O23+O25+O27+O29+O31</f>
        <v>50483</v>
      </c>
      <c r="P33" s="51" t="n">
        <f aca="false">P23+P25+P27+P29+P31</f>
        <v>49334</v>
      </c>
    </row>
    <row r="34" customFormat="false" ht="13.5" hidden="false" customHeight="true" outlineLevel="0" collapsed="false">
      <c r="A34" s="5" t="s">
        <v>91</v>
      </c>
    </row>
    <row r="71" customFormat="false" ht="12.75" hidden="false" customHeight="false" outlineLevel="0" collapsed="false">
      <c r="D71" s="107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</row>
  </sheetData>
  <mergeCells count="16">
    <mergeCell ref="E3:P3"/>
    <mergeCell ref="A5:C7"/>
    <mergeCell ref="A8:A33"/>
    <mergeCell ref="B8:B22"/>
    <mergeCell ref="C8:C10"/>
    <mergeCell ref="C11:C13"/>
    <mergeCell ref="C14:C16"/>
    <mergeCell ref="C17:C19"/>
    <mergeCell ref="C20:C22"/>
    <mergeCell ref="B23:B33"/>
    <mergeCell ref="C23:C24"/>
    <mergeCell ref="C25:C26"/>
    <mergeCell ref="C27:C28"/>
    <mergeCell ref="C29:C30"/>
    <mergeCell ref="C31:C32"/>
    <mergeCell ref="C33:D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99"/>
  </cols>
  <sheetData>
    <row r="1" s="5" customFormat="true" ht="20.1" hidden="false" customHeight="true" outlineLevel="0" collapsed="false">
      <c r="A1" s="8" t="s">
        <v>12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s="5" customFormat="true" ht="6.9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5" customFormat="true" ht="13.5" hidden="false" customHeight="true" outlineLevel="0" collapsed="false">
      <c r="C3" s="11" t="n">
        <v>201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3"/>
    </row>
    <row r="4" s="5" customFormat="true" ht="13.5" hidden="false" customHeight="true" outlineLevel="0" collapsed="false"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3"/>
    </row>
    <row r="5" s="5" customFormat="true" ht="24.95" hidden="false" customHeight="true" outlineLevel="0" collapsed="false">
      <c r="A5" s="39" t="s">
        <v>125</v>
      </c>
      <c r="B5" s="110" t="s">
        <v>126</v>
      </c>
      <c r="C5" s="111" t="n">
        <v>3.89</v>
      </c>
      <c r="D5" s="111" t="n">
        <v>3.89</v>
      </c>
      <c r="E5" s="111" t="n">
        <v>4.38</v>
      </c>
      <c r="F5" s="111" t="n">
        <v>4.39</v>
      </c>
      <c r="G5" s="111" t="n">
        <v>4.39</v>
      </c>
      <c r="H5" s="111" t="n">
        <v>4.39</v>
      </c>
      <c r="I5" s="111" t="n">
        <v>4.39</v>
      </c>
      <c r="J5" s="111" t="n">
        <v>4.39</v>
      </c>
      <c r="K5" s="111" t="n">
        <v>4.39</v>
      </c>
      <c r="L5" s="111" t="n">
        <v>4.39</v>
      </c>
      <c r="M5" s="111" t="n">
        <v>4.38</v>
      </c>
      <c r="N5" s="111" t="n">
        <v>4.38</v>
      </c>
      <c r="O5" s="33"/>
    </row>
    <row r="6" s="5" customFormat="true" ht="24.95" hidden="false" customHeight="true" outlineLevel="0" collapsed="false">
      <c r="A6" s="39"/>
      <c r="B6" s="112" t="s">
        <v>127</v>
      </c>
      <c r="C6" s="113" t="n">
        <v>3.93</v>
      </c>
      <c r="D6" s="113" t="n">
        <v>3.93</v>
      </c>
      <c r="E6" s="113" t="n">
        <v>4.43</v>
      </c>
      <c r="F6" s="113" t="n">
        <v>4.44</v>
      </c>
      <c r="G6" s="113" t="n">
        <v>4.44</v>
      </c>
      <c r="H6" s="113" t="n">
        <v>4.44</v>
      </c>
      <c r="I6" s="113" t="n">
        <v>4.44</v>
      </c>
      <c r="J6" s="113" t="n">
        <v>4.44</v>
      </c>
      <c r="K6" s="113" t="n">
        <v>4.44</v>
      </c>
      <c r="L6" s="113" t="n">
        <v>4.44</v>
      </c>
      <c r="M6" s="113" t="n">
        <v>4.43</v>
      </c>
      <c r="N6" s="113" t="n">
        <v>4.43</v>
      </c>
      <c r="O6" s="33"/>
    </row>
    <row r="7" s="5" customFormat="true" ht="24.95" hidden="false" customHeight="true" outlineLevel="0" collapsed="false">
      <c r="A7" s="39" t="s">
        <v>112</v>
      </c>
      <c r="B7" s="110" t="s">
        <v>126</v>
      </c>
      <c r="C7" s="111" t="n">
        <v>4.39</v>
      </c>
      <c r="D7" s="111" t="n">
        <v>4.4</v>
      </c>
      <c r="E7" s="111" t="n">
        <v>4.87</v>
      </c>
      <c r="F7" s="111" t="n">
        <v>4.87</v>
      </c>
      <c r="G7" s="111" t="n">
        <v>4.87</v>
      </c>
      <c r="H7" s="111" t="n">
        <v>4.87</v>
      </c>
      <c r="I7" s="111" t="n">
        <v>4.87</v>
      </c>
      <c r="J7" s="111" t="n">
        <v>4.87</v>
      </c>
      <c r="K7" s="111" t="n">
        <v>4.87</v>
      </c>
      <c r="L7" s="111" t="n">
        <v>4.87</v>
      </c>
      <c r="M7" s="111" t="n">
        <v>4.87</v>
      </c>
      <c r="N7" s="111" t="n">
        <v>4.87</v>
      </c>
      <c r="O7" s="33"/>
    </row>
    <row r="8" s="5" customFormat="true" ht="24.95" hidden="false" customHeight="true" outlineLevel="0" collapsed="false">
      <c r="A8" s="39"/>
      <c r="B8" s="112" t="s">
        <v>127</v>
      </c>
      <c r="C8" s="113" t="n">
        <v>4.49</v>
      </c>
      <c r="D8" s="113" t="n">
        <v>4.5</v>
      </c>
      <c r="E8" s="113" t="n">
        <v>4.99</v>
      </c>
      <c r="F8" s="113" t="n">
        <v>4.99</v>
      </c>
      <c r="G8" s="113" t="n">
        <v>4.99</v>
      </c>
      <c r="H8" s="113" t="n">
        <v>4.99</v>
      </c>
      <c r="I8" s="113" t="n">
        <v>4.99</v>
      </c>
      <c r="J8" s="113" t="n">
        <v>4.99</v>
      </c>
      <c r="K8" s="113" t="n">
        <v>4.99</v>
      </c>
      <c r="L8" s="113" t="n">
        <v>4.99</v>
      </c>
      <c r="M8" s="113" t="n">
        <v>4.99</v>
      </c>
      <c r="N8" s="113" t="n">
        <v>4.99</v>
      </c>
      <c r="O8" s="33"/>
    </row>
    <row r="9" s="5" customFormat="true" ht="24.95" hidden="false" customHeight="true" outlineLevel="0" collapsed="false">
      <c r="A9" s="39" t="s">
        <v>113</v>
      </c>
      <c r="B9" s="110" t="s">
        <v>126</v>
      </c>
      <c r="C9" s="111" t="n">
        <v>4.59</v>
      </c>
      <c r="D9" s="111" t="n">
        <v>4.59</v>
      </c>
      <c r="E9" s="111" t="n">
        <v>5.06</v>
      </c>
      <c r="F9" s="111" t="n">
        <v>5.08</v>
      </c>
      <c r="G9" s="111" t="n">
        <v>5.08</v>
      </c>
      <c r="H9" s="111" t="n">
        <v>5.08</v>
      </c>
      <c r="I9" s="111" t="n">
        <v>5.08</v>
      </c>
      <c r="J9" s="111" t="n">
        <v>5.08</v>
      </c>
      <c r="K9" s="111" t="n">
        <v>5.08</v>
      </c>
      <c r="L9" s="111" t="n">
        <v>5.08</v>
      </c>
      <c r="M9" s="111" t="n">
        <v>5.08</v>
      </c>
      <c r="N9" s="111" t="n">
        <v>5.08</v>
      </c>
      <c r="O9" s="33"/>
    </row>
    <row r="10" s="5" customFormat="true" ht="24.95" hidden="false" customHeight="true" outlineLevel="0" collapsed="false">
      <c r="A10" s="39"/>
      <c r="B10" s="112" t="s">
        <v>127</v>
      </c>
      <c r="C10" s="113" t="n">
        <v>4.81</v>
      </c>
      <c r="D10" s="113" t="n">
        <v>4.81</v>
      </c>
      <c r="E10" s="113" t="n">
        <v>5.33</v>
      </c>
      <c r="F10" s="113" t="n">
        <v>5.35</v>
      </c>
      <c r="G10" s="113" t="n">
        <v>5.35</v>
      </c>
      <c r="H10" s="113" t="n">
        <v>5.35</v>
      </c>
      <c r="I10" s="113" t="n">
        <v>5.35</v>
      </c>
      <c r="J10" s="113" t="n">
        <v>5.35</v>
      </c>
      <c r="K10" s="113" t="n">
        <v>5.35</v>
      </c>
      <c r="L10" s="113" t="n">
        <v>5.35</v>
      </c>
      <c r="M10" s="113" t="n">
        <v>5.35</v>
      </c>
      <c r="N10" s="113" t="n">
        <v>5.35</v>
      </c>
      <c r="O10" s="33"/>
    </row>
    <row r="11" s="5" customFormat="true" ht="24.95" hidden="false" customHeight="true" outlineLevel="0" collapsed="false">
      <c r="A11" s="114" t="s">
        <v>114</v>
      </c>
      <c r="B11" s="39" t="s">
        <v>128</v>
      </c>
      <c r="C11" s="115" t="n">
        <v>5.34</v>
      </c>
      <c r="D11" s="115" t="n">
        <v>5.34</v>
      </c>
      <c r="E11" s="115" t="n">
        <v>5.82</v>
      </c>
      <c r="F11" s="115" t="n">
        <v>5.84</v>
      </c>
      <c r="G11" s="115" t="n">
        <v>5.84</v>
      </c>
      <c r="H11" s="115" t="n">
        <v>5.84</v>
      </c>
      <c r="I11" s="115" t="n">
        <v>5.84</v>
      </c>
      <c r="J11" s="115" t="n">
        <v>5.84</v>
      </c>
      <c r="K11" s="115" t="n">
        <v>5.84</v>
      </c>
      <c r="L11" s="115" t="n">
        <v>5.84</v>
      </c>
      <c r="M11" s="115" t="n">
        <v>5.84</v>
      </c>
      <c r="N11" s="115" t="n">
        <v>5.84</v>
      </c>
      <c r="O11" s="33"/>
    </row>
    <row r="12" s="5" customFormat="true" ht="24.95" hidden="false" customHeight="true" outlineLevel="0" collapsed="false">
      <c r="A12" s="114" t="s">
        <v>129</v>
      </c>
      <c r="B12" s="39" t="s">
        <v>128</v>
      </c>
      <c r="C12" s="115" t="n">
        <v>5.94</v>
      </c>
      <c r="D12" s="115" t="n">
        <v>5.94</v>
      </c>
      <c r="E12" s="115" t="n">
        <v>6.48</v>
      </c>
      <c r="F12" s="115" t="n">
        <v>6.5</v>
      </c>
      <c r="G12" s="115" t="n">
        <v>6.5</v>
      </c>
      <c r="H12" s="115" t="n">
        <v>6.5</v>
      </c>
      <c r="I12" s="115" t="n">
        <v>6.5</v>
      </c>
      <c r="J12" s="115" t="n">
        <v>6.5</v>
      </c>
      <c r="K12" s="115" t="n">
        <v>6.5</v>
      </c>
      <c r="L12" s="115" t="n">
        <v>6.5</v>
      </c>
      <c r="M12" s="115" t="n">
        <v>6.5</v>
      </c>
      <c r="N12" s="115" t="n">
        <v>6.5</v>
      </c>
      <c r="O12" s="33"/>
    </row>
    <row r="13" s="5" customFormat="true" ht="24.95" hidden="false" customHeight="true" outlineLevel="0" collapsed="false">
      <c r="A13" s="114" t="s">
        <v>130</v>
      </c>
      <c r="B13" s="39" t="s">
        <v>128</v>
      </c>
      <c r="C13" s="116" t="n">
        <v>6.18</v>
      </c>
      <c r="D13" s="116" t="n">
        <v>6.18</v>
      </c>
      <c r="E13" s="116" t="n">
        <v>6.74</v>
      </c>
      <c r="F13" s="116" t="n">
        <v>6.74</v>
      </c>
      <c r="G13" s="116" t="n">
        <v>6.74</v>
      </c>
      <c r="H13" s="116" t="n">
        <v>6.74</v>
      </c>
      <c r="I13" s="115" t="n">
        <v>6.74</v>
      </c>
      <c r="J13" s="115" t="n">
        <v>6.74</v>
      </c>
      <c r="K13" s="115" t="n">
        <v>6.74</v>
      </c>
      <c r="L13" s="115" t="n">
        <v>6.74</v>
      </c>
      <c r="M13" s="115" t="n">
        <v>6.74</v>
      </c>
      <c r="N13" s="115" t="n">
        <v>6.74</v>
      </c>
      <c r="O13" s="33"/>
    </row>
    <row r="14" s="5" customFormat="true" ht="24.95" hidden="false" customHeight="true" outlineLevel="0" collapsed="false">
      <c r="A14" s="39" t="s">
        <v>131</v>
      </c>
      <c r="B14" s="39"/>
      <c r="C14" s="115" t="n">
        <v>10</v>
      </c>
      <c r="D14" s="115" t="n">
        <v>10</v>
      </c>
      <c r="E14" s="115" t="n">
        <v>10</v>
      </c>
      <c r="F14" s="115" t="n">
        <v>10</v>
      </c>
      <c r="G14" s="115" t="n">
        <v>10</v>
      </c>
      <c r="H14" s="115" t="n">
        <v>10</v>
      </c>
      <c r="I14" s="115" t="n">
        <v>10</v>
      </c>
      <c r="J14" s="115" t="n">
        <v>10</v>
      </c>
      <c r="K14" s="115" t="n">
        <v>10</v>
      </c>
      <c r="L14" s="115" t="n">
        <v>10</v>
      </c>
      <c r="M14" s="115" t="n">
        <v>10</v>
      </c>
      <c r="N14" s="115" t="n">
        <v>10</v>
      </c>
      <c r="O14" s="33"/>
    </row>
    <row r="15" s="5" customFormat="true" ht="13.5" hidden="false" customHeight="true" outlineLevel="0" collapsed="false">
      <c r="A15" s="5" t="s">
        <v>91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s="5" customFormat="true" ht="12.75" hidden="false" customHeight="false" outlineLevel="0" collapsed="false">
      <c r="A16" s="117"/>
      <c r="B16" s="118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</sheetData>
  <mergeCells count="5">
    <mergeCell ref="C3:N3"/>
    <mergeCell ref="A5:A6"/>
    <mergeCell ref="A7:A8"/>
    <mergeCell ref="A9:A10"/>
    <mergeCell ref="A14:B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56"/>
    <col collapsed="false" customWidth="true" hidden="false" outlineLevel="0" max="2" min="2" style="119" width="19.28"/>
    <col collapsed="false" customWidth="true" hidden="false" outlineLevel="0" max="14" min="3" style="119" width="9.56"/>
    <col collapsed="false" customWidth="false" hidden="false" outlineLevel="0" max="257" min="15" style="119" width="9.14"/>
  </cols>
  <sheetData>
    <row r="1" s="5" customFormat="true" ht="18.75" hidden="false" customHeight="false" outlineLevel="0" collapsed="false">
      <c r="A1" s="8" t="s">
        <v>132</v>
      </c>
      <c r="B1" s="8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5" customFormat="true" ht="13.5" hidden="false" customHeight="false" outlineLevel="0" collapsed="false"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5" customFormat="true" ht="13.5" hidden="false" customHeight="true" outlineLevel="0" collapsed="false">
      <c r="C3" s="11" t="n">
        <v>201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33"/>
    </row>
    <row r="4" s="5" customFormat="true" ht="13.5" hidden="false" customHeight="false" outlineLevel="0" collapsed="false"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33"/>
    </row>
    <row r="5" s="5" customFormat="true" ht="13.5" hidden="false" customHeight="true" outlineLevel="0" collapsed="false">
      <c r="C5" s="120" t="s">
        <v>133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33"/>
    </row>
    <row r="6" s="5" customFormat="true" ht="15" hidden="false" customHeight="true" outlineLevel="0" collapsed="false">
      <c r="A6" s="121" t="s">
        <v>134</v>
      </c>
      <c r="B6" s="122" t="s">
        <v>135</v>
      </c>
      <c r="C6" s="123" t="n">
        <v>1507.5</v>
      </c>
      <c r="D6" s="123" t="n">
        <v>1507.5</v>
      </c>
      <c r="E6" s="123" t="n">
        <v>1507.5</v>
      </c>
      <c r="F6" s="123" t="n">
        <v>1507.5</v>
      </c>
      <c r="G6" s="123" t="n">
        <v>1507.5</v>
      </c>
      <c r="H6" s="123" t="n">
        <v>1507.5</v>
      </c>
      <c r="I6" s="123" t="n">
        <v>1507.5</v>
      </c>
      <c r="J6" s="123" t="n">
        <v>1507.5</v>
      </c>
      <c r="K6" s="123" t="n">
        <v>1507.5</v>
      </c>
      <c r="L6" s="123" t="n">
        <v>1507.5</v>
      </c>
      <c r="M6" s="123" t="n">
        <v>1507.5</v>
      </c>
      <c r="N6" s="123" t="n">
        <v>1507.5</v>
      </c>
      <c r="O6" s="33"/>
    </row>
    <row r="7" s="5" customFormat="true" ht="15" hidden="false" customHeight="true" outlineLevel="0" collapsed="false">
      <c r="A7" s="121"/>
      <c r="B7" s="124" t="s">
        <v>136</v>
      </c>
      <c r="C7" s="125" t="n">
        <v>1946.84</v>
      </c>
      <c r="D7" s="125" t="n">
        <v>1994.28</v>
      </c>
      <c r="E7" s="125" t="n">
        <v>1990.38</v>
      </c>
      <c r="F7" s="125" t="n">
        <v>1985.41</v>
      </c>
      <c r="G7" s="125" t="n">
        <v>1929.97</v>
      </c>
      <c r="H7" s="125" t="n">
        <v>1889.31</v>
      </c>
      <c r="I7" s="125" t="n">
        <v>1854.31</v>
      </c>
      <c r="J7" s="125" t="n">
        <v>1870.41</v>
      </c>
      <c r="K7" s="125" t="n">
        <v>1937.97</v>
      </c>
      <c r="L7" s="125" t="n">
        <v>1955.78</v>
      </c>
      <c r="M7" s="125" t="n">
        <v>1935.12</v>
      </c>
      <c r="N7" s="125" t="n">
        <v>1977.35</v>
      </c>
      <c r="O7" s="33"/>
    </row>
    <row r="8" s="5" customFormat="true" ht="15" hidden="false" customHeight="true" outlineLevel="0" collapsed="false">
      <c r="A8" s="121"/>
      <c r="B8" s="124" t="s">
        <v>137</v>
      </c>
      <c r="C8" s="125" t="n">
        <v>2338.68</v>
      </c>
      <c r="D8" s="125" t="n">
        <v>2382.99</v>
      </c>
      <c r="E8" s="125" t="n">
        <v>2384.55</v>
      </c>
      <c r="F8" s="125" t="n">
        <v>2416.24</v>
      </c>
      <c r="G8" s="125" t="n">
        <v>2399.97</v>
      </c>
      <c r="H8" s="125" t="n">
        <v>2343.41</v>
      </c>
      <c r="I8" s="125" t="n">
        <v>2350.06</v>
      </c>
      <c r="J8" s="125" t="n">
        <v>2368.84</v>
      </c>
      <c r="K8" s="125" t="n">
        <v>2428.75</v>
      </c>
      <c r="L8" s="125" t="n">
        <v>2424.08</v>
      </c>
      <c r="M8" s="125" t="n">
        <v>2407.87</v>
      </c>
      <c r="N8" s="125" t="n">
        <v>2434.08</v>
      </c>
      <c r="O8" s="33"/>
    </row>
    <row r="9" s="5" customFormat="true" ht="15" hidden="false" customHeight="true" outlineLevel="0" collapsed="false">
      <c r="A9" s="121"/>
      <c r="B9" s="124" t="s">
        <v>138</v>
      </c>
      <c r="C9" s="125" t="n">
        <v>1605.3</v>
      </c>
      <c r="D9" s="125" t="n">
        <v>1652.4</v>
      </c>
      <c r="E9" s="125" t="n">
        <v>1650.11</v>
      </c>
      <c r="F9" s="125" t="n">
        <v>1651.39</v>
      </c>
      <c r="G9" s="125" t="n">
        <v>1606.62</v>
      </c>
      <c r="H9" s="125" t="n">
        <v>1573.03</v>
      </c>
      <c r="I9" s="125" t="n">
        <v>1543.78</v>
      </c>
      <c r="J9" s="125" t="n">
        <v>1557.22</v>
      </c>
      <c r="K9" s="125" t="n">
        <v>1603.14</v>
      </c>
      <c r="L9" s="125" t="n">
        <v>1616.6</v>
      </c>
      <c r="M9" s="125" t="n">
        <v>1605.43</v>
      </c>
      <c r="N9" s="125" t="n">
        <v>1635.15</v>
      </c>
      <c r="O9" s="33"/>
    </row>
    <row r="10" s="5" customFormat="true" ht="15" hidden="false" customHeight="true" outlineLevel="0" collapsed="false">
      <c r="A10" s="121"/>
      <c r="B10" s="124" t="s">
        <v>139</v>
      </c>
      <c r="C10" s="125" t="n">
        <v>1489.1</v>
      </c>
      <c r="D10" s="125" t="n">
        <v>1511.53</v>
      </c>
      <c r="E10" s="125" t="n">
        <v>1516.47</v>
      </c>
      <c r="F10" s="125" t="n">
        <v>1518.36</v>
      </c>
      <c r="G10" s="125" t="n">
        <v>1493.68</v>
      </c>
      <c r="H10" s="125" t="n">
        <v>1466.54</v>
      </c>
      <c r="I10" s="125" t="n">
        <v>1486.86</v>
      </c>
      <c r="J10" s="125" t="n">
        <v>1517.39</v>
      </c>
      <c r="K10" s="125" t="n">
        <v>1540.25</v>
      </c>
      <c r="L10" s="125" t="n">
        <v>1529.18</v>
      </c>
      <c r="M10" s="125" t="n">
        <v>1512.84</v>
      </c>
      <c r="N10" s="125" t="n">
        <v>1523.55</v>
      </c>
      <c r="O10" s="33"/>
    </row>
    <row r="11" s="5" customFormat="true" ht="15" hidden="false" customHeight="true" outlineLevel="0" collapsed="false">
      <c r="A11" s="121"/>
      <c r="B11" s="124" t="s">
        <v>140</v>
      </c>
      <c r="C11" s="125" t="n">
        <v>19.59</v>
      </c>
      <c r="D11" s="125" t="n">
        <v>19.2</v>
      </c>
      <c r="E11" s="125" t="n">
        <v>18.28</v>
      </c>
      <c r="F11" s="125" t="n">
        <v>18.54</v>
      </c>
      <c r="G11" s="125" t="n">
        <v>18.91</v>
      </c>
      <c r="H11" s="125" t="n">
        <v>19.02</v>
      </c>
      <c r="I11" s="125" t="n">
        <v>19.09</v>
      </c>
      <c r="J11" s="125" t="n">
        <v>19.18</v>
      </c>
      <c r="K11" s="125" t="n">
        <v>19.29</v>
      </c>
      <c r="L11" s="125" t="n">
        <v>19.1</v>
      </c>
      <c r="M11" s="125" t="n">
        <v>18.64</v>
      </c>
      <c r="N11" s="125" t="n">
        <v>18.04</v>
      </c>
      <c r="O11" s="33"/>
    </row>
    <row r="12" s="5" customFormat="true" ht="15" hidden="false" customHeight="true" outlineLevel="0" collapsed="false">
      <c r="A12" s="121"/>
      <c r="B12" s="124" t="s">
        <v>141</v>
      </c>
      <c r="C12" s="125" t="n">
        <v>5408.97</v>
      </c>
      <c r="D12" s="125" t="n">
        <v>5431.1</v>
      </c>
      <c r="E12" s="125" t="n">
        <v>5415.95</v>
      </c>
      <c r="F12" s="125" t="n">
        <v>5420.95</v>
      </c>
      <c r="G12" s="125" t="n">
        <v>5401.26</v>
      </c>
      <c r="H12" s="125" t="n">
        <v>5377.44</v>
      </c>
      <c r="I12" s="125" t="n">
        <v>5354.75</v>
      </c>
      <c r="J12" s="125" t="n">
        <v>5342.5</v>
      </c>
      <c r="K12" s="125" t="n">
        <v>5361.83</v>
      </c>
      <c r="L12" s="125" t="n">
        <v>5364.68</v>
      </c>
      <c r="M12" s="125" t="n">
        <v>5347.93</v>
      </c>
      <c r="N12" s="125" t="n">
        <v>5356.34</v>
      </c>
      <c r="O12" s="33"/>
    </row>
    <row r="13" s="5" customFormat="true" ht="15" hidden="false" customHeight="true" outlineLevel="0" collapsed="false">
      <c r="A13" s="121"/>
      <c r="B13" s="124" t="s">
        <v>142</v>
      </c>
      <c r="C13" s="125" t="n">
        <v>1.29</v>
      </c>
      <c r="D13" s="125" t="n">
        <v>1.3</v>
      </c>
      <c r="E13" s="125" t="n">
        <v>1.3</v>
      </c>
      <c r="F13" s="125" t="n">
        <v>1.3</v>
      </c>
      <c r="G13" s="125" t="n">
        <v>1.3</v>
      </c>
      <c r="H13" s="125" t="n">
        <v>1.3</v>
      </c>
      <c r="I13" s="125" t="n">
        <v>1.3</v>
      </c>
      <c r="J13" s="125" t="n">
        <v>1.3</v>
      </c>
      <c r="K13" s="125" t="n">
        <v>1.3</v>
      </c>
      <c r="L13" s="125" t="n">
        <v>1.3</v>
      </c>
      <c r="M13" s="125" t="n">
        <v>1.3</v>
      </c>
      <c r="N13" s="125" t="n">
        <v>1.3</v>
      </c>
      <c r="O13" s="33"/>
    </row>
    <row r="14" s="5" customFormat="true" ht="15" hidden="false" customHeight="true" outlineLevel="0" collapsed="false">
      <c r="A14" s="121"/>
      <c r="B14" s="124" t="s">
        <v>143</v>
      </c>
      <c r="C14" s="125" t="n">
        <v>3998.67</v>
      </c>
      <c r="D14" s="125" t="n">
        <v>3998.67</v>
      </c>
      <c r="E14" s="125" t="n">
        <v>3998.67</v>
      </c>
      <c r="F14" s="125" t="n">
        <v>3998.67</v>
      </c>
      <c r="G14" s="125" t="n">
        <v>3998.67</v>
      </c>
      <c r="H14" s="125" t="n">
        <v>3998.67</v>
      </c>
      <c r="I14" s="125" t="n">
        <v>3998.67</v>
      </c>
      <c r="J14" s="125" t="n">
        <v>3998.67</v>
      </c>
      <c r="K14" s="125" t="n">
        <v>3998.67</v>
      </c>
      <c r="L14" s="125" t="n">
        <v>3998.67</v>
      </c>
      <c r="M14" s="125" t="n">
        <v>3998.67</v>
      </c>
      <c r="N14" s="125" t="n">
        <v>3998.67</v>
      </c>
      <c r="O14" s="33"/>
    </row>
    <row r="15" s="5" customFormat="true" ht="15" hidden="false" customHeight="true" outlineLevel="0" collapsed="false">
      <c r="A15" s="121"/>
      <c r="B15" s="124" t="s">
        <v>144</v>
      </c>
      <c r="C15" s="125" t="n">
        <v>3915.58</v>
      </c>
      <c r="D15" s="125" t="n">
        <v>3915.53</v>
      </c>
      <c r="E15" s="125" t="n">
        <v>3915.58</v>
      </c>
      <c r="F15" s="125" t="n">
        <v>3915.58</v>
      </c>
      <c r="G15" s="125" t="n">
        <v>3915.73</v>
      </c>
      <c r="H15" s="125" t="n">
        <v>3915.58</v>
      </c>
      <c r="I15" s="125" t="n">
        <v>3915.58</v>
      </c>
      <c r="J15" s="125" t="n">
        <v>3915.58</v>
      </c>
      <c r="K15" s="125" t="n">
        <v>3915.58</v>
      </c>
      <c r="L15" s="125" t="n">
        <v>3915.58</v>
      </c>
      <c r="M15" s="125" t="n">
        <v>3915.58</v>
      </c>
      <c r="N15" s="125" t="n">
        <v>3915.58</v>
      </c>
      <c r="O15" s="33"/>
    </row>
    <row r="16" s="5" customFormat="true" ht="15" hidden="false" customHeight="true" outlineLevel="0" collapsed="false">
      <c r="A16" s="121"/>
      <c r="B16" s="124" t="s">
        <v>145</v>
      </c>
      <c r="C16" s="126" t="n">
        <v>1230.51</v>
      </c>
      <c r="D16" s="126" t="n">
        <v>1218.51</v>
      </c>
      <c r="E16" s="126" t="n">
        <v>1202.14</v>
      </c>
      <c r="F16" s="126" t="n">
        <v>1207.77</v>
      </c>
      <c r="G16" s="126" t="n">
        <v>1195.92</v>
      </c>
      <c r="H16" s="126" t="n">
        <v>1185</v>
      </c>
      <c r="I16" s="126" t="n">
        <v>1189.16</v>
      </c>
      <c r="J16" s="126" t="n">
        <v>1188.98</v>
      </c>
      <c r="K16" s="126" t="n">
        <v>1192.76</v>
      </c>
      <c r="L16" s="126" t="n">
        <v>1207.59</v>
      </c>
      <c r="M16" s="126" t="n">
        <v>1201.55</v>
      </c>
      <c r="N16" s="126" t="n">
        <v>1194.53</v>
      </c>
      <c r="O16" s="33"/>
    </row>
    <row r="17" s="5" customFormat="true" ht="15" hidden="false" customHeight="true" outlineLevel="0" collapsed="false">
      <c r="A17" s="121"/>
      <c r="B17" s="124" t="s">
        <v>146</v>
      </c>
      <c r="C17" s="126" t="n">
        <v>2125.88</v>
      </c>
      <c r="D17" s="126" t="n">
        <v>2125.12</v>
      </c>
      <c r="E17" s="126" t="n">
        <v>2126.13</v>
      </c>
      <c r="F17" s="126" t="n">
        <v>2125.88</v>
      </c>
      <c r="G17" s="126" t="n">
        <v>2126.08</v>
      </c>
      <c r="H17" s="126" t="n">
        <v>2126.78</v>
      </c>
      <c r="I17" s="126" t="n">
        <v>2128.57</v>
      </c>
      <c r="J17" s="126" t="n">
        <v>2128.55</v>
      </c>
      <c r="K17" s="126" t="n">
        <v>2128.53</v>
      </c>
      <c r="L17" s="126" t="n">
        <v>2128.68</v>
      </c>
      <c r="M17" s="126" t="n">
        <v>2128.37</v>
      </c>
      <c r="N17" s="126" t="n">
        <v>2123.73</v>
      </c>
      <c r="O17" s="33"/>
    </row>
    <row r="18" s="5" customFormat="true" ht="15" hidden="false" customHeight="true" outlineLevel="0" collapsed="false">
      <c r="A18" s="121"/>
      <c r="B18" s="124" t="s">
        <v>147</v>
      </c>
      <c r="C18" s="127" t="n">
        <v>996.96</v>
      </c>
      <c r="D18" s="127" t="n">
        <v>1003.52</v>
      </c>
      <c r="E18" s="127" t="n">
        <v>998.18</v>
      </c>
      <c r="F18" s="127" t="n">
        <v>988.44</v>
      </c>
      <c r="G18" s="127" t="n">
        <v>956.94</v>
      </c>
      <c r="H18" s="127" t="n">
        <v>941.66</v>
      </c>
      <c r="I18" s="127" t="n">
        <v>931</v>
      </c>
      <c r="J18" s="125" t="n">
        <v>936.25</v>
      </c>
      <c r="K18" s="127" t="n">
        <v>956.76</v>
      </c>
      <c r="L18" s="127" t="n">
        <v>962</v>
      </c>
      <c r="M18" s="127" t="n">
        <v>952.12</v>
      </c>
      <c r="N18" s="125" t="n">
        <v>965.34</v>
      </c>
    </row>
    <row r="19" customFormat="false" ht="15" hidden="false" customHeight="true" outlineLevel="0" collapsed="false">
      <c r="A19" s="121"/>
      <c r="B19" s="124" t="s">
        <v>148</v>
      </c>
      <c r="C19" s="128" t="n">
        <v>249.69</v>
      </c>
      <c r="D19" s="128" t="n">
        <v>249.81</v>
      </c>
      <c r="E19" s="128" t="n">
        <v>249.81</v>
      </c>
      <c r="F19" s="128" t="n">
        <v>249.51</v>
      </c>
      <c r="G19" s="128" t="n">
        <v>249.56</v>
      </c>
      <c r="H19" s="128" t="n">
        <v>249.32</v>
      </c>
      <c r="I19" s="128" t="n">
        <v>248.64</v>
      </c>
      <c r="J19" s="128" t="n">
        <v>247.85</v>
      </c>
      <c r="K19" s="128" t="n">
        <v>247.38</v>
      </c>
      <c r="L19" s="128" t="n">
        <v>247.11</v>
      </c>
      <c r="M19" s="128" t="n">
        <v>246.9</v>
      </c>
      <c r="N19" s="128" t="n">
        <v>244.85</v>
      </c>
    </row>
    <row r="20" customFormat="false" ht="15" hidden="false" customHeight="true" outlineLevel="0" collapsed="false">
      <c r="A20" s="121"/>
      <c r="B20" s="124" t="s">
        <v>149</v>
      </c>
      <c r="C20" s="128" t="n">
        <v>414.02</v>
      </c>
      <c r="D20" s="128" t="n">
        <v>515.95</v>
      </c>
      <c r="E20" s="128" t="n">
        <v>414.04</v>
      </c>
      <c r="F20" s="128" t="n">
        <v>414.03</v>
      </c>
      <c r="G20" s="128" t="n">
        <v>414.04</v>
      </c>
      <c r="H20" s="128" t="n">
        <v>414.03</v>
      </c>
      <c r="I20" s="128" t="n">
        <v>414.04</v>
      </c>
      <c r="J20" s="128" t="n">
        <v>414.03</v>
      </c>
      <c r="K20" s="128" t="n">
        <v>414.02</v>
      </c>
      <c r="L20" s="128" t="n">
        <v>414.05</v>
      </c>
      <c r="M20" s="128" t="n">
        <v>414.03</v>
      </c>
      <c r="N20" s="128" t="n">
        <v>414.05</v>
      </c>
    </row>
    <row r="21" customFormat="false" ht="15" hidden="false" customHeight="true" outlineLevel="0" collapsed="false">
      <c r="A21" s="121"/>
      <c r="B21" s="124" t="s">
        <v>150</v>
      </c>
      <c r="C21" s="128" t="n">
        <v>410.43</v>
      </c>
      <c r="D21" s="128" t="n">
        <v>410.43</v>
      </c>
      <c r="E21" s="128" t="n">
        <v>410.43</v>
      </c>
      <c r="F21" s="128" t="n">
        <v>410.43</v>
      </c>
      <c r="G21" s="128" t="n">
        <v>410.43</v>
      </c>
      <c r="H21" s="128" t="n">
        <v>410.43</v>
      </c>
      <c r="I21" s="128" t="n">
        <v>410.43</v>
      </c>
      <c r="J21" s="128" t="n">
        <v>410.43</v>
      </c>
      <c r="K21" s="128" t="n">
        <v>410.43</v>
      </c>
      <c r="L21" s="128" t="n">
        <v>410.43</v>
      </c>
      <c r="M21" s="128" t="n">
        <v>410.43</v>
      </c>
      <c r="N21" s="128" t="n">
        <v>410.43</v>
      </c>
    </row>
    <row r="22" customFormat="false" ht="15" hidden="false" customHeight="true" outlineLevel="0" collapsed="false">
      <c r="A22" s="121"/>
      <c r="B22" s="124" t="s">
        <v>151</v>
      </c>
      <c r="C22" s="128" t="n">
        <v>401.98</v>
      </c>
      <c r="D22" s="128" t="n">
        <v>401.97</v>
      </c>
      <c r="E22" s="128" t="n">
        <v>401.96</v>
      </c>
      <c r="F22" s="128" t="n">
        <v>401.97</v>
      </c>
      <c r="G22" s="128" t="n">
        <v>401.97</v>
      </c>
      <c r="H22" s="128" t="n">
        <v>401.96</v>
      </c>
      <c r="I22" s="128" t="n">
        <v>401.98</v>
      </c>
      <c r="J22" s="128" t="n">
        <v>401.98</v>
      </c>
      <c r="K22" s="128" t="n">
        <v>401.98</v>
      </c>
      <c r="L22" s="128" t="n">
        <v>401.98</v>
      </c>
      <c r="M22" s="128" t="n">
        <v>401.98</v>
      </c>
      <c r="N22" s="128" t="n">
        <v>401.97</v>
      </c>
    </row>
    <row r="23" customFormat="false" ht="15" hidden="false" customHeight="true" outlineLevel="0" collapsed="false">
      <c r="A23" s="121"/>
      <c r="B23" s="124" t="s">
        <v>152</v>
      </c>
      <c r="C23" s="128" t="n">
        <v>175.21</v>
      </c>
      <c r="D23" s="128" t="n">
        <v>178.84</v>
      </c>
      <c r="E23" s="128" t="n">
        <v>178.57</v>
      </c>
      <c r="F23" s="128" t="n">
        <v>178.17</v>
      </c>
      <c r="G23" s="128" t="n">
        <v>174.12</v>
      </c>
      <c r="H23" s="128" t="n">
        <v>171.13</v>
      </c>
      <c r="I23" s="128" t="n">
        <v>168.5</v>
      </c>
      <c r="J23" s="128" t="n">
        <v>169.75</v>
      </c>
      <c r="K23" s="128" t="n">
        <v>174.6</v>
      </c>
      <c r="L23" s="128" t="n">
        <v>176</v>
      </c>
      <c r="M23" s="128" t="n">
        <v>174.45</v>
      </c>
      <c r="N23" s="128" t="n">
        <v>177.55</v>
      </c>
    </row>
    <row r="24" customFormat="false" ht="15" hidden="false" customHeight="true" outlineLevel="0" collapsed="false">
      <c r="A24" s="121"/>
      <c r="B24" s="124" t="s">
        <v>153</v>
      </c>
      <c r="C24" s="128" t="n">
        <v>26.29</v>
      </c>
      <c r="D24" s="128" t="n">
        <v>25.73</v>
      </c>
      <c r="E24" s="128" t="n">
        <v>25.22</v>
      </c>
      <c r="F24" s="128" t="n">
        <v>24.68</v>
      </c>
      <c r="G24" s="128" t="n">
        <v>23.84</v>
      </c>
      <c r="H24" s="128" t="n">
        <v>23.58</v>
      </c>
      <c r="I24" s="128" t="n">
        <v>23.35</v>
      </c>
      <c r="J24" s="128" t="n">
        <v>22.8</v>
      </c>
      <c r="K24" s="128" t="n">
        <v>22.42</v>
      </c>
      <c r="L24" s="128" t="n">
        <v>21.95</v>
      </c>
      <c r="M24" s="128" t="n">
        <v>21.42</v>
      </c>
      <c r="N24" s="128" t="n">
        <v>20.39</v>
      </c>
    </row>
    <row r="25" customFormat="false" ht="15" hidden="false" customHeight="true" outlineLevel="0" collapsed="false">
      <c r="A25" s="121"/>
      <c r="B25" s="124" t="s">
        <v>154</v>
      </c>
      <c r="C25" s="128" t="n">
        <v>19.86</v>
      </c>
      <c r="D25" s="128" t="n">
        <v>20.21</v>
      </c>
      <c r="E25" s="128" t="n">
        <v>20.29</v>
      </c>
      <c r="F25" s="128" t="n">
        <v>20.38</v>
      </c>
      <c r="G25" s="128" t="n">
        <v>20.13</v>
      </c>
      <c r="H25" s="128" t="n">
        <v>19.41</v>
      </c>
      <c r="I25" s="128" t="n">
        <v>18.63</v>
      </c>
      <c r="J25" s="128" t="n">
        <v>18.51</v>
      </c>
      <c r="K25" s="128" t="n">
        <v>18.94</v>
      </c>
      <c r="L25" s="128" t="n">
        <v>18.97</v>
      </c>
      <c r="M25" s="128" t="n">
        <v>18.92</v>
      </c>
      <c r="N25" s="128" t="n">
        <v>19.21</v>
      </c>
    </row>
    <row r="26" customFormat="false" ht="15" hidden="false" customHeight="true" outlineLevel="0" collapsed="false">
      <c r="A26" s="121"/>
      <c r="B26" s="124" t="s">
        <v>155</v>
      </c>
      <c r="C26" s="128" t="n">
        <v>6.93</v>
      </c>
      <c r="D26" s="128" t="n">
        <v>6.95</v>
      </c>
      <c r="E26" s="128" t="n">
        <v>6.93</v>
      </c>
      <c r="F26" s="128" t="n">
        <v>6.99</v>
      </c>
      <c r="G26" s="128" t="n">
        <v>6.99</v>
      </c>
      <c r="H26" s="128" t="n">
        <v>6.99</v>
      </c>
      <c r="I26" s="128" t="n">
        <v>6.99</v>
      </c>
      <c r="J26" s="128" t="n">
        <v>6.99</v>
      </c>
      <c r="K26" s="128" t="n">
        <v>6.99</v>
      </c>
      <c r="L26" s="128" t="n">
        <v>6.99</v>
      </c>
      <c r="M26" s="128" t="n">
        <v>6.99</v>
      </c>
      <c r="N26" s="128" t="n">
        <v>6.99</v>
      </c>
    </row>
    <row r="27" customFormat="false" ht="15" hidden="false" customHeight="true" outlineLevel="0" collapsed="false">
      <c r="A27" s="121"/>
      <c r="B27" s="124" t="s">
        <v>156</v>
      </c>
      <c r="C27" s="128" t="n">
        <v>2313.99</v>
      </c>
      <c r="D27" s="128" t="n">
        <v>2334</v>
      </c>
      <c r="E27" s="128" t="n">
        <v>2323.11</v>
      </c>
      <c r="F27" s="128" t="n">
        <v>2327.06</v>
      </c>
      <c r="G27" s="128" t="n">
        <v>2309.44</v>
      </c>
      <c r="H27" s="128" t="n">
        <v>2283.96</v>
      </c>
      <c r="I27" s="128" t="n">
        <v>2272.02</v>
      </c>
      <c r="J27" s="128" t="n">
        <v>2279.87</v>
      </c>
      <c r="K27" s="128" t="n">
        <v>2316</v>
      </c>
      <c r="L27" s="128" t="n">
        <v>2322.54</v>
      </c>
      <c r="M27" s="128" t="n">
        <v>2306.02</v>
      </c>
      <c r="N27" s="128" t="n">
        <v>2319.67</v>
      </c>
    </row>
    <row r="28" customFormat="false" ht="15" hidden="false" customHeight="true" outlineLevel="0" collapsed="false">
      <c r="A28" s="121"/>
      <c r="B28" s="124" t="s">
        <v>157</v>
      </c>
      <c r="C28" s="128" t="n">
        <v>2499334.75</v>
      </c>
      <c r="D28" s="128" t="n">
        <v>2632054.54</v>
      </c>
      <c r="E28" s="128" t="n">
        <v>2523500.87</v>
      </c>
      <c r="F28" s="128" t="n">
        <v>2484031.01</v>
      </c>
      <c r="G28" s="128" t="n">
        <v>2390452.8</v>
      </c>
      <c r="H28" s="128" t="n">
        <v>2408012.31</v>
      </c>
      <c r="I28" s="128" t="n">
        <v>2403584.04</v>
      </c>
      <c r="J28" s="128" t="n">
        <v>2457069.23</v>
      </c>
      <c r="K28" s="128" t="n">
        <v>2626802.92</v>
      </c>
      <c r="L28" s="128" t="n">
        <v>2635638.31</v>
      </c>
      <c r="M28" s="128" t="n">
        <v>2599621.94</v>
      </c>
      <c r="N28" s="128" t="n">
        <v>2543528.58</v>
      </c>
    </row>
    <row r="29" customFormat="false" ht="15" hidden="false" customHeight="true" outlineLevel="0" collapsed="false">
      <c r="A29" s="121"/>
      <c r="B29" s="129" t="s">
        <v>158</v>
      </c>
      <c r="C29" s="130" t="n">
        <v>46534.64</v>
      </c>
      <c r="D29" s="130" t="n">
        <v>51582.29</v>
      </c>
      <c r="E29" s="130" t="n">
        <v>49733.45</v>
      </c>
      <c r="F29" s="130" t="n">
        <v>47532.36</v>
      </c>
      <c r="G29" s="130" t="n">
        <v>43215.72</v>
      </c>
      <c r="H29" s="130" t="n">
        <v>42336.34</v>
      </c>
      <c r="I29" s="130" t="n">
        <v>41367.17</v>
      </c>
      <c r="J29" s="130" t="n">
        <v>43567.11</v>
      </c>
      <c r="K29" s="130" t="n">
        <v>50719.46</v>
      </c>
      <c r="L29" s="130" t="n">
        <v>50150.76</v>
      </c>
      <c r="M29" s="130" t="n">
        <v>49413.97</v>
      </c>
      <c r="N29" s="130" t="n">
        <v>48213.02</v>
      </c>
    </row>
    <row r="30" customFormat="false" ht="12.75" hidden="false" customHeight="false" outlineLevel="0" collapsed="false">
      <c r="A30" s="5" t="s">
        <v>91</v>
      </c>
      <c r="B30" s="5"/>
    </row>
  </sheetData>
  <mergeCells count="3">
    <mergeCell ref="C3:N3"/>
    <mergeCell ref="C5:N5"/>
    <mergeCell ref="A6:A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12-10-05T07:28:32Z</cp:lastPrinted>
  <dcterms:modified xsi:type="dcterms:W3CDTF">2014-12-30T08:07:30Z</dcterms:modified>
  <cp:revision>0</cp:revision>
  <dc:subject/>
  <dc:title/>
</cp:coreProperties>
</file>