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I" sheetId="1" state="visible" r:id="rId2"/>
    <sheet name="15." sheetId="2" state="visible" r:id="rId3"/>
    <sheet name="15.1" sheetId="3" state="visible" r:id="rId4"/>
    <sheet name="15.2" sheetId="4" state="visible" r:id="rId5"/>
    <sheet name="15.3" sheetId="5" state="visible" r:id="rId6"/>
    <sheet name="15.4" sheetId="6" state="visible" r:id="rId7"/>
    <sheet name="15.5" sheetId="7" state="visible" r:id="rId8"/>
    <sheet name="15.6" sheetId="8" state="visible" r:id="rId9"/>
    <sheet name="15.7" sheetId="9" state="visible" r:id="rId10"/>
    <sheet name="15.8" sheetId="10" state="visible" r:id="rId11"/>
    <sheet name="15.9-10" sheetId="11" state="visible" r:id="rId12"/>
    <sheet name="15.11" sheetId="12" state="visible" r:id="rId13"/>
    <sheet name="15.12" sheetId="13" state="visible" r:id="rId14"/>
    <sheet name="15.13-16" sheetId="14" state="visible" r:id="rId15"/>
    <sheet name="15.17" sheetId="15" state="visible" r:id="rId16"/>
    <sheet name="15.18" sheetId="16" state="visible" r:id="rId17"/>
    <sheet name="15.19-22" sheetId="17" state="visible" r:id="rId18"/>
    <sheet name="15.23" sheetId="18" state="visible" r:id="rId19"/>
    <sheet name="15.24" sheetId="19" state="visible" r:id="rId20"/>
    <sheet name="15.25" sheetId="20" state="visible" r:id="rId21"/>
    <sheet name="15.26" sheetId="21" state="visible" r:id="rId22"/>
    <sheet name="15.27-28" sheetId="22" state="visible" r:id="rId23"/>
    <sheet name="15.29" sheetId="23" state="visible" r:id="rId24"/>
    <sheet name="15.30" sheetId="24" state="visible" r:id="rId25"/>
  </sheets>
  <definedNames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61">
  <si>
    <t xml:space="preserve">PART VI - FINANCIAL SERVICES</t>
  </si>
  <si>
    <t xml:space="preserve">15. MONEY AND BANKING</t>
  </si>
  <si>
    <t xml:space="preserve">Table 15.1 - Central Bank of Lebanon Balance sheet. End of perio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Balance Sheet. Million LBP</t>
  </si>
  <si>
    <t xml:space="preserve">Assets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Loans to banks</t>
  </si>
  <si>
    <t xml:space="preserve">Loans to specialized financial corporations</t>
  </si>
  <si>
    <t xml:space="preserve">Claims on public sector</t>
  </si>
  <si>
    <t xml:space="preserve">Loans to the government</t>
  </si>
  <si>
    <t xml:space="preserve">Loans to non  financial public institutions</t>
  </si>
  <si>
    <t xml:space="preserve">Securities portfolio</t>
  </si>
  <si>
    <t xml:space="preserve">Fixed assets</t>
  </si>
  <si>
    <t xml:space="preserve">Unclassified assets</t>
  </si>
  <si>
    <t xml:space="preserve">Total assets</t>
  </si>
  <si>
    <t xml:space="preserve">Liabilities</t>
  </si>
  <si>
    <t xml:space="preserve">Currency in circulation outside BDL</t>
  </si>
  <si>
    <t xml:space="preserve">Deposits of Banks</t>
  </si>
  <si>
    <t xml:space="preserve">Deposits of Financial Corporations</t>
  </si>
  <si>
    <t xml:space="preserve">Liabilities to the private sector</t>
  </si>
  <si>
    <t xml:space="preserve">Public sector accounts</t>
  </si>
  <si>
    <t xml:space="preserve">Valuation adjustment</t>
  </si>
  <si>
    <t xml:space="preserve">Securities other than shares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Source : Central Bank of Lebanon</t>
  </si>
  <si>
    <t xml:space="preserve">Table 15.2 - Consolidated balance sheet of commercial banks. End of period</t>
  </si>
  <si>
    <t xml:space="preserve">Consolidated balance sheet. Million LBP</t>
  </si>
  <si>
    <t xml:space="preserve">Reserves</t>
  </si>
  <si>
    <t xml:space="preserve">Vault Cash</t>
  </si>
  <si>
    <t xml:space="preserve">Deposits with Central Bank</t>
  </si>
  <si>
    <t xml:space="preserve"> Claims on resident private sector</t>
  </si>
  <si>
    <t xml:space="preserve">In LBP</t>
  </si>
  <si>
    <t xml:space="preserve">In foreign currencies</t>
  </si>
  <si>
    <t xml:space="preserve">Claims on the public sector</t>
  </si>
  <si>
    <t xml:space="preserve">Treasury bills in LBP</t>
  </si>
  <si>
    <t xml:space="preserve">Treasury bills in USD</t>
  </si>
  <si>
    <t xml:space="preserve">Other claims</t>
  </si>
  <si>
    <t xml:space="preserve">Claims on the non resident private sector</t>
  </si>
  <si>
    <t xml:space="preserve">Claims on the non resident financial sector</t>
  </si>
  <si>
    <t xml:space="preserve">Other foreign assets</t>
  </si>
  <si>
    <t xml:space="preserve">Resident private sector deposits</t>
  </si>
  <si>
    <t xml:space="preserve">Deposits in LBP</t>
  </si>
  <si>
    <t xml:space="preserve">Deposits in foreign currencies</t>
  </si>
  <si>
    <t xml:space="preserve">Public sector deposits</t>
  </si>
  <si>
    <t xml:space="preserve">Sight deposits of public administration</t>
  </si>
  <si>
    <t xml:space="preserve">Term deposits of public administration</t>
  </si>
  <si>
    <t xml:space="preserve">Othe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Tier I</t>
  </si>
  <si>
    <t xml:space="preserve">Tier II</t>
  </si>
  <si>
    <t xml:space="preserve">Table 15.3 - Monetary situation</t>
  </si>
  <si>
    <t xml:space="preserve">Monetary sitaution. End of period. Million LBP</t>
  </si>
  <si>
    <t xml:space="preserve">Money</t>
  </si>
  <si>
    <t xml:space="preserve">Currency in Circulation</t>
  </si>
  <si>
    <t xml:space="preserve">Demand Deposits in LBP</t>
  </si>
  <si>
    <t xml:space="preserve">Quasi-money</t>
  </si>
  <si>
    <t xml:space="preserve">Other deposits in LBP</t>
  </si>
  <si>
    <t xml:space="preserve">Other deposits in foreign currencies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</t>
  </si>
  <si>
    <t xml:space="preserve">Valuation adjustments</t>
  </si>
  <si>
    <t xml:space="preserve">Other items net</t>
  </si>
  <si>
    <t xml:space="preserve">Total</t>
  </si>
  <si>
    <t xml:space="preserve">Source: Central Bank of Lebanon</t>
  </si>
  <si>
    <t xml:space="preserve">Table 15.4 - Banks clearing in foreign currencies</t>
  </si>
  <si>
    <t xml:space="preserve">(Number in thousands, value in millions of USD)</t>
  </si>
  <si>
    <t xml:space="preserve">Total 2011</t>
  </si>
  <si>
    <t xml:space="preserve">Number of cheques</t>
  </si>
  <si>
    <t xml:space="preserve">Beirut</t>
  </si>
  <si>
    <t xml:space="preserve">US Dollar</t>
  </si>
  <si>
    <t xml:space="preserve">Euro</t>
  </si>
  <si>
    <t xml:space="preserve">Pound Sterling</t>
  </si>
  <si>
    <t xml:space="preserve">Jounieh</t>
  </si>
  <si>
    <t xml:space="preserve">Other Branches</t>
  </si>
  <si>
    <t xml:space="preserve">TOTAL</t>
  </si>
  <si>
    <t xml:space="preserve">Value of cheques</t>
  </si>
  <si>
    <t xml:space="preserve">Table 15.5 - Banks' clearing in Lebanese pounds</t>
  </si>
  <si>
    <t xml:space="preserve">(Number of cheques in thousands, value in billions of LBP)</t>
  </si>
  <si>
    <t xml:space="preserve">Number</t>
  </si>
  <si>
    <t xml:space="preserve">Value</t>
  </si>
  <si>
    <t xml:space="preserve">Tripoli</t>
  </si>
  <si>
    <t xml:space="preserve">Saida</t>
  </si>
  <si>
    <t xml:space="preserve">Zahle</t>
  </si>
  <si>
    <t xml:space="preserve">Tyr</t>
  </si>
  <si>
    <t xml:space="preserve">Nabatieh</t>
  </si>
  <si>
    <t xml:space="preserve">Table 15.6 - Treasury bills in circulation</t>
  </si>
  <si>
    <t xml:space="preserve">Treasury bonds. Billion LBP</t>
  </si>
  <si>
    <t xml:space="preserve">Issue</t>
  </si>
  <si>
    <t xml:space="preserve">Reimbursment</t>
  </si>
  <si>
    <t xml:space="preserve">In circulation at the end of the period</t>
  </si>
  <si>
    <t xml:space="preserve">Treasury Bills. End of period. Billion LBP</t>
  </si>
  <si>
    <t xml:space="preserve">By pay-day</t>
  </si>
  <si>
    <t xml:space="preserve"> 3 months</t>
  </si>
  <si>
    <t xml:space="preserve">6 months</t>
  </si>
  <si>
    <t xml:space="preserve">12 months</t>
  </si>
  <si>
    <t xml:space="preserve">24 months</t>
  </si>
  <si>
    <t xml:space="preserve">Over 3 years</t>
  </si>
  <si>
    <t xml:space="preserve">By subscriber</t>
  </si>
  <si>
    <t xml:space="preserve">Central Bank of Lebanon</t>
  </si>
  <si>
    <t xml:space="preserve">In billion LBP</t>
  </si>
  <si>
    <t xml:space="preserve">In % of total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15.7 - Primary market rates on Treasury bills. Percentage at end of period</t>
  </si>
  <si>
    <t xml:space="preserve">3 months</t>
  </si>
  <si>
    <t xml:space="preserve">Nominal rate</t>
  </si>
  <si>
    <t xml:space="preserve">Effective rate</t>
  </si>
  <si>
    <t xml:space="preserve">Coupon rate</t>
  </si>
  <si>
    <t xml:space="preserve">36 months</t>
  </si>
  <si>
    <t xml:space="preserve">5 years</t>
  </si>
  <si>
    <t xml:space="preserve">Repo rates</t>
  </si>
  <si>
    <t xml:space="preserve">Table 15.8 - Average exchange rates</t>
  </si>
  <si>
    <t xml:space="preserve">LBP</t>
  </si>
  <si>
    <t xml:space="preserve">Foreign Bills</t>
  </si>
  <si>
    <t xml:space="preserve">EURO</t>
  </si>
  <si>
    <t xml:space="preserve">Swiss Franc</t>
  </si>
  <si>
    <t xml:space="preserve">Canadian Dollar</t>
  </si>
  <si>
    <t xml:space="preserve">Japanese Yen  </t>
  </si>
  <si>
    <t xml:space="preserve">Kuwaiti Dinar</t>
  </si>
  <si>
    <t xml:space="preserve">Iraki Dinar</t>
  </si>
  <si>
    <t xml:space="preserve">Bahraini Dinar</t>
  </si>
  <si>
    <t xml:space="preserve">Omani Rial</t>
  </si>
  <si>
    <t xml:space="preserve">Lybian Dinar</t>
  </si>
  <si>
    <t xml:space="preserve">Jordanian Dinar</t>
  </si>
  <si>
    <t xml:space="preserve">Tunisian Dinar</t>
  </si>
  <si>
    <t xml:space="preserve">Egyptian Pound</t>
  </si>
  <si>
    <t xml:space="preserve">Qatari Rial</t>
  </si>
  <si>
    <t xml:space="preserve">UAE Dirham</t>
  </si>
  <si>
    <t xml:space="preserve">Saudi Rial</t>
  </si>
  <si>
    <t xml:space="preserve">Moroccan Dirham</t>
  </si>
  <si>
    <t xml:space="preserve">Syrian Lira</t>
  </si>
  <si>
    <t xml:space="preserve">Algerian Dinar</t>
  </si>
  <si>
    <t xml:space="preserve">Yemeni Rial</t>
  </si>
  <si>
    <t xml:space="preserve">S.D.R.</t>
  </si>
  <si>
    <t xml:space="preserve">(Once) Gold </t>
  </si>
  <si>
    <t xml:space="preserve">(Once) Silver</t>
  </si>
  <si>
    <t xml:space="preserve">Table 15.9 - Private sector deposits in commercial banks. Billion LBP</t>
  </si>
  <si>
    <t xml:space="preserve">Residents'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Dollarization rate of private sector deposists</t>
  </si>
  <si>
    <t xml:space="preserve">Table made by CAS</t>
  </si>
  <si>
    <t xml:space="preserve">Table 15.10 - Requests of information at Centrale des Risques. Unit</t>
  </si>
  <si>
    <t xml:space="preserve">Demands</t>
  </si>
  <si>
    <t xml:space="preserve">Dollarization rate = Total deposits in foreign currencies * 100 / total</t>
  </si>
  <si>
    <t xml:space="preserve">Table 15.11 - Interest rate: Commercial banks. Percentage</t>
  </si>
  <si>
    <t xml:space="preserve">Lending &amp; Deposits Rates. LBP</t>
  </si>
  <si>
    <t xml:space="preserve">Discount &amp; Loans. Weighted average</t>
  </si>
  <si>
    <t xml:space="preserve">Checking &amp; current accounts</t>
  </si>
  <si>
    <t xml:space="preserve">Savings at call</t>
  </si>
  <si>
    <t xml:space="preserve">Term savings and deposits</t>
  </si>
  <si>
    <t xml:space="preserve">Average rate on deposits</t>
  </si>
  <si>
    <t xml:space="preserve">Interbank Rates on call. End of period LBP</t>
  </si>
  <si>
    <t xml:space="preserve">Lending &amp; Deposits Rates. USD</t>
  </si>
  <si>
    <t xml:space="preserve">BDL CDs Rates (45 and 60 days)</t>
  </si>
  <si>
    <t xml:space="preserve">BDL 45-days CDs Rate</t>
  </si>
  <si>
    <t xml:space="preserve">BDL 60-days CDs Rate</t>
  </si>
  <si>
    <t xml:space="preserve">Table 15.12 - Financing imports and exports. Billion LBP</t>
  </si>
  <si>
    <t xml:space="preserve">Documentary L/Cs</t>
  </si>
  <si>
    <t xml:space="preserve">Opened credits</t>
  </si>
  <si>
    <t xml:space="preserve">Imports</t>
  </si>
  <si>
    <t xml:space="preserve">Exports</t>
  </si>
  <si>
    <t xml:space="preserve">Utilized Credits</t>
  </si>
  <si>
    <t xml:space="preserve">Outstanding credits at the end of period</t>
  </si>
  <si>
    <t xml:space="preserve">Bills for collection</t>
  </si>
  <si>
    <t xml:space="preserve">Inward bills</t>
  </si>
  <si>
    <t xml:space="preserve">Outward bills</t>
  </si>
  <si>
    <t xml:space="preserve">Outstanding  bills at the end of period</t>
  </si>
  <si>
    <t xml:space="preserve">Table 15.13 - ATMS</t>
  </si>
  <si>
    <t xml:space="preserve">Mohafazat</t>
  </si>
  <si>
    <t xml:space="preserve">Beirut &amp; suburbs</t>
  </si>
  <si>
    <t xml:space="preserve">Mount 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Lebanon</t>
  </si>
  <si>
    <t xml:space="preserve">Table 15.14 - Payment cards. Points of sale at end of period</t>
  </si>
  <si>
    <t xml:space="preserve">Number of contracts signed with merchants</t>
  </si>
  <si>
    <t xml:space="preserve">Number of manual machines</t>
  </si>
  <si>
    <t xml:space="preserve">Number of electronic machines</t>
  </si>
  <si>
    <t xml:space="preserve">Table 15.15 - Payment cards. LBP payments &amp; drawings inside Lebanon by residents. Percentage</t>
  </si>
  <si>
    <t xml:space="preserve">Share of LBP payments out of total payments in LBP &amp; USD</t>
  </si>
  <si>
    <t xml:space="preserve">Share of LBP withdraws out of total drawings in LBP &amp; USD</t>
  </si>
  <si>
    <t xml:space="preserve">Table 15.16 - Outstanding payment cards. Number</t>
  </si>
  <si>
    <t xml:space="preserve">Resident - Credit cards</t>
  </si>
  <si>
    <t xml:space="preserve">Resident - Debit cards</t>
  </si>
  <si>
    <t xml:space="preserve">Resident - Charge cards</t>
  </si>
  <si>
    <t xml:space="preserve">Resident - Prepaid cards</t>
  </si>
  <si>
    <t xml:space="preserve">Total residents' cards</t>
  </si>
  <si>
    <t xml:space="preserve">Non Resident - Credit cards</t>
  </si>
  <si>
    <t xml:space="preserve">Non Resident - Debit cards</t>
  </si>
  <si>
    <t xml:space="preserve">Non Resident - Charge cards</t>
  </si>
  <si>
    <t xml:space="preserve">Non Resident - Prepaid cards</t>
  </si>
  <si>
    <t xml:space="preserve">Total Non residents' cards</t>
  </si>
  <si>
    <t xml:space="preserve">Table 15.17 - Payment Cards. Purchases and Cash Withdrawals</t>
  </si>
  <si>
    <t xml:space="preserve">USD</t>
  </si>
  <si>
    <t xml:space="preserve">POS Purchases inside Lebanon by Residents</t>
  </si>
  <si>
    <t xml:space="preserve">POS Purchases inside Lebanon by Non-Residents</t>
  </si>
  <si>
    <t xml:space="preserve">POS Purchases &amp; ATM Cash Withdraw- Outside Lebanon by Residents</t>
  </si>
  <si>
    <t xml:space="preserve">ATM Cash Withdrawals inside Lebanon by Residents</t>
  </si>
  <si>
    <t xml:space="preserve">ATM Cash Withdrawals inside Lebanon by Non-Residents</t>
  </si>
  <si>
    <t xml:space="preserve">Table 15.18 - Bank loans to economic sectors. End of period</t>
  </si>
  <si>
    <t xml:space="preserve">December</t>
  </si>
  <si>
    <t xml:space="preserve">Trade and services</t>
  </si>
  <si>
    <t xml:space="preserve">Billion LBP</t>
  </si>
  <si>
    <t xml:space="preserve">Percentage</t>
  </si>
  <si>
    <t xml:space="preserve">Construction and transactions</t>
  </si>
  <si>
    <t xml:space="preserve">Industry</t>
  </si>
  <si>
    <t xml:space="preserve">Personal loans</t>
  </si>
  <si>
    <t xml:space="preserve">Financial Intermediation</t>
  </si>
  <si>
    <t xml:space="preserve">Agriculture</t>
  </si>
  <si>
    <t xml:space="preserve">Other sectors</t>
  </si>
  <si>
    <t xml:space="preserve">Sources:  Central Bank of ebanon and Association des Banques au Liban</t>
  </si>
  <si>
    <t xml:space="preserve">Table 15.19 - Commercial banks branches in Lebanon. End of period</t>
  </si>
  <si>
    <t xml:space="preserve">Number by type of bank</t>
  </si>
  <si>
    <t xml:space="preserve">Commercial bank</t>
  </si>
  <si>
    <t xml:space="preserve">Investment bank</t>
  </si>
  <si>
    <t xml:space="preserve">Number of agencies of commercial banks</t>
  </si>
  <si>
    <t xml:space="preserve">Beirut and its suburbs</t>
  </si>
  <si>
    <t xml:space="preserve">Mount-Lebanon</t>
  </si>
  <si>
    <t xml:space="preserve">Source : Association des Banques du Liban</t>
  </si>
  <si>
    <t xml:space="preserve">Table 15.20 -  Concentration of banks. Percentage</t>
  </si>
  <si>
    <t xml:space="preserve">By value</t>
  </si>
  <si>
    <t xml:space="preserve">By depositor</t>
  </si>
  <si>
    <t xml:space="preserve">Region</t>
  </si>
  <si>
    <t xml:space="preserve">December 2008</t>
  </si>
  <si>
    <t xml:space="preserve">December 2009</t>
  </si>
  <si>
    <t xml:space="preserve">December 2010</t>
  </si>
  <si>
    <t xml:space="preserve">December 2011</t>
  </si>
  <si>
    <t xml:space="preserve">Table 15.21 -  Regional bank credits. Percentage</t>
  </si>
  <si>
    <t xml:space="preserve">Table 15.22 -  Concentration of bank activity. Percentage</t>
  </si>
  <si>
    <t xml:space="preserve">Groups</t>
  </si>
  <si>
    <t xml:space="preserve">Deposits</t>
  </si>
  <si>
    <t xml:space="preserve">Claims</t>
  </si>
  <si>
    <t xml:space="preserve">First five groups</t>
  </si>
  <si>
    <t xml:space="preserve">First ten groups</t>
  </si>
  <si>
    <t xml:space="preserve">First twenty groups</t>
  </si>
  <si>
    <t xml:space="preserve">First thirty groups</t>
  </si>
  <si>
    <t xml:space="preserve">All banks</t>
  </si>
  <si>
    <t xml:space="preserve">Table 15.23 -  Beneficiaries by credit range. End of period</t>
  </si>
  <si>
    <t xml:space="preserve">Range. LBP</t>
  </si>
  <si>
    <t xml:space="preserve">&lt; 5000,000</t>
  </si>
  <si>
    <t xml:space="preserve">5000,000 - 25,000,000</t>
  </si>
  <si>
    <t xml:space="preserve">25,000,000 - 100,000,000</t>
  </si>
  <si>
    <t xml:space="preserve">100,000,000 - 500,000,000</t>
  </si>
  <si>
    <t xml:space="preserve">500,000,000 - 1,000,000,000</t>
  </si>
  <si>
    <t xml:space="preserve">1,000,000,000 - 5,000,000,000</t>
  </si>
  <si>
    <t xml:space="preserve">5,000,000,000 - 10,000,000,000</t>
  </si>
  <si>
    <t xml:space="preserve">&gt; 10,000,000,000</t>
  </si>
  <si>
    <t xml:space="preserve">Table 15.24 -  Expenditures and revenues of banks</t>
  </si>
  <si>
    <t xml:space="preserve">Percentage of total</t>
  </si>
  <si>
    <t xml:space="preserve">Year</t>
  </si>
  <si>
    <t xml:space="preserve">Expenditures</t>
  </si>
  <si>
    <t xml:space="preserve">Paid interests</t>
  </si>
  <si>
    <t xml:space="preserve">Net provisions</t>
  </si>
  <si>
    <t xml:space="preserve">Staff expenses</t>
  </si>
  <si>
    <t xml:space="preserve">General operating expenses</t>
  </si>
  <si>
    <t xml:space="preserve">Income tax</t>
  </si>
  <si>
    <t xml:space="preserve">Products</t>
  </si>
  <si>
    <t xml:space="preserve">Received interests</t>
  </si>
  <si>
    <t xml:space="preserve">Net commissions received and other banking investment revenues</t>
  </si>
  <si>
    <t xml:space="preserve">Other revenues</t>
  </si>
  <si>
    <t xml:space="preserve">Net profits</t>
  </si>
  <si>
    <t xml:space="preserve">Table 15.25 -  Consolidated accounts of profit and loss of banks</t>
  </si>
  <si>
    <t xml:space="preserve">Interest received</t>
  </si>
  <si>
    <t xml:space="preserve">Interest paid</t>
  </si>
  <si>
    <t xml:space="preserve">Interest margin</t>
  </si>
  <si>
    <t xml:space="preserve">Net interest received</t>
  </si>
  <si>
    <t xml:space="preserve">Net commissions received and other net income</t>
  </si>
  <si>
    <t xml:space="preserve">Net financial income</t>
  </si>
  <si>
    <t xml:space="preserve">Operating and general expenses</t>
  </si>
  <si>
    <t xml:space="preserve">Profits before tax</t>
  </si>
  <si>
    <t xml:space="preserve">Extraordinary net income</t>
  </si>
  <si>
    <t xml:space="preserve">Tax on profits</t>
  </si>
  <si>
    <t xml:space="preserve">Table 15.26 -  Credits by sector. End of period</t>
  </si>
  <si>
    <t xml:space="preserve">Economic sector</t>
  </si>
  <si>
    <t xml:space="preserve">Construction and building</t>
  </si>
  <si>
    <t xml:space="preserve">Financial intermediation</t>
  </si>
  <si>
    <t xml:space="preserve">Others</t>
  </si>
  <si>
    <t xml:space="preserve">    o/w: Housing loans</t>
  </si>
  <si>
    <t xml:space="preserve">Table 15.27 - Banks employees. Number</t>
  </si>
  <si>
    <t xml:space="preserve">Total number of employees</t>
  </si>
  <si>
    <t xml:space="preserve">According to sex</t>
  </si>
  <si>
    <t xml:space="preserve">Male</t>
  </si>
  <si>
    <t xml:space="preserve">Female</t>
  </si>
  <si>
    <t xml:space="preserve">According to age</t>
  </si>
  <si>
    <t xml:space="preserve">Less than 25 years</t>
  </si>
  <si>
    <t xml:space="preserve">[25-40[ years</t>
  </si>
  <si>
    <t xml:space="preserve">[40-60[ years</t>
  </si>
  <si>
    <t xml:space="preserve">60 years and more</t>
  </si>
  <si>
    <t xml:space="preserve">Status</t>
  </si>
  <si>
    <t xml:space="preserve">Single</t>
  </si>
  <si>
    <t xml:space="preserve">Married</t>
  </si>
  <si>
    <t xml:space="preserve">Number of children</t>
  </si>
  <si>
    <t xml:space="preserve">Ranks</t>
  </si>
  <si>
    <t xml:space="preserve">Managers and supervisors</t>
  </si>
  <si>
    <t xml:space="preserve">Division chief</t>
  </si>
  <si>
    <t xml:space="preserve">Clerks</t>
  </si>
  <si>
    <t xml:space="preserve">Subordinated staff</t>
  </si>
  <si>
    <t xml:space="preserve">According to the educational level</t>
  </si>
  <si>
    <t xml:space="preserve">Less than Bac.</t>
  </si>
  <si>
    <t xml:space="preserve">Bac. 2nd part or equivalent</t>
  </si>
  <si>
    <t xml:space="preserve">University degree</t>
  </si>
  <si>
    <t xml:space="preserve">According to bank category</t>
  </si>
  <si>
    <t xml:space="preserve">Lebanese commercial banks Sal</t>
  </si>
  <si>
    <t xml:space="preserve">Foreign commercial banks</t>
  </si>
  <si>
    <t xml:space="preserve">Investment banks</t>
  </si>
  <si>
    <t xml:space="preserve">Missing data from the source</t>
  </si>
  <si>
    <t xml:space="preserve">Table 15.28 - Banks employees. Percentage</t>
  </si>
  <si>
    <t xml:space="preserve">Division chef</t>
  </si>
  <si>
    <t xml:space="preserve">According to bank's category</t>
  </si>
  <si>
    <t xml:space="preserve">Table 15.29 - Banks employees' wages and allowances. Billion LBP</t>
  </si>
  <si>
    <t xml:space="preserve">Salaries</t>
  </si>
  <si>
    <t xml:space="preserve">Family benefits</t>
  </si>
  <si>
    <t xml:space="preserve">NSSF</t>
  </si>
  <si>
    <t xml:space="preserve">Surplus</t>
  </si>
  <si>
    <t xml:space="preserve">Allowances of end of service</t>
  </si>
  <si>
    <t xml:space="preserve">Provisions</t>
  </si>
  <si>
    <t xml:space="preserve">Health allowances</t>
  </si>
  <si>
    <t xml:space="preserve">Other benefits</t>
  </si>
  <si>
    <t xml:space="preserve">Table 15.30 - Banks employees' wages and allowances. Billion LBP</t>
  </si>
  <si>
    <t xml:space="preserve">Average monthly salary</t>
  </si>
  <si>
    <t xml:space="preserve">Monthly income</t>
  </si>
  <si>
    <t xml:space="preserve">Average monthly income including allowances and benefits</t>
  </si>
  <si>
    <t xml:space="preserve">Minimum wage in Lebanon (1,000 LBP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#,##0.0"/>
    <numFmt numFmtId="170" formatCode="#,##0.00"/>
    <numFmt numFmtId="171" formatCode="_(* #,##0.0_);_(* \(#,##0.0\);_(* \-??_);_(@_)"/>
    <numFmt numFmtId="172" formatCode="0"/>
    <numFmt numFmtId="173" formatCode="0.0"/>
    <numFmt numFmtId="174" formatCode="0.00"/>
    <numFmt numFmtId="175" formatCode="0%"/>
    <numFmt numFmtId="176" formatCode="0.0%"/>
    <numFmt numFmtId="177" formatCode="General"/>
    <numFmt numFmtId="178" formatCode="@"/>
    <numFmt numFmtId="179" formatCode="0.0_);\(0.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9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  <font>
      <sz val="7"/>
      <name val="Cambria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4" fontId="15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8_39" xfId="21"/>
    <cellStyle name="Normal_page_40_41" xfId="22"/>
    <cellStyle name="Normal_page_42_43" xfId="23"/>
    <cellStyle name="Normal_page_44_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56"/>
    <col collapsed="false" customWidth="true" hidden="false" outlineLevel="0" max="2" min="2" style="140" width="19.28"/>
    <col collapsed="false" customWidth="true" hidden="false" outlineLevel="0" max="14" min="3" style="140" width="9.56"/>
    <col collapsed="false" customWidth="false" hidden="false" outlineLevel="0" max="257" min="15" style="140" width="9.14"/>
  </cols>
  <sheetData>
    <row r="1" s="5" customFormat="true" ht="18.75" hidden="false" customHeight="false" outlineLevel="0" collapsed="false">
      <c r="A1" s="8" t="s">
        <v>141</v>
      </c>
      <c r="B1" s="8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" customFormat="true" ht="13.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fals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13.5" hidden="false" customHeight="true" outlineLevel="0" collapsed="false">
      <c r="C5" s="141" t="s">
        <v>142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33"/>
    </row>
    <row r="6" s="5" customFormat="true" ht="15" hidden="false" customHeight="true" outlineLevel="0" collapsed="false">
      <c r="A6" s="142" t="s">
        <v>143</v>
      </c>
      <c r="B6" s="143" t="s">
        <v>97</v>
      </c>
      <c r="C6" s="144" t="n">
        <v>1507.5</v>
      </c>
      <c r="D6" s="144" t="n">
        <v>1507.5</v>
      </c>
      <c r="E6" s="144" t="n">
        <v>1507.5</v>
      </c>
      <c r="F6" s="144" t="n">
        <v>1507.5</v>
      </c>
      <c r="G6" s="144" t="n">
        <v>1507.5</v>
      </c>
      <c r="H6" s="144" t="n">
        <v>1507.5</v>
      </c>
      <c r="I6" s="144" t="n">
        <v>1507.5</v>
      </c>
      <c r="J6" s="144" t="n">
        <v>1507.5</v>
      </c>
      <c r="K6" s="144" t="n">
        <v>1507.5</v>
      </c>
      <c r="L6" s="144" t="n">
        <v>1507.5</v>
      </c>
      <c r="M6" s="144" t="n">
        <v>1507.5</v>
      </c>
      <c r="N6" s="144" t="n">
        <v>1507.5</v>
      </c>
      <c r="O6" s="33"/>
    </row>
    <row r="7" s="5" customFormat="true" ht="15" hidden="false" customHeight="true" outlineLevel="0" collapsed="false">
      <c r="A7" s="142"/>
      <c r="B7" s="145" t="s">
        <v>144</v>
      </c>
      <c r="C7" s="91" t="n">
        <v>2016.22</v>
      </c>
      <c r="D7" s="91" t="n">
        <v>2061.29</v>
      </c>
      <c r="E7" s="91" t="n">
        <v>2110.61</v>
      </c>
      <c r="F7" s="91" t="n">
        <v>2177.98</v>
      </c>
      <c r="G7" s="91" t="n">
        <v>2162.28</v>
      </c>
      <c r="H7" s="91" t="n">
        <v>2169.46</v>
      </c>
      <c r="I7" s="91" t="n">
        <v>2152.36</v>
      </c>
      <c r="J7" s="91" t="n">
        <v>2162.82</v>
      </c>
      <c r="K7" s="91" t="n">
        <v>2074.08</v>
      </c>
      <c r="L7" s="91" t="n">
        <v>2177.98</v>
      </c>
      <c r="M7" s="91" t="n">
        <v>2162.28</v>
      </c>
      <c r="N7" s="91" t="n">
        <v>2169.46</v>
      </c>
      <c r="O7" s="33"/>
    </row>
    <row r="8" s="5" customFormat="true" ht="15" hidden="false" customHeight="true" outlineLevel="0" collapsed="false">
      <c r="A8" s="142"/>
      <c r="B8" s="145" t="s">
        <v>99</v>
      </c>
      <c r="C8" s="91" t="n">
        <v>2378.45</v>
      </c>
      <c r="D8" s="91" t="n">
        <v>2433.73</v>
      </c>
      <c r="E8" s="91" t="n">
        <v>2437.03</v>
      </c>
      <c r="F8" s="91" t="n">
        <v>2466.76</v>
      </c>
      <c r="G8" s="91" t="n">
        <v>2462.11</v>
      </c>
      <c r="H8" s="91" t="n">
        <v>2444.2</v>
      </c>
      <c r="I8" s="91" t="n">
        <v>2430.41</v>
      </c>
      <c r="J8" s="91" t="n">
        <v>2469.74</v>
      </c>
      <c r="K8" s="91" t="n">
        <v>2378.96</v>
      </c>
      <c r="L8" s="91" t="n">
        <v>2466.76</v>
      </c>
      <c r="M8" s="91" t="n">
        <v>2462.11</v>
      </c>
      <c r="N8" s="91" t="n">
        <v>2444.2</v>
      </c>
      <c r="O8" s="33"/>
    </row>
    <row r="9" s="5" customFormat="true" ht="15" hidden="false" customHeight="true" outlineLevel="0" collapsed="false">
      <c r="A9" s="142"/>
      <c r="B9" s="145" t="s">
        <v>145</v>
      </c>
      <c r="C9" s="91" t="n">
        <v>1577.25</v>
      </c>
      <c r="D9" s="91" t="n">
        <v>1591.47</v>
      </c>
      <c r="E9" s="91" t="n">
        <v>1639.92</v>
      </c>
      <c r="F9" s="91" t="n">
        <v>1677.66</v>
      </c>
      <c r="G9" s="91" t="n">
        <v>1725.47</v>
      </c>
      <c r="H9" s="91" t="n">
        <v>1793.94</v>
      </c>
      <c r="I9" s="91" t="n">
        <v>1829</v>
      </c>
      <c r="J9" s="91" t="n">
        <v>1940.45</v>
      </c>
      <c r="K9" s="91" t="n">
        <v>1724.54</v>
      </c>
      <c r="L9" s="91" t="n">
        <v>1677.66</v>
      </c>
      <c r="M9" s="91" t="n">
        <v>1725.47</v>
      </c>
      <c r="N9" s="91" t="n">
        <v>1793.94</v>
      </c>
      <c r="O9" s="33"/>
    </row>
    <row r="10" s="5" customFormat="true" ht="15" hidden="false" customHeight="true" outlineLevel="0" collapsed="false">
      <c r="A10" s="142"/>
      <c r="B10" s="145" t="s">
        <v>146</v>
      </c>
      <c r="C10" s="91" t="n">
        <v>1516.06</v>
      </c>
      <c r="D10" s="91" t="n">
        <v>1525.38</v>
      </c>
      <c r="E10" s="91" t="n">
        <v>1544.98</v>
      </c>
      <c r="F10" s="91" t="n">
        <v>1573.36</v>
      </c>
      <c r="G10" s="91" t="n">
        <v>1557.32</v>
      </c>
      <c r="H10" s="91" t="n">
        <v>1541.95</v>
      </c>
      <c r="I10" s="91" t="n">
        <v>1577.3</v>
      </c>
      <c r="J10" s="91" t="n">
        <v>1537.94</v>
      </c>
      <c r="K10" s="91" t="n">
        <v>1504.84</v>
      </c>
      <c r="L10" s="91" t="n">
        <v>1573.36</v>
      </c>
      <c r="M10" s="91" t="n">
        <v>1557.32</v>
      </c>
      <c r="N10" s="91" t="n">
        <v>1541.95</v>
      </c>
      <c r="O10" s="33"/>
    </row>
    <row r="11" s="5" customFormat="true" ht="15" hidden="false" customHeight="true" outlineLevel="0" collapsed="false">
      <c r="A11" s="142"/>
      <c r="B11" s="145" t="s">
        <v>147</v>
      </c>
      <c r="C11" s="91" t="n">
        <v>18.25</v>
      </c>
      <c r="D11" s="91" t="n">
        <v>18.27</v>
      </c>
      <c r="E11" s="91" t="n">
        <v>18.44</v>
      </c>
      <c r="F11" s="91" t="n">
        <v>18.08</v>
      </c>
      <c r="G11" s="91" t="n">
        <v>18.59</v>
      </c>
      <c r="H11" s="91" t="n">
        <v>18.74</v>
      </c>
      <c r="I11" s="91" t="n">
        <v>18.99</v>
      </c>
      <c r="J11" s="91" t="n">
        <v>19.56</v>
      </c>
      <c r="K11" s="91" t="n">
        <v>19.64</v>
      </c>
      <c r="L11" s="91" t="n">
        <v>18.08</v>
      </c>
      <c r="M11" s="91" t="n">
        <v>18.59</v>
      </c>
      <c r="N11" s="91" t="n">
        <v>18.74</v>
      </c>
      <c r="O11" s="33"/>
    </row>
    <row r="12" s="5" customFormat="true" ht="15" hidden="false" customHeight="true" outlineLevel="0" collapsed="false">
      <c r="A12" s="142"/>
      <c r="B12" s="145" t="s">
        <v>148</v>
      </c>
      <c r="C12" s="91" t="n">
        <v>5367.98</v>
      </c>
      <c r="D12" s="91" t="n">
        <v>5390.52</v>
      </c>
      <c r="E12" s="91" t="n">
        <v>5428.62</v>
      </c>
      <c r="F12" s="91" t="n">
        <v>5454.62</v>
      </c>
      <c r="G12" s="91" t="n">
        <v>5469.12</v>
      </c>
      <c r="H12" s="91" t="n">
        <v>5485.92</v>
      </c>
      <c r="I12" s="91" t="n">
        <v>5498.51</v>
      </c>
      <c r="J12" s="91" t="n">
        <v>5528.67</v>
      </c>
      <c r="K12" s="91" t="n">
        <v>5473.05</v>
      </c>
      <c r="L12" s="91" t="n">
        <v>5454.62</v>
      </c>
      <c r="M12" s="91" t="n">
        <v>5469.12</v>
      </c>
      <c r="N12" s="91" t="n">
        <v>5485.92</v>
      </c>
      <c r="O12" s="33"/>
    </row>
    <row r="13" s="5" customFormat="true" ht="15" hidden="false" customHeight="true" outlineLevel="0" collapsed="false">
      <c r="A13" s="142"/>
      <c r="B13" s="145" t="s">
        <v>149</v>
      </c>
      <c r="C13" s="91" t="n">
        <v>1.28</v>
      </c>
      <c r="D13" s="91" t="n">
        <v>1.28</v>
      </c>
      <c r="E13" s="91" t="n">
        <v>1.28</v>
      </c>
      <c r="F13" s="91" t="n">
        <v>1.28</v>
      </c>
      <c r="G13" s="91" t="n">
        <v>1.29</v>
      </c>
      <c r="H13" s="91" t="n">
        <v>1.29</v>
      </c>
      <c r="I13" s="91" t="n">
        <v>1.29</v>
      </c>
      <c r="J13" s="91" t="n">
        <v>1.29</v>
      </c>
      <c r="K13" s="91" t="n">
        <v>1.29</v>
      </c>
      <c r="L13" s="91" t="n">
        <v>1.28</v>
      </c>
      <c r="M13" s="91" t="n">
        <v>1.29</v>
      </c>
      <c r="N13" s="91" t="n">
        <v>1.29</v>
      </c>
      <c r="O13" s="33"/>
    </row>
    <row r="14" s="5" customFormat="true" ht="15" hidden="false" customHeight="true" outlineLevel="0" collapsed="false">
      <c r="A14" s="142"/>
      <c r="B14" s="145" t="s">
        <v>150</v>
      </c>
      <c r="C14" s="91" t="n">
        <v>3998.67</v>
      </c>
      <c r="D14" s="91" t="n">
        <v>3998.61</v>
      </c>
      <c r="E14" s="91" t="n">
        <v>3998.57</v>
      </c>
      <c r="F14" s="91" t="n">
        <v>3998.67</v>
      </c>
      <c r="G14" s="91" t="n">
        <v>3998.67</v>
      </c>
      <c r="H14" s="91" t="n">
        <v>3998.67</v>
      </c>
      <c r="I14" s="91" t="n">
        <v>3998.67</v>
      </c>
      <c r="J14" s="91" t="n">
        <v>3998.67</v>
      </c>
      <c r="K14" s="91" t="n">
        <v>3998.67</v>
      </c>
      <c r="L14" s="91" t="n">
        <v>3998.67</v>
      </c>
      <c r="M14" s="91" t="n">
        <v>3998.67</v>
      </c>
      <c r="N14" s="91" t="n">
        <v>3998.67</v>
      </c>
      <c r="O14" s="33"/>
    </row>
    <row r="15" s="5" customFormat="true" ht="15" hidden="false" customHeight="true" outlineLevel="0" collapsed="false">
      <c r="A15" s="142"/>
      <c r="B15" s="145" t="s">
        <v>151</v>
      </c>
      <c r="C15" s="91" t="n">
        <v>3914.21</v>
      </c>
      <c r="D15" s="91" t="n">
        <v>3915.16</v>
      </c>
      <c r="E15" s="91" t="n">
        <v>3914.98</v>
      </c>
      <c r="F15" s="91" t="n">
        <v>3915.31</v>
      </c>
      <c r="G15" s="91" t="n">
        <v>3915.58</v>
      </c>
      <c r="H15" s="91" t="n">
        <v>3915.58</v>
      </c>
      <c r="I15" s="91" t="n">
        <v>3915.58</v>
      </c>
      <c r="J15" s="91" t="n">
        <v>3915.58</v>
      </c>
      <c r="K15" s="91" t="n">
        <v>3915.53</v>
      </c>
      <c r="L15" s="91" t="n">
        <v>3915.31</v>
      </c>
      <c r="M15" s="91" t="n">
        <v>3915.58</v>
      </c>
      <c r="N15" s="91" t="n">
        <v>3915.58</v>
      </c>
      <c r="O15" s="33"/>
    </row>
    <row r="16" s="5" customFormat="true" ht="15" hidden="false" customHeight="true" outlineLevel="0" collapsed="false">
      <c r="A16" s="142"/>
      <c r="B16" s="145" t="s">
        <v>152</v>
      </c>
      <c r="C16" s="146" t="n">
        <v>1205.88</v>
      </c>
      <c r="D16" s="146" t="n">
        <v>1218.85</v>
      </c>
      <c r="E16" s="146" t="n">
        <v>1288.08</v>
      </c>
      <c r="F16" s="146" t="n">
        <v>1246.04</v>
      </c>
      <c r="G16" s="146" t="n">
        <v>1252.01</v>
      </c>
      <c r="H16" s="146" t="n">
        <v>1247.44</v>
      </c>
      <c r="I16" s="146" t="n">
        <v>1244.03</v>
      </c>
      <c r="J16" s="146" t="n">
        <v>1253.3</v>
      </c>
      <c r="K16" s="146" t="n">
        <v>1228.34</v>
      </c>
      <c r="L16" s="146" t="n">
        <v>1246.04</v>
      </c>
      <c r="M16" s="146" t="n">
        <v>1252.01</v>
      </c>
      <c r="N16" s="146" t="n">
        <v>1247.44</v>
      </c>
      <c r="O16" s="33"/>
    </row>
    <row r="17" s="5" customFormat="true" ht="15" hidden="false" customHeight="true" outlineLevel="0" collapsed="false">
      <c r="A17" s="142"/>
      <c r="B17" s="145" t="s">
        <v>153</v>
      </c>
      <c r="C17" s="146" t="n">
        <v>2128.03</v>
      </c>
      <c r="D17" s="146" t="n">
        <v>2127.26</v>
      </c>
      <c r="E17" s="146" t="n">
        <v>2126.24</v>
      </c>
      <c r="F17" s="146" t="n">
        <v>2126.36</v>
      </c>
      <c r="G17" s="146" t="n">
        <v>2127.15</v>
      </c>
      <c r="H17" s="146" t="n">
        <v>2126.25</v>
      </c>
      <c r="I17" s="146" t="n">
        <v>2126.89</v>
      </c>
      <c r="J17" s="146" t="n">
        <v>2126.86</v>
      </c>
      <c r="K17" s="146" t="n">
        <v>2127.35</v>
      </c>
      <c r="L17" s="146" t="n">
        <v>2126.36</v>
      </c>
      <c r="M17" s="146" t="n">
        <v>2127.15</v>
      </c>
      <c r="N17" s="146" t="n">
        <v>2126.25</v>
      </c>
      <c r="O17" s="33"/>
    </row>
    <row r="18" s="5" customFormat="true" ht="15" hidden="false" customHeight="true" outlineLevel="0" collapsed="false">
      <c r="A18" s="142"/>
      <c r="B18" s="145" t="s">
        <v>154</v>
      </c>
      <c r="C18" s="147" t="n">
        <v>1049.77</v>
      </c>
      <c r="D18" s="147" t="n">
        <v>1065.58</v>
      </c>
      <c r="E18" s="147" t="n">
        <v>1080.76</v>
      </c>
      <c r="F18" s="147" t="n">
        <v>1101.1</v>
      </c>
      <c r="G18" s="147" t="n">
        <v>1095.21</v>
      </c>
      <c r="H18" s="147" t="n">
        <v>1098.59</v>
      </c>
      <c r="I18" s="147" t="n">
        <v>1092.6</v>
      </c>
      <c r="J18" s="91" t="n">
        <v>1097.57</v>
      </c>
      <c r="K18" s="147" t="n">
        <v>1065.03</v>
      </c>
      <c r="L18" s="147" t="n">
        <v>1101.1</v>
      </c>
      <c r="M18" s="147" t="n">
        <v>1095.21</v>
      </c>
      <c r="N18" s="91" t="n">
        <v>1098.59</v>
      </c>
    </row>
    <row r="19" customFormat="false" ht="15" hidden="false" customHeight="true" outlineLevel="0" collapsed="false">
      <c r="A19" s="142"/>
      <c r="B19" s="145" t="s">
        <v>155</v>
      </c>
      <c r="C19" s="148" t="n">
        <v>259.23</v>
      </c>
      <c r="D19" s="148" t="n">
        <v>256.32</v>
      </c>
      <c r="E19" s="148" t="n">
        <v>254.27</v>
      </c>
      <c r="F19" s="148" t="n">
        <v>253.01</v>
      </c>
      <c r="G19" s="148" t="n">
        <v>253.5</v>
      </c>
      <c r="H19" s="148" t="n">
        <v>253.37</v>
      </c>
      <c r="I19" s="148" t="n">
        <v>252.98</v>
      </c>
      <c r="J19" s="148" t="n">
        <v>252.86</v>
      </c>
      <c r="K19" s="148" t="n">
        <v>252.77</v>
      </c>
      <c r="L19" s="148" t="n">
        <v>253.01</v>
      </c>
      <c r="M19" s="148" t="n">
        <v>253.5</v>
      </c>
      <c r="N19" s="148" t="n">
        <v>253.37</v>
      </c>
    </row>
    <row r="20" customFormat="false" ht="15" hidden="false" customHeight="true" outlineLevel="0" collapsed="false">
      <c r="A20" s="142"/>
      <c r="B20" s="145" t="s">
        <v>156</v>
      </c>
      <c r="C20" s="148" t="n">
        <v>414.03</v>
      </c>
      <c r="D20" s="148" t="n">
        <v>413.96</v>
      </c>
      <c r="E20" s="148" t="n">
        <v>413.98</v>
      </c>
      <c r="F20" s="148" t="n">
        <v>413.99</v>
      </c>
      <c r="G20" s="148" t="n">
        <v>413.99</v>
      </c>
      <c r="H20" s="148" t="n">
        <v>413.99</v>
      </c>
      <c r="I20" s="148" t="n">
        <v>413.99</v>
      </c>
      <c r="J20" s="148" t="n">
        <v>414</v>
      </c>
      <c r="K20" s="148" t="n">
        <v>413.99</v>
      </c>
      <c r="L20" s="148" t="n">
        <v>413.99</v>
      </c>
      <c r="M20" s="148" t="n">
        <v>413.99</v>
      </c>
      <c r="N20" s="148" t="n">
        <v>413.99</v>
      </c>
    </row>
    <row r="21" customFormat="false" ht="15" hidden="false" customHeight="true" outlineLevel="0" collapsed="false">
      <c r="A21" s="142"/>
      <c r="B21" s="145" t="s">
        <v>157</v>
      </c>
      <c r="C21" s="148" t="n">
        <v>410.43</v>
      </c>
      <c r="D21" s="148" t="n">
        <v>410.96</v>
      </c>
      <c r="E21" s="148" t="n">
        <v>410.44</v>
      </c>
      <c r="F21" s="148" t="n">
        <v>410.44</v>
      </c>
      <c r="G21" s="148" t="n">
        <v>410.43</v>
      </c>
      <c r="H21" s="148" t="n">
        <v>410.43</v>
      </c>
      <c r="I21" s="148" t="n">
        <v>410.44</v>
      </c>
      <c r="J21" s="148" t="n">
        <v>410.44</v>
      </c>
      <c r="K21" s="148" t="n">
        <v>410.44</v>
      </c>
      <c r="L21" s="148" t="n">
        <v>410.44</v>
      </c>
      <c r="M21" s="148" t="n">
        <v>410.43</v>
      </c>
      <c r="N21" s="148" t="n">
        <v>410.43</v>
      </c>
    </row>
    <row r="22" customFormat="false" ht="15" hidden="false" customHeight="true" outlineLevel="0" collapsed="false">
      <c r="A22" s="142"/>
      <c r="B22" s="145" t="s">
        <v>158</v>
      </c>
      <c r="C22" s="148" t="n">
        <v>401.98</v>
      </c>
      <c r="D22" s="148" t="n">
        <v>401.96</v>
      </c>
      <c r="E22" s="148" t="n">
        <v>401.97</v>
      </c>
      <c r="F22" s="148" t="n">
        <v>401.98</v>
      </c>
      <c r="G22" s="148" t="n">
        <v>401.98</v>
      </c>
      <c r="H22" s="148" t="n">
        <v>401.98</v>
      </c>
      <c r="I22" s="148" t="n">
        <v>401.98</v>
      </c>
      <c r="J22" s="148" t="n">
        <v>401.98</v>
      </c>
      <c r="K22" s="148" t="n">
        <v>401.95</v>
      </c>
      <c r="L22" s="148" t="n">
        <v>401.98</v>
      </c>
      <c r="M22" s="148" t="n">
        <v>401.98</v>
      </c>
      <c r="N22" s="148" t="n">
        <v>401.98</v>
      </c>
    </row>
    <row r="23" customFormat="false" ht="15" hidden="false" customHeight="true" outlineLevel="0" collapsed="false">
      <c r="A23" s="142"/>
      <c r="B23" s="145" t="s">
        <v>159</v>
      </c>
      <c r="C23" s="148" t="n">
        <v>180.28</v>
      </c>
      <c r="D23" s="148" t="n">
        <v>183.61</v>
      </c>
      <c r="E23" s="148" t="n">
        <v>187.21</v>
      </c>
      <c r="F23" s="148" t="n">
        <v>192.16</v>
      </c>
      <c r="G23" s="148" t="n">
        <v>190.98</v>
      </c>
      <c r="H23" s="148" t="n">
        <v>191.57</v>
      </c>
      <c r="I23" s="148" t="n">
        <v>190.26</v>
      </c>
      <c r="J23" s="148" t="n">
        <v>191</v>
      </c>
      <c r="K23" s="148" t="n">
        <v>184.45</v>
      </c>
      <c r="L23" s="148" t="n">
        <v>192.16</v>
      </c>
      <c r="M23" s="148" t="n">
        <v>190.98</v>
      </c>
      <c r="N23" s="148" t="n">
        <v>191.57</v>
      </c>
    </row>
    <row r="24" customFormat="false" ht="15" hidden="false" customHeight="true" outlineLevel="0" collapsed="false">
      <c r="A24" s="142"/>
      <c r="B24" s="145" t="s">
        <v>160</v>
      </c>
      <c r="C24" s="148" t="n">
        <v>32.06</v>
      </c>
      <c r="D24" s="148" t="n">
        <v>32.21</v>
      </c>
      <c r="E24" s="148" t="n">
        <v>32.24</v>
      </c>
      <c r="F24" s="148" t="n">
        <v>31.79</v>
      </c>
      <c r="G24" s="148" t="n">
        <v>31.77</v>
      </c>
      <c r="H24" s="148" t="n">
        <v>31.77</v>
      </c>
      <c r="I24" s="148" t="n">
        <v>31.77</v>
      </c>
      <c r="J24" s="148" t="n">
        <v>31.77</v>
      </c>
      <c r="K24" s="148" t="n">
        <v>31.49</v>
      </c>
      <c r="L24" s="148" t="n">
        <v>31.79</v>
      </c>
      <c r="M24" s="148" t="n">
        <v>31.77</v>
      </c>
      <c r="N24" s="148" t="n">
        <v>31.77</v>
      </c>
    </row>
    <row r="25" customFormat="false" ht="15" hidden="false" customHeight="true" outlineLevel="0" collapsed="false">
      <c r="A25" s="142"/>
      <c r="B25" s="145" t="s">
        <v>161</v>
      </c>
      <c r="C25" s="148" t="n">
        <v>20.48</v>
      </c>
      <c r="D25" s="148" t="n">
        <v>20.7</v>
      </c>
      <c r="E25" s="148" t="n">
        <v>20.86</v>
      </c>
      <c r="F25" s="148" t="n">
        <v>21.03</v>
      </c>
      <c r="G25" s="148" t="n">
        <v>20.94</v>
      </c>
      <c r="H25" s="148" t="n">
        <v>20.93</v>
      </c>
      <c r="I25" s="148" t="n">
        <v>20.73</v>
      </c>
      <c r="J25" s="148" t="n">
        <v>20.78</v>
      </c>
      <c r="K25" s="148" t="n">
        <v>20.4</v>
      </c>
      <c r="L25" s="148" t="n">
        <v>21.03</v>
      </c>
      <c r="M25" s="148" t="n">
        <v>20.94</v>
      </c>
      <c r="N25" s="148" t="n">
        <v>20.93</v>
      </c>
    </row>
    <row r="26" customFormat="false" ht="15" hidden="false" customHeight="true" outlineLevel="0" collapsed="false">
      <c r="A26" s="142"/>
      <c r="B26" s="145" t="s">
        <v>162</v>
      </c>
      <c r="C26" s="148" t="n">
        <v>7.02</v>
      </c>
      <c r="D26" s="148" t="n">
        <v>7.02</v>
      </c>
      <c r="E26" s="148" t="n">
        <v>7.03</v>
      </c>
      <c r="F26" s="148" t="n">
        <v>7.02</v>
      </c>
      <c r="G26" s="148" t="n">
        <v>7.03</v>
      </c>
      <c r="H26" s="148" t="n">
        <v>7.01</v>
      </c>
      <c r="I26" s="148" t="n">
        <v>6.95</v>
      </c>
      <c r="J26" s="148" t="n">
        <v>6.95</v>
      </c>
      <c r="K26" s="148" t="n">
        <v>6.92</v>
      </c>
      <c r="L26" s="148" t="n">
        <v>7.02</v>
      </c>
      <c r="M26" s="148" t="n">
        <v>7.03</v>
      </c>
      <c r="N26" s="148" t="n">
        <v>7.01</v>
      </c>
    </row>
    <row r="27" customFormat="false" ht="15" hidden="false" customHeight="true" outlineLevel="0" collapsed="false">
      <c r="A27" s="142"/>
      <c r="B27" s="145" t="s">
        <v>163</v>
      </c>
      <c r="C27" s="148" t="n">
        <v>2330.47</v>
      </c>
      <c r="D27" s="148" t="n">
        <v>2356.28</v>
      </c>
      <c r="E27" s="148" t="n">
        <v>2380.73</v>
      </c>
      <c r="F27" s="148" t="n">
        <v>2405.61</v>
      </c>
      <c r="G27" s="148" t="n">
        <v>2408.87</v>
      </c>
      <c r="H27" s="148" t="n">
        <v>2410.67</v>
      </c>
      <c r="I27" s="148" t="n">
        <v>2404.45</v>
      </c>
      <c r="J27" s="148" t="n">
        <v>2419.83</v>
      </c>
      <c r="K27" s="148" t="n">
        <v>2376.82</v>
      </c>
      <c r="L27" s="148" t="n">
        <v>2405.61</v>
      </c>
      <c r="M27" s="148" t="n">
        <v>2408.87</v>
      </c>
      <c r="N27" s="148" t="n">
        <v>2410.67</v>
      </c>
    </row>
    <row r="28" customFormat="false" ht="15" hidden="false" customHeight="true" outlineLevel="0" collapsed="false">
      <c r="A28" s="142"/>
      <c r="B28" s="145" t="s">
        <v>164</v>
      </c>
      <c r="C28" s="148" t="n">
        <v>2054960.69</v>
      </c>
      <c r="D28" s="148" t="n">
        <v>2069329.29</v>
      </c>
      <c r="E28" s="148" t="n">
        <v>2144884.71</v>
      </c>
      <c r="F28" s="148" t="n">
        <v>2227151.14</v>
      </c>
      <c r="G28" s="148" t="n">
        <v>2278758.86</v>
      </c>
      <c r="H28" s="148" t="n">
        <v>2304885.96</v>
      </c>
      <c r="I28" s="148" t="n">
        <v>2366069.35</v>
      </c>
      <c r="J28" s="148" t="n">
        <v>2650765.39</v>
      </c>
      <c r="K28" s="148" t="n">
        <v>2681187.1</v>
      </c>
      <c r="L28" s="148" t="n">
        <v>2227151.14</v>
      </c>
      <c r="M28" s="148" t="n">
        <v>2278758.86</v>
      </c>
      <c r="N28" s="148" t="n">
        <v>2304885.96</v>
      </c>
    </row>
    <row r="29" customFormat="false" ht="15" hidden="false" customHeight="true" outlineLevel="0" collapsed="false">
      <c r="A29" s="142"/>
      <c r="B29" s="149" t="s">
        <v>165</v>
      </c>
      <c r="C29" s="150" t="n">
        <v>43024.8</v>
      </c>
      <c r="D29" s="150" t="n">
        <v>46494.4</v>
      </c>
      <c r="E29" s="150" t="n">
        <v>53916.42</v>
      </c>
      <c r="F29" s="150" t="n">
        <v>63695.45</v>
      </c>
      <c r="G29" s="150" t="n">
        <v>55542.33</v>
      </c>
      <c r="H29" s="150" t="n">
        <v>54041.13</v>
      </c>
      <c r="I29" s="150" t="n">
        <v>57148.97</v>
      </c>
      <c r="J29" s="150" t="n">
        <v>60778.63</v>
      </c>
      <c r="K29" s="150" t="n">
        <v>57603.37</v>
      </c>
      <c r="L29" s="150" t="n">
        <v>63695.45</v>
      </c>
      <c r="M29" s="150" t="n">
        <v>55542.33</v>
      </c>
      <c r="N29" s="150" t="n">
        <v>54041.13</v>
      </c>
    </row>
    <row r="30" customFormat="false" ht="12.75" hidden="false" customHeight="false" outlineLevel="0" collapsed="false">
      <c r="A30" s="5" t="s">
        <v>91</v>
      </c>
      <c r="B30" s="5"/>
    </row>
  </sheetData>
  <mergeCells count="3">
    <mergeCell ref="C3:N3"/>
    <mergeCell ref="C5:N5"/>
    <mergeCell ref="A6:A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6.14"/>
    <col collapsed="false" customWidth="true" hidden="false" outlineLevel="0" max="13" min="2" style="33" width="8.41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6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6.95" hidden="false" customHeight="true" outlineLevel="0" collapsed="false"/>
    <row r="3" customFormat="false" ht="13.5" hidden="false" customHeight="tru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5.95" hidden="false" customHeight="true" outlineLevel="0" collapsed="false">
      <c r="A5" s="62" t="s">
        <v>167</v>
      </c>
      <c r="B5" s="51" t="n">
        <f aca="false">SUM(B6:B7)</f>
        <v>133295.527</v>
      </c>
      <c r="C5" s="51" t="n">
        <f aca="false">SUM(C6:C7)</f>
        <v>134102.188</v>
      </c>
      <c r="D5" s="51" t="n">
        <f aca="false">SUM(D6:D7)</f>
        <v>135382.092</v>
      </c>
      <c r="E5" s="51" t="n">
        <f aca="false">SUM(E6:E7)</f>
        <v>137285.005</v>
      </c>
      <c r="F5" s="51" t="n">
        <f aca="false">SUM(F6:F7)</f>
        <v>137271.18</v>
      </c>
      <c r="G5" s="51" t="n">
        <f aca="false">SUM(G6:G7)</f>
        <v>138053.94</v>
      </c>
      <c r="H5" s="51" t="n">
        <f aca="false">SUM(H6:H7)</f>
        <v>138693.802</v>
      </c>
      <c r="I5" s="51" t="n">
        <f aca="false">SUM(I6:I7)</f>
        <v>139382.356</v>
      </c>
      <c r="J5" s="51" t="n">
        <f aca="false">SUM(J6:J7)</f>
        <v>140160.581</v>
      </c>
      <c r="K5" s="51" t="n">
        <f aca="false">SUM(K6:K7)</f>
        <v>141038.952</v>
      </c>
      <c r="L5" s="51" t="n">
        <f aca="false">SUM(L6:L7)</f>
        <v>141197.057</v>
      </c>
      <c r="M5" s="51" t="n">
        <f aca="false">SUM(M6:M7)</f>
        <v>142385.493</v>
      </c>
    </row>
    <row r="6" customFormat="false" ht="15.95" hidden="false" customHeight="true" outlineLevel="0" collapsed="false">
      <c r="A6" s="151" t="s">
        <v>168</v>
      </c>
      <c r="B6" s="152" t="n">
        <v>51942.227</v>
      </c>
      <c r="C6" s="152" t="n">
        <v>51941.788</v>
      </c>
      <c r="D6" s="152" t="n">
        <v>52164.992</v>
      </c>
      <c r="E6" s="152" t="n">
        <v>52487.405</v>
      </c>
      <c r="F6" s="152" t="n">
        <v>52228.48</v>
      </c>
      <c r="G6" s="152" t="n">
        <v>52196.34</v>
      </c>
      <c r="H6" s="152" t="n">
        <v>52517.402</v>
      </c>
      <c r="I6" s="152" t="n">
        <v>53142.656</v>
      </c>
      <c r="J6" s="152" t="n">
        <v>53834.381</v>
      </c>
      <c r="K6" s="152" t="n">
        <v>54147.652</v>
      </c>
      <c r="L6" s="152" t="n">
        <v>54949.257</v>
      </c>
      <c r="M6" s="152" t="n">
        <v>55388.693</v>
      </c>
    </row>
    <row r="7" s="22" customFormat="true" ht="15.95" hidden="false" customHeight="true" outlineLevel="0" collapsed="false">
      <c r="A7" s="153" t="s">
        <v>169</v>
      </c>
      <c r="B7" s="154" t="n">
        <v>81353.3</v>
      </c>
      <c r="C7" s="154" t="n">
        <v>82160.4</v>
      </c>
      <c r="D7" s="154" t="n">
        <v>83217.1</v>
      </c>
      <c r="E7" s="154" t="n">
        <v>84797.6</v>
      </c>
      <c r="F7" s="154" t="n">
        <v>85042.7</v>
      </c>
      <c r="G7" s="154" t="n">
        <v>85857.6</v>
      </c>
      <c r="H7" s="154" t="n">
        <v>86176.4</v>
      </c>
      <c r="I7" s="154" t="n">
        <v>86239.7</v>
      </c>
      <c r="J7" s="154" t="n">
        <v>86326.2</v>
      </c>
      <c r="K7" s="154" t="n">
        <v>86891.3</v>
      </c>
      <c r="L7" s="154" t="n">
        <v>86247.8</v>
      </c>
      <c r="M7" s="154" t="n">
        <v>86996.8</v>
      </c>
    </row>
    <row r="8" s="23" customFormat="true" ht="15.95" hidden="false" customHeight="true" outlineLevel="0" collapsed="false">
      <c r="A8" s="62" t="s">
        <v>170</v>
      </c>
      <c r="B8" s="51" t="n">
        <f aca="false">SUM(B9:B10)</f>
        <v>26692.19</v>
      </c>
      <c r="C8" s="51" t="n">
        <f aca="false">SUM(C9:C10)</f>
        <v>26899.79</v>
      </c>
      <c r="D8" s="51" t="n">
        <f aca="false">SUM(D9:D10)</f>
        <v>27646.57</v>
      </c>
      <c r="E8" s="51" t="n">
        <f aca="false">SUM(E9:E10)</f>
        <v>28438.74</v>
      </c>
      <c r="F8" s="51" t="n">
        <f aca="false">SUM(F9:F10)</f>
        <v>29264.29</v>
      </c>
      <c r="G8" s="51" t="n">
        <f aca="false">SUM(G9:G10)</f>
        <v>30005.93</v>
      </c>
      <c r="H8" s="51" t="n">
        <f aca="false">SUM(H9:H10)</f>
        <v>30357.52</v>
      </c>
      <c r="I8" s="51" t="n">
        <f aca="false">SUM(I9:I10)</f>
        <v>30892.2</v>
      </c>
      <c r="J8" s="51" t="n">
        <f aca="false">SUM(J9:J10)</f>
        <v>30777.79</v>
      </c>
      <c r="K8" s="51" t="n">
        <f aca="false">SUM(K9:K10)</f>
        <v>31103.77</v>
      </c>
      <c r="L8" s="51" t="n">
        <f aca="false">SUM(L9:L10)</f>
        <v>30876.07</v>
      </c>
      <c r="M8" s="51" t="n">
        <f aca="false">SUM(M9:M10)</f>
        <v>32053.91</v>
      </c>
    </row>
    <row r="9" s="23" customFormat="true" ht="15.95" hidden="false" customHeight="true" outlineLevel="0" collapsed="false">
      <c r="A9" s="151" t="s">
        <v>171</v>
      </c>
      <c r="B9" s="152" t="n">
        <v>3622.59</v>
      </c>
      <c r="C9" s="152" t="n">
        <v>3498.79</v>
      </c>
      <c r="D9" s="152" t="n">
        <v>3489.77</v>
      </c>
      <c r="E9" s="152" t="n">
        <v>3576.74</v>
      </c>
      <c r="F9" s="152" t="n">
        <v>3647.59</v>
      </c>
      <c r="G9" s="152" t="n">
        <v>3656.23</v>
      </c>
      <c r="H9" s="152" t="n">
        <v>3703.12</v>
      </c>
      <c r="I9" s="152" t="n">
        <v>3796.6</v>
      </c>
      <c r="J9" s="152" t="n">
        <v>3849.89</v>
      </c>
      <c r="K9" s="152" t="n">
        <v>3931.77</v>
      </c>
      <c r="L9" s="152" t="n">
        <v>3964.47</v>
      </c>
      <c r="M9" s="152" t="n">
        <v>4056.61</v>
      </c>
    </row>
    <row r="10" s="23" customFormat="true" ht="15.95" hidden="false" customHeight="true" outlineLevel="0" collapsed="false">
      <c r="A10" s="153" t="s">
        <v>172</v>
      </c>
      <c r="B10" s="154" t="n">
        <v>23069.6</v>
      </c>
      <c r="C10" s="154" t="n">
        <v>23401</v>
      </c>
      <c r="D10" s="154" t="n">
        <v>24156.8</v>
      </c>
      <c r="E10" s="154" t="n">
        <v>24862</v>
      </c>
      <c r="F10" s="154" t="n">
        <v>25616.7</v>
      </c>
      <c r="G10" s="154" t="n">
        <v>26349.7</v>
      </c>
      <c r="H10" s="154" t="n">
        <v>26654.4</v>
      </c>
      <c r="I10" s="154" t="n">
        <v>27095.6</v>
      </c>
      <c r="J10" s="154" t="n">
        <v>26927.9</v>
      </c>
      <c r="K10" s="154" t="n">
        <v>27172</v>
      </c>
      <c r="L10" s="154" t="n">
        <v>26911.6</v>
      </c>
      <c r="M10" s="154" t="n">
        <v>27997.3</v>
      </c>
    </row>
    <row r="11" s="23" customFormat="true" ht="15.95" hidden="false" customHeight="true" outlineLevel="0" collapsed="false">
      <c r="A11" s="155" t="s">
        <v>173</v>
      </c>
      <c r="B11" s="45" t="n">
        <f aca="false">B6+B9</f>
        <v>55564.817</v>
      </c>
      <c r="C11" s="45" t="n">
        <f aca="false">C6+C9</f>
        <v>55440.578</v>
      </c>
      <c r="D11" s="45" t="n">
        <f aca="false">D6+D9</f>
        <v>55654.762</v>
      </c>
      <c r="E11" s="45" t="n">
        <f aca="false">E6+E9</f>
        <v>56064.145</v>
      </c>
      <c r="F11" s="45" t="n">
        <f aca="false">F6+F9</f>
        <v>55876.07</v>
      </c>
      <c r="G11" s="45" t="n">
        <f aca="false">G6+G9</f>
        <v>55852.57</v>
      </c>
      <c r="H11" s="45" t="n">
        <f aca="false">H6+H9</f>
        <v>56220.522</v>
      </c>
      <c r="I11" s="45" t="n">
        <f aca="false">I6+I9</f>
        <v>56939.256</v>
      </c>
      <c r="J11" s="45" t="n">
        <f aca="false">J6+J9</f>
        <v>57684.271</v>
      </c>
      <c r="K11" s="45" t="n">
        <f aca="false">K6+K9</f>
        <v>58079.422</v>
      </c>
      <c r="L11" s="45" t="n">
        <f aca="false">L6+L9</f>
        <v>58913.727</v>
      </c>
      <c r="M11" s="45" t="n">
        <f aca="false">M6+M9</f>
        <v>59445.303</v>
      </c>
    </row>
    <row r="12" s="23" customFormat="true" ht="15.95" hidden="false" customHeight="true" outlineLevel="0" collapsed="false">
      <c r="A12" s="156" t="s">
        <v>174</v>
      </c>
      <c r="B12" s="49" t="n">
        <f aca="false">B7+B10</f>
        <v>104422.9</v>
      </c>
      <c r="C12" s="49" t="n">
        <f aca="false">C7+C10</f>
        <v>105561.4</v>
      </c>
      <c r="D12" s="49" t="n">
        <f aca="false">D7+D10</f>
        <v>107373.9</v>
      </c>
      <c r="E12" s="49" t="n">
        <f aca="false">E7+E10</f>
        <v>109659.6</v>
      </c>
      <c r="F12" s="49" t="n">
        <f aca="false">F7+F10</f>
        <v>110659.4</v>
      </c>
      <c r="G12" s="49" t="n">
        <f aca="false">G7+G10</f>
        <v>112207.3</v>
      </c>
      <c r="H12" s="49" t="n">
        <f aca="false">H7+H10</f>
        <v>112830.8</v>
      </c>
      <c r="I12" s="49" t="n">
        <f aca="false">I7+I10</f>
        <v>113335.3</v>
      </c>
      <c r="J12" s="49" t="n">
        <f aca="false">J7+J10</f>
        <v>113254.1</v>
      </c>
      <c r="K12" s="49" t="n">
        <f aca="false">K7+K10</f>
        <v>114063.3</v>
      </c>
      <c r="L12" s="49" t="n">
        <f aca="false">L7+L10</f>
        <v>113159.4</v>
      </c>
      <c r="M12" s="49" t="n">
        <f aca="false">M7+M10</f>
        <v>114994.1</v>
      </c>
    </row>
    <row r="13" s="23" customFormat="true" ht="15.95" hidden="false" customHeight="true" outlineLevel="0" collapsed="false">
      <c r="A13" s="157" t="s">
        <v>90</v>
      </c>
      <c r="B13" s="51" t="n">
        <f aca="false">SUM(B11:B12)</f>
        <v>159987.717</v>
      </c>
      <c r="C13" s="51" t="n">
        <f aca="false">SUM(C11:C12)</f>
        <v>161001.978</v>
      </c>
      <c r="D13" s="51" t="n">
        <f aca="false">SUM(D11:D12)</f>
        <v>163028.662</v>
      </c>
      <c r="E13" s="51" t="n">
        <f aca="false">SUM(E11:E12)</f>
        <v>165723.745</v>
      </c>
      <c r="F13" s="51" t="n">
        <f aca="false">SUM(F11:F12)</f>
        <v>166535.47</v>
      </c>
      <c r="G13" s="51" t="n">
        <f aca="false">SUM(G11:G12)</f>
        <v>168059.87</v>
      </c>
      <c r="H13" s="51" t="n">
        <f aca="false">SUM(H11:H12)</f>
        <v>169051.322</v>
      </c>
      <c r="I13" s="51" t="n">
        <f aca="false">SUM(I11:I12)</f>
        <v>170274.556</v>
      </c>
      <c r="J13" s="51" t="n">
        <f aca="false">SUM(J11:J12)</f>
        <v>170938.371</v>
      </c>
      <c r="K13" s="51" t="n">
        <f aca="false">SUM(K11:K12)</f>
        <v>172142.722</v>
      </c>
      <c r="L13" s="51" t="n">
        <f aca="false">SUM(L11:L12)</f>
        <v>172073.127</v>
      </c>
      <c r="M13" s="51" t="n">
        <f aca="false">SUM(M11:M12)</f>
        <v>174439.403</v>
      </c>
    </row>
    <row r="14" customFormat="false" ht="15.95" hidden="false" customHeight="true" outlineLevel="0" collapsed="false">
      <c r="A14" s="62" t="s">
        <v>175</v>
      </c>
      <c r="B14" s="158" t="n">
        <f aca="false">B12/B13</f>
        <v>0.652693231443511</v>
      </c>
      <c r="C14" s="158" t="n">
        <f aca="false">C12/C13</f>
        <v>0.655652814402069</v>
      </c>
      <c r="D14" s="158" t="n">
        <f aca="false">D12/D13</f>
        <v>0.65861977079834</v>
      </c>
      <c r="E14" s="158" t="n">
        <f aca="false">E12/E13</f>
        <v>0.661701194358117</v>
      </c>
      <c r="F14" s="158" t="n">
        <f aca="false">F12/F13</f>
        <v>0.664479464945216</v>
      </c>
      <c r="G14" s="158" t="n">
        <f aca="false">G12/G13</f>
        <v>0.667662660931488</v>
      </c>
      <c r="H14" s="158" t="n">
        <f aca="false">H12/H13</f>
        <v>0.66743518279023</v>
      </c>
      <c r="I14" s="158" t="n">
        <f aca="false">I12/I13</f>
        <v>0.665603262533247</v>
      </c>
      <c r="J14" s="158" t="n">
        <f aca="false">J12/J13</f>
        <v>0.662543461350758</v>
      </c>
      <c r="K14" s="158" t="n">
        <f aca="false">K12/K13</f>
        <v>0.662608901931968</v>
      </c>
      <c r="L14" s="158" t="n">
        <f aca="false">L12/L13</f>
        <v>0.657623894985067</v>
      </c>
      <c r="M14" s="158" t="n">
        <f aca="false">M12/M13</f>
        <v>0.659220898617728</v>
      </c>
    </row>
    <row r="15" customFormat="false" ht="13.5" hidden="false" customHeight="true" outlineLevel="0" collapsed="false">
      <c r="A15" s="5" t="s">
        <v>91</v>
      </c>
      <c r="B15" s="5"/>
      <c r="I15" s="5" t="s">
        <v>176</v>
      </c>
    </row>
    <row r="17" customFormat="false" ht="20.1" hidden="false" customHeight="true" outlineLevel="0" collapsed="false">
      <c r="A17" s="8" t="s">
        <v>17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6.95" hidden="false" customHeight="true" outlineLevel="0" collapsed="false"/>
    <row r="19" customFormat="false" ht="13.5" hidden="false" customHeight="true" outlineLevel="0" collapsed="false">
      <c r="B19" s="11" t="n">
        <v>201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B20" s="12" t="s">
        <v>3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11</v>
      </c>
      <c r="K20" s="12" t="s">
        <v>12</v>
      </c>
      <c r="L20" s="12" t="s">
        <v>13</v>
      </c>
      <c r="M20" s="12" t="s">
        <v>14</v>
      </c>
    </row>
    <row r="21" customFormat="false" ht="15.95" hidden="false" customHeight="true" outlineLevel="0" collapsed="false">
      <c r="A21" s="157" t="s">
        <v>178</v>
      </c>
      <c r="B21" s="159" t="n">
        <v>15356</v>
      </c>
      <c r="C21" s="159" t="n">
        <v>16062</v>
      </c>
      <c r="D21" s="159" t="n">
        <v>19641</v>
      </c>
      <c r="E21" s="159" t="n">
        <v>18222</v>
      </c>
      <c r="F21" s="159" t="n">
        <v>19316</v>
      </c>
      <c r="G21" s="159" t="n">
        <v>19956</v>
      </c>
      <c r="H21" s="159" t="n">
        <v>17296</v>
      </c>
      <c r="I21" s="159" t="n">
        <v>15800</v>
      </c>
      <c r="J21" s="159" t="n">
        <v>18363</v>
      </c>
      <c r="K21" s="159" t="n">
        <v>20114</v>
      </c>
      <c r="L21" s="159" t="n">
        <v>15099</v>
      </c>
      <c r="M21" s="159" t="n">
        <v>14997</v>
      </c>
    </row>
    <row r="22" customFormat="false" ht="13.5" hidden="false" customHeight="true" outlineLevel="0" collapsed="false">
      <c r="A22" s="5" t="s">
        <v>91</v>
      </c>
      <c r="B22" s="5"/>
      <c r="I22" s="5" t="s">
        <v>176</v>
      </c>
    </row>
    <row r="23" customFormat="false" ht="12.75" hidden="false" customHeight="false" outlineLevel="0" collapsed="false">
      <c r="A23" s="5" t="s">
        <v>179</v>
      </c>
    </row>
  </sheetData>
  <mergeCells count="2">
    <mergeCell ref="B3:M3"/>
    <mergeCell ref="B19:M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20.28"/>
    <col collapsed="false" customWidth="true" hidden="false" outlineLevel="0" max="15" min="4" style="5" width="8.56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1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29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60" t="s">
        <v>181</v>
      </c>
      <c r="B5" s="58" t="s">
        <v>182</v>
      </c>
      <c r="C5" s="58"/>
      <c r="D5" s="161" t="n">
        <v>7.71</v>
      </c>
      <c r="E5" s="161" t="n">
        <v>7.71</v>
      </c>
      <c r="F5" s="161" t="n">
        <v>7.73</v>
      </c>
      <c r="G5" s="161" t="n">
        <v>7.73</v>
      </c>
      <c r="H5" s="161" t="n">
        <v>7.67</v>
      </c>
      <c r="I5" s="161" t="n">
        <v>7.59</v>
      </c>
      <c r="J5" s="161" t="n">
        <v>7.33</v>
      </c>
      <c r="K5" s="161" t="n">
        <v>7.53</v>
      </c>
      <c r="L5" s="161" t="n">
        <v>7.37</v>
      </c>
      <c r="M5" s="161" t="n">
        <v>7.27</v>
      </c>
      <c r="N5" s="161" t="n">
        <v>7.31</v>
      </c>
      <c r="O5" s="161" t="n">
        <v>7.38</v>
      </c>
    </row>
    <row r="6" customFormat="false" ht="30" hidden="false" customHeight="true" outlineLevel="0" collapsed="false">
      <c r="A6" s="160"/>
      <c r="B6" s="162" t="s">
        <v>183</v>
      </c>
      <c r="C6" s="162"/>
      <c r="D6" s="163" t="n">
        <v>0.96</v>
      </c>
      <c r="E6" s="163" t="n">
        <v>1.02</v>
      </c>
      <c r="F6" s="163" t="n">
        <v>1.09</v>
      </c>
      <c r="G6" s="163" t="n">
        <v>0.98</v>
      </c>
      <c r="H6" s="163" t="n">
        <v>0.95</v>
      </c>
      <c r="I6" s="163" t="n">
        <v>1.12</v>
      </c>
      <c r="J6" s="163" t="n">
        <v>0.97</v>
      </c>
      <c r="K6" s="163" t="n">
        <v>0.92</v>
      </c>
      <c r="L6" s="163" t="n">
        <v>0.96</v>
      </c>
      <c r="M6" s="163" t="n">
        <v>0.92</v>
      </c>
      <c r="N6" s="163" t="n">
        <v>0.94</v>
      </c>
      <c r="O6" s="163" t="n">
        <v>1.05</v>
      </c>
    </row>
    <row r="7" s="22" customFormat="true" ht="30" hidden="false" customHeight="true" outlineLevel="0" collapsed="false">
      <c r="A7" s="160"/>
      <c r="B7" s="162" t="s">
        <v>184</v>
      </c>
      <c r="C7" s="162"/>
      <c r="D7" s="163" t="n">
        <v>3.02</v>
      </c>
      <c r="E7" s="163" t="n">
        <v>3.22</v>
      </c>
      <c r="F7" s="163" t="n">
        <v>2.98</v>
      </c>
      <c r="G7" s="163" t="n">
        <v>3.26</v>
      </c>
      <c r="H7" s="163" t="n">
        <v>3.22</v>
      </c>
      <c r="I7" s="163" t="n">
        <v>2.92</v>
      </c>
      <c r="J7" s="163" t="n">
        <v>2.64</v>
      </c>
      <c r="K7" s="163" t="n">
        <v>2.62</v>
      </c>
      <c r="L7" s="163" t="n">
        <v>2.72</v>
      </c>
      <c r="M7" s="163" t="n">
        <v>2.9</v>
      </c>
      <c r="N7" s="163" t="n">
        <v>2.73</v>
      </c>
      <c r="O7" s="163" t="n">
        <v>2.73</v>
      </c>
    </row>
    <row r="8" s="23" customFormat="true" ht="30" hidden="false" customHeight="true" outlineLevel="0" collapsed="false">
      <c r="A8" s="160"/>
      <c r="B8" s="164" t="s">
        <v>185</v>
      </c>
      <c r="C8" s="164"/>
      <c r="D8" s="163" t="n">
        <v>5.89</v>
      </c>
      <c r="E8" s="163" t="n">
        <v>5.92</v>
      </c>
      <c r="F8" s="163" t="n">
        <v>5.92</v>
      </c>
      <c r="G8" s="163" t="n">
        <v>5.9</v>
      </c>
      <c r="H8" s="163" t="n">
        <v>5.92</v>
      </c>
      <c r="I8" s="163" t="n">
        <v>5.94</v>
      </c>
      <c r="J8" s="163" t="n">
        <v>5.87</v>
      </c>
      <c r="K8" s="163" t="n">
        <v>5.81</v>
      </c>
      <c r="L8" s="163" t="n">
        <v>5.85</v>
      </c>
      <c r="M8" s="163" t="n">
        <v>5.84</v>
      </c>
      <c r="N8" s="163" t="n">
        <v>5.84</v>
      </c>
      <c r="O8" s="163" t="n">
        <v>5.91</v>
      </c>
    </row>
    <row r="9" s="23" customFormat="true" ht="30" hidden="false" customHeight="true" outlineLevel="0" collapsed="false">
      <c r="A9" s="160"/>
      <c r="B9" s="153" t="s">
        <v>186</v>
      </c>
      <c r="C9" s="153"/>
      <c r="D9" s="165" t="n">
        <v>5.63</v>
      </c>
      <c r="E9" s="165" t="n">
        <v>5.63</v>
      </c>
      <c r="F9" s="165" t="n">
        <v>5.63</v>
      </c>
      <c r="G9" s="165" t="n">
        <v>5.64</v>
      </c>
      <c r="H9" s="165" t="n">
        <v>5.64</v>
      </c>
      <c r="I9" s="165" t="n">
        <v>5.62</v>
      </c>
      <c r="J9" s="165" t="n">
        <v>5.59</v>
      </c>
      <c r="K9" s="165" t="n">
        <v>5.53</v>
      </c>
      <c r="L9" s="165" t="n">
        <v>5.58</v>
      </c>
      <c r="M9" s="165" t="n">
        <v>5.6</v>
      </c>
      <c r="N9" s="165" t="n">
        <v>5.59</v>
      </c>
      <c r="O9" s="165" t="n">
        <v>5.63</v>
      </c>
    </row>
    <row r="10" s="23" customFormat="true" ht="30" hidden="false" customHeight="true" outlineLevel="0" collapsed="false">
      <c r="A10" s="62" t="s">
        <v>187</v>
      </c>
      <c r="B10" s="62"/>
      <c r="C10" s="62"/>
      <c r="D10" s="166" t="n">
        <v>2.75</v>
      </c>
      <c r="E10" s="166" t="n">
        <v>2.75</v>
      </c>
      <c r="F10" s="166" t="n">
        <v>2.75</v>
      </c>
      <c r="G10" s="166" t="n">
        <v>2.75</v>
      </c>
      <c r="H10" s="166" t="n">
        <v>2.75</v>
      </c>
      <c r="I10" s="166" t="n">
        <v>2.75</v>
      </c>
      <c r="J10" s="166" t="n">
        <v>2.75</v>
      </c>
      <c r="K10" s="166" t="n">
        <v>3</v>
      </c>
      <c r="L10" s="166" t="n">
        <v>3</v>
      </c>
      <c r="M10" s="166" t="n">
        <v>2.75</v>
      </c>
      <c r="N10" s="166" t="n">
        <v>2.75</v>
      </c>
      <c r="O10" s="166" t="n">
        <v>2.75</v>
      </c>
    </row>
    <row r="11" s="23" customFormat="true" ht="30" hidden="false" customHeight="true" outlineLevel="0" collapsed="false">
      <c r="A11" s="167" t="s">
        <v>188</v>
      </c>
      <c r="B11" s="168" t="s">
        <v>182</v>
      </c>
      <c r="C11" s="168"/>
      <c r="D11" s="161" t="n">
        <v>7.14</v>
      </c>
      <c r="E11" s="161" t="n">
        <v>7.01</v>
      </c>
      <c r="F11" s="161" t="n">
        <v>7.24</v>
      </c>
      <c r="G11" s="161" t="n">
        <v>7.05</v>
      </c>
      <c r="H11" s="161" t="n">
        <v>7.04</v>
      </c>
      <c r="I11" s="161" t="n">
        <v>6.98</v>
      </c>
      <c r="J11" s="161" t="n">
        <v>7.03</v>
      </c>
      <c r="K11" s="161" t="n">
        <v>7.16</v>
      </c>
      <c r="L11" s="161" t="n">
        <v>6.92</v>
      </c>
      <c r="M11" s="161" t="n">
        <v>7.1</v>
      </c>
      <c r="N11" s="161" t="n">
        <v>6.99</v>
      </c>
      <c r="O11" s="161" t="n">
        <v>7.02</v>
      </c>
    </row>
    <row r="12" s="23" customFormat="true" ht="30" hidden="false" customHeight="true" outlineLevel="0" collapsed="false">
      <c r="A12" s="167"/>
      <c r="B12" s="116" t="s">
        <v>183</v>
      </c>
      <c r="C12" s="116"/>
      <c r="D12" s="163" t="n">
        <v>0.42</v>
      </c>
      <c r="E12" s="163" t="n">
        <v>0.47</v>
      </c>
      <c r="F12" s="163" t="n">
        <v>0.41</v>
      </c>
      <c r="G12" s="163" t="n">
        <v>0.37</v>
      </c>
      <c r="H12" s="163" t="n">
        <v>0.34</v>
      </c>
      <c r="I12" s="163" t="n">
        <v>0.34</v>
      </c>
      <c r="J12" s="163" t="n">
        <v>0.3</v>
      </c>
      <c r="K12" s="163" t="n">
        <v>0.31</v>
      </c>
      <c r="L12" s="163" t="n">
        <v>0.35</v>
      </c>
      <c r="M12" s="163" t="n">
        <v>0.36</v>
      </c>
      <c r="N12" s="163" t="n">
        <v>0.38</v>
      </c>
      <c r="O12" s="163" t="n">
        <v>0.44</v>
      </c>
    </row>
    <row r="13" s="23" customFormat="true" ht="30" hidden="false" customHeight="true" outlineLevel="0" collapsed="false">
      <c r="A13" s="167"/>
      <c r="B13" s="116" t="s">
        <v>184</v>
      </c>
      <c r="C13" s="116"/>
      <c r="D13" s="163" t="n">
        <v>0.92</v>
      </c>
      <c r="E13" s="163" t="n">
        <v>0.87</v>
      </c>
      <c r="F13" s="163" t="n">
        <v>1</v>
      </c>
      <c r="G13" s="163" t="n">
        <v>1.02</v>
      </c>
      <c r="H13" s="163" t="n">
        <v>0.98</v>
      </c>
      <c r="I13" s="163" t="n">
        <v>0.92</v>
      </c>
      <c r="J13" s="163" t="n">
        <v>0.97</v>
      </c>
      <c r="K13" s="163" t="n">
        <v>0.93</v>
      </c>
      <c r="L13" s="163" t="n">
        <v>0.91</v>
      </c>
      <c r="M13" s="163" t="n">
        <v>0.88</v>
      </c>
      <c r="N13" s="163" t="n">
        <v>0.87</v>
      </c>
      <c r="O13" s="163" t="n">
        <v>0.93</v>
      </c>
    </row>
    <row r="14" customFormat="false" ht="30" hidden="false" customHeight="true" outlineLevel="0" collapsed="false">
      <c r="A14" s="167"/>
      <c r="B14" s="46" t="s">
        <v>185</v>
      </c>
      <c r="C14" s="46"/>
      <c r="D14" s="163" t="n">
        <v>3.24</v>
      </c>
      <c r="E14" s="163" t="n">
        <v>3.33</v>
      </c>
      <c r="F14" s="163" t="n">
        <v>3.24</v>
      </c>
      <c r="G14" s="163" t="n">
        <v>3.26</v>
      </c>
      <c r="H14" s="163" t="n">
        <v>3.25</v>
      </c>
      <c r="I14" s="163" t="n">
        <v>3.29</v>
      </c>
      <c r="J14" s="163" t="n">
        <v>3.29</v>
      </c>
      <c r="K14" s="163" t="n">
        <v>3.22</v>
      </c>
      <c r="L14" s="163" t="n">
        <v>3.26</v>
      </c>
      <c r="M14" s="163" t="n">
        <v>3.23</v>
      </c>
      <c r="N14" s="163" t="n">
        <v>3.26</v>
      </c>
      <c r="O14" s="163" t="n">
        <v>3.31</v>
      </c>
    </row>
    <row r="15" customFormat="false" ht="30" hidden="false" customHeight="true" outlineLevel="0" collapsed="false">
      <c r="A15" s="167"/>
      <c r="B15" s="117" t="s">
        <v>186</v>
      </c>
      <c r="C15" s="117"/>
      <c r="D15" s="165" t="n">
        <v>2.84</v>
      </c>
      <c r="E15" s="165" t="n">
        <v>2.9</v>
      </c>
      <c r="F15" s="165" t="n">
        <v>2.82</v>
      </c>
      <c r="G15" s="165" t="n">
        <v>2.84</v>
      </c>
      <c r="H15" s="165" t="n">
        <v>2.84</v>
      </c>
      <c r="I15" s="165" t="n">
        <v>2.81</v>
      </c>
      <c r="J15" s="165" t="n">
        <v>2.86</v>
      </c>
      <c r="K15" s="165" t="n">
        <v>2.8</v>
      </c>
      <c r="L15" s="165" t="n">
        <v>2.84</v>
      </c>
      <c r="M15" s="165" t="n">
        <v>2.82</v>
      </c>
      <c r="N15" s="165" t="n">
        <v>2.84</v>
      </c>
      <c r="O15" s="165" t="n">
        <v>2.83</v>
      </c>
    </row>
    <row r="16" customFormat="false" ht="30" hidden="false" customHeight="true" outlineLevel="0" collapsed="false">
      <c r="A16" s="169" t="s">
        <v>189</v>
      </c>
      <c r="B16" s="44" t="s">
        <v>190</v>
      </c>
      <c r="C16" s="44"/>
      <c r="D16" s="161" t="n">
        <v>3.57</v>
      </c>
      <c r="E16" s="161" t="n">
        <v>3.57</v>
      </c>
      <c r="F16" s="161" t="n">
        <v>3.57</v>
      </c>
      <c r="G16" s="161" t="n">
        <v>3.57</v>
      </c>
      <c r="H16" s="161" t="n">
        <v>3.57</v>
      </c>
      <c r="I16" s="161" t="n">
        <v>3.57</v>
      </c>
      <c r="J16" s="161" t="n">
        <v>3.57</v>
      </c>
      <c r="K16" s="161" t="n">
        <v>3.57</v>
      </c>
      <c r="L16" s="161" t="n">
        <v>3.57</v>
      </c>
      <c r="M16" s="161" t="n">
        <v>3.57</v>
      </c>
      <c r="N16" s="161" t="n">
        <v>3.57</v>
      </c>
      <c r="O16" s="161" t="n">
        <v>3.57</v>
      </c>
    </row>
    <row r="17" customFormat="false" ht="30" hidden="false" customHeight="true" outlineLevel="0" collapsed="false">
      <c r="A17" s="169"/>
      <c r="B17" s="48" t="s">
        <v>191</v>
      </c>
      <c r="C17" s="48"/>
      <c r="D17" s="165" t="n">
        <v>3.85</v>
      </c>
      <c r="E17" s="165" t="n">
        <v>3.85</v>
      </c>
      <c r="F17" s="165" t="n">
        <v>3.85</v>
      </c>
      <c r="G17" s="165" t="n">
        <v>3.85</v>
      </c>
      <c r="H17" s="165" t="n">
        <v>3.85</v>
      </c>
      <c r="I17" s="165" t="n">
        <v>3.85</v>
      </c>
      <c r="J17" s="165" t="n">
        <v>3.85</v>
      </c>
      <c r="K17" s="165" t="n">
        <v>3.85</v>
      </c>
      <c r="L17" s="165" t="n">
        <v>3.85</v>
      </c>
      <c r="M17" s="165" t="n">
        <v>3.85</v>
      </c>
      <c r="N17" s="165" t="n">
        <v>3.85</v>
      </c>
      <c r="O17" s="165" t="n">
        <v>3.85</v>
      </c>
    </row>
    <row r="18" customFormat="false" ht="13.5" hidden="false" customHeight="true" outlineLevel="0" collapsed="false">
      <c r="A18" s="5" t="s">
        <v>91</v>
      </c>
    </row>
    <row r="19" customFormat="false" ht="12.75" hidden="false" customHeight="false" outlineLevel="0" collapsed="false">
      <c r="D19" s="170"/>
      <c r="E19" s="170"/>
      <c r="F19" s="170"/>
      <c r="G19" s="170"/>
      <c r="H19" s="170"/>
      <c r="I19" s="170"/>
      <c r="J19" s="170"/>
      <c r="K19" s="170"/>
      <c r="L19" s="170"/>
      <c r="M19" s="170"/>
      <c r="N19" s="170"/>
    </row>
  </sheetData>
  <mergeCells count="17">
    <mergeCell ref="D3:O3"/>
    <mergeCell ref="A5:A9"/>
    <mergeCell ref="B5:C5"/>
    <mergeCell ref="B6:C6"/>
    <mergeCell ref="B7:C7"/>
    <mergeCell ref="B8:C8"/>
    <mergeCell ref="B9:C9"/>
    <mergeCell ref="A10:C10"/>
    <mergeCell ref="A11:A15"/>
    <mergeCell ref="B11:C11"/>
    <mergeCell ref="B12:C12"/>
    <mergeCell ref="B13:C13"/>
    <mergeCell ref="B14:C14"/>
    <mergeCell ref="B15:C15"/>
    <mergeCell ref="A16:A17"/>
    <mergeCell ref="B16:C16"/>
    <mergeCell ref="B17:C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10.56"/>
    <col collapsed="false" customWidth="true" hidden="false" outlineLevel="0" max="15" min="4" style="5" width="8.7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1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71" t="s">
        <v>193</v>
      </c>
      <c r="B5" s="172" t="s">
        <v>194</v>
      </c>
      <c r="C5" s="173" t="s">
        <v>195</v>
      </c>
      <c r="D5" s="152" t="n">
        <v>592.732</v>
      </c>
      <c r="E5" s="152" t="n">
        <v>481.028</v>
      </c>
      <c r="F5" s="152" t="n">
        <v>851.887</v>
      </c>
      <c r="G5" s="152" t="n">
        <v>518.342</v>
      </c>
      <c r="H5" s="152" t="n">
        <v>676.137</v>
      </c>
      <c r="I5" s="152" t="n">
        <v>600.087</v>
      </c>
      <c r="J5" s="152" t="n">
        <v>864.927</v>
      </c>
      <c r="K5" s="152" t="n">
        <v>740.11</v>
      </c>
      <c r="L5" s="152" t="n">
        <v>771.623</v>
      </c>
      <c r="M5" s="152" t="n">
        <v>651.653</v>
      </c>
      <c r="N5" s="152" t="n">
        <v>790.434</v>
      </c>
      <c r="O5" s="152" t="n">
        <v>686.575</v>
      </c>
    </row>
    <row r="6" customFormat="false" ht="30" hidden="false" customHeight="true" outlineLevel="0" collapsed="false">
      <c r="A6" s="171"/>
      <c r="B6" s="172"/>
      <c r="C6" s="174" t="s">
        <v>196</v>
      </c>
      <c r="D6" s="154" t="n">
        <v>313.38</v>
      </c>
      <c r="E6" s="154" t="n">
        <v>437.303</v>
      </c>
      <c r="F6" s="154" t="n">
        <v>510.032</v>
      </c>
      <c r="G6" s="154" t="n">
        <v>539.287</v>
      </c>
      <c r="H6" s="154" t="n">
        <v>806.95</v>
      </c>
      <c r="I6" s="154" t="n">
        <v>466.553</v>
      </c>
      <c r="J6" s="154" t="n">
        <v>800.363</v>
      </c>
      <c r="K6" s="154" t="n">
        <v>341.831</v>
      </c>
      <c r="L6" s="154" t="n">
        <v>520.166</v>
      </c>
      <c r="M6" s="154" t="n">
        <v>422.001</v>
      </c>
      <c r="N6" s="154" t="n">
        <v>427.141</v>
      </c>
      <c r="O6" s="154" t="n">
        <v>711.526</v>
      </c>
    </row>
    <row r="7" customFormat="false" ht="30" hidden="false" customHeight="true" outlineLevel="0" collapsed="false">
      <c r="A7" s="171"/>
      <c r="B7" s="172" t="s">
        <v>197</v>
      </c>
      <c r="C7" s="173" t="s">
        <v>195</v>
      </c>
      <c r="D7" s="152" t="n">
        <v>556.196</v>
      </c>
      <c r="E7" s="152" t="n">
        <v>620.502</v>
      </c>
      <c r="F7" s="152" t="n">
        <v>520.077</v>
      </c>
      <c r="G7" s="152" t="n">
        <v>644.828</v>
      </c>
      <c r="H7" s="152" t="n">
        <v>672.477</v>
      </c>
      <c r="I7" s="152" t="n">
        <v>607.189</v>
      </c>
      <c r="J7" s="152" t="n">
        <v>779.633</v>
      </c>
      <c r="K7" s="152" t="n">
        <v>631.904</v>
      </c>
      <c r="L7" s="152" t="n">
        <v>872.415</v>
      </c>
      <c r="M7" s="152" t="n">
        <v>715.381</v>
      </c>
      <c r="N7" s="152" t="n">
        <v>783.596</v>
      </c>
      <c r="O7" s="152" t="n">
        <v>575.881</v>
      </c>
    </row>
    <row r="8" s="22" customFormat="true" ht="30" hidden="false" customHeight="true" outlineLevel="0" collapsed="false">
      <c r="A8" s="171"/>
      <c r="B8" s="172"/>
      <c r="C8" s="174" t="s">
        <v>196</v>
      </c>
      <c r="D8" s="154" t="n">
        <v>251.303</v>
      </c>
      <c r="E8" s="154" t="n">
        <v>341.598</v>
      </c>
      <c r="F8" s="154" t="n">
        <v>398.586</v>
      </c>
      <c r="G8" s="154" t="n">
        <v>457.19</v>
      </c>
      <c r="H8" s="154" t="n">
        <v>451.162</v>
      </c>
      <c r="I8" s="154" t="n">
        <v>624.894</v>
      </c>
      <c r="J8" s="154" t="n">
        <v>466.555</v>
      </c>
      <c r="K8" s="154" t="n">
        <v>575.387</v>
      </c>
      <c r="L8" s="154" t="n">
        <v>440.805</v>
      </c>
      <c r="M8" s="154" t="n">
        <v>549.418</v>
      </c>
      <c r="N8" s="154" t="n">
        <v>519.272</v>
      </c>
      <c r="O8" s="154" t="n">
        <v>423.316</v>
      </c>
    </row>
    <row r="9" s="23" customFormat="true" ht="30" hidden="false" customHeight="true" outlineLevel="0" collapsed="false">
      <c r="A9" s="171"/>
      <c r="B9" s="172" t="s">
        <v>198</v>
      </c>
      <c r="C9" s="173" t="s">
        <v>195</v>
      </c>
      <c r="D9" s="152" t="n">
        <v>1419.62</v>
      </c>
      <c r="E9" s="152" t="n">
        <v>1275.07</v>
      </c>
      <c r="F9" s="152" t="n">
        <v>1586.13</v>
      </c>
      <c r="G9" s="152" t="n">
        <v>1451.68</v>
      </c>
      <c r="H9" s="152" t="n">
        <v>1440.19</v>
      </c>
      <c r="I9" s="152" t="n">
        <v>1441.19</v>
      </c>
      <c r="J9" s="152" t="n">
        <v>1478.74</v>
      </c>
      <c r="K9" s="152" t="n">
        <v>1577.25</v>
      </c>
      <c r="L9" s="152" t="n">
        <v>1395.55</v>
      </c>
      <c r="M9" s="152" t="n">
        <v>1312.94</v>
      </c>
      <c r="N9" s="152" t="n">
        <v>1307.61</v>
      </c>
      <c r="O9" s="152" t="n">
        <v>1405.69</v>
      </c>
    </row>
    <row r="10" s="23" customFormat="true" ht="30" hidden="false" customHeight="true" outlineLevel="0" collapsed="false">
      <c r="A10" s="171"/>
      <c r="B10" s="172"/>
      <c r="C10" s="174" t="s">
        <v>196</v>
      </c>
      <c r="D10" s="154" t="n">
        <v>1739.88</v>
      </c>
      <c r="E10" s="154" t="n">
        <v>1818.34</v>
      </c>
      <c r="F10" s="154" t="n">
        <v>1887.75</v>
      </c>
      <c r="G10" s="154" t="n">
        <v>1956.86</v>
      </c>
      <c r="H10" s="154" t="n">
        <v>2178.3</v>
      </c>
      <c r="I10" s="154" t="n">
        <v>1882.6</v>
      </c>
      <c r="J10" s="154" t="n">
        <v>2165.08</v>
      </c>
      <c r="K10" s="154" t="n">
        <v>1911.98</v>
      </c>
      <c r="L10" s="154" t="n">
        <v>1907.48</v>
      </c>
      <c r="M10" s="154" t="n">
        <v>1726.02</v>
      </c>
      <c r="N10" s="154" t="n">
        <v>1609.4</v>
      </c>
      <c r="O10" s="154" t="n">
        <v>1874.85</v>
      </c>
    </row>
    <row r="11" s="23" customFormat="true" ht="30" hidden="false" customHeight="true" outlineLevel="0" collapsed="false">
      <c r="A11" s="160" t="s">
        <v>199</v>
      </c>
      <c r="B11" s="175" t="s">
        <v>200</v>
      </c>
      <c r="C11" s="173" t="s">
        <v>195</v>
      </c>
      <c r="D11" s="152" t="n">
        <v>239.889</v>
      </c>
      <c r="E11" s="152" t="n">
        <v>248.77</v>
      </c>
      <c r="F11" s="152" t="n">
        <v>313.724</v>
      </c>
      <c r="G11" s="152" t="n">
        <v>237.288</v>
      </c>
      <c r="H11" s="152" t="n">
        <v>252.607</v>
      </c>
      <c r="I11" s="152" t="n">
        <v>231.009</v>
      </c>
      <c r="J11" s="152" t="n">
        <v>314.137</v>
      </c>
      <c r="K11" s="152" t="n">
        <v>254.744</v>
      </c>
      <c r="L11" s="152" t="n">
        <v>329.109</v>
      </c>
      <c r="M11" s="152" t="n">
        <v>254.098</v>
      </c>
      <c r="N11" s="152" t="n">
        <v>240.972</v>
      </c>
      <c r="O11" s="152" t="n">
        <v>244.693</v>
      </c>
    </row>
    <row r="12" s="23" customFormat="true" ht="30" hidden="false" customHeight="true" outlineLevel="0" collapsed="false">
      <c r="A12" s="160"/>
      <c r="B12" s="176" t="s">
        <v>201</v>
      </c>
      <c r="C12" s="174" t="s">
        <v>196</v>
      </c>
      <c r="D12" s="154" t="n">
        <v>617.295</v>
      </c>
      <c r="E12" s="154" t="n">
        <v>466.952</v>
      </c>
      <c r="F12" s="154" t="n">
        <v>590.779</v>
      </c>
      <c r="G12" s="154" t="n">
        <v>504.305</v>
      </c>
      <c r="H12" s="154" t="n">
        <v>510.199</v>
      </c>
      <c r="I12" s="154" t="n">
        <v>472.397</v>
      </c>
      <c r="J12" s="154" t="n">
        <v>468.297</v>
      </c>
      <c r="K12" s="154" t="n">
        <v>504.634</v>
      </c>
      <c r="L12" s="154" t="n">
        <v>558.396</v>
      </c>
      <c r="M12" s="154" t="n">
        <v>445.08</v>
      </c>
      <c r="N12" s="154" t="n">
        <v>365.767</v>
      </c>
      <c r="O12" s="154" t="n">
        <v>452.661</v>
      </c>
    </row>
    <row r="13" s="23" customFormat="true" ht="30" hidden="false" customHeight="true" outlineLevel="0" collapsed="false">
      <c r="A13" s="160"/>
      <c r="B13" s="39" t="s">
        <v>202</v>
      </c>
      <c r="C13" s="173" t="s">
        <v>195</v>
      </c>
      <c r="D13" s="152" t="n">
        <v>219.211</v>
      </c>
      <c r="E13" s="152" t="n">
        <v>229.263</v>
      </c>
      <c r="F13" s="152" t="n">
        <v>266.999</v>
      </c>
      <c r="G13" s="152" t="n">
        <v>281.863</v>
      </c>
      <c r="H13" s="152" t="n">
        <v>234.56</v>
      </c>
      <c r="I13" s="152" t="n">
        <v>223.132</v>
      </c>
      <c r="J13" s="152" t="n">
        <v>244.871</v>
      </c>
      <c r="K13" s="152" t="n">
        <v>241.925</v>
      </c>
      <c r="L13" s="152" t="n">
        <v>243.385</v>
      </c>
      <c r="M13" s="152" t="n">
        <v>264.078</v>
      </c>
      <c r="N13" s="152" t="n">
        <v>266.455</v>
      </c>
      <c r="O13" s="152" t="n">
        <v>252.605</v>
      </c>
    </row>
    <row r="14" s="23" customFormat="true" ht="30" hidden="false" customHeight="true" outlineLevel="0" collapsed="false">
      <c r="A14" s="160"/>
      <c r="B14" s="39"/>
      <c r="C14" s="174" t="s">
        <v>196</v>
      </c>
      <c r="D14" s="154" t="n">
        <v>568.191</v>
      </c>
      <c r="E14" s="154" t="n">
        <v>603.276</v>
      </c>
      <c r="F14" s="154" t="n">
        <v>569.403</v>
      </c>
      <c r="G14" s="154" t="n">
        <v>560.604</v>
      </c>
      <c r="H14" s="154" t="n">
        <v>622.905</v>
      </c>
      <c r="I14" s="154" t="n">
        <v>656.243</v>
      </c>
      <c r="J14" s="154" t="n">
        <v>707.781</v>
      </c>
      <c r="K14" s="154" t="n">
        <v>745.543</v>
      </c>
      <c r="L14" s="154" t="n">
        <v>735.718</v>
      </c>
      <c r="M14" s="154" t="n">
        <v>734.464</v>
      </c>
      <c r="N14" s="154" t="n">
        <v>774.068</v>
      </c>
      <c r="O14" s="154" t="n">
        <v>759.889</v>
      </c>
    </row>
    <row r="15" customFormat="false" ht="13.5" hidden="false" customHeight="true" outlineLevel="0" collapsed="false">
      <c r="A15" s="5" t="s">
        <v>91</v>
      </c>
    </row>
  </sheetData>
  <mergeCells count="7">
    <mergeCell ref="D3:O3"/>
    <mergeCell ref="A5:A10"/>
    <mergeCell ref="B5:B6"/>
    <mergeCell ref="B7:B8"/>
    <mergeCell ref="B9:B10"/>
    <mergeCell ref="A11:A14"/>
    <mergeCell ref="B13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28"/>
    <col collapsed="false" customWidth="true" hidden="false" outlineLevel="0" max="13" min="2" style="33" width="8.7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.95" hidden="false" customHeight="true" outlineLevel="0" collapsed="false">
      <c r="B2" s="5"/>
      <c r="C2" s="5"/>
    </row>
    <row r="3" customFormat="false" ht="13.5" hidden="false" customHeight="true" outlineLevel="0" collapsed="false">
      <c r="A3" s="11" t="n">
        <v>20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177" t="s">
        <v>204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78" t="s">
        <v>14</v>
      </c>
    </row>
    <row r="5" customFormat="false" ht="12.75" hidden="false" customHeight="false" outlineLevel="0" collapsed="false">
      <c r="A5" s="179" t="s">
        <v>205</v>
      </c>
      <c r="B5" s="180" t="n">
        <v>632</v>
      </c>
      <c r="C5" s="180" t="n">
        <v>7</v>
      </c>
      <c r="D5" s="180" t="n">
        <v>638</v>
      </c>
      <c r="E5" s="180" t="n">
        <v>641</v>
      </c>
      <c r="F5" s="180" t="n">
        <v>639</v>
      </c>
      <c r="G5" s="180" t="n">
        <v>642</v>
      </c>
      <c r="H5" s="180" t="n">
        <v>634</v>
      </c>
      <c r="I5" s="180" t="n">
        <v>633</v>
      </c>
      <c r="J5" s="180" t="n">
        <v>604</v>
      </c>
      <c r="K5" s="180" t="n">
        <v>606</v>
      </c>
      <c r="L5" s="180" t="n">
        <v>610</v>
      </c>
      <c r="M5" s="181" t="n">
        <v>615</v>
      </c>
    </row>
    <row r="6" customFormat="false" ht="12.75" hidden="false" customHeight="false" outlineLevel="0" collapsed="false">
      <c r="A6" s="182" t="s">
        <v>206</v>
      </c>
      <c r="B6" s="183" t="n">
        <v>302</v>
      </c>
      <c r="C6" s="183" t="n">
        <v>305</v>
      </c>
      <c r="D6" s="183" t="n">
        <v>306</v>
      </c>
      <c r="E6" s="183" t="n">
        <v>310</v>
      </c>
      <c r="F6" s="183" t="n">
        <v>311</v>
      </c>
      <c r="G6" s="183" t="n">
        <v>313</v>
      </c>
      <c r="H6" s="183" t="n">
        <v>327</v>
      </c>
      <c r="I6" s="183" t="n">
        <v>331</v>
      </c>
      <c r="J6" s="183" t="n">
        <v>328</v>
      </c>
      <c r="K6" s="183" t="n">
        <v>334</v>
      </c>
      <c r="L6" s="183" t="n">
        <v>335</v>
      </c>
      <c r="M6" s="184" t="n">
        <v>348</v>
      </c>
    </row>
    <row r="7" customFormat="false" ht="12.75" hidden="false" customHeight="false" outlineLevel="0" collapsed="false">
      <c r="A7" s="182" t="s">
        <v>207</v>
      </c>
      <c r="B7" s="183" t="n">
        <v>130</v>
      </c>
      <c r="C7" s="183" t="n">
        <v>130</v>
      </c>
      <c r="D7" s="183" t="n">
        <v>130</v>
      </c>
      <c r="E7" s="183" t="n">
        <v>131</v>
      </c>
      <c r="F7" s="183" t="n">
        <v>132</v>
      </c>
      <c r="G7" s="183" t="n">
        <v>133</v>
      </c>
      <c r="H7" s="183" t="n">
        <v>132</v>
      </c>
      <c r="I7" s="183" t="n">
        <v>135</v>
      </c>
      <c r="J7" s="183" t="n">
        <v>133</v>
      </c>
      <c r="K7" s="183" t="n">
        <v>134</v>
      </c>
      <c r="L7" s="183" t="n">
        <v>134</v>
      </c>
      <c r="M7" s="184" t="n">
        <v>134</v>
      </c>
    </row>
    <row r="8" s="22" customFormat="true" ht="12" hidden="false" customHeight="false" outlineLevel="0" collapsed="false">
      <c r="A8" s="182" t="s">
        <v>208</v>
      </c>
      <c r="B8" s="183" t="n">
        <v>109</v>
      </c>
      <c r="C8" s="183" t="n">
        <v>112</v>
      </c>
      <c r="D8" s="183" t="n">
        <v>113</v>
      </c>
      <c r="E8" s="183" t="n">
        <v>114</v>
      </c>
      <c r="F8" s="183" t="n">
        <v>115</v>
      </c>
      <c r="G8" s="183" t="n">
        <v>115</v>
      </c>
      <c r="H8" s="183" t="n">
        <v>118</v>
      </c>
      <c r="I8" s="183" t="n">
        <v>119</v>
      </c>
      <c r="J8" s="183" t="n">
        <v>116</v>
      </c>
      <c r="K8" s="183" t="n">
        <v>115</v>
      </c>
      <c r="L8" s="183" t="n">
        <v>114</v>
      </c>
      <c r="M8" s="184" t="n">
        <v>114</v>
      </c>
    </row>
    <row r="9" s="23" customFormat="true" ht="11.25" hidden="false" customHeight="false" outlineLevel="0" collapsed="false">
      <c r="A9" s="182" t="s">
        <v>209</v>
      </c>
      <c r="B9" s="183" t="n">
        <v>24</v>
      </c>
      <c r="C9" s="183" t="n">
        <v>24</v>
      </c>
      <c r="D9" s="183" t="n">
        <v>24</v>
      </c>
      <c r="E9" s="183" t="n">
        <v>24</v>
      </c>
      <c r="F9" s="183" t="n">
        <v>28</v>
      </c>
      <c r="G9" s="183" t="n">
        <v>27</v>
      </c>
      <c r="H9" s="183" t="n">
        <v>27</v>
      </c>
      <c r="I9" s="183" t="n">
        <v>28</v>
      </c>
      <c r="J9" s="183" t="n">
        <v>26</v>
      </c>
      <c r="K9" s="183" t="n">
        <v>27</v>
      </c>
      <c r="L9" s="183" t="n">
        <v>23</v>
      </c>
      <c r="M9" s="184" t="n">
        <v>23</v>
      </c>
    </row>
    <row r="10" s="23" customFormat="true" ht="12" hidden="false" customHeight="false" outlineLevel="0" collapsed="false">
      <c r="A10" s="185" t="s">
        <v>210</v>
      </c>
      <c r="B10" s="186" t="n">
        <v>93</v>
      </c>
      <c r="C10" s="186" t="n">
        <v>96</v>
      </c>
      <c r="D10" s="186" t="n">
        <v>97</v>
      </c>
      <c r="E10" s="186" t="n">
        <v>97</v>
      </c>
      <c r="F10" s="186" t="n">
        <v>97</v>
      </c>
      <c r="G10" s="186" t="n">
        <v>97</v>
      </c>
      <c r="H10" s="186" t="n">
        <v>97</v>
      </c>
      <c r="I10" s="186" t="n">
        <v>97</v>
      </c>
      <c r="J10" s="186" t="n">
        <v>91</v>
      </c>
      <c r="K10" s="186" t="n">
        <v>91</v>
      </c>
      <c r="L10" s="186" t="n">
        <v>92</v>
      </c>
      <c r="M10" s="187" t="n">
        <v>92</v>
      </c>
    </row>
    <row r="11" customFormat="false" ht="13.5" hidden="false" customHeight="false" outlineLevel="0" collapsed="false">
      <c r="A11" s="93" t="s">
        <v>211</v>
      </c>
      <c r="B11" s="188" t="n">
        <f aca="false">SUM(B5:B10)</f>
        <v>1290</v>
      </c>
      <c r="C11" s="188" t="n">
        <f aca="false">SUM(C5:C10)</f>
        <v>674</v>
      </c>
      <c r="D11" s="188" t="n">
        <f aca="false">SUM(D5:D10)</f>
        <v>1308</v>
      </c>
      <c r="E11" s="188" t="n">
        <f aca="false">SUM(E5:E10)</f>
        <v>1317</v>
      </c>
      <c r="F11" s="188" t="n">
        <f aca="false">SUM(F5:F10)</f>
        <v>1322</v>
      </c>
      <c r="G11" s="188" t="n">
        <f aca="false">SUM(G5:G10)</f>
        <v>1327</v>
      </c>
      <c r="H11" s="188" t="n">
        <f aca="false">SUM(H5:H10)</f>
        <v>1335</v>
      </c>
      <c r="I11" s="188" t="n">
        <f aca="false">SUM(I5:I10)</f>
        <v>1343</v>
      </c>
      <c r="J11" s="188" t="n">
        <f aca="false">SUM(J5:J10)</f>
        <v>1298</v>
      </c>
      <c r="K11" s="188" t="n">
        <f aca="false">SUM(K5:K10)</f>
        <v>1307</v>
      </c>
      <c r="L11" s="188" t="n">
        <f aca="false">SUM(L5:L10)</f>
        <v>1308</v>
      </c>
      <c r="M11" s="188" t="n">
        <f aca="false">SUM(M5:M10)</f>
        <v>1326</v>
      </c>
    </row>
    <row r="12" customFormat="false" ht="13.5" hidden="false" customHeight="true" outlineLevel="0" collapsed="false">
      <c r="A12" s="5" t="s">
        <v>91</v>
      </c>
      <c r="B12" s="5"/>
      <c r="C12" s="5"/>
    </row>
    <row r="14" customFormat="false" ht="20.1" hidden="false" customHeight="true" outlineLevel="0" collapsed="false">
      <c r="A14" s="8" t="s">
        <v>2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6.95" hidden="false" customHeight="true" outlineLevel="0" collapsed="false"/>
    <row r="16" customFormat="false" ht="13.5" hidden="false" customHeight="true" outlineLevel="0" collapsed="false">
      <c r="B16" s="189" t="n">
        <v>2011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</row>
    <row r="17" customFormat="false" ht="13.5" hidden="false" customHeight="true" outlineLevel="0" collapsed="false">
      <c r="B17" s="190" t="s">
        <v>3</v>
      </c>
      <c r="C17" s="190" t="s">
        <v>4</v>
      </c>
      <c r="D17" s="190" t="s">
        <v>5</v>
      </c>
      <c r="E17" s="190" t="s">
        <v>6</v>
      </c>
      <c r="F17" s="190" t="s">
        <v>7</v>
      </c>
      <c r="G17" s="190" t="s">
        <v>8</v>
      </c>
      <c r="H17" s="190" t="s">
        <v>9</v>
      </c>
      <c r="I17" s="190" t="s">
        <v>10</v>
      </c>
      <c r="J17" s="190" t="s">
        <v>11</v>
      </c>
      <c r="K17" s="190" t="s">
        <v>12</v>
      </c>
      <c r="L17" s="190" t="s">
        <v>13</v>
      </c>
      <c r="M17" s="190" t="s">
        <v>14</v>
      </c>
    </row>
    <row r="18" customFormat="false" ht="12.75" hidden="false" customHeight="false" outlineLevel="0" collapsed="false">
      <c r="A18" s="58" t="s">
        <v>213</v>
      </c>
      <c r="B18" s="191" t="n">
        <v>48729</v>
      </c>
      <c r="C18" s="191" t="n">
        <v>48823</v>
      </c>
      <c r="D18" s="191" t="n">
        <v>49074</v>
      </c>
      <c r="E18" s="191" t="n">
        <v>49294</v>
      </c>
      <c r="F18" s="191" t="n">
        <v>49442</v>
      </c>
      <c r="G18" s="191" t="n">
        <v>49802</v>
      </c>
      <c r="H18" s="191" t="n">
        <v>49632</v>
      </c>
      <c r="I18" s="191" t="n">
        <v>49764</v>
      </c>
      <c r="J18" s="191" t="n">
        <v>48999</v>
      </c>
      <c r="K18" s="191" t="n">
        <v>48657</v>
      </c>
      <c r="L18" s="191" t="n">
        <v>48790</v>
      </c>
      <c r="M18" s="191" t="n">
        <v>48574</v>
      </c>
    </row>
    <row r="19" customFormat="false" ht="12.75" hidden="false" customHeight="false" outlineLevel="0" collapsed="false">
      <c r="A19" s="164" t="s">
        <v>214</v>
      </c>
      <c r="B19" s="192" t="n">
        <v>22577</v>
      </c>
      <c r="C19" s="192" t="n">
        <v>22451</v>
      </c>
      <c r="D19" s="192" t="n">
        <v>22357</v>
      </c>
      <c r="E19" s="192" t="n">
        <v>22228</v>
      </c>
      <c r="F19" s="192" t="n">
        <v>22024</v>
      </c>
      <c r="G19" s="192" t="n">
        <v>21999</v>
      </c>
      <c r="H19" s="192" t="n">
        <v>21947</v>
      </c>
      <c r="I19" s="192" t="n">
        <v>21829</v>
      </c>
      <c r="J19" s="192" t="n">
        <v>21687</v>
      </c>
      <c r="K19" s="192" t="n">
        <v>21624</v>
      </c>
      <c r="L19" s="192" t="n">
        <v>21515</v>
      </c>
      <c r="M19" s="192" t="n">
        <v>21386</v>
      </c>
    </row>
    <row r="20" customFormat="false" ht="13.5" hidden="false" customHeight="false" outlineLevel="0" collapsed="false">
      <c r="A20" s="60" t="s">
        <v>215</v>
      </c>
      <c r="B20" s="193" t="n">
        <v>19756</v>
      </c>
      <c r="C20" s="193" t="n">
        <v>19889</v>
      </c>
      <c r="D20" s="193" t="n">
        <v>20020</v>
      </c>
      <c r="E20" s="193" t="n">
        <v>20228</v>
      </c>
      <c r="F20" s="193" t="n">
        <v>20365</v>
      </c>
      <c r="G20" s="193" t="n">
        <v>20572</v>
      </c>
      <c r="H20" s="193" t="n">
        <v>20712</v>
      </c>
      <c r="I20" s="193" t="n">
        <v>20836</v>
      </c>
      <c r="J20" s="193" t="n">
        <v>20779</v>
      </c>
      <c r="K20" s="193" t="n">
        <v>20886</v>
      </c>
      <c r="L20" s="193" t="n">
        <v>21217</v>
      </c>
      <c r="M20" s="193" t="n">
        <v>21471</v>
      </c>
    </row>
    <row r="21" customFormat="false" ht="13.5" hidden="false" customHeight="false" outlineLevel="0" collapsed="false">
      <c r="A21" s="93" t="s">
        <v>211</v>
      </c>
      <c r="B21" s="194" t="n">
        <f aca="false">SUM(B18:B20)</f>
        <v>91062</v>
      </c>
      <c r="C21" s="194" t="n">
        <f aca="false">SUM(C18:C20)</f>
        <v>91163</v>
      </c>
      <c r="D21" s="194" t="n">
        <f aca="false">SUM(D18:D20)</f>
        <v>91451</v>
      </c>
      <c r="E21" s="194" t="n">
        <f aca="false">SUM(E18:E20)</f>
        <v>91750</v>
      </c>
      <c r="F21" s="194" t="n">
        <f aca="false">SUM(F18:F20)</f>
        <v>91831</v>
      </c>
      <c r="G21" s="194" t="n">
        <f aca="false">SUM(G18:G20)</f>
        <v>92373</v>
      </c>
      <c r="H21" s="194" t="n">
        <f aca="false">SUM(H18:H20)</f>
        <v>92291</v>
      </c>
      <c r="I21" s="194" t="n">
        <f aca="false">SUM(I18:I20)</f>
        <v>92429</v>
      </c>
      <c r="J21" s="194" t="n">
        <f aca="false">SUM(J18:J20)</f>
        <v>91465</v>
      </c>
      <c r="K21" s="194" t="n">
        <f aca="false">SUM(K18:K20)</f>
        <v>91167</v>
      </c>
      <c r="L21" s="194" t="n">
        <f aca="false">SUM(L18:L20)</f>
        <v>91522</v>
      </c>
      <c r="M21" s="194" t="n">
        <f aca="false">SUM(M18:M20)</f>
        <v>91431</v>
      </c>
    </row>
    <row r="22" customFormat="false" ht="13.5" hidden="false" customHeight="true" outlineLevel="0" collapsed="false">
      <c r="A22" s="5" t="s">
        <v>91</v>
      </c>
    </row>
    <row r="24" customFormat="false" ht="20.1" hidden="false" customHeight="true" outlineLevel="0" collapsed="false">
      <c r="A24" s="8" t="s">
        <v>21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6.95" hidden="false" customHeight="true" outlineLevel="0" collapsed="false"/>
    <row r="26" customFormat="false" ht="13.5" hidden="false" customHeight="true" outlineLevel="0" collapsed="false">
      <c r="B26" s="11" t="n">
        <v>201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3.5" hidden="false" customHeight="true" outlineLevel="0" collapsed="false">
      <c r="B27" s="190" t="s">
        <v>3</v>
      </c>
      <c r="C27" s="190" t="s">
        <v>4</v>
      </c>
      <c r="D27" s="190" t="s">
        <v>5</v>
      </c>
      <c r="E27" s="190" t="s">
        <v>6</v>
      </c>
      <c r="F27" s="190" t="s">
        <v>7</v>
      </c>
      <c r="G27" s="190" t="s">
        <v>8</v>
      </c>
      <c r="H27" s="190" t="s">
        <v>9</v>
      </c>
      <c r="I27" s="190" t="s">
        <v>10</v>
      </c>
      <c r="J27" s="190" t="s">
        <v>11</v>
      </c>
      <c r="K27" s="190" t="s">
        <v>12</v>
      </c>
      <c r="L27" s="190" t="s">
        <v>13</v>
      </c>
      <c r="M27" s="190" t="s">
        <v>14</v>
      </c>
    </row>
    <row r="28" customFormat="false" ht="24" hidden="false" customHeight="true" outlineLevel="0" collapsed="false">
      <c r="A28" s="39" t="s">
        <v>217</v>
      </c>
      <c r="B28" s="195" t="n">
        <v>11.77</v>
      </c>
      <c r="C28" s="195" t="n">
        <v>13.27</v>
      </c>
      <c r="D28" s="195" t="n">
        <v>13.07</v>
      </c>
      <c r="E28" s="195" t="n">
        <v>12.98</v>
      </c>
      <c r="F28" s="195" t="n">
        <v>12.82</v>
      </c>
      <c r="G28" s="195" t="n">
        <v>12.71</v>
      </c>
      <c r="H28" s="195" t="n">
        <v>13.04</v>
      </c>
      <c r="I28" s="195" t="n">
        <v>13.03</v>
      </c>
      <c r="J28" s="195" t="n">
        <v>13</v>
      </c>
      <c r="K28" s="195" t="n">
        <v>12.92</v>
      </c>
      <c r="L28" s="195" t="n">
        <v>13.19</v>
      </c>
      <c r="M28" s="195" t="n">
        <v>15.28</v>
      </c>
    </row>
    <row r="29" customFormat="false" ht="24" hidden="false" customHeight="true" outlineLevel="0" collapsed="false">
      <c r="A29" s="39" t="s">
        <v>218</v>
      </c>
      <c r="B29" s="195" t="n">
        <v>64.89</v>
      </c>
      <c r="C29" s="195" t="n">
        <v>67.73</v>
      </c>
      <c r="D29" s="195" t="n">
        <v>68.38</v>
      </c>
      <c r="E29" s="195" t="n">
        <v>70.83</v>
      </c>
      <c r="F29" s="195" t="n">
        <v>64.75</v>
      </c>
      <c r="G29" s="195" t="n">
        <v>66.4</v>
      </c>
      <c r="H29" s="195" t="n">
        <v>66.84</v>
      </c>
      <c r="I29" s="195" t="n">
        <v>67.66</v>
      </c>
      <c r="J29" s="195" t="n">
        <v>64.24</v>
      </c>
      <c r="K29" s="195" t="n">
        <v>65.38</v>
      </c>
      <c r="L29" s="195" t="n">
        <v>65.87</v>
      </c>
      <c r="M29" s="195" t="n">
        <v>70.22</v>
      </c>
    </row>
    <row r="30" customFormat="false" ht="13.5" hidden="false" customHeight="true" outlineLevel="0" collapsed="false">
      <c r="A30" s="5" t="s">
        <v>91</v>
      </c>
    </row>
    <row r="31" customFormat="false" ht="13.5" hidden="false" customHeight="true" outlineLevel="0" collapsed="false"/>
    <row r="32" customFormat="false" ht="20.1" hidden="false" customHeight="true" outlineLevel="0" collapsed="false">
      <c r="A32" s="196" t="s">
        <v>219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</row>
    <row r="33" customFormat="false" ht="6.95" hidden="false" customHeight="true" outlineLevel="0" collapsed="false"/>
    <row r="34" customFormat="false" ht="13.5" hidden="false" customHeight="true" outlineLevel="0" collapsed="false">
      <c r="B34" s="11" t="n">
        <v>201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5" hidden="false" customHeight="true" outlineLevel="0" collapsed="false">
      <c r="B35" s="12" t="s">
        <v>3</v>
      </c>
      <c r="C35" s="12" t="s">
        <v>4</v>
      </c>
      <c r="D35" s="12" t="s">
        <v>5</v>
      </c>
      <c r="E35" s="12" t="s">
        <v>6</v>
      </c>
      <c r="F35" s="12" t="s">
        <v>7</v>
      </c>
      <c r="G35" s="12" t="s">
        <v>8</v>
      </c>
      <c r="H35" s="12" t="s">
        <v>9</v>
      </c>
      <c r="I35" s="12" t="s">
        <v>10</v>
      </c>
      <c r="J35" s="12" t="s">
        <v>11</v>
      </c>
      <c r="K35" s="12" t="s">
        <v>12</v>
      </c>
      <c r="L35" s="12" t="s">
        <v>13</v>
      </c>
      <c r="M35" s="12" t="s">
        <v>14</v>
      </c>
    </row>
    <row r="36" customFormat="false" ht="12.75" hidden="false" customHeight="false" outlineLevel="0" collapsed="false">
      <c r="A36" s="58" t="s">
        <v>220</v>
      </c>
      <c r="B36" s="197" t="n">
        <v>389816</v>
      </c>
      <c r="C36" s="197" t="n">
        <v>391475</v>
      </c>
      <c r="D36" s="197" t="n">
        <v>395466</v>
      </c>
      <c r="E36" s="197" t="n">
        <v>402617</v>
      </c>
      <c r="F36" s="197" t="n">
        <v>407177</v>
      </c>
      <c r="G36" s="197" t="n">
        <v>411377</v>
      </c>
      <c r="H36" s="197" t="n">
        <v>414230</v>
      </c>
      <c r="I36" s="197" t="n">
        <v>416760</v>
      </c>
      <c r="J36" s="197" t="n">
        <v>424278</v>
      </c>
      <c r="K36" s="197" t="n">
        <v>422175</v>
      </c>
      <c r="L36" s="197" t="n">
        <v>423592</v>
      </c>
      <c r="M36" s="197" t="n">
        <v>426160</v>
      </c>
    </row>
    <row r="37" customFormat="false" ht="12.75" hidden="false" customHeight="false" outlineLevel="0" collapsed="false">
      <c r="A37" s="164" t="s">
        <v>221</v>
      </c>
      <c r="B37" s="198" t="n">
        <v>1084178</v>
      </c>
      <c r="C37" s="198" t="n">
        <v>1085022</v>
      </c>
      <c r="D37" s="198" t="n">
        <v>1091212</v>
      </c>
      <c r="E37" s="198" t="n">
        <v>1096502</v>
      </c>
      <c r="F37" s="198" t="n">
        <v>1099021</v>
      </c>
      <c r="G37" s="198" t="n">
        <v>1104518</v>
      </c>
      <c r="H37" s="198" t="n">
        <v>1114810</v>
      </c>
      <c r="I37" s="198" t="n">
        <v>1121355</v>
      </c>
      <c r="J37" s="198" t="n">
        <v>1128308</v>
      </c>
      <c r="K37" s="198" t="n">
        <v>1114636</v>
      </c>
      <c r="L37" s="198" t="n">
        <v>1117713</v>
      </c>
      <c r="M37" s="198" t="n">
        <v>1123063</v>
      </c>
    </row>
    <row r="38" customFormat="false" ht="12.75" hidden="false" customHeight="false" outlineLevel="0" collapsed="false">
      <c r="A38" s="164" t="s">
        <v>222</v>
      </c>
      <c r="B38" s="198" t="n">
        <v>123516</v>
      </c>
      <c r="C38" s="198" t="n">
        <v>126959</v>
      </c>
      <c r="D38" s="198" t="n">
        <v>129724</v>
      </c>
      <c r="E38" s="198" t="n">
        <v>130591</v>
      </c>
      <c r="F38" s="198" t="n">
        <v>128674</v>
      </c>
      <c r="G38" s="198" t="n">
        <v>128943</v>
      </c>
      <c r="H38" s="198" t="n">
        <v>128517</v>
      </c>
      <c r="I38" s="198" t="n">
        <v>127978</v>
      </c>
      <c r="J38" s="198" t="n">
        <v>127110</v>
      </c>
      <c r="K38" s="198" t="n">
        <v>131984</v>
      </c>
      <c r="L38" s="198" t="n">
        <v>132237</v>
      </c>
      <c r="M38" s="198" t="n">
        <v>132966</v>
      </c>
    </row>
    <row r="39" customFormat="false" ht="13.5" hidden="false" customHeight="false" outlineLevel="0" collapsed="false">
      <c r="A39" s="60" t="s">
        <v>223</v>
      </c>
      <c r="B39" s="199" t="n">
        <v>40549</v>
      </c>
      <c r="C39" s="199" t="n">
        <v>40974</v>
      </c>
      <c r="D39" s="199" t="n">
        <v>41440</v>
      </c>
      <c r="E39" s="199" t="n">
        <v>42684</v>
      </c>
      <c r="F39" s="199" t="n">
        <v>41516</v>
      </c>
      <c r="G39" s="199" t="n">
        <v>40570</v>
      </c>
      <c r="H39" s="199" t="n">
        <v>41197</v>
      </c>
      <c r="I39" s="199" t="n">
        <v>41000</v>
      </c>
      <c r="J39" s="199" t="n">
        <v>46971</v>
      </c>
      <c r="K39" s="199" t="n">
        <v>46430</v>
      </c>
      <c r="L39" s="199" t="n">
        <v>45986</v>
      </c>
      <c r="M39" s="199" t="n">
        <v>48652</v>
      </c>
    </row>
    <row r="40" s="88" customFormat="true" ht="13.5" hidden="false" customHeight="false" outlineLevel="0" collapsed="false">
      <c r="A40" s="200" t="s">
        <v>224</v>
      </c>
      <c r="B40" s="16" t="n">
        <f aca="false">SUM(B36:B39)</f>
        <v>1638059</v>
      </c>
      <c r="C40" s="16" t="n">
        <f aca="false">SUM(C36:C39)</f>
        <v>1644430</v>
      </c>
      <c r="D40" s="16" t="n">
        <f aca="false">SUM(D36:D39)</f>
        <v>1657842</v>
      </c>
      <c r="E40" s="16" t="n">
        <f aca="false">SUM(E36:E39)</f>
        <v>1672394</v>
      </c>
      <c r="F40" s="16" t="n">
        <f aca="false">SUM(F36:F39)</f>
        <v>1676388</v>
      </c>
      <c r="G40" s="16" t="n">
        <f aca="false">SUM(G36:G39)</f>
        <v>1685408</v>
      </c>
      <c r="H40" s="16" t="n">
        <f aca="false">SUM(H36:H39)</f>
        <v>1698754</v>
      </c>
      <c r="I40" s="16" t="n">
        <f aca="false">SUM(I36:I39)</f>
        <v>1707093</v>
      </c>
      <c r="J40" s="16" t="n">
        <f aca="false">SUM(J36:J39)</f>
        <v>1726667</v>
      </c>
      <c r="K40" s="16" t="n">
        <f aca="false">SUM(K36:K39)</f>
        <v>1715225</v>
      </c>
      <c r="L40" s="16" t="n">
        <f aca="false">SUM(L36:L39)</f>
        <v>1719528</v>
      </c>
      <c r="M40" s="16" t="n">
        <f aca="false">SUM(M36:M39)</f>
        <v>1730841</v>
      </c>
    </row>
    <row r="41" customFormat="false" ht="12.75" hidden="false" customHeight="false" outlineLevel="0" collapsed="false">
      <c r="A41" s="58" t="s">
        <v>225</v>
      </c>
      <c r="B41" s="197" t="n">
        <v>3299</v>
      </c>
      <c r="C41" s="197" t="n">
        <v>3328</v>
      </c>
      <c r="D41" s="197" t="n">
        <v>3397</v>
      </c>
      <c r="E41" s="197" t="n">
        <v>3469</v>
      </c>
      <c r="F41" s="197" t="n">
        <v>3524</v>
      </c>
      <c r="G41" s="197" t="n">
        <v>3581</v>
      </c>
      <c r="H41" s="197" t="n">
        <v>3648</v>
      </c>
      <c r="I41" s="197" t="n">
        <v>3694</v>
      </c>
      <c r="J41" s="197" t="n">
        <v>3798</v>
      </c>
      <c r="K41" s="197" t="n">
        <v>3872</v>
      </c>
      <c r="L41" s="197" t="n">
        <v>3880</v>
      </c>
      <c r="M41" s="197" t="n">
        <v>3871</v>
      </c>
    </row>
    <row r="42" customFormat="false" ht="12.75" hidden="false" customHeight="false" outlineLevel="0" collapsed="false">
      <c r="A42" s="164" t="s">
        <v>226</v>
      </c>
      <c r="B42" s="198" t="n">
        <v>35239</v>
      </c>
      <c r="C42" s="198" t="n">
        <v>35177</v>
      </c>
      <c r="D42" s="198" t="n">
        <v>35500</v>
      </c>
      <c r="E42" s="198" t="n">
        <v>35885</v>
      </c>
      <c r="F42" s="198" t="n">
        <v>36158</v>
      </c>
      <c r="G42" s="198" t="n">
        <v>36619</v>
      </c>
      <c r="H42" s="198" t="n">
        <v>39534</v>
      </c>
      <c r="I42" s="198" t="n">
        <v>38919</v>
      </c>
      <c r="J42" s="198" t="n">
        <v>39045</v>
      </c>
      <c r="K42" s="198" t="n">
        <v>38842</v>
      </c>
      <c r="L42" s="198" t="n">
        <v>38794</v>
      </c>
      <c r="M42" s="198" t="n">
        <v>38976</v>
      </c>
    </row>
    <row r="43" customFormat="false" ht="12.75" hidden="false" customHeight="false" outlineLevel="0" collapsed="false">
      <c r="A43" s="164" t="s">
        <v>227</v>
      </c>
      <c r="B43" s="198" t="n">
        <v>6354</v>
      </c>
      <c r="C43" s="198" t="n">
        <v>6569</v>
      </c>
      <c r="D43" s="198" t="n">
        <v>6731</v>
      </c>
      <c r="E43" s="198" t="n">
        <v>6867</v>
      </c>
      <c r="F43" s="198" t="n">
        <v>6726</v>
      </c>
      <c r="G43" s="198" t="n">
        <v>6665</v>
      </c>
      <c r="H43" s="198" t="n">
        <v>6649</v>
      </c>
      <c r="I43" s="198" t="n">
        <v>6693</v>
      </c>
      <c r="J43" s="198" t="n">
        <v>6780</v>
      </c>
      <c r="K43" s="198" t="n">
        <v>7371</v>
      </c>
      <c r="L43" s="198" t="n">
        <v>7015</v>
      </c>
      <c r="M43" s="198" t="n">
        <v>7147</v>
      </c>
    </row>
    <row r="44" customFormat="false" ht="13.5" hidden="false" customHeight="false" outlineLevel="0" collapsed="false">
      <c r="A44" s="60" t="s">
        <v>228</v>
      </c>
      <c r="B44" s="199" t="n">
        <v>786</v>
      </c>
      <c r="C44" s="199" t="n">
        <v>979</v>
      </c>
      <c r="D44" s="199" t="n">
        <v>1414</v>
      </c>
      <c r="E44" s="199" t="n">
        <v>1694</v>
      </c>
      <c r="F44" s="199" t="n">
        <v>1795</v>
      </c>
      <c r="G44" s="199" t="n">
        <v>1900</v>
      </c>
      <c r="H44" s="199" t="n">
        <v>1695</v>
      </c>
      <c r="I44" s="199" t="n">
        <v>2125</v>
      </c>
      <c r="J44" s="199" t="n">
        <v>2067</v>
      </c>
      <c r="K44" s="199" t="n">
        <v>2362</v>
      </c>
      <c r="L44" s="199" t="n">
        <v>2617</v>
      </c>
      <c r="M44" s="199" t="n">
        <v>3127</v>
      </c>
    </row>
    <row r="45" s="88" customFormat="true" ht="13.5" hidden="false" customHeight="false" outlineLevel="0" collapsed="false">
      <c r="A45" s="200" t="s">
        <v>229</v>
      </c>
      <c r="B45" s="16" t="n">
        <f aca="false">SUM(B41:B44)</f>
        <v>45678</v>
      </c>
      <c r="C45" s="16" t="n">
        <f aca="false">SUM(C41:C44)</f>
        <v>46053</v>
      </c>
      <c r="D45" s="16" t="n">
        <f aca="false">SUM(D41:D44)</f>
        <v>47042</v>
      </c>
      <c r="E45" s="16" t="n">
        <f aca="false">SUM(E41:E44)</f>
        <v>47915</v>
      </c>
      <c r="F45" s="16" t="n">
        <f aca="false">SUM(F41:F44)</f>
        <v>48203</v>
      </c>
      <c r="G45" s="16" t="n">
        <f aca="false">SUM(G41:G44)</f>
        <v>48765</v>
      </c>
      <c r="H45" s="16" t="n">
        <f aca="false">SUM(H41:H44)</f>
        <v>51526</v>
      </c>
      <c r="I45" s="16" t="n">
        <f aca="false">SUM(I41:I44)</f>
        <v>51431</v>
      </c>
      <c r="J45" s="16" t="n">
        <f aca="false">SUM(J41:J44)</f>
        <v>51690</v>
      </c>
      <c r="K45" s="16" t="n">
        <f aca="false">SUM(K41:K44)</f>
        <v>52447</v>
      </c>
      <c r="L45" s="16" t="n">
        <f aca="false">SUM(L41:L44)</f>
        <v>52306</v>
      </c>
      <c r="M45" s="16" t="n">
        <f aca="false">SUM(M41:M44)</f>
        <v>53121</v>
      </c>
    </row>
    <row r="46" customFormat="false" ht="13.5" hidden="false" customHeight="false" outlineLevel="0" collapsed="false">
      <c r="A46" s="70" t="s">
        <v>90</v>
      </c>
      <c r="B46" s="201" t="n">
        <f aca="false">B40+B45</f>
        <v>1683737</v>
      </c>
      <c r="C46" s="201" t="n">
        <f aca="false">C40+C45</f>
        <v>1690483</v>
      </c>
      <c r="D46" s="201" t="n">
        <f aca="false">D40+D45</f>
        <v>1704884</v>
      </c>
      <c r="E46" s="201" t="n">
        <f aca="false">E40+E45</f>
        <v>1720309</v>
      </c>
      <c r="F46" s="201" t="n">
        <f aca="false">F40+F45</f>
        <v>1724591</v>
      </c>
      <c r="G46" s="201" t="n">
        <f aca="false">G40+G45</f>
        <v>1734173</v>
      </c>
      <c r="H46" s="201" t="n">
        <f aca="false">H40+H45</f>
        <v>1750280</v>
      </c>
      <c r="I46" s="201" t="n">
        <f aca="false">I40+I45</f>
        <v>1758524</v>
      </c>
      <c r="J46" s="201" t="n">
        <f aca="false">J40+J45</f>
        <v>1778357</v>
      </c>
      <c r="K46" s="201" t="n">
        <f aca="false">K40+K45</f>
        <v>1767672</v>
      </c>
      <c r="L46" s="201" t="n">
        <f aca="false">L40+L45</f>
        <v>1771834</v>
      </c>
      <c r="M46" s="201" t="n">
        <f aca="false">M40+M45</f>
        <v>1783962</v>
      </c>
    </row>
    <row r="47" customFormat="false" ht="13.5" hidden="false" customHeight="true" outlineLevel="0" collapsed="false">
      <c r="A47" s="5" t="s">
        <v>91</v>
      </c>
    </row>
  </sheetData>
  <mergeCells count="5">
    <mergeCell ref="A3:M3"/>
    <mergeCell ref="B16:M16"/>
    <mergeCell ref="B26:M26"/>
    <mergeCell ref="A32:M32"/>
    <mergeCell ref="B34:M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25.28"/>
    <col collapsed="false" customWidth="false" hidden="false" outlineLevel="0" max="11" min="3" style="140" width="9.14"/>
    <col collapsed="false" customWidth="true" hidden="false" outlineLevel="0" max="12" min="12" style="140" width="12.56"/>
    <col collapsed="false" customWidth="true" hidden="false" outlineLevel="0" max="13" min="13" style="140" width="10.56"/>
    <col collapsed="false" customWidth="true" hidden="false" outlineLevel="0" max="14" min="14" style="140" width="11.56"/>
    <col collapsed="false" customWidth="true" hidden="false" outlineLevel="0" max="15" min="15" style="140" width="12.56"/>
    <col collapsed="false" customWidth="false" hidden="false" outlineLevel="0" max="257" min="16" style="140" width="9.14"/>
  </cols>
  <sheetData>
    <row r="1" s="5" customFormat="true" ht="20.1" hidden="false" customHeight="true" outlineLevel="0" collapsed="false">
      <c r="A1" s="8" t="s">
        <v>230</v>
      </c>
      <c r="B1" s="9"/>
    </row>
    <row r="2" s="5" customFormat="true" ht="6.95" hidden="false" customHeight="true" outlineLevel="0" collapsed="false">
      <c r="B2" s="9"/>
    </row>
    <row r="3" s="5" customFormat="true" ht="13.5" hidden="false" customHeight="true" outlineLevel="0" collapsed="false">
      <c r="B3" s="9"/>
      <c r="C3" s="11" t="n">
        <v>201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5" customFormat="true" ht="13.5" hidden="false" customHeight="true" outlineLevel="0" collapsed="false">
      <c r="B4" s="9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s="5" customFormat="true" ht="39.95" hidden="false" customHeight="true" outlineLevel="0" collapsed="false">
      <c r="A5" s="202" t="s">
        <v>231</v>
      </c>
      <c r="B5" s="173" t="s">
        <v>232</v>
      </c>
      <c r="C5" s="197" t="n">
        <v>118478551</v>
      </c>
      <c r="D5" s="197" t="n">
        <v>113436724</v>
      </c>
      <c r="E5" s="197" t="n">
        <v>128152336</v>
      </c>
      <c r="F5" s="197" t="n">
        <v>126165429</v>
      </c>
      <c r="G5" s="203" t="n">
        <v>133469584</v>
      </c>
      <c r="H5" s="203" t="n">
        <v>141713501</v>
      </c>
      <c r="I5" s="203" t="n">
        <v>146133774</v>
      </c>
      <c r="J5" s="203" t="n">
        <v>139008947</v>
      </c>
      <c r="K5" s="203" t="n">
        <v>139546588</v>
      </c>
      <c r="L5" s="203" t="n">
        <v>133926721</v>
      </c>
      <c r="M5" s="203" t="n">
        <v>152011644</v>
      </c>
      <c r="N5" s="203" t="n">
        <v>205110257</v>
      </c>
    </row>
    <row r="6" s="5" customFormat="true" ht="39.95" hidden="false" customHeight="true" outlineLevel="0" collapsed="false">
      <c r="A6" s="202"/>
      <c r="B6" s="204" t="s">
        <v>233</v>
      </c>
      <c r="C6" s="205" t="n">
        <v>1920479</v>
      </c>
      <c r="D6" s="205" t="n">
        <v>1570471</v>
      </c>
      <c r="E6" s="205" t="n">
        <v>1973581</v>
      </c>
      <c r="F6" s="205" t="n">
        <v>1962602</v>
      </c>
      <c r="G6" s="206" t="n">
        <v>2334171</v>
      </c>
      <c r="H6" s="206" t="n">
        <v>2428400</v>
      </c>
      <c r="I6" s="206" t="n">
        <v>2823009</v>
      </c>
      <c r="J6" s="206" t="n">
        <v>2265896</v>
      </c>
      <c r="K6" s="206" t="n">
        <v>2828260</v>
      </c>
      <c r="L6" s="206" t="n">
        <v>2286679</v>
      </c>
      <c r="M6" s="206" t="n">
        <v>2977221</v>
      </c>
      <c r="N6" s="206" t="n">
        <v>3041234</v>
      </c>
    </row>
    <row r="7" s="5" customFormat="true" ht="39.95" hidden="false" customHeight="true" outlineLevel="0" collapsed="false">
      <c r="A7" s="202"/>
      <c r="B7" s="204" t="s">
        <v>234</v>
      </c>
      <c r="C7" s="198" t="n">
        <v>66932327</v>
      </c>
      <c r="D7" s="198" t="n">
        <v>64812391</v>
      </c>
      <c r="E7" s="198" t="n">
        <v>76433671</v>
      </c>
      <c r="F7" s="198" t="n">
        <v>78149846</v>
      </c>
      <c r="G7" s="207" t="n">
        <v>81377942</v>
      </c>
      <c r="H7" s="207" t="n">
        <v>76810977</v>
      </c>
      <c r="I7" s="207" t="n">
        <v>90024807</v>
      </c>
      <c r="J7" s="207" t="n">
        <v>76576351</v>
      </c>
      <c r="K7" s="207" t="n">
        <v>95560591</v>
      </c>
      <c r="L7" s="207" t="n">
        <v>82796087</v>
      </c>
      <c r="M7" s="207" t="n">
        <v>85306542</v>
      </c>
      <c r="N7" s="207" t="n">
        <v>82214518</v>
      </c>
    </row>
    <row r="8" s="5" customFormat="true" ht="39.95" hidden="false" customHeight="true" outlineLevel="0" collapsed="false">
      <c r="A8" s="202"/>
      <c r="B8" s="204" t="s">
        <v>235</v>
      </c>
      <c r="C8" s="198" t="n">
        <v>383223697</v>
      </c>
      <c r="D8" s="198" t="n">
        <v>404872770</v>
      </c>
      <c r="E8" s="198" t="n">
        <v>481639812</v>
      </c>
      <c r="F8" s="198" t="n">
        <v>507031888</v>
      </c>
      <c r="G8" s="207" t="n">
        <v>428522439</v>
      </c>
      <c r="H8" s="207" t="n">
        <v>457162061</v>
      </c>
      <c r="I8" s="207" t="n">
        <v>479927257</v>
      </c>
      <c r="J8" s="207" t="n">
        <v>491705546</v>
      </c>
      <c r="K8" s="207" t="n">
        <v>431099094</v>
      </c>
      <c r="L8" s="207" t="n">
        <v>461820577</v>
      </c>
      <c r="M8" s="207" t="n">
        <v>440766165</v>
      </c>
      <c r="N8" s="207" t="n">
        <v>606838862</v>
      </c>
    </row>
    <row r="9" s="5" customFormat="true" ht="39.95" hidden="false" customHeight="true" outlineLevel="0" collapsed="false">
      <c r="A9" s="202"/>
      <c r="B9" s="174" t="s">
        <v>236</v>
      </c>
      <c r="C9" s="199" t="n">
        <v>5322270</v>
      </c>
      <c r="D9" s="199" t="n">
        <v>5630637</v>
      </c>
      <c r="E9" s="199" t="n">
        <v>6298825</v>
      </c>
      <c r="F9" s="199" t="n">
        <v>6602455</v>
      </c>
      <c r="G9" s="208" t="n">
        <v>6251240</v>
      </c>
      <c r="H9" s="208" t="n">
        <v>7129432</v>
      </c>
      <c r="I9" s="208" t="n">
        <v>9077379</v>
      </c>
      <c r="J9" s="208" t="n">
        <v>8352816</v>
      </c>
      <c r="K9" s="208" t="n">
        <v>7412875</v>
      </c>
      <c r="L9" s="208" t="n">
        <v>7205949</v>
      </c>
      <c r="M9" s="208" t="n">
        <v>7061105</v>
      </c>
      <c r="N9" s="208" t="n">
        <v>8401578</v>
      </c>
    </row>
    <row r="10" s="5" customFormat="true" ht="13.5" hidden="false" customHeight="true" outlineLevel="0" collapsed="false">
      <c r="A10" s="5" t="s">
        <v>91</v>
      </c>
      <c r="B10" s="9"/>
    </row>
    <row r="11" s="5" customFormat="true" ht="12.7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3"/>
    </row>
  </sheetData>
  <mergeCells count="2">
    <mergeCell ref="C3:N3"/>
    <mergeCell ref="A5:A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10" min="2" style="5" width="9.7"/>
    <col collapsed="false" customWidth="false" hidden="false" outlineLevel="0" max="257" min="11" style="5" width="9.14"/>
  </cols>
  <sheetData>
    <row r="1" customFormat="false" ht="20.1" hidden="false" customHeight="true" outlineLevel="0" collapsed="false">
      <c r="A1" s="8" t="s">
        <v>23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6.95" hidden="false" customHeight="true" outlineLevel="0" collapsed="false"/>
    <row r="3" customFormat="false" ht="13.5" hidden="false" customHeight="true" outlineLevel="0" collapsed="false">
      <c r="C3" s="11" t="s">
        <v>238</v>
      </c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C4" s="62" t="n">
        <v>2004</v>
      </c>
      <c r="D4" s="62" t="n">
        <v>2005</v>
      </c>
      <c r="E4" s="62" t="n">
        <v>2006</v>
      </c>
      <c r="F4" s="62" t="n">
        <v>2007</v>
      </c>
      <c r="G4" s="62" t="n">
        <v>2008</v>
      </c>
      <c r="H4" s="62" t="n">
        <v>2009</v>
      </c>
      <c r="I4" s="62" t="n">
        <v>2010</v>
      </c>
      <c r="J4" s="62" t="n">
        <v>2011</v>
      </c>
    </row>
    <row r="5" customFormat="false" ht="24.95" hidden="false" customHeight="true" outlineLevel="0" collapsed="false">
      <c r="A5" s="209" t="s">
        <v>239</v>
      </c>
      <c r="B5" s="173" t="s">
        <v>240</v>
      </c>
      <c r="C5" s="45" t="n">
        <v>11867</v>
      </c>
      <c r="D5" s="45" t="n">
        <v>11537</v>
      </c>
      <c r="E5" s="45" t="n">
        <v>12387</v>
      </c>
      <c r="F5" s="45" t="n">
        <v>14952</v>
      </c>
      <c r="G5" s="45" t="n">
        <v>17266</v>
      </c>
      <c r="H5" s="45" t="n">
        <v>18178</v>
      </c>
      <c r="I5" s="45" t="n">
        <v>21046</v>
      </c>
      <c r="J5" s="45" t="n">
        <v>23257</v>
      </c>
    </row>
    <row r="6" customFormat="false" ht="24.95" hidden="false" customHeight="true" outlineLevel="0" collapsed="false">
      <c r="A6" s="209"/>
      <c r="B6" s="174" t="s">
        <v>241</v>
      </c>
      <c r="C6" s="210" t="n">
        <f aca="false">C5*100/C19</f>
        <v>44.1776487231033</v>
      </c>
      <c r="D6" s="210" t="n">
        <f aca="false">D5*100/D19</f>
        <v>42.501381469884</v>
      </c>
      <c r="E6" s="210" t="n">
        <f aca="false">E5*100/E19</f>
        <v>42.3125533731853</v>
      </c>
      <c r="F6" s="210" t="n">
        <f aca="false">F5*100/F19</f>
        <v>43.0434407116331</v>
      </c>
      <c r="G6" s="210" t="n">
        <f aca="false">G5*100/G19</f>
        <v>41.0196711964269</v>
      </c>
      <c r="H6" s="210" t="n">
        <f aca="false">H5*100/H19</f>
        <v>38.2019166106254</v>
      </c>
      <c r="I6" s="210" t="n">
        <f aca="false">I5*100/I19</f>
        <v>36.0722610722611</v>
      </c>
      <c r="J6" s="124" t="n">
        <f aca="false">J5*100/J19</f>
        <v>35.1070253298312</v>
      </c>
    </row>
    <row r="7" customFormat="false" ht="32.1" hidden="false" customHeight="true" outlineLevel="0" collapsed="false">
      <c r="A7" s="209" t="s">
        <v>242</v>
      </c>
      <c r="B7" s="173" t="s">
        <v>240</v>
      </c>
      <c r="C7" s="45" t="n">
        <v>4620</v>
      </c>
      <c r="D7" s="45" t="n">
        <v>4206</v>
      </c>
      <c r="E7" s="45" t="n">
        <v>4317</v>
      </c>
      <c r="F7" s="45" t="n">
        <v>4757</v>
      </c>
      <c r="G7" s="45" t="n">
        <v>6502</v>
      </c>
      <c r="H7" s="45" t="n">
        <v>7295</v>
      </c>
      <c r="I7" s="45" t="n">
        <v>9494</v>
      </c>
      <c r="J7" s="45" t="n">
        <v>10751</v>
      </c>
    </row>
    <row r="8" s="22" customFormat="true" ht="32.1" hidden="false" customHeight="true" outlineLevel="0" collapsed="false">
      <c r="A8" s="209"/>
      <c r="B8" s="174" t="s">
        <v>241</v>
      </c>
      <c r="C8" s="210" t="n">
        <f aca="false">C7*100/C19</f>
        <v>17.1990171990172</v>
      </c>
      <c r="D8" s="210" t="n">
        <f aca="false">D7*100/D19</f>
        <v>15.4945662184564</v>
      </c>
      <c r="E8" s="210" t="n">
        <f aca="false">E7*100/E19</f>
        <v>14.7463706233988</v>
      </c>
      <c r="F8" s="210" t="n">
        <f aca="false">F7*100/F19</f>
        <v>13.6943316924317</v>
      </c>
      <c r="G8" s="210" t="n">
        <f aca="false">G7*100/G19</f>
        <v>15.4471158414901</v>
      </c>
      <c r="H8" s="210" t="n">
        <f aca="false">H7*100/H19</f>
        <v>15.3307834566241</v>
      </c>
      <c r="I8" s="210" t="n">
        <f aca="false">I7*100/I19</f>
        <v>16.2724530371589</v>
      </c>
      <c r="J8" s="124" t="n">
        <f aca="false">J7*100/J19</f>
        <v>16.22890438668</v>
      </c>
    </row>
    <row r="9" s="23" customFormat="true" ht="24.95" hidden="false" customHeight="true" outlineLevel="0" collapsed="false">
      <c r="A9" s="209" t="s">
        <v>243</v>
      </c>
      <c r="B9" s="173" t="s">
        <v>240</v>
      </c>
      <c r="C9" s="45" t="n">
        <v>3837</v>
      </c>
      <c r="D9" s="45" t="n">
        <v>4027</v>
      </c>
      <c r="E9" s="45" t="n">
        <v>4058</v>
      </c>
      <c r="F9" s="45" t="n">
        <v>4650</v>
      </c>
      <c r="G9" s="45" t="n">
        <v>5403</v>
      </c>
      <c r="H9" s="45" t="n">
        <v>5629</v>
      </c>
      <c r="I9" s="45" t="n">
        <v>6564</v>
      </c>
      <c r="J9" s="45" t="n">
        <v>7445</v>
      </c>
    </row>
    <row r="10" s="23" customFormat="true" ht="24.95" hidden="false" customHeight="true" outlineLevel="0" collapsed="false">
      <c r="A10" s="209"/>
      <c r="B10" s="174" t="s">
        <v>241</v>
      </c>
      <c r="C10" s="210" t="n">
        <f aca="false">C9*100/C19</f>
        <v>14.2841188295734</v>
      </c>
      <c r="D10" s="210" t="n">
        <f aca="false">D9*100/D19</f>
        <v>14.8351445938479</v>
      </c>
      <c r="E10" s="210" t="n">
        <f aca="false">E9*100/E19</f>
        <v>13.8616567036721</v>
      </c>
      <c r="F10" s="210" t="n">
        <f aca="false">F9*100/F19</f>
        <v>13.3863027895328</v>
      </c>
      <c r="G10" s="210" t="n">
        <f aca="false">G9*100/G19</f>
        <v>12.8361683930438</v>
      </c>
      <c r="H10" s="210" t="n">
        <f aca="false">H9*100/H19</f>
        <v>11.8296065904506</v>
      </c>
      <c r="I10" s="210" t="n">
        <f aca="false">I9*100/I19</f>
        <v>11.2505141916907</v>
      </c>
      <c r="J10" s="124" t="n">
        <f aca="false">J9*100/J19</f>
        <v>11.2384143948314</v>
      </c>
    </row>
    <row r="11" customFormat="false" ht="24.95" hidden="false" customHeight="true" outlineLevel="0" collapsed="false">
      <c r="A11" s="211" t="s">
        <v>244</v>
      </c>
      <c r="B11" s="173" t="s">
        <v>240</v>
      </c>
      <c r="C11" s="212" t="n">
        <v>4330</v>
      </c>
      <c r="D11" s="212" t="n">
        <v>4728</v>
      </c>
      <c r="E11" s="212" t="n">
        <v>5613</v>
      </c>
      <c r="F11" s="212" t="n">
        <v>6770</v>
      </c>
      <c r="G11" s="212" t="n">
        <v>7707</v>
      </c>
      <c r="H11" s="212" t="n">
        <v>10577</v>
      </c>
      <c r="I11" s="212" t="n">
        <v>13723</v>
      </c>
      <c r="J11" s="212" t="n">
        <v>16868</v>
      </c>
    </row>
    <row r="12" customFormat="false" ht="24.95" hidden="false" customHeight="true" outlineLevel="0" collapsed="false">
      <c r="A12" s="211"/>
      <c r="B12" s="174" t="s">
        <v>241</v>
      </c>
      <c r="C12" s="213" t="n">
        <f aca="false">C11*100/C19</f>
        <v>16.1194252103343</v>
      </c>
      <c r="D12" s="213" t="n">
        <f aca="false">D11*100/D19</f>
        <v>17.4175722969239</v>
      </c>
      <c r="E12" s="213" t="n">
        <f aca="false">E11*100/E19</f>
        <v>19.1733561058924</v>
      </c>
      <c r="F12" s="213" t="n">
        <f aca="false">F11*100/F19</f>
        <v>19.4893053516423</v>
      </c>
      <c r="G12" s="213" t="n">
        <f aca="false">G11*100/G19</f>
        <v>18.3098926161741</v>
      </c>
      <c r="H12" s="213" t="n">
        <f aca="false">H11*100/H19</f>
        <v>22.2280598520511</v>
      </c>
      <c r="I12" s="213" t="n">
        <f aca="false">I11*100/I19</f>
        <v>23.5208419031948</v>
      </c>
      <c r="J12" s="214" t="n">
        <f aca="false">J11*100/J19</f>
        <v>25.4626694441929</v>
      </c>
    </row>
    <row r="13" customFormat="false" ht="33" hidden="false" customHeight="true" outlineLevel="0" collapsed="false">
      <c r="A13" s="209" t="s">
        <v>245</v>
      </c>
      <c r="B13" s="173" t="s">
        <v>240</v>
      </c>
      <c r="C13" s="215" t="n">
        <v>933</v>
      </c>
      <c r="D13" s="215" t="n">
        <v>1131</v>
      </c>
      <c r="E13" s="215" t="n">
        <v>1385</v>
      </c>
      <c r="F13" s="215" t="n">
        <v>1870</v>
      </c>
      <c r="G13" s="215" t="n">
        <v>3105</v>
      </c>
      <c r="H13" s="215" t="n">
        <v>3878</v>
      </c>
      <c r="I13" s="191" t="n">
        <v>4927</v>
      </c>
      <c r="J13" s="191" t="n">
        <v>5226</v>
      </c>
    </row>
    <row r="14" customFormat="false" ht="33" hidden="false" customHeight="true" outlineLevel="0" collapsed="false">
      <c r="A14" s="209"/>
      <c r="B14" s="174" t="s">
        <v>241</v>
      </c>
      <c r="C14" s="216" t="n">
        <f aca="false">C13*100/C19</f>
        <v>3.47330801876256</v>
      </c>
      <c r="D14" s="216" t="n">
        <f aca="false">D13*100/D19</f>
        <v>4.16651317001289</v>
      </c>
      <c r="E14" s="216" t="n">
        <f aca="false">E13*100/E19</f>
        <v>4.73099914602904</v>
      </c>
      <c r="F14" s="216" t="n">
        <f aca="false">F13*100/F19</f>
        <v>5.38330886374759</v>
      </c>
      <c r="G14" s="216" t="n">
        <f aca="false">G13*100/G19</f>
        <v>7.37669866007793</v>
      </c>
      <c r="H14" s="216" t="n">
        <f aca="false">H13*100/H19</f>
        <v>8.14979825151311</v>
      </c>
      <c r="I14" s="216" t="n">
        <f aca="false">I13*100/I19</f>
        <v>8.44474153297683</v>
      </c>
      <c r="J14" s="217" t="n">
        <f aca="false">J13*100/J19</f>
        <v>7.88877819038131</v>
      </c>
    </row>
    <row r="15" customFormat="false" ht="27" hidden="false" customHeight="true" outlineLevel="0" collapsed="false">
      <c r="A15" s="218" t="s">
        <v>246</v>
      </c>
      <c r="B15" s="173" t="s">
        <v>240</v>
      </c>
      <c r="C15" s="212" t="n">
        <v>292</v>
      </c>
      <c r="D15" s="212" t="n">
        <v>344</v>
      </c>
      <c r="E15" s="212" t="n">
        <v>328</v>
      </c>
      <c r="F15" s="212" t="n">
        <v>362</v>
      </c>
      <c r="G15" s="212" t="n">
        <v>426</v>
      </c>
      <c r="H15" s="212" t="n">
        <v>421</v>
      </c>
      <c r="I15" s="212" t="n">
        <v>554</v>
      </c>
      <c r="J15" s="212" t="n">
        <v>644</v>
      </c>
    </row>
    <row r="16" customFormat="false" ht="27" hidden="false" customHeight="true" outlineLevel="0" collapsed="false">
      <c r="A16" s="218"/>
      <c r="B16" s="174" t="s">
        <v>241</v>
      </c>
      <c r="C16" s="216" t="n">
        <f aca="false">C15*100/C19</f>
        <v>1.08703745067381</v>
      </c>
      <c r="D16" s="216" t="n">
        <f aca="false">D15*100/D19</f>
        <v>1.26726837354946</v>
      </c>
      <c r="E16" s="216" t="n">
        <f aca="false">E15*100/E19</f>
        <v>1.12040990606319</v>
      </c>
      <c r="F16" s="216" t="n">
        <f aca="false">F15*100/F19</f>
        <v>1.04211647522814</v>
      </c>
      <c r="G16" s="216" t="n">
        <f aca="false">G15*100/G19</f>
        <v>1.01206880167253</v>
      </c>
      <c r="H16" s="216" t="n">
        <f aca="false">H15*100/H19</f>
        <v>0.884751176866174</v>
      </c>
      <c r="I16" s="216" t="n">
        <f aca="false">I15*100/I19</f>
        <v>0.949540655423008</v>
      </c>
      <c r="J16" s="217" t="n">
        <f aca="false">J15*100/J19</f>
        <v>0.972134166591191</v>
      </c>
    </row>
    <row r="17" customFormat="false" ht="24.95" hidden="false" customHeight="true" outlineLevel="0" collapsed="false">
      <c r="A17" s="209" t="s">
        <v>247</v>
      </c>
      <c r="B17" s="173" t="s">
        <v>240</v>
      </c>
      <c r="C17" s="212" t="n">
        <v>983</v>
      </c>
      <c r="D17" s="212" t="n">
        <v>1172</v>
      </c>
      <c r="E17" s="212" t="n">
        <v>1187</v>
      </c>
      <c r="F17" s="212" t="n">
        <v>1376</v>
      </c>
      <c r="G17" s="212" t="n">
        <v>1683</v>
      </c>
      <c r="H17" s="212" t="n">
        <v>1606</v>
      </c>
      <c r="I17" s="212" t="n">
        <v>2036</v>
      </c>
      <c r="J17" s="212" t="n">
        <v>2055</v>
      </c>
    </row>
    <row r="18" customFormat="false" ht="24.95" hidden="false" customHeight="true" outlineLevel="0" collapsed="false">
      <c r="A18" s="209"/>
      <c r="B18" s="174" t="s">
        <v>241</v>
      </c>
      <c r="C18" s="216" t="n">
        <f aca="false">C17*100/C19</f>
        <v>3.65944456853548</v>
      </c>
      <c r="D18" s="216" t="n">
        <f aca="false">D17*100/D19</f>
        <v>4.31755387732548</v>
      </c>
      <c r="E18" s="216" t="n">
        <f aca="false">E17*100/E19</f>
        <v>4.05465414175918</v>
      </c>
      <c r="F18" s="216" t="n">
        <f aca="false">F17*100/F19</f>
        <v>3.96119411578432</v>
      </c>
      <c r="G18" s="216" t="n">
        <f aca="false">G17*100/G19</f>
        <v>3.9983844911147</v>
      </c>
      <c r="H18" s="216" t="n">
        <f aca="false">H17*100/H19</f>
        <v>3.37508406186954</v>
      </c>
      <c r="I18" s="216" t="n">
        <f aca="false">I17*100/I19</f>
        <v>3.48964760729467</v>
      </c>
      <c r="J18" s="217" t="n">
        <f aca="false">J17*100/J19</f>
        <v>3.10207408749208</v>
      </c>
    </row>
    <row r="19" customFormat="false" ht="24.95" hidden="false" customHeight="true" outlineLevel="0" collapsed="false">
      <c r="A19" s="211" t="s">
        <v>90</v>
      </c>
      <c r="B19" s="130" t="s">
        <v>240</v>
      </c>
      <c r="C19" s="219" t="n">
        <f aca="false">C5+C7+C9+C11+C13+C15+C17</f>
        <v>26862</v>
      </c>
      <c r="D19" s="219" t="n">
        <f aca="false">D5+D7+D9+D11+D13+D15+D17</f>
        <v>27145</v>
      </c>
      <c r="E19" s="219" t="n">
        <f aca="false">E5+E7+E9+E11+E13+E15+E17</f>
        <v>29275</v>
      </c>
      <c r="F19" s="219" t="n">
        <f aca="false">F5+F7+F9+F11+F13+F15+F17</f>
        <v>34737</v>
      </c>
      <c r="G19" s="219" t="n">
        <f aca="false">G5+G7+G9+G11+G13+G15+G17</f>
        <v>42092</v>
      </c>
      <c r="H19" s="219" t="n">
        <f aca="false">H5+H7+H9+H11+H13+H15+H17</f>
        <v>47584</v>
      </c>
      <c r="I19" s="219" t="n">
        <f aca="false">I5+I7+I9+I11+I13+I15+I17</f>
        <v>58344</v>
      </c>
      <c r="J19" s="219" t="n">
        <f aca="false">J5+J7+J9+J11+J13+J15+J17</f>
        <v>66246</v>
      </c>
      <c r="L19" s="220"/>
    </row>
    <row r="20" customFormat="false" ht="24.95" hidden="false" customHeight="true" outlineLevel="0" collapsed="false">
      <c r="A20" s="211"/>
      <c r="B20" s="132" t="s">
        <v>241</v>
      </c>
      <c r="C20" s="79" t="n">
        <f aca="false">C6+C8+C10+C12+C14+C16+C18</f>
        <v>100</v>
      </c>
      <c r="D20" s="79" t="n">
        <f aca="false">D6+D8+D10+D12+D14+D16+D18</f>
        <v>100</v>
      </c>
      <c r="E20" s="79" t="n">
        <f aca="false">E6+E8+E10+E12+E14+E16+E18</f>
        <v>100</v>
      </c>
      <c r="F20" s="79" t="n">
        <f aca="false">F6+F8+F10+F12+F14+F16+F18</f>
        <v>100</v>
      </c>
      <c r="G20" s="79" t="n">
        <f aca="false">G6+G8+G10+G12+G14+G16+G18</f>
        <v>100</v>
      </c>
      <c r="H20" s="79" t="n">
        <f aca="false">H6+H8+H10+H12+H14+H16+H18</f>
        <v>100</v>
      </c>
      <c r="I20" s="79" t="n">
        <f aca="false">I6+I8+I10+I12+I14+I16+I18</f>
        <v>100</v>
      </c>
      <c r="J20" s="79" t="n">
        <f aca="false">J6+J8+J10+J12+J14+J16+J18</f>
        <v>100</v>
      </c>
    </row>
    <row r="21" customFormat="false" ht="13.5" hidden="false" customHeight="true" outlineLevel="0" collapsed="false">
      <c r="A21" s="5" t="s">
        <v>248</v>
      </c>
    </row>
  </sheetData>
  <mergeCells count="9">
    <mergeCell ref="C3:J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6.56"/>
    <col collapsed="false" customWidth="true" hidden="false" outlineLevel="0" max="6" min="2" style="221" width="16.7"/>
    <col collapsed="false" customWidth="true" hidden="false" outlineLevel="0" max="10" min="7" style="221" width="13.7"/>
    <col collapsed="false" customWidth="false" hidden="false" outlineLevel="0" max="257" min="11" style="221" width="9.14"/>
  </cols>
  <sheetData>
    <row r="1" customFormat="false" ht="20.1" hidden="false" customHeight="true" outlineLevel="0" collapsed="false">
      <c r="A1" s="8" t="s">
        <v>249</v>
      </c>
      <c r="B1" s="8"/>
      <c r="C1" s="8"/>
      <c r="D1" s="8"/>
      <c r="E1" s="8"/>
      <c r="F1" s="8"/>
      <c r="G1" s="129"/>
      <c r="H1" s="129"/>
      <c r="I1" s="129"/>
      <c r="J1" s="129"/>
      <c r="K1" s="129"/>
      <c r="L1" s="129"/>
    </row>
    <row r="2" customFormat="false" ht="6.95" hidden="false" customHeight="true" outlineLevel="0" collapsed="false"/>
    <row r="3" customFormat="false" ht="13.5" hidden="false" customHeight="true" outlineLevel="0" collapsed="false">
      <c r="A3" s="11" t="s">
        <v>238</v>
      </c>
      <c r="B3" s="11" t="n">
        <v>2005</v>
      </c>
      <c r="C3" s="222" t="n">
        <v>2006</v>
      </c>
      <c r="D3" s="222" t="n">
        <v>2007</v>
      </c>
      <c r="E3" s="222" t="n">
        <v>2008</v>
      </c>
      <c r="F3" s="222" t="n">
        <v>2009</v>
      </c>
      <c r="G3" s="222" t="n">
        <v>2010</v>
      </c>
      <c r="H3" s="222" t="n">
        <v>2011</v>
      </c>
    </row>
    <row r="4" customFormat="false" ht="13.5" hidden="false" customHeight="false" outlineLevel="0" collapsed="false">
      <c r="A4" s="11" t="s">
        <v>25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223" t="s">
        <v>251</v>
      </c>
      <c r="B5" s="224" t="n">
        <v>54</v>
      </c>
      <c r="C5" s="224" t="n">
        <v>54</v>
      </c>
      <c r="D5" s="224" t="n">
        <v>54</v>
      </c>
      <c r="E5" s="224" t="n">
        <v>53</v>
      </c>
      <c r="F5" s="224" t="n">
        <v>53</v>
      </c>
      <c r="G5" s="224" t="n">
        <v>54</v>
      </c>
      <c r="H5" s="224" t="n">
        <v>54</v>
      </c>
      <c r="I5" s="225"/>
    </row>
    <row r="6" customFormat="false" ht="13.5" hidden="false" customHeight="false" outlineLevel="0" collapsed="false">
      <c r="A6" s="226" t="s">
        <v>252</v>
      </c>
      <c r="B6" s="227" t="n">
        <v>10</v>
      </c>
      <c r="C6" s="227" t="n">
        <v>9</v>
      </c>
      <c r="D6" s="227" t="n">
        <v>12</v>
      </c>
      <c r="E6" s="227" t="n">
        <v>12</v>
      </c>
      <c r="F6" s="227" t="n">
        <v>12</v>
      </c>
      <c r="G6" s="227" t="n">
        <v>13</v>
      </c>
      <c r="H6" s="227" t="n">
        <v>15</v>
      </c>
      <c r="I6" s="228"/>
    </row>
    <row r="7" customFormat="false" ht="13.5" hidden="false" customHeight="false" outlineLevel="0" collapsed="false">
      <c r="A7" s="229" t="s">
        <v>90</v>
      </c>
      <c r="B7" s="230" t="n">
        <f aca="false">SUM(B5:B6)</f>
        <v>64</v>
      </c>
      <c r="C7" s="230" t="n">
        <f aca="false">SUM(C5:C6)</f>
        <v>63</v>
      </c>
      <c r="D7" s="230" t="n">
        <f aca="false">SUM(D5:D6)</f>
        <v>66</v>
      </c>
      <c r="E7" s="230" t="n">
        <f aca="false">SUM(E5:E6)</f>
        <v>65</v>
      </c>
      <c r="F7" s="230" t="n">
        <f aca="false">SUM(F5:F6)</f>
        <v>65</v>
      </c>
      <c r="G7" s="230" t="n">
        <f aca="false">SUM(G5:G6)</f>
        <v>67</v>
      </c>
      <c r="H7" s="230" t="n">
        <f aca="false">SUM(H5:H6)</f>
        <v>69</v>
      </c>
    </row>
    <row r="8" customFormat="false" ht="13.5" hidden="false" customHeight="true" outlineLevel="0" collapsed="false">
      <c r="A8" s="231" t="s">
        <v>253</v>
      </c>
      <c r="B8" s="231"/>
      <c r="C8" s="231"/>
      <c r="D8" s="231"/>
      <c r="E8" s="231"/>
      <c r="F8" s="231"/>
      <c r="G8" s="231"/>
      <c r="H8" s="231"/>
    </row>
    <row r="9" customFormat="false" ht="12.75" hidden="false" customHeight="false" outlineLevel="0" collapsed="false">
      <c r="A9" s="232" t="s">
        <v>254</v>
      </c>
      <c r="B9" s="233" t="n">
        <v>449</v>
      </c>
      <c r="C9" s="233" t="n">
        <v>454</v>
      </c>
      <c r="D9" s="233" t="n">
        <v>458</v>
      </c>
      <c r="E9" s="233" t="n">
        <v>469</v>
      </c>
      <c r="F9" s="233" t="n">
        <v>481</v>
      </c>
      <c r="G9" s="233" t="n">
        <v>495</v>
      </c>
      <c r="H9" s="234" t="n">
        <v>507</v>
      </c>
    </row>
    <row r="10" customFormat="false" ht="12.75" hidden="false" customHeight="false" outlineLevel="0" collapsed="false">
      <c r="A10" s="235" t="s">
        <v>255</v>
      </c>
      <c r="B10" s="236" t="n">
        <v>147</v>
      </c>
      <c r="C10" s="236" t="n">
        <v>147</v>
      </c>
      <c r="D10" s="236" t="n">
        <v>150</v>
      </c>
      <c r="E10" s="236" t="n">
        <v>154</v>
      </c>
      <c r="F10" s="236" t="n">
        <v>160</v>
      </c>
      <c r="G10" s="236" t="n">
        <v>166</v>
      </c>
      <c r="H10" s="237" t="n">
        <v>178</v>
      </c>
    </row>
    <row r="11" customFormat="false" ht="12.75" hidden="false" customHeight="false" outlineLevel="0" collapsed="false">
      <c r="A11" s="238" t="s">
        <v>207</v>
      </c>
      <c r="B11" s="236" t="n">
        <v>82</v>
      </c>
      <c r="C11" s="236" t="n">
        <v>82</v>
      </c>
      <c r="D11" s="236" t="n">
        <v>83</v>
      </c>
      <c r="E11" s="236" t="n">
        <v>86</v>
      </c>
      <c r="F11" s="236" t="n">
        <v>88</v>
      </c>
      <c r="G11" s="236" t="n">
        <v>92</v>
      </c>
      <c r="H11" s="237" t="n">
        <v>97</v>
      </c>
    </row>
    <row r="12" customFormat="false" ht="12.75" hidden="false" customHeight="false" outlineLevel="0" collapsed="false">
      <c r="A12" s="235" t="s">
        <v>208</v>
      </c>
      <c r="B12" s="236" t="n">
        <v>86</v>
      </c>
      <c r="C12" s="236" t="n">
        <v>85</v>
      </c>
      <c r="D12" s="236" t="n">
        <v>91</v>
      </c>
      <c r="E12" s="236" t="n">
        <v>91</v>
      </c>
      <c r="F12" s="236" t="n">
        <v>93</v>
      </c>
      <c r="G12" s="236" t="n">
        <v>95</v>
      </c>
      <c r="H12" s="237" t="n">
        <v>100</v>
      </c>
    </row>
    <row r="13" customFormat="false" ht="13.5" hidden="false" customHeight="false" outlineLevel="0" collapsed="false">
      <c r="A13" s="239" t="s">
        <v>210</v>
      </c>
      <c r="B13" s="240" t="n">
        <v>61</v>
      </c>
      <c r="C13" s="240" t="n">
        <v>62</v>
      </c>
      <c r="D13" s="240" t="n">
        <v>65</v>
      </c>
      <c r="E13" s="240" t="n">
        <v>61</v>
      </c>
      <c r="F13" s="240" t="n">
        <v>63</v>
      </c>
      <c r="G13" s="241" t="n">
        <v>64</v>
      </c>
      <c r="H13" s="242" t="n">
        <v>66</v>
      </c>
    </row>
    <row r="14" customFormat="false" ht="13.5" hidden="false" customHeight="false" outlineLevel="0" collapsed="false">
      <c r="A14" s="243" t="s">
        <v>90</v>
      </c>
      <c r="B14" s="244" t="n">
        <f aca="false">SUM(B9:B13)</f>
        <v>825</v>
      </c>
      <c r="C14" s="244" t="n">
        <f aca="false">SUM(C9:C13)</f>
        <v>830</v>
      </c>
      <c r="D14" s="244" t="n">
        <f aca="false">SUM(D9:D13)</f>
        <v>847</v>
      </c>
      <c r="E14" s="244" t="n">
        <f aca="false">SUM(E9:E13)</f>
        <v>861</v>
      </c>
      <c r="F14" s="244" t="n">
        <f aca="false">SUM(F9:F13)</f>
        <v>885</v>
      </c>
      <c r="G14" s="244" t="n">
        <f aca="false">SUM(G9:G13)</f>
        <v>912</v>
      </c>
      <c r="H14" s="244" t="n">
        <f aca="false">SUM(H9:H13)</f>
        <v>948</v>
      </c>
    </row>
    <row r="15" customFormat="false" ht="13.5" hidden="false" customHeight="true" outlineLevel="0" collapsed="false">
      <c r="A15" s="5" t="s">
        <v>256</v>
      </c>
      <c r="B15" s="5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45"/>
      <c r="B16" s="246"/>
      <c r="C16" s="246"/>
      <c r="D16" s="246"/>
      <c r="E16" s="246"/>
      <c r="F16" s="246"/>
    </row>
    <row r="17" customFormat="false" ht="20.1" hidden="false" customHeight="true" outlineLevel="0" collapsed="false">
      <c r="A17" s="8" t="s">
        <v>257</v>
      </c>
      <c r="B17" s="129"/>
      <c r="C17" s="129"/>
      <c r="D17" s="129"/>
      <c r="E17" s="129"/>
      <c r="F17" s="129"/>
      <c r="G17" s="129"/>
      <c r="H17" s="129"/>
    </row>
    <row r="18" customFormat="false" ht="6.95" hidden="false" customHeight="true" outlineLevel="0" collapsed="false">
      <c r="A18" s="5"/>
      <c r="B18" s="5"/>
      <c r="C18" s="1"/>
      <c r="D18" s="1"/>
      <c r="E18" s="1"/>
      <c r="F18" s="1"/>
    </row>
    <row r="19" customFormat="false" ht="13.5" hidden="false" customHeight="true" outlineLevel="0" collapsed="false">
      <c r="A19" s="247"/>
      <c r="B19" s="231" t="s">
        <v>258</v>
      </c>
      <c r="C19" s="231"/>
      <c r="D19" s="231"/>
      <c r="E19" s="231"/>
      <c r="F19" s="231" t="s">
        <v>259</v>
      </c>
      <c r="G19" s="231"/>
      <c r="H19" s="231"/>
      <c r="I19" s="231"/>
    </row>
    <row r="20" customFormat="false" ht="13.5" hidden="false" customHeight="false" outlineLevel="0" collapsed="false">
      <c r="A20" s="248" t="s">
        <v>260</v>
      </c>
      <c r="B20" s="248" t="s">
        <v>261</v>
      </c>
      <c r="C20" s="248" t="s">
        <v>262</v>
      </c>
      <c r="D20" s="248" t="s">
        <v>263</v>
      </c>
      <c r="E20" s="248" t="s">
        <v>264</v>
      </c>
      <c r="F20" s="248" t="s">
        <v>261</v>
      </c>
      <c r="G20" s="248" t="s">
        <v>262</v>
      </c>
      <c r="H20" s="248" t="s">
        <v>263</v>
      </c>
      <c r="I20" s="248" t="s">
        <v>264</v>
      </c>
    </row>
    <row r="21" customFormat="false" ht="12.75" hidden="false" customHeight="false" outlineLevel="0" collapsed="false">
      <c r="A21" s="249" t="s">
        <v>254</v>
      </c>
      <c r="B21" s="250" t="n">
        <v>67.64</v>
      </c>
      <c r="C21" s="250" t="n">
        <v>68.95</v>
      </c>
      <c r="D21" s="250" t="n">
        <v>69.34</v>
      </c>
      <c r="E21" s="250" t="n">
        <v>69.04</v>
      </c>
      <c r="F21" s="250" t="n">
        <v>50.11</v>
      </c>
      <c r="G21" s="250" t="n">
        <v>49.96</v>
      </c>
      <c r="H21" s="250" t="n">
        <v>49.52</v>
      </c>
      <c r="I21" s="250" t="n">
        <v>49.12</v>
      </c>
    </row>
    <row r="22" customFormat="false" ht="12.75" hidden="false" customHeight="false" outlineLevel="0" collapsed="false">
      <c r="A22" s="251" t="s">
        <v>255</v>
      </c>
      <c r="B22" s="252" t="n">
        <v>12.83</v>
      </c>
      <c r="C22" s="252" t="n">
        <v>12.67</v>
      </c>
      <c r="D22" s="252" t="n">
        <v>12.79</v>
      </c>
      <c r="E22" s="252" t="n">
        <v>13.2</v>
      </c>
      <c r="F22" s="252" t="n">
        <v>17.25</v>
      </c>
      <c r="G22" s="252" t="n">
        <v>16.88</v>
      </c>
      <c r="H22" s="252" t="n">
        <v>17.25</v>
      </c>
      <c r="I22" s="252" t="n">
        <v>17.37</v>
      </c>
    </row>
    <row r="23" customFormat="false" ht="12.75" hidden="false" customHeight="false" outlineLevel="0" collapsed="false">
      <c r="A23" s="251" t="s">
        <v>210</v>
      </c>
      <c r="B23" s="252" t="n">
        <v>5.35</v>
      </c>
      <c r="C23" s="252" t="n">
        <v>5.12</v>
      </c>
      <c r="D23" s="252" t="n">
        <v>5</v>
      </c>
      <c r="E23" s="252" t="n">
        <v>5.09</v>
      </c>
      <c r="F23" s="252" t="n">
        <v>7.58</v>
      </c>
      <c r="G23" s="252" t="n">
        <v>7.79</v>
      </c>
      <c r="H23" s="252" t="n">
        <v>7.9</v>
      </c>
      <c r="I23" s="252" t="n">
        <v>7.93</v>
      </c>
    </row>
    <row r="24" customFormat="false" ht="12.75" hidden="false" customHeight="false" outlineLevel="0" collapsed="false">
      <c r="A24" s="251" t="s">
        <v>208</v>
      </c>
      <c r="B24" s="252" t="n">
        <v>7.72</v>
      </c>
      <c r="C24" s="252" t="n">
        <v>7.06</v>
      </c>
      <c r="D24" s="252" t="n">
        <v>6.69</v>
      </c>
      <c r="E24" s="252" t="n">
        <v>6.57</v>
      </c>
      <c r="F24" s="252" t="n">
        <v>11.8</v>
      </c>
      <c r="G24" s="252" t="n">
        <v>11.94</v>
      </c>
      <c r="H24" s="252" t="n">
        <v>11.77</v>
      </c>
      <c r="I24" s="252" t="n">
        <v>11.76</v>
      </c>
    </row>
    <row r="25" customFormat="false" ht="13.5" hidden="false" customHeight="false" outlineLevel="0" collapsed="false">
      <c r="A25" s="226" t="s">
        <v>207</v>
      </c>
      <c r="B25" s="253" t="n">
        <v>6.46</v>
      </c>
      <c r="C25" s="253" t="n">
        <v>6.2</v>
      </c>
      <c r="D25" s="253" t="n">
        <v>6.18</v>
      </c>
      <c r="E25" s="253" t="n">
        <v>6.1</v>
      </c>
      <c r="F25" s="253" t="n">
        <v>13.26</v>
      </c>
      <c r="G25" s="253" t="n">
        <v>13.43</v>
      </c>
      <c r="H25" s="253" t="n">
        <v>13.56</v>
      </c>
      <c r="I25" s="253" t="n">
        <v>13.82</v>
      </c>
    </row>
    <row r="26" customFormat="false" ht="13.5" hidden="false" customHeight="false" outlineLevel="0" collapsed="false">
      <c r="A26" s="231" t="s">
        <v>90</v>
      </c>
      <c r="B26" s="254" t="n">
        <f aca="false">SUM(B21:B25)</f>
        <v>100</v>
      </c>
      <c r="C26" s="254" t="n">
        <f aca="false">SUM(C21:C25)</f>
        <v>100</v>
      </c>
      <c r="D26" s="254" t="n">
        <f aca="false">SUM(D21:D25)</f>
        <v>100</v>
      </c>
      <c r="E26" s="254" t="n">
        <f aca="false">SUM(E21:E25)</f>
        <v>100</v>
      </c>
      <c r="F26" s="254" t="n">
        <f aca="false">SUM(F21:F25)</f>
        <v>100</v>
      </c>
      <c r="G26" s="254" t="n">
        <f aca="false">SUM(G21:G25)</f>
        <v>100</v>
      </c>
      <c r="H26" s="254" t="n">
        <f aca="false">SUM(H21:H25)</f>
        <v>100</v>
      </c>
      <c r="I26" s="254" t="n">
        <f aca="false">SUM(I21:I25)</f>
        <v>100</v>
      </c>
    </row>
    <row r="27" customFormat="false" ht="13.5" hidden="false" customHeight="true" outlineLevel="0" collapsed="false">
      <c r="A27" s="5" t="s">
        <v>256</v>
      </c>
      <c r="B27" s="5"/>
      <c r="C27" s="1"/>
      <c r="D27" s="1"/>
      <c r="E27" s="1"/>
      <c r="F27" s="1"/>
    </row>
    <row r="29" customFormat="false" ht="20.1" hidden="false" customHeight="true" outlineLevel="0" collapsed="false">
      <c r="A29" s="8" t="s">
        <v>265</v>
      </c>
      <c r="B29" s="8"/>
      <c r="C29" s="8"/>
      <c r="D29" s="8"/>
      <c r="E29" s="8"/>
      <c r="F29" s="8"/>
      <c r="G29" s="255"/>
      <c r="H29" s="8"/>
    </row>
    <row r="30" customFormat="false" ht="6.95" hidden="false" customHeight="true" outlineLevel="0" collapsed="false">
      <c r="A30" s="5"/>
      <c r="B30" s="5"/>
      <c r="C30" s="1"/>
      <c r="D30" s="1"/>
      <c r="E30" s="1"/>
      <c r="F30" s="1"/>
    </row>
    <row r="31" customFormat="false" ht="13.5" hidden="false" customHeight="true" outlineLevel="0" collapsed="false">
      <c r="A31" s="247"/>
      <c r="B31" s="231" t="s">
        <v>258</v>
      </c>
      <c r="C31" s="231"/>
      <c r="D31" s="231"/>
      <c r="E31" s="231"/>
      <c r="F31" s="231" t="s">
        <v>259</v>
      </c>
      <c r="G31" s="231"/>
      <c r="H31" s="231"/>
      <c r="I31" s="231"/>
    </row>
    <row r="32" customFormat="false" ht="13.5" hidden="false" customHeight="false" outlineLevel="0" collapsed="false">
      <c r="A32" s="248" t="s">
        <v>260</v>
      </c>
      <c r="B32" s="248" t="s">
        <v>261</v>
      </c>
      <c r="C32" s="248" t="s">
        <v>262</v>
      </c>
      <c r="D32" s="248" t="s">
        <v>263</v>
      </c>
      <c r="E32" s="248" t="s">
        <v>264</v>
      </c>
      <c r="F32" s="248" t="s">
        <v>261</v>
      </c>
      <c r="G32" s="248" t="s">
        <v>262</v>
      </c>
      <c r="H32" s="248" t="s">
        <v>263</v>
      </c>
      <c r="I32" s="248" t="s">
        <v>264</v>
      </c>
    </row>
    <row r="33" customFormat="false" ht="12.75" hidden="false" customHeight="false" outlineLevel="0" collapsed="false">
      <c r="A33" s="249" t="s">
        <v>254</v>
      </c>
      <c r="B33" s="250" t="n">
        <v>82.35</v>
      </c>
      <c r="C33" s="250" t="n">
        <v>81.13</v>
      </c>
      <c r="D33" s="250" t="n">
        <v>80.56</v>
      </c>
      <c r="E33" s="250" t="n">
        <v>79.98</v>
      </c>
      <c r="F33" s="250" t="n">
        <v>60.42</v>
      </c>
      <c r="G33" s="250" t="n">
        <v>57.68</v>
      </c>
      <c r="H33" s="250" t="n">
        <v>56.42</v>
      </c>
      <c r="I33" s="250" t="n">
        <v>56.07</v>
      </c>
    </row>
    <row r="34" customFormat="false" ht="12.75" hidden="false" customHeight="false" outlineLevel="0" collapsed="false">
      <c r="A34" s="251" t="s">
        <v>255</v>
      </c>
      <c r="B34" s="252" t="n">
        <v>7.76</v>
      </c>
      <c r="C34" s="252" t="n">
        <v>8.11</v>
      </c>
      <c r="D34" s="252" t="n">
        <v>8.43</v>
      </c>
      <c r="E34" s="252" t="n">
        <v>8.97</v>
      </c>
      <c r="F34" s="252" t="n">
        <v>15.12</v>
      </c>
      <c r="G34" s="252" t="n">
        <v>15.25</v>
      </c>
      <c r="H34" s="252" t="n">
        <v>15.84</v>
      </c>
      <c r="I34" s="252" t="n">
        <v>15.84</v>
      </c>
    </row>
    <row r="35" customFormat="false" ht="12.75" hidden="false" customHeight="false" outlineLevel="0" collapsed="false">
      <c r="A35" s="251" t="s">
        <v>210</v>
      </c>
      <c r="B35" s="252" t="n">
        <v>3.05</v>
      </c>
      <c r="C35" s="252" t="n">
        <v>3.12</v>
      </c>
      <c r="D35" s="252" t="n">
        <v>3.11</v>
      </c>
      <c r="E35" s="252" t="n">
        <v>2.98</v>
      </c>
      <c r="F35" s="252" t="n">
        <v>5.67</v>
      </c>
      <c r="G35" s="252" t="n">
        <v>6.37</v>
      </c>
      <c r="H35" s="252" t="n">
        <v>6.31</v>
      </c>
      <c r="I35" s="252" t="n">
        <v>6.41</v>
      </c>
    </row>
    <row r="36" customFormat="false" ht="12.75" hidden="false" customHeight="false" outlineLevel="0" collapsed="false">
      <c r="A36" s="251" t="s">
        <v>208</v>
      </c>
      <c r="B36" s="252" t="n">
        <v>3.38</v>
      </c>
      <c r="C36" s="252" t="n">
        <v>3.85</v>
      </c>
      <c r="D36" s="252" t="n">
        <v>3.97</v>
      </c>
      <c r="E36" s="252" t="n">
        <v>4.12</v>
      </c>
      <c r="F36" s="252" t="n">
        <v>7.42</v>
      </c>
      <c r="G36" s="252" t="n">
        <v>8.29</v>
      </c>
      <c r="H36" s="252" t="n">
        <v>8.43</v>
      </c>
      <c r="I36" s="252" t="n">
        <v>8.58</v>
      </c>
    </row>
    <row r="37" customFormat="false" ht="13.5" hidden="false" customHeight="false" outlineLevel="0" collapsed="false">
      <c r="A37" s="226" t="s">
        <v>207</v>
      </c>
      <c r="B37" s="253" t="n">
        <v>3.46</v>
      </c>
      <c r="C37" s="253" t="n">
        <v>3.79</v>
      </c>
      <c r="D37" s="253" t="n">
        <v>3.92</v>
      </c>
      <c r="E37" s="253" t="n">
        <v>3.95</v>
      </c>
      <c r="F37" s="253" t="n">
        <v>11.37</v>
      </c>
      <c r="G37" s="253" t="n">
        <v>12.41</v>
      </c>
      <c r="H37" s="253" t="n">
        <v>13</v>
      </c>
      <c r="I37" s="253" t="n">
        <v>13.1</v>
      </c>
    </row>
    <row r="38" customFormat="false" ht="13.5" hidden="false" customHeight="false" outlineLevel="0" collapsed="false">
      <c r="A38" s="231" t="s">
        <v>90</v>
      </c>
      <c r="B38" s="254" t="n">
        <f aca="false">SUM(B33:B37)</f>
        <v>100</v>
      </c>
      <c r="C38" s="254" t="n">
        <f aca="false">SUM(C33:C37)</f>
        <v>100</v>
      </c>
      <c r="D38" s="254" t="n">
        <f aca="false">SUM(D33:D37)</f>
        <v>99.99</v>
      </c>
      <c r="E38" s="254" t="n">
        <f aca="false">SUM(E33:E37)</f>
        <v>100</v>
      </c>
      <c r="F38" s="254" t="n">
        <f aca="false">SUM(F33:F37)</f>
        <v>100</v>
      </c>
      <c r="G38" s="254" t="n">
        <f aca="false">SUM(G33:G37)</f>
        <v>100</v>
      </c>
      <c r="H38" s="254" t="n">
        <f aca="false">SUM(H33:H37)</f>
        <v>100</v>
      </c>
      <c r="I38" s="254" t="n">
        <f aca="false">SUM(I33:I37)</f>
        <v>100</v>
      </c>
    </row>
    <row r="39" customFormat="false" ht="13.5" hidden="false" customHeight="true" outlineLevel="0" collapsed="false">
      <c r="A39" s="5" t="s">
        <v>256</v>
      </c>
      <c r="B39" s="5"/>
      <c r="C39" s="1"/>
      <c r="D39" s="1"/>
      <c r="E39" s="1"/>
      <c r="F39" s="1"/>
    </row>
    <row r="40" customFormat="false" ht="12.75" hidden="false" customHeight="false" outlineLevel="0" collapsed="false">
      <c r="B40" s="225"/>
    </row>
    <row r="41" customFormat="false" ht="20.1" hidden="false" customHeight="true" outlineLevel="0" collapsed="false">
      <c r="A41" s="8" t="s">
        <v>266</v>
      </c>
      <c r="B41" s="8"/>
      <c r="C41" s="8"/>
      <c r="D41" s="8"/>
      <c r="E41" s="8"/>
      <c r="F41" s="8"/>
      <c r="G41" s="255"/>
      <c r="H41" s="8"/>
    </row>
    <row r="42" customFormat="false" ht="6.95" hidden="false" customHeight="true" outlineLevel="0" collapsed="false">
      <c r="A42" s="5"/>
      <c r="B42" s="5"/>
      <c r="C42" s="1"/>
      <c r="D42" s="1"/>
      <c r="E42" s="1"/>
      <c r="F42" s="1"/>
    </row>
    <row r="43" customFormat="false" ht="13.5" hidden="false" customHeight="true" outlineLevel="0" collapsed="false">
      <c r="A43" s="247"/>
      <c r="B43" s="256" t="s">
        <v>264</v>
      </c>
      <c r="C43" s="256"/>
      <c r="D43" s="256"/>
    </row>
    <row r="44" customFormat="false" ht="13.5" hidden="false" customHeight="false" outlineLevel="0" collapsed="false">
      <c r="A44" s="248" t="s">
        <v>267</v>
      </c>
      <c r="B44" s="248" t="s">
        <v>29</v>
      </c>
      <c r="C44" s="248" t="s">
        <v>268</v>
      </c>
      <c r="D44" s="248" t="s">
        <v>269</v>
      </c>
    </row>
    <row r="45" customFormat="false" ht="12.75" hidden="false" customHeight="false" outlineLevel="0" collapsed="false">
      <c r="A45" s="249" t="s">
        <v>270</v>
      </c>
      <c r="B45" s="250" t="n">
        <v>56.7</v>
      </c>
      <c r="C45" s="250" t="n">
        <v>57.4</v>
      </c>
      <c r="D45" s="250" t="n">
        <v>55.2</v>
      </c>
    </row>
    <row r="46" customFormat="false" ht="12.75" hidden="false" customHeight="false" outlineLevel="0" collapsed="false">
      <c r="A46" s="257" t="s">
        <v>271</v>
      </c>
      <c r="B46" s="252" t="n">
        <v>81.8</v>
      </c>
      <c r="C46" s="252" t="n">
        <v>82.8</v>
      </c>
      <c r="D46" s="252" t="n">
        <v>81.3</v>
      </c>
    </row>
    <row r="47" customFormat="false" ht="12.75" hidden="false" customHeight="false" outlineLevel="0" collapsed="false">
      <c r="A47" s="257" t="s">
        <v>272</v>
      </c>
      <c r="B47" s="252" t="n">
        <v>93</v>
      </c>
      <c r="C47" s="252" t="n">
        <v>94.3</v>
      </c>
      <c r="D47" s="252" t="n">
        <v>94.1</v>
      </c>
    </row>
    <row r="48" customFormat="false" ht="13.5" hidden="false" customHeight="false" outlineLevel="0" collapsed="false">
      <c r="A48" s="258" t="s">
        <v>273</v>
      </c>
      <c r="B48" s="259" t="n">
        <v>97.9</v>
      </c>
      <c r="C48" s="259" t="n">
        <v>98.6</v>
      </c>
      <c r="D48" s="259" t="n">
        <v>97.9</v>
      </c>
    </row>
    <row r="49" customFormat="false" ht="13.5" hidden="false" customHeight="false" outlineLevel="0" collapsed="false">
      <c r="A49" s="231" t="s">
        <v>274</v>
      </c>
      <c r="B49" s="254" t="n">
        <v>100</v>
      </c>
      <c r="C49" s="254" t="n">
        <v>100</v>
      </c>
      <c r="D49" s="254" t="n">
        <v>100</v>
      </c>
    </row>
    <row r="50" customFormat="false" ht="13.5" hidden="false" customHeight="true" outlineLevel="0" collapsed="false">
      <c r="A50" s="5" t="s">
        <v>256</v>
      </c>
      <c r="B50" s="5"/>
      <c r="C50" s="1"/>
      <c r="D50" s="1"/>
      <c r="E50" s="1"/>
      <c r="F50" s="1"/>
    </row>
  </sheetData>
  <mergeCells count="7">
    <mergeCell ref="A4:H4"/>
    <mergeCell ref="A8:H8"/>
    <mergeCell ref="B19:E19"/>
    <mergeCell ref="F19:I19"/>
    <mergeCell ref="B31:E31"/>
    <mergeCell ref="F31:I31"/>
    <mergeCell ref="B43:D4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5" min="2" style="0" width="12.7"/>
  </cols>
  <sheetData>
    <row r="1" s="221" customFormat="true" ht="20.1" hidden="false" customHeight="true" outlineLevel="0" collapsed="false">
      <c r="A1" s="8" t="s">
        <v>2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3" s="221" customFormat="true" ht="6.95" hidden="false" customHeight="true" outlineLevel="0" collapsed="false">
      <c r="A3" s="5"/>
      <c r="B3" s="5"/>
      <c r="C3" s="1"/>
      <c r="D3" s="1"/>
      <c r="E3" s="1"/>
      <c r="F3" s="1"/>
      <c r="G3" s="1"/>
      <c r="H3" s="1"/>
      <c r="I3" s="1"/>
      <c r="J3" s="1"/>
    </row>
    <row r="4" s="221" customFormat="true" ht="13.5" hidden="false" customHeight="true" outlineLevel="0" collapsed="false">
      <c r="A4" s="222" t="s">
        <v>276</v>
      </c>
      <c r="B4" s="231" t="s">
        <v>106</v>
      </c>
      <c r="C4" s="231"/>
      <c r="D4" s="231"/>
      <c r="E4" s="231"/>
      <c r="F4" s="231" t="s">
        <v>241</v>
      </c>
      <c r="G4" s="231"/>
      <c r="H4" s="231"/>
      <c r="I4" s="231"/>
      <c r="J4" s="231" t="s">
        <v>107</v>
      </c>
      <c r="K4" s="231"/>
      <c r="L4" s="231"/>
      <c r="M4" s="231"/>
      <c r="N4" s="231" t="s">
        <v>241</v>
      </c>
      <c r="O4" s="231"/>
      <c r="P4" s="231"/>
      <c r="Q4" s="231"/>
    </row>
    <row r="5" s="221" customFormat="true" ht="13.5" hidden="false" customHeight="true" outlineLevel="0" collapsed="false">
      <c r="A5" s="222"/>
      <c r="B5" s="260" t="n">
        <v>2008</v>
      </c>
      <c r="C5" s="260" t="n">
        <v>2009</v>
      </c>
      <c r="D5" s="260" t="n">
        <v>2010</v>
      </c>
      <c r="E5" s="260" t="n">
        <v>2011</v>
      </c>
      <c r="F5" s="260" t="n">
        <v>2008</v>
      </c>
      <c r="G5" s="260" t="n">
        <v>2009</v>
      </c>
      <c r="H5" s="260" t="n">
        <v>2010</v>
      </c>
      <c r="I5" s="260" t="n">
        <v>2011</v>
      </c>
      <c r="J5" s="260" t="n">
        <v>2008</v>
      </c>
      <c r="K5" s="260" t="n">
        <v>2009</v>
      </c>
      <c r="L5" s="260" t="n">
        <v>2010</v>
      </c>
      <c r="M5" s="260" t="n">
        <v>2011</v>
      </c>
      <c r="N5" s="260" t="n">
        <v>2008</v>
      </c>
      <c r="O5" s="260" t="n">
        <v>2009</v>
      </c>
      <c r="P5" s="260" t="n">
        <v>2010</v>
      </c>
      <c r="Q5" s="260" t="n">
        <v>2011</v>
      </c>
    </row>
    <row r="6" s="221" customFormat="true" ht="15.95" hidden="false" customHeight="true" outlineLevel="0" collapsed="false">
      <c r="A6" s="249" t="s">
        <v>277</v>
      </c>
      <c r="B6" s="233" t="n">
        <v>7119</v>
      </c>
      <c r="C6" s="233" t="n">
        <v>8573</v>
      </c>
      <c r="D6" s="233" t="n">
        <v>14869</v>
      </c>
      <c r="E6" s="233" t="n">
        <v>22780</v>
      </c>
      <c r="F6" s="250" t="n">
        <f aca="false">B6*100/B$14</f>
        <v>3.18534891629231</v>
      </c>
      <c r="G6" s="250" t="n">
        <f aca="false">C6*100/C$14</f>
        <v>3.04533005580559</v>
      </c>
      <c r="H6" s="250" t="n">
        <v>4.17</v>
      </c>
      <c r="I6" s="250" t="n">
        <v>5.68</v>
      </c>
      <c r="J6" s="233" t="n">
        <v>18</v>
      </c>
      <c r="K6" s="233" t="n">
        <v>21</v>
      </c>
      <c r="L6" s="233" t="n">
        <v>36</v>
      </c>
      <c r="M6" s="233" t="n">
        <v>54</v>
      </c>
      <c r="N6" s="250" t="n">
        <f aca="false">J6*100/J$14</f>
        <v>0.0427634704932054</v>
      </c>
      <c r="O6" s="250" t="n">
        <f aca="false">K6*100/K$14</f>
        <v>0.0441324815063887</v>
      </c>
      <c r="P6" s="250" t="n">
        <f aca="false">L6*100/L$14</f>
        <v>0.0617030028794735</v>
      </c>
      <c r="Q6" s="250" t="n">
        <v>0.08</v>
      </c>
    </row>
    <row r="7" s="221" customFormat="true" ht="15.95" hidden="false" customHeight="true" outlineLevel="0" collapsed="false">
      <c r="A7" s="257" t="s">
        <v>278</v>
      </c>
      <c r="B7" s="236" t="n">
        <v>121654</v>
      </c>
      <c r="C7" s="236" t="n">
        <v>162515</v>
      </c>
      <c r="D7" s="236" t="n">
        <v>211484</v>
      </c>
      <c r="E7" s="236" t="n">
        <v>234222</v>
      </c>
      <c r="F7" s="252" t="n">
        <f aca="false">B7*100/B$14</f>
        <v>54.4332683049058</v>
      </c>
      <c r="G7" s="252" t="n">
        <f aca="false">C7*100/C$14</f>
        <v>57.729127962119</v>
      </c>
      <c r="H7" s="252" t="n">
        <v>59.32</v>
      </c>
      <c r="I7" s="252" t="n">
        <v>58.35</v>
      </c>
      <c r="J7" s="236" t="n">
        <v>1672</v>
      </c>
      <c r="K7" s="236" t="n">
        <v>2264</v>
      </c>
      <c r="L7" s="236" t="n">
        <v>2828</v>
      </c>
      <c r="M7" s="236" t="n">
        <v>3115</v>
      </c>
      <c r="N7" s="252" t="n">
        <f aca="false">J7*100/J$14</f>
        <v>3.97225125914663</v>
      </c>
      <c r="O7" s="252" t="n">
        <f aca="false">K7*100/K$14</f>
        <v>4.75790181573638</v>
      </c>
      <c r="P7" s="252" t="n">
        <f aca="false">L7*100/L$14</f>
        <v>4.84711367064308</v>
      </c>
      <c r="Q7" s="252" t="n">
        <v>4.7</v>
      </c>
    </row>
    <row r="8" s="221" customFormat="true" ht="15.95" hidden="false" customHeight="true" outlineLevel="0" collapsed="false">
      <c r="A8" s="257" t="s">
        <v>279</v>
      </c>
      <c r="B8" s="236" t="n">
        <v>69543</v>
      </c>
      <c r="C8" s="236" t="n">
        <v>79625</v>
      </c>
      <c r="D8" s="236" t="n">
        <v>87899</v>
      </c>
      <c r="E8" s="236" t="n">
        <v>92404</v>
      </c>
      <c r="F8" s="252" t="n">
        <f aca="false">B8*100/B$14</f>
        <v>31.1165500331108</v>
      </c>
      <c r="G8" s="252" t="n">
        <f aca="false">C8*100/C$14</f>
        <v>28.284661809579</v>
      </c>
      <c r="H8" s="252" t="n">
        <v>24.65</v>
      </c>
      <c r="I8" s="252" t="n">
        <v>23.02</v>
      </c>
      <c r="J8" s="236" t="n">
        <v>3330</v>
      </c>
      <c r="K8" s="236" t="n">
        <v>3787</v>
      </c>
      <c r="L8" s="236" t="n">
        <v>4194</v>
      </c>
      <c r="M8" s="236" t="n">
        <v>4428</v>
      </c>
      <c r="N8" s="252" t="n">
        <f aca="false">J8*100/J$14</f>
        <v>7.91124204124299</v>
      </c>
      <c r="O8" s="252" t="n">
        <f aca="false">K8*100/K$14</f>
        <v>7.95855749831876</v>
      </c>
      <c r="P8" s="252" t="n">
        <f aca="false">L8*100/L$14</f>
        <v>7.18839983545866</v>
      </c>
      <c r="Q8" s="252" t="n">
        <v>6.68</v>
      </c>
    </row>
    <row r="9" s="221" customFormat="true" ht="15.95" hidden="false" customHeight="true" outlineLevel="0" collapsed="false">
      <c r="A9" s="257" t="s">
        <v>280</v>
      </c>
      <c r="B9" s="236" t="n">
        <v>18234</v>
      </c>
      <c r="C9" s="236" t="n">
        <v>23164</v>
      </c>
      <c r="D9" s="236" t="n">
        <v>32914</v>
      </c>
      <c r="E9" s="236" t="n">
        <v>41193</v>
      </c>
      <c r="F9" s="252" t="n">
        <f aca="false">B9*100/B$14</f>
        <v>8.15868129507991</v>
      </c>
      <c r="G9" s="252" t="n">
        <f aca="false">C9*100/C$14</f>
        <v>8.22839442583469</v>
      </c>
      <c r="H9" s="252" t="n">
        <v>9.23</v>
      </c>
      <c r="I9" s="252" t="n">
        <v>10.26</v>
      </c>
      <c r="J9" s="236" t="n">
        <v>3585</v>
      </c>
      <c r="K9" s="236" t="n">
        <v>4493</v>
      </c>
      <c r="L9" s="236" t="n">
        <v>6340</v>
      </c>
      <c r="M9" s="236" t="n">
        <v>8033</v>
      </c>
      <c r="N9" s="252" t="n">
        <f aca="false">J9*100/J$14</f>
        <v>8.51705787323007</v>
      </c>
      <c r="O9" s="252" t="n">
        <f aca="false">K9*100/K$14</f>
        <v>9.44224949562878</v>
      </c>
      <c r="P9" s="252" t="n">
        <f aca="false">L9*100/L$14</f>
        <v>10.8665843959962</v>
      </c>
      <c r="Q9" s="252" t="n">
        <v>12.13</v>
      </c>
    </row>
    <row r="10" s="221" customFormat="true" ht="15.95" hidden="false" customHeight="true" outlineLevel="0" collapsed="false">
      <c r="A10" s="251" t="s">
        <v>281</v>
      </c>
      <c r="B10" s="236" t="n">
        <v>2569</v>
      </c>
      <c r="C10" s="236" t="n">
        <v>2891</v>
      </c>
      <c r="D10" s="236" t="n">
        <v>3797</v>
      </c>
      <c r="E10" s="236" t="n">
        <v>4489</v>
      </c>
      <c r="F10" s="252" t="n">
        <f aca="false">B10*100/B$14</f>
        <v>1.14948186064826</v>
      </c>
      <c r="G10" s="252" t="n">
        <f aca="false">C10*100/C$14</f>
        <v>1.02695079800933</v>
      </c>
      <c r="H10" s="252" t="n">
        <v>1.06</v>
      </c>
      <c r="I10" s="252" t="n">
        <v>1.12</v>
      </c>
      <c r="J10" s="236" t="n">
        <v>1796</v>
      </c>
      <c r="K10" s="236" t="n">
        <v>2021</v>
      </c>
      <c r="L10" s="236" t="n">
        <v>2639</v>
      </c>
      <c r="M10" s="236" t="n">
        <v>3111</v>
      </c>
      <c r="N10" s="252" t="n">
        <f aca="false">J10*100/J$14</f>
        <v>4.2668440558776</v>
      </c>
      <c r="O10" s="252" t="n">
        <f aca="false">K10*100/K$14</f>
        <v>4.24722595830531</v>
      </c>
      <c r="P10" s="252" t="n">
        <f aca="false">L10*100/L$14</f>
        <v>4.52317290552585</v>
      </c>
      <c r="Q10" s="252" t="n">
        <v>4.7</v>
      </c>
    </row>
    <row r="11" s="221" customFormat="true" ht="15.95" hidden="false" customHeight="true" outlineLevel="0" collapsed="false">
      <c r="A11" s="251" t="s">
        <v>282</v>
      </c>
      <c r="B11" s="236" t="n">
        <v>3110</v>
      </c>
      <c r="C11" s="236" t="n">
        <v>3387</v>
      </c>
      <c r="D11" s="236" t="n">
        <v>3939</v>
      </c>
      <c r="E11" s="236" t="n">
        <v>4487</v>
      </c>
      <c r="F11" s="252" t="n">
        <f aca="false">B11*100/B$14</f>
        <v>1.39154869078088</v>
      </c>
      <c r="G11" s="252" t="n">
        <f aca="false">C11*100/C$14</f>
        <v>1.20314159559239</v>
      </c>
      <c r="H11" s="252" t="n">
        <v>1.1</v>
      </c>
      <c r="I11" s="252" t="n">
        <v>1.12</v>
      </c>
      <c r="J11" s="236" t="n">
        <v>6875</v>
      </c>
      <c r="K11" s="236" t="n">
        <v>7554</v>
      </c>
      <c r="L11" s="236" t="n">
        <v>8700</v>
      </c>
      <c r="M11" s="236" t="n">
        <v>9721</v>
      </c>
      <c r="N11" s="252" t="n">
        <f aca="false">J11*100/J$14</f>
        <v>16.3332699800437</v>
      </c>
      <c r="O11" s="252" t="n">
        <f aca="false">K11*100/K$14</f>
        <v>15.8750840618695</v>
      </c>
      <c r="P11" s="252" t="n">
        <f aca="false">L11*100/L$14</f>
        <v>14.9115590292061</v>
      </c>
      <c r="Q11" s="252" t="n">
        <v>14.67</v>
      </c>
    </row>
    <row r="12" s="221" customFormat="true" ht="15.95" hidden="false" customHeight="true" outlineLevel="0" collapsed="false">
      <c r="A12" s="251" t="s">
        <v>283</v>
      </c>
      <c r="B12" s="236" t="n">
        <v>601</v>
      </c>
      <c r="C12" s="236" t="n">
        <v>652</v>
      </c>
      <c r="D12" s="236" t="n">
        <v>797</v>
      </c>
      <c r="E12" s="236" t="n">
        <v>911</v>
      </c>
      <c r="F12" s="252" t="n">
        <f aca="false">B12*100/B$14</f>
        <v>0.268913428668588</v>
      </c>
      <c r="G12" s="252" t="n">
        <f aca="false">C12*100/C$14</f>
        <v>0.23160564520999</v>
      </c>
      <c r="H12" s="252" t="n">
        <v>0.22</v>
      </c>
      <c r="I12" s="252" t="n">
        <v>0.23</v>
      </c>
      <c r="J12" s="236" t="n">
        <v>4207</v>
      </c>
      <c r="K12" s="236" t="n">
        <v>4593</v>
      </c>
      <c r="L12" s="236" t="n">
        <v>5555</v>
      </c>
      <c r="M12" s="236" t="n">
        <v>6418</v>
      </c>
      <c r="N12" s="252" t="n">
        <f aca="false">J12*100/J$14</f>
        <v>9.99477335360639</v>
      </c>
      <c r="O12" s="252" t="n">
        <f aca="false">K12*100/K$14</f>
        <v>9.65240416946873</v>
      </c>
      <c r="P12" s="252" t="n">
        <f aca="false">L12*100/L$14</f>
        <v>9.5211161387632</v>
      </c>
      <c r="Q12" s="252" t="n">
        <v>9.69</v>
      </c>
    </row>
    <row r="13" s="221" customFormat="true" ht="15.95" hidden="false" customHeight="true" outlineLevel="0" collapsed="false">
      <c r="A13" s="258" t="s">
        <v>284</v>
      </c>
      <c r="B13" s="241" t="n">
        <v>662</v>
      </c>
      <c r="C13" s="241" t="n">
        <v>706</v>
      </c>
      <c r="D13" s="241" t="n">
        <v>833</v>
      </c>
      <c r="E13" s="241" t="n">
        <v>913</v>
      </c>
      <c r="F13" s="259" t="n">
        <f aca="false">B13*100/B$14</f>
        <v>0.296207470513486</v>
      </c>
      <c r="G13" s="259" t="n">
        <f aca="false">C13*100/C$14</f>
        <v>0.250787707850082</v>
      </c>
      <c r="H13" s="259" t="n">
        <v>0.23</v>
      </c>
      <c r="I13" s="259" t="n">
        <v>0.23</v>
      </c>
      <c r="J13" s="241" t="n">
        <v>20609</v>
      </c>
      <c r="K13" s="241" t="n">
        <v>22851</v>
      </c>
      <c r="L13" s="241" t="n">
        <v>28052</v>
      </c>
      <c r="M13" s="241" t="n">
        <v>31366</v>
      </c>
      <c r="N13" s="259" t="n">
        <f aca="false">J13*100/J$14</f>
        <v>48.9617979663594</v>
      </c>
      <c r="O13" s="259" t="n">
        <f aca="false">K13*100/K$14</f>
        <v>48.0224445191661</v>
      </c>
      <c r="P13" s="259" t="n">
        <f aca="false">L13*100/L$14</f>
        <v>48.0803510215275</v>
      </c>
      <c r="Q13" s="259" t="n">
        <v>47.35</v>
      </c>
    </row>
    <row r="14" s="221" customFormat="true" ht="15.95" hidden="false" customHeight="true" outlineLevel="0" collapsed="false">
      <c r="A14" s="231" t="s">
        <v>90</v>
      </c>
      <c r="B14" s="244" t="n">
        <f aca="false">SUM(B6:B13)</f>
        <v>223492</v>
      </c>
      <c r="C14" s="244" t="n">
        <f aca="false">SUM(C6:C13)</f>
        <v>281513</v>
      </c>
      <c r="D14" s="244" t="n">
        <f aca="false">SUM(D6:D13)</f>
        <v>356532</v>
      </c>
      <c r="E14" s="244" t="n">
        <f aca="false">SUM(E6:E13)</f>
        <v>401399</v>
      </c>
      <c r="F14" s="254" t="n">
        <f aca="false">SUM(F6:F13)</f>
        <v>100</v>
      </c>
      <c r="G14" s="254" t="n">
        <f aca="false">SUM(G6:G13)</f>
        <v>100</v>
      </c>
      <c r="H14" s="254" t="n">
        <f aca="false">SUM(H6:H13)</f>
        <v>99.98</v>
      </c>
      <c r="I14" s="254" t="n">
        <f aca="false">SUM(I6:I13)</f>
        <v>100.01</v>
      </c>
      <c r="J14" s="244" t="n">
        <f aca="false">SUM(J6:J13)</f>
        <v>42092</v>
      </c>
      <c r="K14" s="244" t="n">
        <f aca="false">SUM(K6:K13)</f>
        <v>47584</v>
      </c>
      <c r="L14" s="244" t="n">
        <f aca="false">SUM(L6:L13)</f>
        <v>58344</v>
      </c>
      <c r="M14" s="244" t="n">
        <f aca="false">SUM(M6:M13)</f>
        <v>66246</v>
      </c>
      <c r="N14" s="254" t="n">
        <f aca="false">SUM(N6:N13)</f>
        <v>100</v>
      </c>
      <c r="O14" s="254" t="n">
        <f aca="false">SUM(O6:O13)</f>
        <v>100</v>
      </c>
      <c r="P14" s="254" t="n">
        <f aca="false">SUM(P6:P13)</f>
        <v>100</v>
      </c>
      <c r="Q14" s="254" t="n">
        <f aca="false">SUM(Q6:Q13)</f>
        <v>100</v>
      </c>
    </row>
    <row r="15" s="221" customFormat="true" ht="13.5" hidden="false" customHeight="true" outlineLevel="0" collapsed="false">
      <c r="A15" s="5" t="s">
        <v>256</v>
      </c>
      <c r="B15" s="5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D16" s="261"/>
      <c r="E16" s="261"/>
    </row>
    <row r="17" customFormat="false" ht="12.75" hidden="false" customHeight="false" outlineLevel="0" collapsed="false">
      <c r="C17" s="261"/>
      <c r="E17" s="261"/>
    </row>
    <row r="18" customFormat="false" ht="12.75" hidden="false" customHeight="false" outlineLevel="0" collapsed="false">
      <c r="C18" s="261"/>
    </row>
    <row r="19" customFormat="false" ht="12.75" hidden="false" customHeight="false" outlineLevel="0" collapsed="false">
      <c r="C19" s="261"/>
    </row>
    <row r="20" customFormat="false" ht="12.75" hidden="false" customHeight="false" outlineLevel="0" collapsed="false">
      <c r="C20" s="261"/>
    </row>
    <row r="21" customFormat="false" ht="12.75" hidden="false" customHeight="false" outlineLevel="0" collapsed="false">
      <c r="C21" s="261"/>
    </row>
    <row r="22" customFormat="false" ht="12.75" hidden="false" customHeight="false" outlineLevel="0" collapsed="false">
      <c r="C22" s="261"/>
    </row>
    <row r="23" customFormat="false" ht="12.75" hidden="false" customHeight="false" outlineLevel="0" collapsed="false">
      <c r="C23" s="261"/>
    </row>
    <row r="24" customFormat="false" ht="12.75" hidden="false" customHeight="false" outlineLevel="0" collapsed="false">
      <c r="C24" s="261"/>
    </row>
    <row r="25" customFormat="false" ht="12.75" hidden="false" customHeight="false" outlineLevel="0" collapsed="false">
      <c r="C25" s="261"/>
    </row>
    <row r="26" customFormat="false" ht="12.75" hidden="false" customHeight="false" outlineLevel="0" collapsed="false">
      <c r="C26" s="261"/>
    </row>
    <row r="27" customFormat="false" ht="12.75" hidden="false" customHeight="false" outlineLevel="0" collapsed="false">
      <c r="C27" s="261"/>
    </row>
    <row r="28" customFormat="false" ht="12.75" hidden="false" customHeight="false" outlineLevel="0" collapsed="false">
      <c r="C28" s="261"/>
    </row>
    <row r="29" customFormat="false" ht="12.75" hidden="false" customHeight="false" outlineLevel="0" collapsed="false">
      <c r="C29" s="261"/>
    </row>
    <row r="30" customFormat="false" ht="12.75" hidden="false" customHeight="false" outlineLevel="0" collapsed="false">
      <c r="C30" s="261"/>
    </row>
  </sheetData>
  <mergeCells count="5">
    <mergeCell ref="A4:A5"/>
    <mergeCell ref="B4:E4"/>
    <mergeCell ref="F4:I4"/>
    <mergeCell ref="J4:M4"/>
    <mergeCell ref="N4:Q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10" style="0" width="9.14"/>
  </cols>
  <sheetData>
    <row r="1" s="221" customFormat="true" ht="20.1" hidden="false" customHeight="true" outlineLevel="0" collapsed="false">
      <c r="A1" s="8" t="s">
        <v>28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221" customFormat="true" ht="6.95" hidden="false" customHeight="true" outlineLevel="0" collapsed="false"/>
    <row r="3" s="221" customFormat="true" ht="13.5" hidden="false" customHeight="true" outlineLevel="0" collapsed="false">
      <c r="B3" s="11" t="s">
        <v>240</v>
      </c>
      <c r="C3" s="11"/>
      <c r="D3" s="11"/>
      <c r="E3" s="11"/>
      <c r="F3" s="11"/>
      <c r="G3" s="11"/>
      <c r="H3" s="11"/>
      <c r="I3" s="11"/>
      <c r="J3" s="11" t="s">
        <v>286</v>
      </c>
      <c r="K3" s="11"/>
      <c r="L3" s="11"/>
      <c r="M3" s="11"/>
      <c r="N3" s="11"/>
      <c r="O3" s="11"/>
      <c r="P3" s="11"/>
      <c r="Q3" s="11"/>
    </row>
    <row r="4" s="221" customFormat="true" ht="13.5" hidden="false" customHeight="false" outlineLevel="0" collapsed="false">
      <c r="A4" s="247" t="s">
        <v>287</v>
      </c>
      <c r="B4" s="262" t="n">
        <v>2004</v>
      </c>
      <c r="C4" s="262" t="n">
        <v>2005</v>
      </c>
      <c r="D4" s="262" t="n">
        <v>2006</v>
      </c>
      <c r="E4" s="262" t="n">
        <v>2007</v>
      </c>
      <c r="F4" s="262" t="n">
        <v>2008</v>
      </c>
      <c r="G4" s="262" t="n">
        <v>2009</v>
      </c>
      <c r="H4" s="262" t="n">
        <v>2010</v>
      </c>
      <c r="I4" s="262" t="n">
        <v>2011</v>
      </c>
      <c r="J4" s="262" t="n">
        <v>2004</v>
      </c>
      <c r="K4" s="262" t="n">
        <v>2005</v>
      </c>
      <c r="L4" s="262" t="n">
        <v>2006</v>
      </c>
      <c r="M4" s="262" t="n">
        <v>2007</v>
      </c>
      <c r="N4" s="262" t="n">
        <v>2008</v>
      </c>
      <c r="O4" s="262" t="n">
        <v>2009</v>
      </c>
      <c r="P4" s="262" t="n">
        <v>2010</v>
      </c>
      <c r="Q4" s="262" t="n">
        <v>2011</v>
      </c>
    </row>
    <row r="5" s="221" customFormat="true" ht="15.95" hidden="false" customHeight="true" outlineLevel="0" collapsed="false">
      <c r="A5" s="11" t="s">
        <v>288</v>
      </c>
      <c r="B5" s="263" t="n">
        <f aca="false">SUM(B6:B10)</f>
        <v>5928</v>
      </c>
      <c r="C5" s="263" t="n">
        <f aca="false">SUM(C6:C10)</f>
        <v>6468</v>
      </c>
      <c r="D5" s="263" t="n">
        <f aca="false">SUM(D6:D10)</f>
        <v>7459</v>
      </c>
      <c r="E5" s="263" t="n">
        <f aca="false">SUM(E6:E10)</f>
        <v>8103</v>
      </c>
      <c r="F5" s="263" t="n">
        <f aca="false">SUM(F6:F10)</f>
        <v>8467</v>
      </c>
      <c r="G5" s="263" t="n">
        <f aca="false">SUM(G6:G10)</f>
        <v>9548</v>
      </c>
      <c r="H5" s="263" t="n">
        <f aca="false">SUM(H6:H10)</f>
        <v>10414</v>
      </c>
      <c r="I5" s="263" t="n">
        <f aca="false">SUM(I6:I10)</f>
        <v>10306</v>
      </c>
      <c r="J5" s="264" t="n">
        <f aca="false">SUM(J6:J10)</f>
        <v>100</v>
      </c>
      <c r="K5" s="264" t="n">
        <f aca="false">SUM(K6:K10)</f>
        <v>100</v>
      </c>
      <c r="L5" s="264" t="n">
        <f aca="false">SUM(L6:L10)</f>
        <v>100</v>
      </c>
      <c r="M5" s="264" t="n">
        <f aca="false">SUM(M6:M10)</f>
        <v>100</v>
      </c>
      <c r="N5" s="264" t="n">
        <f aca="false">SUM(N6:N10)</f>
        <v>100.2</v>
      </c>
      <c r="O5" s="264" t="n">
        <f aca="false">SUM(O6:O10)</f>
        <v>100</v>
      </c>
      <c r="P5" s="264" t="n">
        <f aca="false">SUM(P6:P10)</f>
        <v>100</v>
      </c>
      <c r="Q5" s="264" t="n">
        <f aca="false">SUM(Q6:Q10)</f>
        <v>99.8</v>
      </c>
    </row>
    <row r="6" s="221" customFormat="true" ht="15.95" hidden="false" customHeight="true" outlineLevel="0" collapsed="false">
      <c r="A6" s="249" t="s">
        <v>289</v>
      </c>
      <c r="B6" s="233" t="n">
        <v>4202</v>
      </c>
      <c r="C6" s="233" t="n">
        <v>4587</v>
      </c>
      <c r="D6" s="233" t="n">
        <v>5357</v>
      </c>
      <c r="E6" s="233" t="n">
        <v>5965</v>
      </c>
      <c r="F6" s="233" t="n">
        <v>6059</v>
      </c>
      <c r="G6" s="233" t="n">
        <v>6873</v>
      </c>
      <c r="H6" s="233" t="n">
        <v>7295</v>
      </c>
      <c r="I6" s="233" t="n">
        <v>7201</v>
      </c>
      <c r="J6" s="265" t="n">
        <f aca="false">B6*100/B5</f>
        <v>70.8839406207827</v>
      </c>
      <c r="K6" s="265" t="n">
        <f aca="false">C6*100/C5</f>
        <v>70.9183673469388</v>
      </c>
      <c r="L6" s="265" t="n">
        <f aca="false">D6*100/D5</f>
        <v>71.8192787236895</v>
      </c>
      <c r="M6" s="265" t="n">
        <f aca="false">E6*100/E5</f>
        <v>73.614710601012</v>
      </c>
      <c r="N6" s="250" t="n">
        <v>71.6</v>
      </c>
      <c r="O6" s="250" t="n">
        <v>72</v>
      </c>
      <c r="P6" s="250" t="n">
        <v>70</v>
      </c>
      <c r="Q6" s="250" t="n">
        <v>69.6</v>
      </c>
    </row>
    <row r="7" s="221" customFormat="true" ht="15.95" hidden="false" customHeight="true" outlineLevel="0" collapsed="false">
      <c r="A7" s="257" t="s">
        <v>290</v>
      </c>
      <c r="B7" s="236" t="n">
        <v>155</v>
      </c>
      <c r="C7" s="236" t="n">
        <v>210</v>
      </c>
      <c r="D7" s="236" t="n">
        <v>165</v>
      </c>
      <c r="E7" s="236" t="n">
        <v>71</v>
      </c>
      <c r="F7" s="236" t="n">
        <v>39</v>
      </c>
      <c r="G7" s="236" t="n">
        <v>82</v>
      </c>
      <c r="H7" s="236" t="n">
        <v>70</v>
      </c>
      <c r="I7" s="236" t="n">
        <v>37</v>
      </c>
      <c r="J7" s="266" t="n">
        <f aca="false">B7*100/B5</f>
        <v>2.61470985155196</v>
      </c>
      <c r="K7" s="266" t="n">
        <f aca="false">C7*100/C5</f>
        <v>3.24675324675325</v>
      </c>
      <c r="L7" s="266" t="n">
        <f aca="false">D7*100/D5</f>
        <v>2.21209277383027</v>
      </c>
      <c r="M7" s="266" t="n">
        <f aca="false">E7*100/E5</f>
        <v>0.876218684437863</v>
      </c>
      <c r="N7" s="252" t="n">
        <v>0.5</v>
      </c>
      <c r="O7" s="252" t="n">
        <v>0.9</v>
      </c>
      <c r="P7" s="252" t="n">
        <v>0.7</v>
      </c>
      <c r="Q7" s="252" t="n">
        <v>0.4</v>
      </c>
    </row>
    <row r="8" s="221" customFormat="true" ht="15.95" hidden="false" customHeight="true" outlineLevel="0" collapsed="false">
      <c r="A8" s="257" t="s">
        <v>291</v>
      </c>
      <c r="B8" s="236" t="n">
        <v>722</v>
      </c>
      <c r="C8" s="236" t="n">
        <v>749</v>
      </c>
      <c r="D8" s="236" t="n">
        <v>850</v>
      </c>
      <c r="E8" s="236" t="n">
        <v>933</v>
      </c>
      <c r="F8" s="236" t="n">
        <v>1106</v>
      </c>
      <c r="G8" s="236" t="n">
        <v>1205</v>
      </c>
      <c r="H8" s="236" t="n">
        <v>1383</v>
      </c>
      <c r="I8" s="236" t="n">
        <v>1471</v>
      </c>
      <c r="J8" s="266" t="n">
        <f aca="false">B8*100/B5</f>
        <v>12.1794871794872</v>
      </c>
      <c r="K8" s="266" t="n">
        <f aca="false">C8*100/C5</f>
        <v>11.5800865800866</v>
      </c>
      <c r="L8" s="266" t="n">
        <f aca="false">D8*100/D5</f>
        <v>11.3956294409438</v>
      </c>
      <c r="M8" s="266" t="n">
        <f aca="false">E8*100/E5</f>
        <v>11.5142539800074</v>
      </c>
      <c r="N8" s="252" t="n">
        <v>13.1</v>
      </c>
      <c r="O8" s="252" t="n">
        <v>12.6</v>
      </c>
      <c r="P8" s="252" t="n">
        <v>13.3</v>
      </c>
      <c r="Q8" s="252" t="n">
        <v>14.3</v>
      </c>
    </row>
    <row r="9" s="221" customFormat="true" ht="15.95" hidden="false" customHeight="true" outlineLevel="0" collapsed="false">
      <c r="A9" s="257" t="s">
        <v>292</v>
      </c>
      <c r="B9" s="236" t="n">
        <v>728</v>
      </c>
      <c r="C9" s="236" t="n">
        <v>774</v>
      </c>
      <c r="D9" s="236" t="n">
        <v>876</v>
      </c>
      <c r="E9" s="236" t="n">
        <v>903</v>
      </c>
      <c r="F9" s="236" t="n">
        <v>987</v>
      </c>
      <c r="G9" s="236" t="n">
        <v>1062</v>
      </c>
      <c r="H9" s="236" t="n">
        <v>1213</v>
      </c>
      <c r="I9" s="236" t="n">
        <v>1117</v>
      </c>
      <c r="J9" s="266" t="n">
        <f aca="false">B9*100/B5</f>
        <v>12.280701754386</v>
      </c>
      <c r="K9" s="266" t="n">
        <f aca="false">C9*100/C5</f>
        <v>11.9666048237477</v>
      </c>
      <c r="L9" s="266" t="n">
        <f aca="false">D9*100/D5</f>
        <v>11.744201635608</v>
      </c>
      <c r="M9" s="266" t="n">
        <f aca="false">E9*100/E5</f>
        <v>11.1440207330618</v>
      </c>
      <c r="N9" s="252" t="n">
        <v>11.7</v>
      </c>
      <c r="O9" s="252" t="n">
        <v>11.1</v>
      </c>
      <c r="P9" s="252" t="n">
        <v>11.6</v>
      </c>
      <c r="Q9" s="252" t="n">
        <v>10.8</v>
      </c>
    </row>
    <row r="10" s="221" customFormat="true" ht="15.95" hidden="false" customHeight="true" outlineLevel="0" collapsed="false">
      <c r="A10" s="258" t="s">
        <v>293</v>
      </c>
      <c r="B10" s="241" t="n">
        <v>121</v>
      </c>
      <c r="C10" s="241" t="n">
        <v>148</v>
      </c>
      <c r="D10" s="241" t="n">
        <v>211</v>
      </c>
      <c r="E10" s="241" t="n">
        <v>231</v>
      </c>
      <c r="F10" s="241" t="n">
        <v>276</v>
      </c>
      <c r="G10" s="241" t="n">
        <v>326</v>
      </c>
      <c r="H10" s="241" t="n">
        <v>453</v>
      </c>
      <c r="I10" s="241" t="n">
        <v>480</v>
      </c>
      <c r="J10" s="267" t="n">
        <f aca="false">B10*100/B5</f>
        <v>2.04116059379217</v>
      </c>
      <c r="K10" s="267" t="n">
        <f aca="false">C10*100/C5</f>
        <v>2.28818800247372</v>
      </c>
      <c r="L10" s="267" t="n">
        <f aca="false">D10*100/D5</f>
        <v>2.82879742592841</v>
      </c>
      <c r="M10" s="267" t="n">
        <f aca="false">E10*100/E5</f>
        <v>2.85079600148093</v>
      </c>
      <c r="N10" s="259" t="n">
        <v>3.3</v>
      </c>
      <c r="O10" s="259" t="n">
        <v>3.4</v>
      </c>
      <c r="P10" s="259" t="n">
        <v>4.4</v>
      </c>
      <c r="Q10" s="259" t="n">
        <v>4.7</v>
      </c>
    </row>
    <row r="11" s="221" customFormat="true" ht="15.95" hidden="false" customHeight="true" outlineLevel="0" collapsed="false">
      <c r="A11" s="11" t="s">
        <v>294</v>
      </c>
      <c r="B11" s="263" t="n">
        <f aca="false">SUM(B12:B14)</f>
        <v>6624</v>
      </c>
      <c r="C11" s="263" t="n">
        <f aca="false">SUM(C12:C14)</f>
        <v>7250</v>
      </c>
      <c r="D11" s="263" t="n">
        <f aca="false">SUM(D12:D14)</f>
        <v>8466</v>
      </c>
      <c r="E11" s="263" t="n">
        <f aca="false">SUM(E12:E14)</f>
        <v>9384</v>
      </c>
      <c r="F11" s="263" t="n">
        <f aca="false">SUM(F12:F14)</f>
        <v>10076</v>
      </c>
      <c r="G11" s="263" t="n">
        <f aca="false">SUM(G12:G14)</f>
        <v>11352</v>
      </c>
      <c r="H11" s="263" t="n">
        <f aca="false">SUM(H12:H14)</f>
        <v>12888</v>
      </c>
      <c r="I11" s="263" t="n">
        <f aca="false">SUM(I12:I14)</f>
        <v>12663</v>
      </c>
      <c r="J11" s="268" t="n">
        <f aca="false">SUM(J12:J14)</f>
        <v>100</v>
      </c>
      <c r="K11" s="264" t="n">
        <f aca="false">SUM(K12:K14)</f>
        <v>100</v>
      </c>
      <c r="L11" s="264" t="n">
        <f aca="false">SUM(L12:L14)</f>
        <v>100</v>
      </c>
      <c r="M11" s="264" t="n">
        <f aca="false">SUM(M12:M14)</f>
        <v>100</v>
      </c>
      <c r="N11" s="264" t="n">
        <f aca="false">SUM(N12:N14)</f>
        <v>100</v>
      </c>
      <c r="O11" s="264" t="n">
        <v>100</v>
      </c>
      <c r="P11" s="264" t="n">
        <v>100</v>
      </c>
      <c r="Q11" s="264" t="n">
        <v>100</v>
      </c>
    </row>
    <row r="12" s="221" customFormat="true" ht="15.95" hidden="false" customHeight="true" outlineLevel="0" collapsed="false">
      <c r="A12" s="249" t="s">
        <v>295</v>
      </c>
      <c r="B12" s="269" t="n">
        <v>5889</v>
      </c>
      <c r="C12" s="269" t="n">
        <v>6413</v>
      </c>
      <c r="D12" s="269" t="n">
        <v>7692</v>
      </c>
      <c r="E12" s="269" t="n">
        <v>8378</v>
      </c>
      <c r="F12" s="269" t="n">
        <v>8986</v>
      </c>
      <c r="G12" s="269" t="n">
        <v>9918</v>
      </c>
      <c r="H12" s="269" t="n">
        <v>10970</v>
      </c>
      <c r="I12" s="269" t="n">
        <v>10949</v>
      </c>
      <c r="J12" s="270" t="n">
        <f aca="false">B12*100/B11</f>
        <v>88.9039855072464</v>
      </c>
      <c r="K12" s="270" t="n">
        <f aca="false">C12*100/C11</f>
        <v>88.4551724137931</v>
      </c>
      <c r="L12" s="270" t="n">
        <f aca="false">D12*100/D11</f>
        <v>90.8575478384125</v>
      </c>
      <c r="M12" s="270" t="n">
        <f aca="false">E12*100/E11</f>
        <v>89.2796248934356</v>
      </c>
      <c r="N12" s="269" t="n">
        <v>89.2</v>
      </c>
      <c r="O12" s="271" t="n">
        <v>87.4</v>
      </c>
      <c r="P12" s="271" t="n">
        <v>85.1</v>
      </c>
      <c r="Q12" s="271" t="n">
        <v>86.5</v>
      </c>
    </row>
    <row r="13" s="221" customFormat="true" ht="32.1" hidden="false" customHeight="true" outlineLevel="0" collapsed="false">
      <c r="A13" s="257" t="s">
        <v>296</v>
      </c>
      <c r="B13" s="236" t="n">
        <v>758</v>
      </c>
      <c r="C13" s="236" t="n">
        <v>857</v>
      </c>
      <c r="D13" s="236" t="n">
        <v>779</v>
      </c>
      <c r="E13" s="236" t="n">
        <v>982</v>
      </c>
      <c r="F13" s="236" t="n">
        <v>1056</v>
      </c>
      <c r="G13" s="236" t="n">
        <v>1428</v>
      </c>
      <c r="H13" s="236" t="n">
        <v>1890</v>
      </c>
      <c r="I13" s="236" t="n">
        <v>1716</v>
      </c>
      <c r="J13" s="266" t="n">
        <f aca="false">B13*100/B11</f>
        <v>11.4432367149758</v>
      </c>
      <c r="K13" s="266" t="n">
        <f aca="false">C13*100/C11</f>
        <v>11.8206896551724</v>
      </c>
      <c r="L13" s="266" t="n">
        <f aca="false">D13*100/D11</f>
        <v>9.20151193007323</v>
      </c>
      <c r="M13" s="266" t="n">
        <f aca="false">E13*100/E11</f>
        <v>10.464620630861</v>
      </c>
      <c r="N13" s="236" t="n">
        <v>10.5</v>
      </c>
      <c r="O13" s="252" t="n">
        <v>12.6</v>
      </c>
      <c r="P13" s="252" t="n">
        <v>14.7</v>
      </c>
      <c r="Q13" s="252" t="n">
        <v>13.6</v>
      </c>
    </row>
    <row r="14" s="221" customFormat="true" ht="15.95" hidden="false" customHeight="true" outlineLevel="0" collapsed="false">
      <c r="A14" s="258" t="s">
        <v>297</v>
      </c>
      <c r="B14" s="241" t="n">
        <v>-23</v>
      </c>
      <c r="C14" s="241" t="n">
        <v>-20</v>
      </c>
      <c r="D14" s="241" t="n">
        <v>-5</v>
      </c>
      <c r="E14" s="241" t="n">
        <v>24</v>
      </c>
      <c r="F14" s="241" t="n">
        <v>34</v>
      </c>
      <c r="G14" s="241" t="n">
        <v>6</v>
      </c>
      <c r="H14" s="241" t="n">
        <v>28</v>
      </c>
      <c r="I14" s="272" t="n">
        <v>-2</v>
      </c>
      <c r="J14" s="267" t="n">
        <f aca="false">B14*100/B11</f>
        <v>-0.347222222222222</v>
      </c>
      <c r="K14" s="267" t="n">
        <f aca="false">C14*100/C11</f>
        <v>-0.275862068965517</v>
      </c>
      <c r="L14" s="267" t="n">
        <f aca="false">D14*100/D11</f>
        <v>-0.0590597684857075</v>
      </c>
      <c r="M14" s="267" t="n">
        <f aca="false">E14*100/E11</f>
        <v>0.255754475703325</v>
      </c>
      <c r="N14" s="241" t="n">
        <v>0.3</v>
      </c>
      <c r="O14" s="259" t="n">
        <v>0.1</v>
      </c>
      <c r="P14" s="259" t="n">
        <v>0.2</v>
      </c>
      <c r="Q14" s="272" t="n">
        <v>0</v>
      </c>
    </row>
    <row r="15" s="221" customFormat="true" ht="15.95" hidden="false" customHeight="true" outlineLevel="0" collapsed="false">
      <c r="A15" s="11" t="s">
        <v>298</v>
      </c>
      <c r="B15" s="244" t="n">
        <f aca="false">B11-B5</f>
        <v>696</v>
      </c>
      <c r="C15" s="244" t="n">
        <f aca="false">C11-C5</f>
        <v>782</v>
      </c>
      <c r="D15" s="244" t="n">
        <f aca="false">D11-D5</f>
        <v>1007</v>
      </c>
      <c r="E15" s="244" t="n">
        <f aca="false">E11-E5</f>
        <v>1281</v>
      </c>
      <c r="F15" s="244" t="n">
        <f aca="false">F11-F5</f>
        <v>1609</v>
      </c>
      <c r="G15" s="244" t="n">
        <f aca="false">G11-G5</f>
        <v>1804</v>
      </c>
      <c r="H15" s="244" t="n">
        <f aca="false">H11-H5</f>
        <v>2474</v>
      </c>
      <c r="I15" s="244" t="n">
        <f aca="false">I11-I5</f>
        <v>2357</v>
      </c>
      <c r="J15" s="273"/>
      <c r="K15" s="273"/>
      <c r="L15" s="273"/>
      <c r="M15" s="273"/>
      <c r="N15" s="273"/>
      <c r="O15" s="273"/>
      <c r="P15" s="273"/>
      <c r="Q15" s="273"/>
    </row>
    <row r="16" s="221" customFormat="true" ht="13.5" hidden="false" customHeight="true" outlineLevel="0" collapsed="false">
      <c r="A16" s="5" t="s">
        <v>256</v>
      </c>
      <c r="B16" s="5"/>
      <c r="C16" s="1"/>
      <c r="D16" s="1"/>
      <c r="E16" s="1"/>
      <c r="F16" s="1"/>
    </row>
  </sheetData>
  <mergeCells count="2">
    <mergeCell ref="B3:I3"/>
    <mergeCell ref="J3:Q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9.71"/>
    <col collapsed="false" customWidth="true" hidden="false" outlineLevel="0" max="4" min="2" style="140" width="21.7"/>
    <col collapsed="false" customWidth="false" hidden="false" outlineLevel="0" max="257" min="5" style="140" width="9.14"/>
  </cols>
  <sheetData>
    <row r="1" s="274" customFormat="true" ht="20.1" hidden="false" customHeight="true" outlineLevel="0" collapsed="false">
      <c r="A1" s="8" t="s">
        <v>299</v>
      </c>
      <c r="B1" s="8"/>
      <c r="C1" s="8"/>
      <c r="D1" s="8"/>
    </row>
    <row r="2" s="274" customFormat="true" ht="6.95" hidden="false" customHeight="true" outlineLevel="0" collapsed="false"/>
    <row r="3" s="274" customFormat="true" ht="13.5" hidden="false" customHeight="true" outlineLevel="0" collapsed="false">
      <c r="B3" s="11"/>
      <c r="C3" s="189"/>
      <c r="D3" s="189"/>
    </row>
    <row r="4" s="274" customFormat="true" ht="13.5" hidden="false" customHeight="false" outlineLevel="0" collapsed="false">
      <c r="A4" s="275"/>
      <c r="B4" s="11" t="n">
        <v>2009</v>
      </c>
      <c r="C4" s="11" t="n">
        <v>2010</v>
      </c>
      <c r="D4" s="11" t="n">
        <v>2011</v>
      </c>
    </row>
    <row r="5" s="274" customFormat="true" ht="15.95" hidden="false" customHeight="true" outlineLevel="0" collapsed="false">
      <c r="A5" s="249" t="s">
        <v>300</v>
      </c>
      <c r="B5" s="233" t="n">
        <v>9918</v>
      </c>
      <c r="C5" s="233" t="n">
        <v>10970</v>
      </c>
      <c r="D5" s="233" t="n">
        <v>10883</v>
      </c>
    </row>
    <row r="6" s="274" customFormat="true" ht="15.95" hidden="false" customHeight="true" outlineLevel="0" collapsed="false">
      <c r="A6" s="257" t="s">
        <v>301</v>
      </c>
      <c r="B6" s="236" t="n">
        <v>6873</v>
      </c>
      <c r="C6" s="236" t="n">
        <v>7295</v>
      </c>
      <c r="D6" s="236" t="n">
        <v>7126</v>
      </c>
    </row>
    <row r="7" s="278" customFormat="true" ht="15.95" hidden="false" customHeight="true" outlineLevel="0" collapsed="false">
      <c r="A7" s="276" t="s">
        <v>302</v>
      </c>
      <c r="B7" s="277" t="n">
        <f aca="false">B5-B6</f>
        <v>3045</v>
      </c>
      <c r="C7" s="277" t="n">
        <f aca="false">C5-C6</f>
        <v>3675</v>
      </c>
      <c r="D7" s="277" t="n">
        <f aca="false">D5-D6</f>
        <v>3757</v>
      </c>
    </row>
    <row r="8" s="274" customFormat="true" ht="15.95" hidden="false" customHeight="true" outlineLevel="0" collapsed="false">
      <c r="A8" s="257" t="s">
        <v>290</v>
      </c>
      <c r="B8" s="236" t="n">
        <v>82</v>
      </c>
      <c r="C8" s="236" t="n">
        <v>70</v>
      </c>
      <c r="D8" s="236"/>
    </row>
    <row r="9" s="245" customFormat="true" ht="15.95" hidden="false" customHeight="true" outlineLevel="0" collapsed="false">
      <c r="A9" s="276" t="s">
        <v>303</v>
      </c>
      <c r="B9" s="277" t="n">
        <f aca="false">B7-B8</f>
        <v>2963</v>
      </c>
      <c r="C9" s="277" t="n">
        <f aca="false">C7-C8</f>
        <v>3605</v>
      </c>
      <c r="D9" s="277" t="n">
        <f aca="false">D7-D8</f>
        <v>3757</v>
      </c>
    </row>
    <row r="10" s="279" customFormat="true" ht="32.1" hidden="false" customHeight="true" outlineLevel="0" collapsed="false">
      <c r="A10" s="257" t="s">
        <v>304</v>
      </c>
      <c r="B10" s="236" t="n">
        <v>1428</v>
      </c>
      <c r="C10" s="236" t="n">
        <v>1890</v>
      </c>
      <c r="D10" s="236"/>
    </row>
    <row r="11" s="245" customFormat="true" ht="15.95" hidden="false" customHeight="true" outlineLevel="0" collapsed="false">
      <c r="A11" s="276" t="s">
        <v>305</v>
      </c>
      <c r="B11" s="277" t="n">
        <f aca="false">B9+B10</f>
        <v>4391</v>
      </c>
      <c r="C11" s="277" t="n">
        <v>5495</v>
      </c>
      <c r="D11" s="277" t="n">
        <v>5019</v>
      </c>
    </row>
    <row r="12" s="279" customFormat="true" ht="15.95" hidden="false" customHeight="true" outlineLevel="0" collapsed="false">
      <c r="A12" s="257" t="s">
        <v>306</v>
      </c>
      <c r="B12" s="236" t="n">
        <v>2267</v>
      </c>
      <c r="C12" s="236" t="n">
        <v>2596</v>
      </c>
      <c r="D12" s="236" t="n">
        <v>2628</v>
      </c>
    </row>
    <row r="13" s="245" customFormat="true" ht="15.95" hidden="false" customHeight="true" outlineLevel="0" collapsed="false">
      <c r="A13" s="276" t="s">
        <v>307</v>
      </c>
      <c r="B13" s="277" t="n">
        <f aca="false">B11-B12</f>
        <v>2124</v>
      </c>
      <c r="C13" s="277" t="n">
        <v>2899</v>
      </c>
      <c r="D13" s="277"/>
    </row>
    <row r="14" s="279" customFormat="true" ht="15.95" hidden="false" customHeight="true" outlineLevel="0" collapsed="false">
      <c r="A14" s="257" t="s">
        <v>308</v>
      </c>
      <c r="B14" s="236" t="n">
        <v>6</v>
      </c>
      <c r="C14" s="236" t="n">
        <v>28</v>
      </c>
      <c r="D14" s="236" t="n">
        <v>26</v>
      </c>
    </row>
    <row r="15" s="279" customFormat="true" ht="15.95" hidden="false" customHeight="true" outlineLevel="0" collapsed="false">
      <c r="A15" s="257" t="s">
        <v>309</v>
      </c>
      <c r="B15" s="236" t="n">
        <v>326</v>
      </c>
      <c r="C15" s="236" t="n">
        <v>453</v>
      </c>
      <c r="D15" s="236" t="n">
        <v>367</v>
      </c>
    </row>
    <row r="16" s="245" customFormat="true" ht="15.95" hidden="false" customHeight="true" outlineLevel="0" collapsed="false">
      <c r="A16" s="280" t="s">
        <v>298</v>
      </c>
      <c r="B16" s="281" t="n">
        <f aca="false">B13+B14-B15</f>
        <v>1804</v>
      </c>
      <c r="C16" s="281" t="n">
        <f aca="false">C13+C14-C15</f>
        <v>2474</v>
      </c>
      <c r="D16" s="281" t="n">
        <v>2391</v>
      </c>
    </row>
    <row r="17" s="274" customFormat="true" ht="13.5" hidden="false" customHeight="true" outlineLevel="0" collapsed="false">
      <c r="A17" s="5" t="s">
        <v>256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9.7"/>
  </cols>
  <sheetData>
    <row r="1" s="221" customFormat="true" ht="20.1" hidden="false" customHeight="true" outlineLevel="0" collapsed="false">
      <c r="A1" s="8" t="s">
        <v>3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221" customFormat="true" ht="6.95" hidden="false" customHeight="true" outlineLevel="0" collapsed="false">
      <c r="A2" s="5"/>
      <c r="B2" s="5"/>
      <c r="C2" s="1"/>
      <c r="D2" s="1"/>
      <c r="E2" s="1"/>
      <c r="F2" s="1"/>
      <c r="G2" s="1"/>
      <c r="H2" s="1"/>
    </row>
    <row r="3" s="221" customFormat="true" ht="13.5" hidden="false" customHeight="true" outlineLevel="0" collapsed="false">
      <c r="A3" s="5"/>
      <c r="B3" s="231" t="s">
        <v>240</v>
      </c>
      <c r="C3" s="231"/>
      <c r="D3" s="231"/>
      <c r="E3" s="231"/>
      <c r="F3" s="231"/>
      <c r="G3" s="231"/>
      <c r="H3" s="231"/>
      <c r="I3" s="231" t="s">
        <v>286</v>
      </c>
      <c r="J3" s="231"/>
      <c r="K3" s="231"/>
      <c r="L3" s="231"/>
      <c r="M3" s="231"/>
      <c r="N3" s="231"/>
      <c r="O3" s="231"/>
    </row>
    <row r="4" s="221" customFormat="true" ht="13.5" hidden="false" customHeight="false" outlineLevel="0" collapsed="false">
      <c r="A4" s="222" t="s">
        <v>311</v>
      </c>
      <c r="B4" s="11" t="n">
        <v>2005</v>
      </c>
      <c r="C4" s="231" t="n">
        <v>2006</v>
      </c>
      <c r="D4" s="11" t="n">
        <v>2007</v>
      </c>
      <c r="E4" s="231" t="n">
        <v>2008</v>
      </c>
      <c r="F4" s="11" t="n">
        <v>2009</v>
      </c>
      <c r="G4" s="11" t="n">
        <v>2010</v>
      </c>
      <c r="H4" s="11" t="n">
        <v>2011</v>
      </c>
      <c r="I4" s="11" t="n">
        <v>2005</v>
      </c>
      <c r="J4" s="231" t="n">
        <v>2006</v>
      </c>
      <c r="K4" s="11" t="n">
        <v>2007</v>
      </c>
      <c r="L4" s="231" t="n">
        <v>2008</v>
      </c>
      <c r="M4" s="11" t="n">
        <v>2009</v>
      </c>
      <c r="N4" s="11" t="n">
        <v>2010</v>
      </c>
      <c r="O4" s="11" t="n">
        <v>2011</v>
      </c>
    </row>
    <row r="5" s="221" customFormat="true" ht="15.95" hidden="false" customHeight="true" outlineLevel="0" collapsed="false">
      <c r="A5" s="249" t="s">
        <v>246</v>
      </c>
      <c r="B5" s="233" t="n">
        <v>344</v>
      </c>
      <c r="C5" s="282" t="n">
        <v>328</v>
      </c>
      <c r="D5" s="191" t="n">
        <v>362</v>
      </c>
      <c r="E5" s="191" t="n">
        <v>426</v>
      </c>
      <c r="F5" s="282" t="n">
        <v>421</v>
      </c>
      <c r="G5" s="282" t="n">
        <v>554</v>
      </c>
      <c r="H5" s="282" t="n">
        <v>644</v>
      </c>
      <c r="I5" s="283" t="n">
        <f aca="false">B5*100/B$13</f>
        <v>1.26726837354946</v>
      </c>
      <c r="J5" s="283" t="n">
        <f aca="false">C5*100/C$13</f>
        <v>1.12040990606319</v>
      </c>
      <c r="K5" s="283" t="n">
        <f aca="false">D5*100/D$13</f>
        <v>1.04211647522814</v>
      </c>
      <c r="L5" s="283" t="n">
        <f aca="false">E5*100/E$13</f>
        <v>1.01206880167253</v>
      </c>
      <c r="M5" s="283" t="n">
        <f aca="false">F5*100/F$13</f>
        <v>0.884751176866174</v>
      </c>
      <c r="N5" s="284" t="n">
        <f aca="false">G5/G$13</f>
        <v>0.00949540655423008</v>
      </c>
      <c r="O5" s="284" t="n">
        <f aca="false">H5/H$13</f>
        <v>0.0097213416659119</v>
      </c>
    </row>
    <row r="6" s="221" customFormat="true" ht="15.95" hidden="false" customHeight="true" outlineLevel="0" collapsed="false">
      <c r="A6" s="257" t="s">
        <v>243</v>
      </c>
      <c r="B6" s="236" t="n">
        <v>4027</v>
      </c>
      <c r="C6" s="285" t="n">
        <v>4058</v>
      </c>
      <c r="D6" s="192" t="n">
        <v>4650</v>
      </c>
      <c r="E6" s="192" t="n">
        <v>5403</v>
      </c>
      <c r="F6" s="285" t="n">
        <v>5629</v>
      </c>
      <c r="G6" s="285" t="n">
        <v>6564</v>
      </c>
      <c r="H6" s="285" t="n">
        <v>7445</v>
      </c>
      <c r="I6" s="286" t="n">
        <f aca="false">B6*100/B$13</f>
        <v>14.8351445938479</v>
      </c>
      <c r="J6" s="286" t="n">
        <f aca="false">C6*100/C$13</f>
        <v>13.8616567036721</v>
      </c>
      <c r="K6" s="286" t="n">
        <f aca="false">D6*100/D$13</f>
        <v>13.3863027895328</v>
      </c>
      <c r="L6" s="286" t="n">
        <f aca="false">E6*100/E$13</f>
        <v>12.8361683930438</v>
      </c>
      <c r="M6" s="286" t="n">
        <f aca="false">F6*100/F$13</f>
        <v>11.8296065904506</v>
      </c>
      <c r="N6" s="287" t="n">
        <f aca="false">G6/G$13</f>
        <v>0.112505141916907</v>
      </c>
      <c r="O6" s="287" t="n">
        <f aca="false">H6/H$13</f>
        <v>0.112384143948314</v>
      </c>
    </row>
    <row r="7" s="221" customFormat="true" ht="15.95" hidden="false" customHeight="true" outlineLevel="0" collapsed="false">
      <c r="A7" s="257" t="s">
        <v>312</v>
      </c>
      <c r="B7" s="236" t="n">
        <v>4206</v>
      </c>
      <c r="C7" s="285" t="n">
        <v>4317</v>
      </c>
      <c r="D7" s="192" t="n">
        <v>4757</v>
      </c>
      <c r="E7" s="192" t="n">
        <v>6502</v>
      </c>
      <c r="F7" s="285" t="n">
        <v>7295</v>
      </c>
      <c r="G7" s="285" t="n">
        <v>9494</v>
      </c>
      <c r="H7" s="285" t="n">
        <v>10751</v>
      </c>
      <c r="I7" s="286" t="n">
        <f aca="false">B7*100/B$13</f>
        <v>15.4945662184564</v>
      </c>
      <c r="J7" s="286" t="n">
        <f aca="false">C7*100/C$13</f>
        <v>14.7463706233988</v>
      </c>
      <c r="K7" s="286" t="n">
        <f aca="false">D7*100/D$13</f>
        <v>13.6943316924317</v>
      </c>
      <c r="L7" s="286" t="n">
        <f aca="false">E7*100/E$13</f>
        <v>15.4471158414901</v>
      </c>
      <c r="M7" s="286" t="n">
        <f aca="false">F7*100/F$13</f>
        <v>15.3307834566241</v>
      </c>
      <c r="N7" s="287" t="n">
        <f aca="false">G7/G$13</f>
        <v>0.162724530371589</v>
      </c>
      <c r="O7" s="287" t="n">
        <f aca="false">H7/H$13</f>
        <v>0.1622890438668</v>
      </c>
    </row>
    <row r="8" s="221" customFormat="true" ht="15.95" hidden="false" customHeight="true" outlineLevel="0" collapsed="false">
      <c r="A8" s="257" t="s">
        <v>239</v>
      </c>
      <c r="B8" s="236" t="n">
        <v>11537</v>
      </c>
      <c r="C8" s="285" t="n">
        <v>12387</v>
      </c>
      <c r="D8" s="192" t="n">
        <v>14952</v>
      </c>
      <c r="E8" s="192" t="n">
        <v>17266</v>
      </c>
      <c r="F8" s="285" t="n">
        <v>18178</v>
      </c>
      <c r="G8" s="285" t="n">
        <v>21046</v>
      </c>
      <c r="H8" s="285" t="n">
        <v>23257</v>
      </c>
      <c r="I8" s="286" t="n">
        <f aca="false">B8*100/B$13</f>
        <v>42.501381469884</v>
      </c>
      <c r="J8" s="286" t="n">
        <f aca="false">C8*100/C$13</f>
        <v>42.3125533731853</v>
      </c>
      <c r="K8" s="286" t="n">
        <f aca="false">D8*100/D$13</f>
        <v>43.0434407116331</v>
      </c>
      <c r="L8" s="286" t="n">
        <f aca="false">E8*100/E$13</f>
        <v>41.0196711964269</v>
      </c>
      <c r="M8" s="286" t="n">
        <f aca="false">F8*100/F$13</f>
        <v>38.2019166106254</v>
      </c>
      <c r="N8" s="287" t="n">
        <f aca="false">G8/G$13</f>
        <v>0.360722610722611</v>
      </c>
      <c r="O8" s="287" t="n">
        <f aca="false">H8/H$13</f>
        <v>0.351070253298312</v>
      </c>
    </row>
    <row r="9" s="221" customFormat="true" ht="15.95" hidden="false" customHeight="true" outlineLevel="0" collapsed="false">
      <c r="A9" s="251" t="s">
        <v>313</v>
      </c>
      <c r="B9" s="236" t="n">
        <v>1131</v>
      </c>
      <c r="C9" s="285" t="n">
        <v>1385</v>
      </c>
      <c r="D9" s="192" t="n">
        <v>1870</v>
      </c>
      <c r="E9" s="192" t="n">
        <v>3105</v>
      </c>
      <c r="F9" s="285" t="n">
        <v>3878</v>
      </c>
      <c r="G9" s="285" t="n">
        <v>4927</v>
      </c>
      <c r="H9" s="285" t="n">
        <v>5226</v>
      </c>
      <c r="I9" s="286" t="n">
        <f aca="false">B9*100/B$13</f>
        <v>4.16651317001289</v>
      </c>
      <c r="J9" s="286" t="n">
        <f aca="false">C9*100/C$13</f>
        <v>4.73099914602904</v>
      </c>
      <c r="K9" s="286" t="n">
        <f aca="false">D9*100/D$13</f>
        <v>5.38330886374759</v>
      </c>
      <c r="L9" s="286" t="n">
        <f aca="false">E9*100/E$13</f>
        <v>7.37669866007793</v>
      </c>
      <c r="M9" s="286" t="n">
        <f aca="false">F9*100/F$13</f>
        <v>8.14979825151311</v>
      </c>
      <c r="N9" s="287" t="n">
        <f aca="false">G9/G$13</f>
        <v>0.0844474153297683</v>
      </c>
      <c r="O9" s="287" t="n">
        <f aca="false">H9/H$13</f>
        <v>0.0788877819038131</v>
      </c>
    </row>
    <row r="10" s="221" customFormat="true" ht="15.95" hidden="false" customHeight="true" outlineLevel="0" collapsed="false">
      <c r="A10" s="251" t="s">
        <v>314</v>
      </c>
      <c r="B10" s="236" t="n">
        <v>1172</v>
      </c>
      <c r="C10" s="285" t="n">
        <v>1187</v>
      </c>
      <c r="D10" s="192" t="n">
        <v>1376</v>
      </c>
      <c r="E10" s="192" t="n">
        <v>1683</v>
      </c>
      <c r="F10" s="285" t="n">
        <v>1606</v>
      </c>
      <c r="G10" s="285" t="n">
        <v>2036</v>
      </c>
      <c r="H10" s="285" t="n">
        <v>2055</v>
      </c>
      <c r="I10" s="286" t="n">
        <f aca="false">B10*100/B$13</f>
        <v>4.31755387732548</v>
      </c>
      <c r="J10" s="286" t="n">
        <f aca="false">C10*100/C$13</f>
        <v>4.05465414175918</v>
      </c>
      <c r="K10" s="286" t="n">
        <f aca="false">D10*100/D$13</f>
        <v>3.96119411578432</v>
      </c>
      <c r="L10" s="286" t="n">
        <f aca="false">E10*100/E$13</f>
        <v>3.9983844911147</v>
      </c>
      <c r="M10" s="286" t="n">
        <f aca="false">F10*100/F$13</f>
        <v>3.37508406186954</v>
      </c>
      <c r="N10" s="287" t="n">
        <f aca="false">G10/G$13</f>
        <v>0.0348964760729467</v>
      </c>
      <c r="O10" s="287" t="n">
        <f aca="false">H10/H$13</f>
        <v>0.0310207408749208</v>
      </c>
    </row>
    <row r="11" s="221" customFormat="true" ht="15.95" hidden="false" customHeight="true" outlineLevel="0" collapsed="false">
      <c r="A11" s="251" t="s">
        <v>244</v>
      </c>
      <c r="B11" s="236" t="n">
        <v>4728</v>
      </c>
      <c r="C11" s="285" t="n">
        <v>5613</v>
      </c>
      <c r="D11" s="192" t="n">
        <v>6770</v>
      </c>
      <c r="E11" s="192" t="n">
        <v>7707</v>
      </c>
      <c r="F11" s="285" t="n">
        <v>10577</v>
      </c>
      <c r="G11" s="285" t="n">
        <v>13723</v>
      </c>
      <c r="H11" s="285" t="n">
        <v>16868</v>
      </c>
      <c r="I11" s="286" t="n">
        <f aca="false">B11*100/B$13</f>
        <v>17.4175722969239</v>
      </c>
      <c r="J11" s="286" t="n">
        <f aca="false">C11*100/C$13</f>
        <v>19.1733561058924</v>
      </c>
      <c r="K11" s="286" t="n">
        <f aca="false">D11*100/D$13</f>
        <v>19.4893053516423</v>
      </c>
      <c r="L11" s="286" t="n">
        <f aca="false">E11*100/E$13</f>
        <v>18.3098926161741</v>
      </c>
      <c r="M11" s="286" t="n">
        <f aca="false">F11*100/F$13</f>
        <v>22.2280598520511</v>
      </c>
      <c r="N11" s="287" t="n">
        <f aca="false">G11/G$13</f>
        <v>0.235208419031948</v>
      </c>
      <c r="O11" s="287" t="n">
        <f aca="false">H11/H$13</f>
        <v>0.254626694441929</v>
      </c>
    </row>
    <row r="12" s="221" customFormat="true" ht="15.95" hidden="false" customHeight="true" outlineLevel="0" collapsed="false">
      <c r="A12" s="288" t="s">
        <v>315</v>
      </c>
      <c r="B12" s="289"/>
      <c r="C12" s="290"/>
      <c r="D12" s="291"/>
      <c r="E12" s="291"/>
      <c r="F12" s="292" t="n">
        <v>4228</v>
      </c>
      <c r="G12" s="292" t="n">
        <v>6800</v>
      </c>
      <c r="H12" s="292" t="n">
        <v>9018</v>
      </c>
      <c r="I12" s="293"/>
      <c r="J12" s="293"/>
      <c r="K12" s="293"/>
      <c r="L12" s="293"/>
      <c r="M12" s="294" t="n">
        <f aca="false">F12*100/F$13</f>
        <v>8.88533960995293</v>
      </c>
      <c r="N12" s="295" t="n">
        <f aca="false">G12/G$13</f>
        <v>0.116550116550117</v>
      </c>
      <c r="O12" s="295" t="n">
        <f aca="false">H12/H$13</f>
        <v>0.136128973824835</v>
      </c>
    </row>
    <row r="13" s="299" customFormat="true" ht="15.95" hidden="false" customHeight="true" outlineLevel="0" collapsed="false">
      <c r="A13" s="231" t="s">
        <v>90</v>
      </c>
      <c r="B13" s="244" t="n">
        <f aca="false">SUM(B5:B11)</f>
        <v>27145</v>
      </c>
      <c r="C13" s="296" t="n">
        <f aca="false">SUM(C5:C11)</f>
        <v>29275</v>
      </c>
      <c r="D13" s="296" t="n">
        <f aca="false">SUM(D5:D11)</f>
        <v>34737</v>
      </c>
      <c r="E13" s="296" t="n">
        <f aca="false">SUM(E5:E11)</f>
        <v>42092</v>
      </c>
      <c r="F13" s="296" t="n">
        <f aca="false">SUM(F5:F11)</f>
        <v>47584</v>
      </c>
      <c r="G13" s="296" t="n">
        <f aca="false">SUM(G5:G11)</f>
        <v>58344</v>
      </c>
      <c r="H13" s="296" t="n">
        <f aca="false">SUM(H5:H11)</f>
        <v>66246</v>
      </c>
      <c r="I13" s="297" t="n">
        <f aca="false">SUM(I5:I11)</f>
        <v>100</v>
      </c>
      <c r="J13" s="297" t="n">
        <f aca="false">SUM(J5:J11)</f>
        <v>100</v>
      </c>
      <c r="K13" s="297" t="n">
        <f aca="false">SUM(K5:K11)</f>
        <v>100</v>
      </c>
      <c r="L13" s="297" t="n">
        <f aca="false">SUM(L5:L11)</f>
        <v>100</v>
      </c>
      <c r="M13" s="297" t="n">
        <f aca="false">SUM(M5:M12)</f>
        <v>108.885339609953</v>
      </c>
      <c r="N13" s="298" t="n">
        <f aca="false">SUM(N5:N12)</f>
        <v>1.11655011655012</v>
      </c>
      <c r="O13" s="298" t="n">
        <f aca="false">SUM(O5:O12)</f>
        <v>1.13612897382483</v>
      </c>
    </row>
    <row r="14" s="221" customFormat="true" ht="13.5" hidden="false" customHeight="true" outlineLevel="0" collapsed="false">
      <c r="A14" s="5" t="s">
        <v>256</v>
      </c>
      <c r="B14" s="5"/>
      <c r="C14" s="1"/>
      <c r="D14" s="1"/>
      <c r="E14" s="1"/>
      <c r="F14" s="1"/>
      <c r="G14" s="1"/>
      <c r="H14" s="1"/>
    </row>
    <row r="18" customFormat="false" ht="12.75" hidden="false" customHeight="false" outlineLevel="0" collapsed="false">
      <c r="G18" s="261"/>
      <c r="H18" s="261"/>
    </row>
    <row r="21" customFormat="false" ht="12.75" hidden="false" customHeight="false" outlineLevel="0" collapsed="false">
      <c r="F21" s="300"/>
      <c r="G21" s="301"/>
      <c r="H21" s="301"/>
      <c r="I21" s="261"/>
    </row>
    <row r="22" customFormat="false" ht="12.75" hidden="false" customHeight="false" outlineLevel="0" collapsed="false">
      <c r="F22" s="300"/>
      <c r="G22" s="301"/>
      <c r="H22" s="301"/>
      <c r="I22" s="261"/>
    </row>
    <row r="23" customFormat="false" ht="12.75" hidden="false" customHeight="false" outlineLevel="0" collapsed="false">
      <c r="F23" s="300"/>
      <c r="G23" s="301"/>
      <c r="H23" s="301"/>
      <c r="I23" s="261"/>
    </row>
    <row r="24" customFormat="false" ht="12.75" hidden="false" customHeight="false" outlineLevel="0" collapsed="false">
      <c r="F24" s="300"/>
      <c r="G24" s="301"/>
      <c r="H24" s="301"/>
      <c r="I24" s="261"/>
    </row>
    <row r="25" customFormat="false" ht="12.75" hidden="false" customHeight="false" outlineLevel="0" collapsed="false">
      <c r="F25" s="300"/>
      <c r="G25" s="301"/>
      <c r="H25" s="301"/>
      <c r="I25" s="261"/>
    </row>
    <row r="26" customFormat="false" ht="12.75" hidden="false" customHeight="false" outlineLevel="0" collapsed="false">
      <c r="F26" s="300"/>
      <c r="G26" s="301"/>
      <c r="H26" s="301"/>
      <c r="I26" s="261"/>
    </row>
    <row r="27" customFormat="false" ht="12.75" hidden="false" customHeight="false" outlineLevel="0" collapsed="false">
      <c r="F27" s="300"/>
      <c r="G27" s="301"/>
      <c r="H27" s="301"/>
      <c r="I27" s="261"/>
    </row>
    <row r="28" customFormat="false" ht="12.75" hidden="false" customHeight="false" outlineLevel="0" collapsed="false">
      <c r="F28" s="300"/>
      <c r="G28" s="301"/>
      <c r="H28" s="301"/>
      <c r="I28" s="261"/>
    </row>
  </sheetData>
  <mergeCells count="2">
    <mergeCell ref="B3:F3"/>
    <mergeCell ref="I3:O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0.71"/>
  </cols>
  <sheetData>
    <row r="1" s="221" customFormat="true" ht="20.1" hidden="false" customHeight="true" outlineLevel="0" collapsed="false">
      <c r="A1" s="8" t="s">
        <v>316</v>
      </c>
      <c r="B1" s="8"/>
      <c r="C1" s="8"/>
      <c r="D1" s="8"/>
      <c r="E1" s="8"/>
      <c r="F1" s="8"/>
      <c r="G1" s="8"/>
    </row>
    <row r="2" s="221" customFormat="true" ht="6.95" hidden="false" customHeight="true" outlineLevel="0" collapsed="false">
      <c r="A2" s="5"/>
      <c r="B2" s="5"/>
      <c r="C2" s="1"/>
      <c r="D2" s="1"/>
      <c r="E2" s="1"/>
      <c r="F2" s="1"/>
      <c r="G2" s="1"/>
    </row>
    <row r="3" s="221" customFormat="true" ht="13.5" hidden="false" customHeight="true" outlineLevel="0" collapsed="false">
      <c r="A3" s="279"/>
      <c r="B3" s="11" t="n">
        <v>2005</v>
      </c>
      <c r="C3" s="11" t="n">
        <v>2006</v>
      </c>
      <c r="D3" s="11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</row>
    <row r="4" s="221" customFormat="true" ht="15.95" hidden="false" customHeight="true" outlineLevel="0" collapsed="false">
      <c r="A4" s="302" t="s">
        <v>317</v>
      </c>
      <c r="B4" s="303" t="n">
        <f aca="false">B27+B28+B29</f>
        <v>15993</v>
      </c>
      <c r="C4" s="303" t="n">
        <f aca="false">C27+C28+C29</f>
        <v>16538</v>
      </c>
      <c r="D4" s="303" t="n">
        <f aca="false">D27+D28+D29</f>
        <v>17664</v>
      </c>
      <c r="E4" s="303" t="n">
        <f aca="false">E27+E28+E29</f>
        <v>18632</v>
      </c>
      <c r="F4" s="303" t="n">
        <f aca="false">F27+F28+F29</f>
        <v>19794</v>
      </c>
      <c r="G4" s="303" t="n">
        <f aca="false">G27+G28+G29</f>
        <v>21337</v>
      </c>
      <c r="H4" s="303" t="n">
        <f aca="false">H27+H28+H29</f>
        <v>21881</v>
      </c>
    </row>
    <row r="5" s="221" customFormat="true" ht="15.95" hidden="false" customHeight="true" outlineLevel="0" collapsed="false">
      <c r="A5" s="222" t="s">
        <v>318</v>
      </c>
      <c r="B5" s="222"/>
      <c r="C5" s="222"/>
      <c r="D5" s="222"/>
      <c r="E5" s="222"/>
      <c r="F5" s="222"/>
      <c r="G5" s="222"/>
      <c r="H5" s="222"/>
    </row>
    <row r="6" s="221" customFormat="true" ht="15.95" hidden="false" customHeight="true" outlineLevel="0" collapsed="false">
      <c r="A6" s="304" t="s">
        <v>319</v>
      </c>
      <c r="B6" s="305" t="n">
        <v>9013</v>
      </c>
      <c r="C6" s="305" t="n">
        <v>9353</v>
      </c>
      <c r="D6" s="305" t="n">
        <v>9894</v>
      </c>
      <c r="E6" s="305" t="n">
        <v>10289</v>
      </c>
      <c r="F6" s="305" t="n">
        <v>10885</v>
      </c>
      <c r="G6" s="305" t="n">
        <v>11715</v>
      </c>
      <c r="H6" s="305" t="n">
        <v>11940</v>
      </c>
    </row>
    <row r="7" s="221" customFormat="true" ht="15.95" hidden="false" customHeight="true" outlineLevel="0" collapsed="false">
      <c r="A7" s="306" t="s">
        <v>320</v>
      </c>
      <c r="B7" s="307" t="n">
        <v>6980</v>
      </c>
      <c r="C7" s="307" t="n">
        <v>7185</v>
      </c>
      <c r="D7" s="307" t="n">
        <v>7770</v>
      </c>
      <c r="E7" s="307" t="n">
        <v>8343</v>
      </c>
      <c r="F7" s="307" t="n">
        <v>8909</v>
      </c>
      <c r="G7" s="307" t="n">
        <v>9622</v>
      </c>
      <c r="H7" s="307" t="n">
        <v>9941</v>
      </c>
    </row>
    <row r="8" s="221" customFormat="true" ht="15.95" hidden="false" customHeight="true" outlineLevel="0" collapsed="false">
      <c r="A8" s="222" t="s">
        <v>321</v>
      </c>
      <c r="B8" s="222"/>
      <c r="C8" s="222"/>
      <c r="D8" s="222"/>
      <c r="E8" s="222"/>
      <c r="F8" s="222"/>
      <c r="G8" s="222"/>
      <c r="H8" s="222"/>
    </row>
    <row r="9" s="221" customFormat="true" ht="15.95" hidden="false" customHeight="true" outlineLevel="0" collapsed="false">
      <c r="A9" s="223" t="s">
        <v>322</v>
      </c>
      <c r="B9" s="269" t="n">
        <v>1133</v>
      </c>
      <c r="C9" s="269" t="n">
        <v>1267</v>
      </c>
      <c r="D9" s="269" t="n">
        <v>1569</v>
      </c>
      <c r="E9" s="269" t="n">
        <v>2029</v>
      </c>
      <c r="F9" s="269" t="n">
        <v>2097</v>
      </c>
      <c r="G9" s="269" t="n">
        <v>2410</v>
      </c>
      <c r="H9" s="269" t="n">
        <v>2117</v>
      </c>
    </row>
    <row r="10" s="221" customFormat="true" ht="15.95" hidden="false" customHeight="true" outlineLevel="0" collapsed="false">
      <c r="A10" s="257" t="s">
        <v>323</v>
      </c>
      <c r="B10" s="236" t="n">
        <v>7661</v>
      </c>
      <c r="C10" s="236" t="n">
        <v>7858</v>
      </c>
      <c r="D10" s="236" t="n">
        <v>8225</v>
      </c>
      <c r="E10" s="236" t="n">
        <v>8406</v>
      </c>
      <c r="F10" s="236" t="n">
        <v>9278</v>
      </c>
      <c r="G10" s="236" t="n">
        <v>10156</v>
      </c>
      <c r="H10" s="236" t="n">
        <v>10616</v>
      </c>
    </row>
    <row r="11" s="221" customFormat="true" ht="15.95" hidden="false" customHeight="true" outlineLevel="0" collapsed="false">
      <c r="A11" s="257" t="s">
        <v>324</v>
      </c>
      <c r="B11" s="236" t="n">
        <v>6730</v>
      </c>
      <c r="C11" s="236" t="n">
        <v>6913</v>
      </c>
      <c r="D11" s="236" t="n">
        <v>7292</v>
      </c>
      <c r="E11" s="236" t="n">
        <v>7563</v>
      </c>
      <c r="F11" s="236" t="n">
        <v>7726</v>
      </c>
      <c r="G11" s="236" t="n">
        <v>7998</v>
      </c>
      <c r="H11" s="236" t="n">
        <v>8274</v>
      </c>
    </row>
    <row r="12" s="221" customFormat="true" ht="15.95" hidden="false" customHeight="true" outlineLevel="0" collapsed="false">
      <c r="A12" s="226" t="s">
        <v>325</v>
      </c>
      <c r="B12" s="240" t="n">
        <v>469</v>
      </c>
      <c r="C12" s="240" t="n">
        <v>500</v>
      </c>
      <c r="D12" s="240" t="n">
        <v>578</v>
      </c>
      <c r="E12" s="240" t="n">
        <v>634</v>
      </c>
      <c r="F12" s="240" t="n">
        <v>693</v>
      </c>
      <c r="G12" s="240" t="n">
        <v>773</v>
      </c>
      <c r="H12" s="240" t="n">
        <v>874</v>
      </c>
    </row>
    <row r="13" s="221" customFormat="true" ht="15.95" hidden="false" customHeight="true" outlineLevel="0" collapsed="false">
      <c r="A13" s="222" t="s">
        <v>326</v>
      </c>
      <c r="B13" s="222"/>
      <c r="C13" s="222"/>
      <c r="D13" s="222"/>
      <c r="E13" s="222"/>
      <c r="F13" s="222"/>
      <c r="G13" s="222"/>
      <c r="H13" s="222"/>
    </row>
    <row r="14" s="221" customFormat="true" ht="15.95" hidden="false" customHeight="true" outlineLevel="0" collapsed="false">
      <c r="A14" s="223" t="s">
        <v>327</v>
      </c>
      <c r="B14" s="269" t="n">
        <v>5586</v>
      </c>
      <c r="C14" s="269" t="n">
        <v>5908</v>
      </c>
      <c r="D14" s="269" t="n">
        <v>6628</v>
      </c>
      <c r="E14" s="269" t="n">
        <v>7178</v>
      </c>
      <c r="F14" s="269" t="n">
        <v>7775</v>
      </c>
      <c r="G14" s="269" t="n">
        <v>8610</v>
      </c>
      <c r="H14" s="269" t="n">
        <v>8774</v>
      </c>
    </row>
    <row r="15" s="221" customFormat="true" ht="15.95" hidden="false" customHeight="true" outlineLevel="0" collapsed="false">
      <c r="A15" s="257" t="s">
        <v>328</v>
      </c>
      <c r="B15" s="236" t="n">
        <v>10407</v>
      </c>
      <c r="C15" s="236" t="n">
        <v>10630</v>
      </c>
      <c r="D15" s="236" t="n">
        <v>11036</v>
      </c>
      <c r="E15" s="236" t="n">
        <v>11454</v>
      </c>
      <c r="F15" s="236" t="n">
        <v>12019</v>
      </c>
      <c r="G15" s="236" t="n">
        <v>12727</v>
      </c>
      <c r="H15" s="236" t="n">
        <v>13107</v>
      </c>
    </row>
    <row r="16" s="221" customFormat="true" ht="15.95" hidden="false" customHeight="true" outlineLevel="0" collapsed="false">
      <c r="A16" s="226" t="s">
        <v>329</v>
      </c>
      <c r="B16" s="240" t="n">
        <v>16535</v>
      </c>
      <c r="C16" s="240" t="n">
        <v>16912</v>
      </c>
      <c r="D16" s="240" t="n">
        <v>17732</v>
      </c>
      <c r="E16" s="240" t="n">
        <v>18060</v>
      </c>
      <c r="F16" s="240" t="n">
        <v>18791</v>
      </c>
      <c r="G16" s="240" t="n">
        <v>19121</v>
      </c>
      <c r="H16" s="240" t="n">
        <v>20048</v>
      </c>
    </row>
    <row r="17" s="221" customFormat="true" ht="15.95" hidden="false" customHeight="true" outlineLevel="0" collapsed="false">
      <c r="A17" s="222" t="s">
        <v>330</v>
      </c>
      <c r="B17" s="222"/>
      <c r="C17" s="222"/>
      <c r="D17" s="222"/>
      <c r="E17" s="222"/>
      <c r="F17" s="222"/>
      <c r="G17" s="222"/>
      <c r="H17" s="222"/>
    </row>
    <row r="18" s="221" customFormat="true" ht="15.95" hidden="false" customHeight="true" outlineLevel="0" collapsed="false">
      <c r="A18" s="223" t="s">
        <v>331</v>
      </c>
      <c r="B18" s="269" t="n">
        <v>2266</v>
      </c>
      <c r="C18" s="269" t="n">
        <v>2229</v>
      </c>
      <c r="D18" s="269" t="n">
        <v>2401</v>
      </c>
      <c r="E18" s="269" t="n">
        <v>2555</v>
      </c>
      <c r="F18" s="269" t="n">
        <v>2810</v>
      </c>
      <c r="G18" s="308"/>
      <c r="H18" s="308"/>
    </row>
    <row r="19" s="221" customFormat="true" ht="15.95" hidden="false" customHeight="true" outlineLevel="0" collapsed="false">
      <c r="A19" s="257" t="s">
        <v>332</v>
      </c>
      <c r="B19" s="236" t="n">
        <v>4762</v>
      </c>
      <c r="C19" s="236" t="n">
        <v>5397</v>
      </c>
      <c r="D19" s="236" t="n">
        <v>5709</v>
      </c>
      <c r="E19" s="236" t="n">
        <v>5856</v>
      </c>
      <c r="F19" s="236" t="n">
        <v>5898</v>
      </c>
      <c r="G19" s="309"/>
      <c r="H19" s="309"/>
    </row>
    <row r="20" s="221" customFormat="true" ht="15.95" hidden="false" customHeight="true" outlineLevel="0" collapsed="false">
      <c r="A20" s="257" t="s">
        <v>333</v>
      </c>
      <c r="B20" s="236" t="n">
        <v>7638</v>
      </c>
      <c r="C20" s="236" t="n">
        <v>7506</v>
      </c>
      <c r="D20" s="236" t="n">
        <v>8181</v>
      </c>
      <c r="E20" s="236" t="n">
        <v>8991</v>
      </c>
      <c r="F20" s="236" t="n">
        <v>9842</v>
      </c>
      <c r="G20" s="309"/>
      <c r="H20" s="309"/>
    </row>
    <row r="21" s="221" customFormat="true" ht="15.95" hidden="false" customHeight="true" outlineLevel="0" collapsed="false">
      <c r="A21" s="226" t="s">
        <v>334</v>
      </c>
      <c r="B21" s="240" t="n">
        <v>1327</v>
      </c>
      <c r="C21" s="240" t="n">
        <v>1406</v>
      </c>
      <c r="D21" s="240" t="n">
        <v>1373</v>
      </c>
      <c r="E21" s="240" t="n">
        <v>1230</v>
      </c>
      <c r="F21" s="240" t="n">
        <v>1244</v>
      </c>
      <c r="G21" s="310"/>
      <c r="H21" s="310"/>
    </row>
    <row r="22" s="221" customFormat="true" ht="15.95" hidden="false" customHeight="true" outlineLevel="0" collapsed="false">
      <c r="A22" s="222" t="s">
        <v>335</v>
      </c>
      <c r="B22" s="222"/>
      <c r="C22" s="222"/>
      <c r="D22" s="222"/>
      <c r="E22" s="222"/>
      <c r="F22" s="222"/>
      <c r="G22" s="222"/>
      <c r="H22" s="222"/>
    </row>
    <row r="23" s="221" customFormat="true" ht="15.95" hidden="false" customHeight="true" outlineLevel="0" collapsed="false">
      <c r="A23" s="223" t="s">
        <v>336</v>
      </c>
      <c r="B23" s="269" t="n">
        <v>2810</v>
      </c>
      <c r="C23" s="269" t="n">
        <v>2881</v>
      </c>
      <c r="D23" s="269" t="n">
        <v>2848</v>
      </c>
      <c r="E23" s="269" t="n">
        <v>2663</v>
      </c>
      <c r="F23" s="269" t="n">
        <v>2666</v>
      </c>
      <c r="G23" s="269" t="n">
        <v>2588</v>
      </c>
      <c r="H23" s="269" t="n">
        <v>2602</v>
      </c>
    </row>
    <row r="24" s="221" customFormat="true" ht="15.95" hidden="false" customHeight="true" outlineLevel="0" collapsed="false">
      <c r="A24" s="257" t="s">
        <v>337</v>
      </c>
      <c r="B24" s="236" t="n">
        <v>4263</v>
      </c>
      <c r="C24" s="236" t="n">
        <v>4238</v>
      </c>
      <c r="D24" s="236" t="n">
        <v>3982</v>
      </c>
      <c r="E24" s="236" t="n">
        <v>4020</v>
      </c>
      <c r="F24" s="236" t="n">
        <v>3902</v>
      </c>
      <c r="G24" s="236" t="n">
        <v>3888</v>
      </c>
      <c r="H24" s="236" t="n">
        <v>3700</v>
      </c>
    </row>
    <row r="25" s="221" customFormat="true" ht="15.95" hidden="false" customHeight="true" outlineLevel="0" collapsed="false">
      <c r="A25" s="226" t="s">
        <v>338</v>
      </c>
      <c r="B25" s="240" t="n">
        <v>8920</v>
      </c>
      <c r="C25" s="240" t="n">
        <v>9419</v>
      </c>
      <c r="D25" s="240" t="n">
        <v>10834</v>
      </c>
      <c r="E25" s="240" t="n">
        <v>11949</v>
      </c>
      <c r="F25" s="240" t="n">
        <v>13226</v>
      </c>
      <c r="G25" s="240" t="n">
        <v>14861</v>
      </c>
      <c r="H25" s="240" t="n">
        <v>15579</v>
      </c>
    </row>
    <row r="26" s="221" customFormat="true" ht="15.95" hidden="false" customHeight="true" outlineLevel="0" collapsed="false">
      <c r="A26" s="222" t="s">
        <v>339</v>
      </c>
      <c r="B26" s="222"/>
      <c r="C26" s="222"/>
      <c r="D26" s="222"/>
      <c r="E26" s="222"/>
      <c r="F26" s="222"/>
      <c r="G26" s="222"/>
      <c r="H26" s="222"/>
    </row>
    <row r="27" s="221" customFormat="true" ht="15.95" hidden="false" customHeight="true" outlineLevel="0" collapsed="false">
      <c r="A27" s="223" t="s">
        <v>340</v>
      </c>
      <c r="B27" s="311" t="n">
        <v>14639</v>
      </c>
      <c r="C27" s="311" t="n">
        <v>15230</v>
      </c>
      <c r="D27" s="311" t="n">
        <v>16340</v>
      </c>
      <c r="E27" s="311" t="n">
        <v>17531</v>
      </c>
      <c r="F27" s="311" t="n">
        <v>18598</v>
      </c>
      <c r="G27" s="311" t="n">
        <v>19823</v>
      </c>
      <c r="H27" s="311" t="n">
        <v>20399</v>
      </c>
    </row>
    <row r="28" s="221" customFormat="true" ht="15.95" hidden="false" customHeight="true" outlineLevel="0" collapsed="false">
      <c r="A28" s="257" t="s">
        <v>341</v>
      </c>
      <c r="B28" s="285" t="n">
        <v>1097</v>
      </c>
      <c r="C28" s="285" t="n">
        <v>1017</v>
      </c>
      <c r="D28" s="285" t="n">
        <v>1015</v>
      </c>
      <c r="E28" s="285" t="n">
        <v>748</v>
      </c>
      <c r="F28" s="285" t="n">
        <v>744</v>
      </c>
      <c r="G28" s="285" t="n">
        <v>771</v>
      </c>
      <c r="H28" s="285" t="n">
        <v>746</v>
      </c>
    </row>
    <row r="29" s="221" customFormat="true" ht="15.95" hidden="false" customHeight="true" outlineLevel="0" collapsed="false">
      <c r="A29" s="258" t="s">
        <v>342</v>
      </c>
      <c r="B29" s="312" t="n">
        <v>257</v>
      </c>
      <c r="C29" s="312" t="n">
        <v>291</v>
      </c>
      <c r="D29" s="312" t="n">
        <v>309</v>
      </c>
      <c r="E29" s="312" t="n">
        <v>353</v>
      </c>
      <c r="F29" s="312" t="n">
        <v>452</v>
      </c>
      <c r="G29" s="312" t="n">
        <v>743</v>
      </c>
      <c r="H29" s="312" t="n">
        <v>736</v>
      </c>
    </row>
    <row r="30" s="221" customFormat="true" ht="13.5" hidden="false" customHeight="true" outlineLevel="0" collapsed="false">
      <c r="A30" s="5" t="s">
        <v>256</v>
      </c>
      <c r="B30" s="5"/>
      <c r="C30" s="1"/>
      <c r="D30" s="1"/>
      <c r="E30" s="1"/>
      <c r="F30" s="1"/>
      <c r="G30" s="1"/>
    </row>
    <row r="31" s="221" customFormat="true" ht="12.75" hidden="false" customHeight="false" outlineLevel="0" collapsed="false">
      <c r="A31" s="313"/>
      <c r="B31" s="221" t="s">
        <v>343</v>
      </c>
    </row>
    <row r="32" s="221" customFormat="true" ht="12.75" hidden="false" customHeight="false" outlineLevel="0" collapsed="false"/>
    <row r="33" s="221" customFormat="true" ht="20.1" hidden="false" customHeight="true" outlineLevel="0" collapsed="false">
      <c r="A33" s="8" t="s">
        <v>344</v>
      </c>
      <c r="B33" s="8"/>
      <c r="C33" s="8"/>
      <c r="D33" s="8"/>
      <c r="E33" s="8"/>
      <c r="F33" s="8"/>
      <c r="G33" s="8"/>
    </row>
    <row r="34" s="221" customFormat="true" ht="6.95" hidden="false" customHeight="true" outlineLevel="0" collapsed="false">
      <c r="A34" s="5"/>
      <c r="B34" s="5"/>
      <c r="C34" s="1"/>
      <c r="D34" s="1"/>
      <c r="E34" s="1"/>
      <c r="F34" s="1"/>
      <c r="G34" s="1"/>
    </row>
    <row r="35" s="221" customFormat="true" ht="13.5" hidden="false" customHeight="true" outlineLevel="0" collapsed="false">
      <c r="A35" s="279"/>
      <c r="B35" s="11" t="n">
        <v>2005</v>
      </c>
      <c r="C35" s="11" t="n">
        <v>2006</v>
      </c>
      <c r="D35" s="11" t="n">
        <v>2007</v>
      </c>
      <c r="E35" s="11" t="n">
        <v>2008</v>
      </c>
      <c r="F35" s="11" t="n">
        <v>2009</v>
      </c>
      <c r="G35" s="11" t="n">
        <v>2010</v>
      </c>
      <c r="H35" s="11" t="n">
        <v>2011</v>
      </c>
    </row>
    <row r="36" s="221" customFormat="true" ht="15.95" hidden="false" customHeight="true" outlineLevel="0" collapsed="false">
      <c r="A36" s="302" t="s">
        <v>317</v>
      </c>
      <c r="B36" s="303" t="n">
        <v>100</v>
      </c>
      <c r="C36" s="303" t="n">
        <f aca="false">C58+C59+C60</f>
        <v>100</v>
      </c>
      <c r="D36" s="303" t="n">
        <v>100</v>
      </c>
      <c r="E36" s="303" t="n">
        <f aca="false">E58+E59+E60</f>
        <v>100</v>
      </c>
      <c r="F36" s="303" t="n">
        <f aca="false">F58+F59+F60</f>
        <v>100</v>
      </c>
      <c r="G36" s="303" t="n">
        <f aca="false">G58+G59+G60</f>
        <v>100</v>
      </c>
      <c r="H36" s="303" t="n">
        <f aca="false">H58+H59+H60</f>
        <v>100</v>
      </c>
    </row>
    <row r="37" s="221" customFormat="true" ht="15.95" hidden="false" customHeight="true" outlineLevel="0" collapsed="false">
      <c r="A37" s="222" t="s">
        <v>318</v>
      </c>
      <c r="B37" s="222"/>
      <c r="C37" s="222"/>
      <c r="D37" s="222"/>
      <c r="E37" s="222"/>
      <c r="F37" s="222"/>
      <c r="G37" s="222"/>
      <c r="H37" s="314"/>
    </row>
    <row r="38" s="221" customFormat="true" ht="15.95" hidden="false" customHeight="true" outlineLevel="0" collapsed="false">
      <c r="A38" s="304" t="s">
        <v>319</v>
      </c>
      <c r="B38" s="315" t="n">
        <v>56</v>
      </c>
      <c r="C38" s="315" t="n">
        <v>57</v>
      </c>
      <c r="D38" s="315" t="n">
        <v>56</v>
      </c>
      <c r="E38" s="315" t="n">
        <v>55</v>
      </c>
      <c r="F38" s="315" t="n">
        <v>55</v>
      </c>
      <c r="G38" s="315" t="n">
        <v>54.9</v>
      </c>
      <c r="H38" s="315" t="n">
        <v>54.6</v>
      </c>
    </row>
    <row r="39" s="221" customFormat="true" ht="15.95" hidden="false" customHeight="true" outlineLevel="0" collapsed="false">
      <c r="A39" s="306" t="s">
        <v>320</v>
      </c>
      <c r="B39" s="316" t="n">
        <v>44</v>
      </c>
      <c r="C39" s="316" t="n">
        <v>43</v>
      </c>
      <c r="D39" s="316" t="n">
        <v>44</v>
      </c>
      <c r="E39" s="316" t="n">
        <v>45</v>
      </c>
      <c r="F39" s="316" t="n">
        <v>45</v>
      </c>
      <c r="G39" s="316" t="n">
        <v>45.1</v>
      </c>
      <c r="H39" s="316" t="n">
        <v>45.4</v>
      </c>
    </row>
    <row r="40" s="221" customFormat="true" ht="15.95" hidden="false" customHeight="true" outlineLevel="0" collapsed="false">
      <c r="A40" s="222" t="s">
        <v>321</v>
      </c>
      <c r="B40" s="222"/>
      <c r="C40" s="222"/>
      <c r="D40" s="222"/>
      <c r="E40" s="222"/>
      <c r="F40" s="222"/>
      <c r="G40" s="222"/>
      <c r="H40" s="314"/>
    </row>
    <row r="41" s="221" customFormat="true" ht="15.95" hidden="false" customHeight="true" outlineLevel="0" collapsed="false">
      <c r="A41" s="223" t="s">
        <v>322</v>
      </c>
      <c r="B41" s="271" t="n">
        <v>7</v>
      </c>
      <c r="C41" s="271" t="n">
        <v>8</v>
      </c>
      <c r="D41" s="271" t="n">
        <v>9</v>
      </c>
      <c r="E41" s="271" t="n">
        <v>11</v>
      </c>
      <c r="F41" s="271" t="n">
        <v>11</v>
      </c>
      <c r="G41" s="271" t="n">
        <v>11.3</v>
      </c>
      <c r="H41" s="271" t="n">
        <v>9.7</v>
      </c>
    </row>
    <row r="42" s="221" customFormat="true" ht="15.95" hidden="false" customHeight="true" outlineLevel="0" collapsed="false">
      <c r="A42" s="257" t="s">
        <v>323</v>
      </c>
      <c r="B42" s="252" t="n">
        <v>48</v>
      </c>
      <c r="C42" s="252" t="n">
        <v>48</v>
      </c>
      <c r="D42" s="252" t="n">
        <v>47</v>
      </c>
      <c r="E42" s="252" t="n">
        <v>45</v>
      </c>
      <c r="F42" s="252" t="n">
        <v>47</v>
      </c>
      <c r="G42" s="252" t="n">
        <v>47.6</v>
      </c>
      <c r="H42" s="252" t="n">
        <v>48.5</v>
      </c>
    </row>
    <row r="43" s="221" customFormat="true" ht="15.95" hidden="false" customHeight="true" outlineLevel="0" collapsed="false">
      <c r="A43" s="257" t="s">
        <v>324</v>
      </c>
      <c r="B43" s="252" t="n">
        <v>42</v>
      </c>
      <c r="C43" s="252" t="n">
        <v>42</v>
      </c>
      <c r="D43" s="252" t="n">
        <v>41</v>
      </c>
      <c r="E43" s="252" t="n">
        <v>41</v>
      </c>
      <c r="F43" s="252" t="n">
        <v>39</v>
      </c>
      <c r="G43" s="252" t="n">
        <v>37.5</v>
      </c>
      <c r="H43" s="252" t="n">
        <v>37.8</v>
      </c>
    </row>
    <row r="44" s="221" customFormat="true" ht="15.95" hidden="false" customHeight="true" outlineLevel="0" collapsed="false">
      <c r="A44" s="226" t="s">
        <v>325</v>
      </c>
      <c r="B44" s="253" t="n">
        <v>3</v>
      </c>
      <c r="C44" s="253" t="n">
        <v>3</v>
      </c>
      <c r="D44" s="253" t="n">
        <v>3</v>
      </c>
      <c r="E44" s="253" t="n">
        <v>3</v>
      </c>
      <c r="F44" s="253" t="n">
        <v>4</v>
      </c>
      <c r="G44" s="253" t="n">
        <v>3.6</v>
      </c>
      <c r="H44" s="253" t="n">
        <v>4</v>
      </c>
    </row>
    <row r="45" s="221" customFormat="true" ht="15.95" hidden="false" customHeight="true" outlineLevel="0" collapsed="false">
      <c r="A45" s="222" t="s">
        <v>326</v>
      </c>
      <c r="B45" s="222"/>
      <c r="C45" s="222"/>
      <c r="D45" s="222"/>
      <c r="E45" s="222"/>
      <c r="F45" s="222"/>
      <c r="G45" s="222"/>
      <c r="H45" s="314"/>
    </row>
    <row r="46" s="221" customFormat="true" ht="15.95" hidden="false" customHeight="true" outlineLevel="0" collapsed="false">
      <c r="A46" s="223" t="s">
        <v>327</v>
      </c>
      <c r="B46" s="271" t="n">
        <v>35</v>
      </c>
      <c r="C46" s="271" t="n">
        <v>36</v>
      </c>
      <c r="D46" s="271" t="n">
        <v>38</v>
      </c>
      <c r="E46" s="271" t="n">
        <v>39</v>
      </c>
      <c r="F46" s="271" t="n">
        <v>39</v>
      </c>
      <c r="G46" s="271" t="n">
        <v>40.4</v>
      </c>
      <c r="H46" s="271" t="n">
        <v>40.1</v>
      </c>
    </row>
    <row r="47" s="221" customFormat="true" ht="15.95" hidden="false" customHeight="true" outlineLevel="0" collapsed="false">
      <c r="A47" s="226" t="s">
        <v>328</v>
      </c>
      <c r="B47" s="253" t="n">
        <v>65</v>
      </c>
      <c r="C47" s="253" t="n">
        <v>64</v>
      </c>
      <c r="D47" s="253" t="n">
        <v>62</v>
      </c>
      <c r="E47" s="253" t="n">
        <v>61</v>
      </c>
      <c r="F47" s="253" t="n">
        <v>61</v>
      </c>
      <c r="G47" s="253" t="n">
        <v>59.6</v>
      </c>
      <c r="H47" s="253" t="n">
        <v>59.9</v>
      </c>
    </row>
    <row r="48" s="221" customFormat="true" ht="15.95" hidden="false" customHeight="true" outlineLevel="0" collapsed="false">
      <c r="A48" s="222" t="s">
        <v>330</v>
      </c>
      <c r="B48" s="222"/>
      <c r="C48" s="222"/>
      <c r="D48" s="222"/>
      <c r="E48" s="222"/>
      <c r="F48" s="222"/>
      <c r="G48" s="222"/>
      <c r="H48" s="314"/>
    </row>
    <row r="49" s="221" customFormat="true" ht="15.95" hidden="false" customHeight="true" outlineLevel="0" collapsed="false">
      <c r="A49" s="223" t="s">
        <v>331</v>
      </c>
      <c r="B49" s="271" t="n">
        <v>14</v>
      </c>
      <c r="C49" s="271" t="n">
        <v>13</v>
      </c>
      <c r="D49" s="271" t="n">
        <v>14</v>
      </c>
      <c r="E49" s="271" t="n">
        <v>14</v>
      </c>
      <c r="F49" s="271" t="n">
        <v>14</v>
      </c>
      <c r="G49" s="317"/>
      <c r="H49" s="317"/>
    </row>
    <row r="50" s="221" customFormat="true" ht="15.95" hidden="false" customHeight="true" outlineLevel="0" collapsed="false">
      <c r="A50" s="257" t="s">
        <v>345</v>
      </c>
      <c r="B50" s="252" t="n">
        <v>30</v>
      </c>
      <c r="C50" s="252" t="n">
        <v>33</v>
      </c>
      <c r="D50" s="252" t="n">
        <v>32</v>
      </c>
      <c r="E50" s="252" t="n">
        <v>31</v>
      </c>
      <c r="F50" s="252" t="n">
        <v>30</v>
      </c>
      <c r="G50" s="318"/>
      <c r="H50" s="318"/>
    </row>
    <row r="51" s="221" customFormat="true" ht="15.95" hidden="false" customHeight="true" outlineLevel="0" collapsed="false">
      <c r="A51" s="257" t="s">
        <v>333</v>
      </c>
      <c r="B51" s="252" t="n">
        <v>48</v>
      </c>
      <c r="C51" s="252" t="n">
        <v>45</v>
      </c>
      <c r="D51" s="252" t="n">
        <v>46</v>
      </c>
      <c r="E51" s="252" t="n">
        <v>48</v>
      </c>
      <c r="F51" s="252" t="n">
        <v>50</v>
      </c>
      <c r="G51" s="318"/>
      <c r="H51" s="318"/>
    </row>
    <row r="52" s="221" customFormat="true" ht="15.95" hidden="false" customHeight="true" outlineLevel="0" collapsed="false">
      <c r="A52" s="258" t="s">
        <v>334</v>
      </c>
      <c r="B52" s="259" t="n">
        <v>8</v>
      </c>
      <c r="C52" s="259" t="n">
        <v>9</v>
      </c>
      <c r="D52" s="259" t="n">
        <v>8</v>
      </c>
      <c r="E52" s="259" t="n">
        <v>7</v>
      </c>
      <c r="F52" s="259" t="n">
        <v>6</v>
      </c>
      <c r="G52" s="319"/>
      <c r="H52" s="319"/>
    </row>
    <row r="53" s="221" customFormat="true" ht="15.95" hidden="false" customHeight="true" outlineLevel="0" collapsed="false">
      <c r="A53" s="222" t="s">
        <v>335</v>
      </c>
      <c r="B53" s="222"/>
      <c r="C53" s="222"/>
      <c r="D53" s="222"/>
      <c r="E53" s="222"/>
      <c r="F53" s="222"/>
      <c r="G53" s="222"/>
      <c r="H53" s="314"/>
    </row>
    <row r="54" s="221" customFormat="true" ht="15.95" hidden="false" customHeight="true" outlineLevel="0" collapsed="false">
      <c r="A54" s="223" t="s">
        <v>336</v>
      </c>
      <c r="B54" s="271" t="n">
        <v>18</v>
      </c>
      <c r="C54" s="271" t="n">
        <v>17</v>
      </c>
      <c r="D54" s="271" t="n">
        <v>16</v>
      </c>
      <c r="E54" s="271" t="n">
        <v>14</v>
      </c>
      <c r="F54" s="271" t="n">
        <v>13</v>
      </c>
      <c r="G54" s="271" t="n">
        <v>12.1</v>
      </c>
      <c r="H54" s="271" t="n">
        <v>11.9</v>
      </c>
    </row>
    <row r="55" s="221" customFormat="true" ht="15.95" hidden="false" customHeight="true" outlineLevel="0" collapsed="false">
      <c r="A55" s="257" t="s">
        <v>337</v>
      </c>
      <c r="B55" s="252" t="n">
        <v>27</v>
      </c>
      <c r="C55" s="252" t="n">
        <v>26</v>
      </c>
      <c r="D55" s="252" t="n">
        <v>23</v>
      </c>
      <c r="E55" s="252" t="n">
        <v>22</v>
      </c>
      <c r="F55" s="252" t="n">
        <v>20</v>
      </c>
      <c r="G55" s="252" t="n">
        <v>18.2</v>
      </c>
      <c r="H55" s="252" t="n">
        <v>16.9</v>
      </c>
    </row>
    <row r="56" s="221" customFormat="true" ht="15.95" hidden="false" customHeight="true" outlineLevel="0" collapsed="false">
      <c r="A56" s="258" t="s">
        <v>338</v>
      </c>
      <c r="B56" s="259" t="n">
        <v>56</v>
      </c>
      <c r="C56" s="259" t="n">
        <v>57</v>
      </c>
      <c r="D56" s="259" t="n">
        <v>61</v>
      </c>
      <c r="E56" s="259" t="n">
        <v>64</v>
      </c>
      <c r="F56" s="259" t="n">
        <v>67</v>
      </c>
      <c r="G56" s="259" t="n">
        <v>69.6</v>
      </c>
      <c r="H56" s="259" t="n">
        <v>71.2</v>
      </c>
    </row>
    <row r="57" s="221" customFormat="true" ht="15.95" hidden="false" customHeight="true" outlineLevel="0" collapsed="false">
      <c r="A57" s="222" t="s">
        <v>346</v>
      </c>
      <c r="B57" s="222"/>
      <c r="C57" s="222"/>
      <c r="D57" s="222"/>
      <c r="E57" s="222"/>
      <c r="F57" s="222"/>
      <c r="G57" s="222"/>
      <c r="H57" s="314"/>
    </row>
    <row r="58" s="221" customFormat="true" ht="15.95" hidden="false" customHeight="true" outlineLevel="0" collapsed="false">
      <c r="A58" s="223" t="s">
        <v>340</v>
      </c>
      <c r="B58" s="320" t="n">
        <v>92</v>
      </c>
      <c r="C58" s="320" t="n">
        <v>92</v>
      </c>
      <c r="D58" s="320" t="n">
        <v>93</v>
      </c>
      <c r="E58" s="320" t="n">
        <v>94</v>
      </c>
      <c r="F58" s="320" t="n">
        <v>94</v>
      </c>
      <c r="G58" s="320" t="n">
        <v>92.9</v>
      </c>
      <c r="H58" s="320" t="n">
        <v>93.2</v>
      </c>
    </row>
    <row r="59" s="221" customFormat="true" ht="15.95" hidden="false" customHeight="true" outlineLevel="0" collapsed="false">
      <c r="A59" s="257" t="s">
        <v>341</v>
      </c>
      <c r="B59" s="321" t="n">
        <v>7</v>
      </c>
      <c r="C59" s="321" t="n">
        <v>6</v>
      </c>
      <c r="D59" s="321" t="n">
        <v>6</v>
      </c>
      <c r="E59" s="321" t="n">
        <v>4</v>
      </c>
      <c r="F59" s="321" t="n">
        <v>4</v>
      </c>
      <c r="G59" s="321" t="n">
        <v>3.6</v>
      </c>
      <c r="H59" s="321" t="n">
        <v>3.4</v>
      </c>
    </row>
    <row r="60" s="221" customFormat="true" ht="15.95" hidden="false" customHeight="true" outlineLevel="0" collapsed="false">
      <c r="A60" s="258" t="s">
        <v>342</v>
      </c>
      <c r="B60" s="322" t="n">
        <v>2</v>
      </c>
      <c r="C60" s="322" t="n">
        <v>2</v>
      </c>
      <c r="D60" s="322" t="n">
        <v>2</v>
      </c>
      <c r="E60" s="322" t="n">
        <v>2</v>
      </c>
      <c r="F60" s="322" t="n">
        <v>2</v>
      </c>
      <c r="G60" s="322" t="n">
        <v>3.5</v>
      </c>
      <c r="H60" s="322" t="n">
        <v>3.4</v>
      </c>
    </row>
    <row r="61" s="221" customFormat="true" ht="13.5" hidden="false" customHeight="true" outlineLevel="0" collapsed="false">
      <c r="A61" s="5" t="s">
        <v>256</v>
      </c>
      <c r="B61" s="5"/>
      <c r="C61" s="1"/>
      <c r="D61" s="1"/>
      <c r="E61" s="1"/>
      <c r="F61" s="1"/>
      <c r="G61" s="1"/>
    </row>
    <row r="62" s="221" customFormat="true" ht="12.75" hidden="false" customHeight="false" outlineLevel="0" collapsed="false">
      <c r="A62" s="313"/>
      <c r="B62" s="221" t="s">
        <v>343</v>
      </c>
    </row>
    <row r="63" s="221" customFormat="true" ht="12.75" hidden="false" customHeight="false" outlineLevel="0" collapsed="false"/>
  </sheetData>
  <mergeCells count="12">
    <mergeCell ref="A5:H5"/>
    <mergeCell ref="A8:H8"/>
    <mergeCell ref="A13:H13"/>
    <mergeCell ref="A17:H17"/>
    <mergeCell ref="A22:H22"/>
    <mergeCell ref="A26:H26"/>
    <mergeCell ref="A37:G37"/>
    <mergeCell ref="A40:G40"/>
    <mergeCell ref="A45:G45"/>
    <mergeCell ref="A48:G48"/>
    <mergeCell ref="A53:G53"/>
    <mergeCell ref="A57:G5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9.28"/>
    <col collapsed="false" customWidth="true" hidden="false" outlineLevel="0" max="6" min="2" style="221" width="17.85"/>
    <col collapsed="false" customWidth="true" hidden="false" outlineLevel="0" max="7" min="7" style="221" width="15.28"/>
    <col collapsed="false" customWidth="true" hidden="false" outlineLevel="0" max="8" min="8" style="221" width="13.14"/>
    <col collapsed="false" customWidth="false" hidden="false" outlineLevel="0" max="257" min="9" style="221" width="9.14"/>
  </cols>
  <sheetData>
    <row r="1" customFormat="false" ht="20.1" hidden="false" customHeight="true" outlineLevel="0" collapsed="false">
      <c r="A1" s="8" t="s">
        <v>347</v>
      </c>
      <c r="B1" s="8"/>
      <c r="C1" s="8"/>
      <c r="D1" s="8"/>
      <c r="E1" s="8"/>
      <c r="F1" s="8"/>
      <c r="G1" s="129"/>
    </row>
    <row r="2" customFormat="false" ht="9.95" hidden="false" customHeight="true" outlineLevel="0" collapsed="false">
      <c r="A2" s="5"/>
      <c r="B2" s="5"/>
      <c r="C2" s="1"/>
      <c r="D2" s="1"/>
      <c r="E2" s="1"/>
    </row>
    <row r="3" customFormat="false" ht="13.5" hidden="false" customHeight="true" outlineLevel="0" collapsed="false">
      <c r="B3" s="323" t="s">
        <v>240</v>
      </c>
      <c r="C3" s="323"/>
      <c r="D3" s="323"/>
      <c r="E3" s="323"/>
      <c r="F3" s="323"/>
      <c r="G3" s="323"/>
    </row>
    <row r="4" customFormat="false" ht="13.5" hidden="false" customHeight="false" outlineLevel="0" collapsed="false">
      <c r="B4" s="11" t="n">
        <v>2005</v>
      </c>
      <c r="C4" s="11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  <c r="H4" s="11" t="n">
        <v>2011</v>
      </c>
    </row>
    <row r="5" customFormat="false" ht="15.95" hidden="false" customHeight="true" outlineLevel="0" collapsed="false">
      <c r="A5" s="11" t="s">
        <v>348</v>
      </c>
      <c r="B5" s="11"/>
      <c r="C5" s="11"/>
      <c r="D5" s="11"/>
      <c r="E5" s="11"/>
      <c r="F5" s="11"/>
      <c r="G5" s="11"/>
      <c r="H5" s="11"/>
    </row>
    <row r="6" customFormat="false" ht="15.95" hidden="false" customHeight="true" outlineLevel="0" collapsed="false">
      <c r="A6" s="223" t="s">
        <v>349</v>
      </c>
      <c r="B6" s="271" t="n">
        <v>437.2</v>
      </c>
      <c r="C6" s="271" t="n">
        <v>461.5</v>
      </c>
      <c r="D6" s="271" t="n">
        <v>498.6</v>
      </c>
      <c r="E6" s="271" t="n">
        <v>582.2</v>
      </c>
      <c r="F6" s="271" t="n">
        <v>666.9</v>
      </c>
      <c r="G6" s="271" t="n">
        <v>744.2</v>
      </c>
      <c r="H6" s="271" t="n">
        <v>817.8</v>
      </c>
    </row>
    <row r="7" customFormat="false" ht="15.95" hidden="false" customHeight="true" outlineLevel="0" collapsed="false">
      <c r="A7" s="257" t="s">
        <v>350</v>
      </c>
      <c r="B7" s="252" t="n">
        <v>14.7</v>
      </c>
      <c r="C7" s="252" t="n">
        <v>15.8</v>
      </c>
      <c r="D7" s="252" t="n">
        <v>16.1</v>
      </c>
      <c r="E7" s="252" t="n">
        <v>18.2</v>
      </c>
      <c r="F7" s="252" t="n">
        <v>19.3</v>
      </c>
      <c r="G7" s="252" t="n">
        <v>20.9</v>
      </c>
      <c r="H7" s="252" t="n">
        <v>21.8</v>
      </c>
    </row>
    <row r="8" customFormat="false" ht="15.95" hidden="false" customHeight="true" outlineLevel="0" collapsed="false">
      <c r="A8" s="226" t="s">
        <v>351</v>
      </c>
      <c r="B8" s="324" t="n">
        <v>10.2</v>
      </c>
      <c r="C8" s="324" t="n">
        <v>10.4</v>
      </c>
      <c r="D8" s="324" t="n">
        <v>10.5</v>
      </c>
      <c r="E8" s="324" t="n">
        <v>10.6</v>
      </c>
      <c r="F8" s="324" t="n">
        <v>10.7</v>
      </c>
      <c r="G8" s="324" t="n">
        <v>11</v>
      </c>
      <c r="H8" s="324" t="n">
        <v>11.2</v>
      </c>
    </row>
    <row r="9" customFormat="false" ht="15.95" hidden="false" customHeight="true" outlineLevel="0" collapsed="false">
      <c r="A9" s="231" t="s">
        <v>352</v>
      </c>
      <c r="B9" s="231"/>
      <c r="C9" s="231"/>
      <c r="D9" s="231"/>
      <c r="E9" s="231"/>
      <c r="F9" s="231"/>
      <c r="G9" s="231"/>
      <c r="H9" s="231"/>
    </row>
    <row r="10" customFormat="false" ht="15.95" hidden="false" customHeight="true" outlineLevel="0" collapsed="false">
      <c r="A10" s="223" t="s">
        <v>350</v>
      </c>
      <c r="B10" s="271" t="n">
        <v>39</v>
      </c>
      <c r="C10" s="271" t="n">
        <v>42.8</v>
      </c>
      <c r="D10" s="271" t="n">
        <v>45.5</v>
      </c>
      <c r="E10" s="271" t="n">
        <v>55.3</v>
      </c>
      <c r="F10" s="271" t="n">
        <v>62.2</v>
      </c>
      <c r="G10" s="271" t="n">
        <v>70.5</v>
      </c>
      <c r="H10" s="271" t="n">
        <v>76.8</v>
      </c>
    </row>
    <row r="11" customFormat="false" ht="15.95" hidden="false" customHeight="true" outlineLevel="0" collapsed="false">
      <c r="A11" s="257" t="s">
        <v>353</v>
      </c>
      <c r="B11" s="252" t="n">
        <v>61.9</v>
      </c>
      <c r="C11" s="252" t="n">
        <v>62.8</v>
      </c>
      <c r="D11" s="252" t="n">
        <v>54.7</v>
      </c>
      <c r="E11" s="252" t="n">
        <v>100.9</v>
      </c>
      <c r="F11" s="252" t="n">
        <v>85.8</v>
      </c>
      <c r="G11" s="252" t="n">
        <v>80.2</v>
      </c>
      <c r="H11" s="252" t="n">
        <v>85.4</v>
      </c>
    </row>
    <row r="12" customFormat="false" ht="15.95" hidden="false" customHeight="true" outlineLevel="0" collapsed="false">
      <c r="A12" s="226" t="s">
        <v>354</v>
      </c>
      <c r="B12" s="324" t="n">
        <v>19.3</v>
      </c>
      <c r="C12" s="324" t="n">
        <v>19.8</v>
      </c>
      <c r="D12" s="324" t="n">
        <v>20.4</v>
      </c>
      <c r="E12" s="324" t="n">
        <v>23.5</v>
      </c>
      <c r="F12" s="324" t="n">
        <v>24.8</v>
      </c>
      <c r="G12" s="324" t="n">
        <v>26.7</v>
      </c>
      <c r="H12" s="324" t="n">
        <v>28</v>
      </c>
    </row>
    <row r="13" customFormat="false" ht="15.95" hidden="false" customHeight="true" outlineLevel="0" collapsed="false">
      <c r="A13" s="231" t="s">
        <v>350</v>
      </c>
      <c r="B13" s="231"/>
      <c r="C13" s="231"/>
      <c r="D13" s="231"/>
      <c r="E13" s="231"/>
      <c r="F13" s="231"/>
      <c r="G13" s="231"/>
      <c r="H13" s="231"/>
    </row>
    <row r="14" customFormat="false" ht="15.95" hidden="false" customHeight="true" outlineLevel="0" collapsed="false">
      <c r="A14" s="223" t="s">
        <v>351</v>
      </c>
      <c r="B14" s="271" t="n">
        <v>18.5</v>
      </c>
      <c r="C14" s="271" t="n">
        <v>17.9</v>
      </c>
      <c r="D14" s="271" t="n">
        <v>18.4</v>
      </c>
      <c r="E14" s="271" t="n">
        <v>20.9</v>
      </c>
      <c r="F14" s="271" t="n">
        <v>23.5</v>
      </c>
      <c r="G14" s="271" t="n">
        <v>25.2</v>
      </c>
      <c r="H14" s="271" t="n">
        <v>30.8</v>
      </c>
    </row>
    <row r="15" customFormat="false" ht="15.95" hidden="false" customHeight="true" outlineLevel="0" collapsed="false">
      <c r="A15" s="226" t="s">
        <v>355</v>
      </c>
      <c r="B15" s="324" t="n">
        <v>118.3</v>
      </c>
      <c r="C15" s="324" t="n">
        <v>127.9</v>
      </c>
      <c r="D15" s="324" t="n">
        <v>138</v>
      </c>
      <c r="E15" s="324" t="n">
        <v>193.7</v>
      </c>
      <c r="F15" s="324" t="n">
        <v>210.4</v>
      </c>
      <c r="G15" s="324" t="n">
        <v>230.9</v>
      </c>
      <c r="H15" s="324" t="n">
        <v>243</v>
      </c>
    </row>
    <row r="16" customFormat="false" ht="15.95" hidden="false" customHeight="true" outlineLevel="0" collapsed="false">
      <c r="A16" s="243" t="s">
        <v>90</v>
      </c>
      <c r="B16" s="244" t="n">
        <f aca="false">B6+B7+B8+B10+B11+B12+B14+B15</f>
        <v>719.1</v>
      </c>
      <c r="C16" s="244" t="n">
        <f aca="false">C6+C7+C8+C10+C11+C12+C14+C15</f>
        <v>758.9</v>
      </c>
      <c r="D16" s="244" t="n">
        <f aca="false">D6+D7+D8+D10+D11+D12+D14+D15</f>
        <v>802.2</v>
      </c>
      <c r="E16" s="244" t="n">
        <f aca="false">E6+E7+E8+E10+E11+E12+E14+E15</f>
        <v>1005.3</v>
      </c>
      <c r="F16" s="244" t="n">
        <f aca="false">F6+F7+F8+F10+F11+F12+F14+F15</f>
        <v>1103.6</v>
      </c>
      <c r="G16" s="244" t="n">
        <f aca="false">G6+G7+G8+G10+G11+G12+G14+G15</f>
        <v>1209.6</v>
      </c>
      <c r="H16" s="244" t="n">
        <f aca="false">H6+H7+H8+H10+H11+H12+H14+H15</f>
        <v>1314.8</v>
      </c>
    </row>
    <row r="17" customFormat="false" ht="13.5" hidden="false" customHeight="true" outlineLevel="0" collapsed="false">
      <c r="A17" s="5" t="s">
        <v>256</v>
      </c>
      <c r="B17" s="5"/>
      <c r="C17" s="1"/>
      <c r="D17" s="1"/>
      <c r="E17" s="1"/>
    </row>
    <row r="20" customFormat="false" ht="12.75" hidden="false" customHeight="false" outlineLevel="0" collapsed="false">
      <c r="G20" s="225"/>
      <c r="H20" s="225"/>
    </row>
  </sheetData>
  <mergeCells count="4">
    <mergeCell ref="B3:G3"/>
    <mergeCell ref="A5:H5"/>
    <mergeCell ref="A9:H9"/>
    <mergeCell ref="A13:H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7.7"/>
    <col collapsed="false" customWidth="true" hidden="false" outlineLevel="0" max="2" min="2" style="221" width="20.7"/>
    <col collapsed="false" customWidth="true" hidden="false" outlineLevel="0" max="3" min="3" style="221" width="15.7"/>
    <col collapsed="false" customWidth="true" hidden="false" outlineLevel="0" max="4" min="4" style="221" width="46.99"/>
    <col collapsed="false" customWidth="true" hidden="false" outlineLevel="0" max="5" min="5" style="221" width="32.7"/>
    <col collapsed="false" customWidth="true" hidden="false" outlineLevel="0" max="6" min="6" style="221" width="25.7"/>
    <col collapsed="false" customWidth="false" hidden="false" outlineLevel="0" max="257" min="7" style="221" width="9.14"/>
  </cols>
  <sheetData>
    <row r="1" customFormat="false" ht="20.1" hidden="false" customHeight="true" outlineLevel="0" collapsed="false">
      <c r="A1" s="8" t="s">
        <v>356</v>
      </c>
      <c r="B1" s="8"/>
      <c r="C1" s="8"/>
      <c r="D1" s="8"/>
      <c r="E1" s="8"/>
      <c r="F1" s="8"/>
      <c r="G1" s="129"/>
      <c r="H1" s="129"/>
    </row>
    <row r="2" customFormat="false" ht="6.95" hidden="false" customHeight="true" outlineLevel="0" collapsed="false">
      <c r="A2" s="5"/>
      <c r="B2" s="5"/>
      <c r="C2" s="1"/>
      <c r="D2" s="1"/>
      <c r="E2" s="1"/>
    </row>
    <row r="3" s="327" customFormat="true" ht="20.1" hidden="false" customHeight="true" outlineLevel="0" collapsed="false">
      <c r="A3" s="222" t="s">
        <v>287</v>
      </c>
      <c r="B3" s="11" t="s">
        <v>357</v>
      </c>
      <c r="C3" s="11" t="s">
        <v>358</v>
      </c>
      <c r="D3" s="11" t="s">
        <v>359</v>
      </c>
      <c r="E3" s="11" t="s">
        <v>360</v>
      </c>
      <c r="F3" s="325"/>
      <c r="G3" s="326"/>
    </row>
    <row r="4" customFormat="false" ht="20.1" hidden="false" customHeight="true" outlineLevel="0" collapsed="false">
      <c r="A4" s="328" t="n">
        <v>2005</v>
      </c>
      <c r="B4" s="282" t="n">
        <v>2278</v>
      </c>
      <c r="C4" s="282" t="n">
        <v>3221</v>
      </c>
      <c r="D4" s="282" t="n">
        <v>3747</v>
      </c>
      <c r="E4" s="282" t="n">
        <v>300</v>
      </c>
    </row>
    <row r="5" customFormat="false" ht="20.1" hidden="false" customHeight="true" outlineLevel="0" collapsed="false">
      <c r="A5" s="329" t="n">
        <v>2006</v>
      </c>
      <c r="B5" s="285" t="n">
        <v>2325</v>
      </c>
      <c r="C5" s="285" t="n">
        <v>3292</v>
      </c>
      <c r="D5" s="285" t="n">
        <v>3824</v>
      </c>
      <c r="E5" s="285" t="n">
        <v>300</v>
      </c>
    </row>
    <row r="6" customFormat="false" ht="20.1" hidden="false" customHeight="true" outlineLevel="0" collapsed="false">
      <c r="A6" s="329" t="n">
        <v>2007</v>
      </c>
      <c r="B6" s="285" t="n">
        <v>2352</v>
      </c>
      <c r="C6" s="285" t="n">
        <v>3312</v>
      </c>
      <c r="D6" s="285" t="n">
        <v>3784</v>
      </c>
      <c r="E6" s="285" t="n">
        <v>300</v>
      </c>
    </row>
    <row r="7" customFormat="false" ht="20.1" hidden="false" customHeight="true" outlineLevel="0" collapsed="false">
      <c r="A7" s="329" t="n">
        <v>2008</v>
      </c>
      <c r="B7" s="285" t="n">
        <v>2604</v>
      </c>
      <c r="C7" s="285" t="n">
        <v>3797</v>
      </c>
      <c r="D7" s="285" t="n">
        <v>4496</v>
      </c>
      <c r="E7" s="285" t="n">
        <v>500</v>
      </c>
    </row>
    <row r="8" customFormat="false" ht="20.1" hidden="false" customHeight="true" outlineLevel="0" collapsed="false">
      <c r="A8" s="330" t="n">
        <v>2009</v>
      </c>
      <c r="B8" s="331" t="n">
        <v>2808</v>
      </c>
      <c r="C8" s="331" t="n">
        <v>4023</v>
      </c>
      <c r="D8" s="331" t="n">
        <v>4646</v>
      </c>
      <c r="E8" s="331" t="n">
        <v>500</v>
      </c>
    </row>
    <row r="9" customFormat="false" ht="20.1" hidden="false" customHeight="true" outlineLevel="0" collapsed="false">
      <c r="A9" s="329" t="n">
        <v>2010</v>
      </c>
      <c r="B9" s="285" t="n">
        <v>2907</v>
      </c>
      <c r="C9" s="285" t="n">
        <v>4136</v>
      </c>
      <c r="D9" s="285" t="n">
        <v>4724</v>
      </c>
      <c r="E9" s="285" t="n">
        <v>500</v>
      </c>
    </row>
    <row r="10" customFormat="false" ht="20.1" hidden="false" customHeight="true" outlineLevel="0" collapsed="false">
      <c r="A10" s="332" t="n">
        <v>2011</v>
      </c>
      <c r="B10" s="292" t="n">
        <v>3115</v>
      </c>
      <c r="C10" s="292" t="n">
        <v>4390</v>
      </c>
      <c r="D10" s="292" t="n">
        <v>5008</v>
      </c>
      <c r="E10" s="292" t="n">
        <v>500</v>
      </c>
    </row>
    <row r="11" customFormat="false" ht="13.5" hidden="false" customHeight="true" outlineLevel="0" collapsed="false">
      <c r="A11" s="5" t="s">
        <v>256</v>
      </c>
      <c r="B11" s="5"/>
      <c r="C11" s="1"/>
      <c r="D11" s="1"/>
      <c r="E11" s="1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.7"/>
    <col collapsed="false" customWidth="true" hidden="false" outlineLevel="0" max="3" min="3" style="7" width="33.56"/>
    <col collapsed="false" customWidth="true" hidden="false" outlineLevel="0" max="6" min="4" style="5" width="9.85"/>
    <col collapsed="false" customWidth="true" hidden="false" outlineLevel="0" max="7" min="7" style="5" width="9.56"/>
    <col collapsed="false" customWidth="true" hidden="false" outlineLevel="0" max="8" min="8" style="5" width="10.13"/>
    <col collapsed="false" customWidth="true" hidden="false" outlineLevel="0" max="9" min="9" style="5" width="9.85"/>
    <col collapsed="false" customWidth="true" hidden="false" outlineLevel="0" max="10" min="10" style="5" width="10.13"/>
    <col collapsed="false" customWidth="true" hidden="false" outlineLevel="0" max="11" min="11" style="5" width="9.56"/>
    <col collapsed="false" customWidth="true" hidden="false" outlineLevel="0" max="12" min="12" style="5" width="8.99"/>
    <col collapsed="false" customWidth="true" hidden="false" outlineLevel="0" max="13" min="13" style="5" width="9.28"/>
    <col collapsed="false" customWidth="true" hidden="false" outlineLevel="0" max="14" min="14" style="5" width="9.85"/>
    <col collapsed="false" customWidth="true" hidden="false" outlineLevel="0" max="15" min="15" style="5" width="10.13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2</v>
      </c>
      <c r="C1" s="9"/>
    </row>
    <row r="2" customFormat="false" ht="6.95" hidden="false" customHeight="true" outlineLevel="0" collapsed="false">
      <c r="C2" s="10"/>
    </row>
    <row r="3" customFormat="false" ht="13.5" hidden="false" customHeight="true" outlineLevel="0" collapsed="false">
      <c r="C3" s="10"/>
      <c r="D3" s="11" t="n">
        <v>201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0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17.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SUM(D6:D7)</f>
        <v>61260645</v>
      </c>
      <c r="E5" s="16" t="n">
        <f aca="false">SUM(E6:E7)</f>
        <v>62461813</v>
      </c>
      <c r="F5" s="16" t="n">
        <f aca="false">SUM(F6:F7)</f>
        <v>62950167</v>
      </c>
      <c r="G5" s="16" t="n">
        <f aca="false">SUM(G6:G7)</f>
        <v>64672906</v>
      </c>
      <c r="H5" s="16" t="n">
        <f aca="false">SUM(H6:H7)</f>
        <v>64259157</v>
      </c>
      <c r="I5" s="16" t="n">
        <f aca="false">SUM(I6:I7)</f>
        <v>63712583</v>
      </c>
      <c r="J5" s="16" t="n">
        <f aca="false">SUM(J6:J7)</f>
        <v>66017069</v>
      </c>
      <c r="K5" s="16" t="n">
        <f aca="false">SUM(K6:K7)</f>
        <v>71425370</v>
      </c>
      <c r="L5" s="16" t="n">
        <f aca="false">SUM(L6:L7)</f>
        <v>68874171</v>
      </c>
      <c r="M5" s="16" t="n">
        <f aca="false">SUM(M6:M7)</f>
        <v>69973886</v>
      </c>
      <c r="N5" s="16" t="n">
        <f aca="false">SUM(N6:N7)</f>
        <v>70324550</v>
      </c>
      <c r="O5" s="16" t="n">
        <f aca="false">SUM(O6:O7)</f>
        <v>68162451</v>
      </c>
    </row>
    <row r="6" customFormat="false" ht="17.1" hidden="false" customHeight="true" outlineLevel="0" collapsed="false">
      <c r="A6" s="13"/>
      <c r="B6" s="14"/>
      <c r="C6" s="17" t="s">
        <v>18</v>
      </c>
      <c r="D6" s="18" t="n">
        <v>18596225</v>
      </c>
      <c r="E6" s="18" t="n">
        <v>19613206</v>
      </c>
      <c r="F6" s="18" t="n">
        <v>19925043</v>
      </c>
      <c r="G6" s="18" t="n">
        <v>21325321</v>
      </c>
      <c r="H6" s="18" t="n">
        <v>21381626</v>
      </c>
      <c r="I6" s="18" t="n">
        <v>20998330</v>
      </c>
      <c r="J6" s="18" t="n">
        <v>22434060</v>
      </c>
      <c r="K6" s="18" t="n">
        <v>25243791</v>
      </c>
      <c r="L6" s="18" t="n">
        <v>22719065</v>
      </c>
      <c r="M6" s="18" t="n">
        <v>23976284</v>
      </c>
      <c r="N6" s="18" t="n">
        <v>23870902</v>
      </c>
      <c r="O6" s="18" t="n">
        <v>21709035</v>
      </c>
    </row>
    <row r="7" customFormat="false" ht="17.1" hidden="false" customHeight="true" outlineLevel="0" collapsed="false">
      <c r="A7" s="13"/>
      <c r="B7" s="14"/>
      <c r="C7" s="19" t="s">
        <v>19</v>
      </c>
      <c r="D7" s="20" t="n">
        <v>42664420</v>
      </c>
      <c r="E7" s="20" t="n">
        <v>42848607</v>
      </c>
      <c r="F7" s="20" t="n">
        <v>43025124</v>
      </c>
      <c r="G7" s="20" t="n">
        <v>43347585</v>
      </c>
      <c r="H7" s="20" t="n">
        <v>42877531</v>
      </c>
      <c r="I7" s="20" t="n">
        <v>42714253</v>
      </c>
      <c r="J7" s="20" t="n">
        <v>43583009</v>
      </c>
      <c r="K7" s="20" t="n">
        <v>46181579</v>
      </c>
      <c r="L7" s="20" t="n">
        <v>46155106</v>
      </c>
      <c r="M7" s="20" t="n">
        <v>45997602</v>
      </c>
      <c r="N7" s="20" t="n">
        <v>46453648</v>
      </c>
      <c r="O7" s="20" t="n">
        <v>46453416</v>
      </c>
    </row>
    <row r="8" s="22" customFormat="true" ht="16.5" hidden="false" customHeight="true" outlineLevel="0" collapsed="false">
      <c r="A8" s="13"/>
      <c r="B8" s="14"/>
      <c r="C8" s="15" t="s">
        <v>20</v>
      </c>
      <c r="D8" s="21" t="n">
        <v>351255</v>
      </c>
      <c r="E8" s="21" t="n">
        <v>353077</v>
      </c>
      <c r="F8" s="21" t="n">
        <v>353141</v>
      </c>
      <c r="G8" s="21" t="n">
        <v>353422</v>
      </c>
      <c r="H8" s="21" t="n">
        <v>356675</v>
      </c>
      <c r="I8" s="21" t="n">
        <v>350951</v>
      </c>
      <c r="J8" s="21" t="n">
        <v>350232</v>
      </c>
      <c r="K8" s="21" t="n">
        <v>349253</v>
      </c>
      <c r="L8" s="21" t="n">
        <v>371145</v>
      </c>
      <c r="M8" s="21" t="n">
        <v>379403</v>
      </c>
      <c r="N8" s="21" t="n">
        <v>380096</v>
      </c>
      <c r="O8" s="21" t="n">
        <v>380137</v>
      </c>
    </row>
    <row r="9" s="22" customFormat="true" ht="17.1" hidden="false" customHeight="true" outlineLevel="0" collapsed="false">
      <c r="A9" s="13"/>
      <c r="B9" s="14"/>
      <c r="C9" s="15" t="s">
        <v>21</v>
      </c>
      <c r="D9" s="21" t="n">
        <v>892696</v>
      </c>
      <c r="E9" s="21" t="n">
        <v>1392827</v>
      </c>
      <c r="F9" s="21" t="n">
        <v>1747208</v>
      </c>
      <c r="G9" s="21" t="n">
        <v>1753767</v>
      </c>
      <c r="H9" s="21" t="n">
        <v>1748592</v>
      </c>
      <c r="I9" s="21" t="n">
        <v>1885800</v>
      </c>
      <c r="J9" s="21" t="n">
        <v>1890505</v>
      </c>
      <c r="K9" s="21" t="n">
        <v>2128013</v>
      </c>
      <c r="L9" s="21" t="n">
        <v>2027606</v>
      </c>
      <c r="M9" s="21" t="n">
        <v>2048518</v>
      </c>
      <c r="N9" s="21" t="n">
        <v>2047775</v>
      </c>
      <c r="O9" s="21" t="n">
        <v>2047185</v>
      </c>
    </row>
    <row r="10" s="22" customFormat="true" ht="17.1" hidden="false" customHeight="true" outlineLevel="0" collapsed="false">
      <c r="A10" s="13"/>
      <c r="B10" s="14"/>
      <c r="C10" s="15" t="s">
        <v>22</v>
      </c>
      <c r="D10" s="21" t="n">
        <v>13623</v>
      </c>
      <c r="E10" s="21" t="n">
        <v>13993</v>
      </c>
      <c r="F10" s="21" t="n">
        <v>17493</v>
      </c>
      <c r="G10" s="21" t="n">
        <v>13993</v>
      </c>
      <c r="H10" s="21" t="n">
        <v>13993</v>
      </c>
      <c r="I10" s="21" t="n">
        <v>13993</v>
      </c>
      <c r="J10" s="21" t="n">
        <v>36605</v>
      </c>
      <c r="K10" s="21" t="n">
        <v>44143</v>
      </c>
      <c r="L10" s="21" t="n">
        <v>53143</v>
      </c>
      <c r="M10" s="21" t="n">
        <v>51680</v>
      </c>
      <c r="N10" s="21" t="n">
        <v>51680</v>
      </c>
      <c r="O10" s="21" t="n">
        <v>51680</v>
      </c>
    </row>
    <row r="11" s="23" customFormat="true" ht="17.1" hidden="false" customHeight="true" outlineLevel="0" collapsed="false">
      <c r="A11" s="13"/>
      <c r="B11" s="14"/>
      <c r="C11" s="15" t="s">
        <v>23</v>
      </c>
      <c r="D11" s="21" t="n">
        <f aca="false">SUM(D12:D13)</f>
        <v>204685</v>
      </c>
      <c r="E11" s="21" t="n">
        <f aca="false">SUM(E12:E13)</f>
        <v>205477</v>
      </c>
      <c r="F11" s="21" t="n">
        <f aca="false">SUM(F12:F13)</f>
        <v>206355</v>
      </c>
      <c r="G11" s="21" t="n">
        <f aca="false">SUM(G12:G13)</f>
        <v>177433</v>
      </c>
      <c r="H11" s="21" t="n">
        <f aca="false">SUM(H12:H13)</f>
        <v>178194</v>
      </c>
      <c r="I11" s="21" t="n">
        <f aca="false">SUM(I12:I13)</f>
        <v>178930</v>
      </c>
      <c r="J11" s="21" t="n">
        <f aca="false">SUM(J12:J13)</f>
        <v>165856</v>
      </c>
      <c r="K11" s="21" t="n">
        <f aca="false">SUM(K12:K13)</f>
        <v>166567</v>
      </c>
      <c r="L11" s="21" t="n">
        <f aca="false">SUM(L12:L13)</f>
        <v>167255</v>
      </c>
      <c r="M11" s="21" t="n">
        <f aca="false">SUM(M12:M13)</f>
        <v>138622</v>
      </c>
      <c r="N11" s="21" t="n">
        <f aca="false">SUM(N12:N13)</f>
        <v>139197</v>
      </c>
      <c r="O11" s="21" t="n">
        <f aca="false">SUM(O12:O13)</f>
        <v>139791</v>
      </c>
    </row>
    <row r="12" s="23" customFormat="true" ht="17.1" hidden="false" customHeight="true" outlineLevel="0" collapsed="false">
      <c r="A12" s="13"/>
      <c r="B12" s="14"/>
      <c r="C12" s="24" t="s">
        <v>2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3" customFormat="true" ht="17.1" hidden="false" customHeight="true" outlineLevel="0" collapsed="false">
      <c r="A13" s="13"/>
      <c r="B13" s="14"/>
      <c r="C13" s="25" t="s">
        <v>25</v>
      </c>
      <c r="D13" s="26" t="n">
        <v>204685</v>
      </c>
      <c r="E13" s="26" t="n">
        <v>205477</v>
      </c>
      <c r="F13" s="26" t="n">
        <v>206355</v>
      </c>
      <c r="G13" s="26" t="n">
        <v>177433</v>
      </c>
      <c r="H13" s="26" t="n">
        <v>178194</v>
      </c>
      <c r="I13" s="26" t="n">
        <v>178930</v>
      </c>
      <c r="J13" s="26" t="n">
        <v>165856</v>
      </c>
      <c r="K13" s="26" t="n">
        <v>166567</v>
      </c>
      <c r="L13" s="26" t="n">
        <v>167255</v>
      </c>
      <c r="M13" s="26" t="n">
        <v>138622</v>
      </c>
      <c r="N13" s="26" t="n">
        <v>139197</v>
      </c>
      <c r="O13" s="26" t="n">
        <v>139791</v>
      </c>
    </row>
    <row r="14" s="23" customFormat="true" ht="17.1" hidden="false" customHeight="true" outlineLevel="0" collapsed="false">
      <c r="A14" s="13"/>
      <c r="B14" s="14"/>
      <c r="C14" s="15" t="s">
        <v>26</v>
      </c>
      <c r="D14" s="21" t="n">
        <v>19157375</v>
      </c>
      <c r="E14" s="21" t="n">
        <v>18511312</v>
      </c>
      <c r="F14" s="21" t="n">
        <v>18377354</v>
      </c>
      <c r="G14" s="21" t="n">
        <v>18195147</v>
      </c>
      <c r="H14" s="21" t="n">
        <v>18174274</v>
      </c>
      <c r="I14" s="21" t="n">
        <v>19261838</v>
      </c>
      <c r="J14" s="21" t="n">
        <v>20167118</v>
      </c>
      <c r="K14" s="21" t="n">
        <v>20472604</v>
      </c>
      <c r="L14" s="21" t="n">
        <v>19595296</v>
      </c>
      <c r="M14" s="21" t="n">
        <v>19584596</v>
      </c>
      <c r="N14" s="21" t="n">
        <v>19739843</v>
      </c>
      <c r="O14" s="21" t="n">
        <v>19846910</v>
      </c>
    </row>
    <row r="15" s="23" customFormat="true" ht="17.1" hidden="false" customHeight="true" outlineLevel="0" collapsed="false">
      <c r="A15" s="13"/>
      <c r="B15" s="14"/>
      <c r="C15" s="15" t="s">
        <v>27</v>
      </c>
      <c r="D15" s="21" t="n">
        <v>399758</v>
      </c>
      <c r="E15" s="21" t="n">
        <v>401588</v>
      </c>
      <c r="F15" s="21" t="n">
        <v>375090</v>
      </c>
      <c r="G15" s="21" t="n">
        <v>354889</v>
      </c>
      <c r="H15" s="21" t="n">
        <v>353789</v>
      </c>
      <c r="I15" s="21" t="n">
        <v>354357</v>
      </c>
      <c r="J15" s="21" t="n">
        <v>355103</v>
      </c>
      <c r="K15" s="21" t="n">
        <v>356024</v>
      </c>
      <c r="L15" s="21" t="n">
        <v>348127</v>
      </c>
      <c r="M15" s="21" t="n">
        <v>349598</v>
      </c>
      <c r="N15" s="21" t="n">
        <v>350994</v>
      </c>
      <c r="O15" s="21" t="n">
        <v>357665</v>
      </c>
    </row>
    <row r="16" s="23" customFormat="true" ht="17.1" hidden="false" customHeight="true" outlineLevel="0" collapsed="false">
      <c r="A16" s="13"/>
      <c r="B16" s="14"/>
      <c r="C16" s="15" t="s">
        <v>28</v>
      </c>
      <c r="D16" s="21" t="n">
        <v>12397791</v>
      </c>
      <c r="E16" s="21" t="n">
        <v>12690339</v>
      </c>
      <c r="F16" s="21" t="n">
        <v>13044938</v>
      </c>
      <c r="G16" s="21" t="n">
        <v>13406614</v>
      </c>
      <c r="H16" s="21" t="n">
        <v>13736192</v>
      </c>
      <c r="I16" s="21" t="n">
        <v>13913891</v>
      </c>
      <c r="J16" s="21" t="n">
        <v>14286333</v>
      </c>
      <c r="K16" s="21" t="n">
        <v>14721418</v>
      </c>
      <c r="L16" s="21" t="n">
        <v>15242837</v>
      </c>
      <c r="M16" s="21" t="n">
        <v>15463107</v>
      </c>
      <c r="N16" s="21" t="n">
        <v>15815933</v>
      </c>
      <c r="O16" s="21" t="n">
        <v>14986466</v>
      </c>
    </row>
    <row r="17" s="23" customFormat="true" ht="17.1" hidden="false" customHeight="true" outlineLevel="0" collapsed="false">
      <c r="A17" s="13"/>
      <c r="B17" s="14"/>
      <c r="C17" s="27" t="s">
        <v>29</v>
      </c>
      <c r="D17" s="28" t="n">
        <v>94677828</v>
      </c>
      <c r="E17" s="28" t="n">
        <v>96030426</v>
      </c>
      <c r="F17" s="28" t="n">
        <v>97071746</v>
      </c>
      <c r="G17" s="28" t="n">
        <v>98928171</v>
      </c>
      <c r="H17" s="28" t="n">
        <v>98820866</v>
      </c>
      <c r="I17" s="28" t="n">
        <v>99672343</v>
      </c>
      <c r="J17" s="28" t="n">
        <v>103268821</v>
      </c>
      <c r="K17" s="28" t="n">
        <v>109663392</v>
      </c>
      <c r="L17" s="28" t="n">
        <v>106679580</v>
      </c>
      <c r="M17" s="28" t="n">
        <v>107989410</v>
      </c>
      <c r="N17" s="28" t="n">
        <v>108850068</v>
      </c>
      <c r="O17" s="28" t="n">
        <v>105972285</v>
      </c>
    </row>
    <row r="18" s="23" customFormat="true" ht="17.1" hidden="false" customHeight="true" outlineLevel="0" collapsed="false">
      <c r="A18" s="13"/>
      <c r="B18" s="29" t="s">
        <v>30</v>
      </c>
      <c r="C18" s="30" t="s">
        <v>31</v>
      </c>
      <c r="D18" s="21" t="n">
        <v>2960143</v>
      </c>
      <c r="E18" s="21" t="n">
        <v>2958931</v>
      </c>
      <c r="F18" s="21" t="n">
        <v>3020052</v>
      </c>
      <c r="G18" s="21" t="n">
        <v>3122907</v>
      </c>
      <c r="H18" s="21" t="n">
        <v>3110631</v>
      </c>
      <c r="I18" s="21" t="n">
        <v>3132501</v>
      </c>
      <c r="J18" s="21" t="n">
        <v>3183278</v>
      </c>
      <c r="K18" s="21" t="n">
        <v>3292389</v>
      </c>
      <c r="L18" s="31" t="n">
        <v>3104225</v>
      </c>
      <c r="M18" s="31" t="n">
        <v>3083456</v>
      </c>
      <c r="N18" s="31" t="n">
        <v>3086118</v>
      </c>
      <c r="O18" s="31" t="n">
        <v>3283296</v>
      </c>
    </row>
    <row r="19" s="23" customFormat="true" ht="17.1" hidden="false" customHeight="true" outlineLevel="0" collapsed="false">
      <c r="A19" s="13"/>
      <c r="B19" s="29"/>
      <c r="C19" s="30" t="s">
        <v>32</v>
      </c>
      <c r="D19" s="21" t="n">
        <v>59227951</v>
      </c>
      <c r="E19" s="21" t="n">
        <v>60476395</v>
      </c>
      <c r="F19" s="21" t="n">
        <v>60655918</v>
      </c>
      <c r="G19" s="21" t="n">
        <v>61006373</v>
      </c>
      <c r="H19" s="21" t="n">
        <v>60738921</v>
      </c>
      <c r="I19" s="21" t="n">
        <v>63091851</v>
      </c>
      <c r="J19" s="21" t="n">
        <v>64550358</v>
      </c>
      <c r="K19" s="21" t="n">
        <v>67074757</v>
      </c>
      <c r="L19" s="31" t="n">
        <v>65545739</v>
      </c>
      <c r="M19" s="31" t="n">
        <v>65830505</v>
      </c>
      <c r="N19" s="31" t="n">
        <v>67357025</v>
      </c>
      <c r="O19" s="31" t="n">
        <v>68787881</v>
      </c>
    </row>
    <row r="20" s="23" customFormat="true" ht="17.1" hidden="false" customHeight="true" outlineLevel="0" collapsed="false">
      <c r="A20" s="13"/>
      <c r="B20" s="29"/>
      <c r="C20" s="30" t="s">
        <v>33</v>
      </c>
      <c r="D20" s="21" t="n">
        <v>2000624</v>
      </c>
      <c r="E20" s="21" t="n">
        <v>1891503</v>
      </c>
      <c r="F20" s="21" t="n">
        <v>1798853</v>
      </c>
      <c r="G20" s="21" t="n">
        <v>1897520</v>
      </c>
      <c r="H20" s="21" t="n">
        <v>1857504</v>
      </c>
      <c r="I20" s="21" t="n">
        <v>960063</v>
      </c>
      <c r="J20" s="21" t="n">
        <v>930664</v>
      </c>
      <c r="K20" s="21" t="n">
        <v>863334</v>
      </c>
      <c r="L20" s="31" t="n">
        <v>921857</v>
      </c>
      <c r="M20" s="31" t="n">
        <v>1026541</v>
      </c>
      <c r="N20" s="31" t="n">
        <v>1028218</v>
      </c>
      <c r="O20" s="31" t="n">
        <v>963819</v>
      </c>
    </row>
    <row r="21" customFormat="false" ht="17.1" hidden="false" customHeight="true" outlineLevel="0" collapsed="false">
      <c r="A21" s="13"/>
      <c r="B21" s="29"/>
      <c r="C21" s="30" t="s">
        <v>34</v>
      </c>
      <c r="D21" s="21" t="n">
        <v>41524</v>
      </c>
      <c r="E21" s="21" t="n">
        <v>40745</v>
      </c>
      <c r="F21" s="21" t="n">
        <v>24105</v>
      </c>
      <c r="G21" s="21" t="n">
        <v>40183</v>
      </c>
      <c r="H21" s="21" t="n">
        <v>39212</v>
      </c>
      <c r="I21" s="21" t="n">
        <v>40662</v>
      </c>
      <c r="J21" s="21" t="n">
        <v>39057</v>
      </c>
      <c r="K21" s="21" t="n">
        <v>45463</v>
      </c>
      <c r="L21" s="31" t="n">
        <v>41502</v>
      </c>
      <c r="M21" s="31" t="n">
        <v>40303</v>
      </c>
      <c r="N21" s="31" t="n">
        <v>47654</v>
      </c>
      <c r="O21" s="31" t="n">
        <v>42417</v>
      </c>
    </row>
    <row r="22" customFormat="false" ht="17.1" hidden="false" customHeight="true" outlineLevel="0" collapsed="false">
      <c r="A22" s="13"/>
      <c r="B22" s="29"/>
      <c r="C22" s="30" t="s">
        <v>35</v>
      </c>
      <c r="D22" s="21" t="n">
        <v>8852517</v>
      </c>
      <c r="E22" s="21" t="n">
        <v>7840267</v>
      </c>
      <c r="F22" s="21" t="n">
        <v>8165554</v>
      </c>
      <c r="G22" s="21" t="n">
        <v>7999027</v>
      </c>
      <c r="H22" s="21" t="n">
        <v>7956855</v>
      </c>
      <c r="I22" s="21" t="n">
        <v>7964409</v>
      </c>
      <c r="J22" s="21" t="n">
        <v>8572505</v>
      </c>
      <c r="K22" s="21" t="n">
        <v>9171617</v>
      </c>
      <c r="L22" s="31" t="n">
        <v>10302448</v>
      </c>
      <c r="M22" s="31" t="n">
        <v>9993686</v>
      </c>
      <c r="N22" s="31" t="n">
        <v>9310733</v>
      </c>
      <c r="O22" s="31" t="n">
        <v>7984647</v>
      </c>
    </row>
    <row r="23" customFormat="false" ht="17.1" hidden="false" customHeight="true" outlineLevel="0" collapsed="false">
      <c r="A23" s="13"/>
      <c r="B23" s="29"/>
      <c r="C23" s="30" t="s">
        <v>36</v>
      </c>
      <c r="D23" s="21" t="n">
        <v>10207980</v>
      </c>
      <c r="E23" s="21" t="n">
        <v>11247089</v>
      </c>
      <c r="F23" s="21" t="n">
        <v>11595162</v>
      </c>
      <c r="G23" s="21" t="n">
        <v>13058215</v>
      </c>
      <c r="H23" s="21" t="n">
        <v>13074867</v>
      </c>
      <c r="I23" s="21" t="n">
        <v>12698685</v>
      </c>
      <c r="J23" s="21" t="n">
        <v>14120297</v>
      </c>
      <c r="K23" s="21" t="n">
        <v>16951386</v>
      </c>
      <c r="L23" s="31" t="n">
        <v>14337034</v>
      </c>
      <c r="M23" s="31" t="n">
        <v>15647837</v>
      </c>
      <c r="N23" s="31" t="n">
        <v>15471364</v>
      </c>
      <c r="O23" s="31" t="n">
        <v>13284690</v>
      </c>
    </row>
    <row r="24" customFormat="false" ht="17.1" hidden="false" customHeight="true" outlineLevel="0" collapsed="false">
      <c r="A24" s="13"/>
      <c r="B24" s="29"/>
      <c r="C24" s="30" t="s">
        <v>37</v>
      </c>
      <c r="D24" s="21" t="n">
        <v>3015000</v>
      </c>
      <c r="E24" s="21" t="n">
        <v>3015000</v>
      </c>
      <c r="F24" s="21" t="n">
        <v>3015000</v>
      </c>
      <c r="G24" s="21" t="n">
        <v>3015000</v>
      </c>
      <c r="H24" s="21" t="n">
        <v>3015000</v>
      </c>
      <c r="I24" s="21" t="n">
        <v>3015000</v>
      </c>
      <c r="J24" s="21" t="n">
        <v>3015000</v>
      </c>
      <c r="K24" s="21" t="n">
        <v>3015000</v>
      </c>
      <c r="L24" s="21" t="n">
        <v>3015000</v>
      </c>
      <c r="M24" s="21" t="n">
        <v>3015000</v>
      </c>
      <c r="N24" s="21" t="n">
        <v>3015000</v>
      </c>
      <c r="O24" s="21" t="n">
        <v>3015000</v>
      </c>
    </row>
    <row r="25" customFormat="false" ht="17.1" hidden="false" customHeight="true" outlineLevel="0" collapsed="false">
      <c r="A25" s="13"/>
      <c r="B25" s="29"/>
      <c r="C25" s="30" t="s">
        <v>38</v>
      </c>
      <c r="D25" s="21" t="n">
        <v>353089</v>
      </c>
      <c r="E25" s="21" t="n">
        <v>353063</v>
      </c>
      <c r="F25" s="21" t="n">
        <v>352588</v>
      </c>
      <c r="G25" s="21" t="n">
        <v>352041</v>
      </c>
      <c r="H25" s="21" t="n">
        <v>351809</v>
      </c>
      <c r="I25" s="21" t="n">
        <v>337189</v>
      </c>
      <c r="J25" s="21" t="n">
        <v>337221</v>
      </c>
      <c r="K25" s="21" t="n">
        <v>337296</v>
      </c>
      <c r="L25" s="31" t="n">
        <v>336951</v>
      </c>
      <c r="M25" s="31" t="n">
        <v>341542</v>
      </c>
      <c r="N25" s="31" t="n">
        <v>341301</v>
      </c>
      <c r="O25" s="31" t="n">
        <v>328832</v>
      </c>
    </row>
    <row r="26" customFormat="false" ht="17.1" hidden="false" customHeight="true" outlineLevel="0" collapsed="false">
      <c r="A26" s="13"/>
      <c r="B26" s="29"/>
      <c r="C26" s="30" t="s">
        <v>39</v>
      </c>
      <c r="D26" s="21" t="n">
        <v>2503406</v>
      </c>
      <c r="E26" s="21" t="n">
        <v>2502632</v>
      </c>
      <c r="F26" s="21" t="n">
        <v>2503038</v>
      </c>
      <c r="G26" s="21" t="n">
        <v>2503430</v>
      </c>
      <c r="H26" s="21" t="n">
        <v>2502615</v>
      </c>
      <c r="I26" s="21" t="n">
        <v>2502941</v>
      </c>
      <c r="J26" s="21" t="n">
        <v>2503280</v>
      </c>
      <c r="K26" s="21" t="n">
        <v>2502633</v>
      </c>
      <c r="L26" s="31" t="n">
        <v>2502998</v>
      </c>
      <c r="M26" s="31" t="n">
        <v>2503373</v>
      </c>
      <c r="N26" s="31" t="n">
        <v>2502720</v>
      </c>
      <c r="O26" s="31" t="n">
        <v>2503319</v>
      </c>
    </row>
    <row r="27" customFormat="false" ht="17.1" hidden="false" customHeight="true" outlineLevel="0" collapsed="false">
      <c r="A27" s="13"/>
      <c r="B27" s="29"/>
      <c r="C27" s="30" t="s">
        <v>40</v>
      </c>
      <c r="D27" s="21" t="n">
        <v>4279356</v>
      </c>
      <c r="E27" s="21" t="n">
        <v>4279352</v>
      </c>
      <c r="F27" s="21" t="n">
        <v>4279348</v>
      </c>
      <c r="G27" s="21" t="n">
        <v>4211104</v>
      </c>
      <c r="H27" s="21" t="n">
        <v>4211100</v>
      </c>
      <c r="I27" s="21" t="n">
        <v>4211096</v>
      </c>
      <c r="J27" s="21" t="n">
        <v>4211092</v>
      </c>
      <c r="K27" s="21" t="n">
        <v>4211087</v>
      </c>
      <c r="L27" s="31" t="n">
        <v>4211083</v>
      </c>
      <c r="M27" s="31" t="n">
        <v>4211079</v>
      </c>
      <c r="N27" s="31" t="n">
        <v>4211076</v>
      </c>
      <c r="O27" s="31" t="n">
        <v>4555767</v>
      </c>
    </row>
    <row r="28" customFormat="false" ht="17.1" hidden="false" customHeight="true" outlineLevel="0" collapsed="false">
      <c r="A28" s="13"/>
      <c r="B28" s="29"/>
      <c r="C28" s="30" t="s">
        <v>41</v>
      </c>
      <c r="D28" s="21" t="n">
        <v>1236238</v>
      </c>
      <c r="E28" s="21" t="n">
        <v>1425449</v>
      </c>
      <c r="F28" s="21" t="n">
        <v>1662128</v>
      </c>
      <c r="G28" s="21" t="n">
        <v>1722371</v>
      </c>
      <c r="H28" s="21" t="n">
        <v>1962352</v>
      </c>
      <c r="I28" s="21" t="n">
        <v>1717946</v>
      </c>
      <c r="J28" s="21" t="n">
        <v>1806069</v>
      </c>
      <c r="K28" s="21" t="n">
        <v>2198430</v>
      </c>
      <c r="L28" s="31" t="n">
        <v>2360743</v>
      </c>
      <c r="M28" s="31" t="n">
        <v>2296088</v>
      </c>
      <c r="N28" s="31" t="n">
        <v>2478859</v>
      </c>
      <c r="O28" s="31" t="n">
        <v>1222617</v>
      </c>
    </row>
    <row r="29" customFormat="false" ht="17.1" hidden="false" customHeight="true" outlineLevel="0" collapsed="false">
      <c r="A29" s="13"/>
      <c r="B29" s="29"/>
      <c r="C29" s="30" t="s">
        <v>42</v>
      </c>
      <c r="D29" s="21" t="n">
        <v>94677828</v>
      </c>
      <c r="E29" s="21" t="n">
        <v>96030426</v>
      </c>
      <c r="F29" s="21" t="n">
        <v>97071746</v>
      </c>
      <c r="G29" s="21" t="n">
        <v>98928171</v>
      </c>
      <c r="H29" s="21" t="n">
        <v>98820866</v>
      </c>
      <c r="I29" s="21" t="n">
        <v>99672343</v>
      </c>
      <c r="J29" s="21" t="n">
        <v>103268821</v>
      </c>
      <c r="K29" s="21" t="n">
        <v>109663392</v>
      </c>
      <c r="L29" s="21" t="n">
        <v>106679580</v>
      </c>
      <c r="M29" s="21" t="n">
        <v>107989410</v>
      </c>
      <c r="N29" s="21" t="n">
        <v>108850068</v>
      </c>
      <c r="O29" s="21" t="n">
        <v>105972285</v>
      </c>
    </row>
    <row r="30" customFormat="false" ht="13.5" hidden="false" customHeight="true" outlineLevel="0" collapsed="false">
      <c r="A30" s="5" t="s">
        <v>43</v>
      </c>
      <c r="C30" s="10"/>
    </row>
  </sheetData>
  <mergeCells count="4">
    <mergeCell ref="D3:O3"/>
    <mergeCell ref="A5:A29"/>
    <mergeCell ref="B5:B17"/>
    <mergeCell ref="B18:B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9" width="28.28"/>
    <col collapsed="false" customWidth="true" hidden="false" outlineLevel="0" max="5" min="4" style="5" width="8.99"/>
    <col collapsed="false" customWidth="true" hidden="false" outlineLevel="0" max="15" min="6" style="33" width="8.99"/>
    <col collapsed="false" customWidth="false" hidden="false" outlineLevel="0" max="19" min="16" style="33" width="9.14"/>
    <col collapsed="false" customWidth="false" hidden="false" outlineLevel="0" max="257" min="20" style="5" width="9.14"/>
  </cols>
  <sheetData>
    <row r="1" customFormat="false" ht="20.1" hidden="false" customHeight="true" outlineLevel="0" collapsed="false">
      <c r="A1" s="8" t="s">
        <v>44</v>
      </c>
      <c r="B1" s="5"/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6" customFormat="true" ht="13.5" hidden="false" customHeight="true" outlineLevel="0" collapsed="false">
      <c r="A3" s="34"/>
      <c r="B3" s="34"/>
      <c r="C3" s="35"/>
      <c r="D3" s="11" t="n">
        <v>2011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7"/>
      <c r="Q3" s="37"/>
      <c r="R3" s="37"/>
      <c r="S3" s="37"/>
    </row>
    <row r="4" s="36" customFormat="true" ht="13.5" hidden="false" customHeight="true" outlineLevel="0" collapsed="false">
      <c r="A4" s="34"/>
      <c r="B4" s="34"/>
      <c r="C4" s="38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37"/>
      <c r="Q4" s="37"/>
      <c r="R4" s="37"/>
      <c r="S4" s="37"/>
    </row>
    <row r="5" customFormat="false" ht="13.5" hidden="false" customHeight="false" outlineLevel="0" collapsed="false">
      <c r="A5" s="13" t="s">
        <v>45</v>
      </c>
      <c r="B5" s="29" t="s">
        <v>16</v>
      </c>
      <c r="C5" s="39" t="s">
        <v>46</v>
      </c>
      <c r="D5" s="16" t="n">
        <f aca="false">SUM(D6:D7)</f>
        <v>62280370</v>
      </c>
      <c r="E5" s="16" t="n">
        <f aca="false">SUM(E6:E7)</f>
        <v>63787882</v>
      </c>
      <c r="F5" s="16" t="n">
        <f aca="false">SUM(F6:F7)</f>
        <v>63352496</v>
      </c>
      <c r="G5" s="16" t="n">
        <f aca="false">SUM(G6:G7)</f>
        <v>64358506</v>
      </c>
      <c r="H5" s="16" t="n">
        <f aca="false">SUM(H6:H7)</f>
        <v>63885262</v>
      </c>
      <c r="I5" s="16" t="n">
        <f aca="false">SUM(I6:I7)</f>
        <v>65561775</v>
      </c>
      <c r="J5" s="16" t="n">
        <f aca="false">SUM(J6:J7)</f>
        <v>67852278</v>
      </c>
      <c r="K5" s="16" t="n">
        <f aca="false">SUM(K6:K7)</f>
        <v>70553182</v>
      </c>
      <c r="L5" s="16" t="n">
        <f aca="false">SUM(L6:L7)</f>
        <v>67907855</v>
      </c>
      <c r="M5" s="16" t="n">
        <f aca="false">SUM(M6:M7)</f>
        <v>69317309</v>
      </c>
      <c r="N5" s="16" t="n">
        <f aca="false">SUM(N6:N7)</f>
        <v>70769223</v>
      </c>
      <c r="O5" s="16" t="n">
        <f aca="false">SUM(O6:O7)</f>
        <v>71535365</v>
      </c>
    </row>
    <row r="6" customFormat="false" ht="12.75" hidden="false" customHeight="false" outlineLevel="0" collapsed="false">
      <c r="A6" s="13"/>
      <c r="B6" s="29"/>
      <c r="C6" s="40" t="s">
        <v>47</v>
      </c>
      <c r="D6" s="18" t="n">
        <v>395818</v>
      </c>
      <c r="E6" s="18" t="n">
        <v>439560</v>
      </c>
      <c r="F6" s="18" t="n">
        <v>428209</v>
      </c>
      <c r="G6" s="18" t="n">
        <v>376177</v>
      </c>
      <c r="H6" s="18" t="n">
        <v>437391</v>
      </c>
      <c r="I6" s="18" t="n">
        <v>436293</v>
      </c>
      <c r="J6" s="18" t="n">
        <v>462094</v>
      </c>
      <c r="K6" s="18" t="n">
        <v>439734</v>
      </c>
      <c r="L6" s="18" t="n">
        <v>450040</v>
      </c>
      <c r="M6" s="18" t="n">
        <v>463334</v>
      </c>
      <c r="N6" s="18" t="n">
        <v>478154</v>
      </c>
      <c r="O6" s="18" t="n">
        <v>392308</v>
      </c>
    </row>
    <row r="7" s="6" customFormat="true" ht="12.75" hidden="false" customHeight="false" outlineLevel="0" collapsed="false">
      <c r="A7" s="13"/>
      <c r="B7" s="29"/>
      <c r="C7" s="41" t="s">
        <v>48</v>
      </c>
      <c r="D7" s="26" t="n">
        <v>61884552</v>
      </c>
      <c r="E7" s="26" t="n">
        <v>63348322</v>
      </c>
      <c r="F7" s="26" t="n">
        <v>62924287</v>
      </c>
      <c r="G7" s="26" t="n">
        <v>63982329</v>
      </c>
      <c r="H7" s="26" t="n">
        <v>63447871</v>
      </c>
      <c r="I7" s="26" t="n">
        <v>65125482</v>
      </c>
      <c r="J7" s="26" t="n">
        <v>67390184</v>
      </c>
      <c r="K7" s="26" t="n">
        <v>70113448</v>
      </c>
      <c r="L7" s="26" t="n">
        <v>67457815</v>
      </c>
      <c r="M7" s="26" t="n">
        <v>68853975</v>
      </c>
      <c r="N7" s="26" t="n">
        <v>70291069</v>
      </c>
      <c r="O7" s="26" t="n">
        <v>71143057</v>
      </c>
    </row>
    <row r="8" s="43" customFormat="true" ht="11.25" hidden="false" customHeight="false" outlineLevel="0" collapsed="false">
      <c r="A8" s="13"/>
      <c r="B8" s="29"/>
      <c r="C8" s="42" t="s">
        <v>49</v>
      </c>
      <c r="D8" s="16" t="n">
        <f aca="false">SUM(D9:D10)</f>
        <v>45342063</v>
      </c>
      <c r="E8" s="16" t="n">
        <f aca="false">SUM(E9:E10)</f>
        <v>45804809</v>
      </c>
      <c r="F8" s="16" t="n">
        <f aca="false">SUM(F9:F10)</f>
        <v>46658294</v>
      </c>
      <c r="G8" s="16" t="n">
        <f aca="false">SUM(G9:G10)</f>
        <v>47233192</v>
      </c>
      <c r="H8" s="16" t="n">
        <f aca="false">SUM(H9:H10)</f>
        <v>48265938</v>
      </c>
      <c r="I8" s="16" t="n">
        <f aca="false">SUM(I9:I10)</f>
        <v>48766412</v>
      </c>
      <c r="J8" s="16" t="n">
        <f aca="false">SUM(J9:J10)</f>
        <v>49418872</v>
      </c>
      <c r="K8" s="16" t="n">
        <f aca="false">SUM(K9:K10)</f>
        <v>50187230</v>
      </c>
      <c r="L8" s="16" t="n">
        <f aca="false">SUM(L9:L10)</f>
        <v>49951562</v>
      </c>
      <c r="M8" s="16" t="n">
        <f aca="false">SUM(M9:M10)</f>
        <v>50510538</v>
      </c>
      <c r="N8" s="16" t="n">
        <f aca="false">SUM(N9:N10)</f>
        <v>51021158</v>
      </c>
      <c r="O8" s="16" t="n">
        <f aca="false">SUM(O9:O10)</f>
        <v>51594421</v>
      </c>
    </row>
    <row r="9" s="43" customFormat="true" ht="11.25" hidden="false" customHeight="false" outlineLevel="0" collapsed="false">
      <c r="A9" s="13"/>
      <c r="B9" s="29"/>
      <c r="C9" s="40" t="s">
        <v>50</v>
      </c>
      <c r="D9" s="18" t="n">
        <v>10391202</v>
      </c>
      <c r="E9" s="18" t="n">
        <v>10599608</v>
      </c>
      <c r="F9" s="18" t="n">
        <v>10844820</v>
      </c>
      <c r="G9" s="18" t="n">
        <v>11089703</v>
      </c>
      <c r="H9" s="18" t="n">
        <v>11400237</v>
      </c>
      <c r="I9" s="18" t="n">
        <v>11644700</v>
      </c>
      <c r="J9" s="18" t="n">
        <v>11917376</v>
      </c>
      <c r="K9" s="18" t="n">
        <v>12095888</v>
      </c>
      <c r="L9" s="18" t="n">
        <v>12248080</v>
      </c>
      <c r="M9" s="18" t="n">
        <v>12484226</v>
      </c>
      <c r="N9" s="18" t="n">
        <v>12687618</v>
      </c>
      <c r="O9" s="18" t="n">
        <v>12820497</v>
      </c>
    </row>
    <row r="10" s="43" customFormat="true" ht="12" hidden="false" customHeight="false" outlineLevel="0" collapsed="false">
      <c r="A10" s="13"/>
      <c r="B10" s="29"/>
      <c r="C10" s="41" t="s">
        <v>51</v>
      </c>
      <c r="D10" s="26" t="n">
        <v>34950861</v>
      </c>
      <c r="E10" s="26" t="n">
        <v>35205201</v>
      </c>
      <c r="F10" s="26" t="n">
        <v>35813474</v>
      </c>
      <c r="G10" s="26" t="n">
        <v>36143489</v>
      </c>
      <c r="H10" s="26" t="n">
        <v>36865701</v>
      </c>
      <c r="I10" s="26" t="n">
        <v>37121712</v>
      </c>
      <c r="J10" s="26" t="n">
        <v>37501496</v>
      </c>
      <c r="K10" s="26" t="n">
        <v>38091342</v>
      </c>
      <c r="L10" s="26" t="n">
        <v>37703482</v>
      </c>
      <c r="M10" s="26" t="n">
        <v>38026312</v>
      </c>
      <c r="N10" s="26" t="n">
        <v>38333540</v>
      </c>
      <c r="O10" s="26" t="n">
        <v>38773924</v>
      </c>
    </row>
    <row r="11" s="43" customFormat="true" ht="11.25" hidden="false" customHeight="false" outlineLevel="0" collapsed="false">
      <c r="A11" s="13"/>
      <c r="B11" s="29"/>
      <c r="C11" s="39" t="s">
        <v>52</v>
      </c>
      <c r="D11" s="16" t="n">
        <f aca="false">SUM(D12:D14)</f>
        <v>41746127</v>
      </c>
      <c r="E11" s="16" t="n">
        <f aca="false">SUM(E12:E14)</f>
        <v>41483490</v>
      </c>
      <c r="F11" s="16" t="n">
        <f aca="false">SUM(F12:F14)</f>
        <v>42564057</v>
      </c>
      <c r="G11" s="16" t="n">
        <f aca="false">SUM(G12:G14)</f>
        <v>42792593</v>
      </c>
      <c r="H11" s="16" t="n">
        <f aca="false">SUM(H12:H14)</f>
        <v>42709915</v>
      </c>
      <c r="I11" s="16" t="n">
        <f aca="false">SUM(I12:I14)</f>
        <v>41676420</v>
      </c>
      <c r="J11" s="16" t="n">
        <f aca="false">SUM(J12:J14)</f>
        <v>41184986</v>
      </c>
      <c r="K11" s="16" t="n">
        <f aca="false">SUM(K12:K14)</f>
        <v>41734310</v>
      </c>
      <c r="L11" s="16" t="n">
        <f aca="false">SUM(L12:L14)</f>
        <v>45025831</v>
      </c>
      <c r="M11" s="16" t="n">
        <f aca="false">SUM(M12:M14)</f>
        <v>45007856</v>
      </c>
      <c r="N11" s="16" t="n">
        <f aca="false">SUM(N12:N14)</f>
        <v>44438373</v>
      </c>
      <c r="O11" s="16" t="n">
        <f aca="false">SUM(O12:O14)</f>
        <v>44055065</v>
      </c>
    </row>
    <row r="12" s="43" customFormat="true" ht="11.25" hidden="false" customHeight="false" outlineLevel="0" collapsed="false">
      <c r="A12" s="13"/>
      <c r="B12" s="29"/>
      <c r="C12" s="44" t="s">
        <v>53</v>
      </c>
      <c r="D12" s="45" t="n">
        <v>24119711</v>
      </c>
      <c r="E12" s="45" t="n">
        <v>23766422</v>
      </c>
      <c r="F12" s="45" t="n">
        <v>24848410</v>
      </c>
      <c r="G12" s="45" t="n">
        <v>24889796</v>
      </c>
      <c r="H12" s="45" t="n">
        <v>24701069</v>
      </c>
      <c r="I12" s="45" t="n">
        <v>23593607</v>
      </c>
      <c r="J12" s="45" t="n">
        <v>23070651</v>
      </c>
      <c r="K12" s="45" t="n">
        <v>23009946</v>
      </c>
      <c r="L12" s="45" t="n">
        <v>25838919</v>
      </c>
      <c r="M12" s="45" t="n">
        <v>25683339</v>
      </c>
      <c r="N12" s="45" t="n">
        <v>25149929</v>
      </c>
      <c r="O12" s="45" t="n">
        <v>24849293</v>
      </c>
    </row>
    <row r="13" s="43" customFormat="true" ht="11.25" hidden="false" customHeight="false" outlineLevel="0" collapsed="false">
      <c r="A13" s="13"/>
      <c r="B13" s="29"/>
      <c r="C13" s="46" t="s">
        <v>54</v>
      </c>
      <c r="D13" s="47" t="n">
        <v>17536115</v>
      </c>
      <c r="E13" s="47" t="n">
        <v>17630078</v>
      </c>
      <c r="F13" s="47" t="n">
        <v>17630812</v>
      </c>
      <c r="G13" s="47" t="n">
        <v>17814990</v>
      </c>
      <c r="H13" s="47" t="n">
        <v>17926913</v>
      </c>
      <c r="I13" s="47" t="n">
        <v>18000995</v>
      </c>
      <c r="J13" s="47" t="n">
        <v>18029986</v>
      </c>
      <c r="K13" s="47" t="n">
        <v>18639507</v>
      </c>
      <c r="L13" s="47" t="n">
        <v>19098430</v>
      </c>
      <c r="M13" s="47" t="n">
        <v>19234310</v>
      </c>
      <c r="N13" s="47" t="n">
        <v>19188309</v>
      </c>
      <c r="O13" s="47" t="n">
        <v>19100155</v>
      </c>
    </row>
    <row r="14" s="43" customFormat="true" ht="12" hidden="false" customHeight="false" outlineLevel="0" collapsed="false">
      <c r="A14" s="13"/>
      <c r="B14" s="29"/>
      <c r="C14" s="48" t="s">
        <v>55</v>
      </c>
      <c r="D14" s="49" t="n">
        <v>90301</v>
      </c>
      <c r="E14" s="49" t="n">
        <v>86990</v>
      </c>
      <c r="F14" s="49" t="n">
        <v>84835</v>
      </c>
      <c r="G14" s="49" t="n">
        <v>87807</v>
      </c>
      <c r="H14" s="49" t="n">
        <v>81933</v>
      </c>
      <c r="I14" s="49" t="n">
        <v>81818</v>
      </c>
      <c r="J14" s="49" t="n">
        <v>84349</v>
      </c>
      <c r="K14" s="49" t="n">
        <v>84857</v>
      </c>
      <c r="L14" s="49" t="n">
        <v>88482</v>
      </c>
      <c r="M14" s="49" t="n">
        <v>90207</v>
      </c>
      <c r="N14" s="49" t="n">
        <v>100135</v>
      </c>
      <c r="O14" s="49" t="n">
        <v>105617</v>
      </c>
    </row>
    <row r="15" s="43" customFormat="true" ht="11.25" hidden="false" customHeight="false" outlineLevel="0" collapsed="false">
      <c r="A15" s="13"/>
      <c r="B15" s="29"/>
      <c r="C15" s="42" t="s">
        <v>17</v>
      </c>
      <c r="D15" s="16" t="n">
        <f aca="false">SUM(D16:D18)</f>
        <v>38195519</v>
      </c>
      <c r="E15" s="16" t="n">
        <f aca="false">SUM(E16:E18)</f>
        <v>39023762</v>
      </c>
      <c r="F15" s="16" t="n">
        <f aca="false">SUM(F16:F18)</f>
        <v>41312210</v>
      </c>
      <c r="G15" s="16" t="n">
        <f aca="false">SUM(G16:G18)</f>
        <v>41990972</v>
      </c>
      <c r="H15" s="16" t="n">
        <f aca="false">SUM(H16:H18)</f>
        <v>41838216</v>
      </c>
      <c r="I15" s="16" t="n">
        <f aca="false">SUM(I16:I18)</f>
        <v>42746902</v>
      </c>
      <c r="J15" s="16" t="n">
        <f aca="false">SUM(J16:J18)</f>
        <v>42466602</v>
      </c>
      <c r="K15" s="16" t="n">
        <f aca="false">SUM(K16:K18)</f>
        <v>40155860</v>
      </c>
      <c r="L15" s="16" t="n">
        <f aca="false">SUM(L16:L18)</f>
        <v>39568344</v>
      </c>
      <c r="M15" s="16" t="n">
        <f aca="false">SUM(M16:M18)</f>
        <v>39070797</v>
      </c>
      <c r="N15" s="16" t="n">
        <f aca="false">SUM(N16:N18)</f>
        <v>37502750</v>
      </c>
      <c r="O15" s="16" t="n">
        <f aca="false">SUM(O16:O18)</f>
        <v>38436316</v>
      </c>
    </row>
    <row r="16" s="43" customFormat="true" ht="22.5" hidden="false" customHeight="false" outlineLevel="0" collapsed="false">
      <c r="A16" s="13"/>
      <c r="B16" s="29"/>
      <c r="C16" s="40" t="s">
        <v>56</v>
      </c>
      <c r="D16" s="18" t="n">
        <v>7882500</v>
      </c>
      <c r="E16" s="18" t="n">
        <v>8004518</v>
      </c>
      <c r="F16" s="18" t="n">
        <v>8266000</v>
      </c>
      <c r="G16" s="18" t="n">
        <v>8256866</v>
      </c>
      <c r="H16" s="18" t="n">
        <v>8184573</v>
      </c>
      <c r="I16" s="18" t="n">
        <v>7397215</v>
      </c>
      <c r="J16" s="18" t="n">
        <v>8374463</v>
      </c>
      <c r="K16" s="18" t="n">
        <v>8480102</v>
      </c>
      <c r="L16" s="18" t="n">
        <v>8482102</v>
      </c>
      <c r="M16" s="18" t="n">
        <v>8615227</v>
      </c>
      <c r="N16" s="18" t="n">
        <v>8678146</v>
      </c>
      <c r="O16" s="18" t="n">
        <v>7763934</v>
      </c>
    </row>
    <row r="17" s="43" customFormat="true" ht="22.5" hidden="false" customHeight="false" outlineLevel="0" collapsed="false">
      <c r="A17" s="13"/>
      <c r="B17" s="29"/>
      <c r="C17" s="50" t="s">
        <v>57</v>
      </c>
      <c r="D17" s="20" t="n">
        <v>23153926</v>
      </c>
      <c r="E17" s="20" t="n">
        <v>23735992</v>
      </c>
      <c r="F17" s="20" t="n">
        <v>25124013</v>
      </c>
      <c r="G17" s="20" t="n">
        <v>25856572</v>
      </c>
      <c r="H17" s="20" t="n">
        <v>25604213</v>
      </c>
      <c r="I17" s="20" t="n">
        <v>27182044</v>
      </c>
      <c r="J17" s="20" t="n">
        <v>25499917</v>
      </c>
      <c r="K17" s="20" t="n">
        <v>23018680</v>
      </c>
      <c r="L17" s="20" t="n">
        <v>22504249</v>
      </c>
      <c r="M17" s="20" t="n">
        <v>21842928</v>
      </c>
      <c r="N17" s="20" t="n">
        <v>20205783</v>
      </c>
      <c r="O17" s="20" t="n">
        <v>22054481</v>
      </c>
    </row>
    <row r="18" s="43" customFormat="true" ht="12" hidden="false" customHeight="false" outlineLevel="0" collapsed="false">
      <c r="A18" s="13"/>
      <c r="B18" s="29"/>
      <c r="C18" s="41" t="s">
        <v>58</v>
      </c>
      <c r="D18" s="26" t="n">
        <v>7159093</v>
      </c>
      <c r="E18" s="26" t="n">
        <v>7283252</v>
      </c>
      <c r="F18" s="26" t="n">
        <v>7922197</v>
      </c>
      <c r="G18" s="26" t="n">
        <v>7877534</v>
      </c>
      <c r="H18" s="26" t="n">
        <v>8049430</v>
      </c>
      <c r="I18" s="26" t="n">
        <v>8167643</v>
      </c>
      <c r="J18" s="26" t="n">
        <v>8592222</v>
      </c>
      <c r="K18" s="26" t="n">
        <v>8657078</v>
      </c>
      <c r="L18" s="26" t="n">
        <v>8581993</v>
      </c>
      <c r="M18" s="26" t="n">
        <v>8612642</v>
      </c>
      <c r="N18" s="26" t="n">
        <v>8618821</v>
      </c>
      <c r="O18" s="26" t="n">
        <v>8617901</v>
      </c>
    </row>
    <row r="19" s="43" customFormat="true" ht="11.25" hidden="false" customHeight="false" outlineLevel="0" collapsed="false">
      <c r="A19" s="13"/>
      <c r="B19" s="29"/>
      <c r="C19" s="42" t="s">
        <v>27</v>
      </c>
      <c r="D19" s="51" t="n">
        <v>5627006</v>
      </c>
      <c r="E19" s="51" t="n">
        <v>5592044</v>
      </c>
      <c r="F19" s="51" t="n">
        <v>5465005</v>
      </c>
      <c r="G19" s="51" t="n">
        <v>4901266</v>
      </c>
      <c r="H19" s="51" t="n">
        <v>4907386</v>
      </c>
      <c r="I19" s="51" t="n">
        <v>5013523</v>
      </c>
      <c r="J19" s="51" t="n">
        <v>5021833</v>
      </c>
      <c r="K19" s="51" t="n">
        <v>5005454</v>
      </c>
      <c r="L19" s="51" t="n">
        <v>5058042</v>
      </c>
      <c r="M19" s="51" t="n">
        <v>5090567</v>
      </c>
      <c r="N19" s="51" t="n">
        <v>5158435</v>
      </c>
      <c r="O19" s="51" t="n">
        <v>5130838</v>
      </c>
    </row>
    <row r="20" s="43" customFormat="true" ht="11.25" hidden="false" customHeight="false" outlineLevel="0" collapsed="false">
      <c r="A20" s="13"/>
      <c r="B20" s="29"/>
      <c r="C20" s="42" t="s">
        <v>28</v>
      </c>
      <c r="D20" s="51" t="n">
        <v>380180</v>
      </c>
      <c r="E20" s="51" t="n">
        <v>372010</v>
      </c>
      <c r="F20" s="51" t="n">
        <v>372412</v>
      </c>
      <c r="G20" s="51" t="n">
        <v>422977</v>
      </c>
      <c r="H20" s="51" t="n">
        <v>460672</v>
      </c>
      <c r="I20" s="51" t="n">
        <v>395226</v>
      </c>
      <c r="J20" s="51" t="n">
        <v>398771</v>
      </c>
      <c r="K20" s="51" t="n">
        <v>482080</v>
      </c>
      <c r="L20" s="51" t="n">
        <v>1160328</v>
      </c>
      <c r="M20" s="51" t="n">
        <v>1362520</v>
      </c>
      <c r="N20" s="51" t="n">
        <v>1304766</v>
      </c>
      <c r="O20" s="51" t="n">
        <v>1166195</v>
      </c>
    </row>
    <row r="21" customFormat="false" ht="13.5" hidden="false" customHeight="false" outlineLevel="0" collapsed="false">
      <c r="A21" s="13"/>
      <c r="B21" s="29"/>
      <c r="C21" s="42" t="s">
        <v>29</v>
      </c>
      <c r="D21" s="51" t="n">
        <v>193571265</v>
      </c>
      <c r="E21" s="51" t="n">
        <v>196063997</v>
      </c>
      <c r="F21" s="51" t="n">
        <v>199724474</v>
      </c>
      <c r="G21" s="51" t="n">
        <v>201699506</v>
      </c>
      <c r="H21" s="51" t="n">
        <v>202067389</v>
      </c>
      <c r="I21" s="51" t="n">
        <v>204160258</v>
      </c>
      <c r="J21" s="51" t="n">
        <v>206343342</v>
      </c>
      <c r="K21" s="51" t="n">
        <v>208118116</v>
      </c>
      <c r="L21" s="51" t="n">
        <v>208671962</v>
      </c>
      <c r="M21" s="51" t="n">
        <v>210359587</v>
      </c>
      <c r="N21" s="51" t="n">
        <v>210194705</v>
      </c>
      <c r="O21" s="51" t="n">
        <v>211918200</v>
      </c>
    </row>
    <row r="22" customFormat="false" ht="13.5" hidden="false" customHeight="false" outlineLevel="0" collapsed="false">
      <c r="A22" s="13"/>
      <c r="B22" s="52" t="s">
        <v>30</v>
      </c>
      <c r="C22" s="42" t="s">
        <v>59</v>
      </c>
      <c r="D22" s="21" t="n">
        <f aca="false">SUM(D23:D24)</f>
        <v>133295496</v>
      </c>
      <c r="E22" s="21" t="n">
        <f aca="false">SUM(E23:E24)</f>
        <v>134102197</v>
      </c>
      <c r="F22" s="21" t="n">
        <f aca="false">SUM(F23:F24)</f>
        <v>135382081</v>
      </c>
      <c r="G22" s="21" t="n">
        <f aca="false">SUM(G23:G24)</f>
        <v>137284994</v>
      </c>
      <c r="H22" s="21" t="n">
        <f aca="false">SUM(H23:H24)</f>
        <v>137271206</v>
      </c>
      <c r="I22" s="21" t="n">
        <f aca="false">SUM(I23:I24)</f>
        <v>138053908</v>
      </c>
      <c r="J22" s="21" t="n">
        <f aca="false">SUM(J23:J24)</f>
        <v>138693833</v>
      </c>
      <c r="K22" s="21" t="n">
        <f aca="false">SUM(K23:K24)</f>
        <v>139382378</v>
      </c>
      <c r="L22" s="21" t="n">
        <f aca="false">SUM(L23:L24)</f>
        <v>140160617</v>
      </c>
      <c r="M22" s="21" t="n">
        <f aca="false">SUM(M23:M24)</f>
        <v>141038938</v>
      </c>
      <c r="N22" s="21" t="n">
        <f aca="false">SUM(N23:N24)</f>
        <v>141197005</v>
      </c>
      <c r="O22" s="21" t="n">
        <f aca="false">SUM(O23:O24)</f>
        <v>142385440</v>
      </c>
    </row>
    <row r="23" customFormat="false" ht="12.75" hidden="false" customHeight="false" outlineLevel="0" collapsed="false">
      <c r="A23" s="13"/>
      <c r="B23" s="52"/>
      <c r="C23" s="40" t="s">
        <v>60</v>
      </c>
      <c r="D23" s="45" t="n">
        <v>51942227</v>
      </c>
      <c r="E23" s="45" t="n">
        <v>51941788</v>
      </c>
      <c r="F23" s="45" t="n">
        <v>52164992</v>
      </c>
      <c r="G23" s="45" t="n">
        <v>52487404</v>
      </c>
      <c r="H23" s="45" t="n">
        <v>52228480</v>
      </c>
      <c r="I23" s="45" t="n">
        <v>52196340</v>
      </c>
      <c r="J23" s="45" t="n">
        <v>52517402</v>
      </c>
      <c r="K23" s="45" t="n">
        <v>53142656</v>
      </c>
      <c r="L23" s="45" t="n">
        <v>53834381</v>
      </c>
      <c r="M23" s="45" t="n">
        <v>54147651</v>
      </c>
      <c r="N23" s="45" t="n">
        <v>54949258</v>
      </c>
      <c r="O23" s="45" t="n">
        <v>55388693</v>
      </c>
    </row>
    <row r="24" customFormat="false" ht="13.5" hidden="false" customHeight="false" outlineLevel="0" collapsed="false">
      <c r="A24" s="13"/>
      <c r="B24" s="52"/>
      <c r="C24" s="41" t="s">
        <v>61</v>
      </c>
      <c r="D24" s="26" t="n">
        <v>81353269</v>
      </c>
      <c r="E24" s="26" t="n">
        <v>82160409</v>
      </c>
      <c r="F24" s="26" t="n">
        <v>83217089</v>
      </c>
      <c r="G24" s="26" t="n">
        <v>84797590</v>
      </c>
      <c r="H24" s="26" t="n">
        <v>85042726</v>
      </c>
      <c r="I24" s="26" t="n">
        <v>85857568</v>
      </c>
      <c r="J24" s="26" t="n">
        <v>86176431</v>
      </c>
      <c r="K24" s="26" t="n">
        <v>86239722</v>
      </c>
      <c r="L24" s="26" t="n">
        <v>86326236</v>
      </c>
      <c r="M24" s="26" t="n">
        <v>86891287</v>
      </c>
      <c r="N24" s="26" t="n">
        <v>86247747</v>
      </c>
      <c r="O24" s="26" t="n">
        <v>86996747</v>
      </c>
    </row>
    <row r="25" customFormat="false" ht="13.5" hidden="false" customHeight="false" outlineLevel="0" collapsed="false">
      <c r="A25" s="13"/>
      <c r="B25" s="52"/>
      <c r="C25" s="42" t="s">
        <v>62</v>
      </c>
      <c r="D25" s="16" t="n">
        <f aca="false">SUM(D26:D28)</f>
        <v>2215554</v>
      </c>
      <c r="E25" s="16" t="n">
        <f aca="false">SUM(E26:E28)</f>
        <v>2339607</v>
      </c>
      <c r="F25" s="16" t="n">
        <f aca="false">SUM(F26:F28)</f>
        <v>2363583</v>
      </c>
      <c r="G25" s="16" t="n">
        <f aca="false">SUM(G26:G28)</f>
        <v>2384669</v>
      </c>
      <c r="H25" s="16" t="n">
        <f aca="false">SUM(H26:H28)</f>
        <v>2621143</v>
      </c>
      <c r="I25" s="16" t="n">
        <f aca="false">SUM(I26:I28)</f>
        <v>2482839</v>
      </c>
      <c r="J25" s="16" t="n">
        <f aca="false">SUM(J26:J28)</f>
        <v>2439311</v>
      </c>
      <c r="K25" s="16" t="n">
        <f aca="false">SUM(K26:K28)</f>
        <v>2427057</v>
      </c>
      <c r="L25" s="16" t="n">
        <f aca="false">SUM(L26:L28)</f>
        <v>2574723</v>
      </c>
      <c r="M25" s="16" t="n">
        <f aca="false">SUM(M26:M28)</f>
        <v>2718759</v>
      </c>
      <c r="N25" s="16" t="n">
        <f aca="false">SUM(N26:N28)</f>
        <v>2680194</v>
      </c>
      <c r="O25" s="16" t="n">
        <f aca="false">SUM(O26:O28)</f>
        <v>2999089</v>
      </c>
    </row>
    <row r="26" customFormat="false" ht="12.75" hidden="false" customHeight="false" outlineLevel="0" collapsed="false">
      <c r="A26" s="13"/>
      <c r="B26" s="52"/>
      <c r="C26" s="40" t="s">
        <v>63</v>
      </c>
      <c r="D26" s="18" t="n">
        <v>145062</v>
      </c>
      <c r="E26" s="18" t="n">
        <v>158830</v>
      </c>
      <c r="F26" s="18" t="n">
        <v>157072</v>
      </c>
      <c r="G26" s="18" t="n">
        <v>146726</v>
      </c>
      <c r="H26" s="18" t="n">
        <v>146779</v>
      </c>
      <c r="I26" s="18" t="n">
        <v>176026</v>
      </c>
      <c r="J26" s="18" t="n">
        <v>151701</v>
      </c>
      <c r="K26" s="18" t="n">
        <v>163300</v>
      </c>
      <c r="L26" s="18" t="n">
        <v>158478</v>
      </c>
      <c r="M26" s="18" t="n">
        <v>138618</v>
      </c>
      <c r="N26" s="18" t="n">
        <v>151302</v>
      </c>
      <c r="O26" s="18" t="n">
        <v>147693</v>
      </c>
    </row>
    <row r="27" customFormat="false" ht="12.75" hidden="false" customHeight="false" outlineLevel="0" collapsed="false">
      <c r="A27" s="13"/>
      <c r="B27" s="52"/>
      <c r="C27" s="50" t="s">
        <v>64</v>
      </c>
      <c r="D27" s="20" t="n">
        <v>1230328</v>
      </c>
      <c r="E27" s="20" t="n">
        <v>1352415</v>
      </c>
      <c r="F27" s="20" t="n">
        <v>1291950</v>
      </c>
      <c r="G27" s="20" t="n">
        <v>1289281</v>
      </c>
      <c r="H27" s="20" t="n">
        <v>1542296</v>
      </c>
      <c r="I27" s="20" t="n">
        <v>1540772</v>
      </c>
      <c r="J27" s="20" t="n">
        <v>1513225</v>
      </c>
      <c r="K27" s="20" t="n">
        <v>1480904</v>
      </c>
      <c r="L27" s="20" t="n">
        <v>1601446</v>
      </c>
      <c r="M27" s="20" t="n">
        <v>1744272</v>
      </c>
      <c r="N27" s="20" t="n">
        <v>1698486</v>
      </c>
      <c r="O27" s="20" t="n">
        <v>1941080</v>
      </c>
    </row>
    <row r="28" customFormat="false" ht="13.5" hidden="false" customHeight="false" outlineLevel="0" collapsed="false">
      <c r="A28" s="13"/>
      <c r="B28" s="52"/>
      <c r="C28" s="41" t="s">
        <v>65</v>
      </c>
      <c r="D28" s="26" t="n">
        <v>840164</v>
      </c>
      <c r="E28" s="26" t="n">
        <v>828362</v>
      </c>
      <c r="F28" s="26" t="n">
        <v>914561</v>
      </c>
      <c r="G28" s="26" t="n">
        <v>948662</v>
      </c>
      <c r="H28" s="26" t="n">
        <v>932068</v>
      </c>
      <c r="I28" s="26" t="n">
        <v>766041</v>
      </c>
      <c r="J28" s="26" t="n">
        <v>774385</v>
      </c>
      <c r="K28" s="26" t="n">
        <v>782853</v>
      </c>
      <c r="L28" s="26" t="n">
        <v>814799</v>
      </c>
      <c r="M28" s="26" t="n">
        <v>835869</v>
      </c>
      <c r="N28" s="26" t="n">
        <v>830406</v>
      </c>
      <c r="O28" s="26" t="n">
        <v>910316</v>
      </c>
    </row>
    <row r="29" customFormat="false" ht="13.5" hidden="false" customHeight="false" outlineLevel="0" collapsed="false">
      <c r="A29" s="13"/>
      <c r="B29" s="52"/>
      <c r="C29" s="42" t="s">
        <v>38</v>
      </c>
      <c r="D29" s="16" t="n">
        <f aca="false">SUM(D30:D31)</f>
        <v>34709449</v>
      </c>
      <c r="E29" s="16" t="n">
        <f aca="false">SUM(E30:E31)</f>
        <v>35532286</v>
      </c>
      <c r="F29" s="16" t="n">
        <f aca="false">SUM(F30:F31)</f>
        <v>37421222</v>
      </c>
      <c r="G29" s="16" t="n">
        <f aca="false">SUM(G30:G31)</f>
        <v>38672028</v>
      </c>
      <c r="H29" s="16" t="n">
        <f aca="false">SUM(H30:H31)</f>
        <v>38651707</v>
      </c>
      <c r="I29" s="16" t="n">
        <f aca="false">SUM(I30:I31)</f>
        <v>38598801</v>
      </c>
      <c r="J29" s="16" t="n">
        <f aca="false">SUM(J30:J31)</f>
        <v>39691827</v>
      </c>
      <c r="K29" s="16" t="n">
        <f aca="false">SUM(K30:K31)</f>
        <v>40628507</v>
      </c>
      <c r="L29" s="16" t="n">
        <f aca="false">SUM(L30:L31)</f>
        <v>40646560</v>
      </c>
      <c r="M29" s="16" t="n">
        <f aca="false">SUM(M30:M31)</f>
        <v>40870078</v>
      </c>
      <c r="N29" s="16" t="n">
        <f aca="false">SUM(N30:N31)</f>
        <v>40698077</v>
      </c>
      <c r="O29" s="16" t="n">
        <f aca="false">SUM(O30:O31)</f>
        <v>40817589</v>
      </c>
    </row>
    <row r="30" customFormat="false" ht="12.75" hidden="false" customHeight="false" outlineLevel="0" collapsed="false">
      <c r="A30" s="13"/>
      <c r="B30" s="52"/>
      <c r="C30" s="40" t="s">
        <v>66</v>
      </c>
      <c r="D30" s="45" t="n">
        <v>26692206</v>
      </c>
      <c r="E30" s="45" t="n">
        <v>26899754</v>
      </c>
      <c r="F30" s="45" t="n">
        <v>27646592</v>
      </c>
      <c r="G30" s="45" t="n">
        <v>28438746</v>
      </c>
      <c r="H30" s="45" t="n">
        <v>29264286</v>
      </c>
      <c r="I30" s="45" t="n">
        <v>30005893</v>
      </c>
      <c r="J30" s="45" t="n">
        <v>30357490</v>
      </c>
      <c r="K30" s="45" t="n">
        <v>30892215</v>
      </c>
      <c r="L30" s="45" t="n">
        <v>30777748</v>
      </c>
      <c r="M30" s="45" t="n">
        <v>31103717</v>
      </c>
      <c r="N30" s="45" t="n">
        <v>30876118</v>
      </c>
      <c r="O30" s="45" t="n">
        <v>32053889</v>
      </c>
    </row>
    <row r="31" customFormat="false" ht="13.5" hidden="false" customHeight="false" outlineLevel="0" collapsed="false">
      <c r="A31" s="13"/>
      <c r="B31" s="52"/>
      <c r="C31" s="41" t="s">
        <v>67</v>
      </c>
      <c r="D31" s="26" t="n">
        <v>8017243</v>
      </c>
      <c r="E31" s="26" t="n">
        <v>8632532</v>
      </c>
      <c r="F31" s="26" t="n">
        <v>9774630</v>
      </c>
      <c r="G31" s="26" t="n">
        <v>10233282</v>
      </c>
      <c r="H31" s="26" t="n">
        <v>9387421</v>
      </c>
      <c r="I31" s="26" t="n">
        <v>8592908</v>
      </c>
      <c r="J31" s="26" t="n">
        <v>9334337</v>
      </c>
      <c r="K31" s="26" t="n">
        <v>9736292</v>
      </c>
      <c r="L31" s="26" t="n">
        <v>9868812</v>
      </c>
      <c r="M31" s="26" t="n">
        <v>9766361</v>
      </c>
      <c r="N31" s="26" t="n">
        <v>9821959</v>
      </c>
      <c r="O31" s="26" t="n">
        <v>8763700</v>
      </c>
    </row>
    <row r="32" customFormat="false" ht="13.5" hidden="false" customHeight="false" outlineLevel="0" collapsed="false">
      <c r="A32" s="13"/>
      <c r="B32" s="52"/>
      <c r="C32" s="42" t="s">
        <v>68</v>
      </c>
      <c r="D32" s="21" t="n">
        <v>372108</v>
      </c>
      <c r="E32" s="21" t="n">
        <v>381204</v>
      </c>
      <c r="F32" s="21" t="n">
        <v>263895</v>
      </c>
      <c r="G32" s="21" t="n">
        <v>265195</v>
      </c>
      <c r="H32" s="21" t="n">
        <v>280071</v>
      </c>
      <c r="I32" s="21" t="n">
        <v>639004</v>
      </c>
      <c r="J32" s="21" t="n">
        <v>648767</v>
      </c>
      <c r="K32" s="21" t="n">
        <v>727722</v>
      </c>
      <c r="L32" s="21" t="n">
        <v>736924</v>
      </c>
      <c r="M32" s="21" t="n">
        <v>747377</v>
      </c>
      <c r="N32" s="21" t="n">
        <v>689785</v>
      </c>
      <c r="O32" s="21" t="n">
        <v>661357</v>
      </c>
    </row>
    <row r="33" customFormat="false" ht="13.5" hidden="false" customHeight="false" outlineLevel="0" collapsed="false">
      <c r="A33" s="13"/>
      <c r="B33" s="52"/>
      <c r="C33" s="42" t="s">
        <v>40</v>
      </c>
      <c r="D33" s="16" t="n">
        <f aca="false">SUM(D34:D35)</f>
        <v>14195992</v>
      </c>
      <c r="E33" s="16" t="n">
        <f aca="false">SUM(E34:E35)</f>
        <v>14145917</v>
      </c>
      <c r="F33" s="16" t="n">
        <f aca="false">SUM(F34:F35)</f>
        <v>14342167</v>
      </c>
      <c r="G33" s="16" t="n">
        <f aca="false">SUM(G34:G35)</f>
        <v>15071714</v>
      </c>
      <c r="H33" s="16" t="n">
        <f aca="false">SUM(H34:H35)</f>
        <v>15755054</v>
      </c>
      <c r="I33" s="16" t="n">
        <f aca="false">SUM(I34:I35)</f>
        <v>15608533</v>
      </c>
      <c r="J33" s="16" t="n">
        <f aca="false">SUM(J34:J35)</f>
        <v>15844236</v>
      </c>
      <c r="K33" s="16" t="n">
        <f aca="false">SUM(K34:K35)</f>
        <v>15704818</v>
      </c>
      <c r="L33" s="16" t="n">
        <f aca="false">SUM(L34:L35)</f>
        <v>15642705</v>
      </c>
      <c r="M33" s="16" t="n">
        <f aca="false">SUM(M34:M35)</f>
        <v>15753671</v>
      </c>
      <c r="N33" s="16" t="n">
        <f aca="false">SUM(N34:N35)</f>
        <v>15841360</v>
      </c>
      <c r="O33" s="16" t="n">
        <f aca="false">SUM(O34:O35)</f>
        <v>16161542</v>
      </c>
    </row>
    <row r="34" customFormat="false" ht="12.75" hidden="false" customHeight="false" outlineLevel="0" collapsed="false">
      <c r="A34" s="13"/>
      <c r="B34" s="52"/>
      <c r="C34" s="40" t="s">
        <v>69</v>
      </c>
      <c r="D34" s="18" t="n">
        <v>13548579</v>
      </c>
      <c r="E34" s="18" t="n">
        <v>13501292</v>
      </c>
      <c r="F34" s="18" t="n">
        <v>13501575</v>
      </c>
      <c r="G34" s="18" t="n">
        <v>14307403</v>
      </c>
      <c r="H34" s="18" t="n">
        <v>14973701</v>
      </c>
      <c r="I34" s="18" t="n">
        <v>14902899</v>
      </c>
      <c r="J34" s="18" t="n">
        <v>15201321</v>
      </c>
      <c r="K34" s="18" t="n">
        <v>15105492</v>
      </c>
      <c r="L34" s="18" t="n">
        <v>14804445</v>
      </c>
      <c r="M34" s="18" t="n">
        <v>14937674</v>
      </c>
      <c r="N34" s="18" t="n">
        <v>15027373</v>
      </c>
      <c r="O34" s="18" t="n">
        <v>15327482</v>
      </c>
    </row>
    <row r="35" customFormat="false" ht="13.5" hidden="false" customHeight="false" outlineLevel="0" collapsed="false">
      <c r="A35" s="13"/>
      <c r="B35" s="52"/>
      <c r="C35" s="41" t="s">
        <v>70</v>
      </c>
      <c r="D35" s="26" t="n">
        <v>647413</v>
      </c>
      <c r="E35" s="26" t="n">
        <v>644625</v>
      </c>
      <c r="F35" s="26" t="n">
        <v>840592</v>
      </c>
      <c r="G35" s="26" t="n">
        <v>764311</v>
      </c>
      <c r="H35" s="26" t="n">
        <v>781353</v>
      </c>
      <c r="I35" s="26" t="n">
        <v>705634</v>
      </c>
      <c r="J35" s="26" t="n">
        <v>642915</v>
      </c>
      <c r="K35" s="26" t="n">
        <v>599326</v>
      </c>
      <c r="L35" s="26" t="n">
        <v>838260</v>
      </c>
      <c r="M35" s="26" t="n">
        <v>815997</v>
      </c>
      <c r="N35" s="26" t="n">
        <v>813987</v>
      </c>
      <c r="O35" s="26" t="n">
        <v>834060</v>
      </c>
    </row>
    <row r="36" customFormat="false" ht="13.5" hidden="false" customHeight="false" outlineLevel="0" collapsed="false">
      <c r="A36" s="13"/>
      <c r="B36" s="52"/>
      <c r="C36" s="42" t="s">
        <v>41</v>
      </c>
      <c r="D36" s="21" t="n">
        <v>8782666</v>
      </c>
      <c r="E36" s="21" t="n">
        <v>9562786</v>
      </c>
      <c r="F36" s="21" t="n">
        <v>9951526</v>
      </c>
      <c r="G36" s="21" t="n">
        <v>8020906</v>
      </c>
      <c r="H36" s="21" t="n">
        <v>7488208</v>
      </c>
      <c r="I36" s="21" t="n">
        <v>8777173</v>
      </c>
      <c r="J36" s="21" t="n">
        <v>9025368</v>
      </c>
      <c r="K36" s="21" t="n">
        <v>9247634</v>
      </c>
      <c r="L36" s="21" t="n">
        <v>8910433</v>
      </c>
      <c r="M36" s="21" t="n">
        <v>9230764</v>
      </c>
      <c r="N36" s="21" t="n">
        <v>9088284</v>
      </c>
      <c r="O36" s="21" t="n">
        <v>8893183</v>
      </c>
    </row>
    <row r="37" customFormat="false" ht="13.5" hidden="false" customHeight="false" outlineLevel="0" collapsed="false">
      <c r="A37" s="13"/>
      <c r="B37" s="52"/>
      <c r="C37" s="42" t="s">
        <v>42</v>
      </c>
      <c r="D37" s="51" t="n">
        <v>193571265</v>
      </c>
      <c r="E37" s="51" t="n">
        <v>196063997</v>
      </c>
      <c r="F37" s="51" t="n">
        <v>199724474</v>
      </c>
      <c r="G37" s="51" t="n">
        <v>201699506</v>
      </c>
      <c r="H37" s="51" t="n">
        <v>202067389</v>
      </c>
      <c r="I37" s="51" t="n">
        <v>204160258</v>
      </c>
      <c r="J37" s="51" t="n">
        <v>206343342</v>
      </c>
      <c r="K37" s="51" t="n">
        <v>208118116</v>
      </c>
      <c r="L37" s="51" t="n">
        <v>208671962</v>
      </c>
      <c r="M37" s="51" t="n">
        <v>210359587</v>
      </c>
      <c r="N37" s="51" t="n">
        <v>210194705</v>
      </c>
      <c r="O37" s="51" t="n">
        <v>211918200</v>
      </c>
    </row>
    <row r="38" customFormat="false" ht="13.5" hidden="false" customHeight="true" outlineLevel="0" collapsed="false">
      <c r="A38" s="5" t="s">
        <v>43</v>
      </c>
      <c r="B38" s="6"/>
      <c r="C38" s="1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</sheetData>
  <mergeCells count="4">
    <mergeCell ref="D3:O3"/>
    <mergeCell ref="A5:A37"/>
    <mergeCell ref="B5:B21"/>
    <mergeCell ref="B22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9" width="32.56"/>
    <col collapsed="false" customWidth="true" hidden="false" outlineLevel="0" max="4" min="3" style="33" width="9.7"/>
    <col collapsed="false" customWidth="true" hidden="false" outlineLevel="0" max="5" min="5" style="33" width="9.56"/>
    <col collapsed="false" customWidth="true" hidden="false" outlineLevel="0" max="6" min="6" style="33" width="9.41"/>
    <col collapsed="false" customWidth="true" hidden="false" outlineLevel="0" max="7" min="7" style="33" width="9.7"/>
    <col collapsed="false" customWidth="true" hidden="false" outlineLevel="0" max="9" min="8" style="33" width="9.56"/>
    <col collapsed="false" customWidth="true" hidden="false" outlineLevel="0" max="10" min="10" style="33" width="9.7"/>
    <col collapsed="false" customWidth="true" hidden="false" outlineLevel="0" max="11" min="11" style="33" width="9.41"/>
    <col collapsed="false" customWidth="true" hidden="false" outlineLevel="0" max="12" min="12" style="33" width="9.7"/>
    <col collapsed="false" customWidth="true" hidden="false" outlineLevel="0" max="13" min="13" style="33" width="9.41"/>
    <col collapsed="false" customWidth="true" hidden="false" outlineLevel="0" max="14" min="14" style="33" width="9.85"/>
    <col collapsed="false" customWidth="false" hidden="false" outlineLevel="0" max="18" min="15" style="33" width="9.14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8" t="s">
        <v>71</v>
      </c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11" t="n">
        <v>201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7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7"/>
      <c r="P4" s="37"/>
      <c r="Q4" s="37"/>
      <c r="R4" s="37"/>
      <c r="S4" s="37"/>
      <c r="T4" s="37"/>
    </row>
    <row r="5" customFormat="false" ht="17.1" hidden="false" customHeight="true" outlineLevel="0" collapsed="false">
      <c r="A5" s="53" t="s">
        <v>72</v>
      </c>
      <c r="B5" s="54" t="s">
        <v>73</v>
      </c>
      <c r="C5" s="51" t="n">
        <f aca="false">SUM(C6:C7)</f>
        <v>5513596</v>
      </c>
      <c r="D5" s="51" t="n">
        <f aca="false">SUM(D6:D7)</f>
        <v>5733375</v>
      </c>
      <c r="E5" s="51" t="n">
        <f aca="false">SUM(E6:E7)</f>
        <v>5705468</v>
      </c>
      <c r="F5" s="51" t="n">
        <f aca="false">SUM(F6:F7)</f>
        <v>5834605</v>
      </c>
      <c r="G5" s="51" t="n">
        <f aca="false">SUM(G6:G7)</f>
        <v>5782208</v>
      </c>
      <c r="H5" s="51" t="n">
        <f aca="false">SUM(H6:H7)</f>
        <v>5821149</v>
      </c>
      <c r="I5" s="51" t="n">
        <f aca="false">SUM(I6:I7)</f>
        <v>5837900</v>
      </c>
      <c r="J5" s="51" t="n">
        <f aca="false">SUM(J6:J7)</f>
        <v>5903849</v>
      </c>
      <c r="K5" s="51" t="n">
        <f aca="false">SUM(K6:K7)</f>
        <v>5804813</v>
      </c>
      <c r="L5" s="51" t="n">
        <f aca="false">SUM(L6:L7)</f>
        <v>5590129</v>
      </c>
      <c r="M5" s="51" t="n">
        <f aca="false">SUM(M6:M7)</f>
        <v>5988630</v>
      </c>
      <c r="N5" s="51" t="n">
        <f aca="false">SUM(N6:N7)</f>
        <v>6138351</v>
      </c>
    </row>
    <row r="6" customFormat="false" ht="17.1" hidden="false" customHeight="true" outlineLevel="0" collapsed="false">
      <c r="A6" s="53"/>
      <c r="B6" s="55" t="s">
        <v>74</v>
      </c>
      <c r="C6" s="45" t="n">
        <v>2564325</v>
      </c>
      <c r="D6" s="45" t="n">
        <v>2519371</v>
      </c>
      <c r="E6" s="45" t="n">
        <v>2591843</v>
      </c>
      <c r="F6" s="45" t="n">
        <v>2746730</v>
      </c>
      <c r="G6" s="45" t="n">
        <v>2673240</v>
      </c>
      <c r="H6" s="45" t="n">
        <v>2696208</v>
      </c>
      <c r="I6" s="45" t="n">
        <v>2721184</v>
      </c>
      <c r="J6" s="45" t="n">
        <v>2852655</v>
      </c>
      <c r="K6" s="45" t="n">
        <v>2654185</v>
      </c>
      <c r="L6" s="45" t="n">
        <v>2620122</v>
      </c>
      <c r="M6" s="45" t="n">
        <v>2607964</v>
      </c>
      <c r="N6" s="45" t="n">
        <v>2890988</v>
      </c>
    </row>
    <row r="7" customFormat="false" ht="17.1" hidden="false" customHeight="true" outlineLevel="0" collapsed="false">
      <c r="A7" s="53"/>
      <c r="B7" s="56" t="s">
        <v>75</v>
      </c>
      <c r="C7" s="49" t="n">
        <v>2949271</v>
      </c>
      <c r="D7" s="49" t="n">
        <v>3214004</v>
      </c>
      <c r="E7" s="49" t="n">
        <v>3113625</v>
      </c>
      <c r="F7" s="49" t="n">
        <v>3087875</v>
      </c>
      <c r="G7" s="49" t="n">
        <v>3108968</v>
      </c>
      <c r="H7" s="49" t="n">
        <v>3124941</v>
      </c>
      <c r="I7" s="49" t="n">
        <v>3116716</v>
      </c>
      <c r="J7" s="49" t="n">
        <v>3051194</v>
      </c>
      <c r="K7" s="49" t="n">
        <v>3150628</v>
      </c>
      <c r="L7" s="49" t="n">
        <v>2970007</v>
      </c>
      <c r="M7" s="49" t="n">
        <v>3380666</v>
      </c>
      <c r="N7" s="49" t="n">
        <v>3247363</v>
      </c>
    </row>
    <row r="8" customFormat="false" ht="17.1" hidden="false" customHeight="true" outlineLevel="0" collapsed="false">
      <c r="A8" s="53"/>
      <c r="B8" s="54" t="s">
        <v>76</v>
      </c>
      <c r="C8" s="51" t="n">
        <f aca="false">SUM(C9:C10)</f>
        <v>132388373</v>
      </c>
      <c r="D8" s="51" t="n">
        <f aca="false">SUM(D9:D10)</f>
        <v>132820441</v>
      </c>
      <c r="E8" s="51" t="n">
        <f aca="false">SUM(E9:E10)</f>
        <v>134091414</v>
      </c>
      <c r="F8" s="51" t="n">
        <f aca="false">SUM(F9:F10)</f>
        <v>136134822</v>
      </c>
      <c r="G8" s="51" t="n">
        <f aca="false">SUM(G9:G10)</f>
        <v>136058954</v>
      </c>
      <c r="H8" s="51" t="n">
        <f aca="false">SUM(H9:H10)</f>
        <v>135929692</v>
      </c>
      <c r="I8" s="51" t="n">
        <f aca="false">SUM(I9:I10)</f>
        <v>136546838</v>
      </c>
      <c r="J8" s="51" t="n">
        <f aca="false">SUM(J9:J10)</f>
        <v>137239981</v>
      </c>
      <c r="K8" s="51" t="n">
        <f aca="false">SUM(K9:K10)</f>
        <v>137973348</v>
      </c>
      <c r="L8" s="51" t="n">
        <f aca="false">SUM(L9:L10)</f>
        <v>139135775</v>
      </c>
      <c r="M8" s="51" t="n">
        <f aca="false">SUM(M9:M10)</f>
        <v>138892211</v>
      </c>
      <c r="N8" s="51" t="n">
        <f aca="false">SUM(N9:N10)</f>
        <v>140144313</v>
      </c>
    </row>
    <row r="9" customFormat="false" ht="17.1" hidden="false" customHeight="true" outlineLevel="0" collapsed="false">
      <c r="A9" s="53"/>
      <c r="B9" s="55" t="s">
        <v>77</v>
      </c>
      <c r="C9" s="45" t="n">
        <v>50449781</v>
      </c>
      <c r="D9" s="45" t="n">
        <v>50091041</v>
      </c>
      <c r="E9" s="45" t="n">
        <v>50283951</v>
      </c>
      <c r="F9" s="45" t="n">
        <v>50663374</v>
      </c>
      <c r="G9" s="45" t="n">
        <v>50321039</v>
      </c>
      <c r="H9" s="45" t="n">
        <v>49375715</v>
      </c>
      <c r="I9" s="45" t="n">
        <v>49703985</v>
      </c>
      <c r="J9" s="45" t="n">
        <v>50403216</v>
      </c>
      <c r="K9" s="45" t="n">
        <v>51000597</v>
      </c>
      <c r="L9" s="45" t="n">
        <v>51543607</v>
      </c>
      <c r="M9" s="45" t="n">
        <v>51928740</v>
      </c>
      <c r="N9" s="45" t="n">
        <v>52504652</v>
      </c>
    </row>
    <row r="10" customFormat="false" ht="17.1" hidden="false" customHeight="true" outlineLevel="0" collapsed="false">
      <c r="A10" s="53"/>
      <c r="B10" s="56" t="s">
        <v>78</v>
      </c>
      <c r="C10" s="49" t="n">
        <v>81938592</v>
      </c>
      <c r="D10" s="49" t="n">
        <v>82729400</v>
      </c>
      <c r="E10" s="49" t="n">
        <v>83807463</v>
      </c>
      <c r="F10" s="49" t="n">
        <v>85471448</v>
      </c>
      <c r="G10" s="49" t="n">
        <v>85737915</v>
      </c>
      <c r="H10" s="49" t="n">
        <v>86553977</v>
      </c>
      <c r="I10" s="49" t="n">
        <v>86842853</v>
      </c>
      <c r="J10" s="49" t="n">
        <v>86836765</v>
      </c>
      <c r="K10" s="49" t="n">
        <v>86972751</v>
      </c>
      <c r="L10" s="49" t="n">
        <v>87592168</v>
      </c>
      <c r="M10" s="49" t="n">
        <v>86963471</v>
      </c>
      <c r="N10" s="49" t="n">
        <v>87639661</v>
      </c>
    </row>
    <row r="11" customFormat="false" ht="17.1" hidden="false" customHeight="true" outlineLevel="0" collapsed="false">
      <c r="A11" s="53"/>
      <c r="B11" s="54" t="s">
        <v>68</v>
      </c>
      <c r="C11" s="51" t="n">
        <v>143602</v>
      </c>
      <c r="D11" s="51" t="n">
        <v>151091</v>
      </c>
      <c r="E11" s="51" t="n">
        <v>33231</v>
      </c>
      <c r="F11" s="51" t="n">
        <v>32920</v>
      </c>
      <c r="G11" s="51" t="n">
        <v>25226</v>
      </c>
      <c r="H11" s="51" t="n">
        <v>305077</v>
      </c>
      <c r="I11" s="51" t="n">
        <v>307008</v>
      </c>
      <c r="J11" s="51" t="n">
        <v>377216</v>
      </c>
      <c r="K11" s="51" t="n">
        <v>379787</v>
      </c>
      <c r="L11" s="51" t="n">
        <v>382375</v>
      </c>
      <c r="M11" s="51" t="n">
        <v>325550</v>
      </c>
      <c r="N11" s="51" t="n">
        <v>292922</v>
      </c>
    </row>
    <row r="12" customFormat="false" ht="17.1" hidden="false" customHeight="true" outlineLevel="0" collapsed="false">
      <c r="A12" s="53"/>
      <c r="B12" s="54" t="s">
        <v>79</v>
      </c>
      <c r="C12" s="51" t="n">
        <v>7918000</v>
      </c>
      <c r="D12" s="51" t="n">
        <v>7720000</v>
      </c>
      <c r="E12" s="51" t="n">
        <v>7863000</v>
      </c>
      <c r="F12" s="51" t="n">
        <v>7732000</v>
      </c>
      <c r="G12" s="51" t="n">
        <v>7872000</v>
      </c>
      <c r="H12" s="51" t="n">
        <v>7913000</v>
      </c>
      <c r="I12" s="51" t="n">
        <v>7969000</v>
      </c>
      <c r="J12" s="51" t="n">
        <v>7827000</v>
      </c>
      <c r="K12" s="51" t="n">
        <v>7802000</v>
      </c>
      <c r="L12" s="51" t="n">
        <v>7749000</v>
      </c>
      <c r="M12" s="51" t="n">
        <v>7807000</v>
      </c>
      <c r="N12" s="51" t="n">
        <v>7789000</v>
      </c>
    </row>
    <row r="13" customFormat="false" ht="17.1" hidden="false" customHeight="true" outlineLevel="0" collapsed="false">
      <c r="A13" s="53"/>
      <c r="B13" s="54" t="s">
        <v>80</v>
      </c>
      <c r="C13" s="51" t="n">
        <v>5513596</v>
      </c>
      <c r="D13" s="51" t="n">
        <v>5733375</v>
      </c>
      <c r="E13" s="51" t="n">
        <v>5705468</v>
      </c>
      <c r="F13" s="51" t="n">
        <v>5834605</v>
      </c>
      <c r="G13" s="51" t="n">
        <v>5782208</v>
      </c>
      <c r="H13" s="51" t="n">
        <v>5821149</v>
      </c>
      <c r="I13" s="51" t="n">
        <v>5837900</v>
      </c>
      <c r="J13" s="51" t="n">
        <v>5903849</v>
      </c>
      <c r="K13" s="51" t="n">
        <v>5804813</v>
      </c>
      <c r="L13" s="51" t="n">
        <v>5590129</v>
      </c>
      <c r="M13" s="51" t="n">
        <v>5988630</v>
      </c>
      <c r="N13" s="51" t="n">
        <v>6138351</v>
      </c>
    </row>
    <row r="14" customFormat="false" ht="17.1" hidden="false" customHeight="true" outlineLevel="0" collapsed="false">
      <c r="A14" s="53"/>
      <c r="B14" s="54" t="s">
        <v>81</v>
      </c>
      <c r="C14" s="51" t="n">
        <v>55963377</v>
      </c>
      <c r="D14" s="51" t="n">
        <v>55824416</v>
      </c>
      <c r="E14" s="51" t="n">
        <v>55989419</v>
      </c>
      <c r="F14" s="51" t="n">
        <v>56497979</v>
      </c>
      <c r="G14" s="51" t="n">
        <v>56103247</v>
      </c>
      <c r="H14" s="51" t="n">
        <v>55196864</v>
      </c>
      <c r="I14" s="51" t="n">
        <v>55541885</v>
      </c>
      <c r="J14" s="51" t="n">
        <v>56307065</v>
      </c>
      <c r="K14" s="51" t="n">
        <v>56805410</v>
      </c>
      <c r="L14" s="51" t="n">
        <v>57133736</v>
      </c>
      <c r="M14" s="51" t="n">
        <v>57917370</v>
      </c>
      <c r="N14" s="51" t="n">
        <v>58643003</v>
      </c>
    </row>
    <row r="15" customFormat="false" ht="17.1" hidden="false" customHeight="true" outlineLevel="0" collapsed="false">
      <c r="A15" s="53"/>
      <c r="B15" s="54" t="s">
        <v>82</v>
      </c>
      <c r="C15" s="51" t="n">
        <v>138045571</v>
      </c>
      <c r="D15" s="51" t="n">
        <v>138704907</v>
      </c>
      <c r="E15" s="51" t="n">
        <v>139830113</v>
      </c>
      <c r="F15" s="51" t="n">
        <v>142002347</v>
      </c>
      <c r="G15" s="51" t="n">
        <v>141866388</v>
      </c>
      <c r="H15" s="51" t="n">
        <v>142055918</v>
      </c>
      <c r="I15" s="51" t="n">
        <v>142691746</v>
      </c>
      <c r="J15" s="51" t="n">
        <v>143521046</v>
      </c>
      <c r="K15" s="51" t="n">
        <v>144157948</v>
      </c>
      <c r="L15" s="51" t="n">
        <v>145108279</v>
      </c>
      <c r="M15" s="51" t="n">
        <v>145206391</v>
      </c>
      <c r="N15" s="51" t="n">
        <v>146575586</v>
      </c>
    </row>
    <row r="16" customFormat="false" ht="17.1" hidden="false" customHeight="true" outlineLevel="0" collapsed="false">
      <c r="A16" s="53"/>
      <c r="B16" s="54" t="s">
        <v>83</v>
      </c>
      <c r="C16" s="51" t="n">
        <v>145963571</v>
      </c>
      <c r="D16" s="51" t="n">
        <v>146424907</v>
      </c>
      <c r="E16" s="51" t="n">
        <v>147693113</v>
      </c>
      <c r="F16" s="51" t="n">
        <v>149734347</v>
      </c>
      <c r="G16" s="51" t="n">
        <v>149738388</v>
      </c>
      <c r="H16" s="51" t="n">
        <v>149968918</v>
      </c>
      <c r="I16" s="51" t="n">
        <v>150660746</v>
      </c>
      <c r="J16" s="51" t="n">
        <v>151348046</v>
      </c>
      <c r="K16" s="51" t="n">
        <v>151959948</v>
      </c>
      <c r="L16" s="51" t="n">
        <v>152857279</v>
      </c>
      <c r="M16" s="51" t="n">
        <v>153013391</v>
      </c>
      <c r="N16" s="51" t="n">
        <v>154364586</v>
      </c>
    </row>
    <row r="17" customFormat="false" ht="17.1" hidden="false" customHeight="true" outlineLevel="0" collapsed="false">
      <c r="A17" s="53"/>
      <c r="B17" s="54" t="s">
        <v>84</v>
      </c>
      <c r="C17" s="51" t="n">
        <f aca="false">SUM(C18:C19)</f>
        <v>64404932</v>
      </c>
      <c r="D17" s="51" t="n">
        <f aca="false">SUM(D18:D19)</f>
        <v>65611532</v>
      </c>
      <c r="E17" s="51" t="n">
        <f aca="false">SUM(E18:E19)</f>
        <v>66499873</v>
      </c>
      <c r="F17" s="51" t="n">
        <f aca="false">SUM(F18:F19)</f>
        <v>67651115</v>
      </c>
      <c r="G17" s="51" t="n">
        <f aca="false">SUM(G18:G19)</f>
        <v>67105163</v>
      </c>
      <c r="H17" s="51" t="n">
        <f aca="false">SUM(H18:H19)</f>
        <v>67534801</v>
      </c>
      <c r="I17" s="51" t="n">
        <f aca="false">SUM(I18:I19)</f>
        <v>68465929</v>
      </c>
      <c r="J17" s="51" t="n">
        <f aca="false">SUM(J18:J19)</f>
        <v>70626733</v>
      </c>
      <c r="K17" s="51" t="n">
        <f aca="false">SUM(K18:K19)</f>
        <v>67470310</v>
      </c>
      <c r="L17" s="51" t="n">
        <f aca="false">SUM(L18:L19)</f>
        <v>67844369</v>
      </c>
      <c r="M17" s="51" t="n">
        <f aca="false">SUM(M18:M19)</f>
        <v>66799228</v>
      </c>
      <c r="N17" s="51" t="n">
        <f aca="false">SUM(N18:N19)</f>
        <v>65463652</v>
      </c>
    </row>
    <row r="18" customFormat="false" ht="17.1" hidden="false" customHeight="true" outlineLevel="0" collapsed="false">
      <c r="A18" s="53"/>
      <c r="B18" s="55" t="s">
        <v>18</v>
      </c>
      <c r="C18" s="45" t="n">
        <v>18596225</v>
      </c>
      <c r="D18" s="45" t="n">
        <v>19613206</v>
      </c>
      <c r="E18" s="45" t="n">
        <v>19925043</v>
      </c>
      <c r="F18" s="45" t="n">
        <v>21325321</v>
      </c>
      <c r="G18" s="45" t="n">
        <v>21381626</v>
      </c>
      <c r="H18" s="45" t="n">
        <v>20998330</v>
      </c>
      <c r="I18" s="45" t="n">
        <v>22434060</v>
      </c>
      <c r="J18" s="45" t="n">
        <v>25243791</v>
      </c>
      <c r="K18" s="45" t="n">
        <v>22719065</v>
      </c>
      <c r="L18" s="45" t="n">
        <v>23976284</v>
      </c>
      <c r="M18" s="45" t="n">
        <v>23870902</v>
      </c>
      <c r="N18" s="45" t="n">
        <v>21709035</v>
      </c>
    </row>
    <row r="19" customFormat="false" ht="17.1" hidden="false" customHeight="true" outlineLevel="0" collapsed="false">
      <c r="A19" s="53"/>
      <c r="B19" s="56" t="s">
        <v>85</v>
      </c>
      <c r="C19" s="49" t="n">
        <v>45808707</v>
      </c>
      <c r="D19" s="49" t="n">
        <v>45998326</v>
      </c>
      <c r="E19" s="49" t="n">
        <v>46574830</v>
      </c>
      <c r="F19" s="49" t="n">
        <v>46325794</v>
      </c>
      <c r="G19" s="49" t="n">
        <v>45723537</v>
      </c>
      <c r="H19" s="49" t="n">
        <v>46536471</v>
      </c>
      <c r="I19" s="49" t="n">
        <v>46031869</v>
      </c>
      <c r="J19" s="49" t="n">
        <v>45382942</v>
      </c>
      <c r="K19" s="49" t="n">
        <v>44751245</v>
      </c>
      <c r="L19" s="49" t="n">
        <v>43868085</v>
      </c>
      <c r="M19" s="49" t="n">
        <v>42928326</v>
      </c>
      <c r="N19" s="49" t="n">
        <v>43754617</v>
      </c>
    </row>
    <row r="20" s="6" customFormat="true" ht="17.1" hidden="false" customHeight="true" outlineLevel="0" collapsed="false">
      <c r="A20" s="53"/>
      <c r="B20" s="54" t="s">
        <v>86</v>
      </c>
      <c r="C20" s="51" t="n">
        <f aca="false">C21+C22</f>
        <v>38060243</v>
      </c>
      <c r="D20" s="51" t="n">
        <f aca="false">D21+D22</f>
        <v>37000582</v>
      </c>
      <c r="E20" s="51" t="n">
        <f aca="false">E21+E22</f>
        <v>36872828</v>
      </c>
      <c r="F20" s="51" t="n">
        <f aca="false">F21+F22</f>
        <v>35574586</v>
      </c>
      <c r="G20" s="51" t="n">
        <f aca="false">G21+G22</f>
        <v>35410625</v>
      </c>
      <c r="H20" s="51" t="n">
        <f aca="false">H21+H22</f>
        <v>35971442</v>
      </c>
      <c r="I20" s="51" t="n">
        <f aca="false">I21+I22</f>
        <v>34387942</v>
      </c>
      <c r="J20" s="51" t="n">
        <f aca="false">J21+J22</f>
        <v>31824587</v>
      </c>
      <c r="K20" s="51" t="n">
        <f aca="false">K21+K22</f>
        <v>35575939</v>
      </c>
      <c r="L20" s="51" t="n">
        <f aca="false">L21+L22</f>
        <v>34374470</v>
      </c>
      <c r="M20" s="51" t="n">
        <f aca="false">M21+M22</f>
        <v>34857961</v>
      </c>
      <c r="N20" s="51" t="n">
        <f aca="false">N21+N22</f>
        <v>37624453</v>
      </c>
      <c r="O20" s="57"/>
      <c r="P20" s="57"/>
      <c r="Q20" s="57"/>
      <c r="R20" s="57"/>
    </row>
    <row r="21" s="23" customFormat="true" ht="17.1" hidden="false" customHeight="true" outlineLevel="0" collapsed="false">
      <c r="A21" s="53"/>
      <c r="B21" s="55" t="s">
        <v>87</v>
      </c>
      <c r="C21" s="45" t="n">
        <v>48268223</v>
      </c>
      <c r="D21" s="45" t="n">
        <v>48247671</v>
      </c>
      <c r="E21" s="45" t="n">
        <v>48467990</v>
      </c>
      <c r="F21" s="45" t="n">
        <v>48632801</v>
      </c>
      <c r="G21" s="45" t="n">
        <v>48485492</v>
      </c>
      <c r="H21" s="45" t="n">
        <v>48670127</v>
      </c>
      <c r="I21" s="45" t="n">
        <v>48508239</v>
      </c>
      <c r="J21" s="45" t="n">
        <v>48775973</v>
      </c>
      <c r="K21" s="45" t="n">
        <v>49912973</v>
      </c>
      <c r="L21" s="45" t="n">
        <v>50022307</v>
      </c>
      <c r="M21" s="45" t="n">
        <v>50329325</v>
      </c>
      <c r="N21" s="45" t="n">
        <v>50909143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23" customFormat="true" ht="17.1" hidden="false" customHeight="true" outlineLevel="0" collapsed="false">
      <c r="A22" s="53"/>
      <c r="B22" s="56" t="s">
        <v>88</v>
      </c>
      <c r="C22" s="26" t="n">
        <v>-10207980</v>
      </c>
      <c r="D22" s="26" t="n">
        <v>-11247089</v>
      </c>
      <c r="E22" s="26" t="n">
        <v>-11595162</v>
      </c>
      <c r="F22" s="26" t="n">
        <v>-13058215</v>
      </c>
      <c r="G22" s="26" t="n">
        <v>-13074867</v>
      </c>
      <c r="H22" s="26" t="n">
        <v>-12698685</v>
      </c>
      <c r="I22" s="26" t="n">
        <v>-14120297</v>
      </c>
      <c r="J22" s="26" t="n">
        <v>-16951386</v>
      </c>
      <c r="K22" s="26" t="n">
        <v>-14337034</v>
      </c>
      <c r="L22" s="26" t="n">
        <v>-15647837</v>
      </c>
      <c r="M22" s="26" t="n">
        <v>-15471364</v>
      </c>
      <c r="N22" s="26" t="n">
        <v>-13284690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</row>
    <row r="23" s="23" customFormat="true" ht="17.1" hidden="false" customHeight="true" outlineLevel="0" collapsed="false">
      <c r="A23" s="53"/>
      <c r="B23" s="54" t="s">
        <v>20</v>
      </c>
      <c r="C23" s="51" t="n">
        <f aca="false">SUM(C24:C25)</f>
        <v>47467528</v>
      </c>
      <c r="D23" s="51" t="n">
        <f aca="false">SUM(D24:D25)</f>
        <v>47933307</v>
      </c>
      <c r="E23" s="51" t="n">
        <f aca="false">SUM(E24:E25)</f>
        <v>49168261</v>
      </c>
      <c r="F23" s="51" t="n">
        <f aca="false">SUM(F24:F25)</f>
        <v>49737977</v>
      </c>
      <c r="G23" s="51" t="n">
        <f aca="false">SUM(G24:G25)</f>
        <v>50624193</v>
      </c>
      <c r="H23" s="51" t="n">
        <f aca="false">SUM(H24:H25)</f>
        <v>51119863</v>
      </c>
      <c r="I23" s="51" t="n">
        <f aca="false">SUM(I24:I25)</f>
        <v>51792308</v>
      </c>
      <c r="J23" s="51" t="n">
        <f aca="false">SUM(J24:J25)</f>
        <v>52568154</v>
      </c>
      <c r="K23" s="51" t="n">
        <f aca="false">SUM(K24:K25)</f>
        <v>52362782</v>
      </c>
      <c r="L23" s="51" t="n">
        <f aca="false">SUM(L24:L25)</f>
        <v>52926637</v>
      </c>
      <c r="M23" s="51" t="n">
        <f aca="false">SUM(M24:M25)</f>
        <v>53438789</v>
      </c>
      <c r="N23" s="51" t="n">
        <f aca="false">SUM(N24:N25)</f>
        <v>54163819</v>
      </c>
    </row>
    <row r="24" s="23" customFormat="true" ht="17.1" hidden="false" customHeight="true" outlineLevel="0" collapsed="false">
      <c r="A24" s="53"/>
      <c r="B24" s="58" t="s">
        <v>50</v>
      </c>
      <c r="C24" s="59" t="n">
        <v>10741016</v>
      </c>
      <c r="D24" s="59" t="n">
        <v>10951613</v>
      </c>
      <c r="E24" s="59" t="n">
        <v>11200114</v>
      </c>
      <c r="F24" s="59" t="n">
        <v>11441695</v>
      </c>
      <c r="G24" s="59" t="n">
        <v>11755821</v>
      </c>
      <c r="H24" s="59" t="n">
        <v>11998390</v>
      </c>
      <c r="I24" s="59" t="n">
        <v>12270059</v>
      </c>
      <c r="J24" s="59" t="n">
        <v>12447304</v>
      </c>
      <c r="K24" s="59" t="n">
        <v>12630109</v>
      </c>
      <c r="L24" s="59" t="n">
        <v>12865189</v>
      </c>
      <c r="M24" s="59" t="n">
        <v>13068995</v>
      </c>
      <c r="N24" s="59" t="n">
        <v>13201626</v>
      </c>
    </row>
    <row r="25" s="23" customFormat="true" ht="17.1" hidden="false" customHeight="true" outlineLevel="0" collapsed="false">
      <c r="A25" s="53"/>
      <c r="B25" s="60" t="s">
        <v>51</v>
      </c>
      <c r="C25" s="61" t="n">
        <v>36726512</v>
      </c>
      <c r="D25" s="61" t="n">
        <v>36981694</v>
      </c>
      <c r="E25" s="61" t="n">
        <v>37968147</v>
      </c>
      <c r="F25" s="61" t="n">
        <v>38296282</v>
      </c>
      <c r="G25" s="61" t="n">
        <v>38868372</v>
      </c>
      <c r="H25" s="61" t="n">
        <v>39121473</v>
      </c>
      <c r="I25" s="61" t="n">
        <v>39522249</v>
      </c>
      <c r="J25" s="61" t="n">
        <v>40120850</v>
      </c>
      <c r="K25" s="61" t="n">
        <v>39732673</v>
      </c>
      <c r="L25" s="61" t="n">
        <v>40061448</v>
      </c>
      <c r="M25" s="61" t="n">
        <v>40369794</v>
      </c>
      <c r="N25" s="61" t="n">
        <v>40962193</v>
      </c>
    </row>
    <row r="26" s="23" customFormat="true" ht="17.1" hidden="false" customHeight="true" outlineLevel="0" collapsed="false">
      <c r="A26" s="53"/>
      <c r="B26" s="62" t="s">
        <v>89</v>
      </c>
      <c r="C26" s="63" t="n">
        <v>-11887132</v>
      </c>
      <c r="D26" s="63" t="n">
        <v>-11840514</v>
      </c>
      <c r="E26" s="63" t="n">
        <v>-12710849</v>
      </c>
      <c r="F26" s="63" t="n">
        <v>-10961331</v>
      </c>
      <c r="G26" s="63" t="n">
        <v>-11273593</v>
      </c>
      <c r="H26" s="63" t="n">
        <v>-12570188</v>
      </c>
      <c r="I26" s="63" t="n">
        <v>-11954433</v>
      </c>
      <c r="J26" s="63" t="n">
        <v>-11498428</v>
      </c>
      <c r="K26" s="63" t="n">
        <v>-11251083</v>
      </c>
      <c r="L26" s="63" t="n">
        <v>-10037197</v>
      </c>
      <c r="M26" s="63" t="n">
        <v>-9889587</v>
      </c>
      <c r="N26" s="63" t="n">
        <v>-10676338</v>
      </c>
    </row>
    <row r="27" s="23" customFormat="true" ht="17.1" hidden="false" customHeight="true" outlineLevel="0" collapsed="false">
      <c r="A27" s="53"/>
      <c r="B27" s="64" t="s">
        <v>90</v>
      </c>
      <c r="C27" s="65" t="n">
        <f aca="false">C17+C20+C23+C26</f>
        <v>138045571</v>
      </c>
      <c r="D27" s="65" t="n">
        <f aca="false">D17+D20+D23+D26</f>
        <v>138704907</v>
      </c>
      <c r="E27" s="65" t="n">
        <f aca="false">E17+E20+E23+E26</f>
        <v>139830113</v>
      </c>
      <c r="F27" s="65" t="n">
        <f aca="false">F17+F20+F23+F26</f>
        <v>142002347</v>
      </c>
      <c r="G27" s="65" t="n">
        <f aca="false">G17+G20+G23+G26</f>
        <v>141866388</v>
      </c>
      <c r="H27" s="65" t="n">
        <f aca="false">H17+H20+H23+H26</f>
        <v>142055918</v>
      </c>
      <c r="I27" s="65" t="n">
        <f aca="false">I17+I20+I23+I26</f>
        <v>142691746</v>
      </c>
      <c r="J27" s="65" t="n">
        <f aca="false">J17+J20+J23+J26</f>
        <v>143521046</v>
      </c>
      <c r="K27" s="65" t="n">
        <f aca="false">K17+K20+K23+K26</f>
        <v>144157948</v>
      </c>
      <c r="L27" s="65" t="n">
        <f aca="false">L17+L20+L23+L26</f>
        <v>145108279</v>
      </c>
      <c r="M27" s="65" t="n">
        <f aca="false">M17+M20+M23+M26</f>
        <v>145206391</v>
      </c>
      <c r="N27" s="65" t="n">
        <f aca="false">N17+N20+N23+N26</f>
        <v>146575586</v>
      </c>
    </row>
    <row r="28" customFormat="false" ht="13.5" hidden="false" customHeight="true" outlineLevel="0" collapsed="false">
      <c r="A28" s="5" t="s">
        <v>91</v>
      </c>
      <c r="B28" s="32"/>
      <c r="C28" s="10"/>
      <c r="D28" s="5"/>
      <c r="E28" s="5"/>
      <c r="S28" s="33"/>
      <c r="T28" s="33"/>
    </row>
    <row r="29" s="23" customFormat="true" ht="10.5" hidden="false" customHeight="false" outlineLevel="0" collapsed="false">
      <c r="A29" s="66"/>
      <c r="B29" s="67"/>
    </row>
    <row r="30" s="23" customFormat="true" ht="10.5" hidden="false" customHeight="false" outlineLevel="0" collapsed="false">
      <c r="A30" s="66"/>
      <c r="B30" s="67"/>
    </row>
  </sheetData>
  <mergeCells count="2">
    <mergeCell ref="C3:N3"/>
    <mergeCell ref="A5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1.13"/>
    <col collapsed="false" customWidth="true" hidden="false" outlineLevel="0" max="13" min="2" style="5" width="8.41"/>
    <col collapsed="false" customWidth="false" hidden="false" outlineLevel="0" max="14" min="14" style="68" width="9.14"/>
    <col collapsed="false" customWidth="false" hidden="false" outlineLevel="0" max="257" min="15" style="5" width="9.14"/>
  </cols>
  <sheetData>
    <row r="1" customFormat="false" ht="20.1" hidden="false" customHeight="true" outlineLevel="0" collapsed="false">
      <c r="A1" s="8" t="s">
        <v>92</v>
      </c>
    </row>
    <row r="2" customFormat="false" ht="6.95" hidden="false" customHeight="true" outlineLevel="0" collapsed="false"/>
    <row r="3" customFormat="false" ht="13.5" hidden="false" customHeight="true" outlineLevel="0" collapsed="false">
      <c r="A3" s="69"/>
      <c r="B3" s="70" t="n">
        <v>201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26.25" hidden="false" customHeight="false" outlineLevel="0" collapsed="false">
      <c r="A4" s="71" t="s">
        <v>93</v>
      </c>
      <c r="B4" s="72" t="s">
        <v>3</v>
      </c>
      <c r="C4" s="72" t="s">
        <v>4</v>
      </c>
      <c r="D4" s="72" t="s">
        <v>5</v>
      </c>
      <c r="E4" s="72" t="s">
        <v>6</v>
      </c>
      <c r="F4" s="72" t="s">
        <v>7</v>
      </c>
      <c r="G4" s="72" t="s">
        <v>8</v>
      </c>
      <c r="H4" s="72" t="s">
        <v>9</v>
      </c>
      <c r="I4" s="72" t="s">
        <v>10</v>
      </c>
      <c r="J4" s="72" t="s">
        <v>11</v>
      </c>
      <c r="K4" s="72" t="s">
        <v>12</v>
      </c>
      <c r="L4" s="72" t="s">
        <v>13</v>
      </c>
      <c r="M4" s="72" t="s">
        <v>14</v>
      </c>
      <c r="N4" s="73" t="s">
        <v>94</v>
      </c>
    </row>
    <row r="5" customFormat="false" ht="13.5" hidden="false" customHeight="false" outlineLevel="0" collapsed="false">
      <c r="A5" s="70" t="s">
        <v>9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3.5" hidden="false" customHeight="false" outlineLevel="0" collapsed="false">
      <c r="A6" s="70" t="s">
        <v>96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false" outlineLevel="0" collapsed="false">
      <c r="A7" s="5" t="s">
        <v>97</v>
      </c>
      <c r="B7" s="74" t="n">
        <v>653.976</v>
      </c>
      <c r="C7" s="74" t="n">
        <v>584.857</v>
      </c>
      <c r="D7" s="74" t="n">
        <v>694.116</v>
      </c>
      <c r="E7" s="74" t="n">
        <v>649.473</v>
      </c>
      <c r="F7" s="74" t="n">
        <v>685.545</v>
      </c>
      <c r="G7" s="74" t="n">
        <v>702.932</v>
      </c>
      <c r="H7" s="74" t="n">
        <v>719.227</v>
      </c>
      <c r="I7" s="74" t="n">
        <v>675.561</v>
      </c>
      <c r="J7" s="74" t="n">
        <v>715.195</v>
      </c>
      <c r="K7" s="74" t="n">
        <v>711.168</v>
      </c>
      <c r="L7" s="74" t="n">
        <v>655.411</v>
      </c>
      <c r="M7" s="74" t="n">
        <v>750.293</v>
      </c>
      <c r="N7" s="75" t="n">
        <f aca="false">SUM(B7:M7)</f>
        <v>8197.754</v>
      </c>
    </row>
    <row r="8" customFormat="false" ht="12.75" hidden="false" customHeight="false" outlineLevel="0" collapsed="false">
      <c r="A8" s="5" t="s">
        <v>98</v>
      </c>
      <c r="B8" s="76" t="n">
        <v>7.828</v>
      </c>
      <c r="C8" s="76" t="n">
        <v>7.094</v>
      </c>
      <c r="D8" s="76" t="n">
        <v>8.199</v>
      </c>
      <c r="E8" s="76" t="n">
        <v>7.734</v>
      </c>
      <c r="F8" s="76" t="n">
        <v>8.315</v>
      </c>
      <c r="G8" s="76" t="n">
        <v>8.299</v>
      </c>
      <c r="H8" s="76" t="n">
        <v>8.204</v>
      </c>
      <c r="I8" s="76" t="n">
        <v>7.615</v>
      </c>
      <c r="J8" s="76" t="n">
        <v>8.242</v>
      </c>
      <c r="K8" s="76" t="n">
        <v>8.368</v>
      </c>
      <c r="L8" s="76" t="n">
        <v>7.417</v>
      </c>
      <c r="M8" s="76" t="n">
        <v>8.953</v>
      </c>
      <c r="N8" s="77" t="n">
        <f aca="false">SUM(B8:M8)</f>
        <v>96.268</v>
      </c>
    </row>
    <row r="9" customFormat="false" ht="13.5" hidden="false" customHeight="false" outlineLevel="0" collapsed="false">
      <c r="A9" s="5" t="s">
        <v>99</v>
      </c>
      <c r="B9" s="78" t="n">
        <v>0.264</v>
      </c>
      <c r="C9" s="78" t="n">
        <v>0.236</v>
      </c>
      <c r="D9" s="78" t="n">
        <v>0.291</v>
      </c>
      <c r="E9" s="78" t="n">
        <v>0.227</v>
      </c>
      <c r="F9" s="78" t="n">
        <v>0.262</v>
      </c>
      <c r="G9" s="78" t="n">
        <v>0.248</v>
      </c>
      <c r="H9" s="78" t="n">
        <v>0.253</v>
      </c>
      <c r="I9" s="78" t="n">
        <v>0.236</v>
      </c>
      <c r="J9" s="78" t="n">
        <v>0.255</v>
      </c>
      <c r="K9" s="78" t="n">
        <v>0.254</v>
      </c>
      <c r="L9" s="78" t="n">
        <v>0.243</v>
      </c>
      <c r="M9" s="78" t="n">
        <v>0.27</v>
      </c>
      <c r="N9" s="79" t="n">
        <f aca="false">SUM(B9:M9)</f>
        <v>3.039</v>
      </c>
    </row>
    <row r="10" customFormat="false" ht="13.5" hidden="false" customHeight="false" outlineLevel="0" collapsed="false">
      <c r="A10" s="80" t="s">
        <v>90</v>
      </c>
      <c r="B10" s="81" t="n">
        <f aca="false">SUM(B7:B9)</f>
        <v>662.068</v>
      </c>
      <c r="C10" s="81" t="n">
        <f aca="false">SUM(C7:C9)</f>
        <v>592.187</v>
      </c>
      <c r="D10" s="81" t="n">
        <f aca="false">SUM(D7:D9)</f>
        <v>702.606</v>
      </c>
      <c r="E10" s="81" t="n">
        <f aca="false">SUM(E7:E9)</f>
        <v>657.434</v>
      </c>
      <c r="F10" s="81" t="n">
        <f aca="false">SUM(F7:F9)</f>
        <v>694.122</v>
      </c>
      <c r="G10" s="81" t="n">
        <f aca="false">SUM(G7:G9)</f>
        <v>711.479</v>
      </c>
      <c r="H10" s="81" t="n">
        <f aca="false">SUM(H7:H9)</f>
        <v>727.684</v>
      </c>
      <c r="I10" s="81" t="n">
        <f aca="false">SUM(I7:I9)</f>
        <v>683.412</v>
      </c>
      <c r="J10" s="81" t="n">
        <f aca="false">SUM(J7:J9)</f>
        <v>723.692</v>
      </c>
      <c r="K10" s="81" t="n">
        <f aca="false">SUM(K7:K9)</f>
        <v>719.79</v>
      </c>
      <c r="L10" s="81" t="n">
        <f aca="false">SUM(L7:L9)</f>
        <v>663.071</v>
      </c>
      <c r="M10" s="81" t="n">
        <f aca="false">SUM(M7:M9)</f>
        <v>759.516</v>
      </c>
      <c r="N10" s="82" t="n">
        <f aca="false">SUM(B10:M10)</f>
        <v>8297.061</v>
      </c>
    </row>
    <row r="11" customFormat="false" ht="13.5" hidden="false" customHeight="false" outlineLevel="0" collapsed="false">
      <c r="A11" s="70" t="s">
        <v>100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2.75" hidden="false" customHeight="false" outlineLevel="0" collapsed="false">
      <c r="A12" s="83" t="s">
        <v>97</v>
      </c>
      <c r="B12" s="74" t="n">
        <v>43.369</v>
      </c>
      <c r="C12" s="74" t="n">
        <v>35.963</v>
      </c>
      <c r="D12" s="74" t="n">
        <v>41.782</v>
      </c>
      <c r="E12" s="74" t="n">
        <v>39.178</v>
      </c>
      <c r="F12" s="74" t="n">
        <v>41.464</v>
      </c>
      <c r="G12" s="74" t="n">
        <v>42.857</v>
      </c>
      <c r="H12" s="74" t="n">
        <v>44.255</v>
      </c>
      <c r="I12" s="74" t="n">
        <v>41.519</v>
      </c>
      <c r="J12" s="74" t="n">
        <v>44.358</v>
      </c>
      <c r="K12" s="74" t="n">
        <v>44.058</v>
      </c>
      <c r="L12" s="74" t="n">
        <v>40.183</v>
      </c>
      <c r="M12" s="74" t="n">
        <v>46.206</v>
      </c>
      <c r="N12" s="75" t="n">
        <f aca="false">SUM(B12:M12)</f>
        <v>505.192</v>
      </c>
    </row>
    <row r="13" customFormat="false" ht="12.75" hidden="false" customHeight="false" outlineLevel="0" collapsed="false">
      <c r="A13" s="84" t="s">
        <v>98</v>
      </c>
      <c r="B13" s="76" t="n">
        <v>0.491</v>
      </c>
      <c r="C13" s="76" t="n">
        <v>0.382</v>
      </c>
      <c r="D13" s="76" t="n">
        <v>0.488</v>
      </c>
      <c r="E13" s="76" t="n">
        <v>0.413</v>
      </c>
      <c r="F13" s="76" t="n">
        <v>0.429</v>
      </c>
      <c r="G13" s="76" t="n">
        <v>0.428</v>
      </c>
      <c r="H13" s="76" t="n">
        <v>0.423</v>
      </c>
      <c r="I13" s="76" t="n">
        <v>0.405</v>
      </c>
      <c r="J13" s="76" t="n">
        <v>0.416</v>
      </c>
      <c r="K13" s="76" t="n">
        <v>0.439</v>
      </c>
      <c r="L13" s="76" t="n">
        <v>0.401</v>
      </c>
      <c r="M13" s="76" t="n">
        <v>0.459</v>
      </c>
      <c r="N13" s="77" t="n">
        <f aca="false">SUM(B13:M13)</f>
        <v>5.174</v>
      </c>
    </row>
    <row r="14" customFormat="false" ht="13.5" hidden="false" customHeight="false" outlineLevel="0" collapsed="false">
      <c r="A14" s="85" t="s">
        <v>99</v>
      </c>
      <c r="B14" s="78" t="n">
        <v>0.006</v>
      </c>
      <c r="C14" s="78" t="n">
        <v>0.008</v>
      </c>
      <c r="D14" s="78" t="n">
        <v>0.011</v>
      </c>
      <c r="E14" s="78" t="n">
        <v>0.005</v>
      </c>
      <c r="F14" s="78" t="n">
        <v>0.006</v>
      </c>
      <c r="G14" s="78" t="n">
        <v>0.013</v>
      </c>
      <c r="H14" s="78" t="n">
        <v>0.008</v>
      </c>
      <c r="I14" s="78" t="n">
        <v>0.007</v>
      </c>
      <c r="J14" s="78" t="n">
        <v>0.005</v>
      </c>
      <c r="K14" s="78" t="n">
        <v>0.011</v>
      </c>
      <c r="L14" s="78" t="n">
        <v>0.008</v>
      </c>
      <c r="M14" s="78" t="n">
        <v>0.008</v>
      </c>
      <c r="N14" s="79" t="n">
        <f aca="false">SUM(B14:M14)</f>
        <v>0.096</v>
      </c>
    </row>
    <row r="15" customFormat="false" ht="13.5" hidden="false" customHeight="false" outlineLevel="0" collapsed="false">
      <c r="A15" s="80" t="s">
        <v>90</v>
      </c>
      <c r="B15" s="81" t="n">
        <f aca="false">SUM(B12:B14)</f>
        <v>43.866</v>
      </c>
      <c r="C15" s="81" t="n">
        <f aca="false">SUM(C12:C14)</f>
        <v>36.353</v>
      </c>
      <c r="D15" s="81" t="n">
        <f aca="false">SUM(D12:D14)</f>
        <v>42.281</v>
      </c>
      <c r="E15" s="81" t="n">
        <f aca="false">SUM(E12:E14)</f>
        <v>39.596</v>
      </c>
      <c r="F15" s="81" t="n">
        <f aca="false">SUM(F12:F14)</f>
        <v>41.899</v>
      </c>
      <c r="G15" s="81" t="n">
        <f aca="false">SUM(G12:G14)</f>
        <v>43.298</v>
      </c>
      <c r="H15" s="81" t="n">
        <f aca="false">SUM(H12:H14)</f>
        <v>44.686</v>
      </c>
      <c r="I15" s="81" t="n">
        <f aca="false">SUM(I12:I14)</f>
        <v>41.931</v>
      </c>
      <c r="J15" s="81" t="n">
        <f aca="false">SUM(J12:J14)</f>
        <v>44.779</v>
      </c>
      <c r="K15" s="81" t="n">
        <f aca="false">SUM(K12:K14)</f>
        <v>44.508</v>
      </c>
      <c r="L15" s="81" t="n">
        <f aca="false">SUM(L12:L14)</f>
        <v>40.592</v>
      </c>
      <c r="M15" s="82" t="n">
        <f aca="false">SUM(M12:M14)</f>
        <v>46.673</v>
      </c>
      <c r="N15" s="82" t="n">
        <f aca="false">SUM(B15:M15)</f>
        <v>510.462</v>
      </c>
    </row>
    <row r="16" customFormat="false" ht="13.5" hidden="false" customHeight="false" outlineLevel="0" collapsed="false">
      <c r="A16" s="70" t="s">
        <v>10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12.75" hidden="false" customHeight="false" outlineLevel="0" collapsed="false">
      <c r="A17" s="83" t="s">
        <v>97</v>
      </c>
      <c r="B17" s="86" t="n">
        <v>40.706</v>
      </c>
      <c r="C17" s="86" t="n">
        <v>36.3510000000001</v>
      </c>
      <c r="D17" s="86" t="n">
        <v>44.022</v>
      </c>
      <c r="E17" s="86" t="n">
        <v>41.202</v>
      </c>
      <c r="F17" s="86" t="n">
        <v>43.223</v>
      </c>
      <c r="G17" s="86" t="n">
        <v>44.37</v>
      </c>
      <c r="H17" s="86" t="n">
        <v>47.013</v>
      </c>
      <c r="I17" s="86" t="n">
        <v>45.2489999999999</v>
      </c>
      <c r="J17" s="86" t="n">
        <v>48.778</v>
      </c>
      <c r="K17" s="86" t="n">
        <v>47.891</v>
      </c>
      <c r="L17" s="86" t="n">
        <v>44.5010000000001</v>
      </c>
      <c r="M17" s="86" t="n">
        <v>48.256</v>
      </c>
      <c r="N17" s="75" t="n">
        <f aca="false">SUM(B17:M17)</f>
        <v>531.562</v>
      </c>
    </row>
    <row r="18" customFormat="false" ht="12.75" hidden="false" customHeight="false" outlineLevel="0" collapsed="false">
      <c r="A18" s="84" t="s">
        <v>98</v>
      </c>
      <c r="B18" s="76" t="n">
        <v>0.298000000000001</v>
      </c>
      <c r="C18" s="76" t="n">
        <v>0.262</v>
      </c>
      <c r="D18" s="76" t="n">
        <v>0.332</v>
      </c>
      <c r="E18" s="76" t="n">
        <v>0.301</v>
      </c>
      <c r="F18" s="76" t="n">
        <v>0.323000000000001</v>
      </c>
      <c r="G18" s="76" t="n">
        <v>0.333000000000001</v>
      </c>
      <c r="H18" s="76" t="n">
        <v>0.379999999999999</v>
      </c>
      <c r="I18" s="76" t="n">
        <v>0.317999999999999</v>
      </c>
      <c r="J18" s="76" t="n">
        <v>0.352999999999998</v>
      </c>
      <c r="K18" s="76" t="n">
        <v>0.394</v>
      </c>
      <c r="L18" s="76" t="n">
        <v>0.343</v>
      </c>
      <c r="M18" s="76" t="n">
        <v>0.362</v>
      </c>
      <c r="N18" s="77" t="n">
        <f aca="false">SUM(B18:M18)</f>
        <v>3.999</v>
      </c>
    </row>
    <row r="19" customFormat="false" ht="13.5" hidden="false" customHeight="false" outlineLevel="0" collapsed="false">
      <c r="A19" s="85" t="s">
        <v>99</v>
      </c>
      <c r="B19" s="78" t="n">
        <v>0.00900000000000001</v>
      </c>
      <c r="C19" s="78" t="n">
        <v>0.00400000000000001</v>
      </c>
      <c r="D19" s="78" t="n">
        <v>0.016</v>
      </c>
      <c r="E19" s="78" t="n">
        <v>0.013</v>
      </c>
      <c r="F19" s="78" t="n">
        <v>0.014</v>
      </c>
      <c r="G19" s="78" t="n">
        <v>0.015</v>
      </c>
      <c r="H19" s="78" t="n">
        <v>0.00700000000000001</v>
      </c>
      <c r="I19" s="78" t="n">
        <v>0.00900000000000002</v>
      </c>
      <c r="J19" s="78" t="n">
        <v>0.00800000000000001</v>
      </c>
      <c r="K19" s="78" t="n">
        <v>0.016</v>
      </c>
      <c r="L19" s="78" t="n">
        <v>0.015</v>
      </c>
      <c r="M19" s="78" t="n">
        <v>0.017</v>
      </c>
      <c r="N19" s="79" t="n">
        <f aca="false">SUM(B19:M19)</f>
        <v>0.143</v>
      </c>
    </row>
    <row r="20" customFormat="false" ht="13.5" hidden="false" customHeight="false" outlineLevel="0" collapsed="false">
      <c r="A20" s="87" t="s">
        <v>90</v>
      </c>
      <c r="B20" s="81" t="n">
        <f aca="false">SUM(B17:B19)</f>
        <v>41.0130000000001</v>
      </c>
      <c r="C20" s="81" t="n">
        <f aca="false">SUM(C17:C19)</f>
        <v>36.6170000000001</v>
      </c>
      <c r="D20" s="81" t="n">
        <f aca="false">SUM(D17:D19)</f>
        <v>44.37</v>
      </c>
      <c r="E20" s="81" t="n">
        <f aca="false">SUM(E17:E19)</f>
        <v>41.516</v>
      </c>
      <c r="F20" s="81" t="n">
        <f aca="false">SUM(F17:F19)</f>
        <v>43.56</v>
      </c>
      <c r="G20" s="81" t="n">
        <f aca="false">SUM(G17:G19)</f>
        <v>44.718</v>
      </c>
      <c r="H20" s="81" t="n">
        <f aca="false">SUM(H17:H19)</f>
        <v>47.4</v>
      </c>
      <c r="I20" s="81" t="n">
        <f aca="false">SUM(I17:I19)</f>
        <v>45.5759999999999</v>
      </c>
      <c r="J20" s="81" t="n">
        <f aca="false">SUM(J17:J19)</f>
        <v>49.139</v>
      </c>
      <c r="K20" s="81" t="n">
        <f aca="false">SUM(K17:K19)</f>
        <v>48.301</v>
      </c>
      <c r="L20" s="81" t="n">
        <f aca="false">SUM(L17:L19)</f>
        <v>44.8590000000001</v>
      </c>
      <c r="M20" s="81" t="n">
        <f aca="false">SUM(M17:M19)</f>
        <v>48.635</v>
      </c>
      <c r="N20" s="82" t="n">
        <f aca="false">SUM(B20:M20)</f>
        <v>535.704</v>
      </c>
    </row>
    <row r="21" customFormat="false" ht="13.5" hidden="false" customHeight="false" outlineLevel="0" collapsed="false">
      <c r="A21" s="70" t="s">
        <v>102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2.75" hidden="false" customHeight="false" outlineLevel="0" collapsed="false">
      <c r="A22" s="83" t="s">
        <v>97</v>
      </c>
      <c r="B22" s="86" t="n">
        <v>738.051</v>
      </c>
      <c r="C22" s="86" t="n">
        <v>657.171</v>
      </c>
      <c r="D22" s="86" t="n">
        <v>779.92</v>
      </c>
      <c r="E22" s="86" t="n">
        <v>729.853</v>
      </c>
      <c r="F22" s="86" t="n">
        <v>770.232</v>
      </c>
      <c r="G22" s="86" t="n">
        <v>790.159</v>
      </c>
      <c r="H22" s="86" t="n">
        <v>810.495</v>
      </c>
      <c r="I22" s="86" t="n">
        <v>762.329</v>
      </c>
      <c r="J22" s="86" t="n">
        <v>808.331</v>
      </c>
      <c r="K22" s="86" t="n">
        <v>803.117</v>
      </c>
      <c r="L22" s="86" t="n">
        <v>740.095</v>
      </c>
      <c r="M22" s="86" t="n">
        <v>844.755</v>
      </c>
      <c r="N22" s="75" t="n">
        <f aca="false">SUM(B22:M22)</f>
        <v>9234.508</v>
      </c>
    </row>
    <row r="23" customFormat="false" ht="12.75" hidden="false" customHeight="false" outlineLevel="0" collapsed="false">
      <c r="A23" s="84" t="s">
        <v>98</v>
      </c>
      <c r="B23" s="76" t="n">
        <v>8.617</v>
      </c>
      <c r="C23" s="76" t="n">
        <v>7.738</v>
      </c>
      <c r="D23" s="76" t="n">
        <v>9.019</v>
      </c>
      <c r="E23" s="76" t="n">
        <v>8.448</v>
      </c>
      <c r="F23" s="76" t="n">
        <v>9.067</v>
      </c>
      <c r="G23" s="76" t="n">
        <v>9.06</v>
      </c>
      <c r="H23" s="76" t="n">
        <v>9.007</v>
      </c>
      <c r="I23" s="76" t="n">
        <v>8.338</v>
      </c>
      <c r="J23" s="76" t="n">
        <v>9.011</v>
      </c>
      <c r="K23" s="76" t="n">
        <v>9.201</v>
      </c>
      <c r="L23" s="76" t="n">
        <v>8.161</v>
      </c>
      <c r="M23" s="76" t="n">
        <v>9.774</v>
      </c>
      <c r="N23" s="77" t="n">
        <f aca="false">SUM(B23:M23)</f>
        <v>105.441</v>
      </c>
    </row>
    <row r="24" customFormat="false" ht="13.5" hidden="false" customHeight="false" outlineLevel="0" collapsed="false">
      <c r="A24" s="85" t="s">
        <v>99</v>
      </c>
      <c r="B24" s="78" t="n">
        <v>0.279</v>
      </c>
      <c r="C24" s="78" t="n">
        <v>0.248</v>
      </c>
      <c r="D24" s="78" t="n">
        <v>0.318</v>
      </c>
      <c r="E24" s="78" t="n">
        <v>0.245</v>
      </c>
      <c r="F24" s="78" t="n">
        <v>0.282</v>
      </c>
      <c r="G24" s="78" t="n">
        <v>0.276</v>
      </c>
      <c r="H24" s="78" t="n">
        <v>0.268</v>
      </c>
      <c r="I24" s="78" t="n">
        <v>0.252</v>
      </c>
      <c r="J24" s="78" t="n">
        <v>0.268</v>
      </c>
      <c r="K24" s="78" t="n">
        <v>0.281</v>
      </c>
      <c r="L24" s="78" t="n">
        <v>0.266</v>
      </c>
      <c r="M24" s="78" t="n">
        <v>0.295</v>
      </c>
      <c r="N24" s="79" t="n">
        <f aca="false">SUM(B24:M24)</f>
        <v>3.278</v>
      </c>
    </row>
    <row r="25" s="88" customFormat="true" ht="13.5" hidden="false" customHeight="false" outlineLevel="0" collapsed="false">
      <c r="A25" s="80" t="s">
        <v>90</v>
      </c>
      <c r="B25" s="81" t="n">
        <f aca="false">SUM(B22:B24)</f>
        <v>746.947</v>
      </c>
      <c r="C25" s="81" t="n">
        <f aca="false">SUM(C22:C24)</f>
        <v>665.157</v>
      </c>
      <c r="D25" s="81" t="n">
        <f aca="false">SUM(D22:D24)</f>
        <v>789.257</v>
      </c>
      <c r="E25" s="81" t="n">
        <f aca="false">SUM(E22:E24)</f>
        <v>738.546</v>
      </c>
      <c r="F25" s="81" t="n">
        <f aca="false">SUM(F22:F24)</f>
        <v>779.581</v>
      </c>
      <c r="G25" s="81" t="n">
        <f aca="false">SUM(G22:G24)</f>
        <v>799.495</v>
      </c>
      <c r="H25" s="81" t="n">
        <f aca="false">SUM(H22:H24)</f>
        <v>819.77</v>
      </c>
      <c r="I25" s="81" t="n">
        <f aca="false">SUM(I22:I24)</f>
        <v>770.919</v>
      </c>
      <c r="J25" s="81" t="n">
        <f aca="false">SUM(J22:J24)</f>
        <v>817.61</v>
      </c>
      <c r="K25" s="81" t="n">
        <f aca="false">SUM(K22:K24)</f>
        <v>812.599</v>
      </c>
      <c r="L25" s="81" t="n">
        <f aca="false">SUM(L22:L24)</f>
        <v>748.522</v>
      </c>
      <c r="M25" s="81" t="n">
        <f aca="false">SUM(M22:M24)</f>
        <v>854.824</v>
      </c>
      <c r="N25" s="82" t="n">
        <f aca="false">SUM(B25:M25)</f>
        <v>9343.227</v>
      </c>
    </row>
    <row r="26" customFormat="false" ht="13.5" hidden="false" customHeight="false" outlineLevel="0" collapsed="false">
      <c r="A26" s="70" t="s">
        <v>10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A27" s="70" t="s">
        <v>96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12.75" hidden="false" customHeight="false" outlineLevel="0" collapsed="false">
      <c r="A28" s="5" t="s">
        <v>97</v>
      </c>
      <c r="B28" s="89" t="n">
        <v>3937.25679649</v>
      </c>
      <c r="C28" s="89" t="n">
        <v>3683.86291659</v>
      </c>
      <c r="D28" s="89" t="n">
        <v>4296.16624194</v>
      </c>
      <c r="E28" s="89" t="n">
        <v>4009.38242764</v>
      </c>
      <c r="F28" s="89" t="n">
        <v>4000.60977139</v>
      </c>
      <c r="G28" s="89" t="n">
        <v>4222.38483928</v>
      </c>
      <c r="H28" s="89" t="n">
        <v>5403.03717747</v>
      </c>
      <c r="I28" s="89" t="n">
        <v>4490.23704496</v>
      </c>
      <c r="J28" s="89" t="n">
        <v>4622.75447545</v>
      </c>
      <c r="K28" s="89" t="n">
        <v>4566.74939269</v>
      </c>
      <c r="L28" s="89" t="n">
        <v>3999.043575</v>
      </c>
      <c r="M28" s="89" t="n">
        <v>4398.87481618</v>
      </c>
      <c r="N28" s="75" t="n">
        <f aca="false">SUM(B28:M28)</f>
        <v>51630.35947508</v>
      </c>
    </row>
    <row r="29" customFormat="false" ht="12.75" hidden="false" customHeight="false" outlineLevel="0" collapsed="false">
      <c r="A29" s="5" t="s">
        <v>98</v>
      </c>
      <c r="B29" s="89" t="n">
        <v>108.4058666713</v>
      </c>
      <c r="C29" s="89" t="n">
        <v>105.549117263892</v>
      </c>
      <c r="D29" s="89" t="n">
        <v>133.150131714405</v>
      </c>
      <c r="E29" s="89" t="n">
        <v>130.911641586096</v>
      </c>
      <c r="F29" s="89" t="n">
        <v>135.577323491841</v>
      </c>
      <c r="G29" s="89" t="n">
        <v>112.404657651039</v>
      </c>
      <c r="H29" s="89" t="n">
        <v>101.89609487981</v>
      </c>
      <c r="I29" s="89" t="n">
        <v>120.729814371411</v>
      </c>
      <c r="J29" s="89" t="n">
        <v>121.11770743332</v>
      </c>
      <c r="K29" s="89" t="n">
        <v>136.070083560987</v>
      </c>
      <c r="L29" s="89" t="n">
        <v>110.574705261773</v>
      </c>
      <c r="M29" s="89" t="n">
        <v>272.037183917928</v>
      </c>
      <c r="N29" s="77" t="n">
        <f aca="false">SUM(B29:M29)</f>
        <v>1588.4243278038</v>
      </c>
    </row>
    <row r="30" customFormat="false" ht="13.5" hidden="false" customHeight="false" outlineLevel="0" collapsed="false">
      <c r="A30" s="5" t="s">
        <v>99</v>
      </c>
      <c r="B30" s="89" t="n">
        <v>6.497362627229</v>
      </c>
      <c r="C30" s="89" t="n">
        <v>7.641055760976</v>
      </c>
      <c r="D30" s="89" t="n">
        <v>9.611293887806</v>
      </c>
      <c r="E30" s="89" t="n">
        <v>6.160971331898</v>
      </c>
      <c r="F30" s="89" t="n">
        <v>5.552628601524</v>
      </c>
      <c r="G30" s="89" t="n">
        <v>4.903741746574</v>
      </c>
      <c r="H30" s="89" t="n">
        <v>10.235196136998</v>
      </c>
      <c r="I30" s="89" t="n">
        <v>7.789402578009</v>
      </c>
      <c r="J30" s="89" t="n">
        <v>8.717750451241</v>
      </c>
      <c r="K30" s="89" t="n">
        <v>7.766293198025</v>
      </c>
      <c r="L30" s="89" t="n">
        <v>7.783335930163</v>
      </c>
      <c r="M30" s="89" t="n">
        <v>6.585746138554</v>
      </c>
      <c r="N30" s="79" t="n">
        <f aca="false">SUM(B30:M30)</f>
        <v>89.244778388997</v>
      </c>
    </row>
    <row r="31" customFormat="false" ht="13.5" hidden="false" customHeight="false" outlineLevel="0" collapsed="false">
      <c r="A31" s="80" t="s">
        <v>90</v>
      </c>
      <c r="B31" s="81" t="n">
        <f aca="false">SUM(B28:B30)</f>
        <v>4052.16002578853</v>
      </c>
      <c r="C31" s="81" t="n">
        <f aca="false">SUM(C27:C30)</f>
        <v>3797.05308961487</v>
      </c>
      <c r="D31" s="81" t="n">
        <f aca="false">SUM(D27:D30)</f>
        <v>4438.92766754221</v>
      </c>
      <c r="E31" s="81" t="n">
        <f aca="false">SUM(E27:E30)</f>
        <v>4146.45504055799</v>
      </c>
      <c r="F31" s="81" t="n">
        <f aca="false">SUM(F27:F30)</f>
        <v>4141.73972348337</v>
      </c>
      <c r="G31" s="81" t="n">
        <f aca="false">SUM(G27:G30)</f>
        <v>4339.69323867761</v>
      </c>
      <c r="H31" s="81" t="n">
        <f aca="false">SUM(H27:H30)</f>
        <v>5515.16846848681</v>
      </c>
      <c r="I31" s="81" t="n">
        <f aca="false">SUM(I27:I30)</f>
        <v>4618.75626190942</v>
      </c>
      <c r="J31" s="81" t="n">
        <f aca="false">SUM(J27:J30)</f>
        <v>4752.58993333456</v>
      </c>
      <c r="K31" s="81" t="n">
        <f aca="false">SUM(K27:K30)</f>
        <v>4710.58576944901</v>
      </c>
      <c r="L31" s="81" t="n">
        <f aca="false">SUM(L27:L30)</f>
        <v>4117.40161619194</v>
      </c>
      <c r="M31" s="81" t="n">
        <f aca="false">SUM(M27:M30)</f>
        <v>4677.49774623648</v>
      </c>
      <c r="N31" s="82" t="n">
        <f aca="false">SUM(B31:M31)</f>
        <v>53308.0285812728</v>
      </c>
    </row>
    <row r="32" customFormat="false" ht="13.5" hidden="false" customHeight="false" outlineLevel="0" collapsed="false">
      <c r="A32" s="70" t="s">
        <v>100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12.75" hidden="false" customHeight="false" outlineLevel="0" collapsed="false">
      <c r="A33" s="83" t="s">
        <v>97</v>
      </c>
      <c r="B33" s="86" t="n">
        <v>150.75791236</v>
      </c>
      <c r="C33" s="86" t="n">
        <v>115.11823895</v>
      </c>
      <c r="D33" s="86" t="n">
        <v>141.39735717</v>
      </c>
      <c r="E33" s="86" t="n">
        <v>136.77548882</v>
      </c>
      <c r="F33" s="86" t="n">
        <v>138.41129916</v>
      </c>
      <c r="G33" s="86" t="n">
        <v>143.52240476</v>
      </c>
      <c r="H33" s="86" t="n">
        <v>158.85201795</v>
      </c>
      <c r="I33" s="86" t="n">
        <v>143.13315939</v>
      </c>
      <c r="J33" s="86" t="n">
        <v>159.28967597</v>
      </c>
      <c r="K33" s="86" t="n">
        <v>159.9896695</v>
      </c>
      <c r="L33" s="86" t="n">
        <v>144.19831723</v>
      </c>
      <c r="M33" s="86" t="n">
        <v>159.3051059</v>
      </c>
      <c r="N33" s="75" t="n">
        <f aca="false">SUM(B33:M33)</f>
        <v>1750.75064716</v>
      </c>
    </row>
    <row r="34" customFormat="false" ht="12.75" hidden="false" customHeight="false" outlineLevel="0" collapsed="false">
      <c r="A34" s="84" t="s">
        <v>98</v>
      </c>
      <c r="B34" s="76" t="n">
        <v>2.7961305601</v>
      </c>
      <c r="C34" s="76" t="n">
        <v>1.837684713228</v>
      </c>
      <c r="D34" s="76" t="n">
        <v>2.203592412216</v>
      </c>
      <c r="E34" s="76" t="n">
        <v>4.681243007952</v>
      </c>
      <c r="F34" s="76" t="n">
        <v>1.700459551308</v>
      </c>
      <c r="G34" s="76" t="n">
        <v>2.899342638387</v>
      </c>
      <c r="H34" s="76" t="n">
        <v>2.421827763564</v>
      </c>
      <c r="I34" s="76" t="n">
        <v>2.091054389462</v>
      </c>
      <c r="J34" s="76" t="n">
        <v>2.112566090898</v>
      </c>
      <c r="K34" s="76" t="n">
        <v>2.556993518415</v>
      </c>
      <c r="L34" s="76" t="n">
        <v>2.180281024264</v>
      </c>
      <c r="M34" s="76" t="n">
        <v>1.919005411364</v>
      </c>
      <c r="N34" s="77" t="n">
        <f aca="false">SUM(B34:M34)</f>
        <v>29.400181081158</v>
      </c>
    </row>
    <row r="35" customFormat="false" ht="13.5" hidden="false" customHeight="false" outlineLevel="0" collapsed="false">
      <c r="A35" s="85" t="s">
        <v>99</v>
      </c>
      <c r="B35" s="78" t="n">
        <v>0.009596082105</v>
      </c>
      <c r="C35" s="78" t="n">
        <v>0.019349003744</v>
      </c>
      <c r="D35" s="78" t="n">
        <v>0.01423804284</v>
      </c>
      <c r="E35" s="78" t="n">
        <v>0.0205895629</v>
      </c>
      <c r="F35" s="78" t="n">
        <v>0.013982625468</v>
      </c>
      <c r="G35" s="78" t="n">
        <v>0.012291687474</v>
      </c>
      <c r="H35" s="78" t="n">
        <v>0.0181259646</v>
      </c>
      <c r="I35" s="78" t="n">
        <v>0.01746984822</v>
      </c>
      <c r="J35" s="78" t="n">
        <v>0.00975534077</v>
      </c>
      <c r="K35" s="78" t="n">
        <v>0.011733905625</v>
      </c>
      <c r="L35" s="78" t="n">
        <v>0.005915010012</v>
      </c>
      <c r="M35" s="78" t="n">
        <v>0.01664127468</v>
      </c>
      <c r="N35" s="79" t="n">
        <f aca="false">SUM(B35:M35)</f>
        <v>0.169688348438</v>
      </c>
    </row>
    <row r="36" customFormat="false" ht="13.5" hidden="false" customHeight="false" outlineLevel="0" collapsed="false">
      <c r="A36" s="80" t="s">
        <v>90</v>
      </c>
      <c r="B36" s="81" t="n">
        <f aca="false">SUM(B33:B35)</f>
        <v>153.563639002205</v>
      </c>
      <c r="C36" s="81" t="n">
        <f aca="false">SUM(C33:C35)</f>
        <v>116.975272666972</v>
      </c>
      <c r="D36" s="81" t="n">
        <f aca="false">SUM(D33:D35)</f>
        <v>143.615187625056</v>
      </c>
      <c r="E36" s="81" t="n">
        <f aca="false">SUM(E33:E35)</f>
        <v>141.477321390852</v>
      </c>
      <c r="F36" s="81" t="n">
        <f aca="false">SUM(F33:F35)</f>
        <v>140.125741336776</v>
      </c>
      <c r="G36" s="81" t="n">
        <f aca="false">SUM(G33:G35)</f>
        <v>146.434039085861</v>
      </c>
      <c r="H36" s="81" t="n">
        <f aca="false">SUM(H33:H35)</f>
        <v>161.291971678164</v>
      </c>
      <c r="I36" s="81" t="n">
        <f aca="false">SUM(I33:I35)</f>
        <v>145.241683627682</v>
      </c>
      <c r="J36" s="81" t="n">
        <f aca="false">SUM(J33:J35)</f>
        <v>161.411997401668</v>
      </c>
      <c r="K36" s="81" t="n">
        <f aca="false">SUM(K33:K35)</f>
        <v>162.55839692404</v>
      </c>
      <c r="L36" s="81" t="n">
        <f aca="false">SUM(L33:L35)</f>
        <v>146.384513264276</v>
      </c>
      <c r="M36" s="81" t="n">
        <f aca="false">SUM(M33:M35)</f>
        <v>161.240752586044</v>
      </c>
      <c r="N36" s="82" t="n">
        <f aca="false">SUM(B36:M36)</f>
        <v>1780.3205165896</v>
      </c>
    </row>
    <row r="37" customFormat="false" ht="13.5" hidden="false" customHeight="false" outlineLevel="0" collapsed="false">
      <c r="A37" s="70" t="s">
        <v>101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  <row r="38" customFormat="false" ht="12.75" hidden="false" customHeight="false" outlineLevel="0" collapsed="false">
      <c r="A38" s="83" t="s">
        <v>97</v>
      </c>
      <c r="B38" s="86" t="n">
        <v>194.34491962</v>
      </c>
      <c r="C38" s="86" t="n">
        <v>175.2807707</v>
      </c>
      <c r="D38" s="86" t="n">
        <v>205.563509979999</v>
      </c>
      <c r="E38" s="86" t="n">
        <v>195.21796872</v>
      </c>
      <c r="F38" s="86" t="n">
        <v>204.767262159999</v>
      </c>
      <c r="G38" s="86" t="n">
        <v>219.88343868</v>
      </c>
      <c r="H38" s="86" t="n">
        <v>252.703653219999</v>
      </c>
      <c r="I38" s="86" t="n">
        <v>242.12259398</v>
      </c>
      <c r="J38" s="86" t="n">
        <v>254.94875932</v>
      </c>
      <c r="K38" s="86" t="n">
        <v>241.947600499999</v>
      </c>
      <c r="L38" s="86" t="n">
        <v>230.83967784</v>
      </c>
      <c r="M38" s="86" t="n">
        <v>239.861584179999</v>
      </c>
      <c r="N38" s="75" t="n">
        <f aca="false">SUM(B38:M38)</f>
        <v>2657.4817389</v>
      </c>
    </row>
    <row r="39" customFormat="false" ht="12.75" hidden="false" customHeight="false" outlineLevel="0" collapsed="false">
      <c r="A39" s="84" t="s">
        <v>98</v>
      </c>
      <c r="B39" s="76" t="n">
        <v>7.32962608009002</v>
      </c>
      <c r="C39" s="76" t="n">
        <v>6.85985673367802</v>
      </c>
      <c r="D39" s="76" t="n">
        <v>12.050405727789</v>
      </c>
      <c r="E39" s="76" t="n">
        <v>4.48479645599999</v>
      </c>
      <c r="F39" s="76" t="n">
        <v>6.54766027977601</v>
      </c>
      <c r="G39" s="76" t="n">
        <v>6.593049365526</v>
      </c>
      <c r="H39" s="76" t="n">
        <v>7.864862236902</v>
      </c>
      <c r="I39" s="76" t="n">
        <v>8.89934235107597</v>
      </c>
      <c r="J39" s="76" t="n">
        <v>8.66237118819001</v>
      </c>
      <c r="K39" s="76" t="n">
        <v>10.41023499894</v>
      </c>
      <c r="L39" s="76" t="n">
        <v>8.851847088622</v>
      </c>
      <c r="M39" s="76" t="n">
        <v>12.282367640304</v>
      </c>
      <c r="N39" s="77" t="n">
        <f aca="false">SUM(B39:M39)</f>
        <v>100.836420146893</v>
      </c>
    </row>
    <row r="40" customFormat="false" ht="13.5" hidden="false" customHeight="false" outlineLevel="0" collapsed="false">
      <c r="A40" s="85" t="s">
        <v>99</v>
      </c>
      <c r="B40" s="78" t="n">
        <v>0.0623386801540005</v>
      </c>
      <c r="C40" s="78" t="n">
        <v>0.0335508482559995</v>
      </c>
      <c r="D40" s="78" t="n">
        <v>0.0653620317139978</v>
      </c>
      <c r="E40" s="78" t="n">
        <v>0.115953355982</v>
      </c>
      <c r="F40" s="78" t="n">
        <v>1.016289224508</v>
      </c>
      <c r="G40" s="78" t="n">
        <v>0.83672857741</v>
      </c>
      <c r="H40" s="78" t="n">
        <v>0.574098825666002</v>
      </c>
      <c r="I40" s="78" t="n">
        <v>0.028759455435001</v>
      </c>
      <c r="J40" s="78" t="n">
        <v>0.0357056013890018</v>
      </c>
      <c r="K40" s="78" t="n">
        <v>0.0715414811749996</v>
      </c>
      <c r="L40" s="78" t="n">
        <v>0.191595799673999</v>
      </c>
      <c r="M40" s="78" t="n">
        <v>0.359969065061</v>
      </c>
      <c r="N40" s="79" t="n">
        <f aca="false">SUM(B40:M40)</f>
        <v>3.391892946424</v>
      </c>
    </row>
    <row r="41" customFormat="false" ht="13.5" hidden="false" customHeight="false" outlineLevel="0" collapsed="false">
      <c r="A41" s="80" t="s">
        <v>90</v>
      </c>
      <c r="B41" s="81" t="n">
        <f aca="false">SUM(B38:B40)</f>
        <v>201.736884380244</v>
      </c>
      <c r="C41" s="81" t="n">
        <f aca="false">SUM(C38:C40)</f>
        <v>182.174178281934</v>
      </c>
      <c r="D41" s="81" t="n">
        <f aca="false">SUM(D38:D40)</f>
        <v>217.679277739502</v>
      </c>
      <c r="E41" s="81" t="n">
        <f aca="false">SUM(E38:E40)</f>
        <v>199.818718531982</v>
      </c>
      <c r="F41" s="81" t="n">
        <f aca="false">SUM(F38:F40)</f>
        <v>212.331211664283</v>
      </c>
      <c r="G41" s="81" t="n">
        <f aca="false">SUM(G38:G40)</f>
        <v>227.313216622936</v>
      </c>
      <c r="H41" s="81" t="n">
        <f aca="false">SUM(H38:H40)</f>
        <v>261.142614282567</v>
      </c>
      <c r="I41" s="81" t="n">
        <f aca="false">SUM(I38:I40)</f>
        <v>251.050695786511</v>
      </c>
      <c r="J41" s="81" t="n">
        <f aca="false">SUM(J38:J40)</f>
        <v>263.646836109579</v>
      </c>
      <c r="K41" s="81" t="n">
        <f aca="false">SUM(K38:K40)</f>
        <v>252.429376980114</v>
      </c>
      <c r="L41" s="81" t="n">
        <f aca="false">SUM(L38:L40)</f>
        <v>239.883120728296</v>
      </c>
      <c r="M41" s="81" t="n">
        <f aca="false">SUM(M38:M40)</f>
        <v>252.503920885364</v>
      </c>
      <c r="N41" s="82" t="n">
        <f aca="false">SUM(B41:M41)</f>
        <v>2761.71005199331</v>
      </c>
    </row>
    <row r="42" customFormat="false" ht="13.5" hidden="false" customHeight="false" outlineLevel="0" collapsed="false">
      <c r="A42" s="70" t="s">
        <v>10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2.75" hidden="false" customHeight="false" outlineLevel="0" collapsed="false">
      <c r="A43" s="83" t="s">
        <v>97</v>
      </c>
      <c r="B43" s="90" t="n">
        <v>4282.35962847</v>
      </c>
      <c r="C43" s="90" t="n">
        <v>3974.26192624</v>
      </c>
      <c r="D43" s="90" t="n">
        <v>4643.12710909</v>
      </c>
      <c r="E43" s="90" t="n">
        <v>4341.37588518</v>
      </c>
      <c r="F43" s="90" t="n">
        <v>4343.78833271</v>
      </c>
      <c r="G43" s="90" t="n">
        <v>4585.79068272</v>
      </c>
      <c r="H43" s="90" t="n">
        <v>5814.59284864</v>
      </c>
      <c r="I43" s="90" t="n">
        <v>4875.49279833</v>
      </c>
      <c r="J43" s="90" t="n">
        <v>5036.99291074</v>
      </c>
      <c r="K43" s="90" t="n">
        <v>4968.68666269</v>
      </c>
      <c r="L43" s="90" t="n">
        <v>4374.08157007</v>
      </c>
      <c r="M43" s="90" t="n">
        <v>4798.04150626</v>
      </c>
      <c r="N43" s="75" t="n">
        <f aca="false">SUM(B43:M43)</f>
        <v>56038.59186114</v>
      </c>
    </row>
    <row r="44" customFormat="false" ht="12.75" hidden="false" customHeight="false" outlineLevel="0" collapsed="false">
      <c r="A44" s="84" t="s">
        <v>98</v>
      </c>
      <c r="B44" s="91" t="n">
        <v>118.53162331149</v>
      </c>
      <c r="C44" s="91" t="n">
        <v>114.246658710798</v>
      </c>
      <c r="D44" s="91" t="n">
        <v>147.40412985441</v>
      </c>
      <c r="E44" s="91" t="n">
        <v>140.077681050048</v>
      </c>
      <c r="F44" s="91" t="n">
        <v>143.825443322925</v>
      </c>
      <c r="G44" s="91" t="n">
        <v>121.897049654952</v>
      </c>
      <c r="H44" s="91" t="n">
        <v>112.182784880276</v>
      </c>
      <c r="I44" s="91" t="n">
        <v>131.720211111949</v>
      </c>
      <c r="J44" s="91" t="n">
        <v>131.892644712408</v>
      </c>
      <c r="K44" s="91" t="n">
        <v>149.037312078342</v>
      </c>
      <c r="L44" s="91" t="n">
        <v>121.606833374659</v>
      </c>
      <c r="M44" s="91" t="n">
        <v>286.238556969596</v>
      </c>
      <c r="N44" s="77" t="n">
        <f aca="false">SUM(B44:M44)</f>
        <v>1718.66092903185</v>
      </c>
    </row>
    <row r="45" customFormat="false" ht="13.5" hidden="false" customHeight="false" outlineLevel="0" collapsed="false">
      <c r="A45" s="85" t="s">
        <v>99</v>
      </c>
      <c r="B45" s="92" t="n">
        <v>6.569297389488</v>
      </c>
      <c r="C45" s="92" t="n">
        <v>7.693955612976</v>
      </c>
      <c r="D45" s="92" t="n">
        <v>9.69089396236</v>
      </c>
      <c r="E45" s="92" t="n">
        <v>6.29751425078</v>
      </c>
      <c r="F45" s="92" t="n">
        <v>6.5829004515</v>
      </c>
      <c r="G45" s="92" t="n">
        <v>5.752762011458</v>
      </c>
      <c r="H45" s="92" t="n">
        <v>10.827420927264</v>
      </c>
      <c r="I45" s="92" t="n">
        <v>7.835631881664</v>
      </c>
      <c r="J45" s="92" t="n">
        <v>8.7632113934</v>
      </c>
      <c r="K45" s="92" t="n">
        <v>7.849568584825</v>
      </c>
      <c r="L45" s="92" t="n">
        <v>7.980846739849</v>
      </c>
      <c r="M45" s="92" t="n">
        <v>6.962356478295</v>
      </c>
      <c r="N45" s="79" t="n">
        <f aca="false">SUM(B45:M45)</f>
        <v>92.806359683859</v>
      </c>
    </row>
    <row r="46" customFormat="false" ht="13.5" hidden="false" customHeight="false" outlineLevel="0" collapsed="false">
      <c r="A46" s="93" t="s">
        <v>90</v>
      </c>
      <c r="B46" s="94" t="n">
        <f aca="false">SUM(B43:B45)</f>
        <v>4407.46054917098</v>
      </c>
      <c r="C46" s="94" t="n">
        <f aca="false">SUM(C43:C45)</f>
        <v>4096.20254056377</v>
      </c>
      <c r="D46" s="94" t="n">
        <f aca="false">SUM(D43:D45)</f>
        <v>4800.22213290677</v>
      </c>
      <c r="E46" s="94" t="n">
        <f aca="false">SUM(E43:E45)</f>
        <v>4487.75108048083</v>
      </c>
      <c r="F46" s="94" t="n">
        <f aca="false">SUM(F43:F45)</f>
        <v>4494.19667648442</v>
      </c>
      <c r="G46" s="94" t="n">
        <f aca="false">SUM(G43:G45)</f>
        <v>4713.44049438641</v>
      </c>
      <c r="H46" s="94" t="n">
        <f aca="false">SUM(H43:H45)</f>
        <v>5937.60305444754</v>
      </c>
      <c r="I46" s="94" t="n">
        <f aca="false">SUM(I43:I45)</f>
        <v>5015.04864132361</v>
      </c>
      <c r="J46" s="94" t="n">
        <f aca="false">SUM(J43:J45)</f>
        <v>5177.64876684581</v>
      </c>
      <c r="K46" s="94" t="n">
        <f aca="false">SUM(K43:K45)</f>
        <v>5125.57354335317</v>
      </c>
      <c r="L46" s="94" t="n">
        <f aca="false">SUM(L43:L45)</f>
        <v>4503.66925018451</v>
      </c>
      <c r="M46" s="94" t="n">
        <f aca="false">SUM(M43:M45)</f>
        <v>5091.24241970789</v>
      </c>
      <c r="N46" s="82" t="n">
        <f aca="false">SUM(B46:M46)</f>
        <v>57850.0591498557</v>
      </c>
    </row>
    <row r="47" customFormat="false" ht="13.5" hidden="false" customHeight="true" outlineLevel="0" collapsed="false">
      <c r="A47" s="5" t="s">
        <v>91</v>
      </c>
      <c r="B47" s="32"/>
      <c r="C47" s="10"/>
    </row>
    <row r="48" customFormat="false" ht="12.75" hidden="false" customHeight="fals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</row>
  </sheetData>
  <mergeCells count="11">
    <mergeCell ref="B3:N3"/>
    <mergeCell ref="A5:N5"/>
    <mergeCell ref="A6:N6"/>
    <mergeCell ref="A11:N11"/>
    <mergeCell ref="A16:N16"/>
    <mergeCell ref="A21:N21"/>
    <mergeCell ref="A26:N26"/>
    <mergeCell ref="A27:N27"/>
    <mergeCell ref="A32:N32"/>
    <mergeCell ref="A37:N37"/>
    <mergeCell ref="A42:N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1.28"/>
    <col collapsed="false" customWidth="false" hidden="false" outlineLevel="0" max="13" min="2" style="96" width="9.14"/>
    <col collapsed="false" customWidth="false" hidden="false" outlineLevel="0" max="14" min="14" style="97" width="9.14"/>
    <col collapsed="false" customWidth="false" hidden="false" outlineLevel="0" max="257" min="15" style="96" width="9.14"/>
  </cols>
  <sheetData>
    <row r="1" s="5" customFormat="true" ht="20.1" hidden="false" customHeight="true" outlineLevel="0" collapsed="false">
      <c r="A1" s="8" t="s">
        <v>104</v>
      </c>
      <c r="N1" s="98"/>
    </row>
    <row r="2" s="5" customFormat="true" ht="6.95" hidden="false" customHeight="true" outlineLevel="0" collapsed="false">
      <c r="N2" s="98"/>
    </row>
    <row r="3" s="5" customFormat="true" ht="13.5" hidden="false" customHeight="true" outlineLevel="0" collapsed="false">
      <c r="A3" s="69"/>
      <c r="B3" s="70" t="n">
        <v>201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5" customFormat="true" ht="39" hidden="false" customHeight="false" outlineLevel="0" collapsed="false">
      <c r="A4" s="71" t="s">
        <v>105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99" t="s">
        <v>94</v>
      </c>
    </row>
    <row r="5" customFormat="false" ht="13.5" hidden="false" customHeight="false" outlineLevel="0" collapsed="false">
      <c r="A5" s="100" t="s">
        <v>9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2.75" hidden="false" customHeight="false" outlineLevel="0" collapsed="false">
      <c r="A6" s="101" t="s">
        <v>106</v>
      </c>
      <c r="B6" s="102" t="n">
        <v>254.108</v>
      </c>
      <c r="C6" s="102" t="n">
        <v>237.725</v>
      </c>
      <c r="D6" s="102" t="n">
        <v>276.758</v>
      </c>
      <c r="E6" s="102" t="n">
        <v>260.884</v>
      </c>
      <c r="F6" s="102" t="n">
        <v>270.107</v>
      </c>
      <c r="G6" s="102" t="n">
        <v>279.682</v>
      </c>
      <c r="H6" s="102" t="n">
        <v>279.596</v>
      </c>
      <c r="I6" s="102" t="n">
        <v>256.555</v>
      </c>
      <c r="J6" s="102" t="n">
        <v>277.135</v>
      </c>
      <c r="K6" s="102" t="n">
        <v>270.788</v>
      </c>
      <c r="L6" s="102" t="n">
        <v>253.287</v>
      </c>
      <c r="M6" s="102" t="n">
        <v>279.094</v>
      </c>
      <c r="N6" s="103" t="n">
        <f aca="false">SUM(B6:M6)</f>
        <v>3195.719</v>
      </c>
    </row>
    <row r="7" customFormat="false" ht="13.5" hidden="false" customHeight="false" outlineLevel="0" collapsed="false">
      <c r="A7" s="104" t="s">
        <v>107</v>
      </c>
      <c r="B7" s="105" t="n">
        <v>1649.56740852</v>
      </c>
      <c r="C7" s="105" t="n">
        <v>1629.185281792</v>
      </c>
      <c r="D7" s="105" t="n">
        <v>1793.091444502</v>
      </c>
      <c r="E7" s="105" t="n">
        <v>1590.167325236</v>
      </c>
      <c r="F7" s="105" t="n">
        <v>1570.880944506</v>
      </c>
      <c r="G7" s="105" t="n">
        <v>1580.04316053</v>
      </c>
      <c r="H7" s="105" t="n">
        <v>1662.889851086</v>
      </c>
      <c r="I7" s="105" t="n">
        <v>1503.362985586</v>
      </c>
      <c r="J7" s="105" t="n">
        <v>1561.574365058</v>
      </c>
      <c r="K7" s="105" t="n">
        <v>1679.930949481</v>
      </c>
      <c r="L7" s="105" t="n">
        <v>1415.341713467</v>
      </c>
      <c r="M7" s="105" t="n">
        <v>1888.732080758</v>
      </c>
      <c r="N7" s="106" t="n">
        <f aca="false">SUM(B7:M7)</f>
        <v>19524.767510522</v>
      </c>
    </row>
    <row r="8" customFormat="false" ht="13.5" hidden="false" customHeight="false" outlineLevel="0" collapsed="false">
      <c r="A8" s="107" t="s">
        <v>100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12.75" hidden="false" customHeight="false" outlineLevel="0" collapsed="false">
      <c r="A9" s="101" t="s">
        <v>106</v>
      </c>
      <c r="B9" s="102" t="n">
        <v>14.786</v>
      </c>
      <c r="C9" s="102" t="n">
        <v>13.561</v>
      </c>
      <c r="D9" s="102" t="n">
        <v>15.281</v>
      </c>
      <c r="E9" s="102" t="n">
        <v>14.803</v>
      </c>
      <c r="F9" s="102" t="n">
        <v>15.341</v>
      </c>
      <c r="G9" s="102" t="n">
        <v>15.965</v>
      </c>
      <c r="H9" s="102" t="n">
        <v>15.793</v>
      </c>
      <c r="I9" s="102" t="n">
        <v>14.581</v>
      </c>
      <c r="J9" s="102" t="n">
        <v>15.742</v>
      </c>
      <c r="K9" s="102" t="n">
        <v>15.143</v>
      </c>
      <c r="L9" s="102" t="n">
        <v>13.965</v>
      </c>
      <c r="M9" s="102" t="n">
        <v>15.608</v>
      </c>
      <c r="N9" s="103" t="n">
        <f aca="false">SUM(B9:M9)</f>
        <v>180.569</v>
      </c>
    </row>
    <row r="10" customFormat="false" ht="13.5" hidden="false" customHeight="false" outlineLevel="0" collapsed="false">
      <c r="A10" s="104" t="s">
        <v>107</v>
      </c>
      <c r="B10" s="105" t="n">
        <v>61.234097855</v>
      </c>
      <c r="C10" s="105" t="n">
        <v>45.149415609</v>
      </c>
      <c r="D10" s="105" t="n">
        <v>53.320277858</v>
      </c>
      <c r="E10" s="105" t="n">
        <v>49.777688551</v>
      </c>
      <c r="F10" s="105" t="n">
        <v>46.902200229</v>
      </c>
      <c r="G10" s="105" t="n">
        <v>51.464422913</v>
      </c>
      <c r="H10" s="105" t="n">
        <v>50.601626946</v>
      </c>
      <c r="I10" s="105" t="n">
        <v>45.68105006</v>
      </c>
      <c r="J10" s="105" t="n">
        <v>50.783590839</v>
      </c>
      <c r="K10" s="105" t="n">
        <v>52.999877876</v>
      </c>
      <c r="L10" s="105" t="n">
        <v>48.444936008</v>
      </c>
      <c r="M10" s="105" t="n">
        <v>56.136861962</v>
      </c>
      <c r="N10" s="106" t="n">
        <f aca="false">SUM(B10:M10)</f>
        <v>612.496046706</v>
      </c>
    </row>
    <row r="11" customFormat="false" ht="13.5" hidden="false" customHeight="false" outlineLevel="0" collapsed="false">
      <c r="A11" s="107" t="s">
        <v>108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2.75" hidden="false" customHeight="false" outlineLevel="0" collapsed="false">
      <c r="A12" s="101" t="s">
        <v>106</v>
      </c>
      <c r="B12" s="102" t="n">
        <v>7.219</v>
      </c>
      <c r="C12" s="102" t="n">
        <v>6.755</v>
      </c>
      <c r="D12" s="102" t="n">
        <v>8.023</v>
      </c>
      <c r="E12" s="102" t="n">
        <v>7.295</v>
      </c>
      <c r="F12" s="102" t="n">
        <v>7.923</v>
      </c>
      <c r="G12" s="102" t="n">
        <v>8.268</v>
      </c>
      <c r="H12" s="102" t="n">
        <v>8.255</v>
      </c>
      <c r="I12" s="102" t="n">
        <v>7.787</v>
      </c>
      <c r="J12" s="102" t="n">
        <v>8.452</v>
      </c>
      <c r="K12" s="102" t="n">
        <v>8.267</v>
      </c>
      <c r="L12" s="102" t="n">
        <v>7.782</v>
      </c>
      <c r="M12" s="102" t="n">
        <v>8.646</v>
      </c>
      <c r="N12" s="103" t="n">
        <f aca="false">SUM(B12:M12)</f>
        <v>94.672</v>
      </c>
    </row>
    <row r="13" customFormat="false" ht="13.5" hidden="false" customHeight="false" outlineLevel="0" collapsed="false">
      <c r="A13" s="104" t="s">
        <v>107</v>
      </c>
      <c r="B13" s="105" t="n">
        <v>28.339886393</v>
      </c>
      <c r="C13" s="105" t="n">
        <v>21.994617456</v>
      </c>
      <c r="D13" s="105" t="n">
        <v>32.323523499</v>
      </c>
      <c r="E13" s="105" t="n">
        <v>29.97654214</v>
      </c>
      <c r="F13" s="105" t="n">
        <v>31.597402401</v>
      </c>
      <c r="G13" s="105" t="n">
        <v>31.178976</v>
      </c>
      <c r="H13" s="105" t="n">
        <v>35.356740223</v>
      </c>
      <c r="I13" s="105" t="n">
        <v>29.160273002</v>
      </c>
      <c r="J13" s="105" t="n">
        <v>32.272364998</v>
      </c>
      <c r="K13" s="105" t="n">
        <v>38.658796098</v>
      </c>
      <c r="L13" s="105" t="n">
        <v>30.849423892</v>
      </c>
      <c r="M13" s="105" t="n">
        <v>38.305889346</v>
      </c>
      <c r="N13" s="106" t="n">
        <f aca="false">SUM(B13:M13)</f>
        <v>380.014435448</v>
      </c>
    </row>
    <row r="14" customFormat="false" ht="13.5" hidden="false" customHeight="false" outlineLevel="0" collapsed="false">
      <c r="A14" s="107" t="s">
        <v>10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12.75" hidden="false" customHeight="false" outlineLevel="0" collapsed="false">
      <c r="A15" s="101" t="s">
        <v>106</v>
      </c>
      <c r="B15" s="102" t="n">
        <v>5.369</v>
      </c>
      <c r="C15" s="102" t="n">
        <v>4.962</v>
      </c>
      <c r="D15" s="102" t="n">
        <v>6.146</v>
      </c>
      <c r="E15" s="102" t="n">
        <v>5.803</v>
      </c>
      <c r="F15" s="102" t="n">
        <v>5.918</v>
      </c>
      <c r="G15" s="102" t="n">
        <v>6.431</v>
      </c>
      <c r="H15" s="102" t="n">
        <v>6.278</v>
      </c>
      <c r="I15" s="102" t="n">
        <v>5.995</v>
      </c>
      <c r="J15" s="102" t="n">
        <v>6.342</v>
      </c>
      <c r="K15" s="102" t="n">
        <v>6.35</v>
      </c>
      <c r="L15" s="102" t="n">
        <v>5.664</v>
      </c>
      <c r="M15" s="102" t="n">
        <v>6.212</v>
      </c>
      <c r="N15" s="103" t="n">
        <f aca="false">SUM(B15:M15)</f>
        <v>71.47</v>
      </c>
    </row>
    <row r="16" customFormat="false" ht="13.5" hidden="false" customHeight="false" outlineLevel="0" collapsed="false">
      <c r="A16" s="104" t="s">
        <v>107</v>
      </c>
      <c r="B16" s="105" t="n">
        <v>29.677212046</v>
      </c>
      <c r="C16" s="105" t="n">
        <v>26.542628467</v>
      </c>
      <c r="D16" s="105" t="n">
        <v>30.080468123</v>
      </c>
      <c r="E16" s="105" t="n">
        <v>26.815514691</v>
      </c>
      <c r="F16" s="105" t="n">
        <v>27.296143589</v>
      </c>
      <c r="G16" s="105" t="n">
        <v>28.746299291</v>
      </c>
      <c r="H16" s="105" t="n">
        <v>31.080785577</v>
      </c>
      <c r="I16" s="105" t="n">
        <v>27.87186483</v>
      </c>
      <c r="J16" s="105" t="n">
        <v>28.501176882</v>
      </c>
      <c r="K16" s="105" t="n">
        <v>29.501874394</v>
      </c>
      <c r="L16" s="105" t="n">
        <v>23.897142266</v>
      </c>
      <c r="M16" s="105" t="n">
        <v>27.804051543</v>
      </c>
      <c r="N16" s="106" t="n">
        <f aca="false">SUM(B16:M16)</f>
        <v>337.815161699</v>
      </c>
    </row>
    <row r="17" customFormat="false" ht="13.5" hidden="false" customHeight="false" outlineLevel="0" collapsed="false">
      <c r="A17" s="107" t="s">
        <v>110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12.75" hidden="false" customHeight="false" outlineLevel="0" collapsed="false">
      <c r="A18" s="101" t="s">
        <v>106</v>
      </c>
      <c r="B18" s="102" t="n">
        <v>7.658</v>
      </c>
      <c r="C18" s="102" t="n">
        <v>7.273</v>
      </c>
      <c r="D18" s="102" t="n">
        <v>8.712</v>
      </c>
      <c r="E18" s="102" t="n">
        <v>8.105</v>
      </c>
      <c r="F18" s="102" t="n">
        <v>8.562</v>
      </c>
      <c r="G18" s="102" t="n">
        <v>9.209</v>
      </c>
      <c r="H18" s="102" t="n">
        <v>10.049</v>
      </c>
      <c r="I18" s="102" t="n">
        <v>9.476</v>
      </c>
      <c r="J18" s="102" t="n">
        <v>10.014</v>
      </c>
      <c r="K18" s="102" t="n">
        <v>9.747</v>
      </c>
      <c r="L18" s="102" t="n">
        <v>9.26</v>
      </c>
      <c r="M18" s="102" t="n">
        <v>9.507</v>
      </c>
      <c r="N18" s="103" t="n">
        <f aca="false">SUM(B18:M18)</f>
        <v>107.572</v>
      </c>
    </row>
    <row r="19" customFormat="false" ht="13.5" hidden="false" customHeight="false" outlineLevel="0" collapsed="false">
      <c r="A19" s="104" t="s">
        <v>107</v>
      </c>
      <c r="B19" s="105" t="n">
        <v>24.939785132</v>
      </c>
      <c r="C19" s="105" t="n">
        <v>21.16160999</v>
      </c>
      <c r="D19" s="105" t="n">
        <v>27.099660032</v>
      </c>
      <c r="E19" s="105" t="n">
        <v>24.65291729</v>
      </c>
      <c r="F19" s="105" t="n">
        <v>26.745016192</v>
      </c>
      <c r="G19" s="105" t="n">
        <v>28.645830113</v>
      </c>
      <c r="H19" s="105" t="n">
        <v>30.651436494</v>
      </c>
      <c r="I19" s="105" t="n">
        <v>30.286810861</v>
      </c>
      <c r="J19" s="105" t="n">
        <v>29.916253978</v>
      </c>
      <c r="K19" s="105" t="n">
        <v>33.453544252</v>
      </c>
      <c r="L19" s="105" t="n">
        <v>29.944254353</v>
      </c>
      <c r="M19" s="105" t="n">
        <v>31.036182715</v>
      </c>
      <c r="N19" s="106" t="n">
        <f aca="false">SUM(B19:M19)</f>
        <v>338.533301402</v>
      </c>
    </row>
    <row r="20" customFormat="false" ht="13.5" hidden="false" customHeight="false" outlineLevel="0" collapsed="false">
      <c r="A20" s="107" t="s">
        <v>111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2.75" hidden="false" customHeight="false" outlineLevel="0" collapsed="false">
      <c r="A21" s="101" t="s">
        <v>106</v>
      </c>
      <c r="B21" s="102" t="n">
        <v>3.329</v>
      </c>
      <c r="C21" s="102" t="n">
        <v>3.243</v>
      </c>
      <c r="D21" s="102" t="n">
        <v>3.782</v>
      </c>
      <c r="E21" s="102" t="n">
        <v>3.469</v>
      </c>
      <c r="F21" s="102" t="n">
        <v>3.678</v>
      </c>
      <c r="G21" s="102" t="n">
        <v>3.745</v>
      </c>
      <c r="H21" s="102" t="n">
        <v>3.764</v>
      </c>
      <c r="I21" s="102" t="n">
        <v>3.522</v>
      </c>
      <c r="J21" s="102" t="n">
        <v>3.763</v>
      </c>
      <c r="K21" s="102" t="n">
        <v>3.682</v>
      </c>
      <c r="L21" s="102" t="n">
        <v>3.361</v>
      </c>
      <c r="M21" s="102" t="n">
        <v>3.479</v>
      </c>
      <c r="N21" s="103" t="n">
        <f aca="false">SUM(B21:M21)</f>
        <v>42.817</v>
      </c>
    </row>
    <row r="22" customFormat="false" ht="13.5" hidden="false" customHeight="false" outlineLevel="0" collapsed="false">
      <c r="A22" s="104" t="s">
        <v>107</v>
      </c>
      <c r="B22" s="105" t="n">
        <v>14.705621019</v>
      </c>
      <c r="C22" s="105" t="n">
        <v>15.53026066</v>
      </c>
      <c r="D22" s="105" t="n">
        <v>16.843179878</v>
      </c>
      <c r="E22" s="105" t="n">
        <v>16.672685076</v>
      </c>
      <c r="F22" s="105" t="n">
        <v>14.51979029</v>
      </c>
      <c r="G22" s="105" t="n">
        <v>15.143659829</v>
      </c>
      <c r="H22" s="105" t="n">
        <v>14.871965547</v>
      </c>
      <c r="I22" s="105" t="n">
        <v>14.905780429</v>
      </c>
      <c r="J22" s="105" t="n">
        <v>16.088069353</v>
      </c>
      <c r="K22" s="105" t="n">
        <v>14.424736495</v>
      </c>
      <c r="L22" s="105" t="n">
        <v>14.519921098</v>
      </c>
      <c r="M22" s="105" t="n">
        <v>13.381790204</v>
      </c>
      <c r="N22" s="106" t="n">
        <f aca="false">SUM(B22:M22)</f>
        <v>181.607459878</v>
      </c>
    </row>
    <row r="23" customFormat="false" ht="13.5" hidden="false" customHeight="false" outlineLevel="0" collapsed="false">
      <c r="A23" s="107" t="s">
        <v>112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</row>
    <row r="24" customFormat="false" ht="12.75" hidden="false" customHeight="false" outlineLevel="0" collapsed="false">
      <c r="A24" s="101" t="s">
        <v>106</v>
      </c>
      <c r="B24" s="102" t="n">
        <v>2.234</v>
      </c>
      <c r="C24" s="102" t="n">
        <v>2.178</v>
      </c>
      <c r="D24" s="102" t="n">
        <v>2.5</v>
      </c>
      <c r="E24" s="102" t="n">
        <v>2.492</v>
      </c>
      <c r="F24" s="102" t="n">
        <v>2.489</v>
      </c>
      <c r="G24" s="102" t="n">
        <v>2.62</v>
      </c>
      <c r="H24" s="102" t="n">
        <v>2.664</v>
      </c>
      <c r="I24" s="102" t="n">
        <v>2.486</v>
      </c>
      <c r="J24" s="102" t="n">
        <v>2.695</v>
      </c>
      <c r="K24" s="102" t="n">
        <v>2.515</v>
      </c>
      <c r="L24" s="102" t="n">
        <v>2.388</v>
      </c>
      <c r="M24" s="102" t="n">
        <v>2.406</v>
      </c>
      <c r="N24" s="103" t="n">
        <f aca="false">SUM(B24:M24)</f>
        <v>29.667</v>
      </c>
    </row>
    <row r="25" customFormat="false" ht="13.5" hidden="false" customHeight="false" outlineLevel="0" collapsed="false">
      <c r="A25" s="104" t="s">
        <v>107</v>
      </c>
      <c r="B25" s="105" t="n">
        <v>8.487720167</v>
      </c>
      <c r="C25" s="105" t="n">
        <v>7.339406044</v>
      </c>
      <c r="D25" s="105" t="n">
        <v>8.141452628</v>
      </c>
      <c r="E25" s="105" t="n">
        <v>11.215562459</v>
      </c>
      <c r="F25" s="105" t="n">
        <v>7.623288052</v>
      </c>
      <c r="G25" s="105" t="n">
        <v>8.176700689</v>
      </c>
      <c r="H25" s="105" t="n">
        <v>9.428428311</v>
      </c>
      <c r="I25" s="105" t="n">
        <v>8.955032214</v>
      </c>
      <c r="J25" s="105" t="n">
        <v>9.94198046</v>
      </c>
      <c r="K25" s="105" t="n">
        <v>9.800388995</v>
      </c>
      <c r="L25" s="105" t="n">
        <v>8.155329207</v>
      </c>
      <c r="M25" s="105" t="n">
        <v>9.176187963</v>
      </c>
      <c r="N25" s="106" t="n">
        <f aca="false">SUM(B25:M25)</f>
        <v>106.441477189</v>
      </c>
    </row>
    <row r="26" customFormat="false" ht="13.5" hidden="false" customHeight="false" outlineLevel="0" collapsed="false">
      <c r="A26" s="107" t="s">
        <v>9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</row>
    <row r="27" customFormat="false" ht="12.75" hidden="false" customHeight="false" outlineLevel="0" collapsed="false">
      <c r="A27" s="108" t="s">
        <v>106</v>
      </c>
      <c r="B27" s="109" t="n">
        <v>294.703</v>
      </c>
      <c r="C27" s="109" t="n">
        <v>275.697</v>
      </c>
      <c r="D27" s="109" t="n">
        <v>321.202</v>
      </c>
      <c r="E27" s="109" t="n">
        <v>302.851</v>
      </c>
      <c r="F27" s="109" t="n">
        <v>314.018</v>
      </c>
      <c r="G27" s="109" t="n">
        <v>325.92</v>
      </c>
      <c r="H27" s="109" t="n">
        <v>326.399</v>
      </c>
      <c r="I27" s="109" t="n">
        <v>300.402</v>
      </c>
      <c r="J27" s="109" t="n">
        <v>324.143</v>
      </c>
      <c r="K27" s="109" t="n">
        <v>316.492</v>
      </c>
      <c r="L27" s="109" t="n">
        <v>295.707</v>
      </c>
      <c r="M27" s="109" t="n">
        <v>324.952</v>
      </c>
      <c r="N27" s="103" t="n">
        <f aca="false">SUM(B27:M27)</f>
        <v>3722.486</v>
      </c>
    </row>
    <row r="28" customFormat="false" ht="13.5" hidden="false" customHeight="false" outlineLevel="0" collapsed="false">
      <c r="A28" s="110" t="s">
        <v>107</v>
      </c>
      <c r="B28" s="111" t="n">
        <v>1816.951731132</v>
      </c>
      <c r="C28" s="111" t="n">
        <v>1766.903220018</v>
      </c>
      <c r="D28" s="111" t="n">
        <v>1960.90000652</v>
      </c>
      <c r="E28" s="111" t="n">
        <v>1749.278235443</v>
      </c>
      <c r="F28" s="111" t="n">
        <v>1725.564785259</v>
      </c>
      <c r="G28" s="111" t="n">
        <v>1743.399049365</v>
      </c>
      <c r="H28" s="111" t="n">
        <v>1834.880834184</v>
      </c>
      <c r="I28" s="111" t="n">
        <v>1660.223796982</v>
      </c>
      <c r="J28" s="111" t="n">
        <v>1729.077801568</v>
      </c>
      <c r="K28" s="111" t="n">
        <v>1858.770167591</v>
      </c>
      <c r="L28" s="111" t="n">
        <v>1571.152720291</v>
      </c>
      <c r="M28" s="111" t="n">
        <v>2064.573044491</v>
      </c>
      <c r="N28" s="106" t="n">
        <f aca="false">SUM(B28:M28)</f>
        <v>21481.675392844</v>
      </c>
    </row>
    <row r="29" s="5" customFormat="true" ht="13.5" hidden="false" customHeight="true" outlineLevel="0" collapsed="false">
      <c r="A29" s="5" t="s">
        <v>91</v>
      </c>
      <c r="B29" s="32"/>
      <c r="C29" s="10"/>
      <c r="F29" s="33"/>
      <c r="G29" s="33"/>
      <c r="H29" s="33"/>
      <c r="I29" s="33"/>
      <c r="J29" s="33"/>
      <c r="K29" s="33"/>
      <c r="L29" s="33"/>
      <c r="M29" s="33"/>
      <c r="N29" s="112"/>
      <c r="O29" s="33"/>
      <c r="P29" s="33"/>
      <c r="Q29" s="33"/>
      <c r="R29" s="33"/>
      <c r="S29" s="33"/>
    </row>
  </sheetData>
  <mergeCells count="9">
    <mergeCell ref="B3:N3"/>
    <mergeCell ref="A5:N5"/>
    <mergeCell ref="A8:N8"/>
    <mergeCell ref="A11:N11"/>
    <mergeCell ref="A14:N14"/>
    <mergeCell ref="A17:N17"/>
    <mergeCell ref="A20:N20"/>
    <mergeCell ref="A23:N23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11.85"/>
    <col collapsed="false" customWidth="true" hidden="false" outlineLevel="0" max="4" min="4" style="113" width="16.84"/>
    <col collapsed="false" customWidth="true" hidden="false" outlineLevel="0" max="5" min="5" style="33" width="8.85"/>
    <col collapsed="false" customWidth="true" hidden="false" outlineLevel="0" max="6" min="6" style="33" width="8.56"/>
    <col collapsed="false" customWidth="true" hidden="false" outlineLevel="0" max="9" min="7" style="33" width="8.85"/>
    <col collapsed="false" customWidth="true" hidden="false" outlineLevel="0" max="10" min="10" style="33" width="8.56"/>
    <col collapsed="false" customWidth="true" hidden="false" outlineLevel="0" max="12" min="11" style="33" width="8.85"/>
    <col collapsed="false" customWidth="true" hidden="false" outlineLevel="0" max="14" min="13" style="33" width="8.56"/>
    <col collapsed="false" customWidth="true" hidden="false" outlineLevel="0" max="15" min="15" style="33" width="8.28"/>
    <col collapsed="false" customWidth="true" hidden="false" outlineLevel="0" max="16" min="16" style="33" width="8.56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13</v>
      </c>
      <c r="D1" s="9"/>
    </row>
    <row r="2" customFormat="false" ht="6.95" hidden="false" customHeight="true" outlineLevel="0" collapsed="false"/>
    <row r="3" customFormat="false" ht="13.5" hidden="false" customHeight="true" outlineLevel="0" collapsed="false">
      <c r="E3" s="11" t="n">
        <v>2011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</row>
    <row r="5" customFormat="false" ht="12.75" hidden="false" customHeight="true" outlineLevel="0" collapsed="false">
      <c r="A5" s="114" t="s">
        <v>114</v>
      </c>
      <c r="B5" s="114"/>
      <c r="C5" s="114"/>
      <c r="D5" s="115" t="s">
        <v>115</v>
      </c>
      <c r="E5" s="45" t="n">
        <v>588</v>
      </c>
      <c r="F5" s="45" t="n">
        <v>2012</v>
      </c>
      <c r="G5" s="45" t="n">
        <v>2958</v>
      </c>
      <c r="H5" s="45" t="n">
        <v>3278</v>
      </c>
      <c r="I5" s="45" t="n">
        <v>638</v>
      </c>
      <c r="J5" s="45" t="n">
        <v>1861</v>
      </c>
      <c r="K5" s="45" t="n">
        <v>2259</v>
      </c>
      <c r="L5" s="45" t="n">
        <v>2328</v>
      </c>
      <c r="M5" s="45" t="n">
        <v>3549</v>
      </c>
      <c r="N5" s="45" t="n">
        <v>1265</v>
      </c>
      <c r="O5" s="45" t="n">
        <v>1163</v>
      </c>
      <c r="P5" s="45" t="n">
        <v>1679</v>
      </c>
    </row>
    <row r="6" customFormat="false" ht="12.75" hidden="false" customHeight="false" outlineLevel="0" collapsed="false">
      <c r="A6" s="114"/>
      <c r="B6" s="114"/>
      <c r="C6" s="114"/>
      <c r="D6" s="116" t="s">
        <v>116</v>
      </c>
      <c r="E6" s="47" t="n">
        <v>1570</v>
      </c>
      <c r="F6" s="47" t="n">
        <v>2428</v>
      </c>
      <c r="G6" s="47" t="n">
        <v>1983</v>
      </c>
      <c r="H6" s="47" t="n">
        <v>3302</v>
      </c>
      <c r="I6" s="47" t="n">
        <v>412</v>
      </c>
      <c r="J6" s="47" t="n">
        <v>1938</v>
      </c>
      <c r="K6" s="47" t="n">
        <v>1885</v>
      </c>
      <c r="L6" s="47" t="n">
        <v>2229</v>
      </c>
      <c r="M6" s="47" t="n">
        <v>1581</v>
      </c>
      <c r="N6" s="47" t="n">
        <v>1458</v>
      </c>
      <c r="O6" s="47" t="n">
        <v>1579</v>
      </c>
      <c r="P6" s="47" t="n">
        <v>2066</v>
      </c>
    </row>
    <row r="7" s="22" customFormat="true" ht="23.25" hidden="false" customHeight="false" outlineLevel="0" collapsed="false">
      <c r="A7" s="114"/>
      <c r="B7" s="114"/>
      <c r="C7" s="114"/>
      <c r="D7" s="117" t="s">
        <v>117</v>
      </c>
      <c r="E7" s="49" t="n">
        <v>46255</v>
      </c>
      <c r="F7" s="49" t="n">
        <v>45839</v>
      </c>
      <c r="G7" s="49" t="n">
        <v>46814</v>
      </c>
      <c r="H7" s="49" t="n">
        <v>46790</v>
      </c>
      <c r="I7" s="49" t="n">
        <v>47016</v>
      </c>
      <c r="J7" s="49" t="n">
        <v>46939</v>
      </c>
      <c r="K7" s="49" t="n">
        <v>47313</v>
      </c>
      <c r="L7" s="49" t="n">
        <v>47412</v>
      </c>
      <c r="M7" s="49" t="n">
        <v>49380</v>
      </c>
      <c r="N7" s="49" t="n">
        <v>49187</v>
      </c>
      <c r="O7" s="49" t="n">
        <v>48771</v>
      </c>
      <c r="P7" s="49" t="n">
        <v>48384</v>
      </c>
    </row>
    <row r="8" s="23" customFormat="true" ht="11.25" hidden="false" customHeight="true" outlineLevel="0" collapsed="false">
      <c r="A8" s="118" t="s">
        <v>118</v>
      </c>
      <c r="B8" s="119" t="s">
        <v>119</v>
      </c>
      <c r="C8" s="120" t="s">
        <v>120</v>
      </c>
      <c r="D8" s="115" t="s">
        <v>115</v>
      </c>
      <c r="E8" s="45" t="n">
        <v>54</v>
      </c>
      <c r="F8" s="45" t="n">
        <v>14</v>
      </c>
      <c r="G8" s="45" t="n">
        <v>34</v>
      </c>
      <c r="H8" s="45" t="n">
        <v>50</v>
      </c>
      <c r="I8" s="45" t="n">
        <v>40</v>
      </c>
      <c r="J8" s="45" t="n">
        <v>72</v>
      </c>
      <c r="K8" s="45" t="n">
        <v>37</v>
      </c>
      <c r="L8" s="45" t="n">
        <v>121</v>
      </c>
      <c r="M8" s="45" t="n">
        <v>158</v>
      </c>
      <c r="N8" s="45" t="n">
        <v>27</v>
      </c>
      <c r="O8" s="45" t="n">
        <v>41</v>
      </c>
      <c r="P8" s="45" t="n">
        <v>60</v>
      </c>
    </row>
    <row r="9" s="23" customFormat="true" ht="11.25" hidden="false" customHeight="false" outlineLevel="0" collapsed="false">
      <c r="A9" s="118"/>
      <c r="B9" s="119"/>
      <c r="C9" s="120"/>
      <c r="D9" s="116" t="s">
        <v>116</v>
      </c>
      <c r="E9" s="47" t="n">
        <v>21</v>
      </c>
      <c r="F9" s="47" t="n">
        <v>18</v>
      </c>
      <c r="G9" s="47" t="n">
        <v>37</v>
      </c>
      <c r="H9" s="47" t="n">
        <v>55</v>
      </c>
      <c r="I9" s="47" t="n">
        <v>14</v>
      </c>
      <c r="J9" s="47" t="n">
        <v>35</v>
      </c>
      <c r="K9" s="47" t="n">
        <v>49</v>
      </c>
      <c r="L9" s="47" t="n">
        <v>40</v>
      </c>
      <c r="M9" s="47" t="n">
        <v>72</v>
      </c>
      <c r="N9" s="47" t="n">
        <v>36</v>
      </c>
      <c r="O9" s="47" t="n">
        <v>122</v>
      </c>
      <c r="P9" s="47" t="n">
        <v>158</v>
      </c>
    </row>
    <row r="10" s="23" customFormat="true" ht="23.25" hidden="false" customHeight="false" outlineLevel="0" collapsed="false">
      <c r="A10" s="118"/>
      <c r="B10" s="119"/>
      <c r="C10" s="120"/>
      <c r="D10" s="117" t="s">
        <v>117</v>
      </c>
      <c r="E10" s="49" t="n">
        <v>109.2</v>
      </c>
      <c r="F10" s="49" t="n">
        <v>105.2</v>
      </c>
      <c r="G10" s="49" t="n">
        <v>102.2</v>
      </c>
      <c r="H10" s="49" t="n">
        <v>97.2</v>
      </c>
      <c r="I10" s="49" t="n">
        <v>123.2</v>
      </c>
      <c r="J10" s="49" t="n">
        <v>160.2</v>
      </c>
      <c r="K10" s="49" t="n">
        <v>148.2</v>
      </c>
      <c r="L10" s="49" t="n">
        <v>229.2</v>
      </c>
      <c r="M10" s="49" t="n">
        <v>315.2</v>
      </c>
      <c r="N10" s="49" t="n">
        <v>306.2</v>
      </c>
      <c r="O10" s="49" t="n">
        <v>225.2</v>
      </c>
      <c r="P10" s="49" t="n">
        <v>127.2</v>
      </c>
    </row>
    <row r="11" s="23" customFormat="true" ht="11.25" hidden="false" customHeight="true" outlineLevel="0" collapsed="false">
      <c r="A11" s="118"/>
      <c r="B11" s="119"/>
      <c r="C11" s="120" t="s">
        <v>121</v>
      </c>
      <c r="D11" s="115" t="s">
        <v>115</v>
      </c>
      <c r="E11" s="45" t="n">
        <v>18</v>
      </c>
      <c r="F11" s="45" t="n">
        <v>11</v>
      </c>
      <c r="G11" s="45" t="n">
        <v>200</v>
      </c>
      <c r="H11" s="45" t="n">
        <v>130</v>
      </c>
      <c r="I11" s="45" t="n">
        <v>122</v>
      </c>
      <c r="J11" s="45" t="n">
        <v>275</v>
      </c>
      <c r="K11" s="45" t="n">
        <v>378</v>
      </c>
      <c r="L11" s="45" t="n">
        <v>402</v>
      </c>
      <c r="M11" s="45" t="n">
        <v>327</v>
      </c>
      <c r="N11" s="45" t="n">
        <v>400</v>
      </c>
      <c r="O11" s="45" t="n">
        <v>52</v>
      </c>
      <c r="P11" s="45" t="n">
        <v>22</v>
      </c>
    </row>
    <row r="12" s="23" customFormat="true" ht="11.25" hidden="false" customHeight="false" outlineLevel="0" collapsed="false">
      <c r="A12" s="118"/>
      <c r="B12" s="119"/>
      <c r="C12" s="120"/>
      <c r="D12" s="116" t="s">
        <v>116</v>
      </c>
      <c r="E12" s="47" t="n">
        <v>176</v>
      </c>
      <c r="F12" s="47" t="n">
        <v>237</v>
      </c>
      <c r="G12" s="47" t="n">
        <v>218</v>
      </c>
      <c r="H12" s="47" t="n">
        <v>1435</v>
      </c>
      <c r="I12" s="47" t="n">
        <v>81</v>
      </c>
      <c r="J12" s="47" t="n">
        <v>10</v>
      </c>
      <c r="K12" s="47" t="n">
        <v>17</v>
      </c>
      <c r="L12" s="47" t="n">
        <v>11</v>
      </c>
      <c r="M12" s="47" t="n">
        <v>185</v>
      </c>
      <c r="N12" s="47" t="n">
        <v>130</v>
      </c>
      <c r="O12" s="47" t="n">
        <v>122</v>
      </c>
      <c r="P12" s="47" t="n">
        <v>275</v>
      </c>
    </row>
    <row r="13" s="23" customFormat="true" ht="23.25" hidden="false" customHeight="false" outlineLevel="0" collapsed="false">
      <c r="A13" s="118"/>
      <c r="B13" s="119"/>
      <c r="C13" s="120"/>
      <c r="D13" s="117" t="s">
        <v>117</v>
      </c>
      <c r="E13" s="49" t="n">
        <v>1983</v>
      </c>
      <c r="F13" s="49" t="n">
        <v>1757</v>
      </c>
      <c r="G13" s="49" t="n">
        <v>1739</v>
      </c>
      <c r="H13" s="49" t="n">
        <v>434</v>
      </c>
      <c r="I13" s="49" t="n">
        <v>475</v>
      </c>
      <c r="J13" s="49" t="n">
        <v>740</v>
      </c>
      <c r="K13" s="49" t="n">
        <v>1101</v>
      </c>
      <c r="L13" s="49" t="n">
        <v>1492</v>
      </c>
      <c r="M13" s="49" t="n">
        <v>1634</v>
      </c>
      <c r="N13" s="49" t="n">
        <v>1904</v>
      </c>
      <c r="O13" s="49" t="n">
        <v>1834</v>
      </c>
      <c r="P13" s="49" t="n">
        <v>1581</v>
      </c>
    </row>
    <row r="14" s="23" customFormat="true" ht="11.25" hidden="false" customHeight="true" outlineLevel="0" collapsed="false">
      <c r="A14" s="118"/>
      <c r="B14" s="119"/>
      <c r="C14" s="120" t="s">
        <v>122</v>
      </c>
      <c r="D14" s="115" t="s">
        <v>115</v>
      </c>
      <c r="E14" s="45" t="n">
        <v>27</v>
      </c>
      <c r="F14" s="45" t="n">
        <v>9</v>
      </c>
      <c r="G14" s="45" t="n">
        <v>38</v>
      </c>
      <c r="H14" s="45" t="n">
        <v>18</v>
      </c>
      <c r="I14" s="45" t="n">
        <v>49</v>
      </c>
      <c r="J14" s="45" t="n">
        <v>107</v>
      </c>
      <c r="K14" s="45" t="n">
        <v>343</v>
      </c>
      <c r="L14" s="45" t="n">
        <v>110</v>
      </c>
      <c r="M14" s="45" t="n">
        <v>143</v>
      </c>
      <c r="N14" s="45" t="n">
        <v>16</v>
      </c>
      <c r="O14" s="45" t="n">
        <v>22</v>
      </c>
      <c r="P14" s="45" t="n">
        <v>74</v>
      </c>
    </row>
    <row r="15" s="23" customFormat="true" ht="11.25" hidden="false" customHeight="false" outlineLevel="0" collapsed="false">
      <c r="A15" s="118"/>
      <c r="B15" s="119"/>
      <c r="C15" s="120"/>
      <c r="D15" s="116" t="s">
        <v>116</v>
      </c>
      <c r="E15" s="47" t="n">
        <v>173</v>
      </c>
      <c r="F15" s="47" t="n">
        <v>144</v>
      </c>
      <c r="G15" s="47" t="n">
        <v>15</v>
      </c>
      <c r="H15" s="47" t="n">
        <v>167</v>
      </c>
      <c r="I15" s="47" t="n">
        <v>80</v>
      </c>
      <c r="J15" s="47" t="n">
        <v>87</v>
      </c>
      <c r="K15" s="47" t="n">
        <v>200</v>
      </c>
      <c r="L15" s="47" t="n">
        <v>70</v>
      </c>
      <c r="M15" s="47" t="n">
        <v>69</v>
      </c>
      <c r="N15" s="47" t="n">
        <v>45</v>
      </c>
      <c r="O15" s="47" t="n">
        <v>345</v>
      </c>
      <c r="P15" s="47" t="n">
        <v>680</v>
      </c>
    </row>
    <row r="16" s="23" customFormat="true" ht="23.25" hidden="false" customHeight="false" outlineLevel="0" collapsed="false">
      <c r="A16" s="118"/>
      <c r="B16" s="119"/>
      <c r="C16" s="120"/>
      <c r="D16" s="117" t="s">
        <v>117</v>
      </c>
      <c r="E16" s="49" t="n">
        <v>1884.2</v>
      </c>
      <c r="F16" s="49" t="n">
        <v>1749.2</v>
      </c>
      <c r="G16" s="49" t="n">
        <v>1772.2</v>
      </c>
      <c r="H16" s="49" t="n">
        <v>1623.2</v>
      </c>
      <c r="I16" s="49" t="n">
        <v>1592.2</v>
      </c>
      <c r="J16" s="49" t="n">
        <v>1612.2</v>
      </c>
      <c r="K16" s="49" t="n">
        <v>1755.2</v>
      </c>
      <c r="L16" s="49" t="n">
        <v>1795.2</v>
      </c>
      <c r="M16" s="49" t="n">
        <v>1869.2</v>
      </c>
      <c r="N16" s="49" t="n">
        <v>1840.2</v>
      </c>
      <c r="O16" s="49" t="n">
        <v>1517.2</v>
      </c>
      <c r="P16" s="49" t="n">
        <v>911.2</v>
      </c>
    </row>
    <row r="17" s="23" customFormat="true" ht="11.25" hidden="false" customHeight="true" outlineLevel="0" collapsed="false">
      <c r="A17" s="118"/>
      <c r="B17" s="119"/>
      <c r="C17" s="120" t="s">
        <v>123</v>
      </c>
      <c r="D17" s="115" t="s">
        <v>115</v>
      </c>
      <c r="E17" s="45" t="n">
        <v>217</v>
      </c>
      <c r="F17" s="45" t="n">
        <v>142</v>
      </c>
      <c r="G17" s="45" t="n">
        <v>93</v>
      </c>
      <c r="H17" s="45" t="n">
        <v>21</v>
      </c>
      <c r="I17" s="45" t="n">
        <v>81</v>
      </c>
      <c r="J17" s="45" t="n">
        <v>726</v>
      </c>
      <c r="K17" s="45" t="n">
        <v>362</v>
      </c>
      <c r="L17" s="45" t="n">
        <v>292</v>
      </c>
      <c r="M17" s="45" t="n">
        <v>268</v>
      </c>
      <c r="N17" s="45" t="n">
        <v>89</v>
      </c>
      <c r="O17" s="45" t="n">
        <v>143</v>
      </c>
      <c r="P17" s="45" t="n">
        <v>75</v>
      </c>
    </row>
    <row r="18" s="23" customFormat="true" ht="11.25" hidden="false" customHeight="false" outlineLevel="0" collapsed="false">
      <c r="A18" s="118"/>
      <c r="B18" s="119"/>
      <c r="C18" s="120"/>
      <c r="D18" s="116" t="s">
        <v>116</v>
      </c>
      <c r="E18" s="47" t="n">
        <v>228</v>
      </c>
      <c r="F18" s="47" t="n">
        <v>123</v>
      </c>
      <c r="G18" s="47" t="n">
        <v>197</v>
      </c>
      <c r="H18" s="47" t="n">
        <v>140</v>
      </c>
      <c r="I18" s="47" t="n">
        <v>39</v>
      </c>
      <c r="J18" s="47" t="n">
        <v>45</v>
      </c>
      <c r="K18" s="47" t="n">
        <v>28</v>
      </c>
      <c r="L18" s="47" t="n">
        <v>233</v>
      </c>
      <c r="M18" s="47" t="n">
        <v>276</v>
      </c>
      <c r="N18" s="47" t="n">
        <v>301</v>
      </c>
      <c r="O18" s="47" t="n">
        <v>94</v>
      </c>
      <c r="P18" s="47" t="n">
        <v>231</v>
      </c>
    </row>
    <row r="19" s="23" customFormat="true" ht="23.25" hidden="false" customHeight="false" outlineLevel="0" collapsed="false">
      <c r="A19" s="118"/>
      <c r="B19" s="119"/>
      <c r="C19" s="120"/>
      <c r="D19" s="117" t="s">
        <v>117</v>
      </c>
      <c r="E19" s="49" t="n">
        <v>3386.8</v>
      </c>
      <c r="F19" s="49" t="n">
        <v>3405.8</v>
      </c>
      <c r="G19" s="49" t="n">
        <v>3301.8</v>
      </c>
      <c r="H19" s="49" t="n">
        <v>3182.8</v>
      </c>
      <c r="I19" s="49" t="n">
        <v>3224.8</v>
      </c>
      <c r="J19" s="49" t="n">
        <v>3905.8</v>
      </c>
      <c r="K19" s="49" t="n">
        <v>4239.8</v>
      </c>
      <c r="L19" s="49" t="n">
        <v>4298.8</v>
      </c>
      <c r="M19" s="49" t="n">
        <v>4290.8</v>
      </c>
      <c r="N19" s="49" t="n">
        <v>4078.8</v>
      </c>
      <c r="O19" s="49" t="n">
        <v>4127.8</v>
      </c>
      <c r="P19" s="49" t="n">
        <v>3971.8</v>
      </c>
    </row>
    <row r="20" s="23" customFormat="true" ht="11.25" hidden="false" customHeight="true" outlineLevel="0" collapsed="false">
      <c r="A20" s="118"/>
      <c r="B20" s="119"/>
      <c r="C20" s="120" t="s">
        <v>124</v>
      </c>
      <c r="D20" s="115" t="s">
        <v>115</v>
      </c>
      <c r="E20" s="45" t="n">
        <v>272</v>
      </c>
      <c r="F20" s="45" t="n">
        <v>1836</v>
      </c>
      <c r="G20" s="45" t="n">
        <v>2593</v>
      </c>
      <c r="H20" s="45" t="n">
        <v>3059</v>
      </c>
      <c r="I20" s="45" t="n">
        <v>346</v>
      </c>
      <c r="J20" s="45" t="n">
        <v>681</v>
      </c>
      <c r="K20" s="45" t="n">
        <v>1139</v>
      </c>
      <c r="L20" s="45" t="n">
        <v>1403</v>
      </c>
      <c r="M20" s="45" t="n">
        <v>2653</v>
      </c>
      <c r="N20" s="45" t="n">
        <v>733</v>
      </c>
      <c r="O20" s="45" t="n">
        <v>905</v>
      </c>
      <c r="P20" s="45" t="n">
        <v>1448</v>
      </c>
    </row>
    <row r="21" s="23" customFormat="true" ht="11.25" hidden="false" customHeight="false" outlineLevel="0" collapsed="false">
      <c r="A21" s="118"/>
      <c r="B21" s="119"/>
      <c r="C21" s="120"/>
      <c r="D21" s="116" t="s">
        <v>116</v>
      </c>
      <c r="E21" s="47" t="n">
        <v>972</v>
      </c>
      <c r="F21" s="47" t="n">
        <v>1906</v>
      </c>
      <c r="G21" s="47" t="n">
        <v>1516</v>
      </c>
      <c r="H21" s="47" t="n">
        <v>1505</v>
      </c>
      <c r="I21" s="47" t="n">
        <v>198</v>
      </c>
      <c r="J21" s="47" t="n">
        <v>1761</v>
      </c>
      <c r="K21" s="47" t="n">
        <v>1591</v>
      </c>
      <c r="L21" s="47" t="n">
        <v>1875</v>
      </c>
      <c r="M21" s="47" t="n">
        <v>979</v>
      </c>
      <c r="N21" s="47" t="n">
        <v>946</v>
      </c>
      <c r="O21" s="47" t="n">
        <v>896</v>
      </c>
      <c r="P21" s="47" t="n">
        <v>722</v>
      </c>
    </row>
    <row r="22" s="23" customFormat="true" ht="23.25" hidden="false" customHeight="false" outlineLevel="0" collapsed="false">
      <c r="A22" s="118"/>
      <c r="B22" s="119"/>
      <c r="C22" s="120"/>
      <c r="D22" s="117" t="s">
        <v>117</v>
      </c>
      <c r="E22" s="49" t="n">
        <v>38891.8</v>
      </c>
      <c r="F22" s="49" t="n">
        <v>38821.8</v>
      </c>
      <c r="G22" s="49" t="n">
        <v>39898.8</v>
      </c>
      <c r="H22" s="49" t="n">
        <v>41452.8</v>
      </c>
      <c r="I22" s="49" t="n">
        <v>41600.8</v>
      </c>
      <c r="J22" s="49" t="n">
        <v>40520.8</v>
      </c>
      <c r="K22" s="49" t="n">
        <v>40068.8</v>
      </c>
      <c r="L22" s="49" t="n">
        <v>39596.8</v>
      </c>
      <c r="M22" s="49" t="n">
        <v>41270.8</v>
      </c>
      <c r="N22" s="49" t="n">
        <v>41057.8</v>
      </c>
      <c r="O22" s="49" t="n">
        <v>41066.8</v>
      </c>
      <c r="P22" s="49" t="n">
        <v>41792.8</v>
      </c>
    </row>
    <row r="23" s="23" customFormat="true" ht="11.25" hidden="false" customHeight="true" outlineLevel="0" collapsed="false">
      <c r="A23" s="118"/>
      <c r="B23" s="118" t="s">
        <v>125</v>
      </c>
      <c r="C23" s="121" t="s">
        <v>126</v>
      </c>
      <c r="D23" s="115" t="s">
        <v>127</v>
      </c>
      <c r="E23" s="45" t="n">
        <v>13783</v>
      </c>
      <c r="F23" s="45" t="n">
        <v>13935</v>
      </c>
      <c r="G23" s="45" t="n">
        <v>13838</v>
      </c>
      <c r="H23" s="45" t="n">
        <v>13843</v>
      </c>
      <c r="I23" s="45" t="n">
        <v>14138</v>
      </c>
      <c r="J23" s="45" t="n">
        <v>15161</v>
      </c>
      <c r="K23" s="45" t="n">
        <v>16026</v>
      </c>
      <c r="L23" s="45" t="n">
        <v>16378</v>
      </c>
      <c r="M23" s="45" t="n">
        <v>15528</v>
      </c>
      <c r="N23" s="45" t="n">
        <v>15529</v>
      </c>
      <c r="O23" s="45" t="n">
        <v>15632</v>
      </c>
      <c r="P23" s="45" t="n">
        <v>15623</v>
      </c>
    </row>
    <row r="24" s="23" customFormat="true" ht="12" hidden="false" customHeight="false" outlineLevel="0" collapsed="false">
      <c r="A24" s="118"/>
      <c r="B24" s="118"/>
      <c r="C24" s="121"/>
      <c r="D24" s="117" t="s">
        <v>128</v>
      </c>
      <c r="E24" s="122" t="n">
        <v>29.7978596908442</v>
      </c>
      <c r="F24" s="122" t="n">
        <v>30.3998778332861</v>
      </c>
      <c r="G24" s="122" t="n">
        <v>29.5595334728927</v>
      </c>
      <c r="H24" s="122" t="n">
        <v>29.5853814917717</v>
      </c>
      <c r="I24" s="122" t="n">
        <v>30.0706142589757</v>
      </c>
      <c r="J24" s="122" t="n">
        <v>32.2993672638957</v>
      </c>
      <c r="K24" s="122" t="n">
        <v>33.8722972544544</v>
      </c>
      <c r="L24" s="122" t="n">
        <v>34.5439973002615</v>
      </c>
      <c r="M24" s="122" t="n">
        <v>31.4459295261239</v>
      </c>
      <c r="N24" s="122" t="n">
        <v>31.5713501534958</v>
      </c>
      <c r="O24" s="122" t="n">
        <v>32.0518340817289</v>
      </c>
      <c r="P24" s="122" t="n">
        <v>32.2895998677249</v>
      </c>
    </row>
    <row r="25" s="23" customFormat="true" ht="11.25" hidden="false" customHeight="true" outlineLevel="0" collapsed="false">
      <c r="A25" s="118"/>
      <c r="B25" s="118"/>
      <c r="C25" s="121" t="s">
        <v>129</v>
      </c>
      <c r="D25" s="115" t="s">
        <v>127</v>
      </c>
      <c r="E25" s="45" t="n">
        <v>24680</v>
      </c>
      <c r="F25" s="45" t="n">
        <v>24299</v>
      </c>
      <c r="G25" s="45" t="n">
        <v>25228</v>
      </c>
      <c r="H25" s="45" t="n">
        <v>25334</v>
      </c>
      <c r="I25" s="45" t="n">
        <v>25149</v>
      </c>
      <c r="J25" s="45" t="n">
        <v>23978</v>
      </c>
      <c r="K25" s="45" t="n">
        <v>23440</v>
      </c>
      <c r="L25" s="45" t="n">
        <v>23325</v>
      </c>
      <c r="M25" s="45" t="n">
        <v>26158</v>
      </c>
      <c r="N25" s="45" t="n">
        <v>26026</v>
      </c>
      <c r="O25" s="45" t="n">
        <v>25458</v>
      </c>
      <c r="P25" s="45" t="n">
        <v>25065</v>
      </c>
    </row>
    <row r="26" s="23" customFormat="true" ht="12" hidden="false" customHeight="false" outlineLevel="0" collapsed="false">
      <c r="A26" s="118"/>
      <c r="B26" s="118"/>
      <c r="C26" s="121"/>
      <c r="D26" s="117" t="s">
        <v>128</v>
      </c>
      <c r="E26" s="122" t="n">
        <v>53.3563939033618</v>
      </c>
      <c r="F26" s="122" t="n">
        <v>53.0094461048452</v>
      </c>
      <c r="G26" s="122" t="n">
        <v>53.8898620070919</v>
      </c>
      <c r="H26" s="122" t="n">
        <v>54.1440478734772</v>
      </c>
      <c r="I26" s="122" t="n">
        <v>53.4903011740684</v>
      </c>
      <c r="J26" s="122" t="n">
        <v>51.0833209058565</v>
      </c>
      <c r="K26" s="122" t="n">
        <v>49.5424090630482</v>
      </c>
      <c r="L26" s="122" t="n">
        <v>49.1964059731713</v>
      </c>
      <c r="M26" s="122" t="n">
        <v>52.9728635074929</v>
      </c>
      <c r="N26" s="122" t="n">
        <v>52.9123548905199</v>
      </c>
      <c r="O26" s="122" t="n">
        <v>52.1990527157532</v>
      </c>
      <c r="P26" s="122" t="n">
        <v>51.8043154761905</v>
      </c>
    </row>
    <row r="27" s="23" customFormat="true" ht="11.25" hidden="false" customHeight="true" outlineLevel="0" collapsed="false">
      <c r="A27" s="118"/>
      <c r="B27" s="118"/>
      <c r="C27" s="121" t="s">
        <v>130</v>
      </c>
      <c r="D27" s="115" t="s">
        <v>127</v>
      </c>
      <c r="E27" s="45" t="n">
        <v>122</v>
      </c>
      <c r="F27" s="45" t="n">
        <v>122</v>
      </c>
      <c r="G27" s="45" t="n">
        <v>126</v>
      </c>
      <c r="H27" s="45" t="n">
        <v>129</v>
      </c>
      <c r="I27" s="45" t="n">
        <v>132</v>
      </c>
      <c r="J27" s="45" t="n">
        <v>133</v>
      </c>
      <c r="K27" s="45" t="n">
        <v>140</v>
      </c>
      <c r="L27" s="45" t="n">
        <v>140</v>
      </c>
      <c r="M27" s="45" t="n">
        <v>141</v>
      </c>
      <c r="N27" s="45" t="n">
        <v>143</v>
      </c>
      <c r="O27" s="45" t="n">
        <v>143</v>
      </c>
      <c r="P27" s="45" t="n">
        <v>140</v>
      </c>
    </row>
    <row r="28" s="23" customFormat="true" ht="12" hidden="false" customHeight="false" outlineLevel="0" collapsed="false">
      <c r="A28" s="118"/>
      <c r="B28" s="118"/>
      <c r="C28" s="121"/>
      <c r="D28" s="117" t="s">
        <v>128</v>
      </c>
      <c r="E28" s="122" t="n">
        <v>0.263755269700573</v>
      </c>
      <c r="F28" s="122" t="n">
        <v>0.266148912498091</v>
      </c>
      <c r="G28" s="122" t="n">
        <v>0.269150254197462</v>
      </c>
      <c r="H28" s="122" t="n">
        <v>0.275699935883736</v>
      </c>
      <c r="I28" s="122" t="n">
        <v>0.280755487493619</v>
      </c>
      <c r="J28" s="122" t="n">
        <v>0.283346470951661</v>
      </c>
      <c r="K28" s="122" t="n">
        <v>0.295901760615476</v>
      </c>
      <c r="L28" s="122" t="n">
        <v>0.295283894372733</v>
      </c>
      <c r="M28" s="122" t="n">
        <v>0.285540704738761</v>
      </c>
      <c r="N28" s="122" t="n">
        <v>0.290727224673186</v>
      </c>
      <c r="O28" s="122" t="n">
        <v>0.293207028767095</v>
      </c>
      <c r="P28" s="122" t="n">
        <v>0.289351851851852</v>
      </c>
    </row>
    <row r="29" s="23" customFormat="true" ht="11.25" hidden="false" customHeight="true" outlineLevel="0" collapsed="false">
      <c r="A29" s="118"/>
      <c r="B29" s="118"/>
      <c r="C29" s="123" t="s">
        <v>131</v>
      </c>
      <c r="D29" s="115" t="s">
        <v>127</v>
      </c>
      <c r="E29" s="45" t="n">
        <v>6231</v>
      </c>
      <c r="F29" s="45" t="n">
        <v>6167</v>
      </c>
      <c r="G29" s="45" t="n">
        <v>6383</v>
      </c>
      <c r="H29" s="45" t="n">
        <v>6291</v>
      </c>
      <c r="I29" s="45" t="n">
        <v>6341</v>
      </c>
      <c r="J29" s="45" t="n">
        <v>6474</v>
      </c>
      <c r="K29" s="45" t="n">
        <v>6579</v>
      </c>
      <c r="L29" s="45" t="n">
        <v>6458</v>
      </c>
      <c r="M29" s="45" t="n">
        <v>6407</v>
      </c>
      <c r="N29" s="45" t="n">
        <v>6391</v>
      </c>
      <c r="O29" s="45" t="n">
        <v>6406</v>
      </c>
      <c r="P29" s="45" t="n">
        <v>6449</v>
      </c>
    </row>
    <row r="30" s="23" customFormat="true" ht="12" hidden="false" customHeight="false" outlineLevel="0" collapsed="false">
      <c r="A30" s="118"/>
      <c r="B30" s="118"/>
      <c r="C30" s="123"/>
      <c r="D30" s="117" t="s">
        <v>128</v>
      </c>
      <c r="E30" s="124" t="n">
        <v>13.4709761106907</v>
      </c>
      <c r="F30" s="124" t="n">
        <v>13.4536093719322</v>
      </c>
      <c r="G30" s="124" t="n">
        <v>13.6348100995429</v>
      </c>
      <c r="H30" s="124" t="n">
        <v>13.445180594144</v>
      </c>
      <c r="I30" s="124" t="n">
        <v>13.4868980772503</v>
      </c>
      <c r="J30" s="124" t="n">
        <v>13.7923688191056</v>
      </c>
      <c r="K30" s="124" t="n">
        <v>13.905269164923</v>
      </c>
      <c r="L30" s="124" t="n">
        <v>13.6210242132793</v>
      </c>
      <c r="M30" s="124" t="n">
        <v>12.974888618874</v>
      </c>
      <c r="N30" s="124" t="n">
        <v>12.9932705796247</v>
      </c>
      <c r="O30" s="124" t="n">
        <v>13.1348547292448</v>
      </c>
      <c r="P30" s="124" t="n">
        <v>13.3287863756614</v>
      </c>
    </row>
    <row r="31" s="23" customFormat="true" ht="11.25" hidden="false" customHeight="true" outlineLevel="0" collapsed="false">
      <c r="A31" s="118"/>
      <c r="B31" s="118"/>
      <c r="C31" s="125" t="s">
        <v>132</v>
      </c>
      <c r="D31" s="115" t="s">
        <v>127</v>
      </c>
      <c r="E31" s="45" t="n">
        <v>1439</v>
      </c>
      <c r="F31" s="45" t="n">
        <v>1316</v>
      </c>
      <c r="G31" s="45" t="n">
        <v>1239</v>
      </c>
      <c r="H31" s="45" t="n">
        <v>1193</v>
      </c>
      <c r="I31" s="45" t="n">
        <v>1256</v>
      </c>
      <c r="J31" s="45" t="n">
        <v>1193</v>
      </c>
      <c r="K31" s="45" t="n">
        <v>1128</v>
      </c>
      <c r="L31" s="45" t="n">
        <v>1111</v>
      </c>
      <c r="M31" s="45" t="n">
        <v>1146</v>
      </c>
      <c r="N31" s="45" t="n">
        <v>1098</v>
      </c>
      <c r="O31" s="45" t="n">
        <v>1132</v>
      </c>
      <c r="P31" s="45" t="n">
        <v>1107</v>
      </c>
    </row>
    <row r="32" s="23" customFormat="true" ht="12" hidden="false" customHeight="false" outlineLevel="0" collapsed="false">
      <c r="A32" s="118"/>
      <c r="B32" s="118"/>
      <c r="C32" s="125"/>
      <c r="D32" s="117" t="s">
        <v>128</v>
      </c>
      <c r="E32" s="122" t="n">
        <v>3.11101502540266</v>
      </c>
      <c r="F32" s="122" t="n">
        <v>2.87091777743843</v>
      </c>
      <c r="G32" s="122" t="n">
        <v>2.64664416627505</v>
      </c>
      <c r="H32" s="122" t="n">
        <v>2.54969010472323</v>
      </c>
      <c r="I32" s="122" t="n">
        <v>2.67143100221201</v>
      </c>
      <c r="J32" s="122" t="n">
        <v>2.54159654019046</v>
      </c>
      <c r="K32" s="122" t="n">
        <v>2.38412275695898</v>
      </c>
      <c r="L32" s="122" t="n">
        <v>2.34328861891504</v>
      </c>
      <c r="M32" s="122" t="n">
        <v>2.32077764277035</v>
      </c>
      <c r="N32" s="122" t="n">
        <v>2.23229715168642</v>
      </c>
      <c r="O32" s="122" t="n">
        <v>2.32105144450596</v>
      </c>
      <c r="P32" s="122" t="n">
        <v>2.28794642857143</v>
      </c>
    </row>
    <row r="33" s="23" customFormat="true" ht="11.25" hidden="false" customHeight="true" outlineLevel="0" collapsed="false">
      <c r="A33" s="118"/>
      <c r="B33" s="118"/>
      <c r="C33" s="126" t="s">
        <v>90</v>
      </c>
      <c r="D33" s="126"/>
      <c r="E33" s="51" t="n">
        <v>46255</v>
      </c>
      <c r="F33" s="51" t="n">
        <v>45839</v>
      </c>
      <c r="G33" s="51" t="n">
        <v>46814</v>
      </c>
      <c r="H33" s="51" t="n">
        <v>46790</v>
      </c>
      <c r="I33" s="51" t="n">
        <v>47016</v>
      </c>
      <c r="J33" s="51" t="n">
        <v>46939</v>
      </c>
      <c r="K33" s="51" t="n">
        <v>47313</v>
      </c>
      <c r="L33" s="51" t="n">
        <v>47412</v>
      </c>
      <c r="M33" s="51" t="n">
        <v>49380</v>
      </c>
      <c r="N33" s="51" t="n">
        <v>49187</v>
      </c>
      <c r="O33" s="51" t="n">
        <v>48771</v>
      </c>
      <c r="P33" s="51" t="n">
        <v>48384</v>
      </c>
    </row>
    <row r="34" customFormat="false" ht="13.5" hidden="false" customHeight="true" outlineLevel="0" collapsed="false">
      <c r="A34" s="5" t="s">
        <v>91</v>
      </c>
      <c r="B34" s="32"/>
      <c r="C34" s="10"/>
      <c r="D34" s="5"/>
      <c r="E34" s="5"/>
      <c r="Q34" s="33"/>
      <c r="R34" s="33"/>
    </row>
    <row r="71" customFormat="false" ht="12.75" hidden="false" customHeight="false" outlineLevel="0" collapsed="false">
      <c r="D71" s="127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</row>
  </sheetData>
  <mergeCells count="16">
    <mergeCell ref="E3:P3"/>
    <mergeCell ref="A5:C7"/>
    <mergeCell ref="A8:A33"/>
    <mergeCell ref="B8:B22"/>
    <mergeCell ref="C8:C10"/>
    <mergeCell ref="C11:C13"/>
    <mergeCell ref="C14:C16"/>
    <mergeCell ref="C17:C19"/>
    <mergeCell ref="C20:C22"/>
    <mergeCell ref="B23:B33"/>
    <mergeCell ref="C23:C24"/>
    <mergeCell ref="C25:C26"/>
    <mergeCell ref="C27:C28"/>
    <mergeCell ref="C29:C30"/>
    <mergeCell ref="C31:C32"/>
    <mergeCell ref="C33:D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</cols>
  <sheetData>
    <row r="1" s="5" customFormat="true" ht="20.1" hidden="false" customHeight="true" outlineLevel="0" collapsed="false">
      <c r="A1" s="8" t="s">
        <v>13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s="5" customFormat="true" ht="6.9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24.95" hidden="false" customHeight="true" outlineLevel="0" collapsed="false">
      <c r="A5" s="39" t="s">
        <v>134</v>
      </c>
      <c r="B5" s="130" t="s">
        <v>135</v>
      </c>
      <c r="C5" s="131" t="n">
        <v>3.89</v>
      </c>
      <c r="D5" s="131" t="n">
        <v>3.89</v>
      </c>
      <c r="E5" s="131" t="n">
        <v>3.89</v>
      </c>
      <c r="F5" s="131" t="n">
        <v>3.89</v>
      </c>
      <c r="G5" s="131" t="n">
        <v>3.89</v>
      </c>
      <c r="H5" s="131" t="n">
        <v>3.89</v>
      </c>
      <c r="I5" s="131" t="n">
        <v>3.85</v>
      </c>
      <c r="J5" s="131" t="n">
        <v>3.89</v>
      </c>
      <c r="K5" s="131" t="n">
        <v>3.89</v>
      </c>
      <c r="L5" s="131" t="n">
        <v>3.89</v>
      </c>
      <c r="M5" s="131" t="n">
        <v>3.89</v>
      </c>
      <c r="N5" s="131" t="n">
        <v>3.89</v>
      </c>
      <c r="O5" s="33"/>
    </row>
    <row r="6" s="5" customFormat="true" ht="24.95" hidden="false" customHeight="true" outlineLevel="0" collapsed="false">
      <c r="A6" s="39"/>
      <c r="B6" s="132" t="s">
        <v>136</v>
      </c>
      <c r="C6" s="133" t="n">
        <v>3.93</v>
      </c>
      <c r="D6" s="133" t="n">
        <v>3.93</v>
      </c>
      <c r="E6" s="133" t="n">
        <v>3.93</v>
      </c>
      <c r="F6" s="133" t="n">
        <v>3.93</v>
      </c>
      <c r="G6" s="133" t="n">
        <v>3.93</v>
      </c>
      <c r="H6" s="133" t="n">
        <v>3.93</v>
      </c>
      <c r="I6" s="133" t="n">
        <v>3.89</v>
      </c>
      <c r="J6" s="133" t="n">
        <v>3.93</v>
      </c>
      <c r="K6" s="133" t="n">
        <v>3.93</v>
      </c>
      <c r="L6" s="133" t="n">
        <v>3.93</v>
      </c>
      <c r="M6" s="133" t="n">
        <v>3.93</v>
      </c>
      <c r="N6" s="133" t="n">
        <v>3.93</v>
      </c>
      <c r="O6" s="33"/>
    </row>
    <row r="7" s="5" customFormat="true" ht="24.95" hidden="false" customHeight="true" outlineLevel="0" collapsed="false">
      <c r="A7" s="39" t="s">
        <v>121</v>
      </c>
      <c r="B7" s="130" t="s">
        <v>135</v>
      </c>
      <c r="C7" s="131" t="n">
        <v>4.42</v>
      </c>
      <c r="D7" s="131" t="n">
        <v>4.4</v>
      </c>
      <c r="E7" s="131" t="n">
        <v>4.4</v>
      </c>
      <c r="F7" s="131" t="n">
        <v>4.4</v>
      </c>
      <c r="G7" s="131" t="n">
        <v>4.4</v>
      </c>
      <c r="H7" s="131" t="n">
        <v>4.4</v>
      </c>
      <c r="I7" s="131" t="n">
        <v>4.4</v>
      </c>
      <c r="J7" s="131" t="n">
        <v>4.4</v>
      </c>
      <c r="K7" s="131" t="n">
        <v>4.4</v>
      </c>
      <c r="L7" s="131" t="n">
        <v>4.4</v>
      </c>
      <c r="M7" s="131" t="n">
        <v>4.4</v>
      </c>
      <c r="N7" s="131" t="n">
        <v>4.4</v>
      </c>
      <c r="O7" s="33"/>
    </row>
    <row r="8" s="5" customFormat="true" ht="24.95" hidden="false" customHeight="true" outlineLevel="0" collapsed="false">
      <c r="A8" s="39"/>
      <c r="B8" s="132" t="s">
        <v>136</v>
      </c>
      <c r="C8" s="133" t="n">
        <v>4.52</v>
      </c>
      <c r="D8" s="133" t="n">
        <v>4.5</v>
      </c>
      <c r="E8" s="133" t="n">
        <v>4.5</v>
      </c>
      <c r="F8" s="133" t="n">
        <v>4.5</v>
      </c>
      <c r="G8" s="133" t="n">
        <v>4.5</v>
      </c>
      <c r="H8" s="133" t="n">
        <v>4.5</v>
      </c>
      <c r="I8" s="133" t="n">
        <v>4.5</v>
      </c>
      <c r="J8" s="133" t="n">
        <v>4.5</v>
      </c>
      <c r="K8" s="133" t="n">
        <v>4.5</v>
      </c>
      <c r="L8" s="133" t="n">
        <v>4.5</v>
      </c>
      <c r="M8" s="133" t="n">
        <v>4.5</v>
      </c>
      <c r="N8" s="133" t="n">
        <v>4.5</v>
      </c>
      <c r="O8" s="33"/>
    </row>
    <row r="9" s="5" customFormat="true" ht="24.95" hidden="false" customHeight="true" outlineLevel="0" collapsed="false">
      <c r="A9" s="39" t="s">
        <v>122</v>
      </c>
      <c r="B9" s="130" t="s">
        <v>135</v>
      </c>
      <c r="C9" s="131" t="n">
        <v>4.59</v>
      </c>
      <c r="D9" s="131" t="n">
        <v>4.57</v>
      </c>
      <c r="E9" s="131" t="n">
        <v>4.57</v>
      </c>
      <c r="F9" s="131" t="n">
        <v>4.57</v>
      </c>
      <c r="G9" s="131" t="n">
        <v>4.57</v>
      </c>
      <c r="H9" s="131" t="n">
        <v>4.59</v>
      </c>
      <c r="I9" s="131" t="n">
        <v>4.59</v>
      </c>
      <c r="J9" s="131" t="n">
        <v>4.59</v>
      </c>
      <c r="K9" s="131" t="n">
        <v>4.59</v>
      </c>
      <c r="L9" s="131" t="n">
        <v>4.59</v>
      </c>
      <c r="M9" s="131" t="n">
        <v>4.59</v>
      </c>
      <c r="N9" s="131" t="n">
        <v>4.59</v>
      </c>
      <c r="O9" s="33"/>
    </row>
    <row r="10" s="5" customFormat="true" ht="24.95" hidden="false" customHeight="true" outlineLevel="0" collapsed="false">
      <c r="A10" s="39"/>
      <c r="B10" s="132" t="s">
        <v>136</v>
      </c>
      <c r="C10" s="133" t="n">
        <v>4.81</v>
      </c>
      <c r="D10" s="133" t="n">
        <v>4.79</v>
      </c>
      <c r="E10" s="133" t="n">
        <v>4.79</v>
      </c>
      <c r="F10" s="133" t="n">
        <v>4.79</v>
      </c>
      <c r="G10" s="133" t="n">
        <v>4.79</v>
      </c>
      <c r="H10" s="133" t="n">
        <v>4.81</v>
      </c>
      <c r="I10" s="133" t="n">
        <v>4.81</v>
      </c>
      <c r="J10" s="133" t="n">
        <v>4.81</v>
      </c>
      <c r="K10" s="133" t="n">
        <v>4.81</v>
      </c>
      <c r="L10" s="133" t="n">
        <v>4.81</v>
      </c>
      <c r="M10" s="133" t="n">
        <v>4.81</v>
      </c>
      <c r="N10" s="133" t="n">
        <v>4.81</v>
      </c>
      <c r="O10" s="33"/>
    </row>
    <row r="11" s="5" customFormat="true" ht="24.95" hidden="false" customHeight="true" outlineLevel="0" collapsed="false">
      <c r="A11" s="134" t="s">
        <v>123</v>
      </c>
      <c r="B11" s="39" t="s">
        <v>137</v>
      </c>
      <c r="C11" s="135" t="n">
        <v>5.34</v>
      </c>
      <c r="D11" s="135" t="n">
        <v>5.34</v>
      </c>
      <c r="E11" s="135" t="n">
        <v>5.34</v>
      </c>
      <c r="F11" s="135" t="n">
        <v>5.34</v>
      </c>
      <c r="G11" s="135" t="n">
        <v>5.34</v>
      </c>
      <c r="H11" s="135" t="n">
        <v>5.34</v>
      </c>
      <c r="I11" s="135" t="n">
        <v>5.34</v>
      </c>
      <c r="J11" s="135" t="n">
        <v>5.34</v>
      </c>
      <c r="K11" s="135" t="n">
        <v>5.34</v>
      </c>
      <c r="L11" s="135" t="n">
        <v>5.34</v>
      </c>
      <c r="M11" s="135" t="n">
        <v>5.34</v>
      </c>
      <c r="N11" s="135" t="n">
        <v>5.34</v>
      </c>
      <c r="O11" s="33"/>
    </row>
    <row r="12" s="5" customFormat="true" ht="24.95" hidden="false" customHeight="true" outlineLevel="0" collapsed="false">
      <c r="A12" s="134" t="s">
        <v>138</v>
      </c>
      <c r="B12" s="39" t="s">
        <v>137</v>
      </c>
      <c r="C12" s="135" t="n">
        <v>5.94</v>
      </c>
      <c r="D12" s="135" t="n">
        <v>5.94</v>
      </c>
      <c r="E12" s="135" t="n">
        <v>5.94</v>
      </c>
      <c r="F12" s="135" t="n">
        <v>5.94</v>
      </c>
      <c r="G12" s="135" t="n">
        <v>5.94</v>
      </c>
      <c r="H12" s="135" t="n">
        <v>5.94</v>
      </c>
      <c r="I12" s="135" t="n">
        <v>5.94</v>
      </c>
      <c r="J12" s="135" t="n">
        <v>5.94</v>
      </c>
      <c r="K12" s="135" t="n">
        <v>5.94</v>
      </c>
      <c r="L12" s="135" t="n">
        <v>5.94</v>
      </c>
      <c r="M12" s="135" t="n">
        <v>5.94</v>
      </c>
      <c r="N12" s="135" t="n">
        <v>5.94</v>
      </c>
      <c r="O12" s="33"/>
    </row>
    <row r="13" s="5" customFormat="true" ht="24.95" hidden="false" customHeight="true" outlineLevel="0" collapsed="false">
      <c r="A13" s="134" t="s">
        <v>139</v>
      </c>
      <c r="B13" s="39" t="s">
        <v>137</v>
      </c>
      <c r="C13" s="136" t="n">
        <v>6.18</v>
      </c>
      <c r="D13" s="136" t="n">
        <v>6.18</v>
      </c>
      <c r="E13" s="136" t="n">
        <v>6.18</v>
      </c>
      <c r="F13" s="136" t="n">
        <v>6.18</v>
      </c>
      <c r="G13" s="136" t="n">
        <v>6.18</v>
      </c>
      <c r="H13" s="136" t="n">
        <v>6.18</v>
      </c>
      <c r="I13" s="135" t="n">
        <v>6.18</v>
      </c>
      <c r="J13" s="135" t="n">
        <v>6.18</v>
      </c>
      <c r="K13" s="135" t="n">
        <v>6.18</v>
      </c>
      <c r="L13" s="135" t="n">
        <v>6.18</v>
      </c>
      <c r="M13" s="135" t="n">
        <v>6.18</v>
      </c>
      <c r="N13" s="135" t="n">
        <v>6.18</v>
      </c>
      <c r="O13" s="33"/>
    </row>
    <row r="14" s="5" customFormat="true" ht="24.95" hidden="false" customHeight="true" outlineLevel="0" collapsed="false">
      <c r="A14" s="39" t="s">
        <v>140</v>
      </c>
      <c r="B14" s="39"/>
      <c r="C14" s="137" t="n">
        <v>10</v>
      </c>
      <c r="D14" s="137" t="n">
        <v>10</v>
      </c>
      <c r="E14" s="137" t="n">
        <v>10</v>
      </c>
      <c r="F14" s="137" t="n">
        <v>10</v>
      </c>
      <c r="G14" s="137" t="n">
        <v>10</v>
      </c>
      <c r="H14" s="137" t="n">
        <v>10</v>
      </c>
      <c r="I14" s="137" t="n">
        <v>10</v>
      </c>
      <c r="J14" s="137" t="n">
        <v>10</v>
      </c>
      <c r="K14" s="137" t="n">
        <v>10</v>
      </c>
      <c r="L14" s="137" t="n">
        <v>10</v>
      </c>
      <c r="M14" s="137" t="n">
        <v>10</v>
      </c>
      <c r="N14" s="137" t="n">
        <v>10</v>
      </c>
      <c r="O14" s="33"/>
    </row>
    <row r="15" s="5" customFormat="true" ht="13.5" hidden="false" customHeight="true" outlineLevel="0" collapsed="false">
      <c r="A15" s="5" t="s">
        <v>9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5" customFormat="true" ht="12.75" hidden="false" customHeight="false" outlineLevel="0" collapsed="false">
      <c r="A16" s="138"/>
      <c r="B16" s="139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</sheetData>
  <mergeCells count="5">
    <mergeCell ref="C3:N3"/>
    <mergeCell ref="A5:A6"/>
    <mergeCell ref="A7:A8"/>
    <mergeCell ref="A9:A10"/>
    <mergeCell ref="A14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10-05T07:28:32Z</cp:lastPrinted>
  <dcterms:modified xsi:type="dcterms:W3CDTF">2014-08-19T07:03:46Z</dcterms:modified>
  <cp:revision>0</cp:revision>
  <dc:subject/>
  <dc:title/>
</cp:coreProperties>
</file>