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7">
  <si>
    <t xml:space="preserve">14. LIBANPOST</t>
  </si>
  <si>
    <t xml:space="preserve">Table 14.1 - Incoming mail. Kg</t>
  </si>
  <si>
    <t xml:space="preserve">Countr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Africa</t>
  </si>
  <si>
    <t xml:space="preserve">Ethiopia</t>
  </si>
  <si>
    <t xml:space="preserve">South Africa</t>
  </si>
  <si>
    <t xml:space="preserve">Kenya</t>
  </si>
  <si>
    <t xml:space="preserve">Ghana</t>
  </si>
  <si>
    <t xml:space="preserve">Liberia</t>
  </si>
  <si>
    <t xml:space="preserve">Mauritania</t>
  </si>
  <si>
    <t xml:space="preserve">Senegal</t>
  </si>
  <si>
    <t xml:space="preserve">Nigeria</t>
  </si>
  <si>
    <t xml:space="preserve">Namibia</t>
  </si>
  <si>
    <t xml:space="preserve">Congo</t>
  </si>
  <si>
    <t xml:space="preserve">America</t>
  </si>
  <si>
    <t xml:space="preserve">United States</t>
  </si>
  <si>
    <t xml:space="preserve">Canada</t>
  </si>
  <si>
    <t xml:space="preserve">Mexico</t>
  </si>
  <si>
    <t xml:space="preserve">Brazil</t>
  </si>
  <si>
    <t xml:space="preserve">Dominican Republic</t>
  </si>
  <si>
    <t xml:space="preserve">Argentina</t>
  </si>
  <si>
    <t xml:space="preserve">Venezuela</t>
  </si>
  <si>
    <t xml:space="preserve">Colombia</t>
  </si>
  <si>
    <t xml:space="preserve">Jamica</t>
  </si>
  <si>
    <t xml:space="preserve">Arab countries</t>
  </si>
  <si>
    <t xml:space="preserve">Kuwait</t>
  </si>
  <si>
    <t xml:space="preserve">Saudi Arabia</t>
  </si>
  <si>
    <t xml:space="preserve">United Arab Emirates</t>
  </si>
  <si>
    <t xml:space="preserve">Egypt</t>
  </si>
  <si>
    <t xml:space="preserve">Bahrain</t>
  </si>
  <si>
    <t xml:space="preserve">Lybia</t>
  </si>
  <si>
    <t xml:space="preserve">Syria</t>
  </si>
  <si>
    <t xml:space="preserve">Oman</t>
  </si>
  <si>
    <t xml:space="preserve">Qatar</t>
  </si>
  <si>
    <t xml:space="preserve">Tunisia</t>
  </si>
  <si>
    <t xml:space="preserve">Irak</t>
  </si>
  <si>
    <t xml:space="preserve">Morocco</t>
  </si>
  <si>
    <t xml:space="preserve">Algeria</t>
  </si>
  <si>
    <t xml:space="preserve">Jordan</t>
  </si>
  <si>
    <t xml:space="preserve">Sudan</t>
  </si>
  <si>
    <t xml:space="preserve">Yemen</t>
  </si>
  <si>
    <t xml:space="preserve">Asia</t>
  </si>
  <si>
    <t xml:space="preserve">China</t>
  </si>
  <si>
    <t xml:space="preserve">Hong Kong</t>
  </si>
  <si>
    <t xml:space="preserve">Singapour</t>
  </si>
  <si>
    <t xml:space="preserve">Cyprus</t>
  </si>
  <si>
    <t xml:space="preserve">Iran</t>
  </si>
  <si>
    <t xml:space="preserve">Turkey</t>
  </si>
  <si>
    <t xml:space="preserve">Japan</t>
  </si>
  <si>
    <t xml:space="preserve">India</t>
  </si>
  <si>
    <t xml:space="preserve">Sri Lanka</t>
  </si>
  <si>
    <t xml:space="preserve">Russian Federation</t>
  </si>
  <si>
    <t xml:space="preserve">Korea</t>
  </si>
  <si>
    <t xml:space="preserve">Philippines</t>
  </si>
  <si>
    <t xml:space="preserve">Taiwan</t>
  </si>
  <si>
    <t xml:space="preserve">Thailand</t>
  </si>
  <si>
    <t xml:space="preserve">Pakistan</t>
  </si>
  <si>
    <t xml:space="preserve">Indonesia</t>
  </si>
  <si>
    <t xml:space="preserve">Armenia</t>
  </si>
  <si>
    <t xml:space="preserve">Uzbekistan</t>
  </si>
  <si>
    <t xml:space="preserve">Oceania</t>
  </si>
  <si>
    <t xml:space="preserve">Australia</t>
  </si>
  <si>
    <t xml:space="preserve">Fiji</t>
  </si>
  <si>
    <t xml:space="preserve">Europe</t>
  </si>
  <si>
    <t xml:space="preserve">Great-Britain</t>
  </si>
  <si>
    <t xml:space="preserve">France</t>
  </si>
  <si>
    <t xml:space="preserve">Germany</t>
  </si>
  <si>
    <t xml:space="preserve">Switzerland</t>
  </si>
  <si>
    <t xml:space="preserve">Sweden</t>
  </si>
  <si>
    <t xml:space="preserve">Belgium</t>
  </si>
  <si>
    <t xml:space="preserve">Netherlands</t>
  </si>
  <si>
    <t xml:space="preserve">Italy</t>
  </si>
  <si>
    <t xml:space="preserve">Denmark</t>
  </si>
  <si>
    <t xml:space="preserve">Spain</t>
  </si>
  <si>
    <t xml:space="preserve">Austria</t>
  </si>
  <si>
    <t xml:space="preserve">Greece</t>
  </si>
  <si>
    <t xml:space="preserve">Ukraine</t>
  </si>
  <si>
    <t xml:space="preserve">Poland</t>
  </si>
  <si>
    <t xml:space="preserve">Finland</t>
  </si>
  <si>
    <t xml:space="preserve">Ireland</t>
  </si>
  <si>
    <t xml:space="preserve">Czech Republic</t>
  </si>
  <si>
    <t xml:space="preserve">Malta</t>
  </si>
  <si>
    <t xml:space="preserve">Bulgaria</t>
  </si>
  <si>
    <t xml:space="preserve">Moldova</t>
  </si>
  <si>
    <t xml:space="preserve">Romania</t>
  </si>
  <si>
    <t xml:space="preserve">Total</t>
  </si>
  <si>
    <t xml:space="preserve">Source:  Libanpost</t>
  </si>
  <si>
    <t xml:space="preserve">Table made by CAS</t>
  </si>
  <si>
    <t xml:space="preserve">Table 14.2 - Incoming parcels. Kg</t>
  </si>
  <si>
    <t xml:space="preserve">Argentine</t>
  </si>
  <si>
    <t xml:space="preserve">Vietnam</t>
  </si>
  <si>
    <t xml:space="preserve">Kurdistan</t>
  </si>
  <si>
    <t xml:space="preserve">Hungary</t>
  </si>
  <si>
    <t xml:space="preserve">Table 14.3 - Outgoing mail. Kg</t>
  </si>
  <si>
    <t xml:space="preserve">Madagascar</t>
  </si>
  <si>
    <t xml:space="preserve">Ivory Coast</t>
  </si>
  <si>
    <t xml:space="preserve">Cameroon</t>
  </si>
  <si>
    <t xml:space="preserve">Benin</t>
  </si>
  <si>
    <t xml:space="preserve">Mauritius</t>
  </si>
  <si>
    <t xml:space="preserve">Uganda</t>
  </si>
  <si>
    <t xml:space="preserve">Guinea</t>
  </si>
  <si>
    <t xml:space="preserve">Angola</t>
  </si>
  <si>
    <t xml:space="preserve">Togo</t>
  </si>
  <si>
    <t xml:space="preserve">Mali</t>
  </si>
  <si>
    <t xml:space="preserve">Burkina Faso</t>
  </si>
  <si>
    <t xml:space="preserve">Gabon</t>
  </si>
  <si>
    <t xml:space="preserve">Sierra leone</t>
  </si>
  <si>
    <t xml:space="preserve">Seyschells</t>
  </si>
  <si>
    <t xml:space="preserve">Tchad</t>
  </si>
  <si>
    <t xml:space="preserve">Gambia</t>
  </si>
  <si>
    <t xml:space="preserve">Chile</t>
  </si>
  <si>
    <t xml:space="preserve">Peru</t>
  </si>
  <si>
    <t xml:space="preserve">Ecuador</t>
  </si>
  <si>
    <t xml:space="preserve">Bolivia</t>
  </si>
  <si>
    <t xml:space="preserve">Cuba</t>
  </si>
  <si>
    <t xml:space="preserve">Trinidad and Tobago</t>
  </si>
  <si>
    <t xml:space="preserve">Uruguay</t>
  </si>
  <si>
    <t xml:space="preserve">Surinam</t>
  </si>
  <si>
    <t xml:space="preserve">Martinique</t>
  </si>
  <si>
    <t xml:space="preserve">Costarica</t>
  </si>
  <si>
    <t xml:space="preserve">Guadeloupe</t>
  </si>
  <si>
    <t xml:space="preserve">Malysia</t>
  </si>
  <si>
    <t xml:space="preserve">Bangladesh</t>
  </si>
  <si>
    <t xml:space="preserve">Azarbeijan</t>
  </si>
  <si>
    <t xml:space="preserve">Kazakhstan</t>
  </si>
  <si>
    <t xml:space="preserve">Maldives</t>
  </si>
  <si>
    <t xml:space="preserve">Albania</t>
  </si>
  <si>
    <t xml:space="preserve">Cambodia</t>
  </si>
  <si>
    <t xml:space="preserve">New Zealand</t>
  </si>
  <si>
    <t xml:space="preserve">Norway</t>
  </si>
  <si>
    <t xml:space="preserve">Portugal</t>
  </si>
  <si>
    <t xml:space="preserve">Serbia</t>
  </si>
  <si>
    <t xml:space="preserve">Bosnia-Hersigovina</t>
  </si>
  <si>
    <t xml:space="preserve">Croatia</t>
  </si>
  <si>
    <t xml:space="preserve">Biellorussia</t>
  </si>
  <si>
    <t xml:space="preserve">Luxembourg</t>
  </si>
  <si>
    <t xml:space="preserve">Slovakia</t>
  </si>
  <si>
    <t xml:space="preserve">Table 14.4 - Outgoing parcels. Kg</t>
  </si>
  <si>
    <t xml:space="preserve">Mozambique</t>
  </si>
  <si>
    <t xml:space="preserve">Reunion</t>
  </si>
  <si>
    <t xml:space="preserve">Zambia</t>
  </si>
  <si>
    <t xml:space="preserve">Eritria</t>
  </si>
  <si>
    <t xml:space="preserve">Côte d'Ivoire</t>
  </si>
  <si>
    <t xml:space="preserve">Zimababwe</t>
  </si>
  <si>
    <t xml:space="preserve">Burundi</t>
  </si>
  <si>
    <t xml:space="preserve">Rwanda</t>
  </si>
  <si>
    <t xml:space="preserve">Tanzania</t>
  </si>
  <si>
    <t xml:space="preserve">Niger</t>
  </si>
  <si>
    <t xml:space="preserve">Djibouti</t>
  </si>
  <si>
    <t xml:space="preserve">Panama</t>
  </si>
  <si>
    <t xml:space="preserve">Paraguay</t>
  </si>
  <si>
    <t xml:space="preserve">Haiti</t>
  </si>
  <si>
    <t xml:space="preserve">Guatemala</t>
  </si>
  <si>
    <t xml:space="preserve">Puerto Rico</t>
  </si>
  <si>
    <t xml:space="preserve">Nepal</t>
  </si>
  <si>
    <t xml:space="preserve">Tajikistan</t>
  </si>
  <si>
    <t xml:space="preserve">Azerbeijan</t>
  </si>
  <si>
    <t xml:space="preserve">Georgia</t>
  </si>
  <si>
    <t xml:space="preserve">Estonia</t>
  </si>
  <si>
    <t xml:space="preserve">Lithuania</t>
  </si>
  <si>
    <t xml:space="preserve">Slovenia</t>
  </si>
  <si>
    <t xml:space="preserve">Latvia</t>
  </si>
  <si>
    <t xml:space="preserve">Iceland</t>
  </si>
  <si>
    <t xml:space="preserve">Bosnia-Hersigov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(* #,##0.00_);_(* \(#,##0.00\);_(* \-??_);_(@_)"/>
    <numFmt numFmtId="168" formatCode="_(* #,##0_);_(* \(#,##0\);_(* \-??_);_(@_)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5.99"/>
    <col collapsed="false" customWidth="true" hidden="false" outlineLevel="0" max="14" min="2" style="3" width="7.7"/>
    <col collapsed="false" customWidth="false" hidden="false" outlineLevel="0" max="257" min="15" style="3" width="8.99"/>
  </cols>
  <sheetData>
    <row r="1" s="6" customFormat="true" ht="20.1" hidden="false" customHeight="true" outlineLevel="0" collapsed="false">
      <c r="A1" s="4" t="s">
        <v>1</v>
      </c>
      <c r="B1" s="5"/>
      <c r="C1" s="5"/>
      <c r="D1" s="5"/>
      <c r="N1" s="7"/>
    </row>
    <row r="2" s="10" customFormat="true" ht="6.95" hidden="false" customHeight="true" outlineLevel="0" collapsed="false">
      <c r="A2" s="8"/>
      <c r="B2" s="9"/>
      <c r="C2" s="9"/>
      <c r="D2" s="9"/>
      <c r="N2" s="7"/>
    </row>
    <row r="3" s="10" customFormat="true" ht="13.5" hidden="false" customHeight="true" outlineLevel="0" collapsed="false">
      <c r="A3" s="8"/>
      <c r="B3" s="11" t="n">
        <v>20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0" customFormat="true" ht="13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16" customFormat="true" ht="11.25" hidden="false" customHeight="false" outlineLevel="0" collapsed="false">
      <c r="A5" s="14" t="s">
        <v>16</v>
      </c>
      <c r="B5" s="15" t="n">
        <f aca="false">SUM(B6:B15)</f>
        <v>136.7</v>
      </c>
      <c r="C5" s="15" t="n">
        <f aca="false">SUM(C6:C15)</f>
        <v>119</v>
      </c>
      <c r="D5" s="15" t="n">
        <f aca="false">SUM(D6:D15)</f>
        <v>132.7</v>
      </c>
      <c r="E5" s="15" t="n">
        <f aca="false">SUM(E6:E15)</f>
        <v>86.88</v>
      </c>
      <c r="F5" s="15" t="n">
        <f aca="false">SUM(F6:F15)</f>
        <v>99.88</v>
      </c>
      <c r="G5" s="15" t="n">
        <f aca="false">SUM(G6:G15)</f>
        <v>1029.1</v>
      </c>
      <c r="H5" s="15" t="n">
        <f aca="false">SUM(H6:H15)</f>
        <v>124.7</v>
      </c>
      <c r="I5" s="15" t="n">
        <f aca="false">SUM(I6:I15)</f>
        <v>99.5</v>
      </c>
      <c r="J5" s="15" t="n">
        <f aca="false">SUM(J6:J15)</f>
        <v>72.9</v>
      </c>
      <c r="K5" s="15" t="n">
        <f aca="false">SUM(K6:K15)</f>
        <v>80.7</v>
      </c>
      <c r="L5" s="15" t="n">
        <f aca="false">SUM(L6:L15)</f>
        <v>76.6</v>
      </c>
      <c r="M5" s="15" t="n">
        <f aca="false">SUM(M6:M15)</f>
        <v>73</v>
      </c>
      <c r="N5" s="15" t="n">
        <f aca="false">SUM(N6:N15)</f>
        <v>2131.66</v>
      </c>
    </row>
    <row r="6" s="8" customFormat="true" ht="12.75" hidden="false" customHeight="false" outlineLevel="0" collapsed="false">
      <c r="A6" s="17" t="s">
        <v>17</v>
      </c>
      <c r="B6" s="18" t="n">
        <v>85</v>
      </c>
      <c r="C6" s="18" t="n">
        <v>79.6</v>
      </c>
      <c r="D6" s="18" t="n">
        <v>63.2</v>
      </c>
      <c r="E6" s="18" t="n">
        <v>67</v>
      </c>
      <c r="F6" s="18" t="n">
        <v>81</v>
      </c>
      <c r="G6" s="18" t="n">
        <v>1011</v>
      </c>
      <c r="H6" s="18" t="n">
        <v>108.1</v>
      </c>
      <c r="I6" s="18" t="n">
        <v>65.5</v>
      </c>
      <c r="J6" s="18" t="n">
        <v>57</v>
      </c>
      <c r="K6" s="18" t="n">
        <v>59.2</v>
      </c>
      <c r="L6" s="18" t="n">
        <v>55.2</v>
      </c>
      <c r="M6" s="18" t="n">
        <v>51.9</v>
      </c>
      <c r="N6" s="19" t="n">
        <f aca="false">SUM(B6:M6)</f>
        <v>1783.7</v>
      </c>
    </row>
    <row r="7" s="8" customFormat="true" ht="12.75" hidden="false" customHeight="false" outlineLevel="0" collapsed="false">
      <c r="A7" s="17" t="s">
        <v>18</v>
      </c>
      <c r="B7" s="18" t="n">
        <v>28</v>
      </c>
      <c r="C7" s="18" t="n">
        <v>24.2</v>
      </c>
      <c r="D7" s="18" t="n">
        <v>0</v>
      </c>
      <c r="E7" s="18" t="n">
        <v>10.3</v>
      </c>
      <c r="F7" s="18" t="n">
        <v>11.8</v>
      </c>
      <c r="G7" s="18" t="n">
        <v>13.7</v>
      </c>
      <c r="H7" s="18" t="n">
        <v>9.1</v>
      </c>
      <c r="I7" s="18" t="n">
        <v>8.5</v>
      </c>
      <c r="J7" s="18" t="n">
        <v>0</v>
      </c>
      <c r="K7" s="18" t="n">
        <v>11.3</v>
      </c>
      <c r="L7" s="18" t="n">
        <v>10.3</v>
      </c>
      <c r="M7" s="18" t="n">
        <v>8.5</v>
      </c>
      <c r="N7" s="19" t="n">
        <f aca="false">SUM(B7:M7)</f>
        <v>135.7</v>
      </c>
    </row>
    <row r="8" s="8" customFormat="true" ht="12.75" hidden="false" customHeight="false" outlineLevel="0" collapsed="false">
      <c r="A8" s="17" t="s">
        <v>19</v>
      </c>
      <c r="B8" s="18" t="n">
        <v>5.3</v>
      </c>
      <c r="C8" s="18" t="n">
        <v>10.7</v>
      </c>
      <c r="D8" s="18" t="n">
        <v>8.7</v>
      </c>
      <c r="E8" s="18" t="n">
        <v>3.8</v>
      </c>
      <c r="F8" s="18" t="n">
        <v>1.6</v>
      </c>
      <c r="G8" s="18" t="n">
        <v>0.3</v>
      </c>
      <c r="H8" s="18" t="n">
        <v>0</v>
      </c>
      <c r="I8" s="18" t="n">
        <v>17.4</v>
      </c>
      <c r="J8" s="18" t="n">
        <v>2.7</v>
      </c>
      <c r="K8" s="18" t="n">
        <v>3.4</v>
      </c>
      <c r="L8" s="18" t="n">
        <v>6</v>
      </c>
      <c r="M8" s="18" t="n">
        <v>4.7</v>
      </c>
      <c r="N8" s="19" t="n">
        <f aca="false">SUM(B8:M8)</f>
        <v>64.6</v>
      </c>
    </row>
    <row r="9" s="8" customFormat="true" ht="12.75" hidden="false" customHeight="false" outlineLevel="0" collapsed="false">
      <c r="A9" s="17" t="s">
        <v>20</v>
      </c>
      <c r="B9" s="18" t="n">
        <v>13.3</v>
      </c>
      <c r="C9" s="18" t="n">
        <v>3.3</v>
      </c>
      <c r="D9" s="18" t="n">
        <v>4</v>
      </c>
      <c r="E9" s="18" t="n">
        <v>2</v>
      </c>
      <c r="F9" s="18" t="n">
        <v>3.2</v>
      </c>
      <c r="G9" s="18" t="n">
        <v>3.5</v>
      </c>
      <c r="H9" s="18" t="n">
        <v>5.3</v>
      </c>
      <c r="I9" s="18" t="n">
        <v>6.2</v>
      </c>
      <c r="J9" s="18" t="n">
        <v>5.4</v>
      </c>
      <c r="K9" s="18" t="n">
        <v>5.9</v>
      </c>
      <c r="L9" s="18" t="n">
        <v>2.8</v>
      </c>
      <c r="M9" s="18" t="n">
        <v>4.1</v>
      </c>
      <c r="N9" s="19" t="n">
        <f aca="false">SUM(B9:M9)</f>
        <v>59</v>
      </c>
    </row>
    <row r="10" s="8" customFormat="true" ht="12.75" hidden="false" customHeight="false" outlineLevel="0" collapsed="false">
      <c r="A10" s="17" t="s">
        <v>21</v>
      </c>
      <c r="B10" s="18" t="n">
        <v>0</v>
      </c>
      <c r="C10" s="18" t="n">
        <v>0</v>
      </c>
      <c r="D10" s="18" t="n">
        <v>27.7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f aca="false">SUM(B10:M10)</f>
        <v>27.7</v>
      </c>
    </row>
    <row r="11" s="8" customFormat="true" ht="12.75" hidden="false" customHeight="false" outlineLevel="0" collapsed="false">
      <c r="A11" s="17" t="s">
        <v>22</v>
      </c>
      <c r="B11" s="18" t="n">
        <v>0</v>
      </c>
      <c r="C11" s="18" t="n">
        <v>0</v>
      </c>
      <c r="D11" s="18" t="n">
        <v>26.6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f aca="false">SUM(B11:M11)</f>
        <v>26.6</v>
      </c>
    </row>
    <row r="12" s="8" customFormat="true" ht="12.75" hidden="false" customHeight="false" outlineLevel="0" collapsed="false">
      <c r="A12" s="17" t="s">
        <v>23</v>
      </c>
      <c r="B12" s="18" t="n">
        <v>5.1</v>
      </c>
      <c r="C12" s="18" t="n">
        <v>1.2</v>
      </c>
      <c r="D12" s="18" t="n">
        <v>0</v>
      </c>
      <c r="E12" s="18" t="n">
        <v>1.1</v>
      </c>
      <c r="F12" s="18" t="n">
        <v>0.8</v>
      </c>
      <c r="G12" s="18" t="n">
        <v>0.6</v>
      </c>
      <c r="H12" s="18" t="n">
        <v>2.2</v>
      </c>
      <c r="I12" s="18" t="n">
        <v>1.9</v>
      </c>
      <c r="J12" s="18" t="n">
        <v>0</v>
      </c>
      <c r="K12" s="18" t="n">
        <v>0.7</v>
      </c>
      <c r="L12" s="18" t="n">
        <v>1.2</v>
      </c>
      <c r="M12" s="18" t="n">
        <v>3.4</v>
      </c>
      <c r="N12" s="19" t="n">
        <f aca="false">SUM(B12:M12)</f>
        <v>18.2</v>
      </c>
    </row>
    <row r="13" s="8" customFormat="true" ht="12.75" hidden="false" customHeight="false" outlineLevel="0" collapsed="false">
      <c r="A13" s="17" t="s">
        <v>24</v>
      </c>
      <c r="B13" s="18" t="n">
        <v>0</v>
      </c>
      <c r="C13" s="18" t="n">
        <v>0</v>
      </c>
      <c r="D13" s="18" t="n">
        <v>2.2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7.1</v>
      </c>
      <c r="K13" s="18" t="n">
        <v>0</v>
      </c>
      <c r="L13" s="18" t="n">
        <v>0</v>
      </c>
      <c r="M13" s="18" t="n">
        <v>0</v>
      </c>
      <c r="N13" s="19" t="n">
        <f aca="false">SUM(B13:M13)</f>
        <v>9.3</v>
      </c>
    </row>
    <row r="14" s="8" customFormat="true" ht="12.75" hidden="false" customHeight="false" outlineLevel="0" collapsed="false">
      <c r="A14" s="17" t="s">
        <v>25</v>
      </c>
      <c r="B14" s="18" t="n">
        <v>0</v>
      </c>
      <c r="C14" s="18" t="n">
        <v>0</v>
      </c>
      <c r="D14" s="18" t="n">
        <v>0.3</v>
      </c>
      <c r="E14" s="18" t="n">
        <v>2.28</v>
      </c>
      <c r="F14" s="18" t="n">
        <v>1.13</v>
      </c>
      <c r="G14" s="18" t="n">
        <v>0</v>
      </c>
      <c r="H14" s="18" t="n">
        <v>0</v>
      </c>
      <c r="I14" s="18" t="n">
        <v>0</v>
      </c>
      <c r="J14" s="18" t="n">
        <v>0.7</v>
      </c>
      <c r="K14" s="18" t="n">
        <v>0</v>
      </c>
      <c r="L14" s="18" t="n">
        <v>1.1</v>
      </c>
      <c r="M14" s="18" t="n">
        <v>0</v>
      </c>
      <c r="N14" s="19" t="n">
        <f aca="false">SUM(B14:M14)</f>
        <v>5.51</v>
      </c>
    </row>
    <row r="15" s="8" customFormat="true" ht="13.5" hidden="false" customHeight="false" outlineLevel="0" collapsed="false">
      <c r="A15" s="17" t="s">
        <v>26</v>
      </c>
      <c r="B15" s="18" t="n">
        <v>0</v>
      </c>
      <c r="C15" s="18" t="n">
        <v>0</v>
      </c>
      <c r="D15" s="18" t="n">
        <v>0</v>
      </c>
      <c r="E15" s="18" t="n">
        <v>0.4</v>
      </c>
      <c r="F15" s="18" t="n">
        <v>0.3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.2</v>
      </c>
      <c r="L15" s="18" t="n">
        <v>0</v>
      </c>
      <c r="M15" s="18" t="n">
        <v>0.4</v>
      </c>
      <c r="N15" s="19" t="n">
        <f aca="false">SUM(B15:M15)</f>
        <v>1.35</v>
      </c>
    </row>
    <row r="16" s="16" customFormat="true" ht="10.5" hidden="false" customHeight="true" outlineLevel="0" collapsed="false">
      <c r="A16" s="14" t="s">
        <v>27</v>
      </c>
      <c r="B16" s="15" t="n">
        <f aca="false">SUM(B17:B25)</f>
        <v>1586.2</v>
      </c>
      <c r="C16" s="15" t="n">
        <f aca="false">SUM(C17:C25)</f>
        <v>1483.3</v>
      </c>
      <c r="D16" s="15" t="n">
        <f aca="false">SUM(D17:D25)</f>
        <v>1705.5</v>
      </c>
      <c r="E16" s="15" t="n">
        <f aca="false">SUM(E17:E25)</f>
        <v>1586.7</v>
      </c>
      <c r="F16" s="15" t="n">
        <f aca="false">SUM(F17:F25)</f>
        <v>1420.4</v>
      </c>
      <c r="G16" s="15" t="n">
        <f aca="false">SUM(G17:G25)</f>
        <v>1444.6</v>
      </c>
      <c r="H16" s="15" t="n">
        <f aca="false">SUM(H17:H25)</f>
        <v>1437.2</v>
      </c>
      <c r="I16" s="15" t="n">
        <f aca="false">SUM(I17:I25)</f>
        <v>1397.5</v>
      </c>
      <c r="J16" s="15" t="n">
        <f aca="false">SUM(J17:J25)</f>
        <v>1243.7</v>
      </c>
      <c r="K16" s="15" t="n">
        <f aca="false">SUM(K17:K25)</f>
        <v>1463.45</v>
      </c>
      <c r="L16" s="15" t="n">
        <f aca="false">SUM(L17:L25)</f>
        <v>1353.3</v>
      </c>
      <c r="M16" s="15" t="n">
        <f aca="false">SUM(M17:M25)</f>
        <v>1940.9</v>
      </c>
      <c r="N16" s="15" t="n">
        <f aca="false">SUM(B16:M16)</f>
        <v>18062.75</v>
      </c>
    </row>
    <row r="17" s="8" customFormat="true" ht="12.75" hidden="false" customHeight="false" outlineLevel="0" collapsed="false">
      <c r="A17" s="17" t="s">
        <v>28</v>
      </c>
      <c r="B17" s="18" t="n">
        <v>1371.4</v>
      </c>
      <c r="C17" s="18" t="n">
        <v>1252.2</v>
      </c>
      <c r="D17" s="18" t="n">
        <v>2.7</v>
      </c>
      <c r="E17" s="18" t="n">
        <v>1402.2</v>
      </c>
      <c r="F17" s="18" t="n">
        <v>1247.6</v>
      </c>
      <c r="G17" s="18" t="n">
        <v>1275.2</v>
      </c>
      <c r="H17" s="18" t="n">
        <v>1225.7</v>
      </c>
      <c r="I17" s="18" t="n">
        <v>1254.8</v>
      </c>
      <c r="J17" s="18" t="n">
        <v>1095.1</v>
      </c>
      <c r="K17" s="18" t="n">
        <v>1259.05</v>
      </c>
      <c r="L17" s="18" t="n">
        <v>1166.2</v>
      </c>
      <c r="M17" s="18" t="n">
        <v>1668.6</v>
      </c>
      <c r="N17" s="19" t="n">
        <f aca="false">SUM(B17:M17)</f>
        <v>14220.75</v>
      </c>
    </row>
    <row r="18" s="8" customFormat="true" ht="12.75" hidden="false" customHeight="false" outlineLevel="0" collapsed="false">
      <c r="A18" s="17" t="s">
        <v>29</v>
      </c>
      <c r="B18" s="18" t="n">
        <v>189.3</v>
      </c>
      <c r="C18" s="18" t="n">
        <v>199.6</v>
      </c>
      <c r="D18" s="18" t="n">
        <v>174.5</v>
      </c>
      <c r="E18" s="18" t="n">
        <v>170.3</v>
      </c>
      <c r="F18" s="18" t="n">
        <v>131.1</v>
      </c>
      <c r="G18" s="18" t="n">
        <v>125.5</v>
      </c>
      <c r="H18" s="18" t="n">
        <v>166.5</v>
      </c>
      <c r="I18" s="18" t="n">
        <v>125.2</v>
      </c>
      <c r="J18" s="18" t="n">
        <v>129.1</v>
      </c>
      <c r="K18" s="18" t="n">
        <v>0</v>
      </c>
      <c r="L18" s="18" t="n">
        <v>164.8</v>
      </c>
      <c r="M18" s="18" t="n">
        <v>239.8</v>
      </c>
      <c r="N18" s="19" t="n">
        <f aca="false">SUM(B18:M18)</f>
        <v>1815.7</v>
      </c>
    </row>
    <row r="19" s="8" customFormat="true" ht="12.75" hidden="false" customHeight="false" outlineLevel="0" collapsed="false">
      <c r="A19" s="17" t="s">
        <v>30</v>
      </c>
      <c r="B19" s="18" t="n">
        <v>0</v>
      </c>
      <c r="C19" s="18" t="n">
        <v>0</v>
      </c>
      <c r="D19" s="18" t="n">
        <v>1491.7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f aca="false">SUM(B19:M19)</f>
        <v>1491.7</v>
      </c>
    </row>
    <row r="20" s="8" customFormat="true" ht="12.75" hidden="false" customHeight="false" outlineLevel="0" collapsed="false">
      <c r="A20" s="17" t="s">
        <v>31</v>
      </c>
      <c r="B20" s="18" t="n">
        <v>25.5</v>
      </c>
      <c r="C20" s="18" t="n">
        <v>31.1</v>
      </c>
      <c r="D20" s="18" t="n">
        <v>35.9</v>
      </c>
      <c r="E20" s="18" t="n">
        <v>12.7</v>
      </c>
      <c r="F20" s="18" t="n">
        <v>34</v>
      </c>
      <c r="G20" s="18" t="n">
        <v>39.2</v>
      </c>
      <c r="H20" s="18" t="n">
        <v>44.3</v>
      </c>
      <c r="I20" s="18" t="n">
        <v>13.4</v>
      </c>
      <c r="J20" s="18" t="n">
        <v>19.1</v>
      </c>
      <c r="K20" s="18" t="n">
        <v>192.6</v>
      </c>
      <c r="L20" s="18" t="n">
        <v>21.4</v>
      </c>
      <c r="M20" s="18" t="n">
        <v>32.1</v>
      </c>
      <c r="N20" s="19" t="n">
        <f aca="false">SUM(B20:M20)</f>
        <v>501.3</v>
      </c>
    </row>
    <row r="21" s="8" customFormat="true" ht="12.75" hidden="false" customHeight="false" outlineLevel="0" collapsed="false">
      <c r="A21" s="17" t="s">
        <v>32</v>
      </c>
      <c r="B21" s="18" t="n">
        <v>0</v>
      </c>
      <c r="C21" s="18" t="n">
        <v>0.4</v>
      </c>
      <c r="D21" s="18" t="n">
        <v>0</v>
      </c>
      <c r="E21" s="18" t="n">
        <v>1.5</v>
      </c>
      <c r="F21" s="18" t="n">
        <v>5.6</v>
      </c>
      <c r="G21" s="18" t="n">
        <v>4.7</v>
      </c>
      <c r="H21" s="18" t="n">
        <v>0.7</v>
      </c>
      <c r="I21" s="18" t="n">
        <v>2.8</v>
      </c>
      <c r="J21" s="18" t="n">
        <v>0.4</v>
      </c>
      <c r="K21" s="18" t="n">
        <v>0</v>
      </c>
      <c r="L21" s="18" t="n">
        <v>0.8</v>
      </c>
      <c r="M21" s="18" t="n">
        <v>0.4</v>
      </c>
      <c r="N21" s="19" t="n">
        <f aca="false">SUM(B21:M21)</f>
        <v>17.3</v>
      </c>
    </row>
    <row r="22" s="8" customFormat="true" ht="12.75" hidden="false" customHeight="false" outlineLevel="0" collapsed="false">
      <c r="A22" s="17" t="s">
        <v>3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1.8</v>
      </c>
      <c r="L22" s="18" t="n">
        <v>0</v>
      </c>
      <c r="M22" s="18" t="n">
        <v>0</v>
      </c>
      <c r="N22" s="19" t="n">
        <f aca="false">SUM(B22:M22)</f>
        <v>11.8</v>
      </c>
    </row>
    <row r="23" s="8" customFormat="true" ht="12.75" hidden="false" customHeight="false" outlineLevel="0" collapsed="false">
      <c r="A23" s="17" t="s">
        <v>34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2.1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f aca="false">SUM(B23:M23)</f>
        <v>2.1</v>
      </c>
    </row>
    <row r="24" s="8" customFormat="true" ht="12.75" hidden="false" customHeight="false" outlineLevel="0" collapsed="false">
      <c r="A24" s="17" t="s">
        <v>3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1.3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f aca="false">SUM(B24:M24)</f>
        <v>1.3</v>
      </c>
    </row>
    <row r="25" s="8" customFormat="true" ht="13.5" hidden="false" customHeight="false" outlineLevel="0" collapsed="false">
      <c r="A25" s="17" t="s">
        <v>36</v>
      </c>
      <c r="B25" s="18" t="n">
        <v>0</v>
      </c>
      <c r="C25" s="18" t="n">
        <v>0</v>
      </c>
      <c r="D25" s="18" t="n">
        <v>0.7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.1</v>
      </c>
      <c r="M25" s="18" t="n">
        <v>0</v>
      </c>
      <c r="N25" s="19" t="n">
        <f aca="false">SUM(B25:M25)</f>
        <v>0.8</v>
      </c>
    </row>
    <row r="26" s="8" customFormat="true" ht="13.5" hidden="false" customHeight="false" outlineLevel="0" collapsed="false">
      <c r="A26" s="20" t="s">
        <v>37</v>
      </c>
      <c r="B26" s="21" t="n">
        <f aca="false">SUM(B27:B42)</f>
        <v>2940.84</v>
      </c>
      <c r="C26" s="21" t="n">
        <f aca="false">SUM(C27:C42)</f>
        <v>2029.245</v>
      </c>
      <c r="D26" s="21" t="n">
        <f aca="false">SUM(D27:D42)</f>
        <v>2529.425</v>
      </c>
      <c r="E26" s="21" t="n">
        <f aca="false">SUM(E27:E42)</f>
        <v>2540.21</v>
      </c>
      <c r="F26" s="21" t="n">
        <f aca="false">SUM(F27:F42)</f>
        <v>2769.28</v>
      </c>
      <c r="G26" s="21" t="n">
        <f aca="false">SUM(G27:G42)</f>
        <v>2025.03</v>
      </c>
      <c r="H26" s="21" t="n">
        <f aca="false">SUM(H27:H42)</f>
        <v>2135.08</v>
      </c>
      <c r="I26" s="21" t="n">
        <f aca="false">SUM(I27:I42)</f>
        <v>1694.535</v>
      </c>
      <c r="J26" s="21" t="n">
        <f aca="false">SUM(J27:J42)</f>
        <v>1809.265</v>
      </c>
      <c r="K26" s="21" t="n">
        <f aca="false">SUM(K27:K42)</f>
        <v>1554.75</v>
      </c>
      <c r="L26" s="21" t="n">
        <f aca="false">SUM(L27:L42)</f>
        <v>1846.015</v>
      </c>
      <c r="M26" s="21" t="n">
        <f aca="false">SUM(M27:M42)</f>
        <v>2207.967</v>
      </c>
      <c r="N26" s="21" t="n">
        <f aca="false">SUM(N27:N42)</f>
        <v>26081.642</v>
      </c>
    </row>
    <row r="27" s="8" customFormat="true" ht="12.75" hidden="false" customHeight="false" outlineLevel="0" collapsed="false">
      <c r="A27" s="17" t="s">
        <v>38</v>
      </c>
      <c r="B27" s="18" t="n">
        <v>871</v>
      </c>
      <c r="C27" s="18" t="n">
        <v>550.5</v>
      </c>
      <c r="D27" s="18" t="n">
        <v>634</v>
      </c>
      <c r="E27" s="18" t="n">
        <v>736.5</v>
      </c>
      <c r="F27" s="18" t="n">
        <v>739.5</v>
      </c>
      <c r="G27" s="18" t="n">
        <v>665.5</v>
      </c>
      <c r="H27" s="18" t="n">
        <v>730</v>
      </c>
      <c r="I27" s="18" t="n">
        <v>477</v>
      </c>
      <c r="J27" s="18" t="n">
        <v>613.5</v>
      </c>
      <c r="K27" s="18" t="n">
        <v>381</v>
      </c>
      <c r="L27" s="18" t="n">
        <v>555.5</v>
      </c>
      <c r="M27" s="18" t="n">
        <v>732.7</v>
      </c>
      <c r="N27" s="19" t="n">
        <f aca="false">SUM(B27:M27)</f>
        <v>7686.7</v>
      </c>
    </row>
    <row r="28" s="8" customFormat="true" ht="12.75" hidden="false" customHeight="false" outlineLevel="0" collapsed="false">
      <c r="A28" s="17" t="s">
        <v>39</v>
      </c>
      <c r="B28" s="18" t="n">
        <v>570.6</v>
      </c>
      <c r="C28" s="18" t="n">
        <v>310.4</v>
      </c>
      <c r="D28" s="18" t="n">
        <v>535.8</v>
      </c>
      <c r="E28" s="18" t="n">
        <v>539.5</v>
      </c>
      <c r="F28" s="18" t="n">
        <v>502.7</v>
      </c>
      <c r="G28" s="18" t="n">
        <v>525.3</v>
      </c>
      <c r="H28" s="18" t="n">
        <v>386.1</v>
      </c>
      <c r="I28" s="18" t="n">
        <v>349.3</v>
      </c>
      <c r="J28" s="18" t="n">
        <v>486.6</v>
      </c>
      <c r="K28" s="18" t="n">
        <v>372.1</v>
      </c>
      <c r="L28" s="18" t="n">
        <v>277.2</v>
      </c>
      <c r="M28" s="18" t="n">
        <v>562.8</v>
      </c>
      <c r="N28" s="19" t="n">
        <f aca="false">SUM(B28:M28)</f>
        <v>5418.4</v>
      </c>
    </row>
    <row r="29" s="8" customFormat="true" ht="12.75" hidden="false" customHeight="false" outlineLevel="0" collapsed="false">
      <c r="A29" s="17" t="s">
        <v>40</v>
      </c>
      <c r="B29" s="18" t="n">
        <v>372.7</v>
      </c>
      <c r="C29" s="18" t="n">
        <v>402.8</v>
      </c>
      <c r="D29" s="18" t="n">
        <v>380.3</v>
      </c>
      <c r="E29" s="18" t="n">
        <v>389.2</v>
      </c>
      <c r="F29" s="18" t="n">
        <v>311.7</v>
      </c>
      <c r="G29" s="18" t="n">
        <v>240.4</v>
      </c>
      <c r="H29" s="18" t="n">
        <v>306.3</v>
      </c>
      <c r="I29" s="18" t="n">
        <v>260.7</v>
      </c>
      <c r="J29" s="18" t="n">
        <v>342</v>
      </c>
      <c r="K29" s="18" t="n">
        <v>279.9</v>
      </c>
      <c r="L29" s="18" t="n">
        <v>342.4</v>
      </c>
      <c r="M29" s="18" t="n">
        <v>445.9</v>
      </c>
      <c r="N29" s="19" t="n">
        <f aca="false">SUM(B29:M29)</f>
        <v>4074.3</v>
      </c>
    </row>
    <row r="30" s="8" customFormat="true" ht="12.75" hidden="false" customHeight="false" outlineLevel="0" collapsed="false">
      <c r="A30" s="17" t="s">
        <v>41</v>
      </c>
      <c r="B30" s="18" t="n">
        <v>106.3</v>
      </c>
      <c r="C30" s="18" t="n">
        <v>293.1</v>
      </c>
      <c r="D30" s="18" t="n">
        <v>191.1</v>
      </c>
      <c r="E30" s="18" t="n">
        <v>362.2</v>
      </c>
      <c r="F30" s="18" t="n">
        <v>452.8</v>
      </c>
      <c r="G30" s="18" t="n">
        <v>167</v>
      </c>
      <c r="H30" s="18" t="n">
        <v>309.6</v>
      </c>
      <c r="I30" s="18" t="n">
        <v>309.3</v>
      </c>
      <c r="J30" s="18" t="n">
        <v>122.3</v>
      </c>
      <c r="K30" s="18" t="n">
        <v>175</v>
      </c>
      <c r="L30" s="18" t="n">
        <v>354.5</v>
      </c>
      <c r="M30" s="18" t="n">
        <v>88.9</v>
      </c>
      <c r="N30" s="19" t="n">
        <f aca="false">SUM(B30:M30)</f>
        <v>2932.1</v>
      </c>
    </row>
    <row r="31" s="8" customFormat="true" ht="12.75" hidden="false" customHeight="false" outlineLevel="0" collapsed="false">
      <c r="A31" s="17" t="s">
        <v>42</v>
      </c>
      <c r="B31" s="18" t="n">
        <v>544.96</v>
      </c>
      <c r="C31" s="18" t="n">
        <v>58.88</v>
      </c>
      <c r="D31" s="18" t="n">
        <v>229.84</v>
      </c>
      <c r="E31" s="18" t="n">
        <v>83.2</v>
      </c>
      <c r="F31" s="18" t="n">
        <v>227.78</v>
      </c>
      <c r="G31" s="18" t="n">
        <v>80.38</v>
      </c>
      <c r="H31" s="18" t="n">
        <v>65.24</v>
      </c>
      <c r="I31" s="18" t="n">
        <v>37.58</v>
      </c>
      <c r="J31" s="18" t="n">
        <v>30.9</v>
      </c>
      <c r="K31" s="18" t="n">
        <v>20.74</v>
      </c>
      <c r="L31" s="18" t="n">
        <v>58.66</v>
      </c>
      <c r="M31" s="18" t="n">
        <v>50.48</v>
      </c>
      <c r="N31" s="19" t="n">
        <f aca="false">SUM(B31:M31)</f>
        <v>1488.64</v>
      </c>
    </row>
    <row r="32" s="8" customFormat="true" ht="12.75" hidden="false" customHeight="false" outlineLevel="0" collapsed="false">
      <c r="A32" s="17" t="s">
        <v>43</v>
      </c>
      <c r="B32" s="18" t="n">
        <v>105.1</v>
      </c>
      <c r="C32" s="18" t="n">
        <v>69.9</v>
      </c>
      <c r="D32" s="18" t="n">
        <v>209.3</v>
      </c>
      <c r="E32" s="18" t="n">
        <v>97.4</v>
      </c>
      <c r="F32" s="18" t="n">
        <v>53.34</v>
      </c>
      <c r="G32" s="18" t="n">
        <v>66.6</v>
      </c>
      <c r="H32" s="18" t="n">
        <v>58.62</v>
      </c>
      <c r="I32" s="18" t="n">
        <v>34.12</v>
      </c>
      <c r="J32" s="18" t="n">
        <v>41.3</v>
      </c>
      <c r="K32" s="18" t="n">
        <v>68.66</v>
      </c>
      <c r="L32" s="18" t="n">
        <v>46.26</v>
      </c>
      <c r="M32" s="18" t="n">
        <v>39.5</v>
      </c>
      <c r="N32" s="19" t="n">
        <f aca="false">SUM(B32:M32)</f>
        <v>890.1</v>
      </c>
    </row>
    <row r="33" s="8" customFormat="true" ht="12.75" hidden="false" customHeight="false" outlineLevel="0" collapsed="false">
      <c r="A33" s="17" t="s">
        <v>44</v>
      </c>
      <c r="B33" s="18" t="n">
        <v>76</v>
      </c>
      <c r="C33" s="18" t="n">
        <v>124.6</v>
      </c>
      <c r="D33" s="18" t="n">
        <v>116.8</v>
      </c>
      <c r="E33" s="18" t="n">
        <v>112.5</v>
      </c>
      <c r="F33" s="18" t="n">
        <v>126.7</v>
      </c>
      <c r="G33" s="18" t="n">
        <v>69.2</v>
      </c>
      <c r="H33" s="18" t="n">
        <v>65.5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f aca="false">SUM(B33:M33)</f>
        <v>691.3</v>
      </c>
    </row>
    <row r="34" s="8" customFormat="true" ht="12.75" hidden="false" customHeight="false" outlineLevel="0" collapsed="false">
      <c r="A34" s="17" t="s">
        <v>45</v>
      </c>
      <c r="B34" s="18" t="n">
        <v>71.08</v>
      </c>
      <c r="C34" s="18" t="n">
        <v>34.96</v>
      </c>
      <c r="D34" s="18" t="n">
        <v>43.64</v>
      </c>
      <c r="E34" s="18" t="n">
        <v>42.68</v>
      </c>
      <c r="F34" s="18" t="n">
        <v>69.88</v>
      </c>
      <c r="G34" s="18" t="n">
        <v>36.08</v>
      </c>
      <c r="H34" s="18" t="n">
        <v>30.24</v>
      </c>
      <c r="I34" s="18" t="n">
        <v>74.7</v>
      </c>
      <c r="J34" s="18" t="n">
        <v>35.6</v>
      </c>
      <c r="K34" s="18" t="n">
        <v>75.9</v>
      </c>
      <c r="L34" s="18" t="n">
        <v>25</v>
      </c>
      <c r="M34" s="18" t="n">
        <v>42.5</v>
      </c>
      <c r="N34" s="19" t="n">
        <f aca="false">SUM(B34:M34)</f>
        <v>582.26</v>
      </c>
    </row>
    <row r="35" s="8" customFormat="true" ht="12.75" hidden="false" customHeight="false" outlineLevel="0" collapsed="false">
      <c r="A35" s="17" t="s">
        <v>46</v>
      </c>
      <c r="B35" s="18" t="n">
        <v>81.5</v>
      </c>
      <c r="C35" s="18" t="n">
        <v>24.3</v>
      </c>
      <c r="D35" s="18" t="n">
        <v>69.1</v>
      </c>
      <c r="E35" s="18" t="n">
        <v>43.5</v>
      </c>
      <c r="F35" s="18" t="n">
        <v>57.5</v>
      </c>
      <c r="G35" s="18" t="n">
        <v>41</v>
      </c>
      <c r="H35" s="18" t="n">
        <v>36.3</v>
      </c>
      <c r="I35" s="18" t="n">
        <v>38.3</v>
      </c>
      <c r="J35" s="18" t="n">
        <v>33.6</v>
      </c>
      <c r="K35" s="18" t="n">
        <v>31</v>
      </c>
      <c r="L35" s="18" t="n">
        <v>33.7</v>
      </c>
      <c r="M35" s="18" t="n">
        <v>59.3</v>
      </c>
      <c r="N35" s="19" t="n">
        <f aca="false">SUM(B35:M35)</f>
        <v>549.1</v>
      </c>
    </row>
    <row r="36" s="8" customFormat="true" ht="12.75" hidden="false" customHeight="false" outlineLevel="0" collapsed="false">
      <c r="A36" s="17" t="s">
        <v>47</v>
      </c>
      <c r="B36" s="18" t="n">
        <v>30.2</v>
      </c>
      <c r="C36" s="18" t="n">
        <v>32.7</v>
      </c>
      <c r="D36" s="18" t="n">
        <v>46.5</v>
      </c>
      <c r="E36" s="18" t="n">
        <v>23.9</v>
      </c>
      <c r="F36" s="18" t="n">
        <v>58.1</v>
      </c>
      <c r="G36" s="18" t="n">
        <v>10.3</v>
      </c>
      <c r="H36" s="18" t="n">
        <v>29.6</v>
      </c>
      <c r="I36" s="18" t="n">
        <v>19.9</v>
      </c>
      <c r="J36" s="18" t="n">
        <v>21.5</v>
      </c>
      <c r="K36" s="18" t="n">
        <v>22.3</v>
      </c>
      <c r="L36" s="18" t="n">
        <v>44.5</v>
      </c>
      <c r="M36" s="18" t="n">
        <v>33.1</v>
      </c>
      <c r="N36" s="19" t="n">
        <f aca="false">SUM(B36:M36)</f>
        <v>372.6</v>
      </c>
    </row>
    <row r="37" s="8" customFormat="true" ht="12.75" hidden="false" customHeight="false" outlineLevel="0" collapsed="false">
      <c r="A37" s="17" t="s">
        <v>48</v>
      </c>
      <c r="B37" s="18" t="n">
        <v>8.91</v>
      </c>
      <c r="C37" s="18" t="n">
        <v>18.475</v>
      </c>
      <c r="D37" s="18" t="n">
        <v>10.445</v>
      </c>
      <c r="E37" s="18" t="n">
        <v>26.67</v>
      </c>
      <c r="F37" s="18" t="n">
        <v>101.75</v>
      </c>
      <c r="G37" s="18" t="n">
        <v>34.76</v>
      </c>
      <c r="H37" s="18" t="n">
        <v>37.62</v>
      </c>
      <c r="I37" s="18" t="n">
        <v>7.335</v>
      </c>
      <c r="J37" s="18" t="n">
        <v>20.805</v>
      </c>
      <c r="K37" s="18" t="n">
        <v>24.61</v>
      </c>
      <c r="L37" s="18" t="n">
        <v>18.855</v>
      </c>
      <c r="M37" s="18" t="n">
        <v>53.295</v>
      </c>
      <c r="N37" s="19" t="n">
        <f aca="false">SUM(B37:M37)</f>
        <v>363.53</v>
      </c>
    </row>
    <row r="38" s="8" customFormat="true" ht="12.75" hidden="false" customHeight="false" outlineLevel="0" collapsed="false">
      <c r="A38" s="17" t="s">
        <v>49</v>
      </c>
      <c r="B38" s="18" t="n">
        <v>37.5</v>
      </c>
      <c r="C38" s="18" t="n">
        <v>31</v>
      </c>
      <c r="D38" s="18" t="n">
        <v>0</v>
      </c>
      <c r="E38" s="18" t="n">
        <v>37.8</v>
      </c>
      <c r="F38" s="18" t="n">
        <v>28.1</v>
      </c>
      <c r="G38" s="18" t="n">
        <v>22.1</v>
      </c>
      <c r="H38" s="18" t="n">
        <v>17</v>
      </c>
      <c r="I38" s="18" t="n">
        <v>34.9</v>
      </c>
      <c r="J38" s="18" t="n">
        <v>24.8</v>
      </c>
      <c r="K38" s="18" t="n">
        <v>58.9</v>
      </c>
      <c r="L38" s="18" t="n">
        <v>31.1</v>
      </c>
      <c r="M38" s="18" t="n">
        <v>36.7</v>
      </c>
      <c r="N38" s="19" t="n">
        <f aca="false">SUM(B38:M38)</f>
        <v>359.9</v>
      </c>
    </row>
    <row r="39" s="8" customFormat="true" ht="12.75" hidden="false" customHeight="false" outlineLevel="0" collapsed="false">
      <c r="A39" s="17" t="s">
        <v>50</v>
      </c>
      <c r="B39" s="18" t="n">
        <v>35.8</v>
      </c>
      <c r="C39" s="18" t="n">
        <v>47.2</v>
      </c>
      <c r="D39" s="18" t="n">
        <v>23.5</v>
      </c>
      <c r="E39" s="18" t="n">
        <v>21.5</v>
      </c>
      <c r="F39" s="18" t="n">
        <v>12.5</v>
      </c>
      <c r="G39" s="18" t="n">
        <v>23.5</v>
      </c>
      <c r="H39" s="18" t="n">
        <v>25.3</v>
      </c>
      <c r="I39" s="18" t="n">
        <v>22.4</v>
      </c>
      <c r="J39" s="18" t="n">
        <v>15</v>
      </c>
      <c r="K39" s="18" t="n">
        <v>13</v>
      </c>
      <c r="L39" s="18" t="n">
        <v>37.1</v>
      </c>
      <c r="M39" s="18" t="n">
        <v>31.3</v>
      </c>
      <c r="N39" s="19" t="n">
        <f aca="false">SUM(B39:M39)</f>
        <v>308.1</v>
      </c>
    </row>
    <row r="40" s="8" customFormat="true" ht="12.75" hidden="false" customHeight="false" outlineLevel="0" collapsed="false">
      <c r="A40" s="17" t="s">
        <v>51</v>
      </c>
      <c r="B40" s="18" t="n">
        <v>21.29</v>
      </c>
      <c r="C40" s="18" t="n">
        <v>22.03</v>
      </c>
      <c r="D40" s="18" t="n">
        <v>28.4</v>
      </c>
      <c r="E40" s="18" t="n">
        <v>13.26</v>
      </c>
      <c r="F40" s="18" t="n">
        <v>18.83</v>
      </c>
      <c r="G40" s="18" t="n">
        <v>19.21</v>
      </c>
      <c r="H40" s="18" t="n">
        <v>29.86</v>
      </c>
      <c r="I40" s="18" t="n">
        <v>18</v>
      </c>
      <c r="J40" s="18" t="n">
        <v>14.26</v>
      </c>
      <c r="K40" s="18" t="n">
        <v>25.24</v>
      </c>
      <c r="L40" s="18" t="n">
        <v>13.99</v>
      </c>
      <c r="M40" s="18" t="n">
        <v>28.8</v>
      </c>
      <c r="N40" s="19" t="n">
        <f aca="false">SUM(B40:M40)</f>
        <v>253.17</v>
      </c>
    </row>
    <row r="41" s="8" customFormat="true" ht="12.75" hidden="false" customHeight="false" outlineLevel="0" collapsed="false">
      <c r="A41" s="17" t="s">
        <v>52</v>
      </c>
      <c r="B41" s="18" t="n">
        <v>4.7</v>
      </c>
      <c r="C41" s="18" t="n">
        <v>5</v>
      </c>
      <c r="D41" s="18" t="n">
        <v>3.6</v>
      </c>
      <c r="E41" s="18" t="n">
        <v>5.7</v>
      </c>
      <c r="F41" s="18" t="n">
        <v>5.2</v>
      </c>
      <c r="G41" s="18" t="n">
        <v>17.2</v>
      </c>
      <c r="H41" s="18" t="n">
        <v>5.6</v>
      </c>
      <c r="I41" s="18" t="n">
        <v>4.6</v>
      </c>
      <c r="J41" s="18" t="n">
        <v>3</v>
      </c>
      <c r="K41" s="18" t="n">
        <v>2.6</v>
      </c>
      <c r="L41" s="18" t="n">
        <v>4.85</v>
      </c>
      <c r="M41" s="18" t="n">
        <v>0.492</v>
      </c>
      <c r="N41" s="19" t="n">
        <f aca="false">SUM(B41:M41)</f>
        <v>62.542</v>
      </c>
    </row>
    <row r="42" s="8" customFormat="true" ht="13.5" hidden="false" customHeight="false" outlineLevel="0" collapsed="false">
      <c r="A42" s="17" t="s">
        <v>53</v>
      </c>
      <c r="B42" s="18" t="n">
        <v>3.2</v>
      </c>
      <c r="C42" s="18" t="n">
        <v>3.4</v>
      </c>
      <c r="D42" s="18" t="n">
        <v>7.1</v>
      </c>
      <c r="E42" s="18" t="n">
        <v>4.7</v>
      </c>
      <c r="F42" s="18" t="n">
        <v>2.9</v>
      </c>
      <c r="G42" s="18" t="n">
        <v>6.5</v>
      </c>
      <c r="H42" s="18" t="n">
        <v>2.2</v>
      </c>
      <c r="I42" s="18" t="n">
        <v>6.4</v>
      </c>
      <c r="J42" s="18" t="n">
        <v>4.1</v>
      </c>
      <c r="K42" s="18" t="n">
        <v>3.8</v>
      </c>
      <c r="L42" s="18" t="n">
        <v>2.4</v>
      </c>
      <c r="M42" s="18" t="n">
        <v>2.2</v>
      </c>
      <c r="N42" s="19" t="n">
        <f aca="false">SUM(B42:M42)</f>
        <v>48.9</v>
      </c>
    </row>
    <row r="43" s="9" customFormat="true" ht="12.75" hidden="false" customHeight="false" outlineLevel="0" collapsed="false">
      <c r="A43" s="14" t="s">
        <v>54</v>
      </c>
      <c r="B43" s="15" t="n">
        <f aca="false">SUM(B44:B61)</f>
        <v>1186.71</v>
      </c>
      <c r="C43" s="15" t="n">
        <f aca="false">SUM(C44:C61)</f>
        <v>1105.5</v>
      </c>
      <c r="D43" s="15" t="n">
        <f aca="false">SUM(D44:D61)</f>
        <v>1251.02</v>
      </c>
      <c r="E43" s="15" t="n">
        <f aca="false">SUM(E44:E61)</f>
        <v>1172.24</v>
      </c>
      <c r="F43" s="15" t="n">
        <f aca="false">SUM(F44:F61)</f>
        <v>1201.37</v>
      </c>
      <c r="G43" s="15" t="n">
        <f aca="false">SUM(G44:G61)</f>
        <v>1083.1</v>
      </c>
      <c r="H43" s="15" t="n">
        <f aca="false">SUM(H44:H61)</f>
        <v>992.48</v>
      </c>
      <c r="I43" s="15" t="n">
        <f aca="false">SUM(I44:I61)</f>
        <v>1244.26</v>
      </c>
      <c r="J43" s="15" t="n">
        <f aca="false">SUM(J44:J61)</f>
        <v>998.3</v>
      </c>
      <c r="K43" s="15" t="n">
        <f aca="false">SUM(K44:K61)</f>
        <v>1152.16</v>
      </c>
      <c r="L43" s="15" t="n">
        <f aca="false">SUM(L44:L61)</f>
        <v>1232.44</v>
      </c>
      <c r="M43" s="15" t="n">
        <f aca="false">SUM(M44:M61)</f>
        <v>1906.55</v>
      </c>
      <c r="N43" s="15" t="n">
        <f aca="false">SUM(N44:N61)</f>
        <v>14526.13</v>
      </c>
    </row>
    <row r="44" s="9" customFormat="true" ht="12" hidden="false" customHeight="false" outlineLevel="0" collapsed="false">
      <c r="A44" s="22" t="s">
        <v>55</v>
      </c>
      <c r="B44" s="23" t="n">
        <v>112.1</v>
      </c>
      <c r="C44" s="23" t="n">
        <v>111.4</v>
      </c>
      <c r="D44" s="23" t="n">
        <v>143.5</v>
      </c>
      <c r="E44" s="23" t="n">
        <v>169.5</v>
      </c>
      <c r="F44" s="23" t="n">
        <v>141.9</v>
      </c>
      <c r="G44" s="23" t="n">
        <v>181</v>
      </c>
      <c r="H44" s="23" t="n">
        <v>196.9</v>
      </c>
      <c r="I44" s="23" t="n">
        <v>172.6</v>
      </c>
      <c r="J44" s="23" t="n">
        <v>186.7</v>
      </c>
      <c r="K44" s="23" t="n">
        <v>236.6</v>
      </c>
      <c r="L44" s="23" t="n">
        <v>206.4</v>
      </c>
      <c r="M44" s="23" t="n">
        <v>670.5</v>
      </c>
      <c r="N44" s="19" t="n">
        <f aca="false">SUM(B44:M44)</f>
        <v>2529.1</v>
      </c>
    </row>
    <row r="45" s="9" customFormat="true" ht="12" hidden="false" customHeight="false" outlineLevel="0" collapsed="false">
      <c r="A45" s="17" t="s">
        <v>56</v>
      </c>
      <c r="B45" s="18" t="n">
        <v>155.2</v>
      </c>
      <c r="C45" s="18" t="n">
        <v>184.4</v>
      </c>
      <c r="D45" s="18" t="n">
        <v>179.94</v>
      </c>
      <c r="E45" s="18" t="n">
        <v>202.36</v>
      </c>
      <c r="F45" s="18" t="n">
        <v>211</v>
      </c>
      <c r="G45" s="18" t="n">
        <v>182.7</v>
      </c>
      <c r="H45" s="18" t="n">
        <v>147.31</v>
      </c>
      <c r="I45" s="18" t="n">
        <v>169.86</v>
      </c>
      <c r="J45" s="18" t="n">
        <v>162.7</v>
      </c>
      <c r="K45" s="18" t="n">
        <v>216.9</v>
      </c>
      <c r="L45" s="18" t="n">
        <v>205.32</v>
      </c>
      <c r="M45" s="18" t="n">
        <v>242.6</v>
      </c>
      <c r="N45" s="19" t="n">
        <f aca="false">SUM(B45:M45)</f>
        <v>2260.29</v>
      </c>
    </row>
    <row r="46" s="9" customFormat="true" ht="12" hidden="false" customHeight="false" outlineLevel="0" collapsed="false">
      <c r="A46" s="17" t="s">
        <v>57</v>
      </c>
      <c r="B46" s="18" t="n">
        <v>124.9</v>
      </c>
      <c r="C46" s="18" t="n">
        <v>185.9</v>
      </c>
      <c r="D46" s="18" t="n">
        <v>171.8</v>
      </c>
      <c r="E46" s="18" t="n">
        <v>180.4</v>
      </c>
      <c r="F46" s="18" t="n">
        <v>165.5</v>
      </c>
      <c r="G46" s="18" t="n">
        <v>113.2</v>
      </c>
      <c r="H46" s="18" t="n">
        <v>115.5</v>
      </c>
      <c r="I46" s="18" t="n">
        <v>151.5</v>
      </c>
      <c r="J46" s="18" t="n">
        <v>107.8</v>
      </c>
      <c r="K46" s="18" t="n">
        <v>109.4</v>
      </c>
      <c r="L46" s="18" t="n">
        <v>188.1</v>
      </c>
      <c r="M46" s="18" t="n">
        <v>171.1</v>
      </c>
      <c r="N46" s="19" t="n">
        <f aca="false">SUM(B46:M46)</f>
        <v>1785.1</v>
      </c>
    </row>
    <row r="47" s="9" customFormat="true" ht="12" hidden="false" customHeight="false" outlineLevel="0" collapsed="false">
      <c r="A47" s="17" t="s">
        <v>58</v>
      </c>
      <c r="B47" s="18" t="n">
        <v>178.2</v>
      </c>
      <c r="C47" s="18" t="n">
        <v>119.2</v>
      </c>
      <c r="D47" s="18" t="n">
        <v>146.1</v>
      </c>
      <c r="E47" s="18" t="n">
        <v>117.7</v>
      </c>
      <c r="F47" s="18" t="n">
        <v>104.8</v>
      </c>
      <c r="G47" s="18" t="n">
        <v>66.4</v>
      </c>
      <c r="H47" s="18" t="n">
        <v>64.2</v>
      </c>
      <c r="I47" s="18" t="n">
        <v>88.6</v>
      </c>
      <c r="J47" s="18" t="n">
        <v>75.2</v>
      </c>
      <c r="K47" s="18" t="n">
        <v>78.2</v>
      </c>
      <c r="L47" s="18" t="n">
        <v>142.1</v>
      </c>
      <c r="M47" s="18" t="n">
        <v>124.1</v>
      </c>
      <c r="N47" s="19" t="n">
        <f aca="false">SUM(B47:M47)</f>
        <v>1304.8</v>
      </c>
    </row>
    <row r="48" s="9" customFormat="true" ht="12" hidden="false" customHeight="false" outlineLevel="0" collapsed="false">
      <c r="A48" s="17" t="s">
        <v>59</v>
      </c>
      <c r="B48" s="18" t="n">
        <v>106</v>
      </c>
      <c r="C48" s="18" t="n">
        <v>102.7</v>
      </c>
      <c r="D48" s="18" t="n">
        <v>85.7</v>
      </c>
      <c r="E48" s="18" t="n">
        <v>49.7</v>
      </c>
      <c r="F48" s="18" t="n">
        <v>113.6</v>
      </c>
      <c r="G48" s="18" t="n">
        <v>127.5</v>
      </c>
      <c r="H48" s="18" t="n">
        <v>68.2</v>
      </c>
      <c r="I48" s="18" t="n">
        <v>248</v>
      </c>
      <c r="J48" s="18" t="n">
        <v>110.7</v>
      </c>
      <c r="K48" s="18" t="n">
        <v>57.1</v>
      </c>
      <c r="L48" s="18" t="n">
        <v>59</v>
      </c>
      <c r="M48" s="18" t="n">
        <v>79.5</v>
      </c>
      <c r="N48" s="19" t="n">
        <f aca="false">SUM(B48:M48)</f>
        <v>1207.7</v>
      </c>
    </row>
    <row r="49" s="9" customFormat="true" ht="12" hidden="false" customHeight="false" outlineLevel="0" collapsed="false">
      <c r="A49" s="17" t="s">
        <v>60</v>
      </c>
      <c r="B49" s="18" t="n">
        <v>120.7</v>
      </c>
      <c r="C49" s="18" t="n">
        <v>78.9</v>
      </c>
      <c r="D49" s="18" t="n">
        <v>130.5</v>
      </c>
      <c r="E49" s="18" t="n">
        <v>116.1</v>
      </c>
      <c r="F49" s="18" t="n">
        <v>84.6</v>
      </c>
      <c r="G49" s="18" t="n">
        <v>96.3</v>
      </c>
      <c r="H49" s="18" t="n">
        <v>60.7</v>
      </c>
      <c r="I49" s="18" t="n">
        <v>77.1</v>
      </c>
      <c r="J49" s="18" t="n">
        <v>53.9</v>
      </c>
      <c r="K49" s="18" t="n">
        <v>73.6</v>
      </c>
      <c r="L49" s="18" t="n">
        <v>75.7</v>
      </c>
      <c r="M49" s="18" t="n">
        <v>133.7</v>
      </c>
      <c r="N49" s="19" t="n">
        <f aca="false">SUM(B49:M49)</f>
        <v>1101.8</v>
      </c>
    </row>
    <row r="50" s="9" customFormat="true" ht="12" hidden="false" customHeight="false" outlineLevel="0" collapsed="false">
      <c r="A50" s="17" t="s">
        <v>61</v>
      </c>
      <c r="B50" s="18" t="n">
        <v>73.3</v>
      </c>
      <c r="C50" s="18" t="n">
        <v>61.4</v>
      </c>
      <c r="D50" s="18" t="n">
        <v>85.4</v>
      </c>
      <c r="E50" s="18" t="n">
        <v>71.3</v>
      </c>
      <c r="F50" s="18" t="n">
        <v>71.1</v>
      </c>
      <c r="G50" s="18" t="n">
        <v>74.2</v>
      </c>
      <c r="H50" s="18" t="n">
        <v>63.1</v>
      </c>
      <c r="I50" s="18" t="n">
        <v>54.9</v>
      </c>
      <c r="J50" s="18" t="n">
        <v>59.5</v>
      </c>
      <c r="K50" s="18" t="n">
        <v>58.9</v>
      </c>
      <c r="L50" s="18" t="n">
        <v>61.3</v>
      </c>
      <c r="M50" s="18" t="n">
        <v>101.4</v>
      </c>
      <c r="N50" s="19" t="n">
        <f aca="false">SUM(B50:M50)</f>
        <v>835.8</v>
      </c>
    </row>
    <row r="51" s="9" customFormat="true" ht="12" hidden="false" customHeight="false" outlineLevel="0" collapsed="false">
      <c r="A51" s="17" t="s">
        <v>62</v>
      </c>
      <c r="B51" s="18" t="n">
        <v>61.4</v>
      </c>
      <c r="C51" s="18" t="n">
        <v>60.9</v>
      </c>
      <c r="D51" s="18" t="n">
        <v>44.7</v>
      </c>
      <c r="E51" s="18" t="n">
        <v>38</v>
      </c>
      <c r="F51" s="18" t="n">
        <v>58.95</v>
      </c>
      <c r="G51" s="18" t="n">
        <v>46.5</v>
      </c>
      <c r="H51" s="18" t="n">
        <v>62.1</v>
      </c>
      <c r="I51" s="18" t="n">
        <v>71.1</v>
      </c>
      <c r="J51" s="18" t="n">
        <v>50.7</v>
      </c>
      <c r="K51" s="18" t="n">
        <v>71.8</v>
      </c>
      <c r="L51" s="18" t="n">
        <v>47.3</v>
      </c>
      <c r="M51" s="18" t="n">
        <v>57.4</v>
      </c>
      <c r="N51" s="19" t="n">
        <f aca="false">SUM(B51:M51)</f>
        <v>670.85</v>
      </c>
    </row>
    <row r="52" s="9" customFormat="true" ht="12" hidden="false" customHeight="false" outlineLevel="0" collapsed="false">
      <c r="A52" s="17" t="s">
        <v>63</v>
      </c>
      <c r="B52" s="18" t="n">
        <v>59.45</v>
      </c>
      <c r="C52" s="18" t="n">
        <v>47.2</v>
      </c>
      <c r="D52" s="18" t="n">
        <v>36.9</v>
      </c>
      <c r="E52" s="18" t="n">
        <v>56.8</v>
      </c>
      <c r="F52" s="18" t="n">
        <v>66.2</v>
      </c>
      <c r="G52" s="18" t="n">
        <v>47.1</v>
      </c>
      <c r="H52" s="18" t="n">
        <v>40.3</v>
      </c>
      <c r="I52" s="18" t="n">
        <v>58.7</v>
      </c>
      <c r="J52" s="18" t="n">
        <v>34.3</v>
      </c>
      <c r="K52" s="18" t="n">
        <v>45.8</v>
      </c>
      <c r="L52" s="18" t="n">
        <v>50.4</v>
      </c>
      <c r="M52" s="18" t="n">
        <v>57.4</v>
      </c>
      <c r="N52" s="19" t="n">
        <f aca="false">SUM(B52:M52)</f>
        <v>600.55</v>
      </c>
    </row>
    <row r="53" s="9" customFormat="true" ht="12" hidden="false" customHeight="false" outlineLevel="0" collapsed="false">
      <c r="A53" s="24" t="s">
        <v>64</v>
      </c>
      <c r="B53" s="18" t="n">
        <v>53.5</v>
      </c>
      <c r="C53" s="18" t="n">
        <v>43.3</v>
      </c>
      <c r="D53" s="18" t="n">
        <v>56</v>
      </c>
      <c r="E53" s="18" t="n">
        <v>35.7</v>
      </c>
      <c r="F53" s="18" t="n">
        <v>45.4</v>
      </c>
      <c r="G53" s="18" t="n">
        <v>30.3</v>
      </c>
      <c r="H53" s="18" t="n">
        <v>38.4</v>
      </c>
      <c r="I53" s="18" t="n">
        <v>44.8</v>
      </c>
      <c r="J53" s="18" t="n">
        <v>21.9</v>
      </c>
      <c r="K53" s="18" t="n">
        <v>49.1</v>
      </c>
      <c r="L53" s="18" t="n">
        <v>54</v>
      </c>
      <c r="M53" s="18" t="n">
        <v>75.1</v>
      </c>
      <c r="N53" s="19" t="n">
        <f aca="false">SUM(B53:M53)</f>
        <v>547.5</v>
      </c>
    </row>
    <row r="54" s="9" customFormat="true" ht="12" hidden="false" customHeight="false" outlineLevel="0" collapsed="false">
      <c r="A54" s="17" t="s">
        <v>65</v>
      </c>
      <c r="B54" s="18" t="n">
        <v>33.2</v>
      </c>
      <c r="C54" s="18" t="n">
        <v>33.4</v>
      </c>
      <c r="D54" s="18" t="n">
        <v>53.6</v>
      </c>
      <c r="E54" s="18" t="n">
        <v>53.6</v>
      </c>
      <c r="F54" s="18" t="n">
        <v>43.8</v>
      </c>
      <c r="G54" s="18" t="n">
        <v>46.2</v>
      </c>
      <c r="H54" s="18" t="n">
        <v>49.6</v>
      </c>
      <c r="I54" s="18" t="n">
        <v>34.3</v>
      </c>
      <c r="J54" s="18" t="n">
        <v>55.9</v>
      </c>
      <c r="K54" s="18" t="n">
        <v>50</v>
      </c>
      <c r="L54" s="18" t="n">
        <v>44</v>
      </c>
      <c r="M54" s="18" t="n">
        <v>49.4</v>
      </c>
      <c r="N54" s="19" t="n">
        <f aca="false">SUM(B54:M54)</f>
        <v>547</v>
      </c>
    </row>
    <row r="55" s="9" customFormat="true" ht="12" hidden="false" customHeight="false" outlineLevel="0" collapsed="false">
      <c r="A55" s="17" t="s">
        <v>66</v>
      </c>
      <c r="B55" s="18" t="n">
        <v>27.88</v>
      </c>
      <c r="C55" s="18" t="n">
        <v>30</v>
      </c>
      <c r="D55" s="18" t="n">
        <v>29.98</v>
      </c>
      <c r="E55" s="18" t="n">
        <v>29.58</v>
      </c>
      <c r="F55" s="18" t="n">
        <v>29.52</v>
      </c>
      <c r="G55" s="18" t="n">
        <v>31.3</v>
      </c>
      <c r="H55" s="18" t="n">
        <v>28.87</v>
      </c>
      <c r="I55" s="18" t="n">
        <v>22.1</v>
      </c>
      <c r="J55" s="18" t="n">
        <v>25.4</v>
      </c>
      <c r="K55" s="18" t="n">
        <v>35.36</v>
      </c>
      <c r="L55" s="18" t="n">
        <v>27.88</v>
      </c>
      <c r="M55" s="18" t="n">
        <v>33.37</v>
      </c>
      <c r="N55" s="19" t="n">
        <f aca="false">SUM(B55:M55)</f>
        <v>351.24</v>
      </c>
    </row>
    <row r="56" s="9" customFormat="true" ht="12" hidden="false" customHeight="false" outlineLevel="0" collapsed="false">
      <c r="A56" s="17" t="s">
        <v>67</v>
      </c>
      <c r="B56" s="18" t="n">
        <v>22</v>
      </c>
      <c r="C56" s="18" t="n">
        <v>21.4</v>
      </c>
      <c r="D56" s="18" t="n">
        <v>35</v>
      </c>
      <c r="E56" s="18" t="n">
        <v>20.2</v>
      </c>
      <c r="F56" s="18" t="n">
        <v>29.6</v>
      </c>
      <c r="G56" s="18" t="n">
        <v>12.4</v>
      </c>
      <c r="H56" s="18" t="n">
        <v>23.6</v>
      </c>
      <c r="I56" s="18" t="n">
        <v>23.2</v>
      </c>
      <c r="J56" s="18" t="n">
        <v>14.4</v>
      </c>
      <c r="K56" s="18" t="n">
        <v>18.9</v>
      </c>
      <c r="L56" s="18" t="n">
        <v>22.5</v>
      </c>
      <c r="M56" s="18" t="n">
        <v>64.9</v>
      </c>
      <c r="N56" s="19" t="n">
        <f aca="false">SUM(B56:M56)</f>
        <v>308.1</v>
      </c>
    </row>
    <row r="57" s="9" customFormat="true" ht="12" hidden="false" customHeight="false" outlineLevel="0" collapsed="false">
      <c r="A57" s="17" t="s">
        <v>68</v>
      </c>
      <c r="B57" s="18" t="n">
        <v>31.5</v>
      </c>
      <c r="C57" s="18" t="n">
        <v>15.8</v>
      </c>
      <c r="D57" s="18" t="n">
        <v>38.2</v>
      </c>
      <c r="E57" s="18" t="n">
        <v>24.5</v>
      </c>
      <c r="F57" s="18" t="n">
        <v>22.3</v>
      </c>
      <c r="G57" s="18" t="n">
        <v>19.3</v>
      </c>
      <c r="H57" s="18" t="n">
        <v>19.6</v>
      </c>
      <c r="I57" s="18" t="n">
        <v>17.1</v>
      </c>
      <c r="J57" s="18" t="n">
        <v>13.3</v>
      </c>
      <c r="K57" s="18" t="n">
        <v>22.4</v>
      </c>
      <c r="L57" s="18" t="n">
        <v>10.2</v>
      </c>
      <c r="M57" s="18" t="n">
        <v>25.3</v>
      </c>
      <c r="N57" s="19" t="n">
        <f aca="false">SUM(B57:M57)</f>
        <v>259.5</v>
      </c>
    </row>
    <row r="58" s="9" customFormat="true" ht="12" hidden="false" customHeight="false" outlineLevel="0" collapsed="false">
      <c r="A58" s="17" t="s">
        <v>69</v>
      </c>
      <c r="B58" s="18" t="n">
        <v>16</v>
      </c>
      <c r="C58" s="18" t="n">
        <v>7</v>
      </c>
      <c r="D58" s="18" t="n">
        <v>7.5</v>
      </c>
      <c r="E58" s="18" t="n">
        <v>5</v>
      </c>
      <c r="F58" s="18" t="n">
        <v>8.2</v>
      </c>
      <c r="G58" s="18" t="n">
        <v>5.5</v>
      </c>
      <c r="H58" s="18" t="n">
        <v>11.5</v>
      </c>
      <c r="I58" s="18" t="n">
        <v>6.2</v>
      </c>
      <c r="J58" s="18" t="n">
        <v>7.3</v>
      </c>
      <c r="K58" s="18" t="n">
        <v>7</v>
      </c>
      <c r="L58" s="18" t="n">
        <v>9</v>
      </c>
      <c r="M58" s="18" t="n">
        <v>7.78</v>
      </c>
      <c r="N58" s="19" t="n">
        <f aca="false">SUM(B58:M58)</f>
        <v>97.98</v>
      </c>
    </row>
    <row r="59" s="9" customFormat="true" ht="12" hidden="false" customHeight="false" outlineLevel="0" collapsed="false">
      <c r="A59" s="17" t="s">
        <v>70</v>
      </c>
      <c r="B59" s="18" t="n">
        <v>8.7</v>
      </c>
      <c r="C59" s="18" t="n">
        <v>2.6</v>
      </c>
      <c r="D59" s="18" t="n">
        <v>6.2</v>
      </c>
      <c r="E59" s="18" t="n">
        <v>1.8</v>
      </c>
      <c r="F59" s="18" t="n">
        <v>4.9</v>
      </c>
      <c r="G59" s="18" t="n">
        <v>3.2</v>
      </c>
      <c r="H59" s="18" t="n">
        <v>2.6</v>
      </c>
      <c r="I59" s="18" t="n">
        <v>4.2</v>
      </c>
      <c r="J59" s="18" t="n">
        <v>5.3</v>
      </c>
      <c r="K59" s="18" t="n">
        <v>1.2</v>
      </c>
      <c r="L59" s="18" t="n">
        <v>6</v>
      </c>
      <c r="M59" s="18" t="n">
        <v>13</v>
      </c>
      <c r="N59" s="19" t="n">
        <f aca="false">SUM(B59:M59)</f>
        <v>59.7</v>
      </c>
    </row>
    <row r="60" s="9" customFormat="true" ht="12" hidden="false" customHeight="false" outlineLevel="0" collapsed="false">
      <c r="A60" s="17" t="s">
        <v>71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13.3</v>
      </c>
      <c r="K60" s="18" t="n">
        <v>19.9</v>
      </c>
      <c r="L60" s="18" t="n">
        <v>20</v>
      </c>
      <c r="M60" s="18" t="n">
        <v>0</v>
      </c>
      <c r="N60" s="19" t="n">
        <f aca="false">SUM(B60:M60)</f>
        <v>53.2</v>
      </c>
    </row>
    <row r="61" s="9" customFormat="true" ht="12.75" hidden="false" customHeight="false" outlineLevel="0" collapsed="false">
      <c r="A61" s="17" t="s">
        <v>72</v>
      </c>
      <c r="B61" s="18" t="n">
        <v>2.68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3.24</v>
      </c>
      <c r="M61" s="18" t="n">
        <v>0</v>
      </c>
      <c r="N61" s="19" t="n">
        <f aca="false">SUM(B61:M61)</f>
        <v>5.92</v>
      </c>
    </row>
    <row r="62" s="8" customFormat="true" ht="13.5" hidden="false" customHeight="false" outlineLevel="0" collapsed="false">
      <c r="A62" s="20" t="s">
        <v>73</v>
      </c>
      <c r="B62" s="21" t="n">
        <f aca="false">SUM(B63:B64)</f>
        <v>149.8</v>
      </c>
      <c r="C62" s="21" t="n">
        <f aca="false">SUM(C63:C64)</f>
        <v>157.4</v>
      </c>
      <c r="D62" s="21" t="n">
        <f aca="false">SUM(D63:D64)</f>
        <v>212.1</v>
      </c>
      <c r="E62" s="21" t="n">
        <f aca="false">SUM(E63:E64)</f>
        <v>133</v>
      </c>
      <c r="F62" s="21" t="n">
        <f aca="false">SUM(F63:F64)</f>
        <v>148.64</v>
      </c>
      <c r="G62" s="21" t="n">
        <f aca="false">SUM(G63:G64)</f>
        <v>130.8</v>
      </c>
      <c r="H62" s="21" t="n">
        <f aca="false">SUM(H63:H64)</f>
        <v>133.1</v>
      </c>
      <c r="I62" s="21" t="n">
        <f aca="false">SUM(I63:I64)</f>
        <v>162.6</v>
      </c>
      <c r="J62" s="21" t="n">
        <f aca="false">SUM(J63:J64)</f>
        <v>128.4</v>
      </c>
      <c r="K62" s="21" t="n">
        <f aca="false">SUM(K63:K64)</f>
        <v>167.8</v>
      </c>
      <c r="L62" s="21" t="n">
        <f aca="false">SUM(L63:L64)</f>
        <v>205.1</v>
      </c>
      <c r="M62" s="21" t="n">
        <f aca="false">SUM(M63:M64)</f>
        <v>202.3</v>
      </c>
      <c r="N62" s="21" t="n">
        <f aca="false">SUM(N63:N64)</f>
        <v>1931.04</v>
      </c>
    </row>
    <row r="63" s="8" customFormat="true" ht="12.75" hidden="false" customHeight="false" outlineLevel="0" collapsed="false">
      <c r="A63" s="17" t="s">
        <v>74</v>
      </c>
      <c r="B63" s="18" t="n">
        <v>149.8</v>
      </c>
      <c r="C63" s="18" t="n">
        <v>157.4</v>
      </c>
      <c r="D63" s="18" t="n">
        <v>212.1</v>
      </c>
      <c r="E63" s="18" t="n">
        <v>132.5</v>
      </c>
      <c r="F63" s="18" t="n">
        <v>148.64</v>
      </c>
      <c r="G63" s="18" t="n">
        <v>130.8</v>
      </c>
      <c r="H63" s="18" t="n">
        <v>133.1</v>
      </c>
      <c r="I63" s="18" t="n">
        <v>162.6</v>
      </c>
      <c r="J63" s="18" t="n">
        <v>128.4</v>
      </c>
      <c r="K63" s="18" t="n">
        <v>164.4</v>
      </c>
      <c r="L63" s="18" t="n">
        <v>192</v>
      </c>
      <c r="M63" s="18" t="n">
        <v>199.5</v>
      </c>
      <c r="N63" s="19" t="n">
        <f aca="false">SUM(B63:M63)</f>
        <v>1911.24</v>
      </c>
    </row>
    <row r="64" s="8" customFormat="true" ht="13.5" hidden="false" customHeight="false" outlineLevel="0" collapsed="false">
      <c r="A64" s="17" t="s">
        <v>75</v>
      </c>
      <c r="B64" s="18" t="n">
        <v>0</v>
      </c>
      <c r="C64" s="18" t="n">
        <v>0</v>
      </c>
      <c r="D64" s="18" t="n">
        <v>0</v>
      </c>
      <c r="E64" s="18" t="n">
        <v>0.5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3.4</v>
      </c>
      <c r="L64" s="18" t="n">
        <v>13.1</v>
      </c>
      <c r="M64" s="18" t="n">
        <v>2.8</v>
      </c>
      <c r="N64" s="19" t="n">
        <f aca="false">SUM(B64:M64)</f>
        <v>19.8</v>
      </c>
    </row>
    <row r="65" s="16" customFormat="true" ht="14.25" hidden="false" customHeight="true" outlineLevel="0" collapsed="false">
      <c r="A65" s="14" t="s">
        <v>76</v>
      </c>
      <c r="B65" s="15" t="n">
        <f aca="false">SUM(B66:B86)</f>
        <v>9423.55</v>
      </c>
      <c r="C65" s="15" t="n">
        <f aca="false">SUM(C66:C86)</f>
        <v>9756.67</v>
      </c>
      <c r="D65" s="15" t="n">
        <f aca="false">SUM(D66:D86)</f>
        <v>11182.96</v>
      </c>
      <c r="E65" s="15" t="n">
        <f aca="false">SUM(E66:E86)</f>
        <v>11534.39</v>
      </c>
      <c r="F65" s="15" t="n">
        <f aca="false">SUM(F66:F86)</f>
        <v>11460.29</v>
      </c>
      <c r="G65" s="15" t="n">
        <f aca="false">SUM(G66:G86)</f>
        <v>8689.13</v>
      </c>
      <c r="H65" s="15" t="n">
        <f aca="false">SUM(H66:H86)</f>
        <v>8478.44</v>
      </c>
      <c r="I65" s="15" t="n">
        <f aca="false">SUM(I66:I86)</f>
        <v>7796.58</v>
      </c>
      <c r="J65" s="15" t="n">
        <f aca="false">SUM(J66:J86)</f>
        <v>8579.52</v>
      </c>
      <c r="K65" s="15" t="n">
        <f aca="false">SUM(K66:K86)</f>
        <v>9638.63</v>
      </c>
      <c r="L65" s="15" t="n">
        <f aca="false">SUM(L66:L86)</f>
        <v>9061.77</v>
      </c>
      <c r="M65" s="15" t="n">
        <f aca="false">SUM(M66:M86)</f>
        <v>10056.17</v>
      </c>
      <c r="N65" s="15" t="n">
        <f aca="false">SUM(N66:N86)</f>
        <v>115658.1</v>
      </c>
    </row>
    <row r="66" s="16" customFormat="true" ht="11.25" hidden="false" customHeight="false" outlineLevel="0" collapsed="false">
      <c r="A66" s="17" t="s">
        <v>77</v>
      </c>
      <c r="B66" s="18" t="n">
        <v>3159.4</v>
      </c>
      <c r="C66" s="18" t="n">
        <v>3398.7</v>
      </c>
      <c r="D66" s="18" t="n">
        <v>3571.9</v>
      </c>
      <c r="E66" s="18" t="n">
        <v>3425.7</v>
      </c>
      <c r="F66" s="18" t="n">
        <v>3595.2</v>
      </c>
      <c r="G66" s="18" t="n">
        <v>2745.6</v>
      </c>
      <c r="H66" s="18" t="n">
        <v>3036.7</v>
      </c>
      <c r="I66" s="18" t="n">
        <v>2850.6</v>
      </c>
      <c r="J66" s="18" t="n">
        <v>2875.9</v>
      </c>
      <c r="K66" s="18" t="n">
        <v>3198.5</v>
      </c>
      <c r="L66" s="18" t="n">
        <v>2999.1</v>
      </c>
      <c r="M66" s="18" t="n">
        <v>3477</v>
      </c>
      <c r="N66" s="19" t="n">
        <f aca="false">SUM(B66:M66)</f>
        <v>38334.3</v>
      </c>
    </row>
    <row r="67" s="8" customFormat="true" ht="12.75" hidden="false" customHeight="false" outlineLevel="0" collapsed="false">
      <c r="A67" s="17" t="s">
        <v>78</v>
      </c>
      <c r="B67" s="18" t="n">
        <v>2350.4</v>
      </c>
      <c r="C67" s="18" t="n">
        <v>2512.9</v>
      </c>
      <c r="D67" s="18" t="n">
        <v>2845.5</v>
      </c>
      <c r="E67" s="18" t="n">
        <v>4273.2</v>
      </c>
      <c r="F67" s="18" t="n">
        <v>3529.1</v>
      </c>
      <c r="G67" s="18" t="n">
        <v>2096.9</v>
      </c>
      <c r="H67" s="18" t="n">
        <v>1654</v>
      </c>
      <c r="I67" s="18" t="n">
        <v>1688</v>
      </c>
      <c r="J67" s="18" t="n">
        <v>1819.2</v>
      </c>
      <c r="K67" s="18" t="n">
        <v>2300.6</v>
      </c>
      <c r="L67" s="18" t="n">
        <v>1926.9</v>
      </c>
      <c r="M67" s="18" t="n">
        <v>2010.8</v>
      </c>
      <c r="N67" s="19" t="n">
        <f aca="false">SUM(B67:M67)</f>
        <v>29007.5</v>
      </c>
    </row>
    <row r="68" s="8" customFormat="true" ht="12.75" hidden="false" customHeight="false" outlineLevel="0" collapsed="false">
      <c r="A68" s="17" t="s">
        <v>79</v>
      </c>
      <c r="B68" s="18" t="n">
        <v>1539.45</v>
      </c>
      <c r="C68" s="18" t="n">
        <v>1614.27</v>
      </c>
      <c r="D68" s="18" t="n">
        <v>1899.06</v>
      </c>
      <c r="E68" s="18" t="n">
        <v>1556.09</v>
      </c>
      <c r="F68" s="18" t="n">
        <v>1547.99</v>
      </c>
      <c r="G68" s="18" t="n">
        <v>1371.33</v>
      </c>
      <c r="H68" s="18" t="n">
        <v>1148.74</v>
      </c>
      <c r="I68" s="18" t="n">
        <v>1109.68</v>
      </c>
      <c r="J68" s="18" t="n">
        <v>1595.12</v>
      </c>
      <c r="K68" s="18" t="n">
        <v>1219.33</v>
      </c>
      <c r="L68" s="18" t="n">
        <v>1539.87</v>
      </c>
      <c r="M68" s="18" t="n">
        <v>1498.17</v>
      </c>
      <c r="N68" s="19" t="n">
        <f aca="false">SUM(B68:M68)</f>
        <v>17639.1</v>
      </c>
    </row>
    <row r="69" s="8" customFormat="true" ht="12.75" hidden="false" customHeight="false" outlineLevel="0" collapsed="false">
      <c r="A69" s="17" t="s">
        <v>80</v>
      </c>
      <c r="B69" s="18" t="n">
        <v>835.7</v>
      </c>
      <c r="C69" s="18" t="n">
        <v>590.5</v>
      </c>
      <c r="D69" s="18" t="n">
        <v>702.1</v>
      </c>
      <c r="E69" s="18" t="n">
        <v>684</v>
      </c>
      <c r="F69" s="18" t="n">
        <v>786.6</v>
      </c>
      <c r="G69" s="18" t="n">
        <v>582.5</v>
      </c>
      <c r="H69" s="18" t="n">
        <v>650.9</v>
      </c>
      <c r="I69" s="18" t="n">
        <v>628.9</v>
      </c>
      <c r="J69" s="18" t="n">
        <v>555.9</v>
      </c>
      <c r="K69" s="18" t="n">
        <v>743.1</v>
      </c>
      <c r="L69" s="18" t="n">
        <v>594.8</v>
      </c>
      <c r="M69" s="18" t="n">
        <v>717.9</v>
      </c>
      <c r="N69" s="19" t="n">
        <f aca="false">SUM(B69:M69)</f>
        <v>8072.9</v>
      </c>
    </row>
    <row r="70" s="8" customFormat="true" ht="12.75" hidden="false" customHeight="false" outlineLevel="0" collapsed="false">
      <c r="A70" s="17" t="s">
        <v>81</v>
      </c>
      <c r="B70" s="18" t="n">
        <v>229.1</v>
      </c>
      <c r="C70" s="18" t="n">
        <v>198.4</v>
      </c>
      <c r="D70" s="18" t="n">
        <v>665</v>
      </c>
      <c r="E70" s="18" t="n">
        <v>326.8</v>
      </c>
      <c r="F70" s="18" t="n">
        <v>476.5</v>
      </c>
      <c r="G70" s="18" t="n">
        <v>367.2</v>
      </c>
      <c r="H70" s="18" t="n">
        <v>598.2</v>
      </c>
      <c r="I70" s="18" t="n">
        <v>385.5</v>
      </c>
      <c r="J70" s="18" t="n">
        <v>402.2</v>
      </c>
      <c r="K70" s="18" t="n">
        <v>585.9</v>
      </c>
      <c r="L70" s="18" t="n">
        <v>330.4</v>
      </c>
      <c r="M70" s="18" t="n">
        <v>654.4</v>
      </c>
      <c r="N70" s="19" t="n">
        <f aca="false">SUM(B70:M70)</f>
        <v>5219.6</v>
      </c>
    </row>
    <row r="71" s="8" customFormat="true" ht="12.75" hidden="false" customHeight="false" outlineLevel="0" collapsed="false">
      <c r="A71" s="17" t="s">
        <v>82</v>
      </c>
      <c r="B71" s="18" t="n">
        <v>360.3</v>
      </c>
      <c r="C71" s="18" t="n">
        <v>292.9</v>
      </c>
      <c r="D71" s="18" t="n">
        <v>384.2</v>
      </c>
      <c r="E71" s="18" t="n">
        <v>312.7</v>
      </c>
      <c r="F71" s="18" t="n">
        <v>427.2</v>
      </c>
      <c r="G71" s="18" t="n">
        <v>587.1</v>
      </c>
      <c r="H71" s="18" t="n">
        <v>413.1</v>
      </c>
      <c r="I71" s="25" t="n">
        <v>422</v>
      </c>
      <c r="J71" s="18" t="n">
        <v>576.9</v>
      </c>
      <c r="K71" s="18" t="n">
        <v>445.5</v>
      </c>
      <c r="L71" s="18" t="n">
        <v>465.8</v>
      </c>
      <c r="M71" s="18" t="n">
        <v>456</v>
      </c>
      <c r="N71" s="19" t="n">
        <f aca="false">SUM(B71:M71)</f>
        <v>5143.7</v>
      </c>
    </row>
    <row r="72" s="8" customFormat="true" ht="12.75" hidden="false" customHeight="false" outlineLevel="0" collapsed="false">
      <c r="A72" s="17" t="s">
        <v>83</v>
      </c>
      <c r="B72" s="18" t="n">
        <v>200.2</v>
      </c>
      <c r="C72" s="18" t="n">
        <v>457.6</v>
      </c>
      <c r="D72" s="18" t="n">
        <v>258.2</v>
      </c>
      <c r="E72" s="18" t="n">
        <v>222.3</v>
      </c>
      <c r="F72" s="18" t="n">
        <v>440.3</v>
      </c>
      <c r="G72" s="18" t="n">
        <v>302.7</v>
      </c>
      <c r="H72" s="18" t="n">
        <v>430.8</v>
      </c>
      <c r="I72" s="18" t="n">
        <v>211.8</v>
      </c>
      <c r="J72" s="18" t="n">
        <v>198.3</v>
      </c>
      <c r="K72" s="18" t="n">
        <v>466.7</v>
      </c>
      <c r="L72" s="18" t="n">
        <v>546.5</v>
      </c>
      <c r="M72" s="18" t="n">
        <v>381.4</v>
      </c>
      <c r="N72" s="19" t="n">
        <f aca="false">SUM(B72:M72)</f>
        <v>4116.8</v>
      </c>
    </row>
    <row r="73" s="8" customFormat="true" ht="12.75" hidden="false" customHeight="false" outlineLevel="0" collapsed="false">
      <c r="A73" s="17" t="s">
        <v>84</v>
      </c>
      <c r="B73" s="18" t="n">
        <v>303.1</v>
      </c>
      <c r="C73" s="18" t="n">
        <v>233.2</v>
      </c>
      <c r="D73" s="18" t="n">
        <v>265.6</v>
      </c>
      <c r="E73" s="18" t="n">
        <v>267.3</v>
      </c>
      <c r="F73" s="18" t="n">
        <v>221.3</v>
      </c>
      <c r="G73" s="18" t="n">
        <v>0</v>
      </c>
      <c r="H73" s="18" t="n">
        <v>210.4</v>
      </c>
      <c r="I73" s="18" t="n">
        <v>142.4</v>
      </c>
      <c r="J73" s="18" t="n">
        <v>203.5</v>
      </c>
      <c r="K73" s="18" t="n">
        <v>237.6</v>
      </c>
      <c r="L73" s="18" t="n">
        <v>225</v>
      </c>
      <c r="M73" s="18" t="n">
        <v>201.5</v>
      </c>
      <c r="N73" s="19" t="n">
        <f aca="false">SUM(B73:M73)</f>
        <v>2510.9</v>
      </c>
    </row>
    <row r="74" s="8" customFormat="true" ht="12.75" hidden="false" customHeight="false" outlineLevel="0" collapsed="false">
      <c r="A74" s="17" t="s">
        <v>85</v>
      </c>
      <c r="B74" s="18" t="n">
        <v>134.4</v>
      </c>
      <c r="C74" s="18" t="n">
        <v>160.2</v>
      </c>
      <c r="D74" s="18" t="n">
        <v>133.9</v>
      </c>
      <c r="E74" s="18" t="n">
        <v>120.6</v>
      </c>
      <c r="F74" s="18" t="n">
        <v>135</v>
      </c>
      <c r="G74" s="18" t="n">
        <v>154.1</v>
      </c>
      <c r="H74" s="18" t="n">
        <v>99.7</v>
      </c>
      <c r="I74" s="18" t="n">
        <v>114.4</v>
      </c>
      <c r="J74" s="18" t="n">
        <v>95.9</v>
      </c>
      <c r="K74" s="18" t="n">
        <v>143.2</v>
      </c>
      <c r="L74" s="18" t="n">
        <v>140.2</v>
      </c>
      <c r="M74" s="18" t="n">
        <v>211.6</v>
      </c>
      <c r="N74" s="19" t="n">
        <f aca="false">SUM(B74:M74)</f>
        <v>1643.2</v>
      </c>
    </row>
    <row r="75" s="8" customFormat="true" ht="12.75" hidden="false" customHeight="false" outlineLevel="0" collapsed="false">
      <c r="A75" s="17" t="s">
        <v>86</v>
      </c>
      <c r="B75" s="18" t="n">
        <v>77.4</v>
      </c>
      <c r="C75" s="18" t="n">
        <v>93</v>
      </c>
      <c r="D75" s="18" t="n">
        <v>91.9</v>
      </c>
      <c r="E75" s="18" t="n">
        <v>70.8</v>
      </c>
      <c r="F75" s="18" t="n">
        <v>71.1</v>
      </c>
      <c r="G75" s="18" t="n">
        <v>86.7</v>
      </c>
      <c r="H75" s="18" t="n">
        <v>68.7</v>
      </c>
      <c r="I75" s="18" t="n">
        <v>72.7</v>
      </c>
      <c r="J75" s="18" t="n">
        <v>59.1</v>
      </c>
      <c r="K75" s="18" t="n">
        <v>76.1</v>
      </c>
      <c r="L75" s="18" t="n">
        <v>58.7</v>
      </c>
      <c r="M75" s="18" t="n">
        <v>115.5</v>
      </c>
      <c r="N75" s="19" t="n">
        <f aca="false">SUM(B75:M75)</f>
        <v>941.7</v>
      </c>
    </row>
    <row r="76" s="8" customFormat="true" ht="12.75" hidden="false" customHeight="false" outlineLevel="0" collapsed="false">
      <c r="A76" s="17" t="s">
        <v>87</v>
      </c>
      <c r="B76" s="18" t="n">
        <v>76.3</v>
      </c>
      <c r="C76" s="18" t="n">
        <v>58.2</v>
      </c>
      <c r="D76" s="18" t="n">
        <v>80</v>
      </c>
      <c r="E76" s="18" t="n">
        <v>117.9</v>
      </c>
      <c r="F76" s="18" t="n">
        <v>48.7</v>
      </c>
      <c r="G76" s="18" t="n">
        <v>61.8</v>
      </c>
      <c r="H76" s="18" t="n">
        <v>42.5</v>
      </c>
      <c r="I76" s="18" t="n">
        <v>56.1</v>
      </c>
      <c r="J76" s="18" t="n">
        <v>59.4</v>
      </c>
      <c r="K76" s="18" t="n">
        <v>67.7</v>
      </c>
      <c r="L76" s="18" t="n">
        <v>68.1</v>
      </c>
      <c r="M76" s="18" t="n">
        <v>80.7</v>
      </c>
      <c r="N76" s="19" t="n">
        <f aca="false">SUM(B76:M76)</f>
        <v>817.4</v>
      </c>
    </row>
    <row r="77" s="8" customFormat="true" ht="12.75" hidden="false" customHeight="false" outlineLevel="0" collapsed="false">
      <c r="A77" s="17" t="s">
        <v>88</v>
      </c>
      <c r="B77" s="18" t="n">
        <v>62</v>
      </c>
      <c r="C77" s="18" t="n">
        <v>49.7</v>
      </c>
      <c r="D77" s="18" t="n">
        <v>154.3</v>
      </c>
      <c r="E77" s="18" t="n">
        <v>70.4</v>
      </c>
      <c r="F77" s="18" t="n">
        <v>69.4</v>
      </c>
      <c r="G77" s="18" t="n">
        <v>41.1</v>
      </c>
      <c r="H77" s="18" t="n">
        <v>56.3</v>
      </c>
      <c r="I77" s="18" t="n">
        <v>34.6</v>
      </c>
      <c r="J77" s="18" t="n">
        <v>55.2</v>
      </c>
      <c r="K77" s="18" t="n">
        <v>57.7</v>
      </c>
      <c r="L77" s="18" t="n">
        <v>52.8</v>
      </c>
      <c r="M77" s="18" t="n">
        <v>92.9</v>
      </c>
      <c r="N77" s="19" t="n">
        <f aca="false">SUM(B77:M77)</f>
        <v>796.4</v>
      </c>
    </row>
    <row r="78" s="8" customFormat="true" ht="12.75" hidden="false" customHeight="false" outlineLevel="0" collapsed="false">
      <c r="A78" s="17" t="s">
        <v>89</v>
      </c>
      <c r="B78" s="18" t="n">
        <v>26.5</v>
      </c>
      <c r="C78" s="18" t="n">
        <v>21.4</v>
      </c>
      <c r="D78" s="18" t="n">
        <v>38.1</v>
      </c>
      <c r="E78" s="18" t="n">
        <v>19.4</v>
      </c>
      <c r="F78" s="18" t="n">
        <v>19.4</v>
      </c>
      <c r="G78" s="18" t="n">
        <v>14.4</v>
      </c>
      <c r="H78" s="18" t="n">
        <v>11.7</v>
      </c>
      <c r="I78" s="18" t="n">
        <v>32</v>
      </c>
      <c r="J78" s="18" t="n">
        <v>22.6</v>
      </c>
      <c r="K78" s="18" t="n">
        <v>26.9</v>
      </c>
      <c r="L78" s="18" t="n">
        <v>22.8</v>
      </c>
      <c r="M78" s="18" t="n">
        <v>60.2</v>
      </c>
      <c r="N78" s="19" t="n">
        <f aca="false">SUM(B78:M78)</f>
        <v>315.4</v>
      </c>
    </row>
    <row r="79" s="8" customFormat="true" ht="12.75" hidden="false" customHeight="false" outlineLevel="0" collapsed="false">
      <c r="A79" s="17" t="s">
        <v>90</v>
      </c>
      <c r="B79" s="18" t="n">
        <v>27.9</v>
      </c>
      <c r="C79" s="18" t="n">
        <v>18.1</v>
      </c>
      <c r="D79" s="18" t="n">
        <v>18.9</v>
      </c>
      <c r="E79" s="18" t="n">
        <v>27.7</v>
      </c>
      <c r="F79" s="18" t="n">
        <v>33.2</v>
      </c>
      <c r="G79" s="18" t="n">
        <v>21.9</v>
      </c>
      <c r="H79" s="18" t="n">
        <v>17.4</v>
      </c>
      <c r="I79" s="18" t="n">
        <v>14.6</v>
      </c>
      <c r="J79" s="18" t="n">
        <v>13.8</v>
      </c>
      <c r="K79" s="18" t="n">
        <v>16.8</v>
      </c>
      <c r="L79" s="18" t="n">
        <v>38.1</v>
      </c>
      <c r="M79" s="18" t="n">
        <v>30.8</v>
      </c>
      <c r="N79" s="19" t="n">
        <f aca="false">SUM(B79:M79)</f>
        <v>279.2</v>
      </c>
    </row>
    <row r="80" s="8" customFormat="true" ht="12.75" hidden="false" customHeight="false" outlineLevel="0" collapsed="false">
      <c r="A80" s="17" t="s">
        <v>91</v>
      </c>
      <c r="B80" s="18" t="n">
        <v>17.2</v>
      </c>
      <c r="C80" s="18" t="n">
        <v>19.9</v>
      </c>
      <c r="D80" s="18" t="n">
        <v>21.3</v>
      </c>
      <c r="E80" s="18" t="n">
        <v>15.1</v>
      </c>
      <c r="F80" s="18" t="n">
        <v>34</v>
      </c>
      <c r="G80" s="18" t="n">
        <v>17.8</v>
      </c>
      <c r="H80" s="18" t="n">
        <v>16.8</v>
      </c>
      <c r="I80" s="18" t="n">
        <v>10.4</v>
      </c>
      <c r="J80" s="18" t="n">
        <v>18.6</v>
      </c>
      <c r="K80" s="18" t="n">
        <v>14.4</v>
      </c>
      <c r="L80" s="18" t="n">
        <v>24.2</v>
      </c>
      <c r="M80" s="18" t="n">
        <v>27.2</v>
      </c>
      <c r="N80" s="19" t="n">
        <f aca="false">SUM(B80:M80)</f>
        <v>236.9</v>
      </c>
    </row>
    <row r="81" s="8" customFormat="true" ht="12.75" hidden="false" customHeight="false" outlineLevel="0" collapsed="false">
      <c r="A81" s="17" t="s">
        <v>92</v>
      </c>
      <c r="B81" s="18" t="n">
        <v>0</v>
      </c>
      <c r="C81" s="18" t="n">
        <v>0</v>
      </c>
      <c r="D81" s="18" t="n">
        <v>0</v>
      </c>
      <c r="E81" s="18" t="n">
        <v>0</v>
      </c>
      <c r="F81" s="25" t="n">
        <v>0</v>
      </c>
      <c r="G81" s="18" t="n">
        <v>214.9</v>
      </c>
      <c r="H81" s="18" t="n">
        <v>0</v>
      </c>
      <c r="I81" s="18" t="n">
        <v>0</v>
      </c>
      <c r="J81" s="18" t="n">
        <v>0</v>
      </c>
      <c r="K81" s="18" t="n">
        <v>18.3</v>
      </c>
      <c r="L81" s="18" t="n">
        <v>0</v>
      </c>
      <c r="M81" s="18" t="n">
        <v>0</v>
      </c>
      <c r="N81" s="19" t="n">
        <f aca="false">SUM(B81:M81)</f>
        <v>233.2</v>
      </c>
    </row>
    <row r="82" s="8" customFormat="true" ht="12.75" hidden="false" customHeight="false" outlineLevel="0" collapsed="false">
      <c r="A82" s="17" t="s">
        <v>93</v>
      </c>
      <c r="B82" s="18" t="n">
        <v>13.6</v>
      </c>
      <c r="C82" s="18" t="n">
        <v>18.7</v>
      </c>
      <c r="D82" s="18" t="n">
        <v>35.6</v>
      </c>
      <c r="E82" s="18" t="n">
        <v>13.4</v>
      </c>
      <c r="F82" s="18" t="n">
        <v>17.8</v>
      </c>
      <c r="G82" s="18" t="n">
        <v>18.8</v>
      </c>
      <c r="H82" s="18" t="n">
        <v>13.4</v>
      </c>
      <c r="I82" s="18" t="n">
        <v>15.9</v>
      </c>
      <c r="J82" s="18" t="n">
        <v>22.2</v>
      </c>
      <c r="K82" s="18" t="n">
        <v>10.8</v>
      </c>
      <c r="L82" s="18" t="n">
        <v>22.8</v>
      </c>
      <c r="M82" s="18" t="n">
        <v>27.9</v>
      </c>
      <c r="N82" s="19" t="n">
        <f aca="false">SUM(B82:M82)</f>
        <v>230.9</v>
      </c>
    </row>
    <row r="83" s="8" customFormat="true" ht="12.75" hidden="false" customHeight="false" outlineLevel="0" collapsed="false">
      <c r="A83" s="17" t="s">
        <v>94</v>
      </c>
      <c r="B83" s="18" t="n">
        <v>5</v>
      </c>
      <c r="C83" s="18" t="n">
        <v>8.2</v>
      </c>
      <c r="D83" s="18" t="n">
        <v>11</v>
      </c>
      <c r="E83" s="18" t="n">
        <v>8.7</v>
      </c>
      <c r="F83" s="18" t="n">
        <v>7.5</v>
      </c>
      <c r="G83" s="18" t="n">
        <v>4.3</v>
      </c>
      <c r="H83" s="18" t="n">
        <v>9.1</v>
      </c>
      <c r="I83" s="18" t="n">
        <v>6.9</v>
      </c>
      <c r="J83" s="18" t="n">
        <v>4.7</v>
      </c>
      <c r="K83" s="18" t="n">
        <v>9.5</v>
      </c>
      <c r="L83" s="18" t="n">
        <v>5.3</v>
      </c>
      <c r="M83" s="18" t="n">
        <v>11.6</v>
      </c>
      <c r="N83" s="19" t="n">
        <f aca="false">SUM(B83:M83)</f>
        <v>91.8</v>
      </c>
    </row>
    <row r="84" s="8" customFormat="true" ht="12.75" hidden="false" customHeight="false" outlineLevel="0" collapsed="false">
      <c r="A84" s="17" t="s">
        <v>95</v>
      </c>
      <c r="B84" s="18" t="n">
        <v>5.6</v>
      </c>
      <c r="C84" s="18" t="n">
        <v>8.9</v>
      </c>
      <c r="D84" s="18" t="n">
        <v>4.2</v>
      </c>
      <c r="E84" s="18" t="n">
        <v>1.7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9" t="n">
        <f aca="false">SUM(B84:M84)</f>
        <v>20.4</v>
      </c>
    </row>
    <row r="85" s="8" customFormat="true" ht="12.75" hidden="false" customHeight="false" outlineLevel="0" collapsed="false">
      <c r="A85" s="17" t="s">
        <v>96</v>
      </c>
      <c r="B85" s="18" t="n">
        <v>0</v>
      </c>
      <c r="C85" s="18" t="n">
        <v>1.9</v>
      </c>
      <c r="D85" s="18" t="n">
        <v>2.2</v>
      </c>
      <c r="E85" s="18" t="n">
        <v>0.6</v>
      </c>
      <c r="F85" s="18" t="n">
        <v>0</v>
      </c>
      <c r="G85" s="18" t="n">
        <v>0</v>
      </c>
      <c r="H85" s="18" t="n">
        <v>0</v>
      </c>
      <c r="I85" s="18" t="n">
        <v>0.1</v>
      </c>
      <c r="J85" s="18" t="n">
        <v>0</v>
      </c>
      <c r="K85" s="18" t="n">
        <v>0</v>
      </c>
      <c r="L85" s="18" t="n">
        <v>0.4</v>
      </c>
      <c r="M85" s="18" t="n">
        <v>0.6</v>
      </c>
      <c r="N85" s="19" t="n">
        <f aca="false">SUM(B85:M85)</f>
        <v>5.8</v>
      </c>
    </row>
    <row r="86" s="8" customFormat="true" ht="13.5" hidden="false" customHeight="false" outlineLevel="0" collapsed="false">
      <c r="A86" s="17" t="s">
        <v>97</v>
      </c>
      <c r="B86" s="18" t="n">
        <v>0</v>
      </c>
      <c r="C86" s="18" t="n">
        <v>0</v>
      </c>
      <c r="D86" s="18" t="n">
        <v>0</v>
      </c>
      <c r="E86" s="25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1</v>
      </c>
      <c r="K86" s="18" t="n">
        <v>0</v>
      </c>
      <c r="L86" s="18" t="n">
        <v>0</v>
      </c>
      <c r="M86" s="18" t="n">
        <v>0</v>
      </c>
      <c r="N86" s="19" t="n">
        <f aca="false">SUM(B86:M86)</f>
        <v>1</v>
      </c>
    </row>
    <row r="87" s="8" customFormat="true" ht="13.5" hidden="false" customHeight="false" outlineLevel="0" collapsed="false">
      <c r="A87" s="26" t="s">
        <v>98</v>
      </c>
      <c r="B87" s="27" t="n">
        <f aca="false">B5+B16+B26+B43+B62+B65</f>
        <v>15423.8</v>
      </c>
      <c r="C87" s="27" t="n">
        <f aca="false">C5+C16+C26+C43+C62+C65</f>
        <v>14651.115</v>
      </c>
      <c r="D87" s="27" t="n">
        <f aca="false">D5+D16+D26+D43+D62+D65</f>
        <v>17013.705</v>
      </c>
      <c r="E87" s="27" t="n">
        <f aca="false">E5+E16+E26+E43+E62+E65</f>
        <v>17053.42</v>
      </c>
      <c r="F87" s="27" t="n">
        <f aca="false">F5+F16+F26+F43+F62+F65</f>
        <v>17099.86</v>
      </c>
      <c r="G87" s="27" t="n">
        <f aca="false">G5+G16+G26+G43+G62+G65</f>
        <v>14401.76</v>
      </c>
      <c r="H87" s="27" t="n">
        <f aca="false">H5+H16+H26+H43+H62+H65</f>
        <v>13301</v>
      </c>
      <c r="I87" s="27" t="n">
        <f aca="false">I5+I16+I26+I43+I62+I65</f>
        <v>12394.975</v>
      </c>
      <c r="J87" s="27" t="n">
        <f aca="false">J5+J16+J26+J43+J62+J65</f>
        <v>12832.085</v>
      </c>
      <c r="K87" s="27" t="n">
        <f aca="false">K5+K16+K26+K43+K62+K65</f>
        <v>14057.49</v>
      </c>
      <c r="L87" s="27" t="n">
        <f aca="false">L5+L16+L26+L43+L62+L65</f>
        <v>13775.225</v>
      </c>
      <c r="M87" s="27" t="n">
        <f aca="false">M5+M16+M26+M43+M62+M65</f>
        <v>16386.887</v>
      </c>
      <c r="N87" s="27" t="n">
        <f aca="false">N5+N16+N26+N43+N62+N65</f>
        <v>178391.322</v>
      </c>
    </row>
    <row r="88" s="10" customFormat="true" ht="13.5" hidden="false" customHeight="true" outlineLevel="0" collapsed="false">
      <c r="A88" s="28" t="s">
        <v>99</v>
      </c>
      <c r="B88" s="5"/>
      <c r="C88" s="5"/>
      <c r="D88" s="5"/>
      <c r="I88" s="29" t="s">
        <v>100</v>
      </c>
      <c r="N88" s="7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4" min="2" style="9" width="7.7"/>
    <col collapsed="false" customWidth="true" hidden="false" outlineLevel="0" max="13" min="5" style="30" width="7.7"/>
    <col collapsed="false" customWidth="true" hidden="false" outlineLevel="0" max="14" min="14" style="31" width="7.7"/>
    <col collapsed="false" customWidth="false" hidden="false" outlineLevel="0" max="257" min="15" style="30" width="8.99"/>
  </cols>
  <sheetData>
    <row r="1" s="6" customFormat="true" ht="20.1" hidden="false" customHeight="true" outlineLevel="0" collapsed="false">
      <c r="A1" s="4" t="s">
        <v>101</v>
      </c>
      <c r="B1" s="5"/>
      <c r="C1" s="5"/>
      <c r="D1" s="5"/>
      <c r="N1" s="7"/>
    </row>
    <row r="2" customFormat="false" ht="6.95" hidden="false" customHeight="true" outlineLevel="0" collapsed="false"/>
    <row r="3" s="10" customFormat="true" ht="13.5" hidden="false" customHeight="true" outlineLevel="0" collapsed="false">
      <c r="A3" s="8"/>
      <c r="B3" s="11" t="n">
        <v>20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0" customFormat="true" ht="13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16" customFormat="true" ht="11.25" hidden="false" customHeight="false" outlineLevel="0" collapsed="false">
      <c r="A5" s="14" t="s">
        <v>16</v>
      </c>
      <c r="B5" s="15" t="n">
        <f aca="false">SUM(B6:B11)</f>
        <v>63</v>
      </c>
      <c r="C5" s="15" t="n">
        <f aca="false">SUM(C6:C11)</f>
        <v>58</v>
      </c>
      <c r="D5" s="15" t="n">
        <f aca="false">SUM(D6:D11)</f>
        <v>134</v>
      </c>
      <c r="E5" s="15" t="n">
        <f aca="false">SUM(E6:E11)</f>
        <v>77</v>
      </c>
      <c r="F5" s="15" t="n">
        <f aca="false">SUM(F6:F11)</f>
        <v>100</v>
      </c>
      <c r="G5" s="15" t="n">
        <f aca="false">SUM(G6:G11)</f>
        <v>115</v>
      </c>
      <c r="H5" s="15" t="n">
        <f aca="false">SUM(H6:H11)</f>
        <v>71.71</v>
      </c>
      <c r="I5" s="15" t="n">
        <f aca="false">SUM(I6:I11)</f>
        <v>91.96</v>
      </c>
      <c r="J5" s="15" t="n">
        <f aca="false">SUM(J6:J11)</f>
        <v>48.5</v>
      </c>
      <c r="K5" s="15" t="n">
        <f aca="false">SUM(K6:K11)</f>
        <v>77</v>
      </c>
      <c r="L5" s="15" t="n">
        <f aca="false">SUM(L6:L11)</f>
        <v>75</v>
      </c>
      <c r="M5" s="15" t="n">
        <f aca="false">SUM(M6:M11)</f>
        <v>71.2</v>
      </c>
      <c r="N5" s="15" t="n">
        <f aca="false">SUM(N6:N11)</f>
        <v>982.37</v>
      </c>
    </row>
    <row r="6" s="8" customFormat="true" ht="12.75" hidden="false" customHeight="false" outlineLevel="0" collapsed="false">
      <c r="A6" s="17" t="s">
        <v>17</v>
      </c>
      <c r="B6" s="18" t="n">
        <v>48</v>
      </c>
      <c r="C6" s="18" t="n">
        <v>49</v>
      </c>
      <c r="D6" s="18" t="n">
        <v>101</v>
      </c>
      <c r="E6" s="18" t="n">
        <v>77</v>
      </c>
      <c r="F6" s="18" t="n">
        <v>95</v>
      </c>
      <c r="G6" s="18" t="n">
        <v>104</v>
      </c>
      <c r="H6" s="18" t="n">
        <v>67.71</v>
      </c>
      <c r="I6" s="18" t="n">
        <v>91.96</v>
      </c>
      <c r="J6" s="18" t="n">
        <v>41</v>
      </c>
      <c r="K6" s="18" t="n">
        <v>68</v>
      </c>
      <c r="L6" s="18" t="n">
        <v>72</v>
      </c>
      <c r="M6" s="18" t="n">
        <v>70</v>
      </c>
      <c r="N6" s="19" t="n">
        <f aca="false">SUM(B6:M6)</f>
        <v>884.67</v>
      </c>
    </row>
    <row r="7" s="8" customFormat="true" ht="12.75" hidden="false" customHeight="false" outlineLevel="0" collapsed="false">
      <c r="A7" s="17" t="s">
        <v>20</v>
      </c>
      <c r="B7" s="18" t="n">
        <v>15</v>
      </c>
      <c r="C7" s="18" t="n">
        <v>9</v>
      </c>
      <c r="D7" s="18" t="n">
        <v>5</v>
      </c>
      <c r="E7" s="18" t="n">
        <v>0</v>
      </c>
      <c r="F7" s="18" t="n">
        <v>5</v>
      </c>
      <c r="G7" s="18" t="n">
        <v>11</v>
      </c>
      <c r="H7" s="18" t="n">
        <v>3</v>
      </c>
      <c r="I7" s="18" t="n">
        <v>0</v>
      </c>
      <c r="J7" s="18" t="n">
        <v>0</v>
      </c>
      <c r="K7" s="18" t="n">
        <v>0</v>
      </c>
      <c r="L7" s="18" t="n">
        <v>3</v>
      </c>
      <c r="M7" s="18" t="n">
        <v>0</v>
      </c>
      <c r="N7" s="19" t="n">
        <f aca="false">SUM(B7:M7)</f>
        <v>51</v>
      </c>
    </row>
    <row r="8" s="8" customFormat="true" ht="12.75" hidden="false" customHeight="false" outlineLevel="0" collapsed="false">
      <c r="A8" s="17" t="s">
        <v>22</v>
      </c>
      <c r="B8" s="18" t="n">
        <v>0</v>
      </c>
      <c r="C8" s="18" t="n">
        <v>0</v>
      </c>
      <c r="D8" s="18" t="n">
        <v>28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28</v>
      </c>
    </row>
    <row r="9" s="8" customFormat="true" ht="12.75" hidden="false" customHeight="false" outlineLevel="0" collapsed="false">
      <c r="A9" s="17" t="s">
        <v>23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9</v>
      </c>
      <c r="L9" s="18" t="n">
        <v>0</v>
      </c>
      <c r="M9" s="18" t="n">
        <v>0</v>
      </c>
      <c r="N9" s="19" t="n">
        <f aca="false">SUM(B9:M9)</f>
        <v>9</v>
      </c>
    </row>
    <row r="10" s="8" customFormat="true" ht="12.75" hidden="false" customHeight="false" outlineLevel="0" collapsed="false">
      <c r="A10" s="17" t="s">
        <v>2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6.6</v>
      </c>
      <c r="K10" s="18" t="n">
        <v>0</v>
      </c>
      <c r="L10" s="18" t="n">
        <v>0</v>
      </c>
      <c r="M10" s="18" t="n">
        <v>0</v>
      </c>
      <c r="N10" s="19" t="n">
        <f aca="false">SUM(B10:M10)</f>
        <v>6.6</v>
      </c>
    </row>
    <row r="11" s="8" customFormat="true" ht="13.5" hidden="false" customHeight="false" outlineLevel="0" collapsed="false">
      <c r="A11" s="17" t="s">
        <v>19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8" t="n">
        <v>0.9</v>
      </c>
      <c r="K11" s="18" t="n">
        <v>0</v>
      </c>
      <c r="L11" s="18" t="n">
        <v>0</v>
      </c>
      <c r="M11" s="18" t="n">
        <v>1.2</v>
      </c>
      <c r="N11" s="19" t="n">
        <f aca="false">SUM(B11:M11)</f>
        <v>3.1</v>
      </c>
    </row>
    <row r="12" s="16" customFormat="true" ht="10.5" hidden="false" customHeight="true" outlineLevel="0" collapsed="false">
      <c r="A12" s="14" t="s">
        <v>27</v>
      </c>
      <c r="B12" s="15" t="n">
        <f aca="false">SUM(B13:B20)</f>
        <v>1585.16</v>
      </c>
      <c r="C12" s="15" t="n">
        <f aca="false">SUM(C13:C20)</f>
        <v>2053.555</v>
      </c>
      <c r="D12" s="15" t="n">
        <f aca="false">SUM(D13:D20)</f>
        <v>2530.2</v>
      </c>
      <c r="E12" s="15" t="n">
        <f aca="false">SUM(E13:E20)</f>
        <v>1553.1</v>
      </c>
      <c r="F12" s="15" t="n">
        <f aca="false">SUM(F13:F20)</f>
        <v>2264.285</v>
      </c>
      <c r="G12" s="15" t="n">
        <f aca="false">SUM(G13:G20)</f>
        <v>2499.16</v>
      </c>
      <c r="H12" s="15" t="n">
        <f aca="false">SUM(H13:H20)</f>
        <v>2536.32</v>
      </c>
      <c r="I12" s="15" t="n">
        <f aca="false">SUM(I13:I20)</f>
        <v>1982.99</v>
      </c>
      <c r="J12" s="15" t="n">
        <f aca="false">SUM(J13:J20)</f>
        <v>1760.17</v>
      </c>
      <c r="K12" s="15" t="n">
        <f aca="false">SUM(K13:K20)</f>
        <v>2041.91</v>
      </c>
      <c r="L12" s="15" t="n">
        <f aca="false">SUM(L13:L20)</f>
        <v>2575.1</v>
      </c>
      <c r="M12" s="15" t="n">
        <f aca="false">SUM(M13:M20)</f>
        <v>3471.24</v>
      </c>
      <c r="N12" s="15" t="n">
        <f aca="false">SUM(B12:M12)</f>
        <v>26853.19</v>
      </c>
    </row>
    <row r="13" s="8" customFormat="true" ht="12.75" hidden="false" customHeight="false" outlineLevel="0" collapsed="false">
      <c r="A13" s="17" t="s">
        <v>28</v>
      </c>
      <c r="B13" s="18" t="n">
        <v>1475.5</v>
      </c>
      <c r="C13" s="18" t="n">
        <v>1918.655</v>
      </c>
      <c r="D13" s="18" t="n">
        <v>74</v>
      </c>
      <c r="E13" s="18" t="n">
        <v>1439.9</v>
      </c>
      <c r="F13" s="18" t="n">
        <v>2124.635</v>
      </c>
      <c r="G13" s="18" t="n">
        <v>2380.12</v>
      </c>
      <c r="H13" s="18" t="n">
        <v>2488.82</v>
      </c>
      <c r="I13" s="18" t="n">
        <v>1852.39</v>
      </c>
      <c r="J13" s="18" t="n">
        <v>1638.2</v>
      </c>
      <c r="K13" s="18" t="n">
        <v>1899.86</v>
      </c>
      <c r="L13" s="18" t="n">
        <v>2473.3</v>
      </c>
      <c r="M13" s="18" t="n">
        <v>3321.64</v>
      </c>
      <c r="N13" s="19" t="n">
        <f aca="false">SUM(B13:M13)</f>
        <v>23087.02</v>
      </c>
    </row>
    <row r="14" s="8" customFormat="true" ht="12.75" hidden="false" customHeight="false" outlineLevel="0" collapsed="false">
      <c r="A14" s="17" t="s">
        <v>30</v>
      </c>
      <c r="B14" s="18" t="n">
        <v>0</v>
      </c>
      <c r="C14" s="18" t="n">
        <v>0</v>
      </c>
      <c r="D14" s="18" t="n">
        <v>2384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2384</v>
      </c>
    </row>
    <row r="15" s="8" customFormat="true" ht="12.75" hidden="false" customHeight="false" outlineLevel="0" collapsed="false">
      <c r="A15" s="17" t="s">
        <v>31</v>
      </c>
      <c r="B15" s="18" t="n">
        <v>41.2</v>
      </c>
      <c r="C15" s="18" t="n">
        <v>61.6</v>
      </c>
      <c r="D15" s="18" t="n">
        <v>36.9</v>
      </c>
      <c r="E15" s="18" t="n">
        <v>50.2</v>
      </c>
      <c r="F15" s="18" t="n">
        <v>95.19</v>
      </c>
      <c r="G15" s="18" t="n">
        <v>21.5</v>
      </c>
      <c r="H15" s="18" t="n">
        <v>13.5</v>
      </c>
      <c r="I15" s="18" t="n">
        <v>59.6</v>
      </c>
      <c r="J15" s="18" t="n">
        <v>71.3</v>
      </c>
      <c r="K15" s="18" t="n">
        <v>85</v>
      </c>
      <c r="L15" s="18" t="n">
        <v>38.8</v>
      </c>
      <c r="M15" s="18" t="n">
        <v>52.6</v>
      </c>
      <c r="N15" s="19" t="n">
        <f aca="false">SUM(B15:M15)</f>
        <v>627.39</v>
      </c>
    </row>
    <row r="16" s="8" customFormat="true" ht="12.75" hidden="false" customHeight="false" outlineLevel="0" collapsed="false">
      <c r="A16" s="17" t="s">
        <v>29</v>
      </c>
      <c r="B16" s="18" t="n">
        <v>63</v>
      </c>
      <c r="C16" s="18" t="n">
        <v>72</v>
      </c>
      <c r="D16" s="18" t="n">
        <v>33</v>
      </c>
      <c r="E16" s="18" t="n">
        <v>63</v>
      </c>
      <c r="F16" s="18" t="n">
        <v>34</v>
      </c>
      <c r="G16" s="18" t="n">
        <v>36</v>
      </c>
      <c r="H16" s="18" t="n">
        <v>34</v>
      </c>
      <c r="I16" s="18" t="n">
        <v>71</v>
      </c>
      <c r="J16" s="18" t="n">
        <v>40</v>
      </c>
      <c r="K16" s="18" t="n">
        <v>0</v>
      </c>
      <c r="L16" s="18" t="n">
        <v>63</v>
      </c>
      <c r="M16" s="18" t="n">
        <v>97</v>
      </c>
      <c r="N16" s="19" t="n">
        <f aca="false">SUM(B16:M16)</f>
        <v>606</v>
      </c>
    </row>
    <row r="17" s="8" customFormat="true" ht="12.75" hidden="false" customHeight="false" outlineLevel="0" collapsed="false">
      <c r="A17" s="17" t="s">
        <v>34</v>
      </c>
      <c r="B17" s="18" t="n">
        <v>5.46</v>
      </c>
      <c r="C17" s="18" t="n">
        <v>0</v>
      </c>
      <c r="D17" s="18" t="n">
        <v>0</v>
      </c>
      <c r="E17" s="18" t="n">
        <v>0</v>
      </c>
      <c r="F17" s="18" t="n">
        <v>10.46</v>
      </c>
      <c r="G17" s="18" t="n">
        <v>53.24</v>
      </c>
      <c r="H17" s="18" t="n">
        <v>0</v>
      </c>
      <c r="I17" s="18" t="n">
        <v>0</v>
      </c>
      <c r="J17" s="18" t="n">
        <v>9</v>
      </c>
      <c r="K17" s="18" t="n">
        <v>0</v>
      </c>
      <c r="L17" s="18" t="n">
        <v>0</v>
      </c>
      <c r="M17" s="18" t="n">
        <v>0</v>
      </c>
      <c r="N17" s="19" t="n">
        <f aca="false">SUM(B17:M17)</f>
        <v>78.16</v>
      </c>
    </row>
    <row r="18" s="8" customFormat="true" ht="12.75" hidden="false" customHeight="false" outlineLevel="0" collapsed="false">
      <c r="A18" s="17" t="s">
        <v>102</v>
      </c>
      <c r="B18" s="18" t="n">
        <v>0</v>
      </c>
      <c r="C18" s="18" t="n">
        <v>1.3</v>
      </c>
      <c r="D18" s="18" t="n">
        <v>2.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57.05</v>
      </c>
      <c r="L18" s="18" t="n">
        <v>0</v>
      </c>
      <c r="M18" s="18" t="n">
        <v>0</v>
      </c>
      <c r="N18" s="19" t="n">
        <f aca="false">SUM(B18:M18)</f>
        <v>60.65</v>
      </c>
    </row>
    <row r="19" s="8" customFormat="true" ht="12.75" hidden="false" customHeight="false" outlineLevel="0" collapsed="false">
      <c r="A19" s="17" t="s">
        <v>36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8.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f aca="false">SUM(B19:M19)</f>
        <v>8.3</v>
      </c>
    </row>
    <row r="20" s="8" customFormat="true" ht="13.5" hidden="false" customHeight="false" outlineLevel="0" collapsed="false">
      <c r="A20" s="17" t="s">
        <v>3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.67</v>
      </c>
      <c r="K20" s="18" t="n">
        <v>0</v>
      </c>
      <c r="L20" s="18" t="n">
        <v>0</v>
      </c>
      <c r="M20" s="18" t="n">
        <v>0</v>
      </c>
      <c r="N20" s="19" t="n">
        <f aca="false">SUM(B20:M20)</f>
        <v>1.67</v>
      </c>
    </row>
    <row r="21" s="8" customFormat="true" ht="13.5" hidden="false" customHeight="false" outlineLevel="0" collapsed="false">
      <c r="A21" s="20" t="s">
        <v>37</v>
      </c>
      <c r="B21" s="21" t="n">
        <f aca="false">SUM(B22:B37)</f>
        <v>1354.137</v>
      </c>
      <c r="C21" s="21" t="n">
        <f aca="false">SUM(C22:C37)</f>
        <v>997.439</v>
      </c>
      <c r="D21" s="21" t="n">
        <f aca="false">SUM(D22:D37)</f>
        <v>923.506</v>
      </c>
      <c r="E21" s="21" t="n">
        <f aca="false">SUM(E22:E37)</f>
        <v>1115.437</v>
      </c>
      <c r="F21" s="21" t="n">
        <f aca="false">SUM(F22:F37)</f>
        <v>1025.104</v>
      </c>
      <c r="G21" s="21" t="n">
        <f aca="false">SUM(G22:G37)</f>
        <v>1171.976</v>
      </c>
      <c r="H21" s="21" t="n">
        <f aca="false">SUM(H22:H37)</f>
        <v>1351.114</v>
      </c>
      <c r="I21" s="21" t="n">
        <f aca="false">SUM(I22:I37)</f>
        <v>906.323</v>
      </c>
      <c r="J21" s="21" t="n">
        <f aca="false">SUM(J22:J37)</f>
        <v>1582.642</v>
      </c>
      <c r="K21" s="21" t="n">
        <f aca="false">SUM(K22:K37)</f>
        <v>1630.799</v>
      </c>
      <c r="L21" s="21" t="n">
        <f aca="false">SUM(L22:L37)</f>
        <v>1973.6</v>
      </c>
      <c r="M21" s="21" t="n">
        <f aca="false">SUM(M22:M37)</f>
        <v>1923.921</v>
      </c>
      <c r="N21" s="21" t="n">
        <f aca="false">SUM(N22:N37)</f>
        <v>15955.998</v>
      </c>
    </row>
    <row r="22" s="8" customFormat="true" ht="12.75" hidden="false" customHeight="false" outlineLevel="0" collapsed="false">
      <c r="A22" s="17" t="s">
        <v>40</v>
      </c>
      <c r="B22" s="18" t="n">
        <v>331.75</v>
      </c>
      <c r="C22" s="18" t="n">
        <v>216.27</v>
      </c>
      <c r="D22" s="18" t="n">
        <v>321.21</v>
      </c>
      <c r="E22" s="18" t="n">
        <v>300.6</v>
      </c>
      <c r="F22" s="18" t="n">
        <v>389.4</v>
      </c>
      <c r="G22" s="18" t="n">
        <v>329.2</v>
      </c>
      <c r="H22" s="18" t="n">
        <v>177</v>
      </c>
      <c r="I22" s="18" t="n">
        <v>265.46</v>
      </c>
      <c r="J22" s="18" t="n">
        <v>346.54</v>
      </c>
      <c r="K22" s="18" t="n">
        <v>324.56</v>
      </c>
      <c r="L22" s="18" t="n">
        <v>300.7</v>
      </c>
      <c r="M22" s="18" t="n">
        <v>692.28</v>
      </c>
      <c r="N22" s="19" t="n">
        <f aca="false">SUM(B22:M22)</f>
        <v>3994.97</v>
      </c>
    </row>
    <row r="23" s="8" customFormat="true" ht="12.75" hidden="false" customHeight="false" outlineLevel="0" collapsed="false">
      <c r="A23" s="17" t="s">
        <v>39</v>
      </c>
      <c r="B23" s="18" t="n">
        <v>253.87</v>
      </c>
      <c r="C23" s="18" t="n">
        <v>254.66</v>
      </c>
      <c r="D23" s="18" t="n">
        <v>165.36</v>
      </c>
      <c r="E23" s="18" t="n">
        <v>334.36</v>
      </c>
      <c r="F23" s="18" t="n">
        <v>192.14</v>
      </c>
      <c r="G23" s="18" t="n">
        <v>364.7</v>
      </c>
      <c r="H23" s="18" t="n">
        <v>177.75</v>
      </c>
      <c r="I23" s="18" t="n">
        <v>129.37</v>
      </c>
      <c r="J23" s="18" t="n">
        <v>220.78</v>
      </c>
      <c r="K23" s="18" t="n">
        <v>453.69</v>
      </c>
      <c r="L23" s="18" t="n">
        <v>727.635</v>
      </c>
      <c r="M23" s="18" t="n">
        <v>287.94</v>
      </c>
      <c r="N23" s="19" t="n">
        <f aca="false">SUM(B23:M23)</f>
        <v>3562.255</v>
      </c>
    </row>
    <row r="24" s="8" customFormat="true" ht="12.75" hidden="false" customHeight="false" outlineLevel="0" collapsed="false">
      <c r="A24" s="17" t="s">
        <v>41</v>
      </c>
      <c r="B24" s="18" t="n">
        <v>264.8</v>
      </c>
      <c r="C24" s="18" t="n">
        <v>143.396</v>
      </c>
      <c r="D24" s="18" t="n">
        <v>88.2</v>
      </c>
      <c r="E24" s="18" t="n">
        <v>117.5</v>
      </c>
      <c r="F24" s="18" t="n">
        <v>113.19</v>
      </c>
      <c r="G24" s="18" t="n">
        <v>67.37</v>
      </c>
      <c r="H24" s="18" t="n">
        <v>108.85</v>
      </c>
      <c r="I24" s="18" t="n">
        <v>220.81</v>
      </c>
      <c r="J24" s="18" t="n">
        <v>625.09</v>
      </c>
      <c r="K24" s="18" t="n">
        <v>154.18</v>
      </c>
      <c r="L24" s="18" t="n">
        <v>158.205</v>
      </c>
      <c r="M24" s="18" t="n">
        <v>288.9</v>
      </c>
      <c r="N24" s="19" t="n">
        <f aca="false">SUM(B24:M24)</f>
        <v>2350.491</v>
      </c>
    </row>
    <row r="25" s="8" customFormat="true" ht="12.75" hidden="false" customHeight="false" outlineLevel="0" collapsed="false">
      <c r="A25" s="17" t="s">
        <v>48</v>
      </c>
      <c r="B25" s="18" t="n">
        <v>62.9</v>
      </c>
      <c r="C25" s="18" t="n">
        <v>71.019</v>
      </c>
      <c r="D25" s="18" t="n">
        <v>43.421</v>
      </c>
      <c r="E25" s="18" t="n">
        <v>58.82</v>
      </c>
      <c r="F25" s="18" t="n">
        <v>43.322</v>
      </c>
      <c r="G25" s="18" t="n">
        <v>21.1</v>
      </c>
      <c r="H25" s="18" t="n">
        <v>86.109</v>
      </c>
      <c r="I25" s="18" t="n">
        <v>20.144</v>
      </c>
      <c r="J25" s="18" t="n">
        <v>99.207</v>
      </c>
      <c r="K25" s="18" t="n">
        <v>119.4</v>
      </c>
      <c r="L25" s="18" t="n">
        <v>415.704</v>
      </c>
      <c r="M25" s="18" t="n">
        <v>168.97</v>
      </c>
      <c r="N25" s="19" t="n">
        <f aca="false">SUM(B25:M25)</f>
        <v>1210.116</v>
      </c>
    </row>
    <row r="26" s="8" customFormat="true" ht="12.75" hidden="false" customHeight="false" outlineLevel="0" collapsed="false">
      <c r="A26" s="17" t="s">
        <v>51</v>
      </c>
      <c r="B26" s="18" t="n">
        <v>194.35</v>
      </c>
      <c r="C26" s="18" t="n">
        <v>84</v>
      </c>
      <c r="D26" s="18" t="n">
        <v>110</v>
      </c>
      <c r="E26" s="18" t="n">
        <v>57</v>
      </c>
      <c r="F26" s="18" t="n">
        <v>64</v>
      </c>
      <c r="G26" s="18" t="n">
        <v>132</v>
      </c>
      <c r="H26" s="18" t="n">
        <v>51.6</v>
      </c>
      <c r="I26" s="18" t="n">
        <v>63</v>
      </c>
      <c r="J26" s="18" t="n">
        <v>112.3</v>
      </c>
      <c r="K26" s="18" t="n">
        <v>98.2</v>
      </c>
      <c r="L26" s="18" t="n">
        <v>98</v>
      </c>
      <c r="M26" s="18" t="n">
        <v>130.5</v>
      </c>
      <c r="N26" s="19" t="n">
        <f aca="false">SUM(B26:M26)</f>
        <v>1194.95</v>
      </c>
    </row>
    <row r="27" s="8" customFormat="true" ht="12.75" hidden="false" customHeight="false" outlineLevel="0" collapsed="false">
      <c r="A27" s="17" t="s">
        <v>46</v>
      </c>
      <c r="B27" s="18" t="n">
        <v>73.75</v>
      </c>
      <c r="C27" s="18" t="n">
        <v>31.16</v>
      </c>
      <c r="D27" s="18" t="n">
        <v>73.29</v>
      </c>
      <c r="E27" s="18" t="n">
        <v>34.21</v>
      </c>
      <c r="F27" s="18" t="n">
        <v>86.34</v>
      </c>
      <c r="G27" s="18" t="n">
        <v>41.78</v>
      </c>
      <c r="H27" s="18" t="n">
        <v>75.76</v>
      </c>
      <c r="I27" s="18" t="n">
        <v>62.18</v>
      </c>
      <c r="J27" s="18" t="n">
        <v>73.3</v>
      </c>
      <c r="K27" s="18" t="n">
        <v>159.085</v>
      </c>
      <c r="L27" s="18" t="n">
        <v>81.84</v>
      </c>
      <c r="M27" s="18" t="n">
        <v>149.22</v>
      </c>
      <c r="N27" s="19" t="n">
        <f aca="false">SUM(B27:M27)</f>
        <v>941.915</v>
      </c>
    </row>
    <row r="28" s="8" customFormat="true" ht="12.75" hidden="false" customHeight="false" outlineLevel="0" collapsed="false">
      <c r="A28" s="17" t="s">
        <v>42</v>
      </c>
      <c r="B28" s="18" t="n">
        <v>111.417</v>
      </c>
      <c r="C28" s="18" t="n">
        <v>30.434</v>
      </c>
      <c r="D28" s="18" t="n">
        <v>28.175</v>
      </c>
      <c r="E28" s="18" t="n">
        <v>34.667</v>
      </c>
      <c r="F28" s="18" t="n">
        <v>17.492</v>
      </c>
      <c r="G28" s="18" t="n">
        <v>71.596</v>
      </c>
      <c r="H28" s="18" t="n">
        <v>286.165</v>
      </c>
      <c r="I28" s="18" t="n">
        <v>30.359</v>
      </c>
      <c r="J28" s="18" t="n">
        <v>83.625</v>
      </c>
      <c r="K28" s="18" t="n">
        <v>24.854</v>
      </c>
      <c r="L28" s="18" t="n">
        <v>17.326</v>
      </c>
      <c r="M28" s="18" t="n">
        <v>28.561</v>
      </c>
      <c r="N28" s="19" t="n">
        <f aca="false">SUM(B28:M28)</f>
        <v>764.671</v>
      </c>
    </row>
    <row r="29" s="8" customFormat="true" ht="12.75" hidden="false" customHeight="false" outlineLevel="0" collapsed="false">
      <c r="A29" s="17" t="s">
        <v>47</v>
      </c>
      <c r="B29" s="18" t="n">
        <v>32</v>
      </c>
      <c r="C29" s="18" t="n">
        <v>30</v>
      </c>
      <c r="D29" s="18" t="n">
        <v>68</v>
      </c>
      <c r="E29" s="18" t="n">
        <v>45</v>
      </c>
      <c r="F29" s="18" t="n">
        <v>55</v>
      </c>
      <c r="G29" s="18" t="n">
        <v>18</v>
      </c>
      <c r="H29" s="18" t="n">
        <v>41</v>
      </c>
      <c r="I29" s="18" t="n">
        <v>54</v>
      </c>
      <c r="J29" s="18" t="n">
        <v>11</v>
      </c>
      <c r="K29" s="18" t="n">
        <v>177.98</v>
      </c>
      <c r="L29" s="18" t="n">
        <v>70</v>
      </c>
      <c r="M29" s="18" t="n">
        <v>39</v>
      </c>
      <c r="N29" s="19" t="n">
        <f aca="false">SUM(B29:M29)</f>
        <v>640.98</v>
      </c>
    </row>
    <row r="30" s="8" customFormat="true" ht="12.75" hidden="false" customHeight="false" outlineLevel="0" collapsed="false">
      <c r="A30" s="17" t="s">
        <v>49</v>
      </c>
      <c r="B30" s="18" t="n">
        <v>22.4</v>
      </c>
      <c r="C30" s="18" t="n">
        <v>45</v>
      </c>
      <c r="D30" s="18" t="n">
        <v>0</v>
      </c>
      <c r="E30" s="18" t="n">
        <v>31</v>
      </c>
      <c r="F30" s="18" t="n">
        <v>28</v>
      </c>
      <c r="G30" s="18" t="n">
        <v>90</v>
      </c>
      <c r="H30" s="18" t="n">
        <v>81</v>
      </c>
      <c r="I30" s="18" t="n">
        <v>61</v>
      </c>
      <c r="J30" s="18" t="n">
        <v>8.4</v>
      </c>
      <c r="K30" s="18" t="n">
        <v>44.45</v>
      </c>
      <c r="L30" s="18" t="n">
        <v>92</v>
      </c>
      <c r="M30" s="18" t="n">
        <v>60</v>
      </c>
      <c r="N30" s="19" t="n">
        <f aca="false">SUM(B30:M30)</f>
        <v>563.25</v>
      </c>
    </row>
    <row r="31" s="8" customFormat="true" ht="12.75" hidden="false" customHeight="false" outlineLevel="0" collapsed="false">
      <c r="A31" s="17" t="s">
        <v>45</v>
      </c>
      <c r="B31" s="18" t="n">
        <v>6.9</v>
      </c>
      <c r="C31" s="18" t="n">
        <v>0</v>
      </c>
      <c r="D31" s="18" t="n">
        <v>13.15</v>
      </c>
      <c r="E31" s="18" t="n">
        <v>5.75</v>
      </c>
      <c r="F31" s="18" t="n">
        <v>0</v>
      </c>
      <c r="G31" s="18" t="n">
        <v>0</v>
      </c>
      <c r="H31" s="18" t="n">
        <v>238.45</v>
      </c>
      <c r="I31" s="18" t="n">
        <v>0</v>
      </c>
      <c r="J31" s="18" t="n">
        <v>2.4</v>
      </c>
      <c r="K31" s="18" t="n">
        <v>13.5</v>
      </c>
      <c r="L31" s="18" t="n">
        <v>0</v>
      </c>
      <c r="M31" s="18" t="n">
        <v>33.75</v>
      </c>
      <c r="N31" s="19" t="n">
        <f aca="false">SUM(B31:M31)</f>
        <v>313.9</v>
      </c>
    </row>
    <row r="32" s="8" customFormat="true" ht="12.75" hidden="false" customHeight="false" outlineLevel="0" collapsed="false">
      <c r="A32" s="17" t="s">
        <v>38</v>
      </c>
      <c r="B32" s="18" t="n">
        <v>0</v>
      </c>
      <c r="C32" s="18" t="n">
        <v>0</v>
      </c>
      <c r="D32" s="18" t="n">
        <v>0</v>
      </c>
      <c r="E32" s="18" t="n">
        <v>68.4</v>
      </c>
      <c r="F32" s="18" t="n">
        <v>28.5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31.9</v>
      </c>
      <c r="L32" s="18" t="n">
        <v>6.9</v>
      </c>
      <c r="M32" s="18" t="n">
        <v>0</v>
      </c>
      <c r="N32" s="19" t="n">
        <f aca="false">SUM(B32:M32)</f>
        <v>135.7</v>
      </c>
    </row>
    <row r="33" s="8" customFormat="true" ht="12.75" hidden="false" customHeight="false" outlineLevel="0" collapsed="false">
      <c r="A33" s="17" t="s">
        <v>43</v>
      </c>
      <c r="B33" s="18" t="n">
        <v>0</v>
      </c>
      <c r="C33" s="18" t="n">
        <v>48.7</v>
      </c>
      <c r="D33" s="18" t="n">
        <v>9.7</v>
      </c>
      <c r="E33" s="18" t="n">
        <v>3.3</v>
      </c>
      <c r="F33" s="18" t="n">
        <v>0</v>
      </c>
      <c r="G33" s="18" t="n">
        <v>31.04</v>
      </c>
      <c r="H33" s="18" t="n">
        <v>5</v>
      </c>
      <c r="I33" s="18" t="n">
        <v>0</v>
      </c>
      <c r="J33" s="18" t="n">
        <v>0</v>
      </c>
      <c r="K33" s="18" t="n">
        <v>5</v>
      </c>
      <c r="L33" s="18" t="n">
        <v>0</v>
      </c>
      <c r="M33" s="18" t="n">
        <v>21</v>
      </c>
      <c r="N33" s="19" t="n">
        <f aca="false">SUM(B33:M33)</f>
        <v>123.74</v>
      </c>
    </row>
    <row r="34" s="8" customFormat="true" ht="12.75" hidden="false" customHeight="false" outlineLevel="0" collapsed="false">
      <c r="A34" s="17" t="s">
        <v>44</v>
      </c>
      <c r="B34" s="18" t="n">
        <v>0</v>
      </c>
      <c r="C34" s="18" t="n">
        <v>35.8</v>
      </c>
      <c r="D34" s="18" t="n">
        <v>0</v>
      </c>
      <c r="E34" s="18" t="n">
        <v>17.83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f aca="false">SUM(B34:M34)</f>
        <v>53.63</v>
      </c>
    </row>
    <row r="35" s="8" customFormat="true" ht="12.75" hidden="false" customHeight="false" outlineLevel="0" collapsed="false">
      <c r="A35" s="17" t="s">
        <v>50</v>
      </c>
      <c r="B35" s="18" t="n">
        <v>0</v>
      </c>
      <c r="C35" s="18" t="n">
        <v>7</v>
      </c>
      <c r="D35" s="18" t="n">
        <v>3</v>
      </c>
      <c r="E35" s="18" t="n">
        <v>0</v>
      </c>
      <c r="F35" s="18" t="n">
        <v>2.72</v>
      </c>
      <c r="G35" s="18" t="n">
        <v>5.19</v>
      </c>
      <c r="H35" s="18" t="n">
        <v>6</v>
      </c>
      <c r="I35" s="18" t="n">
        <v>0</v>
      </c>
      <c r="J35" s="18" t="n">
        <v>0</v>
      </c>
      <c r="K35" s="18" t="n">
        <v>8</v>
      </c>
      <c r="L35" s="18" t="n">
        <v>0</v>
      </c>
      <c r="M35" s="18" t="n">
        <v>21</v>
      </c>
      <c r="N35" s="19" t="n">
        <f aca="false">SUM(B35:M35)</f>
        <v>52.91</v>
      </c>
    </row>
    <row r="36" s="8" customFormat="true" ht="12.75" hidden="false" customHeight="false" outlineLevel="0" collapsed="false">
      <c r="A36" s="17" t="s">
        <v>52</v>
      </c>
      <c r="B36" s="18" t="n">
        <v>0</v>
      </c>
      <c r="C36" s="18" t="n">
        <v>0</v>
      </c>
      <c r="D36" s="18" t="n">
        <v>0</v>
      </c>
      <c r="E36" s="18" t="n">
        <v>7</v>
      </c>
      <c r="F36" s="18" t="n">
        <v>5</v>
      </c>
      <c r="G36" s="18" t="n">
        <v>0</v>
      </c>
      <c r="H36" s="18" t="n">
        <v>16.43</v>
      </c>
      <c r="I36" s="18" t="n">
        <v>0</v>
      </c>
      <c r="J36" s="18" t="n">
        <v>0</v>
      </c>
      <c r="K36" s="18" t="n">
        <v>16</v>
      </c>
      <c r="L36" s="18" t="n">
        <v>5.29</v>
      </c>
      <c r="M36" s="18" t="n">
        <v>0</v>
      </c>
      <c r="N36" s="19" t="n">
        <f aca="false">SUM(B36:M36)</f>
        <v>49.72</v>
      </c>
    </row>
    <row r="37" s="8" customFormat="true" ht="13.5" hidden="false" customHeight="false" outlineLevel="0" collapsed="false">
      <c r="A37" s="17" t="s">
        <v>53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2.8</v>
      </c>
      <c r="N37" s="19" t="n">
        <f aca="false">SUM(B37:M37)</f>
        <v>2.8</v>
      </c>
    </row>
    <row r="38" s="9" customFormat="true" ht="12.75" hidden="false" customHeight="false" outlineLevel="0" collapsed="false">
      <c r="A38" s="14" t="s">
        <v>54</v>
      </c>
      <c r="B38" s="15" t="n">
        <f aca="false">SUM(B39:B57)</f>
        <v>913.53</v>
      </c>
      <c r="C38" s="15" t="n">
        <f aca="false">SUM(C39:C57)</f>
        <v>609.55</v>
      </c>
      <c r="D38" s="15" t="n">
        <f aca="false">SUM(D39:D57)</f>
        <v>942.41</v>
      </c>
      <c r="E38" s="15" t="n">
        <f aca="false">SUM(E39:E57)</f>
        <v>1170</v>
      </c>
      <c r="F38" s="15" t="n">
        <f aca="false">SUM(F39:F57)</f>
        <v>1020.26</v>
      </c>
      <c r="G38" s="15" t="n">
        <f aca="false">SUM(G39:G57)</f>
        <v>877.955</v>
      </c>
      <c r="H38" s="15" t="n">
        <f aca="false">SUM(H39:H57)</f>
        <v>805.69</v>
      </c>
      <c r="I38" s="15" t="n">
        <f aca="false">SUM(I39:I57)</f>
        <v>813.11</v>
      </c>
      <c r="J38" s="15" t="n">
        <f aca="false">SUM(J39:J57)</f>
        <v>852.57</v>
      </c>
      <c r="K38" s="15" t="n">
        <f aca="false">SUM(K39:K57)</f>
        <v>1040.625</v>
      </c>
      <c r="L38" s="15" t="n">
        <f aca="false">SUM(L39:L57)</f>
        <v>1054.06</v>
      </c>
      <c r="M38" s="15" t="n">
        <f aca="false">SUM(M39:M57)</f>
        <v>875.21</v>
      </c>
      <c r="N38" s="15" t="n">
        <f aca="false">SUM(N39:N57)</f>
        <v>10974.97</v>
      </c>
    </row>
    <row r="39" s="9" customFormat="true" ht="12" hidden="false" customHeight="false" outlineLevel="0" collapsed="false">
      <c r="A39" s="17" t="s">
        <v>65</v>
      </c>
      <c r="B39" s="18" t="n">
        <v>62.3</v>
      </c>
      <c r="C39" s="18" t="n">
        <v>122.8</v>
      </c>
      <c r="D39" s="18" t="n">
        <v>155.42</v>
      </c>
      <c r="E39" s="18" t="n">
        <v>285</v>
      </c>
      <c r="F39" s="18" t="n">
        <v>224.5</v>
      </c>
      <c r="G39" s="18" t="n">
        <v>178.9</v>
      </c>
      <c r="H39" s="18" t="n">
        <v>60.8</v>
      </c>
      <c r="I39" s="18" t="n">
        <v>249.77</v>
      </c>
      <c r="J39" s="18" t="n">
        <v>253</v>
      </c>
      <c r="K39" s="18" t="n">
        <v>368.47</v>
      </c>
      <c r="L39" s="18" t="n">
        <v>332.35</v>
      </c>
      <c r="M39" s="18" t="n">
        <v>218.05</v>
      </c>
      <c r="N39" s="19" t="n">
        <f aca="false">SUM(B39:M39)</f>
        <v>2511.36</v>
      </c>
    </row>
    <row r="40" s="9" customFormat="true" ht="12" hidden="false" customHeight="false" outlineLevel="0" collapsed="false">
      <c r="A40" s="17" t="s">
        <v>60</v>
      </c>
      <c r="B40" s="18" t="n">
        <v>98.03</v>
      </c>
      <c r="C40" s="18" t="n">
        <v>127.8</v>
      </c>
      <c r="D40" s="18" t="n">
        <v>135.1</v>
      </c>
      <c r="E40" s="18" t="n">
        <v>124.3</v>
      </c>
      <c r="F40" s="18" t="n">
        <v>132.76</v>
      </c>
      <c r="G40" s="18" t="n">
        <v>105.745</v>
      </c>
      <c r="H40" s="18" t="n">
        <v>127.75</v>
      </c>
      <c r="I40" s="18" t="n">
        <v>63.54</v>
      </c>
      <c r="J40" s="18" t="n">
        <v>175.13</v>
      </c>
      <c r="K40" s="18" t="n">
        <v>158.85</v>
      </c>
      <c r="L40" s="18" t="n">
        <v>225.72</v>
      </c>
      <c r="M40" s="18" t="n">
        <v>140.9</v>
      </c>
      <c r="N40" s="19" t="n">
        <f aca="false">SUM(B40:M40)</f>
        <v>1615.625</v>
      </c>
    </row>
    <row r="41" s="9" customFormat="true" ht="12" hidden="false" customHeight="false" outlineLevel="0" collapsed="false">
      <c r="A41" s="17" t="s">
        <v>56</v>
      </c>
      <c r="B41" s="18" t="n">
        <v>99</v>
      </c>
      <c r="C41" s="18" t="n">
        <v>80</v>
      </c>
      <c r="D41" s="18" t="n">
        <v>213</v>
      </c>
      <c r="E41" s="18" t="n">
        <v>149</v>
      </c>
      <c r="F41" s="18" t="n">
        <v>97.1</v>
      </c>
      <c r="G41" s="18" t="n">
        <v>74</v>
      </c>
      <c r="H41" s="18" t="n">
        <v>88.16</v>
      </c>
      <c r="I41" s="18" t="n">
        <v>96</v>
      </c>
      <c r="J41" s="18" t="n">
        <v>61</v>
      </c>
      <c r="K41" s="18" t="n">
        <v>193</v>
      </c>
      <c r="L41" s="18" t="n">
        <v>129</v>
      </c>
      <c r="M41" s="18" t="n">
        <v>129</v>
      </c>
      <c r="N41" s="19" t="n">
        <f aca="false">SUM(B41:M41)</f>
        <v>1408.26</v>
      </c>
    </row>
    <row r="42" s="9" customFormat="true" ht="12" hidden="false" customHeight="false" outlineLevel="0" collapsed="false">
      <c r="A42" s="17" t="s">
        <v>61</v>
      </c>
      <c r="B42" s="18" t="n">
        <v>93</v>
      </c>
      <c r="C42" s="18" t="n">
        <v>58</v>
      </c>
      <c r="D42" s="18" t="n">
        <v>51</v>
      </c>
      <c r="E42" s="18" t="n">
        <v>124</v>
      </c>
      <c r="F42" s="18" t="n">
        <v>123</v>
      </c>
      <c r="G42" s="18" t="n">
        <v>8</v>
      </c>
      <c r="H42" s="18" t="n">
        <v>115</v>
      </c>
      <c r="I42" s="18" t="n">
        <v>75</v>
      </c>
      <c r="J42" s="18" t="n">
        <v>69</v>
      </c>
      <c r="K42" s="18" t="n">
        <v>76</v>
      </c>
      <c r="L42" s="18" t="n">
        <v>154</v>
      </c>
      <c r="M42" s="18" t="n">
        <v>78</v>
      </c>
      <c r="N42" s="19" t="n">
        <f aca="false">SUM(B42:M42)</f>
        <v>1024</v>
      </c>
    </row>
    <row r="43" s="9" customFormat="true" ht="12" hidden="false" customHeight="false" outlineLevel="0" collapsed="false">
      <c r="A43" s="17" t="s">
        <v>67</v>
      </c>
      <c r="B43" s="18" t="n">
        <v>132.5</v>
      </c>
      <c r="C43" s="18" t="n">
        <v>17.3</v>
      </c>
      <c r="D43" s="18" t="n">
        <v>98.8</v>
      </c>
      <c r="E43" s="18" t="n">
        <v>128.5</v>
      </c>
      <c r="F43" s="18" t="n">
        <v>63.82</v>
      </c>
      <c r="G43" s="18" t="n">
        <v>81.5</v>
      </c>
      <c r="H43" s="18" t="n">
        <v>133.7</v>
      </c>
      <c r="I43" s="18" t="n">
        <v>36</v>
      </c>
      <c r="J43" s="18" t="n">
        <v>59.3</v>
      </c>
      <c r="K43" s="18" t="n">
        <v>58.1</v>
      </c>
      <c r="L43" s="18" t="n">
        <v>117.7</v>
      </c>
      <c r="M43" s="18" t="n">
        <v>71.1</v>
      </c>
      <c r="N43" s="19" t="n">
        <f aca="false">SUM(B43:M43)</f>
        <v>998.32</v>
      </c>
    </row>
    <row r="44" s="9" customFormat="true" ht="12" hidden="false" customHeight="false" outlineLevel="0" collapsed="false">
      <c r="A44" s="22" t="s">
        <v>55</v>
      </c>
      <c r="B44" s="23" t="n">
        <v>109.6</v>
      </c>
      <c r="C44" s="23" t="n">
        <v>52.3</v>
      </c>
      <c r="D44" s="23" t="n">
        <v>64.1</v>
      </c>
      <c r="E44" s="23" t="n">
        <v>179.9</v>
      </c>
      <c r="F44" s="23" t="n">
        <v>102.5</v>
      </c>
      <c r="G44" s="23" t="n">
        <v>62.9</v>
      </c>
      <c r="H44" s="23" t="n">
        <v>94.8</v>
      </c>
      <c r="I44" s="23" t="n">
        <v>44.4</v>
      </c>
      <c r="J44" s="23" t="n">
        <v>20.8</v>
      </c>
      <c r="K44" s="23" t="n">
        <v>114.35</v>
      </c>
      <c r="L44" s="23" t="n">
        <v>57.6</v>
      </c>
      <c r="M44" s="23" t="n">
        <v>51.9</v>
      </c>
      <c r="N44" s="19" t="n">
        <f aca="false">SUM(B44:M44)</f>
        <v>955.15</v>
      </c>
    </row>
    <row r="45" s="9" customFormat="true" ht="12" hidden="false" customHeight="false" outlineLevel="0" collapsed="false">
      <c r="A45" s="17" t="s">
        <v>66</v>
      </c>
      <c r="B45" s="18" t="n">
        <v>139</v>
      </c>
      <c r="C45" s="18" t="n">
        <v>70</v>
      </c>
      <c r="D45" s="18" t="n">
        <v>81.9</v>
      </c>
      <c r="E45" s="18" t="n">
        <v>99</v>
      </c>
      <c r="F45" s="18" t="n">
        <v>152</v>
      </c>
      <c r="G45" s="18" t="n">
        <v>184</v>
      </c>
      <c r="H45" s="18" t="n">
        <v>111</v>
      </c>
      <c r="I45" s="18" t="n">
        <v>105</v>
      </c>
      <c r="J45" s="18" t="n">
        <v>0</v>
      </c>
      <c r="K45" s="18" t="n">
        <v>0</v>
      </c>
      <c r="L45" s="18" t="n">
        <v>0</v>
      </c>
      <c r="M45" s="18" t="n">
        <v>0</v>
      </c>
      <c r="N45" s="19" t="n">
        <f aca="false">SUM(B45:M45)</f>
        <v>941.9</v>
      </c>
    </row>
    <row r="46" s="9" customFormat="true" ht="12" hidden="false" customHeight="false" outlineLevel="0" collapsed="false">
      <c r="A46" s="17" t="s">
        <v>62</v>
      </c>
      <c r="B46" s="18" t="n">
        <v>62.04</v>
      </c>
      <c r="C46" s="18" t="n">
        <v>43</v>
      </c>
      <c r="D46" s="18" t="n">
        <v>45</v>
      </c>
      <c r="E46" s="18" t="n">
        <v>36.1</v>
      </c>
      <c r="F46" s="18" t="n">
        <v>24</v>
      </c>
      <c r="G46" s="18" t="n">
        <v>149</v>
      </c>
      <c r="H46" s="18" t="n">
        <v>17.85</v>
      </c>
      <c r="I46" s="18" t="n">
        <v>99.8</v>
      </c>
      <c r="J46" s="18" t="n">
        <v>38</v>
      </c>
      <c r="K46" s="18" t="n">
        <v>19</v>
      </c>
      <c r="L46" s="18" t="n">
        <v>8</v>
      </c>
      <c r="M46" s="18" t="n">
        <v>12.7</v>
      </c>
      <c r="N46" s="19" t="n">
        <f aca="false">SUM(B46:M46)</f>
        <v>554.49</v>
      </c>
    </row>
    <row r="47" s="9" customFormat="true" ht="12" hidden="false" customHeight="false" outlineLevel="0" collapsed="false">
      <c r="A47" s="17" t="s">
        <v>57</v>
      </c>
      <c r="B47" s="18" t="n">
        <v>40.1</v>
      </c>
      <c r="C47" s="18" t="n">
        <v>26.21</v>
      </c>
      <c r="D47" s="18" t="n">
        <v>36.34</v>
      </c>
      <c r="E47" s="18" t="n">
        <v>24.2</v>
      </c>
      <c r="F47" s="18" t="n">
        <v>36.38</v>
      </c>
      <c r="G47" s="18" t="n">
        <v>17.61</v>
      </c>
      <c r="H47" s="18" t="n">
        <v>12.93</v>
      </c>
      <c r="I47" s="18" t="n">
        <v>31.4</v>
      </c>
      <c r="J47" s="18" t="n">
        <v>5.44</v>
      </c>
      <c r="K47" s="18" t="n">
        <v>9.61</v>
      </c>
      <c r="L47" s="18" t="n">
        <v>11.99</v>
      </c>
      <c r="M47" s="18" t="n">
        <v>14.16</v>
      </c>
      <c r="N47" s="19" t="n">
        <f aca="false">SUM(B47:M47)</f>
        <v>266.37</v>
      </c>
    </row>
    <row r="48" s="9" customFormat="true" ht="12" hidden="false" customHeight="false" outlineLevel="0" collapsed="false">
      <c r="A48" s="17" t="s">
        <v>59</v>
      </c>
      <c r="B48" s="18" t="n">
        <v>4.77</v>
      </c>
      <c r="C48" s="18" t="n">
        <v>0.3</v>
      </c>
      <c r="D48" s="18" t="n">
        <v>12.5</v>
      </c>
      <c r="E48" s="18" t="n">
        <v>0</v>
      </c>
      <c r="F48" s="18" t="n">
        <v>24.3</v>
      </c>
      <c r="G48" s="18" t="n">
        <v>4</v>
      </c>
      <c r="H48" s="18" t="n">
        <v>24.4</v>
      </c>
      <c r="I48" s="18" t="n">
        <v>0</v>
      </c>
      <c r="J48" s="18" t="n">
        <v>99.7</v>
      </c>
      <c r="K48" s="18" t="n">
        <v>37.3</v>
      </c>
      <c r="L48" s="18" t="n">
        <v>0</v>
      </c>
      <c r="M48" s="18" t="n">
        <v>41.6</v>
      </c>
      <c r="N48" s="19" t="n">
        <f aca="false">SUM(B48:M48)</f>
        <v>248.87</v>
      </c>
    </row>
    <row r="49" s="9" customFormat="true" ht="12" hidden="false" customHeight="false" outlineLevel="0" collapsed="false">
      <c r="A49" s="17" t="s">
        <v>58</v>
      </c>
      <c r="B49" s="18" t="n">
        <v>36</v>
      </c>
      <c r="C49" s="18" t="n">
        <v>0</v>
      </c>
      <c r="D49" s="18" t="n">
        <v>27.6</v>
      </c>
      <c r="E49" s="18" t="n">
        <v>0</v>
      </c>
      <c r="F49" s="18" t="n">
        <v>0</v>
      </c>
      <c r="G49" s="18" t="n">
        <v>12.3</v>
      </c>
      <c r="H49" s="18" t="n">
        <v>0</v>
      </c>
      <c r="I49" s="18" t="n">
        <v>7.4</v>
      </c>
      <c r="J49" s="18" t="n">
        <v>31.3</v>
      </c>
      <c r="K49" s="18" t="n">
        <v>0</v>
      </c>
      <c r="L49" s="18" t="n">
        <v>11.4</v>
      </c>
      <c r="M49" s="18" t="n">
        <v>4.7</v>
      </c>
      <c r="N49" s="19" t="n">
        <f aca="false">SUM(B49:M49)</f>
        <v>130.7</v>
      </c>
    </row>
    <row r="50" s="9" customFormat="true" ht="12" hidden="false" customHeight="false" outlineLevel="0" collapsed="false">
      <c r="A50" s="17" t="s">
        <v>69</v>
      </c>
      <c r="B50" s="18" t="n">
        <v>20.98</v>
      </c>
      <c r="C50" s="18" t="n">
        <v>3</v>
      </c>
      <c r="D50" s="18" t="n">
        <v>4.7</v>
      </c>
      <c r="E50" s="18" t="n">
        <v>0</v>
      </c>
      <c r="F50" s="18" t="n">
        <v>32.2</v>
      </c>
      <c r="G50" s="18" t="n">
        <v>0</v>
      </c>
      <c r="H50" s="18" t="n">
        <v>3</v>
      </c>
      <c r="I50" s="18" t="n">
        <v>2.8</v>
      </c>
      <c r="J50" s="18" t="n">
        <v>35.9</v>
      </c>
      <c r="K50" s="18" t="n">
        <v>0.945</v>
      </c>
      <c r="L50" s="18" t="n">
        <v>4.3</v>
      </c>
      <c r="M50" s="18" t="n">
        <v>7</v>
      </c>
      <c r="N50" s="19" t="n">
        <f aca="false">SUM(B50:M50)</f>
        <v>114.825</v>
      </c>
    </row>
    <row r="51" s="9" customFormat="true" ht="12" hidden="false" customHeight="false" outlineLevel="0" collapsed="false">
      <c r="A51" s="17" t="s">
        <v>68</v>
      </c>
      <c r="B51" s="18" t="n">
        <v>1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4</v>
      </c>
      <c r="K51" s="18" t="n">
        <v>3</v>
      </c>
      <c r="L51" s="18" t="n">
        <v>0</v>
      </c>
      <c r="M51" s="18" t="n">
        <v>50</v>
      </c>
      <c r="N51" s="19" t="n">
        <f aca="false">SUM(B51:M51)</f>
        <v>58</v>
      </c>
    </row>
    <row r="52" s="9" customFormat="true" ht="12" hidden="false" customHeight="false" outlineLevel="0" collapsed="false">
      <c r="A52" s="17" t="s">
        <v>70</v>
      </c>
      <c r="B52" s="18" t="n">
        <v>0</v>
      </c>
      <c r="C52" s="18" t="n">
        <v>3.1</v>
      </c>
      <c r="D52" s="18" t="n">
        <v>9.5</v>
      </c>
      <c r="E52" s="18" t="n">
        <v>20</v>
      </c>
      <c r="F52" s="18" t="n">
        <v>7.7</v>
      </c>
      <c r="G52" s="18" t="n">
        <v>0</v>
      </c>
      <c r="H52" s="18" t="n">
        <v>7.3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6.6</v>
      </c>
      <c r="N52" s="19" t="n">
        <f aca="false">SUM(B52:M52)</f>
        <v>54.2</v>
      </c>
    </row>
    <row r="53" s="9" customFormat="true" ht="12" hidden="false" customHeight="false" outlineLevel="0" collapsed="false">
      <c r="A53" s="24" t="s">
        <v>64</v>
      </c>
      <c r="B53" s="18" t="n">
        <v>0</v>
      </c>
      <c r="C53" s="18" t="n">
        <v>2.74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42.9</v>
      </c>
      <c r="N53" s="19" t="n">
        <f aca="false">SUM(B53:M53)</f>
        <v>45.64</v>
      </c>
    </row>
    <row r="54" s="9" customFormat="true" ht="12" hidden="false" customHeight="false" outlineLevel="0" collapsed="false">
      <c r="A54" s="17" t="s">
        <v>63</v>
      </c>
      <c r="B54" s="18" t="n">
        <v>3</v>
      </c>
      <c r="C54" s="18" t="n">
        <v>3</v>
      </c>
      <c r="D54" s="18" t="n">
        <v>4</v>
      </c>
      <c r="E54" s="18" t="n">
        <v>0</v>
      </c>
      <c r="F54" s="18" t="n">
        <v>0</v>
      </c>
      <c r="G54" s="18" t="n">
        <v>0</v>
      </c>
      <c r="H54" s="18" t="n">
        <v>9</v>
      </c>
      <c r="I54" s="18" t="n">
        <v>2</v>
      </c>
      <c r="J54" s="18" t="n">
        <v>0</v>
      </c>
      <c r="K54" s="18" t="n">
        <v>2</v>
      </c>
      <c r="L54" s="18" t="n">
        <v>0</v>
      </c>
      <c r="M54" s="18" t="n">
        <v>2</v>
      </c>
      <c r="N54" s="19" t="n">
        <f aca="false">SUM(B54:M54)</f>
        <v>25</v>
      </c>
    </row>
    <row r="55" s="9" customFormat="true" ht="12" hidden="false" customHeight="false" outlineLevel="0" collapsed="false">
      <c r="A55" s="17" t="s">
        <v>72</v>
      </c>
      <c r="B55" s="18" t="n">
        <v>12.21</v>
      </c>
      <c r="C55" s="18" t="n">
        <v>0</v>
      </c>
      <c r="D55" s="18" t="n">
        <v>3.45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9" t="n">
        <f aca="false">SUM(B55:M55)</f>
        <v>15.66</v>
      </c>
    </row>
    <row r="56" s="9" customFormat="true" ht="12" hidden="false" customHeight="false" outlineLevel="0" collapsed="false">
      <c r="A56" s="17" t="s">
        <v>103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4.6</v>
      </c>
      <c r="N56" s="19" t="n">
        <f aca="false">SUM(B56:M56)</f>
        <v>4.6</v>
      </c>
    </row>
    <row r="57" s="9" customFormat="true" ht="12.75" hidden="false" customHeight="false" outlineLevel="0" collapsed="false">
      <c r="A57" s="17" t="s">
        <v>104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2</v>
      </c>
      <c r="M57" s="18" t="n">
        <v>0</v>
      </c>
      <c r="N57" s="19" t="n">
        <f aca="false">SUM(B57:M57)</f>
        <v>2</v>
      </c>
    </row>
    <row r="58" s="8" customFormat="true" ht="13.5" hidden="false" customHeight="false" outlineLevel="0" collapsed="false">
      <c r="A58" s="20" t="s">
        <v>73</v>
      </c>
      <c r="B58" s="21" t="n">
        <f aca="false">SUM(B59:B59)</f>
        <v>147.95</v>
      </c>
      <c r="C58" s="21" t="n">
        <f aca="false">SUM(C59:C59)</f>
        <v>177.1</v>
      </c>
      <c r="D58" s="21" t="n">
        <f aca="false">SUM(D59:D59)</f>
        <v>185.5</v>
      </c>
      <c r="E58" s="21" t="n">
        <f aca="false">SUM(E59:E59)</f>
        <v>109</v>
      </c>
      <c r="F58" s="21" t="n">
        <f aca="false">SUM(F59:F59)</f>
        <v>133.5</v>
      </c>
      <c r="G58" s="21" t="n">
        <f aca="false">SUM(G59:G59)</f>
        <v>124.04</v>
      </c>
      <c r="H58" s="21" t="n">
        <f aca="false">SUM(H59:H59)</f>
        <v>211.5</v>
      </c>
      <c r="I58" s="21" t="n">
        <f aca="false">SUM(I59:I59)</f>
        <v>252.2</v>
      </c>
      <c r="J58" s="21" t="n">
        <f aca="false">SUM(J59:J59)</f>
        <v>126</v>
      </c>
      <c r="K58" s="21" t="n">
        <f aca="false">SUM(K59:K59)</f>
        <v>189.71</v>
      </c>
      <c r="L58" s="21" t="n">
        <f aca="false">SUM(L59:L59)</f>
        <v>173.796</v>
      </c>
      <c r="M58" s="21" t="n">
        <f aca="false">SUM(M59:M59)</f>
        <v>165.6</v>
      </c>
      <c r="N58" s="21" t="n">
        <f aca="false">SUM(N59:N59)</f>
        <v>1995.896</v>
      </c>
    </row>
    <row r="59" s="8" customFormat="true" ht="13.5" hidden="false" customHeight="false" outlineLevel="0" collapsed="false">
      <c r="A59" s="17" t="s">
        <v>74</v>
      </c>
      <c r="B59" s="18" t="n">
        <v>147.95</v>
      </c>
      <c r="C59" s="18" t="n">
        <v>177.1</v>
      </c>
      <c r="D59" s="18" t="n">
        <v>185.5</v>
      </c>
      <c r="E59" s="18" t="n">
        <v>109</v>
      </c>
      <c r="F59" s="18" t="n">
        <v>133.5</v>
      </c>
      <c r="G59" s="18" t="n">
        <v>124.04</v>
      </c>
      <c r="H59" s="18" t="n">
        <v>211.5</v>
      </c>
      <c r="I59" s="18" t="n">
        <v>252.2</v>
      </c>
      <c r="J59" s="18" t="n">
        <v>126</v>
      </c>
      <c r="K59" s="18" t="n">
        <v>189.71</v>
      </c>
      <c r="L59" s="18" t="n">
        <v>173.796</v>
      </c>
      <c r="M59" s="18" t="n">
        <v>165.6</v>
      </c>
      <c r="N59" s="19" t="n">
        <f aca="false">SUM(B59:M59)</f>
        <v>1995.896</v>
      </c>
    </row>
    <row r="60" s="16" customFormat="true" ht="14.25" hidden="false" customHeight="true" outlineLevel="0" collapsed="false">
      <c r="A60" s="14" t="s">
        <v>76</v>
      </c>
      <c r="B60" s="15" t="n">
        <f aca="false">SUM(B61:B82)</f>
        <v>2257.68</v>
      </c>
      <c r="C60" s="15" t="n">
        <f aca="false">SUM(C61:C82)</f>
        <v>2434.625</v>
      </c>
      <c r="D60" s="15" t="n">
        <f aca="false">SUM(D61:D82)</f>
        <v>3236.385</v>
      </c>
      <c r="E60" s="15" t="n">
        <f aca="false">SUM(E61:E82)</f>
        <v>2103.885</v>
      </c>
      <c r="F60" s="15" t="n">
        <f aca="false">SUM(F61:F82)</f>
        <v>2561.7</v>
      </c>
      <c r="G60" s="15" t="n">
        <f aca="false">SUM(G61:G82)</f>
        <v>2602.25</v>
      </c>
      <c r="H60" s="15" t="n">
        <f aca="false">SUM(H61:H82)</f>
        <v>2185.275</v>
      </c>
      <c r="I60" s="15" t="n">
        <f aca="false">SUM(I61:I82)</f>
        <v>3191.285</v>
      </c>
      <c r="J60" s="15" t="n">
        <f aca="false">SUM(J61:J82)</f>
        <v>2625.86</v>
      </c>
      <c r="K60" s="15" t="n">
        <f aca="false">SUM(K61:K82)</f>
        <v>3250</v>
      </c>
      <c r="L60" s="15" t="n">
        <f aca="false">SUM(L61:L82)</f>
        <v>3459.466</v>
      </c>
      <c r="M60" s="15" t="n">
        <f aca="false">SUM(M61:M82)</f>
        <v>3968.691</v>
      </c>
      <c r="N60" s="15" t="n">
        <f aca="false">SUM(N61:N82)</f>
        <v>33877.102</v>
      </c>
    </row>
    <row r="61" s="16" customFormat="true" ht="11.25" hidden="false" customHeight="false" outlineLevel="0" collapsed="false">
      <c r="A61" s="17" t="s">
        <v>79</v>
      </c>
      <c r="B61" s="18" t="n">
        <v>1383.64</v>
      </c>
      <c r="C61" s="18" t="n">
        <v>1498.81</v>
      </c>
      <c r="D61" s="18" t="n">
        <v>2130.4</v>
      </c>
      <c r="E61" s="18" t="n">
        <v>1334.6</v>
      </c>
      <c r="F61" s="18" t="n">
        <v>1561.38</v>
      </c>
      <c r="G61" s="18" t="n">
        <v>1738</v>
      </c>
      <c r="H61" s="18" t="n">
        <v>1488.12</v>
      </c>
      <c r="I61" s="18" t="n">
        <v>1876.6</v>
      </c>
      <c r="J61" s="18" t="n">
        <v>1816.4</v>
      </c>
      <c r="K61" s="18" t="n">
        <v>2001.61</v>
      </c>
      <c r="L61" s="18" t="n">
        <v>2058.03</v>
      </c>
      <c r="M61" s="18" t="n">
        <v>2272.46</v>
      </c>
      <c r="N61" s="19" t="n">
        <f aca="false">SUM(B61:M61)</f>
        <v>21160.05</v>
      </c>
    </row>
    <row r="62" s="8" customFormat="true" ht="12.75" hidden="false" customHeight="false" outlineLevel="0" collapsed="false">
      <c r="A62" s="17" t="s">
        <v>83</v>
      </c>
      <c r="B62" s="18" t="n">
        <v>155.8</v>
      </c>
      <c r="C62" s="18" t="n">
        <v>136.5</v>
      </c>
      <c r="D62" s="18" t="n">
        <v>287.54</v>
      </c>
      <c r="E62" s="18" t="n">
        <v>143.91</v>
      </c>
      <c r="F62" s="18" t="n">
        <v>210.15</v>
      </c>
      <c r="G62" s="18" t="n">
        <v>141.4</v>
      </c>
      <c r="H62" s="18" t="n">
        <v>141.34</v>
      </c>
      <c r="I62" s="18" t="n">
        <v>158.85</v>
      </c>
      <c r="J62" s="18" t="n">
        <v>157.7</v>
      </c>
      <c r="K62" s="18" t="n">
        <v>239.78</v>
      </c>
      <c r="L62" s="18" t="n">
        <v>253.895</v>
      </c>
      <c r="M62" s="18" t="n">
        <v>297.51</v>
      </c>
      <c r="N62" s="19" t="n">
        <f aca="false">SUM(B62:M62)</f>
        <v>2324.375</v>
      </c>
    </row>
    <row r="63" s="8" customFormat="true" ht="12.75" hidden="false" customHeight="false" outlineLevel="0" collapsed="false">
      <c r="A63" s="17" t="s">
        <v>84</v>
      </c>
      <c r="B63" s="18" t="n">
        <v>229.04</v>
      </c>
      <c r="C63" s="18" t="n">
        <v>210.925</v>
      </c>
      <c r="D63" s="18" t="n">
        <v>178.195</v>
      </c>
      <c r="E63" s="18" t="n">
        <v>190.68</v>
      </c>
      <c r="F63" s="18" t="n">
        <v>196.235</v>
      </c>
      <c r="G63" s="18" t="n">
        <v>0</v>
      </c>
      <c r="H63" s="18" t="n">
        <v>206.75</v>
      </c>
      <c r="I63" s="18" t="n">
        <v>102.75</v>
      </c>
      <c r="J63" s="18" t="n">
        <v>131.63</v>
      </c>
      <c r="K63" s="18" t="n">
        <v>115.17</v>
      </c>
      <c r="L63" s="18" t="n">
        <v>228.66</v>
      </c>
      <c r="M63" s="18" t="n">
        <v>321.645</v>
      </c>
      <c r="N63" s="19" t="n">
        <f aca="false">SUM(B63:M63)</f>
        <v>2111.68</v>
      </c>
    </row>
    <row r="64" s="8" customFormat="true" ht="12.75" hidden="false" customHeight="false" outlineLevel="0" collapsed="false">
      <c r="A64" s="17" t="s">
        <v>88</v>
      </c>
      <c r="B64" s="18" t="n">
        <v>18.2</v>
      </c>
      <c r="C64" s="18" t="n">
        <v>108.32</v>
      </c>
      <c r="D64" s="18" t="n">
        <v>50.45</v>
      </c>
      <c r="E64" s="18" t="n">
        <v>52.7</v>
      </c>
      <c r="F64" s="18" t="n">
        <v>119.16</v>
      </c>
      <c r="G64" s="18" t="n">
        <v>83.56</v>
      </c>
      <c r="H64" s="18" t="n">
        <v>38</v>
      </c>
      <c r="I64" s="18" t="n">
        <v>124.29</v>
      </c>
      <c r="J64" s="18" t="n">
        <v>209.78</v>
      </c>
      <c r="K64" s="18" t="n">
        <v>225.53</v>
      </c>
      <c r="L64" s="18" t="n">
        <v>274.89</v>
      </c>
      <c r="M64" s="18" t="n">
        <v>208.87</v>
      </c>
      <c r="N64" s="19" t="n">
        <f aca="false">SUM(B64:M64)</f>
        <v>1513.75</v>
      </c>
    </row>
    <row r="65" s="8" customFormat="true" ht="12.75" hidden="false" customHeight="false" outlineLevel="0" collapsed="false">
      <c r="A65" s="17" t="s">
        <v>87</v>
      </c>
      <c r="B65" s="18" t="n">
        <v>87.68</v>
      </c>
      <c r="C65" s="18" t="n">
        <v>110.6</v>
      </c>
      <c r="D65" s="18" t="n">
        <v>65.95</v>
      </c>
      <c r="E65" s="18" t="n">
        <v>124.5</v>
      </c>
      <c r="F65" s="18" t="n">
        <v>39.64</v>
      </c>
      <c r="G65" s="18" t="n">
        <v>62.74</v>
      </c>
      <c r="H65" s="18" t="n">
        <v>76.41</v>
      </c>
      <c r="I65" s="18" t="n">
        <v>170.49</v>
      </c>
      <c r="J65" s="18" t="n">
        <v>44.54</v>
      </c>
      <c r="K65" s="18" t="n">
        <v>173.61</v>
      </c>
      <c r="L65" s="18" t="n">
        <v>110</v>
      </c>
      <c r="M65" s="18" t="n">
        <v>199.98</v>
      </c>
      <c r="N65" s="19" t="n">
        <f aca="false">SUM(B65:M65)</f>
        <v>1266.14</v>
      </c>
    </row>
    <row r="66" s="8" customFormat="true" ht="12.75" hidden="false" customHeight="false" outlineLevel="0" collapsed="false">
      <c r="A66" s="17" t="s">
        <v>81</v>
      </c>
      <c r="B66" s="18" t="n">
        <v>68.4</v>
      </c>
      <c r="C66" s="18" t="n">
        <v>92</v>
      </c>
      <c r="D66" s="18" t="n">
        <v>77.6</v>
      </c>
      <c r="E66" s="18" t="n">
        <v>11.2</v>
      </c>
      <c r="F66" s="18" t="n">
        <v>24.2</v>
      </c>
      <c r="G66" s="18" t="n">
        <v>69.2</v>
      </c>
      <c r="H66" s="18" t="n">
        <v>74</v>
      </c>
      <c r="I66" s="18" t="n">
        <v>141.9</v>
      </c>
      <c r="J66" s="18" t="n">
        <v>67.05</v>
      </c>
      <c r="K66" s="18" t="n">
        <v>155.3</v>
      </c>
      <c r="L66" s="18" t="n">
        <v>133.3</v>
      </c>
      <c r="M66" s="18" t="n">
        <v>216.5</v>
      </c>
      <c r="N66" s="19" t="n">
        <f aca="false">SUM(B66:M66)</f>
        <v>1130.65</v>
      </c>
    </row>
    <row r="67" s="8" customFormat="true" ht="12.75" hidden="false" customHeight="false" outlineLevel="0" collapsed="false">
      <c r="A67" s="17" t="s">
        <v>86</v>
      </c>
      <c r="B67" s="18" t="n">
        <v>178.14</v>
      </c>
      <c r="C67" s="18" t="n">
        <v>49.41</v>
      </c>
      <c r="D67" s="18" t="n">
        <v>75.46</v>
      </c>
      <c r="E67" s="18" t="n">
        <v>54.41</v>
      </c>
      <c r="F67" s="18" t="n">
        <v>107.665</v>
      </c>
      <c r="G67" s="18" t="n">
        <v>192.34</v>
      </c>
      <c r="H67" s="18" t="n">
        <v>32.66</v>
      </c>
      <c r="I67" s="18" t="n">
        <v>43.69</v>
      </c>
      <c r="J67" s="18" t="n">
        <v>55.87</v>
      </c>
      <c r="K67" s="18" t="n">
        <v>74.12</v>
      </c>
      <c r="L67" s="18" t="n">
        <v>47.151</v>
      </c>
      <c r="M67" s="18" t="n">
        <v>64.696</v>
      </c>
      <c r="N67" s="19" t="n">
        <f aca="false">SUM(B67:M67)</f>
        <v>975.612</v>
      </c>
    </row>
    <row r="68" s="8" customFormat="true" ht="12.75" hidden="false" customHeight="false" outlineLevel="0" collapsed="false">
      <c r="A68" s="17" t="s">
        <v>93</v>
      </c>
      <c r="B68" s="18" t="n">
        <v>2</v>
      </c>
      <c r="C68" s="18" t="n">
        <v>63</v>
      </c>
      <c r="D68" s="18" t="n">
        <v>158</v>
      </c>
      <c r="E68" s="18" t="n">
        <v>0</v>
      </c>
      <c r="F68" s="18" t="n">
        <v>28</v>
      </c>
      <c r="G68" s="18" t="n">
        <v>9</v>
      </c>
      <c r="H68" s="18" t="n">
        <v>9</v>
      </c>
      <c r="I68" s="18" t="n">
        <v>331</v>
      </c>
      <c r="J68" s="18" t="n">
        <v>16</v>
      </c>
      <c r="K68" s="18" t="n">
        <v>42</v>
      </c>
      <c r="L68" s="18" t="n">
        <v>48</v>
      </c>
      <c r="M68" s="18" t="n">
        <v>53</v>
      </c>
      <c r="N68" s="19" t="n">
        <f aca="false">SUM(B68:M68)</f>
        <v>759</v>
      </c>
    </row>
    <row r="69" s="8" customFormat="true" ht="12.75" hidden="false" customHeight="false" outlineLevel="0" collapsed="false">
      <c r="A69" s="17" t="s">
        <v>85</v>
      </c>
      <c r="B69" s="18" t="n">
        <v>41.9</v>
      </c>
      <c r="C69" s="18" t="n">
        <v>43.62</v>
      </c>
      <c r="D69" s="18" t="n">
        <v>90.75</v>
      </c>
      <c r="E69" s="18" t="n">
        <v>52.85</v>
      </c>
      <c r="F69" s="18" t="n">
        <v>77.95</v>
      </c>
      <c r="G69" s="18" t="n">
        <v>60.65</v>
      </c>
      <c r="H69" s="18" t="n">
        <v>29.2</v>
      </c>
      <c r="I69" s="18" t="n">
        <v>74</v>
      </c>
      <c r="J69" s="18" t="n">
        <v>14.05</v>
      </c>
      <c r="K69" s="18" t="n">
        <v>24.05</v>
      </c>
      <c r="L69" s="18" t="n">
        <v>56.4</v>
      </c>
      <c r="M69" s="18" t="n">
        <v>65.09</v>
      </c>
      <c r="N69" s="19" t="n">
        <f aca="false">SUM(B69:M69)</f>
        <v>630.51</v>
      </c>
    </row>
    <row r="70" s="8" customFormat="true" ht="12.75" hidden="false" customHeight="false" outlineLevel="0" collapsed="false">
      <c r="A70" s="17" t="s">
        <v>77</v>
      </c>
      <c r="B70" s="18" t="n">
        <v>10.3</v>
      </c>
      <c r="C70" s="18" t="n">
        <v>50.35</v>
      </c>
      <c r="D70" s="18" t="n">
        <v>11.55</v>
      </c>
      <c r="E70" s="18" t="n">
        <v>70.98</v>
      </c>
      <c r="F70" s="18" t="n">
        <v>63.6</v>
      </c>
      <c r="G70" s="18" t="n">
        <v>17.6</v>
      </c>
      <c r="H70" s="18" t="n">
        <v>7.655</v>
      </c>
      <c r="I70" s="18" t="n">
        <v>80.945</v>
      </c>
      <c r="J70" s="18" t="n">
        <v>6.26</v>
      </c>
      <c r="K70" s="18" t="n">
        <v>18.8</v>
      </c>
      <c r="L70" s="18" t="n">
        <v>52.4</v>
      </c>
      <c r="M70" s="18" t="n">
        <v>28.9</v>
      </c>
      <c r="N70" s="19" t="n">
        <f aca="false">SUM(B70:M70)</f>
        <v>419.34</v>
      </c>
    </row>
    <row r="71" s="8" customFormat="true" ht="12.75" hidden="false" customHeight="false" outlineLevel="0" collapsed="false">
      <c r="A71" s="17" t="s">
        <v>80</v>
      </c>
      <c r="B71" s="18" t="n">
        <v>51</v>
      </c>
      <c r="C71" s="18" t="n">
        <v>12.1</v>
      </c>
      <c r="D71" s="18" t="n">
        <v>36.3</v>
      </c>
      <c r="E71" s="18" t="n">
        <v>31.6</v>
      </c>
      <c r="F71" s="18" t="n">
        <v>25.6</v>
      </c>
      <c r="G71" s="18" t="n">
        <v>18.2</v>
      </c>
      <c r="H71" s="18" t="n">
        <v>36.35</v>
      </c>
      <c r="I71" s="18" t="n">
        <v>35.3</v>
      </c>
      <c r="J71" s="18" t="n">
        <v>33.1</v>
      </c>
      <c r="K71" s="18" t="n">
        <v>18.52</v>
      </c>
      <c r="L71" s="18" t="n">
        <v>53.1</v>
      </c>
      <c r="M71" s="18" t="n">
        <v>39.7</v>
      </c>
      <c r="N71" s="19" t="n">
        <f aca="false">SUM(B71:M71)</f>
        <v>390.87</v>
      </c>
    </row>
    <row r="72" s="8" customFormat="true" ht="12.75" hidden="false" customHeight="false" outlineLevel="0" collapsed="false">
      <c r="A72" s="17" t="s">
        <v>95</v>
      </c>
      <c r="B72" s="18" t="n">
        <v>17</v>
      </c>
      <c r="C72" s="18" t="n">
        <v>18.12</v>
      </c>
      <c r="D72" s="18" t="n">
        <v>53</v>
      </c>
      <c r="E72" s="18" t="n">
        <v>8.2</v>
      </c>
      <c r="F72" s="18" t="n">
        <v>3.2</v>
      </c>
      <c r="G72" s="18" t="n">
        <v>35.8</v>
      </c>
      <c r="H72" s="18" t="n">
        <v>0</v>
      </c>
      <c r="I72" s="18" t="n">
        <v>12.36</v>
      </c>
      <c r="J72" s="18" t="n">
        <v>13.1</v>
      </c>
      <c r="K72" s="18" t="n">
        <v>93.26</v>
      </c>
      <c r="L72" s="18" t="n">
        <v>24.8</v>
      </c>
      <c r="M72" s="18" t="n">
        <v>91.7</v>
      </c>
      <c r="N72" s="19" t="n">
        <f aca="false">SUM(B72:M72)</f>
        <v>370.54</v>
      </c>
    </row>
    <row r="73" s="8" customFormat="true" ht="12.75" hidden="false" customHeight="false" outlineLevel="0" collapsed="false">
      <c r="A73" s="17" t="s">
        <v>90</v>
      </c>
      <c r="B73" s="18" t="n">
        <v>8.58</v>
      </c>
      <c r="C73" s="18" t="n">
        <v>30.87</v>
      </c>
      <c r="D73" s="18" t="n">
        <v>17.19</v>
      </c>
      <c r="E73" s="18" t="n">
        <v>21.77</v>
      </c>
      <c r="F73" s="18" t="n">
        <v>35.32</v>
      </c>
      <c r="G73" s="18" t="n">
        <v>18.74</v>
      </c>
      <c r="H73" s="18" t="n">
        <v>8.8</v>
      </c>
      <c r="I73" s="18" t="n">
        <v>3.8</v>
      </c>
      <c r="J73" s="18" t="n">
        <v>46.38</v>
      </c>
      <c r="K73" s="18" t="n">
        <v>26.02</v>
      </c>
      <c r="L73" s="18" t="n">
        <v>37.55</v>
      </c>
      <c r="M73" s="18" t="n">
        <v>67.04</v>
      </c>
      <c r="N73" s="19" t="n">
        <f aca="false">SUM(B73:M73)</f>
        <v>322.06</v>
      </c>
    </row>
    <row r="74" s="8" customFormat="true" ht="12.75" hidden="false" customHeight="false" outlineLevel="0" collapsed="false">
      <c r="A74" s="17" t="s">
        <v>96</v>
      </c>
      <c r="B74" s="18" t="n">
        <v>6</v>
      </c>
      <c r="C74" s="18" t="n">
        <v>10</v>
      </c>
      <c r="D74" s="18" t="n">
        <v>4</v>
      </c>
      <c r="E74" s="18" t="n">
        <v>5.2</v>
      </c>
      <c r="F74" s="18" t="n">
        <v>36.7</v>
      </c>
      <c r="G74" s="18" t="n">
        <v>0</v>
      </c>
      <c r="H74" s="18" t="n">
        <v>0</v>
      </c>
      <c r="I74" s="18" t="n">
        <v>16.7</v>
      </c>
      <c r="J74" s="18" t="n">
        <v>0</v>
      </c>
      <c r="K74" s="18" t="n">
        <v>29</v>
      </c>
      <c r="L74" s="18" t="n">
        <v>10</v>
      </c>
      <c r="M74" s="18" t="n">
        <v>33</v>
      </c>
      <c r="N74" s="19" t="n">
        <f aca="false">SUM(B74:M74)</f>
        <v>150.6</v>
      </c>
    </row>
    <row r="75" s="8" customFormat="true" ht="12.75" hidden="false" customHeight="false" outlineLevel="0" collapsed="false">
      <c r="A75" s="17" t="s">
        <v>92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148.26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9" t="n">
        <f aca="false">SUM(B75:M75)</f>
        <v>148.26</v>
      </c>
    </row>
    <row r="76" s="8" customFormat="true" ht="12.75" hidden="false" customHeight="false" outlineLevel="0" collapsed="false">
      <c r="A76" s="17" t="s">
        <v>78</v>
      </c>
      <c r="B76" s="18" t="n">
        <v>0</v>
      </c>
      <c r="C76" s="18" t="n">
        <v>0</v>
      </c>
      <c r="D76" s="18" t="n">
        <v>0</v>
      </c>
      <c r="E76" s="18" t="n">
        <v>1.285</v>
      </c>
      <c r="F76" s="18" t="n">
        <v>30.2</v>
      </c>
      <c r="G76" s="18" t="n">
        <v>6.76</v>
      </c>
      <c r="H76" s="18" t="n">
        <v>16.43</v>
      </c>
      <c r="I76" s="18" t="n">
        <v>9.68</v>
      </c>
      <c r="J76" s="18" t="n">
        <v>6</v>
      </c>
      <c r="K76" s="18" t="n">
        <v>4.53</v>
      </c>
      <c r="L76" s="18" t="n">
        <v>52.24</v>
      </c>
      <c r="M76" s="18" t="n">
        <v>5</v>
      </c>
      <c r="N76" s="19" t="n">
        <f aca="false">SUM(B76:M76)</f>
        <v>132.125</v>
      </c>
    </row>
    <row r="77" s="8" customFormat="true" ht="12.75" hidden="false" customHeight="false" outlineLevel="0" collapsed="false">
      <c r="A77" s="17" t="s">
        <v>94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2.7</v>
      </c>
      <c r="G77" s="18" t="n">
        <v>0</v>
      </c>
      <c r="H77" s="18" t="n">
        <v>4.6</v>
      </c>
      <c r="I77" s="18" t="n">
        <v>0</v>
      </c>
      <c r="J77" s="18" t="n">
        <v>0</v>
      </c>
      <c r="K77" s="18" t="n">
        <v>8.7</v>
      </c>
      <c r="L77" s="18" t="n">
        <v>13.1</v>
      </c>
      <c r="M77" s="18" t="n">
        <v>3.6</v>
      </c>
      <c r="N77" s="19" t="n">
        <f aca="false">SUM(B77:M77)</f>
        <v>32.7</v>
      </c>
    </row>
    <row r="78" s="8" customFormat="true" ht="12.75" hidden="false" customHeight="false" outlineLevel="0" collapsed="false">
      <c r="A78" s="17" t="s">
        <v>8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8.96</v>
      </c>
      <c r="I78" s="18" t="n">
        <v>8.93</v>
      </c>
      <c r="J78" s="18" t="n">
        <v>0</v>
      </c>
      <c r="K78" s="18" t="n">
        <v>0</v>
      </c>
      <c r="L78" s="18" t="n">
        <v>5.95</v>
      </c>
      <c r="M78" s="18" t="n">
        <v>0</v>
      </c>
      <c r="N78" s="19" t="n">
        <f aca="false">SUM(B78:M78)</f>
        <v>23.84</v>
      </c>
    </row>
    <row r="79" s="8" customFormat="true" ht="12.75" hidden="false" customHeight="false" outlineLevel="0" collapsed="false">
      <c r="A79" s="17" t="s">
        <v>97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7</v>
      </c>
      <c r="I79" s="18" t="n">
        <v>0</v>
      </c>
      <c r="J79" s="18" t="n">
        <v>8</v>
      </c>
      <c r="K79" s="18" t="n">
        <v>0</v>
      </c>
      <c r="L79" s="18" t="n">
        <v>0</v>
      </c>
      <c r="M79" s="18" t="n">
        <v>0</v>
      </c>
      <c r="N79" s="19" t="n">
        <f aca="false">SUM(B79:M79)</f>
        <v>15</v>
      </c>
    </row>
    <row r="80" s="8" customFormat="true" ht="12.75" hidden="false" customHeight="false" outlineLevel="0" collapsed="false">
      <c r="A80" s="17" t="s">
        <v>91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9" t="n">
        <f aca="false">SUM(B80:M80)</f>
        <v>0</v>
      </c>
    </row>
    <row r="81" s="8" customFormat="true" ht="12.75" hidden="false" customHeight="false" outlineLevel="0" collapsed="false">
      <c r="A81" s="17" t="s">
        <v>105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9" t="n">
        <f aca="false">SUM(B81:M81)</f>
        <v>0</v>
      </c>
    </row>
    <row r="82" s="8" customFormat="true" ht="13.5" hidden="false" customHeight="false" outlineLevel="0" collapsed="false">
      <c r="A82" s="17" t="s">
        <v>89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9" t="n">
        <f aca="false">SUM(B82:M82)</f>
        <v>0</v>
      </c>
    </row>
    <row r="83" s="8" customFormat="true" ht="13.5" hidden="false" customHeight="false" outlineLevel="0" collapsed="false">
      <c r="A83" s="26" t="s">
        <v>98</v>
      </c>
      <c r="B83" s="27" t="n">
        <f aca="false">B5+B12+B21+B38+B58+B60</f>
        <v>6321.457</v>
      </c>
      <c r="C83" s="27" t="n">
        <f aca="false">C5+C12+C21+C38+C58+C60</f>
        <v>6330.269</v>
      </c>
      <c r="D83" s="27" t="n">
        <f aca="false">D5+D12+D21+D38+D58+D60</f>
        <v>7952.001</v>
      </c>
      <c r="E83" s="27" t="n">
        <f aca="false">E5+E12+E21+E38+E58+E60</f>
        <v>6128.422</v>
      </c>
      <c r="F83" s="27" t="n">
        <f aca="false">F5+F12+F21+F38+F58+F60</f>
        <v>7104.849</v>
      </c>
      <c r="G83" s="27" t="n">
        <f aca="false">G5+G12+G21+G38+G58+G60</f>
        <v>7390.381</v>
      </c>
      <c r="H83" s="27" t="n">
        <f aca="false">H5+H12+H21+H38+H58+H60</f>
        <v>7161.609</v>
      </c>
      <c r="I83" s="27" t="n">
        <f aca="false">I5+I12+I21+I38+I58+I60</f>
        <v>7237.868</v>
      </c>
      <c r="J83" s="27" t="n">
        <f aca="false">J5+J12+J21+J38+J58+J60</f>
        <v>6995.742</v>
      </c>
      <c r="K83" s="27" t="n">
        <f aca="false">K5+K12+K21+K38+K58+K60</f>
        <v>8230.044</v>
      </c>
      <c r="L83" s="27" t="n">
        <f aca="false">L5+L12+L21+L38+L58+L60</f>
        <v>9311.022</v>
      </c>
      <c r="M83" s="27" t="n">
        <f aca="false">M5+M12+M21+M38+M58+M60</f>
        <v>10475.862</v>
      </c>
      <c r="N83" s="27" t="n">
        <f aca="false">N5+N12+N21+N38+N58+N60</f>
        <v>90639.526</v>
      </c>
    </row>
    <row r="84" s="10" customFormat="true" ht="13.5" hidden="false" customHeight="true" outlineLevel="0" collapsed="false">
      <c r="A84" s="28" t="s">
        <v>99</v>
      </c>
      <c r="B84" s="5"/>
      <c r="C84" s="5"/>
      <c r="D84" s="5"/>
      <c r="I84" s="29" t="s">
        <v>100</v>
      </c>
      <c r="N84" s="7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" width="16.13"/>
    <col collapsed="false" customWidth="true" hidden="false" outlineLevel="0" max="14" min="2" style="33" width="7.7"/>
    <col collapsed="false" customWidth="false" hidden="false" outlineLevel="0" max="257" min="15" style="33" width="8.99"/>
  </cols>
  <sheetData>
    <row r="1" customFormat="false" ht="20.1" hidden="false" customHeight="true" outlineLevel="0" collapsed="false">
      <c r="A1" s="4" t="s">
        <v>106</v>
      </c>
    </row>
    <row r="2" customFormat="false" ht="6.95" hidden="false" customHeight="true" outlineLevel="0" collapsed="false"/>
    <row r="3" s="10" customFormat="true" ht="13.5" hidden="false" customHeight="true" outlineLevel="0" collapsed="false">
      <c r="A3" s="8"/>
      <c r="B3" s="11" t="n">
        <v>20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0" customFormat="true" ht="13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16" customFormat="true" ht="11.25" hidden="false" customHeight="false" outlineLevel="0" collapsed="false">
      <c r="A5" s="14" t="s">
        <v>16</v>
      </c>
      <c r="B5" s="15" t="n">
        <f aca="false">SUM(B6:B30)</f>
        <v>6.38</v>
      </c>
      <c r="C5" s="15" t="n">
        <f aca="false">SUM(C6:C30)</f>
        <v>329.65</v>
      </c>
      <c r="D5" s="15" t="n">
        <f aca="false">SUM(D6:D30)</f>
        <v>400.03</v>
      </c>
      <c r="E5" s="15" t="n">
        <f aca="false">SUM(E6:E30)</f>
        <v>147.52</v>
      </c>
      <c r="F5" s="15" t="n">
        <f aca="false">SUM(F6:F30)</f>
        <v>177.07</v>
      </c>
      <c r="G5" s="15" t="n">
        <f aca="false">SUM(G6:G30)</f>
        <v>310.82</v>
      </c>
      <c r="H5" s="15" t="n">
        <f aca="false">SUM(H6:H30)</f>
        <v>573.73</v>
      </c>
      <c r="I5" s="15" t="n">
        <f aca="false">SUM(I6:I30)</f>
        <v>223.55</v>
      </c>
      <c r="J5" s="15" t="n">
        <f aca="false">SUM(J6:J30)</f>
        <v>173.96</v>
      </c>
      <c r="K5" s="15" t="n">
        <f aca="false">SUM(K6:K30)</f>
        <v>132.09</v>
      </c>
      <c r="L5" s="15" t="n">
        <f aca="false">SUM(L6:L30)</f>
        <v>241.45</v>
      </c>
      <c r="M5" s="15" t="n">
        <f aca="false">SUM(M6:M30)</f>
        <v>195.5</v>
      </c>
      <c r="N5" s="15" t="n">
        <f aca="false">SUM(N6:N30)</f>
        <v>2911.75</v>
      </c>
    </row>
    <row r="6" s="8" customFormat="true" ht="12.75" hidden="false" customHeight="false" outlineLevel="0" collapsed="false">
      <c r="A6" s="24" t="s">
        <v>18</v>
      </c>
      <c r="B6" s="18" t="n">
        <v>0</v>
      </c>
      <c r="C6" s="18" t="n">
        <v>61.08</v>
      </c>
      <c r="D6" s="18" t="n">
        <v>81.9</v>
      </c>
      <c r="E6" s="18" t="n">
        <v>23.5</v>
      </c>
      <c r="F6" s="18" t="n">
        <v>28.85</v>
      </c>
      <c r="G6" s="18" t="n">
        <v>68.28</v>
      </c>
      <c r="H6" s="18" t="n">
        <v>130.52</v>
      </c>
      <c r="I6" s="18" t="n">
        <v>47.95</v>
      </c>
      <c r="J6" s="18" t="n">
        <v>31.49</v>
      </c>
      <c r="K6" s="18" t="n">
        <v>51.3</v>
      </c>
      <c r="L6" s="18" t="n">
        <v>57.57</v>
      </c>
      <c r="M6" s="18" t="n">
        <v>63.99</v>
      </c>
      <c r="N6" s="19" t="n">
        <f aca="false">SUM(B6:M6)</f>
        <v>646.43</v>
      </c>
    </row>
    <row r="7" s="8" customFormat="true" ht="12.75" hidden="false" customHeight="false" outlineLevel="0" collapsed="false">
      <c r="A7" s="24" t="s">
        <v>24</v>
      </c>
      <c r="B7" s="18" t="n">
        <v>2.39</v>
      </c>
      <c r="C7" s="18" t="n">
        <v>47.6</v>
      </c>
      <c r="D7" s="18" t="n">
        <v>90.09</v>
      </c>
      <c r="E7" s="18" t="n">
        <v>0</v>
      </c>
      <c r="F7" s="18" t="n">
        <v>9.41</v>
      </c>
      <c r="G7" s="18" t="n">
        <v>40.51</v>
      </c>
      <c r="H7" s="18" t="n">
        <v>101.13</v>
      </c>
      <c r="I7" s="18" t="n">
        <v>14.86</v>
      </c>
      <c r="J7" s="18" t="n">
        <v>41.65</v>
      </c>
      <c r="K7" s="18" t="n">
        <v>15.34</v>
      </c>
      <c r="L7" s="18" t="n">
        <v>58.8</v>
      </c>
      <c r="M7" s="18" t="n">
        <v>23</v>
      </c>
      <c r="N7" s="19" t="n">
        <f aca="false">SUM(B7:M7)</f>
        <v>444.78</v>
      </c>
    </row>
    <row r="8" s="8" customFormat="true" ht="12.75" hidden="false" customHeight="false" outlineLevel="0" collapsed="false">
      <c r="A8" s="24" t="s">
        <v>23</v>
      </c>
      <c r="B8" s="18" t="n">
        <v>3.99</v>
      </c>
      <c r="C8" s="18" t="n">
        <v>117.25</v>
      </c>
      <c r="D8" s="18" t="n">
        <v>61.75</v>
      </c>
      <c r="E8" s="18" t="n">
        <v>30.71</v>
      </c>
      <c r="F8" s="18" t="n">
        <v>72.83</v>
      </c>
      <c r="G8" s="18" t="n">
        <v>25.96</v>
      </c>
      <c r="H8" s="18" t="n">
        <v>75.98</v>
      </c>
      <c r="I8" s="18" t="n">
        <v>5.15</v>
      </c>
      <c r="J8" s="18" t="n">
        <v>17.18</v>
      </c>
      <c r="K8" s="18" t="n">
        <v>3.08</v>
      </c>
      <c r="L8" s="18" t="n">
        <v>8.1</v>
      </c>
      <c r="M8" s="18" t="n">
        <v>8.59</v>
      </c>
      <c r="N8" s="19" t="n">
        <f aca="false">SUM(B8:M8)</f>
        <v>430.57</v>
      </c>
    </row>
    <row r="9" s="8" customFormat="true" ht="12.75" hidden="false" customHeight="false" outlineLevel="0" collapsed="false">
      <c r="A9" s="24" t="s">
        <v>20</v>
      </c>
      <c r="B9" s="18" t="n">
        <v>0</v>
      </c>
      <c r="C9" s="18" t="n">
        <v>55.93</v>
      </c>
      <c r="D9" s="18" t="n">
        <v>49.97</v>
      </c>
      <c r="E9" s="18" t="n">
        <v>18.14</v>
      </c>
      <c r="F9" s="18" t="n">
        <v>18.88</v>
      </c>
      <c r="G9" s="18" t="n">
        <v>27.21</v>
      </c>
      <c r="H9" s="18" t="n">
        <v>105.17</v>
      </c>
      <c r="I9" s="18" t="n">
        <v>11.97</v>
      </c>
      <c r="J9" s="18" t="n">
        <v>42.25</v>
      </c>
      <c r="K9" s="18" t="n">
        <v>9.97</v>
      </c>
      <c r="L9" s="18" t="n">
        <v>20.05</v>
      </c>
      <c r="M9" s="18" t="n">
        <v>16.36</v>
      </c>
      <c r="N9" s="19" t="n">
        <f aca="false">SUM(B9:M9)</f>
        <v>375.9</v>
      </c>
    </row>
    <row r="10" s="8" customFormat="true" ht="12.75" hidden="false" customHeight="false" outlineLevel="0" collapsed="false">
      <c r="A10" s="24" t="s">
        <v>17</v>
      </c>
      <c r="B10" s="18" t="n">
        <v>0</v>
      </c>
      <c r="C10" s="18" t="n">
        <v>18.9</v>
      </c>
      <c r="D10" s="18" t="n">
        <v>31.25</v>
      </c>
      <c r="E10" s="18" t="n">
        <v>22.77</v>
      </c>
      <c r="F10" s="18" t="n">
        <v>16.76</v>
      </c>
      <c r="G10" s="18" t="n">
        <v>26.14</v>
      </c>
      <c r="H10" s="18" t="n">
        <v>17.45</v>
      </c>
      <c r="I10" s="18" t="n">
        <v>19.34</v>
      </c>
      <c r="J10" s="18" t="n">
        <v>13.29</v>
      </c>
      <c r="K10" s="18" t="n">
        <v>15.69</v>
      </c>
      <c r="L10" s="18" t="n">
        <v>18.73</v>
      </c>
      <c r="M10" s="18" t="n">
        <v>17.92</v>
      </c>
      <c r="N10" s="19" t="n">
        <f aca="false">SUM(B10:M10)</f>
        <v>218.24</v>
      </c>
    </row>
    <row r="11" s="8" customFormat="true" ht="12.75" hidden="false" customHeight="false" outlineLevel="0" collapsed="false">
      <c r="A11" s="24" t="s">
        <v>19</v>
      </c>
      <c r="B11" s="18" t="n">
        <v>0</v>
      </c>
      <c r="C11" s="18" t="n">
        <v>19.51</v>
      </c>
      <c r="D11" s="18" t="n">
        <v>52.71</v>
      </c>
      <c r="E11" s="18" t="n">
        <v>21.49</v>
      </c>
      <c r="F11" s="18" t="n">
        <v>15.6</v>
      </c>
      <c r="G11" s="18" t="n">
        <v>11.51</v>
      </c>
      <c r="H11" s="18" t="n">
        <v>14.74</v>
      </c>
      <c r="I11" s="18" t="n">
        <v>46</v>
      </c>
      <c r="J11" s="18" t="n">
        <v>4.38</v>
      </c>
      <c r="K11" s="18" t="n">
        <v>0</v>
      </c>
      <c r="L11" s="18" t="n">
        <v>11.3</v>
      </c>
      <c r="M11" s="18" t="n">
        <v>15.07</v>
      </c>
      <c r="N11" s="19" t="n">
        <f aca="false">SUM(B11:M11)</f>
        <v>212.31</v>
      </c>
    </row>
    <row r="12" s="8" customFormat="true" ht="12.75" hidden="false" customHeight="false" outlineLevel="0" collapsed="false">
      <c r="A12" s="24" t="s">
        <v>2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5</v>
      </c>
      <c r="G12" s="18" t="n">
        <v>96.2</v>
      </c>
      <c r="H12" s="18" t="n">
        <v>12.5</v>
      </c>
      <c r="I12" s="18" t="n">
        <v>21.6</v>
      </c>
      <c r="J12" s="18" t="n">
        <v>9</v>
      </c>
      <c r="K12" s="18" t="n">
        <v>6.3</v>
      </c>
      <c r="L12" s="18" t="n">
        <v>8.7</v>
      </c>
      <c r="M12" s="18" t="n">
        <v>11.2</v>
      </c>
      <c r="N12" s="19" t="n">
        <f aca="false">SUM(B12:M12)</f>
        <v>170.5</v>
      </c>
    </row>
    <row r="13" s="8" customFormat="true" ht="12.75" hidden="false" customHeight="false" outlineLevel="0" collapsed="false">
      <c r="A13" s="24" t="s">
        <v>107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80.4</v>
      </c>
      <c r="I13" s="18" t="n">
        <v>3.1</v>
      </c>
      <c r="J13" s="18" t="n">
        <v>0.96</v>
      </c>
      <c r="K13" s="18" t="n">
        <v>0</v>
      </c>
      <c r="L13" s="18" t="n">
        <v>3.8</v>
      </c>
      <c r="M13" s="18" t="n">
        <v>2</v>
      </c>
      <c r="N13" s="19" t="n">
        <f aca="false">SUM(B13:M13)</f>
        <v>90.26</v>
      </c>
    </row>
    <row r="14" s="8" customFormat="true" ht="12.75" hidden="false" customHeight="false" outlineLevel="0" collapsed="false">
      <c r="A14" s="24" t="s">
        <v>108</v>
      </c>
      <c r="B14" s="18" t="n">
        <v>0</v>
      </c>
      <c r="C14" s="18" t="n">
        <v>4.06</v>
      </c>
      <c r="D14" s="18" t="n">
        <v>9.8</v>
      </c>
      <c r="E14" s="18" t="n">
        <v>7.85</v>
      </c>
      <c r="F14" s="18" t="n">
        <v>4</v>
      </c>
      <c r="G14" s="18" t="n">
        <v>3.75</v>
      </c>
      <c r="H14" s="18" t="n">
        <v>15.3</v>
      </c>
      <c r="I14" s="18" t="n">
        <v>6.79</v>
      </c>
      <c r="J14" s="18" t="n">
        <v>3.97</v>
      </c>
      <c r="K14" s="18" t="n">
        <v>5.8</v>
      </c>
      <c r="L14" s="18" t="n">
        <v>11.3</v>
      </c>
      <c r="M14" s="18" t="n">
        <v>11.41</v>
      </c>
      <c r="N14" s="19" t="n">
        <f aca="false">SUM(B14:M14)</f>
        <v>84.03</v>
      </c>
    </row>
    <row r="15" s="8" customFormat="true" ht="12.75" hidden="false" customHeight="false" outlineLevel="0" collapsed="false">
      <c r="A15" s="24" t="s">
        <v>109</v>
      </c>
      <c r="B15" s="18" t="n">
        <v>0</v>
      </c>
      <c r="C15" s="18" t="n">
        <v>5.32</v>
      </c>
      <c r="D15" s="18" t="n">
        <v>22.56</v>
      </c>
      <c r="E15" s="18" t="n">
        <v>1.63</v>
      </c>
      <c r="F15" s="18" t="n">
        <v>5.74</v>
      </c>
      <c r="G15" s="18" t="n">
        <v>2.46</v>
      </c>
      <c r="H15" s="18" t="n">
        <v>4.6</v>
      </c>
      <c r="I15" s="18" t="n">
        <v>2.39</v>
      </c>
      <c r="J15" s="18" t="n">
        <v>0.69</v>
      </c>
      <c r="K15" s="18" t="n">
        <v>0.8</v>
      </c>
      <c r="L15" s="18" t="n">
        <v>6</v>
      </c>
      <c r="M15" s="18" t="n">
        <v>2.46</v>
      </c>
      <c r="N15" s="19" t="n">
        <f aca="false">SUM(B15:M15)</f>
        <v>54.65</v>
      </c>
    </row>
    <row r="16" s="8" customFormat="true" ht="12.75" hidden="false" customHeight="false" outlineLevel="0" collapsed="false">
      <c r="A16" s="24" t="s">
        <v>110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8.8</v>
      </c>
      <c r="H16" s="18" t="n">
        <v>2.77</v>
      </c>
      <c r="I16" s="18" t="n">
        <v>11.7</v>
      </c>
      <c r="J16" s="18" t="n">
        <v>0</v>
      </c>
      <c r="K16" s="18" t="n">
        <v>0</v>
      </c>
      <c r="L16" s="18" t="n">
        <v>5.1</v>
      </c>
      <c r="M16" s="18" t="n">
        <v>0.5</v>
      </c>
      <c r="N16" s="19" t="n">
        <f aca="false">SUM(B16:M16)</f>
        <v>28.87</v>
      </c>
    </row>
    <row r="17" s="8" customFormat="true" ht="12.75" hidden="false" customHeight="false" outlineLevel="0" collapsed="false">
      <c r="A17" s="24" t="s">
        <v>111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1.37</v>
      </c>
      <c r="I17" s="18" t="n">
        <v>0</v>
      </c>
      <c r="J17" s="18" t="n">
        <v>2.2</v>
      </c>
      <c r="K17" s="18" t="n">
        <v>1.59</v>
      </c>
      <c r="L17" s="18" t="n">
        <v>4.9</v>
      </c>
      <c r="M17" s="18" t="n">
        <v>13.3</v>
      </c>
      <c r="N17" s="19" t="n">
        <f aca="false">SUM(B17:M17)</f>
        <v>23.36</v>
      </c>
    </row>
    <row r="18" s="8" customFormat="true" ht="12.75" hidden="false" customHeight="false" outlineLevel="0" collapsed="false">
      <c r="A18" s="24" t="s">
        <v>21</v>
      </c>
      <c r="B18" s="18" t="n">
        <v>0</v>
      </c>
      <c r="C18" s="18" t="n">
        <v>0</v>
      </c>
      <c r="D18" s="18" t="n">
        <v>0</v>
      </c>
      <c r="E18" s="18" t="n">
        <v>21.4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f aca="false">SUM(B18:M18)</f>
        <v>21.43</v>
      </c>
    </row>
    <row r="19" s="8" customFormat="true" ht="12.75" hidden="false" customHeight="false" outlineLevel="0" collapsed="false">
      <c r="A19" s="24" t="s">
        <v>112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1.9</v>
      </c>
      <c r="I19" s="18" t="n">
        <v>6.1</v>
      </c>
      <c r="J19" s="18" t="n">
        <v>3.8</v>
      </c>
      <c r="K19" s="18" t="n">
        <v>3.6</v>
      </c>
      <c r="L19" s="18" t="n">
        <v>4.7</v>
      </c>
      <c r="M19" s="18" t="n">
        <v>0</v>
      </c>
      <c r="N19" s="19" t="n">
        <f aca="false">SUM(B19:M19)</f>
        <v>20.1</v>
      </c>
    </row>
    <row r="20" s="8" customFormat="true" ht="12.75" hidden="false" customHeight="false" outlineLevel="0" collapsed="false">
      <c r="A20" s="24" t="s">
        <v>113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25" t="n">
        <v>0</v>
      </c>
      <c r="I20" s="18" t="n">
        <v>1.4</v>
      </c>
      <c r="J20" s="18" t="n">
        <v>0</v>
      </c>
      <c r="K20" s="18" t="n">
        <v>17.62</v>
      </c>
      <c r="L20" s="18" t="n">
        <v>0</v>
      </c>
      <c r="M20" s="18" t="n">
        <v>0.8</v>
      </c>
      <c r="N20" s="19" t="n">
        <f aca="false">SUM(B20:M20)</f>
        <v>19.82</v>
      </c>
    </row>
    <row r="21" s="8" customFormat="true" ht="12.75" hidden="false" customHeight="false" outlineLevel="0" collapsed="false">
      <c r="A21" s="24" t="s">
        <v>114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7.6</v>
      </c>
      <c r="I21" s="18" t="n">
        <v>0.4</v>
      </c>
      <c r="J21" s="18" t="n">
        <v>0</v>
      </c>
      <c r="K21" s="18" t="n">
        <v>0</v>
      </c>
      <c r="L21" s="18" t="n">
        <v>4.5</v>
      </c>
      <c r="M21" s="18" t="n">
        <v>1.1</v>
      </c>
      <c r="N21" s="19" t="n">
        <f aca="false">SUM(B21:M21)</f>
        <v>13.6</v>
      </c>
    </row>
    <row r="22" s="8" customFormat="true" ht="12.75" hidden="false" customHeight="false" outlineLevel="0" collapsed="false">
      <c r="A22" s="24" t="s">
        <v>115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5.2</v>
      </c>
      <c r="J22" s="18" t="n">
        <v>0</v>
      </c>
      <c r="K22" s="18" t="n">
        <v>0</v>
      </c>
      <c r="L22" s="18" t="n">
        <v>4.2</v>
      </c>
      <c r="M22" s="18" t="n">
        <v>2.2</v>
      </c>
      <c r="N22" s="19" t="n">
        <f aca="false">SUM(B22:M22)</f>
        <v>11.6</v>
      </c>
    </row>
    <row r="23" s="8" customFormat="true" ht="12.75" hidden="false" customHeight="false" outlineLevel="0" collapsed="false">
      <c r="A23" s="24" t="s">
        <v>116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5.2</v>
      </c>
      <c r="J23" s="18" t="n">
        <v>0</v>
      </c>
      <c r="K23" s="18" t="n">
        <v>1</v>
      </c>
      <c r="L23" s="18" t="n">
        <v>3</v>
      </c>
      <c r="M23" s="18" t="n">
        <v>0.8</v>
      </c>
      <c r="N23" s="19" t="n">
        <f aca="false">SUM(B23:M23)</f>
        <v>10</v>
      </c>
    </row>
    <row r="24" s="8" customFormat="true" ht="12.75" hidden="false" customHeight="false" outlineLevel="0" collapsed="false">
      <c r="A24" s="24" t="s">
        <v>117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2.3</v>
      </c>
      <c r="I24" s="18" t="n">
        <v>1.8</v>
      </c>
      <c r="J24" s="18" t="n">
        <v>0</v>
      </c>
      <c r="K24" s="18" t="n">
        <v>0</v>
      </c>
      <c r="L24" s="18" t="n">
        <v>5.1</v>
      </c>
      <c r="M24" s="18" t="n">
        <v>0</v>
      </c>
      <c r="N24" s="19" t="n">
        <f aca="false">SUM(B24:M24)</f>
        <v>9.2</v>
      </c>
    </row>
    <row r="25" s="8" customFormat="true" ht="12.75" hidden="false" customHeight="false" outlineLevel="0" collapsed="false">
      <c r="A25" s="24" t="s">
        <v>118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4</v>
      </c>
      <c r="J25" s="18" t="n">
        <v>0</v>
      </c>
      <c r="K25" s="18" t="n">
        <v>0</v>
      </c>
      <c r="L25" s="18" t="n">
        <v>3.8</v>
      </c>
      <c r="M25" s="18" t="n">
        <v>0</v>
      </c>
      <c r="N25" s="19" t="n">
        <f aca="false">SUM(B25:M25)</f>
        <v>7.8</v>
      </c>
    </row>
    <row r="26" s="8" customFormat="true" ht="12.75" hidden="false" customHeight="false" outlineLevel="0" collapsed="false">
      <c r="A26" s="24" t="s">
        <v>119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4.3</v>
      </c>
      <c r="J26" s="18" t="n">
        <v>1</v>
      </c>
      <c r="K26" s="18" t="n">
        <v>0</v>
      </c>
      <c r="L26" s="18" t="n">
        <v>0</v>
      </c>
      <c r="M26" s="18" t="n">
        <v>0</v>
      </c>
      <c r="N26" s="19" t="n">
        <f aca="false">SUM(B26:M26)</f>
        <v>5.3</v>
      </c>
    </row>
    <row r="27" s="8" customFormat="true" ht="12.75" hidden="false" customHeight="false" outlineLevel="0" collapsed="false">
      <c r="A27" s="24" t="s">
        <v>120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4.8</v>
      </c>
      <c r="N27" s="19" t="n">
        <f aca="false">SUM(B27:M27)</f>
        <v>4.8</v>
      </c>
    </row>
    <row r="28" s="8" customFormat="true" ht="12.75" hidden="false" customHeight="false" outlineLevel="0" collapsed="false">
      <c r="A28" s="24" t="s">
        <v>26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2</v>
      </c>
      <c r="J28" s="18" t="n">
        <v>0.3</v>
      </c>
      <c r="K28" s="18" t="n">
        <v>0</v>
      </c>
      <c r="L28" s="18" t="n">
        <v>1.8</v>
      </c>
      <c r="M28" s="18" t="n">
        <v>0</v>
      </c>
      <c r="N28" s="19" t="n">
        <f aca="false">SUM(B28:M28)</f>
        <v>4.1</v>
      </c>
    </row>
    <row r="29" s="8" customFormat="true" ht="12.75" hidden="false" customHeight="false" outlineLevel="0" collapsed="false">
      <c r="A29" s="24" t="s">
        <v>12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2.3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2.3</v>
      </c>
    </row>
    <row r="30" s="8" customFormat="true" ht="13.5" hidden="false" customHeight="false" outlineLevel="0" collapsed="false">
      <c r="A30" s="24" t="s">
        <v>122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.8</v>
      </c>
      <c r="K30" s="18" t="n">
        <v>0</v>
      </c>
      <c r="L30" s="18" t="n">
        <v>0</v>
      </c>
      <c r="M30" s="18" t="n">
        <v>0</v>
      </c>
      <c r="N30" s="19" t="n">
        <f aca="false">SUM(B30:M30)</f>
        <v>1.8</v>
      </c>
    </row>
    <row r="31" s="16" customFormat="true" ht="10.5" hidden="false" customHeight="true" outlineLevel="0" collapsed="false">
      <c r="A31" s="14" t="s">
        <v>27</v>
      </c>
      <c r="B31" s="15" t="n">
        <f aca="false">SUM(B32:B50)</f>
        <v>352.25</v>
      </c>
      <c r="C31" s="15" t="n">
        <f aca="false">SUM(C32:C50)</f>
        <v>657.42</v>
      </c>
      <c r="D31" s="15" t="n">
        <f aca="false">SUM(D32:D50)</f>
        <v>1031.28</v>
      </c>
      <c r="E31" s="15" t="n">
        <f aca="false">SUM(E32:E50)</f>
        <v>586.28</v>
      </c>
      <c r="F31" s="15" t="n">
        <f aca="false">SUM(F32:F50)</f>
        <v>575.4</v>
      </c>
      <c r="G31" s="15" t="n">
        <f aca="false">SUM(G32:G50)</f>
        <v>805.97</v>
      </c>
      <c r="H31" s="15" t="n">
        <f aca="false">SUM(H32:H50)</f>
        <v>1502.86</v>
      </c>
      <c r="I31" s="15" t="n">
        <f aca="false">SUM(I32:I50)</f>
        <v>797.63</v>
      </c>
      <c r="J31" s="15" t="n">
        <f aca="false">SUM(J32:J50)</f>
        <v>461.94</v>
      </c>
      <c r="K31" s="15" t="n">
        <f aca="false">SUM(K32:K50)</f>
        <v>495.32</v>
      </c>
      <c r="L31" s="15" t="n">
        <f aca="false">SUM(L32:L50)</f>
        <v>1328.56</v>
      </c>
      <c r="M31" s="15" t="n">
        <f aca="false">SUM(M32:M50)</f>
        <v>1321.41</v>
      </c>
      <c r="N31" s="15" t="n">
        <f aca="false">SUM(B31:M31)</f>
        <v>9916.32</v>
      </c>
    </row>
    <row r="32" s="8" customFormat="true" ht="12.75" hidden="false" customHeight="false" outlineLevel="0" collapsed="false">
      <c r="A32" s="24" t="s">
        <v>28</v>
      </c>
      <c r="B32" s="18" t="n">
        <v>283.49</v>
      </c>
      <c r="C32" s="18" t="n">
        <v>432.75</v>
      </c>
      <c r="D32" s="18" t="n">
        <v>594.3</v>
      </c>
      <c r="E32" s="18" t="n">
        <v>368.96</v>
      </c>
      <c r="F32" s="18" t="n">
        <v>377.96</v>
      </c>
      <c r="G32" s="18" t="n">
        <v>608.92</v>
      </c>
      <c r="H32" s="18" t="n">
        <v>1168.57</v>
      </c>
      <c r="I32" s="18" t="n">
        <v>515.61</v>
      </c>
      <c r="J32" s="18" t="n">
        <v>315.1</v>
      </c>
      <c r="K32" s="18" t="n">
        <v>341.27</v>
      </c>
      <c r="L32" s="18" t="n">
        <v>1041.88</v>
      </c>
      <c r="M32" s="18" t="n">
        <v>977.85</v>
      </c>
      <c r="N32" s="19" t="n">
        <f aca="false">SUM(B32:M32)</f>
        <v>7026.66</v>
      </c>
    </row>
    <row r="33" s="8" customFormat="true" ht="12.75" hidden="false" customHeight="false" outlineLevel="0" collapsed="false">
      <c r="A33" s="24" t="s">
        <v>29</v>
      </c>
      <c r="B33" s="18" t="n">
        <v>27.96</v>
      </c>
      <c r="C33" s="18" t="n">
        <v>149.58</v>
      </c>
      <c r="D33" s="18" t="n">
        <v>174.74</v>
      </c>
      <c r="E33" s="18" t="n">
        <v>156.61</v>
      </c>
      <c r="F33" s="18" t="n">
        <v>110.04</v>
      </c>
      <c r="G33" s="18" t="n">
        <v>133.44</v>
      </c>
      <c r="H33" s="18" t="n">
        <v>190.25</v>
      </c>
      <c r="I33" s="18" t="n">
        <v>146.2</v>
      </c>
      <c r="J33" s="18" t="n">
        <v>99.84</v>
      </c>
      <c r="K33" s="18" t="n">
        <v>98.34</v>
      </c>
      <c r="L33" s="18" t="n">
        <v>151.6</v>
      </c>
      <c r="M33" s="18" t="n">
        <v>206</v>
      </c>
      <c r="N33" s="19" t="n">
        <f aca="false">SUM(B33:M33)</f>
        <v>1644.6</v>
      </c>
    </row>
    <row r="34" s="8" customFormat="true" ht="12.75" hidden="false" customHeight="false" outlineLevel="0" collapsed="false">
      <c r="A34" s="24" t="s">
        <v>31</v>
      </c>
      <c r="B34" s="18" t="n">
        <v>20.63</v>
      </c>
      <c r="C34" s="18" t="n">
        <v>18.74</v>
      </c>
      <c r="D34" s="18" t="n">
        <v>81.91</v>
      </c>
      <c r="E34" s="18" t="n">
        <v>21.43</v>
      </c>
      <c r="F34" s="18" t="n">
        <v>35.12</v>
      </c>
      <c r="G34" s="18" t="n">
        <v>31.04</v>
      </c>
      <c r="H34" s="18" t="n">
        <v>41.24</v>
      </c>
      <c r="I34" s="18" t="n">
        <v>25.6</v>
      </c>
      <c r="J34" s="18" t="n">
        <v>12.9</v>
      </c>
      <c r="K34" s="18" t="n">
        <v>13.38</v>
      </c>
      <c r="L34" s="18" t="n">
        <v>29.64</v>
      </c>
      <c r="M34" s="18" t="n">
        <v>68.65</v>
      </c>
      <c r="N34" s="19" t="n">
        <f aca="false">SUM(B34:M34)</f>
        <v>400.28</v>
      </c>
    </row>
    <row r="35" s="8" customFormat="true" ht="12.75" hidden="false" customHeight="false" outlineLevel="0" collapsed="false">
      <c r="A35" s="24" t="s">
        <v>33</v>
      </c>
      <c r="B35" s="18" t="n">
        <v>18.96</v>
      </c>
      <c r="C35" s="18" t="n">
        <v>23.77</v>
      </c>
      <c r="D35" s="18" t="n">
        <v>55.79</v>
      </c>
      <c r="E35" s="18" t="n">
        <v>17.41</v>
      </c>
      <c r="F35" s="18" t="n">
        <v>18.29</v>
      </c>
      <c r="G35" s="18" t="n">
        <v>17.35</v>
      </c>
      <c r="H35" s="18" t="n">
        <v>20.31</v>
      </c>
      <c r="I35" s="18" t="n">
        <v>28.67</v>
      </c>
      <c r="J35" s="18" t="n">
        <v>7.39</v>
      </c>
      <c r="K35" s="18" t="n">
        <v>21.76</v>
      </c>
      <c r="L35" s="18" t="n">
        <v>20.93</v>
      </c>
      <c r="M35" s="18" t="n">
        <v>23.61</v>
      </c>
      <c r="N35" s="19" t="n">
        <f aca="false">SUM(B35:M35)</f>
        <v>274.24</v>
      </c>
    </row>
    <row r="36" s="8" customFormat="true" ht="12.75" hidden="false" customHeight="false" outlineLevel="0" collapsed="false">
      <c r="A36" s="24" t="s">
        <v>30</v>
      </c>
      <c r="B36" s="18" t="n">
        <v>0</v>
      </c>
      <c r="C36" s="18" t="n">
        <v>10.97</v>
      </c>
      <c r="D36" s="18" t="n">
        <v>46.49</v>
      </c>
      <c r="E36" s="18" t="n">
        <v>5.85</v>
      </c>
      <c r="F36" s="18" t="n">
        <v>11.62</v>
      </c>
      <c r="G36" s="18" t="n">
        <v>7.79</v>
      </c>
      <c r="H36" s="18" t="n">
        <v>31.98</v>
      </c>
      <c r="I36" s="18" t="n">
        <v>11.2</v>
      </c>
      <c r="J36" s="18" t="n">
        <v>12.87</v>
      </c>
      <c r="K36" s="18" t="n">
        <v>6.86</v>
      </c>
      <c r="L36" s="18" t="n">
        <v>39.12</v>
      </c>
      <c r="M36" s="18" t="n">
        <v>21.73</v>
      </c>
      <c r="N36" s="19" t="n">
        <f aca="false">SUM(B36:M36)</f>
        <v>206.48</v>
      </c>
    </row>
    <row r="37" s="8" customFormat="true" ht="12.75" hidden="false" customHeight="false" outlineLevel="0" collapsed="false">
      <c r="A37" s="24" t="s">
        <v>34</v>
      </c>
      <c r="B37" s="18" t="n">
        <v>1.21</v>
      </c>
      <c r="C37" s="18" t="n">
        <v>14.86</v>
      </c>
      <c r="D37" s="18" t="n">
        <v>40.22</v>
      </c>
      <c r="E37" s="18" t="n">
        <v>11.25</v>
      </c>
      <c r="F37" s="18" t="n">
        <v>19.31</v>
      </c>
      <c r="G37" s="18" t="n">
        <v>6.4</v>
      </c>
      <c r="H37" s="18" t="n">
        <v>10.43</v>
      </c>
      <c r="I37" s="18" t="n">
        <v>41.4</v>
      </c>
      <c r="J37" s="18" t="n">
        <v>5.9</v>
      </c>
      <c r="K37" s="18" t="n">
        <v>9.22</v>
      </c>
      <c r="L37" s="18" t="n">
        <v>8.42</v>
      </c>
      <c r="M37" s="18" t="n">
        <v>10.8</v>
      </c>
      <c r="N37" s="19" t="n">
        <f aca="false">SUM(B37:M37)</f>
        <v>179.42</v>
      </c>
    </row>
    <row r="38" s="8" customFormat="true" ht="12.75" hidden="false" customHeight="false" outlineLevel="0" collapsed="false">
      <c r="A38" s="24" t="s">
        <v>35</v>
      </c>
      <c r="B38" s="18" t="n">
        <v>0</v>
      </c>
      <c r="C38" s="18" t="n">
        <v>6.75</v>
      </c>
      <c r="D38" s="18" t="n">
        <v>37.83</v>
      </c>
      <c r="E38" s="18" t="n">
        <v>4.77</v>
      </c>
      <c r="F38" s="18" t="n">
        <v>0</v>
      </c>
      <c r="G38" s="18" t="n">
        <v>1.03</v>
      </c>
      <c r="H38" s="18" t="n">
        <v>17.78</v>
      </c>
      <c r="I38" s="18" t="n">
        <v>11.66</v>
      </c>
      <c r="J38" s="18" t="n">
        <v>1.58</v>
      </c>
      <c r="K38" s="18" t="n">
        <v>1.09</v>
      </c>
      <c r="L38" s="18" t="n">
        <v>3.97</v>
      </c>
      <c r="M38" s="18" t="n">
        <v>3.8</v>
      </c>
      <c r="N38" s="19" t="n">
        <f aca="false">SUM(B38:M38)</f>
        <v>90.26</v>
      </c>
    </row>
    <row r="39" s="8" customFormat="true" ht="12.75" hidden="false" customHeight="false" outlineLevel="0" collapsed="false">
      <c r="A39" s="24" t="s">
        <v>12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14.3</v>
      </c>
      <c r="I39" s="18" t="n">
        <v>4.8</v>
      </c>
      <c r="J39" s="18" t="n">
        <v>0</v>
      </c>
      <c r="K39" s="18" t="n">
        <v>0.6</v>
      </c>
      <c r="L39" s="18" t="n">
        <v>8.6</v>
      </c>
      <c r="M39" s="18" t="n">
        <v>0</v>
      </c>
      <c r="N39" s="19" t="n">
        <f aca="false">SUM(B39:M39)</f>
        <v>28.3</v>
      </c>
    </row>
    <row r="40" s="8" customFormat="true" ht="12.75" hidden="false" customHeight="false" outlineLevel="0" collapsed="false">
      <c r="A40" s="24" t="s">
        <v>124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8</v>
      </c>
      <c r="I40" s="18" t="n">
        <v>2.1</v>
      </c>
      <c r="J40" s="18" t="n">
        <v>0.47</v>
      </c>
      <c r="K40" s="25" t="n">
        <v>0.6</v>
      </c>
      <c r="L40" s="18" t="n">
        <v>6</v>
      </c>
      <c r="M40" s="18" t="n">
        <v>5.7</v>
      </c>
      <c r="N40" s="19" t="n">
        <f aca="false">SUM(B40:M40)</f>
        <v>22.87</v>
      </c>
    </row>
    <row r="41" s="8" customFormat="true" ht="12.75" hidden="false" customHeight="false" outlineLevel="0" collapsed="false">
      <c r="A41" s="24" t="s">
        <v>32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6.5</v>
      </c>
      <c r="J41" s="18" t="n">
        <v>0</v>
      </c>
      <c r="K41" s="18" t="n">
        <v>1.2</v>
      </c>
      <c r="L41" s="18" t="n">
        <v>0</v>
      </c>
      <c r="M41" s="18" t="n">
        <v>0.67</v>
      </c>
      <c r="N41" s="19" t="n">
        <f aca="false">SUM(B41:M41)</f>
        <v>8.37</v>
      </c>
    </row>
    <row r="42" s="8" customFormat="true" ht="12.75" hidden="false" customHeight="false" outlineLevel="0" collapsed="false">
      <c r="A42" s="24" t="s">
        <v>125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7</v>
      </c>
      <c r="M42" s="18" t="n">
        <v>0</v>
      </c>
      <c r="N42" s="19" t="n">
        <f aca="false">SUM(B42:M42)</f>
        <v>7</v>
      </c>
    </row>
    <row r="43" s="8" customFormat="true" ht="12.75" hidden="false" customHeight="false" outlineLevel="0" collapsed="false">
      <c r="A43" s="24" t="s">
        <v>126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6.3</v>
      </c>
      <c r="M43" s="18" t="n">
        <v>0</v>
      </c>
      <c r="N43" s="19" t="n">
        <f aca="false">SUM(B43:M43)</f>
        <v>6.3</v>
      </c>
    </row>
    <row r="44" s="8" customFormat="true" ht="12.75" hidden="false" customHeight="false" outlineLevel="0" collapsed="false">
      <c r="A44" s="24" t="s">
        <v>127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2.49</v>
      </c>
      <c r="J44" s="18" t="n">
        <v>0</v>
      </c>
      <c r="K44" s="18" t="n">
        <v>1</v>
      </c>
      <c r="L44" s="18" t="n">
        <v>0</v>
      </c>
      <c r="M44" s="18" t="n">
        <v>1.4</v>
      </c>
      <c r="N44" s="19" t="n">
        <f aca="false">SUM(B44:M44)</f>
        <v>4.89</v>
      </c>
    </row>
    <row r="45" s="8" customFormat="true" ht="12.75" hidden="false" customHeight="false" outlineLevel="0" collapsed="false">
      <c r="A45" s="24" t="s">
        <v>128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3.8</v>
      </c>
      <c r="M45" s="18" t="n">
        <v>0</v>
      </c>
      <c r="N45" s="19" t="n">
        <f aca="false">SUM(B45:M45)</f>
        <v>3.8</v>
      </c>
    </row>
    <row r="46" s="8" customFormat="true" ht="12.75" hidden="false" customHeight="false" outlineLevel="0" collapsed="false">
      <c r="A46" s="24" t="s">
        <v>129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3.39</v>
      </c>
      <c r="K46" s="18" t="n">
        <v>0</v>
      </c>
      <c r="L46" s="18" t="n">
        <v>0</v>
      </c>
      <c r="M46" s="18" t="n">
        <v>0</v>
      </c>
      <c r="N46" s="19" t="n">
        <f aca="false">SUM(B46:M46)</f>
        <v>3.39</v>
      </c>
    </row>
    <row r="47" s="8" customFormat="true" ht="12.75" hidden="false" customHeight="false" outlineLevel="0" collapsed="false">
      <c r="A47" s="24" t="s">
        <v>130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3.06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9" t="n">
        <f aca="false">SUM(B47:M47)</f>
        <v>3.06</v>
      </c>
    </row>
    <row r="48" s="8" customFormat="true" ht="12.75" hidden="false" customHeight="false" outlineLevel="0" collapsed="false">
      <c r="A48" s="24" t="s">
        <v>131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1.4</v>
      </c>
      <c r="J48" s="18" t="n">
        <v>0</v>
      </c>
      <c r="K48" s="18" t="n">
        <v>0</v>
      </c>
      <c r="L48" s="18" t="n">
        <v>1.3</v>
      </c>
      <c r="M48" s="18" t="n">
        <v>0</v>
      </c>
      <c r="N48" s="19" t="n">
        <f aca="false">SUM(B48:M48)</f>
        <v>2.7</v>
      </c>
    </row>
    <row r="49" s="8" customFormat="true" ht="12.75" hidden="false" customHeight="false" outlineLevel="0" collapsed="false">
      <c r="A49" s="24" t="s">
        <v>132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2.5</v>
      </c>
      <c r="K49" s="18" t="n">
        <v>0</v>
      </c>
      <c r="L49" s="18" t="n">
        <v>0</v>
      </c>
      <c r="M49" s="18" t="n">
        <v>0</v>
      </c>
      <c r="N49" s="19" t="n">
        <f aca="false">SUM(B49:M49)</f>
        <v>2.5</v>
      </c>
    </row>
    <row r="50" s="8" customFormat="true" ht="13.5" hidden="false" customHeight="false" outlineLevel="0" collapsed="false">
      <c r="A50" s="24" t="s">
        <v>133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1.2</v>
      </c>
      <c r="N50" s="19" t="n">
        <f aca="false">SUM(B50:M50)</f>
        <v>1.2</v>
      </c>
    </row>
    <row r="51" s="8" customFormat="true" ht="13.5" hidden="false" customHeight="false" outlineLevel="0" collapsed="false">
      <c r="A51" s="20" t="s">
        <v>37</v>
      </c>
      <c r="B51" s="21" t="n">
        <f aca="false">SUM(B52:B67)</f>
        <v>5529.26</v>
      </c>
      <c r="C51" s="21" t="n">
        <f aca="false">SUM(C52:C67)</f>
        <v>6452.25</v>
      </c>
      <c r="D51" s="21" t="n">
        <f aca="false">SUM(D52:D67)</f>
        <v>6863.6</v>
      </c>
      <c r="E51" s="21" t="n">
        <f aca="false">SUM(E52:E67)</f>
        <v>7038.39</v>
      </c>
      <c r="F51" s="21" t="n">
        <f aca="false">SUM(F52:F67)</f>
        <v>7653.72</v>
      </c>
      <c r="G51" s="21" t="n">
        <f aca="false">SUM(G52:G67)</f>
        <v>8927.4</v>
      </c>
      <c r="H51" s="21" t="n">
        <f aca="false">SUM(H52:H67)</f>
        <v>6921.53</v>
      </c>
      <c r="I51" s="21" t="n">
        <f aca="false">SUM(I52:I67)</f>
        <v>6055.37</v>
      </c>
      <c r="J51" s="21" t="n">
        <f aca="false">SUM(J52:J67)</f>
        <v>5088.74</v>
      </c>
      <c r="K51" s="21" t="n">
        <f aca="false">SUM(K52:K67)</f>
        <v>6353.32</v>
      </c>
      <c r="L51" s="21" t="n">
        <f aca="false">SUM(L52:L67)</f>
        <v>5421.14</v>
      </c>
      <c r="M51" s="21" t="n">
        <f aca="false">SUM(M52:M67)</f>
        <v>6168.02</v>
      </c>
      <c r="N51" s="21" t="n">
        <f aca="false">SUM(N52:N67)</f>
        <v>78472.74</v>
      </c>
    </row>
    <row r="52" s="8" customFormat="true" ht="12.75" hidden="false" customHeight="false" outlineLevel="0" collapsed="false">
      <c r="A52" s="24" t="s">
        <v>40</v>
      </c>
      <c r="B52" s="18" t="n">
        <v>1481.02</v>
      </c>
      <c r="C52" s="18" t="n">
        <v>1062.62</v>
      </c>
      <c r="D52" s="18" t="n">
        <v>1235.29</v>
      </c>
      <c r="E52" s="18" t="n">
        <v>1686.25</v>
      </c>
      <c r="F52" s="18" t="n">
        <v>1399.71</v>
      </c>
      <c r="G52" s="18" t="n">
        <v>1972.36</v>
      </c>
      <c r="H52" s="18" t="n">
        <v>1072.94</v>
      </c>
      <c r="I52" s="18" t="n">
        <v>1227.24</v>
      </c>
      <c r="J52" s="18" t="n">
        <v>1357.22</v>
      </c>
      <c r="K52" s="18" t="n">
        <v>1012.63</v>
      </c>
      <c r="L52" s="18" t="n">
        <v>1294.91</v>
      </c>
      <c r="M52" s="18" t="n">
        <v>1222.78</v>
      </c>
      <c r="N52" s="19" t="n">
        <f aca="false">SUM(B52:M52)</f>
        <v>16024.97</v>
      </c>
    </row>
    <row r="53" s="8" customFormat="true" ht="12.75" hidden="false" customHeight="false" outlineLevel="0" collapsed="false">
      <c r="A53" s="24" t="s">
        <v>39</v>
      </c>
      <c r="B53" s="18" t="n">
        <v>1064.19</v>
      </c>
      <c r="C53" s="18" t="n">
        <v>1233.75</v>
      </c>
      <c r="D53" s="18" t="n">
        <v>1357.38</v>
      </c>
      <c r="E53" s="18" t="n">
        <v>1291.1</v>
      </c>
      <c r="F53" s="18" t="n">
        <v>1413.55</v>
      </c>
      <c r="G53" s="18" t="n">
        <v>1711.1</v>
      </c>
      <c r="H53" s="18" t="n">
        <v>1367.34</v>
      </c>
      <c r="I53" s="18" t="n">
        <v>753.07</v>
      </c>
      <c r="J53" s="18" t="n">
        <v>1241.37</v>
      </c>
      <c r="K53" s="18" t="n">
        <v>934.48</v>
      </c>
      <c r="L53" s="18" t="n">
        <v>1042.45</v>
      </c>
      <c r="M53" s="18" t="n">
        <v>1244.5</v>
      </c>
      <c r="N53" s="19" t="n">
        <f aca="false">SUM(B53:M53)</f>
        <v>14654.28</v>
      </c>
    </row>
    <row r="54" s="8" customFormat="true" ht="12.75" hidden="false" customHeight="false" outlineLevel="0" collapsed="false">
      <c r="A54" s="24" t="s">
        <v>41</v>
      </c>
      <c r="B54" s="18" t="n">
        <v>821.95</v>
      </c>
      <c r="C54" s="18" t="n">
        <v>493.28</v>
      </c>
      <c r="D54" s="18" t="n">
        <v>663.6</v>
      </c>
      <c r="E54" s="18" t="n">
        <v>686.63</v>
      </c>
      <c r="F54" s="18" t="n">
        <v>1331.01</v>
      </c>
      <c r="G54" s="18" t="n">
        <v>654.58</v>
      </c>
      <c r="H54" s="18" t="n">
        <v>550.61</v>
      </c>
      <c r="I54" s="18" t="n">
        <v>1242.64</v>
      </c>
      <c r="J54" s="18" t="n">
        <v>307.18</v>
      </c>
      <c r="K54" s="18" t="n">
        <v>1335.81</v>
      </c>
      <c r="L54" s="18" t="n">
        <v>450.55</v>
      </c>
      <c r="M54" s="18" t="n">
        <v>422.77</v>
      </c>
      <c r="N54" s="19" t="n">
        <f aca="false">SUM(B54:M54)</f>
        <v>8960.61</v>
      </c>
    </row>
    <row r="55" s="8" customFormat="true" ht="12.75" hidden="false" customHeight="false" outlineLevel="0" collapsed="false">
      <c r="A55" s="24" t="s">
        <v>51</v>
      </c>
      <c r="B55" s="18" t="n">
        <v>445.12</v>
      </c>
      <c r="C55" s="18" t="n">
        <v>480.94</v>
      </c>
      <c r="D55" s="18" t="n">
        <v>485.85</v>
      </c>
      <c r="E55" s="18" t="n">
        <v>616.75</v>
      </c>
      <c r="F55" s="18" t="n">
        <v>416.59</v>
      </c>
      <c r="G55" s="18" t="n">
        <v>719.87</v>
      </c>
      <c r="H55" s="18" t="n">
        <v>822.49</v>
      </c>
      <c r="I55" s="18" t="n">
        <v>334.96</v>
      </c>
      <c r="J55" s="18" t="n">
        <v>447.92</v>
      </c>
      <c r="K55" s="18" t="n">
        <v>421.37</v>
      </c>
      <c r="L55" s="18" t="n">
        <v>497.8</v>
      </c>
      <c r="M55" s="18" t="n">
        <v>361.23</v>
      </c>
      <c r="N55" s="19" t="n">
        <f aca="false">SUM(B55:M55)</f>
        <v>6050.89</v>
      </c>
    </row>
    <row r="56" s="8" customFormat="true" ht="12.75" hidden="false" customHeight="false" outlineLevel="0" collapsed="false">
      <c r="A56" s="24" t="s">
        <v>38</v>
      </c>
      <c r="B56" s="18" t="n">
        <v>272.11</v>
      </c>
      <c r="C56" s="18" t="n">
        <v>423.98</v>
      </c>
      <c r="D56" s="18" t="n">
        <v>367.96</v>
      </c>
      <c r="E56" s="18" t="n">
        <v>487.17</v>
      </c>
      <c r="F56" s="18" t="n">
        <v>361.75</v>
      </c>
      <c r="G56" s="18" t="n">
        <v>574.53</v>
      </c>
      <c r="H56" s="18" t="n">
        <v>580.83</v>
      </c>
      <c r="I56" s="18" t="n">
        <v>261.73</v>
      </c>
      <c r="J56" s="18" t="n">
        <v>341.64</v>
      </c>
      <c r="K56" s="18" t="n">
        <v>375.61</v>
      </c>
      <c r="L56" s="18" t="n">
        <v>400.56</v>
      </c>
      <c r="M56" s="18" t="n">
        <v>359.5</v>
      </c>
      <c r="N56" s="19" t="n">
        <f aca="false">SUM(B56:M56)</f>
        <v>4807.37</v>
      </c>
    </row>
    <row r="57" s="8" customFormat="true" ht="12.75" hidden="false" customHeight="false" outlineLevel="0" collapsed="false">
      <c r="A57" s="24" t="s">
        <v>46</v>
      </c>
      <c r="B57" s="18" t="n">
        <v>292.4</v>
      </c>
      <c r="C57" s="18" t="n">
        <v>353.1</v>
      </c>
      <c r="D57" s="18" t="n">
        <v>439.67</v>
      </c>
      <c r="E57" s="18" t="n">
        <v>431.62</v>
      </c>
      <c r="F57" s="18" t="n">
        <v>328.6</v>
      </c>
      <c r="G57" s="18" t="n">
        <v>710</v>
      </c>
      <c r="H57" s="18" t="n">
        <v>423.29</v>
      </c>
      <c r="I57" s="18" t="n">
        <v>456.11</v>
      </c>
      <c r="J57" s="18" t="n">
        <v>353.85</v>
      </c>
      <c r="K57" s="18" t="n">
        <v>276.54</v>
      </c>
      <c r="L57" s="18" t="n">
        <v>313.15</v>
      </c>
      <c r="M57" s="18" t="n">
        <v>379.55</v>
      </c>
      <c r="N57" s="19" t="n">
        <f aca="false">SUM(B57:M57)</f>
        <v>4757.88</v>
      </c>
    </row>
    <row r="58" s="8" customFormat="true" ht="12.75" hidden="false" customHeight="false" outlineLevel="0" collapsed="false">
      <c r="A58" s="24" t="s">
        <v>44</v>
      </c>
      <c r="B58" s="18" t="n">
        <v>0</v>
      </c>
      <c r="C58" s="18" t="n">
        <v>628.07</v>
      </c>
      <c r="D58" s="18" t="n">
        <v>371.31</v>
      </c>
      <c r="E58" s="18" t="n">
        <v>369.37</v>
      </c>
      <c r="F58" s="18" t="n">
        <v>298.26</v>
      </c>
      <c r="G58" s="18" t="n">
        <v>451.75</v>
      </c>
      <c r="H58" s="18" t="n">
        <v>408.48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982.85</v>
      </c>
      <c r="N58" s="19" t="n">
        <f aca="false">SUM(B58:M58)</f>
        <v>3510.09</v>
      </c>
    </row>
    <row r="59" s="8" customFormat="true" ht="12.75" hidden="false" customHeight="false" outlineLevel="0" collapsed="false">
      <c r="A59" s="24" t="s">
        <v>42</v>
      </c>
      <c r="B59" s="18" t="n">
        <v>170.91</v>
      </c>
      <c r="C59" s="18" t="n">
        <v>413.88</v>
      </c>
      <c r="D59" s="18" t="n">
        <v>275.28</v>
      </c>
      <c r="E59" s="18" t="n">
        <v>318.18</v>
      </c>
      <c r="F59" s="18" t="n">
        <v>206.85</v>
      </c>
      <c r="G59" s="18" t="n">
        <v>411.42</v>
      </c>
      <c r="H59" s="18" t="n">
        <v>357.35</v>
      </c>
      <c r="I59" s="18" t="n">
        <v>189.16</v>
      </c>
      <c r="J59" s="18" t="n">
        <v>254.3</v>
      </c>
      <c r="K59" s="18" t="n">
        <v>216.19</v>
      </c>
      <c r="L59" s="18" t="n">
        <v>238.49</v>
      </c>
      <c r="M59" s="18" t="n">
        <v>204.08</v>
      </c>
      <c r="N59" s="19" t="n">
        <f aca="false">SUM(B59:M59)</f>
        <v>3256.09</v>
      </c>
    </row>
    <row r="60" s="8" customFormat="true" ht="12.75" hidden="false" customHeight="false" outlineLevel="0" collapsed="false">
      <c r="A60" s="24" t="s">
        <v>52</v>
      </c>
      <c r="B60" s="18" t="n">
        <v>175.4</v>
      </c>
      <c r="C60" s="18" t="n">
        <v>333.47</v>
      </c>
      <c r="D60" s="18" t="n">
        <v>219.17</v>
      </c>
      <c r="E60" s="18" t="n">
        <v>198.6</v>
      </c>
      <c r="F60" s="18" t="n">
        <v>263.3</v>
      </c>
      <c r="G60" s="18" t="n">
        <v>281.9</v>
      </c>
      <c r="H60" s="18" t="n">
        <v>280.46</v>
      </c>
      <c r="I60" s="18" t="n">
        <v>134.51</v>
      </c>
      <c r="J60" s="18" t="n">
        <v>86.83</v>
      </c>
      <c r="K60" s="18" t="n">
        <v>241.82</v>
      </c>
      <c r="L60" s="18" t="n">
        <v>211.37</v>
      </c>
      <c r="M60" s="18" t="n">
        <v>177.8</v>
      </c>
      <c r="N60" s="19" t="n">
        <f aca="false">SUM(B60:M60)</f>
        <v>2604.63</v>
      </c>
    </row>
    <row r="61" s="8" customFormat="true" ht="12.75" hidden="false" customHeight="false" outlineLevel="0" collapsed="false">
      <c r="A61" s="24" t="s">
        <v>49</v>
      </c>
      <c r="B61" s="18" t="n">
        <v>143.67</v>
      </c>
      <c r="C61" s="18" t="n">
        <v>201.65</v>
      </c>
      <c r="D61" s="18" t="n">
        <v>106.35</v>
      </c>
      <c r="E61" s="18" t="n">
        <v>162.85</v>
      </c>
      <c r="F61" s="18" t="n">
        <v>430.4</v>
      </c>
      <c r="G61" s="18" t="n">
        <v>243.64</v>
      </c>
      <c r="H61" s="18" t="n">
        <v>173.95</v>
      </c>
      <c r="I61" s="18" t="n">
        <v>352.32</v>
      </c>
      <c r="J61" s="18" t="n">
        <v>134.53</v>
      </c>
      <c r="K61" s="18" t="n">
        <v>342.49</v>
      </c>
      <c r="L61" s="18" t="n">
        <v>152.73</v>
      </c>
      <c r="M61" s="18" t="n">
        <v>124.43</v>
      </c>
      <c r="N61" s="19" t="n">
        <f aca="false">SUM(B61:M61)</f>
        <v>2569.01</v>
      </c>
    </row>
    <row r="62" s="8" customFormat="true" ht="12.75" hidden="false" customHeight="false" outlineLevel="0" collapsed="false">
      <c r="A62" s="24" t="s">
        <v>50</v>
      </c>
      <c r="B62" s="18" t="n">
        <v>92.69</v>
      </c>
      <c r="C62" s="18" t="n">
        <v>161.35</v>
      </c>
      <c r="D62" s="18" t="n">
        <v>116.88</v>
      </c>
      <c r="E62" s="18" t="n">
        <v>87.11</v>
      </c>
      <c r="F62" s="18" t="n">
        <v>493.32</v>
      </c>
      <c r="G62" s="18" t="n">
        <v>180.34</v>
      </c>
      <c r="H62" s="18" t="n">
        <v>133.35</v>
      </c>
      <c r="I62" s="18" t="n">
        <v>447.28</v>
      </c>
      <c r="J62" s="18" t="n">
        <v>50.43</v>
      </c>
      <c r="K62" s="18" t="n">
        <v>479.56</v>
      </c>
      <c r="L62" s="18" t="n">
        <v>70.02</v>
      </c>
      <c r="M62" s="18" t="n">
        <v>82.71</v>
      </c>
      <c r="N62" s="19" t="n">
        <f aca="false">SUM(B62:M62)</f>
        <v>2395.04</v>
      </c>
    </row>
    <row r="63" s="8" customFormat="true" ht="12.75" hidden="false" customHeight="false" outlineLevel="0" collapsed="false">
      <c r="A63" s="24" t="s">
        <v>47</v>
      </c>
      <c r="B63" s="18" t="n">
        <v>107.63</v>
      </c>
      <c r="C63" s="18" t="n">
        <v>234.53</v>
      </c>
      <c r="D63" s="18" t="n">
        <v>164.86</v>
      </c>
      <c r="E63" s="18" t="n">
        <v>217.61</v>
      </c>
      <c r="F63" s="18" t="n">
        <v>227.04</v>
      </c>
      <c r="G63" s="18" t="n">
        <v>242.6</v>
      </c>
      <c r="H63" s="18" t="n">
        <v>160.58</v>
      </c>
      <c r="I63" s="18" t="n">
        <v>175.23</v>
      </c>
      <c r="J63" s="18" t="n">
        <v>171.86</v>
      </c>
      <c r="K63" s="18" t="n">
        <v>216.21</v>
      </c>
      <c r="L63" s="18" t="n">
        <v>209.71</v>
      </c>
      <c r="M63" s="18" t="n">
        <v>192.17</v>
      </c>
      <c r="N63" s="19" t="n">
        <f aca="false">SUM(B63:M63)</f>
        <v>2320.03</v>
      </c>
    </row>
    <row r="64" s="8" customFormat="true" ht="12.75" hidden="false" customHeight="false" outlineLevel="0" collapsed="false">
      <c r="A64" s="24" t="s">
        <v>45</v>
      </c>
      <c r="B64" s="18" t="n">
        <v>190.49</v>
      </c>
      <c r="C64" s="18" t="n">
        <v>173.34</v>
      </c>
      <c r="D64" s="18" t="n">
        <v>212.91</v>
      </c>
      <c r="E64" s="18" t="n">
        <v>219.01</v>
      </c>
      <c r="F64" s="18" t="n">
        <v>175.09</v>
      </c>
      <c r="G64" s="18" t="n">
        <v>276.62</v>
      </c>
      <c r="H64" s="18" t="n">
        <v>179.24</v>
      </c>
      <c r="I64" s="18" t="n">
        <v>138.89</v>
      </c>
      <c r="J64" s="18" t="n">
        <v>171.34</v>
      </c>
      <c r="K64" s="18" t="n">
        <v>175.6</v>
      </c>
      <c r="L64" s="18" t="n">
        <v>185.47</v>
      </c>
      <c r="M64" s="18" t="n">
        <v>165.7</v>
      </c>
      <c r="N64" s="19" t="n">
        <f aca="false">SUM(B64:M64)</f>
        <v>2263.7</v>
      </c>
    </row>
    <row r="65" s="8" customFormat="true" ht="12.75" hidden="false" customHeight="false" outlineLevel="0" collapsed="false">
      <c r="A65" s="24" t="s">
        <v>48</v>
      </c>
      <c r="B65" s="18" t="n">
        <v>148.9</v>
      </c>
      <c r="C65" s="18" t="n">
        <v>182.94</v>
      </c>
      <c r="D65" s="18" t="n">
        <v>242.62</v>
      </c>
      <c r="E65" s="18" t="n">
        <v>172.81</v>
      </c>
      <c r="F65" s="18" t="n">
        <v>215.6</v>
      </c>
      <c r="G65" s="18" t="n">
        <v>160.01</v>
      </c>
      <c r="H65" s="18" t="n">
        <v>145.23</v>
      </c>
      <c r="I65" s="18" t="n">
        <v>194.42</v>
      </c>
      <c r="J65" s="18" t="n">
        <v>83.85</v>
      </c>
      <c r="K65" s="18" t="n">
        <v>147.51</v>
      </c>
      <c r="L65" s="18" t="n">
        <v>252.17</v>
      </c>
      <c r="M65" s="18" t="n">
        <v>93.2</v>
      </c>
      <c r="N65" s="19" t="n">
        <f aca="false">SUM(B65:M65)</f>
        <v>2039.26</v>
      </c>
    </row>
    <row r="66" s="8" customFormat="true" ht="12.75" hidden="false" customHeight="false" outlineLevel="0" collapsed="false">
      <c r="A66" s="24" t="s">
        <v>43</v>
      </c>
      <c r="B66" s="18" t="n">
        <v>0</v>
      </c>
      <c r="C66" s="18" t="n">
        <v>0</v>
      </c>
      <c r="D66" s="18" t="n">
        <v>536.93</v>
      </c>
      <c r="E66" s="18" t="n">
        <v>30.51</v>
      </c>
      <c r="F66" s="18" t="n">
        <v>34.3</v>
      </c>
      <c r="G66" s="18" t="n">
        <v>140.94</v>
      </c>
      <c r="H66" s="18" t="n">
        <v>106.27</v>
      </c>
      <c r="I66" s="18" t="n">
        <v>86.11</v>
      </c>
      <c r="J66" s="18" t="n">
        <v>61.12</v>
      </c>
      <c r="K66" s="18" t="n">
        <v>145.08</v>
      </c>
      <c r="L66" s="18" t="n">
        <v>61.46</v>
      </c>
      <c r="M66" s="18" t="n">
        <v>106.79</v>
      </c>
      <c r="N66" s="19" t="n">
        <f aca="false">SUM(B66:M66)</f>
        <v>1309.51</v>
      </c>
    </row>
    <row r="67" s="8" customFormat="true" ht="13.5" hidden="false" customHeight="false" outlineLevel="0" collapsed="false">
      <c r="A67" s="24" t="s">
        <v>53</v>
      </c>
      <c r="B67" s="18" t="n">
        <v>122.78</v>
      </c>
      <c r="C67" s="18" t="n">
        <v>75.35</v>
      </c>
      <c r="D67" s="18" t="n">
        <v>67.54</v>
      </c>
      <c r="E67" s="18" t="n">
        <v>62.82</v>
      </c>
      <c r="F67" s="18" t="n">
        <v>58.35</v>
      </c>
      <c r="G67" s="18" t="n">
        <v>195.74</v>
      </c>
      <c r="H67" s="18" t="n">
        <v>159.12</v>
      </c>
      <c r="I67" s="18" t="n">
        <v>61.7</v>
      </c>
      <c r="J67" s="18" t="n">
        <v>25.3</v>
      </c>
      <c r="K67" s="18" t="n">
        <v>32.42</v>
      </c>
      <c r="L67" s="18" t="n">
        <v>40.3</v>
      </c>
      <c r="M67" s="18" t="n">
        <v>47.96</v>
      </c>
      <c r="N67" s="19" t="n">
        <f aca="false">SUM(B67:M67)</f>
        <v>949.38</v>
      </c>
    </row>
    <row r="68" s="9" customFormat="true" ht="12.75" hidden="false" customHeight="false" outlineLevel="0" collapsed="false">
      <c r="A68" s="14" t="s">
        <v>54</v>
      </c>
      <c r="B68" s="15" t="n">
        <f aca="false">SUM(B69:B94)</f>
        <v>196.77</v>
      </c>
      <c r="C68" s="15" t="n">
        <f aca="false">SUM(C69:C94)</f>
        <v>582.32</v>
      </c>
      <c r="D68" s="15" t="n">
        <f aca="false">SUM(D69:D94)</f>
        <v>1235.04</v>
      </c>
      <c r="E68" s="15" t="n">
        <f aca="false">SUM(E69:E94)</f>
        <v>498.26</v>
      </c>
      <c r="F68" s="15" t="n">
        <f aca="false">SUM(F69:F94)</f>
        <v>442.35</v>
      </c>
      <c r="G68" s="15" t="n">
        <f aca="false">SUM(G69:G94)</f>
        <v>620.6</v>
      </c>
      <c r="H68" s="15" t="n">
        <f aca="false">SUM(H69:H94)</f>
        <v>1126.97</v>
      </c>
      <c r="I68" s="15" t="n">
        <f aca="false">SUM(I69:I94)</f>
        <v>537.09</v>
      </c>
      <c r="J68" s="15" t="n">
        <f aca="false">SUM(J69:J94)</f>
        <v>397.25</v>
      </c>
      <c r="K68" s="15" t="n">
        <f aca="false">SUM(K69:K94)</f>
        <v>439.45</v>
      </c>
      <c r="L68" s="15" t="n">
        <f aca="false">SUM(L69:L94)</f>
        <v>943.7</v>
      </c>
      <c r="M68" s="15" t="n">
        <f aca="false">SUM(M69:M94)</f>
        <v>794.7</v>
      </c>
      <c r="N68" s="15" t="n">
        <f aca="false">SUM(N69:N94)</f>
        <v>7814.5</v>
      </c>
    </row>
    <row r="69" s="9" customFormat="true" ht="12" hidden="false" customHeight="false" outlineLevel="0" collapsed="false">
      <c r="A69" s="24" t="s">
        <v>60</v>
      </c>
      <c r="B69" s="18" t="n">
        <v>112.53</v>
      </c>
      <c r="C69" s="18" t="n">
        <v>113.11</v>
      </c>
      <c r="D69" s="18" t="n">
        <v>175.5</v>
      </c>
      <c r="E69" s="18" t="n">
        <v>87.01</v>
      </c>
      <c r="F69" s="18" t="n">
        <v>0</v>
      </c>
      <c r="G69" s="18" t="n">
        <v>80.9</v>
      </c>
      <c r="H69" s="18" t="n">
        <v>134.76</v>
      </c>
      <c r="I69" s="18" t="n">
        <v>71.27</v>
      </c>
      <c r="J69" s="18" t="n">
        <v>77.12</v>
      </c>
      <c r="K69" s="18" t="n">
        <v>71.28</v>
      </c>
      <c r="L69" s="18" t="n">
        <v>102.99</v>
      </c>
      <c r="M69" s="18" t="n">
        <v>183.82</v>
      </c>
      <c r="N69" s="19" t="n">
        <f aca="false">SUM(B69:M69)</f>
        <v>1210.29</v>
      </c>
    </row>
    <row r="70" s="9" customFormat="true" ht="12" hidden="false" customHeight="false" outlineLevel="0" collapsed="false">
      <c r="A70" s="24" t="s">
        <v>62</v>
      </c>
      <c r="B70" s="18" t="n">
        <v>0</v>
      </c>
      <c r="C70" s="18" t="n">
        <v>46.9</v>
      </c>
      <c r="D70" s="18" t="n">
        <v>328.89</v>
      </c>
      <c r="E70" s="18" t="n">
        <v>46</v>
      </c>
      <c r="F70" s="18" t="n">
        <v>27.37</v>
      </c>
      <c r="G70" s="18" t="n">
        <v>54.22</v>
      </c>
      <c r="H70" s="18" t="n">
        <v>295.57</v>
      </c>
      <c r="I70" s="18" t="n">
        <v>39.79</v>
      </c>
      <c r="J70" s="18" t="n">
        <v>27.99</v>
      </c>
      <c r="K70" s="18" t="n">
        <v>31.55</v>
      </c>
      <c r="L70" s="18" t="n">
        <v>188.22</v>
      </c>
      <c r="M70" s="18" t="n">
        <v>53.72</v>
      </c>
      <c r="N70" s="19" t="n">
        <f aca="false">SUM(B70:M70)</f>
        <v>1140.22</v>
      </c>
    </row>
    <row r="71" s="9" customFormat="true" ht="12" hidden="false" customHeight="false" outlineLevel="0" collapsed="false">
      <c r="A71" s="24" t="s">
        <v>59</v>
      </c>
      <c r="B71" s="18" t="n">
        <v>39.15</v>
      </c>
      <c r="C71" s="18" t="n">
        <v>52.96</v>
      </c>
      <c r="D71" s="18" t="n">
        <v>130.42</v>
      </c>
      <c r="E71" s="18" t="n">
        <v>31.24</v>
      </c>
      <c r="F71" s="18" t="n">
        <v>44.31</v>
      </c>
      <c r="G71" s="18" t="n">
        <v>60.99</v>
      </c>
      <c r="H71" s="18" t="n">
        <v>150.18</v>
      </c>
      <c r="I71" s="18" t="n">
        <v>35.09</v>
      </c>
      <c r="J71" s="18" t="n">
        <v>26.48</v>
      </c>
      <c r="K71" s="18" t="n">
        <v>68.18</v>
      </c>
      <c r="L71" s="18" t="n">
        <v>132.87</v>
      </c>
      <c r="M71" s="18" t="n">
        <v>26.24</v>
      </c>
      <c r="N71" s="19" t="n">
        <f aca="false">SUM(B71:M71)</f>
        <v>798.11</v>
      </c>
    </row>
    <row r="72" s="9" customFormat="true" ht="12" hidden="false" customHeight="false" outlineLevel="0" collapsed="false">
      <c r="A72" s="24" t="s">
        <v>64</v>
      </c>
      <c r="B72" s="18" t="n">
        <v>0</v>
      </c>
      <c r="C72" s="18" t="n">
        <v>56.05</v>
      </c>
      <c r="D72" s="18" t="n">
        <v>127.42</v>
      </c>
      <c r="E72" s="18" t="n">
        <v>19.3</v>
      </c>
      <c r="F72" s="18" t="n">
        <v>61.33</v>
      </c>
      <c r="G72" s="18" t="n">
        <v>38.34</v>
      </c>
      <c r="H72" s="18" t="n">
        <v>118.67</v>
      </c>
      <c r="I72" s="18" t="n">
        <v>46.7</v>
      </c>
      <c r="J72" s="18" t="n">
        <v>27.25</v>
      </c>
      <c r="K72" s="18" t="n">
        <v>49.7</v>
      </c>
      <c r="L72" s="18" t="n">
        <v>114.99</v>
      </c>
      <c r="M72" s="18" t="n">
        <v>76.77</v>
      </c>
      <c r="N72" s="19" t="n">
        <f aca="false">SUM(B72:M72)</f>
        <v>736.52</v>
      </c>
    </row>
    <row r="73" s="9" customFormat="true" ht="12" hidden="false" customHeight="false" outlineLevel="0" collapsed="false">
      <c r="A73" s="24" t="s">
        <v>58</v>
      </c>
      <c r="B73" s="18" t="n">
        <v>43.63</v>
      </c>
      <c r="C73" s="18" t="n">
        <v>47.34</v>
      </c>
      <c r="D73" s="18" t="n">
        <v>46.51</v>
      </c>
      <c r="E73" s="18" t="n">
        <v>76</v>
      </c>
      <c r="F73" s="18" t="n">
        <v>27.47</v>
      </c>
      <c r="G73" s="18" t="n">
        <v>38.97</v>
      </c>
      <c r="H73" s="18" t="n">
        <v>73.36</v>
      </c>
      <c r="I73" s="18" t="n">
        <v>51.1</v>
      </c>
      <c r="J73" s="18" t="n">
        <v>71.52</v>
      </c>
      <c r="K73" s="18" t="n">
        <v>30.52</v>
      </c>
      <c r="L73" s="18" t="n">
        <v>43.07</v>
      </c>
      <c r="M73" s="18" t="n">
        <v>125.65</v>
      </c>
      <c r="N73" s="19" t="n">
        <f aca="false">SUM(B73:M73)</f>
        <v>675.14</v>
      </c>
    </row>
    <row r="74" s="9" customFormat="true" ht="12" hidden="false" customHeight="false" outlineLevel="0" collapsed="false">
      <c r="A74" s="24" t="s">
        <v>134</v>
      </c>
      <c r="B74" s="18" t="n">
        <v>0</v>
      </c>
      <c r="C74" s="18" t="n">
        <v>32.42</v>
      </c>
      <c r="D74" s="18" t="n">
        <v>66.15</v>
      </c>
      <c r="E74" s="18" t="n">
        <v>29.55</v>
      </c>
      <c r="F74" s="18" t="n">
        <v>23.88</v>
      </c>
      <c r="G74" s="18" t="n">
        <v>76.67</v>
      </c>
      <c r="H74" s="18" t="n">
        <v>59.38</v>
      </c>
      <c r="I74" s="18" t="n">
        <v>30.2</v>
      </c>
      <c r="J74" s="18" t="n">
        <v>8.16</v>
      </c>
      <c r="K74" s="18" t="n">
        <v>19.89</v>
      </c>
      <c r="L74" s="18" t="n">
        <v>79.68</v>
      </c>
      <c r="M74" s="18" t="n">
        <v>27.89</v>
      </c>
      <c r="N74" s="19" t="n">
        <f aca="false">SUM(B74:M74)</f>
        <v>453.87</v>
      </c>
    </row>
    <row r="75" s="9" customFormat="true" ht="12" hidden="false" customHeight="false" outlineLevel="0" collapsed="false">
      <c r="A75" s="24" t="s">
        <v>61</v>
      </c>
      <c r="B75" s="18" t="n">
        <v>1.46</v>
      </c>
      <c r="C75" s="18" t="n">
        <v>52.83</v>
      </c>
      <c r="D75" s="18" t="n">
        <v>80.77</v>
      </c>
      <c r="E75" s="18" t="n">
        <v>29.24</v>
      </c>
      <c r="F75" s="18" t="n">
        <v>18.19</v>
      </c>
      <c r="G75" s="18" t="n">
        <v>48.77</v>
      </c>
      <c r="H75" s="18" t="n">
        <v>42.18</v>
      </c>
      <c r="I75" s="18" t="n">
        <v>56.88</v>
      </c>
      <c r="J75" s="18" t="n">
        <v>13.97</v>
      </c>
      <c r="K75" s="18" t="n">
        <v>24.81</v>
      </c>
      <c r="L75" s="18" t="n">
        <v>11.44</v>
      </c>
      <c r="M75" s="18" t="n">
        <v>61.7</v>
      </c>
      <c r="N75" s="19" t="n">
        <f aca="false">SUM(B75:M75)</f>
        <v>442.24</v>
      </c>
    </row>
    <row r="76" s="9" customFormat="true" ht="12" hidden="false" customHeight="false" outlineLevel="0" collapsed="false">
      <c r="A76" s="34" t="s">
        <v>55</v>
      </c>
      <c r="B76" s="23" t="n">
        <v>0</v>
      </c>
      <c r="C76" s="23" t="n">
        <v>19.36</v>
      </c>
      <c r="D76" s="23" t="n">
        <v>38.11</v>
      </c>
      <c r="E76" s="23" t="n">
        <v>23.71</v>
      </c>
      <c r="F76" s="23" t="n">
        <v>27.49</v>
      </c>
      <c r="G76" s="23" t="n">
        <v>26.47</v>
      </c>
      <c r="H76" s="23" t="n">
        <v>32.01</v>
      </c>
      <c r="I76" s="23" t="n">
        <v>31.51</v>
      </c>
      <c r="J76" s="23" t="n">
        <v>19.58</v>
      </c>
      <c r="K76" s="23" t="n">
        <v>21.2</v>
      </c>
      <c r="L76" s="23" t="n">
        <v>27.02</v>
      </c>
      <c r="M76" s="23" t="n">
        <v>65.44</v>
      </c>
      <c r="N76" s="19" t="n">
        <f aca="false">SUM(B76:M76)</f>
        <v>331.9</v>
      </c>
    </row>
    <row r="77" s="9" customFormat="true" ht="12" hidden="false" customHeight="false" outlineLevel="0" collapsed="false">
      <c r="A77" s="24" t="s">
        <v>63</v>
      </c>
      <c r="B77" s="18" t="n">
        <v>0</v>
      </c>
      <c r="C77" s="18" t="n">
        <v>33.87</v>
      </c>
      <c r="D77" s="18" t="n">
        <v>36.03</v>
      </c>
      <c r="E77" s="18" t="n">
        <v>17.85</v>
      </c>
      <c r="F77" s="18" t="n">
        <v>23.32</v>
      </c>
      <c r="G77" s="18" t="n">
        <v>23.97</v>
      </c>
      <c r="H77" s="18" t="n">
        <v>38.97</v>
      </c>
      <c r="I77" s="18" t="n">
        <v>24.39</v>
      </c>
      <c r="J77" s="18" t="n">
        <v>18.47</v>
      </c>
      <c r="K77" s="18" t="n">
        <v>20.23</v>
      </c>
      <c r="L77" s="18" t="n">
        <v>37.77</v>
      </c>
      <c r="M77" s="18" t="n">
        <v>28.51</v>
      </c>
      <c r="N77" s="19" t="n">
        <f aca="false">SUM(B77:M77)</f>
        <v>303.38</v>
      </c>
    </row>
    <row r="78" s="9" customFormat="true" ht="12" hidden="false" customHeight="false" outlineLevel="0" collapsed="false">
      <c r="A78" s="24" t="s">
        <v>56</v>
      </c>
      <c r="B78" s="18" t="n">
        <v>0</v>
      </c>
      <c r="C78" s="18" t="n">
        <v>22.13</v>
      </c>
      <c r="D78" s="18" t="n">
        <v>33.91</v>
      </c>
      <c r="E78" s="18" t="n">
        <v>30.28</v>
      </c>
      <c r="F78" s="18" t="n">
        <v>18.58</v>
      </c>
      <c r="G78" s="18" t="n">
        <v>46.41</v>
      </c>
      <c r="H78" s="18" t="n">
        <v>16.81</v>
      </c>
      <c r="I78" s="18" t="n">
        <v>29.96</v>
      </c>
      <c r="J78" s="18" t="n">
        <v>18.51</v>
      </c>
      <c r="K78" s="18" t="n">
        <v>20.57</v>
      </c>
      <c r="L78" s="18" t="n">
        <v>15.06</v>
      </c>
      <c r="M78" s="18" t="n">
        <v>27.73</v>
      </c>
      <c r="N78" s="19" t="n">
        <f aca="false">SUM(B78:M78)</f>
        <v>279.95</v>
      </c>
    </row>
    <row r="79" s="9" customFormat="true" ht="12" hidden="false" customHeight="false" outlineLevel="0" collapsed="false">
      <c r="A79" s="24" t="s">
        <v>69</v>
      </c>
      <c r="B79" s="18" t="n">
        <v>0</v>
      </c>
      <c r="C79" s="18" t="n">
        <v>30.18</v>
      </c>
      <c r="D79" s="18" t="n">
        <v>22.3</v>
      </c>
      <c r="E79" s="18" t="n">
        <v>24.87</v>
      </c>
      <c r="F79" s="18" t="n">
        <v>15.61</v>
      </c>
      <c r="G79" s="18" t="n">
        <v>41.57</v>
      </c>
      <c r="H79" s="18" t="n">
        <v>23.97</v>
      </c>
      <c r="I79" s="18" t="n">
        <v>21.53</v>
      </c>
      <c r="J79" s="18" t="n">
        <v>14.17</v>
      </c>
      <c r="K79" s="18" t="n">
        <v>25.58</v>
      </c>
      <c r="L79" s="18" t="n">
        <v>27.71</v>
      </c>
      <c r="M79" s="18" t="n">
        <v>20.69</v>
      </c>
      <c r="N79" s="19" t="n">
        <f aca="false">SUM(B79:M79)</f>
        <v>268.18</v>
      </c>
    </row>
    <row r="80" s="9" customFormat="true" ht="12" hidden="false" customHeight="false" outlineLevel="0" collapsed="false">
      <c r="A80" s="24" t="s">
        <v>57</v>
      </c>
      <c r="B80" s="18" t="n">
        <v>0</v>
      </c>
      <c r="C80" s="18" t="n">
        <v>18.26</v>
      </c>
      <c r="D80" s="18" t="n">
        <v>31.89</v>
      </c>
      <c r="E80" s="18" t="n">
        <v>20.63</v>
      </c>
      <c r="F80" s="18" t="n">
        <v>12.49</v>
      </c>
      <c r="G80" s="18" t="n">
        <v>19.25</v>
      </c>
      <c r="H80" s="18" t="n">
        <v>25.55</v>
      </c>
      <c r="I80" s="18" t="n">
        <v>19.62</v>
      </c>
      <c r="J80" s="18" t="n">
        <v>13.1</v>
      </c>
      <c r="K80" s="18" t="n">
        <v>13.73</v>
      </c>
      <c r="L80" s="18" t="n">
        <v>30.02</v>
      </c>
      <c r="M80" s="18" t="n">
        <v>32.52</v>
      </c>
      <c r="N80" s="19" t="n">
        <f aca="false">SUM(B80:M80)</f>
        <v>237.06</v>
      </c>
    </row>
    <row r="81" s="9" customFormat="true" ht="12" hidden="false" customHeight="false" outlineLevel="0" collapsed="false">
      <c r="A81" s="24" t="s">
        <v>65</v>
      </c>
      <c r="B81" s="18" t="n">
        <v>0</v>
      </c>
      <c r="C81" s="18" t="n">
        <v>10.03</v>
      </c>
      <c r="D81" s="18" t="n">
        <v>25.47</v>
      </c>
      <c r="E81" s="18" t="n">
        <v>16.78</v>
      </c>
      <c r="F81" s="18" t="n">
        <v>15.27</v>
      </c>
      <c r="G81" s="18" t="n">
        <v>21.46</v>
      </c>
      <c r="H81" s="18" t="n">
        <v>10.05</v>
      </c>
      <c r="I81" s="18" t="n">
        <v>24.17</v>
      </c>
      <c r="J81" s="18" t="n">
        <v>10.37</v>
      </c>
      <c r="K81" s="18" t="n">
        <v>7.83</v>
      </c>
      <c r="L81" s="18" t="n">
        <v>15.26</v>
      </c>
      <c r="M81" s="18" t="n">
        <v>18.72</v>
      </c>
      <c r="N81" s="19" t="n">
        <f aca="false">SUM(B81:M81)</f>
        <v>175.41</v>
      </c>
    </row>
    <row r="82" s="9" customFormat="true" ht="12" hidden="false" customHeight="false" outlineLevel="0" collapsed="false">
      <c r="A82" s="24" t="s">
        <v>66</v>
      </c>
      <c r="B82" s="18" t="n">
        <v>0</v>
      </c>
      <c r="C82" s="18" t="n">
        <v>15.05</v>
      </c>
      <c r="D82" s="18" t="n">
        <v>25</v>
      </c>
      <c r="E82" s="18" t="n">
        <v>11.7</v>
      </c>
      <c r="F82" s="18" t="n">
        <v>8.01</v>
      </c>
      <c r="G82" s="18" t="n">
        <v>11.7</v>
      </c>
      <c r="H82" s="18" t="n">
        <v>14.03</v>
      </c>
      <c r="I82" s="18" t="n">
        <v>11.76</v>
      </c>
      <c r="J82" s="18" t="n">
        <v>13.37</v>
      </c>
      <c r="K82" s="18" t="n">
        <v>7.07</v>
      </c>
      <c r="L82" s="18" t="n">
        <v>17.64</v>
      </c>
      <c r="M82" s="18" t="n">
        <v>15.86</v>
      </c>
      <c r="N82" s="19" t="n">
        <f aca="false">SUM(B82:M82)</f>
        <v>151.19</v>
      </c>
    </row>
    <row r="83" s="9" customFormat="true" ht="12" hidden="false" customHeight="false" outlineLevel="0" collapsed="false">
      <c r="A83" s="24" t="s">
        <v>68</v>
      </c>
      <c r="B83" s="18" t="n">
        <v>0</v>
      </c>
      <c r="C83" s="18" t="n">
        <v>7.99</v>
      </c>
      <c r="D83" s="18" t="n">
        <v>18.77</v>
      </c>
      <c r="E83" s="18" t="n">
        <v>5.81</v>
      </c>
      <c r="F83" s="18" t="n">
        <v>8.37</v>
      </c>
      <c r="G83" s="18" t="n">
        <v>6.45</v>
      </c>
      <c r="H83" s="18" t="n">
        <v>21.5</v>
      </c>
      <c r="I83" s="18" t="n">
        <v>14.06</v>
      </c>
      <c r="J83" s="18" t="n">
        <v>8.53</v>
      </c>
      <c r="K83" s="18" t="n">
        <v>4.83</v>
      </c>
      <c r="L83" s="18" t="n">
        <v>15</v>
      </c>
      <c r="M83" s="18" t="n">
        <v>8.77</v>
      </c>
      <c r="N83" s="19" t="n">
        <f aca="false">SUM(B83:M83)</f>
        <v>120.08</v>
      </c>
    </row>
    <row r="84" s="9" customFormat="true" ht="12" hidden="false" customHeight="false" outlineLevel="0" collapsed="false">
      <c r="A84" s="24" t="s">
        <v>135</v>
      </c>
      <c r="B84" s="18" t="n">
        <v>0</v>
      </c>
      <c r="C84" s="18" t="n">
        <v>9.7</v>
      </c>
      <c r="D84" s="18" t="n">
        <v>13.29</v>
      </c>
      <c r="E84" s="18" t="n">
        <v>15.99</v>
      </c>
      <c r="F84" s="18" t="n">
        <v>6.12</v>
      </c>
      <c r="G84" s="18" t="n">
        <v>13.16</v>
      </c>
      <c r="H84" s="18" t="n">
        <v>13.48</v>
      </c>
      <c r="I84" s="18" t="n">
        <v>2.64</v>
      </c>
      <c r="J84" s="18" t="n">
        <v>13.77</v>
      </c>
      <c r="K84" s="18" t="n">
        <v>3.77</v>
      </c>
      <c r="L84" s="18" t="n">
        <v>13.5</v>
      </c>
      <c r="M84" s="18" t="n">
        <v>5.19</v>
      </c>
      <c r="N84" s="19" t="n">
        <f aca="false">SUM(B84:M84)</f>
        <v>110.61</v>
      </c>
    </row>
    <row r="85" s="9" customFormat="true" ht="12" hidden="false" customHeight="false" outlineLevel="0" collapsed="false">
      <c r="A85" s="24" t="s">
        <v>70</v>
      </c>
      <c r="B85" s="18" t="n">
        <v>0</v>
      </c>
      <c r="C85" s="18" t="n">
        <v>8.04</v>
      </c>
      <c r="D85" s="18" t="n">
        <v>27.26</v>
      </c>
      <c r="E85" s="18" t="n">
        <v>5.87</v>
      </c>
      <c r="F85" s="18" t="n">
        <v>5.87</v>
      </c>
      <c r="G85" s="18" t="n">
        <v>5.86</v>
      </c>
      <c r="H85" s="18" t="n">
        <v>20.25</v>
      </c>
      <c r="I85" s="18" t="n">
        <v>5.13</v>
      </c>
      <c r="J85" s="18" t="n">
        <v>6.67</v>
      </c>
      <c r="K85" s="18" t="n">
        <v>4.59</v>
      </c>
      <c r="L85" s="18" t="n">
        <v>15.63</v>
      </c>
      <c r="M85" s="18" t="n">
        <v>5</v>
      </c>
      <c r="N85" s="19" t="n">
        <f aca="false">SUM(B85:M85)</f>
        <v>110.17</v>
      </c>
    </row>
    <row r="86" s="9" customFormat="true" ht="12" hidden="false" customHeight="false" outlineLevel="0" collapsed="false">
      <c r="A86" s="24" t="s">
        <v>67</v>
      </c>
      <c r="B86" s="18" t="n">
        <v>0</v>
      </c>
      <c r="C86" s="18" t="n">
        <v>6.1</v>
      </c>
      <c r="D86" s="18" t="n">
        <v>7.35</v>
      </c>
      <c r="E86" s="18" t="n">
        <v>6.43</v>
      </c>
      <c r="F86" s="18" t="n">
        <v>17.64</v>
      </c>
      <c r="G86" s="18" t="n">
        <v>5.44</v>
      </c>
      <c r="H86" s="18" t="n">
        <v>13.85</v>
      </c>
      <c r="I86" s="18" t="n">
        <v>8.2</v>
      </c>
      <c r="J86" s="18" t="n">
        <v>8.22</v>
      </c>
      <c r="K86" s="18" t="n">
        <v>9.82</v>
      </c>
      <c r="L86" s="18" t="n">
        <v>12.23</v>
      </c>
      <c r="M86" s="18" t="n">
        <v>2.58</v>
      </c>
      <c r="N86" s="19" t="n">
        <f aca="false">SUM(B86:M86)</f>
        <v>97.86</v>
      </c>
    </row>
    <row r="87" s="9" customFormat="true" ht="12" hidden="false" customHeight="false" outlineLevel="0" collapsed="false">
      <c r="A87" s="24" t="s">
        <v>136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81.03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9" t="n">
        <f aca="false">SUM(B87:M87)</f>
        <v>81.03</v>
      </c>
    </row>
    <row r="88" s="9" customFormat="true" ht="12" hidden="false" customHeight="false" outlineLevel="0" collapsed="false">
      <c r="A88" s="24" t="s">
        <v>103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14.8</v>
      </c>
      <c r="I88" s="18" t="n">
        <v>1.5</v>
      </c>
      <c r="J88" s="18" t="n">
        <v>0</v>
      </c>
      <c r="K88" s="18" t="n">
        <v>0</v>
      </c>
      <c r="L88" s="18" t="n">
        <v>6.8</v>
      </c>
      <c r="M88" s="18" t="n">
        <v>0</v>
      </c>
      <c r="N88" s="19" t="n">
        <f aca="false">SUM(B88:M88)</f>
        <v>23.1</v>
      </c>
    </row>
    <row r="89" s="9" customFormat="true" ht="12" hidden="false" customHeight="false" outlineLevel="0" collapsed="false">
      <c r="A89" s="24" t="s">
        <v>137</v>
      </c>
      <c r="B89" s="18" t="n">
        <v>0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7.6</v>
      </c>
      <c r="I89" s="18" t="n">
        <v>3.39</v>
      </c>
      <c r="J89" s="18" t="n">
        <v>0</v>
      </c>
      <c r="K89" s="18" t="n">
        <v>0.5</v>
      </c>
      <c r="L89" s="18" t="n">
        <v>9</v>
      </c>
      <c r="M89" s="18" t="n">
        <v>0</v>
      </c>
      <c r="N89" s="19" t="n">
        <f aca="false">SUM(B89:M89)</f>
        <v>20.49</v>
      </c>
    </row>
    <row r="90" s="9" customFormat="true" ht="12" hidden="false" customHeight="false" outlineLevel="0" collapsed="false">
      <c r="A90" s="24" t="s">
        <v>71</v>
      </c>
      <c r="B90" s="18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17.1</v>
      </c>
      <c r="M90" s="18" t="n">
        <v>0</v>
      </c>
      <c r="N90" s="19" t="n">
        <f aca="false">SUM(B90:M90)</f>
        <v>17.1</v>
      </c>
    </row>
    <row r="91" s="9" customFormat="true" ht="12" hidden="false" customHeight="false" outlineLevel="0" collapsed="false">
      <c r="A91" s="24" t="s">
        <v>138</v>
      </c>
      <c r="B91" s="18" t="n">
        <v>0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4.5</v>
      </c>
      <c r="J91" s="18" t="n">
        <v>0</v>
      </c>
      <c r="K91" s="18" t="n">
        <v>3.8</v>
      </c>
      <c r="L91" s="18" t="n">
        <v>0</v>
      </c>
      <c r="M91" s="18" t="n">
        <v>0</v>
      </c>
      <c r="N91" s="19" t="n">
        <f aca="false">SUM(B91:M91)</f>
        <v>8.3</v>
      </c>
    </row>
    <row r="92" s="9" customFormat="true" ht="12" hidden="false" customHeight="false" outlineLevel="0" collapsed="false">
      <c r="A92" s="24" t="s">
        <v>72</v>
      </c>
      <c r="B92" s="18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7.9</v>
      </c>
      <c r="N92" s="19" t="n">
        <f aca="false">SUM(B92:M92)</f>
        <v>7.9</v>
      </c>
    </row>
    <row r="93" s="9" customFormat="true" ht="12" hidden="false" customHeight="false" outlineLevel="0" collapsed="false">
      <c r="A93" s="24" t="s">
        <v>139</v>
      </c>
      <c r="B93" s="18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7.4</v>
      </c>
      <c r="M93" s="18" t="n">
        <v>0</v>
      </c>
      <c r="N93" s="19" t="n">
        <f aca="false">SUM(B93:M93)</f>
        <v>7.4</v>
      </c>
    </row>
    <row r="94" s="9" customFormat="true" ht="12.75" hidden="false" customHeight="false" outlineLevel="0" collapsed="false">
      <c r="A94" s="24" t="s">
        <v>140</v>
      </c>
      <c r="B94" s="18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3.7</v>
      </c>
      <c r="J94" s="18" t="n">
        <v>0</v>
      </c>
      <c r="K94" s="18" t="n">
        <v>0</v>
      </c>
      <c r="L94" s="18" t="n">
        <v>3.3</v>
      </c>
      <c r="M94" s="18" t="n">
        <v>0</v>
      </c>
      <c r="N94" s="19" t="n">
        <f aca="false">SUM(B94:M94)</f>
        <v>7</v>
      </c>
    </row>
    <row r="95" s="8" customFormat="true" ht="13.5" hidden="false" customHeight="false" outlineLevel="0" collapsed="false">
      <c r="A95" s="20" t="s">
        <v>73</v>
      </c>
      <c r="B95" s="21" t="n">
        <f aca="false">SUM(B96:B97)</f>
        <v>11.2</v>
      </c>
      <c r="C95" s="21" t="n">
        <f aca="false">SUM(C96:C97)</f>
        <v>141.37</v>
      </c>
      <c r="D95" s="21" t="n">
        <f aca="false">SUM(D96:D97)</f>
        <v>235.07</v>
      </c>
      <c r="E95" s="21" t="n">
        <f aca="false">SUM(E96:E97)</f>
        <v>146.61</v>
      </c>
      <c r="F95" s="21" t="n">
        <f aca="false">SUM(F96:F97)</f>
        <v>113.17</v>
      </c>
      <c r="G95" s="21" t="n">
        <f aca="false">SUM(G96:G97)</f>
        <v>184.3</v>
      </c>
      <c r="H95" s="21" t="n">
        <f aca="false">SUM(H96:H97)</f>
        <v>87.99</v>
      </c>
      <c r="I95" s="21" t="n">
        <f aca="false">SUM(I96:I97)</f>
        <v>112.46</v>
      </c>
      <c r="J95" s="21" t="n">
        <f aca="false">SUM(J96:J97)</f>
        <v>114.66</v>
      </c>
      <c r="K95" s="21" t="n">
        <f aca="false">SUM(K96:K97)</f>
        <v>79.9</v>
      </c>
      <c r="L95" s="21" t="n">
        <f aca="false">SUM(L96:L97)</f>
        <v>117.52</v>
      </c>
      <c r="M95" s="21" t="n">
        <f aca="false">SUM(M96:M97)</f>
        <v>143.69</v>
      </c>
      <c r="N95" s="21" t="n">
        <f aca="false">SUM(N96:N97)</f>
        <v>1487.94</v>
      </c>
    </row>
    <row r="96" s="8" customFormat="true" ht="12.75" hidden="false" customHeight="false" outlineLevel="0" collapsed="false">
      <c r="A96" s="24" t="s">
        <v>74</v>
      </c>
      <c r="B96" s="18" t="n">
        <v>11.2</v>
      </c>
      <c r="C96" s="18" t="n">
        <v>141.37</v>
      </c>
      <c r="D96" s="18" t="n">
        <v>235.07</v>
      </c>
      <c r="E96" s="18" t="n">
        <v>146.61</v>
      </c>
      <c r="F96" s="18" t="n">
        <v>113.17</v>
      </c>
      <c r="G96" s="18" t="n">
        <v>184.3</v>
      </c>
      <c r="H96" s="18" t="n">
        <v>87.99</v>
      </c>
      <c r="I96" s="18" t="n">
        <v>112.46</v>
      </c>
      <c r="J96" s="18" t="n">
        <v>114.66</v>
      </c>
      <c r="K96" s="18" t="n">
        <v>79.9</v>
      </c>
      <c r="L96" s="18" t="n">
        <v>116.22</v>
      </c>
      <c r="M96" s="18" t="n">
        <v>142.79</v>
      </c>
      <c r="N96" s="19" t="n">
        <f aca="false">SUM(B96:M96)</f>
        <v>1485.74</v>
      </c>
    </row>
    <row r="97" s="8" customFormat="true" ht="13.5" hidden="false" customHeight="false" outlineLevel="0" collapsed="false">
      <c r="A97" s="24" t="s">
        <v>141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1.3</v>
      </c>
      <c r="M97" s="18" t="n">
        <v>0.9</v>
      </c>
      <c r="N97" s="19" t="n">
        <f aca="false">SUM(B97:M97)</f>
        <v>2.2</v>
      </c>
    </row>
    <row r="98" s="16" customFormat="true" ht="14.25" hidden="false" customHeight="true" outlineLevel="0" collapsed="false">
      <c r="A98" s="14" t="s">
        <v>76</v>
      </c>
      <c r="B98" s="15" t="n">
        <f aca="false">SUM(B99:B127)</f>
        <v>456.57</v>
      </c>
      <c r="C98" s="15" t="n">
        <f aca="false">SUM(C99:C127)</f>
        <v>2182.39</v>
      </c>
      <c r="D98" s="15" t="n">
        <f aca="false">SUM(D99:D127)</f>
        <v>2552.53</v>
      </c>
      <c r="E98" s="15" t="n">
        <f aca="false">SUM(E99:E127)</f>
        <v>2387.99</v>
      </c>
      <c r="F98" s="15" t="n">
        <f aca="false">SUM(F99:F127)</f>
        <v>2028.83</v>
      </c>
      <c r="G98" s="15" t="n">
        <f aca="false">SUM(G99:G127)</f>
        <v>2293.11</v>
      </c>
      <c r="H98" s="15" t="n">
        <f aca="false">SUM(H99:H127)</f>
        <v>2420.62</v>
      </c>
      <c r="I98" s="15" t="n">
        <f aca="false">SUM(I99:I127)</f>
        <v>2060.75</v>
      </c>
      <c r="J98" s="15" t="n">
        <f aca="false">SUM(J99:J127)</f>
        <v>1970.51</v>
      </c>
      <c r="K98" s="15" t="n">
        <f aca="false">SUM(K99:K127)</f>
        <v>2104.05</v>
      </c>
      <c r="L98" s="15" t="n">
        <f aca="false">SUM(L99:L127)</f>
        <v>2100.84</v>
      </c>
      <c r="M98" s="15" t="n">
        <f aca="false">SUM(M99:M127)</f>
        <v>3808.38</v>
      </c>
      <c r="N98" s="15" t="n">
        <f aca="false">SUM(N99:N127)</f>
        <v>26366.57</v>
      </c>
    </row>
    <row r="99" s="16" customFormat="true" ht="11.25" hidden="false" customHeight="false" outlineLevel="0" collapsed="false">
      <c r="A99" s="24" t="s">
        <v>78</v>
      </c>
      <c r="B99" s="18" t="n">
        <v>107.96</v>
      </c>
      <c r="C99" s="18" t="n">
        <v>531.98</v>
      </c>
      <c r="D99" s="18" t="n">
        <v>595.95</v>
      </c>
      <c r="E99" s="18" t="n">
        <v>608.83</v>
      </c>
      <c r="F99" s="18" t="n">
        <v>621.4</v>
      </c>
      <c r="G99" s="18" t="n">
        <v>253.28</v>
      </c>
      <c r="H99" s="18" t="n">
        <v>492.06</v>
      </c>
      <c r="I99" s="18" t="n">
        <v>551.33</v>
      </c>
      <c r="J99" s="18" t="n">
        <v>572.14</v>
      </c>
      <c r="K99" s="18" t="n">
        <v>504.87</v>
      </c>
      <c r="L99" s="18" t="n">
        <v>546.21</v>
      </c>
      <c r="M99" s="18" t="n">
        <v>894.45</v>
      </c>
      <c r="N99" s="19" t="n">
        <f aca="false">SUM(B99:M99)</f>
        <v>6280.46</v>
      </c>
    </row>
    <row r="100" s="8" customFormat="true" ht="12.75" hidden="false" customHeight="false" outlineLevel="0" collapsed="false">
      <c r="A100" s="24" t="s">
        <v>77</v>
      </c>
      <c r="B100" s="18" t="n">
        <v>62.39</v>
      </c>
      <c r="C100" s="18" t="n">
        <v>322.24</v>
      </c>
      <c r="D100" s="18" t="n">
        <v>392.27</v>
      </c>
      <c r="E100" s="18" t="n">
        <v>428.44</v>
      </c>
      <c r="F100" s="18" t="n">
        <v>277.73</v>
      </c>
      <c r="G100" s="18" t="n">
        <v>124.06</v>
      </c>
      <c r="H100" s="18" t="n">
        <v>648.2</v>
      </c>
      <c r="I100" s="18" t="n">
        <v>288.84</v>
      </c>
      <c r="J100" s="18" t="n">
        <v>374.06</v>
      </c>
      <c r="K100" s="18" t="n">
        <v>343.58</v>
      </c>
      <c r="L100" s="18" t="n">
        <v>357.15</v>
      </c>
      <c r="M100" s="18" t="n">
        <v>603.51</v>
      </c>
      <c r="N100" s="19" t="n">
        <f aca="false">SUM(B100:M100)</f>
        <v>4222.47</v>
      </c>
    </row>
    <row r="101" s="8" customFormat="true" ht="12.75" hidden="false" customHeight="false" outlineLevel="0" collapsed="false">
      <c r="A101" s="24" t="s">
        <v>79</v>
      </c>
      <c r="B101" s="18" t="n">
        <v>48.4</v>
      </c>
      <c r="C101" s="18" t="n">
        <v>286.38</v>
      </c>
      <c r="D101" s="18" t="n">
        <v>284.95</v>
      </c>
      <c r="E101" s="18" t="n">
        <v>308.57</v>
      </c>
      <c r="F101" s="18" t="n">
        <v>267.2</v>
      </c>
      <c r="G101" s="18" t="n">
        <v>592.74</v>
      </c>
      <c r="H101" s="18" t="n">
        <v>198.21</v>
      </c>
      <c r="I101" s="18" t="n">
        <v>185.65</v>
      </c>
      <c r="J101" s="18" t="n">
        <v>218.43</v>
      </c>
      <c r="K101" s="18" t="n">
        <v>272.82</v>
      </c>
      <c r="L101" s="18" t="n">
        <v>288.42</v>
      </c>
      <c r="M101" s="18" t="n">
        <v>749.24</v>
      </c>
      <c r="N101" s="19" t="n">
        <f aca="false">SUM(B101:M101)</f>
        <v>3701.01</v>
      </c>
    </row>
    <row r="102" s="8" customFormat="true" ht="12.75" hidden="false" customHeight="false" outlineLevel="0" collapsed="false">
      <c r="A102" s="24" t="s">
        <v>81</v>
      </c>
      <c r="B102" s="18" t="n">
        <v>7.82</v>
      </c>
      <c r="C102" s="18" t="n">
        <v>114.49</v>
      </c>
      <c r="D102" s="18" t="n">
        <v>118.79</v>
      </c>
      <c r="E102" s="18" t="n">
        <v>164.15</v>
      </c>
      <c r="F102" s="18" t="n">
        <v>127.35</v>
      </c>
      <c r="G102" s="18" t="n">
        <v>193.83</v>
      </c>
      <c r="H102" s="18" t="n">
        <v>316.93</v>
      </c>
      <c r="I102" s="18" t="n">
        <v>165.56</v>
      </c>
      <c r="J102" s="18" t="n">
        <v>197.17</v>
      </c>
      <c r="K102" s="18" t="n">
        <v>179.42</v>
      </c>
      <c r="L102" s="18" t="n">
        <v>166.1</v>
      </c>
      <c r="M102" s="18" t="n">
        <v>167.59</v>
      </c>
      <c r="N102" s="19" t="n">
        <f aca="false">SUM(B102:M102)</f>
        <v>1919.2</v>
      </c>
    </row>
    <row r="103" s="8" customFormat="true" ht="12.75" hidden="false" customHeight="false" outlineLevel="0" collapsed="false">
      <c r="A103" s="24" t="s">
        <v>84</v>
      </c>
      <c r="B103" s="18" t="n">
        <v>39.44</v>
      </c>
      <c r="C103" s="18" t="n">
        <v>168.08</v>
      </c>
      <c r="D103" s="18" t="n">
        <v>228.74</v>
      </c>
      <c r="E103" s="18" t="n">
        <v>125.67</v>
      </c>
      <c r="F103" s="18" t="n">
        <v>187.77</v>
      </c>
      <c r="G103" s="18" t="n">
        <v>110.76</v>
      </c>
      <c r="H103" s="18" t="n">
        <v>77.02</v>
      </c>
      <c r="I103" s="18" t="n">
        <v>233.46</v>
      </c>
      <c r="J103" s="18" t="n">
        <v>90.03</v>
      </c>
      <c r="K103" s="18" t="n">
        <v>217.79</v>
      </c>
      <c r="L103" s="18" t="n">
        <v>144.83</v>
      </c>
      <c r="M103" s="18" t="n">
        <v>266.42</v>
      </c>
      <c r="N103" s="19" t="n">
        <f aca="false">SUM(B103:M103)</f>
        <v>1890.01</v>
      </c>
    </row>
    <row r="104" s="8" customFormat="true" ht="12.75" hidden="false" customHeight="false" outlineLevel="0" collapsed="false">
      <c r="A104" s="24" t="s">
        <v>80</v>
      </c>
      <c r="B104" s="18" t="n">
        <v>56.97</v>
      </c>
      <c r="C104" s="18" t="n">
        <v>287.17</v>
      </c>
      <c r="D104" s="18" t="n">
        <v>274.04</v>
      </c>
      <c r="E104" s="18" t="n">
        <v>130</v>
      </c>
      <c r="F104" s="18" t="n">
        <v>109.21</v>
      </c>
      <c r="G104" s="18" t="n">
        <v>134.88</v>
      </c>
      <c r="H104" s="18" t="n">
        <v>85.79</v>
      </c>
      <c r="I104" s="18" t="n">
        <v>158.27</v>
      </c>
      <c r="J104" s="18" t="n">
        <v>114.2</v>
      </c>
      <c r="K104" s="18" t="n">
        <v>90.59</v>
      </c>
      <c r="L104" s="18" t="n">
        <v>99.2</v>
      </c>
      <c r="M104" s="18" t="n">
        <v>273.1</v>
      </c>
      <c r="N104" s="19" t="n">
        <f aca="false">SUM(B104:M104)</f>
        <v>1813.42</v>
      </c>
    </row>
    <row r="105" s="8" customFormat="true" ht="12.75" hidden="false" customHeight="false" outlineLevel="0" collapsed="false">
      <c r="A105" s="24" t="s">
        <v>88</v>
      </c>
      <c r="B105" s="18" t="n">
        <v>10.04</v>
      </c>
      <c r="C105" s="18" t="n">
        <v>59.12</v>
      </c>
      <c r="D105" s="18" t="n">
        <v>141.24</v>
      </c>
      <c r="E105" s="18" t="n">
        <v>140.02</v>
      </c>
      <c r="F105" s="18" t="n">
        <v>42.3</v>
      </c>
      <c r="G105" s="18" t="n">
        <v>44.4</v>
      </c>
      <c r="H105" s="18" t="n">
        <v>89.02</v>
      </c>
      <c r="I105" s="18" t="n">
        <v>119.21</v>
      </c>
      <c r="J105" s="18" t="n">
        <v>106.94</v>
      </c>
      <c r="K105" s="18" t="n">
        <v>73.5</v>
      </c>
      <c r="L105" s="18" t="n">
        <v>61.21</v>
      </c>
      <c r="M105" s="18" t="n">
        <v>238.32</v>
      </c>
      <c r="N105" s="19" t="n">
        <f aca="false">SUM(B105:M105)</f>
        <v>1125.32</v>
      </c>
    </row>
    <row r="106" s="8" customFormat="true" ht="12.75" hidden="false" customHeight="false" outlineLevel="0" collapsed="false">
      <c r="A106" s="24" t="s">
        <v>82</v>
      </c>
      <c r="B106" s="18" t="n">
        <v>19.14</v>
      </c>
      <c r="C106" s="18" t="n">
        <v>83.4</v>
      </c>
      <c r="D106" s="18" t="n">
        <v>70.28</v>
      </c>
      <c r="E106" s="18" t="n">
        <v>71.75</v>
      </c>
      <c r="F106" s="18" t="n">
        <v>67.08</v>
      </c>
      <c r="G106" s="18" t="n">
        <v>76.12</v>
      </c>
      <c r="H106" s="18" t="n">
        <v>52.45</v>
      </c>
      <c r="I106" s="18" t="n">
        <v>61.14</v>
      </c>
      <c r="J106" s="18" t="n">
        <v>64.01</v>
      </c>
      <c r="K106" s="18" t="n">
        <v>92.06</v>
      </c>
      <c r="L106" s="18" t="n">
        <v>56.13</v>
      </c>
      <c r="M106" s="18" t="n">
        <v>120.44</v>
      </c>
      <c r="N106" s="19" t="n">
        <f aca="false">SUM(B106:M106)</f>
        <v>834</v>
      </c>
    </row>
    <row r="107" s="8" customFormat="true" ht="12.75" hidden="false" customHeight="false" outlineLevel="0" collapsed="false">
      <c r="A107" s="24" t="s">
        <v>86</v>
      </c>
      <c r="B107" s="18" t="n">
        <v>19.38</v>
      </c>
      <c r="C107" s="18" t="n">
        <v>58.1</v>
      </c>
      <c r="D107" s="18" t="n">
        <v>53.11</v>
      </c>
      <c r="E107" s="18" t="n">
        <v>93.83</v>
      </c>
      <c r="F107" s="18" t="n">
        <v>70.26</v>
      </c>
      <c r="G107" s="18" t="n">
        <v>82.57</v>
      </c>
      <c r="H107" s="18" t="n">
        <v>68.37</v>
      </c>
      <c r="I107" s="18" t="n">
        <v>35.88</v>
      </c>
      <c r="J107" s="18" t="n">
        <v>38.14</v>
      </c>
      <c r="K107" s="18" t="n">
        <v>53.33</v>
      </c>
      <c r="L107" s="18" t="n">
        <v>64.26</v>
      </c>
      <c r="M107" s="18" t="n">
        <v>98.17</v>
      </c>
      <c r="N107" s="19" t="n">
        <f aca="false">SUM(B107:M107)</f>
        <v>735.4</v>
      </c>
    </row>
    <row r="108" s="8" customFormat="true" ht="12.75" hidden="false" customHeight="false" outlineLevel="0" collapsed="false">
      <c r="A108" s="24" t="s">
        <v>91</v>
      </c>
      <c r="B108" s="18" t="n">
        <v>0</v>
      </c>
      <c r="C108" s="18" t="n">
        <v>11.82</v>
      </c>
      <c r="D108" s="18" t="n">
        <v>22.85</v>
      </c>
      <c r="E108" s="18" t="n">
        <v>8.23</v>
      </c>
      <c r="F108" s="18" t="n">
        <v>20.65</v>
      </c>
      <c r="G108" s="18" t="n">
        <v>507.81</v>
      </c>
      <c r="H108" s="18" t="n">
        <v>9.19</v>
      </c>
      <c r="I108" s="18" t="n">
        <v>9.79</v>
      </c>
      <c r="J108" s="18" t="n">
        <v>7.58</v>
      </c>
      <c r="K108" s="18" t="n">
        <v>45.3</v>
      </c>
      <c r="L108" s="18" t="n">
        <v>7.9</v>
      </c>
      <c r="M108" s="18" t="n">
        <v>15.55</v>
      </c>
      <c r="N108" s="19" t="n">
        <f aca="false">SUM(B108:M108)</f>
        <v>666.67</v>
      </c>
    </row>
    <row r="109" s="8" customFormat="true" ht="12.75" hidden="false" customHeight="false" outlineLevel="0" collapsed="false">
      <c r="A109" s="24" t="s">
        <v>83</v>
      </c>
      <c r="B109" s="18" t="n">
        <v>55.97</v>
      </c>
      <c r="C109" s="18" t="n">
        <v>53.98</v>
      </c>
      <c r="D109" s="18" t="n">
        <v>76.08</v>
      </c>
      <c r="E109" s="18" t="n">
        <v>46.02</v>
      </c>
      <c r="F109" s="18" t="n">
        <v>88.22</v>
      </c>
      <c r="G109" s="18" t="n">
        <v>7.54</v>
      </c>
      <c r="H109" s="18" t="n">
        <v>85.68</v>
      </c>
      <c r="I109" s="18" t="n">
        <v>39.03</v>
      </c>
      <c r="J109" s="18" t="n">
        <v>30.14</v>
      </c>
      <c r="K109" s="18" t="n">
        <v>57.36</v>
      </c>
      <c r="L109" s="18" t="n">
        <v>25.58</v>
      </c>
      <c r="M109" s="18" t="n">
        <v>85.65</v>
      </c>
      <c r="N109" s="19" t="n">
        <f aca="false">SUM(B109:M109)</f>
        <v>651.25</v>
      </c>
    </row>
    <row r="110" s="8" customFormat="true" ht="12.75" hidden="false" customHeight="false" outlineLevel="0" collapsed="false">
      <c r="A110" s="24" t="s">
        <v>87</v>
      </c>
      <c r="B110" s="18" t="n">
        <v>15.34</v>
      </c>
      <c r="C110" s="18" t="n">
        <v>17.95</v>
      </c>
      <c r="D110" s="18" t="n">
        <v>47.72</v>
      </c>
      <c r="E110" s="18" t="n">
        <v>125.57</v>
      </c>
      <c r="F110" s="18" t="n">
        <v>40.96</v>
      </c>
      <c r="G110" s="18" t="n">
        <v>19.45</v>
      </c>
      <c r="H110" s="18" t="n">
        <v>30.37</v>
      </c>
      <c r="I110" s="18" t="n">
        <v>73.55</v>
      </c>
      <c r="J110" s="18" t="n">
        <v>44.8</v>
      </c>
      <c r="K110" s="18" t="n">
        <v>38.18</v>
      </c>
      <c r="L110" s="18" t="n">
        <v>27.24</v>
      </c>
      <c r="M110" s="18" t="n">
        <v>45.45</v>
      </c>
      <c r="N110" s="19" t="n">
        <f aca="false">SUM(B110:M110)</f>
        <v>526.58</v>
      </c>
    </row>
    <row r="111" s="8" customFormat="true" ht="12.75" hidden="false" customHeight="false" outlineLevel="0" collapsed="false">
      <c r="A111" s="24" t="s">
        <v>85</v>
      </c>
      <c r="B111" s="18" t="n">
        <v>7.03</v>
      </c>
      <c r="C111" s="18" t="n">
        <v>29.37</v>
      </c>
      <c r="D111" s="18" t="n">
        <v>25.71</v>
      </c>
      <c r="E111" s="18" t="n">
        <v>59.94</v>
      </c>
      <c r="F111" s="18" t="n">
        <v>15.71</v>
      </c>
      <c r="G111" s="18" t="n">
        <v>12.09</v>
      </c>
      <c r="H111" s="18" t="n">
        <v>65.78</v>
      </c>
      <c r="I111" s="18" t="n">
        <v>15.64</v>
      </c>
      <c r="J111" s="18" t="n">
        <v>23.06</v>
      </c>
      <c r="K111" s="18" t="n">
        <v>27.15</v>
      </c>
      <c r="L111" s="18" t="n">
        <v>12</v>
      </c>
      <c r="M111" s="18" t="n">
        <v>45.23</v>
      </c>
      <c r="N111" s="19" t="n">
        <f aca="false">SUM(B111:M111)</f>
        <v>338.71</v>
      </c>
    </row>
    <row r="112" s="8" customFormat="true" ht="12.75" hidden="false" customHeight="false" outlineLevel="0" collapsed="false">
      <c r="A112" s="24" t="s">
        <v>90</v>
      </c>
      <c r="B112" s="18" t="n">
        <v>0</v>
      </c>
      <c r="C112" s="18" t="n">
        <v>25.54</v>
      </c>
      <c r="D112" s="18" t="n">
        <v>25.6</v>
      </c>
      <c r="E112" s="18" t="n">
        <v>8.74</v>
      </c>
      <c r="F112" s="18" t="n">
        <v>12.06</v>
      </c>
      <c r="G112" s="18" t="n">
        <v>10.99</v>
      </c>
      <c r="H112" s="18" t="n">
        <v>21.11</v>
      </c>
      <c r="I112" s="18" t="n">
        <v>12.2</v>
      </c>
      <c r="J112" s="18" t="n">
        <v>9.47</v>
      </c>
      <c r="K112" s="18" t="n">
        <v>9.29</v>
      </c>
      <c r="L112" s="18" t="n">
        <v>55.77</v>
      </c>
      <c r="M112" s="18" t="n">
        <v>20.45</v>
      </c>
      <c r="N112" s="19" t="n">
        <f aca="false">SUM(B112:M112)</f>
        <v>211.22</v>
      </c>
    </row>
    <row r="113" s="8" customFormat="true" ht="12.75" hidden="false" customHeight="false" outlineLevel="0" collapsed="false">
      <c r="A113" s="24" t="s">
        <v>93</v>
      </c>
      <c r="B113" s="18" t="n">
        <v>0</v>
      </c>
      <c r="C113" s="18" t="n">
        <v>18.32</v>
      </c>
      <c r="D113" s="18" t="n">
        <v>37.8</v>
      </c>
      <c r="E113" s="18" t="n">
        <v>10.01</v>
      </c>
      <c r="F113" s="18" t="n">
        <v>8.61</v>
      </c>
      <c r="G113" s="18" t="n">
        <v>29.3</v>
      </c>
      <c r="H113" s="18" t="n">
        <v>29.99</v>
      </c>
      <c r="I113" s="18" t="n">
        <v>20.81</v>
      </c>
      <c r="J113" s="18" t="n">
        <v>6.15</v>
      </c>
      <c r="K113" s="18" t="n">
        <v>5.6</v>
      </c>
      <c r="L113" s="18" t="n">
        <v>19.68</v>
      </c>
      <c r="M113" s="18" t="n">
        <v>22.2</v>
      </c>
      <c r="N113" s="19" t="n">
        <f aca="false">SUM(B113:M113)</f>
        <v>208.47</v>
      </c>
    </row>
    <row r="114" s="8" customFormat="true" ht="12.75" hidden="false" customHeight="false" outlineLevel="0" collapsed="false">
      <c r="A114" s="24" t="s">
        <v>142</v>
      </c>
      <c r="B114" s="18" t="n">
        <v>0.57</v>
      </c>
      <c r="C114" s="18" t="n">
        <v>17.38</v>
      </c>
      <c r="D114" s="18" t="n">
        <v>20.36</v>
      </c>
      <c r="E114" s="18" t="n">
        <v>15.31</v>
      </c>
      <c r="F114" s="18" t="n">
        <v>17.99</v>
      </c>
      <c r="G114" s="18" t="n">
        <v>31.34</v>
      </c>
      <c r="H114" s="18" t="n">
        <v>12.26</v>
      </c>
      <c r="I114" s="18" t="n">
        <v>8.9</v>
      </c>
      <c r="J114" s="18" t="n">
        <v>8.33</v>
      </c>
      <c r="K114" s="18" t="n">
        <v>15.57</v>
      </c>
      <c r="L114" s="18" t="n">
        <v>16.11</v>
      </c>
      <c r="M114" s="18" t="n">
        <v>34.52</v>
      </c>
      <c r="N114" s="19" t="n">
        <f aca="false">SUM(B114:M114)</f>
        <v>198.64</v>
      </c>
    </row>
    <row r="115" s="8" customFormat="true" ht="12.75" hidden="false" customHeight="false" outlineLevel="0" collapsed="false">
      <c r="A115" s="24" t="s">
        <v>95</v>
      </c>
      <c r="B115" s="18" t="n">
        <v>5.98</v>
      </c>
      <c r="C115" s="18" t="n">
        <v>9.48</v>
      </c>
      <c r="D115" s="18" t="n">
        <v>29.06</v>
      </c>
      <c r="E115" s="18" t="n">
        <v>7.54</v>
      </c>
      <c r="F115" s="18" t="n">
        <v>8.79</v>
      </c>
      <c r="G115" s="18" t="n">
        <v>4.42</v>
      </c>
      <c r="H115" s="18" t="n">
        <v>34.15</v>
      </c>
      <c r="I115" s="18" t="n">
        <v>14.19</v>
      </c>
      <c r="J115" s="18" t="n">
        <v>13.39</v>
      </c>
      <c r="K115" s="18" t="n">
        <v>10.69</v>
      </c>
      <c r="L115" s="18" t="n">
        <v>21.97</v>
      </c>
      <c r="M115" s="18" t="n">
        <v>20.81</v>
      </c>
      <c r="N115" s="19" t="n">
        <f aca="false">SUM(B115:M115)</f>
        <v>180.47</v>
      </c>
    </row>
    <row r="116" s="8" customFormat="true" ht="12.75" hidden="false" customHeight="false" outlineLevel="0" collapsed="false">
      <c r="A116" s="24" t="s">
        <v>105</v>
      </c>
      <c r="B116" s="18" t="n">
        <v>0</v>
      </c>
      <c r="C116" s="18" t="n">
        <v>17.22</v>
      </c>
      <c r="D116" s="18" t="n">
        <v>45.16</v>
      </c>
      <c r="E116" s="18" t="n">
        <v>5.08</v>
      </c>
      <c r="F116" s="18" t="n">
        <v>11.36</v>
      </c>
      <c r="G116" s="18" t="n">
        <v>11.39</v>
      </c>
      <c r="H116" s="18" t="n">
        <v>4.84</v>
      </c>
      <c r="I116" s="18" t="n">
        <v>27.77</v>
      </c>
      <c r="J116" s="18" t="n">
        <v>5.06</v>
      </c>
      <c r="K116" s="18" t="n">
        <v>6.93</v>
      </c>
      <c r="L116" s="18" t="n">
        <v>8.88</v>
      </c>
      <c r="M116" s="18" t="n">
        <v>9.22</v>
      </c>
      <c r="N116" s="19" t="n">
        <f aca="false">SUM(B116:M116)</f>
        <v>152.91</v>
      </c>
    </row>
    <row r="117" s="8" customFormat="true" ht="12.75" hidden="false" customHeight="false" outlineLevel="0" collapsed="false">
      <c r="A117" s="24" t="s">
        <v>92</v>
      </c>
      <c r="B117" s="18" t="n">
        <v>0.14</v>
      </c>
      <c r="C117" s="18" t="n">
        <v>48.9</v>
      </c>
      <c r="D117" s="18" t="n">
        <v>11.22</v>
      </c>
      <c r="E117" s="18" t="n">
        <v>8.12</v>
      </c>
      <c r="F117" s="18" t="n">
        <v>9.45</v>
      </c>
      <c r="G117" s="18" t="n">
        <v>0</v>
      </c>
      <c r="H117" s="18" t="n">
        <v>9.37</v>
      </c>
      <c r="I117" s="18" t="n">
        <v>5.36</v>
      </c>
      <c r="J117" s="18" t="n">
        <v>9.69</v>
      </c>
      <c r="K117" s="18" t="n">
        <v>12.28</v>
      </c>
      <c r="L117" s="18" t="n">
        <v>9.93</v>
      </c>
      <c r="M117" s="18" t="n">
        <v>21.62</v>
      </c>
      <c r="N117" s="19" t="n">
        <f aca="false">SUM(B117:M117)</f>
        <v>146.08</v>
      </c>
    </row>
    <row r="118" s="8" customFormat="true" ht="12.75" hidden="false" customHeight="false" outlineLevel="0" collapsed="false">
      <c r="A118" s="24" t="s">
        <v>97</v>
      </c>
      <c r="B118" s="18" t="n">
        <v>0</v>
      </c>
      <c r="C118" s="18" t="n">
        <v>7.79</v>
      </c>
      <c r="D118" s="18" t="n">
        <v>23.76</v>
      </c>
      <c r="E118" s="18" t="n">
        <v>8.39</v>
      </c>
      <c r="F118" s="18" t="n">
        <v>6.18</v>
      </c>
      <c r="G118" s="18" t="n">
        <v>5.31</v>
      </c>
      <c r="H118" s="18" t="n">
        <v>15.85</v>
      </c>
      <c r="I118" s="18" t="n">
        <v>9.53</v>
      </c>
      <c r="J118" s="18" t="n">
        <v>8.4</v>
      </c>
      <c r="K118" s="18" t="n">
        <v>9.46</v>
      </c>
      <c r="L118" s="18" t="n">
        <v>25.58</v>
      </c>
      <c r="M118" s="18" t="n">
        <v>15.87</v>
      </c>
      <c r="N118" s="19" t="n">
        <f aca="false">SUM(B118:M118)</f>
        <v>136.12</v>
      </c>
    </row>
    <row r="119" s="8" customFormat="true" ht="12.75" hidden="false" customHeight="false" outlineLevel="0" collapsed="false">
      <c r="A119" s="24" t="s">
        <v>143</v>
      </c>
      <c r="B119" s="18" t="n">
        <v>0</v>
      </c>
      <c r="C119" s="18" t="n">
        <v>10.41</v>
      </c>
      <c r="D119" s="18" t="n">
        <v>17.02</v>
      </c>
      <c r="E119" s="18" t="n">
        <v>6.04</v>
      </c>
      <c r="F119" s="18" t="n">
        <v>7.11</v>
      </c>
      <c r="G119" s="18" t="n">
        <v>7.22</v>
      </c>
      <c r="H119" s="18" t="n">
        <v>16.61</v>
      </c>
      <c r="I119" s="18" t="n">
        <v>6.19</v>
      </c>
      <c r="J119" s="18" t="n">
        <v>9.52</v>
      </c>
      <c r="K119" s="18" t="n">
        <v>15.36</v>
      </c>
      <c r="L119" s="18" t="n">
        <v>20.67</v>
      </c>
      <c r="M119" s="18" t="n">
        <v>11.14</v>
      </c>
      <c r="N119" s="19" t="n">
        <f aca="false">SUM(B119:M119)</f>
        <v>127.29</v>
      </c>
    </row>
    <row r="120" s="8" customFormat="true" ht="12.75" hidden="false" customHeight="false" outlineLevel="0" collapsed="false">
      <c r="A120" s="24" t="s">
        <v>144</v>
      </c>
      <c r="B120" s="18" t="n">
        <v>0</v>
      </c>
      <c r="C120" s="18" t="n">
        <v>3.27</v>
      </c>
      <c r="D120" s="18" t="n">
        <v>10.82</v>
      </c>
      <c r="E120" s="18" t="n">
        <v>0.69</v>
      </c>
      <c r="F120" s="18" t="n">
        <v>9.28</v>
      </c>
      <c r="G120" s="18" t="n">
        <v>0.89</v>
      </c>
      <c r="H120" s="18" t="n">
        <v>10.41</v>
      </c>
      <c r="I120" s="18" t="n">
        <v>2.17</v>
      </c>
      <c r="J120" s="18" t="n">
        <v>3.96</v>
      </c>
      <c r="K120" s="18" t="n">
        <v>6.35</v>
      </c>
      <c r="L120" s="18" t="n">
        <v>11.5</v>
      </c>
      <c r="M120" s="18" t="n">
        <v>34.23</v>
      </c>
      <c r="N120" s="19" t="n">
        <f aca="false">SUM(B120:M120)</f>
        <v>93.57</v>
      </c>
    </row>
    <row r="121" s="8" customFormat="true" ht="12.75" hidden="false" customHeight="false" outlineLevel="0" collapsed="false">
      <c r="A121" s="24" t="s">
        <v>89</v>
      </c>
      <c r="B121" s="18" t="n">
        <v>0</v>
      </c>
      <c r="C121" s="18" t="n">
        <v>0</v>
      </c>
      <c r="D121" s="18" t="n">
        <v>0</v>
      </c>
      <c r="E121" s="18" t="n">
        <v>5.01</v>
      </c>
      <c r="F121" s="18" t="n">
        <v>0.86</v>
      </c>
      <c r="G121" s="18" t="n">
        <v>8.72</v>
      </c>
      <c r="H121" s="18" t="n">
        <v>25.52</v>
      </c>
      <c r="I121" s="18" t="n">
        <v>7.2</v>
      </c>
      <c r="J121" s="18" t="n">
        <v>7.26</v>
      </c>
      <c r="K121" s="18" t="n">
        <v>5.73</v>
      </c>
      <c r="L121" s="18" t="n">
        <v>25.51</v>
      </c>
      <c r="M121" s="18" t="n">
        <v>4.1</v>
      </c>
      <c r="N121" s="19" t="n">
        <f aca="false">SUM(B121:M121)</f>
        <v>89.91</v>
      </c>
    </row>
    <row r="122" s="8" customFormat="true" ht="12.75" hidden="false" customHeight="false" outlineLevel="0" collapsed="false">
      <c r="A122" s="24" t="s">
        <v>94</v>
      </c>
      <c r="B122" s="18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5.4</v>
      </c>
      <c r="H122" s="18" t="n">
        <v>8.2</v>
      </c>
      <c r="I122" s="18" t="n">
        <v>4.1</v>
      </c>
      <c r="J122" s="18" t="n">
        <v>7.2</v>
      </c>
      <c r="K122" s="18" t="n">
        <v>2.3</v>
      </c>
      <c r="L122" s="18" t="n">
        <v>9.06</v>
      </c>
      <c r="M122" s="18" t="n">
        <v>6.5</v>
      </c>
      <c r="N122" s="19" t="n">
        <f aca="false">SUM(B122:M122)</f>
        <v>42.76</v>
      </c>
    </row>
    <row r="123" s="8" customFormat="true" ht="12.75" hidden="false" customHeight="false" outlineLevel="0" collapsed="false">
      <c r="A123" s="24" t="s">
        <v>145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18.6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6.2</v>
      </c>
      <c r="M123" s="18" t="n">
        <v>0</v>
      </c>
      <c r="N123" s="19" t="n">
        <f aca="false">SUM(B123:M123)</f>
        <v>24.8</v>
      </c>
    </row>
    <row r="124" s="8" customFormat="true" ht="12.75" hidden="false" customHeight="false" outlineLevel="0" collapsed="false">
      <c r="A124" s="24" t="s">
        <v>146</v>
      </c>
      <c r="B124" s="18" t="n">
        <v>0</v>
      </c>
      <c r="C124" s="18" t="n">
        <v>0</v>
      </c>
      <c r="D124" s="18" t="n">
        <v>0</v>
      </c>
      <c r="E124" s="18" t="n">
        <v>0.8</v>
      </c>
      <c r="F124" s="18" t="n">
        <v>0</v>
      </c>
      <c r="G124" s="18" t="n">
        <v>0</v>
      </c>
      <c r="H124" s="18" t="n">
        <v>7.6</v>
      </c>
      <c r="I124" s="18" t="n">
        <v>4.98</v>
      </c>
      <c r="J124" s="18" t="n">
        <v>0.38</v>
      </c>
      <c r="K124" s="18" t="n">
        <v>3.94</v>
      </c>
      <c r="L124" s="18" t="n">
        <v>4.65</v>
      </c>
      <c r="M124" s="18" t="n">
        <v>0.52</v>
      </c>
      <c r="N124" s="19" t="n">
        <f aca="false">SUM(B124:M124)</f>
        <v>22.87</v>
      </c>
    </row>
    <row r="125" s="8" customFormat="true" ht="12.75" hidden="false" customHeight="false" outlineLevel="0" collapsed="false">
      <c r="A125" s="24" t="s">
        <v>147</v>
      </c>
      <c r="B125" s="18" t="n">
        <v>0</v>
      </c>
      <c r="C125" s="18" t="n">
        <v>0</v>
      </c>
      <c r="D125" s="18" t="n">
        <v>0</v>
      </c>
      <c r="E125" s="18" t="n">
        <v>1.24</v>
      </c>
      <c r="F125" s="18" t="n">
        <v>1.3</v>
      </c>
      <c r="G125" s="18" t="n">
        <v>0</v>
      </c>
      <c r="H125" s="18" t="n">
        <v>5.64</v>
      </c>
      <c r="I125" s="18" t="n">
        <v>0</v>
      </c>
      <c r="J125" s="18" t="n">
        <v>1</v>
      </c>
      <c r="K125" s="18" t="n">
        <v>4.6</v>
      </c>
      <c r="L125" s="18" t="n">
        <v>0</v>
      </c>
      <c r="M125" s="18" t="n">
        <v>0</v>
      </c>
      <c r="N125" s="19" t="n">
        <f aca="false">SUM(B125:M125)</f>
        <v>13.78</v>
      </c>
    </row>
    <row r="126" s="8" customFormat="true" ht="12.75" hidden="false" customHeight="false" outlineLevel="0" collapsed="false">
      <c r="A126" s="24" t="s">
        <v>148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5.2</v>
      </c>
      <c r="M126" s="18" t="n">
        <v>3.08</v>
      </c>
      <c r="N126" s="19" t="n">
        <f aca="false">SUM(B126:M126)</f>
        <v>8.28</v>
      </c>
    </row>
    <row r="127" s="8" customFormat="true" ht="13.5" hidden="false" customHeight="false" outlineLevel="0" collapsed="false">
      <c r="A127" s="24" t="s">
        <v>149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3.9</v>
      </c>
      <c r="M127" s="18" t="n">
        <v>1</v>
      </c>
      <c r="N127" s="19" t="n">
        <f aca="false">SUM(B127:M127)</f>
        <v>4.9</v>
      </c>
    </row>
    <row r="128" s="8" customFormat="true" ht="13.5" hidden="false" customHeight="false" outlineLevel="0" collapsed="false">
      <c r="A128" s="26" t="s">
        <v>98</v>
      </c>
      <c r="B128" s="27" t="n">
        <f aca="false">B5+B31+B51+B68+B95+B98</f>
        <v>6552.43</v>
      </c>
      <c r="C128" s="27" t="n">
        <f aca="false">C5+C31+C51+C68+C95+C98</f>
        <v>10345.4</v>
      </c>
      <c r="D128" s="27" t="n">
        <f aca="false">D5+D31+D51+D68+D95+D98</f>
        <v>12317.55</v>
      </c>
      <c r="E128" s="27" t="n">
        <f aca="false">E5+E31+E51+E68+E95+E98</f>
        <v>10805.05</v>
      </c>
      <c r="F128" s="27" t="n">
        <f aca="false">F5+F31+F51+F68+F95+F98</f>
        <v>10990.54</v>
      </c>
      <c r="G128" s="27" t="n">
        <f aca="false">G5+G31+G51+G68+G95+G98</f>
        <v>13142.2</v>
      </c>
      <c r="H128" s="27" t="n">
        <f aca="false">H5+H31+H51+H68+H95+H98</f>
        <v>12633.7</v>
      </c>
      <c r="I128" s="27" t="n">
        <f aca="false">I5+I31+I51+I68+I95+I98</f>
        <v>9786.85</v>
      </c>
      <c r="J128" s="27" t="n">
        <f aca="false">J5+J31+J51+J68+J95+J98</f>
        <v>8207.06</v>
      </c>
      <c r="K128" s="27" t="n">
        <f aca="false">K5+K31+K51+K68+K95+K98</f>
        <v>9604.13</v>
      </c>
      <c r="L128" s="27" t="n">
        <f aca="false">L5+L31+L51+L68+L95+L98</f>
        <v>10153.21</v>
      </c>
      <c r="M128" s="27" t="n">
        <f aca="false">M5+M31+M51+M68+M95+M98</f>
        <v>12431.7</v>
      </c>
      <c r="N128" s="27" t="n">
        <f aca="false">N5+N31+N51+N68+N95+N98</f>
        <v>126969.82</v>
      </c>
    </row>
    <row r="129" s="10" customFormat="true" ht="13.5" hidden="false" customHeight="true" outlineLevel="0" collapsed="false">
      <c r="A129" s="28" t="s">
        <v>99</v>
      </c>
      <c r="B129" s="5"/>
      <c r="C129" s="5"/>
      <c r="D129" s="5"/>
      <c r="I129" s="29" t="s">
        <v>100</v>
      </c>
      <c r="N129" s="7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5" width="15.28"/>
    <col collapsed="false" customWidth="true" hidden="false" outlineLevel="0" max="13" min="2" style="33" width="5.56"/>
    <col collapsed="false" customWidth="true" hidden="false" outlineLevel="0" max="14" min="14" style="33" width="8.56"/>
    <col collapsed="false" customWidth="false" hidden="false" outlineLevel="0" max="257" min="15" style="33" width="8.99"/>
  </cols>
  <sheetData>
    <row r="1" customFormat="false" ht="18.75" hidden="false" customHeight="false" outlineLevel="0" collapsed="false">
      <c r="A1" s="4" t="s">
        <v>150</v>
      </c>
    </row>
    <row r="2" customFormat="false" ht="6.95" hidden="false" customHeight="true" outlineLevel="0" collapsed="false"/>
    <row r="3" s="10" customFormat="true" ht="13.5" hidden="false" customHeight="true" outlineLevel="0" collapsed="false">
      <c r="A3" s="8"/>
      <c r="B3" s="11" t="n">
        <v>20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0" customFormat="true" ht="13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16" customFormat="true" ht="11.25" hidden="false" customHeight="false" outlineLevel="0" collapsed="false">
      <c r="A5" s="14" t="s">
        <v>16</v>
      </c>
      <c r="B5" s="15" t="n">
        <f aca="false">SUM(B6:B33)</f>
        <v>166.73</v>
      </c>
      <c r="C5" s="15" t="n">
        <f aca="false">SUM(C6:C33)</f>
        <v>135.86</v>
      </c>
      <c r="D5" s="15" t="n">
        <f aca="false">SUM(D6:D33)</f>
        <v>231.96</v>
      </c>
      <c r="E5" s="15" t="n">
        <f aca="false">SUM(E6:E33)</f>
        <v>168.08</v>
      </c>
      <c r="F5" s="15" t="n">
        <f aca="false">SUM(F6:F33)</f>
        <v>275.08</v>
      </c>
      <c r="G5" s="15" t="n">
        <f aca="false">SUM(G6:G33)</f>
        <v>144.41</v>
      </c>
      <c r="H5" s="15" t="n">
        <f aca="false">SUM(H6:H33)</f>
        <v>272.51</v>
      </c>
      <c r="I5" s="15" t="n">
        <f aca="false">SUM(I6:I33)</f>
        <v>80.74</v>
      </c>
      <c r="J5" s="15" t="n">
        <f aca="false">SUM(J6:J33)</f>
        <v>81.4</v>
      </c>
      <c r="K5" s="15" t="n">
        <f aca="false">SUM(K6:K33)</f>
        <v>130.21</v>
      </c>
      <c r="L5" s="15" t="n">
        <f aca="false">SUM(L6:L33)</f>
        <v>194.13</v>
      </c>
      <c r="M5" s="15" t="n">
        <f aca="false">SUM(M6:M33)</f>
        <v>615.47</v>
      </c>
      <c r="N5" s="15" t="n">
        <f aca="false">SUM(N6:N33)</f>
        <v>2496.58</v>
      </c>
    </row>
    <row r="6" s="8" customFormat="true" ht="12.75" hidden="false" customHeight="false" outlineLevel="0" collapsed="false">
      <c r="A6" s="24" t="s">
        <v>107</v>
      </c>
      <c r="B6" s="18" t="n">
        <v>41.93</v>
      </c>
      <c r="C6" s="18" t="n">
        <v>15.62</v>
      </c>
      <c r="D6" s="18" t="n">
        <v>48.03</v>
      </c>
      <c r="E6" s="18" t="n">
        <v>92.64</v>
      </c>
      <c r="F6" s="18" t="n">
        <v>189.47</v>
      </c>
      <c r="G6" s="18" t="n">
        <v>66.69</v>
      </c>
      <c r="H6" s="18" t="n">
        <v>26.87</v>
      </c>
      <c r="I6" s="18" t="n">
        <v>35.07</v>
      </c>
      <c r="J6" s="18" t="n">
        <v>32.54</v>
      </c>
      <c r="K6" s="18" t="n">
        <v>43.13</v>
      </c>
      <c r="L6" s="18" t="n">
        <v>101.66</v>
      </c>
      <c r="M6" s="18" t="n">
        <v>257.68</v>
      </c>
      <c r="N6" s="19" t="n">
        <f aca="false">SUM(B6:M6)</f>
        <v>951.33</v>
      </c>
    </row>
    <row r="7" s="8" customFormat="true" ht="12.75" hidden="false" customHeight="false" outlineLevel="0" collapsed="false">
      <c r="A7" s="24" t="s">
        <v>17</v>
      </c>
      <c r="B7" s="18" t="n">
        <v>58.8</v>
      </c>
      <c r="C7" s="18" t="n">
        <v>30.54</v>
      </c>
      <c r="D7" s="18" t="n">
        <v>8.16</v>
      </c>
      <c r="E7" s="18" t="n">
        <v>44.2</v>
      </c>
      <c r="F7" s="18" t="n">
        <v>26.95</v>
      </c>
      <c r="G7" s="18" t="n">
        <v>25.15</v>
      </c>
      <c r="H7" s="18" t="n">
        <v>90.86</v>
      </c>
      <c r="I7" s="18" t="n">
        <v>14.94</v>
      </c>
      <c r="J7" s="18" t="n">
        <v>28.88</v>
      </c>
      <c r="K7" s="18" t="n">
        <v>26.35</v>
      </c>
      <c r="L7" s="18" t="n">
        <v>39.68</v>
      </c>
      <c r="M7" s="18" t="n">
        <v>78.08</v>
      </c>
      <c r="N7" s="19" t="n">
        <f aca="false">SUM(B7:M7)</f>
        <v>472.59</v>
      </c>
    </row>
    <row r="8" s="8" customFormat="true" ht="12.75" hidden="false" customHeight="false" outlineLevel="0" collapsed="false">
      <c r="A8" s="24" t="s">
        <v>19</v>
      </c>
      <c r="B8" s="18" t="n">
        <v>0</v>
      </c>
      <c r="C8" s="18" t="n">
        <v>0</v>
      </c>
      <c r="D8" s="18" t="n">
        <v>36.03</v>
      </c>
      <c r="E8" s="18" t="n">
        <v>0</v>
      </c>
      <c r="F8" s="18" t="n">
        <v>17.71</v>
      </c>
      <c r="G8" s="18" t="n">
        <v>13.23</v>
      </c>
      <c r="H8" s="18" t="n">
        <v>0</v>
      </c>
      <c r="I8" s="18" t="n">
        <v>2.44</v>
      </c>
      <c r="J8" s="18" t="n">
        <v>0</v>
      </c>
      <c r="K8" s="18" t="n">
        <v>0</v>
      </c>
      <c r="L8" s="18" t="n">
        <v>22.8</v>
      </c>
      <c r="M8" s="18" t="n">
        <v>41</v>
      </c>
      <c r="N8" s="19" t="n">
        <f aca="false">SUM(B8:M8)</f>
        <v>133.21</v>
      </c>
    </row>
    <row r="9" s="8" customFormat="true" ht="12.75" hidden="false" customHeight="false" outlineLevel="0" collapsed="false">
      <c r="A9" s="24" t="s">
        <v>151</v>
      </c>
      <c r="B9" s="18" t="n">
        <v>0</v>
      </c>
      <c r="C9" s="18" t="n">
        <v>28.61</v>
      </c>
      <c r="D9" s="18" t="n">
        <v>7.67</v>
      </c>
      <c r="E9" s="18" t="n">
        <v>0</v>
      </c>
      <c r="F9" s="18" t="n">
        <v>10.27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2.9</v>
      </c>
      <c r="L9" s="18" t="n">
        <v>0</v>
      </c>
      <c r="M9" s="18" t="n">
        <v>69.66</v>
      </c>
      <c r="N9" s="19" t="n">
        <f aca="false">SUM(B9:M9)</f>
        <v>119.11</v>
      </c>
    </row>
    <row r="10" s="8" customFormat="true" ht="12.75" hidden="false" customHeight="false" outlineLevel="0" collapsed="false">
      <c r="A10" s="24" t="s">
        <v>23</v>
      </c>
      <c r="B10" s="18" t="n">
        <v>0</v>
      </c>
      <c r="C10" s="18" t="n">
        <v>0</v>
      </c>
      <c r="D10" s="18" t="n">
        <v>28.62</v>
      </c>
      <c r="E10" s="18" t="n">
        <v>0</v>
      </c>
      <c r="F10" s="18" t="n">
        <v>0</v>
      </c>
      <c r="G10" s="18" t="n">
        <v>0</v>
      </c>
      <c r="H10" s="18" t="n">
        <v>77.15</v>
      </c>
      <c r="I10" s="18" t="n">
        <v>6.76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f aca="false">SUM(B10:M10)</f>
        <v>112.53</v>
      </c>
    </row>
    <row r="11" s="8" customFormat="true" ht="12.75" hidden="false" customHeight="false" outlineLevel="0" collapsed="false">
      <c r="A11" s="24" t="s">
        <v>152</v>
      </c>
      <c r="B11" s="18" t="n">
        <v>59.59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35.76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f aca="false">SUM(B11:M11)</f>
        <v>95.35</v>
      </c>
    </row>
    <row r="12" s="8" customFormat="true" ht="12.75" hidden="false" customHeight="false" outlineLevel="0" collapsed="false">
      <c r="A12" s="24" t="s">
        <v>15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79.82</v>
      </c>
      <c r="N12" s="19" t="n">
        <f aca="false">SUM(B12:M12)</f>
        <v>79.82</v>
      </c>
    </row>
    <row r="13" s="8" customFormat="true" ht="12.75" hidden="false" customHeight="false" outlineLevel="0" collapsed="false">
      <c r="A13" s="24" t="s">
        <v>109</v>
      </c>
      <c r="B13" s="18" t="n">
        <v>0</v>
      </c>
      <c r="C13" s="18" t="n">
        <v>0</v>
      </c>
      <c r="D13" s="18" t="n">
        <v>17.5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7.24</v>
      </c>
      <c r="J13" s="18" t="n">
        <v>0</v>
      </c>
      <c r="K13" s="18" t="n">
        <v>0</v>
      </c>
      <c r="L13" s="18" t="n">
        <v>4.9</v>
      </c>
      <c r="M13" s="18" t="n">
        <v>27.28</v>
      </c>
      <c r="N13" s="19" t="n">
        <f aca="false">SUM(B13:M13)</f>
        <v>66.92</v>
      </c>
    </row>
    <row r="14" s="8" customFormat="true" ht="12.75" hidden="false" customHeight="false" outlineLevel="0" collapsed="false">
      <c r="A14" s="24" t="s">
        <v>24</v>
      </c>
      <c r="B14" s="18" t="n">
        <v>0</v>
      </c>
      <c r="C14" s="18" t="n">
        <v>0</v>
      </c>
      <c r="D14" s="18" t="n">
        <v>25.79</v>
      </c>
      <c r="E14" s="18" t="n">
        <v>0</v>
      </c>
      <c r="F14" s="18" t="n">
        <v>9.21</v>
      </c>
      <c r="G14" s="18" t="n">
        <v>0</v>
      </c>
      <c r="H14" s="18" t="n">
        <v>0</v>
      </c>
      <c r="I14" s="18" t="n">
        <v>4.29</v>
      </c>
      <c r="J14" s="18" t="n">
        <v>0</v>
      </c>
      <c r="K14" s="18" t="n">
        <v>16.32</v>
      </c>
      <c r="L14" s="18" t="n">
        <v>0</v>
      </c>
      <c r="M14" s="18" t="n">
        <v>2.7</v>
      </c>
      <c r="N14" s="19" t="n">
        <f aca="false">SUM(B14:M14)</f>
        <v>58.31</v>
      </c>
    </row>
    <row r="15" s="8" customFormat="true" ht="12.75" hidden="false" customHeight="false" outlineLevel="0" collapsed="false">
      <c r="A15" s="24" t="s">
        <v>154</v>
      </c>
      <c r="B15" s="18" t="n">
        <v>0</v>
      </c>
      <c r="C15" s="18" t="n">
        <v>0</v>
      </c>
      <c r="D15" s="18" t="n">
        <v>18.6</v>
      </c>
      <c r="E15" s="18" t="n">
        <v>0</v>
      </c>
      <c r="F15" s="18" t="n">
        <v>0</v>
      </c>
      <c r="G15" s="18" t="n">
        <v>0</v>
      </c>
      <c r="H15" s="36" t="n">
        <v>13.56</v>
      </c>
      <c r="I15" s="18" t="n">
        <v>0</v>
      </c>
      <c r="J15" s="18" t="n">
        <v>0</v>
      </c>
      <c r="K15" s="18" t="n">
        <v>0</v>
      </c>
      <c r="L15" s="18" t="n">
        <v>17.17</v>
      </c>
      <c r="M15" s="18" t="n">
        <v>8.62</v>
      </c>
      <c r="N15" s="19" t="n">
        <f aca="false">SUM(B15:M15)</f>
        <v>57.95</v>
      </c>
    </row>
    <row r="16" s="8" customFormat="true" ht="12.75" hidden="false" customHeight="false" outlineLevel="0" collapsed="false">
      <c r="A16" s="24" t="s">
        <v>116</v>
      </c>
      <c r="B16" s="18" t="n">
        <v>0</v>
      </c>
      <c r="C16" s="18" t="n">
        <v>50.29</v>
      </c>
      <c r="D16" s="18" t="n">
        <v>3.4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 t="n">
        <f aca="false">SUM(B16:M16)</f>
        <v>53.76</v>
      </c>
    </row>
    <row r="17" s="8" customFormat="true" ht="12.75" hidden="false" customHeight="false" outlineLevel="0" collapsed="false">
      <c r="A17" s="24" t="s">
        <v>113</v>
      </c>
      <c r="B17" s="18" t="n">
        <v>0</v>
      </c>
      <c r="C17" s="18" t="n">
        <v>0</v>
      </c>
      <c r="D17" s="18" t="n">
        <v>0</v>
      </c>
      <c r="E17" s="18" t="n">
        <v>23.3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20.75</v>
      </c>
      <c r="L17" s="18" t="n">
        <v>0</v>
      </c>
      <c r="M17" s="18" t="n">
        <v>4.02</v>
      </c>
      <c r="N17" s="19" t="n">
        <f aca="false">SUM(B17:M17)</f>
        <v>48.07</v>
      </c>
    </row>
    <row r="18" s="8" customFormat="true" ht="12.75" hidden="false" customHeight="false" outlineLevel="0" collapsed="false">
      <c r="A18" s="24" t="s">
        <v>18</v>
      </c>
      <c r="B18" s="18" t="n">
        <v>1.74</v>
      </c>
      <c r="C18" s="18" t="n">
        <v>0.87</v>
      </c>
      <c r="D18" s="18" t="n">
        <v>0</v>
      </c>
      <c r="E18" s="18" t="n">
        <v>4.77</v>
      </c>
      <c r="F18" s="18" t="n">
        <v>1.12</v>
      </c>
      <c r="G18" s="18" t="n">
        <v>3.58</v>
      </c>
      <c r="H18" s="18" t="n">
        <v>1.39</v>
      </c>
      <c r="I18" s="18" t="n">
        <v>0</v>
      </c>
      <c r="J18" s="18" t="n">
        <v>0</v>
      </c>
      <c r="K18" s="18" t="n">
        <v>20.76</v>
      </c>
      <c r="L18" s="18" t="n">
        <v>0</v>
      </c>
      <c r="M18" s="18" t="n">
        <v>1.45</v>
      </c>
      <c r="N18" s="19" t="n">
        <f aca="false">SUM(B18:M18)</f>
        <v>35.68</v>
      </c>
    </row>
    <row r="19" s="8" customFormat="true" ht="12.75" hidden="false" customHeight="false" outlineLevel="0" collapsed="false">
      <c r="A19" s="24" t="s">
        <v>111</v>
      </c>
      <c r="B19" s="18" t="n">
        <v>0</v>
      </c>
      <c r="C19" s="18" t="n">
        <v>0</v>
      </c>
      <c r="D19" s="18" t="n">
        <v>5.69</v>
      </c>
      <c r="E19" s="18" t="n">
        <v>0</v>
      </c>
      <c r="F19" s="18" t="n">
        <v>3.21</v>
      </c>
      <c r="G19" s="18" t="n">
        <v>0</v>
      </c>
      <c r="H19" s="18" t="n">
        <v>11.14</v>
      </c>
      <c r="I19" s="18" t="n">
        <v>0</v>
      </c>
      <c r="J19" s="18" t="n">
        <v>13.87</v>
      </c>
      <c r="K19" s="18" t="n">
        <v>0</v>
      </c>
      <c r="L19" s="18" t="n">
        <v>0</v>
      </c>
      <c r="M19" s="18" t="n">
        <v>0</v>
      </c>
      <c r="N19" s="19" t="n">
        <f aca="false">SUM(B19:M19)</f>
        <v>33.91</v>
      </c>
    </row>
    <row r="20" s="8" customFormat="true" ht="12.75" hidden="false" customHeight="false" outlineLevel="0" collapsed="false">
      <c r="A20" s="24" t="s">
        <v>112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32.1</v>
      </c>
      <c r="N20" s="19" t="n">
        <f aca="false">SUM(B20:M20)</f>
        <v>32.1</v>
      </c>
    </row>
    <row r="21" s="8" customFormat="true" ht="12.75" hidden="false" customHeight="false" outlineLevel="0" collapsed="false">
      <c r="A21" s="24" t="s">
        <v>114</v>
      </c>
      <c r="B21" s="18" t="n">
        <v>0</v>
      </c>
      <c r="C21" s="18" t="n">
        <v>0</v>
      </c>
      <c r="D21" s="18" t="n">
        <v>7.48</v>
      </c>
      <c r="E21" s="18" t="n">
        <v>0</v>
      </c>
      <c r="F21" s="18" t="n">
        <v>9.94</v>
      </c>
      <c r="G21" s="18" t="n">
        <v>0</v>
      </c>
      <c r="H21" s="18" t="n">
        <v>13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9" t="n">
        <f aca="false">SUM(B21:M21)</f>
        <v>30.42</v>
      </c>
    </row>
    <row r="22" s="8" customFormat="true" ht="12.75" hidden="false" customHeight="false" outlineLevel="0" collapsed="false">
      <c r="A22" s="24" t="s">
        <v>155</v>
      </c>
      <c r="B22" s="18" t="n">
        <v>0</v>
      </c>
      <c r="C22" s="18" t="n">
        <v>2.5</v>
      </c>
      <c r="D22" s="18" t="n">
        <v>0</v>
      </c>
      <c r="E22" s="18" t="n">
        <v>3.17</v>
      </c>
      <c r="F22" s="18" t="n">
        <v>0</v>
      </c>
      <c r="G22" s="18" t="n">
        <v>0</v>
      </c>
      <c r="H22" s="18" t="n">
        <v>10.6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7.36</v>
      </c>
      <c r="N22" s="19" t="n">
        <f aca="false">SUM(B22:M22)</f>
        <v>23.69</v>
      </c>
    </row>
    <row r="23" s="8" customFormat="true" ht="12.75" hidden="false" customHeight="false" outlineLevel="0" collapsed="false">
      <c r="A23" s="24" t="s">
        <v>26</v>
      </c>
      <c r="B23" s="18" t="n">
        <v>0</v>
      </c>
      <c r="C23" s="18" t="n">
        <v>4.78</v>
      </c>
      <c r="D23" s="18" t="n">
        <v>0</v>
      </c>
      <c r="E23" s="18" t="n">
        <v>0</v>
      </c>
      <c r="F23" s="18" t="n">
        <v>3.76</v>
      </c>
      <c r="G23" s="18" t="n">
        <v>0</v>
      </c>
      <c r="H23" s="18" t="n">
        <v>12.58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f aca="false">SUM(B23:M23)</f>
        <v>21.12</v>
      </c>
    </row>
    <row r="24" s="8" customFormat="true" ht="12.75" hidden="false" customHeight="false" outlineLevel="0" collapsed="false">
      <c r="A24" s="24" t="s">
        <v>21</v>
      </c>
      <c r="B24" s="18" t="n">
        <v>4.67</v>
      </c>
      <c r="C24" s="18" t="n">
        <v>2.65</v>
      </c>
      <c r="D24" s="18" t="n">
        <v>5.21</v>
      </c>
      <c r="E24" s="18" t="n">
        <v>0</v>
      </c>
      <c r="F24" s="18" t="n">
        <v>1.29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f aca="false">SUM(B24:M24)</f>
        <v>13.82</v>
      </c>
    </row>
    <row r="25" s="8" customFormat="true" ht="12.75" hidden="false" customHeight="false" outlineLevel="0" collapsed="false">
      <c r="A25" s="24" t="s">
        <v>156</v>
      </c>
      <c r="B25" s="18" t="n">
        <v>0</v>
      </c>
      <c r="C25" s="18" t="n">
        <v>0</v>
      </c>
      <c r="D25" s="18" t="n">
        <v>13.69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f aca="false">SUM(B25:M25)</f>
        <v>13.69</v>
      </c>
    </row>
    <row r="26" s="8" customFormat="true" ht="12.75" hidden="false" customHeight="false" outlineLevel="0" collapsed="false">
      <c r="A26" s="24" t="s">
        <v>15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12.1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f aca="false">SUM(B26:M26)</f>
        <v>12.1</v>
      </c>
    </row>
    <row r="27" s="8" customFormat="true" ht="12.75" hidden="false" customHeight="false" outlineLevel="0" collapsed="false">
      <c r="A27" s="24" t="s">
        <v>25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7.92</v>
      </c>
      <c r="M27" s="18" t="n">
        <v>0</v>
      </c>
      <c r="N27" s="19" t="n">
        <f aca="false">SUM(B27:M27)</f>
        <v>7.92</v>
      </c>
    </row>
    <row r="28" s="8" customFormat="true" ht="12.75" hidden="false" customHeight="false" outlineLevel="0" collapsed="false">
      <c r="A28" s="24" t="s">
        <v>158</v>
      </c>
      <c r="B28" s="18" t="n">
        <v>0</v>
      </c>
      <c r="C28" s="18" t="n">
        <v>0</v>
      </c>
      <c r="D28" s="18" t="n">
        <v>6.02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f aca="false">SUM(B28:M28)</f>
        <v>6.02</v>
      </c>
    </row>
    <row r="29" s="8" customFormat="true" ht="12.75" hidden="false" customHeight="false" outlineLevel="0" collapsed="false">
      <c r="A29" s="24" t="s">
        <v>2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3.2</v>
      </c>
      <c r="I29" s="18" t="n">
        <v>0</v>
      </c>
      <c r="J29" s="18" t="n">
        <v>1.93</v>
      </c>
      <c r="K29" s="18" t="n">
        <v>0</v>
      </c>
      <c r="L29" s="18" t="n">
        <v>0</v>
      </c>
      <c r="M29" s="18" t="n">
        <v>0</v>
      </c>
      <c r="N29" s="19" t="n">
        <f aca="false">SUM(B29:M29)</f>
        <v>5.13</v>
      </c>
    </row>
    <row r="30" s="8" customFormat="true" ht="12.75" hidden="false" customHeight="false" outlineLevel="0" collapsed="false">
      <c r="A30" s="24" t="s">
        <v>159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4.18</v>
      </c>
      <c r="K30" s="18" t="n">
        <v>0</v>
      </c>
      <c r="L30" s="18" t="n">
        <v>0</v>
      </c>
      <c r="M30" s="18" t="n">
        <v>0</v>
      </c>
      <c r="N30" s="19" t="n">
        <f aca="false">SUM(B30:M30)</f>
        <v>4.18</v>
      </c>
    </row>
    <row r="31" s="8" customFormat="true" ht="12.75" hidden="false" customHeight="false" outlineLevel="0" collapsed="false">
      <c r="A31" s="24" t="s">
        <v>160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3.32</v>
      </c>
      <c r="N31" s="19" t="n">
        <f aca="false">SUM(B31:M31)</f>
        <v>3.32</v>
      </c>
    </row>
    <row r="32" s="8" customFormat="true" ht="12.75" hidden="false" customHeight="false" outlineLevel="0" collapsed="false">
      <c r="A32" s="24" t="s">
        <v>11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2.38</v>
      </c>
      <c r="N32" s="19" t="n">
        <f aca="false">SUM(B32:M32)</f>
        <v>2.38</v>
      </c>
    </row>
    <row r="33" s="8" customFormat="true" ht="13.5" hidden="false" customHeight="false" outlineLevel="0" collapsed="false">
      <c r="A33" s="24" t="s">
        <v>161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2.15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f aca="false">SUM(B33:M33)</f>
        <v>2.15</v>
      </c>
    </row>
    <row r="34" s="16" customFormat="true" ht="10.5" hidden="false" customHeight="true" outlineLevel="0" collapsed="false">
      <c r="A34" s="14" t="s">
        <v>27</v>
      </c>
      <c r="B34" s="15" t="n">
        <f aca="false">SUM(B35:B56)</f>
        <v>294.24</v>
      </c>
      <c r="C34" s="15" t="n">
        <f aca="false">SUM(C35:C56)</f>
        <v>642.5</v>
      </c>
      <c r="D34" s="15" t="n">
        <f aca="false">SUM(D35:D56)</f>
        <v>438.18</v>
      </c>
      <c r="E34" s="15" t="n">
        <f aca="false">SUM(E35:E56)</f>
        <v>298.56</v>
      </c>
      <c r="F34" s="15" t="n">
        <f aca="false">SUM(F35:F56)</f>
        <v>438.71</v>
      </c>
      <c r="G34" s="15" t="n">
        <f aca="false">SUM(G35:G56)</f>
        <v>376.15</v>
      </c>
      <c r="H34" s="15" t="n">
        <f aca="false">SUM(H35:H56)</f>
        <v>512.72</v>
      </c>
      <c r="I34" s="15" t="n">
        <f aca="false">SUM(I35:I56)</f>
        <v>311.63</v>
      </c>
      <c r="J34" s="15" t="n">
        <f aca="false">SUM(J35:J56)</f>
        <v>450.61</v>
      </c>
      <c r="K34" s="15" t="n">
        <f aca="false">SUM(K35:K56)</f>
        <v>373.6</v>
      </c>
      <c r="L34" s="15" t="n">
        <f aca="false">SUM(L35:L56)</f>
        <v>509.14</v>
      </c>
      <c r="M34" s="15" t="n">
        <f aca="false">SUM(M35:M56)</f>
        <v>673.17</v>
      </c>
      <c r="N34" s="15" t="n">
        <f aca="false">SUM(B34:M34)</f>
        <v>5319.21</v>
      </c>
    </row>
    <row r="35" s="8" customFormat="true" ht="12.75" hidden="false" customHeight="false" outlineLevel="0" collapsed="false">
      <c r="A35" s="24" t="s">
        <v>28</v>
      </c>
      <c r="B35" s="18" t="n">
        <v>118.11</v>
      </c>
      <c r="C35" s="18" t="n">
        <v>381.73</v>
      </c>
      <c r="D35" s="18" t="n">
        <v>257.95</v>
      </c>
      <c r="E35" s="18" t="n">
        <v>175.4</v>
      </c>
      <c r="F35" s="18" t="n">
        <v>274.77</v>
      </c>
      <c r="G35" s="18" t="n">
        <v>197.64</v>
      </c>
      <c r="H35" s="18" t="n">
        <v>404.74</v>
      </c>
      <c r="I35" s="18" t="n">
        <v>165.84</v>
      </c>
      <c r="J35" s="18" t="n">
        <v>301.78</v>
      </c>
      <c r="K35" s="18" t="n">
        <v>184.01</v>
      </c>
      <c r="L35" s="18" t="n">
        <v>224.08</v>
      </c>
      <c r="M35" s="18" t="n">
        <v>392.21</v>
      </c>
      <c r="N35" s="19" t="n">
        <f aca="false">SUM(B35:M35)</f>
        <v>3078.26</v>
      </c>
    </row>
    <row r="36" s="8" customFormat="true" ht="12.75" hidden="false" customHeight="false" outlineLevel="0" collapsed="false">
      <c r="A36" s="24" t="s">
        <v>29</v>
      </c>
      <c r="B36" s="18" t="n">
        <v>49.16</v>
      </c>
      <c r="C36" s="18" t="n">
        <v>140.86</v>
      </c>
      <c r="D36" s="18" t="n">
        <v>99.18</v>
      </c>
      <c r="E36" s="18" t="n">
        <v>71.93</v>
      </c>
      <c r="F36" s="18" t="n">
        <v>85.25</v>
      </c>
      <c r="G36" s="18" t="n">
        <v>68.76</v>
      </c>
      <c r="H36" s="18" t="n">
        <v>74.05</v>
      </c>
      <c r="I36" s="18" t="n">
        <v>56.87</v>
      </c>
      <c r="J36" s="18" t="n">
        <v>23.77</v>
      </c>
      <c r="K36" s="18" t="n">
        <v>51.1</v>
      </c>
      <c r="L36" s="18" t="n">
        <v>161.72</v>
      </c>
      <c r="M36" s="18" t="n">
        <v>148.44</v>
      </c>
      <c r="N36" s="19" t="n">
        <f aca="false">SUM(B36:M36)</f>
        <v>1031.09</v>
      </c>
    </row>
    <row r="37" s="8" customFormat="true" ht="12.75" hidden="false" customHeight="false" outlineLevel="0" collapsed="false">
      <c r="A37" s="24" t="s">
        <v>31</v>
      </c>
      <c r="B37" s="18" t="n">
        <v>37.15</v>
      </c>
      <c r="C37" s="18" t="n">
        <v>24.04</v>
      </c>
      <c r="D37" s="18" t="n">
        <v>24.69</v>
      </c>
      <c r="E37" s="18" t="n">
        <v>44.3</v>
      </c>
      <c r="F37" s="18" t="n">
        <v>31.85</v>
      </c>
      <c r="G37" s="18" t="n">
        <v>19.48</v>
      </c>
      <c r="H37" s="18" t="n">
        <v>11.97</v>
      </c>
      <c r="I37" s="18" t="n">
        <v>43.43</v>
      </c>
      <c r="J37" s="18" t="n">
        <v>22.52</v>
      </c>
      <c r="K37" s="18" t="n">
        <v>2.49</v>
      </c>
      <c r="L37" s="18" t="n">
        <v>2</v>
      </c>
      <c r="M37" s="18" t="n">
        <v>36.86</v>
      </c>
      <c r="N37" s="19" t="n">
        <f aca="false">SUM(B37:M37)</f>
        <v>300.78</v>
      </c>
    </row>
    <row r="38" s="8" customFormat="true" ht="12.75" hidden="false" customHeight="false" outlineLevel="0" collapsed="false">
      <c r="A38" s="24" t="s">
        <v>32</v>
      </c>
      <c r="B38" s="18" t="n">
        <v>0</v>
      </c>
      <c r="C38" s="18" t="n">
        <v>32.69</v>
      </c>
      <c r="D38" s="18" t="n">
        <v>0</v>
      </c>
      <c r="E38" s="18" t="n">
        <v>2.93</v>
      </c>
      <c r="F38" s="18" t="n">
        <v>0</v>
      </c>
      <c r="G38" s="18" t="n">
        <v>0</v>
      </c>
      <c r="H38" s="18" t="n">
        <v>12.23</v>
      </c>
      <c r="I38" s="18" t="n">
        <v>41.04</v>
      </c>
      <c r="J38" s="18" t="n">
        <v>95.64</v>
      </c>
      <c r="K38" s="18" t="n">
        <v>50.56</v>
      </c>
      <c r="L38" s="18" t="n">
        <v>0</v>
      </c>
      <c r="M38" s="18" t="n">
        <v>13.96</v>
      </c>
      <c r="N38" s="19" t="n">
        <f aca="false">SUM(B38:M38)</f>
        <v>249.05</v>
      </c>
    </row>
    <row r="39" s="8" customFormat="true" ht="12.75" hidden="false" customHeight="false" outlineLevel="0" collapsed="false">
      <c r="A39" s="24" t="s">
        <v>34</v>
      </c>
      <c r="B39" s="18" t="n">
        <v>27.33</v>
      </c>
      <c r="C39" s="18" t="n">
        <v>0</v>
      </c>
      <c r="D39" s="18" t="n">
        <v>0</v>
      </c>
      <c r="E39" s="18" t="n">
        <v>0</v>
      </c>
      <c r="F39" s="18" t="n">
        <v>10.31</v>
      </c>
      <c r="G39" s="18" t="n">
        <v>14.41</v>
      </c>
      <c r="H39" s="18" t="n">
        <v>7.97</v>
      </c>
      <c r="I39" s="18" t="n">
        <v>0</v>
      </c>
      <c r="J39" s="18" t="n">
        <v>0</v>
      </c>
      <c r="K39" s="18" t="n">
        <v>6.7</v>
      </c>
      <c r="L39" s="18" t="n">
        <v>32.92</v>
      </c>
      <c r="M39" s="18" t="n">
        <v>3.45</v>
      </c>
      <c r="N39" s="19" t="n">
        <f aca="false">SUM(B39:M39)</f>
        <v>103.09</v>
      </c>
    </row>
    <row r="40" s="8" customFormat="true" ht="12.75" hidden="false" customHeight="false" outlineLevel="0" collapsed="false">
      <c r="A40" s="24" t="s">
        <v>162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24.52</v>
      </c>
      <c r="H40" s="18" t="n">
        <v>0</v>
      </c>
      <c r="I40" s="18" t="n">
        <v>0</v>
      </c>
      <c r="J40" s="18" t="n">
        <v>0</v>
      </c>
      <c r="K40" s="18" t="n">
        <v>71.86</v>
      </c>
      <c r="L40" s="18" t="n">
        <v>0</v>
      </c>
      <c r="M40" s="18" t="n">
        <v>0</v>
      </c>
      <c r="N40" s="19" t="n">
        <f aca="false">SUM(B40:M40)</f>
        <v>96.38</v>
      </c>
    </row>
    <row r="41" s="8" customFormat="true" ht="12.75" hidden="false" customHeight="false" outlineLevel="0" collapsed="false">
      <c r="A41" s="24" t="s">
        <v>30</v>
      </c>
      <c r="B41" s="18" t="n">
        <v>0</v>
      </c>
      <c r="C41" s="18" t="n">
        <v>6.95</v>
      </c>
      <c r="D41" s="18" t="n">
        <v>0</v>
      </c>
      <c r="E41" s="18" t="n">
        <v>0</v>
      </c>
      <c r="F41" s="18" t="n">
        <v>8.45</v>
      </c>
      <c r="G41" s="18" t="n">
        <v>17.67</v>
      </c>
      <c r="H41" s="18" t="n">
        <v>0</v>
      </c>
      <c r="I41" s="18" t="n">
        <v>0</v>
      </c>
      <c r="J41" s="18" t="n">
        <v>0</v>
      </c>
      <c r="K41" s="18" t="n">
        <v>6.88</v>
      </c>
      <c r="L41" s="18" t="n">
        <v>27.61</v>
      </c>
      <c r="M41" s="18" t="n">
        <v>21.24</v>
      </c>
      <c r="N41" s="19" t="n">
        <f aca="false">SUM(B41:M41)</f>
        <v>88.8</v>
      </c>
    </row>
    <row r="42" s="8" customFormat="true" ht="12.75" hidden="false" customHeight="false" outlineLevel="0" collapsed="false">
      <c r="A42" s="24" t="s">
        <v>33</v>
      </c>
      <c r="B42" s="18" t="n">
        <v>14.13</v>
      </c>
      <c r="C42" s="18" t="n">
        <v>0</v>
      </c>
      <c r="D42" s="18" t="n">
        <v>1.18</v>
      </c>
      <c r="E42" s="18" t="n">
        <v>0</v>
      </c>
      <c r="F42" s="18" t="n">
        <v>0</v>
      </c>
      <c r="G42" s="18" t="n">
        <v>20.59</v>
      </c>
      <c r="H42" s="18" t="n">
        <v>0</v>
      </c>
      <c r="I42" s="18" t="n">
        <v>4.45</v>
      </c>
      <c r="J42" s="18" t="n">
        <v>0</v>
      </c>
      <c r="K42" s="18" t="n">
        <v>0</v>
      </c>
      <c r="L42" s="18" t="n">
        <v>0</v>
      </c>
      <c r="M42" s="18" t="n">
        <v>9.95</v>
      </c>
      <c r="N42" s="19" t="n">
        <f aca="false">SUM(B42:M42)</f>
        <v>50.3</v>
      </c>
    </row>
    <row r="43" s="8" customFormat="true" ht="12.75" hidden="false" customHeight="false" outlineLevel="0" collapsed="false">
      <c r="A43" s="24" t="s">
        <v>35</v>
      </c>
      <c r="B43" s="18" t="n">
        <v>0</v>
      </c>
      <c r="C43" s="18" t="n">
        <v>41.12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9.11</v>
      </c>
      <c r="N43" s="19" t="n">
        <f aca="false">SUM(B43:M43)</f>
        <v>50.23</v>
      </c>
    </row>
    <row r="44" s="8" customFormat="true" ht="12.75" hidden="false" customHeight="false" outlineLevel="0" collapsed="false">
      <c r="A44" s="24" t="s">
        <v>123</v>
      </c>
      <c r="B44" s="18" t="n">
        <v>15.92</v>
      </c>
      <c r="C44" s="18" t="n">
        <v>5.56</v>
      </c>
      <c r="D44" s="18" t="n">
        <v>2.22</v>
      </c>
      <c r="E44" s="18" t="n">
        <v>0</v>
      </c>
      <c r="F44" s="18" t="n">
        <v>4.68</v>
      </c>
      <c r="G44" s="18" t="n">
        <v>0</v>
      </c>
      <c r="H44" s="18" t="n">
        <v>1.76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19.73</v>
      </c>
      <c r="N44" s="19" t="n">
        <f aca="false">SUM(B44:M44)</f>
        <v>49.87</v>
      </c>
    </row>
    <row r="45" s="8" customFormat="true" ht="12.75" hidden="false" customHeight="false" outlineLevel="0" collapsed="false">
      <c r="A45" s="24" t="s">
        <v>128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4.48</v>
      </c>
      <c r="K45" s="18" t="n">
        <v>0</v>
      </c>
      <c r="L45" s="18" t="n">
        <v>41.52</v>
      </c>
      <c r="M45" s="18" t="n">
        <v>3.3</v>
      </c>
      <c r="N45" s="19" t="n">
        <f aca="false">SUM(B45:M45)</f>
        <v>49.3</v>
      </c>
    </row>
    <row r="46" s="8" customFormat="true" ht="12.75" hidden="false" customHeight="false" outlineLevel="0" collapsed="false">
      <c r="A46" s="24" t="s">
        <v>126</v>
      </c>
      <c r="B46" s="18" t="n">
        <v>18.64</v>
      </c>
      <c r="C46" s="18" t="n">
        <v>0</v>
      </c>
      <c r="D46" s="18" t="n">
        <v>24.64</v>
      </c>
      <c r="E46" s="18" t="n">
        <v>0</v>
      </c>
      <c r="F46" s="18" t="n">
        <v>3.19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f aca="false">SUM(B46:M46)</f>
        <v>46.47</v>
      </c>
    </row>
    <row r="47" s="8" customFormat="true" ht="12.75" hidden="false" customHeight="false" outlineLevel="0" collapsed="false">
      <c r="A47" s="24" t="s">
        <v>127</v>
      </c>
      <c r="B47" s="18" t="n">
        <v>0</v>
      </c>
      <c r="C47" s="18" t="n">
        <v>9.55</v>
      </c>
      <c r="D47" s="18" t="n">
        <v>0</v>
      </c>
      <c r="E47" s="18" t="n">
        <v>0</v>
      </c>
      <c r="F47" s="18" t="n">
        <v>4.2</v>
      </c>
      <c r="G47" s="18" t="n">
        <v>6.39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9.83</v>
      </c>
      <c r="N47" s="19" t="n">
        <f aca="false">SUM(B47:M47)</f>
        <v>29.97</v>
      </c>
    </row>
    <row r="48" s="8" customFormat="true" ht="12.75" hidden="false" customHeight="false" outlineLevel="0" collapsed="false">
      <c r="A48" s="24" t="s">
        <v>163</v>
      </c>
      <c r="B48" s="18" t="n">
        <v>0</v>
      </c>
      <c r="C48" s="18" t="n">
        <v>0</v>
      </c>
      <c r="D48" s="18" t="n">
        <v>0</v>
      </c>
      <c r="E48" s="18" t="n">
        <v>4</v>
      </c>
      <c r="F48" s="18" t="n">
        <v>0</v>
      </c>
      <c r="G48" s="18" t="n">
        <v>6.69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11.06</v>
      </c>
      <c r="M48" s="18" t="n">
        <v>0</v>
      </c>
      <c r="N48" s="19" t="n">
        <f aca="false">SUM(B48:M48)</f>
        <v>21.75</v>
      </c>
    </row>
    <row r="49" s="8" customFormat="true" ht="12.75" hidden="false" customHeight="false" outlineLevel="0" collapsed="false">
      <c r="A49" s="24" t="s">
        <v>125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13.36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8.23</v>
      </c>
      <c r="M49" s="18" t="n">
        <v>0</v>
      </c>
      <c r="N49" s="19" t="n">
        <f aca="false">SUM(B49:M49)</f>
        <v>21.59</v>
      </c>
    </row>
    <row r="50" s="8" customFormat="true" ht="12.75" hidden="false" customHeight="false" outlineLevel="0" collapsed="false">
      <c r="A50" s="24" t="s">
        <v>164</v>
      </c>
      <c r="B50" s="18" t="n">
        <v>0</v>
      </c>
      <c r="C50" s="18" t="n">
        <v>0</v>
      </c>
      <c r="D50" s="18" t="n">
        <v>15.65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9" t="n">
        <f aca="false">SUM(B50:M50)</f>
        <v>15.65</v>
      </c>
    </row>
    <row r="51" s="8" customFormat="true" ht="12.75" hidden="false" customHeight="false" outlineLevel="0" collapsed="false">
      <c r="A51" s="24" t="s">
        <v>165</v>
      </c>
      <c r="B51" s="18" t="n">
        <v>9.92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2.42</v>
      </c>
      <c r="K51" s="18" t="n">
        <v>0</v>
      </c>
      <c r="L51" s="18" t="n">
        <v>0</v>
      </c>
      <c r="M51" s="18" t="n">
        <v>0</v>
      </c>
      <c r="N51" s="19" t="n">
        <f aca="false">SUM(B51:M51)</f>
        <v>12.34</v>
      </c>
    </row>
    <row r="52" s="8" customFormat="true" ht="12.75" hidden="false" customHeight="false" outlineLevel="0" collapsed="false">
      <c r="A52" s="24" t="s">
        <v>133</v>
      </c>
      <c r="B52" s="18" t="n">
        <v>0</v>
      </c>
      <c r="C52" s="18" t="n">
        <v>0</v>
      </c>
      <c r="D52" s="18" t="n">
        <v>8.87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9" t="n">
        <f aca="false">SUM(B52:M52)</f>
        <v>8.87</v>
      </c>
    </row>
    <row r="53" s="8" customFormat="true" ht="12.75" hidden="false" customHeight="false" outlineLevel="0" collapsed="false">
      <c r="A53" s="24" t="s">
        <v>166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5.09</v>
      </c>
      <c r="N53" s="19" t="n">
        <f aca="false">SUM(B53:M53)</f>
        <v>5.09</v>
      </c>
    </row>
    <row r="54" s="8" customFormat="true" ht="12.75" hidden="false" customHeight="false" outlineLevel="0" collapsed="false">
      <c r="A54" s="24" t="s">
        <v>129</v>
      </c>
      <c r="B54" s="18" t="n">
        <v>3.88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9" t="n">
        <f aca="false">SUM(B54:M54)</f>
        <v>3.88</v>
      </c>
    </row>
    <row r="55" s="8" customFormat="true" ht="12.75" hidden="false" customHeight="false" outlineLevel="0" collapsed="false">
      <c r="A55" s="24" t="s">
        <v>124</v>
      </c>
      <c r="B55" s="18" t="n">
        <v>0</v>
      </c>
      <c r="C55" s="18" t="n">
        <v>0</v>
      </c>
      <c r="D55" s="18" t="n">
        <v>3.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9" t="n">
        <f aca="false">SUM(B55:M55)</f>
        <v>3.8</v>
      </c>
    </row>
    <row r="56" s="8" customFormat="true" ht="13.5" hidden="false" customHeight="false" outlineLevel="0" collapsed="false">
      <c r="A56" s="24" t="s">
        <v>130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2.65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9" t="n">
        <f aca="false">SUM(B56:M56)</f>
        <v>2.65</v>
      </c>
    </row>
    <row r="57" s="8" customFormat="true" ht="13.5" hidden="false" customHeight="false" outlineLevel="0" collapsed="false">
      <c r="A57" s="20" t="s">
        <v>37</v>
      </c>
      <c r="B57" s="21" t="n">
        <f aca="false">SUM(B58:B73)</f>
        <v>388.25</v>
      </c>
      <c r="C57" s="21" t="n">
        <f aca="false">SUM(C58:C73)</f>
        <v>1210.67</v>
      </c>
      <c r="D57" s="21" t="n">
        <f aca="false">SUM(D58:D73)</f>
        <v>361.04</v>
      </c>
      <c r="E57" s="21" t="n">
        <f aca="false">SUM(E58:E73)</f>
        <v>328.63</v>
      </c>
      <c r="F57" s="21" t="n">
        <f aca="false">SUM(F58:F73)</f>
        <v>748.2</v>
      </c>
      <c r="G57" s="21" t="n">
        <f aca="false">SUM(G58:G73)</f>
        <v>334.55</v>
      </c>
      <c r="H57" s="21" t="n">
        <f aca="false">SUM(H58:H73)</f>
        <v>2029.91</v>
      </c>
      <c r="I57" s="21" t="n">
        <f aca="false">SUM(I58:I73)</f>
        <v>438.11</v>
      </c>
      <c r="J57" s="21" t="n">
        <f aca="false">SUM(J58:J73)</f>
        <v>363.62</v>
      </c>
      <c r="K57" s="21" t="n">
        <f aca="false">SUM(K58:K73)</f>
        <v>458.36</v>
      </c>
      <c r="L57" s="21" t="n">
        <f aca="false">SUM(L58:L73)</f>
        <v>316.05</v>
      </c>
      <c r="M57" s="21" t="n">
        <f aca="false">SUM(M58:M73)</f>
        <v>672.36</v>
      </c>
      <c r="N57" s="21" t="n">
        <f aca="false">SUM(N58:N73)</f>
        <v>7649.75</v>
      </c>
    </row>
    <row r="58" s="8" customFormat="true" ht="12.75" hidden="false" customHeight="false" outlineLevel="0" collapsed="false">
      <c r="A58" s="24" t="s">
        <v>39</v>
      </c>
      <c r="B58" s="18" t="n">
        <v>31.08</v>
      </c>
      <c r="C58" s="18" t="n">
        <v>247.95</v>
      </c>
      <c r="D58" s="18" t="n">
        <v>52.83</v>
      </c>
      <c r="E58" s="18" t="n">
        <v>65.79</v>
      </c>
      <c r="F58" s="18" t="n">
        <v>214.77</v>
      </c>
      <c r="G58" s="18" t="n">
        <v>85.32</v>
      </c>
      <c r="H58" s="18" t="n">
        <v>132.42</v>
      </c>
      <c r="I58" s="18" t="n">
        <v>58.49</v>
      </c>
      <c r="J58" s="18" t="n">
        <v>33.8</v>
      </c>
      <c r="K58" s="18" t="n">
        <v>65.83</v>
      </c>
      <c r="L58" s="18" t="n">
        <v>37.31</v>
      </c>
      <c r="M58" s="18" t="n">
        <v>126.4</v>
      </c>
      <c r="N58" s="19" t="n">
        <f aca="false">SUM(B58:M58)</f>
        <v>1151.99</v>
      </c>
    </row>
    <row r="59" s="8" customFormat="true" ht="12.75" hidden="false" customHeight="false" outlineLevel="0" collapsed="false">
      <c r="A59" s="24" t="s">
        <v>40</v>
      </c>
      <c r="B59" s="18" t="n">
        <v>30.87</v>
      </c>
      <c r="C59" s="18" t="n">
        <v>212.36</v>
      </c>
      <c r="D59" s="18" t="n">
        <v>69.42</v>
      </c>
      <c r="E59" s="18" t="n">
        <v>62.92</v>
      </c>
      <c r="F59" s="18" t="n">
        <v>75.43</v>
      </c>
      <c r="G59" s="18" t="n">
        <v>18.69</v>
      </c>
      <c r="H59" s="18" t="n">
        <v>268.23</v>
      </c>
      <c r="I59" s="18" t="n">
        <v>61.52</v>
      </c>
      <c r="J59" s="18" t="n">
        <v>67.78</v>
      </c>
      <c r="K59" s="18" t="n">
        <v>50.34</v>
      </c>
      <c r="L59" s="18" t="n">
        <v>11.85</v>
      </c>
      <c r="M59" s="18" t="n">
        <v>93.42</v>
      </c>
      <c r="N59" s="19" t="n">
        <f aca="false">SUM(B59:M59)</f>
        <v>1022.83</v>
      </c>
    </row>
    <row r="60" s="8" customFormat="true" ht="12.75" hidden="false" customHeight="false" outlineLevel="0" collapsed="false">
      <c r="A60" s="24" t="s">
        <v>41</v>
      </c>
      <c r="B60" s="18" t="n">
        <v>43.65</v>
      </c>
      <c r="C60" s="18" t="n">
        <v>31.13</v>
      </c>
      <c r="D60" s="18" t="n">
        <v>21.88</v>
      </c>
      <c r="E60" s="18" t="n">
        <v>44.6</v>
      </c>
      <c r="F60" s="18" t="n">
        <v>36.79</v>
      </c>
      <c r="G60" s="18" t="n">
        <v>30.45</v>
      </c>
      <c r="H60" s="18" t="n">
        <v>464.72</v>
      </c>
      <c r="I60" s="18" t="n">
        <v>12.99</v>
      </c>
      <c r="J60" s="18" t="n">
        <v>60.54</v>
      </c>
      <c r="K60" s="18" t="n">
        <v>15.8</v>
      </c>
      <c r="L60" s="18" t="n">
        <v>46.78</v>
      </c>
      <c r="M60" s="18" t="n">
        <v>33.54</v>
      </c>
      <c r="N60" s="19" t="n">
        <f aca="false">SUM(B60:M60)</f>
        <v>842.87</v>
      </c>
    </row>
    <row r="61" s="8" customFormat="true" ht="12.75" hidden="false" customHeight="false" outlineLevel="0" collapsed="false">
      <c r="A61" s="24" t="s">
        <v>46</v>
      </c>
      <c r="B61" s="18" t="n">
        <v>61.47</v>
      </c>
      <c r="C61" s="18" t="n">
        <v>75.81</v>
      </c>
      <c r="D61" s="18" t="n">
        <v>32.96</v>
      </c>
      <c r="E61" s="18" t="n">
        <v>59.98</v>
      </c>
      <c r="F61" s="18" t="n">
        <v>34.38</v>
      </c>
      <c r="G61" s="18" t="n">
        <v>42.53</v>
      </c>
      <c r="H61" s="18" t="n">
        <v>140.32</v>
      </c>
      <c r="I61" s="18" t="n">
        <v>39.5</v>
      </c>
      <c r="J61" s="18" t="n">
        <v>41.86</v>
      </c>
      <c r="K61" s="18" t="n">
        <v>30.92</v>
      </c>
      <c r="L61" s="18" t="n">
        <v>52.53</v>
      </c>
      <c r="M61" s="18" t="n">
        <v>78.11</v>
      </c>
      <c r="N61" s="19" t="n">
        <f aca="false">SUM(B61:M61)</f>
        <v>690.37</v>
      </c>
    </row>
    <row r="62" s="8" customFormat="true" ht="12.75" hidden="false" customHeight="false" outlineLevel="0" collapsed="false">
      <c r="A62" s="24" t="s">
        <v>47</v>
      </c>
      <c r="B62" s="18" t="n">
        <v>30.41</v>
      </c>
      <c r="C62" s="18" t="n">
        <v>369.01</v>
      </c>
      <c r="D62" s="18" t="n">
        <v>28.74</v>
      </c>
      <c r="E62" s="18" t="n">
        <v>0</v>
      </c>
      <c r="F62" s="18" t="n">
        <v>39.39</v>
      </c>
      <c r="G62" s="18" t="n">
        <v>26.7</v>
      </c>
      <c r="H62" s="18" t="n">
        <v>23.38</v>
      </c>
      <c r="I62" s="18" t="n">
        <v>56.16</v>
      </c>
      <c r="J62" s="18" t="n">
        <v>10.85</v>
      </c>
      <c r="K62" s="18" t="n">
        <v>6.18</v>
      </c>
      <c r="L62" s="18" t="n">
        <v>8.56</v>
      </c>
      <c r="M62" s="18" t="n">
        <v>75.69</v>
      </c>
      <c r="N62" s="19" t="n">
        <f aca="false">SUM(B62:M62)</f>
        <v>675.07</v>
      </c>
    </row>
    <row r="63" s="8" customFormat="true" ht="12.75" hidden="false" customHeight="false" outlineLevel="0" collapsed="false">
      <c r="A63" s="24" t="s">
        <v>51</v>
      </c>
      <c r="B63" s="18" t="n">
        <v>49.65</v>
      </c>
      <c r="C63" s="18" t="n">
        <v>59.87</v>
      </c>
      <c r="D63" s="18" t="n">
        <v>16.29</v>
      </c>
      <c r="E63" s="18" t="n">
        <v>14.98</v>
      </c>
      <c r="F63" s="18" t="n">
        <v>103.7</v>
      </c>
      <c r="G63" s="18" t="n">
        <v>10.72</v>
      </c>
      <c r="H63" s="18" t="n">
        <v>212.1</v>
      </c>
      <c r="I63" s="18" t="n">
        <v>33.34</v>
      </c>
      <c r="J63" s="18" t="n">
        <v>2.47</v>
      </c>
      <c r="K63" s="18" t="n">
        <v>6.88</v>
      </c>
      <c r="L63" s="18" t="n">
        <v>34.46</v>
      </c>
      <c r="M63" s="18" t="n">
        <v>38.78</v>
      </c>
      <c r="N63" s="19" t="n">
        <f aca="false">SUM(B63:M63)</f>
        <v>583.24</v>
      </c>
    </row>
    <row r="64" s="8" customFormat="true" ht="12.75" hidden="false" customHeight="false" outlineLevel="0" collapsed="false">
      <c r="A64" s="24" t="s">
        <v>48</v>
      </c>
      <c r="B64" s="18" t="n">
        <v>23.5</v>
      </c>
      <c r="C64" s="18" t="n">
        <v>68.27</v>
      </c>
      <c r="D64" s="18" t="n">
        <v>24.74</v>
      </c>
      <c r="E64" s="18" t="n">
        <v>4.94</v>
      </c>
      <c r="F64" s="18" t="n">
        <v>2.83</v>
      </c>
      <c r="G64" s="18" t="n">
        <v>0</v>
      </c>
      <c r="H64" s="18" t="n">
        <v>244.93</v>
      </c>
      <c r="I64" s="18" t="n">
        <v>22.41</v>
      </c>
      <c r="J64" s="18" t="n">
        <v>25.15</v>
      </c>
      <c r="K64" s="18" t="n">
        <v>58.62</v>
      </c>
      <c r="L64" s="18" t="n">
        <v>33.73</v>
      </c>
      <c r="M64" s="18" t="n">
        <v>54.87</v>
      </c>
      <c r="N64" s="19" t="n">
        <f aca="false">SUM(B64:M64)</f>
        <v>563.99</v>
      </c>
    </row>
    <row r="65" s="8" customFormat="true" ht="12.75" hidden="false" customHeight="false" outlineLevel="0" collapsed="false">
      <c r="A65" s="24" t="s">
        <v>49</v>
      </c>
      <c r="B65" s="18" t="n">
        <v>42.99</v>
      </c>
      <c r="C65" s="18" t="n">
        <v>31.83</v>
      </c>
      <c r="D65" s="18" t="n">
        <v>45.05</v>
      </c>
      <c r="E65" s="18" t="n">
        <v>49.49</v>
      </c>
      <c r="F65" s="18" t="n">
        <v>57.61</v>
      </c>
      <c r="G65" s="18" t="n">
        <v>37.82</v>
      </c>
      <c r="H65" s="18" t="n">
        <v>25.03</v>
      </c>
      <c r="I65" s="18" t="n">
        <v>12.53</v>
      </c>
      <c r="J65" s="18" t="n">
        <v>6.79</v>
      </c>
      <c r="K65" s="18" t="n">
        <v>98.07</v>
      </c>
      <c r="L65" s="18" t="n">
        <v>12.65</v>
      </c>
      <c r="M65" s="18" t="n">
        <v>44.26</v>
      </c>
      <c r="N65" s="19" t="n">
        <f aca="false">SUM(B65:M65)</f>
        <v>464.12</v>
      </c>
    </row>
    <row r="66" s="8" customFormat="true" ht="12.75" hidden="false" customHeight="false" outlineLevel="0" collapsed="false">
      <c r="A66" s="24" t="s">
        <v>38</v>
      </c>
      <c r="B66" s="18" t="n">
        <v>28.4</v>
      </c>
      <c r="C66" s="18" t="n">
        <v>53.06</v>
      </c>
      <c r="D66" s="18" t="n">
        <v>22.58</v>
      </c>
      <c r="E66" s="18" t="n">
        <v>4.88</v>
      </c>
      <c r="F66" s="18" t="n">
        <v>82.01</v>
      </c>
      <c r="G66" s="18" t="n">
        <v>6.88</v>
      </c>
      <c r="H66" s="18" t="n">
        <v>62.79</v>
      </c>
      <c r="I66" s="18" t="n">
        <v>21.3</v>
      </c>
      <c r="J66" s="18" t="n">
        <v>0</v>
      </c>
      <c r="K66" s="18" t="n">
        <v>15.34</v>
      </c>
      <c r="L66" s="18" t="n">
        <v>52.65</v>
      </c>
      <c r="M66" s="18" t="n">
        <v>21.16</v>
      </c>
      <c r="N66" s="19" t="n">
        <f aca="false">SUM(B66:M66)</f>
        <v>371.05</v>
      </c>
    </row>
    <row r="67" s="8" customFormat="true" ht="12.75" hidden="false" customHeight="false" outlineLevel="0" collapsed="false">
      <c r="A67" s="24" t="s">
        <v>52</v>
      </c>
      <c r="B67" s="18" t="n">
        <v>0</v>
      </c>
      <c r="C67" s="18" t="n">
        <v>30.54</v>
      </c>
      <c r="D67" s="18" t="n">
        <v>16.98</v>
      </c>
      <c r="E67" s="18" t="n">
        <v>0</v>
      </c>
      <c r="F67" s="18" t="n">
        <v>3.57</v>
      </c>
      <c r="G67" s="18" t="n">
        <v>0</v>
      </c>
      <c r="H67" s="18" t="n">
        <v>165.47</v>
      </c>
      <c r="I67" s="18" t="n">
        <v>83.38</v>
      </c>
      <c r="J67" s="18" t="n">
        <v>30.39</v>
      </c>
      <c r="K67" s="18" t="n">
        <v>0</v>
      </c>
      <c r="L67" s="18" t="n">
        <v>0</v>
      </c>
      <c r="M67" s="18" t="n">
        <v>11.17</v>
      </c>
      <c r="N67" s="19" t="n">
        <f aca="false">SUM(B67:M67)</f>
        <v>341.5</v>
      </c>
    </row>
    <row r="68" s="8" customFormat="true" ht="12.75" hidden="false" customHeight="false" outlineLevel="0" collapsed="false">
      <c r="A68" s="24" t="s">
        <v>50</v>
      </c>
      <c r="B68" s="18" t="n">
        <v>23.77</v>
      </c>
      <c r="C68" s="18" t="n">
        <v>0</v>
      </c>
      <c r="D68" s="18" t="n">
        <v>8.16</v>
      </c>
      <c r="E68" s="18" t="n">
        <v>5.7</v>
      </c>
      <c r="F68" s="18" t="n">
        <v>26.6</v>
      </c>
      <c r="G68" s="18" t="n">
        <v>18.15</v>
      </c>
      <c r="H68" s="18" t="n">
        <v>97.47</v>
      </c>
      <c r="I68" s="18" t="n">
        <v>9.53</v>
      </c>
      <c r="J68" s="18" t="n">
        <v>26.84</v>
      </c>
      <c r="K68" s="18" t="n">
        <v>20.95</v>
      </c>
      <c r="L68" s="18" t="n">
        <v>0</v>
      </c>
      <c r="M68" s="18" t="n">
        <v>31.68</v>
      </c>
      <c r="N68" s="19" t="n">
        <f aca="false">SUM(B68:M68)</f>
        <v>268.85</v>
      </c>
    </row>
    <row r="69" s="8" customFormat="true" ht="12.75" hidden="false" customHeight="false" outlineLevel="0" collapsed="false">
      <c r="A69" s="24" t="s">
        <v>43</v>
      </c>
      <c r="B69" s="18" t="n">
        <v>0</v>
      </c>
      <c r="C69" s="18" t="n">
        <v>3.27</v>
      </c>
      <c r="D69" s="18" t="n">
        <v>0</v>
      </c>
      <c r="E69" s="18" t="n">
        <v>2.41</v>
      </c>
      <c r="F69" s="18" t="n">
        <v>29.62</v>
      </c>
      <c r="G69" s="18" t="n">
        <v>35.1</v>
      </c>
      <c r="H69" s="18" t="n">
        <v>17.22</v>
      </c>
      <c r="I69" s="18" t="n">
        <v>11.54</v>
      </c>
      <c r="J69" s="18" t="n">
        <v>57.15</v>
      </c>
      <c r="K69" s="18" t="n">
        <v>58.45</v>
      </c>
      <c r="L69" s="18" t="n">
        <v>19.5</v>
      </c>
      <c r="M69" s="18" t="n">
        <v>19.47</v>
      </c>
      <c r="N69" s="19" t="n">
        <f aca="false">SUM(B69:M69)</f>
        <v>253.73</v>
      </c>
    </row>
    <row r="70" s="8" customFormat="true" ht="12.75" hidden="false" customHeight="false" outlineLevel="0" collapsed="false">
      <c r="A70" s="24" t="s">
        <v>42</v>
      </c>
      <c r="B70" s="18" t="n">
        <v>1.65</v>
      </c>
      <c r="C70" s="18" t="n">
        <v>22.79</v>
      </c>
      <c r="D70" s="18" t="n">
        <v>14.7</v>
      </c>
      <c r="E70" s="18" t="n">
        <v>6.7</v>
      </c>
      <c r="F70" s="18" t="n">
        <v>7.61</v>
      </c>
      <c r="G70" s="18" t="n">
        <v>15.7</v>
      </c>
      <c r="H70" s="18" t="n">
        <v>62.79</v>
      </c>
      <c r="I70" s="18" t="n">
        <v>15.42</v>
      </c>
      <c r="J70" s="18" t="n">
        <v>0</v>
      </c>
      <c r="K70" s="18" t="n">
        <v>13.02</v>
      </c>
      <c r="L70" s="18" t="n">
        <v>0</v>
      </c>
      <c r="M70" s="18" t="n">
        <v>19.46</v>
      </c>
      <c r="N70" s="19" t="n">
        <f aca="false">SUM(B70:M70)</f>
        <v>179.84</v>
      </c>
    </row>
    <row r="71" s="8" customFormat="true" ht="12.75" hidden="false" customHeight="false" outlineLevel="0" collapsed="false">
      <c r="A71" s="24" t="s">
        <v>45</v>
      </c>
      <c r="B71" s="18" t="n">
        <v>16.05</v>
      </c>
      <c r="C71" s="18" t="n">
        <v>0</v>
      </c>
      <c r="D71" s="18" t="n">
        <v>6.71</v>
      </c>
      <c r="E71" s="18" t="n">
        <v>0</v>
      </c>
      <c r="F71" s="18" t="n">
        <v>28.39</v>
      </c>
      <c r="G71" s="18" t="n">
        <v>3.24</v>
      </c>
      <c r="H71" s="18" t="n">
        <v>62.79</v>
      </c>
      <c r="I71" s="18" t="n">
        <v>0</v>
      </c>
      <c r="J71" s="18" t="n">
        <v>0</v>
      </c>
      <c r="K71" s="18" t="n">
        <v>17.96</v>
      </c>
      <c r="L71" s="18" t="n">
        <v>6.03</v>
      </c>
      <c r="M71" s="18" t="n">
        <v>24.35</v>
      </c>
      <c r="N71" s="19" t="n">
        <f aca="false">SUM(B71:M71)</f>
        <v>165.52</v>
      </c>
    </row>
    <row r="72" s="8" customFormat="true" ht="12.75" hidden="false" customHeight="false" outlineLevel="0" collapsed="false">
      <c r="A72" s="24" t="s">
        <v>53</v>
      </c>
      <c r="B72" s="18" t="n">
        <v>0</v>
      </c>
      <c r="C72" s="18" t="n">
        <v>4.78</v>
      </c>
      <c r="D72" s="18" t="n">
        <v>0</v>
      </c>
      <c r="E72" s="18" t="n">
        <v>0</v>
      </c>
      <c r="F72" s="18" t="n">
        <v>5.5</v>
      </c>
      <c r="G72" s="18" t="n">
        <v>3.25</v>
      </c>
      <c r="H72" s="18" t="n">
        <v>50.25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f aca="false">SUM(B72:M72)</f>
        <v>63.78</v>
      </c>
    </row>
    <row r="73" s="8" customFormat="true" ht="13.5" hidden="false" customHeight="false" outlineLevel="0" collapsed="false">
      <c r="A73" s="24" t="s">
        <v>44</v>
      </c>
      <c r="B73" s="18" t="n">
        <v>4.76</v>
      </c>
      <c r="C73" s="18" t="n">
        <v>0</v>
      </c>
      <c r="D73" s="18" t="n">
        <v>0</v>
      </c>
      <c r="E73" s="18" t="n">
        <v>6.24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f aca="false">SUM(B73:M73)</f>
        <v>11</v>
      </c>
    </row>
    <row r="74" s="9" customFormat="true" ht="12.75" hidden="false" customHeight="false" outlineLevel="0" collapsed="false">
      <c r="A74" s="14" t="s">
        <v>54</v>
      </c>
      <c r="B74" s="15" t="n">
        <f aca="false">SUM(B75:B102)</f>
        <v>266.4</v>
      </c>
      <c r="C74" s="15" t="n">
        <f aca="false">SUM(C75:C102)</f>
        <v>356.3</v>
      </c>
      <c r="D74" s="15" t="n">
        <f aca="false">SUM(D75:D102)</f>
        <v>137.03</v>
      </c>
      <c r="E74" s="15" t="n">
        <f aca="false">SUM(E75:E102)</f>
        <v>213.35</v>
      </c>
      <c r="F74" s="15" t="n">
        <f aca="false">SUM(F75:F102)</f>
        <v>308.97</v>
      </c>
      <c r="G74" s="15" t="n">
        <f aca="false">SUM(G75:G102)</f>
        <v>721.65</v>
      </c>
      <c r="H74" s="15" t="n">
        <f aca="false">SUM(H75:H102)</f>
        <v>704.1</v>
      </c>
      <c r="I74" s="15" t="n">
        <f aca="false">SUM(I75:I102)</f>
        <v>434.14</v>
      </c>
      <c r="J74" s="15" t="n">
        <f aca="false">SUM(J75:J102)</f>
        <v>258.39</v>
      </c>
      <c r="K74" s="15" t="n">
        <f aca="false">SUM(K75:K102)</f>
        <v>333.45</v>
      </c>
      <c r="L74" s="15" t="n">
        <f aca="false">SUM(L75:L102)</f>
        <v>456.99</v>
      </c>
      <c r="M74" s="15" t="n">
        <f aca="false">SUM(M75:M102)</f>
        <v>565.75</v>
      </c>
      <c r="N74" s="15" t="n">
        <f aca="false">SUM(N75:N102)</f>
        <v>4756.52</v>
      </c>
    </row>
    <row r="75" s="9" customFormat="true" ht="12" hidden="false" customHeight="false" outlineLevel="0" collapsed="false">
      <c r="A75" s="24" t="s">
        <v>61</v>
      </c>
      <c r="B75" s="18" t="n">
        <v>0</v>
      </c>
      <c r="C75" s="18" t="n">
        <v>58.73</v>
      </c>
      <c r="D75" s="18" t="n">
        <v>12.2</v>
      </c>
      <c r="E75" s="18" t="n">
        <v>47.13</v>
      </c>
      <c r="F75" s="18" t="n">
        <v>84.03</v>
      </c>
      <c r="G75" s="18" t="n">
        <v>181.21</v>
      </c>
      <c r="H75" s="18" t="n">
        <v>134.74</v>
      </c>
      <c r="I75" s="18" t="n">
        <v>165.8</v>
      </c>
      <c r="J75" s="18" t="n">
        <v>119.58</v>
      </c>
      <c r="K75" s="18" t="n">
        <v>193.62</v>
      </c>
      <c r="L75" s="18" t="n">
        <v>233.71</v>
      </c>
      <c r="M75" s="18" t="n">
        <v>128.63</v>
      </c>
      <c r="N75" s="19" t="n">
        <f aca="false">SUM(B75:M75)</f>
        <v>1359.38</v>
      </c>
    </row>
    <row r="76" s="9" customFormat="true" ht="12" hidden="false" customHeight="false" outlineLevel="0" collapsed="false">
      <c r="A76" s="24" t="s">
        <v>64</v>
      </c>
      <c r="B76" s="18" t="n">
        <v>137.68</v>
      </c>
      <c r="C76" s="18" t="n">
        <v>149.75</v>
      </c>
      <c r="D76" s="18" t="n">
        <v>38.21</v>
      </c>
      <c r="E76" s="18" t="n">
        <v>67.59</v>
      </c>
      <c r="F76" s="18" t="n">
        <v>79.56</v>
      </c>
      <c r="G76" s="18" t="n">
        <v>124.17</v>
      </c>
      <c r="H76" s="18" t="n">
        <v>141.58</v>
      </c>
      <c r="I76" s="18" t="n">
        <v>82.12</v>
      </c>
      <c r="J76" s="18" t="n">
        <v>57.3</v>
      </c>
      <c r="K76" s="18" t="n">
        <v>97.32</v>
      </c>
      <c r="L76" s="18" t="n">
        <v>112.62</v>
      </c>
      <c r="M76" s="18" t="n">
        <v>239.46</v>
      </c>
      <c r="N76" s="19" t="n">
        <f aca="false">SUM(B76:M76)</f>
        <v>1327.36</v>
      </c>
    </row>
    <row r="77" s="9" customFormat="true" ht="12" hidden="false" customHeight="false" outlineLevel="0" collapsed="false">
      <c r="A77" s="24" t="s">
        <v>60</v>
      </c>
      <c r="B77" s="18" t="n">
        <v>7.61</v>
      </c>
      <c r="C77" s="18" t="n">
        <v>13.01</v>
      </c>
      <c r="D77" s="18" t="n">
        <v>4.24</v>
      </c>
      <c r="E77" s="18" t="n">
        <v>12.45</v>
      </c>
      <c r="F77" s="18" t="n">
        <v>0</v>
      </c>
      <c r="G77" s="18" t="n">
        <v>12.92</v>
      </c>
      <c r="H77" s="18" t="n">
        <v>316.74</v>
      </c>
      <c r="I77" s="18" t="n">
        <v>7.51</v>
      </c>
      <c r="J77" s="18" t="n">
        <v>11.26</v>
      </c>
      <c r="K77" s="18" t="n">
        <v>0</v>
      </c>
      <c r="L77" s="18" t="n">
        <v>8.71</v>
      </c>
      <c r="M77" s="18" t="n">
        <v>27.83</v>
      </c>
      <c r="N77" s="19" t="n">
        <f aca="false">SUM(B77:M77)</f>
        <v>422.28</v>
      </c>
    </row>
    <row r="78" s="9" customFormat="true" ht="12" hidden="false" customHeight="false" outlineLevel="0" collapsed="false">
      <c r="A78" s="24" t="s">
        <v>58</v>
      </c>
      <c r="B78" s="18" t="n">
        <v>7.12</v>
      </c>
      <c r="C78" s="18" t="n">
        <v>4.41</v>
      </c>
      <c r="D78" s="18" t="n">
        <v>3.54</v>
      </c>
      <c r="E78" s="18" t="n">
        <v>11.6</v>
      </c>
      <c r="F78" s="18" t="n">
        <v>59.76</v>
      </c>
      <c r="G78" s="18" t="n">
        <v>56.68</v>
      </c>
      <c r="H78" s="18" t="n">
        <v>40.6</v>
      </c>
      <c r="I78" s="18" t="n">
        <v>123.13</v>
      </c>
      <c r="J78" s="18" t="n">
        <v>9.8</v>
      </c>
      <c r="K78" s="18" t="n">
        <v>2.28</v>
      </c>
      <c r="L78" s="18" t="n">
        <v>23.6</v>
      </c>
      <c r="M78" s="18" t="n">
        <v>10.03</v>
      </c>
      <c r="N78" s="19" t="n">
        <f aca="false">SUM(B78:M78)</f>
        <v>352.55</v>
      </c>
    </row>
    <row r="79" s="9" customFormat="true" ht="12" hidden="false" customHeight="false" outlineLevel="0" collapsed="false">
      <c r="A79" s="24" t="s">
        <v>66</v>
      </c>
      <c r="B79" s="18" t="n">
        <v>27.6</v>
      </c>
      <c r="C79" s="18" t="n">
        <v>36.65</v>
      </c>
      <c r="D79" s="18" t="n">
        <v>11.01</v>
      </c>
      <c r="E79" s="18" t="n">
        <v>4.2</v>
      </c>
      <c r="F79" s="18" t="n">
        <v>0</v>
      </c>
      <c r="G79" s="18" t="n">
        <v>9.48</v>
      </c>
      <c r="H79" s="18" t="n">
        <v>27.24</v>
      </c>
      <c r="I79" s="18" t="n">
        <v>2.99</v>
      </c>
      <c r="J79" s="18" t="n">
        <v>14.07</v>
      </c>
      <c r="K79" s="18" t="n">
        <v>16.03</v>
      </c>
      <c r="L79" s="18" t="n">
        <v>10</v>
      </c>
      <c r="M79" s="18" t="n">
        <v>55.15</v>
      </c>
      <c r="N79" s="19" t="n">
        <f aca="false">SUM(B79:M79)</f>
        <v>214.42</v>
      </c>
    </row>
    <row r="80" s="9" customFormat="true" ht="12" hidden="false" customHeight="false" outlineLevel="0" collapsed="false">
      <c r="A80" s="24" t="s">
        <v>62</v>
      </c>
      <c r="B80" s="18" t="n">
        <v>0</v>
      </c>
      <c r="C80" s="18" t="n">
        <v>0.4</v>
      </c>
      <c r="D80" s="18" t="n">
        <v>5.73</v>
      </c>
      <c r="E80" s="18" t="n">
        <v>0</v>
      </c>
      <c r="F80" s="18" t="n">
        <v>11.51</v>
      </c>
      <c r="G80" s="18" t="n">
        <v>72.58</v>
      </c>
      <c r="H80" s="18" t="n">
        <v>1.81</v>
      </c>
      <c r="I80" s="18" t="n">
        <v>2.65</v>
      </c>
      <c r="J80" s="18" t="n">
        <v>2.68</v>
      </c>
      <c r="K80" s="18" t="n">
        <v>0</v>
      </c>
      <c r="L80" s="18" t="n">
        <v>0</v>
      </c>
      <c r="M80" s="18" t="n">
        <v>18.36</v>
      </c>
      <c r="N80" s="19" t="n">
        <f aca="false">SUM(B80:M80)</f>
        <v>115.72</v>
      </c>
    </row>
    <row r="81" s="9" customFormat="true" ht="12" hidden="false" customHeight="false" outlineLevel="0" collapsed="false">
      <c r="A81" s="24" t="s">
        <v>134</v>
      </c>
      <c r="B81" s="18" t="n">
        <v>3.48</v>
      </c>
      <c r="C81" s="18" t="n">
        <v>0</v>
      </c>
      <c r="D81" s="18" t="n">
        <v>4.92</v>
      </c>
      <c r="E81" s="18" t="n">
        <v>7.34</v>
      </c>
      <c r="F81" s="18" t="n">
        <v>7.94</v>
      </c>
      <c r="G81" s="18" t="n">
        <v>81.68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4.17</v>
      </c>
      <c r="M81" s="18" t="n">
        <v>0</v>
      </c>
      <c r="N81" s="19" t="n">
        <f aca="false">SUM(B81:M81)</f>
        <v>109.53</v>
      </c>
    </row>
    <row r="82" s="9" customFormat="true" ht="12" hidden="false" customHeight="false" outlineLevel="0" collapsed="false">
      <c r="A82" s="34" t="s">
        <v>55</v>
      </c>
      <c r="B82" s="23" t="n">
        <v>0</v>
      </c>
      <c r="C82" s="23" t="n">
        <v>14.46</v>
      </c>
      <c r="D82" s="23" t="n">
        <v>3.51</v>
      </c>
      <c r="E82" s="23" t="n">
        <v>13.71</v>
      </c>
      <c r="F82" s="23" t="n">
        <v>0.08</v>
      </c>
      <c r="G82" s="23" t="n">
        <v>7.38</v>
      </c>
      <c r="H82" s="23" t="n">
        <v>8.45</v>
      </c>
      <c r="I82" s="23" t="n">
        <v>5.83</v>
      </c>
      <c r="J82" s="23" t="n">
        <v>10.68</v>
      </c>
      <c r="K82" s="23" t="n">
        <v>0</v>
      </c>
      <c r="L82" s="23" t="n">
        <v>20.54</v>
      </c>
      <c r="M82" s="23" t="n">
        <v>21.75</v>
      </c>
      <c r="N82" s="19" t="n">
        <f aca="false">SUM(B82:M82)</f>
        <v>106.39</v>
      </c>
    </row>
    <row r="83" s="9" customFormat="true" ht="12" hidden="false" customHeight="false" outlineLevel="0" collapsed="false">
      <c r="A83" s="24" t="s">
        <v>69</v>
      </c>
      <c r="B83" s="18" t="n">
        <v>0</v>
      </c>
      <c r="C83" s="18" t="n">
        <v>0</v>
      </c>
      <c r="D83" s="18" t="n">
        <v>6.48</v>
      </c>
      <c r="E83" s="18" t="n">
        <v>10.03</v>
      </c>
      <c r="F83" s="18" t="n">
        <v>0</v>
      </c>
      <c r="G83" s="18" t="n">
        <v>63.5</v>
      </c>
      <c r="H83" s="18" t="n">
        <v>0</v>
      </c>
      <c r="I83" s="18" t="n">
        <v>0</v>
      </c>
      <c r="J83" s="18" t="n">
        <v>0</v>
      </c>
      <c r="K83" s="18" t="n">
        <v>4.12</v>
      </c>
      <c r="L83" s="18" t="n">
        <v>3.16</v>
      </c>
      <c r="M83" s="18" t="n">
        <v>0</v>
      </c>
      <c r="N83" s="19" t="n">
        <f aca="false">SUM(B83:M83)</f>
        <v>87.29</v>
      </c>
    </row>
    <row r="84" s="9" customFormat="true" ht="12" hidden="false" customHeight="false" outlineLevel="0" collapsed="false">
      <c r="A84" s="24" t="s">
        <v>70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72.57</v>
      </c>
      <c r="H84" s="18" t="n">
        <v>0</v>
      </c>
      <c r="I84" s="18" t="n">
        <v>0</v>
      </c>
      <c r="J84" s="18" t="n">
        <v>0</v>
      </c>
      <c r="K84" s="18" t="n">
        <v>6.12</v>
      </c>
      <c r="L84" s="18" t="n">
        <v>0</v>
      </c>
      <c r="M84" s="18" t="n">
        <v>0</v>
      </c>
      <c r="N84" s="19" t="n">
        <f aca="false">SUM(B84:M84)</f>
        <v>78.69</v>
      </c>
    </row>
    <row r="85" s="9" customFormat="true" ht="12" hidden="false" customHeight="false" outlineLevel="0" collapsed="false">
      <c r="A85" s="24" t="s">
        <v>65</v>
      </c>
      <c r="B85" s="18" t="n">
        <v>17.2</v>
      </c>
      <c r="C85" s="18" t="n">
        <v>18.51</v>
      </c>
      <c r="D85" s="18" t="n">
        <v>0</v>
      </c>
      <c r="E85" s="18" t="n">
        <v>0</v>
      </c>
      <c r="F85" s="18" t="n">
        <v>2.25</v>
      </c>
      <c r="G85" s="18" t="n">
        <v>1.15</v>
      </c>
      <c r="H85" s="18" t="n">
        <v>8.25</v>
      </c>
      <c r="I85" s="18" t="n">
        <v>1.24</v>
      </c>
      <c r="J85" s="18" t="n">
        <v>1.88</v>
      </c>
      <c r="K85" s="18" t="n">
        <v>13.96</v>
      </c>
      <c r="L85" s="18" t="n">
        <v>2.42</v>
      </c>
      <c r="M85" s="18" t="n">
        <v>9.84</v>
      </c>
      <c r="N85" s="19" t="n">
        <f aca="false">SUM(B85:M85)</f>
        <v>76.7</v>
      </c>
    </row>
    <row r="86" s="9" customFormat="true" ht="12" hidden="false" customHeight="false" outlineLevel="0" collapsed="false">
      <c r="A86" s="24" t="s">
        <v>135</v>
      </c>
      <c r="B86" s="18" t="n">
        <v>0</v>
      </c>
      <c r="C86" s="18" t="n">
        <v>9.02</v>
      </c>
      <c r="D86" s="18" t="n">
        <v>3.85</v>
      </c>
      <c r="E86" s="18" t="n">
        <v>6.92</v>
      </c>
      <c r="F86" s="18" t="n">
        <v>0</v>
      </c>
      <c r="G86" s="18" t="n">
        <v>0</v>
      </c>
      <c r="H86" s="18" t="n">
        <v>0</v>
      </c>
      <c r="I86" s="18" t="n">
        <v>16.38</v>
      </c>
      <c r="J86" s="18" t="n">
        <v>0</v>
      </c>
      <c r="K86" s="18" t="n">
        <v>0</v>
      </c>
      <c r="L86" s="18" t="n">
        <v>0</v>
      </c>
      <c r="M86" s="18" t="n">
        <v>27.2</v>
      </c>
      <c r="N86" s="19" t="n">
        <f aca="false">SUM(B86:M86)</f>
        <v>63.37</v>
      </c>
    </row>
    <row r="87" s="9" customFormat="true" ht="12" hidden="false" customHeight="false" outlineLevel="0" collapsed="false">
      <c r="A87" s="24" t="s">
        <v>59</v>
      </c>
      <c r="B87" s="18" t="n">
        <v>4.06</v>
      </c>
      <c r="C87" s="18" t="n">
        <v>0</v>
      </c>
      <c r="D87" s="18" t="n">
        <v>0</v>
      </c>
      <c r="E87" s="18" t="n">
        <v>0</v>
      </c>
      <c r="F87" s="18" t="n">
        <v>10.93</v>
      </c>
      <c r="G87" s="18" t="n">
        <v>9.83</v>
      </c>
      <c r="H87" s="18" t="n">
        <v>13.41</v>
      </c>
      <c r="I87" s="18" t="n">
        <v>0</v>
      </c>
      <c r="J87" s="18" t="n">
        <v>15.2</v>
      </c>
      <c r="K87" s="18" t="n">
        <v>0</v>
      </c>
      <c r="L87" s="18" t="n">
        <v>0</v>
      </c>
      <c r="M87" s="18" t="n">
        <v>0</v>
      </c>
      <c r="N87" s="19" t="n">
        <f aca="false">SUM(B87:M87)</f>
        <v>53.43</v>
      </c>
    </row>
    <row r="88" s="9" customFormat="true" ht="12" hidden="false" customHeight="false" outlineLevel="0" collapsed="false">
      <c r="A88" s="24" t="s">
        <v>71</v>
      </c>
      <c r="B88" s="18" t="n">
        <v>18.71</v>
      </c>
      <c r="C88" s="18" t="n">
        <v>0</v>
      </c>
      <c r="D88" s="18" t="n">
        <v>0</v>
      </c>
      <c r="E88" s="18" t="n">
        <v>2.39</v>
      </c>
      <c r="F88" s="18" t="n">
        <v>15.04</v>
      </c>
      <c r="G88" s="18" t="n">
        <v>11.84</v>
      </c>
      <c r="H88" s="18" t="n">
        <v>0</v>
      </c>
      <c r="I88" s="18" t="n">
        <v>2.24</v>
      </c>
      <c r="J88" s="18" t="n">
        <v>0</v>
      </c>
      <c r="K88" s="18" t="n">
        <v>0</v>
      </c>
      <c r="L88" s="18" t="n">
        <v>0</v>
      </c>
      <c r="M88" s="18" t="n">
        <v>0</v>
      </c>
      <c r="N88" s="19" t="n">
        <f aca="false">SUM(B88:M88)</f>
        <v>50.22</v>
      </c>
    </row>
    <row r="89" s="9" customFormat="true" ht="12" hidden="false" customHeight="false" outlineLevel="0" collapsed="false">
      <c r="A89" s="24" t="s">
        <v>67</v>
      </c>
      <c r="B89" s="18" t="n">
        <v>5.5</v>
      </c>
      <c r="C89" s="18" t="n">
        <v>4.78</v>
      </c>
      <c r="D89" s="18" t="n">
        <v>0</v>
      </c>
      <c r="E89" s="18" t="n">
        <v>6.76</v>
      </c>
      <c r="F89" s="18" t="n">
        <v>15.86</v>
      </c>
      <c r="G89" s="18" t="n">
        <v>0</v>
      </c>
      <c r="H89" s="18" t="n">
        <v>0.46</v>
      </c>
      <c r="I89" s="18" t="n">
        <v>0</v>
      </c>
      <c r="J89" s="18" t="n">
        <v>0</v>
      </c>
      <c r="K89" s="18" t="n">
        <v>0</v>
      </c>
      <c r="L89" s="18" t="n">
        <v>6.39</v>
      </c>
      <c r="M89" s="18" t="n">
        <v>4.57</v>
      </c>
      <c r="N89" s="19" t="n">
        <f aca="false">SUM(B89:M89)</f>
        <v>44.32</v>
      </c>
    </row>
    <row r="90" s="9" customFormat="true" ht="12" hidden="false" customHeight="false" outlineLevel="0" collapsed="false">
      <c r="A90" s="24" t="s">
        <v>63</v>
      </c>
      <c r="B90" s="18" t="n">
        <v>0</v>
      </c>
      <c r="C90" s="18" t="n">
        <v>3.7</v>
      </c>
      <c r="D90" s="18" t="n">
        <v>2.56</v>
      </c>
      <c r="E90" s="18" t="n">
        <v>5.81</v>
      </c>
      <c r="F90" s="18" t="n">
        <v>0</v>
      </c>
      <c r="G90" s="18" t="n">
        <v>3.55</v>
      </c>
      <c r="H90" s="18" t="n">
        <v>2.92</v>
      </c>
      <c r="I90" s="18" t="n">
        <v>9.59</v>
      </c>
      <c r="J90" s="18" t="n">
        <v>8.42</v>
      </c>
      <c r="K90" s="18" t="n">
        <v>0</v>
      </c>
      <c r="L90" s="18" t="n">
        <v>0</v>
      </c>
      <c r="M90" s="18" t="n">
        <v>5.77</v>
      </c>
      <c r="N90" s="19" t="n">
        <f aca="false">SUM(B90:M90)</f>
        <v>42.32</v>
      </c>
    </row>
    <row r="91" s="9" customFormat="true" ht="12" hidden="false" customHeight="false" outlineLevel="0" collapsed="false">
      <c r="A91" s="24" t="s">
        <v>137</v>
      </c>
      <c r="B91" s="18" t="n">
        <v>0</v>
      </c>
      <c r="C91" s="18" t="n">
        <v>25.22</v>
      </c>
      <c r="D91" s="18" t="n">
        <v>7.3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7.89</v>
      </c>
      <c r="J91" s="18" t="n">
        <v>0</v>
      </c>
      <c r="K91" s="18" t="n">
        <v>0</v>
      </c>
      <c r="L91" s="18" t="n">
        <v>0</v>
      </c>
      <c r="M91" s="18" t="n">
        <v>0</v>
      </c>
      <c r="N91" s="19" t="n">
        <f aca="false">SUM(B91:M91)</f>
        <v>40.42</v>
      </c>
    </row>
    <row r="92" s="9" customFormat="true" ht="12" hidden="false" customHeight="false" outlineLevel="0" collapsed="false">
      <c r="A92" s="24" t="s">
        <v>72</v>
      </c>
      <c r="B92" s="18" t="n">
        <v>1.86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13.11</v>
      </c>
      <c r="H92" s="18" t="n">
        <v>3.28</v>
      </c>
      <c r="I92" s="18" t="n">
        <v>4.47</v>
      </c>
      <c r="J92" s="18" t="n">
        <v>0</v>
      </c>
      <c r="K92" s="18" t="n">
        <v>0</v>
      </c>
      <c r="L92" s="18" t="n">
        <v>13.42</v>
      </c>
      <c r="M92" s="18" t="n">
        <v>0</v>
      </c>
      <c r="N92" s="19" t="n">
        <f aca="false">SUM(B92:M92)</f>
        <v>36.14</v>
      </c>
    </row>
    <row r="93" s="9" customFormat="true" ht="12" hidden="false" customHeight="false" outlineLevel="0" collapsed="false">
      <c r="A93" s="37" t="s">
        <v>167</v>
      </c>
      <c r="B93" s="18" t="n">
        <v>0</v>
      </c>
      <c r="C93" s="18" t="n">
        <v>0</v>
      </c>
      <c r="D93" s="18" t="n">
        <v>17.45</v>
      </c>
      <c r="E93" s="18" t="n">
        <v>9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2.7</v>
      </c>
      <c r="K93" s="18" t="n">
        <v>0</v>
      </c>
      <c r="L93" s="18" t="n">
        <v>0</v>
      </c>
      <c r="M93" s="18" t="n">
        <v>2.19</v>
      </c>
      <c r="N93" s="19" t="n">
        <f aca="false">SUM(B93:M93)</f>
        <v>31.34</v>
      </c>
    </row>
    <row r="94" s="9" customFormat="true" ht="12" hidden="false" customHeight="false" outlineLevel="0" collapsed="false">
      <c r="A94" s="24" t="s">
        <v>168</v>
      </c>
      <c r="B94" s="18" t="n">
        <v>0</v>
      </c>
      <c r="C94" s="18" t="n">
        <v>0</v>
      </c>
      <c r="D94" s="18" t="n">
        <v>6.98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15.73</v>
      </c>
      <c r="M94" s="18" t="n">
        <v>0</v>
      </c>
      <c r="N94" s="19" t="n">
        <f aca="false">SUM(B94:M94)</f>
        <v>22.71</v>
      </c>
    </row>
    <row r="95" s="9" customFormat="true" ht="12" hidden="false" customHeight="false" outlineLevel="0" collapsed="false">
      <c r="A95" s="24" t="s">
        <v>139</v>
      </c>
      <c r="B95" s="18" t="n">
        <v>9.71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2.35</v>
      </c>
      <c r="K95" s="18" t="n">
        <v>0</v>
      </c>
      <c r="L95" s="18" t="n">
        <v>0</v>
      </c>
      <c r="M95" s="18" t="n">
        <v>10.16</v>
      </c>
      <c r="N95" s="19" t="n">
        <f aca="false">SUM(B95:M95)</f>
        <v>22.22</v>
      </c>
    </row>
    <row r="96" s="9" customFormat="true" ht="12" hidden="false" customHeight="false" outlineLevel="0" collapsed="false">
      <c r="A96" s="24" t="s">
        <v>56</v>
      </c>
      <c r="B96" s="18" t="n">
        <v>5.74</v>
      </c>
      <c r="C96" s="18" t="n">
        <v>10.08</v>
      </c>
      <c r="D96" s="18" t="n">
        <v>0</v>
      </c>
      <c r="E96" s="18" t="n">
        <v>1.51</v>
      </c>
      <c r="F96" s="18" t="n">
        <v>1.09</v>
      </c>
      <c r="G96" s="18" t="n">
        <v>0</v>
      </c>
      <c r="H96" s="18" t="n">
        <v>0</v>
      </c>
      <c r="I96" s="18" t="n">
        <v>2.3</v>
      </c>
      <c r="J96" s="18" t="n">
        <v>0</v>
      </c>
      <c r="K96" s="18" t="n">
        <v>0</v>
      </c>
      <c r="L96" s="18" t="n">
        <v>0</v>
      </c>
      <c r="M96" s="18" t="n">
        <v>0.94</v>
      </c>
      <c r="N96" s="19" t="n">
        <f aca="false">SUM(B96:M96)</f>
        <v>21.66</v>
      </c>
    </row>
    <row r="97" s="9" customFormat="true" ht="12" hidden="false" customHeight="false" outlineLevel="0" collapsed="false">
      <c r="A97" s="24" t="s">
        <v>57</v>
      </c>
      <c r="B97" s="18" t="n">
        <v>5.28</v>
      </c>
      <c r="C97" s="18" t="n">
        <v>0</v>
      </c>
      <c r="D97" s="18" t="n">
        <v>6.99</v>
      </c>
      <c r="E97" s="18" t="n">
        <v>0</v>
      </c>
      <c r="F97" s="18" t="n">
        <v>0</v>
      </c>
      <c r="G97" s="18" t="n">
        <v>0</v>
      </c>
      <c r="H97" s="18" t="n">
        <v>4.62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.81</v>
      </c>
      <c r="N97" s="19" t="n">
        <f aca="false">SUM(B97:M97)</f>
        <v>17.7</v>
      </c>
    </row>
    <row r="98" s="9" customFormat="true" ht="12" hidden="false" customHeight="false" outlineLevel="0" collapsed="false">
      <c r="A98" s="24" t="s">
        <v>169</v>
      </c>
      <c r="B98" s="18" t="n">
        <v>0</v>
      </c>
      <c r="C98" s="18" t="n">
        <v>0</v>
      </c>
      <c r="D98" s="18" t="n">
        <v>0</v>
      </c>
      <c r="E98" s="18" t="n">
        <v>0</v>
      </c>
      <c r="F98" s="18" t="n">
        <v>16.33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9" t="n">
        <f aca="false">SUM(B98:M98)</f>
        <v>16.33</v>
      </c>
    </row>
    <row r="99" s="9" customFormat="true" ht="12" hidden="false" customHeight="false" outlineLevel="0" collapsed="false">
      <c r="A99" s="24" t="s">
        <v>170</v>
      </c>
      <c r="B99" s="18" t="n">
        <v>14.85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9" t="n">
        <f aca="false">SUM(B99:M99)</f>
        <v>14.85</v>
      </c>
    </row>
    <row r="100" s="9" customFormat="true" ht="12" hidden="false" customHeight="false" outlineLevel="0" collapsed="false">
      <c r="A100" s="24" t="s">
        <v>68</v>
      </c>
      <c r="B100" s="18" t="n">
        <v>0</v>
      </c>
      <c r="C100" s="18" t="n">
        <v>7.58</v>
      </c>
      <c r="D100" s="18" t="n">
        <v>0</v>
      </c>
      <c r="E100" s="18" t="n">
        <v>0.53</v>
      </c>
      <c r="F100" s="18" t="n">
        <v>0.31</v>
      </c>
      <c r="G100" s="18" t="n">
        <v>0</v>
      </c>
      <c r="H100" s="18" t="n">
        <v>0</v>
      </c>
      <c r="I100" s="18" t="n">
        <v>0</v>
      </c>
      <c r="J100" s="18" t="n">
        <v>2.47</v>
      </c>
      <c r="K100" s="18" t="n">
        <v>0</v>
      </c>
      <c r="L100" s="18" t="n">
        <v>0</v>
      </c>
      <c r="M100" s="18" t="n">
        <v>3.06</v>
      </c>
      <c r="N100" s="19" t="n">
        <f aca="false">SUM(B100:M100)</f>
        <v>13.95</v>
      </c>
    </row>
    <row r="101" s="8" customFormat="true" ht="12.75" hidden="false" customHeight="false" outlineLevel="0" collapsed="false">
      <c r="A101" s="24" t="s">
        <v>171</v>
      </c>
      <c r="B101" s="18" t="n">
        <v>0</v>
      </c>
      <c r="C101" s="18" t="n">
        <v>0</v>
      </c>
      <c r="D101" s="18" t="n">
        <v>2.05</v>
      </c>
      <c r="E101" s="18" t="n">
        <v>6.38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2.52</v>
      </c>
      <c r="M101" s="18" t="n">
        <v>0</v>
      </c>
      <c r="N101" s="19" t="n">
        <f aca="false">SUM(B101:M101)</f>
        <v>10.95</v>
      </c>
    </row>
    <row r="102" s="8" customFormat="true" ht="13.5" hidden="false" customHeight="false" outlineLevel="0" collapsed="false">
      <c r="A102" s="24" t="s">
        <v>104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4.2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9" t="n">
        <f aca="false">SUM(B102:M102)</f>
        <v>4.28</v>
      </c>
    </row>
    <row r="103" s="8" customFormat="true" ht="13.5" hidden="false" customHeight="false" outlineLevel="0" collapsed="false">
      <c r="A103" s="20" t="s">
        <v>73</v>
      </c>
      <c r="B103" s="21" t="n">
        <f aca="false">SUM(B104:B105)</f>
        <v>147.09</v>
      </c>
      <c r="C103" s="21" t="n">
        <f aca="false">SUM(C104:C105)</f>
        <v>148.47</v>
      </c>
      <c r="D103" s="21" t="n">
        <f aca="false">SUM(D104:D105)</f>
        <v>167.68</v>
      </c>
      <c r="E103" s="21" t="n">
        <f aca="false">SUM(E104:E105)</f>
        <v>123.42</v>
      </c>
      <c r="F103" s="21" t="n">
        <f aca="false">SUM(F104:F105)</f>
        <v>99.9</v>
      </c>
      <c r="G103" s="21" t="n">
        <f aca="false">SUM(G104:G105)</f>
        <v>245.32</v>
      </c>
      <c r="H103" s="21" t="n">
        <f aca="false">SUM(H104:H105)</f>
        <v>172.21</v>
      </c>
      <c r="I103" s="21" t="n">
        <f aca="false">SUM(I104:I105)</f>
        <v>131.34</v>
      </c>
      <c r="J103" s="21" t="n">
        <f aca="false">SUM(J104:J105)</f>
        <v>131.39</v>
      </c>
      <c r="K103" s="21" t="n">
        <f aca="false">SUM(K104:K105)</f>
        <v>228.91</v>
      </c>
      <c r="L103" s="21" t="n">
        <f aca="false">SUM(L104:L105)</f>
        <v>109.87</v>
      </c>
      <c r="M103" s="21" t="n">
        <f aca="false">SUM(M104:M105)</f>
        <v>123.74</v>
      </c>
      <c r="N103" s="21" t="n">
        <f aca="false">SUM(N104:N105)</f>
        <v>1829.34</v>
      </c>
    </row>
    <row r="104" s="8" customFormat="true" ht="12.75" hidden="false" customHeight="false" outlineLevel="0" collapsed="false">
      <c r="A104" s="24" t="s">
        <v>74</v>
      </c>
      <c r="B104" s="18" t="n">
        <v>147.09</v>
      </c>
      <c r="C104" s="18" t="n">
        <v>148.47</v>
      </c>
      <c r="D104" s="18" t="n">
        <v>157.71</v>
      </c>
      <c r="E104" s="18" t="n">
        <v>115.57</v>
      </c>
      <c r="F104" s="18" t="n">
        <v>81.91</v>
      </c>
      <c r="G104" s="18" t="n">
        <v>240.9</v>
      </c>
      <c r="H104" s="18" t="n">
        <v>172.21</v>
      </c>
      <c r="I104" s="18" t="n">
        <v>131.34</v>
      </c>
      <c r="J104" s="18" t="n">
        <v>131.39</v>
      </c>
      <c r="K104" s="18" t="n">
        <v>213.39</v>
      </c>
      <c r="L104" s="18" t="n">
        <v>105.65</v>
      </c>
      <c r="M104" s="18" t="n">
        <v>123.71</v>
      </c>
      <c r="N104" s="19" t="n">
        <f aca="false">SUM(B104:M104)</f>
        <v>1769.34</v>
      </c>
    </row>
    <row r="105" s="8" customFormat="true" ht="13.5" hidden="false" customHeight="false" outlineLevel="0" collapsed="false">
      <c r="A105" s="24" t="s">
        <v>141</v>
      </c>
      <c r="B105" s="18" t="n">
        <v>0</v>
      </c>
      <c r="C105" s="18" t="n">
        <v>0</v>
      </c>
      <c r="D105" s="18" t="n">
        <v>9.97</v>
      </c>
      <c r="E105" s="18" t="n">
        <v>7.85</v>
      </c>
      <c r="F105" s="18" t="n">
        <v>17.99</v>
      </c>
      <c r="G105" s="18" t="n">
        <v>4.42</v>
      </c>
      <c r="H105" s="18" t="n">
        <v>0</v>
      </c>
      <c r="I105" s="18" t="n">
        <v>0</v>
      </c>
      <c r="J105" s="18" t="n">
        <v>0</v>
      </c>
      <c r="K105" s="18" t="n">
        <v>15.52</v>
      </c>
      <c r="L105" s="18" t="n">
        <v>4.22</v>
      </c>
      <c r="M105" s="18" t="n">
        <v>0.03</v>
      </c>
      <c r="N105" s="19" t="n">
        <f aca="false">SUM(B105:M105)</f>
        <v>60</v>
      </c>
    </row>
    <row r="106" s="16" customFormat="true" ht="14.25" hidden="false" customHeight="true" outlineLevel="0" collapsed="false">
      <c r="A106" s="14" t="s">
        <v>76</v>
      </c>
      <c r="B106" s="15" t="n">
        <f aca="false">SUM(B107:B140)</f>
        <v>1156.28</v>
      </c>
      <c r="C106" s="15" t="n">
        <f aca="false">SUM(C107:C140)</f>
        <v>1163.54</v>
      </c>
      <c r="D106" s="15" t="n">
        <f aca="false">SUM(D107:D140)</f>
        <v>1134.21</v>
      </c>
      <c r="E106" s="15" t="n">
        <f aca="false">SUM(E107:E140)</f>
        <v>868.33</v>
      </c>
      <c r="F106" s="15" t="n">
        <f aca="false">SUM(F107:F140)</f>
        <v>1280.22</v>
      </c>
      <c r="G106" s="15" t="n">
        <f aca="false">SUM(G107:G140)</f>
        <v>941.59</v>
      </c>
      <c r="H106" s="15" t="n">
        <f aca="false">SUM(H107:H140)</f>
        <v>1313.18</v>
      </c>
      <c r="I106" s="15" t="n">
        <f aca="false">SUM(I107:I140)</f>
        <v>1028.81</v>
      </c>
      <c r="J106" s="15" t="n">
        <f aca="false">SUM(J107:J140)</f>
        <v>1354.51</v>
      </c>
      <c r="K106" s="15" t="n">
        <f aca="false">SUM(K107:K140)</f>
        <v>1228.94</v>
      </c>
      <c r="L106" s="15" t="n">
        <f aca="false">SUM(L107:L140)</f>
        <v>1040.15</v>
      </c>
      <c r="M106" s="15" t="n">
        <f aca="false">SUM(M107:M140)</f>
        <v>1976.41</v>
      </c>
      <c r="N106" s="15" t="n">
        <f aca="false">SUM(N107:N140)</f>
        <v>14486.17</v>
      </c>
    </row>
    <row r="107" s="16" customFormat="true" ht="11.25" hidden="false" customHeight="false" outlineLevel="0" collapsed="false">
      <c r="A107" s="24" t="s">
        <v>79</v>
      </c>
      <c r="B107" s="18" t="n">
        <v>263.65</v>
      </c>
      <c r="C107" s="18" t="n">
        <v>278.19</v>
      </c>
      <c r="D107" s="18" t="n">
        <v>211.12</v>
      </c>
      <c r="E107" s="18" t="n">
        <v>176.78</v>
      </c>
      <c r="F107" s="18" t="n">
        <v>289.27</v>
      </c>
      <c r="G107" s="18" t="n">
        <v>81.89</v>
      </c>
      <c r="H107" s="18" t="n">
        <v>263.34</v>
      </c>
      <c r="I107" s="18" t="n">
        <v>170.92</v>
      </c>
      <c r="J107" s="18" t="n">
        <v>402.68</v>
      </c>
      <c r="K107" s="18" t="n">
        <v>280.92</v>
      </c>
      <c r="L107" s="18" t="n">
        <v>140.68</v>
      </c>
      <c r="M107" s="18" t="n">
        <v>387.37</v>
      </c>
      <c r="N107" s="19" t="n">
        <f aca="false">SUM(B107:M107)</f>
        <v>2946.81</v>
      </c>
    </row>
    <row r="108" s="8" customFormat="true" ht="12.75" hidden="false" customHeight="false" outlineLevel="0" collapsed="false">
      <c r="A108" s="24" t="s">
        <v>78</v>
      </c>
      <c r="B108" s="18" t="n">
        <v>236.41</v>
      </c>
      <c r="C108" s="18" t="n">
        <v>124.9</v>
      </c>
      <c r="D108" s="18" t="n">
        <v>258.83</v>
      </c>
      <c r="E108" s="18" t="n">
        <v>236.75</v>
      </c>
      <c r="F108" s="18" t="n">
        <v>210.05</v>
      </c>
      <c r="G108" s="18" t="n">
        <v>158.69</v>
      </c>
      <c r="H108" s="18" t="n">
        <v>175.51</v>
      </c>
      <c r="I108" s="18" t="n">
        <v>195.25</v>
      </c>
      <c r="J108" s="18" t="n">
        <v>241.29</v>
      </c>
      <c r="K108" s="18" t="n">
        <v>313.27</v>
      </c>
      <c r="L108" s="18" t="n">
        <v>202.96</v>
      </c>
      <c r="M108" s="18" t="n">
        <v>452.05</v>
      </c>
      <c r="N108" s="19" t="n">
        <f aca="false">SUM(B108:M108)</f>
        <v>2805.96</v>
      </c>
    </row>
    <row r="109" s="8" customFormat="true" ht="12.75" hidden="false" customHeight="false" outlineLevel="0" collapsed="false">
      <c r="A109" s="24" t="s">
        <v>81</v>
      </c>
      <c r="B109" s="18" t="n">
        <v>56.56</v>
      </c>
      <c r="C109" s="18" t="n">
        <v>58.74</v>
      </c>
      <c r="D109" s="18" t="n">
        <v>75.91</v>
      </c>
      <c r="E109" s="18" t="n">
        <v>53.81</v>
      </c>
      <c r="F109" s="18" t="n">
        <v>138.63</v>
      </c>
      <c r="G109" s="18" t="n">
        <v>73.97</v>
      </c>
      <c r="H109" s="18" t="n">
        <v>49.21</v>
      </c>
      <c r="I109" s="18" t="n">
        <v>240.58</v>
      </c>
      <c r="J109" s="18" t="n">
        <v>116.72</v>
      </c>
      <c r="K109" s="18" t="n">
        <v>48.18</v>
      </c>
      <c r="L109" s="18" t="n">
        <v>159.27</v>
      </c>
      <c r="M109" s="18" t="n">
        <v>256.85</v>
      </c>
      <c r="N109" s="19" t="n">
        <f aca="false">SUM(B109:M109)</f>
        <v>1328.43</v>
      </c>
    </row>
    <row r="110" s="8" customFormat="true" ht="12.75" hidden="false" customHeight="false" outlineLevel="0" collapsed="false">
      <c r="A110" s="24" t="s">
        <v>77</v>
      </c>
      <c r="B110" s="18" t="n">
        <v>78.35</v>
      </c>
      <c r="C110" s="18" t="n">
        <v>134.53</v>
      </c>
      <c r="D110" s="18" t="n">
        <v>108.37</v>
      </c>
      <c r="E110" s="18" t="n">
        <v>27.83</v>
      </c>
      <c r="F110" s="18" t="n">
        <v>128.83</v>
      </c>
      <c r="G110" s="18" t="n">
        <v>0</v>
      </c>
      <c r="H110" s="18" t="n">
        <v>255.3</v>
      </c>
      <c r="I110" s="18" t="n">
        <v>41.15</v>
      </c>
      <c r="J110" s="18" t="n">
        <v>129.7</v>
      </c>
      <c r="K110" s="18" t="n">
        <v>80.27</v>
      </c>
      <c r="L110" s="18" t="n">
        <v>55.05</v>
      </c>
      <c r="M110" s="18" t="n">
        <v>83.27</v>
      </c>
      <c r="N110" s="19" t="n">
        <f aca="false">SUM(B110:M110)</f>
        <v>1122.65</v>
      </c>
    </row>
    <row r="111" s="8" customFormat="true" ht="12.75" hidden="false" customHeight="false" outlineLevel="0" collapsed="false">
      <c r="A111" s="24" t="s">
        <v>80</v>
      </c>
      <c r="B111" s="18" t="n">
        <v>88.79</v>
      </c>
      <c r="C111" s="18" t="n">
        <v>84.03</v>
      </c>
      <c r="D111" s="18" t="n">
        <v>67.55</v>
      </c>
      <c r="E111" s="18" t="n">
        <v>38.48</v>
      </c>
      <c r="F111" s="18" t="n">
        <v>76.54</v>
      </c>
      <c r="G111" s="18" t="n">
        <v>32.07</v>
      </c>
      <c r="H111" s="18" t="n">
        <v>88.13</v>
      </c>
      <c r="I111" s="18" t="n">
        <v>26.93</v>
      </c>
      <c r="J111" s="18" t="n">
        <v>70.94</v>
      </c>
      <c r="K111" s="18" t="n">
        <v>87.62</v>
      </c>
      <c r="L111" s="18" t="n">
        <v>67.6</v>
      </c>
      <c r="M111" s="18" t="n">
        <v>85.13</v>
      </c>
      <c r="N111" s="19" t="n">
        <f aca="false">SUM(B111:M111)</f>
        <v>813.81</v>
      </c>
    </row>
    <row r="112" s="8" customFormat="true" ht="12.75" hidden="false" customHeight="false" outlineLevel="0" collapsed="false">
      <c r="A112" s="24" t="s">
        <v>86</v>
      </c>
      <c r="B112" s="18" t="n">
        <v>80.49</v>
      </c>
      <c r="C112" s="18" t="n">
        <v>28.41</v>
      </c>
      <c r="D112" s="18" t="n">
        <v>59.09</v>
      </c>
      <c r="E112" s="18" t="n">
        <v>53.54</v>
      </c>
      <c r="F112" s="18" t="n">
        <v>24.09</v>
      </c>
      <c r="G112" s="18" t="n">
        <v>33.68</v>
      </c>
      <c r="H112" s="18" t="n">
        <v>46.79</v>
      </c>
      <c r="I112" s="18" t="n">
        <v>38.01</v>
      </c>
      <c r="J112" s="18" t="n">
        <v>110.91</v>
      </c>
      <c r="K112" s="18" t="n">
        <v>94.5</v>
      </c>
      <c r="L112" s="18" t="n">
        <v>41.4</v>
      </c>
      <c r="M112" s="18" t="n">
        <v>119.13</v>
      </c>
      <c r="N112" s="19" t="n">
        <f aca="false">SUM(B112:M112)</f>
        <v>730.04</v>
      </c>
    </row>
    <row r="113" s="8" customFormat="true" ht="12.75" hidden="false" customHeight="false" outlineLevel="0" collapsed="false">
      <c r="A113" s="24" t="s">
        <v>89</v>
      </c>
      <c r="B113" s="18" t="n">
        <v>38.74</v>
      </c>
      <c r="C113" s="18" t="n">
        <v>58.2</v>
      </c>
      <c r="D113" s="18" t="n">
        <v>10.19</v>
      </c>
      <c r="E113" s="18" t="n">
        <v>30.77</v>
      </c>
      <c r="F113" s="18" t="n">
        <v>66.05</v>
      </c>
      <c r="G113" s="18" t="n">
        <v>76.39</v>
      </c>
      <c r="H113" s="18" t="n">
        <v>20.74</v>
      </c>
      <c r="I113" s="18" t="n">
        <v>120.22</v>
      </c>
      <c r="J113" s="18" t="n">
        <v>18.69</v>
      </c>
      <c r="K113" s="18" t="n">
        <v>44.51</v>
      </c>
      <c r="L113" s="18" t="n">
        <v>39.22</v>
      </c>
      <c r="M113" s="18" t="n">
        <v>39.74</v>
      </c>
      <c r="N113" s="19" t="n">
        <f aca="false">SUM(B113:M113)</f>
        <v>563.46</v>
      </c>
    </row>
    <row r="114" s="8" customFormat="true" ht="12.75" hidden="false" customHeight="false" outlineLevel="0" collapsed="false">
      <c r="A114" s="24" t="s">
        <v>85</v>
      </c>
      <c r="B114" s="18" t="n">
        <v>45.91</v>
      </c>
      <c r="C114" s="18" t="n">
        <v>60.51</v>
      </c>
      <c r="D114" s="18" t="n">
        <v>81.76</v>
      </c>
      <c r="E114" s="18" t="n">
        <v>15.5</v>
      </c>
      <c r="F114" s="18" t="n">
        <v>75.38</v>
      </c>
      <c r="G114" s="18" t="n">
        <v>22.64</v>
      </c>
      <c r="H114" s="18" t="n">
        <v>52.25</v>
      </c>
      <c r="I114" s="18" t="n">
        <v>40.81</v>
      </c>
      <c r="J114" s="18" t="n">
        <v>29.66</v>
      </c>
      <c r="K114" s="18" t="n">
        <v>30.82</v>
      </c>
      <c r="L114" s="18" t="n">
        <v>69.04</v>
      </c>
      <c r="M114" s="18" t="n">
        <v>34.63</v>
      </c>
      <c r="N114" s="19" t="n">
        <f aca="false">SUM(B114:M114)</f>
        <v>558.91</v>
      </c>
    </row>
    <row r="115" s="8" customFormat="true" ht="12.75" hidden="false" customHeight="false" outlineLevel="0" collapsed="false">
      <c r="A115" s="24" t="s">
        <v>84</v>
      </c>
      <c r="B115" s="18" t="n">
        <v>15.4</v>
      </c>
      <c r="C115" s="18" t="n">
        <v>42.59</v>
      </c>
      <c r="D115" s="18" t="n">
        <v>22.78</v>
      </c>
      <c r="E115" s="18" t="n">
        <v>47.61</v>
      </c>
      <c r="F115" s="18" t="n">
        <v>53.93</v>
      </c>
      <c r="G115" s="18" t="n">
        <v>28.97</v>
      </c>
      <c r="H115" s="18" t="n">
        <v>53.27</v>
      </c>
      <c r="I115" s="18" t="n">
        <v>34.43</v>
      </c>
      <c r="J115" s="18" t="n">
        <v>35.42</v>
      </c>
      <c r="K115" s="18" t="n">
        <v>16.56</v>
      </c>
      <c r="L115" s="18" t="n">
        <v>24.19</v>
      </c>
      <c r="M115" s="18" t="n">
        <v>91.86</v>
      </c>
      <c r="N115" s="19" t="n">
        <f aca="false">SUM(B115:M115)</f>
        <v>467.01</v>
      </c>
    </row>
    <row r="116" s="8" customFormat="true" ht="12.75" hidden="false" customHeight="false" outlineLevel="0" collapsed="false">
      <c r="A116" s="24" t="s">
        <v>142</v>
      </c>
      <c r="B116" s="18" t="n">
        <v>58.56</v>
      </c>
      <c r="C116" s="18" t="n">
        <v>56.4</v>
      </c>
      <c r="D116" s="18" t="n">
        <v>29.09</v>
      </c>
      <c r="E116" s="18" t="n">
        <v>13.39</v>
      </c>
      <c r="F116" s="18" t="n">
        <v>14.2</v>
      </c>
      <c r="G116" s="18" t="n">
        <v>77.54</v>
      </c>
      <c r="H116" s="18" t="n">
        <v>88.64</v>
      </c>
      <c r="I116" s="18" t="n">
        <v>5</v>
      </c>
      <c r="J116" s="18" t="n">
        <v>29.35</v>
      </c>
      <c r="K116" s="18" t="n">
        <v>32.38</v>
      </c>
      <c r="L116" s="18" t="n">
        <v>15.82</v>
      </c>
      <c r="M116" s="18" t="n">
        <v>28.47</v>
      </c>
      <c r="N116" s="19" t="n">
        <f aca="false">SUM(B116:M116)</f>
        <v>448.84</v>
      </c>
    </row>
    <row r="117" s="8" customFormat="true" ht="12.75" hidden="false" customHeight="false" outlineLevel="0" collapsed="false">
      <c r="A117" s="24" t="s">
        <v>147</v>
      </c>
      <c r="B117" s="18" t="n">
        <v>35.46</v>
      </c>
      <c r="C117" s="18" t="n">
        <v>30.8</v>
      </c>
      <c r="D117" s="18" t="n">
        <v>45.78</v>
      </c>
      <c r="E117" s="18" t="n">
        <v>17.3</v>
      </c>
      <c r="F117" s="18" t="n">
        <v>19.65</v>
      </c>
      <c r="G117" s="18" t="n">
        <v>6.09</v>
      </c>
      <c r="H117" s="18" t="n">
        <v>0</v>
      </c>
      <c r="I117" s="18" t="n">
        <v>17.34</v>
      </c>
      <c r="J117" s="18" t="n">
        <v>2.57</v>
      </c>
      <c r="K117" s="18" t="n">
        <v>42.56</v>
      </c>
      <c r="L117" s="18" t="n">
        <v>108.07</v>
      </c>
      <c r="M117" s="18" t="n">
        <v>55.55</v>
      </c>
      <c r="N117" s="19" t="n">
        <f aca="false">SUM(B117:M117)</f>
        <v>381.17</v>
      </c>
    </row>
    <row r="118" s="8" customFormat="true" ht="12.75" hidden="false" customHeight="false" outlineLevel="0" collapsed="false">
      <c r="A118" s="24" t="s">
        <v>83</v>
      </c>
      <c r="B118" s="18" t="n">
        <v>27.41</v>
      </c>
      <c r="C118" s="18" t="n">
        <v>72.79</v>
      </c>
      <c r="D118" s="18" t="n">
        <v>25.93</v>
      </c>
      <c r="E118" s="18" t="n">
        <v>23.71</v>
      </c>
      <c r="F118" s="18" t="n">
        <v>36.18</v>
      </c>
      <c r="G118" s="18" t="n">
        <v>0</v>
      </c>
      <c r="H118" s="18" t="n">
        <v>34.95</v>
      </c>
      <c r="I118" s="18" t="n">
        <v>20.73</v>
      </c>
      <c r="J118" s="18" t="n">
        <v>38.97</v>
      </c>
      <c r="K118" s="18" t="n">
        <v>11.33</v>
      </c>
      <c r="L118" s="18" t="n">
        <v>17.59</v>
      </c>
      <c r="M118" s="18" t="n">
        <v>70.29</v>
      </c>
      <c r="N118" s="19" t="n">
        <f aca="false">SUM(B118:M118)</f>
        <v>379.88</v>
      </c>
    </row>
    <row r="119" s="8" customFormat="true" ht="12.75" hidden="false" customHeight="false" outlineLevel="0" collapsed="false">
      <c r="A119" s="24" t="s">
        <v>91</v>
      </c>
      <c r="B119" s="18" t="n">
        <v>4.83</v>
      </c>
      <c r="C119" s="18" t="n">
        <v>8.04</v>
      </c>
      <c r="D119" s="18" t="n">
        <v>0</v>
      </c>
      <c r="E119" s="18" t="n">
        <v>5.59</v>
      </c>
      <c r="F119" s="18" t="n">
        <v>0</v>
      </c>
      <c r="G119" s="18" t="n">
        <v>215.28</v>
      </c>
      <c r="H119" s="18" t="n">
        <v>9.25</v>
      </c>
      <c r="I119" s="18" t="n">
        <v>9.47</v>
      </c>
      <c r="J119" s="18" t="n">
        <v>29.94</v>
      </c>
      <c r="K119" s="18" t="n">
        <v>9.71</v>
      </c>
      <c r="L119" s="18" t="n">
        <v>0</v>
      </c>
      <c r="M119" s="18" t="n">
        <v>3.58</v>
      </c>
      <c r="N119" s="19" t="n">
        <f aca="false">SUM(B119:M119)</f>
        <v>295.69</v>
      </c>
    </row>
    <row r="120" s="8" customFormat="true" ht="12.75" hidden="false" customHeight="false" outlineLevel="0" collapsed="false">
      <c r="A120" s="24" t="s">
        <v>82</v>
      </c>
      <c r="B120" s="18" t="n">
        <v>21.57</v>
      </c>
      <c r="C120" s="18" t="n">
        <v>3.26</v>
      </c>
      <c r="D120" s="18" t="n">
        <v>19.73</v>
      </c>
      <c r="E120" s="18" t="n">
        <v>15.7</v>
      </c>
      <c r="F120" s="18" t="n">
        <v>11.82</v>
      </c>
      <c r="G120" s="18" t="n">
        <v>4.82</v>
      </c>
      <c r="H120" s="18" t="n">
        <v>36.47</v>
      </c>
      <c r="I120" s="18" t="n">
        <v>13.47</v>
      </c>
      <c r="J120" s="18" t="n">
        <v>22.75</v>
      </c>
      <c r="K120" s="18" t="n">
        <v>47.42</v>
      </c>
      <c r="L120" s="18" t="n">
        <v>28.07</v>
      </c>
      <c r="M120" s="18" t="n">
        <v>35.13</v>
      </c>
      <c r="N120" s="19" t="n">
        <f aca="false">SUM(B120:M120)</f>
        <v>260.21</v>
      </c>
    </row>
    <row r="121" s="8" customFormat="true" ht="12.75" hidden="false" customHeight="false" outlineLevel="0" collapsed="false">
      <c r="A121" s="24" t="s">
        <v>97</v>
      </c>
      <c r="B121" s="18" t="n">
        <v>9.44</v>
      </c>
      <c r="C121" s="18" t="n">
        <v>15.71</v>
      </c>
      <c r="D121" s="18" t="n">
        <v>26.58</v>
      </c>
      <c r="E121" s="18" t="n">
        <v>11.52</v>
      </c>
      <c r="F121" s="18" t="n">
        <v>26.98</v>
      </c>
      <c r="G121" s="18" t="n">
        <v>5.59</v>
      </c>
      <c r="H121" s="18" t="n">
        <v>0</v>
      </c>
      <c r="I121" s="18" t="n">
        <v>3.01</v>
      </c>
      <c r="J121" s="18" t="n">
        <v>23.43</v>
      </c>
      <c r="K121" s="18" t="n">
        <v>3.85</v>
      </c>
      <c r="L121" s="18" t="n">
        <v>29.61</v>
      </c>
      <c r="M121" s="18" t="n">
        <v>82.9</v>
      </c>
      <c r="N121" s="19" t="n">
        <f aca="false">SUM(B121:M121)</f>
        <v>238.62</v>
      </c>
    </row>
    <row r="122" s="8" customFormat="true" ht="12.75" hidden="false" customHeight="false" outlineLevel="0" collapsed="false">
      <c r="A122" s="24" t="s">
        <v>87</v>
      </c>
      <c r="B122" s="18" t="n">
        <v>38.58</v>
      </c>
      <c r="C122" s="18" t="n">
        <v>36.92</v>
      </c>
      <c r="D122" s="18" t="n">
        <v>24.1</v>
      </c>
      <c r="E122" s="18" t="n">
        <v>19.69</v>
      </c>
      <c r="F122" s="18" t="n">
        <v>26.59</v>
      </c>
      <c r="G122" s="18" t="n">
        <v>6.95</v>
      </c>
      <c r="H122" s="18" t="n">
        <v>7.86</v>
      </c>
      <c r="I122" s="18" t="n">
        <v>13.54</v>
      </c>
      <c r="J122" s="18" t="n">
        <v>16.08</v>
      </c>
      <c r="K122" s="18" t="n">
        <v>3.92</v>
      </c>
      <c r="L122" s="18" t="n">
        <v>4.96</v>
      </c>
      <c r="M122" s="18" t="n">
        <v>36.27</v>
      </c>
      <c r="N122" s="19" t="n">
        <f aca="false">SUM(B122:M122)</f>
        <v>235.46</v>
      </c>
    </row>
    <row r="123" s="8" customFormat="true" ht="12.75" hidden="false" customHeight="false" outlineLevel="0" collapsed="false">
      <c r="A123" s="24" t="s">
        <v>88</v>
      </c>
      <c r="B123" s="18" t="n">
        <v>12.6</v>
      </c>
      <c r="C123" s="18" t="n">
        <v>7.2</v>
      </c>
      <c r="D123" s="18" t="n">
        <v>30.53</v>
      </c>
      <c r="E123" s="18" t="n">
        <v>18.17</v>
      </c>
      <c r="F123" s="18" t="n">
        <v>15.87</v>
      </c>
      <c r="G123" s="18" t="n">
        <v>14.82</v>
      </c>
      <c r="H123" s="18" t="n">
        <v>60.98</v>
      </c>
      <c r="I123" s="18" t="n">
        <v>3.65</v>
      </c>
      <c r="J123" s="18" t="n">
        <v>0</v>
      </c>
      <c r="K123" s="18" t="n">
        <v>16.83</v>
      </c>
      <c r="L123" s="18" t="n">
        <v>0</v>
      </c>
      <c r="M123" s="18" t="n">
        <v>13.04</v>
      </c>
      <c r="N123" s="19" t="n">
        <f aca="false">SUM(B123:M123)</f>
        <v>193.69</v>
      </c>
    </row>
    <row r="124" s="8" customFormat="true" ht="12.75" hidden="false" customHeight="false" outlineLevel="0" collapsed="false">
      <c r="A124" s="24" t="s">
        <v>90</v>
      </c>
      <c r="B124" s="18" t="n">
        <v>0</v>
      </c>
      <c r="C124" s="18" t="n">
        <v>13.08</v>
      </c>
      <c r="D124" s="18" t="n">
        <v>14.9</v>
      </c>
      <c r="E124" s="18" t="n">
        <v>6.55</v>
      </c>
      <c r="F124" s="18" t="n">
        <v>23.25</v>
      </c>
      <c r="G124" s="18" t="n">
        <v>10.8</v>
      </c>
      <c r="H124" s="18" t="n">
        <v>3.44</v>
      </c>
      <c r="I124" s="18" t="n">
        <v>15.52</v>
      </c>
      <c r="J124" s="18" t="n">
        <v>0</v>
      </c>
      <c r="K124" s="18" t="n">
        <v>17.06</v>
      </c>
      <c r="L124" s="18" t="n">
        <v>4.62</v>
      </c>
      <c r="M124" s="18" t="n">
        <v>28.08</v>
      </c>
      <c r="N124" s="19" t="n">
        <f aca="false">SUM(B124:M124)</f>
        <v>137.3</v>
      </c>
    </row>
    <row r="125" s="8" customFormat="true" ht="12.75" hidden="false" customHeight="false" outlineLevel="0" collapsed="false">
      <c r="A125" s="24" t="s">
        <v>92</v>
      </c>
      <c r="B125" s="18" t="n">
        <v>0</v>
      </c>
      <c r="C125" s="18" t="n">
        <v>30.1</v>
      </c>
      <c r="D125" s="18" t="n">
        <v>2.73</v>
      </c>
      <c r="E125" s="18" t="n">
        <v>32.21</v>
      </c>
      <c r="F125" s="18" t="n">
        <v>11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2.83</v>
      </c>
      <c r="M125" s="18" t="n">
        <v>3.27</v>
      </c>
      <c r="N125" s="19" t="n">
        <f aca="false">SUM(B125:M125)</f>
        <v>82.14</v>
      </c>
    </row>
    <row r="126" s="8" customFormat="true" ht="12.75" hidden="false" customHeight="false" outlineLevel="0" collapsed="false">
      <c r="A126" s="24" t="s">
        <v>93</v>
      </c>
      <c r="B126" s="18" t="n">
        <v>10.25</v>
      </c>
      <c r="C126" s="18" t="n">
        <v>10.08</v>
      </c>
      <c r="D126" s="18" t="n">
        <v>10.89</v>
      </c>
      <c r="E126" s="18" t="n">
        <v>7.29</v>
      </c>
      <c r="F126" s="18" t="n">
        <v>2.48</v>
      </c>
      <c r="G126" s="18" t="n">
        <v>27.66</v>
      </c>
      <c r="H126" s="18" t="n">
        <v>9.82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2.86</v>
      </c>
      <c r="N126" s="19" t="n">
        <f aca="false">SUM(B126:M126)</f>
        <v>81.33</v>
      </c>
    </row>
    <row r="127" s="8" customFormat="true" ht="12.75" hidden="false" customHeight="false" outlineLevel="0" collapsed="false">
      <c r="A127" s="24" t="s">
        <v>172</v>
      </c>
      <c r="B127" s="18" t="n">
        <v>0</v>
      </c>
      <c r="C127" s="18" t="n">
        <v>3.06</v>
      </c>
      <c r="D127" s="18" t="n">
        <v>2.06</v>
      </c>
      <c r="E127" s="18" t="n">
        <v>9.26</v>
      </c>
      <c r="F127" s="18" t="n">
        <v>13.06</v>
      </c>
      <c r="G127" s="18" t="n">
        <v>0</v>
      </c>
      <c r="H127" s="18" t="n">
        <v>0</v>
      </c>
      <c r="I127" s="18" t="n">
        <v>0</v>
      </c>
      <c r="J127" s="18" t="n">
        <v>1.5</v>
      </c>
      <c r="K127" s="18" t="n">
        <v>4.2</v>
      </c>
      <c r="L127" s="18" t="n">
        <v>0</v>
      </c>
      <c r="M127" s="18" t="n">
        <v>31.1</v>
      </c>
      <c r="N127" s="19" t="n">
        <f aca="false">SUM(B127:M127)</f>
        <v>64.24</v>
      </c>
    </row>
    <row r="128" s="8" customFormat="true" ht="12.75" hidden="false" customHeight="false" outlineLevel="0" collapsed="false">
      <c r="A128" s="24" t="s">
        <v>96</v>
      </c>
      <c r="B128" s="18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16.71</v>
      </c>
      <c r="H128" s="18" t="n">
        <v>0</v>
      </c>
      <c r="I128" s="18" t="n">
        <v>2.35</v>
      </c>
      <c r="J128" s="18" t="n">
        <v>19.54</v>
      </c>
      <c r="K128" s="18" t="n">
        <v>17.17</v>
      </c>
      <c r="L128" s="18" t="n">
        <v>0</v>
      </c>
      <c r="M128" s="18" t="n">
        <v>4.8</v>
      </c>
      <c r="N128" s="19" t="n">
        <f aca="false">SUM(B128:M128)</f>
        <v>60.57</v>
      </c>
    </row>
    <row r="129" s="8" customFormat="true" ht="12.75" hidden="false" customHeight="false" outlineLevel="0" collapsed="false">
      <c r="A129" s="24" t="s">
        <v>95</v>
      </c>
      <c r="B129" s="18" t="n">
        <v>19.83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30.38</v>
      </c>
      <c r="I129" s="18" t="n">
        <v>0</v>
      </c>
      <c r="J129" s="18" t="n">
        <v>0</v>
      </c>
      <c r="K129" s="18" t="n">
        <v>2.12</v>
      </c>
      <c r="L129" s="18" t="n">
        <v>0</v>
      </c>
      <c r="M129" s="18" t="n">
        <v>3.61</v>
      </c>
      <c r="N129" s="19" t="n">
        <f aca="false">SUM(B129:M129)</f>
        <v>55.94</v>
      </c>
    </row>
    <row r="130" s="8" customFormat="true" ht="12.75" hidden="false" customHeight="false" outlineLevel="0" collapsed="false">
      <c r="A130" s="24" t="s">
        <v>143</v>
      </c>
      <c r="B130" s="18" t="n">
        <v>0</v>
      </c>
      <c r="C130" s="18" t="n">
        <v>0</v>
      </c>
      <c r="D130" s="18" t="n">
        <v>3.31</v>
      </c>
      <c r="E130" s="18" t="n">
        <v>6.88</v>
      </c>
      <c r="F130" s="18" t="n">
        <v>2.32</v>
      </c>
      <c r="G130" s="18" t="n">
        <v>0</v>
      </c>
      <c r="H130" s="18" t="n">
        <v>23.56</v>
      </c>
      <c r="I130" s="18" t="n">
        <v>0</v>
      </c>
      <c r="J130" s="18" t="n">
        <v>0</v>
      </c>
      <c r="K130" s="18" t="n">
        <v>0</v>
      </c>
      <c r="L130" s="18" t="n">
        <v>11.56</v>
      </c>
      <c r="M130" s="18" t="n">
        <v>2.77</v>
      </c>
      <c r="N130" s="19" t="n">
        <f aca="false">SUM(B130:M130)</f>
        <v>50.4</v>
      </c>
    </row>
    <row r="131" s="8" customFormat="true" ht="12.75" hidden="false" customHeight="false" outlineLevel="0" collapsed="false">
      <c r="A131" s="24" t="s">
        <v>105</v>
      </c>
      <c r="B131" s="18" t="n">
        <v>5.92</v>
      </c>
      <c r="C131" s="18" t="n">
        <v>3.47</v>
      </c>
      <c r="D131" s="18" t="n">
        <v>0</v>
      </c>
      <c r="E131" s="18" t="n">
        <v>0</v>
      </c>
      <c r="F131" s="18" t="n">
        <v>0</v>
      </c>
      <c r="G131" s="18" t="n">
        <v>31.68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7.5</v>
      </c>
      <c r="N131" s="19" t="n">
        <f aca="false">SUM(B131:M131)</f>
        <v>48.57</v>
      </c>
    </row>
    <row r="132" s="8" customFormat="true" ht="12.75" hidden="false" customHeight="false" outlineLevel="0" collapsed="false">
      <c r="A132" s="24" t="s">
        <v>173</v>
      </c>
      <c r="B132" s="18" t="n">
        <v>0</v>
      </c>
      <c r="C132" s="18" t="n">
        <v>0</v>
      </c>
      <c r="D132" s="18" t="n">
        <v>2.98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7.78</v>
      </c>
      <c r="J132" s="18" t="n">
        <v>0</v>
      </c>
      <c r="K132" s="18" t="n">
        <v>9.96</v>
      </c>
      <c r="L132" s="18" t="n">
        <v>5.61</v>
      </c>
      <c r="M132" s="18" t="n">
        <v>8.8</v>
      </c>
      <c r="N132" s="19" t="n">
        <f aca="false">SUM(B132:M132)</f>
        <v>35.13</v>
      </c>
    </row>
    <row r="133" s="8" customFormat="true" ht="12.75" hidden="false" customHeight="false" outlineLevel="0" collapsed="false">
      <c r="A133" s="24" t="s">
        <v>174</v>
      </c>
      <c r="B133" s="18" t="n">
        <v>2.59</v>
      </c>
      <c r="C133" s="18" t="n">
        <v>0</v>
      </c>
      <c r="D133" s="18" t="n">
        <v>0</v>
      </c>
      <c r="E133" s="18" t="n">
        <v>0</v>
      </c>
      <c r="F133" s="18" t="n">
        <v>8.04</v>
      </c>
      <c r="G133" s="18" t="n">
        <v>0</v>
      </c>
      <c r="H133" s="18" t="n">
        <v>0</v>
      </c>
      <c r="I133" s="18" t="n">
        <v>8.65</v>
      </c>
      <c r="J133" s="18" t="n">
        <v>0</v>
      </c>
      <c r="K133" s="18" t="n">
        <v>11.63</v>
      </c>
      <c r="L133" s="18" t="n">
        <v>0</v>
      </c>
      <c r="M133" s="18" t="n">
        <v>0</v>
      </c>
      <c r="N133" s="19" t="n">
        <f aca="false">SUM(B133:M133)</f>
        <v>30.91</v>
      </c>
    </row>
    <row r="134" s="8" customFormat="true" ht="12.75" hidden="false" customHeight="false" outlineLevel="0" collapsed="false">
      <c r="A134" s="24" t="s">
        <v>94</v>
      </c>
      <c r="B134" s="18" t="n">
        <v>0</v>
      </c>
      <c r="C134" s="18" t="n">
        <v>2.53</v>
      </c>
      <c r="D134" s="18" t="n">
        <v>0</v>
      </c>
      <c r="E134" s="18" t="n">
        <v>0</v>
      </c>
      <c r="F134" s="18" t="n">
        <v>3.04</v>
      </c>
      <c r="G134" s="18" t="n">
        <v>1.91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10.79</v>
      </c>
      <c r="M134" s="18" t="n">
        <v>0</v>
      </c>
      <c r="N134" s="19" t="n">
        <f aca="false">SUM(B134:M134)</f>
        <v>18.27</v>
      </c>
    </row>
    <row r="135" s="8" customFormat="true" ht="12.75" hidden="false" customHeight="false" outlineLevel="0" collapsed="false">
      <c r="A135" s="24" t="s">
        <v>149</v>
      </c>
      <c r="B135" s="18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13.44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9" t="n">
        <f aca="false">SUM(B135:M135)</f>
        <v>13.44</v>
      </c>
    </row>
    <row r="136" s="8" customFormat="true" ht="12.75" hidden="false" customHeight="false" outlineLevel="0" collapsed="false">
      <c r="A136" s="24" t="s">
        <v>148</v>
      </c>
      <c r="B136" s="18" t="n">
        <v>0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3.29</v>
      </c>
      <c r="I136" s="18" t="n">
        <v>0</v>
      </c>
      <c r="J136" s="18" t="n">
        <v>8.47</v>
      </c>
      <c r="K136" s="18" t="n">
        <v>0</v>
      </c>
      <c r="L136" s="18" t="n">
        <v>0</v>
      </c>
      <c r="M136" s="18" t="n">
        <v>0</v>
      </c>
      <c r="N136" s="19" t="n">
        <f aca="false">SUM(B136:M136)</f>
        <v>11.76</v>
      </c>
    </row>
    <row r="137" s="8" customFormat="true" ht="12.75" hidden="false" customHeight="false" outlineLevel="0" collapsed="false">
      <c r="A137" s="24" t="s">
        <v>175</v>
      </c>
      <c r="B137" s="18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5.9</v>
      </c>
      <c r="K137" s="18" t="n">
        <v>0</v>
      </c>
      <c r="L137" s="18" t="n">
        <v>0</v>
      </c>
      <c r="M137" s="18" t="n">
        <v>5.78</v>
      </c>
      <c r="N137" s="19" t="n">
        <f aca="false">SUM(B137:M137)</f>
        <v>11.68</v>
      </c>
    </row>
    <row r="138" s="8" customFormat="true" ht="12.75" hidden="false" customHeight="false" outlineLevel="0" collapsed="false">
      <c r="A138" s="24" t="s">
        <v>176</v>
      </c>
      <c r="B138" s="18" t="n">
        <v>4.94</v>
      </c>
      <c r="C138" s="18" t="n">
        <v>0</v>
      </c>
      <c r="D138" s="18" t="n">
        <v>0</v>
      </c>
      <c r="E138" s="18" t="n">
        <v>0</v>
      </c>
      <c r="F138" s="18" t="n">
        <v>2.97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9" t="n">
        <f aca="false">SUM(B138:M138)</f>
        <v>7.91</v>
      </c>
    </row>
    <row r="139" s="8" customFormat="true" ht="12.75" hidden="false" customHeight="false" outlineLevel="0" collapsed="false">
      <c r="A139" s="24" t="s">
        <v>146</v>
      </c>
      <c r="B139" s="18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1.21</v>
      </c>
      <c r="M139" s="18" t="n">
        <v>2.58</v>
      </c>
      <c r="N139" s="19" t="n">
        <f aca="false">SUM(B139:M139)</f>
        <v>3.79</v>
      </c>
    </row>
    <row r="140" s="8" customFormat="true" ht="13.5" hidden="false" customHeight="false" outlineLevel="0" collapsed="false">
      <c r="A140" s="24" t="s">
        <v>144</v>
      </c>
      <c r="B140" s="18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2.15</v>
      </c>
      <c r="L140" s="18" t="n">
        <v>0</v>
      </c>
      <c r="M140" s="18" t="n">
        <v>0</v>
      </c>
      <c r="N140" s="19" t="n">
        <f aca="false">SUM(B140:M140)</f>
        <v>2.15</v>
      </c>
    </row>
    <row r="141" s="10" customFormat="true" ht="15.75" hidden="false" customHeight="false" outlineLevel="0" collapsed="false">
      <c r="A141" s="26" t="s">
        <v>98</v>
      </c>
      <c r="B141" s="38" t="n">
        <f aca="false">B5+B34+B57+B74+B103+B106</f>
        <v>2418.99</v>
      </c>
      <c r="C141" s="38" t="n">
        <f aca="false">C5+C34+C57+C74+C103+C106</f>
        <v>3657.34</v>
      </c>
      <c r="D141" s="38" t="n">
        <f aca="false">D5+D34+D57+D74+D103+D106</f>
        <v>2470.1</v>
      </c>
      <c r="E141" s="38" t="n">
        <f aca="false">E5+E34+E57+E74+E103+E106</f>
        <v>2000.37</v>
      </c>
      <c r="F141" s="38" t="n">
        <f aca="false">F5+F34+F57+F74+F103+F106</f>
        <v>3151.08</v>
      </c>
      <c r="G141" s="38" t="n">
        <f aca="false">G5+G34+G57+G74+G103+G106</f>
        <v>2763.67</v>
      </c>
      <c r="H141" s="38" t="n">
        <f aca="false">H5+H34+H57+H74+H103+H106</f>
        <v>5004.63</v>
      </c>
      <c r="I141" s="38" t="n">
        <f aca="false">I5+I34+I57+I74+I103+I106</f>
        <v>2424.77</v>
      </c>
      <c r="J141" s="38" t="n">
        <f aca="false">J5+J34+J57+J74+J103+J106</f>
        <v>2639.92</v>
      </c>
      <c r="K141" s="38" t="n">
        <f aca="false">K5+K34+K57+K74+K103+K106</f>
        <v>2753.47</v>
      </c>
      <c r="L141" s="38" t="n">
        <f aca="false">L5+L34+L57+L74+L103+L106</f>
        <v>2626.33</v>
      </c>
      <c r="M141" s="38" t="n">
        <f aca="false">M5+M34+M57+M74+M103+M106</f>
        <v>4626.9</v>
      </c>
      <c r="N141" s="38" t="n">
        <f aca="false">N5+N34+N57+N74+N103+N106</f>
        <v>36537.57</v>
      </c>
    </row>
    <row r="142" s="10" customFormat="true" ht="13.5" hidden="false" customHeight="true" outlineLevel="0" collapsed="false">
      <c r="A142" s="28" t="s">
        <v>99</v>
      </c>
      <c r="B142" s="5"/>
      <c r="C142" s="5"/>
      <c r="D142" s="5"/>
      <c r="I142" s="29" t="s">
        <v>100</v>
      </c>
      <c r="N142" s="7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ghamamy</cp:lastModifiedBy>
  <cp:lastPrinted>2012-10-06T08:10:09Z</cp:lastPrinted>
  <dcterms:modified xsi:type="dcterms:W3CDTF">2015-01-10T09:42:37Z</dcterms:modified>
  <cp:revision>0</cp:revision>
  <dc:subject/>
  <dc:title/>
</cp:coreProperties>
</file>