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0">
  <si>
    <t xml:space="preserve">14. LIBANPOST</t>
  </si>
  <si>
    <t xml:space="preserve">Table 14.1 - Incoming mail. Kg</t>
  </si>
  <si>
    <t xml:space="preserve">Countr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Africa</t>
  </si>
  <si>
    <t xml:space="preserve">Ethiopia</t>
  </si>
  <si>
    <t xml:space="preserve">South Africa</t>
  </si>
  <si>
    <t xml:space="preserve">Kenya</t>
  </si>
  <si>
    <t xml:space="preserve">Ghana</t>
  </si>
  <si>
    <t xml:space="preserve">Senegal</t>
  </si>
  <si>
    <t xml:space="preserve">Nigeria</t>
  </si>
  <si>
    <t xml:space="preserve">Namibia</t>
  </si>
  <si>
    <t xml:space="preserve">Mauritania</t>
  </si>
  <si>
    <t xml:space="preserve">Liberia</t>
  </si>
  <si>
    <t xml:space="preserve">Sierra Leone</t>
  </si>
  <si>
    <t xml:space="preserve">Zambia</t>
  </si>
  <si>
    <t xml:space="preserve">Congo</t>
  </si>
  <si>
    <t xml:space="preserve">America</t>
  </si>
  <si>
    <t xml:space="preserve">United States</t>
  </si>
  <si>
    <t xml:space="preserve">Canada</t>
  </si>
  <si>
    <t xml:space="preserve">Brazil</t>
  </si>
  <si>
    <t xml:space="preserve">Dominican Republic</t>
  </si>
  <si>
    <t xml:space="preserve">Venezuela</t>
  </si>
  <si>
    <t xml:space="preserve">Argentina</t>
  </si>
  <si>
    <t xml:space="preserve">Arab Countries</t>
  </si>
  <si>
    <t xml:space="preserve">Kuwait</t>
  </si>
  <si>
    <t xml:space="preserve">Saudi Arabia</t>
  </si>
  <si>
    <t xml:space="preserve">United Arab Emirates</t>
  </si>
  <si>
    <t xml:space="preserve">Egypt</t>
  </si>
  <si>
    <t xml:space="preserve">Bahrain</t>
  </si>
  <si>
    <t xml:space="preserve">Syria</t>
  </si>
  <si>
    <t xml:space="preserve">Oman</t>
  </si>
  <si>
    <t xml:space="preserve">Qatar</t>
  </si>
  <si>
    <t xml:space="preserve">Morocco</t>
  </si>
  <si>
    <t xml:space="preserve">Jordan</t>
  </si>
  <si>
    <t xml:space="preserve">Tunisia</t>
  </si>
  <si>
    <t xml:space="preserve">Algeria</t>
  </si>
  <si>
    <t xml:space="preserve">Lybia</t>
  </si>
  <si>
    <t xml:space="preserve">Irak</t>
  </si>
  <si>
    <t xml:space="preserve">Sudan</t>
  </si>
  <si>
    <t xml:space="preserve">Yemen</t>
  </si>
  <si>
    <t xml:space="preserve">Asia</t>
  </si>
  <si>
    <t xml:space="preserve">Hong Kong</t>
  </si>
  <si>
    <t xml:space="preserve">Singapour</t>
  </si>
  <si>
    <t xml:space="preserve">Iran</t>
  </si>
  <si>
    <t xml:space="preserve">China</t>
  </si>
  <si>
    <t xml:space="preserve">Cyprus</t>
  </si>
  <si>
    <t xml:space="preserve">Turkey</t>
  </si>
  <si>
    <t xml:space="preserve">Japan</t>
  </si>
  <si>
    <t xml:space="preserve">Sri Lanka</t>
  </si>
  <si>
    <t xml:space="preserve">Russian Federation</t>
  </si>
  <si>
    <t xml:space="preserve">India</t>
  </si>
  <si>
    <t xml:space="preserve">Korea</t>
  </si>
  <si>
    <t xml:space="preserve">Philippines</t>
  </si>
  <si>
    <t xml:space="preserve">Thailand</t>
  </si>
  <si>
    <t xml:space="preserve">Taiwan</t>
  </si>
  <si>
    <t xml:space="preserve">Pakistan</t>
  </si>
  <si>
    <t xml:space="preserve">Indonesia</t>
  </si>
  <si>
    <t xml:space="preserve">Kurdistan</t>
  </si>
  <si>
    <t xml:space="preserve">Vietnam</t>
  </si>
  <si>
    <t xml:space="preserve">Uzbekistan</t>
  </si>
  <si>
    <t xml:space="preserve">Oceania</t>
  </si>
  <si>
    <t xml:space="preserve">Australia</t>
  </si>
  <si>
    <t xml:space="preserve">Europe</t>
  </si>
  <si>
    <t xml:space="preserve">Great-Britain</t>
  </si>
  <si>
    <t xml:space="preserve">France</t>
  </si>
  <si>
    <t xml:space="preserve">Germany</t>
  </si>
  <si>
    <t xml:space="preserve">Switzerland</t>
  </si>
  <si>
    <t xml:space="preserve">Sweden</t>
  </si>
  <si>
    <t xml:space="preserve">Netherlands</t>
  </si>
  <si>
    <t xml:space="preserve">Belgium</t>
  </si>
  <si>
    <t xml:space="preserve">Italy</t>
  </si>
  <si>
    <t xml:space="preserve">Denmark</t>
  </si>
  <si>
    <t xml:space="preserve">Spain</t>
  </si>
  <si>
    <t xml:space="preserve">Austria</t>
  </si>
  <si>
    <t xml:space="preserve">Greece</t>
  </si>
  <si>
    <t xml:space="preserve">Ukraine</t>
  </si>
  <si>
    <t xml:space="preserve">Czech Republic</t>
  </si>
  <si>
    <t xml:space="preserve">Finland</t>
  </si>
  <si>
    <t xml:space="preserve">Poland</t>
  </si>
  <si>
    <t xml:space="preserve">Romania</t>
  </si>
  <si>
    <t xml:space="preserve">Malta</t>
  </si>
  <si>
    <t xml:space="preserve">Bulgaria</t>
  </si>
  <si>
    <t xml:space="preserve">Moldova</t>
  </si>
  <si>
    <t xml:space="preserve">Ireland</t>
  </si>
  <si>
    <t xml:space="preserve">Total</t>
  </si>
  <si>
    <t xml:space="preserve">Source:  Libanpost</t>
  </si>
  <si>
    <t xml:space="preserve">Table made by CAS</t>
  </si>
  <si>
    <t xml:space="preserve">Table 14.2 - Incoming parcels. Kg</t>
  </si>
  <si>
    <t xml:space="preserve">Table 14.3 - Outgoing mail. Kg</t>
  </si>
  <si>
    <t xml:space="preserve">Cameroon</t>
  </si>
  <si>
    <t xml:space="preserve">Côte d'Ivoire</t>
  </si>
  <si>
    <t xml:space="preserve">Eritria</t>
  </si>
  <si>
    <t xml:space="preserve">Cape Verde</t>
  </si>
  <si>
    <t xml:space="preserve">Guinea</t>
  </si>
  <si>
    <t xml:space="preserve">Mexico</t>
  </si>
  <si>
    <t xml:space="preserve">Colombia</t>
  </si>
  <si>
    <t xml:space="preserve">Paraguay</t>
  </si>
  <si>
    <t xml:space="preserve">Tunisi</t>
  </si>
  <si>
    <t xml:space="preserve">Malaysia</t>
  </si>
  <si>
    <t xml:space="preserve">Singapoura</t>
  </si>
  <si>
    <t xml:space="preserve">Sri Lankaa</t>
  </si>
  <si>
    <t xml:space="preserve">Pakistana</t>
  </si>
  <si>
    <t xml:space="preserve">Hong Konga</t>
  </si>
  <si>
    <t xml:space="preserve">Philippinesa</t>
  </si>
  <si>
    <t xml:space="preserve">Bangladesh</t>
  </si>
  <si>
    <t xml:space="preserve">Timour</t>
  </si>
  <si>
    <t xml:space="preserve">Armenia</t>
  </si>
  <si>
    <t xml:space="preserve">Estonia</t>
  </si>
  <si>
    <t xml:space="preserve">Albania</t>
  </si>
  <si>
    <t xml:space="preserve">Azerbaijan</t>
  </si>
  <si>
    <t xml:space="preserve">Maldives</t>
  </si>
  <si>
    <t xml:space="preserve">Nepal</t>
  </si>
  <si>
    <t xml:space="preserve">Brunai</t>
  </si>
  <si>
    <t xml:space="preserve">Georgia</t>
  </si>
  <si>
    <t xml:space="preserve">Kazakhstan</t>
  </si>
  <si>
    <t xml:space="preserve">Kyrighizistan</t>
  </si>
  <si>
    <t xml:space="preserve">Afghanistan</t>
  </si>
  <si>
    <t xml:space="preserve">Cambodia</t>
  </si>
  <si>
    <t xml:space="preserve">Tajikistan</t>
  </si>
  <si>
    <t xml:space="preserve">Sweeden</t>
  </si>
  <si>
    <t xml:space="preserve">Norway</t>
  </si>
  <si>
    <t xml:space="preserve">Bosnia-Hersigovinia</t>
  </si>
  <si>
    <t xml:space="preserve">Portugal</t>
  </si>
  <si>
    <t xml:space="preserve">Hungary</t>
  </si>
  <si>
    <t xml:space="preserve">Serbia</t>
  </si>
  <si>
    <t xml:space="preserve">Iceland</t>
  </si>
  <si>
    <t xml:space="preserve">Table 14.4 - Outgoing parcels. Kg</t>
  </si>
  <si>
    <t xml:space="preserve">Madagascar</t>
  </si>
  <si>
    <t xml:space="preserve">Mali</t>
  </si>
  <si>
    <t xml:space="preserve">Mozambique</t>
  </si>
  <si>
    <t xml:space="preserve">Mauritius</t>
  </si>
  <si>
    <t xml:space="preserve">Seyschells</t>
  </si>
  <si>
    <t xml:space="preserve">Benin</t>
  </si>
  <si>
    <t xml:space="preserve">Ivory Coast</t>
  </si>
  <si>
    <t xml:space="preserve">Uganda</t>
  </si>
  <si>
    <t xml:space="preserve">Angola</t>
  </si>
  <si>
    <t xml:space="preserve">Togo</t>
  </si>
  <si>
    <t xml:space="preserve">Gambia</t>
  </si>
  <si>
    <t xml:space="preserve">Djibouti</t>
  </si>
  <si>
    <t xml:space="preserve">Zimababwe</t>
  </si>
  <si>
    <t xml:space="preserve">Botswana</t>
  </si>
  <si>
    <t xml:space="preserve">Bolivia</t>
  </si>
  <si>
    <t xml:space="preserve">Cuba</t>
  </si>
  <si>
    <t xml:space="preserve">Panama</t>
  </si>
  <si>
    <t xml:space="preserve">Chile</t>
  </si>
  <si>
    <t xml:space="preserve">Haiti</t>
  </si>
  <si>
    <t xml:space="preserve">Uruguay</t>
  </si>
  <si>
    <t xml:space="preserve">Costarica</t>
  </si>
  <si>
    <t xml:space="preserve">Peru</t>
  </si>
  <si>
    <t xml:space="preserve">Malysia</t>
  </si>
  <si>
    <t xml:space="preserve">Kyrghyzistan</t>
  </si>
  <si>
    <t xml:space="preserve">New Zealand</t>
  </si>
  <si>
    <t xml:space="preserve">Biellorussia</t>
  </si>
  <si>
    <t xml:space="preserve">Molodva</t>
  </si>
  <si>
    <t xml:space="preserve">Lithuania</t>
  </si>
  <si>
    <t xml:space="preserve">Slovenia</t>
  </si>
  <si>
    <t xml:space="preserve">Slovak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5.99"/>
    <col collapsed="false" customWidth="true" hidden="false" outlineLevel="0" max="4" min="2" style="3" width="5.99"/>
    <col collapsed="false" customWidth="true" hidden="false" outlineLevel="0" max="5" min="5" style="3" width="5.71"/>
    <col collapsed="false" customWidth="true" hidden="false" outlineLevel="0" max="7" min="6" style="3" width="5.99"/>
    <col collapsed="false" customWidth="true" hidden="false" outlineLevel="0" max="10" min="8" style="3" width="5.71"/>
    <col collapsed="false" customWidth="true" hidden="false" outlineLevel="0" max="12" min="11" style="3" width="5.99"/>
    <col collapsed="false" customWidth="true" hidden="false" outlineLevel="0" max="13" min="13" style="3" width="5.41"/>
    <col collapsed="false" customWidth="true" hidden="false" outlineLevel="0" max="14" min="14" style="3" width="8.56"/>
    <col collapsed="false" customWidth="false" hidden="false" outlineLevel="0" max="257" min="15" style="3" width="8.99"/>
  </cols>
  <sheetData>
    <row r="1" s="6" customFormat="true" ht="20.1" hidden="false" customHeight="true" outlineLevel="0" collapsed="false">
      <c r="A1" s="4" t="s">
        <v>1</v>
      </c>
      <c r="B1" s="5"/>
      <c r="C1" s="5"/>
      <c r="D1" s="5"/>
      <c r="N1" s="7"/>
    </row>
    <row r="2" s="10" customFormat="true" ht="6.95" hidden="false" customHeight="true" outlineLevel="0" collapsed="false">
      <c r="A2" s="8"/>
      <c r="B2" s="9"/>
      <c r="C2" s="9"/>
      <c r="D2" s="9"/>
      <c r="N2" s="7"/>
    </row>
    <row r="3" s="10" customFormat="true" ht="13.5" hidden="false" customHeight="true" outlineLevel="0" collapsed="false">
      <c r="A3" s="8"/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0" customFormat="true" ht="13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16" customFormat="true" ht="11.25" hidden="false" customHeight="false" outlineLevel="0" collapsed="false">
      <c r="A5" s="14" t="s">
        <v>16</v>
      </c>
      <c r="B5" s="15" t="n">
        <f aca="false">SUM(B6:B17)</f>
        <v>135.74</v>
      </c>
      <c r="C5" s="15" t="n">
        <f aca="false">SUM(C6:C17)</f>
        <v>103.7</v>
      </c>
      <c r="D5" s="15" t="n">
        <f aca="false">SUM(D6:D17)</f>
        <v>118.52</v>
      </c>
      <c r="E5" s="15" t="n">
        <f aca="false">SUM(E6:E17)</f>
        <v>131.4</v>
      </c>
      <c r="F5" s="15" t="n">
        <f aca="false">SUM(F6:F17)</f>
        <v>80.7</v>
      </c>
      <c r="G5" s="15" t="n">
        <f aca="false">SUM(G6:G17)</f>
        <v>96.1</v>
      </c>
      <c r="H5" s="15" t="n">
        <f aca="false">SUM(H6:H17)</f>
        <v>128.5</v>
      </c>
      <c r="I5" s="15" t="n">
        <f aca="false">SUM(I6:I17)</f>
        <v>128.1</v>
      </c>
      <c r="J5" s="15" t="n">
        <f aca="false">SUM(J6:J17)</f>
        <v>108.1</v>
      </c>
      <c r="K5" s="15" t="n">
        <f aca="false">SUM(K6:K17)</f>
        <v>113.7</v>
      </c>
      <c r="L5" s="15" t="n">
        <f aca="false">SUM(L6:L17)</f>
        <v>137.6</v>
      </c>
      <c r="M5" s="15" t="n">
        <f aca="false">SUM(M6:M17)</f>
        <v>115.9</v>
      </c>
      <c r="N5" s="15" t="n">
        <f aca="false">SUM(N6:N17)</f>
        <v>1398.06</v>
      </c>
    </row>
    <row r="6" s="16" customFormat="true" ht="11.25" hidden="false" customHeight="false" outlineLevel="0" collapsed="false">
      <c r="A6" s="17" t="s">
        <v>17</v>
      </c>
      <c r="B6" s="18" t="n">
        <v>118.5</v>
      </c>
      <c r="C6" s="18" t="n">
        <v>86.6</v>
      </c>
      <c r="D6" s="18" t="n">
        <v>89.4</v>
      </c>
      <c r="E6" s="18" t="n">
        <v>113.2</v>
      </c>
      <c r="F6" s="18" t="n">
        <v>65.7</v>
      </c>
      <c r="G6" s="18" t="n">
        <v>73.9</v>
      </c>
      <c r="H6" s="18" t="n">
        <v>98.1</v>
      </c>
      <c r="I6" s="18" t="n">
        <v>109</v>
      </c>
      <c r="J6" s="18" t="n">
        <v>89.5</v>
      </c>
      <c r="K6" s="18" t="n">
        <v>91.2</v>
      </c>
      <c r="L6" s="18" t="n">
        <v>112.8</v>
      </c>
      <c r="M6" s="18" t="n">
        <v>97.6</v>
      </c>
      <c r="N6" s="19" t="n">
        <f aca="false">SUM(B6:M6)</f>
        <v>1145.5</v>
      </c>
    </row>
    <row r="7" s="8" customFormat="true" ht="12.75" hidden="false" customHeight="false" outlineLevel="0" collapsed="false">
      <c r="A7" s="20" t="s">
        <v>18</v>
      </c>
      <c r="B7" s="21" t="n">
        <v>0.4</v>
      </c>
      <c r="C7" s="21" t="n">
        <v>7.5</v>
      </c>
      <c r="D7" s="21" t="n">
        <v>13.3</v>
      </c>
      <c r="E7" s="21" t="n">
        <v>0</v>
      </c>
      <c r="F7" s="21" t="n">
        <v>8.3</v>
      </c>
      <c r="G7" s="21" t="n">
        <v>15.1</v>
      </c>
      <c r="H7" s="21" t="n">
        <v>12.2</v>
      </c>
      <c r="I7" s="21" t="n">
        <v>6.9</v>
      </c>
      <c r="J7" s="21" t="n">
        <v>4.9</v>
      </c>
      <c r="K7" s="21" t="n">
        <v>14.6</v>
      </c>
      <c r="L7" s="21" t="n">
        <v>16.7</v>
      </c>
      <c r="M7" s="21" t="n">
        <v>4.6</v>
      </c>
      <c r="N7" s="22" t="n">
        <f aca="false">SUM(B7:M7)</f>
        <v>104.5</v>
      </c>
    </row>
    <row r="8" s="8" customFormat="true" ht="12.75" hidden="false" customHeight="false" outlineLevel="0" collapsed="false">
      <c r="A8" s="20" t="s">
        <v>19</v>
      </c>
      <c r="B8" s="21" t="n">
        <v>5.2</v>
      </c>
      <c r="C8" s="21" t="n">
        <v>1.9</v>
      </c>
      <c r="D8" s="21" t="n">
        <v>7</v>
      </c>
      <c r="E8" s="21" t="n">
        <v>2.6</v>
      </c>
      <c r="F8" s="21" t="n">
        <v>1.6</v>
      </c>
      <c r="G8" s="21" t="n">
        <v>1.1</v>
      </c>
      <c r="H8" s="21" t="n">
        <v>4.9</v>
      </c>
      <c r="I8" s="21" t="n">
        <v>3.7</v>
      </c>
      <c r="J8" s="21" t="n">
        <v>5.6</v>
      </c>
      <c r="K8" s="21" t="n">
        <v>2.6</v>
      </c>
      <c r="L8" s="21" t="n">
        <v>4</v>
      </c>
      <c r="M8" s="21" t="n">
        <v>6.2</v>
      </c>
      <c r="N8" s="22" t="n">
        <f aca="false">SUM(B8:M8)</f>
        <v>46.4</v>
      </c>
    </row>
    <row r="9" s="8" customFormat="true" ht="12.75" hidden="false" customHeight="false" outlineLevel="0" collapsed="false">
      <c r="A9" s="20" t="s">
        <v>20</v>
      </c>
      <c r="B9" s="21" t="n">
        <v>2.4</v>
      </c>
      <c r="C9" s="21" t="n">
        <v>4.2</v>
      </c>
      <c r="D9" s="21" t="n">
        <v>2.8</v>
      </c>
      <c r="E9" s="21" t="n">
        <v>4.1</v>
      </c>
      <c r="F9" s="21" t="n">
        <v>3.7</v>
      </c>
      <c r="G9" s="21" t="n">
        <v>5.1</v>
      </c>
      <c r="H9" s="21" t="n">
        <v>4.4</v>
      </c>
      <c r="I9" s="21" t="n">
        <v>4.3</v>
      </c>
      <c r="J9" s="21" t="n">
        <v>6.6</v>
      </c>
      <c r="K9" s="21" t="n">
        <v>3.5</v>
      </c>
      <c r="L9" s="21" t="n">
        <v>2.7</v>
      </c>
      <c r="M9" s="21" t="n">
        <v>1.8</v>
      </c>
      <c r="N9" s="22" t="n">
        <f aca="false">SUM(B9:M9)</f>
        <v>45.6</v>
      </c>
    </row>
    <row r="10" s="8" customFormat="true" ht="12.75" hidden="false" customHeight="false" outlineLevel="0" collapsed="false">
      <c r="A10" s="20" t="s">
        <v>21</v>
      </c>
      <c r="B10" s="21" t="n">
        <v>4.1</v>
      </c>
      <c r="C10" s="21" t="n">
        <v>3.5</v>
      </c>
      <c r="D10" s="21" t="n">
        <v>4</v>
      </c>
      <c r="E10" s="21" t="n">
        <v>1.9</v>
      </c>
      <c r="F10" s="21" t="n">
        <v>1.4</v>
      </c>
      <c r="G10" s="21" t="n">
        <v>0.9</v>
      </c>
      <c r="H10" s="21" t="n">
        <v>8.9</v>
      </c>
      <c r="I10" s="21" t="n">
        <v>4.2</v>
      </c>
      <c r="J10" s="21" t="n">
        <v>0</v>
      </c>
      <c r="K10" s="21" t="n">
        <v>1.8</v>
      </c>
      <c r="L10" s="21" t="n">
        <v>1.4</v>
      </c>
      <c r="M10" s="21" t="n">
        <v>4.6</v>
      </c>
      <c r="N10" s="22" t="n">
        <f aca="false">SUM(B10:M10)</f>
        <v>36.7</v>
      </c>
    </row>
    <row r="11" s="8" customFormat="true" ht="12.75" hidden="false" customHeight="false" outlineLevel="0" collapsed="false">
      <c r="A11" s="20" t="s">
        <v>22</v>
      </c>
      <c r="B11" s="21" t="n">
        <v>0</v>
      </c>
      <c r="C11" s="21" t="n">
        <v>0</v>
      </c>
      <c r="D11" s="21" t="n">
        <v>0</v>
      </c>
      <c r="E11" s="21" t="n">
        <v>9.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f aca="false">SUM(B11:M11)</f>
        <v>9.6</v>
      </c>
    </row>
    <row r="12" s="8" customFormat="true" ht="12.75" hidden="false" customHeight="false" outlineLevel="0" collapsed="false">
      <c r="A12" s="20" t="s">
        <v>23</v>
      </c>
      <c r="B12" s="21" t="n">
        <v>5.14</v>
      </c>
      <c r="C12" s="21" t="n">
        <v>0</v>
      </c>
      <c r="D12" s="21" t="n">
        <v>2.02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1.1</v>
      </c>
      <c r="N12" s="22" t="n">
        <f aca="false">SUM(B12:M12)</f>
        <v>8.26</v>
      </c>
    </row>
    <row r="13" s="8" customFormat="true" ht="12.75" hidden="false" customHeight="false" outlineLevel="0" collapsed="false">
      <c r="A13" s="20" t="s">
        <v>24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.5</v>
      </c>
      <c r="K13" s="21" t="n">
        <v>0</v>
      </c>
      <c r="L13" s="21" t="n">
        <v>0</v>
      </c>
      <c r="M13" s="21" t="n">
        <v>0</v>
      </c>
      <c r="N13" s="22" t="n">
        <f aca="false">SUM(B13:M13)</f>
        <v>1.5</v>
      </c>
    </row>
    <row r="14" s="8" customFormat="true" ht="12.75" hidden="false" customHeight="false" outlineLevel="0" collapsed="false">
      <c r="A14" s="20" t="s">
        <v>25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f aca="false">SUM(B14:M14)</f>
        <v>0</v>
      </c>
    </row>
    <row r="15" s="8" customFormat="true" ht="12.75" hidden="false" customHeight="false" outlineLevel="0" collapsed="false">
      <c r="A15" s="20" t="s">
        <v>26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f aca="false">SUM(B15:M15)</f>
        <v>0</v>
      </c>
    </row>
    <row r="16" s="8" customFormat="true" ht="12.75" hidden="false" customHeight="false" outlineLevel="0" collapsed="false">
      <c r="A16" s="20" t="s">
        <v>27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f aca="false">SUM(B16:M16)</f>
        <v>0</v>
      </c>
    </row>
    <row r="17" s="8" customFormat="true" ht="13.5" hidden="false" customHeight="false" outlineLevel="0" collapsed="false">
      <c r="A17" s="20" t="s">
        <v>28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f aca="false">SUM(B17:M17)</f>
        <v>0</v>
      </c>
    </row>
    <row r="18" s="16" customFormat="true" ht="10.5" hidden="false" customHeight="true" outlineLevel="0" collapsed="false">
      <c r="A18" s="14" t="s">
        <v>29</v>
      </c>
      <c r="B18" s="15" t="n">
        <f aca="false">SUM(B19:B24)</f>
        <v>1560.5</v>
      </c>
      <c r="C18" s="15" t="n">
        <f aca="false">SUM(C19:C24)</f>
        <v>1409.67</v>
      </c>
      <c r="D18" s="15" t="n">
        <f aca="false">SUM(D19:D24)</f>
        <v>1681.2</v>
      </c>
      <c r="E18" s="15" t="n">
        <f aca="false">SUM(E19:E24)</f>
        <v>1456.8</v>
      </c>
      <c r="F18" s="15" t="n">
        <f aca="false">SUM(F19:F24)</f>
        <v>1415</v>
      </c>
      <c r="G18" s="15" t="n">
        <f aca="false">SUM(G19:G24)</f>
        <v>1354.5</v>
      </c>
      <c r="H18" s="15" t="n">
        <f aca="false">SUM(H19:H24)</f>
        <v>1397.6</v>
      </c>
      <c r="I18" s="15" t="n">
        <f aca="false">SUM(I19:I24)</f>
        <v>1257.8</v>
      </c>
      <c r="J18" s="15" t="n">
        <f aca="false">SUM(J19:J24)</f>
        <v>1343.1</v>
      </c>
      <c r="K18" s="15" t="n">
        <f aca="false">SUM(K19:K24)</f>
        <v>1486.5</v>
      </c>
      <c r="L18" s="15" t="n">
        <f aca="false">SUM(L19:L24)</f>
        <v>1468.6</v>
      </c>
      <c r="M18" s="15" t="n">
        <f aca="false">SUM(M19:M24)</f>
        <v>1803.4</v>
      </c>
      <c r="N18" s="15" t="n">
        <f aca="false">SUM(N19:N24)</f>
        <v>17634.67</v>
      </c>
    </row>
    <row r="19" s="8" customFormat="true" ht="12.75" hidden="false" customHeight="false" outlineLevel="0" collapsed="false">
      <c r="A19" s="20" t="s">
        <v>30</v>
      </c>
      <c r="B19" s="21" t="n">
        <v>1319.6</v>
      </c>
      <c r="C19" s="21" t="n">
        <v>1191.77</v>
      </c>
      <c r="D19" s="21" t="n">
        <v>1458.9</v>
      </c>
      <c r="E19" s="21" t="n">
        <v>1267.8</v>
      </c>
      <c r="F19" s="21" t="n">
        <v>1225.2</v>
      </c>
      <c r="G19" s="21" t="n">
        <v>1241.8</v>
      </c>
      <c r="H19" s="21" t="n">
        <v>1197.6</v>
      </c>
      <c r="I19" s="21" t="n">
        <v>1065.4</v>
      </c>
      <c r="J19" s="21" t="n">
        <v>1167.7</v>
      </c>
      <c r="K19" s="21" t="n">
        <v>1327.8</v>
      </c>
      <c r="L19" s="21" t="n">
        <v>1292</v>
      </c>
      <c r="M19" s="21" t="n">
        <v>1559.2</v>
      </c>
      <c r="N19" s="22" t="n">
        <f aca="false">SUM(B19:M19)</f>
        <v>15314.77</v>
      </c>
    </row>
    <row r="20" s="8" customFormat="true" ht="12.75" hidden="false" customHeight="false" outlineLevel="0" collapsed="false">
      <c r="A20" s="20" t="s">
        <v>31</v>
      </c>
      <c r="B20" s="21" t="n">
        <v>189.9</v>
      </c>
      <c r="C20" s="21" t="n">
        <v>180.5</v>
      </c>
      <c r="D20" s="21" t="n">
        <v>189.8</v>
      </c>
      <c r="E20" s="21" t="n">
        <v>155.9</v>
      </c>
      <c r="F20" s="21" t="n">
        <v>155.9</v>
      </c>
      <c r="G20" s="21" t="n">
        <v>84.2</v>
      </c>
      <c r="H20" s="21" t="n">
        <v>172.7</v>
      </c>
      <c r="I20" s="21" t="n">
        <v>149.7</v>
      </c>
      <c r="J20" s="21" t="n">
        <v>156</v>
      </c>
      <c r="K20" s="21" t="n">
        <v>0</v>
      </c>
      <c r="L20" s="21" t="n">
        <v>157.9</v>
      </c>
      <c r="M20" s="21" t="n">
        <v>203.1</v>
      </c>
      <c r="N20" s="22" t="n">
        <f aca="false">SUM(B20:M20)</f>
        <v>1795.6</v>
      </c>
    </row>
    <row r="21" s="8" customFormat="true" ht="12.75" hidden="false" customHeight="false" outlineLevel="0" collapsed="false">
      <c r="A21" s="20" t="s">
        <v>32</v>
      </c>
      <c r="B21" s="21" t="n">
        <v>25.3</v>
      </c>
      <c r="C21" s="21" t="n">
        <v>17.1</v>
      </c>
      <c r="D21" s="21" t="n">
        <v>16.9</v>
      </c>
      <c r="E21" s="21" t="n">
        <v>25.9</v>
      </c>
      <c r="F21" s="21" t="n">
        <v>26.3</v>
      </c>
      <c r="G21" s="21" t="n">
        <v>22.2</v>
      </c>
      <c r="H21" s="21" t="n">
        <v>25.5</v>
      </c>
      <c r="I21" s="21" t="n">
        <v>39.3</v>
      </c>
      <c r="J21" s="21" t="n">
        <v>14.9</v>
      </c>
      <c r="K21" s="21" t="n">
        <v>141.2</v>
      </c>
      <c r="L21" s="21" t="n">
        <v>16.8</v>
      </c>
      <c r="M21" s="21" t="n">
        <v>37</v>
      </c>
      <c r="N21" s="22" t="n">
        <f aca="false">SUM(B21:M21)</f>
        <v>408.4</v>
      </c>
    </row>
    <row r="22" s="8" customFormat="true" ht="12.75" hidden="false" customHeight="false" outlineLevel="0" collapsed="false">
      <c r="A22" s="20" t="s">
        <v>33</v>
      </c>
      <c r="B22" s="21" t="n">
        <v>22.2</v>
      </c>
      <c r="C22" s="21" t="n">
        <v>17.1</v>
      </c>
      <c r="D22" s="21" t="n">
        <v>15.6</v>
      </c>
      <c r="E22" s="21" t="n">
        <v>7.2</v>
      </c>
      <c r="F22" s="21" t="n">
        <v>2.2</v>
      </c>
      <c r="G22" s="21" t="n">
        <v>3</v>
      </c>
      <c r="H22" s="21" t="n">
        <v>0.7</v>
      </c>
      <c r="I22" s="21" t="n">
        <v>3.4</v>
      </c>
      <c r="J22" s="21" t="n">
        <v>2.5</v>
      </c>
      <c r="K22" s="21" t="n">
        <v>0</v>
      </c>
      <c r="L22" s="21" t="n">
        <v>0</v>
      </c>
      <c r="M22" s="21" t="n">
        <v>0.4</v>
      </c>
      <c r="N22" s="22" t="n">
        <f aca="false">SUM(B22:M22)</f>
        <v>74.3</v>
      </c>
    </row>
    <row r="23" s="8" customFormat="true" ht="12.75" hidden="false" customHeight="false" outlineLevel="0" collapsed="false">
      <c r="A23" s="20" t="s">
        <v>34</v>
      </c>
      <c r="B23" s="21" t="n">
        <v>3.5</v>
      </c>
      <c r="C23" s="21" t="n">
        <v>3.2</v>
      </c>
      <c r="D23" s="21" t="n">
        <v>0</v>
      </c>
      <c r="E23" s="21" t="n">
        <v>0</v>
      </c>
      <c r="F23" s="21" t="n">
        <v>5.4</v>
      </c>
      <c r="G23" s="21" t="n">
        <v>3.3</v>
      </c>
      <c r="H23" s="21" t="n">
        <v>1.1</v>
      </c>
      <c r="I23" s="21" t="n">
        <v>0</v>
      </c>
      <c r="J23" s="21" t="n">
        <v>2</v>
      </c>
      <c r="K23" s="21" t="n">
        <v>0</v>
      </c>
      <c r="L23" s="21" t="n">
        <v>1.9</v>
      </c>
      <c r="M23" s="21" t="n">
        <v>3.7</v>
      </c>
      <c r="N23" s="22" t="n">
        <f aca="false">SUM(B23:M23)</f>
        <v>24.1</v>
      </c>
    </row>
    <row r="24" s="8" customFormat="true" ht="13.5" hidden="false" customHeight="false" outlineLevel="0" collapsed="false">
      <c r="A24" s="20" t="s">
        <v>35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17.5</v>
      </c>
      <c r="L24" s="21" t="n">
        <v>0</v>
      </c>
      <c r="M24" s="21" t="n">
        <v>0</v>
      </c>
      <c r="N24" s="22" t="n">
        <f aca="false">SUM(B24:M24)</f>
        <v>17.5</v>
      </c>
    </row>
    <row r="25" s="16" customFormat="true" ht="10.5" hidden="false" customHeight="true" outlineLevel="0" collapsed="false">
      <c r="A25" s="14" t="s">
        <v>36</v>
      </c>
      <c r="B25" s="15" t="n">
        <f aca="false">SUM(B26:B41)</f>
        <v>2811.65</v>
      </c>
      <c r="C25" s="15" t="n">
        <f aca="false">SUM(C26:C41)</f>
        <v>2260.32</v>
      </c>
      <c r="D25" s="15" t="n">
        <f aca="false">SUM(D26:D41)</f>
        <v>2521.75</v>
      </c>
      <c r="E25" s="15" t="n">
        <f aca="false">SUM(E26:E41)</f>
        <v>2698.195</v>
      </c>
      <c r="F25" s="15" t="n">
        <f aca="false">SUM(F26:F41)</f>
        <v>2795.685</v>
      </c>
      <c r="G25" s="15" t="n">
        <f aca="false">SUM(G26:G41)</f>
        <v>2038.21</v>
      </c>
      <c r="H25" s="15" t="n">
        <f aca="false">SUM(H26:H41)</f>
        <v>2505.096</v>
      </c>
      <c r="I25" s="15" t="n">
        <f aca="false">SUM(I26:I41)</f>
        <v>2030.65</v>
      </c>
      <c r="J25" s="15" t="n">
        <f aca="false">SUM(J26:J41)</f>
        <v>2115.515</v>
      </c>
      <c r="K25" s="15" t="n">
        <f aca="false">SUM(K26:K41)</f>
        <v>2344.13</v>
      </c>
      <c r="L25" s="15" t="n">
        <f aca="false">SUM(L26:L41)</f>
        <v>2621.94</v>
      </c>
      <c r="M25" s="15" t="n">
        <f aca="false">SUM(M26:M41)</f>
        <v>2775.345</v>
      </c>
      <c r="N25" s="15" t="n">
        <f aca="false">SUM(N26:N41)</f>
        <v>29518.486</v>
      </c>
    </row>
    <row r="26" s="8" customFormat="true" ht="12.75" hidden="false" customHeight="false" outlineLevel="0" collapsed="false">
      <c r="A26" s="20" t="s">
        <v>37</v>
      </c>
      <c r="B26" s="21" t="n">
        <v>815</v>
      </c>
      <c r="C26" s="21" t="n">
        <v>628</v>
      </c>
      <c r="D26" s="21" t="n">
        <v>747.5</v>
      </c>
      <c r="E26" s="21" t="n">
        <v>799</v>
      </c>
      <c r="F26" s="21" t="n">
        <v>898.5</v>
      </c>
      <c r="G26" s="21" t="n">
        <v>524</v>
      </c>
      <c r="H26" s="21" t="n">
        <v>781</v>
      </c>
      <c r="I26" s="21" t="n">
        <v>662.5</v>
      </c>
      <c r="J26" s="21" t="n">
        <v>553</v>
      </c>
      <c r="K26" s="21" t="n">
        <v>613.5</v>
      </c>
      <c r="L26" s="21" t="n">
        <v>819</v>
      </c>
      <c r="M26" s="21" t="n">
        <v>921.5</v>
      </c>
      <c r="N26" s="22" t="n">
        <f aca="false">SUM(B26:M26)</f>
        <v>8762.5</v>
      </c>
    </row>
    <row r="27" s="8" customFormat="true" ht="12.75" hidden="false" customHeight="false" outlineLevel="0" collapsed="false">
      <c r="A27" s="20" t="s">
        <v>38</v>
      </c>
      <c r="B27" s="21" t="n">
        <v>429</v>
      </c>
      <c r="C27" s="21" t="n">
        <v>287.5</v>
      </c>
      <c r="D27" s="21" t="n">
        <v>479.9</v>
      </c>
      <c r="E27" s="21" t="n">
        <v>340.7</v>
      </c>
      <c r="F27" s="21" t="n">
        <v>529.5</v>
      </c>
      <c r="G27" s="21" t="n">
        <v>345</v>
      </c>
      <c r="H27" s="21" t="n">
        <v>486</v>
      </c>
      <c r="I27" s="21" t="n">
        <v>312.7</v>
      </c>
      <c r="J27" s="21" t="n">
        <v>326.5</v>
      </c>
      <c r="K27" s="21" t="n">
        <v>519.2</v>
      </c>
      <c r="L27" s="21" t="n">
        <v>410.6</v>
      </c>
      <c r="M27" s="21" t="n">
        <v>457.8</v>
      </c>
      <c r="N27" s="22" t="n">
        <f aca="false">SUM(B27:M27)</f>
        <v>4924.4</v>
      </c>
    </row>
    <row r="28" s="8" customFormat="true" ht="12.75" hidden="false" customHeight="false" outlineLevel="0" collapsed="false">
      <c r="A28" s="20" t="s">
        <v>39</v>
      </c>
      <c r="B28" s="21" t="n">
        <v>346</v>
      </c>
      <c r="C28" s="21" t="n">
        <v>336.5</v>
      </c>
      <c r="D28" s="21" t="n">
        <v>448.7</v>
      </c>
      <c r="E28" s="21" t="n">
        <v>423.1</v>
      </c>
      <c r="F28" s="21" t="n">
        <v>328.8</v>
      </c>
      <c r="G28" s="21" t="n">
        <v>322.3</v>
      </c>
      <c r="H28" s="21" t="n">
        <v>302.3</v>
      </c>
      <c r="I28" s="21" t="n">
        <v>378.7</v>
      </c>
      <c r="J28" s="21" t="n">
        <v>483.8</v>
      </c>
      <c r="K28" s="21" t="n">
        <v>320.9</v>
      </c>
      <c r="L28" s="21" t="n">
        <v>310</v>
      </c>
      <c r="M28" s="21" t="n">
        <v>374.6</v>
      </c>
      <c r="N28" s="22" t="n">
        <f aca="false">SUM(B28:M28)</f>
        <v>4375.7</v>
      </c>
    </row>
    <row r="29" s="8" customFormat="true" ht="12.75" hidden="false" customHeight="false" outlineLevel="0" collapsed="false">
      <c r="A29" s="20" t="s">
        <v>40</v>
      </c>
      <c r="B29" s="21" t="n">
        <v>159.9</v>
      </c>
      <c r="C29" s="21" t="n">
        <v>297.7</v>
      </c>
      <c r="D29" s="21" t="n">
        <v>281.3</v>
      </c>
      <c r="E29" s="21" t="n">
        <v>338.6</v>
      </c>
      <c r="F29" s="21" t="n">
        <v>468.6</v>
      </c>
      <c r="G29" s="21" t="n">
        <v>248.3</v>
      </c>
      <c r="H29" s="21" t="n">
        <v>378.7</v>
      </c>
      <c r="I29" s="21" t="n">
        <v>162.2</v>
      </c>
      <c r="J29" s="21" t="n">
        <v>147.2</v>
      </c>
      <c r="K29" s="21" t="n">
        <v>230.2</v>
      </c>
      <c r="L29" s="21" t="n">
        <v>360.7</v>
      </c>
      <c r="M29" s="21" t="n">
        <v>340.9</v>
      </c>
      <c r="N29" s="22" t="n">
        <f aca="false">SUM(B29:M29)</f>
        <v>3414.3</v>
      </c>
    </row>
    <row r="30" s="8" customFormat="true" ht="12.75" hidden="false" customHeight="false" outlineLevel="0" collapsed="false">
      <c r="A30" s="20" t="s">
        <v>41</v>
      </c>
      <c r="B30" s="21" t="n">
        <v>122.14</v>
      </c>
      <c r="C30" s="21" t="n">
        <v>189.66</v>
      </c>
      <c r="D30" s="21" t="n">
        <v>114.58</v>
      </c>
      <c r="E30" s="21" t="n">
        <v>201.8</v>
      </c>
      <c r="F30" s="21" t="n">
        <v>133.44</v>
      </c>
      <c r="G30" s="21" t="n">
        <v>181.44</v>
      </c>
      <c r="H30" s="21" t="n">
        <v>147.06</v>
      </c>
      <c r="I30" s="21" t="n">
        <v>201.66</v>
      </c>
      <c r="J30" s="21" t="n">
        <v>195.32</v>
      </c>
      <c r="K30" s="21" t="n">
        <v>213.42</v>
      </c>
      <c r="L30" s="21" t="n">
        <v>441.98</v>
      </c>
      <c r="M30" s="21" t="n">
        <v>276.82</v>
      </c>
      <c r="N30" s="22" t="n">
        <f aca="false">SUM(B30:M30)</f>
        <v>2419.32</v>
      </c>
    </row>
    <row r="31" s="8" customFormat="true" ht="12.75" hidden="false" customHeight="false" outlineLevel="0" collapsed="false">
      <c r="A31" s="20" t="s">
        <v>42</v>
      </c>
      <c r="B31" s="21" t="n">
        <v>125.2</v>
      </c>
      <c r="C31" s="21" t="n">
        <v>187.4</v>
      </c>
      <c r="D31" s="21" t="n">
        <v>186.4</v>
      </c>
      <c r="E31" s="21" t="n">
        <v>244</v>
      </c>
      <c r="F31" s="21" t="n">
        <v>168.3</v>
      </c>
      <c r="G31" s="21" t="n">
        <v>114.7</v>
      </c>
      <c r="H31" s="21" t="n">
        <v>128.9</v>
      </c>
      <c r="I31" s="21" t="n">
        <v>104.3</v>
      </c>
      <c r="J31" s="21" t="n">
        <v>146.9</v>
      </c>
      <c r="K31" s="21" t="n">
        <v>96.8</v>
      </c>
      <c r="L31" s="21" t="n">
        <v>65.4</v>
      </c>
      <c r="M31" s="21" t="n">
        <v>114.4</v>
      </c>
      <c r="N31" s="22" t="n">
        <f aca="false">SUM(B31:M31)</f>
        <v>1682.7</v>
      </c>
    </row>
    <row r="32" s="8" customFormat="true" ht="12.75" hidden="false" customHeight="false" outlineLevel="0" collapsed="false">
      <c r="A32" s="20" t="s">
        <v>43</v>
      </c>
      <c r="B32" s="21" t="n">
        <v>338.3</v>
      </c>
      <c r="C32" s="21" t="n">
        <v>47.94</v>
      </c>
      <c r="D32" s="21" t="n">
        <v>45.34</v>
      </c>
      <c r="E32" s="21" t="n">
        <v>78.42</v>
      </c>
      <c r="F32" s="21" t="n">
        <v>42.08</v>
      </c>
      <c r="G32" s="21" t="n">
        <v>47.78</v>
      </c>
      <c r="H32" s="21" t="n">
        <v>48.44</v>
      </c>
      <c r="I32" s="21" t="n">
        <v>48.04</v>
      </c>
      <c r="J32" s="21" t="n">
        <v>73.88</v>
      </c>
      <c r="K32" s="21" t="n">
        <v>85.66</v>
      </c>
      <c r="L32" s="21" t="n">
        <v>33</v>
      </c>
      <c r="M32" s="21" t="n">
        <v>37.74</v>
      </c>
      <c r="N32" s="22" t="n">
        <f aca="false">SUM(B32:M32)</f>
        <v>926.62</v>
      </c>
    </row>
    <row r="33" s="8" customFormat="true" ht="12.75" hidden="false" customHeight="false" outlineLevel="0" collapsed="false">
      <c r="A33" s="20" t="s">
        <v>44</v>
      </c>
      <c r="B33" s="21" t="n">
        <v>163</v>
      </c>
      <c r="C33" s="21" t="n">
        <v>79.8</v>
      </c>
      <c r="D33" s="21" t="n">
        <v>68.4</v>
      </c>
      <c r="E33" s="21" t="n">
        <v>57.9</v>
      </c>
      <c r="F33" s="21" t="n">
        <v>71.6</v>
      </c>
      <c r="G33" s="21" t="n">
        <v>59.3</v>
      </c>
      <c r="H33" s="21" t="n">
        <v>61</v>
      </c>
      <c r="I33" s="21" t="n">
        <v>52.5</v>
      </c>
      <c r="J33" s="21" t="n">
        <v>50.8</v>
      </c>
      <c r="K33" s="21" t="n">
        <v>111.1</v>
      </c>
      <c r="L33" s="21" t="n">
        <v>65.9</v>
      </c>
      <c r="M33" s="21" t="n">
        <v>58.5</v>
      </c>
      <c r="N33" s="22" t="n">
        <f aca="false">SUM(B33:M33)</f>
        <v>899.8</v>
      </c>
    </row>
    <row r="34" s="8" customFormat="true" ht="12.75" hidden="false" customHeight="false" outlineLevel="0" collapsed="false">
      <c r="A34" s="20" t="s">
        <v>45</v>
      </c>
      <c r="B34" s="21" t="n">
        <v>51.5</v>
      </c>
      <c r="C34" s="21" t="n">
        <v>24.6</v>
      </c>
      <c r="D34" s="21" t="n">
        <v>34.7</v>
      </c>
      <c r="E34" s="21" t="n">
        <v>92.2</v>
      </c>
      <c r="F34" s="21" t="n">
        <v>24.8</v>
      </c>
      <c r="G34" s="21" t="n">
        <v>73.6</v>
      </c>
      <c r="H34" s="21" t="n">
        <v>49.4</v>
      </c>
      <c r="I34" s="21" t="n">
        <v>36.9</v>
      </c>
      <c r="J34" s="21" t="n">
        <v>48</v>
      </c>
      <c r="K34" s="21" t="n">
        <v>0</v>
      </c>
      <c r="L34" s="21" t="n">
        <v>23.8</v>
      </c>
      <c r="M34" s="21" t="n">
        <v>30.3</v>
      </c>
      <c r="N34" s="22" t="n">
        <f aca="false">SUM(B34:M34)</f>
        <v>489.8</v>
      </c>
    </row>
    <row r="35" s="8" customFormat="true" ht="12.75" hidden="false" customHeight="false" outlineLevel="0" collapsed="false">
      <c r="A35" s="20" t="s">
        <v>46</v>
      </c>
      <c r="B35" s="21" t="n">
        <v>60.36</v>
      </c>
      <c r="C35" s="21" t="n">
        <v>40.37</v>
      </c>
      <c r="D35" s="21" t="n">
        <v>32.22</v>
      </c>
      <c r="E35" s="21" t="n">
        <v>54.07</v>
      </c>
      <c r="F35" s="21" t="n">
        <v>36.73</v>
      </c>
      <c r="G35" s="21" t="n">
        <v>32.24</v>
      </c>
      <c r="H35" s="21" t="n">
        <v>30.281</v>
      </c>
      <c r="I35" s="21" t="n">
        <v>26.87</v>
      </c>
      <c r="J35" s="21" t="n">
        <v>25.72</v>
      </c>
      <c r="K35" s="21" t="n">
        <v>28.22</v>
      </c>
      <c r="L35" s="21" t="n">
        <v>15.41</v>
      </c>
      <c r="M35" s="21" t="n">
        <v>27.28</v>
      </c>
      <c r="N35" s="22" t="n">
        <f aca="false">SUM(B35:M35)</f>
        <v>409.771</v>
      </c>
    </row>
    <row r="36" s="8" customFormat="true" ht="12.75" hidden="false" customHeight="false" outlineLevel="0" collapsed="false">
      <c r="A36" s="20" t="s">
        <v>47</v>
      </c>
      <c r="B36" s="21" t="n">
        <v>40</v>
      </c>
      <c r="C36" s="21" t="n">
        <v>22.4</v>
      </c>
      <c r="D36" s="21" t="n">
        <v>22.5</v>
      </c>
      <c r="E36" s="21" t="n">
        <v>29.4</v>
      </c>
      <c r="F36" s="21" t="n">
        <v>32.4</v>
      </c>
      <c r="G36" s="21" t="n">
        <v>51</v>
      </c>
      <c r="H36" s="21" t="n">
        <v>25.6</v>
      </c>
      <c r="I36" s="21" t="n">
        <v>17.6</v>
      </c>
      <c r="J36" s="21" t="n">
        <v>27.6</v>
      </c>
      <c r="K36" s="21" t="n">
        <v>24</v>
      </c>
      <c r="L36" s="21" t="n">
        <v>41.8</v>
      </c>
      <c r="M36" s="21" t="n">
        <v>64.2</v>
      </c>
      <c r="N36" s="22" t="n">
        <f aca="false">SUM(B36:M36)</f>
        <v>398.5</v>
      </c>
    </row>
    <row r="37" s="8" customFormat="true" ht="12.75" hidden="false" customHeight="false" outlineLevel="0" collapsed="false">
      <c r="A37" s="20" t="s">
        <v>48</v>
      </c>
      <c r="B37" s="21" t="n">
        <v>36.4</v>
      </c>
      <c r="C37" s="21" t="n">
        <v>26.1</v>
      </c>
      <c r="D37" s="21" t="n">
        <v>27.4</v>
      </c>
      <c r="E37" s="21" t="n">
        <v>13.2</v>
      </c>
      <c r="F37" s="21" t="n">
        <v>35.8</v>
      </c>
      <c r="G37" s="21" t="n">
        <v>11.6</v>
      </c>
      <c r="H37" s="21" t="n">
        <v>33.4</v>
      </c>
      <c r="I37" s="21" t="n">
        <v>14.5</v>
      </c>
      <c r="J37" s="21" t="n">
        <v>12</v>
      </c>
      <c r="K37" s="21" t="n">
        <v>23.6</v>
      </c>
      <c r="L37" s="21" t="n">
        <v>18.9</v>
      </c>
      <c r="M37" s="21" t="n">
        <v>40.2</v>
      </c>
      <c r="N37" s="22" t="n">
        <f aca="false">SUM(B37:M37)</f>
        <v>293.1</v>
      </c>
    </row>
    <row r="38" s="8" customFormat="true" ht="12.75" hidden="false" customHeight="false" outlineLevel="0" collapsed="false">
      <c r="A38" s="20" t="s">
        <v>49</v>
      </c>
      <c r="B38" s="21" t="n">
        <v>96.8</v>
      </c>
      <c r="C38" s="21" t="n">
        <v>65.7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44.7</v>
      </c>
      <c r="L38" s="21" t="n">
        <v>0</v>
      </c>
      <c r="M38" s="21" t="n">
        <v>0</v>
      </c>
      <c r="N38" s="22" t="n">
        <f aca="false">SUM(B38:M38)</f>
        <v>207.2</v>
      </c>
    </row>
    <row r="39" s="8" customFormat="true" ht="12.75" hidden="false" customHeight="false" outlineLevel="0" collapsed="false">
      <c r="A39" s="20" t="s">
        <v>50</v>
      </c>
      <c r="B39" s="21" t="n">
        <v>11.75</v>
      </c>
      <c r="C39" s="21" t="n">
        <v>16.65</v>
      </c>
      <c r="D39" s="21" t="n">
        <v>20.21</v>
      </c>
      <c r="E39" s="21" t="n">
        <v>14.005</v>
      </c>
      <c r="F39" s="21" t="n">
        <v>16.535</v>
      </c>
      <c r="G39" s="21" t="n">
        <v>18.55</v>
      </c>
      <c r="H39" s="21" t="n">
        <v>24.815</v>
      </c>
      <c r="I39" s="21" t="n">
        <v>5.78</v>
      </c>
      <c r="J39" s="21" t="n">
        <v>15.795</v>
      </c>
      <c r="K39" s="21" t="n">
        <v>25.53</v>
      </c>
      <c r="L39" s="21" t="n">
        <v>9.25</v>
      </c>
      <c r="M39" s="21" t="n">
        <v>23.905</v>
      </c>
      <c r="N39" s="22" t="n">
        <f aca="false">SUM(B39:M39)</f>
        <v>202.775</v>
      </c>
    </row>
    <row r="40" s="8" customFormat="true" ht="12.75" hidden="false" customHeight="false" outlineLevel="0" collapsed="false">
      <c r="A40" s="20" t="s">
        <v>51</v>
      </c>
      <c r="B40" s="21" t="n">
        <v>3</v>
      </c>
      <c r="C40" s="21" t="n">
        <v>4.6</v>
      </c>
      <c r="D40" s="21" t="n">
        <v>6.6</v>
      </c>
      <c r="E40" s="21" t="n">
        <v>6.7</v>
      </c>
      <c r="F40" s="21" t="n">
        <v>5.7</v>
      </c>
      <c r="G40" s="21" t="n">
        <v>7.1</v>
      </c>
      <c r="H40" s="21" t="n">
        <v>5</v>
      </c>
      <c r="I40" s="21" t="n">
        <v>5.2</v>
      </c>
      <c r="J40" s="21" t="n">
        <v>6.6</v>
      </c>
      <c r="K40" s="21" t="n">
        <v>3.4</v>
      </c>
      <c r="L40" s="21" t="n">
        <v>4</v>
      </c>
      <c r="M40" s="21" t="n">
        <v>4.1</v>
      </c>
      <c r="N40" s="22" t="n">
        <f aca="false">SUM(B40:M40)</f>
        <v>62</v>
      </c>
    </row>
    <row r="41" s="8" customFormat="true" ht="13.5" hidden="false" customHeight="false" outlineLevel="0" collapsed="false">
      <c r="A41" s="20" t="s">
        <v>52</v>
      </c>
      <c r="B41" s="21" t="n">
        <v>13.3</v>
      </c>
      <c r="C41" s="21" t="n">
        <v>5.4</v>
      </c>
      <c r="D41" s="21" t="n">
        <v>6</v>
      </c>
      <c r="E41" s="21" t="n">
        <v>5.1</v>
      </c>
      <c r="F41" s="21" t="n">
        <v>2.9</v>
      </c>
      <c r="G41" s="21" t="n">
        <v>1.3</v>
      </c>
      <c r="H41" s="21" t="n">
        <v>3.2</v>
      </c>
      <c r="I41" s="21" t="n">
        <v>1.2</v>
      </c>
      <c r="J41" s="21" t="n">
        <v>2.4</v>
      </c>
      <c r="K41" s="21" t="n">
        <v>3.9</v>
      </c>
      <c r="L41" s="21" t="n">
        <v>2.2</v>
      </c>
      <c r="M41" s="21" t="n">
        <v>3.1</v>
      </c>
      <c r="N41" s="22" t="n">
        <f aca="false">SUM(B41:M41)</f>
        <v>50</v>
      </c>
    </row>
    <row r="42" s="9" customFormat="true" ht="12.75" hidden="false" customHeight="false" outlineLevel="0" collapsed="false">
      <c r="A42" s="14" t="s">
        <v>53</v>
      </c>
      <c r="B42" s="15" t="n">
        <f aca="false">SUM(B43:B61)</f>
        <v>1428.41</v>
      </c>
      <c r="C42" s="15" t="n">
        <f aca="false">SUM(C43:C61)</f>
        <v>1060.6</v>
      </c>
      <c r="D42" s="15" t="n">
        <f aca="false">SUM(D43:D61)</f>
        <v>1393.48</v>
      </c>
      <c r="E42" s="15" t="n">
        <f aca="false">SUM(E43:E61)</f>
        <v>1156.48</v>
      </c>
      <c r="F42" s="15" t="n">
        <f aca="false">SUM(F43:F61)</f>
        <v>1396.79</v>
      </c>
      <c r="G42" s="15" t="n">
        <f aca="false">SUM(G43:G61)</f>
        <v>920.58</v>
      </c>
      <c r="H42" s="15" t="n">
        <f aca="false">SUM(H43:H61)</f>
        <v>1172.63</v>
      </c>
      <c r="I42" s="15" t="n">
        <f aca="false">SUM(I43:I61)</f>
        <v>1060.04</v>
      </c>
      <c r="J42" s="15" t="n">
        <f aca="false">SUM(J43:J61)</f>
        <v>1117.175</v>
      </c>
      <c r="K42" s="15" t="n">
        <f aca="false">SUM(K43:K61)</f>
        <v>1145.585</v>
      </c>
      <c r="L42" s="15" t="n">
        <f aca="false">SUM(L43:L61)</f>
        <v>1158.42</v>
      </c>
      <c r="M42" s="15" t="n">
        <f aca="false">SUM(M43:M61)</f>
        <v>1648.15</v>
      </c>
      <c r="N42" s="15" t="n">
        <f aca="false">SUM(B42:M42)</f>
        <v>14658.34</v>
      </c>
    </row>
    <row r="43" s="9" customFormat="true" ht="12" hidden="false" customHeight="false" outlineLevel="0" collapsed="false">
      <c r="A43" s="20" t="s">
        <v>54</v>
      </c>
      <c r="B43" s="21" t="n">
        <v>275.29</v>
      </c>
      <c r="C43" s="21" t="n">
        <v>115.9</v>
      </c>
      <c r="D43" s="21" t="n">
        <v>132.98</v>
      </c>
      <c r="E43" s="21" t="n">
        <v>108.8</v>
      </c>
      <c r="F43" s="21" t="n">
        <v>167.9</v>
      </c>
      <c r="G43" s="21" t="n">
        <v>120.2</v>
      </c>
      <c r="H43" s="21" t="n">
        <v>138.2</v>
      </c>
      <c r="I43" s="21" t="n">
        <v>165.84</v>
      </c>
      <c r="J43" s="21" t="n">
        <v>161.3</v>
      </c>
      <c r="K43" s="21" t="n">
        <v>159.84</v>
      </c>
      <c r="L43" s="21" t="n">
        <v>140.77</v>
      </c>
      <c r="M43" s="21" t="n">
        <v>181.2</v>
      </c>
      <c r="N43" s="22" t="n">
        <f aca="false">SUM(B43:M43)</f>
        <v>1868.22</v>
      </c>
    </row>
    <row r="44" s="9" customFormat="true" ht="12" hidden="false" customHeight="false" outlineLevel="0" collapsed="false">
      <c r="A44" s="20" t="s">
        <v>55</v>
      </c>
      <c r="B44" s="21" t="n">
        <v>175.8</v>
      </c>
      <c r="C44" s="21" t="n">
        <v>154.4</v>
      </c>
      <c r="D44" s="21" t="n">
        <v>186.1</v>
      </c>
      <c r="E44" s="21" t="n">
        <v>74.65</v>
      </c>
      <c r="F44" s="21" t="n">
        <v>142.1</v>
      </c>
      <c r="G44" s="21" t="n">
        <v>147.4</v>
      </c>
      <c r="H44" s="21" t="n">
        <v>145.2</v>
      </c>
      <c r="I44" s="21" t="n">
        <v>160.7</v>
      </c>
      <c r="J44" s="21" t="n">
        <v>153.4</v>
      </c>
      <c r="K44" s="21" t="n">
        <v>154.1</v>
      </c>
      <c r="L44" s="21" t="n">
        <v>186.1</v>
      </c>
      <c r="M44" s="21" t="n">
        <v>161.3</v>
      </c>
      <c r="N44" s="22" t="n">
        <f aca="false">SUM(B44:M44)</f>
        <v>1841.25</v>
      </c>
    </row>
    <row r="45" s="9" customFormat="true" ht="12" hidden="false" customHeight="false" outlineLevel="0" collapsed="false">
      <c r="A45" s="20" t="s">
        <v>56</v>
      </c>
      <c r="B45" s="21" t="n">
        <v>119.5</v>
      </c>
      <c r="C45" s="21" t="n">
        <v>78.5</v>
      </c>
      <c r="D45" s="21" t="n">
        <v>225.2</v>
      </c>
      <c r="E45" s="21" t="n">
        <v>155.9</v>
      </c>
      <c r="F45" s="21" t="n">
        <v>293.2</v>
      </c>
      <c r="G45" s="21" t="n">
        <v>52.4</v>
      </c>
      <c r="H45" s="21" t="n">
        <v>67.8</v>
      </c>
      <c r="I45" s="21" t="n">
        <v>126.2</v>
      </c>
      <c r="J45" s="21" t="n">
        <v>163.1</v>
      </c>
      <c r="K45" s="21" t="n">
        <v>98.3</v>
      </c>
      <c r="L45" s="21" t="n">
        <v>57.5</v>
      </c>
      <c r="M45" s="21" t="n">
        <v>207.4</v>
      </c>
      <c r="N45" s="22" t="n">
        <f aca="false">SUM(B45:M45)</f>
        <v>1645</v>
      </c>
    </row>
    <row r="46" s="8" customFormat="true" ht="12.75" hidden="false" customHeight="false" outlineLevel="0" collapsed="false">
      <c r="A46" s="23" t="s">
        <v>57</v>
      </c>
      <c r="B46" s="24" t="n">
        <v>106.3</v>
      </c>
      <c r="C46" s="24" t="n">
        <v>66.7</v>
      </c>
      <c r="D46" s="24" t="n">
        <v>106</v>
      </c>
      <c r="E46" s="24" t="n">
        <v>125.3</v>
      </c>
      <c r="F46" s="24" t="n">
        <v>92.9</v>
      </c>
      <c r="G46" s="24" t="n">
        <v>91</v>
      </c>
      <c r="H46" s="24" t="n">
        <v>204.9</v>
      </c>
      <c r="I46" s="24" t="n">
        <v>76.9</v>
      </c>
      <c r="J46" s="24" t="n">
        <v>118.8</v>
      </c>
      <c r="K46" s="24" t="n">
        <v>170.1</v>
      </c>
      <c r="L46" s="24" t="n">
        <v>168.8</v>
      </c>
      <c r="M46" s="24" t="n">
        <v>225.6</v>
      </c>
      <c r="N46" s="22" t="n">
        <f aca="false">SUM(B46:M46)</f>
        <v>1553.3</v>
      </c>
    </row>
    <row r="47" s="8" customFormat="true" ht="12.75" hidden="false" customHeight="false" outlineLevel="0" collapsed="false">
      <c r="A47" s="20" t="s">
        <v>58</v>
      </c>
      <c r="B47" s="21" t="n">
        <v>159</v>
      </c>
      <c r="C47" s="21" t="n">
        <v>133.8</v>
      </c>
      <c r="D47" s="21" t="n">
        <v>156.2</v>
      </c>
      <c r="E47" s="21" t="n">
        <v>98.4</v>
      </c>
      <c r="F47" s="21" t="n">
        <v>170.4</v>
      </c>
      <c r="G47" s="21" t="n">
        <v>108</v>
      </c>
      <c r="H47" s="21" t="n">
        <v>92.9</v>
      </c>
      <c r="I47" s="21" t="n">
        <v>134.6</v>
      </c>
      <c r="J47" s="21" t="n">
        <v>94.3</v>
      </c>
      <c r="K47" s="21" t="n">
        <v>88.2</v>
      </c>
      <c r="L47" s="21" t="n">
        <v>147.3</v>
      </c>
      <c r="M47" s="21" t="n">
        <v>144.1</v>
      </c>
      <c r="N47" s="22" t="n">
        <f aca="false">SUM(B47:M47)</f>
        <v>1527.2</v>
      </c>
    </row>
    <row r="48" s="8" customFormat="true" ht="12.75" hidden="false" customHeight="false" outlineLevel="0" collapsed="false">
      <c r="A48" s="20" t="s">
        <v>59</v>
      </c>
      <c r="B48" s="21" t="n">
        <v>196.8</v>
      </c>
      <c r="C48" s="21" t="n">
        <v>171.4</v>
      </c>
      <c r="D48" s="21" t="n">
        <v>153.5</v>
      </c>
      <c r="E48" s="21" t="n">
        <v>0</v>
      </c>
      <c r="F48" s="21" t="n">
        <v>140.2</v>
      </c>
      <c r="G48" s="21" t="n">
        <v>66.1</v>
      </c>
      <c r="H48" s="21" t="n">
        <v>70.3</v>
      </c>
      <c r="I48" s="21" t="n">
        <v>71.8</v>
      </c>
      <c r="J48" s="21" t="n">
        <v>99.2</v>
      </c>
      <c r="K48" s="21" t="n">
        <v>60.1</v>
      </c>
      <c r="L48" s="21" t="n">
        <v>95.3</v>
      </c>
      <c r="M48" s="21" t="n">
        <v>147.6</v>
      </c>
      <c r="N48" s="22" t="n">
        <f aca="false">SUM(B48:M48)</f>
        <v>1272.3</v>
      </c>
    </row>
    <row r="49" s="8" customFormat="true" ht="12.75" hidden="false" customHeight="false" outlineLevel="0" collapsed="false">
      <c r="A49" s="20" t="s">
        <v>60</v>
      </c>
      <c r="B49" s="21" t="n">
        <v>72</v>
      </c>
      <c r="C49" s="21" t="n">
        <v>65.5</v>
      </c>
      <c r="D49" s="21" t="n">
        <v>85.3</v>
      </c>
      <c r="E49" s="21" t="n">
        <v>63.1</v>
      </c>
      <c r="F49" s="21" t="n">
        <v>76.6</v>
      </c>
      <c r="G49" s="21" t="n">
        <v>58.8</v>
      </c>
      <c r="H49" s="21" t="n">
        <v>65</v>
      </c>
      <c r="I49" s="21" t="n">
        <v>56.4</v>
      </c>
      <c r="J49" s="21" t="n">
        <v>71.5</v>
      </c>
      <c r="K49" s="21" t="n">
        <v>80.7</v>
      </c>
      <c r="L49" s="21" t="n">
        <v>78.6</v>
      </c>
      <c r="M49" s="21" t="n">
        <v>110</v>
      </c>
      <c r="N49" s="22" t="n">
        <f aca="false">SUM(B49:M49)</f>
        <v>883.5</v>
      </c>
    </row>
    <row r="50" s="8" customFormat="true" ht="12.75" hidden="false" customHeight="false" outlineLevel="0" collapsed="false">
      <c r="A50" s="20" t="s">
        <v>61</v>
      </c>
      <c r="B50" s="21" t="n">
        <v>59.75</v>
      </c>
      <c r="C50" s="21" t="n">
        <v>56.2</v>
      </c>
      <c r="D50" s="21" t="n">
        <v>102.2</v>
      </c>
      <c r="E50" s="21" t="n">
        <v>24.7</v>
      </c>
      <c r="F50" s="21" t="n">
        <v>105.8</v>
      </c>
      <c r="G50" s="21" t="n">
        <v>60.25</v>
      </c>
      <c r="H50" s="21" t="n">
        <v>93.8</v>
      </c>
      <c r="I50" s="21" t="n">
        <v>66.3</v>
      </c>
      <c r="J50" s="21" t="n">
        <v>54.6</v>
      </c>
      <c r="K50" s="21" t="n">
        <v>77.5</v>
      </c>
      <c r="L50" s="21" t="n">
        <v>55.75</v>
      </c>
      <c r="M50" s="21" t="n">
        <v>80.25</v>
      </c>
      <c r="N50" s="22" t="n">
        <f aca="false">SUM(B50:M50)</f>
        <v>837.1</v>
      </c>
    </row>
    <row r="51" s="8" customFormat="true" ht="12.75" hidden="false" customHeight="false" outlineLevel="0" collapsed="false">
      <c r="A51" s="20" t="s">
        <v>62</v>
      </c>
      <c r="B51" s="21" t="n">
        <v>54.4</v>
      </c>
      <c r="C51" s="21" t="n">
        <v>36.2</v>
      </c>
      <c r="D51" s="21" t="n">
        <v>73.3</v>
      </c>
      <c r="E51" s="21" t="n">
        <v>154.8</v>
      </c>
      <c r="F51" s="21" t="n">
        <v>32.2</v>
      </c>
      <c r="G51" s="21" t="n">
        <v>43.5</v>
      </c>
      <c r="H51" s="21" t="n">
        <v>33</v>
      </c>
      <c r="I51" s="21" t="n">
        <v>32.1</v>
      </c>
      <c r="J51" s="21" t="n">
        <v>34.9</v>
      </c>
      <c r="K51" s="21" t="n">
        <v>62.2</v>
      </c>
      <c r="L51" s="21" t="n">
        <v>25.4</v>
      </c>
      <c r="M51" s="21" t="n">
        <v>111.5</v>
      </c>
      <c r="N51" s="22" t="n">
        <f aca="false">SUM(B51:M51)</f>
        <v>693.5</v>
      </c>
    </row>
    <row r="52" s="8" customFormat="true" ht="12.75" hidden="false" customHeight="false" outlineLevel="0" collapsed="false">
      <c r="A52" s="20" t="s">
        <v>63</v>
      </c>
      <c r="B52" s="21" t="n">
        <v>66.4</v>
      </c>
      <c r="C52" s="21" t="n">
        <v>54.9</v>
      </c>
      <c r="D52" s="21" t="n">
        <v>48.2</v>
      </c>
      <c r="E52" s="21" t="n">
        <v>61.2</v>
      </c>
      <c r="F52" s="21" t="n">
        <v>50.6</v>
      </c>
      <c r="G52" s="21" t="n">
        <v>56.2</v>
      </c>
      <c r="H52" s="21" t="n">
        <v>81.4</v>
      </c>
      <c r="I52" s="21" t="n">
        <v>53.2</v>
      </c>
      <c r="J52" s="21" t="n">
        <v>48.3</v>
      </c>
      <c r="K52" s="21" t="n">
        <v>51.1</v>
      </c>
      <c r="L52" s="21" t="n">
        <v>55</v>
      </c>
      <c r="M52" s="21" t="n">
        <v>61</v>
      </c>
      <c r="N52" s="22" t="n">
        <f aca="false">SUM(B52:M52)</f>
        <v>687.5</v>
      </c>
    </row>
    <row r="53" s="8" customFormat="true" ht="12.75" hidden="false" customHeight="false" outlineLevel="0" collapsed="false">
      <c r="A53" s="20" t="s">
        <v>64</v>
      </c>
      <c r="B53" s="21" t="n">
        <v>35.5</v>
      </c>
      <c r="C53" s="21" t="n">
        <v>27.7</v>
      </c>
      <c r="D53" s="21" t="n">
        <v>29.2</v>
      </c>
      <c r="E53" s="21" t="n">
        <v>84.9</v>
      </c>
      <c r="F53" s="21" t="n">
        <v>26.1</v>
      </c>
      <c r="G53" s="21" t="n">
        <v>28.6</v>
      </c>
      <c r="H53" s="21" t="n">
        <v>80.6</v>
      </c>
      <c r="I53" s="21" t="n">
        <v>28.7</v>
      </c>
      <c r="J53" s="21" t="n">
        <v>29.5</v>
      </c>
      <c r="K53" s="21" t="n">
        <v>59.3</v>
      </c>
      <c r="L53" s="21" t="n">
        <v>45.7</v>
      </c>
      <c r="M53" s="21" t="n">
        <v>80.2</v>
      </c>
      <c r="N53" s="22" t="n">
        <f aca="false">SUM(B53:M53)</f>
        <v>556</v>
      </c>
    </row>
    <row r="54" s="8" customFormat="true" ht="12.75" hidden="false" customHeight="false" outlineLevel="0" collapsed="false">
      <c r="A54" s="20" t="s">
        <v>65</v>
      </c>
      <c r="B54" s="21" t="n">
        <v>45.47</v>
      </c>
      <c r="C54" s="21" t="n">
        <v>38.2</v>
      </c>
      <c r="D54" s="21" t="n">
        <v>37.6</v>
      </c>
      <c r="E54" s="21" t="n">
        <v>45.3</v>
      </c>
      <c r="F54" s="21" t="n">
        <v>35.89</v>
      </c>
      <c r="G54" s="21" t="n">
        <v>31.03</v>
      </c>
      <c r="H54" s="21" t="n">
        <v>37.53</v>
      </c>
      <c r="I54" s="21" t="n">
        <v>29.4</v>
      </c>
      <c r="J54" s="21" t="n">
        <v>30.175</v>
      </c>
      <c r="K54" s="21" t="n">
        <v>28.245</v>
      </c>
      <c r="L54" s="21" t="n">
        <v>36.7</v>
      </c>
      <c r="M54" s="21" t="n">
        <v>29.7</v>
      </c>
      <c r="N54" s="22" t="n">
        <f aca="false">SUM(B54:M54)</f>
        <v>425.24</v>
      </c>
    </row>
    <row r="55" s="8" customFormat="true" ht="12.75" hidden="false" customHeight="false" outlineLevel="0" collapsed="false">
      <c r="A55" s="20" t="s">
        <v>66</v>
      </c>
      <c r="B55" s="21" t="n">
        <v>14.8</v>
      </c>
      <c r="C55" s="21" t="n">
        <v>16.3</v>
      </c>
      <c r="D55" s="21" t="n">
        <v>20.1</v>
      </c>
      <c r="E55" s="21" t="n">
        <v>100.8</v>
      </c>
      <c r="F55" s="21" t="n">
        <v>20.1</v>
      </c>
      <c r="G55" s="21" t="n">
        <v>13.6</v>
      </c>
      <c r="H55" s="21" t="n">
        <v>21.7</v>
      </c>
      <c r="I55" s="21" t="n">
        <v>18.8</v>
      </c>
      <c r="J55" s="21" t="n">
        <v>16.8</v>
      </c>
      <c r="K55" s="21" t="n">
        <v>18.7</v>
      </c>
      <c r="L55" s="21" t="n">
        <v>23.5</v>
      </c>
      <c r="M55" s="21" t="n">
        <v>41.4</v>
      </c>
      <c r="N55" s="22" t="n">
        <f aca="false">SUM(B55:M55)</f>
        <v>326.6</v>
      </c>
    </row>
    <row r="56" s="8" customFormat="true" ht="12.75" hidden="false" customHeight="false" outlineLevel="0" collapsed="false">
      <c r="A56" s="20" t="s">
        <v>67</v>
      </c>
      <c r="B56" s="21" t="n">
        <v>19</v>
      </c>
      <c r="C56" s="21" t="n">
        <v>25.6</v>
      </c>
      <c r="D56" s="21" t="n">
        <v>23.9</v>
      </c>
      <c r="E56" s="21" t="n">
        <v>13.5</v>
      </c>
      <c r="F56" s="21" t="n">
        <v>24</v>
      </c>
      <c r="G56" s="21" t="n">
        <v>27.1</v>
      </c>
      <c r="H56" s="21" t="n">
        <v>28.8</v>
      </c>
      <c r="I56" s="21" t="n">
        <v>24.7</v>
      </c>
      <c r="J56" s="21" t="n">
        <v>28.4</v>
      </c>
      <c r="K56" s="21" t="n">
        <v>21.6</v>
      </c>
      <c r="L56" s="21" t="n">
        <v>31.4</v>
      </c>
      <c r="M56" s="21" t="n">
        <v>46.9</v>
      </c>
      <c r="N56" s="22" t="n">
        <f aca="false">SUM(B56:M56)</f>
        <v>314.9</v>
      </c>
    </row>
    <row r="57" s="8" customFormat="true" ht="12.75" hidden="false" customHeight="false" outlineLevel="0" collapsed="false">
      <c r="A57" s="20" t="s">
        <v>68</v>
      </c>
      <c r="B57" s="21" t="n">
        <v>19.1</v>
      </c>
      <c r="C57" s="21" t="n">
        <v>15</v>
      </c>
      <c r="D57" s="21" t="n">
        <v>10</v>
      </c>
      <c r="E57" s="21" t="n">
        <v>29.13</v>
      </c>
      <c r="F57" s="21" t="n">
        <v>11.7</v>
      </c>
      <c r="G57" s="21" t="n">
        <v>13.7</v>
      </c>
      <c r="H57" s="21" t="n">
        <v>7.5</v>
      </c>
      <c r="I57" s="21" t="n">
        <v>9.3</v>
      </c>
      <c r="J57" s="21" t="n">
        <v>11.1</v>
      </c>
      <c r="K57" s="21" t="n">
        <v>10.1</v>
      </c>
      <c r="L57" s="21" t="n">
        <v>5.6</v>
      </c>
      <c r="M57" s="21" t="n">
        <v>14.7</v>
      </c>
      <c r="N57" s="22" t="n">
        <f aca="false">SUM(B57:M57)</f>
        <v>156.93</v>
      </c>
    </row>
    <row r="58" s="8" customFormat="true" ht="12.75" hidden="false" customHeight="false" outlineLevel="0" collapsed="false">
      <c r="A58" s="25" t="s">
        <v>69</v>
      </c>
      <c r="B58" s="21" t="n">
        <v>9.3</v>
      </c>
      <c r="C58" s="21" t="n">
        <v>4.3</v>
      </c>
      <c r="D58" s="21" t="n">
        <v>3.7</v>
      </c>
      <c r="E58" s="21" t="n">
        <v>9</v>
      </c>
      <c r="F58" s="21" t="n">
        <v>7.1</v>
      </c>
      <c r="G58" s="21" t="n">
        <v>2.7</v>
      </c>
      <c r="H58" s="21" t="n">
        <v>4</v>
      </c>
      <c r="I58" s="21" t="n">
        <v>5.1</v>
      </c>
      <c r="J58" s="21" t="n">
        <v>1.8</v>
      </c>
      <c r="K58" s="21" t="n">
        <v>5.5</v>
      </c>
      <c r="L58" s="21" t="n">
        <v>5</v>
      </c>
      <c r="M58" s="21" t="n">
        <v>5.3</v>
      </c>
      <c r="N58" s="22" t="n">
        <f aca="false">SUM(B58:M58)</f>
        <v>62.8</v>
      </c>
    </row>
    <row r="59" s="8" customFormat="true" ht="12.75" hidden="false" customHeight="false" outlineLevel="0" collapsed="false">
      <c r="A59" s="20" t="s">
        <v>70</v>
      </c>
      <c r="B59" s="21" t="n">
        <v>0</v>
      </c>
      <c r="C59" s="21" t="n">
        <v>0</v>
      </c>
      <c r="D59" s="21" t="n">
        <v>0</v>
      </c>
      <c r="E59" s="21" t="n">
        <v>7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2" t="n">
        <f aca="false">SUM(B59:M59)</f>
        <v>7</v>
      </c>
    </row>
    <row r="60" s="8" customFormat="true" ht="12.75" hidden="false" customHeight="false" outlineLevel="0" collapsed="false">
      <c r="A60" s="20" t="s">
        <v>71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2" t="n">
        <f aca="false">SUM(B60:M60)</f>
        <v>0</v>
      </c>
    </row>
    <row r="61" s="8" customFormat="true" ht="13.5" hidden="false" customHeight="false" outlineLevel="0" collapsed="false">
      <c r="A61" s="26" t="s">
        <v>72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8" t="n">
        <f aca="false">SUM(B61:M61)</f>
        <v>0</v>
      </c>
    </row>
    <row r="62" s="8" customFormat="true" ht="13.5" hidden="false" customHeight="false" outlineLevel="0" collapsed="false">
      <c r="A62" s="29" t="s">
        <v>73</v>
      </c>
      <c r="B62" s="30" t="n">
        <f aca="false">B63</f>
        <v>141</v>
      </c>
      <c r="C62" s="30" t="n">
        <f aca="false">C63</f>
        <v>174.5</v>
      </c>
      <c r="D62" s="30" t="n">
        <f aca="false">D63</f>
        <v>194</v>
      </c>
      <c r="E62" s="30" t="n">
        <f aca="false">E63</f>
        <v>168.9</v>
      </c>
      <c r="F62" s="30" t="n">
        <f aca="false">F63</f>
        <v>193</v>
      </c>
      <c r="G62" s="30" t="n">
        <f aca="false">G63</f>
        <v>166.6</v>
      </c>
      <c r="H62" s="30" t="n">
        <f aca="false">H63</f>
        <v>171.1</v>
      </c>
      <c r="I62" s="30" t="n">
        <f aca="false">I63</f>
        <v>180.5</v>
      </c>
      <c r="J62" s="30" t="n">
        <f aca="false">J63</f>
        <v>148.8</v>
      </c>
      <c r="K62" s="30" t="n">
        <f aca="false">K63</f>
        <v>175</v>
      </c>
      <c r="L62" s="30" t="n">
        <f aca="false">L63</f>
        <v>173.6</v>
      </c>
      <c r="M62" s="30" t="n">
        <f aca="false">M63</f>
        <v>250.4</v>
      </c>
      <c r="N62" s="30" t="n">
        <f aca="false">N63</f>
        <v>2137.4</v>
      </c>
    </row>
    <row r="63" s="8" customFormat="true" ht="13.5" hidden="false" customHeight="false" outlineLevel="0" collapsed="false">
      <c r="A63" s="31" t="s">
        <v>74</v>
      </c>
      <c r="B63" s="32" t="n">
        <v>141</v>
      </c>
      <c r="C63" s="32" t="n">
        <v>174.5</v>
      </c>
      <c r="D63" s="32" t="n">
        <v>194</v>
      </c>
      <c r="E63" s="32" t="n">
        <v>168.9</v>
      </c>
      <c r="F63" s="32" t="n">
        <v>193</v>
      </c>
      <c r="G63" s="32" t="n">
        <v>166.6</v>
      </c>
      <c r="H63" s="32" t="n">
        <v>171.1</v>
      </c>
      <c r="I63" s="32" t="n">
        <v>180.5</v>
      </c>
      <c r="J63" s="32" t="n">
        <v>148.8</v>
      </c>
      <c r="K63" s="32" t="n">
        <v>175</v>
      </c>
      <c r="L63" s="32" t="n">
        <v>173.6</v>
      </c>
      <c r="M63" s="32" t="n">
        <v>250.4</v>
      </c>
      <c r="N63" s="33" t="n">
        <f aca="false">SUM(B63:M63)</f>
        <v>2137.4</v>
      </c>
    </row>
    <row r="64" s="16" customFormat="true" ht="14.25" hidden="false" customHeight="true" outlineLevel="0" collapsed="false">
      <c r="A64" s="14" t="s">
        <v>75</v>
      </c>
      <c r="B64" s="15" t="n">
        <f aca="false">SUM(B65:B85)</f>
        <v>9782.17</v>
      </c>
      <c r="C64" s="15" t="n">
        <f aca="false">SUM(C65:C85)</f>
        <v>9774.23</v>
      </c>
      <c r="D64" s="15" t="n">
        <f aca="false">SUM(D65:D85)</f>
        <v>10383.66</v>
      </c>
      <c r="E64" s="15" t="n">
        <f aca="false">SUM(E65:E85)</f>
        <v>9537.78</v>
      </c>
      <c r="F64" s="15" t="n">
        <f aca="false">SUM(F65:F85)</f>
        <v>9702.31</v>
      </c>
      <c r="G64" s="15" t="n">
        <f aca="false">SUM(G65:G85)</f>
        <v>10014.2</v>
      </c>
      <c r="H64" s="15" t="n">
        <f aca="false">SUM(H65:H85)</f>
        <v>9249.36</v>
      </c>
      <c r="I64" s="15" t="n">
        <f aca="false">SUM(I65:I85)</f>
        <v>7787.1</v>
      </c>
      <c r="J64" s="15" t="n">
        <f aca="false">SUM(J65:J85)</f>
        <v>10491.7</v>
      </c>
      <c r="K64" s="15" t="n">
        <f aca="false">SUM(K65:K85)</f>
        <v>9452.36</v>
      </c>
      <c r="L64" s="15" t="n">
        <f aca="false">SUM(L65:L85)</f>
        <v>11125.68</v>
      </c>
      <c r="M64" s="15" t="n">
        <f aca="false">SUM(M65:M85)</f>
        <v>12183.29</v>
      </c>
      <c r="N64" s="15" t="n">
        <f aca="false">SUM(N65:N85)</f>
        <v>119483.84</v>
      </c>
    </row>
    <row r="65" s="16" customFormat="true" ht="11.25" hidden="false" customHeight="false" outlineLevel="0" collapsed="false">
      <c r="A65" s="34" t="s">
        <v>76</v>
      </c>
      <c r="B65" s="35" t="n">
        <v>2474.5</v>
      </c>
      <c r="C65" s="35" t="n">
        <v>3033.7</v>
      </c>
      <c r="D65" s="35" t="n">
        <v>3474.8</v>
      </c>
      <c r="E65" s="35" t="n">
        <v>3543.8</v>
      </c>
      <c r="F65" s="35" t="n">
        <v>3416.9</v>
      </c>
      <c r="G65" s="35" t="n">
        <v>4427.4</v>
      </c>
      <c r="H65" s="35" t="n">
        <v>3551.6</v>
      </c>
      <c r="I65" s="35" t="n">
        <v>3297.7</v>
      </c>
      <c r="J65" s="35" t="n">
        <v>4629.8</v>
      </c>
      <c r="K65" s="35" t="n">
        <v>3355.6</v>
      </c>
      <c r="L65" s="35" t="n">
        <v>4145.4</v>
      </c>
      <c r="M65" s="35" t="n">
        <v>4160.3</v>
      </c>
      <c r="N65" s="19" t="n">
        <f aca="false">SUM(B65:M65)</f>
        <v>43511.5</v>
      </c>
    </row>
    <row r="66" s="8" customFormat="true" ht="12.75" hidden="false" customHeight="false" outlineLevel="0" collapsed="false">
      <c r="A66" s="20" t="s">
        <v>77</v>
      </c>
      <c r="B66" s="21" t="n">
        <v>2432.3</v>
      </c>
      <c r="C66" s="21" t="n">
        <v>2497.2</v>
      </c>
      <c r="D66" s="21" t="n">
        <v>2591.5</v>
      </c>
      <c r="E66" s="21" t="n">
        <v>1963.4</v>
      </c>
      <c r="F66" s="21" t="n">
        <v>2203.4</v>
      </c>
      <c r="G66" s="21" t="n">
        <v>1856.7</v>
      </c>
      <c r="H66" s="21" t="n">
        <v>2104.4</v>
      </c>
      <c r="I66" s="21" t="n">
        <v>1304.3</v>
      </c>
      <c r="J66" s="21" t="n">
        <v>2086.6</v>
      </c>
      <c r="K66" s="21" t="n">
        <v>2011.7</v>
      </c>
      <c r="L66" s="21" t="n">
        <v>2389.1</v>
      </c>
      <c r="M66" s="21" t="n">
        <v>2797.8</v>
      </c>
      <c r="N66" s="22" t="n">
        <f aca="false">SUM(B66:M66)</f>
        <v>26238.4</v>
      </c>
    </row>
    <row r="67" s="8" customFormat="true" ht="12.75" hidden="false" customHeight="false" outlineLevel="0" collapsed="false">
      <c r="A67" s="20" t="s">
        <v>78</v>
      </c>
      <c r="B67" s="21" t="n">
        <v>1992.77</v>
      </c>
      <c r="C67" s="21" t="n">
        <v>1522.63</v>
      </c>
      <c r="D67" s="21" t="n">
        <v>1688.16</v>
      </c>
      <c r="E67" s="21" t="n">
        <v>1368.08</v>
      </c>
      <c r="F67" s="21" t="n">
        <v>1509.91</v>
      </c>
      <c r="G67" s="21" t="n">
        <v>1289</v>
      </c>
      <c r="H67" s="21" t="n">
        <v>1243.86</v>
      </c>
      <c r="I67" s="21" t="n">
        <v>1148.5</v>
      </c>
      <c r="J67" s="21" t="n">
        <v>1458.1</v>
      </c>
      <c r="K67" s="21" t="n">
        <v>1634.86</v>
      </c>
      <c r="L67" s="21" t="n">
        <v>1821.08</v>
      </c>
      <c r="M67" s="21" t="n">
        <v>2134.39</v>
      </c>
      <c r="N67" s="22" t="n">
        <f aca="false">SUM(B67:M67)</f>
        <v>18811.34</v>
      </c>
    </row>
    <row r="68" s="8" customFormat="true" ht="12.75" hidden="false" customHeight="false" outlineLevel="0" collapsed="false">
      <c r="A68" s="20" t="s">
        <v>79</v>
      </c>
      <c r="B68" s="21" t="n">
        <v>798.3</v>
      </c>
      <c r="C68" s="21" t="n">
        <v>607.2</v>
      </c>
      <c r="D68" s="21" t="n">
        <v>692.7</v>
      </c>
      <c r="E68" s="21" t="n">
        <v>774.6</v>
      </c>
      <c r="F68" s="21" t="n">
        <v>579.6</v>
      </c>
      <c r="G68" s="21" t="n">
        <v>737.2</v>
      </c>
      <c r="H68" s="21" t="n">
        <v>696.1</v>
      </c>
      <c r="I68" s="21" t="n">
        <v>568.4</v>
      </c>
      <c r="J68" s="21" t="n">
        <v>524.8</v>
      </c>
      <c r="K68" s="21" t="n">
        <v>903.2</v>
      </c>
      <c r="L68" s="21" t="n">
        <v>774.3</v>
      </c>
      <c r="M68" s="21" t="n">
        <v>69.2</v>
      </c>
      <c r="N68" s="22" t="n">
        <f aca="false">SUM(B68:M68)</f>
        <v>7725.6</v>
      </c>
    </row>
    <row r="69" s="8" customFormat="true" ht="12.75" hidden="false" customHeight="false" outlineLevel="0" collapsed="false">
      <c r="A69" s="20" t="s">
        <v>80</v>
      </c>
      <c r="B69" s="21" t="n">
        <v>466.9</v>
      </c>
      <c r="C69" s="21" t="n">
        <v>273.4</v>
      </c>
      <c r="D69" s="21" t="n">
        <v>681.2</v>
      </c>
      <c r="E69" s="21" t="n">
        <v>300.1</v>
      </c>
      <c r="F69" s="21" t="n">
        <v>422.1</v>
      </c>
      <c r="G69" s="21" t="n">
        <v>362.2</v>
      </c>
      <c r="H69" s="21" t="n">
        <v>275.4</v>
      </c>
      <c r="I69" s="21" t="n">
        <v>184.2</v>
      </c>
      <c r="J69" s="21" t="n">
        <v>644.9</v>
      </c>
      <c r="K69" s="21" t="n">
        <v>299</v>
      </c>
      <c r="L69" s="21" t="n">
        <v>280</v>
      </c>
      <c r="M69" s="21" t="n">
        <v>837.7</v>
      </c>
      <c r="N69" s="22" t="n">
        <f aca="false">SUM(B69:M69)</f>
        <v>5027.1</v>
      </c>
    </row>
    <row r="70" s="8" customFormat="true" ht="12.75" hidden="false" customHeight="false" outlineLevel="0" collapsed="false">
      <c r="A70" s="20" t="s">
        <v>81</v>
      </c>
      <c r="B70" s="21" t="n">
        <v>428.1</v>
      </c>
      <c r="C70" s="21" t="n">
        <v>641.4</v>
      </c>
      <c r="D70" s="21" t="n">
        <v>325.5</v>
      </c>
      <c r="E70" s="21" t="n">
        <v>500.3</v>
      </c>
      <c r="F70" s="21" t="n">
        <v>341.2</v>
      </c>
      <c r="G70" s="21" t="n">
        <v>307.2</v>
      </c>
      <c r="H70" s="21" t="n">
        <v>387.9</v>
      </c>
      <c r="I70" s="21" t="n">
        <v>506.9</v>
      </c>
      <c r="J70" s="21" t="n">
        <v>236.4</v>
      </c>
      <c r="K70" s="21" t="n">
        <v>214.7</v>
      </c>
      <c r="L70" s="21" t="n">
        <v>589.2</v>
      </c>
      <c r="M70" s="21" t="n">
        <v>504.5</v>
      </c>
      <c r="N70" s="22" t="n">
        <f aca="false">SUM(B70:M70)</f>
        <v>4983.3</v>
      </c>
    </row>
    <row r="71" s="8" customFormat="true" ht="12.75" hidden="false" customHeight="false" outlineLevel="0" collapsed="false">
      <c r="A71" s="20" t="s">
        <v>82</v>
      </c>
      <c r="B71" s="21" t="n">
        <v>339.2</v>
      </c>
      <c r="C71" s="21" t="n">
        <v>337.8</v>
      </c>
      <c r="D71" s="21" t="n">
        <v>452.4</v>
      </c>
      <c r="E71" s="21" t="n">
        <v>371.1</v>
      </c>
      <c r="F71" s="21" t="n">
        <v>455</v>
      </c>
      <c r="G71" s="21" t="n">
        <v>410.1</v>
      </c>
      <c r="H71" s="21" t="n">
        <v>296.5</v>
      </c>
      <c r="I71" s="21" t="n">
        <v>261.9</v>
      </c>
      <c r="J71" s="21" t="n">
        <v>320.4</v>
      </c>
      <c r="K71" s="21" t="n">
        <v>410.2</v>
      </c>
      <c r="L71" s="21" t="n">
        <v>383.3</v>
      </c>
      <c r="M71" s="21" t="n">
        <v>506.6</v>
      </c>
      <c r="N71" s="22" t="n">
        <f aca="false">SUM(B71:M71)</f>
        <v>4544.5</v>
      </c>
    </row>
    <row r="72" s="8" customFormat="true" ht="12.75" hidden="false" customHeight="false" outlineLevel="0" collapsed="false">
      <c r="A72" s="20" t="s">
        <v>83</v>
      </c>
      <c r="B72" s="21" t="n">
        <v>277.4</v>
      </c>
      <c r="C72" s="21" t="n">
        <v>333.7</v>
      </c>
      <c r="D72" s="21" t="n">
        <v>47.4</v>
      </c>
      <c r="E72" s="21" t="n">
        <v>271.7</v>
      </c>
      <c r="F72" s="21" t="n">
        <v>324.6</v>
      </c>
      <c r="G72" s="21" t="n">
        <v>214.7</v>
      </c>
      <c r="H72" s="21" t="n">
        <v>266.3</v>
      </c>
      <c r="I72" s="21" t="n">
        <v>169.5</v>
      </c>
      <c r="J72" s="21" t="n">
        <v>227.1</v>
      </c>
      <c r="K72" s="21" t="n">
        <v>207.5</v>
      </c>
      <c r="L72" s="21" t="n">
        <v>257.5</v>
      </c>
      <c r="M72" s="21" t="n">
        <v>317.7</v>
      </c>
      <c r="N72" s="22" t="n">
        <f aca="false">SUM(B72:M72)</f>
        <v>2915.1</v>
      </c>
    </row>
    <row r="73" s="8" customFormat="true" ht="12.75" hidden="false" customHeight="false" outlineLevel="0" collapsed="false">
      <c r="A73" s="20" t="s">
        <v>84</v>
      </c>
      <c r="B73" s="21" t="n">
        <v>115.1</v>
      </c>
      <c r="C73" s="21" t="n">
        <v>154.3</v>
      </c>
      <c r="D73" s="21" t="n">
        <v>124.9</v>
      </c>
      <c r="E73" s="21" t="n">
        <v>125.8</v>
      </c>
      <c r="F73" s="21" t="n">
        <v>101.8</v>
      </c>
      <c r="G73" s="21" t="n">
        <v>141.3</v>
      </c>
      <c r="H73" s="21" t="n">
        <v>116.5</v>
      </c>
      <c r="I73" s="21" t="n">
        <v>111.9</v>
      </c>
      <c r="J73" s="21" t="n">
        <v>97.9</v>
      </c>
      <c r="K73" s="21" t="n">
        <v>120.7</v>
      </c>
      <c r="L73" s="21" t="n">
        <v>118.3</v>
      </c>
      <c r="M73" s="21" t="n">
        <v>203.1</v>
      </c>
      <c r="N73" s="22" t="n">
        <f aca="false">SUM(B73:M73)</f>
        <v>1531.6</v>
      </c>
    </row>
    <row r="74" s="8" customFormat="true" ht="12.75" hidden="false" customHeight="false" outlineLevel="0" collapsed="false">
      <c r="A74" s="20" t="s">
        <v>85</v>
      </c>
      <c r="B74" s="21" t="n">
        <v>106.2</v>
      </c>
      <c r="C74" s="21" t="n">
        <v>95.5</v>
      </c>
      <c r="D74" s="21" t="n">
        <v>87.5</v>
      </c>
      <c r="E74" s="21" t="n">
        <v>82.5</v>
      </c>
      <c r="F74" s="21" t="n">
        <v>87.2</v>
      </c>
      <c r="G74" s="21" t="n">
        <v>80.2</v>
      </c>
      <c r="H74" s="21" t="n">
        <v>132.9</v>
      </c>
      <c r="I74" s="21" t="n">
        <v>69.7</v>
      </c>
      <c r="J74" s="21" t="n">
        <v>63.4</v>
      </c>
      <c r="K74" s="21" t="n">
        <v>73.8</v>
      </c>
      <c r="L74" s="21" t="n">
        <v>98.3</v>
      </c>
      <c r="M74" s="21" t="n">
        <v>206.8</v>
      </c>
      <c r="N74" s="22" t="n">
        <f aca="false">SUM(B74:M74)</f>
        <v>1184</v>
      </c>
    </row>
    <row r="75" s="8" customFormat="true" ht="12.75" hidden="false" customHeight="false" outlineLevel="0" collapsed="false">
      <c r="A75" s="20" t="s">
        <v>86</v>
      </c>
      <c r="B75" s="21" t="n">
        <v>175.2</v>
      </c>
      <c r="C75" s="21" t="n">
        <v>42.8</v>
      </c>
      <c r="D75" s="21" t="n">
        <v>48.4</v>
      </c>
      <c r="E75" s="21" t="n">
        <v>53.6</v>
      </c>
      <c r="F75" s="21" t="n">
        <v>66.8</v>
      </c>
      <c r="G75" s="21" t="n">
        <v>30.3</v>
      </c>
      <c r="H75" s="21" t="n">
        <v>47.3</v>
      </c>
      <c r="I75" s="21" t="n">
        <v>45</v>
      </c>
      <c r="J75" s="21" t="n">
        <v>35.6</v>
      </c>
      <c r="K75" s="21" t="n">
        <v>54.7</v>
      </c>
      <c r="L75" s="21" t="n">
        <v>70.2</v>
      </c>
      <c r="M75" s="21" t="n">
        <v>110.7</v>
      </c>
      <c r="N75" s="22" t="n">
        <f aca="false">SUM(B75:M75)</f>
        <v>780.6</v>
      </c>
    </row>
    <row r="76" s="8" customFormat="true" ht="12.75" hidden="false" customHeight="false" outlineLevel="0" collapsed="false">
      <c r="A76" s="20" t="s">
        <v>87</v>
      </c>
      <c r="B76" s="21" t="n">
        <v>65.2</v>
      </c>
      <c r="C76" s="21" t="n">
        <v>70.1</v>
      </c>
      <c r="D76" s="21" t="n">
        <v>66.5</v>
      </c>
      <c r="E76" s="21" t="n">
        <v>63.3</v>
      </c>
      <c r="F76" s="21" t="n">
        <v>60.4</v>
      </c>
      <c r="G76" s="21" t="n">
        <v>60.1</v>
      </c>
      <c r="H76" s="21" t="n">
        <v>51.8</v>
      </c>
      <c r="I76" s="21" t="n">
        <v>33.6</v>
      </c>
      <c r="J76" s="21" t="n">
        <v>55</v>
      </c>
      <c r="K76" s="21" t="n">
        <v>55.9</v>
      </c>
      <c r="L76" s="21" t="n">
        <v>68.5</v>
      </c>
      <c r="M76" s="21" t="n">
        <v>115</v>
      </c>
      <c r="N76" s="22" t="n">
        <f aca="false">SUM(B76:M76)</f>
        <v>765.4</v>
      </c>
    </row>
    <row r="77" s="8" customFormat="true" ht="12.75" hidden="false" customHeight="false" outlineLevel="0" collapsed="false">
      <c r="A77" s="20" t="s">
        <v>88</v>
      </c>
      <c r="B77" s="21" t="n">
        <v>35.9</v>
      </c>
      <c r="C77" s="21" t="n">
        <v>23.5</v>
      </c>
      <c r="D77" s="21" t="n">
        <v>21.4</v>
      </c>
      <c r="E77" s="21" t="n">
        <v>63.5</v>
      </c>
      <c r="F77" s="21" t="n">
        <v>24.6</v>
      </c>
      <c r="G77" s="21" t="n">
        <v>28.3</v>
      </c>
      <c r="H77" s="21" t="n">
        <v>15.9</v>
      </c>
      <c r="I77" s="21" t="n">
        <v>23.8</v>
      </c>
      <c r="J77" s="21" t="n">
        <v>44.1</v>
      </c>
      <c r="K77" s="21" t="n">
        <v>29.7</v>
      </c>
      <c r="L77" s="21" t="n">
        <v>47</v>
      </c>
      <c r="M77" s="21" t="n">
        <v>0</v>
      </c>
      <c r="N77" s="22" t="n">
        <f aca="false">SUM(B77:M77)</f>
        <v>357.7</v>
      </c>
    </row>
    <row r="78" s="8" customFormat="true" ht="12.75" hidden="false" customHeight="false" outlineLevel="0" collapsed="false">
      <c r="A78" s="20" t="s">
        <v>89</v>
      </c>
      <c r="B78" s="21" t="n">
        <v>21.1</v>
      </c>
      <c r="C78" s="21" t="n">
        <v>80.8</v>
      </c>
      <c r="D78" s="21" t="n">
        <v>13.7</v>
      </c>
      <c r="E78" s="21" t="n">
        <v>11.9</v>
      </c>
      <c r="F78" s="21" t="n">
        <v>35.3</v>
      </c>
      <c r="G78" s="21" t="n">
        <v>16.2</v>
      </c>
      <c r="H78" s="21" t="n">
        <v>19.8</v>
      </c>
      <c r="I78" s="21" t="n">
        <v>24.1</v>
      </c>
      <c r="J78" s="21" t="n">
        <v>15.9</v>
      </c>
      <c r="K78" s="21" t="n">
        <v>29.6</v>
      </c>
      <c r="L78" s="21" t="n">
        <v>16.7</v>
      </c>
      <c r="M78" s="21" t="n">
        <v>27.3</v>
      </c>
      <c r="N78" s="22" t="n">
        <f aca="false">SUM(B78:M78)</f>
        <v>312.4</v>
      </c>
    </row>
    <row r="79" s="8" customFormat="true" ht="12.75" hidden="false" customHeight="false" outlineLevel="0" collapsed="false">
      <c r="A79" s="20" t="s">
        <v>90</v>
      </c>
      <c r="B79" s="21" t="n">
        <v>14.1</v>
      </c>
      <c r="C79" s="21" t="n">
        <v>30.3</v>
      </c>
      <c r="D79" s="21" t="n">
        <v>26.8</v>
      </c>
      <c r="E79" s="21" t="n">
        <v>17.9</v>
      </c>
      <c r="F79" s="21" t="n">
        <v>24.1</v>
      </c>
      <c r="G79" s="21" t="n">
        <v>18.8</v>
      </c>
      <c r="H79" s="21" t="n">
        <v>13.2</v>
      </c>
      <c r="I79" s="21" t="n">
        <v>12.4</v>
      </c>
      <c r="J79" s="21" t="n">
        <v>20.9</v>
      </c>
      <c r="K79" s="21" t="n">
        <v>20.1</v>
      </c>
      <c r="L79" s="21" t="n">
        <v>33.5</v>
      </c>
      <c r="M79" s="21" t="n">
        <v>34</v>
      </c>
      <c r="N79" s="22" t="n">
        <f aca="false">SUM(B79:M79)</f>
        <v>266.1</v>
      </c>
    </row>
    <row r="80" s="8" customFormat="true" ht="12.75" hidden="false" customHeight="false" outlineLevel="0" collapsed="false">
      <c r="A80" s="20" t="s">
        <v>91</v>
      </c>
      <c r="B80" s="21" t="n">
        <v>26.2</v>
      </c>
      <c r="C80" s="21" t="n">
        <v>21.4</v>
      </c>
      <c r="D80" s="21" t="n">
        <v>29</v>
      </c>
      <c r="E80" s="21" t="n">
        <v>16.3</v>
      </c>
      <c r="F80" s="21" t="n">
        <v>24.2</v>
      </c>
      <c r="G80" s="21" t="n">
        <v>19.8</v>
      </c>
      <c r="H80" s="21" t="n">
        <v>19.3</v>
      </c>
      <c r="I80" s="21" t="n">
        <v>12.1</v>
      </c>
      <c r="J80" s="21" t="n">
        <v>11.5</v>
      </c>
      <c r="K80" s="21" t="n">
        <v>20.8</v>
      </c>
      <c r="L80" s="21" t="n">
        <v>20.1</v>
      </c>
      <c r="M80" s="21" t="n">
        <v>25</v>
      </c>
      <c r="N80" s="22" t="n">
        <f aca="false">SUM(B80:M80)</f>
        <v>245.7</v>
      </c>
    </row>
    <row r="81" s="8" customFormat="true" ht="12.75" hidden="false" customHeight="false" outlineLevel="0" collapsed="false">
      <c r="A81" s="20" t="s">
        <v>92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1.9</v>
      </c>
      <c r="J81" s="21" t="n">
        <v>0</v>
      </c>
      <c r="K81" s="21" t="n">
        <v>0</v>
      </c>
      <c r="L81" s="21" t="n">
        <v>0</v>
      </c>
      <c r="M81" s="21" t="n">
        <v>112.3</v>
      </c>
      <c r="N81" s="22" t="n">
        <f aca="false">SUM(B81:M81)</f>
        <v>114.2</v>
      </c>
    </row>
    <row r="82" s="8" customFormat="true" ht="12.75" hidden="false" customHeight="false" outlineLevel="0" collapsed="false">
      <c r="A82" s="20" t="s">
        <v>93</v>
      </c>
      <c r="B82" s="21" t="n">
        <v>10.8</v>
      </c>
      <c r="C82" s="21" t="n">
        <v>4.2</v>
      </c>
      <c r="D82" s="21" t="n">
        <v>7.4</v>
      </c>
      <c r="E82" s="21" t="n">
        <v>6.6</v>
      </c>
      <c r="F82" s="21" t="n">
        <v>11</v>
      </c>
      <c r="G82" s="21" t="n">
        <v>5.7</v>
      </c>
      <c r="H82" s="21" t="n">
        <v>5.9</v>
      </c>
      <c r="I82" s="21" t="n">
        <v>7.9</v>
      </c>
      <c r="J82" s="21" t="n">
        <v>7</v>
      </c>
      <c r="K82" s="21" t="n">
        <v>6.3</v>
      </c>
      <c r="L82" s="21" t="n">
        <v>8.5</v>
      </c>
      <c r="M82" s="21" t="n">
        <v>15.5</v>
      </c>
      <c r="N82" s="22" t="n">
        <f aca="false">SUM(B82:M82)</f>
        <v>96.8</v>
      </c>
    </row>
    <row r="83" s="8" customFormat="true" ht="12.75" hidden="false" customHeight="false" outlineLevel="0" collapsed="false">
      <c r="A83" s="20" t="s">
        <v>94</v>
      </c>
      <c r="B83" s="21" t="n">
        <v>2.9</v>
      </c>
      <c r="C83" s="21" t="n">
        <v>4.3</v>
      </c>
      <c r="D83" s="21" t="n">
        <v>4.4</v>
      </c>
      <c r="E83" s="21" t="n">
        <v>3.3</v>
      </c>
      <c r="F83" s="21" t="n">
        <v>5.1</v>
      </c>
      <c r="G83" s="21" t="n">
        <v>9</v>
      </c>
      <c r="H83" s="21" t="n">
        <v>4.7</v>
      </c>
      <c r="I83" s="21" t="n">
        <v>3.3</v>
      </c>
      <c r="J83" s="21" t="n">
        <v>12.3</v>
      </c>
      <c r="K83" s="21" t="n">
        <v>4</v>
      </c>
      <c r="L83" s="21" t="n">
        <v>4.7</v>
      </c>
      <c r="M83" s="21" t="n">
        <v>5.4</v>
      </c>
      <c r="N83" s="22" t="n">
        <f aca="false">SUM(B83:M83)</f>
        <v>63.4</v>
      </c>
    </row>
    <row r="84" s="8" customFormat="true" ht="12.75" hidden="false" customHeight="false" outlineLevel="0" collapsed="false">
      <c r="A84" s="20" t="s">
        <v>95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5.1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2" t="n">
        <f aca="false">SUM(B84:M84)</f>
        <v>5.1</v>
      </c>
    </row>
    <row r="85" s="8" customFormat="true" ht="13.5" hidden="false" customHeight="false" outlineLevel="0" collapsed="false">
      <c r="A85" s="36" t="s">
        <v>96</v>
      </c>
      <c r="B85" s="37" t="n">
        <v>0</v>
      </c>
      <c r="C85" s="37" t="n">
        <v>0</v>
      </c>
      <c r="D85" s="37" t="n">
        <v>0</v>
      </c>
      <c r="E85" s="37" t="n">
        <v>0</v>
      </c>
      <c r="F85" s="37" t="n">
        <v>4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8" t="n">
        <f aca="false">SUM(B85:M85)</f>
        <v>4</v>
      </c>
    </row>
    <row r="86" s="16" customFormat="true" ht="14.25" hidden="false" customHeight="true" outlineLevel="0" collapsed="false">
      <c r="A86" s="14" t="s">
        <v>97</v>
      </c>
      <c r="B86" s="15" t="n">
        <f aca="false">B5+B18+B25+B42+B62+B64</f>
        <v>15859.47</v>
      </c>
      <c r="C86" s="15" t="n">
        <f aca="false">C5+C18+C25+C42+C62+C64</f>
        <v>14783.02</v>
      </c>
      <c r="D86" s="15" t="n">
        <f aca="false">D5+D18+D25+D42+D62+D64</f>
        <v>16292.61</v>
      </c>
      <c r="E86" s="15" t="n">
        <f aca="false">E5+E18+E25+E42+E62+E64</f>
        <v>15149.555</v>
      </c>
      <c r="F86" s="15" t="n">
        <f aca="false">F5+F18+F25+F42+F62+F64</f>
        <v>15583.485</v>
      </c>
      <c r="G86" s="15" t="n">
        <f aca="false">G5+G18+G25+G42+G62+G64</f>
        <v>14590.19</v>
      </c>
      <c r="H86" s="15" t="n">
        <f aca="false">H5+H18+H25+H42+H62+H64</f>
        <v>14624.286</v>
      </c>
      <c r="I86" s="15" t="n">
        <f aca="false">I5+I18+I25+I42+I62+I64</f>
        <v>12444.19</v>
      </c>
      <c r="J86" s="15" t="n">
        <f aca="false">J5+J18+J25+J42+J62+J64</f>
        <v>15324.39</v>
      </c>
      <c r="K86" s="15" t="n">
        <f aca="false">K5+K18+K25+K42+K62+K64</f>
        <v>14717.275</v>
      </c>
      <c r="L86" s="15" t="n">
        <f aca="false">L5+L18+L25+L42+L62+L64</f>
        <v>16685.84</v>
      </c>
      <c r="M86" s="15" t="n">
        <f aca="false">M5+M18+M25+M42+M62+M64</f>
        <v>18776.485</v>
      </c>
      <c r="N86" s="15" t="n">
        <f aca="false">N5+N18+N25+N42+N62+N64</f>
        <v>184830.796</v>
      </c>
    </row>
    <row r="87" s="10" customFormat="true" ht="13.5" hidden="false" customHeight="true" outlineLevel="0" collapsed="false">
      <c r="A87" s="39" t="s">
        <v>98</v>
      </c>
      <c r="B87" s="5"/>
      <c r="C87" s="5"/>
      <c r="D87" s="5"/>
      <c r="I87" s="40" t="s">
        <v>99</v>
      </c>
      <c r="N87" s="7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3" min="2" style="9" width="5.13"/>
    <col collapsed="false" customWidth="true" hidden="false" outlineLevel="0" max="4" min="4" style="9" width="5.71"/>
    <col collapsed="false" customWidth="true" hidden="false" outlineLevel="0" max="13" min="5" style="41" width="5.56"/>
    <col collapsed="false" customWidth="true" hidden="false" outlineLevel="0" max="14" min="14" style="42" width="8.56"/>
    <col collapsed="false" customWidth="false" hidden="false" outlineLevel="0" max="257" min="15" style="41" width="8.99"/>
  </cols>
  <sheetData>
    <row r="1" s="6" customFormat="true" ht="20.1" hidden="false" customHeight="true" outlineLevel="0" collapsed="false">
      <c r="A1" s="4" t="s">
        <v>100</v>
      </c>
      <c r="B1" s="5"/>
      <c r="C1" s="5"/>
      <c r="D1" s="5"/>
      <c r="N1" s="7"/>
    </row>
    <row r="2" customFormat="false" ht="6.95" hidden="false" customHeight="true" outlineLevel="0" collapsed="false"/>
    <row r="3" s="10" customFormat="true" ht="13.5" hidden="false" customHeight="true" outlineLevel="0" collapsed="false">
      <c r="A3" s="8"/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0" customFormat="true" ht="13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16" customFormat="true" ht="11.25" hidden="false" customHeight="false" outlineLevel="0" collapsed="false">
      <c r="A5" s="14" t="s">
        <v>16</v>
      </c>
      <c r="B5" s="15" t="n">
        <f aca="false">SUM(B6:B9)</f>
        <v>10</v>
      </c>
      <c r="C5" s="15" t="n">
        <f aca="false">SUM(C6:C9)</f>
        <v>16.8</v>
      </c>
      <c r="D5" s="15" t="n">
        <f aca="false">SUM(D6:D9)</f>
        <v>73.5</v>
      </c>
      <c r="E5" s="15" t="n">
        <f aca="false">SUM(E6:E9)</f>
        <v>64.8</v>
      </c>
      <c r="F5" s="15" t="n">
        <f aca="false">SUM(F6:F9)</f>
        <v>27.3</v>
      </c>
      <c r="G5" s="15" t="n">
        <f aca="false">SUM(G6:G9)</f>
        <v>24.6</v>
      </c>
      <c r="H5" s="15" t="n">
        <f aca="false">SUM(H6:H9)</f>
        <v>72</v>
      </c>
      <c r="I5" s="15" t="n">
        <f aca="false">SUM(I6:I9)</f>
        <v>14</v>
      </c>
      <c r="J5" s="15" t="n">
        <f aca="false">SUM(J6:J9)</f>
        <v>13</v>
      </c>
      <c r="K5" s="15" t="n">
        <f aca="false">SUM(K6:K9)</f>
        <v>22</v>
      </c>
      <c r="L5" s="15" t="n">
        <f aca="false">SUM(L6:L9)</f>
        <v>54</v>
      </c>
      <c r="M5" s="15" t="n">
        <f aca="false">SUM(M6:M9)</f>
        <v>68.88</v>
      </c>
      <c r="N5" s="15" t="n">
        <f aca="false">SUM(N6:N9)</f>
        <v>460.88</v>
      </c>
    </row>
    <row r="6" s="8" customFormat="true" ht="12.75" hidden="false" customHeight="false" outlineLevel="0" collapsed="false">
      <c r="A6" s="20" t="s">
        <v>17</v>
      </c>
      <c r="B6" s="21" t="n">
        <v>10</v>
      </c>
      <c r="C6" s="21" t="n">
        <v>16.8</v>
      </c>
      <c r="D6" s="21" t="n">
        <v>70.5</v>
      </c>
      <c r="E6" s="21" t="n">
        <v>59.5</v>
      </c>
      <c r="F6" s="21" t="n">
        <v>21.3</v>
      </c>
      <c r="G6" s="21" t="n">
        <v>22.6</v>
      </c>
      <c r="H6" s="21" t="n">
        <v>72</v>
      </c>
      <c r="I6" s="21" t="n">
        <v>10</v>
      </c>
      <c r="J6" s="21" t="n">
        <v>10</v>
      </c>
      <c r="K6" s="21" t="n">
        <v>22</v>
      </c>
      <c r="L6" s="21" t="n">
        <v>54</v>
      </c>
      <c r="M6" s="21" t="n">
        <v>68.88</v>
      </c>
      <c r="N6" s="22" t="n">
        <f aca="false">SUM(B6:M6)</f>
        <v>437.58</v>
      </c>
    </row>
    <row r="7" s="8" customFormat="true" ht="12.75" hidden="false" customHeight="false" outlineLevel="0" collapsed="false">
      <c r="A7" s="20" t="s">
        <v>20</v>
      </c>
      <c r="B7" s="21" t="n">
        <v>0</v>
      </c>
      <c r="C7" s="21" t="n">
        <v>0</v>
      </c>
      <c r="D7" s="21" t="n">
        <v>3</v>
      </c>
      <c r="E7" s="21" t="n">
        <v>5.3</v>
      </c>
      <c r="F7" s="21" t="n">
        <v>0</v>
      </c>
      <c r="G7" s="21" t="n">
        <v>1</v>
      </c>
      <c r="H7" s="21" t="n">
        <v>0</v>
      </c>
      <c r="I7" s="21" t="n">
        <v>4</v>
      </c>
      <c r="J7" s="21" t="n">
        <v>3</v>
      </c>
      <c r="K7" s="21" t="n">
        <v>0</v>
      </c>
      <c r="L7" s="21" t="n">
        <v>0</v>
      </c>
      <c r="M7" s="21" t="n">
        <v>0</v>
      </c>
      <c r="N7" s="22" t="n">
        <f aca="false">SUM(B7:M7)</f>
        <v>16.3</v>
      </c>
    </row>
    <row r="8" s="8" customFormat="true" ht="12.75" hidden="false" customHeight="false" outlineLevel="0" collapsed="false">
      <c r="A8" s="20" t="s">
        <v>21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6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f aca="false">SUM(B8:M8)</f>
        <v>6</v>
      </c>
    </row>
    <row r="9" s="8" customFormat="true" ht="13.5" hidden="false" customHeight="false" outlineLevel="0" collapsed="false">
      <c r="A9" s="20" t="s">
        <v>24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f aca="false">SUM(B9:M9)</f>
        <v>1</v>
      </c>
    </row>
    <row r="10" s="16" customFormat="true" ht="10.5" hidden="false" customHeight="true" outlineLevel="0" collapsed="false">
      <c r="A10" s="14" t="s">
        <v>29</v>
      </c>
      <c r="B10" s="15" t="n">
        <f aca="false">SUM(B11:B16)</f>
        <v>1612.72</v>
      </c>
      <c r="C10" s="15" t="n">
        <f aca="false">SUM(C11:C16)</f>
        <v>1973.09</v>
      </c>
      <c r="D10" s="15" t="n">
        <f aca="false">SUM(D11:D16)</f>
        <v>2017.09</v>
      </c>
      <c r="E10" s="15" t="n">
        <f aca="false">SUM(E11:E16)</f>
        <v>1802.94</v>
      </c>
      <c r="F10" s="15" t="n">
        <f aca="false">SUM(F11:F16)</f>
        <v>1714.61</v>
      </c>
      <c r="G10" s="15" t="n">
        <f aca="false">SUM(G11:G16)</f>
        <v>1843.23</v>
      </c>
      <c r="H10" s="15" t="n">
        <f aca="false">SUM(H11:H16)</f>
        <v>1970.035</v>
      </c>
      <c r="I10" s="15" t="n">
        <f aca="false">SUM(I11:I16)</f>
        <v>1905.95</v>
      </c>
      <c r="J10" s="15" t="n">
        <f aca="false">SUM(J11:J16)</f>
        <v>1661.54</v>
      </c>
      <c r="K10" s="15" t="n">
        <f aca="false">SUM(K11:K16)</f>
        <v>1884.155</v>
      </c>
      <c r="L10" s="15" t="n">
        <f aca="false">SUM(L11:L16)</f>
        <v>2342.28</v>
      </c>
      <c r="M10" s="15" t="n">
        <f aca="false">SUM(M11:M16)</f>
        <v>4057.99</v>
      </c>
      <c r="N10" s="15" t="n">
        <f aca="false">SUM(N11:N16)</f>
        <v>24785.63</v>
      </c>
    </row>
    <row r="11" s="8" customFormat="true" ht="12.75" hidden="false" customHeight="false" outlineLevel="0" collapsed="false">
      <c r="A11" s="20" t="s">
        <v>30</v>
      </c>
      <c r="B11" s="21" t="n">
        <v>1539.87</v>
      </c>
      <c r="C11" s="21" t="n">
        <v>1654.64</v>
      </c>
      <c r="D11" s="21" t="n">
        <v>1897.93</v>
      </c>
      <c r="E11" s="21" t="n">
        <v>1720.64</v>
      </c>
      <c r="F11" s="21" t="n">
        <v>1519.01</v>
      </c>
      <c r="G11" s="21" t="n">
        <v>1752.21</v>
      </c>
      <c r="H11" s="21" t="n">
        <v>1792.035</v>
      </c>
      <c r="I11" s="21" t="n">
        <v>1737.5</v>
      </c>
      <c r="J11" s="21" t="n">
        <v>1509.305</v>
      </c>
      <c r="K11" s="21" t="n">
        <v>1771.155</v>
      </c>
      <c r="L11" s="21" t="n">
        <v>2026.41</v>
      </c>
      <c r="M11" s="21" t="n">
        <v>3843.36</v>
      </c>
      <c r="N11" s="22" t="n">
        <f aca="false">SUM(B11:M11)</f>
        <v>22764.065</v>
      </c>
    </row>
    <row r="12" s="8" customFormat="true" ht="12.75" hidden="false" customHeight="false" outlineLevel="0" collapsed="false">
      <c r="A12" s="20" t="s">
        <v>32</v>
      </c>
      <c r="B12" s="21" t="n">
        <v>11</v>
      </c>
      <c r="C12" s="21" t="n">
        <v>30</v>
      </c>
      <c r="D12" s="21" t="n">
        <v>61.01</v>
      </c>
      <c r="E12" s="21" t="n">
        <v>41</v>
      </c>
      <c r="F12" s="21" t="n">
        <v>18</v>
      </c>
      <c r="G12" s="21" t="n">
        <v>42</v>
      </c>
      <c r="H12" s="21" t="n">
        <v>127</v>
      </c>
      <c r="I12" s="21" t="n">
        <v>115</v>
      </c>
      <c r="J12" s="21" t="n">
        <v>45.815</v>
      </c>
      <c r="K12" s="21" t="n">
        <v>78</v>
      </c>
      <c r="L12" s="21" t="n">
        <v>64</v>
      </c>
      <c r="M12" s="21" t="n">
        <v>149</v>
      </c>
      <c r="N12" s="22" t="n">
        <f aca="false">SUM(B12:M12)</f>
        <v>781.825</v>
      </c>
    </row>
    <row r="13" s="8" customFormat="true" ht="12.75" hidden="false" customHeight="false" outlineLevel="0" collapsed="false">
      <c r="A13" s="20" t="s">
        <v>34</v>
      </c>
      <c r="B13" s="21" t="n">
        <v>0</v>
      </c>
      <c r="C13" s="21" t="n">
        <v>220.45</v>
      </c>
      <c r="D13" s="21" t="n">
        <v>0</v>
      </c>
      <c r="E13" s="21" t="n">
        <v>8.3</v>
      </c>
      <c r="F13" s="21" t="n">
        <v>106.3</v>
      </c>
      <c r="G13" s="21" t="n">
        <v>28.02</v>
      </c>
      <c r="H13" s="21" t="n">
        <v>0</v>
      </c>
      <c r="I13" s="21" t="n">
        <v>0</v>
      </c>
      <c r="J13" s="21" t="n">
        <v>68.02</v>
      </c>
      <c r="K13" s="21" t="n">
        <v>0</v>
      </c>
      <c r="L13" s="21" t="n">
        <v>185.32</v>
      </c>
      <c r="M13" s="21" t="n">
        <v>9.63</v>
      </c>
      <c r="N13" s="22" t="n">
        <f aca="false">SUM(B13:M13)</f>
        <v>626.04</v>
      </c>
    </row>
    <row r="14" s="8" customFormat="true" ht="12.75" hidden="false" customHeight="false" outlineLevel="0" collapsed="false">
      <c r="A14" s="20" t="s">
        <v>31</v>
      </c>
      <c r="B14" s="21" t="n">
        <v>61.85</v>
      </c>
      <c r="C14" s="21" t="n">
        <v>68</v>
      </c>
      <c r="D14" s="21" t="n">
        <v>58.15</v>
      </c>
      <c r="E14" s="21" t="n">
        <v>33</v>
      </c>
      <c r="F14" s="21" t="n">
        <v>71.3</v>
      </c>
      <c r="G14" s="21" t="n">
        <v>21</v>
      </c>
      <c r="H14" s="21" t="n">
        <v>51</v>
      </c>
      <c r="I14" s="21" t="n">
        <v>53.45</v>
      </c>
      <c r="J14" s="21" t="n">
        <v>38.4</v>
      </c>
      <c r="K14" s="21" t="n">
        <v>0</v>
      </c>
      <c r="L14" s="21" t="n">
        <v>41.05</v>
      </c>
      <c r="M14" s="21" t="n">
        <v>56</v>
      </c>
      <c r="N14" s="22" t="n">
        <f aca="false">SUM(B14:M14)</f>
        <v>553.2</v>
      </c>
    </row>
    <row r="15" s="8" customFormat="true" ht="12.75" hidden="false" customHeight="false" outlineLevel="0" collapsed="false">
      <c r="A15" s="20" t="s">
        <v>3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21</v>
      </c>
      <c r="L15" s="21" t="n">
        <v>13</v>
      </c>
      <c r="M15" s="21" t="n">
        <v>0</v>
      </c>
      <c r="N15" s="22" t="n">
        <f aca="false">SUM(B15:M15)</f>
        <v>34</v>
      </c>
    </row>
    <row r="16" s="8" customFormat="true" ht="13.5" hidden="false" customHeight="false" outlineLevel="0" collapsed="false">
      <c r="A16" s="20" t="s">
        <v>35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4</v>
      </c>
      <c r="L16" s="21" t="n">
        <v>12.5</v>
      </c>
      <c r="M16" s="21" t="n">
        <v>0</v>
      </c>
      <c r="N16" s="22" t="n">
        <f aca="false">SUM(B16:M16)</f>
        <v>26.5</v>
      </c>
    </row>
    <row r="17" s="16" customFormat="true" ht="10.5" hidden="false" customHeight="true" outlineLevel="0" collapsed="false">
      <c r="A17" s="14" t="s">
        <v>36</v>
      </c>
      <c r="B17" s="15" t="n">
        <f aca="false">SUM(B18:B32)</f>
        <v>1413.62</v>
      </c>
      <c r="C17" s="15" t="n">
        <f aca="false">SUM(C18:C32)</f>
        <v>967.95</v>
      </c>
      <c r="D17" s="15" t="n">
        <f aca="false">SUM(D18:D32)</f>
        <v>1085.89</v>
      </c>
      <c r="E17" s="15" t="n">
        <f aca="false">SUM(E18:E32)</f>
        <v>942.264</v>
      </c>
      <c r="F17" s="15" t="n">
        <f aca="false">SUM(F18:F32)</f>
        <v>941.613</v>
      </c>
      <c r="G17" s="15" t="n">
        <f aca="false">SUM(G18:G32)</f>
        <v>1059.742</v>
      </c>
      <c r="H17" s="15" t="n">
        <f aca="false">SUM(H18:H32)</f>
        <v>784.486</v>
      </c>
      <c r="I17" s="15" t="n">
        <f aca="false">SUM(I18:I32)</f>
        <v>851.229</v>
      </c>
      <c r="J17" s="15" t="n">
        <f aca="false">SUM(J18:J32)</f>
        <v>632.098</v>
      </c>
      <c r="K17" s="15" t="n">
        <f aca="false">SUM(K18:K32)</f>
        <v>1092.49</v>
      </c>
      <c r="L17" s="15" t="n">
        <f aca="false">SUM(L18:L32)</f>
        <v>1080.151</v>
      </c>
      <c r="M17" s="15" t="n">
        <f aca="false">SUM(M18:M32)</f>
        <v>1793.248</v>
      </c>
      <c r="N17" s="15" t="n">
        <f aca="false">SUM(N18:N32)</f>
        <v>12644.781</v>
      </c>
    </row>
    <row r="18" s="8" customFormat="true" ht="12.75" hidden="false" customHeight="false" outlineLevel="0" collapsed="false">
      <c r="A18" s="20" t="s">
        <v>39</v>
      </c>
      <c r="B18" s="21" t="n">
        <v>344.6</v>
      </c>
      <c r="C18" s="21" t="n">
        <v>200.62</v>
      </c>
      <c r="D18" s="21" t="n">
        <v>409.55</v>
      </c>
      <c r="E18" s="21" t="n">
        <v>156.72</v>
      </c>
      <c r="F18" s="21" t="n">
        <v>343.78</v>
      </c>
      <c r="G18" s="21" t="n">
        <v>178.9</v>
      </c>
      <c r="H18" s="21" t="n">
        <v>271.3</v>
      </c>
      <c r="I18" s="21" t="n">
        <v>186.6</v>
      </c>
      <c r="J18" s="21" t="n">
        <v>190.8</v>
      </c>
      <c r="K18" s="21" t="n">
        <v>295.23</v>
      </c>
      <c r="L18" s="21" t="n">
        <v>280.4</v>
      </c>
      <c r="M18" s="21" t="n">
        <v>467</v>
      </c>
      <c r="N18" s="22" t="n">
        <f aca="false">SUM(B18:M18)</f>
        <v>3325.5</v>
      </c>
    </row>
    <row r="19" s="8" customFormat="true" ht="12.75" hidden="false" customHeight="false" outlineLevel="0" collapsed="false">
      <c r="A19" s="20" t="s">
        <v>38</v>
      </c>
      <c r="B19" s="21" t="n">
        <v>283.06</v>
      </c>
      <c r="C19" s="21" t="n">
        <v>130.27</v>
      </c>
      <c r="D19" s="21" t="n">
        <v>51.27</v>
      </c>
      <c r="E19" s="21" t="n">
        <v>128.11</v>
      </c>
      <c r="F19" s="21" t="n">
        <v>180.32</v>
      </c>
      <c r="G19" s="21" t="n">
        <v>235.84</v>
      </c>
      <c r="H19" s="21" t="n">
        <v>81.51</v>
      </c>
      <c r="I19" s="21" t="n">
        <v>107.48</v>
      </c>
      <c r="J19" s="21" t="n">
        <v>126.01</v>
      </c>
      <c r="K19" s="21" t="n">
        <v>151.74</v>
      </c>
      <c r="L19" s="21" t="n">
        <v>138.74</v>
      </c>
      <c r="M19" s="21" t="n">
        <v>156.74</v>
      </c>
      <c r="N19" s="22" t="n">
        <f aca="false">SUM(B19:M19)</f>
        <v>1771.09</v>
      </c>
    </row>
    <row r="20" s="8" customFormat="true" ht="12.75" hidden="false" customHeight="false" outlineLevel="0" collapsed="false">
      <c r="A20" s="20" t="s">
        <v>40</v>
      </c>
      <c r="B20" s="21" t="n">
        <v>207.55</v>
      </c>
      <c r="C20" s="21" t="n">
        <v>114.31</v>
      </c>
      <c r="D20" s="21" t="n">
        <v>100.09</v>
      </c>
      <c r="E20" s="21" t="n">
        <v>240.405</v>
      </c>
      <c r="F20" s="21" t="n">
        <v>155.26</v>
      </c>
      <c r="G20" s="21" t="n">
        <v>85.72</v>
      </c>
      <c r="H20" s="21" t="n">
        <v>61</v>
      </c>
      <c r="I20" s="21" t="n">
        <v>140</v>
      </c>
      <c r="J20" s="21" t="n">
        <v>58.52</v>
      </c>
      <c r="K20" s="21" t="n">
        <v>103.74</v>
      </c>
      <c r="L20" s="21" t="n">
        <v>97.434</v>
      </c>
      <c r="M20" s="21" t="n">
        <v>245.997</v>
      </c>
      <c r="N20" s="22" t="n">
        <f aca="false">SUM(B20:M20)</f>
        <v>1610.026</v>
      </c>
    </row>
    <row r="21" s="8" customFormat="true" ht="12.75" hidden="false" customHeight="false" outlineLevel="0" collapsed="false">
      <c r="A21" s="20" t="s">
        <v>47</v>
      </c>
      <c r="B21" s="21" t="n">
        <v>32</v>
      </c>
      <c r="C21" s="21" t="n">
        <v>12</v>
      </c>
      <c r="D21" s="21" t="n">
        <v>202.64</v>
      </c>
      <c r="E21" s="21" t="n">
        <v>67</v>
      </c>
      <c r="F21" s="21" t="n">
        <v>97</v>
      </c>
      <c r="G21" s="21" t="n">
        <v>50</v>
      </c>
      <c r="H21" s="21" t="n">
        <v>72</v>
      </c>
      <c r="I21" s="21" t="n">
        <v>27</v>
      </c>
      <c r="J21" s="21" t="n">
        <v>40.15</v>
      </c>
      <c r="K21" s="21" t="n">
        <v>98</v>
      </c>
      <c r="L21" s="21" t="n">
        <v>71</v>
      </c>
      <c r="M21" s="21" t="n">
        <v>607.72</v>
      </c>
      <c r="N21" s="22" t="n">
        <f aca="false">SUM(B21:M21)</f>
        <v>1376.51</v>
      </c>
    </row>
    <row r="22" s="8" customFormat="true" ht="12.75" hidden="false" customHeight="false" outlineLevel="0" collapsed="false">
      <c r="A22" s="20" t="s">
        <v>46</v>
      </c>
      <c r="B22" s="21" t="n">
        <v>116.4</v>
      </c>
      <c r="C22" s="21" t="n">
        <v>55</v>
      </c>
      <c r="D22" s="21" t="n">
        <v>57</v>
      </c>
      <c r="E22" s="21" t="n">
        <v>111.1</v>
      </c>
      <c r="F22" s="21" t="n">
        <v>43</v>
      </c>
      <c r="G22" s="21" t="n">
        <v>143</v>
      </c>
      <c r="H22" s="21" t="n">
        <v>94</v>
      </c>
      <c r="I22" s="21" t="n">
        <v>76</v>
      </c>
      <c r="J22" s="21" t="n">
        <v>67.4</v>
      </c>
      <c r="K22" s="21" t="n">
        <v>86.45</v>
      </c>
      <c r="L22" s="21" t="n">
        <v>176</v>
      </c>
      <c r="M22" s="21" t="n">
        <v>45</v>
      </c>
      <c r="N22" s="22" t="n">
        <f aca="false">SUM(B22:M22)</f>
        <v>1070.35</v>
      </c>
    </row>
    <row r="23" s="8" customFormat="true" ht="12.75" hidden="false" customHeight="false" outlineLevel="0" collapsed="false">
      <c r="A23" s="20" t="s">
        <v>50</v>
      </c>
      <c r="B23" s="21" t="n">
        <v>140.94</v>
      </c>
      <c r="C23" s="21" t="n">
        <v>159.07</v>
      </c>
      <c r="D23" s="21" t="n">
        <v>29.41</v>
      </c>
      <c r="E23" s="21" t="n">
        <v>30.133</v>
      </c>
      <c r="F23" s="21" t="n">
        <v>36.169</v>
      </c>
      <c r="G23" s="21" t="n">
        <v>80.023</v>
      </c>
      <c r="H23" s="21" t="n">
        <v>42.426</v>
      </c>
      <c r="I23" s="21" t="n">
        <v>102.692</v>
      </c>
      <c r="J23" s="21" t="n">
        <v>32.252</v>
      </c>
      <c r="K23" s="21" t="n">
        <v>146.392</v>
      </c>
      <c r="L23" s="21" t="n">
        <v>105.838</v>
      </c>
      <c r="M23" s="21" t="n">
        <v>131.03</v>
      </c>
      <c r="N23" s="22" t="n">
        <f aca="false">SUM(B23:M23)</f>
        <v>1036.375</v>
      </c>
    </row>
    <row r="24" s="8" customFormat="true" ht="12.75" hidden="false" customHeight="false" outlineLevel="0" collapsed="false">
      <c r="A24" s="20" t="s">
        <v>45</v>
      </c>
      <c r="B24" s="21" t="n">
        <v>76</v>
      </c>
      <c r="C24" s="21" t="n">
        <v>73.26</v>
      </c>
      <c r="D24" s="21" t="n">
        <v>75</v>
      </c>
      <c r="E24" s="21" t="n">
        <v>94</v>
      </c>
      <c r="F24" s="21" t="n">
        <v>17</v>
      </c>
      <c r="G24" s="21" t="n">
        <v>84.2</v>
      </c>
      <c r="H24" s="21" t="n">
        <v>66.57</v>
      </c>
      <c r="I24" s="21" t="n">
        <v>89</v>
      </c>
      <c r="J24" s="21" t="n">
        <v>21</v>
      </c>
      <c r="K24" s="21" t="n">
        <v>0</v>
      </c>
      <c r="L24" s="21" t="n">
        <v>91</v>
      </c>
      <c r="M24" s="21" t="n">
        <v>63.43</v>
      </c>
      <c r="N24" s="22" t="n">
        <f aca="false">SUM(B24:M24)</f>
        <v>750.46</v>
      </c>
    </row>
    <row r="25" s="8" customFormat="true" ht="12.75" hidden="false" customHeight="false" outlineLevel="0" collapsed="false">
      <c r="A25" s="20" t="s">
        <v>44</v>
      </c>
      <c r="B25" s="21" t="n">
        <v>117.02</v>
      </c>
      <c r="C25" s="21" t="n">
        <v>129.41</v>
      </c>
      <c r="D25" s="21" t="n">
        <v>58.09</v>
      </c>
      <c r="E25" s="21" t="n">
        <v>57.83</v>
      </c>
      <c r="F25" s="21" t="n">
        <v>40.25</v>
      </c>
      <c r="G25" s="21" t="n">
        <v>62.68</v>
      </c>
      <c r="H25" s="21" t="n">
        <v>28.3</v>
      </c>
      <c r="I25" s="21" t="n">
        <v>37.07</v>
      </c>
      <c r="J25" s="21" t="n">
        <v>43.18</v>
      </c>
      <c r="K25" s="21" t="n">
        <v>104.5</v>
      </c>
      <c r="L25" s="21" t="n">
        <v>8.89</v>
      </c>
      <c r="M25" s="21" t="n">
        <v>43.25</v>
      </c>
      <c r="N25" s="22" t="n">
        <f aca="false">SUM(B25:M25)</f>
        <v>730.47</v>
      </c>
    </row>
    <row r="26" s="8" customFormat="true" ht="12.75" hidden="false" customHeight="false" outlineLevel="0" collapsed="false">
      <c r="A26" s="20" t="s">
        <v>41</v>
      </c>
      <c r="B26" s="21" t="n">
        <v>63.2</v>
      </c>
      <c r="C26" s="21" t="n">
        <v>75.64</v>
      </c>
      <c r="D26" s="21" t="n">
        <v>99.94</v>
      </c>
      <c r="E26" s="21" t="n">
        <v>20.866</v>
      </c>
      <c r="F26" s="21" t="n">
        <v>15.934</v>
      </c>
      <c r="G26" s="21" t="n">
        <v>29.129</v>
      </c>
      <c r="H26" s="21" t="n">
        <v>46.98</v>
      </c>
      <c r="I26" s="21" t="n">
        <v>30.727</v>
      </c>
      <c r="J26" s="21" t="n">
        <v>17.886</v>
      </c>
      <c r="K26" s="21" t="n">
        <v>24.228</v>
      </c>
      <c r="L26" s="21" t="n">
        <v>42.349</v>
      </c>
      <c r="M26" s="21" t="n">
        <v>17.981</v>
      </c>
      <c r="N26" s="22" t="n">
        <f aca="false">SUM(B26:M26)</f>
        <v>484.86</v>
      </c>
    </row>
    <row r="27" s="8" customFormat="true" ht="12.75" hidden="false" customHeight="false" outlineLevel="0" collapsed="false">
      <c r="A27" s="20" t="s">
        <v>43</v>
      </c>
      <c r="B27" s="21" t="n">
        <v>0</v>
      </c>
      <c r="C27" s="21" t="n">
        <v>0</v>
      </c>
      <c r="D27" s="21" t="n">
        <v>0</v>
      </c>
      <c r="E27" s="21" t="n">
        <v>36.1</v>
      </c>
      <c r="F27" s="21" t="n">
        <v>0</v>
      </c>
      <c r="G27" s="21" t="n">
        <v>74.25</v>
      </c>
      <c r="H27" s="21" t="n">
        <v>0</v>
      </c>
      <c r="I27" s="21" t="n">
        <v>22.46</v>
      </c>
      <c r="J27" s="21" t="n">
        <v>0</v>
      </c>
      <c r="K27" s="21" t="n">
        <v>0</v>
      </c>
      <c r="L27" s="21" t="n">
        <v>24.2</v>
      </c>
      <c r="M27" s="21" t="n">
        <v>0</v>
      </c>
      <c r="N27" s="22" t="n">
        <f aca="false">SUM(B27:M27)</f>
        <v>157.01</v>
      </c>
    </row>
    <row r="28" s="8" customFormat="true" ht="12.75" hidden="false" customHeight="false" outlineLevel="0" collapsed="false">
      <c r="A28" s="20" t="s">
        <v>37</v>
      </c>
      <c r="B28" s="21" t="n">
        <v>5.4</v>
      </c>
      <c r="C28" s="21" t="n">
        <v>0</v>
      </c>
      <c r="D28" s="21" t="n">
        <v>2.9</v>
      </c>
      <c r="E28" s="21" t="n">
        <v>0</v>
      </c>
      <c r="F28" s="21" t="n">
        <v>2.3</v>
      </c>
      <c r="G28" s="21" t="n">
        <v>21</v>
      </c>
      <c r="H28" s="21" t="n">
        <v>3.7</v>
      </c>
      <c r="I28" s="21" t="n">
        <v>16.2</v>
      </c>
      <c r="J28" s="21" t="n">
        <v>0</v>
      </c>
      <c r="K28" s="21" t="n">
        <v>33.4</v>
      </c>
      <c r="L28" s="21" t="n">
        <v>32.3</v>
      </c>
      <c r="M28" s="21" t="n">
        <v>0</v>
      </c>
      <c r="N28" s="22" t="n">
        <f aca="false">SUM(B28:M28)</f>
        <v>117.2</v>
      </c>
    </row>
    <row r="29" s="8" customFormat="true" ht="12.75" hidden="false" customHeight="false" outlineLevel="0" collapsed="false">
      <c r="A29" s="20" t="s">
        <v>48</v>
      </c>
      <c r="B29" s="21" t="n">
        <v>18</v>
      </c>
      <c r="C29" s="21" t="n">
        <v>0</v>
      </c>
      <c r="D29" s="21" t="n">
        <v>0</v>
      </c>
      <c r="E29" s="21" t="n">
        <v>0</v>
      </c>
      <c r="F29" s="21" t="n">
        <v>10.6</v>
      </c>
      <c r="G29" s="21" t="n">
        <v>15</v>
      </c>
      <c r="H29" s="21" t="n">
        <v>5</v>
      </c>
      <c r="I29" s="21" t="n">
        <v>6</v>
      </c>
      <c r="J29" s="21" t="n">
        <v>6</v>
      </c>
      <c r="K29" s="21" t="n">
        <v>4.81</v>
      </c>
      <c r="L29" s="21" t="n">
        <v>12</v>
      </c>
      <c r="M29" s="21" t="n">
        <v>13</v>
      </c>
      <c r="N29" s="22" t="n">
        <f aca="false">SUM(B29:M29)</f>
        <v>90.41</v>
      </c>
    </row>
    <row r="30" s="8" customFormat="true" ht="12.75" hidden="false" customHeight="false" outlineLevel="0" collapsed="false">
      <c r="A30" s="20" t="s">
        <v>42</v>
      </c>
      <c r="B30" s="21" t="n">
        <v>0</v>
      </c>
      <c r="C30" s="21" t="n">
        <v>18.37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11.7</v>
      </c>
      <c r="I30" s="21" t="n">
        <v>0</v>
      </c>
      <c r="J30" s="21" t="n">
        <v>28.9</v>
      </c>
      <c r="K30" s="21" t="n">
        <v>10</v>
      </c>
      <c r="L30" s="21" t="n">
        <v>0</v>
      </c>
      <c r="M30" s="21" t="n">
        <v>2.1</v>
      </c>
      <c r="N30" s="22" t="n">
        <f aca="false">SUM(B30:M30)</f>
        <v>71.07</v>
      </c>
    </row>
    <row r="31" s="8" customFormat="true" ht="12.75" hidden="false" customHeight="false" outlineLevel="0" collapsed="false">
      <c r="A31" s="20" t="s">
        <v>49</v>
      </c>
      <c r="B31" s="21" t="n">
        <v>9.4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34</v>
      </c>
      <c r="L31" s="21" t="n">
        <v>0</v>
      </c>
      <c r="M31" s="21" t="n">
        <v>0</v>
      </c>
      <c r="N31" s="22" t="n">
        <f aca="false">SUM(B31:M31)</f>
        <v>43.45</v>
      </c>
    </row>
    <row r="32" s="8" customFormat="true" ht="13.5" hidden="false" customHeight="false" outlineLevel="0" collapsed="false">
      <c r="A32" s="20" t="s">
        <v>51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1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f aca="false">SUM(B32:M32)</f>
        <v>10</v>
      </c>
    </row>
    <row r="33" s="9" customFormat="true" ht="12.75" hidden="false" customHeight="false" outlineLevel="0" collapsed="false">
      <c r="A33" s="14" t="s">
        <v>53</v>
      </c>
      <c r="B33" s="15" t="n">
        <f aca="false">SUM(B34:B51)</f>
        <v>580.3</v>
      </c>
      <c r="C33" s="15" t="n">
        <f aca="false">SUM(C34:C51)</f>
        <v>583.54</v>
      </c>
      <c r="D33" s="15" t="n">
        <f aca="false">SUM(D34:D51)</f>
        <v>872.8</v>
      </c>
      <c r="E33" s="15" t="n">
        <f aca="false">SUM(E34:E51)</f>
        <v>985.36</v>
      </c>
      <c r="F33" s="15" t="n">
        <f aca="false">SUM(F34:F51)</f>
        <v>995.47</v>
      </c>
      <c r="G33" s="15" t="n">
        <f aca="false">SUM(G34:G51)</f>
        <v>912.33</v>
      </c>
      <c r="H33" s="15" t="n">
        <f aca="false">SUM(H34:H51)</f>
        <v>636.19</v>
      </c>
      <c r="I33" s="15" t="n">
        <f aca="false">SUM(I34:I51)</f>
        <v>799.86</v>
      </c>
      <c r="J33" s="15" t="n">
        <f aca="false">SUM(J34:J51)</f>
        <v>871.17</v>
      </c>
      <c r="K33" s="15" t="n">
        <f aca="false">SUM(K34:K51)</f>
        <v>1534.32</v>
      </c>
      <c r="L33" s="15" t="n">
        <f aca="false">SUM(L34:L51)</f>
        <v>1070.75</v>
      </c>
      <c r="M33" s="15" t="n">
        <f aca="false">SUM(M34:M51)</f>
        <v>1299.745</v>
      </c>
      <c r="N33" s="15" t="n">
        <f aca="false">SUM(B33:M33)</f>
        <v>11141.835</v>
      </c>
    </row>
    <row r="34" s="9" customFormat="true" ht="12" hidden="false" customHeight="false" outlineLevel="0" collapsed="false">
      <c r="A34" s="20" t="s">
        <v>64</v>
      </c>
      <c r="B34" s="21" t="n">
        <v>17.2</v>
      </c>
      <c r="C34" s="21" t="n">
        <v>62.5</v>
      </c>
      <c r="D34" s="21" t="n">
        <v>131.7</v>
      </c>
      <c r="E34" s="21" t="n">
        <v>347.24</v>
      </c>
      <c r="F34" s="21" t="n">
        <v>247.47</v>
      </c>
      <c r="G34" s="21" t="n">
        <v>198.3</v>
      </c>
      <c r="H34" s="21" t="n">
        <v>144.78</v>
      </c>
      <c r="I34" s="21" t="n">
        <v>200.92</v>
      </c>
      <c r="J34" s="21" t="n">
        <v>244.13</v>
      </c>
      <c r="K34" s="21" t="n">
        <v>575.34</v>
      </c>
      <c r="L34" s="21" t="n">
        <v>348.27</v>
      </c>
      <c r="M34" s="21" t="n">
        <v>328.69</v>
      </c>
      <c r="N34" s="22" t="n">
        <f aca="false">SUM(B34:M34)</f>
        <v>2846.54</v>
      </c>
    </row>
    <row r="35" s="9" customFormat="true" ht="12" hidden="false" customHeight="false" outlineLevel="0" collapsed="false">
      <c r="A35" s="20" t="s">
        <v>65</v>
      </c>
      <c r="B35" s="21" t="n">
        <v>148.35</v>
      </c>
      <c r="C35" s="21" t="n">
        <v>69</v>
      </c>
      <c r="D35" s="21" t="n">
        <v>164</v>
      </c>
      <c r="E35" s="21" t="n">
        <v>0</v>
      </c>
      <c r="F35" s="21" t="n">
        <v>179</v>
      </c>
      <c r="G35" s="21" t="n">
        <v>197</v>
      </c>
      <c r="H35" s="21" t="n">
        <v>218</v>
      </c>
      <c r="I35" s="21" t="n">
        <v>179</v>
      </c>
      <c r="J35" s="21" t="n">
        <v>173</v>
      </c>
      <c r="K35" s="21" t="n">
        <v>107.75</v>
      </c>
      <c r="L35" s="21" t="n">
        <v>165.03</v>
      </c>
      <c r="M35" s="21" t="n">
        <v>109</v>
      </c>
      <c r="N35" s="22" t="n">
        <f aca="false">SUM(B35:M35)</f>
        <v>1709.13</v>
      </c>
    </row>
    <row r="36" s="9" customFormat="true" ht="12" hidden="false" customHeight="false" outlineLevel="0" collapsed="false">
      <c r="A36" s="20" t="s">
        <v>59</v>
      </c>
      <c r="B36" s="21" t="n">
        <v>49.15</v>
      </c>
      <c r="C36" s="21" t="n">
        <v>71.64</v>
      </c>
      <c r="D36" s="21" t="n">
        <v>132.62</v>
      </c>
      <c r="E36" s="21" t="n">
        <v>0</v>
      </c>
      <c r="F36" s="21" t="n">
        <v>141.9</v>
      </c>
      <c r="G36" s="21" t="n">
        <v>104.37</v>
      </c>
      <c r="H36" s="21" t="n">
        <v>93.76</v>
      </c>
      <c r="I36" s="21" t="n">
        <v>85.6</v>
      </c>
      <c r="J36" s="21" t="n">
        <v>161.2</v>
      </c>
      <c r="K36" s="21" t="n">
        <v>101.2</v>
      </c>
      <c r="L36" s="21" t="n">
        <v>159.31</v>
      </c>
      <c r="M36" s="21" t="n">
        <v>258.16</v>
      </c>
      <c r="N36" s="22" t="n">
        <f aca="false">SUM(B36:M36)</f>
        <v>1358.91</v>
      </c>
    </row>
    <row r="37" s="8" customFormat="true" ht="12.75" hidden="false" customHeight="false" outlineLevel="0" collapsed="false">
      <c r="A37" s="20" t="s">
        <v>54</v>
      </c>
      <c r="B37" s="21" t="n">
        <v>105</v>
      </c>
      <c r="C37" s="21" t="n">
        <v>99</v>
      </c>
      <c r="D37" s="21" t="n">
        <v>144</v>
      </c>
      <c r="E37" s="21" t="n">
        <v>125</v>
      </c>
      <c r="F37" s="21" t="n">
        <v>66</v>
      </c>
      <c r="G37" s="21" t="n">
        <v>79</v>
      </c>
      <c r="H37" s="21" t="n">
        <v>59</v>
      </c>
      <c r="I37" s="21" t="n">
        <v>79</v>
      </c>
      <c r="J37" s="21" t="n">
        <v>55</v>
      </c>
      <c r="K37" s="21" t="n">
        <v>77.15</v>
      </c>
      <c r="L37" s="21" t="n">
        <v>124</v>
      </c>
      <c r="M37" s="21" t="n">
        <v>100</v>
      </c>
      <c r="N37" s="22" t="n">
        <f aca="false">SUM(B37:M37)</f>
        <v>1112.15</v>
      </c>
    </row>
    <row r="38" s="8" customFormat="true" ht="12.75" hidden="false" customHeight="false" outlineLevel="0" collapsed="false">
      <c r="A38" s="23" t="s">
        <v>57</v>
      </c>
      <c r="B38" s="24" t="n">
        <v>31.7</v>
      </c>
      <c r="C38" s="24" t="n">
        <v>118.2</v>
      </c>
      <c r="D38" s="24" t="n">
        <v>119.4</v>
      </c>
      <c r="E38" s="24" t="n">
        <v>130.95</v>
      </c>
      <c r="F38" s="24" t="n">
        <v>112</v>
      </c>
      <c r="G38" s="24" t="n">
        <v>62.2</v>
      </c>
      <c r="H38" s="24" t="n">
        <v>19.8</v>
      </c>
      <c r="I38" s="24" t="n">
        <v>69.5</v>
      </c>
      <c r="J38" s="24" t="n">
        <v>77.7</v>
      </c>
      <c r="K38" s="24" t="n">
        <v>125.7</v>
      </c>
      <c r="L38" s="24" t="n">
        <v>60.6</v>
      </c>
      <c r="M38" s="24" t="n">
        <v>64.7</v>
      </c>
      <c r="N38" s="22" t="n">
        <f aca="false">SUM(B38:M38)</f>
        <v>992.45</v>
      </c>
    </row>
    <row r="39" s="8" customFormat="true" ht="12.75" hidden="false" customHeight="false" outlineLevel="0" collapsed="false">
      <c r="A39" s="20" t="s">
        <v>60</v>
      </c>
      <c r="B39" s="21" t="n">
        <v>39</v>
      </c>
      <c r="C39" s="21" t="n">
        <v>32.1</v>
      </c>
      <c r="D39" s="21" t="n">
        <v>11</v>
      </c>
      <c r="E39" s="21" t="n">
        <v>76</v>
      </c>
      <c r="F39" s="21" t="n">
        <v>75</v>
      </c>
      <c r="G39" s="21" t="n">
        <v>49</v>
      </c>
      <c r="H39" s="21" t="n">
        <v>32</v>
      </c>
      <c r="I39" s="21" t="n">
        <v>28</v>
      </c>
      <c r="J39" s="21" t="n">
        <v>40.7</v>
      </c>
      <c r="K39" s="21" t="n">
        <v>265</v>
      </c>
      <c r="L39" s="21" t="n">
        <v>55</v>
      </c>
      <c r="M39" s="21" t="n">
        <v>182</v>
      </c>
      <c r="N39" s="22" t="n">
        <f aca="false">SUM(B39:M39)</f>
        <v>884.8</v>
      </c>
    </row>
    <row r="40" s="8" customFormat="true" ht="12.75" hidden="false" customHeight="false" outlineLevel="0" collapsed="false">
      <c r="A40" s="20" t="s">
        <v>67</v>
      </c>
      <c r="B40" s="21" t="n">
        <v>104</v>
      </c>
      <c r="C40" s="21" t="n">
        <v>58.3</v>
      </c>
      <c r="D40" s="21" t="n">
        <v>93.5</v>
      </c>
      <c r="E40" s="21" t="n">
        <v>0</v>
      </c>
      <c r="F40" s="21" t="n">
        <v>72.8</v>
      </c>
      <c r="G40" s="21" t="n">
        <v>112.5</v>
      </c>
      <c r="H40" s="21" t="n">
        <v>35.6</v>
      </c>
      <c r="I40" s="21" t="n">
        <v>81.2</v>
      </c>
      <c r="J40" s="21" t="n">
        <v>43.3</v>
      </c>
      <c r="K40" s="21" t="n">
        <v>132.7</v>
      </c>
      <c r="L40" s="21" t="n">
        <v>39</v>
      </c>
      <c r="M40" s="21" t="n">
        <v>63.9</v>
      </c>
      <c r="N40" s="22" t="n">
        <f aca="false">SUM(B40:M40)</f>
        <v>836.8</v>
      </c>
    </row>
    <row r="41" s="8" customFormat="true" ht="12.75" hidden="false" customHeight="false" outlineLevel="0" collapsed="false">
      <c r="A41" s="20" t="s">
        <v>63</v>
      </c>
      <c r="B41" s="21" t="n">
        <v>40</v>
      </c>
      <c r="C41" s="21" t="n">
        <v>2</v>
      </c>
      <c r="D41" s="21" t="n">
        <v>9</v>
      </c>
      <c r="E41" s="21" t="n">
        <v>36</v>
      </c>
      <c r="F41" s="21" t="n">
        <v>75</v>
      </c>
      <c r="G41" s="21" t="n">
        <v>65</v>
      </c>
      <c r="H41" s="21" t="n">
        <v>11</v>
      </c>
      <c r="I41" s="21" t="n">
        <v>20</v>
      </c>
      <c r="J41" s="21" t="n">
        <v>34</v>
      </c>
      <c r="K41" s="21" t="n">
        <v>48.88</v>
      </c>
      <c r="L41" s="21" t="n">
        <v>49</v>
      </c>
      <c r="M41" s="21" t="n">
        <v>14</v>
      </c>
      <c r="N41" s="22" t="n">
        <f aca="false">SUM(B41:M41)</f>
        <v>403.88</v>
      </c>
    </row>
    <row r="42" s="8" customFormat="true" ht="12.75" hidden="false" customHeight="false" outlineLevel="0" collapsed="false">
      <c r="A42" s="20" t="s">
        <v>55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6.6</v>
      </c>
      <c r="H42" s="21" t="n">
        <v>9.75</v>
      </c>
      <c r="I42" s="21" t="n">
        <v>36.04</v>
      </c>
      <c r="J42" s="21" t="n">
        <v>23.5</v>
      </c>
      <c r="K42" s="21" t="n">
        <v>24.8</v>
      </c>
      <c r="L42" s="21" t="n">
        <v>46.5</v>
      </c>
      <c r="M42" s="21" t="n">
        <v>103.4</v>
      </c>
      <c r="N42" s="22" t="n">
        <f aca="false">SUM(B42:M42)</f>
        <v>250.59</v>
      </c>
    </row>
    <row r="43" s="8" customFormat="true" ht="12.75" hidden="false" customHeight="false" outlineLevel="0" collapsed="false">
      <c r="A43" s="20" t="s">
        <v>68</v>
      </c>
      <c r="B43" s="21" t="n">
        <v>0</v>
      </c>
      <c r="C43" s="21" t="n">
        <v>58.3</v>
      </c>
      <c r="D43" s="21" t="n">
        <v>1.8</v>
      </c>
      <c r="E43" s="21" t="n">
        <v>112</v>
      </c>
      <c r="F43" s="21" t="n">
        <v>0</v>
      </c>
      <c r="G43" s="21" t="n">
        <v>18.4</v>
      </c>
      <c r="H43" s="21" t="n">
        <v>0</v>
      </c>
      <c r="I43" s="21" t="n">
        <v>0</v>
      </c>
      <c r="J43" s="21" t="n">
        <v>1.32</v>
      </c>
      <c r="K43" s="21" t="n">
        <v>16.8</v>
      </c>
      <c r="L43" s="21" t="n">
        <v>0</v>
      </c>
      <c r="M43" s="21" t="n">
        <v>22.98</v>
      </c>
      <c r="N43" s="22" t="n">
        <f aca="false">SUM(B43:M43)</f>
        <v>231.6</v>
      </c>
    </row>
    <row r="44" s="8" customFormat="true" ht="12.75" hidden="false" customHeight="false" outlineLevel="0" collapsed="false">
      <c r="A44" s="20" t="s">
        <v>56</v>
      </c>
      <c r="B44" s="21" t="n">
        <v>27.6</v>
      </c>
      <c r="C44" s="21" t="n">
        <v>3</v>
      </c>
      <c r="D44" s="21" t="n">
        <v>13.6</v>
      </c>
      <c r="E44" s="21" t="n">
        <v>19.9</v>
      </c>
      <c r="F44" s="21" t="n">
        <v>19.3</v>
      </c>
      <c r="G44" s="21" t="n">
        <v>14.8</v>
      </c>
      <c r="H44" s="21" t="n">
        <v>8.5</v>
      </c>
      <c r="I44" s="21" t="n">
        <v>15.6</v>
      </c>
      <c r="J44" s="21" t="n">
        <v>7.3</v>
      </c>
      <c r="K44" s="21" t="n">
        <v>53</v>
      </c>
      <c r="L44" s="21" t="n">
        <v>15.53</v>
      </c>
      <c r="M44" s="21" t="n">
        <v>18.2</v>
      </c>
      <c r="N44" s="22" t="n">
        <f aca="false">SUM(B44:M44)</f>
        <v>216.33</v>
      </c>
    </row>
    <row r="45" s="8" customFormat="true" ht="12.75" hidden="false" customHeight="false" outlineLevel="0" collapsed="false">
      <c r="A45" s="20" t="s">
        <v>66</v>
      </c>
      <c r="B45" s="21" t="n">
        <v>16</v>
      </c>
      <c r="C45" s="21" t="n">
        <v>0</v>
      </c>
      <c r="D45" s="21" t="n">
        <v>45</v>
      </c>
      <c r="E45" s="21" t="n">
        <v>89.2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5</v>
      </c>
      <c r="K45" s="21" t="n">
        <v>3</v>
      </c>
      <c r="L45" s="21" t="n">
        <v>0</v>
      </c>
      <c r="M45" s="21" t="n">
        <v>28</v>
      </c>
      <c r="N45" s="22" t="n">
        <f aca="false">SUM(B45:M45)</f>
        <v>186.2</v>
      </c>
    </row>
    <row r="46" s="8" customFormat="true" ht="12.75" hidden="false" customHeight="false" outlineLevel="0" collapsed="false">
      <c r="A46" s="20" t="s">
        <v>61</v>
      </c>
      <c r="B46" s="21" t="n">
        <v>2.3</v>
      </c>
      <c r="C46" s="21" t="n">
        <v>6.5</v>
      </c>
      <c r="D46" s="21" t="n">
        <v>2.4</v>
      </c>
      <c r="E46" s="21" t="n">
        <v>48.07</v>
      </c>
      <c r="F46" s="21" t="n">
        <v>7</v>
      </c>
      <c r="G46" s="21" t="n">
        <v>0</v>
      </c>
      <c r="H46" s="21" t="n">
        <v>4</v>
      </c>
      <c r="I46" s="21" t="n">
        <v>0</v>
      </c>
      <c r="J46" s="21" t="n">
        <v>2</v>
      </c>
      <c r="K46" s="21" t="n">
        <v>3</v>
      </c>
      <c r="L46" s="21" t="n">
        <v>1</v>
      </c>
      <c r="M46" s="21" t="n">
        <v>0</v>
      </c>
      <c r="N46" s="22" t="n">
        <f aca="false">SUM(B46:M46)</f>
        <v>76.27</v>
      </c>
    </row>
    <row r="47" s="8" customFormat="true" ht="12.75" hidden="false" customHeight="false" outlineLevel="0" collapsed="false">
      <c r="A47" s="20" t="s">
        <v>58</v>
      </c>
      <c r="B47" s="21" t="n">
        <v>0</v>
      </c>
      <c r="C47" s="21" t="n">
        <v>0</v>
      </c>
      <c r="D47" s="21" t="n">
        <v>4.78</v>
      </c>
      <c r="E47" s="21" t="n">
        <v>0</v>
      </c>
      <c r="F47" s="21" t="n">
        <v>0</v>
      </c>
      <c r="G47" s="21" t="n">
        <v>5.16</v>
      </c>
      <c r="H47" s="21" t="n">
        <v>0</v>
      </c>
      <c r="I47" s="21" t="n">
        <v>5</v>
      </c>
      <c r="J47" s="21" t="n">
        <v>3.02</v>
      </c>
      <c r="K47" s="21" t="n">
        <v>0</v>
      </c>
      <c r="L47" s="21" t="n">
        <v>0</v>
      </c>
      <c r="M47" s="21" t="n">
        <v>0</v>
      </c>
      <c r="N47" s="22" t="n">
        <f aca="false">SUM(B47:M47)</f>
        <v>17.96</v>
      </c>
    </row>
    <row r="48" s="8" customFormat="true" ht="12.75" hidden="false" customHeight="false" outlineLevel="0" collapsed="false">
      <c r="A48" s="20" t="s">
        <v>62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7.51</v>
      </c>
      <c r="M48" s="21" t="n">
        <v>0</v>
      </c>
      <c r="N48" s="22" t="n">
        <f aca="false">SUM(B48:M48)</f>
        <v>7.51</v>
      </c>
    </row>
    <row r="49" s="8" customFormat="true" ht="12.75" hidden="false" customHeight="false" outlineLevel="0" collapsed="false">
      <c r="A49" s="20" t="s">
        <v>72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6.715</v>
      </c>
      <c r="N49" s="22" t="n">
        <f aca="false">SUM(B49:M49)</f>
        <v>6.715</v>
      </c>
    </row>
    <row r="50" s="8" customFormat="true" ht="12.75" hidden="false" customHeight="false" outlineLevel="0" collapsed="false">
      <c r="A50" s="25" t="s">
        <v>69</v>
      </c>
      <c r="B50" s="21" t="n">
        <v>0</v>
      </c>
      <c r="C50" s="21" t="n">
        <v>3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n">
        <f aca="false">SUM(B50:M50)</f>
        <v>3</v>
      </c>
    </row>
    <row r="51" s="8" customFormat="true" ht="13.5" hidden="false" customHeight="false" outlineLevel="0" collapsed="false">
      <c r="A51" s="20" t="s">
        <v>70</v>
      </c>
      <c r="B51" s="21" t="n">
        <v>0</v>
      </c>
      <c r="C51" s="21" t="n">
        <v>0</v>
      </c>
      <c r="D51" s="21" t="n">
        <v>0</v>
      </c>
      <c r="E51" s="21" t="n">
        <v>1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2" t="n">
        <f aca="false">SUM(B51:M51)</f>
        <v>1</v>
      </c>
    </row>
    <row r="52" s="44" customFormat="true" ht="13.5" hidden="false" customHeight="false" outlineLevel="0" collapsed="false">
      <c r="A52" s="29" t="s">
        <v>73</v>
      </c>
      <c r="B52" s="43" t="n">
        <f aca="false">B53</f>
        <v>106.12</v>
      </c>
      <c r="C52" s="43" t="n">
        <f aca="false">C53</f>
        <v>106</v>
      </c>
      <c r="D52" s="43" t="n">
        <f aca="false">D53</f>
        <v>151</v>
      </c>
      <c r="E52" s="43" t="n">
        <f aca="false">E53</f>
        <v>115</v>
      </c>
      <c r="F52" s="43" t="n">
        <f aca="false">F53</f>
        <v>113</v>
      </c>
      <c r="G52" s="43" t="n">
        <f aca="false">G53</f>
        <v>122.3</v>
      </c>
      <c r="H52" s="43" t="n">
        <f aca="false">H53</f>
        <v>132</v>
      </c>
      <c r="I52" s="43" t="n">
        <f aca="false">I53</f>
        <v>252.21</v>
      </c>
      <c r="J52" s="43" t="n">
        <f aca="false">J53</f>
        <v>107</v>
      </c>
      <c r="K52" s="43" t="n">
        <f aca="false">K53</f>
        <v>148.4</v>
      </c>
      <c r="L52" s="43" t="n">
        <f aca="false">L53</f>
        <v>116.3</v>
      </c>
      <c r="M52" s="43" t="n">
        <f aca="false">M53</f>
        <v>170.33</v>
      </c>
      <c r="N52" s="43" t="n">
        <f aca="false">N53</f>
        <v>1639.66</v>
      </c>
    </row>
    <row r="53" s="8" customFormat="true" ht="13.5" hidden="false" customHeight="false" outlineLevel="0" collapsed="false">
      <c r="A53" s="31" t="s">
        <v>74</v>
      </c>
      <c r="B53" s="32" t="n">
        <v>106.12</v>
      </c>
      <c r="C53" s="32" t="n">
        <v>106</v>
      </c>
      <c r="D53" s="32" t="n">
        <v>151</v>
      </c>
      <c r="E53" s="32" t="n">
        <v>115</v>
      </c>
      <c r="F53" s="32" t="n">
        <v>113</v>
      </c>
      <c r="G53" s="32" t="n">
        <v>122.3</v>
      </c>
      <c r="H53" s="32" t="n">
        <v>132</v>
      </c>
      <c r="I53" s="32" t="n">
        <v>252.21</v>
      </c>
      <c r="J53" s="32" t="n">
        <v>107</v>
      </c>
      <c r="K53" s="32" t="n">
        <v>148.4</v>
      </c>
      <c r="L53" s="32" t="n">
        <v>116.3</v>
      </c>
      <c r="M53" s="32" t="n">
        <v>170.33</v>
      </c>
      <c r="N53" s="33" t="n">
        <f aca="false">SUM(B53:M53)</f>
        <v>1639.66</v>
      </c>
    </row>
    <row r="54" s="16" customFormat="true" ht="14.25" hidden="false" customHeight="true" outlineLevel="0" collapsed="false">
      <c r="A54" s="14" t="s">
        <v>75</v>
      </c>
      <c r="B54" s="15" t="n">
        <f aca="false">SUM(B55:B71)</f>
        <v>2200.04</v>
      </c>
      <c r="C54" s="15" t="n">
        <f aca="false">SUM(C55:C71)</f>
        <v>1996.37</v>
      </c>
      <c r="D54" s="15" t="n">
        <f aca="false">SUM(D55:D71)</f>
        <v>2623.7</v>
      </c>
      <c r="E54" s="15" t="n">
        <f aca="false">SUM(E55:E71)</f>
        <v>2650.015</v>
      </c>
      <c r="F54" s="15" t="n">
        <f aca="false">SUM(F55:F71)</f>
        <v>2225.055</v>
      </c>
      <c r="G54" s="15" t="n">
        <f aca="false">SUM(G55:G71)</f>
        <v>2110.36</v>
      </c>
      <c r="H54" s="15" t="n">
        <f aca="false">SUM(H55:H71)</f>
        <v>3033.952</v>
      </c>
      <c r="I54" s="15" t="n">
        <f aca="false">SUM(I55:I71)</f>
        <v>2579.18</v>
      </c>
      <c r="J54" s="15" t="n">
        <f aca="false">SUM(J55:J71)</f>
        <v>2995.535</v>
      </c>
      <c r="K54" s="15" t="n">
        <f aca="false">SUM(K55:K71)</f>
        <v>2423.99</v>
      </c>
      <c r="L54" s="15" t="n">
        <f aca="false">SUM(L55:L71)</f>
        <v>3001.145</v>
      </c>
      <c r="M54" s="15" t="n">
        <f aca="false">SUM(M55:M71)</f>
        <v>3821.745</v>
      </c>
      <c r="N54" s="15" t="n">
        <f aca="false">SUM(N55:N71)</f>
        <v>31661.087</v>
      </c>
    </row>
    <row r="55" s="16" customFormat="true" ht="11.25" hidden="false" customHeight="false" outlineLevel="0" collapsed="false">
      <c r="A55" s="34" t="s">
        <v>78</v>
      </c>
      <c r="B55" s="35" t="n">
        <v>1407.1</v>
      </c>
      <c r="C55" s="35" t="n">
        <v>1242.37</v>
      </c>
      <c r="D55" s="35" t="n">
        <v>1308</v>
      </c>
      <c r="E55" s="35" t="n">
        <v>1422.95</v>
      </c>
      <c r="F55" s="35" t="n">
        <v>1299.7</v>
      </c>
      <c r="G55" s="35" t="n">
        <v>1350</v>
      </c>
      <c r="H55" s="35" t="n">
        <v>1771.265</v>
      </c>
      <c r="I55" s="35" t="n">
        <v>1550</v>
      </c>
      <c r="J55" s="35" t="n">
        <v>1907</v>
      </c>
      <c r="K55" s="35" t="n">
        <v>1410.62</v>
      </c>
      <c r="L55" s="35" t="n">
        <v>1590.125</v>
      </c>
      <c r="M55" s="35" t="n">
        <v>2399.665</v>
      </c>
      <c r="N55" s="19" t="n">
        <f aca="false">SUM(B55:M55)</f>
        <v>18658.795</v>
      </c>
    </row>
    <row r="56" s="8" customFormat="true" ht="12.75" hidden="false" customHeight="false" outlineLevel="0" collapsed="false">
      <c r="A56" s="20" t="s">
        <v>81</v>
      </c>
      <c r="B56" s="21" t="n">
        <v>194.95</v>
      </c>
      <c r="C56" s="21" t="n">
        <v>109.9</v>
      </c>
      <c r="D56" s="21" t="n">
        <v>199.3</v>
      </c>
      <c r="E56" s="21" t="n">
        <v>132.4</v>
      </c>
      <c r="F56" s="21" t="n">
        <v>178.1</v>
      </c>
      <c r="G56" s="21" t="n">
        <v>107.205</v>
      </c>
      <c r="H56" s="21" t="n">
        <v>290.817</v>
      </c>
      <c r="I56" s="21" t="n">
        <v>292.6</v>
      </c>
      <c r="J56" s="21" t="n">
        <v>215.63</v>
      </c>
      <c r="K56" s="21" t="n">
        <v>171.49</v>
      </c>
      <c r="L56" s="21" t="n">
        <v>353.71</v>
      </c>
      <c r="M56" s="21" t="n">
        <v>384.415</v>
      </c>
      <c r="N56" s="22" t="n">
        <f aca="false">SUM(B56:M56)</f>
        <v>2630.517</v>
      </c>
    </row>
    <row r="57" s="8" customFormat="true" ht="12.75" hidden="false" customHeight="false" outlineLevel="0" collapsed="false">
      <c r="A57" s="20" t="s">
        <v>83</v>
      </c>
      <c r="B57" s="21" t="n">
        <v>81.66</v>
      </c>
      <c r="C57" s="21" t="n">
        <v>109.21</v>
      </c>
      <c r="D57" s="21" t="n">
        <v>226.19</v>
      </c>
      <c r="E57" s="21" t="n">
        <v>352.325</v>
      </c>
      <c r="F57" s="21" t="n">
        <v>298.615</v>
      </c>
      <c r="G57" s="21" t="n">
        <v>85.5</v>
      </c>
      <c r="H57" s="21" t="n">
        <v>149.385</v>
      </c>
      <c r="I57" s="21" t="n">
        <v>119.58</v>
      </c>
      <c r="J57" s="21" t="n">
        <v>80.9</v>
      </c>
      <c r="K57" s="21" t="n">
        <v>164.94</v>
      </c>
      <c r="L57" s="21" t="n">
        <v>218.98</v>
      </c>
      <c r="M57" s="21" t="n">
        <v>164.645</v>
      </c>
      <c r="N57" s="22" t="n">
        <f aca="false">SUM(B57:M57)</f>
        <v>2051.93</v>
      </c>
    </row>
    <row r="58" s="8" customFormat="true" ht="12.75" hidden="false" customHeight="false" outlineLevel="0" collapsed="false">
      <c r="A58" s="20" t="s">
        <v>87</v>
      </c>
      <c r="B58" s="21" t="n">
        <v>65.23</v>
      </c>
      <c r="C58" s="21" t="n">
        <v>125.37</v>
      </c>
      <c r="D58" s="21" t="n">
        <v>183.63</v>
      </c>
      <c r="E58" s="21" t="n">
        <v>70.26</v>
      </c>
      <c r="F58" s="21" t="n">
        <v>79.9</v>
      </c>
      <c r="G58" s="21" t="n">
        <v>41.44</v>
      </c>
      <c r="H58" s="21" t="n">
        <v>420.875</v>
      </c>
      <c r="I58" s="21" t="n">
        <v>82.5</v>
      </c>
      <c r="J58" s="21" t="n">
        <v>162.1</v>
      </c>
      <c r="K58" s="21" t="n">
        <v>232.66</v>
      </c>
      <c r="L58" s="21" t="n">
        <v>173.22</v>
      </c>
      <c r="M58" s="21" t="n">
        <v>132.21</v>
      </c>
      <c r="N58" s="22" t="n">
        <f aca="false">SUM(B58:M58)</f>
        <v>1769.395</v>
      </c>
    </row>
    <row r="59" s="8" customFormat="true" ht="12.75" hidden="false" customHeight="false" outlineLevel="0" collapsed="false">
      <c r="A59" s="20" t="s">
        <v>86</v>
      </c>
      <c r="B59" s="21" t="n">
        <v>74.12</v>
      </c>
      <c r="C59" s="21" t="n">
        <v>43.28</v>
      </c>
      <c r="D59" s="21" t="n">
        <v>107.9</v>
      </c>
      <c r="E59" s="21" t="n">
        <v>265.52</v>
      </c>
      <c r="F59" s="21" t="n">
        <v>92.5</v>
      </c>
      <c r="G59" s="21" t="n">
        <v>83.59</v>
      </c>
      <c r="H59" s="21" t="n">
        <v>57.15</v>
      </c>
      <c r="I59" s="21" t="n">
        <v>70.26</v>
      </c>
      <c r="J59" s="21" t="n">
        <v>142.33</v>
      </c>
      <c r="K59" s="21" t="n">
        <v>86.1</v>
      </c>
      <c r="L59" s="21" t="n">
        <v>244.63</v>
      </c>
      <c r="M59" s="21" t="n">
        <v>184.53</v>
      </c>
      <c r="N59" s="22" t="n">
        <f aca="false">SUM(B59:M59)</f>
        <v>1451.91</v>
      </c>
    </row>
    <row r="60" s="8" customFormat="true" ht="12.75" hidden="false" customHeight="false" outlineLevel="0" collapsed="false">
      <c r="A60" s="20" t="s">
        <v>80</v>
      </c>
      <c r="B60" s="21" t="n">
        <v>128.2</v>
      </c>
      <c r="C60" s="21" t="n">
        <v>147.1</v>
      </c>
      <c r="D60" s="21" t="n">
        <v>101.8</v>
      </c>
      <c r="E60" s="21" t="n">
        <v>61.8</v>
      </c>
      <c r="F60" s="21" t="n">
        <v>30.6</v>
      </c>
      <c r="G60" s="21" t="n">
        <v>160</v>
      </c>
      <c r="H60" s="21" t="n">
        <v>99.2</v>
      </c>
      <c r="I60" s="21" t="n">
        <v>69.2</v>
      </c>
      <c r="J60" s="21" t="n">
        <v>147.7</v>
      </c>
      <c r="K60" s="21" t="n">
        <v>108.6</v>
      </c>
      <c r="L60" s="21" t="n">
        <v>129.22</v>
      </c>
      <c r="M60" s="21" t="n">
        <v>75.4</v>
      </c>
      <c r="N60" s="22" t="n">
        <f aca="false">SUM(B60:M60)</f>
        <v>1258.82</v>
      </c>
    </row>
    <row r="61" s="8" customFormat="true" ht="12.75" hidden="false" customHeight="false" outlineLevel="0" collapsed="false">
      <c r="A61" s="20" t="s">
        <v>85</v>
      </c>
      <c r="B61" s="21" t="n">
        <v>7</v>
      </c>
      <c r="C61" s="21" t="n">
        <v>71.16</v>
      </c>
      <c r="D61" s="21" t="n">
        <v>192.3</v>
      </c>
      <c r="E61" s="21" t="n">
        <v>125.7</v>
      </c>
      <c r="F61" s="21" t="n">
        <v>57.5</v>
      </c>
      <c r="G61" s="21" t="n">
        <v>131.7</v>
      </c>
      <c r="H61" s="21" t="n">
        <v>79.02</v>
      </c>
      <c r="I61" s="21" t="n">
        <v>150.95</v>
      </c>
      <c r="J61" s="21" t="n">
        <v>48.49</v>
      </c>
      <c r="K61" s="21" t="n">
        <v>78.71</v>
      </c>
      <c r="L61" s="21" t="n">
        <v>45.47</v>
      </c>
      <c r="M61" s="21" t="n">
        <v>112.2</v>
      </c>
      <c r="N61" s="22" t="n">
        <f aca="false">SUM(B61:M61)</f>
        <v>1100.2</v>
      </c>
    </row>
    <row r="62" s="8" customFormat="true" ht="12.75" hidden="false" customHeight="false" outlineLevel="0" collapsed="false">
      <c r="A62" s="20" t="s">
        <v>79</v>
      </c>
      <c r="B62" s="21" t="n">
        <v>138.2</v>
      </c>
      <c r="C62" s="21" t="n">
        <v>43.62</v>
      </c>
      <c r="D62" s="21" t="n">
        <v>72.9</v>
      </c>
      <c r="E62" s="21" t="n">
        <v>66.9</v>
      </c>
      <c r="F62" s="21" t="n">
        <v>66.04</v>
      </c>
      <c r="G62" s="21" t="n">
        <v>35.4</v>
      </c>
      <c r="H62" s="21" t="n">
        <v>27.9</v>
      </c>
      <c r="I62" s="21" t="n">
        <v>55.9</v>
      </c>
      <c r="J62" s="21" t="n">
        <v>115.8</v>
      </c>
      <c r="K62" s="21" t="n">
        <v>36.7</v>
      </c>
      <c r="L62" s="21" t="n">
        <v>38.9</v>
      </c>
      <c r="M62" s="21" t="n">
        <v>0</v>
      </c>
      <c r="N62" s="22" t="n">
        <f aca="false">SUM(B62:M62)</f>
        <v>698.26</v>
      </c>
    </row>
    <row r="63" s="8" customFormat="true" ht="12.75" hidden="false" customHeight="false" outlineLevel="0" collapsed="false">
      <c r="A63" s="20" t="s">
        <v>84</v>
      </c>
      <c r="B63" s="21" t="n">
        <v>20.65</v>
      </c>
      <c r="C63" s="21" t="n">
        <v>31.45</v>
      </c>
      <c r="D63" s="21" t="n">
        <v>78.55</v>
      </c>
      <c r="E63" s="21" t="n">
        <v>40.45</v>
      </c>
      <c r="F63" s="21" t="n">
        <v>48.59</v>
      </c>
      <c r="G63" s="21" t="n">
        <v>60.95</v>
      </c>
      <c r="H63" s="21" t="n">
        <v>17.95</v>
      </c>
      <c r="I63" s="21" t="n">
        <v>44.7</v>
      </c>
      <c r="J63" s="21" t="n">
        <v>34.9</v>
      </c>
      <c r="K63" s="21" t="n">
        <v>44.85</v>
      </c>
      <c r="L63" s="21" t="n">
        <v>65.45</v>
      </c>
      <c r="M63" s="21" t="n">
        <v>62.44</v>
      </c>
      <c r="N63" s="22" t="n">
        <f aca="false">SUM(B63:M63)</f>
        <v>550.93</v>
      </c>
    </row>
    <row r="64" s="8" customFormat="true" ht="12.75" hidden="false" customHeight="false" outlineLevel="0" collapsed="false">
      <c r="A64" s="20" t="s">
        <v>91</v>
      </c>
      <c r="B64" s="21" t="n">
        <v>11.68</v>
      </c>
      <c r="C64" s="21" t="n">
        <v>11.86</v>
      </c>
      <c r="D64" s="21" t="n">
        <v>36.38</v>
      </c>
      <c r="E64" s="21" t="n">
        <v>44.96</v>
      </c>
      <c r="F64" s="21" t="n">
        <v>31.76</v>
      </c>
      <c r="G64" s="21" t="n">
        <v>8.1</v>
      </c>
      <c r="H64" s="21" t="n">
        <v>54.54</v>
      </c>
      <c r="I64" s="21" t="n">
        <v>16.92</v>
      </c>
      <c r="J64" s="21" t="n">
        <v>32.78</v>
      </c>
      <c r="K64" s="21" t="n">
        <v>48.82</v>
      </c>
      <c r="L64" s="21" t="n">
        <v>75.34</v>
      </c>
      <c r="M64" s="21" t="n">
        <v>59.33</v>
      </c>
      <c r="N64" s="22" t="n">
        <f aca="false">SUM(B64:M64)</f>
        <v>432.47</v>
      </c>
    </row>
    <row r="65" s="8" customFormat="true" ht="12.75" hidden="false" customHeight="false" outlineLevel="0" collapsed="false">
      <c r="A65" s="20" t="s">
        <v>89</v>
      </c>
      <c r="B65" s="21" t="n">
        <v>31</v>
      </c>
      <c r="C65" s="21" t="n">
        <v>31</v>
      </c>
      <c r="D65" s="21" t="n">
        <v>79</v>
      </c>
      <c r="E65" s="21" t="n">
        <v>12</v>
      </c>
      <c r="F65" s="21" t="n">
        <v>5</v>
      </c>
      <c r="G65" s="21" t="n">
        <v>21</v>
      </c>
      <c r="H65" s="21" t="n">
        <v>22</v>
      </c>
      <c r="I65" s="21" t="n">
        <v>74</v>
      </c>
      <c r="J65" s="21" t="n">
        <v>51</v>
      </c>
      <c r="K65" s="21" t="n">
        <v>12</v>
      </c>
      <c r="L65" s="21" t="n">
        <v>9</v>
      </c>
      <c r="M65" s="21" t="n">
        <v>58</v>
      </c>
      <c r="N65" s="22" t="n">
        <f aca="false">SUM(B65:M65)</f>
        <v>405</v>
      </c>
    </row>
    <row r="66" s="8" customFormat="true" ht="12.75" hidden="false" customHeight="false" outlineLevel="0" collapsed="false">
      <c r="A66" s="20" t="s">
        <v>76</v>
      </c>
      <c r="B66" s="21" t="n">
        <v>15.35</v>
      </c>
      <c r="C66" s="21" t="n">
        <v>30.05</v>
      </c>
      <c r="D66" s="21" t="n">
        <v>10.95</v>
      </c>
      <c r="E66" s="21" t="n">
        <v>25.25</v>
      </c>
      <c r="F66" s="21" t="n">
        <v>22.75</v>
      </c>
      <c r="G66" s="21" t="n">
        <v>22.475</v>
      </c>
      <c r="H66" s="21" t="n">
        <v>40.85</v>
      </c>
      <c r="I66" s="21" t="n">
        <v>19.1</v>
      </c>
      <c r="J66" s="21" t="n">
        <v>28.905</v>
      </c>
      <c r="K66" s="21" t="n">
        <v>5.7</v>
      </c>
      <c r="L66" s="21" t="n">
        <v>12</v>
      </c>
      <c r="M66" s="21" t="n">
        <v>16.2</v>
      </c>
      <c r="N66" s="22" t="n">
        <f aca="false">SUM(B66:M66)</f>
        <v>249.58</v>
      </c>
    </row>
    <row r="67" s="8" customFormat="true" ht="12.75" hidden="false" customHeight="false" outlineLevel="0" collapsed="false">
      <c r="A67" s="20" t="s">
        <v>95</v>
      </c>
      <c r="B67" s="21" t="n">
        <v>7</v>
      </c>
      <c r="C67" s="21" t="n">
        <v>0</v>
      </c>
      <c r="D67" s="21" t="n">
        <v>10</v>
      </c>
      <c r="E67" s="21" t="n">
        <v>28.5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18</v>
      </c>
      <c r="K67" s="21" t="n">
        <v>8</v>
      </c>
      <c r="L67" s="21" t="n">
        <v>19</v>
      </c>
      <c r="M67" s="21" t="n">
        <v>34</v>
      </c>
      <c r="N67" s="22" t="n">
        <f aca="false">SUM(B67:M67)</f>
        <v>124.5</v>
      </c>
    </row>
    <row r="68" s="8" customFormat="true" ht="12.75" hidden="false" customHeight="false" outlineLevel="0" collapsed="false">
      <c r="A68" s="20" t="s">
        <v>94</v>
      </c>
      <c r="B68" s="21" t="n">
        <v>4.8</v>
      </c>
      <c r="C68" s="21" t="n">
        <v>0</v>
      </c>
      <c r="D68" s="21" t="n">
        <v>0</v>
      </c>
      <c r="E68" s="21" t="n">
        <v>0</v>
      </c>
      <c r="F68" s="21" t="n">
        <v>14</v>
      </c>
      <c r="G68" s="21" t="n">
        <v>3</v>
      </c>
      <c r="H68" s="21" t="n">
        <v>3</v>
      </c>
      <c r="I68" s="21" t="n">
        <v>13</v>
      </c>
      <c r="J68" s="21" t="n">
        <v>10</v>
      </c>
      <c r="K68" s="21" t="n">
        <v>14</v>
      </c>
      <c r="L68" s="21" t="n">
        <v>21</v>
      </c>
      <c r="M68" s="21" t="n">
        <v>36</v>
      </c>
      <c r="N68" s="22" t="n">
        <f aca="false">SUM(B68:M68)</f>
        <v>118.8</v>
      </c>
    </row>
    <row r="69" s="8" customFormat="true" ht="12.75" hidden="false" customHeight="false" outlineLevel="0" collapsed="false">
      <c r="A69" s="20" t="s">
        <v>92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9</v>
      </c>
      <c r="J69" s="21" t="n">
        <v>0</v>
      </c>
      <c r="K69" s="21" t="n">
        <v>0</v>
      </c>
      <c r="L69" s="21" t="n">
        <v>0</v>
      </c>
      <c r="M69" s="21" t="n">
        <v>100.11</v>
      </c>
      <c r="N69" s="22" t="n">
        <f aca="false">SUM(B69:M69)</f>
        <v>109.11</v>
      </c>
    </row>
    <row r="70" s="8" customFormat="true" ht="12.75" hidden="false" customHeight="false" outlineLevel="0" collapsed="false">
      <c r="A70" s="20" t="s">
        <v>93</v>
      </c>
      <c r="B70" s="21" t="n">
        <v>13.1</v>
      </c>
      <c r="C70" s="21" t="n">
        <v>0</v>
      </c>
      <c r="D70" s="21" t="n">
        <v>13.4</v>
      </c>
      <c r="E70" s="21" t="n">
        <v>1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.8</v>
      </c>
      <c r="L70" s="21" t="n">
        <v>5.1</v>
      </c>
      <c r="M70" s="21" t="n">
        <v>2.6</v>
      </c>
      <c r="N70" s="22" t="n">
        <f aca="false">SUM(B70:M70)</f>
        <v>36</v>
      </c>
    </row>
    <row r="71" s="8" customFormat="true" ht="13.5" hidden="false" customHeight="false" outlineLevel="0" collapsed="false">
      <c r="A71" s="36" t="s">
        <v>82</v>
      </c>
      <c r="B71" s="37" t="n">
        <v>0</v>
      </c>
      <c r="C71" s="37" t="n">
        <v>0</v>
      </c>
      <c r="D71" s="37" t="n">
        <v>3.4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11.47</v>
      </c>
      <c r="J71" s="37" t="n">
        <v>0</v>
      </c>
      <c r="K71" s="37" t="n">
        <v>0</v>
      </c>
      <c r="L71" s="37" t="n">
        <v>0</v>
      </c>
      <c r="M71" s="37" t="n">
        <v>0</v>
      </c>
      <c r="N71" s="38" t="n">
        <f aca="false">SUM(B71:M71)</f>
        <v>14.87</v>
      </c>
    </row>
    <row r="72" s="16" customFormat="true" ht="14.25" hidden="false" customHeight="true" outlineLevel="0" collapsed="false">
      <c r="A72" s="14" t="s">
        <v>97</v>
      </c>
      <c r="B72" s="15" t="n">
        <f aca="false">B5+B10+B17+B33+B52+B54</f>
        <v>5922.8</v>
      </c>
      <c r="C72" s="15" t="n">
        <f aca="false">C5+C10+C17+C33+C52+C54</f>
        <v>5643.75</v>
      </c>
      <c r="D72" s="15" t="n">
        <f aca="false">D5+D10+D17+D33+D52+D54</f>
        <v>6823.98</v>
      </c>
      <c r="E72" s="15" t="n">
        <f aca="false">E5+E10+E17+E33+E52+E54</f>
        <v>6560.379</v>
      </c>
      <c r="F72" s="15" t="n">
        <f aca="false">F5+F10+F17+F33+F52+F54</f>
        <v>6017.048</v>
      </c>
      <c r="G72" s="15" t="n">
        <f aca="false">G5+G10+G17+G33+G52+G54</f>
        <v>6072.562</v>
      </c>
      <c r="H72" s="15" t="n">
        <f aca="false">H5+H10+H17+H33+H52+H54</f>
        <v>6628.663</v>
      </c>
      <c r="I72" s="15" t="n">
        <f aca="false">I5+I10+I17+I33+I52+I54</f>
        <v>6402.429</v>
      </c>
      <c r="J72" s="15" t="n">
        <f aca="false">J5+J10+J17+J33+J52+J54</f>
        <v>6280.343</v>
      </c>
      <c r="K72" s="15" t="n">
        <f aca="false">K5+K10+K17+K33+K52+K54</f>
        <v>7105.355</v>
      </c>
      <c r="L72" s="15" t="n">
        <f aca="false">L5+L10+L17+L33+L52+L54</f>
        <v>7664.626</v>
      </c>
      <c r="M72" s="15" t="n">
        <f aca="false">M5+M10+M17+M33+M52+M54</f>
        <v>11211.938</v>
      </c>
      <c r="N72" s="15" t="n">
        <f aca="false">N5+N10+N17+N33+N52+N54</f>
        <v>82333.873</v>
      </c>
    </row>
    <row r="73" s="10" customFormat="true" ht="13.5" hidden="false" customHeight="true" outlineLevel="0" collapsed="false">
      <c r="A73" s="39" t="s">
        <v>98</v>
      </c>
      <c r="B73" s="5"/>
      <c r="C73" s="5"/>
      <c r="D73" s="5"/>
      <c r="I73" s="40" t="s">
        <v>99</v>
      </c>
      <c r="N73" s="7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5" width="16.13"/>
    <col collapsed="false" customWidth="true" hidden="false" outlineLevel="0" max="3" min="2" style="46" width="5.99"/>
    <col collapsed="false" customWidth="true" hidden="false" outlineLevel="0" max="4" min="4" style="46" width="5.71"/>
    <col collapsed="false" customWidth="true" hidden="false" outlineLevel="0" max="5" min="5" style="46" width="5.99"/>
    <col collapsed="false" customWidth="true" hidden="false" outlineLevel="0" max="6" min="6" style="46" width="5.71"/>
    <col collapsed="false" customWidth="true" hidden="false" outlineLevel="0" max="8" min="7" style="46" width="5.99"/>
    <col collapsed="false" customWidth="true" hidden="false" outlineLevel="0" max="9" min="9" style="46" width="5.71"/>
    <col collapsed="false" customWidth="true" hidden="false" outlineLevel="0" max="12" min="10" style="46" width="5.99"/>
    <col collapsed="false" customWidth="true" hidden="false" outlineLevel="0" max="13" min="13" style="46" width="5.71"/>
    <col collapsed="false" customWidth="true" hidden="false" outlineLevel="0" max="14" min="14" style="46" width="8.56"/>
    <col collapsed="false" customWidth="false" hidden="false" outlineLevel="0" max="257" min="15" style="46" width="8.99"/>
  </cols>
  <sheetData>
    <row r="1" customFormat="false" ht="20.1" hidden="false" customHeight="true" outlineLevel="0" collapsed="false">
      <c r="A1" s="4" t="s">
        <v>101</v>
      </c>
    </row>
    <row r="2" customFormat="false" ht="6.95" hidden="false" customHeight="true" outlineLevel="0" collapsed="false"/>
    <row r="3" s="10" customFormat="true" ht="13.5" hidden="false" customHeight="true" outlineLevel="0" collapsed="false">
      <c r="A3" s="8"/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0" customFormat="true" ht="13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16" customFormat="true" ht="11.25" hidden="false" customHeight="false" outlineLevel="0" collapsed="false">
      <c r="A5" s="14" t="s">
        <v>16</v>
      </c>
      <c r="B5" s="15" t="n">
        <f aca="false">SUM(B6:B17)</f>
        <v>282.92</v>
      </c>
      <c r="C5" s="15" t="n">
        <f aca="false">SUM(C6:C17)</f>
        <v>281.17</v>
      </c>
      <c r="D5" s="15" t="n">
        <f aca="false">SUM(D6:D17)</f>
        <v>211.21</v>
      </c>
      <c r="E5" s="15" t="n">
        <f aca="false">SUM(E6:E17)</f>
        <v>542.26</v>
      </c>
      <c r="F5" s="15" t="n">
        <f aca="false">SUM(F6:F17)</f>
        <v>224.61</v>
      </c>
      <c r="G5" s="15" t="n">
        <f aca="false">SUM(G6:G17)</f>
        <v>289</v>
      </c>
      <c r="H5" s="15" t="n">
        <f aca="false">SUM(H6:H17)</f>
        <v>316.71</v>
      </c>
      <c r="I5" s="15" t="n">
        <f aca="false">SUM(I6:I17)</f>
        <v>163.02</v>
      </c>
      <c r="J5" s="15" t="n">
        <f aca="false">SUM(J6:J17)</f>
        <v>188.18</v>
      </c>
      <c r="K5" s="15" t="n">
        <f aca="false">SUM(K6:K17)</f>
        <v>223.52</v>
      </c>
      <c r="L5" s="15" t="n">
        <f aca="false">SUM(L6:L17)</f>
        <v>151.7</v>
      </c>
      <c r="M5" s="15" t="n">
        <f aca="false">SUM(M6:M17)</f>
        <v>204.69</v>
      </c>
      <c r="N5" s="15" t="n">
        <f aca="false">SUM(N6:N17)</f>
        <v>3078.99</v>
      </c>
    </row>
    <row r="6" s="8" customFormat="true" ht="12.75" hidden="false" customHeight="false" outlineLevel="0" collapsed="false">
      <c r="A6" s="20" t="s">
        <v>18</v>
      </c>
      <c r="B6" s="21" t="n">
        <v>59.25</v>
      </c>
      <c r="C6" s="21" t="n">
        <v>23.31</v>
      </c>
      <c r="D6" s="21" t="n">
        <v>28.91</v>
      </c>
      <c r="E6" s="21" t="n">
        <v>78.78</v>
      </c>
      <c r="F6" s="21" t="n">
        <v>70.68</v>
      </c>
      <c r="G6" s="21" t="n">
        <v>37.83</v>
      </c>
      <c r="H6" s="21" t="n">
        <v>91.14</v>
      </c>
      <c r="I6" s="21" t="n">
        <v>57.67</v>
      </c>
      <c r="J6" s="21" t="n">
        <v>53.02</v>
      </c>
      <c r="K6" s="21" t="n">
        <v>46.64</v>
      </c>
      <c r="L6" s="21" t="n">
        <v>23.33</v>
      </c>
      <c r="M6" s="21" t="n">
        <v>58.61</v>
      </c>
      <c r="N6" s="22" t="n">
        <f aca="false">SUM(B6:M6)</f>
        <v>629.17</v>
      </c>
    </row>
    <row r="7" s="8" customFormat="true" ht="12.75" hidden="false" customHeight="false" outlineLevel="0" collapsed="false">
      <c r="A7" s="20" t="s">
        <v>21</v>
      </c>
      <c r="B7" s="21" t="n">
        <v>50.64</v>
      </c>
      <c r="C7" s="21" t="n">
        <v>93.39</v>
      </c>
      <c r="D7" s="21" t="n">
        <v>33.27</v>
      </c>
      <c r="E7" s="21" t="n">
        <v>79.71</v>
      </c>
      <c r="F7" s="21" t="n">
        <v>51.64</v>
      </c>
      <c r="G7" s="21" t="n">
        <v>133.48</v>
      </c>
      <c r="H7" s="21" t="n">
        <v>0</v>
      </c>
      <c r="I7" s="21" t="n">
        <v>30.15</v>
      </c>
      <c r="J7" s="21" t="n">
        <v>23.7</v>
      </c>
      <c r="K7" s="21" t="n">
        <v>25.83</v>
      </c>
      <c r="L7" s="21" t="n">
        <v>38.44</v>
      </c>
      <c r="M7" s="21" t="n">
        <v>19.77</v>
      </c>
      <c r="N7" s="22" t="n">
        <f aca="false">SUM(B7:M7)</f>
        <v>580.02</v>
      </c>
    </row>
    <row r="8" s="8" customFormat="true" ht="12.75" hidden="false" customHeight="false" outlineLevel="0" collapsed="false">
      <c r="A8" s="20" t="s">
        <v>22</v>
      </c>
      <c r="B8" s="21" t="n">
        <v>28.93</v>
      </c>
      <c r="C8" s="21" t="n">
        <v>68.93</v>
      </c>
      <c r="D8" s="21" t="n">
        <v>52.72</v>
      </c>
      <c r="E8" s="21" t="n">
        <v>136.91</v>
      </c>
      <c r="F8" s="21" t="n">
        <v>25.55</v>
      </c>
      <c r="G8" s="21" t="n">
        <v>38.2</v>
      </c>
      <c r="H8" s="21" t="n">
        <v>53</v>
      </c>
      <c r="I8" s="21" t="n">
        <v>8.01</v>
      </c>
      <c r="J8" s="21" t="n">
        <v>23.73</v>
      </c>
      <c r="K8" s="21" t="n">
        <v>77.44</v>
      </c>
      <c r="L8" s="21" t="n">
        <v>17.66</v>
      </c>
      <c r="M8" s="21" t="n">
        <v>14.2</v>
      </c>
      <c r="N8" s="22" t="n">
        <f aca="false">SUM(B8:M8)</f>
        <v>545.28</v>
      </c>
    </row>
    <row r="9" s="8" customFormat="true" ht="12.75" hidden="false" customHeight="false" outlineLevel="0" collapsed="false">
      <c r="A9" s="20" t="s">
        <v>20</v>
      </c>
      <c r="B9" s="21" t="n">
        <v>27.75</v>
      </c>
      <c r="C9" s="21" t="n">
        <v>34.7</v>
      </c>
      <c r="D9" s="21" t="n">
        <v>22.97</v>
      </c>
      <c r="E9" s="21" t="n">
        <v>143.91</v>
      </c>
      <c r="F9" s="21" t="n">
        <v>25.65</v>
      </c>
      <c r="G9" s="21" t="n">
        <v>22.31</v>
      </c>
      <c r="H9" s="21" t="n">
        <v>53.75</v>
      </c>
      <c r="I9" s="21" t="n">
        <v>21.71</v>
      </c>
      <c r="J9" s="21" t="n">
        <v>0</v>
      </c>
      <c r="K9" s="21" t="n">
        <v>36.33</v>
      </c>
      <c r="L9" s="21" t="n">
        <v>18.71</v>
      </c>
      <c r="M9" s="21" t="n">
        <v>27.09</v>
      </c>
      <c r="N9" s="22" t="n">
        <f aca="false">SUM(B9:M9)</f>
        <v>434.88</v>
      </c>
    </row>
    <row r="10" s="8" customFormat="true" ht="12.75" hidden="false" customHeight="false" outlineLevel="0" collapsed="false">
      <c r="A10" s="20" t="s">
        <v>19</v>
      </c>
      <c r="B10" s="21" t="n">
        <v>57.28</v>
      </c>
      <c r="C10" s="21" t="n">
        <v>22.1</v>
      </c>
      <c r="D10" s="21" t="n">
        <v>32.58</v>
      </c>
      <c r="E10" s="21" t="n">
        <v>60.69</v>
      </c>
      <c r="F10" s="21" t="n">
        <v>22.74</v>
      </c>
      <c r="G10" s="21" t="n">
        <v>19.62</v>
      </c>
      <c r="H10" s="21" t="n">
        <v>50.46</v>
      </c>
      <c r="I10" s="21" t="n">
        <v>19.73</v>
      </c>
      <c r="J10" s="21" t="n">
        <v>0</v>
      </c>
      <c r="K10" s="21" t="n">
        <v>0</v>
      </c>
      <c r="L10" s="21" t="n">
        <v>17.39</v>
      </c>
      <c r="M10" s="21" t="n">
        <v>37.48</v>
      </c>
      <c r="N10" s="22" t="n">
        <f aca="false">SUM(B10:M10)</f>
        <v>340.07</v>
      </c>
    </row>
    <row r="11" s="8" customFormat="true" ht="12.75" hidden="false" customHeight="false" outlineLevel="0" collapsed="false">
      <c r="A11" s="20" t="s">
        <v>17</v>
      </c>
      <c r="B11" s="21" t="n">
        <v>26</v>
      </c>
      <c r="C11" s="21" t="n">
        <v>22.29</v>
      </c>
      <c r="D11" s="21" t="n">
        <v>22.11</v>
      </c>
      <c r="E11" s="21" t="n">
        <v>20.82</v>
      </c>
      <c r="F11" s="21" t="n">
        <v>22.92</v>
      </c>
      <c r="G11" s="21" t="n">
        <v>22.07</v>
      </c>
      <c r="H11" s="21" t="n">
        <v>20.24</v>
      </c>
      <c r="I11" s="21" t="n">
        <v>17.49</v>
      </c>
      <c r="J11" s="21" t="n">
        <v>23.72</v>
      </c>
      <c r="K11" s="21" t="n">
        <v>17.27</v>
      </c>
      <c r="L11" s="21" t="n">
        <v>21.59</v>
      </c>
      <c r="M11" s="21" t="n">
        <v>26.62</v>
      </c>
      <c r="N11" s="22" t="n">
        <f aca="false">SUM(B11:M11)</f>
        <v>263.14</v>
      </c>
    </row>
    <row r="12" s="8" customFormat="true" ht="12.75" hidden="false" customHeight="false" outlineLevel="0" collapsed="false">
      <c r="A12" s="20" t="s">
        <v>102</v>
      </c>
      <c r="B12" s="21" t="n">
        <v>19.91</v>
      </c>
      <c r="C12" s="21" t="n">
        <v>5.26</v>
      </c>
      <c r="D12" s="21" t="n">
        <v>9.85</v>
      </c>
      <c r="E12" s="21" t="n">
        <v>14.47</v>
      </c>
      <c r="F12" s="21" t="n">
        <v>0</v>
      </c>
      <c r="G12" s="21" t="n">
        <v>9.63</v>
      </c>
      <c r="H12" s="21" t="n">
        <v>11.63</v>
      </c>
      <c r="I12" s="21" t="n">
        <v>4.65</v>
      </c>
      <c r="J12" s="21" t="n">
        <v>7.74</v>
      </c>
      <c r="K12" s="21" t="n">
        <v>4.22</v>
      </c>
      <c r="L12" s="21" t="n">
        <v>8.88</v>
      </c>
      <c r="M12" s="21" t="n">
        <v>8.6</v>
      </c>
      <c r="N12" s="22" t="n">
        <f aca="false">SUM(B12:M12)</f>
        <v>104.84</v>
      </c>
    </row>
    <row r="13" s="8" customFormat="true" ht="12.75" hidden="false" customHeight="false" outlineLevel="0" collapsed="false">
      <c r="A13" s="20" t="s">
        <v>103</v>
      </c>
      <c r="B13" s="21" t="n">
        <v>13.16</v>
      </c>
      <c r="C13" s="21" t="n">
        <v>11.19</v>
      </c>
      <c r="D13" s="21" t="n">
        <v>8.8</v>
      </c>
      <c r="E13" s="21" t="n">
        <v>6.97</v>
      </c>
      <c r="F13" s="21" t="n">
        <v>5.43</v>
      </c>
      <c r="G13" s="21" t="n">
        <v>5.86</v>
      </c>
      <c r="H13" s="21" t="n">
        <v>10.05</v>
      </c>
      <c r="I13" s="21" t="n">
        <v>3.61</v>
      </c>
      <c r="J13" s="21" t="n">
        <v>8.4</v>
      </c>
      <c r="K13" s="21" t="n">
        <v>2.8</v>
      </c>
      <c r="L13" s="21" t="n">
        <v>5.7</v>
      </c>
      <c r="M13" s="21" t="n">
        <v>12.32</v>
      </c>
      <c r="N13" s="22" t="n">
        <f aca="false">SUM(B13:M13)</f>
        <v>94.29</v>
      </c>
    </row>
    <row r="14" s="8" customFormat="true" ht="12.75" hidden="false" customHeight="false" outlineLevel="0" collapsed="false">
      <c r="A14" s="20" t="s">
        <v>10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28.21</v>
      </c>
      <c r="K14" s="21" t="n">
        <v>0</v>
      </c>
      <c r="L14" s="21" t="n">
        <v>0</v>
      </c>
      <c r="M14" s="21" t="n">
        <v>0</v>
      </c>
      <c r="N14" s="22" t="n">
        <f aca="false">SUM(B14:M14)</f>
        <v>28.21</v>
      </c>
    </row>
    <row r="15" s="8" customFormat="true" ht="12.75" hidden="false" customHeight="false" outlineLevel="0" collapsed="false">
      <c r="A15" s="20" t="s">
        <v>26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26.44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f aca="false">SUM(B15:M15)</f>
        <v>26.44</v>
      </c>
    </row>
    <row r="16" s="8" customFormat="true" ht="12.75" hidden="false" customHeight="false" outlineLevel="0" collapsed="false">
      <c r="A16" s="20" t="s">
        <v>105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9.66</v>
      </c>
      <c r="K16" s="21" t="n">
        <v>0</v>
      </c>
      <c r="L16" s="21" t="n">
        <v>0</v>
      </c>
      <c r="M16" s="21" t="n">
        <v>0</v>
      </c>
      <c r="N16" s="22" t="n">
        <f aca="false">SUM(B16:M16)</f>
        <v>19.66</v>
      </c>
    </row>
    <row r="17" s="8" customFormat="true" ht="13.5" hidden="false" customHeight="false" outlineLevel="0" collapsed="false">
      <c r="A17" s="20" t="s">
        <v>106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12.99</v>
      </c>
      <c r="L17" s="21" t="n">
        <v>0</v>
      </c>
      <c r="M17" s="21" t="n">
        <v>0</v>
      </c>
      <c r="N17" s="22" t="n">
        <f aca="false">SUM(B17:M17)</f>
        <v>12.99</v>
      </c>
    </row>
    <row r="18" s="16" customFormat="true" ht="10.5" hidden="false" customHeight="true" outlineLevel="0" collapsed="false">
      <c r="A18" s="14" t="s">
        <v>29</v>
      </c>
      <c r="B18" s="15" t="n">
        <f aca="false">SUM(B19:B26)</f>
        <v>1105.45</v>
      </c>
      <c r="C18" s="15" t="n">
        <f aca="false">SUM(C19:C26)</f>
        <v>880.14</v>
      </c>
      <c r="D18" s="15" t="n">
        <f aca="false">SUM(D19:D26)</f>
        <v>1695.26</v>
      </c>
      <c r="E18" s="15" t="n">
        <f aca="false">SUM(E19:E26)</f>
        <v>843.68</v>
      </c>
      <c r="F18" s="15" t="n">
        <f aca="false">SUM(F19:F26)</f>
        <v>1161.54</v>
      </c>
      <c r="G18" s="15" t="n">
        <f aca="false">SUM(G19:G26)</f>
        <v>708.8</v>
      </c>
      <c r="H18" s="15" t="n">
        <f aca="false">SUM(H19:H26)</f>
        <v>708.42</v>
      </c>
      <c r="I18" s="15" t="n">
        <f aca="false">SUM(I19:I26)</f>
        <v>611.79</v>
      </c>
      <c r="J18" s="15" t="n">
        <f aca="false">SUM(J19:J26)</f>
        <v>1371.95</v>
      </c>
      <c r="K18" s="15" t="n">
        <f aca="false">SUM(K19:K26)</f>
        <v>563.95</v>
      </c>
      <c r="L18" s="15" t="n">
        <f aca="false">SUM(L19:L26)</f>
        <v>1095.77</v>
      </c>
      <c r="M18" s="15" t="n">
        <f aca="false">SUM(M19:M26)</f>
        <v>1366.01</v>
      </c>
      <c r="N18" s="15" t="n">
        <f aca="false">SUM(N19:N26)</f>
        <v>12112.76</v>
      </c>
    </row>
    <row r="19" s="8" customFormat="true" ht="12.75" hidden="false" customHeight="false" outlineLevel="0" collapsed="false">
      <c r="A19" s="20" t="s">
        <v>30</v>
      </c>
      <c r="B19" s="21" t="n">
        <v>753.97</v>
      </c>
      <c r="C19" s="21" t="n">
        <v>619.87</v>
      </c>
      <c r="D19" s="21" t="n">
        <v>1301.07</v>
      </c>
      <c r="E19" s="21" t="n">
        <v>518</v>
      </c>
      <c r="F19" s="21" t="n">
        <v>920.36</v>
      </c>
      <c r="G19" s="21" t="n">
        <v>533.8</v>
      </c>
      <c r="H19" s="21" t="n">
        <v>393.21</v>
      </c>
      <c r="I19" s="21" t="n">
        <v>412.27</v>
      </c>
      <c r="J19" s="21" t="n">
        <v>1116.62</v>
      </c>
      <c r="K19" s="21" t="n">
        <v>396.78</v>
      </c>
      <c r="L19" s="21" t="n">
        <v>767.7</v>
      </c>
      <c r="M19" s="21" t="n">
        <v>937.93</v>
      </c>
      <c r="N19" s="22" t="n">
        <f aca="false">SUM(B19:M19)</f>
        <v>8671.58</v>
      </c>
    </row>
    <row r="20" s="8" customFormat="true" ht="12.75" hidden="false" customHeight="false" outlineLevel="0" collapsed="false">
      <c r="A20" s="20" t="s">
        <v>31</v>
      </c>
      <c r="B20" s="21" t="n">
        <v>173.54</v>
      </c>
      <c r="C20" s="21" t="n">
        <v>158.11</v>
      </c>
      <c r="D20" s="21" t="n">
        <v>222.49</v>
      </c>
      <c r="E20" s="21" t="n">
        <v>177.36</v>
      </c>
      <c r="F20" s="21" t="n">
        <v>166.19</v>
      </c>
      <c r="G20" s="21" t="n">
        <v>119.2</v>
      </c>
      <c r="H20" s="21" t="n">
        <v>138.3</v>
      </c>
      <c r="I20" s="21" t="n">
        <v>123.94</v>
      </c>
      <c r="J20" s="21" t="n">
        <v>172.16</v>
      </c>
      <c r="K20" s="21" t="n">
        <v>113.41</v>
      </c>
      <c r="L20" s="21" t="n">
        <v>250.8</v>
      </c>
      <c r="M20" s="21" t="n">
        <v>247.21</v>
      </c>
      <c r="N20" s="22" t="n">
        <f aca="false">SUM(B20:M20)</f>
        <v>2062.71</v>
      </c>
    </row>
    <row r="21" s="8" customFormat="true" ht="12.75" hidden="false" customHeight="false" outlineLevel="0" collapsed="false">
      <c r="A21" s="20" t="s">
        <v>32</v>
      </c>
      <c r="B21" s="21" t="n">
        <v>42.59</v>
      </c>
      <c r="C21" s="21" t="n">
        <v>23.09</v>
      </c>
      <c r="D21" s="21" t="n">
        <v>71.12</v>
      </c>
      <c r="E21" s="21" t="n">
        <v>27.69</v>
      </c>
      <c r="F21" s="21" t="n">
        <v>21.59</v>
      </c>
      <c r="G21" s="21" t="n">
        <v>18.06</v>
      </c>
      <c r="H21" s="21" t="n">
        <v>41.55</v>
      </c>
      <c r="I21" s="21" t="n">
        <v>18.04</v>
      </c>
      <c r="J21" s="21" t="n">
        <v>28.48</v>
      </c>
      <c r="K21" s="21" t="n">
        <v>14.05</v>
      </c>
      <c r="L21" s="21" t="n">
        <v>28.81</v>
      </c>
      <c r="M21" s="21" t="n">
        <v>67.29</v>
      </c>
      <c r="N21" s="22" t="n">
        <f aca="false">SUM(B21:M21)</f>
        <v>402.36</v>
      </c>
    </row>
    <row r="22" s="8" customFormat="true" ht="12.75" hidden="false" customHeight="false" outlineLevel="0" collapsed="false">
      <c r="A22" s="20" t="s">
        <v>35</v>
      </c>
      <c r="B22" s="21" t="n">
        <v>38.36</v>
      </c>
      <c r="C22" s="21" t="n">
        <v>45.09</v>
      </c>
      <c r="D22" s="21" t="n">
        <v>27.42</v>
      </c>
      <c r="E22" s="21" t="n">
        <v>31.97</v>
      </c>
      <c r="F22" s="21" t="n">
        <v>16.12</v>
      </c>
      <c r="G22" s="21" t="n">
        <v>12.14</v>
      </c>
      <c r="H22" s="21" t="n">
        <v>53.31</v>
      </c>
      <c r="I22" s="21" t="n">
        <v>26.82</v>
      </c>
      <c r="J22" s="21" t="n">
        <v>17.44</v>
      </c>
      <c r="K22" s="21" t="n">
        <v>10.83</v>
      </c>
      <c r="L22" s="21" t="n">
        <v>15.33</v>
      </c>
      <c r="M22" s="21" t="n">
        <v>39.42</v>
      </c>
      <c r="N22" s="22" t="n">
        <f aca="false">SUM(B22:M22)</f>
        <v>334.25</v>
      </c>
    </row>
    <row r="23" s="8" customFormat="true" ht="12.75" hidden="false" customHeight="false" outlineLevel="0" collapsed="false">
      <c r="A23" s="20" t="s">
        <v>34</v>
      </c>
      <c r="B23" s="21" t="n">
        <v>37.71</v>
      </c>
      <c r="C23" s="21" t="n">
        <v>14.73</v>
      </c>
      <c r="D23" s="21" t="n">
        <v>37.7</v>
      </c>
      <c r="E23" s="21" t="n">
        <v>41.52</v>
      </c>
      <c r="F23" s="21" t="n">
        <v>18.3</v>
      </c>
      <c r="G23" s="21" t="n">
        <v>13.61</v>
      </c>
      <c r="H23" s="21" t="n">
        <v>40.68</v>
      </c>
      <c r="I23" s="21" t="n">
        <v>7.15</v>
      </c>
      <c r="J23" s="21" t="n">
        <v>21.37</v>
      </c>
      <c r="K23" s="21" t="n">
        <v>8</v>
      </c>
      <c r="L23" s="21" t="n">
        <v>16.02</v>
      </c>
      <c r="M23" s="21" t="n">
        <v>35.8</v>
      </c>
      <c r="N23" s="22" t="n">
        <f aca="false">SUM(B23:M23)</f>
        <v>292.59</v>
      </c>
    </row>
    <row r="24" s="8" customFormat="true" ht="12.75" hidden="false" customHeight="false" outlineLevel="0" collapsed="false">
      <c r="A24" s="20" t="s">
        <v>107</v>
      </c>
      <c r="B24" s="21" t="n">
        <v>43.22</v>
      </c>
      <c r="C24" s="21" t="n">
        <v>14.21</v>
      </c>
      <c r="D24" s="21" t="n">
        <v>21.3</v>
      </c>
      <c r="E24" s="21" t="n">
        <v>33.3</v>
      </c>
      <c r="F24" s="21" t="n">
        <v>11.22</v>
      </c>
      <c r="G24" s="21" t="n">
        <v>8.35</v>
      </c>
      <c r="H24" s="21" t="n">
        <v>25.03</v>
      </c>
      <c r="I24" s="21" t="n">
        <v>0</v>
      </c>
      <c r="J24" s="21" t="n">
        <v>11.38</v>
      </c>
      <c r="K24" s="21" t="n">
        <v>8.54</v>
      </c>
      <c r="L24" s="21" t="n">
        <v>10.32</v>
      </c>
      <c r="M24" s="21" t="n">
        <v>21.83</v>
      </c>
      <c r="N24" s="22" t="n">
        <f aca="false">SUM(B24:M24)</f>
        <v>208.7</v>
      </c>
    </row>
    <row r="25" s="8" customFormat="true" ht="12.75" hidden="false" customHeight="false" outlineLevel="0" collapsed="false">
      <c r="A25" s="20" t="s">
        <v>108</v>
      </c>
      <c r="B25" s="21" t="n">
        <v>16.06</v>
      </c>
      <c r="C25" s="21" t="n">
        <v>5.04</v>
      </c>
      <c r="D25" s="21" t="n">
        <v>14.16</v>
      </c>
      <c r="E25" s="21" t="n">
        <v>13.84</v>
      </c>
      <c r="F25" s="21" t="n">
        <v>7.76</v>
      </c>
      <c r="G25" s="21" t="n">
        <v>3.64</v>
      </c>
      <c r="H25" s="21" t="n">
        <v>16.34</v>
      </c>
      <c r="I25" s="21" t="n">
        <v>14.22</v>
      </c>
      <c r="J25" s="21" t="n">
        <v>4.5</v>
      </c>
      <c r="K25" s="21" t="n">
        <v>12.34</v>
      </c>
      <c r="L25" s="21" t="n">
        <v>6.79</v>
      </c>
      <c r="M25" s="21" t="n">
        <v>16.53</v>
      </c>
      <c r="N25" s="22" t="n">
        <f aca="false">SUM(B25:M25)</f>
        <v>131.22</v>
      </c>
    </row>
    <row r="26" s="8" customFormat="true" ht="13.5" hidden="false" customHeight="false" outlineLevel="0" collapsed="false">
      <c r="A26" s="20" t="s">
        <v>109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9.35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f aca="false">SUM(B26:M26)</f>
        <v>9.35</v>
      </c>
    </row>
    <row r="27" s="16" customFormat="true" ht="10.5" hidden="false" customHeight="true" outlineLevel="0" collapsed="false">
      <c r="A27" s="14" t="s">
        <v>36</v>
      </c>
      <c r="B27" s="15" t="n">
        <f aca="false">SUM(B28:B43)</f>
        <v>8202.37</v>
      </c>
      <c r="C27" s="15" t="n">
        <f aca="false">SUM(C28:C43)</f>
        <v>7199.54</v>
      </c>
      <c r="D27" s="15" t="n">
        <f aca="false">SUM(D28:D43)</f>
        <v>8945.87</v>
      </c>
      <c r="E27" s="15" t="n">
        <f aca="false">SUM(E28:E43)</f>
        <v>5549.27</v>
      </c>
      <c r="F27" s="15" t="n">
        <f aca="false">SUM(F28:F43)</f>
        <v>7649.66</v>
      </c>
      <c r="G27" s="15" t="n">
        <f aca="false">SUM(G28:G43)</f>
        <v>8939.98</v>
      </c>
      <c r="H27" s="15" t="n">
        <f aca="false">SUM(H28:H43)</f>
        <v>4700.5</v>
      </c>
      <c r="I27" s="15" t="n">
        <f aca="false">SUM(I28:I43)</f>
        <v>4737.32</v>
      </c>
      <c r="J27" s="15" t="n">
        <f aca="false">SUM(J28:J43)</f>
        <v>7530.95</v>
      </c>
      <c r="K27" s="15" t="n">
        <f aca="false">SUM(K28:K43)</f>
        <v>4971.06</v>
      </c>
      <c r="L27" s="15" t="n">
        <f aca="false">SUM(L28:L43)</f>
        <v>4755.18</v>
      </c>
      <c r="M27" s="15" t="n">
        <f aca="false">SUM(M28:M43)</f>
        <v>7012.85</v>
      </c>
      <c r="N27" s="15" t="n">
        <f aca="false">SUM(N28:N43)</f>
        <v>80194.55</v>
      </c>
    </row>
    <row r="28" s="8" customFormat="true" ht="12.75" hidden="false" customHeight="false" outlineLevel="0" collapsed="false">
      <c r="A28" s="20" t="s">
        <v>38</v>
      </c>
      <c r="B28" s="21" t="n">
        <v>1786.24</v>
      </c>
      <c r="C28" s="21" t="n">
        <v>1161.6</v>
      </c>
      <c r="D28" s="21" t="n">
        <v>1649.93</v>
      </c>
      <c r="E28" s="21" t="n">
        <v>1258.59</v>
      </c>
      <c r="F28" s="21" t="n">
        <v>1758.88</v>
      </c>
      <c r="G28" s="21" t="n">
        <v>1876.38</v>
      </c>
      <c r="H28" s="21" t="n">
        <v>1018.91</v>
      </c>
      <c r="I28" s="21" t="n">
        <v>1021.96</v>
      </c>
      <c r="J28" s="21" t="n">
        <v>1415.83</v>
      </c>
      <c r="K28" s="21" t="n">
        <v>1177.62</v>
      </c>
      <c r="L28" s="21" t="n">
        <v>1116.83</v>
      </c>
      <c r="M28" s="21" t="n">
        <v>1438.5</v>
      </c>
      <c r="N28" s="22" t="n">
        <f aca="false">SUM(B28:M28)</f>
        <v>16681.27</v>
      </c>
    </row>
    <row r="29" s="8" customFormat="true" ht="12.75" hidden="false" customHeight="false" outlineLevel="0" collapsed="false">
      <c r="A29" s="20" t="s">
        <v>39</v>
      </c>
      <c r="B29" s="21" t="n">
        <v>1229.34</v>
      </c>
      <c r="C29" s="21" t="n">
        <v>1114.83</v>
      </c>
      <c r="D29" s="21" t="n">
        <v>1843.3</v>
      </c>
      <c r="E29" s="21" t="n">
        <v>893.81</v>
      </c>
      <c r="F29" s="21" t="n">
        <v>1804.22</v>
      </c>
      <c r="G29" s="21" t="n">
        <v>1594.81</v>
      </c>
      <c r="H29" s="21" t="n">
        <v>906.18</v>
      </c>
      <c r="I29" s="21" t="n">
        <v>753.47</v>
      </c>
      <c r="J29" s="21" t="n">
        <v>1682.95</v>
      </c>
      <c r="K29" s="21" t="n">
        <v>1083.28</v>
      </c>
      <c r="L29" s="21" t="n">
        <v>970.78</v>
      </c>
      <c r="M29" s="21" t="n">
        <v>1795.79</v>
      </c>
      <c r="N29" s="22" t="n">
        <f aca="false">SUM(B29:M29)</f>
        <v>15672.76</v>
      </c>
    </row>
    <row r="30" s="8" customFormat="true" ht="12.75" hidden="false" customHeight="false" outlineLevel="0" collapsed="false">
      <c r="A30" s="20" t="s">
        <v>46</v>
      </c>
      <c r="B30" s="21" t="n">
        <v>716.21</v>
      </c>
      <c r="C30" s="21" t="n">
        <v>676.56</v>
      </c>
      <c r="D30" s="21" t="n">
        <v>880.21</v>
      </c>
      <c r="E30" s="21" t="n">
        <v>455.35</v>
      </c>
      <c r="F30" s="21" t="n">
        <v>657.72</v>
      </c>
      <c r="G30" s="21" t="n">
        <v>898.29</v>
      </c>
      <c r="H30" s="21" t="n">
        <v>303.19</v>
      </c>
      <c r="I30" s="21" t="n">
        <v>492.56</v>
      </c>
      <c r="J30" s="21" t="n">
        <v>730.19</v>
      </c>
      <c r="K30" s="21" t="n">
        <v>432.21</v>
      </c>
      <c r="L30" s="21" t="n">
        <v>330.9</v>
      </c>
      <c r="M30" s="21" t="n">
        <v>544</v>
      </c>
      <c r="N30" s="22" t="n">
        <f aca="false">SUM(B30:M30)</f>
        <v>7117.39</v>
      </c>
    </row>
    <row r="31" s="8" customFormat="true" ht="12.75" hidden="false" customHeight="false" outlineLevel="0" collapsed="false">
      <c r="A31" s="20" t="s">
        <v>42</v>
      </c>
      <c r="B31" s="21" t="n">
        <v>763.32</v>
      </c>
      <c r="C31" s="21" t="n">
        <v>677.12</v>
      </c>
      <c r="D31" s="21" t="n">
        <v>895.6</v>
      </c>
      <c r="E31" s="21" t="n">
        <v>543.26</v>
      </c>
      <c r="F31" s="21" t="n">
        <v>440.49</v>
      </c>
      <c r="G31" s="21" t="n">
        <v>817.74</v>
      </c>
      <c r="H31" s="21" t="n">
        <v>465.02</v>
      </c>
      <c r="I31" s="21" t="n">
        <v>343.64</v>
      </c>
      <c r="J31" s="21" t="n">
        <v>630.94</v>
      </c>
      <c r="K31" s="21" t="n">
        <v>457.22</v>
      </c>
      <c r="L31" s="21" t="n">
        <v>405.73</v>
      </c>
      <c r="M31" s="21" t="n">
        <v>335.8</v>
      </c>
      <c r="N31" s="22" t="n">
        <f aca="false">SUM(B31:M31)</f>
        <v>6775.88</v>
      </c>
    </row>
    <row r="32" s="8" customFormat="true" ht="12.75" hidden="false" customHeight="false" outlineLevel="0" collapsed="false">
      <c r="A32" s="20" t="s">
        <v>40</v>
      </c>
      <c r="B32" s="21" t="n">
        <v>591.75</v>
      </c>
      <c r="C32" s="21" t="n">
        <v>349.23</v>
      </c>
      <c r="D32" s="21" t="n">
        <v>701.46</v>
      </c>
      <c r="E32" s="21" t="n">
        <v>472.66</v>
      </c>
      <c r="F32" s="21" t="n">
        <v>509.36</v>
      </c>
      <c r="G32" s="21" t="n">
        <v>536.17</v>
      </c>
      <c r="H32" s="21" t="n">
        <v>295.35</v>
      </c>
      <c r="I32" s="21" t="n">
        <v>458.77</v>
      </c>
      <c r="J32" s="21" t="n">
        <v>558.89</v>
      </c>
      <c r="K32" s="21" t="n">
        <v>352.81</v>
      </c>
      <c r="L32" s="21" t="n">
        <v>403.28</v>
      </c>
      <c r="M32" s="21" t="n">
        <v>608.19</v>
      </c>
      <c r="N32" s="22" t="n">
        <f aca="false">SUM(B32:M32)</f>
        <v>5837.92</v>
      </c>
    </row>
    <row r="33" s="8" customFormat="true" ht="12.75" hidden="false" customHeight="false" outlineLevel="0" collapsed="false">
      <c r="A33" s="20" t="s">
        <v>37</v>
      </c>
      <c r="B33" s="21" t="n">
        <v>522.58</v>
      </c>
      <c r="C33" s="21" t="n">
        <v>571.2</v>
      </c>
      <c r="D33" s="21" t="n">
        <v>607.51</v>
      </c>
      <c r="E33" s="21" t="n">
        <v>393.26</v>
      </c>
      <c r="F33" s="21" t="n">
        <v>497.7</v>
      </c>
      <c r="G33" s="21" t="n">
        <v>513.86</v>
      </c>
      <c r="H33" s="21" t="n">
        <v>301.72</v>
      </c>
      <c r="I33" s="21" t="n">
        <v>260.32</v>
      </c>
      <c r="J33" s="21" t="n">
        <v>587.81</v>
      </c>
      <c r="K33" s="21" t="n">
        <v>302.33</v>
      </c>
      <c r="L33" s="21" t="n">
        <v>265.97</v>
      </c>
      <c r="M33" s="21" t="n">
        <v>404.68</v>
      </c>
      <c r="N33" s="22" t="n">
        <f aca="false">SUM(B33:M33)</f>
        <v>5228.94</v>
      </c>
    </row>
    <row r="34" s="8" customFormat="true" ht="12.75" hidden="false" customHeight="false" outlineLevel="0" collapsed="false">
      <c r="A34" s="20" t="s">
        <v>44</v>
      </c>
      <c r="B34" s="21" t="n">
        <v>494.5</v>
      </c>
      <c r="C34" s="21" t="n">
        <v>476.2</v>
      </c>
      <c r="D34" s="21" t="n">
        <v>428.5</v>
      </c>
      <c r="E34" s="21" t="n">
        <v>344.03</v>
      </c>
      <c r="F34" s="21" t="n">
        <v>435.2</v>
      </c>
      <c r="G34" s="21" t="n">
        <v>548.68</v>
      </c>
      <c r="H34" s="21" t="n">
        <v>295.53</v>
      </c>
      <c r="I34" s="21" t="n">
        <v>289.38</v>
      </c>
      <c r="J34" s="21" t="n">
        <v>409.01</v>
      </c>
      <c r="K34" s="21" t="n">
        <v>292.8</v>
      </c>
      <c r="L34" s="21" t="n">
        <v>233.02</v>
      </c>
      <c r="M34" s="21" t="n">
        <v>347.01</v>
      </c>
      <c r="N34" s="22" t="n">
        <f aca="false">SUM(B34:M34)</f>
        <v>4593.86</v>
      </c>
    </row>
    <row r="35" s="8" customFormat="true" ht="12.75" hidden="false" customHeight="false" outlineLevel="0" collapsed="false">
      <c r="A35" s="20" t="s">
        <v>41</v>
      </c>
      <c r="B35" s="21" t="n">
        <v>425.45</v>
      </c>
      <c r="C35" s="21" t="n">
        <v>452.38</v>
      </c>
      <c r="D35" s="21" t="n">
        <v>456.72</v>
      </c>
      <c r="E35" s="21" t="n">
        <v>271.98</v>
      </c>
      <c r="F35" s="21" t="n">
        <v>339.56</v>
      </c>
      <c r="G35" s="21" t="n">
        <v>440.35</v>
      </c>
      <c r="H35" s="21" t="n">
        <v>225.01</v>
      </c>
      <c r="I35" s="21" t="n">
        <v>252.76</v>
      </c>
      <c r="J35" s="21" t="n">
        <v>401.07</v>
      </c>
      <c r="K35" s="21" t="n">
        <v>196.93</v>
      </c>
      <c r="L35" s="21" t="n">
        <v>226.05</v>
      </c>
      <c r="M35" s="21" t="n">
        <v>266.74</v>
      </c>
      <c r="N35" s="22" t="n">
        <f aca="false">SUM(B35:M35)</f>
        <v>3955</v>
      </c>
    </row>
    <row r="36" s="8" customFormat="true" ht="12.75" hidden="false" customHeight="false" outlineLevel="0" collapsed="false">
      <c r="A36" s="20" t="s">
        <v>51</v>
      </c>
      <c r="B36" s="21" t="n">
        <v>270.77</v>
      </c>
      <c r="C36" s="21" t="n">
        <v>160.38</v>
      </c>
      <c r="D36" s="21" t="n">
        <v>401.14</v>
      </c>
      <c r="E36" s="21" t="n">
        <v>144.28</v>
      </c>
      <c r="F36" s="21" t="n">
        <v>335.38</v>
      </c>
      <c r="G36" s="21" t="n">
        <v>255.2</v>
      </c>
      <c r="H36" s="21" t="n">
        <v>208.27</v>
      </c>
      <c r="I36" s="21" t="n">
        <v>210.2</v>
      </c>
      <c r="J36" s="21" t="n">
        <v>286.8</v>
      </c>
      <c r="K36" s="21" t="n">
        <v>123.66</v>
      </c>
      <c r="L36" s="21" t="n">
        <v>171.6</v>
      </c>
      <c r="M36" s="21" t="n">
        <v>272.01</v>
      </c>
      <c r="N36" s="22" t="n">
        <f aca="false">SUM(B36:M36)</f>
        <v>2839.69</v>
      </c>
    </row>
    <row r="37" s="8" customFormat="true" ht="12.75" hidden="false" customHeight="false" outlineLevel="0" collapsed="false">
      <c r="A37" s="20" t="s">
        <v>50</v>
      </c>
      <c r="B37" s="21" t="n">
        <v>214.27</v>
      </c>
      <c r="C37" s="21" t="n">
        <v>577.4</v>
      </c>
      <c r="D37" s="21" t="n">
        <v>242.68</v>
      </c>
      <c r="E37" s="21" t="n">
        <v>158.51</v>
      </c>
      <c r="F37" s="21" t="n">
        <v>171.36</v>
      </c>
      <c r="G37" s="21" t="n">
        <v>331.28</v>
      </c>
      <c r="H37" s="21" t="n">
        <v>167.56</v>
      </c>
      <c r="I37" s="21" t="n">
        <v>154.6</v>
      </c>
      <c r="J37" s="21" t="n">
        <v>212.02</v>
      </c>
      <c r="K37" s="21" t="n">
        <v>89.46</v>
      </c>
      <c r="L37" s="21" t="n">
        <v>104.53</v>
      </c>
      <c r="M37" s="21" t="n">
        <v>245.02</v>
      </c>
      <c r="N37" s="22" t="n">
        <f aca="false">SUM(B37:M37)</f>
        <v>2668.69</v>
      </c>
    </row>
    <row r="38" s="8" customFormat="true" ht="12.75" hidden="false" customHeight="false" outlineLevel="0" collapsed="false">
      <c r="A38" s="20" t="s">
        <v>43</v>
      </c>
      <c r="B38" s="21" t="n">
        <v>193.89</v>
      </c>
      <c r="C38" s="21" t="n">
        <v>190.11</v>
      </c>
      <c r="D38" s="21" t="n">
        <v>256.32</v>
      </c>
      <c r="E38" s="21" t="n">
        <v>150.08</v>
      </c>
      <c r="F38" s="21" t="n">
        <v>216.98</v>
      </c>
      <c r="G38" s="21" t="n">
        <v>223.22</v>
      </c>
      <c r="H38" s="21" t="n">
        <v>125.32</v>
      </c>
      <c r="I38" s="21" t="n">
        <v>120.09</v>
      </c>
      <c r="J38" s="21" t="n">
        <v>223.15</v>
      </c>
      <c r="K38" s="21" t="n">
        <v>162.09</v>
      </c>
      <c r="L38" s="21" t="n">
        <v>160.67</v>
      </c>
      <c r="M38" s="21" t="n">
        <v>183.66</v>
      </c>
      <c r="N38" s="22" t="n">
        <f aca="false">SUM(B38:M38)</f>
        <v>2205.58</v>
      </c>
    </row>
    <row r="39" s="8" customFormat="true" ht="12.75" hidden="false" customHeight="false" outlineLevel="0" collapsed="false">
      <c r="A39" s="20" t="s">
        <v>110</v>
      </c>
      <c r="B39" s="21" t="n">
        <v>197.68</v>
      </c>
      <c r="C39" s="21" t="n">
        <v>118.45</v>
      </c>
      <c r="D39" s="21" t="n">
        <v>147.17</v>
      </c>
      <c r="E39" s="21" t="n">
        <v>128.97</v>
      </c>
      <c r="F39" s="21" t="n">
        <v>180.08</v>
      </c>
      <c r="G39" s="21" t="n">
        <v>205.84</v>
      </c>
      <c r="H39" s="21" t="n">
        <v>152.24</v>
      </c>
      <c r="I39" s="21" t="n">
        <v>142.87</v>
      </c>
      <c r="J39" s="21" t="n">
        <v>204.59</v>
      </c>
      <c r="K39" s="21" t="n">
        <v>128.2</v>
      </c>
      <c r="L39" s="21" t="n">
        <v>154.85</v>
      </c>
      <c r="M39" s="21" t="n">
        <v>210.94</v>
      </c>
      <c r="N39" s="22" t="n">
        <f aca="false">SUM(B39:M39)</f>
        <v>1971.88</v>
      </c>
    </row>
    <row r="40" s="8" customFormat="true" ht="12.75" hidden="false" customHeight="false" outlineLevel="0" collapsed="false">
      <c r="A40" s="20" t="s">
        <v>45</v>
      </c>
      <c r="B40" s="21" t="n">
        <v>143.33</v>
      </c>
      <c r="C40" s="21" t="n">
        <v>222.6</v>
      </c>
      <c r="D40" s="21" t="n">
        <v>138.38</v>
      </c>
      <c r="E40" s="21" t="n">
        <v>147.53</v>
      </c>
      <c r="F40" s="21" t="n">
        <v>134.75</v>
      </c>
      <c r="G40" s="21" t="n">
        <v>228.57</v>
      </c>
      <c r="H40" s="21" t="n">
        <v>88.93</v>
      </c>
      <c r="I40" s="21" t="n">
        <v>107.29</v>
      </c>
      <c r="J40" s="21" t="n">
        <v>0</v>
      </c>
      <c r="K40" s="21" t="n">
        <v>100.61</v>
      </c>
      <c r="L40" s="21" t="n">
        <v>100.73</v>
      </c>
      <c r="M40" s="21" t="n">
        <v>219.34</v>
      </c>
      <c r="N40" s="22" t="n">
        <f aca="false">SUM(B40:M40)</f>
        <v>1632.06</v>
      </c>
    </row>
    <row r="41" s="8" customFormat="true" ht="12.75" hidden="false" customHeight="false" outlineLevel="0" collapsed="false">
      <c r="A41" s="20" t="s">
        <v>48</v>
      </c>
      <c r="B41" s="21" t="n">
        <v>190.29</v>
      </c>
      <c r="C41" s="21" t="n">
        <v>131.68</v>
      </c>
      <c r="D41" s="21" t="n">
        <v>206.05</v>
      </c>
      <c r="E41" s="21" t="n">
        <v>97.21</v>
      </c>
      <c r="F41" s="21" t="n">
        <v>90.48</v>
      </c>
      <c r="G41" s="21" t="n">
        <v>230.37</v>
      </c>
      <c r="H41" s="21" t="n">
        <v>89.15</v>
      </c>
      <c r="I41" s="21" t="n">
        <v>85.17</v>
      </c>
      <c r="J41" s="21" t="n">
        <v>40.11</v>
      </c>
      <c r="K41" s="21" t="n">
        <v>47.68</v>
      </c>
      <c r="L41" s="21" t="n">
        <v>73.88</v>
      </c>
      <c r="M41" s="21" t="n">
        <v>88.39</v>
      </c>
      <c r="N41" s="22" t="n">
        <f aca="false">SUM(B41:M41)</f>
        <v>1370.46</v>
      </c>
    </row>
    <row r="42" s="8" customFormat="true" ht="12.75" hidden="false" customHeight="false" outlineLevel="0" collapsed="false">
      <c r="A42" s="20" t="s">
        <v>52</v>
      </c>
      <c r="B42" s="21" t="n">
        <v>128.17</v>
      </c>
      <c r="C42" s="21" t="n">
        <v>284.71</v>
      </c>
      <c r="D42" s="21" t="n">
        <v>90.9</v>
      </c>
      <c r="E42" s="21" t="n">
        <v>89.75</v>
      </c>
      <c r="F42" s="21" t="n">
        <v>77.5</v>
      </c>
      <c r="G42" s="21" t="n">
        <v>239.22</v>
      </c>
      <c r="H42" s="21" t="n">
        <v>58.12</v>
      </c>
      <c r="I42" s="21" t="n">
        <v>44.24</v>
      </c>
      <c r="J42" s="21" t="n">
        <v>42.96</v>
      </c>
      <c r="K42" s="21" t="n">
        <v>24.16</v>
      </c>
      <c r="L42" s="21" t="n">
        <v>36.36</v>
      </c>
      <c r="M42" s="21" t="n">
        <v>52.78</v>
      </c>
      <c r="N42" s="22" t="n">
        <f aca="false">SUM(B42:M42)</f>
        <v>1168.87</v>
      </c>
    </row>
    <row r="43" s="8" customFormat="true" ht="13.5" hidden="false" customHeight="false" outlineLevel="0" collapsed="false">
      <c r="A43" s="20" t="s">
        <v>49</v>
      </c>
      <c r="B43" s="21" t="n">
        <v>334.58</v>
      </c>
      <c r="C43" s="21" t="n">
        <v>35.09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104.63</v>
      </c>
      <c r="K43" s="21" t="n">
        <v>0</v>
      </c>
      <c r="L43" s="21" t="n">
        <v>0</v>
      </c>
      <c r="M43" s="21" t="n">
        <v>0</v>
      </c>
      <c r="N43" s="22" t="n">
        <f aca="false">SUM(B43:M43)</f>
        <v>474.3</v>
      </c>
    </row>
    <row r="44" s="9" customFormat="true" ht="12.75" hidden="false" customHeight="false" outlineLevel="0" collapsed="false">
      <c r="A44" s="14" t="s">
        <v>53</v>
      </c>
      <c r="B44" s="15" t="n">
        <f aca="false">SUM(B45:B79)</f>
        <v>910.99</v>
      </c>
      <c r="C44" s="15" t="n">
        <f aca="false">SUM(C45:C79)</f>
        <v>486.1</v>
      </c>
      <c r="D44" s="15" t="n">
        <f aca="false">SUM(D45:D79)</f>
        <v>688.81</v>
      </c>
      <c r="E44" s="15" t="n">
        <f aca="false">SUM(E45:E79)</f>
        <v>915.58</v>
      </c>
      <c r="F44" s="15" t="n">
        <f aca="false">SUM(F45:F79)</f>
        <v>592.18</v>
      </c>
      <c r="G44" s="15" t="n">
        <f aca="false">SUM(G45:G79)</f>
        <v>614.31</v>
      </c>
      <c r="H44" s="15" t="n">
        <f aca="false">SUM(H45:H79)</f>
        <v>884.43</v>
      </c>
      <c r="I44" s="15" t="n">
        <f aca="false">SUM(I45:I79)</f>
        <v>460.23</v>
      </c>
      <c r="J44" s="15" t="n">
        <f aca="false">SUM(J45:J79)</f>
        <v>601.11</v>
      </c>
      <c r="K44" s="15" t="n">
        <f aca="false">SUM(K45:K79)</f>
        <v>435.39</v>
      </c>
      <c r="L44" s="15" t="n">
        <f aca="false">SUM(L45:L79)</f>
        <v>667.1</v>
      </c>
      <c r="M44" s="15" t="n">
        <f aca="false">SUM(M45:M79)</f>
        <v>994.46</v>
      </c>
      <c r="N44" s="15" t="n">
        <f aca="false">SUM(B44:M44)</f>
        <v>8250.69</v>
      </c>
    </row>
    <row r="45" s="9" customFormat="true" ht="12" hidden="false" customHeight="false" outlineLevel="0" collapsed="false">
      <c r="A45" s="20" t="s">
        <v>59</v>
      </c>
      <c r="B45" s="21" t="n">
        <v>122.27</v>
      </c>
      <c r="C45" s="21" t="n">
        <v>73.9</v>
      </c>
      <c r="D45" s="21" t="n">
        <v>102.38</v>
      </c>
      <c r="E45" s="21" t="n">
        <v>146.68</v>
      </c>
      <c r="F45" s="21" t="n">
        <v>73.05</v>
      </c>
      <c r="G45" s="21" t="n">
        <v>86.88</v>
      </c>
      <c r="H45" s="21" t="n">
        <v>0</v>
      </c>
      <c r="I45" s="21" t="n">
        <v>84.52</v>
      </c>
      <c r="J45" s="21" t="n">
        <v>71.89</v>
      </c>
      <c r="K45" s="21" t="n">
        <v>79.59</v>
      </c>
      <c r="L45" s="21" t="n">
        <v>83.45</v>
      </c>
      <c r="M45" s="21" t="n">
        <v>166.29</v>
      </c>
      <c r="N45" s="22" t="n">
        <f aca="false">SUM(B45:M45)</f>
        <v>1090.9</v>
      </c>
    </row>
    <row r="46" s="9" customFormat="true" ht="12" hidden="false" customHeight="false" outlineLevel="0" collapsed="false">
      <c r="A46" s="20" t="s">
        <v>62</v>
      </c>
      <c r="B46" s="21" t="n">
        <v>139.81</v>
      </c>
      <c r="C46" s="21" t="n">
        <v>45.31</v>
      </c>
      <c r="D46" s="21" t="n">
        <v>70.59</v>
      </c>
      <c r="E46" s="21" t="n">
        <v>109.33</v>
      </c>
      <c r="F46" s="21" t="n">
        <v>58.85</v>
      </c>
      <c r="G46" s="21" t="n">
        <v>40.22</v>
      </c>
      <c r="H46" s="21" t="n">
        <v>124.81</v>
      </c>
      <c r="I46" s="21" t="n">
        <v>42.43</v>
      </c>
      <c r="J46" s="21" t="n">
        <v>88.79</v>
      </c>
      <c r="K46" s="21" t="n">
        <v>48.29</v>
      </c>
      <c r="L46" s="21" t="n">
        <v>71.94</v>
      </c>
      <c r="M46" s="21" t="n">
        <v>152.82</v>
      </c>
      <c r="N46" s="22" t="n">
        <f aca="false">SUM(B46:M46)</f>
        <v>993.19</v>
      </c>
    </row>
    <row r="47" s="9" customFormat="true" ht="12" hidden="false" customHeight="false" outlineLevel="0" collapsed="false">
      <c r="A47" s="20" t="s">
        <v>63</v>
      </c>
      <c r="B47" s="21" t="n">
        <v>82.56</v>
      </c>
      <c r="C47" s="21" t="n">
        <v>50.61</v>
      </c>
      <c r="D47" s="21" t="n">
        <v>45.84</v>
      </c>
      <c r="E47" s="21" t="n">
        <v>211.47</v>
      </c>
      <c r="F47" s="21" t="n">
        <v>75.45</v>
      </c>
      <c r="G47" s="21" t="n">
        <v>37.73</v>
      </c>
      <c r="H47" s="21" t="n">
        <v>107.45</v>
      </c>
      <c r="I47" s="21" t="n">
        <v>36</v>
      </c>
      <c r="J47" s="21" t="n">
        <v>38.36</v>
      </c>
      <c r="K47" s="21" t="n">
        <v>30.83</v>
      </c>
      <c r="L47" s="21" t="n">
        <v>95.39</v>
      </c>
      <c r="M47" s="21" t="n">
        <v>121.22</v>
      </c>
      <c r="N47" s="22" t="n">
        <f aca="false">SUM(B47:M47)</f>
        <v>932.91</v>
      </c>
    </row>
    <row r="48" s="8" customFormat="true" ht="12.75" hidden="false" customHeight="false" outlineLevel="0" collapsed="false">
      <c r="A48" s="20" t="s">
        <v>58</v>
      </c>
      <c r="B48" s="21" t="n">
        <v>48</v>
      </c>
      <c r="C48" s="21" t="n">
        <v>48.23</v>
      </c>
      <c r="D48" s="21" t="n">
        <v>103.71</v>
      </c>
      <c r="E48" s="21" t="n">
        <v>52.68</v>
      </c>
      <c r="F48" s="21" t="n">
        <v>55.1</v>
      </c>
      <c r="G48" s="21" t="n">
        <v>93.16</v>
      </c>
      <c r="H48" s="21" t="n">
        <v>55.96</v>
      </c>
      <c r="I48" s="21" t="n">
        <v>34.68</v>
      </c>
      <c r="J48" s="21" t="n">
        <v>106.89</v>
      </c>
      <c r="K48" s="21" t="n">
        <v>43.09</v>
      </c>
      <c r="L48" s="21" t="n">
        <v>33.95</v>
      </c>
      <c r="M48" s="21" t="n">
        <v>143.72</v>
      </c>
      <c r="N48" s="22" t="n">
        <f aca="false">SUM(B48:M48)</f>
        <v>819.17</v>
      </c>
    </row>
    <row r="49" s="8" customFormat="true" ht="12.75" hidden="false" customHeight="false" outlineLevel="0" collapsed="false">
      <c r="A49" s="20" t="s">
        <v>56</v>
      </c>
      <c r="B49" s="21" t="n">
        <v>114.71</v>
      </c>
      <c r="C49" s="21" t="n">
        <v>60.68</v>
      </c>
      <c r="D49" s="21" t="n">
        <v>76.13</v>
      </c>
      <c r="E49" s="21" t="n">
        <v>68.17</v>
      </c>
      <c r="F49" s="21" t="n">
        <v>47.93</v>
      </c>
      <c r="G49" s="21" t="n">
        <v>89.45</v>
      </c>
      <c r="H49" s="21" t="n">
        <v>83.68</v>
      </c>
      <c r="I49" s="21" t="n">
        <v>36.31</v>
      </c>
      <c r="J49" s="21" t="n">
        <v>32.48</v>
      </c>
      <c r="K49" s="21" t="n">
        <v>41.85</v>
      </c>
      <c r="L49" s="21" t="n">
        <v>81.24</v>
      </c>
      <c r="M49" s="21" t="n">
        <v>17.54</v>
      </c>
      <c r="N49" s="22" t="n">
        <f aca="false">SUM(B49:M49)</f>
        <v>750.17</v>
      </c>
    </row>
    <row r="50" s="8" customFormat="true" ht="12.75" hidden="false" customHeight="false" outlineLevel="0" collapsed="false">
      <c r="A50" s="20" t="s">
        <v>111</v>
      </c>
      <c r="B50" s="21" t="n">
        <v>79.94</v>
      </c>
      <c r="C50" s="21" t="n">
        <v>26.68</v>
      </c>
      <c r="D50" s="21" t="n">
        <v>40.21</v>
      </c>
      <c r="E50" s="21" t="n">
        <v>63.52</v>
      </c>
      <c r="F50" s="21" t="n">
        <v>41.21</v>
      </c>
      <c r="G50" s="21" t="n">
        <v>46.63</v>
      </c>
      <c r="H50" s="21" t="n">
        <v>117.54</v>
      </c>
      <c r="I50" s="21" t="n">
        <v>29.52</v>
      </c>
      <c r="J50" s="21" t="n">
        <v>23.95</v>
      </c>
      <c r="K50" s="21" t="n">
        <v>17.25</v>
      </c>
      <c r="L50" s="21" t="n">
        <v>73.84</v>
      </c>
      <c r="M50" s="21" t="n">
        <v>55.95</v>
      </c>
      <c r="N50" s="22" t="n">
        <f aca="false">SUM(B50:M50)</f>
        <v>616.24</v>
      </c>
    </row>
    <row r="51" s="8" customFormat="true" ht="12.75" hidden="false" customHeight="false" outlineLevel="0" collapsed="false">
      <c r="A51" s="20" t="s">
        <v>60</v>
      </c>
      <c r="B51" s="21" t="n">
        <v>47.89</v>
      </c>
      <c r="C51" s="21" t="n">
        <v>52.75</v>
      </c>
      <c r="D51" s="21" t="n">
        <v>56.28</v>
      </c>
      <c r="E51" s="21" t="n">
        <v>24.28</v>
      </c>
      <c r="F51" s="21" t="n">
        <v>25.8</v>
      </c>
      <c r="G51" s="21" t="n">
        <v>19.97</v>
      </c>
      <c r="H51" s="21" t="n">
        <v>36.35</v>
      </c>
      <c r="I51" s="21" t="n">
        <v>54.23</v>
      </c>
      <c r="J51" s="21" t="n">
        <v>50.55</v>
      </c>
      <c r="K51" s="21" t="n">
        <v>25.34</v>
      </c>
      <c r="L51" s="21" t="n">
        <v>21.15</v>
      </c>
      <c r="M51" s="21" t="n">
        <v>71.45</v>
      </c>
      <c r="N51" s="22" t="n">
        <f aca="false">SUM(B51:M51)</f>
        <v>486.04</v>
      </c>
    </row>
    <row r="52" s="8" customFormat="true" ht="12.75" hidden="false" customHeight="false" outlineLevel="0" collapsed="false">
      <c r="A52" s="23" t="s">
        <v>57</v>
      </c>
      <c r="B52" s="24" t="n">
        <v>43.33</v>
      </c>
      <c r="C52" s="24" t="n">
        <v>33.59</v>
      </c>
      <c r="D52" s="24" t="n">
        <v>38.5</v>
      </c>
      <c r="E52" s="24" t="n">
        <v>33.88</v>
      </c>
      <c r="F52" s="24" t="n">
        <v>24.7</v>
      </c>
      <c r="G52" s="24" t="n">
        <v>24.51</v>
      </c>
      <c r="H52" s="24" t="n">
        <v>33.77</v>
      </c>
      <c r="I52" s="24" t="n">
        <v>16.22</v>
      </c>
      <c r="J52" s="24" t="n">
        <v>20.63</v>
      </c>
      <c r="K52" s="24" t="n">
        <v>27.2</v>
      </c>
      <c r="L52" s="24" t="n">
        <v>19.63</v>
      </c>
      <c r="M52" s="24" t="n">
        <v>36.62</v>
      </c>
      <c r="N52" s="22" t="n">
        <f aca="false">SUM(B52:M52)</f>
        <v>352.58</v>
      </c>
    </row>
    <row r="53" s="8" customFormat="true" ht="12.75" hidden="false" customHeight="false" outlineLevel="0" collapsed="false">
      <c r="A53" s="20" t="s">
        <v>112</v>
      </c>
      <c r="B53" s="21" t="n">
        <v>47.9</v>
      </c>
      <c r="C53" s="21" t="n">
        <v>29.27</v>
      </c>
      <c r="D53" s="21" t="n">
        <v>39.68</v>
      </c>
      <c r="E53" s="21" t="n">
        <v>30.13</v>
      </c>
      <c r="F53" s="21" t="n">
        <v>22.76</v>
      </c>
      <c r="G53" s="21" t="n">
        <v>17.09</v>
      </c>
      <c r="H53" s="21" t="n">
        <v>32.57</v>
      </c>
      <c r="I53" s="21" t="n">
        <v>19.81</v>
      </c>
      <c r="J53" s="21" t="n">
        <v>19.34</v>
      </c>
      <c r="K53" s="21" t="n">
        <v>15.71</v>
      </c>
      <c r="L53" s="21" t="n">
        <v>31.29</v>
      </c>
      <c r="M53" s="21" t="n">
        <v>25.24</v>
      </c>
      <c r="N53" s="22" t="n">
        <f aca="false">SUM(B53:M53)</f>
        <v>330.79</v>
      </c>
    </row>
    <row r="54" s="8" customFormat="true" ht="12.75" hidden="false" customHeight="false" outlineLevel="0" collapsed="false">
      <c r="A54" s="20" t="s">
        <v>113</v>
      </c>
      <c r="B54" s="21" t="n">
        <v>37.12</v>
      </c>
      <c r="C54" s="21" t="n">
        <v>0</v>
      </c>
      <c r="D54" s="21" t="n">
        <v>10.96</v>
      </c>
      <c r="E54" s="21" t="n">
        <v>32.85</v>
      </c>
      <c r="F54" s="21" t="n">
        <v>30.1</v>
      </c>
      <c r="G54" s="21" t="n">
        <v>28.77</v>
      </c>
      <c r="H54" s="21" t="n">
        <v>38.24</v>
      </c>
      <c r="I54" s="21" t="n">
        <v>26.39</v>
      </c>
      <c r="J54" s="21" t="n">
        <v>26.07</v>
      </c>
      <c r="K54" s="21" t="n">
        <v>26.49</v>
      </c>
      <c r="L54" s="21" t="n">
        <v>29.83</v>
      </c>
      <c r="M54" s="21" t="n">
        <v>40.28</v>
      </c>
      <c r="N54" s="22" t="n">
        <f aca="false">SUM(B54:M54)</f>
        <v>327.1</v>
      </c>
    </row>
    <row r="55" s="8" customFormat="true" ht="12.75" hidden="false" customHeight="false" outlineLevel="0" collapsed="false">
      <c r="A55" s="20" t="s">
        <v>114</v>
      </c>
      <c r="B55" s="21" t="n">
        <v>43.77</v>
      </c>
      <c r="C55" s="21" t="n">
        <v>0</v>
      </c>
      <c r="D55" s="21" t="n">
        <v>12.59</v>
      </c>
      <c r="E55" s="21" t="n">
        <v>22.9</v>
      </c>
      <c r="F55" s="21" t="n">
        <v>27.36</v>
      </c>
      <c r="G55" s="21" t="n">
        <v>22.32</v>
      </c>
      <c r="H55" s="21" t="n">
        <v>31.91</v>
      </c>
      <c r="I55" s="21" t="n">
        <v>8.91</v>
      </c>
      <c r="J55" s="21" t="n">
        <v>28.79</v>
      </c>
      <c r="K55" s="21" t="n">
        <v>13.14</v>
      </c>
      <c r="L55" s="21" t="n">
        <v>13.73</v>
      </c>
      <c r="M55" s="21" t="n">
        <v>31.46</v>
      </c>
      <c r="N55" s="22" t="n">
        <f aca="false">SUM(B55:M55)</f>
        <v>256.88</v>
      </c>
    </row>
    <row r="56" s="8" customFormat="true" ht="12.75" hidden="false" customHeight="false" outlineLevel="0" collapsed="false">
      <c r="A56" s="20" t="s">
        <v>115</v>
      </c>
      <c r="B56" s="21" t="n">
        <v>19.91</v>
      </c>
      <c r="C56" s="21" t="n">
        <v>14.09</v>
      </c>
      <c r="D56" s="21" t="n">
        <v>19.55</v>
      </c>
      <c r="E56" s="21" t="n">
        <v>19.11</v>
      </c>
      <c r="F56" s="21" t="n">
        <v>28.49</v>
      </c>
      <c r="G56" s="21" t="n">
        <v>23.29</v>
      </c>
      <c r="H56" s="21" t="n">
        <v>18.92</v>
      </c>
      <c r="I56" s="21" t="n">
        <v>19.37</v>
      </c>
      <c r="J56" s="21" t="n">
        <v>24.41</v>
      </c>
      <c r="K56" s="21" t="n">
        <v>14.88</v>
      </c>
      <c r="L56" s="21" t="n">
        <v>20.21</v>
      </c>
      <c r="M56" s="21" t="n">
        <v>28.9</v>
      </c>
      <c r="N56" s="22" t="n">
        <f aca="false">SUM(B56:M56)</f>
        <v>251.13</v>
      </c>
    </row>
    <row r="57" s="8" customFormat="true" ht="12.75" hidden="false" customHeight="false" outlineLevel="0" collapsed="false">
      <c r="A57" s="20" t="s">
        <v>116</v>
      </c>
      <c r="B57" s="21" t="n">
        <v>27.35</v>
      </c>
      <c r="C57" s="21" t="n">
        <v>21.57</v>
      </c>
      <c r="D57" s="21" t="n">
        <v>18.36</v>
      </c>
      <c r="E57" s="21" t="n">
        <v>18.91</v>
      </c>
      <c r="F57" s="21" t="n">
        <v>19.45</v>
      </c>
      <c r="G57" s="21" t="n">
        <v>20.5</v>
      </c>
      <c r="H57" s="21" t="n">
        <v>20.74</v>
      </c>
      <c r="I57" s="21" t="n">
        <v>10.31</v>
      </c>
      <c r="J57" s="21" t="n">
        <v>16.01</v>
      </c>
      <c r="K57" s="21" t="n">
        <v>12.45</v>
      </c>
      <c r="L57" s="21" t="n">
        <v>16.7</v>
      </c>
      <c r="M57" s="21" t="n">
        <v>27.31</v>
      </c>
      <c r="N57" s="22" t="n">
        <f aca="false">SUM(B57:M57)</f>
        <v>229.66</v>
      </c>
    </row>
    <row r="58" s="8" customFormat="true" ht="12.75" hidden="false" customHeight="false" outlineLevel="0" collapsed="false">
      <c r="A58" s="20" t="s">
        <v>64</v>
      </c>
      <c r="B58" s="21" t="n">
        <v>15.92</v>
      </c>
      <c r="C58" s="21" t="n">
        <v>17.05</v>
      </c>
      <c r="D58" s="21" t="n">
        <v>18.37</v>
      </c>
      <c r="E58" s="21" t="n">
        <v>16.9</v>
      </c>
      <c r="F58" s="21" t="n">
        <v>16.75</v>
      </c>
      <c r="G58" s="21" t="n">
        <v>26.47</v>
      </c>
      <c r="H58" s="21" t="n">
        <v>19.38</v>
      </c>
      <c r="I58" s="21" t="n">
        <v>13.69</v>
      </c>
      <c r="J58" s="21" t="n">
        <v>17.08</v>
      </c>
      <c r="K58" s="21" t="n">
        <v>17.9</v>
      </c>
      <c r="L58" s="21" t="n">
        <v>13.22</v>
      </c>
      <c r="M58" s="21" t="n">
        <v>26.7</v>
      </c>
      <c r="N58" s="22" t="n">
        <f aca="false">SUM(B58:M58)</f>
        <v>219.43</v>
      </c>
    </row>
    <row r="59" s="8" customFormat="true" ht="12.75" hidden="false" customHeight="false" outlineLevel="0" collapsed="false">
      <c r="A59" s="20" t="s">
        <v>66</v>
      </c>
      <c r="B59" s="21" t="n">
        <v>11.31</v>
      </c>
      <c r="C59" s="21" t="n">
        <v>6.11</v>
      </c>
      <c r="D59" s="21" t="n">
        <v>12.02</v>
      </c>
      <c r="E59" s="21" t="n">
        <v>21.28</v>
      </c>
      <c r="F59" s="21" t="n">
        <v>6.13</v>
      </c>
      <c r="G59" s="21" t="n">
        <v>17.58</v>
      </c>
      <c r="H59" s="21" t="n">
        <v>10.35</v>
      </c>
      <c r="I59" s="21" t="n">
        <v>12.83</v>
      </c>
      <c r="J59" s="21" t="n">
        <v>4.7</v>
      </c>
      <c r="K59" s="21" t="n">
        <v>6.12</v>
      </c>
      <c r="L59" s="21" t="n">
        <v>27.07</v>
      </c>
      <c r="M59" s="21" t="n">
        <v>13.49</v>
      </c>
      <c r="N59" s="22" t="n">
        <f aca="false">SUM(B59:M59)</f>
        <v>148.99</v>
      </c>
    </row>
    <row r="60" s="8" customFormat="true" ht="12.75" hidden="false" customHeight="false" outlineLevel="0" collapsed="false">
      <c r="A60" s="20" t="s">
        <v>67</v>
      </c>
      <c r="B60" s="21" t="n">
        <v>18.35</v>
      </c>
      <c r="C60" s="21" t="n">
        <v>4.87</v>
      </c>
      <c r="D60" s="21" t="n">
        <v>7.14</v>
      </c>
      <c r="E60" s="21" t="n">
        <v>13.65</v>
      </c>
      <c r="F60" s="21" t="n">
        <v>21.19</v>
      </c>
      <c r="G60" s="21" t="n">
        <v>3.16</v>
      </c>
      <c r="H60" s="21" t="n">
        <v>8.37</v>
      </c>
      <c r="I60" s="21" t="n">
        <v>7.23</v>
      </c>
      <c r="J60" s="21" t="n">
        <v>10.22</v>
      </c>
      <c r="K60" s="21" t="n">
        <v>5.05</v>
      </c>
      <c r="L60" s="21" t="n">
        <v>20.41</v>
      </c>
      <c r="M60" s="21" t="n">
        <v>13.33</v>
      </c>
      <c r="N60" s="22" t="n">
        <f aca="false">SUM(B60:M60)</f>
        <v>132.97</v>
      </c>
    </row>
    <row r="61" s="8" customFormat="true" ht="12.75" hidden="false" customHeight="false" outlineLevel="0" collapsed="false">
      <c r="A61" s="20" t="s">
        <v>117</v>
      </c>
      <c r="B61" s="21" t="n">
        <v>0</v>
      </c>
      <c r="C61" s="21" t="n">
        <v>0</v>
      </c>
      <c r="D61" s="21" t="n">
        <v>3.94</v>
      </c>
      <c r="E61" s="21" t="n">
        <v>18.26</v>
      </c>
      <c r="F61" s="21" t="n">
        <v>10.44</v>
      </c>
      <c r="G61" s="21" t="n">
        <v>15.34</v>
      </c>
      <c r="H61" s="21" t="n">
        <v>12.34</v>
      </c>
      <c r="I61" s="21" t="n">
        <v>5.39</v>
      </c>
      <c r="J61" s="21" t="n">
        <v>14.67</v>
      </c>
      <c r="K61" s="21" t="n">
        <v>5.13</v>
      </c>
      <c r="L61" s="21" t="n">
        <v>8.38</v>
      </c>
      <c r="M61" s="21" t="n">
        <v>15.97</v>
      </c>
      <c r="N61" s="22" t="n">
        <f aca="false">SUM(B61:M61)</f>
        <v>109.86</v>
      </c>
    </row>
    <row r="62" s="8" customFormat="true" ht="12.75" hidden="false" customHeight="false" outlineLevel="0" collapsed="false">
      <c r="A62" s="25" t="s">
        <v>69</v>
      </c>
      <c r="B62" s="21" t="n">
        <v>10.85</v>
      </c>
      <c r="C62" s="21" t="n">
        <v>1.39</v>
      </c>
      <c r="D62" s="21" t="n">
        <v>12.56</v>
      </c>
      <c r="E62" s="21" t="n">
        <v>11.58</v>
      </c>
      <c r="F62" s="21" t="n">
        <v>7.42</v>
      </c>
      <c r="G62" s="21" t="n">
        <v>1.24</v>
      </c>
      <c r="H62" s="21" t="n">
        <v>30.83</v>
      </c>
      <c r="I62" s="21" t="n">
        <v>2.39</v>
      </c>
      <c r="J62" s="21" t="n">
        <v>6.28</v>
      </c>
      <c r="K62" s="21" t="n">
        <v>5.08</v>
      </c>
      <c r="L62" s="21" t="n">
        <v>5.67</v>
      </c>
      <c r="M62" s="21" t="n">
        <v>6.17</v>
      </c>
      <c r="N62" s="22" t="n">
        <f aca="false">SUM(B62:M62)</f>
        <v>101.46</v>
      </c>
    </row>
    <row r="63" s="8" customFormat="true" ht="12.75" hidden="false" customHeight="false" outlineLevel="0" collapsed="false">
      <c r="A63" s="20" t="s">
        <v>71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101.22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2" t="n">
        <f aca="false">SUM(B63:M63)</f>
        <v>101.22</v>
      </c>
    </row>
    <row r="64" s="8" customFormat="true" ht="12.75" hidden="false" customHeight="false" outlineLevel="0" collapsed="false">
      <c r="A64" s="20" t="s">
        <v>70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2" t="n">
        <f aca="false">SUM(B64:M64)</f>
        <v>0</v>
      </c>
    </row>
    <row r="65" s="8" customFormat="true" ht="12.75" hidden="false" customHeight="false" outlineLevel="0" collapsed="false">
      <c r="A65" s="20" t="s">
        <v>118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f aca="false">SUM(B65:M65)</f>
        <v>0</v>
      </c>
    </row>
    <row r="66" s="8" customFormat="true" ht="12.75" hidden="false" customHeight="false" outlineLevel="0" collapsed="false">
      <c r="A66" s="20" t="s">
        <v>119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2" t="n">
        <f aca="false">SUM(B66:M66)</f>
        <v>0</v>
      </c>
    </row>
    <row r="67" s="8" customFormat="true" ht="12.75" hidden="false" customHeight="false" outlineLevel="0" collapsed="false">
      <c r="A67" s="20" t="s">
        <v>120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2" t="n">
        <f aca="false">SUM(B67:M67)</f>
        <v>0</v>
      </c>
    </row>
    <row r="68" s="8" customFormat="true" ht="12.75" hidden="false" customHeight="false" outlineLevel="0" collapsed="false">
      <c r="A68" s="20" t="s">
        <v>121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2" t="n">
        <f aca="false">SUM(B68:M68)</f>
        <v>0</v>
      </c>
    </row>
    <row r="69" s="8" customFormat="true" ht="12.75" hidden="false" customHeight="false" outlineLevel="0" collapsed="false">
      <c r="A69" s="20" t="s">
        <v>122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2" t="n">
        <f aca="false">SUM(B69:M69)</f>
        <v>0</v>
      </c>
    </row>
    <row r="70" s="8" customFormat="true" ht="12.75" hidden="false" customHeight="false" outlineLevel="0" collapsed="false">
      <c r="A70" s="20" t="s">
        <v>123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2" t="n">
        <f aca="false">SUM(B70:M70)</f>
        <v>0</v>
      </c>
    </row>
    <row r="71" s="8" customFormat="true" ht="12.75" hidden="false" customHeight="false" outlineLevel="0" collapsed="false">
      <c r="A71" s="20" t="s">
        <v>124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2" t="n">
        <f aca="false">SUM(B71:M71)</f>
        <v>0</v>
      </c>
    </row>
    <row r="72" s="8" customFormat="true" ht="12.75" hidden="false" customHeight="false" outlineLevel="0" collapsed="false">
      <c r="A72" s="20" t="s">
        <v>125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2" t="n">
        <f aca="false">SUM(B72:M72)</f>
        <v>0</v>
      </c>
    </row>
    <row r="73" s="8" customFormat="true" ht="12.75" hidden="false" customHeight="false" outlineLevel="0" collapsed="false">
      <c r="A73" s="20" t="s">
        <v>126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2" t="n">
        <f aca="false">SUM(B73:M73)</f>
        <v>0</v>
      </c>
    </row>
    <row r="74" s="8" customFormat="true" ht="12.75" hidden="false" customHeight="false" outlineLevel="0" collapsed="false">
      <c r="A74" s="20" t="s">
        <v>127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2" t="n">
        <f aca="false">SUM(B74:M74)</f>
        <v>0</v>
      </c>
    </row>
    <row r="75" s="8" customFormat="true" ht="12.75" hidden="false" customHeight="false" outlineLevel="0" collapsed="false">
      <c r="A75" s="20" t="s">
        <v>128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2" t="n">
        <f aca="false">SUM(B75:M75)</f>
        <v>0</v>
      </c>
    </row>
    <row r="76" s="8" customFormat="true" ht="12.75" hidden="false" customHeight="false" outlineLevel="0" collapsed="false">
      <c r="A76" s="20" t="s">
        <v>129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2" t="n">
        <f aca="false">SUM(B76:M76)</f>
        <v>0</v>
      </c>
    </row>
    <row r="77" s="8" customFormat="true" ht="12.75" hidden="false" customHeight="false" outlineLevel="0" collapsed="false">
      <c r="A77" s="20" t="s">
        <v>72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2" t="n">
        <f aca="false">SUM(B77:M77)</f>
        <v>0</v>
      </c>
    </row>
    <row r="78" s="8" customFormat="true" ht="12.75" hidden="false" customHeight="false" outlineLevel="0" collapsed="false">
      <c r="A78" s="20" t="s">
        <v>130</v>
      </c>
      <c r="B78" s="21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2" t="n">
        <f aca="false">SUM(B78:M78)</f>
        <v>0</v>
      </c>
    </row>
    <row r="79" s="8" customFormat="true" ht="13.5" hidden="false" customHeight="false" outlineLevel="0" collapsed="false">
      <c r="A79" s="20" t="s">
        <v>13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2" t="n">
        <f aca="false">SUM(B79:M79)</f>
        <v>0</v>
      </c>
    </row>
    <row r="80" s="8" customFormat="true" ht="13.5" hidden="false" customHeight="false" outlineLevel="0" collapsed="false">
      <c r="A80" s="29" t="s">
        <v>73</v>
      </c>
      <c r="B80" s="43" t="n">
        <f aca="false">B81</f>
        <v>174.81</v>
      </c>
      <c r="C80" s="43" t="n">
        <f aca="false">C81</f>
        <v>132.05</v>
      </c>
      <c r="D80" s="43" t="n">
        <f aca="false">D81</f>
        <v>322.72</v>
      </c>
      <c r="E80" s="43" t="n">
        <f aca="false">E81</f>
        <v>210.4</v>
      </c>
      <c r="F80" s="43" t="n">
        <f aca="false">F81</f>
        <v>113.53</v>
      </c>
      <c r="G80" s="43" t="n">
        <f aca="false">G81</f>
        <v>143.77</v>
      </c>
      <c r="H80" s="43" t="n">
        <f aca="false">H81</f>
        <v>260.38</v>
      </c>
      <c r="I80" s="43" t="n">
        <f aca="false">I81</f>
        <v>149.68</v>
      </c>
      <c r="J80" s="43" t="n">
        <f aca="false">J81</f>
        <v>178.25</v>
      </c>
      <c r="K80" s="43" t="n">
        <f aca="false">K81</f>
        <v>154.97</v>
      </c>
      <c r="L80" s="43" t="n">
        <f aca="false">L81</f>
        <v>126.18</v>
      </c>
      <c r="M80" s="43" t="n">
        <f aca="false">M81</f>
        <v>225.8</v>
      </c>
      <c r="N80" s="43" t="n">
        <f aca="false">N81</f>
        <v>2192.54</v>
      </c>
    </row>
    <row r="81" s="8" customFormat="true" ht="13.5" hidden="false" customHeight="false" outlineLevel="0" collapsed="false">
      <c r="A81" s="31" t="s">
        <v>74</v>
      </c>
      <c r="B81" s="32" t="n">
        <v>174.81</v>
      </c>
      <c r="C81" s="32" t="n">
        <v>132.05</v>
      </c>
      <c r="D81" s="32" t="n">
        <v>322.72</v>
      </c>
      <c r="E81" s="32" t="n">
        <v>210.4</v>
      </c>
      <c r="F81" s="32" t="n">
        <v>113.53</v>
      </c>
      <c r="G81" s="32" t="n">
        <v>143.77</v>
      </c>
      <c r="H81" s="32" t="n">
        <v>260.38</v>
      </c>
      <c r="I81" s="32" t="n">
        <v>149.68</v>
      </c>
      <c r="J81" s="32" t="n">
        <v>178.25</v>
      </c>
      <c r="K81" s="32" t="n">
        <v>154.97</v>
      </c>
      <c r="L81" s="32" t="n">
        <v>126.18</v>
      </c>
      <c r="M81" s="32" t="n">
        <v>225.8</v>
      </c>
      <c r="N81" s="33" t="n">
        <f aca="false">SUM(B81:M81)</f>
        <v>2192.54</v>
      </c>
    </row>
    <row r="82" s="16" customFormat="true" ht="14.25" hidden="false" customHeight="true" outlineLevel="0" collapsed="false">
      <c r="A82" s="14" t="s">
        <v>75</v>
      </c>
      <c r="B82" s="15" t="n">
        <f aca="false">SUM(B83:B106)</f>
        <v>3027.62</v>
      </c>
      <c r="C82" s="15" t="n">
        <f aca="false">SUM(C83:C106)</f>
        <v>2270.12</v>
      </c>
      <c r="D82" s="15" t="n">
        <f aca="false">SUM(D83:D106)</f>
        <v>3066.55</v>
      </c>
      <c r="E82" s="15" t="n">
        <f aca="false">SUM(E83:E106)</f>
        <v>2450.93</v>
      </c>
      <c r="F82" s="15" t="n">
        <f aca="false">SUM(F83:F106)</f>
        <v>2220.09</v>
      </c>
      <c r="G82" s="15" t="n">
        <f aca="false">SUM(G83:G106)</f>
        <v>2473.6</v>
      </c>
      <c r="H82" s="15" t="n">
        <f aca="false">SUM(H83:H106)</f>
        <v>2275.28</v>
      </c>
      <c r="I82" s="15" t="n">
        <f aca="false">SUM(I83:I106)</f>
        <v>1869.7</v>
      </c>
      <c r="J82" s="15" t="n">
        <f aca="false">SUM(J83:J106)</f>
        <v>3015.79</v>
      </c>
      <c r="K82" s="15" t="n">
        <f aca="false">SUM(K83:K106)</f>
        <v>2334.53</v>
      </c>
      <c r="L82" s="15" t="n">
        <f aca="false">SUM(L83:L106)</f>
        <v>2061.88</v>
      </c>
      <c r="M82" s="15" t="n">
        <f aca="false">SUM(M83:M106)</f>
        <v>3917.1</v>
      </c>
      <c r="N82" s="15" t="n">
        <f aca="false">SUM(N83:N106)</f>
        <v>30983.19</v>
      </c>
    </row>
    <row r="83" s="16" customFormat="true" ht="11.25" hidden="false" customHeight="false" outlineLevel="0" collapsed="false">
      <c r="A83" s="34" t="s">
        <v>77</v>
      </c>
      <c r="B83" s="35" t="n">
        <v>937.82</v>
      </c>
      <c r="C83" s="35" t="n">
        <v>596.69</v>
      </c>
      <c r="D83" s="35" t="n">
        <v>751.07</v>
      </c>
      <c r="E83" s="35" t="n">
        <v>754.43</v>
      </c>
      <c r="F83" s="35" t="n">
        <v>534.74</v>
      </c>
      <c r="G83" s="35" t="n">
        <v>637.74</v>
      </c>
      <c r="H83" s="35" t="n">
        <v>799.67</v>
      </c>
      <c r="I83" s="35" t="n">
        <v>459.17</v>
      </c>
      <c r="J83" s="35" t="n">
        <v>707.27</v>
      </c>
      <c r="K83" s="35" t="n">
        <v>632.54</v>
      </c>
      <c r="L83" s="35" t="n">
        <v>506.98</v>
      </c>
      <c r="M83" s="35" t="n">
        <v>1097.88</v>
      </c>
      <c r="N83" s="19" t="n">
        <f aca="false">SUM(B83:M83)</f>
        <v>8416</v>
      </c>
    </row>
    <row r="84" s="8" customFormat="true" ht="12.75" hidden="false" customHeight="false" outlineLevel="0" collapsed="false">
      <c r="A84" s="20" t="s">
        <v>76</v>
      </c>
      <c r="B84" s="21" t="n">
        <v>509.37</v>
      </c>
      <c r="C84" s="21" t="n">
        <v>438.87</v>
      </c>
      <c r="D84" s="21" t="n">
        <v>669.95</v>
      </c>
      <c r="E84" s="21" t="n">
        <v>363.61</v>
      </c>
      <c r="F84" s="21" t="n">
        <v>467.35</v>
      </c>
      <c r="G84" s="21" t="n">
        <v>506.48</v>
      </c>
      <c r="H84" s="21" t="n">
        <v>334.55</v>
      </c>
      <c r="I84" s="21" t="n">
        <v>357.84</v>
      </c>
      <c r="J84" s="21" t="n">
        <v>671.73</v>
      </c>
      <c r="K84" s="21" t="n">
        <v>345.88</v>
      </c>
      <c r="L84" s="21" t="n">
        <v>381.74</v>
      </c>
      <c r="M84" s="21" t="n">
        <v>658.76</v>
      </c>
      <c r="N84" s="22" t="n">
        <f aca="false">SUM(B84:M84)</f>
        <v>5706.13</v>
      </c>
    </row>
    <row r="85" s="8" customFormat="true" ht="12.75" hidden="false" customHeight="false" outlineLevel="0" collapsed="false">
      <c r="A85" s="20" t="s">
        <v>78</v>
      </c>
      <c r="B85" s="21" t="n">
        <v>386.99</v>
      </c>
      <c r="C85" s="21" t="n">
        <v>354.15</v>
      </c>
      <c r="D85" s="21" t="n">
        <v>322.15</v>
      </c>
      <c r="E85" s="21" t="n">
        <v>284.03</v>
      </c>
      <c r="F85" s="21" t="n">
        <v>253.25</v>
      </c>
      <c r="G85" s="21" t="n">
        <v>331.96</v>
      </c>
      <c r="H85" s="21" t="n">
        <v>195.42</v>
      </c>
      <c r="I85" s="21" t="n">
        <v>232.03</v>
      </c>
      <c r="J85" s="21" t="n">
        <v>340.21</v>
      </c>
      <c r="K85" s="21" t="n">
        <v>253.97</v>
      </c>
      <c r="L85" s="21" t="n">
        <v>358.37</v>
      </c>
      <c r="M85" s="21" t="n">
        <v>560.25</v>
      </c>
      <c r="N85" s="22" t="n">
        <f aca="false">SUM(B85:M85)</f>
        <v>3872.78</v>
      </c>
    </row>
    <row r="86" s="8" customFormat="true" ht="12.75" hidden="false" customHeight="false" outlineLevel="0" collapsed="false">
      <c r="A86" s="20" t="s">
        <v>79</v>
      </c>
      <c r="B86" s="21" t="n">
        <v>179.92</v>
      </c>
      <c r="C86" s="21" t="n">
        <v>131.98</v>
      </c>
      <c r="D86" s="21" t="n">
        <v>284.55</v>
      </c>
      <c r="E86" s="21" t="n">
        <v>241.4</v>
      </c>
      <c r="F86" s="21" t="n">
        <v>135.43</v>
      </c>
      <c r="G86" s="21" t="n">
        <v>190.9</v>
      </c>
      <c r="H86" s="21" t="n">
        <v>125.26</v>
      </c>
      <c r="I86" s="21" t="n">
        <v>214.93</v>
      </c>
      <c r="J86" s="21" t="n">
        <v>141.56</v>
      </c>
      <c r="K86" s="21" t="n">
        <v>122.91</v>
      </c>
      <c r="L86" s="21" t="n">
        <v>121.19</v>
      </c>
      <c r="M86" s="21" t="n">
        <v>294.99</v>
      </c>
      <c r="N86" s="22" t="n">
        <f aca="false">SUM(B86:M86)</f>
        <v>2185.02</v>
      </c>
    </row>
    <row r="87" s="8" customFormat="true" ht="12.75" hidden="false" customHeight="false" outlineLevel="0" collapsed="false">
      <c r="A87" s="20" t="s">
        <v>83</v>
      </c>
      <c r="B87" s="21" t="n">
        <v>122.42</v>
      </c>
      <c r="C87" s="21" t="n">
        <v>211.38</v>
      </c>
      <c r="D87" s="21" t="n">
        <v>156.47</v>
      </c>
      <c r="E87" s="21" t="n">
        <v>147.79</v>
      </c>
      <c r="F87" s="21" t="n">
        <v>100.58</v>
      </c>
      <c r="G87" s="21" t="n">
        <v>131.69</v>
      </c>
      <c r="H87" s="21" t="n">
        <v>139.29</v>
      </c>
      <c r="I87" s="21" t="n">
        <v>84.77</v>
      </c>
      <c r="J87" s="21" t="n">
        <v>223.06</v>
      </c>
      <c r="K87" s="21" t="n">
        <v>211.84</v>
      </c>
      <c r="L87" s="21" t="n">
        <v>158.33</v>
      </c>
      <c r="M87" s="21" t="n">
        <v>279.98</v>
      </c>
      <c r="N87" s="22" t="n">
        <f aca="false">SUM(B87:M87)</f>
        <v>1967.6</v>
      </c>
    </row>
    <row r="88" s="8" customFormat="true" ht="12.75" hidden="false" customHeight="false" outlineLevel="0" collapsed="false">
      <c r="A88" s="20" t="s">
        <v>132</v>
      </c>
      <c r="B88" s="21" t="n">
        <v>110.93</v>
      </c>
      <c r="C88" s="21" t="n">
        <v>100.75</v>
      </c>
      <c r="D88" s="21" t="n">
        <v>131.88</v>
      </c>
      <c r="E88" s="21" t="n">
        <v>103.35</v>
      </c>
      <c r="F88" s="21" t="n">
        <v>107.51</v>
      </c>
      <c r="G88" s="21" t="n">
        <v>96.72</v>
      </c>
      <c r="H88" s="21" t="n">
        <v>115.38</v>
      </c>
      <c r="I88" s="21" t="n">
        <v>99.29</v>
      </c>
      <c r="J88" s="21" t="n">
        <v>195.42</v>
      </c>
      <c r="K88" s="21" t="n">
        <v>218.76</v>
      </c>
      <c r="L88" s="21" t="n">
        <v>141.26</v>
      </c>
      <c r="M88" s="21" t="n">
        <v>195.71</v>
      </c>
      <c r="N88" s="22" t="n">
        <f aca="false">SUM(B88:M88)</f>
        <v>1616.96</v>
      </c>
    </row>
    <row r="89" s="8" customFormat="true" ht="12.75" hidden="false" customHeight="false" outlineLevel="0" collapsed="false">
      <c r="A89" s="20" t="s">
        <v>87</v>
      </c>
      <c r="B89" s="21" t="n">
        <v>143.23</v>
      </c>
      <c r="C89" s="21" t="n">
        <v>37.89</v>
      </c>
      <c r="D89" s="21" t="n">
        <v>168.34</v>
      </c>
      <c r="E89" s="21" t="n">
        <v>111.06</v>
      </c>
      <c r="F89" s="21" t="n">
        <v>126.85</v>
      </c>
      <c r="G89" s="21" t="n">
        <v>142.81</v>
      </c>
      <c r="H89" s="21" t="n">
        <v>79.05</v>
      </c>
      <c r="I89" s="21" t="n">
        <v>38.42</v>
      </c>
      <c r="J89" s="21" t="n">
        <v>92.94</v>
      </c>
      <c r="K89" s="21" t="n">
        <v>109.98</v>
      </c>
      <c r="L89" s="21" t="n">
        <v>47.46</v>
      </c>
      <c r="M89" s="21" t="n">
        <v>161.91</v>
      </c>
      <c r="N89" s="22" t="n">
        <f aca="false">SUM(B89:M89)</f>
        <v>1259.94</v>
      </c>
    </row>
    <row r="90" s="8" customFormat="true" ht="12.75" hidden="false" customHeight="false" outlineLevel="0" collapsed="false">
      <c r="A90" s="20" t="s">
        <v>82</v>
      </c>
      <c r="B90" s="21" t="n">
        <v>0</v>
      </c>
      <c r="C90" s="21" t="n">
        <v>103.5</v>
      </c>
      <c r="D90" s="21" t="n">
        <v>98.29</v>
      </c>
      <c r="E90" s="21" t="n">
        <v>82.23</v>
      </c>
      <c r="F90" s="21" t="n">
        <v>101.16</v>
      </c>
      <c r="G90" s="21" t="n">
        <v>134.97</v>
      </c>
      <c r="H90" s="21" t="n">
        <v>78.44</v>
      </c>
      <c r="I90" s="21" t="n">
        <v>65.43</v>
      </c>
      <c r="J90" s="21" t="n">
        <v>87.66</v>
      </c>
      <c r="K90" s="21" t="n">
        <v>100.03</v>
      </c>
      <c r="L90" s="21" t="n">
        <v>73.81</v>
      </c>
      <c r="M90" s="21" t="n">
        <v>130.75</v>
      </c>
      <c r="N90" s="22" t="n">
        <f aca="false">SUM(B90:M90)</f>
        <v>1056.27</v>
      </c>
    </row>
    <row r="91" s="8" customFormat="true" ht="12.75" hidden="false" customHeight="false" outlineLevel="0" collapsed="false">
      <c r="A91" s="20" t="s">
        <v>85</v>
      </c>
      <c r="B91" s="21" t="n">
        <v>67.86</v>
      </c>
      <c r="C91" s="21" t="n">
        <v>54.78</v>
      </c>
      <c r="D91" s="21" t="n">
        <v>94.26</v>
      </c>
      <c r="E91" s="21" t="n">
        <v>71.98</v>
      </c>
      <c r="F91" s="21" t="n">
        <v>14.32</v>
      </c>
      <c r="G91" s="21" t="n">
        <v>85.8</v>
      </c>
      <c r="H91" s="21" t="n">
        <v>106.01</v>
      </c>
      <c r="I91" s="21" t="n">
        <v>97.89</v>
      </c>
      <c r="J91" s="21" t="n">
        <v>101.35</v>
      </c>
      <c r="K91" s="21" t="n">
        <v>61.09</v>
      </c>
      <c r="L91" s="21" t="n">
        <v>46.52</v>
      </c>
      <c r="M91" s="21" t="n">
        <v>84.44</v>
      </c>
      <c r="N91" s="22" t="n">
        <f aca="false">SUM(B91:M91)</f>
        <v>886.3</v>
      </c>
    </row>
    <row r="92" s="8" customFormat="true" ht="12.75" hidden="false" customHeight="false" outlineLevel="0" collapsed="false">
      <c r="A92" s="20" t="s">
        <v>81</v>
      </c>
      <c r="B92" s="21" t="n">
        <v>51.79</v>
      </c>
      <c r="C92" s="21" t="n">
        <v>64.44</v>
      </c>
      <c r="D92" s="21" t="n">
        <v>131.37</v>
      </c>
      <c r="E92" s="21" t="n">
        <v>37.77</v>
      </c>
      <c r="F92" s="21" t="n">
        <v>128.81</v>
      </c>
      <c r="G92" s="21" t="n">
        <v>38.6</v>
      </c>
      <c r="H92" s="21" t="n">
        <v>44.16</v>
      </c>
      <c r="I92" s="21" t="n">
        <v>51.03</v>
      </c>
      <c r="J92" s="21" t="n">
        <v>55.54</v>
      </c>
      <c r="K92" s="21" t="n">
        <v>78.07</v>
      </c>
      <c r="L92" s="21" t="n">
        <v>44.81</v>
      </c>
      <c r="M92" s="21" t="n">
        <v>75.28</v>
      </c>
      <c r="N92" s="22" t="n">
        <f aca="false">SUM(B92:M92)</f>
        <v>801.67</v>
      </c>
    </row>
    <row r="93" s="8" customFormat="true" ht="12.75" hidden="false" customHeight="false" outlineLevel="0" collapsed="false">
      <c r="A93" s="20" t="s">
        <v>84</v>
      </c>
      <c r="B93" s="21" t="n">
        <v>36.79</v>
      </c>
      <c r="C93" s="21" t="n">
        <v>27.66</v>
      </c>
      <c r="D93" s="21" t="n">
        <v>27.28</v>
      </c>
      <c r="E93" s="21" t="n">
        <v>28.02</v>
      </c>
      <c r="F93" s="21" t="n">
        <v>14.09</v>
      </c>
      <c r="G93" s="21" t="n">
        <v>22.85</v>
      </c>
      <c r="H93" s="21" t="n">
        <v>37.2</v>
      </c>
      <c r="I93" s="21" t="n">
        <v>21.49</v>
      </c>
      <c r="J93" s="21" t="n">
        <v>72.79</v>
      </c>
      <c r="K93" s="21" t="n">
        <v>73.09</v>
      </c>
      <c r="L93" s="21" t="n">
        <v>20.33</v>
      </c>
      <c r="M93" s="21" t="n">
        <v>32.36</v>
      </c>
      <c r="N93" s="22" t="n">
        <f aca="false">SUM(B93:M93)</f>
        <v>413.95</v>
      </c>
    </row>
    <row r="94" s="8" customFormat="true" ht="12.75" hidden="false" customHeight="false" outlineLevel="0" collapsed="false">
      <c r="A94" s="20" t="s">
        <v>86</v>
      </c>
      <c r="B94" s="21" t="n">
        <v>37.45</v>
      </c>
      <c r="C94" s="21" t="n">
        <v>32.06</v>
      </c>
      <c r="D94" s="21" t="n">
        <v>59.77</v>
      </c>
      <c r="E94" s="21" t="n">
        <v>26.15</v>
      </c>
      <c r="F94" s="21" t="n">
        <v>17.94</v>
      </c>
      <c r="G94" s="21" t="n">
        <v>38.32</v>
      </c>
      <c r="H94" s="21" t="n">
        <v>24.74</v>
      </c>
      <c r="I94" s="21" t="n">
        <v>27.89</v>
      </c>
      <c r="J94" s="21" t="n">
        <v>43.72</v>
      </c>
      <c r="K94" s="21" t="n">
        <v>17.31</v>
      </c>
      <c r="L94" s="21" t="n">
        <v>25.55</v>
      </c>
      <c r="M94" s="21" t="n">
        <v>48.79</v>
      </c>
      <c r="N94" s="22" t="n">
        <f aca="false">SUM(B94:M94)</f>
        <v>399.69</v>
      </c>
    </row>
    <row r="95" s="8" customFormat="true" ht="12.75" hidden="false" customHeight="false" outlineLevel="0" collapsed="false">
      <c r="A95" s="20" t="s">
        <v>91</v>
      </c>
      <c r="B95" s="21" t="n">
        <v>33.59</v>
      </c>
      <c r="C95" s="21" t="n">
        <v>20.23</v>
      </c>
      <c r="D95" s="21" t="n">
        <v>21.89</v>
      </c>
      <c r="E95" s="21" t="n">
        <v>20.75</v>
      </c>
      <c r="F95" s="21" t="n">
        <v>16.79</v>
      </c>
      <c r="G95" s="21" t="n">
        <v>18.72</v>
      </c>
      <c r="H95" s="21" t="n">
        <v>43.46</v>
      </c>
      <c r="I95" s="21" t="n">
        <v>20.44</v>
      </c>
      <c r="J95" s="21" t="n">
        <v>63.36</v>
      </c>
      <c r="K95" s="21" t="n">
        <v>13.3</v>
      </c>
      <c r="L95" s="21" t="n">
        <v>13.27</v>
      </c>
      <c r="M95" s="21" t="n">
        <v>43.57</v>
      </c>
      <c r="N95" s="22" t="n">
        <f aca="false">SUM(B95:M95)</f>
        <v>329.37</v>
      </c>
    </row>
    <row r="96" s="8" customFormat="true" ht="12.75" hidden="false" customHeight="false" outlineLevel="0" collapsed="false">
      <c r="A96" s="20" t="s">
        <v>133</v>
      </c>
      <c r="B96" s="21" t="n">
        <v>21.86</v>
      </c>
      <c r="C96" s="21" t="n">
        <v>18.05</v>
      </c>
      <c r="D96" s="21" t="n">
        <v>33.82</v>
      </c>
      <c r="E96" s="21" t="n">
        <v>22.65</v>
      </c>
      <c r="F96" s="21" t="n">
        <v>29.44</v>
      </c>
      <c r="G96" s="21" t="n">
        <v>15.41</v>
      </c>
      <c r="H96" s="21" t="n">
        <v>23.58</v>
      </c>
      <c r="I96" s="21" t="n">
        <v>22.08</v>
      </c>
      <c r="J96" s="21" t="n">
        <v>23.04</v>
      </c>
      <c r="K96" s="21" t="n">
        <v>25.9</v>
      </c>
      <c r="L96" s="21" t="n">
        <v>16.21</v>
      </c>
      <c r="M96" s="21" t="n">
        <v>48.75</v>
      </c>
      <c r="N96" s="22" t="n">
        <f aca="false">SUM(B96:M96)</f>
        <v>300.79</v>
      </c>
    </row>
    <row r="97" s="8" customFormat="true" ht="12.75" hidden="false" customHeight="false" outlineLevel="0" collapsed="false">
      <c r="A97" s="20" t="s">
        <v>89</v>
      </c>
      <c r="B97" s="21" t="n">
        <v>34.85</v>
      </c>
      <c r="C97" s="21" t="n">
        <v>16.37</v>
      </c>
      <c r="D97" s="21" t="n">
        <v>26.46</v>
      </c>
      <c r="E97" s="21" t="n">
        <v>48.5</v>
      </c>
      <c r="F97" s="21" t="n">
        <v>11.38</v>
      </c>
      <c r="G97" s="21" t="n">
        <v>10.98</v>
      </c>
      <c r="H97" s="21" t="n">
        <v>20.57</v>
      </c>
      <c r="I97" s="21" t="n">
        <v>15.94</v>
      </c>
      <c r="J97" s="21" t="n">
        <v>31.26</v>
      </c>
      <c r="K97" s="21" t="n">
        <v>10.87</v>
      </c>
      <c r="L97" s="21" t="n">
        <v>20.25</v>
      </c>
      <c r="M97" s="21" t="n">
        <v>24.84</v>
      </c>
      <c r="N97" s="22" t="n">
        <f aca="false">SUM(B97:M97)</f>
        <v>272.27</v>
      </c>
    </row>
    <row r="98" s="8" customFormat="true" ht="12.75" hidden="false" customHeight="false" outlineLevel="0" collapsed="false">
      <c r="A98" s="20" t="s">
        <v>90</v>
      </c>
      <c r="B98" s="21" t="n">
        <v>10.74</v>
      </c>
      <c r="C98" s="21" t="n">
        <v>4.13</v>
      </c>
      <c r="D98" s="21" t="n">
        <v>11.62</v>
      </c>
      <c r="E98" s="21" t="n">
        <v>5.67</v>
      </c>
      <c r="F98" s="21" t="n">
        <v>57.61</v>
      </c>
      <c r="G98" s="21" t="n">
        <v>9.16</v>
      </c>
      <c r="H98" s="21" t="n">
        <v>5.06</v>
      </c>
      <c r="I98" s="21" t="n">
        <v>6.6</v>
      </c>
      <c r="J98" s="21" t="n">
        <v>66.26</v>
      </c>
      <c r="K98" s="21" t="n">
        <v>5.24</v>
      </c>
      <c r="L98" s="21" t="n">
        <v>22.54</v>
      </c>
      <c r="M98" s="21" t="n">
        <v>51.68</v>
      </c>
      <c r="N98" s="22" t="n">
        <f aca="false">SUM(B98:M98)</f>
        <v>256.31</v>
      </c>
    </row>
    <row r="99" s="8" customFormat="true" ht="12.75" hidden="false" customHeight="false" outlineLevel="0" collapsed="false">
      <c r="A99" s="20" t="s">
        <v>92</v>
      </c>
      <c r="B99" s="21" t="n">
        <v>31.57</v>
      </c>
      <c r="C99" s="21" t="n">
        <v>18.01</v>
      </c>
      <c r="D99" s="21" t="n">
        <v>18.43</v>
      </c>
      <c r="E99" s="21" t="n">
        <v>20.79</v>
      </c>
      <c r="F99" s="21" t="n">
        <v>10.48</v>
      </c>
      <c r="G99" s="21" t="n">
        <v>7.17</v>
      </c>
      <c r="H99" s="21" t="n">
        <v>20.37</v>
      </c>
      <c r="I99" s="21" t="n">
        <v>10.64</v>
      </c>
      <c r="J99" s="21" t="n">
        <v>51.57</v>
      </c>
      <c r="K99" s="21" t="n">
        <v>7.17</v>
      </c>
      <c r="L99" s="21" t="n">
        <v>18.83</v>
      </c>
      <c r="M99" s="21" t="n">
        <v>22.06</v>
      </c>
      <c r="N99" s="22" t="n">
        <f aca="false">SUM(B99:M99)</f>
        <v>237.09</v>
      </c>
    </row>
    <row r="100" s="8" customFormat="true" ht="12.75" hidden="false" customHeight="false" outlineLevel="0" collapsed="false">
      <c r="A100" s="20" t="s">
        <v>134</v>
      </c>
      <c r="B100" s="21" t="n">
        <v>201.49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2" t="n">
        <f aca="false">SUM(B100:M100)</f>
        <v>201.49</v>
      </c>
    </row>
    <row r="101" s="8" customFormat="true" ht="12.75" hidden="false" customHeight="false" outlineLevel="0" collapsed="false">
      <c r="A101" s="20" t="s">
        <v>135</v>
      </c>
      <c r="B101" s="21" t="n">
        <v>36.62</v>
      </c>
      <c r="C101" s="21" t="n">
        <v>10.06</v>
      </c>
      <c r="D101" s="21" t="n">
        <v>12.97</v>
      </c>
      <c r="E101" s="21" t="n">
        <v>29.87</v>
      </c>
      <c r="F101" s="21" t="n">
        <v>5.97</v>
      </c>
      <c r="G101" s="21" t="n">
        <v>18.11</v>
      </c>
      <c r="H101" s="21" t="n">
        <v>15.38</v>
      </c>
      <c r="I101" s="21" t="n">
        <v>7.59</v>
      </c>
      <c r="J101" s="21" t="n">
        <v>8.41</v>
      </c>
      <c r="K101" s="21" t="n">
        <v>11.91</v>
      </c>
      <c r="L101" s="21" t="n">
        <v>11.53</v>
      </c>
      <c r="M101" s="21" t="n">
        <v>14.13</v>
      </c>
      <c r="N101" s="22" t="n">
        <f aca="false">SUM(B101:M101)</f>
        <v>182.55</v>
      </c>
    </row>
    <row r="102" s="8" customFormat="true" ht="12.75" hidden="false" customHeight="false" outlineLevel="0" collapsed="false">
      <c r="A102" s="20" t="s">
        <v>96</v>
      </c>
      <c r="B102" s="21" t="n">
        <v>17.48</v>
      </c>
      <c r="C102" s="21" t="n">
        <v>8.39</v>
      </c>
      <c r="D102" s="21" t="n">
        <v>10.39</v>
      </c>
      <c r="E102" s="21" t="n">
        <v>5.92</v>
      </c>
      <c r="F102" s="21" t="n">
        <v>17.2</v>
      </c>
      <c r="G102" s="21" t="n">
        <v>9.66</v>
      </c>
      <c r="H102" s="21" t="n">
        <v>0</v>
      </c>
      <c r="I102" s="21" t="n">
        <v>14.53</v>
      </c>
      <c r="J102" s="21" t="n">
        <v>15.86</v>
      </c>
      <c r="K102" s="21" t="n">
        <v>21.48</v>
      </c>
      <c r="L102" s="21" t="n">
        <v>16.12</v>
      </c>
      <c r="M102" s="21" t="n">
        <v>32.48</v>
      </c>
      <c r="N102" s="22" t="n">
        <f aca="false">SUM(B102:M102)</f>
        <v>169.51</v>
      </c>
    </row>
    <row r="103" s="8" customFormat="true" ht="12.75" hidden="false" customHeight="false" outlineLevel="0" collapsed="false">
      <c r="A103" s="20" t="s">
        <v>136</v>
      </c>
      <c r="B103" s="21" t="n">
        <v>26.23</v>
      </c>
      <c r="C103" s="21" t="n">
        <v>4.04</v>
      </c>
      <c r="D103" s="21" t="n">
        <v>17.92</v>
      </c>
      <c r="E103" s="21" t="n">
        <v>19.78</v>
      </c>
      <c r="F103" s="21" t="n">
        <v>10.18</v>
      </c>
      <c r="G103" s="21" t="n">
        <v>5.89</v>
      </c>
      <c r="H103" s="21" t="n">
        <v>24.67</v>
      </c>
      <c r="I103" s="21" t="n">
        <v>13.31</v>
      </c>
      <c r="J103" s="21" t="n">
        <v>10.92</v>
      </c>
      <c r="K103" s="21" t="n">
        <v>6.62</v>
      </c>
      <c r="L103" s="21" t="n">
        <v>7.35</v>
      </c>
      <c r="M103" s="21" t="n">
        <v>20.66</v>
      </c>
      <c r="N103" s="22" t="n">
        <f aca="false">SUM(B103:M103)</f>
        <v>167.57</v>
      </c>
    </row>
    <row r="104" s="8" customFormat="true" ht="12.75" hidden="false" customHeight="false" outlineLevel="0" collapsed="false">
      <c r="A104" s="20" t="s">
        <v>94</v>
      </c>
      <c r="B104" s="21" t="n">
        <v>17.08</v>
      </c>
      <c r="C104" s="21" t="n">
        <v>14.63</v>
      </c>
      <c r="D104" s="21" t="n">
        <v>13.47</v>
      </c>
      <c r="E104" s="21" t="n">
        <v>17.46</v>
      </c>
      <c r="F104" s="21" t="n">
        <v>4.93</v>
      </c>
      <c r="G104" s="21" t="n">
        <v>18.9</v>
      </c>
      <c r="H104" s="21" t="n">
        <v>22.02</v>
      </c>
      <c r="I104" s="21" t="n">
        <v>6.88</v>
      </c>
      <c r="J104" s="21" t="n">
        <v>10.4</v>
      </c>
      <c r="K104" s="21" t="n">
        <v>6.17</v>
      </c>
      <c r="L104" s="21" t="n">
        <v>5.97</v>
      </c>
      <c r="M104" s="21" t="n">
        <v>24.42</v>
      </c>
      <c r="N104" s="22" t="n">
        <f aca="false">SUM(B104:M104)</f>
        <v>162.33</v>
      </c>
    </row>
    <row r="105" s="8" customFormat="true" ht="12.75" hidden="false" customHeight="false" outlineLevel="0" collapsed="false">
      <c r="A105" s="20" t="s">
        <v>137</v>
      </c>
      <c r="B105" s="21" t="n">
        <v>11.54</v>
      </c>
      <c r="C105" s="21" t="n">
        <v>2.06</v>
      </c>
      <c r="D105" s="21" t="n">
        <v>4.2</v>
      </c>
      <c r="E105" s="21" t="n">
        <v>7.72</v>
      </c>
      <c r="F105" s="21" t="n">
        <v>54.08</v>
      </c>
      <c r="G105" s="21" t="n">
        <v>0.76</v>
      </c>
      <c r="H105" s="21" t="n">
        <v>13.29</v>
      </c>
      <c r="I105" s="21" t="n">
        <v>1.51</v>
      </c>
      <c r="J105" s="21" t="n">
        <v>1.46</v>
      </c>
      <c r="K105" s="21" t="n">
        <v>0.4</v>
      </c>
      <c r="L105" s="21" t="n">
        <v>3.46</v>
      </c>
      <c r="M105" s="21" t="n">
        <v>13.41</v>
      </c>
      <c r="N105" s="22" t="n">
        <f aca="false">SUM(B105:M105)</f>
        <v>113.89</v>
      </c>
    </row>
    <row r="106" s="8" customFormat="true" ht="13.5" hidden="false" customHeight="false" outlineLevel="0" collapsed="false">
      <c r="A106" s="36" t="s">
        <v>138</v>
      </c>
      <c r="B106" s="37" t="n">
        <v>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7.71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8" t="n">
        <f aca="false">SUM(B106:M106)</f>
        <v>7.71</v>
      </c>
    </row>
    <row r="107" s="16" customFormat="true" ht="14.25" hidden="false" customHeight="true" outlineLevel="0" collapsed="false">
      <c r="A107" s="14" t="s">
        <v>97</v>
      </c>
      <c r="B107" s="15" t="n">
        <f aca="false">B5+B18+B27+B44+B80+B82</f>
        <v>13704.16</v>
      </c>
      <c r="C107" s="15" t="n">
        <f aca="false">C26+C39+C46+C63+C83+C85</f>
        <v>1114.6</v>
      </c>
      <c r="D107" s="15" t="n">
        <f aca="false">D26+D39+D46+D63+D83+D85</f>
        <v>1290.98</v>
      </c>
      <c r="E107" s="15" t="n">
        <f aca="false">E26+E39+E46+E63+E83+E85</f>
        <v>1276.76</v>
      </c>
      <c r="F107" s="15" t="n">
        <f aca="false">F26+F39+F46+F63+F83+F85</f>
        <v>1026.92</v>
      </c>
      <c r="G107" s="15" t="n">
        <f aca="false">G26+G39+G46+G63+G83+G85</f>
        <v>1215.76</v>
      </c>
      <c r="H107" s="15" t="n">
        <f aca="false">H26+H39+H46+H63+H83+H85</f>
        <v>1373.36</v>
      </c>
      <c r="I107" s="15" t="n">
        <f aca="false">I26+I39+I46+I63+I83+I85</f>
        <v>885.85</v>
      </c>
      <c r="J107" s="15" t="n">
        <f aca="false">J26+J39+J46+J63+J83+J85</f>
        <v>1340.86</v>
      </c>
      <c r="K107" s="15" t="n">
        <f aca="false">K26+K39+K46+K63+K83+K85</f>
        <v>1063</v>
      </c>
      <c r="L107" s="15" t="n">
        <f aca="false">L26+L39+L46+L63+L83+L85</f>
        <v>1092.14</v>
      </c>
      <c r="M107" s="15" t="n">
        <f aca="false">M26+M39+M46+M63+M83+M85</f>
        <v>2021.89</v>
      </c>
      <c r="N107" s="15" t="n">
        <f aca="false">N26+N39+N46+N63+N83+N85</f>
        <v>15364.42</v>
      </c>
    </row>
    <row r="108" s="10" customFormat="true" ht="13.5" hidden="false" customHeight="true" outlineLevel="0" collapsed="false">
      <c r="A108" s="39" t="s">
        <v>98</v>
      </c>
      <c r="B108" s="5"/>
      <c r="C108" s="5"/>
      <c r="D108" s="5"/>
      <c r="I108" s="40" t="s">
        <v>99</v>
      </c>
      <c r="N108" s="7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7" width="15.28"/>
    <col collapsed="false" customWidth="true" hidden="false" outlineLevel="0" max="13" min="2" style="46" width="5.56"/>
    <col collapsed="false" customWidth="true" hidden="false" outlineLevel="0" max="14" min="14" style="46" width="8.56"/>
    <col collapsed="false" customWidth="false" hidden="false" outlineLevel="0" max="257" min="15" style="46" width="8.99"/>
  </cols>
  <sheetData>
    <row r="1" customFormat="false" ht="18.75" hidden="false" customHeight="false" outlineLevel="0" collapsed="false">
      <c r="A1" s="4" t="s">
        <v>139</v>
      </c>
    </row>
    <row r="2" customFormat="false" ht="6.95" hidden="false" customHeight="true" outlineLevel="0" collapsed="false"/>
    <row r="3" s="10" customFormat="true" ht="13.5" hidden="false" customHeight="true" outlineLevel="0" collapsed="false">
      <c r="A3" s="8"/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0" customFormat="true" ht="13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16" customFormat="true" ht="11.25" hidden="false" customHeight="false" outlineLevel="0" collapsed="false">
      <c r="A5" s="14" t="s">
        <v>16</v>
      </c>
      <c r="B5" s="15" t="n">
        <f aca="false">SUM(B6:B30)</f>
        <v>56.85</v>
      </c>
      <c r="C5" s="15" t="n">
        <f aca="false">SUM(C6:C30)</f>
        <v>159.33</v>
      </c>
      <c r="D5" s="15" t="n">
        <f aca="false">SUM(D6:D30)</f>
        <v>142.58</v>
      </c>
      <c r="E5" s="15" t="n">
        <f aca="false">SUM(E6:E30)</f>
        <v>160.47</v>
      </c>
      <c r="F5" s="15" t="n">
        <f aca="false">SUM(F6:F30)</f>
        <v>108.39</v>
      </c>
      <c r="G5" s="15" t="n">
        <f aca="false">SUM(G6:G30)</f>
        <v>137.87</v>
      </c>
      <c r="H5" s="15" t="n">
        <f aca="false">SUM(H6:H30)</f>
        <v>245.43</v>
      </c>
      <c r="I5" s="15" t="n">
        <f aca="false">SUM(I6:I30)</f>
        <v>29.29</v>
      </c>
      <c r="J5" s="15" t="n">
        <f aca="false">SUM(J6:J30)</f>
        <v>47.92</v>
      </c>
      <c r="K5" s="15" t="n">
        <f aca="false">SUM(K6:K30)</f>
        <v>121.91</v>
      </c>
      <c r="L5" s="15" t="n">
        <f aca="false">SUM(L6:L30)</f>
        <v>154.25</v>
      </c>
      <c r="M5" s="15" t="n">
        <f aca="false">SUM(M6:M30)</f>
        <v>252.04</v>
      </c>
      <c r="N5" s="15" t="n">
        <f aca="false">SUM(N6:N30)</f>
        <v>1616.33</v>
      </c>
    </row>
    <row r="6" s="8" customFormat="true" ht="12.75" hidden="false" customHeight="false" outlineLevel="0" collapsed="false">
      <c r="A6" s="20" t="s">
        <v>140</v>
      </c>
      <c r="B6" s="21" t="n">
        <v>13.93</v>
      </c>
      <c r="C6" s="21" t="n">
        <v>48.04</v>
      </c>
      <c r="D6" s="21" t="n">
        <v>63.4</v>
      </c>
      <c r="E6" s="21" t="n">
        <v>111.05</v>
      </c>
      <c r="F6" s="21" t="n">
        <v>8.86</v>
      </c>
      <c r="G6" s="21" t="n">
        <v>26.7</v>
      </c>
      <c r="H6" s="21" t="n">
        <v>68.58</v>
      </c>
      <c r="I6" s="21" t="n">
        <v>0</v>
      </c>
      <c r="J6" s="21" t="n">
        <v>27.11</v>
      </c>
      <c r="K6" s="21" t="n">
        <v>21.04</v>
      </c>
      <c r="L6" s="21" t="n">
        <v>81.13</v>
      </c>
      <c r="M6" s="21" t="n">
        <v>56.14</v>
      </c>
      <c r="N6" s="22" t="n">
        <f aca="false">SUM(B6:M6)</f>
        <v>525.98</v>
      </c>
    </row>
    <row r="7" s="8" customFormat="true" ht="12.75" hidden="false" customHeight="false" outlineLevel="0" collapsed="false">
      <c r="A7" s="20" t="s">
        <v>141</v>
      </c>
      <c r="B7" s="21" t="n">
        <v>0</v>
      </c>
      <c r="C7" s="21" t="n">
        <v>68.19</v>
      </c>
      <c r="D7" s="21" t="n">
        <v>0</v>
      </c>
      <c r="E7" s="21" t="n">
        <v>0</v>
      </c>
      <c r="F7" s="21" t="n">
        <v>33.16</v>
      </c>
      <c r="G7" s="21" t="n">
        <v>0</v>
      </c>
      <c r="H7" s="21" t="n">
        <v>82.65</v>
      </c>
      <c r="I7" s="21" t="n">
        <v>0</v>
      </c>
      <c r="J7" s="21" t="n">
        <v>0</v>
      </c>
      <c r="K7" s="21" t="n">
        <v>55.68</v>
      </c>
      <c r="L7" s="21" t="n">
        <v>0</v>
      </c>
      <c r="M7" s="21" t="n">
        <v>39.57</v>
      </c>
      <c r="N7" s="22" t="n">
        <f aca="false">SUM(B7:M7)</f>
        <v>279.25</v>
      </c>
    </row>
    <row r="8" s="8" customFormat="true" ht="12.75" hidden="false" customHeight="false" outlineLevel="0" collapsed="false">
      <c r="A8" s="20" t="s">
        <v>17</v>
      </c>
      <c r="B8" s="21" t="n">
        <v>2.82</v>
      </c>
      <c r="C8" s="21" t="n">
        <v>10.6</v>
      </c>
      <c r="D8" s="21" t="n">
        <v>8.32</v>
      </c>
      <c r="E8" s="21" t="n">
        <v>29.4</v>
      </c>
      <c r="F8" s="21" t="n">
        <v>17.87</v>
      </c>
      <c r="G8" s="21" t="n">
        <v>2.3</v>
      </c>
      <c r="H8" s="21" t="n">
        <v>2.35</v>
      </c>
      <c r="I8" s="21" t="n">
        <v>1.95</v>
      </c>
      <c r="J8" s="21" t="n">
        <v>0</v>
      </c>
      <c r="K8" s="21" t="n">
        <v>6.25</v>
      </c>
      <c r="L8" s="21" t="n">
        <v>24.51</v>
      </c>
      <c r="M8" s="21" t="n">
        <v>34.82</v>
      </c>
      <c r="N8" s="22" t="n">
        <f aca="false">SUM(B8:M8)</f>
        <v>141.19</v>
      </c>
    </row>
    <row r="9" s="8" customFormat="true" ht="12.75" hidden="false" customHeight="false" outlineLevel="0" collapsed="false">
      <c r="A9" s="20" t="s">
        <v>142</v>
      </c>
      <c r="B9" s="21" t="n">
        <v>0</v>
      </c>
      <c r="C9" s="21" t="n">
        <v>0</v>
      </c>
      <c r="D9" s="21" t="n">
        <v>14.07</v>
      </c>
      <c r="E9" s="21" t="n">
        <v>0</v>
      </c>
      <c r="F9" s="21" t="n">
        <v>18.17</v>
      </c>
      <c r="G9" s="21" t="n">
        <v>0</v>
      </c>
      <c r="H9" s="21" t="n">
        <v>32.84</v>
      </c>
      <c r="I9" s="21" t="n">
        <v>0</v>
      </c>
      <c r="J9" s="21" t="n">
        <v>3.43</v>
      </c>
      <c r="K9" s="21" t="n">
        <v>0</v>
      </c>
      <c r="L9" s="21" t="n">
        <v>1.25</v>
      </c>
      <c r="M9" s="21" t="n">
        <v>25.11</v>
      </c>
      <c r="N9" s="22" t="n">
        <f aca="false">SUM(B9:M9)</f>
        <v>94.87</v>
      </c>
    </row>
    <row r="10" s="8" customFormat="true" ht="12.75" hidden="false" customHeight="false" outlineLevel="0" collapsed="false">
      <c r="A10" s="20" t="s">
        <v>102</v>
      </c>
      <c r="B10" s="21" t="n">
        <v>33.35</v>
      </c>
      <c r="C10" s="21" t="n">
        <v>17.47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2.02</v>
      </c>
      <c r="K10" s="21" t="n">
        <v>7.42</v>
      </c>
      <c r="L10" s="21" t="n">
        <v>27.38</v>
      </c>
      <c r="M10" s="21" t="n">
        <v>0</v>
      </c>
      <c r="N10" s="22" t="n">
        <f aca="false">SUM(B10:M10)</f>
        <v>87.64</v>
      </c>
    </row>
    <row r="11" s="8" customFormat="true" ht="12.75" hidden="false" customHeight="false" outlineLevel="0" collapsed="false">
      <c r="A11" s="20" t="s">
        <v>104</v>
      </c>
      <c r="B11" s="21" t="n">
        <v>0</v>
      </c>
      <c r="C11" s="21" t="n">
        <v>10.97</v>
      </c>
      <c r="D11" s="21" t="n">
        <v>16.12</v>
      </c>
      <c r="E11" s="21" t="n">
        <v>2.3</v>
      </c>
      <c r="F11" s="21" t="n">
        <v>0</v>
      </c>
      <c r="G11" s="21" t="n">
        <v>25.3</v>
      </c>
      <c r="H11" s="21" t="n">
        <v>6.82</v>
      </c>
      <c r="I11" s="21" t="n">
        <v>0</v>
      </c>
      <c r="J11" s="21" t="n">
        <v>0.67</v>
      </c>
      <c r="K11" s="21" t="n">
        <v>17.14</v>
      </c>
      <c r="L11" s="21" t="n">
        <v>0</v>
      </c>
      <c r="M11" s="21" t="n">
        <v>6.79</v>
      </c>
      <c r="N11" s="22" t="n">
        <f aca="false">SUM(B11:M11)</f>
        <v>86.11</v>
      </c>
    </row>
    <row r="12" s="8" customFormat="true" ht="12.75" hidden="false" customHeight="false" outlineLevel="0" collapsed="false">
      <c r="A12" s="20" t="s">
        <v>143</v>
      </c>
      <c r="B12" s="21" t="n">
        <v>0</v>
      </c>
      <c r="C12" s="21" t="n">
        <v>0</v>
      </c>
      <c r="D12" s="21" t="n">
        <v>5.24</v>
      </c>
      <c r="E12" s="21" t="n">
        <v>11.2</v>
      </c>
      <c r="F12" s="21" t="n">
        <v>11.32</v>
      </c>
      <c r="G12" s="21" t="n">
        <v>0</v>
      </c>
      <c r="H12" s="21" t="n">
        <v>0</v>
      </c>
      <c r="I12" s="21" t="n">
        <v>12.9</v>
      </c>
      <c r="J12" s="21" t="n">
        <v>12.48</v>
      </c>
      <c r="K12" s="21" t="n">
        <v>0</v>
      </c>
      <c r="L12" s="21" t="n">
        <v>8.83</v>
      </c>
      <c r="M12" s="21" t="n">
        <v>0</v>
      </c>
      <c r="N12" s="22" t="n">
        <f aca="false">SUM(B12:M12)</f>
        <v>61.97</v>
      </c>
    </row>
    <row r="13" s="8" customFormat="true" ht="12.75" hidden="false" customHeight="false" outlineLevel="0" collapsed="false">
      <c r="A13" s="20" t="s">
        <v>18</v>
      </c>
      <c r="B13" s="21" t="n">
        <v>3.53</v>
      </c>
      <c r="C13" s="21" t="n">
        <v>0</v>
      </c>
      <c r="D13" s="21" t="n">
        <v>9.82</v>
      </c>
      <c r="E13" s="21" t="n">
        <v>0</v>
      </c>
      <c r="F13" s="21" t="n">
        <v>0</v>
      </c>
      <c r="G13" s="21" t="n">
        <v>4.67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37.1</v>
      </c>
      <c r="N13" s="22" t="n">
        <f aca="false">SUM(B13:M13)</f>
        <v>55.12</v>
      </c>
    </row>
    <row r="14" s="8" customFormat="true" ht="12.75" hidden="false" customHeight="false" outlineLevel="0" collapsed="false">
      <c r="A14" s="20" t="s">
        <v>28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9.83</v>
      </c>
      <c r="H14" s="21" t="n">
        <v>39.2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f aca="false">SUM(B14:M14)</f>
        <v>49.04</v>
      </c>
    </row>
    <row r="15" s="8" customFormat="true" ht="12.75" hidden="false" customHeight="false" outlineLevel="0" collapsed="false">
      <c r="A15" s="20" t="s">
        <v>19</v>
      </c>
      <c r="B15" s="21" t="n">
        <v>0</v>
      </c>
      <c r="C15" s="21" t="n">
        <v>4.06</v>
      </c>
      <c r="D15" s="21" t="n">
        <v>0</v>
      </c>
      <c r="E15" s="21" t="n">
        <v>0</v>
      </c>
      <c r="F15" s="21" t="n">
        <v>13.77</v>
      </c>
      <c r="G15" s="21" t="n">
        <v>12.8</v>
      </c>
      <c r="H15" s="21" t="n">
        <v>0</v>
      </c>
      <c r="I15" s="21" t="n">
        <v>2.39</v>
      </c>
      <c r="J15" s="21" t="n">
        <v>0</v>
      </c>
      <c r="K15" s="21" t="n">
        <v>0</v>
      </c>
      <c r="L15" s="21" t="n">
        <v>0</v>
      </c>
      <c r="M15" s="21" t="n">
        <v>9.15</v>
      </c>
      <c r="N15" s="22" t="n">
        <f aca="false">SUM(B15:M15)</f>
        <v>42.17</v>
      </c>
    </row>
    <row r="16" s="8" customFormat="true" ht="12.75" hidden="false" customHeight="false" outlineLevel="0" collapsed="false">
      <c r="A16" s="20" t="s">
        <v>144</v>
      </c>
      <c r="B16" s="21" t="n">
        <v>0</v>
      </c>
      <c r="C16" s="21" t="n">
        <v>0</v>
      </c>
      <c r="D16" s="21" t="n">
        <v>0</v>
      </c>
      <c r="E16" s="21" t="n">
        <v>6.52</v>
      </c>
      <c r="F16" s="21" t="n">
        <v>0</v>
      </c>
      <c r="G16" s="21" t="n">
        <v>29.7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f aca="false">SUM(B16:M16)</f>
        <v>36.22</v>
      </c>
    </row>
    <row r="17" s="8" customFormat="true" ht="12.75" hidden="false" customHeight="false" outlineLevel="0" collapsed="false">
      <c r="A17" s="20" t="s">
        <v>22</v>
      </c>
      <c r="B17" s="21" t="n">
        <v>3.22</v>
      </c>
      <c r="C17" s="21" t="n">
        <v>0</v>
      </c>
      <c r="D17" s="21" t="n">
        <v>2.8</v>
      </c>
      <c r="E17" s="21" t="n">
        <v>0</v>
      </c>
      <c r="F17" s="21" t="n">
        <v>2.5</v>
      </c>
      <c r="G17" s="21" t="n">
        <v>0</v>
      </c>
      <c r="H17" s="21" t="n">
        <v>0</v>
      </c>
      <c r="I17" s="21" t="n">
        <v>0</v>
      </c>
      <c r="J17" s="21" t="n">
        <v>2.21</v>
      </c>
      <c r="K17" s="21" t="n">
        <v>0</v>
      </c>
      <c r="L17" s="21" t="n">
        <v>0</v>
      </c>
      <c r="M17" s="21" t="n">
        <v>24.79</v>
      </c>
      <c r="N17" s="22" t="n">
        <f aca="false">SUM(B17:M17)</f>
        <v>35.52</v>
      </c>
    </row>
    <row r="18" s="8" customFormat="true" ht="12.75" hidden="false" customHeight="false" outlineLevel="0" collapsed="false">
      <c r="A18" s="20" t="s">
        <v>25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.03</v>
      </c>
      <c r="J18" s="21" t="n">
        <v>0</v>
      </c>
      <c r="K18" s="21" t="n">
        <v>6.17</v>
      </c>
      <c r="L18" s="21" t="n">
        <v>2.18</v>
      </c>
      <c r="M18" s="21" t="n">
        <v>15.77</v>
      </c>
      <c r="N18" s="22" t="n">
        <f aca="false">SUM(B18:M18)</f>
        <v>24.15</v>
      </c>
    </row>
    <row r="19" s="8" customFormat="true" ht="12.75" hidden="false" customHeight="false" outlineLevel="0" collapsed="false">
      <c r="A19" s="20" t="s">
        <v>145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3.5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f aca="false">SUM(B19:M19)</f>
        <v>23.5</v>
      </c>
    </row>
    <row r="20" s="8" customFormat="true" ht="12.75" hidden="false" customHeight="false" outlineLevel="0" collapsed="false">
      <c r="A20" s="20" t="s">
        <v>146</v>
      </c>
      <c r="B20" s="21" t="n">
        <v>0</v>
      </c>
      <c r="C20" s="21" t="n">
        <v>0</v>
      </c>
      <c r="D20" s="21" t="n">
        <v>7.85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8.82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f aca="false">SUM(B20:M20)</f>
        <v>16.67</v>
      </c>
    </row>
    <row r="21" s="8" customFormat="true" ht="12.75" hidden="false" customHeight="false" outlineLevel="0" collapsed="false">
      <c r="A21" s="20" t="s">
        <v>147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10.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f aca="false">SUM(B21:M21)</f>
        <v>10.2</v>
      </c>
    </row>
    <row r="22" s="8" customFormat="true" ht="12.75" hidden="false" customHeight="false" outlineLevel="0" collapsed="false">
      <c r="A22" s="20" t="s">
        <v>148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8.97</v>
      </c>
      <c r="M22" s="21" t="n">
        <v>0</v>
      </c>
      <c r="N22" s="22" t="n">
        <f aca="false">SUM(B22:M22)</f>
        <v>8.97</v>
      </c>
    </row>
    <row r="23" s="8" customFormat="true" ht="12.75" hidden="false" customHeight="false" outlineLevel="0" collapsed="false">
      <c r="A23" s="20" t="s">
        <v>106</v>
      </c>
      <c r="B23" s="21" t="n">
        <v>0</v>
      </c>
      <c r="C23" s="21" t="n">
        <v>0</v>
      </c>
      <c r="D23" s="21" t="n">
        <v>7.28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f aca="false">SUM(B23:M23)</f>
        <v>7.28</v>
      </c>
    </row>
    <row r="24" s="8" customFormat="true" ht="12.75" hidden="false" customHeight="false" outlineLevel="0" collapsed="false">
      <c r="A24" s="20" t="s">
        <v>149</v>
      </c>
      <c r="B24" s="21" t="n">
        <v>0</v>
      </c>
      <c r="C24" s="21" t="n">
        <v>0</v>
      </c>
      <c r="D24" s="21" t="n">
        <v>2.15</v>
      </c>
      <c r="E24" s="21" t="n">
        <v>0</v>
      </c>
      <c r="F24" s="21" t="n">
        <v>2.74</v>
      </c>
      <c r="G24" s="21" t="n">
        <v>0</v>
      </c>
      <c r="H24" s="21" t="n">
        <v>0</v>
      </c>
      <c r="I24" s="21" t="n">
        <v>2.16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f aca="false">SUM(B24:M24)</f>
        <v>7.05</v>
      </c>
    </row>
    <row r="25" s="8" customFormat="true" ht="12.75" hidden="false" customHeight="false" outlineLevel="0" collapsed="false">
      <c r="A25" s="20" t="s">
        <v>150</v>
      </c>
      <c r="B25" s="21" t="n">
        <v>0</v>
      </c>
      <c r="C25" s="21" t="n">
        <v>0</v>
      </c>
      <c r="D25" s="21" t="n">
        <v>5.53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f aca="false">SUM(B25:M25)</f>
        <v>5.53</v>
      </c>
    </row>
    <row r="26" s="8" customFormat="true" ht="12.75" hidden="false" customHeight="false" outlineLevel="0" collapsed="false">
      <c r="A26" s="20" t="s">
        <v>151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5.13</v>
      </c>
      <c r="L26" s="21" t="n">
        <v>0</v>
      </c>
      <c r="M26" s="21" t="n">
        <v>0</v>
      </c>
      <c r="N26" s="22" t="n">
        <f aca="false">SUM(B26:M26)</f>
        <v>5.13</v>
      </c>
    </row>
    <row r="27" s="8" customFormat="true" ht="12.75" hidden="false" customHeight="false" outlineLevel="0" collapsed="false">
      <c r="A27" s="20" t="s">
        <v>20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1.04</v>
      </c>
      <c r="J27" s="21" t="n">
        <v>0</v>
      </c>
      <c r="K27" s="21" t="n">
        <v>3.08</v>
      </c>
      <c r="L27" s="21" t="n">
        <v>0</v>
      </c>
      <c r="M27" s="21" t="n">
        <v>0</v>
      </c>
      <c r="N27" s="22" t="n">
        <f aca="false">SUM(B27:M27)</f>
        <v>4.12</v>
      </c>
    </row>
    <row r="28" s="8" customFormat="true" ht="12.75" hidden="false" customHeight="false" outlineLevel="0" collapsed="false">
      <c r="A28" s="20" t="s">
        <v>24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3.07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 t="n">
        <f aca="false">SUM(B28:M28)</f>
        <v>3.07</v>
      </c>
    </row>
    <row r="29" s="8" customFormat="true" ht="12.75" hidden="false" customHeight="false" outlineLevel="0" collapsed="false">
      <c r="A29" s="20" t="s">
        <v>15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2.8</v>
      </c>
      <c r="N29" s="22" t="n">
        <f aca="false">SUM(B29:M29)</f>
        <v>2.8</v>
      </c>
    </row>
    <row r="30" s="8" customFormat="true" ht="13.5" hidden="false" customHeight="false" outlineLevel="0" collapsed="false">
      <c r="A30" s="20" t="s">
        <v>153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2.78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2" t="n">
        <f aca="false">SUM(B30:M30)</f>
        <v>2.78</v>
      </c>
    </row>
    <row r="31" s="16" customFormat="true" ht="10.5" hidden="false" customHeight="true" outlineLevel="0" collapsed="false">
      <c r="A31" s="14" t="s">
        <v>29</v>
      </c>
      <c r="B31" s="15" t="n">
        <f aca="false">SUM(B32:B48)</f>
        <v>318.66</v>
      </c>
      <c r="C31" s="15" t="n">
        <f aca="false">SUM(C32:C48)</f>
        <v>369.92</v>
      </c>
      <c r="D31" s="15" t="n">
        <f aca="false">SUM(D32:D48)</f>
        <v>349.67</v>
      </c>
      <c r="E31" s="15" t="n">
        <f aca="false">SUM(E32:E48)</f>
        <v>387.84</v>
      </c>
      <c r="F31" s="15" t="n">
        <f aca="false">SUM(F32:F48)</f>
        <v>200.5</v>
      </c>
      <c r="G31" s="15" t="n">
        <f aca="false">SUM(G32:G48)</f>
        <v>288.09</v>
      </c>
      <c r="H31" s="15" t="n">
        <f aca="false">SUM(H32:H48)</f>
        <v>229.97</v>
      </c>
      <c r="I31" s="15" t="n">
        <f aca="false">SUM(I32:I48)</f>
        <v>575.08</v>
      </c>
      <c r="J31" s="15" t="n">
        <f aca="false">SUM(J32:J48)</f>
        <v>475.19</v>
      </c>
      <c r="K31" s="15" t="n">
        <f aca="false">SUM(K32:K48)</f>
        <v>366.5</v>
      </c>
      <c r="L31" s="15" t="n">
        <f aca="false">SUM(L32:L48)</f>
        <v>616.48</v>
      </c>
      <c r="M31" s="15" t="n">
        <f aca="false">SUM(M32:M48)</f>
        <v>818.65</v>
      </c>
      <c r="N31" s="15" t="n">
        <f aca="false">SUM(N32:N48)</f>
        <v>4996.55</v>
      </c>
    </row>
    <row r="32" s="8" customFormat="true" ht="12.75" hidden="false" customHeight="false" outlineLevel="0" collapsed="false">
      <c r="A32" s="20" t="s">
        <v>30</v>
      </c>
      <c r="B32" s="21" t="n">
        <v>194.57</v>
      </c>
      <c r="C32" s="21" t="n">
        <v>268.15</v>
      </c>
      <c r="D32" s="21" t="n">
        <v>176.13</v>
      </c>
      <c r="E32" s="21" t="n">
        <v>246.34</v>
      </c>
      <c r="F32" s="21" t="n">
        <v>84.01</v>
      </c>
      <c r="G32" s="21" t="n">
        <v>164.94</v>
      </c>
      <c r="H32" s="21" t="n">
        <v>114.4</v>
      </c>
      <c r="I32" s="21" t="n">
        <v>338.52</v>
      </c>
      <c r="J32" s="21" t="n">
        <v>253.22</v>
      </c>
      <c r="K32" s="21" t="n">
        <v>216.81</v>
      </c>
      <c r="L32" s="21" t="n">
        <v>182.23</v>
      </c>
      <c r="M32" s="21" t="n">
        <v>520.84</v>
      </c>
      <c r="N32" s="22" t="n">
        <f aca="false">SUM(B32:M32)</f>
        <v>2760.16</v>
      </c>
    </row>
    <row r="33" s="8" customFormat="true" ht="12.75" hidden="false" customHeight="false" outlineLevel="0" collapsed="false">
      <c r="A33" s="20" t="s">
        <v>31</v>
      </c>
      <c r="B33" s="21" t="n">
        <v>75.35</v>
      </c>
      <c r="C33" s="21" t="n">
        <v>71.95</v>
      </c>
      <c r="D33" s="21" t="n">
        <v>95.2</v>
      </c>
      <c r="E33" s="21" t="n">
        <v>72.55</v>
      </c>
      <c r="F33" s="21" t="n">
        <v>52.82</v>
      </c>
      <c r="G33" s="21" t="n">
        <v>25.3</v>
      </c>
      <c r="H33" s="21" t="n">
        <v>79.6</v>
      </c>
      <c r="I33" s="21" t="n">
        <v>50.34</v>
      </c>
      <c r="J33" s="21" t="n">
        <v>79.5</v>
      </c>
      <c r="K33" s="21" t="n">
        <v>80.11</v>
      </c>
      <c r="L33" s="21" t="n">
        <v>150.28</v>
      </c>
      <c r="M33" s="21" t="n">
        <v>83.19</v>
      </c>
      <c r="N33" s="22" t="n">
        <f aca="false">SUM(B33:M33)</f>
        <v>916.19</v>
      </c>
    </row>
    <row r="34" s="8" customFormat="true" ht="12.75" hidden="false" customHeight="false" outlineLevel="0" collapsed="false">
      <c r="A34" s="20" t="s">
        <v>33</v>
      </c>
      <c r="B34" s="21" t="n">
        <v>0</v>
      </c>
      <c r="C34" s="21" t="n">
        <v>0</v>
      </c>
      <c r="D34" s="21" t="n">
        <v>3.12</v>
      </c>
      <c r="E34" s="21" t="n">
        <v>0</v>
      </c>
      <c r="F34" s="21" t="n">
        <v>0</v>
      </c>
      <c r="G34" s="21" t="n">
        <v>38.91</v>
      </c>
      <c r="H34" s="21" t="n">
        <v>0</v>
      </c>
      <c r="I34" s="21" t="n">
        <v>119.15</v>
      </c>
      <c r="J34" s="21" t="n">
        <v>90.67</v>
      </c>
      <c r="K34" s="21" t="n">
        <v>39.14</v>
      </c>
      <c r="L34" s="21" t="n">
        <v>200.79</v>
      </c>
      <c r="M34" s="21" t="n">
        <v>173.51</v>
      </c>
      <c r="N34" s="22" t="n">
        <f aca="false">SUM(B34:M34)</f>
        <v>665.29</v>
      </c>
    </row>
    <row r="35" s="8" customFormat="true" ht="12.75" hidden="false" customHeight="false" outlineLevel="0" collapsed="false">
      <c r="A35" s="20" t="s">
        <v>32</v>
      </c>
      <c r="B35" s="21" t="n">
        <v>19.48</v>
      </c>
      <c r="C35" s="21" t="n">
        <v>3.94</v>
      </c>
      <c r="D35" s="21" t="n">
        <v>16.5</v>
      </c>
      <c r="E35" s="21" t="n">
        <v>22.31</v>
      </c>
      <c r="F35" s="21" t="n">
        <v>17.02</v>
      </c>
      <c r="G35" s="21" t="n">
        <v>27.15</v>
      </c>
      <c r="H35" s="21" t="n">
        <v>3.28</v>
      </c>
      <c r="I35" s="21" t="n">
        <v>16.6</v>
      </c>
      <c r="J35" s="21" t="n">
        <v>33.67</v>
      </c>
      <c r="K35" s="21" t="n">
        <v>16.92</v>
      </c>
      <c r="L35" s="21" t="n">
        <v>83.18</v>
      </c>
      <c r="M35" s="21" t="n">
        <v>41.11</v>
      </c>
      <c r="N35" s="22" t="n">
        <f aca="false">SUM(B35:M35)</f>
        <v>301.16</v>
      </c>
    </row>
    <row r="36" s="8" customFormat="true" ht="12.75" hidden="false" customHeight="false" outlineLevel="0" collapsed="false">
      <c r="A36" s="20" t="s">
        <v>154</v>
      </c>
      <c r="B36" s="21" t="n">
        <v>0</v>
      </c>
      <c r="C36" s="21" t="n">
        <v>3.62</v>
      </c>
      <c r="D36" s="21" t="n">
        <v>0</v>
      </c>
      <c r="E36" s="21" t="n">
        <v>17.5</v>
      </c>
      <c r="F36" s="21" t="n">
        <v>17.79</v>
      </c>
      <c r="G36" s="21" t="n">
        <v>0</v>
      </c>
      <c r="H36" s="21" t="n">
        <v>11.9</v>
      </c>
      <c r="I36" s="21" t="n">
        <v>23.11</v>
      </c>
      <c r="J36" s="21" t="n">
        <v>0</v>
      </c>
      <c r="K36" s="21" t="n">
        <v>0</v>
      </c>
      <c r="L36" s="21" t="n">
        <v>0</v>
      </c>
      <c r="M36" s="21" t="n">
        <v>0</v>
      </c>
      <c r="N36" s="22" t="n">
        <f aca="false">SUM(B36:M36)</f>
        <v>73.92</v>
      </c>
    </row>
    <row r="37" s="8" customFormat="true" ht="12.75" hidden="false" customHeight="false" outlineLevel="0" collapsed="false">
      <c r="A37" s="20" t="s">
        <v>155</v>
      </c>
      <c r="B37" s="21" t="n">
        <v>17.37</v>
      </c>
      <c r="C37" s="21" t="n">
        <v>2.02</v>
      </c>
      <c r="D37" s="21" t="n">
        <v>0</v>
      </c>
      <c r="E37" s="21" t="n">
        <v>13.6</v>
      </c>
      <c r="F37" s="21" t="n">
        <v>0</v>
      </c>
      <c r="G37" s="21" t="n">
        <v>0</v>
      </c>
      <c r="H37" s="21" t="n">
        <v>0</v>
      </c>
      <c r="I37" s="21" t="n">
        <v>16.89</v>
      </c>
      <c r="J37" s="21" t="n">
        <v>5.72</v>
      </c>
      <c r="K37" s="21" t="n">
        <v>0</v>
      </c>
      <c r="L37" s="21" t="n">
        <v>0</v>
      </c>
      <c r="M37" s="21" t="n">
        <v>0</v>
      </c>
      <c r="N37" s="22" t="n">
        <f aca="false">SUM(B37:M37)</f>
        <v>55.6</v>
      </c>
    </row>
    <row r="38" s="8" customFormat="true" ht="12.75" hidden="false" customHeight="false" outlineLevel="0" collapsed="false">
      <c r="A38" s="20" t="s">
        <v>34</v>
      </c>
      <c r="B38" s="21" t="n">
        <v>5.24</v>
      </c>
      <c r="C38" s="21" t="n">
        <v>0</v>
      </c>
      <c r="D38" s="21" t="n">
        <v>36.42</v>
      </c>
      <c r="E38" s="21" t="n">
        <v>0</v>
      </c>
      <c r="F38" s="21" t="n">
        <v>0</v>
      </c>
      <c r="G38" s="21" t="n">
        <v>4.12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2" t="n">
        <f aca="false">SUM(B38:M38)</f>
        <v>45.78</v>
      </c>
    </row>
    <row r="39" s="8" customFormat="true" ht="12.75" hidden="false" customHeight="false" outlineLevel="0" collapsed="false">
      <c r="A39" s="20" t="s">
        <v>108</v>
      </c>
      <c r="B39" s="21" t="n">
        <v>6.65</v>
      </c>
      <c r="C39" s="21" t="n">
        <v>5.86</v>
      </c>
      <c r="D39" s="21" t="n">
        <v>4.17</v>
      </c>
      <c r="E39" s="21" t="n">
        <v>5</v>
      </c>
      <c r="F39" s="21" t="n">
        <v>2.66</v>
      </c>
      <c r="G39" s="21" t="n">
        <v>0</v>
      </c>
      <c r="H39" s="21" t="n">
        <v>0</v>
      </c>
      <c r="I39" s="21" t="n">
        <v>0</v>
      </c>
      <c r="J39" s="21" t="n">
        <v>6.55</v>
      </c>
      <c r="K39" s="21" t="n">
        <v>8.6</v>
      </c>
      <c r="L39" s="21" t="n">
        <v>0</v>
      </c>
      <c r="M39" s="21" t="n">
        <v>0</v>
      </c>
      <c r="N39" s="22" t="n">
        <f aca="false">SUM(B39:M39)</f>
        <v>39.49</v>
      </c>
    </row>
    <row r="40" s="8" customFormat="true" ht="12.75" hidden="false" customHeight="false" outlineLevel="0" collapsed="false">
      <c r="A40" s="20" t="s">
        <v>35</v>
      </c>
      <c r="B40" s="21" t="n">
        <v>0</v>
      </c>
      <c r="C40" s="21" t="n">
        <v>2.25</v>
      </c>
      <c r="D40" s="21" t="n">
        <v>0</v>
      </c>
      <c r="E40" s="21" t="n">
        <v>0</v>
      </c>
      <c r="F40" s="21" t="n">
        <v>0</v>
      </c>
      <c r="G40" s="21" t="n">
        <v>13.57</v>
      </c>
      <c r="H40" s="21" t="n">
        <v>16.96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2" t="n">
        <f aca="false">SUM(B40:M40)</f>
        <v>32.78</v>
      </c>
    </row>
    <row r="41" s="8" customFormat="true" ht="12.75" hidden="false" customHeight="false" outlineLevel="0" collapsed="false">
      <c r="A41" s="20" t="s">
        <v>156</v>
      </c>
      <c r="B41" s="21" t="n">
        <v>0</v>
      </c>
      <c r="C41" s="21" t="n">
        <v>0</v>
      </c>
      <c r="D41" s="21" t="n">
        <v>15.63</v>
      </c>
      <c r="E41" s="21" t="n">
        <v>0</v>
      </c>
      <c r="F41" s="21" t="n">
        <v>11.74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2" t="n">
        <f aca="false">SUM(B41:M41)</f>
        <v>27.37</v>
      </c>
    </row>
    <row r="42" s="8" customFormat="true" ht="12.75" hidden="false" customHeight="false" outlineLevel="0" collapsed="false">
      <c r="A42" s="20" t="s">
        <v>107</v>
      </c>
      <c r="B42" s="21" t="n">
        <v>0</v>
      </c>
      <c r="C42" s="21" t="n">
        <v>0</v>
      </c>
      <c r="D42" s="21" t="n">
        <v>0</v>
      </c>
      <c r="E42" s="21" t="n">
        <v>6.9</v>
      </c>
      <c r="F42" s="21" t="n">
        <v>0</v>
      </c>
      <c r="G42" s="21" t="n">
        <v>10.35</v>
      </c>
      <c r="H42" s="21" t="n">
        <v>0</v>
      </c>
      <c r="I42" s="21" t="n">
        <v>0</v>
      </c>
      <c r="J42" s="21" t="n">
        <v>3.29</v>
      </c>
      <c r="K42" s="21" t="n">
        <v>0</v>
      </c>
      <c r="L42" s="21" t="n">
        <v>0</v>
      </c>
      <c r="M42" s="21" t="n">
        <v>0</v>
      </c>
      <c r="N42" s="22" t="n">
        <f aca="false">SUM(B42:M42)</f>
        <v>20.54</v>
      </c>
    </row>
    <row r="43" s="8" customFormat="true" ht="12.75" hidden="false" customHeight="false" outlineLevel="0" collapsed="false">
      <c r="A43" s="20" t="s">
        <v>109</v>
      </c>
      <c r="B43" s="21" t="n">
        <v>0</v>
      </c>
      <c r="C43" s="21" t="n">
        <v>9.17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3.83</v>
      </c>
      <c r="I43" s="21" t="n">
        <v>4.27</v>
      </c>
      <c r="J43" s="21" t="n">
        <v>0</v>
      </c>
      <c r="K43" s="21" t="n">
        <v>0</v>
      </c>
      <c r="L43" s="21" t="n">
        <v>0</v>
      </c>
      <c r="M43" s="21" t="n">
        <v>0</v>
      </c>
      <c r="N43" s="22" t="n">
        <f aca="false">SUM(B43:M43)</f>
        <v>17.27</v>
      </c>
    </row>
    <row r="44" s="8" customFormat="true" ht="12.75" hidden="false" customHeight="false" outlineLevel="0" collapsed="false">
      <c r="A44" s="20" t="s">
        <v>157</v>
      </c>
      <c r="B44" s="21" t="n">
        <v>0</v>
      </c>
      <c r="C44" s="21" t="n">
        <v>0</v>
      </c>
      <c r="D44" s="21" t="n">
        <v>0</v>
      </c>
      <c r="E44" s="21" t="n">
        <v>3.64</v>
      </c>
      <c r="F44" s="21" t="n">
        <v>0</v>
      </c>
      <c r="G44" s="21" t="n">
        <v>0</v>
      </c>
      <c r="H44" s="21" t="n">
        <v>0</v>
      </c>
      <c r="I44" s="21" t="n">
        <v>4.84</v>
      </c>
      <c r="J44" s="21" t="n">
        <v>2.57</v>
      </c>
      <c r="K44" s="21" t="n">
        <v>4.92</v>
      </c>
      <c r="L44" s="21" t="n">
        <v>0</v>
      </c>
      <c r="M44" s="21" t="n">
        <v>0</v>
      </c>
      <c r="N44" s="22" t="n">
        <f aca="false">SUM(B44:M44)</f>
        <v>15.97</v>
      </c>
    </row>
    <row r="45" s="8" customFormat="true" ht="12.75" hidden="false" customHeight="false" outlineLevel="0" collapsed="false">
      <c r="A45" s="20" t="s">
        <v>158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14.46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2" t="n">
        <f aca="false">SUM(B45:M45)</f>
        <v>14.46</v>
      </c>
    </row>
    <row r="46" s="8" customFormat="true" ht="12.75" hidden="false" customHeight="false" outlineLevel="0" collapsed="false">
      <c r="A46" s="20" t="s">
        <v>159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3.75</v>
      </c>
      <c r="H46" s="21" t="n">
        <v>0</v>
      </c>
      <c r="I46" s="21" t="n">
        <v>1.36</v>
      </c>
      <c r="J46" s="21" t="n">
        <v>0</v>
      </c>
      <c r="K46" s="21" t="n">
        <v>0</v>
      </c>
      <c r="L46" s="21" t="n">
        <v>0</v>
      </c>
      <c r="M46" s="21" t="n">
        <v>0</v>
      </c>
      <c r="N46" s="22" t="n">
        <f aca="false">SUM(B46:M46)</f>
        <v>5.11</v>
      </c>
    </row>
    <row r="47" s="8" customFormat="true" ht="12.75" hidden="false" customHeight="false" outlineLevel="0" collapsed="false">
      <c r="A47" s="20" t="s">
        <v>160</v>
      </c>
      <c r="B47" s="21" t="n">
        <v>0</v>
      </c>
      <c r="C47" s="21" t="n">
        <v>2.96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2" t="n">
        <f aca="false">SUM(B47:M47)</f>
        <v>2.96</v>
      </c>
    </row>
    <row r="48" s="8" customFormat="true" ht="13.5" hidden="false" customHeight="false" outlineLevel="0" collapsed="false">
      <c r="A48" s="20" t="s">
        <v>161</v>
      </c>
      <c r="B48" s="21" t="n">
        <v>0</v>
      </c>
      <c r="C48" s="21" t="n">
        <v>0</v>
      </c>
      <c r="D48" s="21" t="n">
        <v>2.5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2" t="n">
        <f aca="false">SUM(B48:M48)</f>
        <v>2.5</v>
      </c>
    </row>
    <row r="49" s="16" customFormat="true" ht="10.5" hidden="false" customHeight="true" outlineLevel="0" collapsed="false">
      <c r="A49" s="14" t="s">
        <v>36</v>
      </c>
      <c r="B49" s="15" t="n">
        <f aca="false">SUM(B50:B65)</f>
        <v>697.82</v>
      </c>
      <c r="C49" s="15" t="n">
        <f aca="false">SUM(C50:C65)</f>
        <v>361.91</v>
      </c>
      <c r="D49" s="15" t="n">
        <f aca="false">SUM(D50:D65)</f>
        <v>442.71</v>
      </c>
      <c r="E49" s="15" t="n">
        <f aca="false">SUM(E50:E65)</f>
        <v>721.18</v>
      </c>
      <c r="F49" s="15" t="n">
        <f aca="false">SUM(F50:F65)</f>
        <v>339.68</v>
      </c>
      <c r="G49" s="15" t="n">
        <f aca="false">SUM(G50:G65)</f>
        <v>372.22</v>
      </c>
      <c r="H49" s="15" t="n">
        <f aca="false">SUM(H50:H65)</f>
        <v>418.47</v>
      </c>
      <c r="I49" s="15" t="n">
        <f aca="false">SUM(I50:I65)</f>
        <v>541.67</v>
      </c>
      <c r="J49" s="15" t="n">
        <f aca="false">SUM(J50:J65)</f>
        <v>275.41</v>
      </c>
      <c r="K49" s="15" t="n">
        <f aca="false">SUM(K50:K65)</f>
        <v>482.21</v>
      </c>
      <c r="L49" s="15" t="n">
        <f aca="false">SUM(L50:L65)</f>
        <v>591.76</v>
      </c>
      <c r="M49" s="15" t="n">
        <f aca="false">SUM(M50:M65)</f>
        <v>498.65</v>
      </c>
      <c r="N49" s="15" t="n">
        <f aca="false">SUM(N50:N65)</f>
        <v>5743.69</v>
      </c>
    </row>
    <row r="50" s="8" customFormat="true" ht="12.75" hidden="false" customHeight="false" outlineLevel="0" collapsed="false">
      <c r="A50" s="20" t="s">
        <v>38</v>
      </c>
      <c r="B50" s="21" t="n">
        <v>291.06</v>
      </c>
      <c r="C50" s="21" t="n">
        <v>26.93</v>
      </c>
      <c r="D50" s="21" t="n">
        <v>68.88</v>
      </c>
      <c r="E50" s="21" t="n">
        <v>256.21</v>
      </c>
      <c r="F50" s="21" t="n">
        <v>50.66</v>
      </c>
      <c r="G50" s="21" t="n">
        <v>99.96</v>
      </c>
      <c r="H50" s="21" t="n">
        <v>101.03</v>
      </c>
      <c r="I50" s="21" t="n">
        <v>267.39</v>
      </c>
      <c r="J50" s="21" t="n">
        <v>71.27</v>
      </c>
      <c r="K50" s="21" t="n">
        <v>75.2</v>
      </c>
      <c r="L50" s="21" t="n">
        <v>228.57</v>
      </c>
      <c r="M50" s="21" t="n">
        <v>90.77</v>
      </c>
      <c r="N50" s="22" t="n">
        <f aca="false">SUM(B50:M50)</f>
        <v>1627.93</v>
      </c>
    </row>
    <row r="51" s="8" customFormat="true" ht="12.75" hidden="false" customHeight="false" outlineLevel="0" collapsed="false">
      <c r="A51" s="20" t="s">
        <v>39</v>
      </c>
      <c r="B51" s="21" t="n">
        <v>93.11</v>
      </c>
      <c r="C51" s="21" t="n">
        <v>96.61</v>
      </c>
      <c r="D51" s="21" t="n">
        <v>169.8</v>
      </c>
      <c r="E51" s="21" t="n">
        <v>127.25</v>
      </c>
      <c r="F51" s="21" t="n">
        <v>38.83</v>
      </c>
      <c r="G51" s="21" t="n">
        <v>101.49</v>
      </c>
      <c r="H51" s="21" t="n">
        <v>72.39</v>
      </c>
      <c r="I51" s="21" t="n">
        <v>50.15</v>
      </c>
      <c r="J51" s="21" t="n">
        <v>34.05</v>
      </c>
      <c r="K51" s="21" t="n">
        <v>101.66</v>
      </c>
      <c r="L51" s="21" t="n">
        <v>91.99</v>
      </c>
      <c r="M51" s="21" t="n">
        <v>131.66</v>
      </c>
      <c r="N51" s="22" t="n">
        <f aca="false">SUM(B51:M51)</f>
        <v>1108.99</v>
      </c>
    </row>
    <row r="52" s="8" customFormat="true" ht="12.75" hidden="false" customHeight="false" outlineLevel="0" collapsed="false">
      <c r="A52" s="20" t="s">
        <v>44</v>
      </c>
      <c r="B52" s="21" t="n">
        <v>76.38</v>
      </c>
      <c r="C52" s="21" t="n">
        <v>92.82</v>
      </c>
      <c r="D52" s="21" t="n">
        <v>25.52</v>
      </c>
      <c r="E52" s="21" t="n">
        <v>68.51</v>
      </c>
      <c r="F52" s="21" t="n">
        <v>69.33</v>
      </c>
      <c r="G52" s="21" t="n">
        <v>39.21</v>
      </c>
      <c r="H52" s="21" t="n">
        <v>54.78</v>
      </c>
      <c r="I52" s="21" t="n">
        <v>37.23</v>
      </c>
      <c r="J52" s="21" t="n">
        <v>47.87</v>
      </c>
      <c r="K52" s="21" t="n">
        <v>40.57</v>
      </c>
      <c r="L52" s="21" t="n">
        <v>5.06</v>
      </c>
      <c r="M52" s="21" t="n">
        <v>58.18</v>
      </c>
      <c r="N52" s="22" t="n">
        <f aca="false">SUM(B52:M52)</f>
        <v>615.46</v>
      </c>
    </row>
    <row r="53" s="8" customFormat="true" ht="12.75" hidden="false" customHeight="false" outlineLevel="0" collapsed="false">
      <c r="A53" s="20" t="s">
        <v>47</v>
      </c>
      <c r="B53" s="21" t="n">
        <v>97.28</v>
      </c>
      <c r="C53" s="21" t="n">
        <v>23.52</v>
      </c>
      <c r="D53" s="21" t="n">
        <v>83.04</v>
      </c>
      <c r="E53" s="21" t="n">
        <v>32.27</v>
      </c>
      <c r="F53" s="21" t="n">
        <v>49.25</v>
      </c>
      <c r="G53" s="21" t="n">
        <v>19</v>
      </c>
      <c r="H53" s="21" t="n">
        <v>36.71</v>
      </c>
      <c r="I53" s="21" t="n">
        <v>87.22</v>
      </c>
      <c r="J53" s="21" t="n">
        <v>0</v>
      </c>
      <c r="K53" s="21" t="n">
        <v>17.45</v>
      </c>
      <c r="L53" s="21" t="n">
        <v>16.42</v>
      </c>
      <c r="M53" s="21" t="n">
        <v>5.83</v>
      </c>
      <c r="N53" s="22" t="n">
        <f aca="false">SUM(B53:M53)</f>
        <v>467.99</v>
      </c>
    </row>
    <row r="54" s="8" customFormat="true" ht="12.75" hidden="false" customHeight="false" outlineLevel="0" collapsed="false">
      <c r="A54" s="20" t="s">
        <v>40</v>
      </c>
      <c r="B54" s="21" t="n">
        <v>28.28</v>
      </c>
      <c r="C54" s="21" t="n">
        <v>0</v>
      </c>
      <c r="D54" s="21" t="n">
        <v>40.13</v>
      </c>
      <c r="E54" s="21" t="n">
        <v>75.89</v>
      </c>
      <c r="F54" s="21" t="n">
        <v>47.06</v>
      </c>
      <c r="G54" s="21" t="n">
        <v>7.6</v>
      </c>
      <c r="H54" s="21" t="n">
        <v>32.03</v>
      </c>
      <c r="I54" s="21" t="n">
        <v>21.1</v>
      </c>
      <c r="J54" s="21" t="n">
        <v>20.28</v>
      </c>
      <c r="K54" s="21" t="n">
        <v>25.97</v>
      </c>
      <c r="L54" s="21" t="n">
        <v>96.05</v>
      </c>
      <c r="M54" s="21" t="n">
        <v>59.39</v>
      </c>
      <c r="N54" s="22" t="n">
        <f aca="false">SUM(B54:M54)</f>
        <v>453.78</v>
      </c>
    </row>
    <row r="55" s="8" customFormat="true" ht="12.75" hidden="false" customHeight="false" outlineLevel="0" collapsed="false">
      <c r="A55" s="20" t="s">
        <v>46</v>
      </c>
      <c r="B55" s="21" t="n">
        <v>10.07</v>
      </c>
      <c r="C55" s="21" t="n">
        <v>0</v>
      </c>
      <c r="D55" s="21" t="n">
        <v>0</v>
      </c>
      <c r="E55" s="21" t="n">
        <v>32.19</v>
      </c>
      <c r="F55" s="21" t="n">
        <v>4.83</v>
      </c>
      <c r="G55" s="21" t="n">
        <v>13.4</v>
      </c>
      <c r="H55" s="21" t="n">
        <v>34.71</v>
      </c>
      <c r="I55" s="21" t="n">
        <v>17.77</v>
      </c>
      <c r="J55" s="21" t="n">
        <v>0</v>
      </c>
      <c r="K55" s="21" t="n">
        <v>158.43</v>
      </c>
      <c r="L55" s="21" t="n">
        <v>46.53</v>
      </c>
      <c r="M55" s="21" t="n">
        <v>13.33</v>
      </c>
      <c r="N55" s="22" t="n">
        <f aca="false">SUM(B55:M55)</f>
        <v>331.26</v>
      </c>
    </row>
    <row r="56" s="8" customFormat="true" ht="12.75" hidden="false" customHeight="false" outlineLevel="0" collapsed="false">
      <c r="A56" s="20" t="s">
        <v>45</v>
      </c>
      <c r="B56" s="21" t="n">
        <v>78.78</v>
      </c>
      <c r="C56" s="21" t="n">
        <v>2.35</v>
      </c>
      <c r="D56" s="21" t="n">
        <v>20.27</v>
      </c>
      <c r="E56" s="21" t="n">
        <v>24.53</v>
      </c>
      <c r="F56" s="21" t="n">
        <v>7.2</v>
      </c>
      <c r="G56" s="21" t="n">
        <v>28.68</v>
      </c>
      <c r="H56" s="21" t="n">
        <v>38.76</v>
      </c>
      <c r="I56" s="21" t="n">
        <v>18.84</v>
      </c>
      <c r="J56" s="21" t="n">
        <v>0</v>
      </c>
      <c r="K56" s="21" t="n">
        <v>4.61</v>
      </c>
      <c r="L56" s="21" t="n">
        <v>38.31</v>
      </c>
      <c r="M56" s="21" t="n">
        <v>23.32</v>
      </c>
      <c r="N56" s="22" t="n">
        <f aca="false">SUM(B56:M56)</f>
        <v>285.65</v>
      </c>
    </row>
    <row r="57" s="8" customFormat="true" ht="12.75" hidden="false" customHeight="false" outlineLevel="0" collapsed="false">
      <c r="A57" s="20" t="s">
        <v>41</v>
      </c>
      <c r="B57" s="21" t="n">
        <v>0</v>
      </c>
      <c r="C57" s="21" t="n">
        <v>22.82</v>
      </c>
      <c r="D57" s="21" t="n">
        <v>0</v>
      </c>
      <c r="E57" s="21" t="n">
        <v>5.13</v>
      </c>
      <c r="F57" s="21" t="n">
        <v>37.88</v>
      </c>
      <c r="G57" s="21" t="n">
        <v>6.05</v>
      </c>
      <c r="H57" s="21" t="n">
        <v>11.69</v>
      </c>
      <c r="I57" s="21" t="n">
        <v>10.66</v>
      </c>
      <c r="J57" s="21" t="n">
        <v>19.34</v>
      </c>
      <c r="K57" s="21" t="n">
        <v>3.69</v>
      </c>
      <c r="L57" s="21" t="n">
        <v>23.24</v>
      </c>
      <c r="M57" s="21" t="n">
        <v>51.96</v>
      </c>
      <c r="N57" s="22" t="n">
        <f aca="false">SUM(B57:M57)</f>
        <v>192.46</v>
      </c>
    </row>
    <row r="58" s="8" customFormat="true" ht="12.75" hidden="false" customHeight="false" outlineLevel="0" collapsed="false">
      <c r="A58" s="20" t="s">
        <v>37</v>
      </c>
      <c r="B58" s="21" t="n">
        <v>6.84</v>
      </c>
      <c r="C58" s="21" t="n">
        <v>12.76</v>
      </c>
      <c r="D58" s="21" t="n">
        <v>0</v>
      </c>
      <c r="E58" s="21" t="n">
        <v>10.17</v>
      </c>
      <c r="F58" s="21" t="n">
        <v>25.91</v>
      </c>
      <c r="G58" s="21" t="n">
        <v>31.83</v>
      </c>
      <c r="H58" s="21" t="n">
        <v>8.97</v>
      </c>
      <c r="I58" s="21" t="n">
        <v>4.08</v>
      </c>
      <c r="J58" s="21" t="n">
        <v>26.21</v>
      </c>
      <c r="K58" s="21" t="n">
        <v>13.81</v>
      </c>
      <c r="L58" s="21" t="n">
        <v>23.62</v>
      </c>
      <c r="M58" s="21" t="n">
        <v>22.31</v>
      </c>
      <c r="N58" s="22" t="n">
        <f aca="false">SUM(B58:M58)</f>
        <v>186.51</v>
      </c>
    </row>
    <row r="59" s="8" customFormat="true" ht="12.75" hidden="false" customHeight="false" outlineLevel="0" collapsed="false">
      <c r="A59" s="20" t="s">
        <v>50</v>
      </c>
      <c r="B59" s="21" t="n">
        <v>0</v>
      </c>
      <c r="C59" s="21" t="n">
        <v>0</v>
      </c>
      <c r="D59" s="21" t="n">
        <v>21.17</v>
      </c>
      <c r="E59" s="21" t="n">
        <v>27.18</v>
      </c>
      <c r="F59" s="21" t="n">
        <v>0</v>
      </c>
      <c r="G59" s="21" t="n">
        <v>6</v>
      </c>
      <c r="H59" s="21" t="n">
        <v>4.7</v>
      </c>
      <c r="I59" s="21" t="n">
        <v>17.16</v>
      </c>
      <c r="J59" s="21" t="n">
        <v>5.96</v>
      </c>
      <c r="K59" s="21" t="n">
        <v>27.38</v>
      </c>
      <c r="L59" s="21" t="n">
        <v>8.89</v>
      </c>
      <c r="M59" s="21" t="n">
        <v>21.65</v>
      </c>
      <c r="N59" s="22" t="n">
        <f aca="false">SUM(B59:M59)</f>
        <v>140.09</v>
      </c>
    </row>
    <row r="60" s="8" customFormat="true" ht="12.75" hidden="false" customHeight="false" outlineLevel="0" collapsed="false">
      <c r="A60" s="20" t="s">
        <v>43</v>
      </c>
      <c r="B60" s="21" t="n">
        <v>2.79</v>
      </c>
      <c r="C60" s="21" t="n">
        <v>26.94</v>
      </c>
      <c r="D60" s="21" t="n">
        <v>0</v>
      </c>
      <c r="E60" s="21" t="n">
        <v>34.02</v>
      </c>
      <c r="F60" s="21" t="n">
        <v>8.73</v>
      </c>
      <c r="G60" s="21" t="n">
        <v>10.96</v>
      </c>
      <c r="H60" s="21" t="n">
        <v>4.71</v>
      </c>
      <c r="I60" s="21" t="n">
        <v>0</v>
      </c>
      <c r="J60" s="21" t="n">
        <v>2.16</v>
      </c>
      <c r="K60" s="21" t="n">
        <v>8.78</v>
      </c>
      <c r="L60" s="21" t="n">
        <v>0</v>
      </c>
      <c r="M60" s="21" t="n">
        <v>5.01</v>
      </c>
      <c r="N60" s="22" t="n">
        <f aca="false">SUM(B60:M60)</f>
        <v>104.1</v>
      </c>
    </row>
    <row r="61" s="8" customFormat="true" ht="12.75" hidden="false" customHeight="false" outlineLevel="0" collapsed="false">
      <c r="A61" s="20" t="s">
        <v>49</v>
      </c>
      <c r="B61" s="21" t="n">
        <v>0</v>
      </c>
      <c r="C61" s="21" t="n">
        <v>46.61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35.14</v>
      </c>
      <c r="K61" s="21" t="n">
        <v>0</v>
      </c>
      <c r="L61" s="21" t="n">
        <v>0</v>
      </c>
      <c r="M61" s="21" t="n">
        <v>0</v>
      </c>
      <c r="N61" s="22" t="n">
        <f aca="false">SUM(B61:M61)</f>
        <v>81.75</v>
      </c>
    </row>
    <row r="62" s="8" customFormat="true" ht="12.75" hidden="false" customHeight="false" outlineLevel="0" collapsed="false">
      <c r="A62" s="20" t="s">
        <v>48</v>
      </c>
      <c r="B62" s="21" t="n">
        <v>3.17</v>
      </c>
      <c r="C62" s="21" t="n">
        <v>0</v>
      </c>
      <c r="D62" s="21" t="n">
        <v>0</v>
      </c>
      <c r="E62" s="21" t="n">
        <v>17.04</v>
      </c>
      <c r="F62" s="21" t="n">
        <v>0</v>
      </c>
      <c r="G62" s="21" t="n">
        <v>8.04</v>
      </c>
      <c r="H62" s="21" t="n">
        <v>0</v>
      </c>
      <c r="I62" s="21" t="n">
        <v>2.07</v>
      </c>
      <c r="J62" s="21" t="n">
        <v>13.13</v>
      </c>
      <c r="K62" s="21" t="n">
        <v>3.31</v>
      </c>
      <c r="L62" s="21" t="n">
        <v>6.03</v>
      </c>
      <c r="M62" s="21" t="n">
        <v>12.36</v>
      </c>
      <c r="N62" s="22" t="n">
        <f aca="false">SUM(B62:M62)</f>
        <v>65.15</v>
      </c>
    </row>
    <row r="63" s="8" customFormat="true" ht="12.75" hidden="false" customHeight="false" outlineLevel="0" collapsed="false">
      <c r="A63" s="20" t="s">
        <v>52</v>
      </c>
      <c r="B63" s="21" t="n">
        <v>7.31</v>
      </c>
      <c r="C63" s="21" t="n">
        <v>6.58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17.99</v>
      </c>
      <c r="I63" s="21" t="n">
        <v>8</v>
      </c>
      <c r="J63" s="21" t="n">
        <v>0</v>
      </c>
      <c r="K63" s="21" t="n">
        <v>0</v>
      </c>
      <c r="L63" s="21" t="n">
        <v>7.05</v>
      </c>
      <c r="M63" s="21" t="n">
        <v>0</v>
      </c>
      <c r="N63" s="22" t="n">
        <f aca="false">SUM(B63:M63)</f>
        <v>46.93</v>
      </c>
    </row>
    <row r="64" s="8" customFormat="true" ht="12.75" hidden="false" customHeight="false" outlineLevel="0" collapsed="false">
      <c r="A64" s="20" t="s">
        <v>42</v>
      </c>
      <c r="B64" s="21" t="n">
        <v>2.75</v>
      </c>
      <c r="C64" s="21" t="n">
        <v>0</v>
      </c>
      <c r="D64" s="21" t="n">
        <v>13.9</v>
      </c>
      <c r="E64" s="21" t="n">
        <v>8.75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2" t="n">
        <f aca="false">SUM(B64:M64)</f>
        <v>25.4</v>
      </c>
    </row>
    <row r="65" s="8" customFormat="true" ht="13.5" hidden="false" customHeight="false" outlineLevel="0" collapsed="false">
      <c r="A65" s="20" t="s">
        <v>51</v>
      </c>
      <c r="B65" s="21" t="n">
        <v>0</v>
      </c>
      <c r="C65" s="21" t="n">
        <v>3.97</v>
      </c>
      <c r="D65" s="21" t="n">
        <v>0</v>
      </c>
      <c r="E65" s="21" t="n">
        <v>2.04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1.35</v>
      </c>
      <c r="L65" s="21" t="n">
        <v>0</v>
      </c>
      <c r="M65" s="21" t="n">
        <v>2.88</v>
      </c>
      <c r="N65" s="22" t="n">
        <f aca="false">SUM(B65:M65)</f>
        <v>10.24</v>
      </c>
    </row>
    <row r="66" s="9" customFormat="true" ht="12.75" hidden="false" customHeight="false" outlineLevel="0" collapsed="false">
      <c r="A66" s="14" t="s">
        <v>53</v>
      </c>
      <c r="B66" s="15" t="n">
        <f aca="false">SUM(B67:B101)</f>
        <v>262.86</v>
      </c>
      <c r="C66" s="15" t="n">
        <f aca="false">SUM(C67:C101)</f>
        <v>177.31</v>
      </c>
      <c r="D66" s="15" t="n">
        <f aca="false">SUM(D67:D101)</f>
        <v>282.2</v>
      </c>
      <c r="E66" s="15" t="n">
        <f aca="false">SUM(E67:E101)</f>
        <v>210.3</v>
      </c>
      <c r="F66" s="15" t="n">
        <f aca="false">SUM(F67:F101)</f>
        <v>238.61</v>
      </c>
      <c r="G66" s="15" t="n">
        <f aca="false">SUM(G67:G101)</f>
        <v>203.63</v>
      </c>
      <c r="H66" s="15" t="n">
        <f aca="false">SUM(H67:H101)</f>
        <v>209.76</v>
      </c>
      <c r="I66" s="15" t="n">
        <f aca="false">SUM(I67:I101)</f>
        <v>181.75</v>
      </c>
      <c r="J66" s="15" t="n">
        <f aca="false">SUM(J67:J101)</f>
        <v>288.15</v>
      </c>
      <c r="K66" s="15" t="n">
        <f aca="false">SUM(K67:K101)</f>
        <v>195.6</v>
      </c>
      <c r="L66" s="15" t="n">
        <f aca="false">SUM(L67:L101)</f>
        <v>458.42</v>
      </c>
      <c r="M66" s="15" t="n">
        <f aca="false">SUM(M67:M101)</f>
        <v>363.72</v>
      </c>
      <c r="N66" s="15" t="n">
        <f aca="false">SUM(B66:M66)</f>
        <v>3072.31</v>
      </c>
    </row>
    <row r="67" s="9" customFormat="true" ht="12" hidden="false" customHeight="false" outlineLevel="0" collapsed="false">
      <c r="A67" s="20" t="s">
        <v>62</v>
      </c>
      <c r="B67" s="21" t="n">
        <v>77.35</v>
      </c>
      <c r="C67" s="21" t="n">
        <v>45.82</v>
      </c>
      <c r="D67" s="21" t="n">
        <v>148.65</v>
      </c>
      <c r="E67" s="21" t="n">
        <v>120.72</v>
      </c>
      <c r="F67" s="21" t="n">
        <v>58.22</v>
      </c>
      <c r="G67" s="21" t="n">
        <v>74.01</v>
      </c>
      <c r="H67" s="21" t="n">
        <v>138.9</v>
      </c>
      <c r="I67" s="21" t="n">
        <v>53.41</v>
      </c>
      <c r="J67" s="21" t="n">
        <v>175.34</v>
      </c>
      <c r="K67" s="21" t="n">
        <v>86.79</v>
      </c>
      <c r="L67" s="21" t="n">
        <v>99.73</v>
      </c>
      <c r="M67" s="21" t="n">
        <v>97.86</v>
      </c>
      <c r="N67" s="22" t="n">
        <f aca="false">SUM(B67:M67)</f>
        <v>1176.8</v>
      </c>
    </row>
    <row r="68" s="9" customFormat="true" ht="12" hidden="false" customHeight="false" outlineLevel="0" collapsed="false">
      <c r="A68" s="20" t="s">
        <v>65</v>
      </c>
      <c r="B68" s="21" t="n">
        <v>36.12</v>
      </c>
      <c r="C68" s="21" t="n">
        <v>27.25</v>
      </c>
      <c r="D68" s="21" t="n">
        <v>17.26</v>
      </c>
      <c r="E68" s="21" t="n">
        <v>15.37</v>
      </c>
      <c r="F68" s="21" t="n">
        <v>30.83</v>
      </c>
      <c r="G68" s="21" t="n">
        <v>6.29</v>
      </c>
      <c r="H68" s="21" t="n">
        <v>8.78</v>
      </c>
      <c r="I68" s="21" t="n">
        <v>38.73</v>
      </c>
      <c r="J68" s="21" t="n">
        <v>31.32</v>
      </c>
      <c r="K68" s="21" t="n">
        <v>15.25</v>
      </c>
      <c r="L68" s="21" t="n">
        <v>108.73</v>
      </c>
      <c r="M68" s="21" t="n">
        <v>52.07</v>
      </c>
      <c r="N68" s="22" t="n">
        <f aca="false">SUM(B68:M68)</f>
        <v>388</v>
      </c>
    </row>
    <row r="69" s="9" customFormat="true" ht="12" hidden="false" customHeight="false" outlineLevel="0" collapsed="false">
      <c r="A69" s="20" t="s">
        <v>64</v>
      </c>
      <c r="B69" s="21" t="n">
        <v>81.65</v>
      </c>
      <c r="C69" s="21" t="n">
        <v>21.16</v>
      </c>
      <c r="D69" s="21" t="n">
        <v>18.67</v>
      </c>
      <c r="E69" s="21" t="n">
        <v>2.27</v>
      </c>
      <c r="F69" s="21" t="n">
        <v>10.92</v>
      </c>
      <c r="G69" s="21" t="n">
        <v>3.81</v>
      </c>
      <c r="H69" s="21" t="n">
        <v>6.91</v>
      </c>
      <c r="I69" s="21" t="n">
        <v>0</v>
      </c>
      <c r="J69" s="21" t="n">
        <v>3.11</v>
      </c>
      <c r="K69" s="21" t="n">
        <v>22.59</v>
      </c>
      <c r="L69" s="21" t="n">
        <v>19.68</v>
      </c>
      <c r="M69" s="21" t="n">
        <v>0</v>
      </c>
      <c r="N69" s="22" t="n">
        <f aca="false">SUM(B69:M69)</f>
        <v>190.77</v>
      </c>
    </row>
    <row r="70" s="8" customFormat="true" ht="12.75" hidden="false" customHeight="false" outlineLevel="0" collapsed="false">
      <c r="A70" s="23" t="s">
        <v>57</v>
      </c>
      <c r="B70" s="24" t="n">
        <v>12.47</v>
      </c>
      <c r="C70" s="24" t="n">
        <v>8.7</v>
      </c>
      <c r="D70" s="24" t="n">
        <v>7.79</v>
      </c>
      <c r="E70" s="24" t="n">
        <v>9.78</v>
      </c>
      <c r="F70" s="24" t="n">
        <v>58.09</v>
      </c>
      <c r="G70" s="24" t="n">
        <v>19.44</v>
      </c>
      <c r="H70" s="24" t="n">
        <v>7.03</v>
      </c>
      <c r="I70" s="24" t="n">
        <v>19.57</v>
      </c>
      <c r="J70" s="24" t="n">
        <v>9.25</v>
      </c>
      <c r="K70" s="24" t="n">
        <v>4.73</v>
      </c>
      <c r="L70" s="24" t="n">
        <v>18.14</v>
      </c>
      <c r="M70" s="24" t="n">
        <v>13.26</v>
      </c>
      <c r="N70" s="22" t="n">
        <f aca="false">SUM(B70:M70)</f>
        <v>188.25</v>
      </c>
    </row>
    <row r="71" s="8" customFormat="true" ht="12.75" hidden="false" customHeight="false" outlineLevel="0" collapsed="false">
      <c r="A71" s="20" t="s">
        <v>59</v>
      </c>
      <c r="B71" s="21" t="n">
        <v>17.07</v>
      </c>
      <c r="C71" s="21" t="n">
        <v>5.4</v>
      </c>
      <c r="D71" s="21" t="n">
        <v>28.23</v>
      </c>
      <c r="E71" s="21" t="n">
        <v>3.42</v>
      </c>
      <c r="F71" s="21" t="n">
        <v>28.45</v>
      </c>
      <c r="G71" s="21" t="n">
        <v>4.77</v>
      </c>
      <c r="H71" s="21" t="n">
        <v>0</v>
      </c>
      <c r="I71" s="21" t="n">
        <v>0</v>
      </c>
      <c r="J71" s="21" t="n">
        <v>5.21</v>
      </c>
      <c r="K71" s="21" t="n">
        <v>17.17</v>
      </c>
      <c r="L71" s="21" t="n">
        <v>21.41</v>
      </c>
      <c r="M71" s="21" t="n">
        <v>14.31</v>
      </c>
      <c r="N71" s="22" t="n">
        <f aca="false">SUM(B71:M71)</f>
        <v>145.44</v>
      </c>
    </row>
    <row r="72" s="8" customFormat="true" ht="12.75" hidden="false" customHeight="false" outlineLevel="0" collapsed="false">
      <c r="A72" s="20" t="s">
        <v>60</v>
      </c>
      <c r="B72" s="21" t="n">
        <v>5.86</v>
      </c>
      <c r="C72" s="21" t="n">
        <v>0.51</v>
      </c>
      <c r="D72" s="21" t="n">
        <v>5.68</v>
      </c>
      <c r="E72" s="21" t="n">
        <v>0</v>
      </c>
      <c r="F72" s="21" t="n">
        <v>0</v>
      </c>
      <c r="G72" s="21" t="n">
        <v>10.13</v>
      </c>
      <c r="H72" s="21" t="n">
        <v>19.78</v>
      </c>
      <c r="I72" s="21" t="n">
        <v>11.67</v>
      </c>
      <c r="J72" s="21" t="n">
        <v>4.22</v>
      </c>
      <c r="K72" s="21" t="n">
        <v>7.75</v>
      </c>
      <c r="L72" s="21" t="n">
        <v>23.3</v>
      </c>
      <c r="M72" s="21" t="n">
        <v>51.17</v>
      </c>
      <c r="N72" s="22" t="n">
        <f aca="false">SUM(B72:M72)</f>
        <v>140.07</v>
      </c>
    </row>
    <row r="73" s="8" customFormat="true" ht="12.75" hidden="false" customHeight="false" outlineLevel="0" collapsed="false">
      <c r="A73" s="20" t="s">
        <v>58</v>
      </c>
      <c r="B73" s="21" t="n">
        <v>0</v>
      </c>
      <c r="C73" s="21" t="n">
        <v>14.61</v>
      </c>
      <c r="D73" s="21" t="n">
        <v>9.16</v>
      </c>
      <c r="E73" s="21" t="n">
        <v>10.38</v>
      </c>
      <c r="F73" s="21" t="n">
        <v>0</v>
      </c>
      <c r="G73" s="21" t="n">
        <v>17.04</v>
      </c>
      <c r="H73" s="21" t="n">
        <v>0</v>
      </c>
      <c r="I73" s="21" t="n">
        <v>19.04</v>
      </c>
      <c r="J73" s="21" t="n">
        <v>14.88</v>
      </c>
      <c r="K73" s="21" t="n">
        <v>2.56</v>
      </c>
      <c r="L73" s="21" t="n">
        <v>30.37</v>
      </c>
      <c r="M73" s="21" t="n">
        <v>18.84</v>
      </c>
      <c r="N73" s="22" t="n">
        <f aca="false">SUM(B73:M73)</f>
        <v>136.88</v>
      </c>
    </row>
    <row r="74" s="8" customFormat="true" ht="12.75" hidden="false" customHeight="false" outlineLevel="0" collapsed="false">
      <c r="A74" s="20" t="s">
        <v>54</v>
      </c>
      <c r="B74" s="21" t="n">
        <v>0</v>
      </c>
      <c r="C74" s="21" t="n">
        <v>6.39</v>
      </c>
      <c r="D74" s="21" t="n">
        <v>4.93</v>
      </c>
      <c r="E74" s="21" t="n">
        <v>0</v>
      </c>
      <c r="F74" s="21" t="n">
        <v>9.55</v>
      </c>
      <c r="G74" s="21" t="n">
        <v>0</v>
      </c>
      <c r="H74" s="21" t="n">
        <v>0.19</v>
      </c>
      <c r="I74" s="21" t="n">
        <v>9.23</v>
      </c>
      <c r="J74" s="21" t="n">
        <v>0</v>
      </c>
      <c r="K74" s="21" t="n">
        <v>3.04</v>
      </c>
      <c r="L74" s="21" t="n">
        <v>0</v>
      </c>
      <c r="M74" s="21" t="n">
        <v>48.27</v>
      </c>
      <c r="N74" s="22" t="n">
        <f aca="false">SUM(B74:M74)</f>
        <v>81.6</v>
      </c>
    </row>
    <row r="75" s="8" customFormat="true" ht="12.75" hidden="false" customHeight="false" outlineLevel="0" collapsed="false">
      <c r="A75" s="20" t="s">
        <v>66</v>
      </c>
      <c r="B75" s="21" t="n">
        <v>1.55</v>
      </c>
      <c r="C75" s="21" t="n">
        <v>29.83</v>
      </c>
      <c r="D75" s="21" t="n">
        <v>3.59</v>
      </c>
      <c r="E75" s="21" t="n">
        <v>5.01</v>
      </c>
      <c r="F75" s="21" t="n">
        <v>0</v>
      </c>
      <c r="G75" s="21" t="n">
        <v>1.3</v>
      </c>
      <c r="H75" s="21" t="n">
        <v>12.6</v>
      </c>
      <c r="I75" s="21" t="n">
        <v>2.46</v>
      </c>
      <c r="J75" s="21" t="n">
        <v>4.25</v>
      </c>
      <c r="K75" s="21" t="n">
        <v>3.93</v>
      </c>
      <c r="L75" s="21" t="n">
        <v>3.8</v>
      </c>
      <c r="M75" s="21" t="n">
        <v>1.09</v>
      </c>
      <c r="N75" s="22" t="n">
        <f aca="false">SUM(B75:M75)</f>
        <v>69.41</v>
      </c>
    </row>
    <row r="76" s="8" customFormat="true" ht="12.75" hidden="false" customHeight="false" outlineLevel="0" collapsed="false">
      <c r="A76" s="20" t="s">
        <v>162</v>
      </c>
      <c r="B76" s="21" t="n">
        <v>0</v>
      </c>
      <c r="C76" s="21" t="n">
        <v>2.14</v>
      </c>
      <c r="D76" s="21" t="n">
        <v>0</v>
      </c>
      <c r="E76" s="21" t="n">
        <v>0</v>
      </c>
      <c r="F76" s="21" t="n">
        <v>0.76</v>
      </c>
      <c r="G76" s="21" t="n">
        <v>31.06</v>
      </c>
      <c r="H76" s="21" t="n">
        <v>0</v>
      </c>
      <c r="I76" s="21" t="n">
        <v>0.75</v>
      </c>
      <c r="J76" s="21" t="n">
        <v>10.33</v>
      </c>
      <c r="K76" s="21" t="n">
        <v>0.33</v>
      </c>
      <c r="L76" s="21" t="n">
        <v>23.29</v>
      </c>
      <c r="M76" s="21" t="n">
        <v>0</v>
      </c>
      <c r="N76" s="22" t="n">
        <f aca="false">SUM(B76:M76)</f>
        <v>68.66</v>
      </c>
    </row>
    <row r="77" s="8" customFormat="true" ht="12.75" hidden="false" customHeight="false" outlineLevel="0" collapsed="false">
      <c r="A77" s="20" t="s">
        <v>67</v>
      </c>
      <c r="B77" s="21" t="n">
        <v>0</v>
      </c>
      <c r="C77" s="21" t="n">
        <v>4.18</v>
      </c>
      <c r="D77" s="21" t="n">
        <v>12.05</v>
      </c>
      <c r="E77" s="21" t="n">
        <v>13.54</v>
      </c>
      <c r="F77" s="21" t="n">
        <v>0</v>
      </c>
      <c r="G77" s="21" t="n">
        <v>0</v>
      </c>
      <c r="H77" s="21" t="n">
        <v>3.83</v>
      </c>
      <c r="I77" s="21" t="n">
        <v>0</v>
      </c>
      <c r="J77" s="21" t="n">
        <v>0</v>
      </c>
      <c r="K77" s="21" t="n">
        <v>0</v>
      </c>
      <c r="L77" s="21" t="n">
        <v>2.83</v>
      </c>
      <c r="M77" s="21" t="n">
        <v>31.01</v>
      </c>
      <c r="N77" s="22" t="n">
        <f aca="false">SUM(B77:M77)</f>
        <v>67.44</v>
      </c>
    </row>
    <row r="78" s="8" customFormat="true" ht="12.75" hidden="false" customHeight="false" outlineLevel="0" collapsed="false">
      <c r="A78" s="20" t="s">
        <v>56</v>
      </c>
      <c r="B78" s="21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16.08</v>
      </c>
      <c r="L78" s="21" t="n">
        <v>31.65</v>
      </c>
      <c r="M78" s="21" t="n">
        <v>10.12</v>
      </c>
      <c r="N78" s="22" t="n">
        <f aca="false">SUM(B78:M78)</f>
        <v>57.85</v>
      </c>
    </row>
    <row r="79" s="8" customFormat="true" ht="12.75" hidden="false" customHeight="false" outlineLevel="0" collapsed="false">
      <c r="A79" s="20" t="s">
        <v>63</v>
      </c>
      <c r="B79" s="21" t="n">
        <v>2.4</v>
      </c>
      <c r="C79" s="21" t="n">
        <v>0</v>
      </c>
      <c r="D79" s="21" t="n">
        <v>2.09</v>
      </c>
      <c r="E79" s="21" t="n">
        <v>0.07</v>
      </c>
      <c r="F79" s="21" t="n">
        <v>6.06</v>
      </c>
      <c r="G79" s="21" t="n">
        <v>11.84</v>
      </c>
      <c r="H79" s="21" t="n">
        <v>0</v>
      </c>
      <c r="I79" s="21" t="n">
        <v>7.59</v>
      </c>
      <c r="J79" s="21" t="n">
        <v>0.85</v>
      </c>
      <c r="K79" s="21" t="n">
        <v>0.29</v>
      </c>
      <c r="L79" s="21" t="n">
        <v>20.5</v>
      </c>
      <c r="M79" s="21" t="n">
        <v>4.55</v>
      </c>
      <c r="N79" s="22" t="n">
        <f aca="false">SUM(B79:M79)</f>
        <v>56.24</v>
      </c>
    </row>
    <row r="80" s="8" customFormat="true" ht="12.75" hidden="false" customHeight="false" outlineLevel="0" collapsed="false">
      <c r="A80" s="20" t="s">
        <v>55</v>
      </c>
      <c r="B80" s="21" t="n">
        <v>13.92</v>
      </c>
      <c r="C80" s="21" t="n">
        <v>0</v>
      </c>
      <c r="D80" s="21" t="n">
        <v>2.38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8.41</v>
      </c>
      <c r="K80" s="21" t="n">
        <v>7.12</v>
      </c>
      <c r="L80" s="21" t="n">
        <v>15.49</v>
      </c>
      <c r="M80" s="21" t="n">
        <v>0</v>
      </c>
      <c r="N80" s="22" t="n">
        <f aca="false">SUM(B80:M80)</f>
        <v>47.32</v>
      </c>
    </row>
    <row r="81" s="8" customFormat="true" ht="12.75" hidden="false" customHeight="false" outlineLevel="0" collapsed="false">
      <c r="A81" s="20" t="s">
        <v>119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23.01</v>
      </c>
      <c r="H81" s="21" t="n">
        <v>0</v>
      </c>
      <c r="I81" s="21" t="n">
        <v>0</v>
      </c>
      <c r="J81" s="21" t="n">
        <v>10</v>
      </c>
      <c r="K81" s="21" t="n">
        <v>2.95</v>
      </c>
      <c r="L81" s="21" t="n">
        <v>0</v>
      </c>
      <c r="M81" s="21" t="n">
        <v>0</v>
      </c>
      <c r="N81" s="22" t="n">
        <f aca="false">SUM(B81:M81)</f>
        <v>35.96</v>
      </c>
    </row>
    <row r="82" s="8" customFormat="true" ht="12.75" hidden="false" customHeight="false" outlineLevel="0" collapsed="false">
      <c r="A82" s="20" t="s">
        <v>61</v>
      </c>
      <c r="B82" s="21" t="n">
        <v>3.29</v>
      </c>
      <c r="C82" s="21" t="n">
        <v>0</v>
      </c>
      <c r="D82" s="21" t="n">
        <v>0</v>
      </c>
      <c r="E82" s="21" t="n">
        <v>0</v>
      </c>
      <c r="F82" s="21" t="n">
        <v>2.63</v>
      </c>
      <c r="G82" s="21" t="n">
        <v>0</v>
      </c>
      <c r="H82" s="21" t="n">
        <v>0</v>
      </c>
      <c r="I82" s="21" t="n">
        <v>0</v>
      </c>
      <c r="J82" s="21" t="n">
        <v>5.83</v>
      </c>
      <c r="K82" s="21" t="n">
        <v>5.02</v>
      </c>
      <c r="L82" s="21" t="n">
        <v>15.9</v>
      </c>
      <c r="M82" s="21" t="n">
        <v>0</v>
      </c>
      <c r="N82" s="22" t="n">
        <f aca="false">SUM(B82:M82)</f>
        <v>32.67</v>
      </c>
    </row>
    <row r="83" s="8" customFormat="true" ht="12.75" hidden="false" customHeight="false" outlineLevel="0" collapsed="false">
      <c r="A83" s="20" t="s">
        <v>123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29.99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f aca="false">SUM(B83:M83)</f>
        <v>29.99</v>
      </c>
    </row>
    <row r="84" s="8" customFormat="true" ht="12.75" hidden="false" customHeight="false" outlineLevel="0" collapsed="false">
      <c r="A84" s="20" t="s">
        <v>117</v>
      </c>
      <c r="B84" s="21" t="n">
        <v>0</v>
      </c>
      <c r="C84" s="21" t="n">
        <v>0</v>
      </c>
      <c r="D84" s="21" t="n">
        <v>0</v>
      </c>
      <c r="E84" s="21" t="n">
        <v>16.48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.49</v>
      </c>
      <c r="K84" s="21" t="n">
        <v>0</v>
      </c>
      <c r="L84" s="21" t="n">
        <v>2.75</v>
      </c>
      <c r="M84" s="21" t="n">
        <v>3.46</v>
      </c>
      <c r="N84" s="22" t="n">
        <f aca="false">SUM(B84:M84)</f>
        <v>23.18</v>
      </c>
    </row>
    <row r="85" s="8" customFormat="true" ht="12.75" hidden="false" customHeight="false" outlineLevel="0" collapsed="false">
      <c r="A85" s="25" t="s">
        <v>69</v>
      </c>
      <c r="B85" s="21" t="n">
        <v>0</v>
      </c>
      <c r="C85" s="21" t="n">
        <v>0</v>
      </c>
      <c r="D85" s="21" t="n">
        <v>21.72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2" t="n">
        <f aca="false">SUM(B85:M85)</f>
        <v>21.72</v>
      </c>
    </row>
    <row r="86" s="8" customFormat="true" ht="12.75" hidden="false" customHeight="false" outlineLevel="0" collapsed="false">
      <c r="A86" s="20" t="s">
        <v>120</v>
      </c>
      <c r="B86" s="21" t="n">
        <v>0</v>
      </c>
      <c r="C86" s="21" t="n">
        <v>2.96</v>
      </c>
      <c r="D86" s="21" t="n">
        <v>0</v>
      </c>
      <c r="E86" s="21" t="n">
        <v>0</v>
      </c>
      <c r="F86" s="21" t="n">
        <v>3.11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11.13</v>
      </c>
      <c r="N86" s="22" t="n">
        <f aca="false">SUM(B86:M86)</f>
        <v>17.2</v>
      </c>
    </row>
    <row r="87" s="8" customFormat="true" ht="12.75" hidden="false" customHeight="false" outlineLevel="0" collapsed="false">
      <c r="A87" s="20" t="s">
        <v>131</v>
      </c>
      <c r="B87" s="21" t="n">
        <v>0</v>
      </c>
      <c r="C87" s="21" t="n">
        <v>0</v>
      </c>
      <c r="D87" s="21" t="n">
        <v>0</v>
      </c>
      <c r="E87" s="21" t="n">
        <v>10.29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4.66</v>
      </c>
      <c r="K87" s="21" t="n">
        <v>0</v>
      </c>
      <c r="L87" s="21" t="n">
        <v>0</v>
      </c>
      <c r="M87" s="21" t="n">
        <v>0</v>
      </c>
      <c r="N87" s="22" t="n">
        <f aca="false">SUM(B87:M87)</f>
        <v>14.95</v>
      </c>
    </row>
    <row r="88" s="8" customFormat="true" ht="12.75" hidden="false" customHeight="false" outlineLevel="0" collapsed="false">
      <c r="A88" s="20" t="s">
        <v>68</v>
      </c>
      <c r="B88" s="21" t="n">
        <v>11.18</v>
      </c>
      <c r="C88" s="21" t="n">
        <v>0</v>
      </c>
      <c r="D88" s="21" t="n">
        <v>0</v>
      </c>
      <c r="E88" s="21" t="n">
        <v>2.97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2" t="n">
        <f aca="false">SUM(B88:M88)</f>
        <v>14.15</v>
      </c>
    </row>
    <row r="89" s="8" customFormat="true" ht="12.75" hidden="false" customHeight="false" outlineLevel="0" collapsed="false">
      <c r="A89" s="20" t="s">
        <v>7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11.7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2" t="n">
        <f aca="false">SUM(B89:M89)</f>
        <v>11.74</v>
      </c>
    </row>
    <row r="90" s="8" customFormat="true" ht="12.75" hidden="false" customHeight="false" outlineLevel="0" collapsed="false">
      <c r="A90" s="20" t="s">
        <v>127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8.92</v>
      </c>
      <c r="J90" s="21" t="n">
        <v>0</v>
      </c>
      <c r="K90" s="21" t="n">
        <v>0</v>
      </c>
      <c r="L90" s="21" t="n">
        <v>0</v>
      </c>
      <c r="M90" s="21" t="n">
        <v>2.18</v>
      </c>
      <c r="N90" s="22" t="n">
        <f aca="false">SUM(B90:M90)</f>
        <v>11.1</v>
      </c>
    </row>
    <row r="91" s="8" customFormat="true" ht="12.75" hidden="false" customHeight="false" outlineLevel="0" collapsed="false">
      <c r="A91" s="20" t="s">
        <v>72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10.38</v>
      </c>
      <c r="J91" s="21" t="n">
        <v>0</v>
      </c>
      <c r="K91" s="21" t="n">
        <v>0</v>
      </c>
      <c r="L91" s="21" t="n">
        <v>0</v>
      </c>
      <c r="M91" s="21" t="n">
        <v>0</v>
      </c>
      <c r="N91" s="22" t="n">
        <f aca="false">SUM(B91:M91)</f>
        <v>10.38</v>
      </c>
    </row>
    <row r="92" s="8" customFormat="true" ht="12.75" hidden="false" customHeight="false" outlineLevel="0" collapsed="false">
      <c r="A92" s="20" t="s">
        <v>125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9.19</v>
      </c>
      <c r="M92" s="21" t="n">
        <v>0</v>
      </c>
      <c r="N92" s="22" t="n">
        <f aca="false">SUM(B92:M92)</f>
        <v>9.19</v>
      </c>
    </row>
    <row r="93" s="8" customFormat="true" ht="12.75" hidden="false" customHeight="false" outlineLevel="0" collapsed="false">
      <c r="A93" s="20" t="s">
        <v>124</v>
      </c>
      <c r="B93" s="21" t="n">
        <v>0</v>
      </c>
      <c r="C93" s="21" t="n">
        <v>7.38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2" t="n">
        <f aca="false">SUM(B93:M93)</f>
        <v>7.38</v>
      </c>
    </row>
    <row r="94" s="8" customFormat="true" ht="12.75" hidden="false" customHeight="false" outlineLevel="0" collapsed="false">
      <c r="A94" s="20" t="s">
        <v>121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7</v>
      </c>
      <c r="M94" s="21" t="n">
        <v>0</v>
      </c>
      <c r="N94" s="22" t="n">
        <f aca="false">SUM(B94:M94)</f>
        <v>7</v>
      </c>
    </row>
    <row r="95" s="8" customFormat="true" ht="12.75" hidden="false" customHeight="false" outlineLevel="0" collapsed="false">
      <c r="A95" s="20" t="s">
        <v>129</v>
      </c>
      <c r="B95" s="21" t="n">
        <v>0</v>
      </c>
      <c r="C95" s="21" t="n">
        <v>0.98</v>
      </c>
      <c r="D95" s="21" t="n">
        <v>0</v>
      </c>
      <c r="E95" s="21" t="n">
        <v>0</v>
      </c>
      <c r="F95" s="21" t="n">
        <v>0</v>
      </c>
      <c r="G95" s="21" t="n">
        <v>0.93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2.84</v>
      </c>
      <c r="N95" s="22" t="n">
        <f aca="false">SUM(B95:M95)</f>
        <v>4.75</v>
      </c>
    </row>
    <row r="96" s="8" customFormat="true" ht="12.75" hidden="false" customHeight="false" outlineLevel="0" collapsed="false">
      <c r="A96" s="20" t="s">
        <v>130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4.66</v>
      </c>
      <c r="M96" s="21" t="n">
        <v>0</v>
      </c>
      <c r="N96" s="22" t="n">
        <f aca="false">SUM(B96:M96)</f>
        <v>4.66</v>
      </c>
    </row>
    <row r="97" s="8" customFormat="true" ht="12.75" hidden="false" customHeight="false" outlineLevel="0" collapsed="false">
      <c r="A97" s="20" t="s">
        <v>122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1.56</v>
      </c>
      <c r="N97" s="22" t="n">
        <f aca="false">SUM(B97:M97)</f>
        <v>1.56</v>
      </c>
    </row>
    <row r="98" s="8" customFormat="true" ht="12.75" hidden="false" customHeight="false" outlineLevel="0" collapsed="false">
      <c r="A98" s="20" t="s">
        <v>7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2" t="n">
        <f aca="false">SUM(B98:M98)</f>
        <v>0</v>
      </c>
    </row>
    <row r="99" s="8" customFormat="true" ht="12.75" hidden="false" customHeight="false" outlineLevel="0" collapsed="false">
      <c r="A99" s="20" t="s">
        <v>118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2" t="n">
        <f aca="false">SUM(B99:M99)</f>
        <v>0</v>
      </c>
    </row>
    <row r="100" s="8" customFormat="true" ht="12.75" hidden="false" customHeight="false" outlineLevel="0" collapsed="false">
      <c r="A100" s="20" t="s">
        <v>126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2" t="n">
        <f aca="false">SUM(B100:M100)</f>
        <v>0</v>
      </c>
    </row>
    <row r="101" s="8" customFormat="true" ht="13.5" hidden="false" customHeight="false" outlineLevel="0" collapsed="false">
      <c r="A101" s="20" t="s">
        <v>16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2" t="n">
        <f aca="false">SUM(B101:M101)</f>
        <v>0</v>
      </c>
    </row>
    <row r="102" s="8" customFormat="true" ht="13.5" hidden="false" customHeight="false" outlineLevel="0" collapsed="false">
      <c r="A102" s="29" t="s">
        <v>73</v>
      </c>
      <c r="B102" s="43" t="n">
        <f aca="false">B103+B104</f>
        <v>99.22</v>
      </c>
      <c r="C102" s="43" t="n">
        <f aca="false">C103+C104</f>
        <v>69.58</v>
      </c>
      <c r="D102" s="43" t="n">
        <f aca="false">D103+D104</f>
        <v>221.37</v>
      </c>
      <c r="E102" s="43" t="n">
        <f aca="false">E103+E104</f>
        <v>64.55</v>
      </c>
      <c r="F102" s="43" t="n">
        <f aca="false">F103+F104</f>
        <v>187.84</v>
      </c>
      <c r="G102" s="43" t="n">
        <f aca="false">G103+G104</f>
        <v>67.28</v>
      </c>
      <c r="H102" s="43" t="n">
        <f aca="false">H103+H104</f>
        <v>143.03</v>
      </c>
      <c r="I102" s="43" t="n">
        <f aca="false">I103+I104</f>
        <v>226.62</v>
      </c>
      <c r="J102" s="43" t="n">
        <f aca="false">J103+J104</f>
        <v>192.71</v>
      </c>
      <c r="K102" s="43" t="n">
        <f aca="false">K103+K104</f>
        <v>199.47</v>
      </c>
      <c r="L102" s="43" t="n">
        <f aca="false">L103+L104</f>
        <v>71.31</v>
      </c>
      <c r="M102" s="43" t="n">
        <f aca="false">M103+M104</f>
        <v>186.74</v>
      </c>
      <c r="N102" s="43" t="n">
        <f aca="false">N103+N104</f>
        <v>1729.72</v>
      </c>
    </row>
    <row r="103" s="8" customFormat="true" ht="12.75" hidden="false" customHeight="false" outlineLevel="0" collapsed="false">
      <c r="A103" s="34" t="s">
        <v>74</v>
      </c>
      <c r="B103" s="35" t="n">
        <v>99.22</v>
      </c>
      <c r="C103" s="35" t="n">
        <v>69.58</v>
      </c>
      <c r="D103" s="35" t="n">
        <v>218.42</v>
      </c>
      <c r="E103" s="35" t="n">
        <v>64.55</v>
      </c>
      <c r="F103" s="35" t="n">
        <v>182.66</v>
      </c>
      <c r="G103" s="35" t="n">
        <v>67.28</v>
      </c>
      <c r="H103" s="35" t="n">
        <v>143.03</v>
      </c>
      <c r="I103" s="35" t="n">
        <v>226.62</v>
      </c>
      <c r="J103" s="35" t="n">
        <v>192.71</v>
      </c>
      <c r="K103" s="35" t="n">
        <v>196.49</v>
      </c>
      <c r="L103" s="35" t="n">
        <v>71.31</v>
      </c>
      <c r="M103" s="35" t="n">
        <v>183.25</v>
      </c>
      <c r="N103" s="19" t="n">
        <f aca="false">SUM(B103:M103)</f>
        <v>1715.12</v>
      </c>
    </row>
    <row r="104" s="8" customFormat="true" ht="13.5" hidden="false" customHeight="false" outlineLevel="0" collapsed="false">
      <c r="A104" s="36" t="s">
        <v>164</v>
      </c>
      <c r="B104" s="37" t="n">
        <v>0</v>
      </c>
      <c r="C104" s="37" t="n">
        <v>0</v>
      </c>
      <c r="D104" s="37" t="n">
        <v>2.95</v>
      </c>
      <c r="E104" s="37" t="n">
        <v>0</v>
      </c>
      <c r="F104" s="37" t="n">
        <v>5.18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2.98</v>
      </c>
      <c r="L104" s="37" t="n">
        <v>0</v>
      </c>
      <c r="M104" s="37" t="n">
        <v>3.49</v>
      </c>
      <c r="N104" s="38" t="n">
        <f aca="false">SUM(B104:M104)</f>
        <v>14.6</v>
      </c>
    </row>
    <row r="105" s="16" customFormat="true" ht="14.25" hidden="false" customHeight="true" outlineLevel="0" collapsed="false">
      <c r="A105" s="14" t="s">
        <v>75</v>
      </c>
      <c r="B105" s="15" t="n">
        <f aca="false">SUM(B106:B136)</f>
        <v>1054.31</v>
      </c>
      <c r="C105" s="15" t="n">
        <f aca="false">SUM(C106:C136)</f>
        <v>960.39</v>
      </c>
      <c r="D105" s="15" t="n">
        <f aca="false">SUM(D106:D136)</f>
        <v>1627.81</v>
      </c>
      <c r="E105" s="15" t="n">
        <f aca="false">SUM(E106:E136)</f>
        <v>1313.82</v>
      </c>
      <c r="F105" s="15" t="n">
        <f aca="false">SUM(F106:F136)</f>
        <v>1118.69</v>
      </c>
      <c r="G105" s="15" t="n">
        <f aca="false">SUM(G106:G136)</f>
        <v>857.08</v>
      </c>
      <c r="H105" s="15" t="n">
        <f aca="false">SUM(H106:H136)</f>
        <v>1059.22</v>
      </c>
      <c r="I105" s="15" t="n">
        <f aca="false">SUM(I106:I136)</f>
        <v>987.47</v>
      </c>
      <c r="J105" s="15" t="n">
        <f aca="false">SUM(J106:J136)</f>
        <v>1206.68</v>
      </c>
      <c r="K105" s="15" t="n">
        <f aca="false">SUM(K106:K136)</f>
        <v>1442.32</v>
      </c>
      <c r="L105" s="15" t="n">
        <f aca="false">SUM(L106:L136)</f>
        <v>1394.3</v>
      </c>
      <c r="M105" s="15" t="n">
        <f aca="false">SUM(M106:M136)</f>
        <v>1357.39</v>
      </c>
      <c r="N105" s="15" t="n">
        <f aca="false">SUM(N106:N136)</f>
        <v>14379.48</v>
      </c>
    </row>
    <row r="106" s="16" customFormat="true" ht="11.25" hidden="false" customHeight="false" outlineLevel="0" collapsed="false">
      <c r="A106" s="34" t="s">
        <v>77</v>
      </c>
      <c r="B106" s="35" t="n">
        <v>217.14</v>
      </c>
      <c r="C106" s="35" t="n">
        <v>141.8</v>
      </c>
      <c r="D106" s="35" t="n">
        <v>278.44</v>
      </c>
      <c r="E106" s="35" t="n">
        <v>350.94</v>
      </c>
      <c r="F106" s="35" t="n">
        <v>241.72</v>
      </c>
      <c r="G106" s="35" t="n">
        <v>234.78</v>
      </c>
      <c r="H106" s="35" t="n">
        <v>259.91</v>
      </c>
      <c r="I106" s="35" t="n">
        <v>145.31</v>
      </c>
      <c r="J106" s="35" t="n">
        <v>275.91</v>
      </c>
      <c r="K106" s="35" t="n">
        <v>546.51</v>
      </c>
      <c r="L106" s="35" t="n">
        <v>350.08</v>
      </c>
      <c r="M106" s="35" t="n">
        <v>340.97</v>
      </c>
      <c r="N106" s="19" t="n">
        <f aca="false">SUM(B106:M106)</f>
        <v>3383.51</v>
      </c>
    </row>
    <row r="107" s="8" customFormat="true" ht="12.75" hidden="false" customHeight="false" outlineLevel="0" collapsed="false">
      <c r="A107" s="20" t="s">
        <v>78</v>
      </c>
      <c r="B107" s="21" t="n">
        <v>179.56</v>
      </c>
      <c r="C107" s="21" t="n">
        <v>249</v>
      </c>
      <c r="D107" s="21" t="n">
        <v>240.58</v>
      </c>
      <c r="E107" s="21" t="n">
        <v>294.09</v>
      </c>
      <c r="F107" s="21" t="n">
        <v>199.42</v>
      </c>
      <c r="G107" s="21" t="n">
        <v>129.58</v>
      </c>
      <c r="H107" s="21" t="n">
        <v>222.63</v>
      </c>
      <c r="I107" s="21" t="n">
        <v>262.1</v>
      </c>
      <c r="J107" s="21" t="n">
        <v>101.68</v>
      </c>
      <c r="K107" s="21" t="n">
        <v>273.23</v>
      </c>
      <c r="L107" s="21" t="n">
        <v>259.98</v>
      </c>
      <c r="M107" s="21" t="n">
        <v>228.82</v>
      </c>
      <c r="N107" s="22" t="n">
        <f aca="false">SUM(B107:M107)</f>
        <v>2640.67</v>
      </c>
    </row>
    <row r="108" s="8" customFormat="true" ht="12.75" hidden="false" customHeight="false" outlineLevel="0" collapsed="false">
      <c r="A108" s="20" t="s">
        <v>76</v>
      </c>
      <c r="B108" s="21" t="n">
        <v>78.81</v>
      </c>
      <c r="C108" s="21" t="n">
        <v>69.81</v>
      </c>
      <c r="D108" s="21" t="n">
        <v>107.18</v>
      </c>
      <c r="E108" s="21" t="n">
        <v>17.74</v>
      </c>
      <c r="F108" s="21" t="n">
        <v>77.27</v>
      </c>
      <c r="G108" s="21" t="n">
        <v>43.49</v>
      </c>
      <c r="H108" s="21" t="n">
        <v>39.95</v>
      </c>
      <c r="I108" s="21" t="n">
        <v>59.05</v>
      </c>
      <c r="J108" s="21" t="n">
        <v>80.49</v>
      </c>
      <c r="K108" s="21" t="n">
        <v>91.37</v>
      </c>
      <c r="L108" s="21" t="n">
        <v>167.76</v>
      </c>
      <c r="M108" s="21" t="n">
        <v>180.72</v>
      </c>
      <c r="N108" s="22" t="n">
        <f aca="false">SUM(B108:M108)</f>
        <v>1013.64</v>
      </c>
    </row>
    <row r="109" s="8" customFormat="true" ht="12.75" hidden="false" customHeight="false" outlineLevel="0" collapsed="false">
      <c r="A109" s="20" t="s">
        <v>85</v>
      </c>
      <c r="B109" s="21" t="n">
        <v>50.86</v>
      </c>
      <c r="C109" s="21" t="n">
        <v>71.59</v>
      </c>
      <c r="D109" s="21" t="n">
        <v>379.74</v>
      </c>
      <c r="E109" s="21" t="n">
        <v>89.89</v>
      </c>
      <c r="F109" s="21" t="n">
        <v>0</v>
      </c>
      <c r="G109" s="21" t="n">
        <v>62.39</v>
      </c>
      <c r="H109" s="21" t="n">
        <v>40.72</v>
      </c>
      <c r="I109" s="21" t="n">
        <v>85.1</v>
      </c>
      <c r="J109" s="21" t="n">
        <v>92.4</v>
      </c>
      <c r="K109" s="21" t="n">
        <v>70.51</v>
      </c>
      <c r="L109" s="21" t="n">
        <v>43.07</v>
      </c>
      <c r="M109" s="21" t="n">
        <v>22.19</v>
      </c>
      <c r="N109" s="22" t="n">
        <f aca="false">SUM(B109:M109)</f>
        <v>1008.46</v>
      </c>
    </row>
    <row r="110" s="8" customFormat="true" ht="12.75" hidden="false" customHeight="false" outlineLevel="0" collapsed="false">
      <c r="A110" s="20" t="s">
        <v>80</v>
      </c>
      <c r="B110" s="21" t="n">
        <v>64.51</v>
      </c>
      <c r="C110" s="21" t="n">
        <v>63.76</v>
      </c>
      <c r="D110" s="21" t="n">
        <v>101.45</v>
      </c>
      <c r="E110" s="21" t="n">
        <v>109.65</v>
      </c>
      <c r="F110" s="21" t="n">
        <v>145.03</v>
      </c>
      <c r="G110" s="21" t="n">
        <v>5.18</v>
      </c>
      <c r="H110" s="21" t="n">
        <v>36.11</v>
      </c>
      <c r="I110" s="21" t="n">
        <v>75.49</v>
      </c>
      <c r="J110" s="21" t="n">
        <v>66.6</v>
      </c>
      <c r="K110" s="21" t="n">
        <v>65.79</v>
      </c>
      <c r="L110" s="21" t="n">
        <v>107.79</v>
      </c>
      <c r="M110" s="21" t="n">
        <v>92.33</v>
      </c>
      <c r="N110" s="22" t="n">
        <f aca="false">SUM(B110:M110)</f>
        <v>933.69</v>
      </c>
    </row>
    <row r="111" s="8" customFormat="true" ht="12.75" hidden="false" customHeight="false" outlineLevel="0" collapsed="false">
      <c r="A111" s="20" t="s">
        <v>83</v>
      </c>
      <c r="B111" s="21" t="n">
        <v>53.69</v>
      </c>
      <c r="C111" s="21" t="n">
        <v>112.69</v>
      </c>
      <c r="D111" s="21" t="n">
        <v>86.84</v>
      </c>
      <c r="E111" s="21" t="n">
        <v>12.94</v>
      </c>
      <c r="F111" s="21" t="n">
        <v>154.08</v>
      </c>
      <c r="G111" s="21" t="n">
        <v>21.6</v>
      </c>
      <c r="H111" s="21" t="n">
        <v>87.56</v>
      </c>
      <c r="I111" s="21" t="n">
        <v>20.1</v>
      </c>
      <c r="J111" s="21" t="n">
        <v>85.87</v>
      </c>
      <c r="K111" s="21" t="n">
        <v>86.95</v>
      </c>
      <c r="L111" s="21" t="n">
        <v>38.73</v>
      </c>
      <c r="M111" s="21" t="n">
        <v>64.5</v>
      </c>
      <c r="N111" s="22" t="n">
        <f aca="false">SUM(B111:M111)</f>
        <v>825.55</v>
      </c>
    </row>
    <row r="112" s="8" customFormat="true" ht="12.75" hidden="false" customHeight="false" outlineLevel="0" collapsed="false">
      <c r="A112" s="20" t="s">
        <v>79</v>
      </c>
      <c r="B112" s="21" t="n">
        <v>57.86</v>
      </c>
      <c r="C112" s="21" t="n">
        <v>22.34</v>
      </c>
      <c r="D112" s="21" t="n">
        <v>38.25</v>
      </c>
      <c r="E112" s="21" t="n">
        <v>72.72</v>
      </c>
      <c r="F112" s="21" t="n">
        <v>34.2</v>
      </c>
      <c r="G112" s="21" t="n">
        <v>38.31</v>
      </c>
      <c r="H112" s="21" t="n">
        <v>28.82</v>
      </c>
      <c r="I112" s="21" t="n">
        <v>47.65</v>
      </c>
      <c r="J112" s="21" t="n">
        <v>42.96</v>
      </c>
      <c r="K112" s="21" t="n">
        <v>60.03</v>
      </c>
      <c r="L112" s="21" t="n">
        <v>61.42</v>
      </c>
      <c r="M112" s="21" t="n">
        <v>85.29</v>
      </c>
      <c r="N112" s="22" t="n">
        <f aca="false">SUM(B112:M112)</f>
        <v>589.85</v>
      </c>
    </row>
    <row r="113" s="8" customFormat="true" ht="12.75" hidden="false" customHeight="false" outlineLevel="0" collapsed="false">
      <c r="A113" s="20" t="s">
        <v>81</v>
      </c>
      <c r="B113" s="21" t="n">
        <v>78.89</v>
      </c>
      <c r="C113" s="21" t="n">
        <v>59.81</v>
      </c>
      <c r="D113" s="21" t="n">
        <v>30.78</v>
      </c>
      <c r="E113" s="21" t="n">
        <v>18.82</v>
      </c>
      <c r="F113" s="21" t="n">
        <v>35.01</v>
      </c>
      <c r="G113" s="21" t="n">
        <v>11.57</v>
      </c>
      <c r="H113" s="21" t="n">
        <v>27.39</v>
      </c>
      <c r="I113" s="21" t="n">
        <v>39.54</v>
      </c>
      <c r="J113" s="21" t="n">
        <v>45.01</v>
      </c>
      <c r="K113" s="21" t="n">
        <v>32.18</v>
      </c>
      <c r="L113" s="21" t="n">
        <v>81.01</v>
      </c>
      <c r="M113" s="21" t="n">
        <v>22.67</v>
      </c>
      <c r="N113" s="22" t="n">
        <f aca="false">SUM(B113:M113)</f>
        <v>482.68</v>
      </c>
    </row>
    <row r="114" s="8" customFormat="true" ht="12.75" hidden="false" customHeight="false" outlineLevel="0" collapsed="false">
      <c r="A114" s="20" t="s">
        <v>84</v>
      </c>
      <c r="B114" s="21" t="n">
        <v>72.76</v>
      </c>
      <c r="C114" s="21" t="n">
        <v>6.33</v>
      </c>
      <c r="D114" s="21" t="n">
        <v>45.69</v>
      </c>
      <c r="E114" s="21" t="n">
        <v>85.99</v>
      </c>
      <c r="F114" s="21" t="n">
        <v>36.64</v>
      </c>
      <c r="G114" s="21" t="n">
        <v>11.44</v>
      </c>
      <c r="H114" s="21" t="n">
        <v>8.04</v>
      </c>
      <c r="I114" s="21" t="n">
        <v>38.51</v>
      </c>
      <c r="J114" s="21" t="n">
        <v>10.41</v>
      </c>
      <c r="K114" s="21" t="n">
        <v>67.16</v>
      </c>
      <c r="L114" s="21" t="n">
        <v>18.65</v>
      </c>
      <c r="M114" s="21" t="n">
        <v>20.45</v>
      </c>
      <c r="N114" s="22" t="n">
        <f aca="false">SUM(B114:M114)</f>
        <v>422.07</v>
      </c>
    </row>
    <row r="115" s="8" customFormat="true" ht="12.75" hidden="false" customHeight="false" outlineLevel="0" collapsed="false">
      <c r="A115" s="20" t="s">
        <v>88</v>
      </c>
      <c r="B115" s="21" t="n">
        <v>16.81</v>
      </c>
      <c r="C115" s="21" t="n">
        <v>26.74</v>
      </c>
      <c r="D115" s="21" t="n">
        <v>41.2</v>
      </c>
      <c r="E115" s="21" t="n">
        <v>25.08</v>
      </c>
      <c r="F115" s="21" t="n">
        <v>33.71</v>
      </c>
      <c r="G115" s="21" t="n">
        <v>0</v>
      </c>
      <c r="H115" s="21" t="n">
        <v>43.2</v>
      </c>
      <c r="I115" s="21" t="n">
        <v>29.9</v>
      </c>
      <c r="J115" s="21" t="n">
        <v>77.96</v>
      </c>
      <c r="K115" s="21" t="n">
        <v>15.92</v>
      </c>
      <c r="L115" s="21" t="n">
        <v>14.46</v>
      </c>
      <c r="M115" s="21" t="n">
        <v>81.58</v>
      </c>
      <c r="N115" s="22" t="n">
        <f aca="false">SUM(B115:M115)</f>
        <v>406.56</v>
      </c>
    </row>
    <row r="116" s="8" customFormat="true" ht="12.75" hidden="false" customHeight="false" outlineLevel="0" collapsed="false">
      <c r="A116" s="20" t="s">
        <v>133</v>
      </c>
      <c r="B116" s="21" t="n">
        <v>35.74</v>
      </c>
      <c r="C116" s="21" t="n">
        <v>12.87</v>
      </c>
      <c r="D116" s="21" t="n">
        <v>30.32</v>
      </c>
      <c r="E116" s="21" t="n">
        <v>45.81</v>
      </c>
      <c r="F116" s="21" t="n">
        <v>24.35</v>
      </c>
      <c r="G116" s="21" t="n">
        <v>11.4</v>
      </c>
      <c r="H116" s="21" t="n">
        <v>3.05</v>
      </c>
      <c r="I116" s="21" t="n">
        <v>25.41</v>
      </c>
      <c r="J116" s="21" t="n">
        <v>106.96</v>
      </c>
      <c r="K116" s="21" t="n">
        <v>17.2</v>
      </c>
      <c r="L116" s="21" t="n">
        <v>33.24</v>
      </c>
      <c r="M116" s="21" t="n">
        <v>36.38</v>
      </c>
      <c r="N116" s="22" t="n">
        <f aca="false">SUM(B116:M116)</f>
        <v>382.73</v>
      </c>
    </row>
    <row r="117" s="8" customFormat="true" ht="12.75" hidden="false" customHeight="false" outlineLevel="0" collapsed="false">
      <c r="A117" s="20" t="s">
        <v>165</v>
      </c>
      <c r="B117" s="21" t="n">
        <v>11.5</v>
      </c>
      <c r="C117" s="21" t="n">
        <v>9.59</v>
      </c>
      <c r="D117" s="21" t="n">
        <v>6.03</v>
      </c>
      <c r="E117" s="21" t="n">
        <v>48.61</v>
      </c>
      <c r="F117" s="21" t="n">
        <v>30.53</v>
      </c>
      <c r="G117" s="21" t="n">
        <v>161.84</v>
      </c>
      <c r="H117" s="21" t="n">
        <v>22.19</v>
      </c>
      <c r="I117" s="21" t="n">
        <v>7.08</v>
      </c>
      <c r="J117" s="21" t="n">
        <v>11.81</v>
      </c>
      <c r="K117" s="21" t="n">
        <v>3.9</v>
      </c>
      <c r="L117" s="21" t="n">
        <v>19.18</v>
      </c>
      <c r="M117" s="21" t="n">
        <v>16.44</v>
      </c>
      <c r="N117" s="22" t="n">
        <f aca="false">SUM(B117:M117)</f>
        <v>348.7</v>
      </c>
    </row>
    <row r="118" s="8" customFormat="true" ht="12.75" hidden="false" customHeight="false" outlineLevel="0" collapsed="false">
      <c r="A118" s="20" t="s">
        <v>92</v>
      </c>
      <c r="B118" s="21" t="n">
        <v>19.46</v>
      </c>
      <c r="C118" s="21" t="n">
        <v>26.12</v>
      </c>
      <c r="D118" s="21" t="n">
        <v>19.77</v>
      </c>
      <c r="E118" s="21" t="n">
        <v>9.84</v>
      </c>
      <c r="F118" s="21" t="n">
        <v>36.85</v>
      </c>
      <c r="G118" s="21" t="n">
        <v>21.27</v>
      </c>
      <c r="H118" s="21" t="n">
        <v>7.91</v>
      </c>
      <c r="I118" s="21" t="n">
        <v>16.59</v>
      </c>
      <c r="J118" s="21" t="n">
        <v>34.98</v>
      </c>
      <c r="K118" s="21" t="n">
        <v>0</v>
      </c>
      <c r="L118" s="21" t="n">
        <v>56.57</v>
      </c>
      <c r="M118" s="21" t="n">
        <v>29.83</v>
      </c>
      <c r="N118" s="22" t="n">
        <f aca="false">SUM(B118:M118)</f>
        <v>279.19</v>
      </c>
    </row>
    <row r="119" s="8" customFormat="true" ht="12.75" hidden="false" customHeight="false" outlineLevel="0" collapsed="false">
      <c r="A119" s="20" t="s">
        <v>86</v>
      </c>
      <c r="B119" s="21" t="n">
        <v>17.83</v>
      </c>
      <c r="C119" s="21" t="n">
        <v>27.43</v>
      </c>
      <c r="D119" s="21" t="n">
        <v>14.74</v>
      </c>
      <c r="E119" s="21" t="n">
        <v>16.79</v>
      </c>
      <c r="F119" s="21" t="n">
        <v>3.63</v>
      </c>
      <c r="G119" s="21" t="n">
        <v>6.28</v>
      </c>
      <c r="H119" s="21" t="n">
        <v>61.12</v>
      </c>
      <c r="I119" s="21" t="n">
        <v>4.25</v>
      </c>
      <c r="J119" s="21" t="n">
        <v>36.05</v>
      </c>
      <c r="K119" s="21" t="n">
        <v>29.27</v>
      </c>
      <c r="L119" s="21" t="n">
        <v>18.69</v>
      </c>
      <c r="M119" s="21" t="n">
        <v>25.62</v>
      </c>
      <c r="N119" s="22" t="n">
        <f aca="false">SUM(B119:M119)</f>
        <v>261.7</v>
      </c>
    </row>
    <row r="120" s="8" customFormat="true" ht="12.75" hidden="false" customHeight="false" outlineLevel="0" collapsed="false">
      <c r="A120" s="20" t="s">
        <v>82</v>
      </c>
      <c r="B120" s="21" t="n">
        <v>0</v>
      </c>
      <c r="C120" s="21" t="n">
        <v>3.94</v>
      </c>
      <c r="D120" s="21" t="n">
        <v>44</v>
      </c>
      <c r="E120" s="21" t="n">
        <v>7.82</v>
      </c>
      <c r="F120" s="21" t="n">
        <v>15.8</v>
      </c>
      <c r="G120" s="21" t="n">
        <v>30.06</v>
      </c>
      <c r="H120" s="21" t="n">
        <v>10.49</v>
      </c>
      <c r="I120" s="21" t="n">
        <v>45.8</v>
      </c>
      <c r="J120" s="21" t="n">
        <v>31.67</v>
      </c>
      <c r="K120" s="21" t="n">
        <v>40.39</v>
      </c>
      <c r="L120" s="21" t="n">
        <v>19.32</v>
      </c>
      <c r="M120" s="21" t="n">
        <v>9.44</v>
      </c>
      <c r="N120" s="22" t="n">
        <f aca="false">SUM(B120:M120)</f>
        <v>258.73</v>
      </c>
    </row>
    <row r="121" s="8" customFormat="true" ht="12.75" hidden="false" customHeight="false" outlineLevel="0" collapsed="false">
      <c r="A121" s="20" t="s">
        <v>87</v>
      </c>
      <c r="B121" s="21" t="n">
        <v>24.02</v>
      </c>
      <c r="C121" s="21" t="n">
        <v>14.51</v>
      </c>
      <c r="D121" s="21" t="n">
        <v>29.49</v>
      </c>
      <c r="E121" s="21" t="n">
        <v>16.06</v>
      </c>
      <c r="F121" s="21" t="n">
        <v>5.07</v>
      </c>
      <c r="G121" s="21" t="n">
        <v>7.09</v>
      </c>
      <c r="H121" s="21" t="n">
        <v>0</v>
      </c>
      <c r="I121" s="21" t="n">
        <v>7.75</v>
      </c>
      <c r="J121" s="21" t="n">
        <v>42.75</v>
      </c>
      <c r="K121" s="21" t="n">
        <v>18.72</v>
      </c>
      <c r="L121" s="21" t="n">
        <v>43.3</v>
      </c>
      <c r="M121" s="21" t="n">
        <v>10.65</v>
      </c>
      <c r="N121" s="22" t="n">
        <f aca="false">SUM(B121:M121)</f>
        <v>219.41</v>
      </c>
    </row>
    <row r="122" s="8" customFormat="true" ht="12.75" hidden="false" customHeight="false" outlineLevel="0" collapsed="false">
      <c r="A122" s="20" t="s">
        <v>90</v>
      </c>
      <c r="B122" s="21" t="n">
        <v>18.64</v>
      </c>
      <c r="C122" s="21" t="n">
        <v>3.73</v>
      </c>
      <c r="D122" s="21" t="n">
        <v>11.77</v>
      </c>
      <c r="E122" s="21" t="n">
        <v>4.37</v>
      </c>
      <c r="F122" s="21" t="n">
        <v>15.88</v>
      </c>
      <c r="G122" s="21" t="n">
        <v>0</v>
      </c>
      <c r="H122" s="21" t="n">
        <v>80.07</v>
      </c>
      <c r="I122" s="21" t="n">
        <v>0</v>
      </c>
      <c r="J122" s="21" t="n">
        <v>20.56</v>
      </c>
      <c r="K122" s="21" t="n">
        <v>0</v>
      </c>
      <c r="L122" s="21" t="n">
        <v>4.65</v>
      </c>
      <c r="M122" s="21" t="n">
        <v>24.8</v>
      </c>
      <c r="N122" s="22" t="n">
        <f aca="false">SUM(B122:M122)</f>
        <v>184.47</v>
      </c>
    </row>
    <row r="123" s="8" customFormat="true" ht="12.75" hidden="false" customHeight="false" outlineLevel="0" collapsed="false">
      <c r="A123" s="20" t="s">
        <v>91</v>
      </c>
      <c r="B123" s="21" t="n">
        <v>11.01</v>
      </c>
      <c r="C123" s="21" t="n">
        <v>13.27</v>
      </c>
      <c r="D123" s="21" t="n">
        <v>19.74</v>
      </c>
      <c r="E123" s="21" t="n">
        <v>24.79</v>
      </c>
      <c r="F123" s="21" t="n">
        <v>0</v>
      </c>
      <c r="G123" s="21" t="n">
        <v>16.67</v>
      </c>
      <c r="H123" s="21" t="n">
        <v>12.63</v>
      </c>
      <c r="I123" s="21" t="n">
        <v>5.03</v>
      </c>
      <c r="J123" s="21" t="n">
        <v>19.1</v>
      </c>
      <c r="K123" s="21" t="n">
        <v>0</v>
      </c>
      <c r="L123" s="21" t="n">
        <v>14.84</v>
      </c>
      <c r="M123" s="21" t="n">
        <v>8.88</v>
      </c>
      <c r="N123" s="22" t="n">
        <f aca="false">SUM(B123:M123)</f>
        <v>145.96</v>
      </c>
    </row>
    <row r="124" s="8" customFormat="true" ht="12.75" hidden="false" customHeight="false" outlineLevel="0" collapsed="false">
      <c r="A124" s="20" t="s">
        <v>89</v>
      </c>
      <c r="B124" s="21" t="n">
        <v>20.13</v>
      </c>
      <c r="C124" s="21" t="n">
        <v>11.29</v>
      </c>
      <c r="D124" s="21" t="n">
        <v>28.77</v>
      </c>
      <c r="E124" s="21" t="n">
        <v>9.41</v>
      </c>
      <c r="F124" s="21" t="n">
        <v>0</v>
      </c>
      <c r="G124" s="21" t="n">
        <v>2.7</v>
      </c>
      <c r="H124" s="21" t="n">
        <v>19.73</v>
      </c>
      <c r="I124" s="21" t="n">
        <v>22.43</v>
      </c>
      <c r="J124" s="21" t="n">
        <v>10.05</v>
      </c>
      <c r="K124" s="21" t="n">
        <v>2.13</v>
      </c>
      <c r="L124" s="21" t="n">
        <v>10.53</v>
      </c>
      <c r="M124" s="21" t="n">
        <v>2.12</v>
      </c>
      <c r="N124" s="22" t="n">
        <f aca="false">SUM(B124:M124)</f>
        <v>139.29</v>
      </c>
    </row>
    <row r="125" s="8" customFormat="true" ht="12.75" hidden="false" customHeight="false" outlineLevel="0" collapsed="false">
      <c r="A125" s="20" t="s">
        <v>96</v>
      </c>
      <c r="B125" s="21" t="n">
        <v>4.25</v>
      </c>
      <c r="C125" s="21" t="n">
        <v>4.96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46.94</v>
      </c>
      <c r="J125" s="21" t="n">
        <v>9.96</v>
      </c>
      <c r="K125" s="21" t="n">
        <v>0</v>
      </c>
      <c r="L125" s="21" t="n">
        <v>22.49</v>
      </c>
      <c r="M125" s="21" t="n">
        <v>20.42</v>
      </c>
      <c r="N125" s="22" t="n">
        <f aca="false">SUM(B125:M125)</f>
        <v>109.02</v>
      </c>
    </row>
    <row r="126" s="8" customFormat="true" ht="12.75" hidden="false" customHeight="false" outlineLevel="0" collapsed="false">
      <c r="A126" s="20" t="s">
        <v>166</v>
      </c>
      <c r="B126" s="21" t="n">
        <v>0</v>
      </c>
      <c r="C126" s="21" t="n">
        <v>0</v>
      </c>
      <c r="D126" s="21" t="n">
        <v>14.28</v>
      </c>
      <c r="E126" s="21" t="n">
        <v>23.35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2.94</v>
      </c>
      <c r="K126" s="21" t="n">
        <v>2.98</v>
      </c>
      <c r="L126" s="21" t="n">
        <v>0</v>
      </c>
      <c r="M126" s="21" t="n">
        <v>19.02</v>
      </c>
      <c r="N126" s="22" t="n">
        <f aca="false">SUM(B126:M126)</f>
        <v>62.57</v>
      </c>
    </row>
    <row r="127" s="8" customFormat="true" ht="12.75" hidden="false" customHeight="false" outlineLevel="0" collapsed="false">
      <c r="A127" s="20" t="s">
        <v>134</v>
      </c>
      <c r="B127" s="21" t="n">
        <v>0</v>
      </c>
      <c r="C127" s="21" t="n">
        <v>8.81</v>
      </c>
      <c r="D127" s="21" t="n">
        <v>44.71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3.5</v>
      </c>
      <c r="L127" s="21" t="n">
        <v>0</v>
      </c>
      <c r="M127" s="21" t="n">
        <v>0</v>
      </c>
      <c r="N127" s="22" t="n">
        <f aca="false">SUM(B127:M127)</f>
        <v>57.02</v>
      </c>
    </row>
    <row r="128" s="8" customFormat="true" ht="12.75" hidden="false" customHeight="false" outlineLevel="0" collapsed="false">
      <c r="A128" s="20" t="s">
        <v>138</v>
      </c>
      <c r="B128" s="21" t="n">
        <v>0</v>
      </c>
      <c r="C128" s="21" t="n">
        <v>0</v>
      </c>
      <c r="D128" s="21" t="n">
        <v>0</v>
      </c>
      <c r="E128" s="21" t="n">
        <v>2.33</v>
      </c>
      <c r="F128" s="21" t="n">
        <v>0</v>
      </c>
      <c r="G128" s="21" t="n">
        <v>0</v>
      </c>
      <c r="H128" s="21" t="n">
        <v>43.57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3.24</v>
      </c>
      <c r="N128" s="22" t="n">
        <f aca="false">SUM(B128:M128)</f>
        <v>49.14</v>
      </c>
    </row>
    <row r="129" s="8" customFormat="true" ht="12.75" hidden="false" customHeight="false" outlineLevel="0" collapsed="false">
      <c r="A129" s="20" t="s">
        <v>167</v>
      </c>
      <c r="B129" s="21" t="n">
        <v>7.76</v>
      </c>
      <c r="C129" s="21" t="n">
        <v>0</v>
      </c>
      <c r="D129" s="21" t="n">
        <v>4.54</v>
      </c>
      <c r="E129" s="21" t="n">
        <v>19.71</v>
      </c>
      <c r="F129" s="21" t="n">
        <v>0</v>
      </c>
      <c r="G129" s="21" t="n">
        <v>5.5</v>
      </c>
      <c r="H129" s="21" t="n">
        <v>3.18</v>
      </c>
      <c r="I129" s="21" t="n">
        <v>0</v>
      </c>
      <c r="J129" s="21" t="n">
        <v>0</v>
      </c>
      <c r="K129" s="21" t="n">
        <v>0.8</v>
      </c>
      <c r="L129" s="21" t="n">
        <v>0</v>
      </c>
      <c r="M129" s="21" t="n">
        <v>0.9</v>
      </c>
      <c r="N129" s="22" t="n">
        <f aca="false">SUM(B129:M129)</f>
        <v>42.39</v>
      </c>
    </row>
    <row r="130" s="8" customFormat="true" ht="12.75" hidden="false" customHeight="false" outlineLevel="0" collapsed="false">
      <c r="A130" s="20" t="s">
        <v>135</v>
      </c>
      <c r="B130" s="21" t="n">
        <v>6.07</v>
      </c>
      <c r="C130" s="21" t="n">
        <v>0</v>
      </c>
      <c r="D130" s="21" t="n">
        <v>0</v>
      </c>
      <c r="E130" s="21" t="n">
        <v>7.07</v>
      </c>
      <c r="F130" s="21" t="n">
        <v>2.04</v>
      </c>
      <c r="G130" s="21" t="n">
        <v>7.86</v>
      </c>
      <c r="H130" s="21" t="n">
        <v>0</v>
      </c>
      <c r="I130" s="21" t="n">
        <v>0</v>
      </c>
      <c r="J130" s="21" t="n">
        <v>0</v>
      </c>
      <c r="K130" s="21" t="n">
        <v>11.41</v>
      </c>
      <c r="L130" s="21" t="n">
        <v>0</v>
      </c>
      <c r="M130" s="21" t="n">
        <v>5.47</v>
      </c>
      <c r="N130" s="22" t="n">
        <f aca="false">SUM(B130:M130)</f>
        <v>39.92</v>
      </c>
    </row>
    <row r="131" s="8" customFormat="true" ht="12.75" hidden="false" customHeight="false" outlineLevel="0" collapsed="false">
      <c r="A131" s="20" t="s">
        <v>94</v>
      </c>
      <c r="B131" s="21" t="n">
        <v>0</v>
      </c>
      <c r="C131" s="21" t="n">
        <v>0</v>
      </c>
      <c r="D131" s="21" t="n">
        <v>0</v>
      </c>
      <c r="E131" s="21" t="n">
        <v>0</v>
      </c>
      <c r="F131" s="21" t="n">
        <v>3.43</v>
      </c>
      <c r="G131" s="21" t="n">
        <v>19.07</v>
      </c>
      <c r="H131" s="21" t="n">
        <v>0</v>
      </c>
      <c r="I131" s="21" t="n">
        <v>3.44</v>
      </c>
      <c r="J131" s="21" t="n">
        <v>0</v>
      </c>
      <c r="K131" s="21" t="n">
        <v>0</v>
      </c>
      <c r="L131" s="21" t="n">
        <v>0</v>
      </c>
      <c r="M131" s="21" t="n">
        <v>0</v>
      </c>
      <c r="N131" s="22" t="n">
        <f aca="false">SUM(B131:M131)</f>
        <v>25.94</v>
      </c>
    </row>
    <row r="132" s="8" customFormat="true" ht="12.75" hidden="false" customHeight="false" outlineLevel="0" collapsed="false">
      <c r="A132" s="20" t="s">
        <v>137</v>
      </c>
      <c r="B132" s="21" t="n">
        <v>0</v>
      </c>
      <c r="C132" s="21" t="n">
        <v>0</v>
      </c>
      <c r="D132" s="21" t="n">
        <v>0</v>
      </c>
      <c r="E132" s="21" t="n">
        <v>0</v>
      </c>
      <c r="F132" s="21" t="n">
        <v>24.03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2" t="n">
        <f aca="false">SUM(B132:M132)</f>
        <v>24.03</v>
      </c>
    </row>
    <row r="133" s="8" customFormat="true" ht="12.75" hidden="false" customHeight="false" outlineLevel="0" collapsed="false">
      <c r="A133" s="20" t="s">
        <v>136</v>
      </c>
      <c r="B133" s="21" t="n">
        <v>0</v>
      </c>
      <c r="C133" s="21" t="n">
        <v>0</v>
      </c>
      <c r="D133" s="21" t="n">
        <v>9.5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.56</v>
      </c>
      <c r="K133" s="21" t="n">
        <v>2.37</v>
      </c>
      <c r="L133" s="21" t="n">
        <v>4.04</v>
      </c>
      <c r="M133" s="21" t="n">
        <v>0</v>
      </c>
      <c r="N133" s="22" t="n">
        <f aca="false">SUM(B133:M133)</f>
        <v>16.47</v>
      </c>
    </row>
    <row r="134" s="8" customFormat="true" ht="12.75" hidden="false" customHeight="false" outlineLevel="0" collapsed="false">
      <c r="A134" s="20" t="s">
        <v>93</v>
      </c>
      <c r="B134" s="21" t="n">
        <v>0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9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4.5</v>
      </c>
      <c r="M134" s="21" t="n">
        <v>0</v>
      </c>
      <c r="N134" s="22" t="n">
        <f aca="false">SUM(B134:M134)</f>
        <v>13.5</v>
      </c>
    </row>
    <row r="135" s="8" customFormat="true" ht="12.75" hidden="false" customHeight="false" outlineLevel="0" collapsed="false">
      <c r="A135" s="20" t="s">
        <v>168</v>
      </c>
      <c r="B135" s="21" t="n">
        <v>4.2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4.66</v>
      </c>
      <c r="N135" s="22" t="n">
        <f aca="false">SUM(B135:M135)</f>
        <v>8.88</v>
      </c>
    </row>
    <row r="136" s="8" customFormat="true" ht="13.5" hidden="false" customHeight="false" outlineLevel="0" collapsed="false">
      <c r="A136" s="36" t="s">
        <v>169</v>
      </c>
      <c r="B136" s="37" t="n">
        <v>2.79</v>
      </c>
      <c r="C136" s="37" t="n">
        <v>0</v>
      </c>
      <c r="D136" s="37" t="n">
        <v>0</v>
      </c>
      <c r="E136" s="37" t="n">
        <v>0</v>
      </c>
      <c r="F136" s="37" t="n">
        <v>0</v>
      </c>
      <c r="G136" s="37" t="n">
        <v>0</v>
      </c>
      <c r="H136" s="37" t="n">
        <v>0.95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8" t="n">
        <f aca="false">SUM(B136:M136)</f>
        <v>3.74</v>
      </c>
    </row>
    <row r="137" s="16" customFormat="true" ht="14.25" hidden="false" customHeight="true" outlineLevel="0" collapsed="false">
      <c r="A137" s="14" t="s">
        <v>97</v>
      </c>
      <c r="B137" s="15" t="n">
        <f aca="false">B5+B31+B49+B66+B102+B105</f>
        <v>2489.72</v>
      </c>
      <c r="C137" s="15" t="n">
        <f aca="false">C5+C31+C49+C66+C102+C105</f>
        <v>2098.44</v>
      </c>
      <c r="D137" s="15" t="n">
        <f aca="false">D5+D31+D49+D66+D102+D105</f>
        <v>3066.34</v>
      </c>
      <c r="E137" s="15" t="n">
        <f aca="false">E5+E31+E49+E66+E102+E105</f>
        <v>2858.16</v>
      </c>
      <c r="F137" s="15" t="n">
        <f aca="false">F5+F31+F49+F66+F102+F105</f>
        <v>2193.71</v>
      </c>
      <c r="G137" s="15" t="n">
        <f aca="false">G5+G31+G49+G66+G102+G105</f>
        <v>1926.17</v>
      </c>
      <c r="H137" s="15" t="n">
        <f aca="false">H5+H31+H49+H66+H102+H105</f>
        <v>2305.88</v>
      </c>
      <c r="I137" s="15" t="n">
        <f aca="false">I5+I31+I49+I66+I102+I105</f>
        <v>2541.88</v>
      </c>
      <c r="J137" s="15" t="n">
        <f aca="false">J5+J31+J49+J66+J102+J105</f>
        <v>2486.06</v>
      </c>
      <c r="K137" s="15" t="n">
        <f aca="false">K5+K31+K49+K66+K102+K105</f>
        <v>2808.01</v>
      </c>
      <c r="L137" s="15" t="n">
        <f aca="false">L5+L31+L49+L66+L102+L105</f>
        <v>3286.52</v>
      </c>
      <c r="M137" s="15" t="n">
        <f aca="false">M5+M31+M49+M66+M102+M105</f>
        <v>3477.19</v>
      </c>
      <c r="N137" s="15" t="n">
        <f aca="false">N5+N31+N49+N66+N102+N105</f>
        <v>31538.08</v>
      </c>
    </row>
    <row r="138" s="10" customFormat="true" ht="13.5" hidden="false" customHeight="true" outlineLevel="0" collapsed="false">
      <c r="A138" s="39" t="s">
        <v>98</v>
      </c>
      <c r="B138" s="5"/>
      <c r="C138" s="5"/>
      <c r="D138" s="5"/>
      <c r="I138" s="40" t="s">
        <v>99</v>
      </c>
      <c r="N138" s="7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ghamamy</cp:lastModifiedBy>
  <cp:lastPrinted>2012-10-06T08:10:09Z</cp:lastPrinted>
  <dcterms:modified xsi:type="dcterms:W3CDTF">2015-01-10T08:21:16Z</dcterms:modified>
  <cp:revision>0</cp:revision>
  <dc:subject/>
  <dc:title/>
</cp:coreProperties>
</file>