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." sheetId="1" state="visible" r:id="rId2"/>
    <sheet name="1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13. AIR TRANSPORT</t>
  </si>
  <si>
    <t xml:space="preserve">Table 13.1 - Air transport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3</t>
  </si>
  <si>
    <t xml:space="preserve">Rafic Hariri International Airport</t>
  </si>
  <si>
    <t xml:space="preserve">Passengers</t>
  </si>
  <si>
    <t xml:space="preserve">Arrivals</t>
  </si>
  <si>
    <t xml:space="preserve">Depratures</t>
  </si>
  <si>
    <t xml:space="preserve">Transit</t>
  </si>
  <si>
    <t xml:space="preserve">Total</t>
  </si>
  <si>
    <t xml:space="preserve">Commercial aircrafts</t>
  </si>
  <si>
    <t xml:space="preserve">Landing</t>
  </si>
  <si>
    <t xml:space="preserve">Take-off</t>
  </si>
  <si>
    <t xml:space="preserve">Private aircrafts</t>
  </si>
  <si>
    <t xml:space="preserve">Cargo. Tonnes</t>
  </si>
  <si>
    <t xml:space="preserve">Imports</t>
  </si>
  <si>
    <t xml:space="preserve">Exports</t>
  </si>
  <si>
    <t xml:space="preserve">Total cargo</t>
  </si>
  <si>
    <t xml:space="preserve">Mail. Tonnes</t>
  </si>
  <si>
    <t xml:space="preserve">Incoming</t>
  </si>
  <si>
    <t xml:space="preserve">Outgoing</t>
  </si>
  <si>
    <t xml:space="preserve">Total mail</t>
  </si>
  <si>
    <t xml:space="preserve">Total cargo and mail </t>
  </si>
  <si>
    <t xml:space="preserve">Source : General Direction of Civil Avi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b val="true"/>
      <sz val="7.5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ge_34_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" width="2.7"/>
    <col collapsed="false" customWidth="true" hidden="false" outlineLevel="0" max="2" min="2" style="4" width="3.85"/>
    <col collapsed="false" customWidth="true" hidden="false" outlineLevel="0" max="3" min="3" style="5" width="14.99"/>
    <col collapsed="false" customWidth="true" hidden="false" outlineLevel="0" max="4" min="4" style="3" width="10.13"/>
    <col collapsed="false" customWidth="true" hidden="false" outlineLevel="0" max="6" min="5" style="4" width="9.28"/>
    <col collapsed="false" customWidth="true" hidden="false" outlineLevel="0" max="7" min="7" style="3" width="9.56"/>
    <col collapsed="false" customWidth="true" hidden="false" outlineLevel="0" max="8" min="8" style="3" width="9.28"/>
    <col collapsed="false" customWidth="true" hidden="false" outlineLevel="0" max="9" min="9" style="3" width="9.56"/>
    <col collapsed="false" customWidth="true" hidden="false" outlineLevel="0" max="10" min="10" style="3" width="9.28"/>
    <col collapsed="false" customWidth="true" hidden="false" outlineLevel="0" max="12" min="11" style="3" width="9.56"/>
    <col collapsed="false" customWidth="true" hidden="false" outlineLevel="0" max="13" min="13" style="3" width="9.28"/>
    <col collapsed="false" customWidth="true" hidden="false" outlineLevel="0" max="15" min="14" style="3" width="10.13"/>
    <col collapsed="false" customWidth="true" hidden="false" outlineLevel="0" max="16" min="16" style="6" width="11.42"/>
    <col collapsed="false" customWidth="false" hidden="false" outlineLevel="0" max="257" min="17" style="3" width="8.99"/>
  </cols>
  <sheetData>
    <row r="1" customFormat="false" ht="18.75" hidden="false" customHeight="false" outlineLevel="0" collapsed="false">
      <c r="A1" s="7" t="s">
        <v>1</v>
      </c>
    </row>
    <row r="2" customFormat="false" ht="13.5" hidden="false" customHeight="false" outlineLevel="0" collapsed="false"/>
    <row r="3" customFormat="false" ht="13.5" hidden="false" customHeight="false" outlineLevel="0" collapsed="false">
      <c r="D3" s="8" t="n">
        <v>201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15.75" hidden="false" customHeight="true" outlineLevel="0" collapsed="false">
      <c r="D4" s="9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  <c r="L4" s="9" t="s">
        <v>10</v>
      </c>
      <c r="M4" s="9" t="s">
        <v>11</v>
      </c>
      <c r="N4" s="9" t="s">
        <v>12</v>
      </c>
      <c r="O4" s="9" t="s">
        <v>13</v>
      </c>
      <c r="P4" s="9" t="s">
        <v>14</v>
      </c>
    </row>
    <row r="5" s="15" customFormat="true" ht="27.95" hidden="false" customHeight="true" outlineLevel="0" collapsed="false">
      <c r="A5" s="10" t="s">
        <v>15</v>
      </c>
      <c r="B5" s="11" t="s">
        <v>16</v>
      </c>
      <c r="C5" s="12" t="s">
        <v>17</v>
      </c>
      <c r="D5" s="13" t="n">
        <v>201507</v>
      </c>
      <c r="E5" s="13" t="n">
        <v>192003</v>
      </c>
      <c r="F5" s="13" t="n">
        <v>237995</v>
      </c>
      <c r="G5" s="13" t="n">
        <v>240265</v>
      </c>
      <c r="H5" s="13" t="n">
        <v>256160</v>
      </c>
      <c r="I5" s="13" t="n">
        <v>300413</v>
      </c>
      <c r="J5" s="13" t="n">
        <v>305077</v>
      </c>
      <c r="K5" s="13" t="n">
        <v>343406</v>
      </c>
      <c r="L5" s="13" t="n">
        <v>227850</v>
      </c>
      <c r="M5" s="13" t="n">
        <v>262327</v>
      </c>
      <c r="N5" s="13" t="n">
        <v>193931</v>
      </c>
      <c r="O5" s="13" t="n">
        <v>268641</v>
      </c>
      <c r="P5" s="14" t="n">
        <f aca="false">SUM(D5:O5)</f>
        <v>3029575</v>
      </c>
    </row>
    <row r="6" s="15" customFormat="true" ht="27.95" hidden="false" customHeight="true" outlineLevel="0" collapsed="false">
      <c r="A6" s="10"/>
      <c r="B6" s="11"/>
      <c r="C6" s="16" t="s">
        <v>18</v>
      </c>
      <c r="D6" s="17" t="n">
        <v>261195</v>
      </c>
      <c r="E6" s="17" t="n">
        <v>210514</v>
      </c>
      <c r="F6" s="17" t="n">
        <v>263372</v>
      </c>
      <c r="G6" s="17" t="n">
        <v>274190</v>
      </c>
      <c r="H6" s="17" t="n">
        <v>258308</v>
      </c>
      <c r="I6" s="17" t="n">
        <v>270490</v>
      </c>
      <c r="J6" s="17" t="n">
        <v>275022</v>
      </c>
      <c r="K6" s="17" t="n">
        <v>382497</v>
      </c>
      <c r="L6" s="17" t="n">
        <v>309572</v>
      </c>
      <c r="M6" s="17" t="n">
        <v>261452</v>
      </c>
      <c r="N6" s="17" t="n">
        <v>212995</v>
      </c>
      <c r="O6" s="17" t="n">
        <v>239742</v>
      </c>
      <c r="P6" s="18" t="n">
        <f aca="false">SUM(D6:O6)</f>
        <v>3219349</v>
      </c>
    </row>
    <row r="7" s="15" customFormat="true" ht="27.95" hidden="false" customHeight="true" outlineLevel="0" collapsed="false">
      <c r="A7" s="10"/>
      <c r="B7" s="11"/>
      <c r="C7" s="19" t="s">
        <v>19</v>
      </c>
      <c r="D7" s="20" t="n">
        <v>1270</v>
      </c>
      <c r="E7" s="20" t="n">
        <v>1451</v>
      </c>
      <c r="F7" s="20" t="n">
        <v>1556</v>
      </c>
      <c r="G7" s="20" t="n">
        <v>1507</v>
      </c>
      <c r="H7" s="20" t="n">
        <v>1337</v>
      </c>
      <c r="I7" s="20" t="n">
        <v>928</v>
      </c>
      <c r="J7" s="20" t="n">
        <v>1212</v>
      </c>
      <c r="K7" s="20" t="n">
        <v>1036</v>
      </c>
      <c r="L7" s="20" t="n">
        <v>1563</v>
      </c>
      <c r="M7" s="20" t="n">
        <v>962</v>
      </c>
      <c r="N7" s="20" t="n">
        <v>938</v>
      </c>
      <c r="O7" s="20" t="n">
        <v>1684</v>
      </c>
      <c r="P7" s="21" t="n">
        <f aca="false">SUM(D7:O7)</f>
        <v>15444</v>
      </c>
    </row>
    <row r="8" s="15" customFormat="true" ht="27.95" hidden="false" customHeight="true" outlineLevel="0" collapsed="false">
      <c r="A8" s="10"/>
      <c r="B8" s="11"/>
      <c r="C8" s="22" t="s">
        <v>20</v>
      </c>
      <c r="D8" s="23" t="n">
        <f aca="false">SUM(D5:D7)</f>
        <v>463972</v>
      </c>
      <c r="E8" s="23" t="n">
        <f aca="false">SUM(E5:E7)</f>
        <v>403968</v>
      </c>
      <c r="F8" s="23" t="n">
        <f aca="false">SUM(F5:F7)</f>
        <v>502923</v>
      </c>
      <c r="G8" s="23" t="n">
        <f aca="false">SUM(G5:G7)</f>
        <v>515962</v>
      </c>
      <c r="H8" s="23" t="n">
        <f aca="false">SUM(H5:H7)</f>
        <v>515805</v>
      </c>
      <c r="I8" s="23" t="n">
        <f aca="false">SUM(I5:I7)</f>
        <v>571831</v>
      </c>
      <c r="J8" s="23" t="n">
        <f aca="false">SUM(J5:J7)</f>
        <v>581311</v>
      </c>
      <c r="K8" s="23" t="n">
        <f aca="false">SUM(K5:K7)</f>
        <v>726939</v>
      </c>
      <c r="L8" s="23" t="n">
        <f aca="false">SUM(L5:L7)</f>
        <v>538985</v>
      </c>
      <c r="M8" s="23" t="n">
        <f aca="false">SUM(M5:M7)</f>
        <v>524741</v>
      </c>
      <c r="N8" s="23" t="n">
        <f aca="false">SUM(N5:N7)</f>
        <v>407864</v>
      </c>
      <c r="O8" s="23" t="n">
        <f aca="false">SUM(O5:O7)</f>
        <v>510067</v>
      </c>
      <c r="P8" s="23" t="n">
        <f aca="false">SUM(P5:P7)</f>
        <v>6264368</v>
      </c>
    </row>
    <row r="9" s="15" customFormat="true" ht="27.95" hidden="false" customHeight="true" outlineLevel="0" collapsed="false">
      <c r="A9" s="10"/>
      <c r="B9" s="11" t="s">
        <v>21</v>
      </c>
      <c r="C9" s="12" t="s">
        <v>22</v>
      </c>
      <c r="D9" s="13" t="n">
        <v>2245</v>
      </c>
      <c r="E9" s="13" t="n">
        <v>1935</v>
      </c>
      <c r="F9" s="13" t="n">
        <v>2227</v>
      </c>
      <c r="G9" s="13" t="n">
        <v>2223</v>
      </c>
      <c r="H9" s="13" t="n">
        <v>2320</v>
      </c>
      <c r="I9" s="13" t="n">
        <v>2431</v>
      </c>
      <c r="J9" s="13" t="n">
        <v>2592</v>
      </c>
      <c r="K9" s="13" t="n">
        <v>2792</v>
      </c>
      <c r="L9" s="13" t="n">
        <v>2532</v>
      </c>
      <c r="M9" s="13" t="n">
        <v>2459</v>
      </c>
      <c r="N9" s="13" t="n">
        <v>2137</v>
      </c>
      <c r="O9" s="13" t="n">
        <v>2371</v>
      </c>
      <c r="P9" s="14" t="n">
        <f aca="false">SUM(D9:O9)</f>
        <v>28264</v>
      </c>
    </row>
    <row r="10" s="15" customFormat="true" ht="27.95" hidden="false" customHeight="true" outlineLevel="0" collapsed="false">
      <c r="A10" s="10"/>
      <c r="B10" s="11"/>
      <c r="C10" s="16" t="s">
        <v>23</v>
      </c>
      <c r="D10" s="17" t="n">
        <v>2243</v>
      </c>
      <c r="E10" s="17" t="n">
        <v>1937</v>
      </c>
      <c r="F10" s="17" t="n">
        <v>2222</v>
      </c>
      <c r="G10" s="17" t="n">
        <v>2225</v>
      </c>
      <c r="H10" s="17" t="n">
        <v>2316</v>
      </c>
      <c r="I10" s="17" t="n">
        <v>2432</v>
      </c>
      <c r="J10" s="17" t="n">
        <v>2598</v>
      </c>
      <c r="K10" s="17" t="n">
        <v>2797</v>
      </c>
      <c r="L10" s="17" t="n">
        <v>2524</v>
      </c>
      <c r="M10" s="17" t="n">
        <v>2459</v>
      </c>
      <c r="N10" s="17" t="n">
        <v>2135</v>
      </c>
      <c r="O10" s="17" t="n">
        <v>2379</v>
      </c>
      <c r="P10" s="18" t="n">
        <f aca="false">SUM(D10:O10)</f>
        <v>28267</v>
      </c>
    </row>
    <row r="11" s="15" customFormat="true" ht="27.95" hidden="false" customHeight="true" outlineLevel="0" collapsed="false">
      <c r="A11" s="10"/>
      <c r="B11" s="11"/>
      <c r="C11" s="19" t="s">
        <v>19</v>
      </c>
      <c r="D11" s="20" t="n">
        <v>995</v>
      </c>
      <c r="E11" s="20" t="n">
        <v>807</v>
      </c>
      <c r="F11" s="20" t="n">
        <v>255</v>
      </c>
      <c r="G11" s="20" t="n">
        <v>194</v>
      </c>
      <c r="H11" s="20" t="n">
        <v>63</v>
      </c>
      <c r="I11" s="20" t="n">
        <v>28</v>
      </c>
      <c r="J11" s="20" t="n">
        <v>30</v>
      </c>
      <c r="K11" s="20" t="n">
        <v>29</v>
      </c>
      <c r="L11" s="20" t="n">
        <v>21</v>
      </c>
      <c r="M11" s="20" t="n">
        <v>35</v>
      </c>
      <c r="N11" s="20" t="n">
        <v>37</v>
      </c>
      <c r="O11" s="20" t="n">
        <v>59</v>
      </c>
      <c r="P11" s="21" t="n">
        <f aca="false">SUM(D11:O11)</f>
        <v>2553</v>
      </c>
    </row>
    <row r="12" s="15" customFormat="true" ht="27.95" hidden="false" customHeight="true" outlineLevel="0" collapsed="false">
      <c r="A12" s="10"/>
      <c r="B12" s="11"/>
      <c r="C12" s="22" t="s">
        <v>20</v>
      </c>
      <c r="D12" s="23" t="n">
        <f aca="false">SUM(D9:D11)</f>
        <v>5483</v>
      </c>
      <c r="E12" s="23" t="n">
        <f aca="false">SUM(E9:E11)</f>
        <v>4679</v>
      </c>
      <c r="F12" s="23" t="n">
        <f aca="false">SUM(F9:F11)</f>
        <v>4704</v>
      </c>
      <c r="G12" s="23" t="n">
        <f aca="false">SUM(G9:G11)</f>
        <v>4642</v>
      </c>
      <c r="H12" s="23" t="n">
        <f aca="false">SUM(H9:H11)</f>
        <v>4699</v>
      </c>
      <c r="I12" s="23" t="n">
        <f aca="false">SUM(I9:I11)</f>
        <v>4891</v>
      </c>
      <c r="J12" s="23" t="n">
        <f aca="false">SUM(J9:J11)</f>
        <v>5220</v>
      </c>
      <c r="K12" s="23" t="n">
        <f aca="false">SUM(K9:K11)</f>
        <v>5618</v>
      </c>
      <c r="L12" s="23" t="n">
        <f aca="false">SUM(L9:L11)</f>
        <v>5077</v>
      </c>
      <c r="M12" s="23" t="n">
        <f aca="false">SUM(M9:M11)</f>
        <v>4953</v>
      </c>
      <c r="N12" s="23" t="n">
        <f aca="false">SUM(N9:N11)</f>
        <v>4309</v>
      </c>
      <c r="O12" s="23" t="n">
        <f aca="false">SUM(O9:O11)</f>
        <v>4809</v>
      </c>
      <c r="P12" s="23" t="n">
        <f aca="false">SUM(P9:P11)</f>
        <v>59084</v>
      </c>
    </row>
    <row r="13" s="15" customFormat="true" ht="27.95" hidden="false" customHeight="true" outlineLevel="0" collapsed="false">
      <c r="A13" s="10"/>
      <c r="B13" s="11" t="s">
        <v>24</v>
      </c>
      <c r="C13" s="12" t="s">
        <v>22</v>
      </c>
      <c r="D13" s="13" t="n">
        <v>217</v>
      </c>
      <c r="E13" s="13" t="n">
        <v>206</v>
      </c>
      <c r="F13" s="13" t="n">
        <v>264</v>
      </c>
      <c r="G13" s="13" t="n">
        <v>261</v>
      </c>
      <c r="H13" s="13" t="n">
        <v>279</v>
      </c>
      <c r="I13" s="13" t="n">
        <v>285</v>
      </c>
      <c r="J13" s="13" t="n">
        <v>321</v>
      </c>
      <c r="K13" s="13" t="n">
        <v>353</v>
      </c>
      <c r="L13" s="13" t="n">
        <v>239</v>
      </c>
      <c r="M13" s="13" t="n">
        <v>258</v>
      </c>
      <c r="N13" s="13" t="n">
        <v>267</v>
      </c>
      <c r="O13" s="13" t="n">
        <v>276</v>
      </c>
      <c r="P13" s="14" t="n">
        <f aca="false">SUM(D13:O13)</f>
        <v>3226</v>
      </c>
    </row>
    <row r="14" s="15" customFormat="true" ht="27.95" hidden="false" customHeight="true" outlineLevel="0" collapsed="false">
      <c r="A14" s="10"/>
      <c r="B14" s="11"/>
      <c r="C14" s="16" t="s">
        <v>23</v>
      </c>
      <c r="D14" s="17" t="n">
        <v>208</v>
      </c>
      <c r="E14" s="17" t="n">
        <v>209</v>
      </c>
      <c r="F14" s="17" t="n">
        <v>262</v>
      </c>
      <c r="G14" s="17" t="n">
        <v>258</v>
      </c>
      <c r="H14" s="17" t="n">
        <v>277</v>
      </c>
      <c r="I14" s="17" t="n">
        <v>283</v>
      </c>
      <c r="J14" s="17" t="n">
        <v>319</v>
      </c>
      <c r="K14" s="17" t="n">
        <v>360</v>
      </c>
      <c r="L14" s="17" t="n">
        <v>240</v>
      </c>
      <c r="M14" s="17" t="n">
        <v>255</v>
      </c>
      <c r="N14" s="17" t="n">
        <v>266</v>
      </c>
      <c r="O14" s="17" t="n">
        <v>282</v>
      </c>
      <c r="P14" s="18" t="n">
        <f aca="false">SUM(D14:O14)</f>
        <v>3219</v>
      </c>
    </row>
    <row r="15" s="15" customFormat="true" ht="27.95" hidden="false" customHeight="true" outlineLevel="0" collapsed="false">
      <c r="A15" s="10"/>
      <c r="B15" s="11"/>
      <c r="C15" s="19" t="s">
        <v>19</v>
      </c>
      <c r="D15" s="20" t="n">
        <v>121</v>
      </c>
      <c r="E15" s="20" t="n">
        <v>112</v>
      </c>
      <c r="F15" s="20" t="n">
        <v>145</v>
      </c>
      <c r="G15" s="20" t="n">
        <v>68</v>
      </c>
      <c r="H15" s="20" t="n">
        <v>58</v>
      </c>
      <c r="I15" s="20" t="n">
        <v>88</v>
      </c>
      <c r="J15" s="20" t="n">
        <v>60</v>
      </c>
      <c r="K15" s="20" t="n">
        <v>48</v>
      </c>
      <c r="L15" s="20" t="n">
        <v>20</v>
      </c>
      <c r="M15" s="20" t="n">
        <v>38</v>
      </c>
      <c r="N15" s="20" t="n">
        <v>67</v>
      </c>
      <c r="O15" s="20" t="n">
        <v>66</v>
      </c>
      <c r="P15" s="21" t="n">
        <f aca="false">SUM(D15:O15)</f>
        <v>891</v>
      </c>
    </row>
    <row r="16" s="15" customFormat="true" ht="27.95" hidden="false" customHeight="true" outlineLevel="0" collapsed="false">
      <c r="A16" s="10"/>
      <c r="B16" s="11"/>
      <c r="C16" s="22" t="s">
        <v>20</v>
      </c>
      <c r="D16" s="23" t="n">
        <f aca="false">SUM(D13:D15)</f>
        <v>546</v>
      </c>
      <c r="E16" s="23" t="n">
        <f aca="false">SUM(E13:E15)</f>
        <v>527</v>
      </c>
      <c r="F16" s="23" t="n">
        <f aca="false">SUM(F13:F15)</f>
        <v>671</v>
      </c>
      <c r="G16" s="23" t="n">
        <f aca="false">SUM(G13:G15)</f>
        <v>587</v>
      </c>
      <c r="H16" s="23" t="n">
        <f aca="false">SUM(H13:H15)</f>
        <v>614</v>
      </c>
      <c r="I16" s="23" t="n">
        <f aca="false">SUM(I13:I15)</f>
        <v>656</v>
      </c>
      <c r="J16" s="23" t="n">
        <f aca="false">SUM(J13:J15)</f>
        <v>700</v>
      </c>
      <c r="K16" s="23" t="n">
        <f aca="false">SUM(K13:K15)</f>
        <v>761</v>
      </c>
      <c r="L16" s="23" t="n">
        <f aca="false">SUM(L13:L15)</f>
        <v>499</v>
      </c>
      <c r="M16" s="23" t="n">
        <f aca="false">SUM(M13:M15)</f>
        <v>551</v>
      </c>
      <c r="N16" s="23" t="n">
        <f aca="false">SUM(N13:N15)</f>
        <v>600</v>
      </c>
      <c r="O16" s="23" t="n">
        <f aca="false">SUM(O13:O15)</f>
        <v>624</v>
      </c>
      <c r="P16" s="23" t="n">
        <f aca="false">SUM(P13:P15)</f>
        <v>7336</v>
      </c>
    </row>
    <row r="17" s="15" customFormat="true" ht="27.95" hidden="false" customHeight="true" outlineLevel="0" collapsed="false">
      <c r="A17" s="10"/>
      <c r="B17" s="24" t="s">
        <v>25</v>
      </c>
      <c r="C17" s="25" t="s">
        <v>26</v>
      </c>
      <c r="D17" s="13" t="n">
        <v>3683.629</v>
      </c>
      <c r="E17" s="13" t="n">
        <v>4449.121</v>
      </c>
      <c r="F17" s="13" t="n">
        <v>5953.266</v>
      </c>
      <c r="G17" s="13" t="n">
        <v>5797.925</v>
      </c>
      <c r="H17" s="13" t="n">
        <v>5251.218</v>
      </c>
      <c r="I17" s="13" t="n">
        <v>4829.305</v>
      </c>
      <c r="J17" s="13" t="n">
        <v>4733.074</v>
      </c>
      <c r="K17" s="13" t="n">
        <v>4638.019</v>
      </c>
      <c r="L17" s="13" t="n">
        <v>4885.379</v>
      </c>
      <c r="M17" s="13" t="n">
        <v>5839.239</v>
      </c>
      <c r="N17" s="13" t="n">
        <v>5421.495</v>
      </c>
      <c r="O17" s="13" t="n">
        <v>5752.027</v>
      </c>
      <c r="P17" s="14" t="n">
        <f aca="false">SUM(D17:O17)</f>
        <v>61233.697</v>
      </c>
    </row>
    <row r="18" s="15" customFormat="true" ht="27.95" hidden="false" customHeight="true" outlineLevel="0" collapsed="false">
      <c r="A18" s="10"/>
      <c r="B18" s="24"/>
      <c r="C18" s="26" t="s">
        <v>27</v>
      </c>
      <c r="D18" s="20" t="n">
        <v>2625.012</v>
      </c>
      <c r="E18" s="20" t="n">
        <v>2592.024</v>
      </c>
      <c r="F18" s="20" t="n">
        <v>3470.802</v>
      </c>
      <c r="G18" s="20" t="n">
        <v>4049.402</v>
      </c>
      <c r="H18" s="20" t="n">
        <v>4687.867</v>
      </c>
      <c r="I18" s="20" t="n">
        <v>4594.37</v>
      </c>
      <c r="J18" s="20" t="n">
        <v>4333.27</v>
      </c>
      <c r="K18" s="20" t="n">
        <v>3409.869</v>
      </c>
      <c r="L18" s="20" t="n">
        <v>4183.514</v>
      </c>
      <c r="M18" s="20" t="n">
        <v>3898.408</v>
      </c>
      <c r="N18" s="20" t="n">
        <v>3295.565</v>
      </c>
      <c r="O18" s="20" t="n">
        <v>3196.276</v>
      </c>
      <c r="P18" s="21" t="n">
        <f aca="false">SUM(D18:O18)</f>
        <v>44336.379</v>
      </c>
    </row>
    <row r="19" s="15" customFormat="true" ht="27.95" hidden="false" customHeight="true" outlineLevel="0" collapsed="false">
      <c r="A19" s="10"/>
      <c r="B19" s="24"/>
      <c r="C19" s="27" t="s">
        <v>28</v>
      </c>
      <c r="D19" s="28" t="n">
        <f aca="false">SUM(D17:D18)</f>
        <v>6308.641</v>
      </c>
      <c r="E19" s="28" t="n">
        <f aca="false">SUM(E17:E18)</f>
        <v>7041.145</v>
      </c>
      <c r="F19" s="28" t="n">
        <f aca="false">SUM(F17:F18)</f>
        <v>9424.068</v>
      </c>
      <c r="G19" s="28" t="n">
        <f aca="false">SUM(G17:G18)</f>
        <v>9847.327</v>
      </c>
      <c r="H19" s="28" t="n">
        <f aca="false">SUM(H17:H18)</f>
        <v>9939.085</v>
      </c>
      <c r="I19" s="28" t="n">
        <f aca="false">SUM(I17:I18)</f>
        <v>9423.675</v>
      </c>
      <c r="J19" s="28" t="n">
        <f aca="false">SUM(J17:J18)</f>
        <v>9066.344</v>
      </c>
      <c r="K19" s="28" t="n">
        <f aca="false">SUM(K17:K18)</f>
        <v>8047.888</v>
      </c>
      <c r="L19" s="28" t="n">
        <f aca="false">SUM(L17:L18)</f>
        <v>9068.893</v>
      </c>
      <c r="M19" s="28" t="n">
        <f aca="false">SUM(M17:M18)</f>
        <v>9737.647</v>
      </c>
      <c r="N19" s="28" t="n">
        <f aca="false">SUM(N17:N18)</f>
        <v>8717.06</v>
      </c>
      <c r="O19" s="28" t="n">
        <f aca="false">SUM(O17:O18)</f>
        <v>8948.303</v>
      </c>
      <c r="P19" s="14" t="n">
        <f aca="false">SUM(D19:O19)</f>
        <v>105570.076</v>
      </c>
    </row>
    <row r="20" s="15" customFormat="true" ht="27.95" hidden="false" customHeight="true" outlineLevel="0" collapsed="false">
      <c r="A20" s="10"/>
      <c r="B20" s="24" t="s">
        <v>29</v>
      </c>
      <c r="C20" s="25" t="s">
        <v>30</v>
      </c>
      <c r="D20" s="13" t="n">
        <v>33.798</v>
      </c>
      <c r="E20" s="13" t="n">
        <v>31.799</v>
      </c>
      <c r="F20" s="13" t="n">
        <v>39.02</v>
      </c>
      <c r="G20" s="13" t="n">
        <v>39.58</v>
      </c>
      <c r="H20" s="13" t="n">
        <v>40.695</v>
      </c>
      <c r="I20" s="13" t="n">
        <v>37.41</v>
      </c>
      <c r="J20" s="13" t="n">
        <v>42.992</v>
      </c>
      <c r="K20" s="13" t="n">
        <v>36.608</v>
      </c>
      <c r="L20" s="13" t="n">
        <v>33.594</v>
      </c>
      <c r="M20" s="13" t="n">
        <v>43.893</v>
      </c>
      <c r="N20" s="13" t="n">
        <v>48.127</v>
      </c>
      <c r="O20" s="13" t="n">
        <v>58.138</v>
      </c>
      <c r="P20" s="14" t="n">
        <f aca="false">SUM(D20:O20)</f>
        <v>485.654</v>
      </c>
    </row>
    <row r="21" s="15" customFormat="true" ht="27.95" hidden="false" customHeight="true" outlineLevel="0" collapsed="false">
      <c r="A21" s="10"/>
      <c r="B21" s="24"/>
      <c r="C21" s="26" t="s">
        <v>31</v>
      </c>
      <c r="D21" s="20" t="n">
        <v>28.326</v>
      </c>
      <c r="E21" s="20" t="n">
        <v>22.448</v>
      </c>
      <c r="F21" s="20" t="n">
        <v>31.934</v>
      </c>
      <c r="G21" s="20" t="n">
        <v>25.181</v>
      </c>
      <c r="H21" s="20" t="n">
        <v>28.801</v>
      </c>
      <c r="I21" s="20" t="n">
        <v>28.138</v>
      </c>
      <c r="J21" s="20" t="n">
        <v>28.344</v>
      </c>
      <c r="K21" s="20" t="n">
        <v>18.818</v>
      </c>
      <c r="L21" s="20" t="n">
        <v>20.198</v>
      </c>
      <c r="M21" s="20" t="n">
        <v>23.489</v>
      </c>
      <c r="N21" s="20" t="n">
        <v>26.682</v>
      </c>
      <c r="O21" s="20" t="n">
        <v>28.692</v>
      </c>
      <c r="P21" s="21" t="n">
        <f aca="false">SUM(D21:O21)</f>
        <v>311.051</v>
      </c>
    </row>
    <row r="22" s="15" customFormat="true" ht="27.95" hidden="false" customHeight="true" outlineLevel="0" collapsed="false">
      <c r="A22" s="10"/>
      <c r="B22" s="24"/>
      <c r="C22" s="27" t="s">
        <v>32</v>
      </c>
      <c r="D22" s="29" t="n">
        <f aca="false">SUM(D20:D21)</f>
        <v>62.124</v>
      </c>
      <c r="E22" s="29" t="n">
        <f aca="false">SUM(E20:E21)</f>
        <v>54.247</v>
      </c>
      <c r="F22" s="29" t="n">
        <f aca="false">SUM(F20:F21)</f>
        <v>70.954</v>
      </c>
      <c r="G22" s="29" t="n">
        <f aca="false">SUM(G20:G21)</f>
        <v>64.761</v>
      </c>
      <c r="H22" s="29" t="n">
        <f aca="false">SUM(H20:H21)</f>
        <v>69.496</v>
      </c>
      <c r="I22" s="29" t="n">
        <f aca="false">SUM(I20:I21)</f>
        <v>65.548</v>
      </c>
      <c r="J22" s="29" t="n">
        <f aca="false">SUM(J20:J21)</f>
        <v>71.336</v>
      </c>
      <c r="K22" s="29" t="n">
        <f aca="false">SUM(K20:K21)</f>
        <v>55.426</v>
      </c>
      <c r="L22" s="29" t="n">
        <f aca="false">SUM(L20:L21)</f>
        <v>53.792</v>
      </c>
      <c r="M22" s="29" t="n">
        <f aca="false">SUM(M20:M21)</f>
        <v>67.382</v>
      </c>
      <c r="N22" s="29" t="n">
        <f aca="false">SUM(N20:N21)</f>
        <v>74.809</v>
      </c>
      <c r="O22" s="29" t="n">
        <f aca="false">SUM(O20:O21)</f>
        <v>86.83</v>
      </c>
      <c r="P22" s="14" t="n">
        <f aca="false">SUM(D22:O22)</f>
        <v>796.705</v>
      </c>
    </row>
    <row r="23" s="15" customFormat="true" ht="27.95" hidden="false" customHeight="true" outlineLevel="0" collapsed="false">
      <c r="A23" s="10"/>
      <c r="B23" s="27" t="s">
        <v>33</v>
      </c>
      <c r="C23" s="27"/>
      <c r="D23" s="29" t="n">
        <f aca="false">D19+D22</f>
        <v>6370.765</v>
      </c>
      <c r="E23" s="29" t="n">
        <f aca="false">E19+E22</f>
        <v>7095.392</v>
      </c>
      <c r="F23" s="29" t="n">
        <f aca="false">F19+F22</f>
        <v>9495.022</v>
      </c>
      <c r="G23" s="29" t="n">
        <f aca="false">G19+G22</f>
        <v>9912.088</v>
      </c>
      <c r="H23" s="29" t="n">
        <f aca="false">H19+H22</f>
        <v>10008.581</v>
      </c>
      <c r="I23" s="29" t="n">
        <f aca="false">I19+I22</f>
        <v>9489.223</v>
      </c>
      <c r="J23" s="29" t="n">
        <f aca="false">J19+J22</f>
        <v>9137.68</v>
      </c>
      <c r="K23" s="29" t="n">
        <f aca="false">K19+K22</f>
        <v>8103.314</v>
      </c>
      <c r="L23" s="29" t="n">
        <f aca="false">L19+L22</f>
        <v>9122.685</v>
      </c>
      <c r="M23" s="29" t="n">
        <f aca="false">M19+M22</f>
        <v>9805.029</v>
      </c>
      <c r="N23" s="29" t="n">
        <f aca="false">N19+N22</f>
        <v>8791.869</v>
      </c>
      <c r="O23" s="29" t="n">
        <f aca="false">O19+O22</f>
        <v>9035.133</v>
      </c>
      <c r="P23" s="29" t="n">
        <f aca="false">P19+P22</f>
        <v>106366.781</v>
      </c>
    </row>
    <row r="24" customFormat="false" ht="12.75" hidden="false" customHeight="false" outlineLevel="0" collapsed="false">
      <c r="A24" s="30" t="s">
        <v>34</v>
      </c>
    </row>
    <row r="25" s="15" customFormat="true" ht="12.75" hidden="false" customHeight="false" outlineLevel="0" collapsed="false">
      <c r="A25" s="3"/>
      <c r="B25" s="4"/>
      <c r="C25" s="5"/>
      <c r="E25" s="4"/>
      <c r="F25" s="4"/>
      <c r="P25" s="31"/>
    </row>
    <row r="26" s="15" customFormat="true" ht="12.75" hidden="false" customHeight="false" outlineLevel="0" collapsed="false">
      <c r="A26" s="3"/>
      <c r="B26" s="4"/>
      <c r="C26" s="5"/>
      <c r="E26" s="4"/>
      <c r="F26" s="4"/>
      <c r="P26" s="31"/>
    </row>
    <row r="27" s="15" customFormat="true" ht="12.75" hidden="false" customHeight="false" outlineLevel="0" collapsed="false">
      <c r="A27" s="3"/>
      <c r="B27" s="4"/>
      <c r="C27" s="5"/>
      <c r="E27" s="4"/>
      <c r="F27" s="4"/>
      <c r="P27" s="31"/>
    </row>
    <row r="28" s="15" customFormat="true" ht="12.75" hidden="false" customHeight="false" outlineLevel="0" collapsed="false">
      <c r="A28" s="3"/>
      <c r="B28" s="4"/>
      <c r="C28" s="5"/>
      <c r="E28" s="4"/>
      <c r="F28" s="4"/>
      <c r="P28" s="31"/>
    </row>
    <row r="29" s="15" customFormat="true" ht="12.75" hidden="false" customHeight="false" outlineLevel="0" collapsed="false">
      <c r="A29" s="3"/>
      <c r="B29" s="4"/>
      <c r="C29" s="5"/>
      <c r="E29" s="4"/>
      <c r="F29" s="4"/>
      <c r="P29" s="31"/>
    </row>
    <row r="30" s="15" customFormat="true" ht="12.75" hidden="false" customHeight="false" outlineLevel="0" collapsed="false">
      <c r="A30" s="3"/>
      <c r="B30" s="4"/>
      <c r="C30" s="5"/>
      <c r="E30" s="4"/>
      <c r="F30" s="4"/>
      <c r="G30" s="3"/>
      <c r="H30" s="3"/>
      <c r="I30" s="3"/>
      <c r="J30" s="3"/>
      <c r="K30" s="3"/>
      <c r="L30" s="3"/>
      <c r="M30" s="3"/>
      <c r="N30" s="3"/>
      <c r="O30" s="3"/>
      <c r="P30" s="31"/>
    </row>
    <row r="31" s="15" customFormat="true" ht="12.75" hidden="false" customHeight="false" outlineLevel="0" collapsed="false">
      <c r="A31" s="3"/>
      <c r="B31" s="4"/>
      <c r="C31" s="5"/>
      <c r="E31" s="4"/>
      <c r="F31" s="4"/>
      <c r="G31" s="3"/>
      <c r="H31" s="3"/>
      <c r="I31" s="3"/>
      <c r="J31" s="3"/>
      <c r="K31" s="3"/>
      <c r="L31" s="3"/>
      <c r="M31" s="3"/>
      <c r="N31" s="3"/>
      <c r="O31" s="3"/>
      <c r="P31" s="31"/>
    </row>
    <row r="32" s="15" customFormat="true" ht="12.75" hidden="false" customHeight="false" outlineLevel="0" collapsed="false">
      <c r="A32" s="3"/>
      <c r="B32" s="4"/>
      <c r="C32" s="5"/>
      <c r="E32" s="4"/>
      <c r="F32" s="4"/>
      <c r="G32" s="3"/>
      <c r="H32" s="3"/>
      <c r="I32" s="3"/>
      <c r="J32" s="3"/>
      <c r="K32" s="3"/>
      <c r="L32" s="3"/>
      <c r="M32" s="3"/>
      <c r="N32" s="3"/>
      <c r="O32" s="3"/>
      <c r="P32" s="31"/>
    </row>
    <row r="33" s="15" customFormat="true" ht="12.75" hidden="false" customHeight="false" outlineLevel="0" collapsed="false">
      <c r="A33" s="3"/>
      <c r="B33" s="4"/>
      <c r="C33" s="5"/>
      <c r="E33" s="4"/>
      <c r="F33" s="4"/>
      <c r="G33" s="3"/>
      <c r="H33" s="3"/>
      <c r="I33" s="3"/>
      <c r="J33" s="3"/>
      <c r="K33" s="3"/>
      <c r="L33" s="3"/>
      <c r="M33" s="3"/>
      <c r="N33" s="3"/>
      <c r="O33" s="3"/>
      <c r="P33" s="31"/>
    </row>
  </sheetData>
  <mergeCells count="8">
    <mergeCell ref="D3:P3"/>
    <mergeCell ref="A5:A23"/>
    <mergeCell ref="B5:B8"/>
    <mergeCell ref="B9:B12"/>
    <mergeCell ref="B13:B16"/>
    <mergeCell ref="B17:B19"/>
    <mergeCell ref="B20:B22"/>
    <mergeCell ref="B23:C2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7:17:23Z</dcterms:created>
  <dc:creator>hamamy</dc:creator>
  <dc:description/>
  <dc:language>en-US</dc:language>
  <cp:lastModifiedBy>ghamamy</cp:lastModifiedBy>
  <cp:lastPrinted>2012-09-21T11:33:41Z</cp:lastPrinted>
  <dcterms:modified xsi:type="dcterms:W3CDTF">2014-12-31T07:47:25Z</dcterms:modified>
  <cp:revision>0</cp:revision>
  <dc:subject/>
  <dc:title/>
</cp:coreProperties>
</file>