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  <sheet name="12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3">
  <si>
    <t xml:space="preserve">12. SEA TRANSPORT</t>
  </si>
  <si>
    <t xml:space="preserve">Table 12.1 - Por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Beirut Port</t>
  </si>
  <si>
    <t xml:space="preserve">Incoming ships &amp; cars</t>
  </si>
  <si>
    <t xml:space="preserve">Ships</t>
  </si>
  <si>
    <t xml:space="preserve">Capacity*</t>
  </si>
  <si>
    <t xml:space="preserve">Disembarked Cargo (Tonnes)</t>
  </si>
  <si>
    <t xml:space="preserve">Embarked Cargo (Tonnes)</t>
  </si>
  <si>
    <t xml:space="preserve">Sailing boats</t>
  </si>
  <si>
    <t xml:space="preserve">Oil Tanks</t>
  </si>
  <si>
    <t xml:space="preserve">Total vehicules</t>
  </si>
  <si>
    <t xml:space="preserve">Total Capacity*</t>
  </si>
  <si>
    <t xml:space="preserve">Total disembarked Cargo (Tonnes)</t>
  </si>
  <si>
    <t xml:space="preserve">Total embarked Cargo (Tonnes)</t>
  </si>
  <si>
    <t xml:space="preserve"> Imported cars</t>
  </si>
  <si>
    <t xml:space="preserve">Living stock</t>
  </si>
  <si>
    <t xml:space="preserve">Unloaded animals (number)</t>
  </si>
  <si>
    <t xml:space="preserve">Loaded animals (number)</t>
  </si>
  <si>
    <t xml:space="preserve">Passengers</t>
  </si>
  <si>
    <t xml:space="preserve">Paying disembarked</t>
  </si>
  <si>
    <t xml:space="preserve">Non paying disembarked</t>
  </si>
  <si>
    <t xml:space="preserve">Disembarked tourists</t>
  </si>
  <si>
    <t xml:space="preserve">Total disembarked passengers</t>
  </si>
  <si>
    <t xml:space="preserve">Paying embarked</t>
  </si>
  <si>
    <t xml:space="preserve">Non paying embarked</t>
  </si>
  <si>
    <t xml:space="preserve">Embarked tourists</t>
  </si>
  <si>
    <t xml:space="preserve">Total embarked passengers</t>
  </si>
  <si>
    <t xml:space="preserve">Disembarked transit passengers</t>
  </si>
  <si>
    <t xml:space="preserve">Disembarked pilgrim passengers</t>
  </si>
  <si>
    <t xml:space="preserve">Total disembarked transit and pilgrims</t>
  </si>
  <si>
    <t xml:space="preserve">Embarked transit passengers</t>
  </si>
  <si>
    <t xml:space="preserve">Embarked pilgrim passengers</t>
  </si>
  <si>
    <t xml:space="preserve">Total embarked transit and pilgrims</t>
  </si>
  <si>
    <t xml:space="preserve">Total disembarked</t>
  </si>
  <si>
    <t xml:space="preserve">Total embarked</t>
  </si>
  <si>
    <t xml:space="preserve">Free Tarde zone and Transit</t>
  </si>
  <si>
    <t xml:space="preserve">Local consumption in tonnes</t>
  </si>
  <si>
    <t xml:space="preserve">Transit in tonnes</t>
  </si>
  <si>
    <t xml:space="preserve">Total Free trade zone in tonnes</t>
  </si>
  <si>
    <t xml:space="preserve">Customs transit in tonnes</t>
  </si>
  <si>
    <t xml:space="preserve">Total of transit trafic in tonnes</t>
  </si>
  <si>
    <t xml:space="preserve">Port of Tripoli</t>
  </si>
  <si>
    <t xml:space="preserve">Incoming ships</t>
  </si>
  <si>
    <t xml:space="preserve">Outgoing ships</t>
  </si>
  <si>
    <t xml:space="preserve">Incoming sailing boats</t>
  </si>
  <si>
    <t xml:space="preserve">Outgoing sailing boats</t>
  </si>
  <si>
    <t xml:space="preserve">Incoming Oil Tanks</t>
  </si>
  <si>
    <t xml:space="preserve">Outgoing Oil Tanks</t>
  </si>
  <si>
    <t xml:space="preserve">Cargo</t>
  </si>
  <si>
    <t xml:space="preserve">Imported Cargo*</t>
  </si>
  <si>
    <t xml:space="preserve">Exported Cargo*</t>
  </si>
  <si>
    <t xml:space="preserve">Imported oil*</t>
  </si>
  <si>
    <t xml:space="preserve">Imported cars</t>
  </si>
  <si>
    <t xml:space="preserve">Port of Tyr</t>
  </si>
  <si>
    <t xml:space="preserve">Port of Jounieh</t>
  </si>
  <si>
    <t xml:space="preserve">Incoming &amp; outgoing tankers</t>
  </si>
  <si>
    <t xml:space="preserve">Oil in Tonnes</t>
  </si>
  <si>
    <t xml:space="preserve">* Tonnes</t>
  </si>
  <si>
    <t xml:space="preserve">Data missing from the source</t>
  </si>
  <si>
    <t xml:space="preserve">Table 12.2 - Port of Beirut. Traffic and financial results</t>
  </si>
  <si>
    <t xml:space="preserve">Total 2009</t>
  </si>
  <si>
    <t xml:space="preserve">Boats</t>
  </si>
  <si>
    <t xml:space="preserve">Average per day</t>
  </si>
  <si>
    <t xml:space="preserve">Goods imported and exported (1,000 tonnes)</t>
  </si>
  <si>
    <t xml:space="preserve">Cars</t>
  </si>
  <si>
    <t xml:space="preserve">Total Equivalent Units for containers (TEU)</t>
  </si>
  <si>
    <t xml:space="preserve">Total Equivalent Units (TEU) for containers and transshipment  (TS)</t>
  </si>
  <si>
    <t xml:space="preserve">Total TEU + TS</t>
  </si>
  <si>
    <t xml:space="preserve">Total port revenues in USD</t>
  </si>
  <si>
    <t xml:space="preserve">Total 2010</t>
  </si>
  <si>
    <t xml:space="preserve">Total 2011</t>
  </si>
  <si>
    <t xml:space="preserve">Total 2012</t>
  </si>
  <si>
    <t xml:space="preserve">Source:  Compagnie de Gestion et d'Exploitation du Port de Beyrouth</t>
  </si>
  <si>
    <t xml:space="preserve">Table 12.3 - Port of Beirut total unloaded cargo. Tonnes</t>
  </si>
  <si>
    <t xml:space="preserve">Total unloaded cargo in Beirut. Tonnes</t>
  </si>
  <si>
    <t xml:space="preserve">Number</t>
  </si>
  <si>
    <t xml:space="preserve">Unloaded Cargo</t>
  </si>
  <si>
    <t xml:space="preserve">Electric appliances</t>
  </si>
  <si>
    <t xml:space="preserve">Asphalte</t>
  </si>
  <si>
    <t xml:space="preserve">Cars and accessories</t>
  </si>
  <si>
    <t xml:space="preserve">Wheat</t>
  </si>
  <si>
    <t xml:space="preserve">Wood for construction</t>
  </si>
  <si>
    <t xml:space="preserve">Wood and wood works</t>
  </si>
  <si>
    <t xml:space="preserve">Beverages and Alcohols</t>
  </si>
  <si>
    <t xml:space="preserve">Coffee, tea, and spices</t>
  </si>
  <si>
    <t xml:space="preserve">Liquid hydrocarbones</t>
  </si>
  <si>
    <t xml:space="preserve">Cereals</t>
  </si>
  <si>
    <t xml:space="preserve">Coal</t>
  </si>
  <si>
    <t xml:space="preserve">Cement and similar</t>
  </si>
  <si>
    <t xml:space="preserve">Canned food</t>
  </si>
  <si>
    <t xml:space="preserve">Gross cotton and cotton remainings</t>
  </si>
  <si>
    <t xml:space="preserve">Colors and coloring material</t>
  </si>
  <si>
    <t xml:space="preserve">Fertilizers</t>
  </si>
  <si>
    <t xml:space="preserve">Flour</t>
  </si>
  <si>
    <t xml:space="preserve">Iron, Copper, and their products</t>
  </si>
  <si>
    <t xml:space="preserve">Fresh and dry fruits</t>
  </si>
  <si>
    <t xml:space="preserve">Glucose and melasis</t>
  </si>
  <si>
    <t xml:space="preserve">Oliagenous seeds</t>
  </si>
  <si>
    <t xml:space="preserve">Miscellaneous seeds</t>
  </si>
  <si>
    <t xml:space="preserve">Mineral oils and grease</t>
  </si>
  <si>
    <t xml:space="preserve">Oils and vegetable grease</t>
  </si>
  <si>
    <t xml:space="preserve">Gross wool and hair</t>
  </si>
  <si>
    <t xml:space="preserve">Milk and milk products</t>
  </si>
  <si>
    <t xml:space="preserve">Fresh and dry vegetables</t>
  </si>
  <si>
    <t xml:space="preserve">Equipments and accessories</t>
  </si>
  <si>
    <t xml:space="preserve">Construction material</t>
  </si>
  <si>
    <t xml:space="preserve">Iron minerals</t>
  </si>
  <si>
    <t xml:space="preserve">Ognons</t>
  </si>
  <si>
    <t xml:space="preserve">Oranges and lemons</t>
  </si>
  <si>
    <t xml:space="preserve">Phosphates</t>
  </si>
  <si>
    <t xml:space="preserve">Paper &amp; paperboard</t>
  </si>
  <si>
    <t xml:space="preserve">Skin and leather</t>
  </si>
  <si>
    <t xml:space="preserve">Wheels, air chamber</t>
  </si>
  <si>
    <t xml:space="preserve">Potato</t>
  </si>
  <si>
    <t xml:space="preserve">Non defined food products</t>
  </si>
  <si>
    <t xml:space="preserve">Pharmaceutical products</t>
  </si>
  <si>
    <t xml:space="preserve">Rice</t>
  </si>
  <si>
    <t xml:space="preserve">Salt</t>
  </si>
  <si>
    <t xml:space="preserve">Hay</t>
  </si>
  <si>
    <t xml:space="preserve">Sugar</t>
  </si>
  <si>
    <t xml:space="preserve">Textiles</t>
  </si>
  <si>
    <t xml:space="preserve">Pet food</t>
  </si>
  <si>
    <t xml:space="preserve">Glass and Glass works</t>
  </si>
  <si>
    <t xml:space="preserve">Clothes</t>
  </si>
  <si>
    <t xml:space="preserve">Other cargo</t>
  </si>
  <si>
    <t xml:space="preserve">Isolated lot &lt; 5 tonnes</t>
  </si>
  <si>
    <t xml:space="preserve">Liquid Gas</t>
  </si>
  <si>
    <t xml:space="preserve">Of which number of living stock</t>
  </si>
  <si>
    <t xml:space="preserve">Table 12.4 - Port of Beirut total loaded cargo. Tonnes</t>
  </si>
  <si>
    <t xml:space="preserve">Total unloaded cargo in Beirut. Tons</t>
  </si>
  <si>
    <t xml:space="preserve">Loaded Cargo</t>
  </si>
  <si>
    <t xml:space="preserve">Table 12.5 - Maritim activity and traffic by navigation company</t>
  </si>
  <si>
    <t xml:space="preserve">Engine ships</t>
  </si>
  <si>
    <t xml:space="preserve">Metering</t>
  </si>
  <si>
    <t xml:space="preserve">Disembarked Passengers</t>
  </si>
  <si>
    <t xml:space="preserve">Embarked Passengers</t>
  </si>
  <si>
    <t xml:space="preserve">Tankers</t>
  </si>
  <si>
    <t xml:space="preserve">Total</t>
  </si>
  <si>
    <t xml:space="preserve">Table assembled by CAS</t>
  </si>
  <si>
    <t xml:space="preserve">Table 12.6 - Transit traffic since 1993 to and from Hinterland countries</t>
  </si>
  <si>
    <t xml:space="preserve">Sea / Land</t>
  </si>
  <si>
    <t xml:space="preserve">Ses / Sea</t>
  </si>
  <si>
    <t xml:space="preserve">Land / Sea</t>
  </si>
  <si>
    <t xml:space="preserve">Land / Land</t>
  </si>
  <si>
    <t xml:space="preserve">Transboarding</t>
  </si>
  <si>
    <t xml:space="preserve">Temporary use of the docks</t>
  </si>
  <si>
    <t xml:space="preserve">General Total</t>
  </si>
  <si>
    <t xml:space="preserve">Year</t>
  </si>
  <si>
    <t xml:space="preserve">Saudi Arabia</t>
  </si>
  <si>
    <t xml:space="preserve">Irak</t>
  </si>
  <si>
    <t xml:space="preserve">Iran</t>
  </si>
  <si>
    <t xml:space="preserve">Jordan</t>
  </si>
  <si>
    <t xml:space="preserve">Kuwait</t>
  </si>
  <si>
    <t xml:space="preserve">Syria</t>
  </si>
  <si>
    <t xml:space="preserve">Turkey</t>
  </si>
  <si>
    <t xml:space="preserve">Miscellaneous</t>
  </si>
  <si>
    <t xml:space="preserve">Table 12.7 - Main disembarked and embarked cargo. Tonnes</t>
  </si>
  <si>
    <t xml:space="preserve">01/01/2012 - 31/12/2012</t>
  </si>
  <si>
    <t xml:space="preserve">Disembarked</t>
  </si>
  <si>
    <t xml:space="preserve">Embar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45" activeCellId="0" sqref="D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0.56"/>
    <col collapsed="false" customWidth="true" hidden="false" outlineLevel="0" max="3" min="3" style="5" width="25.85"/>
    <col collapsed="false" customWidth="false" hidden="false" outlineLevel="0" max="4" min="4" style="6" width="8.99"/>
    <col collapsed="false" customWidth="false" hidden="false" outlineLevel="0" max="5" min="5" style="7" width="8.99"/>
    <col collapsed="false" customWidth="false" hidden="false" outlineLevel="0" max="6" min="6" style="6" width="8.99"/>
    <col collapsed="false" customWidth="false" hidden="false" outlineLevel="0" max="7" min="7" style="7" width="8.99"/>
    <col collapsed="false" customWidth="false" hidden="false" outlineLevel="0" max="10" min="8" style="6" width="8.99"/>
    <col collapsed="false" customWidth="false" hidden="false" outlineLevel="0" max="11" min="11" style="7" width="8.99"/>
    <col collapsed="false" customWidth="false" hidden="false" outlineLevel="0" max="13" min="12" style="6" width="8.99"/>
    <col collapsed="false" customWidth="false" hidden="false" outlineLevel="0" max="14" min="14" style="8" width="8.99"/>
    <col collapsed="false" customWidth="false" hidden="false" outlineLevel="0" max="15" min="15" style="6" width="8.99"/>
    <col collapsed="false" customWidth="false" hidden="false" outlineLevel="0" max="16" min="16" style="8" width="8.99"/>
    <col collapsed="false" customWidth="false" hidden="false" outlineLevel="0" max="29" min="17" style="9" width="8.99"/>
    <col collapsed="false" customWidth="false" hidden="false" outlineLevel="0" max="257" min="30" style="3" width="8.99"/>
  </cols>
  <sheetData>
    <row r="1" customFormat="false" ht="20.1" hidden="false" customHeight="true" outlineLevel="0" collapsed="false">
      <c r="A1" s="10" t="s">
        <v>1</v>
      </c>
      <c r="B1" s="11"/>
      <c r="C1" s="12"/>
      <c r="D1" s="13"/>
      <c r="E1" s="14"/>
      <c r="F1" s="13"/>
      <c r="G1" s="14"/>
      <c r="H1" s="13"/>
      <c r="K1" s="15"/>
      <c r="P1" s="1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95" hidden="false" customHeight="true" outlineLevel="0" collapsed="false">
      <c r="A2" s="17"/>
      <c r="C2" s="18"/>
    </row>
    <row r="3" customFormat="false" ht="13.5" hidden="false" customHeight="false" outlineLevel="0" collapsed="false">
      <c r="D3" s="19" t="n">
        <v>201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s="27" customFormat="true" ht="12" hidden="false" customHeight="true" outlineLevel="0" collapsed="false">
      <c r="A5" s="21" t="s">
        <v>15</v>
      </c>
      <c r="B5" s="22" t="s">
        <v>16</v>
      </c>
      <c r="C5" s="23" t="s">
        <v>17</v>
      </c>
      <c r="D5" s="24" t="n">
        <v>143</v>
      </c>
      <c r="E5" s="24" t="n">
        <v>147</v>
      </c>
      <c r="F5" s="24" t="n">
        <v>167</v>
      </c>
      <c r="G5" s="24" t="n">
        <v>171</v>
      </c>
      <c r="H5" s="24" t="n">
        <v>159</v>
      </c>
      <c r="I5" s="24" t="n">
        <v>149</v>
      </c>
      <c r="J5" s="24" t="n">
        <v>167</v>
      </c>
      <c r="K5" s="24" t="n">
        <v>160</v>
      </c>
      <c r="L5" s="24" t="n">
        <v>156</v>
      </c>
      <c r="M5" s="25" t="n">
        <v>158</v>
      </c>
      <c r="N5" s="25" t="n">
        <v>179</v>
      </c>
      <c r="O5" s="25" t="n">
        <v>145</v>
      </c>
      <c r="P5" s="26" t="n">
        <f aca="false">SUM(D5:O5)</f>
        <v>1901</v>
      </c>
      <c r="R5" s="28"/>
    </row>
    <row r="6" s="34" customFormat="true" ht="11.25" hidden="false" customHeight="false" outlineLevel="0" collapsed="false">
      <c r="A6" s="21"/>
      <c r="B6" s="22"/>
      <c r="C6" s="29" t="s">
        <v>18</v>
      </c>
      <c r="D6" s="30" t="n">
        <v>22702</v>
      </c>
      <c r="E6" s="31" t="n">
        <v>22728</v>
      </c>
      <c r="F6" s="30" t="n">
        <v>26138</v>
      </c>
      <c r="G6" s="30" t="n">
        <v>26311</v>
      </c>
      <c r="H6" s="30" t="n">
        <v>25665</v>
      </c>
      <c r="I6" s="30" t="n">
        <v>23579</v>
      </c>
      <c r="J6" s="30" t="n">
        <v>25830</v>
      </c>
      <c r="K6" s="32" t="n">
        <v>25638</v>
      </c>
      <c r="L6" s="30" t="n">
        <v>23756</v>
      </c>
      <c r="M6" s="30" t="n">
        <v>25104</v>
      </c>
      <c r="N6" s="30" t="n">
        <v>27445</v>
      </c>
      <c r="O6" s="30" t="n">
        <v>23525</v>
      </c>
      <c r="P6" s="33" t="n">
        <f aca="false">SUM(D6:O6)</f>
        <v>298421</v>
      </c>
      <c r="R6" s="35"/>
    </row>
    <row r="7" s="34" customFormat="true" ht="11.25" hidden="false" customHeight="false" outlineLevel="0" collapsed="false">
      <c r="A7" s="21"/>
      <c r="B7" s="22"/>
      <c r="C7" s="29" t="s">
        <v>19</v>
      </c>
      <c r="D7" s="30" t="n">
        <v>492171</v>
      </c>
      <c r="E7" s="31" t="n">
        <v>537980</v>
      </c>
      <c r="F7" s="30" t="n">
        <v>627200</v>
      </c>
      <c r="G7" s="30" t="n">
        <v>647083</v>
      </c>
      <c r="H7" s="30" t="n">
        <v>577644</v>
      </c>
      <c r="I7" s="30" t="n">
        <v>587342</v>
      </c>
      <c r="J7" s="30" t="n">
        <v>619472</v>
      </c>
      <c r="K7" s="32" t="n">
        <v>571885</v>
      </c>
      <c r="L7" s="30" t="n">
        <v>559309</v>
      </c>
      <c r="M7" s="30" t="n">
        <v>543292</v>
      </c>
      <c r="N7" s="30" t="n">
        <v>591976</v>
      </c>
      <c r="O7" s="30" t="n">
        <v>684725</v>
      </c>
      <c r="P7" s="33" t="n">
        <f aca="false">SUM(D7:O7)</f>
        <v>7040079</v>
      </c>
      <c r="R7" s="35"/>
    </row>
    <row r="8" s="34" customFormat="true" ht="12" hidden="false" customHeight="false" outlineLevel="0" collapsed="false">
      <c r="A8" s="21"/>
      <c r="B8" s="22"/>
      <c r="C8" s="36" t="s">
        <v>20</v>
      </c>
      <c r="D8" s="37" t="n">
        <v>54116</v>
      </c>
      <c r="E8" s="38" t="n">
        <v>71507</v>
      </c>
      <c r="F8" s="37" t="n">
        <v>79561</v>
      </c>
      <c r="G8" s="37" t="n">
        <v>95066</v>
      </c>
      <c r="H8" s="37" t="n">
        <v>108448</v>
      </c>
      <c r="I8" s="37" t="n">
        <v>112735</v>
      </c>
      <c r="J8" s="37" t="n">
        <v>106311</v>
      </c>
      <c r="K8" s="39" t="n">
        <v>73449</v>
      </c>
      <c r="L8" s="37" t="n">
        <v>105314</v>
      </c>
      <c r="M8" s="37" t="n">
        <v>80870</v>
      </c>
      <c r="N8" s="37" t="n">
        <v>78357</v>
      </c>
      <c r="O8" s="37" t="n">
        <v>67722</v>
      </c>
      <c r="P8" s="40" t="n">
        <f aca="false">SUM(D8:O8)</f>
        <v>1033456</v>
      </c>
      <c r="R8" s="35"/>
    </row>
    <row r="9" s="34" customFormat="true" ht="11.25" hidden="false" customHeight="false" outlineLevel="0" collapsed="false">
      <c r="A9" s="21"/>
      <c r="B9" s="22"/>
      <c r="C9" s="23" t="s">
        <v>21</v>
      </c>
      <c r="D9" s="24" t="n">
        <v>0</v>
      </c>
      <c r="E9" s="25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f aca="false">SUM(D9:O9)</f>
        <v>0</v>
      </c>
      <c r="R9" s="35"/>
    </row>
    <row r="10" s="34" customFormat="true" ht="11.25" hidden="false" customHeight="false" outlineLevel="0" collapsed="false">
      <c r="A10" s="21"/>
      <c r="B10" s="22"/>
      <c r="C10" s="29" t="s">
        <v>18</v>
      </c>
      <c r="D10" s="30" t="n">
        <v>0</v>
      </c>
      <c r="E10" s="31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f aca="false">SUM(D10:O10)</f>
        <v>0</v>
      </c>
      <c r="R10" s="35"/>
    </row>
    <row r="11" s="34" customFormat="true" ht="11.25" hidden="false" customHeight="false" outlineLevel="0" collapsed="false">
      <c r="A11" s="21"/>
      <c r="B11" s="22"/>
      <c r="C11" s="29" t="s">
        <v>19</v>
      </c>
      <c r="D11" s="30" t="n">
        <v>0</v>
      </c>
      <c r="E11" s="31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f aca="false">SUM(D11:O11)</f>
        <v>0</v>
      </c>
      <c r="R11" s="35"/>
    </row>
    <row r="12" s="34" customFormat="true" ht="12" hidden="false" customHeight="false" outlineLevel="0" collapsed="false">
      <c r="A12" s="21"/>
      <c r="B12" s="22"/>
      <c r="C12" s="36" t="s">
        <v>2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0" t="n">
        <f aca="false">SUM(D12:O12)</f>
        <v>0</v>
      </c>
      <c r="R12" s="35"/>
    </row>
    <row r="13" s="34" customFormat="true" ht="11.25" hidden="false" customHeight="false" outlineLevel="0" collapsed="false">
      <c r="A13" s="21"/>
      <c r="B13" s="22"/>
      <c r="C13" s="23" t="s">
        <v>22</v>
      </c>
      <c r="D13" s="24" t="n">
        <v>21</v>
      </c>
      <c r="E13" s="25" t="n">
        <v>20</v>
      </c>
      <c r="F13" s="24" t="n">
        <v>19</v>
      </c>
      <c r="G13" s="24" t="n">
        <v>18</v>
      </c>
      <c r="H13" s="24" t="n">
        <v>17</v>
      </c>
      <c r="I13" s="24" t="n">
        <v>22</v>
      </c>
      <c r="J13" s="24" t="n">
        <v>15</v>
      </c>
      <c r="K13" s="41" t="n">
        <v>16</v>
      </c>
      <c r="L13" s="24" t="n">
        <v>17</v>
      </c>
      <c r="M13" s="24" t="n">
        <v>12</v>
      </c>
      <c r="N13" s="24" t="n">
        <v>14</v>
      </c>
      <c r="O13" s="24" t="n">
        <v>17</v>
      </c>
      <c r="P13" s="26" t="n">
        <f aca="false">SUM(D13:O13)</f>
        <v>208</v>
      </c>
      <c r="R13" s="35"/>
    </row>
    <row r="14" s="34" customFormat="true" ht="11.25" hidden="false" customHeight="false" outlineLevel="0" collapsed="false">
      <c r="A14" s="21"/>
      <c r="B14" s="22"/>
      <c r="C14" s="29" t="s">
        <v>18</v>
      </c>
      <c r="D14" s="30" t="n">
        <v>3110</v>
      </c>
      <c r="E14" s="31" t="n">
        <v>3046</v>
      </c>
      <c r="F14" s="30" t="n">
        <v>3073</v>
      </c>
      <c r="G14" s="30" t="n">
        <v>2749</v>
      </c>
      <c r="H14" s="30" t="n">
        <v>2753</v>
      </c>
      <c r="I14" s="30" t="n">
        <v>3326</v>
      </c>
      <c r="J14" s="30" t="n">
        <v>2286</v>
      </c>
      <c r="K14" s="32" t="n">
        <v>2498</v>
      </c>
      <c r="L14" s="30" t="n">
        <v>2608</v>
      </c>
      <c r="M14" s="30" t="n">
        <v>1967</v>
      </c>
      <c r="N14" s="30" t="n">
        <v>2144</v>
      </c>
      <c r="O14" s="30" t="n">
        <v>2719</v>
      </c>
      <c r="P14" s="33" t="n">
        <f aca="false">SUM(D14:O14)</f>
        <v>32279</v>
      </c>
      <c r="R14" s="35"/>
    </row>
    <row r="15" s="34" customFormat="true" ht="11.25" hidden="false" customHeight="false" outlineLevel="0" collapsed="false">
      <c r="A15" s="21"/>
      <c r="B15" s="22"/>
      <c r="C15" s="29" t="s">
        <v>19</v>
      </c>
      <c r="D15" s="30" t="n">
        <v>6300</v>
      </c>
      <c r="E15" s="31" t="n">
        <v>21888</v>
      </c>
      <c r="F15" s="30" t="n">
        <v>8499</v>
      </c>
      <c r="G15" s="30" t="n">
        <v>16595</v>
      </c>
      <c r="H15" s="30" t="n">
        <v>520</v>
      </c>
      <c r="I15" s="30" t="n">
        <v>25048</v>
      </c>
      <c r="J15" s="30" t="n">
        <v>12440</v>
      </c>
      <c r="K15" s="32" t="n">
        <v>17135</v>
      </c>
      <c r="L15" s="30" t="n">
        <v>21772</v>
      </c>
      <c r="M15" s="30" t="n">
        <v>14659</v>
      </c>
      <c r="N15" s="30" t="n">
        <v>13998</v>
      </c>
      <c r="O15" s="30" t="n">
        <v>14310</v>
      </c>
      <c r="P15" s="33" t="n">
        <f aca="false">SUM(D15:O15)</f>
        <v>173164</v>
      </c>
      <c r="R15" s="35"/>
    </row>
    <row r="16" s="34" customFormat="true" ht="12" hidden="false" customHeight="false" outlineLevel="0" collapsed="false">
      <c r="A16" s="21"/>
      <c r="B16" s="22"/>
      <c r="C16" s="36" t="s">
        <v>2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f aca="false">SUM(D16:O16)</f>
        <v>0</v>
      </c>
      <c r="R16" s="35"/>
    </row>
    <row r="17" s="44" customFormat="true" ht="10.5" hidden="false" customHeight="false" outlineLevel="0" collapsed="false">
      <c r="A17" s="21"/>
      <c r="B17" s="22"/>
      <c r="C17" s="42" t="s">
        <v>23</v>
      </c>
      <c r="D17" s="43" t="n">
        <f aca="false">D5+D9+D13</f>
        <v>164</v>
      </c>
      <c r="E17" s="43" t="n">
        <f aca="false">E5+E9+E13</f>
        <v>167</v>
      </c>
      <c r="F17" s="43" t="n">
        <f aca="false">F5+F9+F13</f>
        <v>186</v>
      </c>
      <c r="G17" s="43" t="n">
        <f aca="false">G5+G9+G13</f>
        <v>189</v>
      </c>
      <c r="H17" s="43" t="n">
        <f aca="false">H5+H9+H13</f>
        <v>176</v>
      </c>
      <c r="I17" s="43" t="n">
        <f aca="false">I5+I9+I13</f>
        <v>171</v>
      </c>
      <c r="J17" s="43" t="n">
        <f aca="false">J5+J9+J13</f>
        <v>182</v>
      </c>
      <c r="K17" s="43" t="n">
        <f aca="false">K5+K9+K13</f>
        <v>176</v>
      </c>
      <c r="L17" s="43" t="n">
        <f aca="false">L5+L9+L13</f>
        <v>173</v>
      </c>
      <c r="M17" s="43" t="n">
        <f aca="false">M5+M9+M13</f>
        <v>170</v>
      </c>
      <c r="N17" s="43" t="n">
        <f aca="false">N5+N9+N13</f>
        <v>193</v>
      </c>
      <c r="O17" s="43" t="n">
        <f aca="false">O5+O9+O13</f>
        <v>162</v>
      </c>
      <c r="P17" s="43" t="n">
        <f aca="false">SUM(D17:O17)</f>
        <v>2109</v>
      </c>
      <c r="R17" s="45"/>
    </row>
    <row r="18" s="44" customFormat="true" ht="10.5" hidden="false" customHeight="false" outlineLevel="0" collapsed="false">
      <c r="A18" s="21"/>
      <c r="B18" s="22"/>
      <c r="C18" s="46" t="s">
        <v>24</v>
      </c>
      <c r="D18" s="47" t="n">
        <f aca="false">D6+D10+D14</f>
        <v>25812</v>
      </c>
      <c r="E18" s="47" t="n">
        <f aca="false">E6+E10+E14</f>
        <v>25774</v>
      </c>
      <c r="F18" s="47" t="n">
        <f aca="false">F6+F10+F14</f>
        <v>29211</v>
      </c>
      <c r="G18" s="47" t="n">
        <f aca="false">G6+G10+G14</f>
        <v>29060</v>
      </c>
      <c r="H18" s="47" t="n">
        <f aca="false">H6+H10+H14</f>
        <v>28418</v>
      </c>
      <c r="I18" s="47" t="n">
        <f aca="false">I6+I10+I14</f>
        <v>26905</v>
      </c>
      <c r="J18" s="47" t="n">
        <f aca="false">J6+J10+J14</f>
        <v>28116</v>
      </c>
      <c r="K18" s="47" t="n">
        <f aca="false">K6+K10+K14</f>
        <v>28136</v>
      </c>
      <c r="L18" s="47" t="n">
        <f aca="false">L6+L10+L14</f>
        <v>26364</v>
      </c>
      <c r="M18" s="47" t="n">
        <f aca="false">M6+M10+M14</f>
        <v>27071</v>
      </c>
      <c r="N18" s="47" t="n">
        <f aca="false">N6+N10+N14</f>
        <v>29589</v>
      </c>
      <c r="O18" s="47" t="n">
        <f aca="false">O6+O10+O14</f>
        <v>26244</v>
      </c>
      <c r="P18" s="47" t="n">
        <f aca="false">SUM(D18:O18)</f>
        <v>330700</v>
      </c>
      <c r="R18" s="45"/>
    </row>
    <row r="19" s="44" customFormat="true" ht="21" hidden="false" customHeight="false" outlineLevel="0" collapsed="false">
      <c r="A19" s="21"/>
      <c r="B19" s="22"/>
      <c r="C19" s="46" t="s">
        <v>25</v>
      </c>
      <c r="D19" s="47" t="n">
        <f aca="false">D7+D11+D15</f>
        <v>498471</v>
      </c>
      <c r="E19" s="47" t="n">
        <f aca="false">E7+E11+E15</f>
        <v>559868</v>
      </c>
      <c r="F19" s="47" t="n">
        <f aca="false">F7+F11+F15</f>
        <v>635699</v>
      </c>
      <c r="G19" s="47" t="n">
        <f aca="false">G7+G11+G15</f>
        <v>663678</v>
      </c>
      <c r="H19" s="47" t="n">
        <f aca="false">H7+H11+H15</f>
        <v>578164</v>
      </c>
      <c r="I19" s="47" t="n">
        <f aca="false">I7+I11+I15</f>
        <v>612390</v>
      </c>
      <c r="J19" s="47" t="n">
        <f aca="false">J7+J11+J15</f>
        <v>631912</v>
      </c>
      <c r="K19" s="47" t="n">
        <f aca="false">K7+K11+K15</f>
        <v>589020</v>
      </c>
      <c r="L19" s="47" t="n">
        <f aca="false">L7+L11+L15</f>
        <v>581081</v>
      </c>
      <c r="M19" s="47" t="n">
        <f aca="false">M7+M11+M15</f>
        <v>557951</v>
      </c>
      <c r="N19" s="47" t="n">
        <f aca="false">N7+N11+N15</f>
        <v>605974</v>
      </c>
      <c r="O19" s="47" t="n">
        <f aca="false">O7+O11+O15</f>
        <v>699035</v>
      </c>
      <c r="P19" s="47" t="n">
        <f aca="false">SUM(D19:O19)</f>
        <v>7213243</v>
      </c>
      <c r="R19" s="45"/>
    </row>
    <row r="20" s="44" customFormat="true" ht="11.25" hidden="false" customHeight="false" outlineLevel="0" collapsed="false">
      <c r="A20" s="21"/>
      <c r="B20" s="22"/>
      <c r="C20" s="48" t="s">
        <v>26</v>
      </c>
      <c r="D20" s="49" t="n">
        <f aca="false">D8+D12+D16</f>
        <v>54116</v>
      </c>
      <c r="E20" s="49" t="n">
        <f aca="false">E8+E12+E16</f>
        <v>71507</v>
      </c>
      <c r="F20" s="49" t="n">
        <f aca="false">F8+F12+F16</f>
        <v>79561</v>
      </c>
      <c r="G20" s="49" t="n">
        <f aca="false">G8+G12+G16</f>
        <v>95066</v>
      </c>
      <c r="H20" s="49" t="n">
        <f aca="false">H8+H12+H16</f>
        <v>108448</v>
      </c>
      <c r="I20" s="49" t="n">
        <f aca="false">I8+I12+I16</f>
        <v>112735</v>
      </c>
      <c r="J20" s="49" t="n">
        <f aca="false">J8+J12+J16</f>
        <v>106311</v>
      </c>
      <c r="K20" s="49" t="n">
        <f aca="false">K8+K12+K16</f>
        <v>73449</v>
      </c>
      <c r="L20" s="49" t="n">
        <f aca="false">L8+L12+L16</f>
        <v>105314</v>
      </c>
      <c r="M20" s="49" t="n">
        <f aca="false">M8+M12+M16</f>
        <v>80870</v>
      </c>
      <c r="N20" s="49" t="n">
        <f aca="false">N8+N12+N16</f>
        <v>78357</v>
      </c>
      <c r="O20" s="49" t="n">
        <f aca="false">O8+O12+O16</f>
        <v>67722</v>
      </c>
      <c r="P20" s="49" t="n">
        <f aca="false">SUM(D20:O20)</f>
        <v>1033456</v>
      </c>
      <c r="R20" s="45"/>
    </row>
    <row r="21" s="44" customFormat="true" ht="11.25" hidden="false" customHeight="false" outlineLevel="0" collapsed="false">
      <c r="A21" s="21"/>
      <c r="B21" s="22"/>
      <c r="C21" s="50" t="s">
        <v>27</v>
      </c>
      <c r="D21" s="51" t="n">
        <v>5339</v>
      </c>
      <c r="E21" s="51" t="n">
        <v>8356</v>
      </c>
      <c r="F21" s="51" t="n">
        <v>7932</v>
      </c>
      <c r="G21" s="51" t="n">
        <v>9143</v>
      </c>
      <c r="H21" s="51" t="n">
        <v>9107</v>
      </c>
      <c r="I21" s="51" t="n">
        <v>8506</v>
      </c>
      <c r="J21" s="51" t="n">
        <v>10657</v>
      </c>
      <c r="K21" s="51" t="n">
        <v>7277</v>
      </c>
      <c r="L21" s="51" t="n">
        <v>7184</v>
      </c>
      <c r="M21" s="51" t="n">
        <v>8208</v>
      </c>
      <c r="N21" s="51" t="n">
        <v>7036</v>
      </c>
      <c r="O21" s="51" t="n">
        <v>6302</v>
      </c>
      <c r="P21" s="52" t="n">
        <f aca="false">SUM(D21:O21)</f>
        <v>95047</v>
      </c>
      <c r="R21" s="45"/>
    </row>
    <row r="22" s="34" customFormat="true" ht="23.25" hidden="false" customHeight="true" outlineLevel="0" collapsed="false">
      <c r="A22" s="21"/>
      <c r="B22" s="53" t="s">
        <v>28</v>
      </c>
      <c r="C22" s="29" t="s">
        <v>29</v>
      </c>
      <c r="D22" s="54" t="n">
        <v>24358</v>
      </c>
      <c r="E22" s="55" t="n">
        <v>27731</v>
      </c>
      <c r="F22" s="54" t="n">
        <v>23731</v>
      </c>
      <c r="G22" s="54" t="n">
        <v>43552</v>
      </c>
      <c r="H22" s="54" t="n">
        <v>22996</v>
      </c>
      <c r="I22" s="54" t="n">
        <v>20965</v>
      </c>
      <c r="J22" s="54" t="n">
        <v>8642</v>
      </c>
      <c r="K22" s="56" t="n">
        <v>32679</v>
      </c>
      <c r="L22" s="54" t="n">
        <v>15603</v>
      </c>
      <c r="M22" s="54" t="n">
        <v>24266</v>
      </c>
      <c r="N22" s="54" t="n">
        <v>22297</v>
      </c>
      <c r="O22" s="54" t="n">
        <v>23390</v>
      </c>
      <c r="P22" s="57" t="n">
        <f aca="false">SUM(D22:O22)</f>
        <v>290210</v>
      </c>
      <c r="R22" s="58"/>
    </row>
    <row r="23" s="34" customFormat="true" ht="23.25" hidden="false" customHeight="true" outlineLevel="0" collapsed="false">
      <c r="A23" s="21"/>
      <c r="B23" s="53"/>
      <c r="C23" s="36" t="s">
        <v>30</v>
      </c>
      <c r="D23" s="30" t="n">
        <v>0</v>
      </c>
      <c r="E23" s="31" t="n">
        <v>0</v>
      </c>
      <c r="F23" s="30" t="n">
        <v>5000</v>
      </c>
      <c r="G23" s="30" t="n">
        <v>0</v>
      </c>
      <c r="H23" s="30" t="n">
        <v>18000</v>
      </c>
      <c r="I23" s="30" t="n">
        <v>9000</v>
      </c>
      <c r="J23" s="30" t="n">
        <v>33000</v>
      </c>
      <c r="K23" s="32" t="n">
        <v>27200</v>
      </c>
      <c r="L23" s="30" t="n">
        <v>25500</v>
      </c>
      <c r="M23" s="30" t="n">
        <v>9000</v>
      </c>
      <c r="N23" s="30" t="n">
        <v>17000</v>
      </c>
      <c r="O23" s="30" t="n">
        <v>0</v>
      </c>
      <c r="P23" s="33" t="n">
        <f aca="false">SUM(D23:O23)</f>
        <v>143700</v>
      </c>
      <c r="R23" s="35"/>
    </row>
    <row r="24" s="34" customFormat="true" ht="11.25" hidden="false" customHeight="true" outlineLevel="0" collapsed="false">
      <c r="A24" s="21"/>
      <c r="B24" s="59" t="s">
        <v>31</v>
      </c>
      <c r="C24" s="23" t="s">
        <v>32</v>
      </c>
      <c r="D24" s="24" t="n">
        <v>0</v>
      </c>
      <c r="E24" s="25" t="n">
        <v>0</v>
      </c>
      <c r="F24" s="24" t="n">
        <v>0</v>
      </c>
      <c r="G24" s="24" t="n">
        <v>163</v>
      </c>
      <c r="H24" s="24" t="n">
        <v>177</v>
      </c>
      <c r="I24" s="24" t="n">
        <v>340</v>
      </c>
      <c r="J24" s="24" t="n">
        <v>833</v>
      </c>
      <c r="K24" s="41" t="n">
        <v>625</v>
      </c>
      <c r="L24" s="24" t="n">
        <v>794</v>
      </c>
      <c r="M24" s="24" t="n">
        <v>0</v>
      </c>
      <c r="N24" s="24" t="n">
        <v>0</v>
      </c>
      <c r="O24" s="24" t="n">
        <v>0</v>
      </c>
      <c r="P24" s="26" t="n">
        <f aca="false">SUM(D24:O24)</f>
        <v>2932</v>
      </c>
      <c r="R24" s="35"/>
    </row>
    <row r="25" s="34" customFormat="true" ht="11.25" hidden="false" customHeight="false" outlineLevel="0" collapsed="false">
      <c r="A25" s="21"/>
      <c r="B25" s="59"/>
      <c r="C25" s="60" t="s">
        <v>33</v>
      </c>
      <c r="D25" s="54" t="n">
        <v>0</v>
      </c>
      <c r="E25" s="55" t="n">
        <v>0</v>
      </c>
      <c r="F25" s="54" t="n">
        <v>0</v>
      </c>
      <c r="G25" s="54" t="n">
        <v>16</v>
      </c>
      <c r="H25" s="54" t="n">
        <v>0</v>
      </c>
      <c r="I25" s="54" t="n">
        <v>10</v>
      </c>
      <c r="J25" s="54" t="n">
        <v>128</v>
      </c>
      <c r="K25" s="56" t="n">
        <v>100</v>
      </c>
      <c r="L25" s="54" t="n">
        <v>53</v>
      </c>
      <c r="M25" s="54" t="n">
        <v>0</v>
      </c>
      <c r="N25" s="54" t="n">
        <v>0</v>
      </c>
      <c r="O25" s="54" t="n">
        <v>0</v>
      </c>
      <c r="P25" s="57" t="n">
        <f aca="false">SUM(D25:O25)</f>
        <v>307</v>
      </c>
      <c r="R25" s="35"/>
    </row>
    <row r="26" s="34" customFormat="true" ht="12" hidden="false" customHeight="false" outlineLevel="0" collapsed="false">
      <c r="A26" s="21"/>
      <c r="B26" s="59"/>
      <c r="C26" s="61" t="s">
        <v>34</v>
      </c>
      <c r="D26" s="62" t="n">
        <v>0</v>
      </c>
      <c r="E26" s="63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4" t="n">
        <v>0</v>
      </c>
      <c r="L26" s="62" t="n">
        <v>0</v>
      </c>
      <c r="M26" s="62" t="n">
        <v>0</v>
      </c>
      <c r="N26" s="62" t="n">
        <v>289</v>
      </c>
      <c r="O26" s="62" t="n">
        <v>0</v>
      </c>
      <c r="P26" s="65" t="n">
        <f aca="false">SUM(D26:O26)</f>
        <v>289</v>
      </c>
      <c r="R26" s="35"/>
    </row>
    <row r="27" s="68" customFormat="true" ht="11.25" hidden="false" customHeight="false" outlineLevel="0" collapsed="false">
      <c r="A27" s="21"/>
      <c r="B27" s="59"/>
      <c r="C27" s="66" t="s">
        <v>35</v>
      </c>
      <c r="D27" s="67" t="n">
        <f aca="false">SUM(D24:D26)</f>
        <v>0</v>
      </c>
      <c r="E27" s="67" t="n">
        <f aca="false">SUM(E24:E26)</f>
        <v>0</v>
      </c>
      <c r="F27" s="67" t="n">
        <f aca="false">SUM(F24:F26)</f>
        <v>0</v>
      </c>
      <c r="G27" s="67" t="n">
        <f aca="false">SUM(G24:G26)</f>
        <v>179</v>
      </c>
      <c r="H27" s="67" t="n">
        <f aca="false">SUM(H24:H26)</f>
        <v>177</v>
      </c>
      <c r="I27" s="67" t="n">
        <f aca="false">SUM(I24:I26)</f>
        <v>350</v>
      </c>
      <c r="J27" s="67" t="n">
        <f aca="false">SUM(J24:J26)</f>
        <v>961</v>
      </c>
      <c r="K27" s="67" t="n">
        <f aca="false">SUM(K24:K26)</f>
        <v>725</v>
      </c>
      <c r="L27" s="67" t="n">
        <f aca="false">SUM(L24:L26)</f>
        <v>847</v>
      </c>
      <c r="M27" s="67" t="n">
        <f aca="false">SUM(M24:M26)</f>
        <v>0</v>
      </c>
      <c r="N27" s="67" t="n">
        <f aca="false">SUM(N24:N26)</f>
        <v>289</v>
      </c>
      <c r="O27" s="67" t="n">
        <f aca="false">SUM(O24:O26)</f>
        <v>0</v>
      </c>
      <c r="P27" s="67" t="n">
        <f aca="false">SUM(P24:P26)</f>
        <v>3528</v>
      </c>
      <c r="R27" s="69"/>
    </row>
    <row r="28" s="34" customFormat="true" ht="11.25" hidden="false" customHeight="false" outlineLevel="0" collapsed="false">
      <c r="A28" s="21"/>
      <c r="B28" s="59"/>
      <c r="C28" s="23" t="s">
        <v>36</v>
      </c>
      <c r="D28" s="24" t="n">
        <v>0</v>
      </c>
      <c r="E28" s="25" t="n">
        <v>0</v>
      </c>
      <c r="F28" s="24" t="n">
        <v>0</v>
      </c>
      <c r="G28" s="24" t="n">
        <v>281</v>
      </c>
      <c r="H28" s="24" t="n">
        <v>0</v>
      </c>
      <c r="I28" s="24" t="n">
        <v>201</v>
      </c>
      <c r="J28" s="24" t="n">
        <v>843</v>
      </c>
      <c r="K28" s="41" t="n">
        <v>673</v>
      </c>
      <c r="L28" s="24" t="n">
        <v>602</v>
      </c>
      <c r="M28" s="24" t="n">
        <v>0</v>
      </c>
      <c r="N28" s="24" t="n">
        <v>0</v>
      </c>
      <c r="O28" s="24" t="n">
        <v>0</v>
      </c>
      <c r="P28" s="26" t="n">
        <f aca="false">SUM(D28:O28)</f>
        <v>2600</v>
      </c>
      <c r="R28" s="35"/>
    </row>
    <row r="29" s="34" customFormat="true" ht="11.25" hidden="false" customHeight="false" outlineLevel="0" collapsed="false">
      <c r="A29" s="21"/>
      <c r="B29" s="59"/>
      <c r="C29" s="60" t="s">
        <v>37</v>
      </c>
      <c r="D29" s="54" t="n">
        <v>0</v>
      </c>
      <c r="E29" s="55" t="n">
        <v>0</v>
      </c>
      <c r="F29" s="54" t="n">
        <v>0</v>
      </c>
      <c r="G29" s="54" t="n">
        <v>24</v>
      </c>
      <c r="H29" s="54" t="n">
        <v>0</v>
      </c>
      <c r="I29" s="54" t="n">
        <v>28</v>
      </c>
      <c r="J29" s="54" t="n">
        <v>127</v>
      </c>
      <c r="K29" s="56" t="n">
        <v>83</v>
      </c>
      <c r="L29" s="54" t="n">
        <v>43</v>
      </c>
      <c r="M29" s="54" t="n">
        <v>0</v>
      </c>
      <c r="N29" s="54" t="n">
        <v>0</v>
      </c>
      <c r="O29" s="54" t="n">
        <v>0</v>
      </c>
      <c r="P29" s="57" t="n">
        <f aca="false">SUM(D29:O29)</f>
        <v>305</v>
      </c>
      <c r="R29" s="35"/>
    </row>
    <row r="30" s="34" customFormat="true" ht="12" hidden="false" customHeight="false" outlineLevel="0" collapsed="false">
      <c r="A30" s="21"/>
      <c r="B30" s="59"/>
      <c r="C30" s="61" t="s">
        <v>38</v>
      </c>
      <c r="D30" s="62" t="n">
        <v>0</v>
      </c>
      <c r="E30" s="63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4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5" t="n">
        <f aca="false">SUM(D30:O30)</f>
        <v>0</v>
      </c>
      <c r="R30" s="35"/>
    </row>
    <row r="31" s="34" customFormat="true" ht="11.25" hidden="false" customHeight="false" outlineLevel="0" collapsed="false">
      <c r="A31" s="21"/>
      <c r="B31" s="59"/>
      <c r="C31" s="50" t="s">
        <v>39</v>
      </c>
      <c r="D31" s="70" t="n">
        <f aca="false">SUM(D28:D30)</f>
        <v>0</v>
      </c>
      <c r="E31" s="70" t="n">
        <f aca="false">SUM(E28:E30)</f>
        <v>0</v>
      </c>
      <c r="F31" s="70" t="n">
        <f aca="false">SUM(F28:F30)</f>
        <v>0</v>
      </c>
      <c r="G31" s="70" t="n">
        <f aca="false">SUM(G28:G30)</f>
        <v>305</v>
      </c>
      <c r="H31" s="70" t="n">
        <f aca="false">SUM(H28:H30)</f>
        <v>0</v>
      </c>
      <c r="I31" s="70" t="n">
        <f aca="false">SUM(I28:I30)</f>
        <v>229</v>
      </c>
      <c r="J31" s="70" t="n">
        <f aca="false">SUM(J28:J30)</f>
        <v>970</v>
      </c>
      <c r="K31" s="70" t="n">
        <f aca="false">SUM(K28:K30)</f>
        <v>756</v>
      </c>
      <c r="L31" s="70" t="n">
        <f aca="false">SUM(L28:L30)</f>
        <v>645</v>
      </c>
      <c r="M31" s="70" t="n">
        <f aca="false">SUM(M28:M30)</f>
        <v>0</v>
      </c>
      <c r="N31" s="70" t="n">
        <f aca="false">SUM(N28:N30)</f>
        <v>0</v>
      </c>
      <c r="O31" s="70" t="n">
        <f aca="false">SUM(O28:O30)</f>
        <v>0</v>
      </c>
      <c r="P31" s="70" t="n">
        <f aca="false">SUM(P28:P30)</f>
        <v>2905</v>
      </c>
      <c r="R31" s="35"/>
    </row>
    <row r="32" s="34" customFormat="true" ht="11.25" hidden="false" customHeight="false" outlineLevel="0" collapsed="false">
      <c r="A32" s="21"/>
      <c r="B32" s="59"/>
      <c r="C32" s="61" t="s">
        <v>40</v>
      </c>
      <c r="D32" s="62" t="n">
        <v>0</v>
      </c>
      <c r="E32" s="63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4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5" t="n">
        <f aca="false">SUM(D32:O32)</f>
        <v>0</v>
      </c>
      <c r="R32" s="35"/>
    </row>
    <row r="33" s="34" customFormat="true" ht="12" hidden="false" customHeight="false" outlineLevel="0" collapsed="false">
      <c r="A33" s="21"/>
      <c r="B33" s="59"/>
      <c r="C33" s="71" t="s">
        <v>41</v>
      </c>
      <c r="D33" s="62" t="n">
        <v>0</v>
      </c>
      <c r="E33" s="63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4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5" t="n">
        <f aca="false">SUM(D33:O33)</f>
        <v>0</v>
      </c>
      <c r="R33" s="35"/>
    </row>
    <row r="34" s="68" customFormat="true" ht="21.75" hidden="false" customHeight="false" outlineLevel="0" collapsed="false">
      <c r="A34" s="21"/>
      <c r="B34" s="59"/>
      <c r="C34" s="66" t="s">
        <v>42</v>
      </c>
      <c r="D34" s="67" t="n">
        <f aca="false">SUM(D32:D33)</f>
        <v>0</v>
      </c>
      <c r="E34" s="67" t="n">
        <f aca="false">SUM(E32:E33)</f>
        <v>0</v>
      </c>
      <c r="F34" s="67" t="n">
        <f aca="false">SUM(F32:F33)</f>
        <v>0</v>
      </c>
      <c r="G34" s="67" t="n">
        <f aca="false">SUM(G32:G33)</f>
        <v>0</v>
      </c>
      <c r="H34" s="67" t="n">
        <f aca="false">SUM(H32:H33)</f>
        <v>0</v>
      </c>
      <c r="I34" s="67" t="n">
        <f aca="false">SUM(I32:I33)</f>
        <v>0</v>
      </c>
      <c r="J34" s="67" t="n">
        <f aca="false">SUM(J32:J33)</f>
        <v>0</v>
      </c>
      <c r="K34" s="67" t="n">
        <f aca="false">SUM(K32:K33)</f>
        <v>0</v>
      </c>
      <c r="L34" s="67" t="n">
        <f aca="false">SUM(L32:L33)</f>
        <v>0</v>
      </c>
      <c r="M34" s="67" t="n">
        <f aca="false">SUM(M32:M33)</f>
        <v>0</v>
      </c>
      <c r="N34" s="67" t="n">
        <f aca="false">SUM(N32:N33)</f>
        <v>0</v>
      </c>
      <c r="O34" s="67" t="n">
        <f aca="false">SUM(O32:O33)</f>
        <v>0</v>
      </c>
      <c r="P34" s="67" t="n">
        <f aca="false">SUM(P32:P33)</f>
        <v>0</v>
      </c>
      <c r="R34" s="69"/>
    </row>
    <row r="35" s="34" customFormat="true" ht="11.25" hidden="false" customHeight="false" outlineLevel="0" collapsed="false">
      <c r="A35" s="21"/>
      <c r="B35" s="59"/>
      <c r="C35" s="29" t="s">
        <v>43</v>
      </c>
      <c r="D35" s="54" t="n">
        <v>0</v>
      </c>
      <c r="E35" s="55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6" t="n">
        <v>0</v>
      </c>
      <c r="L35" s="54" t="n">
        <v>0</v>
      </c>
      <c r="M35" s="54" t="n">
        <v>0</v>
      </c>
      <c r="N35" s="54"/>
      <c r="O35" s="54"/>
      <c r="P35" s="57" t="n">
        <f aca="false">SUM(D35:O35)</f>
        <v>0</v>
      </c>
      <c r="R35" s="35"/>
    </row>
    <row r="36" s="34" customFormat="true" ht="12" hidden="false" customHeight="false" outlineLevel="0" collapsed="false">
      <c r="A36" s="21"/>
      <c r="B36" s="59"/>
      <c r="C36" s="36" t="s">
        <v>44</v>
      </c>
      <c r="D36" s="54" t="n">
        <v>0</v>
      </c>
      <c r="E36" s="55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6" t="n">
        <v>0</v>
      </c>
      <c r="L36" s="54" t="n">
        <v>0</v>
      </c>
      <c r="M36" s="54" t="n">
        <v>0</v>
      </c>
      <c r="N36" s="54"/>
      <c r="O36" s="54"/>
      <c r="P36" s="57" t="n">
        <f aca="false">SUM(D36:O36)</f>
        <v>0</v>
      </c>
      <c r="R36" s="35"/>
    </row>
    <row r="37" s="34" customFormat="true" ht="21.75" hidden="false" customHeight="false" outlineLevel="0" collapsed="false">
      <c r="A37" s="21"/>
      <c r="B37" s="59"/>
      <c r="C37" s="50" t="s">
        <v>45</v>
      </c>
      <c r="D37" s="70" t="n">
        <f aca="false">SUM(D35:D36)</f>
        <v>0</v>
      </c>
      <c r="E37" s="70" t="n">
        <f aca="false">SUM(E35:E36)</f>
        <v>0</v>
      </c>
      <c r="F37" s="70" t="n">
        <f aca="false">SUM(F35:F36)</f>
        <v>0</v>
      </c>
      <c r="G37" s="70" t="n">
        <f aca="false">SUM(G35:G36)</f>
        <v>0</v>
      </c>
      <c r="H37" s="70" t="n">
        <f aca="false">SUM(H35:H36)</f>
        <v>0</v>
      </c>
      <c r="I37" s="70" t="n">
        <f aca="false">SUM(I35:I36)</f>
        <v>0</v>
      </c>
      <c r="J37" s="70" t="n">
        <f aca="false">SUM(J35:J36)</f>
        <v>0</v>
      </c>
      <c r="K37" s="70" t="n">
        <f aca="false">SUM(K35:K36)</f>
        <v>0</v>
      </c>
      <c r="L37" s="70" t="n">
        <f aca="false">SUM(L35:L36)</f>
        <v>0</v>
      </c>
      <c r="M37" s="70" t="n">
        <f aca="false">SUM(M35:M36)</f>
        <v>0</v>
      </c>
      <c r="N37" s="70" t="n">
        <f aca="false">SUM(N35:N36)</f>
        <v>0</v>
      </c>
      <c r="O37" s="70" t="n">
        <f aca="false">SUM(O35:O36)</f>
        <v>0</v>
      </c>
      <c r="P37" s="70" t="n">
        <f aca="false">SUM(P35:P36)</f>
        <v>0</v>
      </c>
      <c r="R37" s="35"/>
    </row>
    <row r="38" s="34" customFormat="true" ht="11.25" hidden="false" customHeight="false" outlineLevel="0" collapsed="false">
      <c r="A38" s="21"/>
      <c r="B38" s="59"/>
      <c r="C38" s="50" t="s">
        <v>46</v>
      </c>
      <c r="D38" s="72" t="n">
        <f aca="false">D27+D34</f>
        <v>0</v>
      </c>
      <c r="E38" s="72" t="n">
        <f aca="false">E27+E34</f>
        <v>0</v>
      </c>
      <c r="F38" s="72" t="n">
        <f aca="false">F27+F34</f>
        <v>0</v>
      </c>
      <c r="G38" s="72" t="n">
        <f aca="false">G27+G34</f>
        <v>179</v>
      </c>
      <c r="H38" s="72" t="n">
        <f aca="false">H27+H34</f>
        <v>177</v>
      </c>
      <c r="I38" s="72" t="n">
        <f aca="false">I27+I34</f>
        <v>350</v>
      </c>
      <c r="J38" s="72" t="n">
        <f aca="false">J27+J34</f>
        <v>961</v>
      </c>
      <c r="K38" s="72" t="n">
        <f aca="false">K27+K34</f>
        <v>725</v>
      </c>
      <c r="L38" s="72" t="n">
        <f aca="false">L27+L34</f>
        <v>847</v>
      </c>
      <c r="M38" s="72" t="n">
        <f aca="false">M27+M34</f>
        <v>0</v>
      </c>
      <c r="N38" s="72" t="n">
        <f aca="false">N27+N34</f>
        <v>289</v>
      </c>
      <c r="O38" s="72" t="n">
        <f aca="false">O27+O34</f>
        <v>0</v>
      </c>
      <c r="P38" s="72" t="n">
        <f aca="false">P27+P34</f>
        <v>3528</v>
      </c>
      <c r="R38" s="35"/>
    </row>
    <row r="39" s="34" customFormat="true" ht="11.25" hidden="false" customHeight="false" outlineLevel="0" collapsed="false">
      <c r="A39" s="21"/>
      <c r="B39" s="59"/>
      <c r="C39" s="50" t="s">
        <v>47</v>
      </c>
      <c r="D39" s="70" t="n">
        <f aca="false">D31+D37</f>
        <v>0</v>
      </c>
      <c r="E39" s="70" t="n">
        <f aca="false">E31+E37</f>
        <v>0</v>
      </c>
      <c r="F39" s="70" t="n">
        <f aca="false">F31+F37</f>
        <v>0</v>
      </c>
      <c r="G39" s="70" t="n">
        <f aca="false">G31+G37</f>
        <v>305</v>
      </c>
      <c r="H39" s="70" t="n">
        <f aca="false">H31+H37</f>
        <v>0</v>
      </c>
      <c r="I39" s="70" t="n">
        <f aca="false">I31+I37</f>
        <v>229</v>
      </c>
      <c r="J39" s="70" t="n">
        <f aca="false">J31+J37</f>
        <v>970</v>
      </c>
      <c r="K39" s="70" t="n">
        <f aca="false">K31+K37</f>
        <v>756</v>
      </c>
      <c r="L39" s="70" t="n">
        <f aca="false">L31+L37</f>
        <v>645</v>
      </c>
      <c r="M39" s="70" t="n">
        <f aca="false">M31+M37</f>
        <v>0</v>
      </c>
      <c r="N39" s="70" t="n">
        <f aca="false">N31+N37</f>
        <v>0</v>
      </c>
      <c r="O39" s="70" t="n">
        <f aca="false">O31+O37</f>
        <v>0</v>
      </c>
      <c r="P39" s="70" t="n">
        <f aca="false">P31+P37</f>
        <v>2905</v>
      </c>
      <c r="R39" s="35"/>
    </row>
    <row r="40" customFormat="false" ht="12.75" hidden="false" customHeight="true" outlineLevel="0" collapsed="false">
      <c r="A40" s="73" t="s">
        <v>48</v>
      </c>
      <c r="B40" s="73"/>
      <c r="C40" s="23" t="s">
        <v>49</v>
      </c>
      <c r="D40" s="24" t="n">
        <v>0</v>
      </c>
      <c r="E40" s="25" t="n">
        <v>0</v>
      </c>
      <c r="F40" s="24" t="n">
        <v>7</v>
      </c>
      <c r="G40" s="25" t="n">
        <v>8</v>
      </c>
      <c r="H40" s="25" t="n">
        <v>0</v>
      </c>
      <c r="I40" s="24" t="n">
        <v>0</v>
      </c>
      <c r="J40" s="24" t="n">
        <v>55</v>
      </c>
      <c r="K40" s="41" t="n">
        <v>0</v>
      </c>
      <c r="L40" s="24" t="n">
        <v>0</v>
      </c>
      <c r="M40" s="24" t="n">
        <v>0</v>
      </c>
      <c r="N40" s="24" t="n">
        <v>0</v>
      </c>
      <c r="O40" s="24" t="n">
        <v>14</v>
      </c>
      <c r="P40" s="26" t="n">
        <f aca="false">SUM(D40:O40)</f>
        <v>84</v>
      </c>
    </row>
    <row r="41" customFormat="false" ht="13.5" hidden="false" customHeight="false" outlineLevel="0" collapsed="false">
      <c r="A41" s="73"/>
      <c r="B41" s="73"/>
      <c r="C41" s="36" t="s">
        <v>50</v>
      </c>
      <c r="D41" s="37" t="n">
        <v>6</v>
      </c>
      <c r="E41" s="38" t="n">
        <v>78</v>
      </c>
      <c r="F41" s="37" t="n">
        <v>18</v>
      </c>
      <c r="G41" s="38" t="n">
        <v>1</v>
      </c>
      <c r="H41" s="38" t="n">
        <v>124</v>
      </c>
      <c r="I41" s="37" t="n">
        <v>4</v>
      </c>
      <c r="J41" s="37" t="n">
        <v>52</v>
      </c>
      <c r="K41" s="39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0" t="n">
        <f aca="false">SUM(D41:O41)</f>
        <v>283</v>
      </c>
    </row>
    <row r="42" customFormat="false" ht="13.5" hidden="false" customHeight="false" outlineLevel="0" collapsed="false">
      <c r="A42" s="73"/>
      <c r="B42" s="73"/>
      <c r="C42" s="50" t="s">
        <v>51</v>
      </c>
      <c r="D42" s="70" t="n">
        <f aca="false">SUM(D40:D41)</f>
        <v>6</v>
      </c>
      <c r="E42" s="70" t="n">
        <f aca="false">SUM(E40:E41)</f>
        <v>78</v>
      </c>
      <c r="F42" s="70" t="n">
        <f aca="false">SUM(F40:F41)</f>
        <v>25</v>
      </c>
      <c r="G42" s="70" t="n">
        <f aca="false">SUM(G40:G41)</f>
        <v>9</v>
      </c>
      <c r="H42" s="70" t="n">
        <f aca="false">SUM(H40:H41)</f>
        <v>124</v>
      </c>
      <c r="I42" s="70" t="n">
        <f aca="false">SUM(I40:I41)</f>
        <v>4</v>
      </c>
      <c r="J42" s="70" t="n">
        <f aca="false">SUM(J40:J41)</f>
        <v>107</v>
      </c>
      <c r="K42" s="70" t="n">
        <f aca="false">SUM(K40:K41)</f>
        <v>0</v>
      </c>
      <c r="L42" s="70" t="n">
        <f aca="false">SUM(L40:L41)</f>
        <v>0</v>
      </c>
      <c r="M42" s="70" t="n">
        <f aca="false">SUM(M40:M41)</f>
        <v>0</v>
      </c>
      <c r="N42" s="70" t="n">
        <f aca="false">SUM(N40:N41)</f>
        <v>0</v>
      </c>
      <c r="O42" s="70" t="n">
        <f aca="false">SUM(O40:O41)</f>
        <v>14</v>
      </c>
      <c r="P42" s="52" t="n">
        <f aca="false">SUM(D42:O42)</f>
        <v>367</v>
      </c>
    </row>
    <row r="43" customFormat="false" ht="13.5" hidden="false" customHeight="false" outlineLevel="0" collapsed="false">
      <c r="A43" s="73"/>
      <c r="B43" s="73"/>
      <c r="C43" s="74" t="s">
        <v>52</v>
      </c>
      <c r="D43" s="75" t="n">
        <v>134</v>
      </c>
      <c r="E43" s="76" t="n">
        <v>641</v>
      </c>
      <c r="F43" s="75" t="n">
        <v>699</v>
      </c>
      <c r="G43" s="76" t="n">
        <v>231</v>
      </c>
      <c r="H43" s="76" t="n">
        <v>618</v>
      </c>
      <c r="I43" s="75" t="n">
        <v>66</v>
      </c>
      <c r="J43" s="75" t="n">
        <v>109</v>
      </c>
      <c r="K43" s="77" t="n">
        <v>211</v>
      </c>
      <c r="L43" s="75" t="n">
        <v>0</v>
      </c>
      <c r="M43" s="75" t="n">
        <v>0</v>
      </c>
      <c r="N43" s="75" t="n">
        <v>0</v>
      </c>
      <c r="O43" s="75" t="n">
        <v>58</v>
      </c>
      <c r="P43" s="52" t="n">
        <f aca="false">SUM(D43:O43)</f>
        <v>2767</v>
      </c>
    </row>
    <row r="44" customFormat="false" ht="13.5" hidden="false" customHeight="false" outlineLevel="0" collapsed="false">
      <c r="A44" s="73"/>
      <c r="B44" s="73"/>
      <c r="C44" s="50" t="s">
        <v>53</v>
      </c>
      <c r="D44" s="70" t="n">
        <f aca="false">D41+D43</f>
        <v>140</v>
      </c>
      <c r="E44" s="70" t="n">
        <f aca="false">E41+E43</f>
        <v>719</v>
      </c>
      <c r="F44" s="70" t="n">
        <f aca="false">F41+F43</f>
        <v>717</v>
      </c>
      <c r="G44" s="70" t="n">
        <f aca="false">G41+G43</f>
        <v>232</v>
      </c>
      <c r="H44" s="70" t="n">
        <f aca="false">H41+H43</f>
        <v>742</v>
      </c>
      <c r="I44" s="70" t="n">
        <f aca="false">I41+I43</f>
        <v>70</v>
      </c>
      <c r="J44" s="70" t="n">
        <f aca="false">J41+J43</f>
        <v>161</v>
      </c>
      <c r="K44" s="70" t="n">
        <f aca="false">K41+K43</f>
        <v>211</v>
      </c>
      <c r="L44" s="70" t="n">
        <f aca="false">L41+L43</f>
        <v>0</v>
      </c>
      <c r="M44" s="70" t="n">
        <f aca="false">M41+M43</f>
        <v>0</v>
      </c>
      <c r="N44" s="70" t="n">
        <f aca="false">N41+N43</f>
        <v>0</v>
      </c>
      <c r="O44" s="70" t="n">
        <f aca="false">O41+O43</f>
        <v>58</v>
      </c>
      <c r="P44" s="52" t="n">
        <f aca="false">SUM(D44:O44)</f>
        <v>3050</v>
      </c>
    </row>
    <row r="45" customFormat="false" ht="12.75" hidden="false" customHeight="true" outlineLevel="0" collapsed="false">
      <c r="A45" s="78" t="s">
        <v>54</v>
      </c>
      <c r="B45" s="79" t="s">
        <v>17</v>
      </c>
      <c r="C45" s="80" t="s">
        <v>55</v>
      </c>
      <c r="D45" s="81"/>
      <c r="E45" s="82"/>
      <c r="F45" s="81"/>
      <c r="G45" s="25" t="n">
        <v>53</v>
      </c>
      <c r="H45" s="24" t="n">
        <v>45</v>
      </c>
      <c r="I45" s="24" t="n">
        <v>47</v>
      </c>
      <c r="J45" s="24" t="n">
        <v>48</v>
      </c>
      <c r="K45" s="25" t="n">
        <v>49</v>
      </c>
      <c r="L45" s="24" t="n">
        <v>43</v>
      </c>
      <c r="M45" s="24" t="n">
        <v>53</v>
      </c>
      <c r="N45" s="24" t="n">
        <v>46</v>
      </c>
      <c r="O45" s="24" t="n">
        <v>48</v>
      </c>
      <c r="P45" s="26" t="n">
        <f aca="false">SUM(D45:O45)</f>
        <v>432</v>
      </c>
    </row>
    <row r="46" customFormat="false" ht="12.75" hidden="false" customHeight="false" outlineLevel="0" collapsed="false">
      <c r="A46" s="78"/>
      <c r="B46" s="79"/>
      <c r="C46" s="83" t="s">
        <v>18</v>
      </c>
      <c r="D46" s="84"/>
      <c r="E46" s="85"/>
      <c r="F46" s="84"/>
      <c r="G46" s="31" t="n">
        <v>150892</v>
      </c>
      <c r="H46" s="30" t="n">
        <v>127048</v>
      </c>
      <c r="I46" s="30" t="n">
        <v>109323</v>
      </c>
      <c r="J46" s="30" t="n">
        <v>87341</v>
      </c>
      <c r="K46" s="31" t="n">
        <v>118836</v>
      </c>
      <c r="L46" s="30" t="n">
        <v>72535</v>
      </c>
      <c r="M46" s="30" t="n">
        <v>123365</v>
      </c>
      <c r="N46" s="30" t="n">
        <v>106020</v>
      </c>
      <c r="O46" s="30" t="n">
        <v>93746</v>
      </c>
      <c r="P46" s="33" t="n">
        <f aca="false">SUM(D46:O46)</f>
        <v>989106</v>
      </c>
    </row>
    <row r="47" customFormat="false" ht="12.75" hidden="false" customHeight="false" outlineLevel="0" collapsed="false">
      <c r="A47" s="78"/>
      <c r="B47" s="79"/>
      <c r="C47" s="83" t="s">
        <v>56</v>
      </c>
      <c r="D47" s="84"/>
      <c r="E47" s="85"/>
      <c r="F47" s="84"/>
      <c r="G47" s="31" t="n">
        <v>51</v>
      </c>
      <c r="H47" s="30" t="n">
        <v>49</v>
      </c>
      <c r="I47" s="30" t="n">
        <v>42</v>
      </c>
      <c r="J47" s="30" t="n">
        <v>50</v>
      </c>
      <c r="K47" s="31" t="n">
        <v>52</v>
      </c>
      <c r="L47" s="30" t="n">
        <v>45</v>
      </c>
      <c r="M47" s="30" t="n">
        <v>48</v>
      </c>
      <c r="N47" s="30" t="n">
        <v>50</v>
      </c>
      <c r="O47" s="30" t="n">
        <v>42</v>
      </c>
      <c r="P47" s="33" t="n">
        <f aca="false">SUM(D47:O47)</f>
        <v>429</v>
      </c>
    </row>
    <row r="48" customFormat="false" ht="12.75" hidden="false" customHeight="false" outlineLevel="0" collapsed="false">
      <c r="A48" s="78"/>
      <c r="B48" s="79"/>
      <c r="C48" s="83" t="s">
        <v>18</v>
      </c>
      <c r="D48" s="84"/>
      <c r="E48" s="85"/>
      <c r="F48" s="84"/>
      <c r="G48" s="31" t="n">
        <v>115901</v>
      </c>
      <c r="H48" s="30" t="n">
        <v>154217</v>
      </c>
      <c r="I48" s="30" t="n">
        <v>114041</v>
      </c>
      <c r="J48" s="30" t="n">
        <v>89565</v>
      </c>
      <c r="K48" s="31" t="n">
        <v>120446</v>
      </c>
      <c r="L48" s="30" t="n">
        <v>78382</v>
      </c>
      <c r="M48" s="30" t="n">
        <v>104230</v>
      </c>
      <c r="N48" s="30" t="n">
        <v>122926</v>
      </c>
      <c r="O48" s="30" t="n">
        <v>78538</v>
      </c>
      <c r="P48" s="33" t="n">
        <f aca="false">SUM(D48:O48)</f>
        <v>978246</v>
      </c>
    </row>
    <row r="49" customFormat="false" ht="12.75" hidden="false" customHeight="false" outlineLevel="0" collapsed="false">
      <c r="A49" s="78"/>
      <c r="B49" s="79"/>
      <c r="C49" s="83" t="s">
        <v>57</v>
      </c>
      <c r="D49" s="84"/>
      <c r="E49" s="85"/>
      <c r="F49" s="84"/>
      <c r="G49" s="31" t="n">
        <v>0</v>
      </c>
      <c r="H49" s="30" t="n">
        <v>6</v>
      </c>
      <c r="I49" s="30" t="n">
        <v>7</v>
      </c>
      <c r="J49" s="30" t="n">
        <v>5</v>
      </c>
      <c r="K49" s="31" t="n">
        <v>4</v>
      </c>
      <c r="L49" s="30" t="n">
        <v>1</v>
      </c>
      <c r="M49" s="30" t="n">
        <v>7</v>
      </c>
      <c r="N49" s="30" t="n">
        <v>5</v>
      </c>
      <c r="O49" s="30" t="n">
        <v>2</v>
      </c>
      <c r="P49" s="33" t="n">
        <f aca="false">SUM(D49:O49)</f>
        <v>37</v>
      </c>
    </row>
    <row r="50" customFormat="false" ht="12.75" hidden="false" customHeight="false" outlineLevel="0" collapsed="false">
      <c r="A50" s="78"/>
      <c r="B50" s="79"/>
      <c r="C50" s="83" t="s">
        <v>58</v>
      </c>
      <c r="D50" s="84"/>
      <c r="E50" s="85"/>
      <c r="F50" s="84"/>
      <c r="G50" s="31" t="n">
        <v>0</v>
      </c>
      <c r="H50" s="30" t="n">
        <v>6</v>
      </c>
      <c r="I50" s="30" t="n">
        <v>6</v>
      </c>
      <c r="J50" s="30" t="n">
        <v>7</v>
      </c>
      <c r="K50" s="31" t="n">
        <v>4</v>
      </c>
      <c r="L50" s="30" t="n">
        <v>4</v>
      </c>
      <c r="M50" s="30" t="n">
        <v>1</v>
      </c>
      <c r="N50" s="30" t="n">
        <v>2</v>
      </c>
      <c r="O50" s="30" t="n">
        <v>2</v>
      </c>
      <c r="P50" s="33" t="n">
        <f aca="false">SUM(D50:O50)</f>
        <v>32</v>
      </c>
    </row>
    <row r="51" customFormat="false" ht="12.75" hidden="false" customHeight="false" outlineLevel="0" collapsed="false">
      <c r="A51" s="78"/>
      <c r="B51" s="79"/>
      <c r="C51" s="83" t="s">
        <v>59</v>
      </c>
      <c r="D51" s="84"/>
      <c r="E51" s="85"/>
      <c r="F51" s="84"/>
      <c r="G51" s="31" t="n">
        <v>5</v>
      </c>
      <c r="H51" s="30" t="n">
        <v>6</v>
      </c>
      <c r="I51" s="30" t="n">
        <v>4</v>
      </c>
      <c r="J51" s="30" t="n">
        <v>5</v>
      </c>
      <c r="K51" s="31" t="n">
        <v>5</v>
      </c>
      <c r="L51" s="30" t="n">
        <v>5</v>
      </c>
      <c r="M51" s="30" t="n">
        <v>4</v>
      </c>
      <c r="N51" s="30" t="n">
        <v>5</v>
      </c>
      <c r="O51" s="30" t="n">
        <v>5</v>
      </c>
      <c r="P51" s="33" t="n">
        <f aca="false">SUM(D51:O51)</f>
        <v>44</v>
      </c>
    </row>
    <row r="52" customFormat="false" ht="12.75" hidden="false" customHeight="false" outlineLevel="0" collapsed="false">
      <c r="A52" s="78"/>
      <c r="B52" s="79"/>
      <c r="C52" s="83" t="s">
        <v>18</v>
      </c>
      <c r="D52" s="84"/>
      <c r="E52" s="85"/>
      <c r="F52" s="84"/>
      <c r="G52" s="31" t="n">
        <v>70894</v>
      </c>
      <c r="H52" s="30" t="n">
        <v>100212</v>
      </c>
      <c r="I52" s="30" t="n">
        <v>45593</v>
      </c>
      <c r="J52" s="30" t="n">
        <v>56172</v>
      </c>
      <c r="K52" s="31" t="n">
        <v>69969</v>
      </c>
      <c r="L52" s="30" t="n">
        <v>80543</v>
      </c>
      <c r="M52" s="30" t="n">
        <v>63540</v>
      </c>
      <c r="N52" s="30" t="n">
        <v>40779</v>
      </c>
      <c r="O52" s="30" t="n">
        <v>69894</v>
      </c>
      <c r="P52" s="33" t="n">
        <f aca="false">SUM(D52:O52)</f>
        <v>597596</v>
      </c>
    </row>
    <row r="53" customFormat="false" ht="12.75" hidden="false" customHeight="false" outlineLevel="0" collapsed="false">
      <c r="A53" s="78"/>
      <c r="B53" s="79"/>
      <c r="C53" s="83" t="s">
        <v>60</v>
      </c>
      <c r="D53" s="84"/>
      <c r="E53" s="85"/>
      <c r="F53" s="84"/>
      <c r="G53" s="31" t="n">
        <v>6</v>
      </c>
      <c r="H53" s="30" t="n">
        <v>5</v>
      </c>
      <c r="I53" s="30" t="n">
        <v>4</v>
      </c>
      <c r="J53" s="30" t="n">
        <v>5</v>
      </c>
      <c r="K53" s="31" t="n">
        <v>6</v>
      </c>
      <c r="L53" s="30" t="n">
        <v>5</v>
      </c>
      <c r="M53" s="30" t="n">
        <v>4</v>
      </c>
      <c r="N53" s="30" t="n">
        <v>5</v>
      </c>
      <c r="O53" s="30" t="n">
        <v>5</v>
      </c>
      <c r="P53" s="33" t="n">
        <f aca="false">SUM(D53:O53)</f>
        <v>45</v>
      </c>
    </row>
    <row r="54" customFormat="false" ht="13.5" hidden="false" customHeight="false" outlineLevel="0" collapsed="false">
      <c r="A54" s="78"/>
      <c r="B54" s="79"/>
      <c r="C54" s="86" t="s">
        <v>18</v>
      </c>
      <c r="D54" s="87"/>
      <c r="E54" s="88"/>
      <c r="F54" s="87"/>
      <c r="G54" s="38" t="n">
        <v>71557</v>
      </c>
      <c r="H54" s="37" t="n">
        <v>78370</v>
      </c>
      <c r="I54" s="37" t="n">
        <v>64692</v>
      </c>
      <c r="J54" s="37" t="n">
        <v>48728</v>
      </c>
      <c r="K54" s="38" t="n">
        <v>80156</v>
      </c>
      <c r="L54" s="37" t="n">
        <v>80543</v>
      </c>
      <c r="M54" s="37" t="n">
        <v>63540</v>
      </c>
      <c r="N54" s="37" t="n">
        <v>40779</v>
      </c>
      <c r="O54" s="37" t="n">
        <v>69894</v>
      </c>
      <c r="P54" s="40" t="n">
        <f aca="false">SUM(D54:O54)</f>
        <v>598259</v>
      </c>
    </row>
    <row r="55" customFormat="false" ht="12.75" hidden="false" customHeight="true" outlineLevel="0" collapsed="false">
      <c r="A55" s="78"/>
      <c r="B55" s="79" t="s">
        <v>61</v>
      </c>
      <c r="C55" s="23" t="s">
        <v>62</v>
      </c>
      <c r="D55" s="81"/>
      <c r="E55" s="82"/>
      <c r="F55" s="81"/>
      <c r="G55" s="25" t="n">
        <v>112715</v>
      </c>
      <c r="H55" s="24" t="n">
        <v>64749</v>
      </c>
      <c r="I55" s="24" t="n">
        <v>104601</v>
      </c>
      <c r="J55" s="24" t="n">
        <v>71518</v>
      </c>
      <c r="K55" s="25" t="n">
        <v>86275</v>
      </c>
      <c r="L55" s="24" t="n">
        <v>53622</v>
      </c>
      <c r="M55" s="24" t="n">
        <v>90369</v>
      </c>
      <c r="N55" s="24" t="n">
        <v>84341</v>
      </c>
      <c r="O55" s="24" t="n">
        <v>80337</v>
      </c>
      <c r="P55" s="26" t="n">
        <f aca="false">SUM(D55:O55)</f>
        <v>748527</v>
      </c>
    </row>
    <row r="56" customFormat="false" ht="12.75" hidden="false" customHeight="false" outlineLevel="0" collapsed="false">
      <c r="A56" s="78"/>
      <c r="B56" s="79"/>
      <c r="C56" s="29" t="s">
        <v>63</v>
      </c>
      <c r="D56" s="84"/>
      <c r="E56" s="85"/>
      <c r="F56" s="84"/>
      <c r="G56" s="31" t="n">
        <v>60068</v>
      </c>
      <c r="H56" s="30" t="n">
        <v>70468</v>
      </c>
      <c r="I56" s="30" t="n">
        <v>38257</v>
      </c>
      <c r="J56" s="30" t="n">
        <v>36720</v>
      </c>
      <c r="K56" s="31" t="n">
        <v>18993</v>
      </c>
      <c r="L56" s="30" t="n">
        <v>12524</v>
      </c>
      <c r="M56" s="30" t="n">
        <v>12314</v>
      </c>
      <c r="N56" s="30" t="n">
        <v>49535</v>
      </c>
      <c r="O56" s="30" t="n">
        <v>25725</v>
      </c>
      <c r="P56" s="33" t="n">
        <f aca="false">SUM(D56:O56)</f>
        <v>324604</v>
      </c>
    </row>
    <row r="57" customFormat="false" ht="12.75" hidden="false" customHeight="false" outlineLevel="0" collapsed="false">
      <c r="A57" s="78"/>
      <c r="B57" s="79"/>
      <c r="C57" s="29" t="s">
        <v>64</v>
      </c>
      <c r="D57" s="84"/>
      <c r="E57" s="85"/>
      <c r="F57" s="84"/>
      <c r="G57" s="31" t="n">
        <v>86820</v>
      </c>
      <c r="H57" s="30" t="n">
        <v>143913</v>
      </c>
      <c r="I57" s="30" t="n">
        <v>77672</v>
      </c>
      <c r="J57" s="30" t="n">
        <v>68538</v>
      </c>
      <c r="K57" s="31" t="n">
        <v>68117</v>
      </c>
      <c r="L57" s="30" t="n">
        <v>87134</v>
      </c>
      <c r="M57" s="30" t="n">
        <v>89456</v>
      </c>
      <c r="N57" s="30" t="n">
        <v>43556</v>
      </c>
      <c r="O57" s="30" t="n">
        <v>94596</v>
      </c>
      <c r="P57" s="33" t="n">
        <f aca="false">SUM(D57:O57)</f>
        <v>759802</v>
      </c>
    </row>
    <row r="58" customFormat="false" ht="13.5" hidden="false" customHeight="false" outlineLevel="0" collapsed="false">
      <c r="A58" s="78"/>
      <c r="B58" s="79"/>
      <c r="C58" s="36" t="s">
        <v>65</v>
      </c>
      <c r="D58" s="87"/>
      <c r="E58" s="88"/>
      <c r="F58" s="87"/>
      <c r="G58" s="38" t="n">
        <v>4167</v>
      </c>
      <c r="H58" s="37" t="n">
        <v>4879</v>
      </c>
      <c r="I58" s="87"/>
      <c r="J58" s="37" t="n">
        <v>5558</v>
      </c>
      <c r="K58" s="38" t="n">
        <v>3511</v>
      </c>
      <c r="L58" s="37" t="n">
        <v>4250</v>
      </c>
      <c r="M58" s="37" t="n">
        <v>5977</v>
      </c>
      <c r="N58" s="37" t="n">
        <v>6125</v>
      </c>
      <c r="O58" s="37" t="n">
        <v>5691</v>
      </c>
      <c r="P58" s="40" t="n">
        <f aca="false">SUM(D58:O58)</f>
        <v>40158</v>
      </c>
    </row>
    <row r="59" customFormat="false" ht="12.75" hidden="false" customHeight="true" outlineLevel="0" collapsed="false">
      <c r="A59" s="73" t="s">
        <v>66</v>
      </c>
      <c r="B59" s="22" t="s">
        <v>17</v>
      </c>
      <c r="C59" s="23" t="s">
        <v>55</v>
      </c>
      <c r="D59" s="81"/>
      <c r="E59" s="82"/>
      <c r="F59" s="81"/>
      <c r="G59" s="25" t="n">
        <v>0</v>
      </c>
      <c r="H59" s="24" t="n">
        <v>1</v>
      </c>
      <c r="I59" s="24" t="n">
        <v>0</v>
      </c>
      <c r="J59" s="24" t="n">
        <v>1</v>
      </c>
      <c r="K59" s="25" t="n">
        <v>1</v>
      </c>
      <c r="L59" s="24" t="n">
        <v>0</v>
      </c>
      <c r="M59" s="24" t="n">
        <v>1</v>
      </c>
      <c r="N59" s="24" t="n">
        <v>0</v>
      </c>
      <c r="O59" s="24" t="n">
        <v>1</v>
      </c>
      <c r="P59" s="26" t="n">
        <f aca="false">SUM(D59:O59)</f>
        <v>5</v>
      </c>
    </row>
    <row r="60" customFormat="false" ht="12.75" hidden="false" customHeight="false" outlineLevel="0" collapsed="false">
      <c r="A60" s="73"/>
      <c r="B60" s="22"/>
      <c r="C60" s="29" t="s">
        <v>18</v>
      </c>
      <c r="D60" s="84"/>
      <c r="E60" s="85"/>
      <c r="F60" s="84"/>
      <c r="G60" s="31" t="n">
        <v>0</v>
      </c>
      <c r="H60" s="30" t="n">
        <v>1938</v>
      </c>
      <c r="I60" s="30" t="n">
        <v>0</v>
      </c>
      <c r="J60" s="30" t="n">
        <v>1938</v>
      </c>
      <c r="K60" s="31" t="n">
        <v>4743</v>
      </c>
      <c r="L60" s="30" t="n">
        <v>0</v>
      </c>
      <c r="M60" s="30" t="n">
        <v>3835</v>
      </c>
      <c r="N60" s="30" t="n">
        <v>0</v>
      </c>
      <c r="O60" s="30" t="n">
        <v>4743</v>
      </c>
      <c r="P60" s="33" t="n">
        <f aca="false">SUM(D60:O60)</f>
        <v>17197</v>
      </c>
    </row>
    <row r="61" customFormat="false" ht="12.75" hidden="false" customHeight="false" outlineLevel="0" collapsed="false">
      <c r="A61" s="73"/>
      <c r="B61" s="22"/>
      <c r="C61" s="29" t="s">
        <v>56</v>
      </c>
      <c r="D61" s="84"/>
      <c r="E61" s="85"/>
      <c r="F61" s="84"/>
      <c r="G61" s="31" t="n">
        <v>0</v>
      </c>
      <c r="H61" s="30" t="n">
        <v>1</v>
      </c>
      <c r="I61" s="30" t="n">
        <v>0</v>
      </c>
      <c r="J61" s="30" t="n">
        <v>1</v>
      </c>
      <c r="K61" s="31" t="n">
        <v>1</v>
      </c>
      <c r="L61" s="30" t="n">
        <v>0</v>
      </c>
      <c r="M61" s="30" t="n">
        <v>1</v>
      </c>
      <c r="N61" s="30" t="n">
        <v>0</v>
      </c>
      <c r="O61" s="30" t="n">
        <v>1</v>
      </c>
      <c r="P61" s="33" t="n">
        <f aca="false">SUM(D61:O61)</f>
        <v>5</v>
      </c>
    </row>
    <row r="62" customFormat="false" ht="13.5" hidden="false" customHeight="false" outlineLevel="0" collapsed="false">
      <c r="A62" s="73"/>
      <c r="B62" s="22"/>
      <c r="C62" s="36" t="s">
        <v>18</v>
      </c>
      <c r="D62" s="87"/>
      <c r="E62" s="88"/>
      <c r="F62" s="87"/>
      <c r="G62" s="38" t="n">
        <v>0</v>
      </c>
      <c r="H62" s="37" t="n">
        <v>1938</v>
      </c>
      <c r="I62" s="37" t="n">
        <v>0</v>
      </c>
      <c r="J62" s="37" t="n">
        <v>1938</v>
      </c>
      <c r="K62" s="38" t="n">
        <v>4743</v>
      </c>
      <c r="L62" s="37" t="n">
        <v>0</v>
      </c>
      <c r="M62" s="37" t="n">
        <v>3835</v>
      </c>
      <c r="N62" s="37" t="n">
        <v>0</v>
      </c>
      <c r="O62" s="37" t="n">
        <v>4743</v>
      </c>
      <c r="P62" s="40" t="n">
        <f aca="false">SUM(D62:O62)</f>
        <v>17197</v>
      </c>
    </row>
    <row r="63" customFormat="false" ht="12.75" hidden="false" customHeight="true" outlineLevel="0" collapsed="false">
      <c r="A63" s="73"/>
      <c r="B63" s="79" t="s">
        <v>61</v>
      </c>
      <c r="C63" s="23" t="s">
        <v>62</v>
      </c>
      <c r="D63" s="81"/>
      <c r="E63" s="82"/>
      <c r="F63" s="81"/>
      <c r="G63" s="25" t="n">
        <v>0</v>
      </c>
      <c r="H63" s="24" t="n">
        <v>0</v>
      </c>
      <c r="I63" s="24" t="n">
        <v>0</v>
      </c>
      <c r="J63" s="24" t="n">
        <v>0</v>
      </c>
      <c r="K63" s="25" t="n">
        <v>0</v>
      </c>
      <c r="L63" s="24" t="n">
        <v>0</v>
      </c>
      <c r="M63" s="24"/>
      <c r="N63" s="24" t="n">
        <v>0</v>
      </c>
      <c r="O63" s="24" t="n">
        <v>0</v>
      </c>
      <c r="P63" s="26" t="n">
        <f aca="false">SUM(D63:O63)</f>
        <v>0</v>
      </c>
    </row>
    <row r="64" customFormat="false" ht="12.75" hidden="false" customHeight="false" outlineLevel="0" collapsed="false">
      <c r="A64" s="73"/>
      <c r="B64" s="79"/>
      <c r="C64" s="29" t="s">
        <v>63</v>
      </c>
      <c r="D64" s="84"/>
      <c r="E64" s="85"/>
      <c r="F64" s="84"/>
      <c r="G64" s="31" t="n">
        <v>0</v>
      </c>
      <c r="H64" s="30" t="n">
        <v>0</v>
      </c>
      <c r="I64" s="30" t="n">
        <v>0</v>
      </c>
      <c r="J64" s="30" t="n">
        <v>0</v>
      </c>
      <c r="K64" s="31" t="n">
        <v>0</v>
      </c>
      <c r="L64" s="30" t="n">
        <v>0</v>
      </c>
      <c r="M64" s="30"/>
      <c r="N64" s="30" t="n">
        <v>0</v>
      </c>
      <c r="O64" s="30" t="n">
        <v>0</v>
      </c>
      <c r="P64" s="33" t="n">
        <f aca="false">SUM(D64:O64)</f>
        <v>0</v>
      </c>
    </row>
    <row r="65" customFormat="false" ht="13.5" hidden="false" customHeight="false" outlineLevel="0" collapsed="false">
      <c r="A65" s="73"/>
      <c r="B65" s="79"/>
      <c r="C65" s="36" t="s">
        <v>65</v>
      </c>
      <c r="D65" s="87"/>
      <c r="E65" s="88"/>
      <c r="F65" s="87"/>
      <c r="G65" s="38" t="n">
        <v>0</v>
      </c>
      <c r="H65" s="37" t="n">
        <v>484</v>
      </c>
      <c r="I65" s="37" t="n">
        <v>0</v>
      </c>
      <c r="J65" s="37" t="n">
        <v>510</v>
      </c>
      <c r="K65" s="38" t="n">
        <v>254</v>
      </c>
      <c r="L65" s="37" t="n">
        <v>0</v>
      </c>
      <c r="M65" s="37" t="n">
        <v>333</v>
      </c>
      <c r="N65" s="37" t="n">
        <v>0</v>
      </c>
      <c r="O65" s="37" t="n">
        <v>510</v>
      </c>
      <c r="P65" s="40" t="n">
        <f aca="false">SUM(D65:O65)</f>
        <v>2091</v>
      </c>
    </row>
    <row r="66" customFormat="false" ht="49.5" hidden="false" customHeight="true" outlineLevel="0" collapsed="false">
      <c r="A66" s="73" t="s">
        <v>67</v>
      </c>
      <c r="B66" s="89" t="s">
        <v>68</v>
      </c>
      <c r="C66" s="89"/>
      <c r="D66" s="81"/>
      <c r="E66" s="82"/>
      <c r="F66" s="81"/>
      <c r="G66" s="25" t="n">
        <v>2</v>
      </c>
      <c r="H66" s="24" t="n">
        <v>2</v>
      </c>
      <c r="I66" s="24" t="n">
        <v>3</v>
      </c>
      <c r="J66" s="24" t="n">
        <v>3</v>
      </c>
      <c r="K66" s="25" t="n">
        <v>4</v>
      </c>
      <c r="L66" s="24" t="n">
        <v>3</v>
      </c>
      <c r="M66" s="24" t="n">
        <v>4</v>
      </c>
      <c r="N66" s="90" t="n">
        <v>2</v>
      </c>
      <c r="O66" s="24" t="n">
        <v>7</v>
      </c>
      <c r="P66" s="90" t="n">
        <f aca="false">SUM(D66:O66)</f>
        <v>30</v>
      </c>
    </row>
    <row r="67" customFormat="false" ht="49.5" hidden="false" customHeight="true" outlineLevel="0" collapsed="false">
      <c r="A67" s="73"/>
      <c r="B67" s="91" t="s">
        <v>69</v>
      </c>
      <c r="C67" s="91"/>
      <c r="D67" s="87"/>
      <c r="E67" s="88"/>
      <c r="F67" s="87"/>
      <c r="G67" s="38" t="n">
        <v>64880</v>
      </c>
      <c r="H67" s="37" t="n">
        <v>66000</v>
      </c>
      <c r="I67" s="37" t="n">
        <v>63141</v>
      </c>
      <c r="J67" s="37" t="n">
        <v>79279</v>
      </c>
      <c r="K67" s="38" t="n">
        <v>131000</v>
      </c>
      <c r="L67" s="37" t="n">
        <v>85123</v>
      </c>
      <c r="M67" s="37" t="n">
        <v>96436</v>
      </c>
      <c r="N67" s="92" t="n">
        <v>59000</v>
      </c>
      <c r="O67" s="37" t="n">
        <v>143820</v>
      </c>
      <c r="P67" s="92" t="n">
        <f aca="false">SUM(D67:O67)</f>
        <v>788679</v>
      </c>
    </row>
    <row r="69" customFormat="false" ht="12.75" hidden="false" customHeight="false" outlineLevel="0" collapsed="false">
      <c r="A69" s="3" t="s">
        <v>70</v>
      </c>
    </row>
    <row r="70" customFormat="false" ht="12.75" hidden="false" customHeight="false" outlineLevel="0" collapsed="false">
      <c r="A70" s="93"/>
      <c r="B70" s="4" t="s">
        <v>71</v>
      </c>
    </row>
  </sheetData>
  <mergeCells count="15">
    <mergeCell ref="D3:P3"/>
    <mergeCell ref="A5:A39"/>
    <mergeCell ref="B5:B21"/>
    <mergeCell ref="B22:B23"/>
    <mergeCell ref="B24:B39"/>
    <mergeCell ref="A40:B44"/>
    <mergeCell ref="A45:A58"/>
    <mergeCell ref="B45:B54"/>
    <mergeCell ref="B55:B58"/>
    <mergeCell ref="A59:A65"/>
    <mergeCell ref="B59:B62"/>
    <mergeCell ref="B63:B65"/>
    <mergeCell ref="A66:A67"/>
    <mergeCell ref="B66:C66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29.71"/>
    <col collapsed="false" customWidth="true" hidden="false" outlineLevel="0" max="9" min="2" style="94" width="9.85"/>
    <col collapsed="false" customWidth="true" hidden="false" outlineLevel="0" max="10" min="10" style="94" width="9.56"/>
    <col collapsed="false" customWidth="true" hidden="false" outlineLevel="0" max="13" min="11" style="94" width="9.85"/>
    <col collapsed="false" customWidth="true" hidden="false" outlineLevel="0" max="14" min="14" style="94" width="14.28"/>
    <col collapsed="false" customWidth="false" hidden="false" outlineLevel="0" max="257" min="15" style="94" width="8.99"/>
  </cols>
  <sheetData>
    <row r="1" customFormat="false" ht="20.1" hidden="false" customHeight="true" outlineLevel="0" collapsed="false">
      <c r="A1" s="10" t="s">
        <v>7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5"/>
      <c r="B3" s="19" t="n">
        <v>200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95"/>
      <c r="B4" s="20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73</v>
      </c>
    </row>
    <row r="5" customFormat="false" ht="12.75" hidden="false" customHeight="false" outlineLevel="0" collapsed="false">
      <c r="A5" s="96" t="s">
        <v>74</v>
      </c>
      <c r="B5" s="97" t="n">
        <v>187</v>
      </c>
      <c r="C5" s="97" t="n">
        <v>193</v>
      </c>
      <c r="D5" s="97" t="n">
        <v>219</v>
      </c>
      <c r="E5" s="97" t="n">
        <v>200</v>
      </c>
      <c r="F5" s="97" t="n">
        <v>211</v>
      </c>
      <c r="G5" s="97" t="n">
        <v>190</v>
      </c>
      <c r="H5" s="97" t="n">
        <v>202</v>
      </c>
      <c r="I5" s="97" t="n">
        <v>210</v>
      </c>
      <c r="J5" s="97" t="n">
        <v>200</v>
      </c>
      <c r="K5" s="97" t="n">
        <v>190</v>
      </c>
      <c r="L5" s="97" t="n">
        <v>197</v>
      </c>
      <c r="M5" s="97" t="n">
        <v>196</v>
      </c>
      <c r="N5" s="98" t="n">
        <f aca="false">SUM(B5:M5)</f>
        <v>2395</v>
      </c>
    </row>
    <row r="6" customFormat="false" ht="13.5" hidden="false" customHeight="false" outlineLevel="0" collapsed="false">
      <c r="A6" s="99" t="s">
        <v>75</v>
      </c>
      <c r="B6" s="100" t="n">
        <f aca="false">B5/31</f>
        <v>6.03225806451613</v>
      </c>
      <c r="C6" s="100" t="n">
        <f aca="false">C5/28</f>
        <v>6.89285714285714</v>
      </c>
      <c r="D6" s="100" t="n">
        <f aca="false">D5/31</f>
        <v>7.06451612903226</v>
      </c>
      <c r="E6" s="100" t="n">
        <f aca="false">E5/30</f>
        <v>6.66666666666667</v>
      </c>
      <c r="F6" s="100" t="n">
        <f aca="false">F5/31</f>
        <v>6.80645161290323</v>
      </c>
      <c r="G6" s="100" t="n">
        <f aca="false">G5/30</f>
        <v>6.33333333333333</v>
      </c>
      <c r="H6" s="100" t="n">
        <f aca="false">H5/31</f>
        <v>6.51612903225807</v>
      </c>
      <c r="I6" s="100" t="n">
        <f aca="false">I5/31</f>
        <v>6.7741935483871</v>
      </c>
      <c r="J6" s="100" t="n">
        <f aca="false">J5/30</f>
        <v>6.66666666666667</v>
      </c>
      <c r="K6" s="100" t="n">
        <f aca="false">K5/31</f>
        <v>6.12903225806452</v>
      </c>
      <c r="L6" s="100" t="n">
        <f aca="false">L5/30</f>
        <v>6.56666666666667</v>
      </c>
      <c r="M6" s="100" t="n">
        <f aca="false">M5/31</f>
        <v>6.32258064516129</v>
      </c>
      <c r="N6" s="101" t="n">
        <f aca="false">SUM(B6:M6)</f>
        <v>78.7713517665131</v>
      </c>
    </row>
    <row r="7" customFormat="false" ht="24" hidden="false" customHeight="false" outlineLevel="0" collapsed="false">
      <c r="A7" s="102" t="s">
        <v>76</v>
      </c>
      <c r="B7" s="97" t="n">
        <v>502</v>
      </c>
      <c r="C7" s="97" t="n">
        <v>430</v>
      </c>
      <c r="D7" s="97" t="n">
        <v>576</v>
      </c>
      <c r="E7" s="97" t="n">
        <v>471</v>
      </c>
      <c r="F7" s="97" t="n">
        <v>572</v>
      </c>
      <c r="G7" s="97" t="n">
        <v>575</v>
      </c>
      <c r="H7" s="97" t="n">
        <v>539</v>
      </c>
      <c r="I7" s="97" t="n">
        <v>594</v>
      </c>
      <c r="J7" s="97" t="n">
        <v>526</v>
      </c>
      <c r="K7" s="97" t="n">
        <v>491</v>
      </c>
      <c r="L7" s="97" t="n">
        <v>496</v>
      </c>
      <c r="M7" s="97" t="n">
        <v>552</v>
      </c>
      <c r="N7" s="98" t="n">
        <f aca="false">SUM(B7:M7)</f>
        <v>6324</v>
      </c>
    </row>
    <row r="8" customFormat="false" ht="12.75" hidden="false" customHeight="false" outlineLevel="0" collapsed="false">
      <c r="A8" s="103" t="s">
        <v>77</v>
      </c>
      <c r="B8" s="104" t="n">
        <v>9916</v>
      </c>
      <c r="C8" s="104" t="n">
        <v>8646</v>
      </c>
      <c r="D8" s="104" t="n">
        <v>7755</v>
      </c>
      <c r="E8" s="104" t="n">
        <v>6146</v>
      </c>
      <c r="F8" s="104" t="n">
        <v>7299</v>
      </c>
      <c r="G8" s="104" t="n">
        <v>9042</v>
      </c>
      <c r="H8" s="104" t="n">
        <v>7655</v>
      </c>
      <c r="I8" s="104" t="n">
        <v>8439</v>
      </c>
      <c r="J8" s="104" t="n">
        <v>9153</v>
      </c>
      <c r="K8" s="104" t="n">
        <v>8195</v>
      </c>
      <c r="L8" s="104" t="n">
        <v>8540</v>
      </c>
      <c r="M8" s="104" t="n">
        <v>9492</v>
      </c>
      <c r="N8" s="105" t="n">
        <f aca="false">SUM(B8:M8)</f>
        <v>100278</v>
      </c>
    </row>
    <row r="9" customFormat="false" ht="13.5" hidden="false" customHeight="false" outlineLevel="0" collapsed="false">
      <c r="A9" s="106" t="s">
        <v>31</v>
      </c>
      <c r="B9" s="107" t="n">
        <v>0</v>
      </c>
      <c r="C9" s="107" t="n">
        <v>0</v>
      </c>
      <c r="D9" s="107" t="n">
        <v>0</v>
      </c>
      <c r="E9" s="108" t="n">
        <v>655</v>
      </c>
      <c r="F9" s="108" t="n">
        <v>519</v>
      </c>
      <c r="G9" s="108" t="n">
        <v>950</v>
      </c>
      <c r="H9" s="107" t="n">
        <v>0</v>
      </c>
      <c r="I9" s="107" t="n">
        <v>0</v>
      </c>
      <c r="J9" s="108" t="n">
        <v>2094</v>
      </c>
      <c r="K9" s="108" t="n">
        <v>2165</v>
      </c>
      <c r="L9" s="108" t="n">
        <v>316</v>
      </c>
      <c r="M9" s="107" t="n">
        <v>0</v>
      </c>
      <c r="N9" s="101" t="n">
        <f aca="false">SUM(B9:M9)</f>
        <v>6699</v>
      </c>
    </row>
    <row r="10" customFormat="false" ht="24" hidden="false" customHeight="false" outlineLevel="0" collapsed="false">
      <c r="A10" s="102" t="s">
        <v>78</v>
      </c>
      <c r="B10" s="24" t="n">
        <v>42558</v>
      </c>
      <c r="C10" s="24" t="n">
        <v>44864</v>
      </c>
      <c r="D10" s="24" t="n">
        <v>44550</v>
      </c>
      <c r="E10" s="24" t="n">
        <v>48673</v>
      </c>
      <c r="F10" s="24" t="n">
        <v>55675</v>
      </c>
      <c r="G10" s="24" t="n">
        <v>51273</v>
      </c>
      <c r="H10" s="24" t="n">
        <v>53107</v>
      </c>
      <c r="I10" s="24" t="n">
        <v>54001</v>
      </c>
      <c r="J10" s="24" t="n">
        <v>49949</v>
      </c>
      <c r="K10" s="24" t="n">
        <v>50677</v>
      </c>
      <c r="L10" s="24" t="n">
        <v>42062</v>
      </c>
      <c r="M10" s="24" t="n">
        <v>53801</v>
      </c>
      <c r="N10" s="98" t="n">
        <f aca="false">SUM(B10:M10)</f>
        <v>591190</v>
      </c>
    </row>
    <row r="11" customFormat="false" ht="24.75" hidden="false" customHeight="false" outlineLevel="0" collapsed="false">
      <c r="A11" s="99" t="s">
        <v>79</v>
      </c>
      <c r="B11" s="37" t="n">
        <v>32173</v>
      </c>
      <c r="C11" s="37" t="n">
        <v>34317</v>
      </c>
      <c r="D11" s="37" t="n">
        <v>32338</v>
      </c>
      <c r="E11" s="37" t="n">
        <v>42215</v>
      </c>
      <c r="F11" s="37" t="n">
        <v>46735</v>
      </c>
      <c r="G11" s="37" t="n">
        <v>33359</v>
      </c>
      <c r="H11" s="37" t="n">
        <v>36785</v>
      </c>
      <c r="I11" s="37" t="n">
        <v>30332</v>
      </c>
      <c r="J11" s="37" t="n">
        <v>31715</v>
      </c>
      <c r="K11" s="37" t="n">
        <v>23685</v>
      </c>
      <c r="L11" s="37" t="n">
        <v>33433</v>
      </c>
      <c r="M11" s="37" t="n">
        <v>26324</v>
      </c>
      <c r="N11" s="101" t="n">
        <f aca="false">SUM(B11:M11)</f>
        <v>403411</v>
      </c>
    </row>
    <row r="12" s="111" customFormat="true" ht="13.5" hidden="false" customHeight="false" outlineLevel="0" collapsed="false">
      <c r="A12" s="109" t="s">
        <v>80</v>
      </c>
      <c r="B12" s="110" t="n">
        <f aca="false">SUM(B10:B11)</f>
        <v>74731</v>
      </c>
      <c r="C12" s="110" t="n">
        <f aca="false">SUM(C10:C11)</f>
        <v>79181</v>
      </c>
      <c r="D12" s="110" t="n">
        <f aca="false">SUM(D10:D11)</f>
        <v>76888</v>
      </c>
      <c r="E12" s="110" t="n">
        <f aca="false">SUM(E10:E11)</f>
        <v>90888</v>
      </c>
      <c r="F12" s="110" t="n">
        <f aca="false">SUM(F10:F11)</f>
        <v>102410</v>
      </c>
      <c r="G12" s="110" t="n">
        <f aca="false">SUM(G10:G11)</f>
        <v>84632</v>
      </c>
      <c r="H12" s="110" t="n">
        <f aca="false">SUM(H10:H11)</f>
        <v>89892</v>
      </c>
      <c r="I12" s="110" t="n">
        <f aca="false">SUM(I10:I11)</f>
        <v>84333</v>
      </c>
      <c r="J12" s="110" t="n">
        <f aca="false">SUM(J10:J11)</f>
        <v>81664</v>
      </c>
      <c r="K12" s="110" t="n">
        <f aca="false">SUM(K10:K11)</f>
        <v>74362</v>
      </c>
      <c r="L12" s="110" t="n">
        <f aca="false">SUM(L10:L11)</f>
        <v>75495</v>
      </c>
      <c r="M12" s="110" t="n">
        <f aca="false">SUM(M10:M11)</f>
        <v>80125</v>
      </c>
      <c r="N12" s="98" t="n">
        <f aca="false">SUM(B12:M12)</f>
        <v>994601</v>
      </c>
    </row>
    <row r="13" customFormat="false" ht="13.5" hidden="false" customHeight="false" outlineLevel="0" collapsed="false">
      <c r="A13" s="112" t="s">
        <v>81</v>
      </c>
      <c r="B13" s="113" t="n">
        <v>14095831</v>
      </c>
      <c r="C13" s="113" t="n">
        <v>12498975</v>
      </c>
      <c r="D13" s="113" t="n">
        <v>13133737</v>
      </c>
      <c r="E13" s="113" t="n">
        <v>11925194</v>
      </c>
      <c r="F13" s="113" t="n">
        <v>11842764</v>
      </c>
      <c r="G13" s="113" t="n">
        <v>13264089</v>
      </c>
      <c r="H13" s="113" t="n">
        <v>15450778</v>
      </c>
      <c r="I13" s="113" t="n">
        <v>16044270</v>
      </c>
      <c r="J13" s="113" t="n">
        <v>12513175</v>
      </c>
      <c r="K13" s="113" t="n">
        <v>14258506</v>
      </c>
      <c r="L13" s="113" t="n">
        <v>12756576</v>
      </c>
      <c r="M13" s="113" t="n">
        <v>15432251</v>
      </c>
      <c r="N13" s="98" t="n">
        <f aca="false">SUM(B13:M13)</f>
        <v>163216146</v>
      </c>
    </row>
    <row r="14" customFormat="false" ht="13.5" hidden="false" customHeight="false" outlineLevel="0" collapsed="false">
      <c r="A14" s="95"/>
      <c r="B14" s="19" t="n">
        <v>20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3.5" hidden="false" customHeight="false" outlineLevel="0" collapsed="false">
      <c r="A15" s="95"/>
      <c r="B15" s="20" t="s">
        <v>2</v>
      </c>
      <c r="C15" s="20" t="s">
        <v>3</v>
      </c>
      <c r="D15" s="20" t="s">
        <v>4</v>
      </c>
      <c r="E15" s="20" t="s">
        <v>5</v>
      </c>
      <c r="F15" s="20" t="s">
        <v>6</v>
      </c>
      <c r="G15" s="20" t="s">
        <v>7</v>
      </c>
      <c r="H15" s="20" t="s">
        <v>8</v>
      </c>
      <c r="I15" s="20" t="s">
        <v>9</v>
      </c>
      <c r="J15" s="20" t="s">
        <v>10</v>
      </c>
      <c r="K15" s="20" t="s">
        <v>11</v>
      </c>
      <c r="L15" s="20" t="s">
        <v>12</v>
      </c>
      <c r="M15" s="20" t="s">
        <v>13</v>
      </c>
      <c r="N15" s="20" t="s">
        <v>82</v>
      </c>
    </row>
    <row r="16" customFormat="false" ht="12.75" hidden="false" customHeight="false" outlineLevel="0" collapsed="false">
      <c r="A16" s="96" t="s">
        <v>74</v>
      </c>
      <c r="B16" s="97" t="n">
        <v>174</v>
      </c>
      <c r="C16" s="97" t="n">
        <v>170</v>
      </c>
      <c r="D16" s="97" t="n">
        <v>220</v>
      </c>
      <c r="E16" s="97" t="n">
        <v>193</v>
      </c>
      <c r="F16" s="97" t="n">
        <v>223</v>
      </c>
      <c r="G16" s="97" t="n">
        <v>196</v>
      </c>
      <c r="H16" s="97" t="n">
        <v>190</v>
      </c>
      <c r="I16" s="97" t="n">
        <v>212</v>
      </c>
      <c r="J16" s="97" t="n">
        <v>172</v>
      </c>
      <c r="K16" s="97" t="n">
        <v>184</v>
      </c>
      <c r="L16" s="97" t="n">
        <v>170</v>
      </c>
      <c r="M16" s="97" t="n">
        <v>181</v>
      </c>
      <c r="N16" s="98" t="n">
        <f aca="false">SUM(B16:M16)</f>
        <v>2285</v>
      </c>
    </row>
    <row r="17" customFormat="false" ht="13.5" hidden="false" customHeight="false" outlineLevel="0" collapsed="false">
      <c r="A17" s="99" t="s">
        <v>75</v>
      </c>
      <c r="B17" s="100" t="n">
        <f aca="false">B16/31</f>
        <v>5.61290322580645</v>
      </c>
      <c r="C17" s="100" t="n">
        <f aca="false">C16/28</f>
        <v>6.07142857142857</v>
      </c>
      <c r="D17" s="100" t="n">
        <f aca="false">D16/31</f>
        <v>7.09677419354839</v>
      </c>
      <c r="E17" s="100" t="n">
        <f aca="false">E16/30</f>
        <v>6.43333333333333</v>
      </c>
      <c r="F17" s="100" t="n">
        <f aca="false">F16/31</f>
        <v>7.19354838709677</v>
      </c>
      <c r="G17" s="100" t="n">
        <f aca="false">G16/30</f>
        <v>6.53333333333333</v>
      </c>
      <c r="H17" s="100" t="n">
        <f aca="false">H16/31</f>
        <v>6.12903225806452</v>
      </c>
      <c r="I17" s="100" t="n">
        <f aca="false">I16/31</f>
        <v>6.83870967741936</v>
      </c>
      <c r="J17" s="100" t="n">
        <f aca="false">J16/30</f>
        <v>5.73333333333333</v>
      </c>
      <c r="K17" s="100" t="n">
        <f aca="false">K16/31</f>
        <v>5.93548387096774</v>
      </c>
      <c r="L17" s="100" t="n">
        <f aca="false">L16/30</f>
        <v>5.66666666666667</v>
      </c>
      <c r="M17" s="100" t="n">
        <f aca="false">M16/31</f>
        <v>5.83870967741936</v>
      </c>
      <c r="N17" s="101" t="n">
        <f aca="false">SUM(B17:M17)</f>
        <v>75.0832565284178</v>
      </c>
    </row>
    <row r="18" customFormat="false" ht="24" hidden="false" customHeight="false" outlineLevel="0" collapsed="false">
      <c r="A18" s="102" t="s">
        <v>76</v>
      </c>
      <c r="B18" s="97" t="n">
        <v>508</v>
      </c>
      <c r="C18" s="97" t="n">
        <v>460</v>
      </c>
      <c r="D18" s="97" t="n">
        <v>595</v>
      </c>
      <c r="E18" s="97" t="n">
        <v>514</v>
      </c>
      <c r="F18" s="97" t="n">
        <v>658</v>
      </c>
      <c r="G18" s="97" t="n">
        <v>554</v>
      </c>
      <c r="H18" s="97" t="n">
        <v>587</v>
      </c>
      <c r="I18" s="97" t="n">
        <v>600</v>
      </c>
      <c r="J18" s="97" t="n">
        <v>439</v>
      </c>
      <c r="K18" s="97" t="n">
        <v>578</v>
      </c>
      <c r="L18" s="97" t="n">
        <v>454</v>
      </c>
      <c r="M18" s="97" t="n">
        <v>523</v>
      </c>
      <c r="N18" s="98" t="n">
        <f aca="false">SUM(B18:M18)</f>
        <v>6470</v>
      </c>
    </row>
    <row r="19" customFormat="false" ht="12.75" hidden="false" customHeight="false" outlineLevel="0" collapsed="false">
      <c r="A19" s="103" t="s">
        <v>77</v>
      </c>
      <c r="B19" s="104" t="n">
        <v>5339</v>
      </c>
      <c r="C19" s="104" t="n">
        <v>8356</v>
      </c>
      <c r="D19" s="104" t="n">
        <v>7932</v>
      </c>
      <c r="E19" s="104" t="n">
        <v>9143</v>
      </c>
      <c r="F19" s="104" t="n">
        <v>9107</v>
      </c>
      <c r="G19" s="104" t="n">
        <v>8506</v>
      </c>
      <c r="H19" s="104" t="n">
        <v>10657</v>
      </c>
      <c r="I19" s="104" t="n">
        <v>7277</v>
      </c>
      <c r="J19" s="104" t="n">
        <v>7184</v>
      </c>
      <c r="K19" s="104" t="n">
        <v>8208</v>
      </c>
      <c r="L19" s="104" t="n">
        <v>7036</v>
      </c>
      <c r="M19" s="104" t="n">
        <v>6302</v>
      </c>
      <c r="N19" s="105" t="n">
        <f aca="false">SUM(B19:M19)</f>
        <v>95047</v>
      </c>
    </row>
    <row r="20" customFormat="false" ht="13.5" hidden="false" customHeight="false" outlineLevel="0" collapsed="false">
      <c r="A20" s="106" t="s">
        <v>31</v>
      </c>
      <c r="B20" s="107" t="n">
        <v>0</v>
      </c>
      <c r="C20" s="108" t="n">
        <v>1314</v>
      </c>
      <c r="D20" s="108" t="n">
        <v>0</v>
      </c>
      <c r="E20" s="108" t="n">
        <v>273</v>
      </c>
      <c r="F20" s="108" t="n">
        <v>1019</v>
      </c>
      <c r="G20" s="108" t="n">
        <v>559</v>
      </c>
      <c r="H20" s="108" t="n">
        <v>420</v>
      </c>
      <c r="I20" s="108" t="n">
        <v>0</v>
      </c>
      <c r="J20" s="108" t="n">
        <v>580</v>
      </c>
      <c r="K20" s="108" t="n">
        <v>1673</v>
      </c>
      <c r="L20" s="108" t="n">
        <v>1121</v>
      </c>
      <c r="M20" s="108" t="n">
        <v>164</v>
      </c>
      <c r="N20" s="101" t="n">
        <f aca="false">SUM(B20:M20)</f>
        <v>7123</v>
      </c>
    </row>
    <row r="21" customFormat="false" ht="24" hidden="false" customHeight="false" outlineLevel="0" collapsed="false">
      <c r="A21" s="102" t="s">
        <v>78</v>
      </c>
      <c r="B21" s="24" t="n">
        <v>45635</v>
      </c>
      <c r="C21" s="24" t="n">
        <v>40738</v>
      </c>
      <c r="D21" s="24" t="n">
        <v>52597</v>
      </c>
      <c r="E21" s="24" t="n">
        <v>47904</v>
      </c>
      <c r="F21" s="24" t="n">
        <v>57450</v>
      </c>
      <c r="G21" s="24" t="n">
        <v>54575</v>
      </c>
      <c r="H21" s="24" t="n">
        <v>55919</v>
      </c>
      <c r="I21" s="24" t="n">
        <v>53372</v>
      </c>
      <c r="J21" s="24" t="n">
        <v>49904</v>
      </c>
      <c r="K21" s="24" t="n">
        <v>48299</v>
      </c>
      <c r="L21" s="24" t="n">
        <v>45372</v>
      </c>
      <c r="M21" s="24" t="n">
        <v>47668</v>
      </c>
      <c r="N21" s="98" t="n">
        <f aca="false">SUM(B21:M21)</f>
        <v>599433</v>
      </c>
    </row>
    <row r="22" customFormat="false" ht="24.75" hidden="false" customHeight="false" outlineLevel="0" collapsed="false">
      <c r="A22" s="99" t="s">
        <v>79</v>
      </c>
      <c r="B22" s="37" t="n">
        <v>25389</v>
      </c>
      <c r="C22" s="37" t="n">
        <v>23291</v>
      </c>
      <c r="D22" s="37" t="n">
        <v>24619</v>
      </c>
      <c r="E22" s="37" t="n">
        <v>28869</v>
      </c>
      <c r="F22" s="37" t="n">
        <v>29789</v>
      </c>
      <c r="G22" s="37" t="n">
        <v>41451</v>
      </c>
      <c r="H22" s="37" t="n">
        <v>33477</v>
      </c>
      <c r="I22" s="37" t="n">
        <v>33223</v>
      </c>
      <c r="J22" s="37" t="n">
        <v>29598</v>
      </c>
      <c r="K22" s="37" t="n">
        <v>29735</v>
      </c>
      <c r="L22" s="37" t="n">
        <v>22349</v>
      </c>
      <c r="M22" s="37" t="n">
        <v>27878</v>
      </c>
      <c r="N22" s="101" t="n">
        <f aca="false">SUM(B22:M22)</f>
        <v>349668</v>
      </c>
    </row>
    <row r="23" s="111" customFormat="true" ht="13.5" hidden="false" customHeight="false" outlineLevel="0" collapsed="false">
      <c r="A23" s="109" t="s">
        <v>80</v>
      </c>
      <c r="B23" s="110" t="n">
        <f aca="false">SUM(B21:B22)</f>
        <v>71024</v>
      </c>
      <c r="C23" s="110" t="n">
        <f aca="false">SUM(C21:C22)</f>
        <v>64029</v>
      </c>
      <c r="D23" s="110" t="n">
        <f aca="false">SUM(D21:D22)</f>
        <v>77216</v>
      </c>
      <c r="E23" s="110" t="n">
        <f aca="false">SUM(E21:E22)</f>
        <v>76773</v>
      </c>
      <c r="F23" s="110" t="n">
        <f aca="false">SUM(F21:F22)</f>
        <v>87239</v>
      </c>
      <c r="G23" s="110" t="n">
        <f aca="false">SUM(G21:G22)</f>
        <v>96026</v>
      </c>
      <c r="H23" s="110" t="n">
        <f aca="false">SUM(H21:H22)</f>
        <v>89396</v>
      </c>
      <c r="I23" s="110" t="n">
        <f aca="false">SUM(I21:I22)</f>
        <v>86595</v>
      </c>
      <c r="J23" s="110" t="n">
        <f aca="false">SUM(J21:J22)</f>
        <v>79502</v>
      </c>
      <c r="K23" s="110" t="n">
        <f aca="false">SUM(K21:K22)</f>
        <v>78034</v>
      </c>
      <c r="L23" s="110" t="n">
        <f aca="false">SUM(L21:L22)</f>
        <v>67721</v>
      </c>
      <c r="M23" s="110" t="n">
        <f aca="false">SUM(M21:M22)</f>
        <v>75546</v>
      </c>
      <c r="N23" s="98" t="n">
        <f aca="false">SUM(B23:M23)</f>
        <v>949101</v>
      </c>
    </row>
    <row r="24" customFormat="false" ht="13.5" hidden="false" customHeight="false" outlineLevel="0" collapsed="false">
      <c r="A24" s="112" t="s">
        <v>81</v>
      </c>
      <c r="B24" s="113" t="n">
        <v>12649855</v>
      </c>
      <c r="C24" s="113" t="n">
        <v>13021697</v>
      </c>
      <c r="D24" s="113" t="n">
        <v>13361359</v>
      </c>
      <c r="E24" s="113" t="n">
        <v>13233096</v>
      </c>
      <c r="F24" s="113" t="n">
        <v>12835796</v>
      </c>
      <c r="G24" s="113" t="n">
        <v>15538220</v>
      </c>
      <c r="H24" s="113" t="n">
        <v>15457172</v>
      </c>
      <c r="I24" s="113" t="n">
        <v>15355774</v>
      </c>
      <c r="J24" s="113" t="n">
        <v>14221612</v>
      </c>
      <c r="K24" s="113" t="n">
        <v>13570180</v>
      </c>
      <c r="L24" s="113" t="n">
        <v>13039520</v>
      </c>
      <c r="M24" s="113" t="n">
        <v>14549718</v>
      </c>
      <c r="N24" s="98" t="n">
        <f aca="false">SUM(B24:M24)</f>
        <v>166833999</v>
      </c>
    </row>
    <row r="25" customFormat="false" ht="13.5" hidden="false" customHeight="false" outlineLevel="0" collapsed="false">
      <c r="A25" s="95"/>
      <c r="B25" s="19" t="n">
        <v>201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95"/>
      <c r="B26" s="20" t="s">
        <v>2</v>
      </c>
      <c r="C26" s="20" t="s">
        <v>3</v>
      </c>
      <c r="D26" s="20" t="s">
        <v>4</v>
      </c>
      <c r="E26" s="20" t="s">
        <v>5</v>
      </c>
      <c r="F26" s="20" t="s">
        <v>6</v>
      </c>
      <c r="G26" s="20" t="s">
        <v>7</v>
      </c>
      <c r="H26" s="20" t="s">
        <v>8</v>
      </c>
      <c r="I26" s="20" t="s">
        <v>9</v>
      </c>
      <c r="J26" s="20" t="s">
        <v>10</v>
      </c>
      <c r="K26" s="20" t="s">
        <v>11</v>
      </c>
      <c r="L26" s="20" t="s">
        <v>12</v>
      </c>
      <c r="M26" s="20" t="s">
        <v>13</v>
      </c>
      <c r="N26" s="20" t="s">
        <v>83</v>
      </c>
    </row>
    <row r="27" customFormat="false" ht="12.75" hidden="false" customHeight="false" outlineLevel="0" collapsed="false">
      <c r="A27" s="96" t="s">
        <v>74</v>
      </c>
      <c r="B27" s="97" t="n">
        <v>194</v>
      </c>
      <c r="C27" s="97" t="n">
        <v>159</v>
      </c>
      <c r="D27" s="97" t="n">
        <v>177</v>
      </c>
      <c r="E27" s="97" t="n">
        <v>179</v>
      </c>
      <c r="F27" s="97" t="n">
        <v>194</v>
      </c>
      <c r="G27" s="97" t="n">
        <v>184</v>
      </c>
      <c r="H27" s="97" t="n">
        <v>164</v>
      </c>
      <c r="I27" s="97" t="n">
        <v>202</v>
      </c>
      <c r="J27" s="97" t="n">
        <v>195</v>
      </c>
      <c r="K27" s="97" t="n">
        <v>185</v>
      </c>
      <c r="L27" s="97" t="n">
        <v>157</v>
      </c>
      <c r="M27" s="97" t="n">
        <v>177</v>
      </c>
      <c r="N27" s="98" t="n">
        <f aca="false">SUM(B27:M27)</f>
        <v>2167</v>
      </c>
    </row>
    <row r="28" customFormat="false" ht="13.5" hidden="false" customHeight="false" outlineLevel="0" collapsed="false">
      <c r="A28" s="99" t="s">
        <v>75</v>
      </c>
      <c r="B28" s="100" t="n">
        <f aca="false">B27/31</f>
        <v>6.25806451612903</v>
      </c>
      <c r="C28" s="100" t="n">
        <f aca="false">C27/28</f>
        <v>5.67857142857143</v>
      </c>
      <c r="D28" s="100" t="n">
        <f aca="false">D27/31</f>
        <v>5.70967741935484</v>
      </c>
      <c r="E28" s="100" t="n">
        <f aca="false">E27/30</f>
        <v>5.96666666666667</v>
      </c>
      <c r="F28" s="100" t="n">
        <f aca="false">F27/31</f>
        <v>6.25806451612903</v>
      </c>
      <c r="G28" s="100" t="n">
        <f aca="false">G27/30</f>
        <v>6.13333333333333</v>
      </c>
      <c r="H28" s="100" t="n">
        <f aca="false">H27/31</f>
        <v>5.29032258064516</v>
      </c>
      <c r="I28" s="100" t="n">
        <f aca="false">I27/31</f>
        <v>6.51612903225807</v>
      </c>
      <c r="J28" s="100" t="n">
        <f aca="false">J27/30</f>
        <v>6.5</v>
      </c>
      <c r="K28" s="100" t="n">
        <f aca="false">K27/31</f>
        <v>5.96774193548387</v>
      </c>
      <c r="L28" s="100" t="n">
        <f aca="false">L27/30</f>
        <v>5.23333333333333</v>
      </c>
      <c r="M28" s="100" t="n">
        <f aca="false">M27/31</f>
        <v>5.70967741935484</v>
      </c>
      <c r="N28" s="101" t="n">
        <f aca="false">SUM(B28:M28)</f>
        <v>71.2215821812596</v>
      </c>
    </row>
    <row r="29" customFormat="false" ht="24" hidden="false" customHeight="false" outlineLevel="0" collapsed="false">
      <c r="A29" s="102" t="s">
        <v>76</v>
      </c>
      <c r="B29" s="97" t="n">
        <v>561</v>
      </c>
      <c r="C29" s="97" t="n">
        <v>425</v>
      </c>
      <c r="D29" s="97" t="n">
        <v>565</v>
      </c>
      <c r="E29" s="97" t="n">
        <v>509</v>
      </c>
      <c r="F29" s="97" t="n">
        <v>571</v>
      </c>
      <c r="G29" s="97" t="n">
        <v>614</v>
      </c>
      <c r="H29" s="97" t="n">
        <v>549</v>
      </c>
      <c r="I29" s="97" t="n">
        <v>648</v>
      </c>
      <c r="J29" s="97" t="n">
        <v>583</v>
      </c>
      <c r="K29" s="97" t="n">
        <v>600</v>
      </c>
      <c r="L29" s="97" t="n">
        <v>467</v>
      </c>
      <c r="M29" s="97" t="n">
        <v>585</v>
      </c>
      <c r="N29" s="98" t="n">
        <f aca="false">SUM(B29:M29)</f>
        <v>6677</v>
      </c>
    </row>
    <row r="30" customFormat="false" ht="12.75" hidden="false" customHeight="false" outlineLevel="0" collapsed="false">
      <c r="A30" s="103" t="s">
        <v>77</v>
      </c>
      <c r="B30" s="104" t="n">
        <v>5048</v>
      </c>
      <c r="C30" s="104" t="n">
        <v>5207</v>
      </c>
      <c r="D30" s="104" t="n">
        <v>4760</v>
      </c>
      <c r="E30" s="104" t="n">
        <v>6015</v>
      </c>
      <c r="F30" s="104" t="n">
        <v>6013</v>
      </c>
      <c r="G30" s="104" t="n">
        <v>5110</v>
      </c>
      <c r="H30" s="104" t="n">
        <v>6303</v>
      </c>
      <c r="I30" s="104" t="n">
        <v>5633</v>
      </c>
      <c r="J30" s="104" t="n">
        <v>4280</v>
      </c>
      <c r="K30" s="104" t="n">
        <v>4608</v>
      </c>
      <c r="L30" s="104" t="n">
        <v>7480</v>
      </c>
      <c r="M30" s="104" t="n">
        <v>6565</v>
      </c>
      <c r="N30" s="105" t="n">
        <f aca="false">SUM(B30:M30)</f>
        <v>67022</v>
      </c>
    </row>
    <row r="31" customFormat="false" ht="13.5" hidden="false" customHeight="false" outlineLevel="0" collapsed="false">
      <c r="A31" s="106" t="s">
        <v>31</v>
      </c>
      <c r="B31" s="107" t="n">
        <v>0</v>
      </c>
      <c r="C31" s="107" t="n">
        <v>0</v>
      </c>
      <c r="D31" s="107" t="n">
        <v>201</v>
      </c>
      <c r="E31" s="107" t="n">
        <v>2005</v>
      </c>
      <c r="F31" s="107" t="n">
        <v>2242</v>
      </c>
      <c r="G31" s="107" t="n">
        <v>0</v>
      </c>
      <c r="H31" s="107" t="n">
        <v>1573</v>
      </c>
      <c r="I31" s="107" t="n">
        <v>0</v>
      </c>
      <c r="J31" s="107" t="n">
        <v>936</v>
      </c>
      <c r="K31" s="107" t="n">
        <v>1280</v>
      </c>
      <c r="L31" s="107" t="n">
        <v>911</v>
      </c>
      <c r="M31" s="107" t="n">
        <v>0</v>
      </c>
      <c r="N31" s="101" t="n">
        <f aca="false">SUM(B31:M31)</f>
        <v>9148</v>
      </c>
    </row>
    <row r="32" customFormat="false" ht="24" hidden="false" customHeight="false" outlineLevel="0" collapsed="false">
      <c r="A32" s="102" t="s">
        <v>78</v>
      </c>
      <c r="B32" s="24" t="n">
        <v>46784</v>
      </c>
      <c r="C32" s="24" t="n">
        <v>35355</v>
      </c>
      <c r="D32" s="24" t="n">
        <v>49530</v>
      </c>
      <c r="E32" s="24" t="n">
        <v>51651</v>
      </c>
      <c r="F32" s="24" t="n">
        <v>53777</v>
      </c>
      <c r="G32" s="24" t="n">
        <v>52457</v>
      </c>
      <c r="H32" s="24" t="n">
        <v>50892</v>
      </c>
      <c r="I32" s="24" t="n">
        <v>50242</v>
      </c>
      <c r="J32" s="24" t="n">
        <v>48532</v>
      </c>
      <c r="K32" s="24" t="n">
        <v>48549</v>
      </c>
      <c r="L32" s="24" t="n">
        <v>45546</v>
      </c>
      <c r="M32" s="24" t="n">
        <v>51905</v>
      </c>
      <c r="N32" s="98" t="n">
        <f aca="false">SUM(B32:M32)</f>
        <v>585220</v>
      </c>
    </row>
    <row r="33" customFormat="false" ht="24.75" hidden="false" customHeight="false" outlineLevel="0" collapsed="false">
      <c r="A33" s="99" t="s">
        <v>79</v>
      </c>
      <c r="B33" s="37" t="n">
        <v>35111</v>
      </c>
      <c r="C33" s="37" t="n">
        <v>41328</v>
      </c>
      <c r="D33" s="37" t="n">
        <v>32904</v>
      </c>
      <c r="E33" s="37" t="n">
        <v>32232</v>
      </c>
      <c r="F33" s="37" t="n">
        <v>34320</v>
      </c>
      <c r="G33" s="37" t="n">
        <v>35600</v>
      </c>
      <c r="H33" s="37" t="n">
        <v>33918</v>
      </c>
      <c r="I33" s="37" t="n">
        <v>42343</v>
      </c>
      <c r="J33" s="37" t="n">
        <v>41406</v>
      </c>
      <c r="K33" s="37" t="n">
        <v>42635</v>
      </c>
      <c r="L33" s="37" t="n">
        <v>40027</v>
      </c>
      <c r="M33" s="37" t="n">
        <v>37205</v>
      </c>
      <c r="N33" s="101" t="n">
        <f aca="false">SUM(B33:M33)</f>
        <v>449029</v>
      </c>
    </row>
    <row r="34" customFormat="false" ht="13.5" hidden="false" customHeight="false" outlineLevel="0" collapsed="false">
      <c r="A34" s="109" t="s">
        <v>80</v>
      </c>
      <c r="B34" s="110" t="n">
        <f aca="false">SUM(B32:B33)</f>
        <v>81895</v>
      </c>
      <c r="C34" s="110" t="n">
        <f aca="false">SUM(C32:C33)</f>
        <v>76683</v>
      </c>
      <c r="D34" s="110" t="n">
        <f aca="false">SUM(D32:D33)</f>
        <v>82434</v>
      </c>
      <c r="E34" s="110" t="n">
        <f aca="false">SUM(E32:E33)</f>
        <v>83883</v>
      </c>
      <c r="F34" s="110" t="n">
        <f aca="false">SUM(F32:F33)</f>
        <v>88097</v>
      </c>
      <c r="G34" s="110" t="n">
        <f aca="false">SUM(G32:G33)</f>
        <v>88057</v>
      </c>
      <c r="H34" s="110" t="n">
        <f aca="false">SUM(H32:H33)</f>
        <v>84810</v>
      </c>
      <c r="I34" s="110" t="n">
        <f aca="false">SUM(I32:I33)</f>
        <v>92585</v>
      </c>
      <c r="J34" s="110" t="n">
        <f aca="false">SUM(J32:J33)</f>
        <v>89938</v>
      </c>
      <c r="K34" s="110" t="n">
        <f aca="false">SUM(K32:K33)</f>
        <v>91184</v>
      </c>
      <c r="L34" s="110" t="n">
        <f aca="false">SUM(L32:L33)</f>
        <v>85573</v>
      </c>
      <c r="M34" s="110" t="n">
        <f aca="false">SUM(M32:M33)</f>
        <v>89110</v>
      </c>
      <c r="N34" s="98" t="n">
        <f aca="false">SUM(B34:M34)</f>
        <v>1034249</v>
      </c>
    </row>
    <row r="35" customFormat="false" ht="13.5" hidden="false" customHeight="false" outlineLevel="0" collapsed="false">
      <c r="A35" s="112" t="s">
        <v>81</v>
      </c>
      <c r="B35" s="113" t="n">
        <v>11757803</v>
      </c>
      <c r="C35" s="113" t="n">
        <v>12105947</v>
      </c>
      <c r="D35" s="113" t="n">
        <v>13602133</v>
      </c>
      <c r="E35" s="113" t="n">
        <v>12569192</v>
      </c>
      <c r="F35" s="113" t="n">
        <v>14529223</v>
      </c>
      <c r="G35" s="113" t="n">
        <v>14670571</v>
      </c>
      <c r="H35" s="113" t="n">
        <v>13255737</v>
      </c>
      <c r="I35" s="113" t="n">
        <v>12758195</v>
      </c>
      <c r="J35" s="113" t="n">
        <v>13916348</v>
      </c>
      <c r="K35" s="113" t="n">
        <v>12390092</v>
      </c>
      <c r="L35" s="113" t="n">
        <v>14130654</v>
      </c>
      <c r="M35" s="113" t="n">
        <v>13154114</v>
      </c>
      <c r="N35" s="98" t="n">
        <f aca="false">SUM(B35:M35)</f>
        <v>158840009</v>
      </c>
    </row>
    <row r="36" customFormat="false" ht="13.5" hidden="false" customHeight="false" outlineLevel="0" collapsed="false">
      <c r="A36" s="95"/>
      <c r="B36" s="19" t="n">
        <v>201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3.5" hidden="false" customHeight="false" outlineLevel="0" collapsed="false">
      <c r="A37" s="95"/>
      <c r="B37" s="20" t="s">
        <v>2</v>
      </c>
      <c r="C37" s="20" t="s">
        <v>3</v>
      </c>
      <c r="D37" s="20" t="s">
        <v>4</v>
      </c>
      <c r="E37" s="20" t="s">
        <v>5</v>
      </c>
      <c r="F37" s="20" t="s">
        <v>6</v>
      </c>
      <c r="G37" s="20" t="s">
        <v>7</v>
      </c>
      <c r="H37" s="20" t="s">
        <v>8</v>
      </c>
      <c r="I37" s="20" t="s">
        <v>9</v>
      </c>
      <c r="J37" s="20" t="s">
        <v>10</v>
      </c>
      <c r="K37" s="20" t="s">
        <v>11</v>
      </c>
      <c r="L37" s="20" t="s">
        <v>12</v>
      </c>
      <c r="M37" s="20" t="s">
        <v>13</v>
      </c>
      <c r="N37" s="20" t="s">
        <v>84</v>
      </c>
    </row>
    <row r="38" customFormat="false" ht="12.75" hidden="false" customHeight="false" outlineLevel="0" collapsed="false">
      <c r="A38" s="96" t="s">
        <v>74</v>
      </c>
      <c r="B38" s="97" t="n">
        <v>178</v>
      </c>
      <c r="C38" s="97" t="n">
        <v>138</v>
      </c>
      <c r="D38" s="97" t="n">
        <v>177</v>
      </c>
      <c r="E38" s="97" t="n">
        <v>164</v>
      </c>
      <c r="F38" s="97" t="n">
        <v>171</v>
      </c>
      <c r="G38" s="97" t="n">
        <v>184</v>
      </c>
      <c r="H38" s="97" t="n">
        <v>190</v>
      </c>
      <c r="I38" s="97" t="n">
        <v>198</v>
      </c>
      <c r="J38" s="97" t="n">
        <v>186</v>
      </c>
      <c r="K38" s="97" t="n">
        <v>194</v>
      </c>
      <c r="L38" s="97" t="n">
        <v>176</v>
      </c>
      <c r="M38" s="97" t="n">
        <v>169</v>
      </c>
      <c r="N38" s="98" t="n">
        <f aca="false">SUM(B38:M38)</f>
        <v>2125</v>
      </c>
    </row>
    <row r="39" customFormat="false" ht="13.5" hidden="false" customHeight="false" outlineLevel="0" collapsed="false">
      <c r="A39" s="99" t="s">
        <v>75</v>
      </c>
      <c r="B39" s="100" t="n">
        <f aca="false">B38/31</f>
        <v>5.74193548387097</v>
      </c>
      <c r="C39" s="100" t="n">
        <f aca="false">C38/28</f>
        <v>4.92857142857143</v>
      </c>
      <c r="D39" s="100" t="n">
        <f aca="false">D38/31</f>
        <v>5.70967741935484</v>
      </c>
      <c r="E39" s="100" t="n">
        <f aca="false">E38/30</f>
        <v>5.46666666666667</v>
      </c>
      <c r="F39" s="100" t="n">
        <f aca="false">F38/31</f>
        <v>5.51612903225807</v>
      </c>
      <c r="G39" s="100" t="n">
        <f aca="false">G38/30</f>
        <v>6.13333333333333</v>
      </c>
      <c r="H39" s="100" t="n">
        <f aca="false">H38/31</f>
        <v>6.12903225806452</v>
      </c>
      <c r="I39" s="100" t="n">
        <f aca="false">I38/31</f>
        <v>6.38709677419355</v>
      </c>
      <c r="J39" s="100" t="n">
        <f aca="false">J38/30</f>
        <v>6.2</v>
      </c>
      <c r="K39" s="100" t="n">
        <f aca="false">K38/31</f>
        <v>6.25806451612903</v>
      </c>
      <c r="L39" s="100" t="n">
        <f aca="false">L38/30</f>
        <v>5.86666666666667</v>
      </c>
      <c r="M39" s="100" t="n">
        <f aca="false">M38/31</f>
        <v>5.45161290322581</v>
      </c>
      <c r="N39" s="101" t="n">
        <f aca="false">SUM(B39:M39)</f>
        <v>69.7887864823349</v>
      </c>
    </row>
    <row r="40" customFormat="false" ht="24" hidden="false" customHeight="false" outlineLevel="0" collapsed="false">
      <c r="A40" s="102" t="s">
        <v>76</v>
      </c>
      <c r="B40" s="97" t="n">
        <v>560</v>
      </c>
      <c r="C40" s="97" t="n">
        <v>500</v>
      </c>
      <c r="D40" s="97" t="n">
        <v>574</v>
      </c>
      <c r="E40" s="97" t="n">
        <v>622</v>
      </c>
      <c r="F40" s="97" t="n">
        <v>594</v>
      </c>
      <c r="G40" s="97" t="n">
        <v>635</v>
      </c>
      <c r="H40" s="97" t="n">
        <v>659</v>
      </c>
      <c r="I40" s="97" t="n">
        <v>653</v>
      </c>
      <c r="J40" s="97" t="n">
        <v>543</v>
      </c>
      <c r="K40" s="97" t="n">
        <v>608</v>
      </c>
      <c r="L40" s="97" t="n">
        <v>631</v>
      </c>
      <c r="M40" s="97" t="n">
        <v>646</v>
      </c>
      <c r="N40" s="98" t="n">
        <f aca="false">SUM(B40:M40)</f>
        <v>7225</v>
      </c>
    </row>
    <row r="41" customFormat="false" ht="12.75" hidden="false" customHeight="false" outlineLevel="0" collapsed="false">
      <c r="A41" s="103" t="s">
        <v>77</v>
      </c>
      <c r="B41" s="104" t="n">
        <v>7214</v>
      </c>
      <c r="C41" s="104" t="n">
        <v>5849</v>
      </c>
      <c r="D41" s="104" t="n">
        <v>6865</v>
      </c>
      <c r="E41" s="104" t="n">
        <v>4620</v>
      </c>
      <c r="F41" s="104" t="n">
        <v>7549</v>
      </c>
      <c r="G41" s="104" t="n">
        <v>7631</v>
      </c>
      <c r="H41" s="104" t="n">
        <v>8544</v>
      </c>
      <c r="I41" s="104" t="n">
        <v>6723</v>
      </c>
      <c r="J41" s="104" t="n">
        <v>6501</v>
      </c>
      <c r="K41" s="104" t="n">
        <v>7762</v>
      </c>
      <c r="L41" s="104" t="n">
        <v>7776</v>
      </c>
      <c r="M41" s="104" t="n">
        <v>9160</v>
      </c>
      <c r="N41" s="105" t="n">
        <f aca="false">SUM(B41:M41)</f>
        <v>86194</v>
      </c>
    </row>
    <row r="42" customFormat="false" ht="13.5" hidden="false" customHeight="false" outlineLevel="0" collapsed="false">
      <c r="A42" s="106" t="s">
        <v>31</v>
      </c>
      <c r="B42" s="107" t="n">
        <v>0</v>
      </c>
      <c r="C42" s="107" t="n">
        <v>0</v>
      </c>
      <c r="D42" s="107" t="n">
        <v>117</v>
      </c>
      <c r="E42" s="107" t="n">
        <v>261</v>
      </c>
      <c r="F42" s="107" t="n">
        <v>165</v>
      </c>
      <c r="G42" s="107" t="n">
        <v>361</v>
      </c>
      <c r="H42" s="107" t="n">
        <v>1169</v>
      </c>
      <c r="I42" s="107" t="n">
        <v>1655</v>
      </c>
      <c r="J42" s="107" t="n">
        <v>1475</v>
      </c>
      <c r="K42" s="107" t="n">
        <v>559</v>
      </c>
      <c r="L42" s="107" t="n">
        <v>0</v>
      </c>
      <c r="M42" s="107" t="n">
        <v>0</v>
      </c>
      <c r="N42" s="101" t="n">
        <f aca="false">SUM(B42:M42)</f>
        <v>5762</v>
      </c>
    </row>
    <row r="43" customFormat="false" ht="24" hidden="false" customHeight="false" outlineLevel="0" collapsed="false">
      <c r="A43" s="102" t="s">
        <v>78</v>
      </c>
      <c r="B43" s="24" t="n">
        <v>43775</v>
      </c>
      <c r="C43" s="24" t="n">
        <v>45721</v>
      </c>
      <c r="D43" s="24" t="n">
        <v>48360</v>
      </c>
      <c r="E43" s="24" t="n">
        <v>54396</v>
      </c>
      <c r="F43" s="24" t="n">
        <v>57384</v>
      </c>
      <c r="G43" s="24" t="n">
        <v>55895</v>
      </c>
      <c r="H43" s="24" t="n">
        <v>56901</v>
      </c>
      <c r="I43" s="24" t="n">
        <v>55031</v>
      </c>
      <c r="J43" s="24" t="n">
        <v>59816</v>
      </c>
      <c r="K43" s="24" t="n">
        <v>53879</v>
      </c>
      <c r="L43" s="24" t="n">
        <v>49466</v>
      </c>
      <c r="M43" s="24" t="n">
        <v>54345</v>
      </c>
      <c r="N43" s="98" t="n">
        <f aca="false">SUM(B43:M43)</f>
        <v>634969</v>
      </c>
    </row>
    <row r="44" customFormat="false" ht="24.75" hidden="false" customHeight="false" outlineLevel="0" collapsed="false">
      <c r="A44" s="99" t="s">
        <v>79</v>
      </c>
      <c r="B44" s="37" t="n">
        <v>35323</v>
      </c>
      <c r="C44" s="37" t="n">
        <v>25718</v>
      </c>
      <c r="D44" s="37" t="n">
        <v>44956</v>
      </c>
      <c r="E44" s="37" t="n">
        <v>34561</v>
      </c>
      <c r="F44" s="37" t="n">
        <v>36756</v>
      </c>
      <c r="G44" s="37" t="n">
        <v>31923</v>
      </c>
      <c r="H44" s="37" t="n">
        <v>39082</v>
      </c>
      <c r="I44" s="37" t="n">
        <v>37992</v>
      </c>
      <c r="J44" s="37" t="n">
        <v>32233</v>
      </c>
      <c r="K44" s="37" t="n">
        <v>33220</v>
      </c>
      <c r="L44" s="37" t="n">
        <v>24052</v>
      </c>
      <c r="M44" s="37" t="n">
        <v>30971</v>
      </c>
      <c r="N44" s="101" t="n">
        <f aca="false">SUM(B44:M44)</f>
        <v>406787</v>
      </c>
    </row>
    <row r="45" customFormat="false" ht="13.5" hidden="false" customHeight="false" outlineLevel="0" collapsed="false">
      <c r="A45" s="109" t="s">
        <v>80</v>
      </c>
      <c r="B45" s="110" t="n">
        <f aca="false">SUM(B43:B44)</f>
        <v>79098</v>
      </c>
      <c r="C45" s="110" t="n">
        <f aca="false">SUM(C43:C44)</f>
        <v>71439</v>
      </c>
      <c r="D45" s="110" t="n">
        <f aca="false">SUM(D43:D44)</f>
        <v>93316</v>
      </c>
      <c r="E45" s="110" t="n">
        <f aca="false">SUM(E43:E44)</f>
        <v>88957</v>
      </c>
      <c r="F45" s="110" t="n">
        <f aca="false">SUM(F43:F44)</f>
        <v>94140</v>
      </c>
      <c r="G45" s="110" t="n">
        <f aca="false">SUM(G43:G44)</f>
        <v>87818</v>
      </c>
      <c r="H45" s="110" t="n">
        <f aca="false">SUM(H43:H44)</f>
        <v>95983</v>
      </c>
      <c r="I45" s="110" t="n">
        <f aca="false">SUM(I43:I44)</f>
        <v>93023</v>
      </c>
      <c r="J45" s="110" t="n">
        <f aca="false">SUM(J43:J44)</f>
        <v>92049</v>
      </c>
      <c r="K45" s="110" t="n">
        <f aca="false">SUM(K43:K44)</f>
        <v>87099</v>
      </c>
      <c r="L45" s="110" t="n">
        <f aca="false">SUM(L43:L44)</f>
        <v>73518</v>
      </c>
      <c r="M45" s="110" t="n">
        <f aca="false">SUM(M43:M44)</f>
        <v>85316</v>
      </c>
      <c r="N45" s="114" t="n">
        <f aca="false">SUM(B45:M45)</f>
        <v>1041756</v>
      </c>
    </row>
    <row r="46" customFormat="false" ht="13.5" hidden="false" customHeight="false" outlineLevel="0" collapsed="false">
      <c r="A46" s="112" t="s">
        <v>81</v>
      </c>
      <c r="B46" s="113" t="n">
        <v>13802145</v>
      </c>
      <c r="C46" s="113" t="n">
        <v>11820735</v>
      </c>
      <c r="D46" s="113" t="n">
        <v>14102705</v>
      </c>
      <c r="E46" s="113" t="n">
        <v>13925250</v>
      </c>
      <c r="F46" s="113" t="n">
        <v>15533698</v>
      </c>
      <c r="G46" s="113" t="n">
        <v>15932553</v>
      </c>
      <c r="H46" s="113" t="n">
        <v>15400656</v>
      </c>
      <c r="I46" s="113" t="n">
        <v>16147474</v>
      </c>
      <c r="J46" s="113" t="n">
        <v>11974156</v>
      </c>
      <c r="K46" s="113" t="n">
        <v>14639970</v>
      </c>
      <c r="L46" s="113" t="n">
        <v>15266945</v>
      </c>
      <c r="M46" s="113" t="n">
        <v>16201293</v>
      </c>
      <c r="N46" s="113" t="n">
        <f aca="false">SUM(B46:M46)</f>
        <v>174747580</v>
      </c>
    </row>
    <row r="47" customFormat="false" ht="13.5" hidden="false" customHeight="false" outlineLevel="0" collapsed="false">
      <c r="B47" s="19" t="n">
        <v>201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false" outlineLevel="0" collapsed="false">
      <c r="B48" s="20" t="s">
        <v>2</v>
      </c>
      <c r="C48" s="20" t="s">
        <v>3</v>
      </c>
      <c r="D48" s="20" t="s">
        <v>4</v>
      </c>
      <c r="E48" s="20" t="s">
        <v>5</v>
      </c>
      <c r="F48" s="20" t="s">
        <v>6</v>
      </c>
      <c r="G48" s="20" t="s">
        <v>7</v>
      </c>
      <c r="H48" s="20" t="s">
        <v>8</v>
      </c>
      <c r="I48" s="20" t="s">
        <v>9</v>
      </c>
      <c r="J48" s="20" t="s">
        <v>10</v>
      </c>
      <c r="K48" s="20" t="s">
        <v>11</v>
      </c>
      <c r="L48" s="20" t="s">
        <v>12</v>
      </c>
      <c r="M48" s="20" t="s">
        <v>13</v>
      </c>
      <c r="N48" s="20" t="s">
        <v>14</v>
      </c>
    </row>
    <row r="49" customFormat="false" ht="12.75" hidden="false" customHeight="false" outlineLevel="0" collapsed="false">
      <c r="A49" s="96" t="s">
        <v>74</v>
      </c>
      <c r="B49" s="97" t="n">
        <v>164</v>
      </c>
      <c r="C49" s="97" t="n">
        <v>172</v>
      </c>
      <c r="D49" s="97" t="n">
        <v>186</v>
      </c>
      <c r="E49" s="97" t="n">
        <v>189</v>
      </c>
      <c r="F49" s="97" t="n">
        <v>176</v>
      </c>
      <c r="G49" s="97" t="n">
        <v>171</v>
      </c>
      <c r="H49" s="97" t="n">
        <v>182</v>
      </c>
      <c r="I49" s="97" t="n">
        <v>176</v>
      </c>
      <c r="J49" s="97" t="n">
        <v>173</v>
      </c>
      <c r="K49" s="97" t="n">
        <v>170</v>
      </c>
      <c r="L49" s="97" t="n">
        <v>193</v>
      </c>
      <c r="M49" s="97" t="n">
        <v>162</v>
      </c>
      <c r="N49" s="98" t="n">
        <f aca="false">SUM(B49:M49)</f>
        <v>2114</v>
      </c>
    </row>
    <row r="50" customFormat="false" ht="13.5" hidden="false" customHeight="false" outlineLevel="0" collapsed="false">
      <c r="A50" s="99" t="s">
        <v>75</v>
      </c>
      <c r="B50" s="100" t="n">
        <f aca="false">B49/31</f>
        <v>5.29032258064516</v>
      </c>
      <c r="C50" s="100" t="n">
        <f aca="false">C49/28</f>
        <v>6.14285714285714</v>
      </c>
      <c r="D50" s="100" t="n">
        <f aca="false">D49/31</f>
        <v>6</v>
      </c>
      <c r="E50" s="100" t="n">
        <f aca="false">E49/30</f>
        <v>6.3</v>
      </c>
      <c r="F50" s="100" t="n">
        <f aca="false">F49/31</f>
        <v>5.67741935483871</v>
      </c>
      <c r="G50" s="100" t="n">
        <f aca="false">G49/30</f>
        <v>5.7</v>
      </c>
      <c r="H50" s="100" t="n">
        <f aca="false">H49/31</f>
        <v>5.87096774193548</v>
      </c>
      <c r="I50" s="100" t="n">
        <f aca="false">I49/31</f>
        <v>5.67741935483871</v>
      </c>
      <c r="J50" s="100" t="n">
        <f aca="false">J49/30</f>
        <v>5.76666666666667</v>
      </c>
      <c r="K50" s="100" t="n">
        <f aca="false">K49/31</f>
        <v>5.48387096774194</v>
      </c>
      <c r="L50" s="100" t="n">
        <f aca="false">L49/30</f>
        <v>6.43333333333333</v>
      </c>
      <c r="M50" s="100" t="n">
        <f aca="false">M49/31</f>
        <v>5.2258064516129</v>
      </c>
      <c r="N50" s="101" t="n">
        <f aca="false">SUM(B50:M50)</f>
        <v>69.5686635944701</v>
      </c>
    </row>
    <row r="51" customFormat="false" ht="24" hidden="false" customHeight="false" outlineLevel="0" collapsed="false">
      <c r="A51" s="102" t="s">
        <v>76</v>
      </c>
      <c r="B51" s="97" t="n">
        <v>553</v>
      </c>
      <c r="C51" s="97" t="n">
        <v>653</v>
      </c>
      <c r="D51" s="97" t="n">
        <v>715</v>
      </c>
      <c r="E51" s="97" t="n">
        <v>759</v>
      </c>
      <c r="F51" s="97" t="n">
        <v>687</v>
      </c>
      <c r="G51" s="97" t="n">
        <v>725</v>
      </c>
      <c r="H51" s="97" t="n">
        <v>738</v>
      </c>
      <c r="I51" s="97" t="n">
        <v>662</v>
      </c>
      <c r="J51" s="97" t="n">
        <v>686</v>
      </c>
      <c r="K51" s="97" t="n">
        <v>639</v>
      </c>
      <c r="L51" s="97" t="n">
        <v>684</v>
      </c>
      <c r="M51" s="97" t="n">
        <v>767</v>
      </c>
      <c r="N51" s="98" t="n">
        <f aca="false">SUM(B51:M51)</f>
        <v>8268</v>
      </c>
    </row>
    <row r="52" customFormat="false" ht="12.75" hidden="false" customHeight="false" outlineLevel="0" collapsed="false">
      <c r="A52" s="103" t="s">
        <v>77</v>
      </c>
      <c r="B52" s="104" t="n">
        <v>8121</v>
      </c>
      <c r="C52" s="104" t="n">
        <v>7273</v>
      </c>
      <c r="D52" s="104" t="n">
        <v>7836</v>
      </c>
      <c r="E52" s="104" t="n">
        <v>7957</v>
      </c>
      <c r="F52" s="104" t="n">
        <v>9049</v>
      </c>
      <c r="G52" s="104" t="n">
        <v>8062</v>
      </c>
      <c r="H52" s="104" t="n">
        <v>9395</v>
      </c>
      <c r="I52" s="104" t="n">
        <v>7072</v>
      </c>
      <c r="J52" s="104" t="n">
        <v>6620</v>
      </c>
      <c r="K52" s="104" t="n">
        <v>7357</v>
      </c>
      <c r="L52" s="104" t="n">
        <v>8169</v>
      </c>
      <c r="M52" s="104" t="n">
        <v>8946</v>
      </c>
      <c r="N52" s="105" t="n">
        <f aca="false">SUM(B52:M52)</f>
        <v>95857</v>
      </c>
    </row>
    <row r="53" customFormat="false" ht="13.5" hidden="false" customHeight="false" outlineLevel="0" collapsed="false">
      <c r="A53" s="106" t="s">
        <v>31</v>
      </c>
      <c r="B53" s="107" t="n">
        <v>0</v>
      </c>
      <c r="C53" s="107" t="n">
        <v>0</v>
      </c>
      <c r="D53" s="107" t="n">
        <v>0</v>
      </c>
      <c r="E53" s="107" t="n">
        <v>484</v>
      </c>
      <c r="F53" s="107" t="n">
        <v>177</v>
      </c>
      <c r="G53" s="107" t="n">
        <v>579</v>
      </c>
      <c r="H53" s="107" t="n">
        <v>1931</v>
      </c>
      <c r="I53" s="107" t="n">
        <v>1481</v>
      </c>
      <c r="J53" s="107" t="n">
        <v>1492</v>
      </c>
      <c r="K53" s="107" t="n">
        <v>0</v>
      </c>
      <c r="L53" s="107" t="n">
        <v>289</v>
      </c>
      <c r="M53" s="107" t="n">
        <v>0</v>
      </c>
      <c r="N53" s="101" t="n">
        <f aca="false">SUM(B53:M53)</f>
        <v>6433</v>
      </c>
    </row>
    <row r="54" customFormat="false" ht="24" hidden="false" customHeight="false" outlineLevel="0" collapsed="false">
      <c r="A54" s="102" t="s">
        <v>78</v>
      </c>
      <c r="B54" s="24" t="n">
        <v>56341</v>
      </c>
      <c r="C54" s="24" t="n">
        <v>51438</v>
      </c>
      <c r="D54" s="24" t="n">
        <v>60623</v>
      </c>
      <c r="E54" s="24" t="n">
        <v>63950</v>
      </c>
      <c r="F54" s="24" t="n">
        <v>69538</v>
      </c>
      <c r="G54" s="24" t="n">
        <v>71444</v>
      </c>
      <c r="H54" s="24" t="n">
        <v>70737</v>
      </c>
      <c r="I54" s="24" t="n">
        <v>69100</v>
      </c>
      <c r="J54" s="24" t="n">
        <v>63653</v>
      </c>
      <c r="K54" s="24" t="n">
        <v>61582</v>
      </c>
      <c r="L54" s="24" t="n">
        <v>57305</v>
      </c>
      <c r="M54" s="24" t="n">
        <v>62628</v>
      </c>
      <c r="N54" s="98" t="n">
        <f aca="false">SUM(B54:M54)</f>
        <v>758339</v>
      </c>
    </row>
    <row r="55" customFormat="false" ht="24.75" hidden="false" customHeight="false" outlineLevel="0" collapsed="false">
      <c r="A55" s="99" t="s">
        <v>79</v>
      </c>
      <c r="B55" s="37" t="n">
        <v>34952</v>
      </c>
      <c r="C55" s="37" t="n">
        <v>30557</v>
      </c>
      <c r="D55" s="37" t="n">
        <v>31227</v>
      </c>
      <c r="E55" s="37" t="n">
        <v>25794</v>
      </c>
      <c r="F55" s="37" t="n">
        <v>29453</v>
      </c>
      <c r="G55" s="37" t="n">
        <v>32845</v>
      </c>
      <c r="H55" s="37" t="n">
        <v>33036</v>
      </c>
      <c r="I55" s="37" t="n">
        <v>29523</v>
      </c>
      <c r="J55" s="37" t="n">
        <v>27331</v>
      </c>
      <c r="K55" s="37" t="n">
        <v>24491</v>
      </c>
      <c r="L55" s="37" t="n">
        <v>30343</v>
      </c>
      <c r="M55" s="37" t="n">
        <v>29443</v>
      </c>
      <c r="N55" s="101" t="n">
        <f aca="false">SUM(B55:M55)</f>
        <v>358995</v>
      </c>
    </row>
    <row r="56" customFormat="false" ht="13.5" hidden="false" customHeight="false" outlineLevel="0" collapsed="false">
      <c r="A56" s="109" t="s">
        <v>80</v>
      </c>
      <c r="B56" s="110" t="n">
        <f aca="false">SUM(B54:B55)</f>
        <v>91293</v>
      </c>
      <c r="C56" s="110" t="n">
        <f aca="false">SUM(C54:C55)</f>
        <v>81995</v>
      </c>
      <c r="D56" s="110" t="n">
        <f aca="false">SUM(D54:D55)</f>
        <v>91850</v>
      </c>
      <c r="E56" s="110" t="n">
        <f aca="false">SUM(E54:E55)</f>
        <v>89744</v>
      </c>
      <c r="F56" s="110" t="n">
        <f aca="false">SUM(F54:F55)</f>
        <v>98991</v>
      </c>
      <c r="G56" s="110" t="n">
        <f aca="false">SUM(G54:G55)</f>
        <v>104289</v>
      </c>
      <c r="H56" s="110" t="n">
        <f aca="false">SUM(H54:H55)</f>
        <v>103773</v>
      </c>
      <c r="I56" s="110" t="n">
        <f aca="false">SUM(I54:I55)</f>
        <v>98623</v>
      </c>
      <c r="J56" s="110" t="n">
        <f aca="false">SUM(J54:J55)</f>
        <v>90984</v>
      </c>
      <c r="K56" s="110" t="n">
        <f aca="false">SUM(K54:K55)</f>
        <v>86073</v>
      </c>
      <c r="L56" s="110" t="n">
        <f aca="false">SUM(L54:L55)</f>
        <v>87648</v>
      </c>
      <c r="M56" s="110" t="n">
        <f aca="false">SUM(M54:M55)</f>
        <v>92071</v>
      </c>
      <c r="N56" s="114" t="n">
        <f aca="false">SUM(B56:M56)</f>
        <v>1117334</v>
      </c>
    </row>
    <row r="57" customFormat="false" ht="13.5" hidden="false" customHeight="false" outlineLevel="0" collapsed="false">
      <c r="A57" s="112" t="s">
        <v>81</v>
      </c>
      <c r="B57" s="113" t="n">
        <v>16743102</v>
      </c>
      <c r="C57" s="113" t="n">
        <v>15810212</v>
      </c>
      <c r="D57" s="113" t="n">
        <v>17366320</v>
      </c>
      <c r="E57" s="113" t="n">
        <v>18094385</v>
      </c>
      <c r="F57" s="113" t="n">
        <v>19048568</v>
      </c>
      <c r="G57" s="113" t="n">
        <v>18869058</v>
      </c>
      <c r="H57" s="113" t="n">
        <v>20813829</v>
      </c>
      <c r="I57" s="113" t="n">
        <v>18976136</v>
      </c>
      <c r="J57" s="113" t="n">
        <v>18920761</v>
      </c>
      <c r="K57" s="113" t="n">
        <v>18586753</v>
      </c>
      <c r="L57" s="113" t="n">
        <v>17991396</v>
      </c>
      <c r="M57" s="113" t="n">
        <v>17888577</v>
      </c>
      <c r="N57" s="113" t="n">
        <f aca="false">SUM(B57:M57)</f>
        <v>219109097</v>
      </c>
    </row>
    <row r="58" s="3" customFormat="true" ht="13.5" hidden="false" customHeight="true" outlineLevel="0" collapsed="false">
      <c r="A58" s="115" t="s">
        <v>85</v>
      </c>
      <c r="B58" s="5"/>
      <c r="D58" s="116"/>
      <c r="F58" s="117"/>
      <c r="J58" s="117"/>
    </row>
  </sheetData>
  <mergeCells count="5">
    <mergeCell ref="B3:N3"/>
    <mergeCell ref="B14:N14"/>
    <mergeCell ref="B25:N25"/>
    <mergeCell ref="B36:N3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16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86</v>
      </c>
      <c r="B1" s="12"/>
      <c r="C1" s="17"/>
      <c r="D1" s="118"/>
      <c r="E1" s="17"/>
      <c r="F1" s="17"/>
      <c r="G1" s="17"/>
      <c r="H1" s="17"/>
    </row>
    <row r="2" customFormat="false" ht="6.95" hidden="false" customHeight="true" outlineLevel="0" collapsed="false"/>
    <row r="3" customFormat="false" ht="13.5" hidden="false" customHeight="true" outlineLevel="0" collapsed="false">
      <c r="D3" s="19" t="n">
        <v>201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customFormat="false" ht="13.5" hidden="false" customHeight="true" outlineLevel="0" collapsed="false">
      <c r="A5" s="119" t="s">
        <v>87</v>
      </c>
      <c r="B5" s="120" t="s">
        <v>88</v>
      </c>
      <c r="C5" s="50" t="s">
        <v>89</v>
      </c>
      <c r="D5" s="121" t="n">
        <f aca="false">SUM(D6:D56)</f>
        <v>498471</v>
      </c>
      <c r="E5" s="121" t="n">
        <f aca="false">SUM(E6:E56)</f>
        <v>577572</v>
      </c>
      <c r="F5" s="121" t="n">
        <f aca="false">SUM(F6:F56)</f>
        <v>635699</v>
      </c>
      <c r="G5" s="121" t="n">
        <f aca="false">SUM(G6:G56)</f>
        <v>662958</v>
      </c>
      <c r="H5" s="121" t="n">
        <f aca="false">SUM(H6:H56)</f>
        <v>578164</v>
      </c>
      <c r="I5" s="121" t="n">
        <f aca="false">SUM(I6:I56)</f>
        <v>612390</v>
      </c>
      <c r="J5" s="121" t="n">
        <f aca="false">SUM(J6:J56)</f>
        <v>631912</v>
      </c>
      <c r="K5" s="121" t="n">
        <f aca="false">SUM(K6:K56)</f>
        <v>589020</v>
      </c>
      <c r="L5" s="121" t="n">
        <f aca="false">SUM(L6:L56)</f>
        <v>581081</v>
      </c>
      <c r="M5" s="121" t="n">
        <f aca="false">SUM(M6:M56)</f>
        <v>557951</v>
      </c>
      <c r="N5" s="121" t="n">
        <f aca="false">SUM(N6:N56)</f>
        <v>605974</v>
      </c>
      <c r="O5" s="121" t="n">
        <f aca="false">SUM(O6:O56)</f>
        <v>699035</v>
      </c>
      <c r="P5" s="70" t="n">
        <f aca="false">SUM(P6:P56)</f>
        <v>7230227</v>
      </c>
    </row>
    <row r="6" customFormat="false" ht="12.75" hidden="false" customHeight="false" outlineLevel="0" collapsed="false">
      <c r="A6" s="119"/>
      <c r="B6" s="122" t="n">
        <v>1</v>
      </c>
      <c r="C6" s="123" t="s">
        <v>28</v>
      </c>
      <c r="D6" s="90" t="n">
        <v>7090</v>
      </c>
      <c r="E6" s="90" t="n">
        <v>7528</v>
      </c>
      <c r="F6" s="90" t="n">
        <v>9318</v>
      </c>
      <c r="G6" s="90" t="n">
        <v>15620</v>
      </c>
      <c r="H6" s="90" t="n">
        <v>9330</v>
      </c>
      <c r="I6" s="90" t="n">
        <v>11166</v>
      </c>
      <c r="J6" s="90" t="n">
        <v>3696</v>
      </c>
      <c r="K6" s="90" t="n">
        <v>14994</v>
      </c>
      <c r="L6" s="90" t="n">
        <v>5903</v>
      </c>
      <c r="M6" s="90" t="n">
        <v>8310</v>
      </c>
      <c r="N6" s="90" t="n">
        <v>7576</v>
      </c>
      <c r="O6" s="124" t="n">
        <v>9764</v>
      </c>
      <c r="P6" s="125" t="n">
        <f aca="false">SUM(D6:O6)</f>
        <v>110295</v>
      </c>
    </row>
    <row r="7" customFormat="false" ht="12.75" hidden="false" customHeight="false" outlineLevel="0" collapsed="false">
      <c r="A7" s="119"/>
      <c r="B7" s="126" t="n">
        <v>2</v>
      </c>
      <c r="C7" s="127" t="s">
        <v>90</v>
      </c>
      <c r="D7" s="124" t="n">
        <v>8898</v>
      </c>
      <c r="E7" s="124" t="n">
        <v>8558</v>
      </c>
      <c r="F7" s="124" t="n">
        <v>8814</v>
      </c>
      <c r="G7" s="124" t="n">
        <v>10838</v>
      </c>
      <c r="H7" s="124" t="n">
        <v>11731</v>
      </c>
      <c r="I7" s="124" t="n">
        <v>9857</v>
      </c>
      <c r="J7" s="124" t="n">
        <v>10026</v>
      </c>
      <c r="K7" s="124" t="n">
        <v>9945</v>
      </c>
      <c r="L7" s="124" t="n">
        <v>7194</v>
      </c>
      <c r="M7" s="124" t="n">
        <v>9417</v>
      </c>
      <c r="N7" s="124" t="n">
        <v>8250</v>
      </c>
      <c r="O7" s="124" t="n">
        <v>8524</v>
      </c>
      <c r="P7" s="128" t="n">
        <f aca="false">SUM(D7:O7)</f>
        <v>112052</v>
      </c>
    </row>
    <row r="8" customFormat="false" ht="12.75" hidden="false" customHeight="false" outlineLevel="0" collapsed="false">
      <c r="A8" s="119"/>
      <c r="B8" s="126" t="n">
        <v>3</v>
      </c>
      <c r="C8" s="127" t="s">
        <v>91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2464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8" t="n">
        <f aca="false">SUM(D8:O8)</f>
        <v>2464</v>
      </c>
    </row>
    <row r="9" customFormat="false" ht="12.75" hidden="false" customHeight="false" outlineLevel="0" collapsed="false">
      <c r="A9" s="119"/>
      <c r="B9" s="126" t="n">
        <v>4</v>
      </c>
      <c r="C9" s="127" t="s">
        <v>92</v>
      </c>
      <c r="D9" s="124" t="n">
        <v>12783</v>
      </c>
      <c r="E9" s="124" t="n">
        <v>11104</v>
      </c>
      <c r="F9" s="124" t="n">
        <v>12617</v>
      </c>
      <c r="G9" s="124" t="n">
        <v>14378</v>
      </c>
      <c r="H9" s="124" t="n">
        <v>14729</v>
      </c>
      <c r="I9" s="124" t="n">
        <v>16323</v>
      </c>
      <c r="J9" s="124" t="n">
        <v>15204</v>
      </c>
      <c r="K9" s="124" t="n">
        <v>12038</v>
      </c>
      <c r="L9" s="124" t="n">
        <v>10925</v>
      </c>
      <c r="M9" s="124" t="n">
        <v>11070</v>
      </c>
      <c r="N9" s="124" t="n">
        <v>13339</v>
      </c>
      <c r="O9" s="124" t="n">
        <v>16089</v>
      </c>
      <c r="P9" s="128" t="n">
        <f aca="false">SUM(D9:O9)</f>
        <v>160599</v>
      </c>
    </row>
    <row r="10" customFormat="false" ht="12.75" hidden="false" customHeight="false" outlineLevel="0" collapsed="false">
      <c r="A10" s="119"/>
      <c r="B10" s="126" t="n">
        <v>5</v>
      </c>
      <c r="C10" s="129" t="s">
        <v>93</v>
      </c>
      <c r="D10" s="124" t="n">
        <v>38425</v>
      </c>
      <c r="E10" s="124" t="n">
        <v>17312</v>
      </c>
      <c r="F10" s="124" t="n">
        <v>62879</v>
      </c>
      <c r="G10" s="124" t="n">
        <v>76640</v>
      </c>
      <c r="H10" s="124" t="n">
        <v>7903</v>
      </c>
      <c r="I10" s="124" t="n">
        <v>29737</v>
      </c>
      <c r="J10" s="124" t="n">
        <v>33529</v>
      </c>
      <c r="K10" s="124" t="n">
        <v>50027</v>
      </c>
      <c r="L10" s="124" t="n">
        <v>50032</v>
      </c>
      <c r="M10" s="124" t="n">
        <v>37688</v>
      </c>
      <c r="N10" s="124" t="n">
        <v>52664</v>
      </c>
      <c r="O10" s="124" t="n">
        <v>78657</v>
      </c>
      <c r="P10" s="128" t="n">
        <f aca="false">SUM(D10:O10)</f>
        <v>535493</v>
      </c>
    </row>
    <row r="11" customFormat="false" ht="12.75" hidden="false" customHeight="false" outlineLevel="0" collapsed="false">
      <c r="A11" s="119"/>
      <c r="B11" s="126" t="n">
        <v>6</v>
      </c>
      <c r="C11" s="127" t="s">
        <v>94</v>
      </c>
      <c r="D11" s="124" t="n">
        <v>4947</v>
      </c>
      <c r="E11" s="124" t="n">
        <v>1816</v>
      </c>
      <c r="F11" s="124" t="n">
        <v>3919</v>
      </c>
      <c r="G11" s="124" t="n">
        <v>4318</v>
      </c>
      <c r="H11" s="124" t="n">
        <v>3055</v>
      </c>
      <c r="I11" s="124" t="n">
        <v>4409</v>
      </c>
      <c r="J11" s="124" t="n">
        <v>4092</v>
      </c>
      <c r="K11" s="124" t="n">
        <v>2314</v>
      </c>
      <c r="L11" s="124" t="n">
        <v>3957</v>
      </c>
      <c r="M11" s="124" t="n">
        <v>2470</v>
      </c>
      <c r="N11" s="124" t="n">
        <v>3612</v>
      </c>
      <c r="O11" s="124" t="n">
        <v>6674</v>
      </c>
      <c r="P11" s="128" t="n">
        <f aca="false">SUM(D11:O11)</f>
        <v>45583</v>
      </c>
    </row>
    <row r="12" customFormat="false" ht="12.75" hidden="false" customHeight="false" outlineLevel="0" collapsed="false">
      <c r="A12" s="119"/>
      <c r="B12" s="126" t="n">
        <v>7</v>
      </c>
      <c r="C12" s="127" t="s">
        <v>95</v>
      </c>
      <c r="D12" s="124" t="n">
        <v>2368</v>
      </c>
      <c r="E12" s="124" t="n">
        <v>1621</v>
      </c>
      <c r="F12" s="124" t="n">
        <v>1189</v>
      </c>
      <c r="G12" s="124" t="n">
        <v>1577</v>
      </c>
      <c r="H12" s="124" t="n">
        <v>2300</v>
      </c>
      <c r="I12" s="124" t="n">
        <v>1953</v>
      </c>
      <c r="J12" s="124" t="n">
        <v>2769</v>
      </c>
      <c r="K12" s="124" t="n">
        <v>4238</v>
      </c>
      <c r="L12" s="124" t="n">
        <v>2314</v>
      </c>
      <c r="M12" s="124" t="n">
        <v>2247</v>
      </c>
      <c r="N12" s="124" t="n">
        <v>2092</v>
      </c>
      <c r="O12" s="124" t="n">
        <v>1555</v>
      </c>
      <c r="P12" s="128" t="n">
        <f aca="false">SUM(D12:O12)</f>
        <v>26223</v>
      </c>
    </row>
    <row r="13" customFormat="false" ht="12.75" hidden="false" customHeight="false" outlineLevel="0" collapsed="false">
      <c r="A13" s="119"/>
      <c r="B13" s="126" t="n">
        <v>8</v>
      </c>
      <c r="C13" s="127" t="s">
        <v>96</v>
      </c>
      <c r="D13" s="124" t="n">
        <v>3405</v>
      </c>
      <c r="E13" s="124" t="n">
        <v>3027</v>
      </c>
      <c r="F13" s="124" t="n">
        <v>4262</v>
      </c>
      <c r="G13" s="124" t="n">
        <v>5182</v>
      </c>
      <c r="H13" s="124" t="n">
        <v>6702</v>
      </c>
      <c r="I13" s="124" t="n">
        <v>5818</v>
      </c>
      <c r="J13" s="124" t="n">
        <v>6163</v>
      </c>
      <c r="K13" s="124" t="n">
        <v>3814</v>
      </c>
      <c r="L13" s="124" t="n">
        <v>3009</v>
      </c>
      <c r="M13" s="124" t="n">
        <v>4344</v>
      </c>
      <c r="N13" s="124" t="n">
        <v>3697</v>
      </c>
      <c r="O13" s="124" t="n">
        <v>4597</v>
      </c>
      <c r="P13" s="128" t="n">
        <f aca="false">SUM(D13:O13)</f>
        <v>54020</v>
      </c>
    </row>
    <row r="14" customFormat="false" ht="12.75" hidden="false" customHeight="false" outlineLevel="0" collapsed="false">
      <c r="A14" s="119"/>
      <c r="B14" s="126" t="n">
        <v>9</v>
      </c>
      <c r="C14" s="127" t="s">
        <v>97</v>
      </c>
      <c r="D14" s="124" t="n">
        <v>2787</v>
      </c>
      <c r="E14" s="124" t="n">
        <v>2000</v>
      </c>
      <c r="F14" s="124" t="n">
        <v>2595</v>
      </c>
      <c r="G14" s="124" t="n">
        <v>2577</v>
      </c>
      <c r="H14" s="124" t="n">
        <v>3679</v>
      </c>
      <c r="I14" s="124" t="n">
        <v>3508</v>
      </c>
      <c r="J14" s="124" t="n">
        <v>2722</v>
      </c>
      <c r="K14" s="124" t="n">
        <v>2462</v>
      </c>
      <c r="L14" s="124" t="n">
        <v>3199</v>
      </c>
      <c r="M14" s="124" t="n">
        <v>1101</v>
      </c>
      <c r="N14" s="124" t="n">
        <v>5057</v>
      </c>
      <c r="O14" s="124" t="n">
        <v>3536</v>
      </c>
      <c r="P14" s="128" t="n">
        <f aca="false">SUM(D14:O14)</f>
        <v>35223</v>
      </c>
    </row>
    <row r="15" customFormat="false" ht="12.75" hidden="false" customHeight="false" outlineLevel="0" collapsed="false">
      <c r="A15" s="119"/>
      <c r="B15" s="126" t="n">
        <v>10</v>
      </c>
      <c r="C15" s="127" t="s">
        <v>98</v>
      </c>
      <c r="D15" s="124" t="n">
        <v>197</v>
      </c>
      <c r="E15" s="124" t="n">
        <v>342</v>
      </c>
      <c r="F15" s="124" t="n">
        <v>316</v>
      </c>
      <c r="G15" s="124" t="n">
        <v>0</v>
      </c>
      <c r="H15" s="124" t="n">
        <v>48</v>
      </c>
      <c r="I15" s="124" t="n">
        <v>248</v>
      </c>
      <c r="J15" s="124" t="n">
        <v>377</v>
      </c>
      <c r="K15" s="124" t="n">
        <v>621</v>
      </c>
      <c r="L15" s="124" t="n">
        <v>98</v>
      </c>
      <c r="M15" s="124" t="n">
        <v>727</v>
      </c>
      <c r="N15" s="124" t="n">
        <v>452</v>
      </c>
      <c r="O15" s="124" t="n">
        <v>337</v>
      </c>
      <c r="P15" s="128" t="n">
        <f aca="false">SUM(D15:O15)</f>
        <v>3763</v>
      </c>
    </row>
    <row r="16" customFormat="false" ht="12.75" hidden="false" customHeight="false" outlineLevel="0" collapsed="false">
      <c r="A16" s="119"/>
      <c r="B16" s="126" t="n">
        <v>11</v>
      </c>
      <c r="C16" s="127" t="s">
        <v>99</v>
      </c>
      <c r="D16" s="124" t="n">
        <v>35814</v>
      </c>
      <c r="E16" s="124" t="n">
        <v>28441</v>
      </c>
      <c r="F16" s="124" t="n">
        <v>40806</v>
      </c>
      <c r="G16" s="124" t="n">
        <v>7082</v>
      </c>
      <c r="H16" s="124" t="n">
        <v>41744</v>
      </c>
      <c r="I16" s="124" t="n">
        <v>18050</v>
      </c>
      <c r="J16" s="124" t="n">
        <v>46419</v>
      </c>
      <c r="K16" s="124" t="n">
        <v>20421</v>
      </c>
      <c r="L16" s="124" t="n">
        <v>14948</v>
      </c>
      <c r="M16" s="124" t="n">
        <v>48473</v>
      </c>
      <c r="N16" s="124" t="n">
        <v>60997</v>
      </c>
      <c r="O16" s="124" t="n">
        <v>38798</v>
      </c>
      <c r="P16" s="128" t="n">
        <f aca="false">SUM(D16:O16)</f>
        <v>401993</v>
      </c>
    </row>
    <row r="17" customFormat="false" ht="12.75" hidden="false" customHeight="false" outlineLevel="0" collapsed="false">
      <c r="A17" s="119"/>
      <c r="B17" s="126" t="n">
        <v>12</v>
      </c>
      <c r="C17" s="129" t="s">
        <v>100</v>
      </c>
      <c r="D17" s="124" t="n">
        <v>3770</v>
      </c>
      <c r="E17" s="124" t="n">
        <v>114</v>
      </c>
      <c r="F17" s="124" t="n">
        <v>1199</v>
      </c>
      <c r="G17" s="124" t="n">
        <v>985</v>
      </c>
      <c r="H17" s="124" t="n">
        <v>620</v>
      </c>
      <c r="I17" s="124" t="n">
        <v>428</v>
      </c>
      <c r="J17" s="124" t="n">
        <v>585</v>
      </c>
      <c r="K17" s="124" t="n">
        <v>419</v>
      </c>
      <c r="L17" s="124" t="n">
        <v>672</v>
      </c>
      <c r="M17" s="124" t="n">
        <v>575</v>
      </c>
      <c r="N17" s="124" t="n">
        <v>219</v>
      </c>
      <c r="O17" s="124" t="n">
        <v>124</v>
      </c>
      <c r="P17" s="128" t="n">
        <f aca="false">SUM(D17:O17)</f>
        <v>9710</v>
      </c>
    </row>
    <row r="18" customFormat="false" ht="12.75" hidden="false" customHeight="false" outlineLevel="0" collapsed="false">
      <c r="A18" s="119"/>
      <c r="B18" s="126" t="n">
        <v>13</v>
      </c>
      <c r="C18" s="127" t="s">
        <v>101</v>
      </c>
      <c r="D18" s="124" t="n">
        <v>2540</v>
      </c>
      <c r="E18" s="124" t="n">
        <v>1769</v>
      </c>
      <c r="F18" s="124" t="n">
        <v>6597</v>
      </c>
      <c r="G18" s="124" t="n">
        <v>6692</v>
      </c>
      <c r="H18" s="124" t="n">
        <v>3124</v>
      </c>
      <c r="I18" s="124" t="n">
        <v>11704</v>
      </c>
      <c r="J18" s="124" t="n">
        <v>2663</v>
      </c>
      <c r="K18" s="124" t="n">
        <v>1104</v>
      </c>
      <c r="L18" s="124" t="n">
        <v>636</v>
      </c>
      <c r="M18" s="124" t="n">
        <v>5428</v>
      </c>
      <c r="N18" s="124" t="n">
        <v>1428</v>
      </c>
      <c r="O18" s="124" t="n">
        <v>5086</v>
      </c>
      <c r="P18" s="128" t="n">
        <f aca="false">SUM(D18:O18)</f>
        <v>48771</v>
      </c>
    </row>
    <row r="19" customFormat="false" ht="12.75" hidden="false" customHeight="false" outlineLevel="0" collapsed="false">
      <c r="A19" s="119"/>
      <c r="B19" s="126" t="n">
        <v>14</v>
      </c>
      <c r="C19" s="127" t="s">
        <v>102</v>
      </c>
      <c r="D19" s="124" t="n">
        <v>972</v>
      </c>
      <c r="E19" s="124" t="n">
        <v>1105</v>
      </c>
      <c r="F19" s="124" t="n">
        <v>1926</v>
      </c>
      <c r="G19" s="124" t="n">
        <v>2254</v>
      </c>
      <c r="H19" s="124" t="n">
        <v>2344</v>
      </c>
      <c r="I19" s="124" t="n">
        <v>1210</v>
      </c>
      <c r="J19" s="124" t="n">
        <v>1166</v>
      </c>
      <c r="K19" s="124" t="n">
        <v>1234</v>
      </c>
      <c r="L19" s="124" t="n">
        <v>956</v>
      </c>
      <c r="M19" s="124" t="n">
        <v>1293</v>
      </c>
      <c r="N19" s="124" t="n">
        <v>1301</v>
      </c>
      <c r="O19" s="124" t="n">
        <v>2095</v>
      </c>
      <c r="P19" s="128" t="n">
        <f aca="false">SUM(D19:O19)</f>
        <v>17856</v>
      </c>
    </row>
    <row r="20" customFormat="false" ht="22.5" hidden="false" customHeight="false" outlineLevel="0" collapsed="false">
      <c r="A20" s="119"/>
      <c r="B20" s="126" t="n">
        <v>15</v>
      </c>
      <c r="C20" s="127" t="s">
        <v>103</v>
      </c>
      <c r="D20" s="124" t="n">
        <v>2686</v>
      </c>
      <c r="E20" s="124" t="n">
        <v>113</v>
      </c>
      <c r="F20" s="124" t="n">
        <v>109</v>
      </c>
      <c r="G20" s="124" t="n">
        <v>122</v>
      </c>
      <c r="H20" s="124" t="n">
        <v>0</v>
      </c>
      <c r="I20" s="124" t="n">
        <v>140</v>
      </c>
      <c r="J20" s="124" t="n">
        <v>0</v>
      </c>
      <c r="K20" s="124" t="n">
        <v>72</v>
      </c>
      <c r="L20" s="124" t="n">
        <v>192</v>
      </c>
      <c r="M20" s="124" t="n">
        <v>8</v>
      </c>
      <c r="N20" s="124" t="n">
        <v>2401</v>
      </c>
      <c r="O20" s="124" t="n">
        <v>119</v>
      </c>
      <c r="P20" s="128" t="n">
        <f aca="false">SUM(D20:O20)</f>
        <v>5962</v>
      </c>
    </row>
    <row r="21" customFormat="false" ht="12.75" hidden="false" customHeight="false" outlineLevel="0" collapsed="false">
      <c r="A21" s="119"/>
      <c r="B21" s="126" t="n">
        <v>16</v>
      </c>
      <c r="C21" s="127" t="s">
        <v>104</v>
      </c>
      <c r="D21" s="124" t="n">
        <v>622</v>
      </c>
      <c r="E21" s="124" t="n">
        <v>695</v>
      </c>
      <c r="F21" s="124" t="n">
        <v>702</v>
      </c>
      <c r="G21" s="124" t="n">
        <v>770</v>
      </c>
      <c r="H21" s="124" t="n">
        <v>570</v>
      </c>
      <c r="I21" s="124" t="n">
        <v>1046</v>
      </c>
      <c r="J21" s="124" t="n">
        <v>1111</v>
      </c>
      <c r="K21" s="124" t="n">
        <v>818</v>
      </c>
      <c r="L21" s="124" t="n">
        <v>650</v>
      </c>
      <c r="M21" s="124" t="n">
        <v>844</v>
      </c>
      <c r="N21" s="124" t="n">
        <v>798</v>
      </c>
      <c r="O21" s="124" t="n">
        <v>663</v>
      </c>
      <c r="P21" s="128" t="n">
        <f aca="false">SUM(D21:O21)</f>
        <v>9289</v>
      </c>
    </row>
    <row r="22" customFormat="false" ht="12.75" hidden="false" customHeight="false" outlineLevel="0" collapsed="false">
      <c r="A22" s="119"/>
      <c r="B22" s="126" t="n">
        <v>17</v>
      </c>
      <c r="C22" s="127" t="s">
        <v>105</v>
      </c>
      <c r="D22" s="124" t="n">
        <v>3058</v>
      </c>
      <c r="E22" s="124" t="n">
        <v>17084</v>
      </c>
      <c r="F22" s="124" t="n">
        <v>6178</v>
      </c>
      <c r="G22" s="124" t="n">
        <v>4671</v>
      </c>
      <c r="H22" s="124" t="n">
        <v>5452</v>
      </c>
      <c r="I22" s="124" t="n">
        <v>2941</v>
      </c>
      <c r="J22" s="124" t="n">
        <v>1599</v>
      </c>
      <c r="K22" s="124" t="n">
        <v>2109</v>
      </c>
      <c r="L22" s="124" t="n">
        <v>1833</v>
      </c>
      <c r="M22" s="124" t="n">
        <v>3579</v>
      </c>
      <c r="N22" s="124" t="n">
        <v>5372</v>
      </c>
      <c r="O22" s="124" t="n">
        <v>7885</v>
      </c>
      <c r="P22" s="128" t="n">
        <f aca="false">SUM(D22:O22)</f>
        <v>61761</v>
      </c>
    </row>
    <row r="23" customFormat="false" ht="12.75" hidden="false" customHeight="false" outlineLevel="0" collapsed="false">
      <c r="A23" s="119"/>
      <c r="B23" s="126" t="n">
        <v>18</v>
      </c>
      <c r="C23" s="129" t="s">
        <v>106</v>
      </c>
      <c r="D23" s="124" t="n">
        <v>686</v>
      </c>
      <c r="E23" s="124" t="n">
        <v>1002</v>
      </c>
      <c r="F23" s="124" t="n">
        <v>3126</v>
      </c>
      <c r="G23" s="124" t="n">
        <v>1815</v>
      </c>
      <c r="H23" s="124" t="n">
        <v>2596</v>
      </c>
      <c r="I23" s="124" t="n">
        <v>1023</v>
      </c>
      <c r="J23" s="124" t="n">
        <v>1178</v>
      </c>
      <c r="K23" s="124" t="n">
        <v>926</v>
      </c>
      <c r="L23" s="124" t="n">
        <v>3309</v>
      </c>
      <c r="M23" s="124" t="n">
        <v>6292</v>
      </c>
      <c r="N23" s="124" t="n">
        <v>2041</v>
      </c>
      <c r="O23" s="124" t="n">
        <v>2448</v>
      </c>
      <c r="P23" s="128" t="n">
        <f aca="false">SUM(D23:O23)</f>
        <v>26442</v>
      </c>
    </row>
    <row r="24" customFormat="false" ht="22.5" hidden="false" customHeight="false" outlineLevel="0" collapsed="false">
      <c r="A24" s="119"/>
      <c r="B24" s="126" t="n">
        <v>19</v>
      </c>
      <c r="C24" s="127" t="s">
        <v>107</v>
      </c>
      <c r="D24" s="124" t="n">
        <v>32810</v>
      </c>
      <c r="E24" s="124" t="n">
        <v>114964</v>
      </c>
      <c r="F24" s="124" t="n">
        <v>35627</v>
      </c>
      <c r="G24" s="124" t="n">
        <v>75751</v>
      </c>
      <c r="H24" s="124" t="n">
        <v>42420</v>
      </c>
      <c r="I24" s="124" t="n">
        <v>70867</v>
      </c>
      <c r="J24" s="124" t="n">
        <v>70705</v>
      </c>
      <c r="K24" s="124" t="n">
        <v>101165</v>
      </c>
      <c r="L24" s="124" t="n">
        <v>93345</v>
      </c>
      <c r="M24" s="124" t="n">
        <v>58900</v>
      </c>
      <c r="N24" s="124" t="n">
        <v>82933</v>
      </c>
      <c r="O24" s="124" t="n">
        <v>117594</v>
      </c>
      <c r="P24" s="128" t="n">
        <f aca="false">SUM(D24:O24)</f>
        <v>897081</v>
      </c>
    </row>
    <row r="25" customFormat="false" ht="12.75" hidden="false" customHeight="false" outlineLevel="0" collapsed="false">
      <c r="A25" s="119"/>
      <c r="B25" s="126" t="n">
        <v>20</v>
      </c>
      <c r="C25" s="127" t="s">
        <v>108</v>
      </c>
      <c r="D25" s="124" t="n">
        <v>2562</v>
      </c>
      <c r="E25" s="124" t="n">
        <v>1413</v>
      </c>
      <c r="F25" s="124" t="n">
        <v>2329</v>
      </c>
      <c r="G25" s="124" t="n">
        <v>5328</v>
      </c>
      <c r="H25" s="124" t="n">
        <v>2948</v>
      </c>
      <c r="I25" s="124" t="n">
        <v>1647</v>
      </c>
      <c r="J25" s="124" t="n">
        <v>1224</v>
      </c>
      <c r="K25" s="124" t="n">
        <v>1032</v>
      </c>
      <c r="L25" s="124" t="n">
        <v>664</v>
      </c>
      <c r="M25" s="124" t="n">
        <v>1124</v>
      </c>
      <c r="N25" s="124" t="n">
        <v>2132</v>
      </c>
      <c r="O25" s="124" t="n">
        <v>2427</v>
      </c>
      <c r="P25" s="128" t="n">
        <f aca="false">SUM(D25:O25)</f>
        <v>24830</v>
      </c>
    </row>
    <row r="26" customFormat="false" ht="12.75" hidden="false" customHeight="false" outlineLevel="0" collapsed="false">
      <c r="A26" s="119"/>
      <c r="B26" s="126" t="n">
        <v>21</v>
      </c>
      <c r="C26" s="127" t="s">
        <v>109</v>
      </c>
      <c r="D26" s="124" t="n">
        <v>274</v>
      </c>
      <c r="E26" s="124" t="n">
        <v>87</v>
      </c>
      <c r="F26" s="124" t="n">
        <v>235</v>
      </c>
      <c r="G26" s="124" t="n">
        <v>900</v>
      </c>
      <c r="H26" s="124" t="n">
        <v>424</v>
      </c>
      <c r="I26" s="124" t="n">
        <v>515</v>
      </c>
      <c r="J26" s="124" t="n">
        <v>228</v>
      </c>
      <c r="K26" s="124" t="n">
        <v>130</v>
      </c>
      <c r="L26" s="124" t="n">
        <v>335</v>
      </c>
      <c r="M26" s="124" t="n">
        <v>146</v>
      </c>
      <c r="N26" s="124" t="n">
        <v>578</v>
      </c>
      <c r="O26" s="124" t="n">
        <v>52</v>
      </c>
      <c r="P26" s="128" t="n">
        <f aca="false">SUM(D26:O26)</f>
        <v>3904</v>
      </c>
    </row>
    <row r="27" customFormat="false" ht="12.75" hidden="false" customHeight="false" outlineLevel="0" collapsed="false">
      <c r="A27" s="119"/>
      <c r="B27" s="126" t="n">
        <v>22</v>
      </c>
      <c r="C27" s="127" t="s">
        <v>110</v>
      </c>
      <c r="D27" s="124" t="n">
        <v>0</v>
      </c>
      <c r="E27" s="124" t="n">
        <v>61</v>
      </c>
      <c r="F27" s="124" t="n">
        <v>1138</v>
      </c>
      <c r="G27" s="124" t="n">
        <v>775</v>
      </c>
      <c r="H27" s="124" t="n">
        <v>258</v>
      </c>
      <c r="I27" s="124" t="n">
        <v>19</v>
      </c>
      <c r="J27" s="124" t="n">
        <v>175</v>
      </c>
      <c r="K27" s="124" t="n">
        <v>337</v>
      </c>
      <c r="L27" s="124" t="n">
        <v>456</v>
      </c>
      <c r="M27" s="124" t="n">
        <v>532</v>
      </c>
      <c r="N27" s="124" t="n">
        <v>325</v>
      </c>
      <c r="O27" s="124" t="n">
        <v>156</v>
      </c>
      <c r="P27" s="128" t="n">
        <f aca="false">SUM(D27:O27)</f>
        <v>4232</v>
      </c>
    </row>
    <row r="28" customFormat="false" ht="12.75" hidden="false" customHeight="false" outlineLevel="0" collapsed="false">
      <c r="A28" s="119"/>
      <c r="B28" s="126" t="n">
        <v>23</v>
      </c>
      <c r="C28" s="127" t="s">
        <v>111</v>
      </c>
      <c r="D28" s="124" t="n">
        <v>16618</v>
      </c>
      <c r="E28" s="124" t="n">
        <v>18197</v>
      </c>
      <c r="F28" s="124" t="n">
        <v>26335</v>
      </c>
      <c r="G28" s="124" t="n">
        <v>1264</v>
      </c>
      <c r="H28" s="124" t="n">
        <v>1564</v>
      </c>
      <c r="I28" s="124" t="n">
        <v>1676</v>
      </c>
      <c r="J28" s="124" t="n">
        <v>1840</v>
      </c>
      <c r="K28" s="124" t="n">
        <v>1184</v>
      </c>
      <c r="L28" s="124" t="n">
        <v>1703</v>
      </c>
      <c r="M28" s="124" t="n">
        <v>1923</v>
      </c>
      <c r="N28" s="124" t="n">
        <v>2321</v>
      </c>
      <c r="O28" s="124" t="n">
        <v>19623</v>
      </c>
      <c r="P28" s="128" t="n">
        <f aca="false">SUM(D28:O28)</f>
        <v>94248</v>
      </c>
    </row>
    <row r="29" customFormat="false" ht="12.75" hidden="false" customHeight="false" outlineLevel="0" collapsed="false">
      <c r="A29" s="119"/>
      <c r="B29" s="126" t="n">
        <v>24</v>
      </c>
      <c r="C29" s="127" t="s">
        <v>112</v>
      </c>
      <c r="D29" s="124" t="n">
        <v>665</v>
      </c>
      <c r="E29" s="124" t="n">
        <v>1077</v>
      </c>
      <c r="F29" s="124" t="n">
        <v>2135</v>
      </c>
      <c r="G29" s="124" t="n">
        <v>1906</v>
      </c>
      <c r="H29" s="124" t="n">
        <v>2274</v>
      </c>
      <c r="I29" s="124" t="n">
        <v>1988</v>
      </c>
      <c r="J29" s="124" t="n">
        <v>2025</v>
      </c>
      <c r="K29" s="124" t="n">
        <v>1962</v>
      </c>
      <c r="L29" s="124" t="n">
        <v>1532</v>
      </c>
      <c r="M29" s="124" t="n">
        <v>2384</v>
      </c>
      <c r="N29" s="124" t="n">
        <v>1406</v>
      </c>
      <c r="O29" s="124" t="n">
        <v>2144</v>
      </c>
      <c r="P29" s="128" t="n">
        <f aca="false">SUM(D29:O29)</f>
        <v>21498</v>
      </c>
    </row>
    <row r="30" customFormat="false" ht="12.75" hidden="false" customHeight="false" outlineLevel="0" collapsed="false">
      <c r="A30" s="119"/>
      <c r="B30" s="126" t="n">
        <v>25</v>
      </c>
      <c r="C30" s="127" t="s">
        <v>113</v>
      </c>
      <c r="D30" s="124" t="n">
        <v>15839</v>
      </c>
      <c r="E30" s="124" t="n">
        <v>13374</v>
      </c>
      <c r="F30" s="124" t="n">
        <v>36259</v>
      </c>
      <c r="G30" s="124" t="n">
        <v>10526</v>
      </c>
      <c r="H30" s="124" t="n">
        <v>15137</v>
      </c>
      <c r="I30" s="124" t="n">
        <v>10789</v>
      </c>
      <c r="J30" s="124" t="n">
        <v>33123</v>
      </c>
      <c r="K30" s="124" t="n">
        <v>6329</v>
      </c>
      <c r="L30" s="124" t="n">
        <v>28890</v>
      </c>
      <c r="M30" s="124" t="n">
        <v>26693</v>
      </c>
      <c r="N30" s="124" t="n">
        <v>18061</v>
      </c>
      <c r="O30" s="124" t="n">
        <v>8418</v>
      </c>
      <c r="P30" s="128" t="n">
        <f aca="false">SUM(D30:O30)</f>
        <v>223438</v>
      </c>
    </row>
    <row r="31" customFormat="false" ht="12.75" hidden="false" customHeight="false" outlineLevel="0" collapsed="false">
      <c r="A31" s="119"/>
      <c r="B31" s="126" t="n">
        <v>26</v>
      </c>
      <c r="C31" s="127" t="s">
        <v>114</v>
      </c>
      <c r="D31" s="124" t="n">
        <v>0</v>
      </c>
      <c r="E31" s="124" t="n">
        <v>0</v>
      </c>
      <c r="F31" s="124" t="n">
        <v>0</v>
      </c>
      <c r="G31" s="124" t="n">
        <v>26</v>
      </c>
      <c r="H31" s="124" t="n">
        <v>0</v>
      </c>
      <c r="I31" s="124" t="n">
        <v>39</v>
      </c>
      <c r="J31" s="124" t="n">
        <v>0</v>
      </c>
      <c r="K31" s="124" t="n">
        <v>9</v>
      </c>
      <c r="L31" s="124" t="n">
        <v>0</v>
      </c>
      <c r="M31" s="124" t="n">
        <v>0</v>
      </c>
      <c r="N31" s="124" t="n">
        <v>0</v>
      </c>
      <c r="O31" s="124" t="n">
        <v>0</v>
      </c>
      <c r="P31" s="128" t="n">
        <f aca="false">SUM(D31:O31)</f>
        <v>74</v>
      </c>
    </row>
    <row r="32" customFormat="false" ht="12.75" hidden="false" customHeight="false" outlineLevel="0" collapsed="false">
      <c r="A32" s="119"/>
      <c r="B32" s="126" t="n">
        <v>27</v>
      </c>
      <c r="C32" s="127" t="s">
        <v>115</v>
      </c>
      <c r="D32" s="124" t="n">
        <v>2621</v>
      </c>
      <c r="E32" s="124" t="n">
        <v>3173</v>
      </c>
      <c r="F32" s="124" t="n">
        <v>3885</v>
      </c>
      <c r="G32" s="124" t="n">
        <v>3789</v>
      </c>
      <c r="H32" s="124" t="n">
        <v>3442</v>
      </c>
      <c r="I32" s="124" t="n">
        <v>3776</v>
      </c>
      <c r="J32" s="124" t="n">
        <v>2877</v>
      </c>
      <c r="K32" s="124" t="n">
        <v>2775</v>
      </c>
      <c r="L32" s="124" t="n">
        <v>2416</v>
      </c>
      <c r="M32" s="124" t="n">
        <v>2833</v>
      </c>
      <c r="N32" s="124" t="n">
        <v>2592</v>
      </c>
      <c r="O32" s="124" t="n">
        <v>2872</v>
      </c>
      <c r="P32" s="128" t="n">
        <f aca="false">SUM(D32:O32)</f>
        <v>37051</v>
      </c>
    </row>
    <row r="33" customFormat="false" ht="12.75" hidden="false" customHeight="false" outlineLevel="0" collapsed="false">
      <c r="A33" s="119"/>
      <c r="B33" s="126" t="n">
        <v>28</v>
      </c>
      <c r="C33" s="127" t="s">
        <v>116</v>
      </c>
      <c r="D33" s="124" t="n">
        <v>2510</v>
      </c>
      <c r="E33" s="124" t="n">
        <v>3870</v>
      </c>
      <c r="F33" s="124" t="n">
        <v>2882</v>
      </c>
      <c r="G33" s="124" t="n">
        <v>2946</v>
      </c>
      <c r="H33" s="124" t="n">
        <v>1588</v>
      </c>
      <c r="I33" s="124" t="n">
        <v>1977</v>
      </c>
      <c r="J33" s="124" t="n">
        <v>2733</v>
      </c>
      <c r="K33" s="124" t="n">
        <v>2683</v>
      </c>
      <c r="L33" s="124" t="n">
        <v>2964</v>
      </c>
      <c r="M33" s="124" t="n">
        <v>1896</v>
      </c>
      <c r="N33" s="124" t="n">
        <v>3014</v>
      </c>
      <c r="O33" s="124" t="n">
        <v>2621</v>
      </c>
      <c r="P33" s="128" t="n">
        <f aca="false">SUM(D33:O33)</f>
        <v>31684</v>
      </c>
    </row>
    <row r="34" customFormat="false" ht="12.75" hidden="false" customHeight="false" outlineLevel="0" collapsed="false">
      <c r="A34" s="119"/>
      <c r="B34" s="126" t="n">
        <v>29</v>
      </c>
      <c r="C34" s="127" t="s">
        <v>117</v>
      </c>
      <c r="D34" s="124" t="n">
        <v>3246</v>
      </c>
      <c r="E34" s="124" t="n">
        <v>3119</v>
      </c>
      <c r="F34" s="124" t="n">
        <v>3447</v>
      </c>
      <c r="G34" s="124" t="n">
        <v>8255</v>
      </c>
      <c r="H34" s="124" t="n">
        <v>6608</v>
      </c>
      <c r="I34" s="124" t="n">
        <v>8533</v>
      </c>
      <c r="J34" s="124" t="n">
        <v>7758</v>
      </c>
      <c r="K34" s="124" t="n">
        <v>3480</v>
      </c>
      <c r="L34" s="124" t="n">
        <v>3554</v>
      </c>
      <c r="M34" s="124" t="n">
        <v>4456</v>
      </c>
      <c r="N34" s="124" t="n">
        <v>4626</v>
      </c>
      <c r="O34" s="124" t="n">
        <v>4057</v>
      </c>
      <c r="P34" s="128" t="n">
        <f aca="false">SUM(D34:O34)</f>
        <v>61139</v>
      </c>
    </row>
    <row r="35" customFormat="false" ht="12.75" hidden="false" customHeight="false" outlineLevel="0" collapsed="false">
      <c r="A35" s="119"/>
      <c r="B35" s="126" t="n">
        <v>30</v>
      </c>
      <c r="C35" s="127" t="s">
        <v>118</v>
      </c>
      <c r="D35" s="124" t="n">
        <v>40767</v>
      </c>
      <c r="E35" s="124" t="n">
        <v>37617</v>
      </c>
      <c r="F35" s="124" t="n">
        <v>31811</v>
      </c>
      <c r="G35" s="124" t="n">
        <v>44209</v>
      </c>
      <c r="H35" s="124" t="n">
        <v>44402</v>
      </c>
      <c r="I35" s="124" t="n">
        <v>53699</v>
      </c>
      <c r="J35" s="124" t="n">
        <v>56411</v>
      </c>
      <c r="K35" s="124" t="n">
        <v>44598</v>
      </c>
      <c r="L35" s="124" t="n">
        <v>31029</v>
      </c>
      <c r="M35" s="124" t="n">
        <v>39635</v>
      </c>
      <c r="N35" s="124" t="n">
        <v>49789</v>
      </c>
      <c r="O35" s="124" t="n">
        <v>41516</v>
      </c>
      <c r="P35" s="128" t="n">
        <f aca="false">SUM(D35:O35)</f>
        <v>515483</v>
      </c>
    </row>
    <row r="36" customFormat="false" ht="12.75" hidden="false" customHeight="false" outlineLevel="0" collapsed="false">
      <c r="A36" s="119"/>
      <c r="B36" s="126" t="n">
        <v>31</v>
      </c>
      <c r="C36" s="127" t="s">
        <v>119</v>
      </c>
      <c r="D36" s="124" t="n">
        <v>27179</v>
      </c>
      <c r="E36" s="124" t="n">
        <v>43332</v>
      </c>
      <c r="F36" s="124" t="n">
        <v>50294</v>
      </c>
      <c r="G36" s="124" t="n">
        <v>39837</v>
      </c>
      <c r="H36" s="124" t="n">
        <v>38282</v>
      </c>
      <c r="I36" s="124" t="n">
        <v>42329</v>
      </c>
      <c r="J36" s="124" t="n">
        <v>38259</v>
      </c>
      <c r="K36" s="124" t="n">
        <v>42507</v>
      </c>
      <c r="L36" s="124" t="n">
        <v>57552</v>
      </c>
      <c r="M36" s="124" t="n">
        <v>29535</v>
      </c>
      <c r="N36" s="124" t="n">
        <v>38212</v>
      </c>
      <c r="O36" s="124" t="n">
        <v>32971</v>
      </c>
      <c r="P36" s="128" t="n">
        <f aca="false">SUM(D36:O36)</f>
        <v>480289</v>
      </c>
    </row>
    <row r="37" customFormat="false" ht="12.75" hidden="false" customHeight="false" outlineLevel="0" collapsed="false">
      <c r="A37" s="119"/>
      <c r="B37" s="126" t="n">
        <v>32</v>
      </c>
      <c r="C37" s="129" t="s">
        <v>120</v>
      </c>
      <c r="D37" s="124" t="n">
        <v>213</v>
      </c>
      <c r="E37" s="124" t="n">
        <v>1587</v>
      </c>
      <c r="F37" s="124" t="n">
        <v>3260</v>
      </c>
      <c r="G37" s="124" t="n">
        <v>5956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29</v>
      </c>
      <c r="O37" s="124" t="n">
        <v>211</v>
      </c>
      <c r="P37" s="128" t="n">
        <f aca="false">SUM(D37:O37)</f>
        <v>11256</v>
      </c>
    </row>
    <row r="38" customFormat="false" ht="12.75" hidden="false" customHeight="false" outlineLevel="0" collapsed="false">
      <c r="A38" s="119"/>
      <c r="B38" s="126" t="n">
        <v>33</v>
      </c>
      <c r="C38" s="129" t="s">
        <v>121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96</v>
      </c>
      <c r="I38" s="124" t="n">
        <v>0</v>
      </c>
      <c r="J38" s="124" t="n">
        <v>0</v>
      </c>
      <c r="K38" s="124" t="n">
        <v>0</v>
      </c>
      <c r="L38" s="124" t="n">
        <v>16</v>
      </c>
      <c r="M38" s="124" t="n">
        <v>0</v>
      </c>
      <c r="N38" s="124" t="n">
        <v>0</v>
      </c>
      <c r="O38" s="124" t="n">
        <v>25</v>
      </c>
      <c r="P38" s="128" t="n">
        <f aca="false">SUM(D38:O38)</f>
        <v>137</v>
      </c>
    </row>
    <row r="39" customFormat="false" ht="12.75" hidden="false" customHeight="false" outlineLevel="0" collapsed="false">
      <c r="A39" s="119"/>
      <c r="B39" s="126" t="n">
        <v>34</v>
      </c>
      <c r="C39" s="129" t="s">
        <v>122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8" t="n">
        <f aca="false">SUM(D39:O39)</f>
        <v>0</v>
      </c>
    </row>
    <row r="40" customFormat="false" ht="12.75" hidden="false" customHeight="false" outlineLevel="0" collapsed="false">
      <c r="A40" s="119"/>
      <c r="B40" s="126" t="n">
        <v>35</v>
      </c>
      <c r="C40" s="127" t="s">
        <v>123</v>
      </c>
      <c r="D40" s="124" t="n">
        <v>18086</v>
      </c>
      <c r="E40" s="124" t="n">
        <v>18589</v>
      </c>
      <c r="F40" s="124" t="n">
        <v>21065</v>
      </c>
      <c r="G40" s="124" t="n">
        <v>21459</v>
      </c>
      <c r="H40" s="124" t="n">
        <v>25934</v>
      </c>
      <c r="I40" s="124" t="n">
        <v>17723</v>
      </c>
      <c r="J40" s="124" t="n">
        <v>18714</v>
      </c>
      <c r="K40" s="124" t="n">
        <v>25764</v>
      </c>
      <c r="L40" s="124" t="n">
        <v>12942</v>
      </c>
      <c r="M40" s="124" t="n">
        <v>16725</v>
      </c>
      <c r="N40" s="124" t="n">
        <v>19969</v>
      </c>
      <c r="O40" s="124" t="n">
        <v>14576</v>
      </c>
      <c r="P40" s="128" t="n">
        <f aca="false">SUM(D40:O40)</f>
        <v>231546</v>
      </c>
    </row>
    <row r="41" customFormat="false" ht="12.75" hidden="false" customHeight="false" outlineLevel="0" collapsed="false">
      <c r="A41" s="119"/>
      <c r="B41" s="126" t="n">
        <v>36</v>
      </c>
      <c r="C41" s="127" t="s">
        <v>124</v>
      </c>
      <c r="D41" s="124" t="n">
        <v>147</v>
      </c>
      <c r="E41" s="124" t="n">
        <v>200</v>
      </c>
      <c r="F41" s="124" t="n">
        <v>100</v>
      </c>
      <c r="G41" s="124" t="n">
        <v>71</v>
      </c>
      <c r="H41" s="124" t="n">
        <v>140</v>
      </c>
      <c r="I41" s="124" t="n">
        <v>199</v>
      </c>
      <c r="J41" s="124" t="n">
        <v>258</v>
      </c>
      <c r="K41" s="124" t="n">
        <v>130</v>
      </c>
      <c r="L41" s="124" t="n">
        <v>189</v>
      </c>
      <c r="M41" s="124" t="n">
        <v>213</v>
      </c>
      <c r="N41" s="124" t="n">
        <v>64</v>
      </c>
      <c r="O41" s="124" t="n">
        <v>175</v>
      </c>
      <c r="P41" s="128" t="n">
        <f aca="false">SUM(D41:O41)</f>
        <v>1886</v>
      </c>
    </row>
    <row r="42" customFormat="false" ht="12.75" hidden="false" customHeight="false" outlineLevel="0" collapsed="false">
      <c r="A42" s="119"/>
      <c r="B42" s="126" t="n">
        <v>37</v>
      </c>
      <c r="C42" s="127" t="s">
        <v>125</v>
      </c>
      <c r="D42" s="124" t="n">
        <v>1313</v>
      </c>
      <c r="E42" s="124" t="n">
        <v>701</v>
      </c>
      <c r="F42" s="124" t="n">
        <v>1365</v>
      </c>
      <c r="G42" s="124" t="n">
        <v>1018</v>
      </c>
      <c r="H42" s="124" t="n">
        <v>1568</v>
      </c>
      <c r="I42" s="124" t="n">
        <v>1190</v>
      </c>
      <c r="J42" s="124" t="n">
        <v>1443</v>
      </c>
      <c r="K42" s="124" t="n">
        <v>2142</v>
      </c>
      <c r="L42" s="124" t="n">
        <v>1879</v>
      </c>
      <c r="M42" s="124" t="n">
        <v>2284</v>
      </c>
      <c r="N42" s="124" t="n">
        <v>2031</v>
      </c>
      <c r="O42" s="124" t="n">
        <v>1821</v>
      </c>
      <c r="P42" s="128" t="n">
        <f aca="false">SUM(D42:O42)</f>
        <v>18755</v>
      </c>
    </row>
    <row r="43" customFormat="false" ht="12.75" hidden="false" customHeight="false" outlineLevel="0" collapsed="false">
      <c r="A43" s="119"/>
      <c r="B43" s="126" t="n">
        <v>38</v>
      </c>
      <c r="C43" s="127" t="s">
        <v>126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8" t="n">
        <f aca="false">SUM(D43:O43)</f>
        <v>0</v>
      </c>
    </row>
    <row r="44" customFormat="false" ht="12.75" hidden="false" customHeight="false" outlineLevel="0" collapsed="false">
      <c r="A44" s="119"/>
      <c r="B44" s="126" t="n">
        <v>39</v>
      </c>
      <c r="C44" s="127" t="s">
        <v>127</v>
      </c>
      <c r="D44" s="124" t="n">
        <v>10326</v>
      </c>
      <c r="E44" s="124" t="n">
        <v>11383</v>
      </c>
      <c r="F44" s="124" t="n">
        <v>12937</v>
      </c>
      <c r="G44" s="124" t="n">
        <v>13193</v>
      </c>
      <c r="H44" s="124" t="n">
        <v>13295</v>
      </c>
      <c r="I44" s="124" t="n">
        <v>12704</v>
      </c>
      <c r="J44" s="124" t="n">
        <v>12856</v>
      </c>
      <c r="K44" s="124" t="n">
        <v>13896</v>
      </c>
      <c r="L44" s="124" t="n">
        <v>11014</v>
      </c>
      <c r="M44" s="124" t="n">
        <v>12900</v>
      </c>
      <c r="N44" s="124" t="n">
        <v>13347</v>
      </c>
      <c r="O44" s="124" t="n">
        <v>14880</v>
      </c>
      <c r="P44" s="128" t="n">
        <f aca="false">SUM(D44:O44)</f>
        <v>152731</v>
      </c>
    </row>
    <row r="45" customFormat="false" ht="12.75" hidden="false" customHeight="false" outlineLevel="0" collapsed="false">
      <c r="A45" s="119"/>
      <c r="B45" s="126" t="n">
        <v>40</v>
      </c>
      <c r="C45" s="127" t="s">
        <v>128</v>
      </c>
      <c r="D45" s="124" t="n">
        <v>14593</v>
      </c>
      <c r="E45" s="124" t="n">
        <f aca="false">16097+25</f>
        <v>16122</v>
      </c>
      <c r="F45" s="124" t="n">
        <f aca="false">18617+50</f>
        <v>18667</v>
      </c>
      <c r="G45" s="124" t="n">
        <f aca="false">19330+86</f>
        <v>19416</v>
      </c>
      <c r="H45" s="124" t="n">
        <f aca="false">22401+53</f>
        <v>22454</v>
      </c>
      <c r="I45" s="124" t="n">
        <f aca="false">21199+63</f>
        <v>21262</v>
      </c>
      <c r="J45" s="124" t="n">
        <f aca="false">25352+20</f>
        <v>25372</v>
      </c>
      <c r="K45" s="124" t="n">
        <f aca="false">17726+34</f>
        <v>17760</v>
      </c>
      <c r="L45" s="124" t="n">
        <f aca="false">20847+41</f>
        <v>20888</v>
      </c>
      <c r="M45" s="124" t="n">
        <f aca="false">17794+37</f>
        <v>17831</v>
      </c>
      <c r="N45" s="124" t="n">
        <f aca="false">15968+57</f>
        <v>16025</v>
      </c>
      <c r="O45" s="124" t="n">
        <f aca="false">19629+58</f>
        <v>19687</v>
      </c>
      <c r="P45" s="128" t="n">
        <f aca="false">SUM(D45:O45)</f>
        <v>230077</v>
      </c>
    </row>
    <row r="46" customFormat="false" ht="12.75" hidden="false" customHeight="false" outlineLevel="0" collapsed="false">
      <c r="A46" s="119"/>
      <c r="B46" s="126" t="n">
        <v>41</v>
      </c>
      <c r="C46" s="127" t="s">
        <v>129</v>
      </c>
      <c r="D46" s="124" t="n">
        <v>1827</v>
      </c>
      <c r="E46" s="124" t="n">
        <v>824</v>
      </c>
      <c r="F46" s="124" t="n">
        <v>1485</v>
      </c>
      <c r="G46" s="124" t="n">
        <v>1047</v>
      </c>
      <c r="H46" s="124" t="n">
        <v>964</v>
      </c>
      <c r="I46" s="124" t="n">
        <v>1430</v>
      </c>
      <c r="J46" s="124" t="n">
        <v>1853</v>
      </c>
      <c r="K46" s="124" t="n">
        <v>4021</v>
      </c>
      <c r="L46" s="124" t="n">
        <v>1761</v>
      </c>
      <c r="M46" s="124" t="n">
        <v>3435</v>
      </c>
      <c r="N46" s="124" t="n">
        <v>3541</v>
      </c>
      <c r="O46" s="124" t="n">
        <v>2718</v>
      </c>
      <c r="P46" s="128" t="n">
        <f aca="false">SUM(D46:O46)</f>
        <v>24906</v>
      </c>
    </row>
    <row r="47" customFormat="false" ht="12.75" hidden="false" customHeight="false" outlineLevel="0" collapsed="false">
      <c r="A47" s="119"/>
      <c r="B47" s="126" t="n">
        <v>42</v>
      </c>
      <c r="C47" s="127" t="s">
        <v>130</v>
      </c>
      <c r="D47" s="124" t="n">
        <v>75</v>
      </c>
      <c r="E47" s="124" t="n">
        <v>76</v>
      </c>
      <c r="F47" s="124" t="n">
        <v>25</v>
      </c>
      <c r="G47" s="124" t="n">
        <v>21</v>
      </c>
      <c r="H47" s="124" t="n">
        <v>63</v>
      </c>
      <c r="I47" s="124" t="n">
        <v>0</v>
      </c>
      <c r="J47" s="124" t="n">
        <v>0</v>
      </c>
      <c r="K47" s="124" t="n">
        <v>21</v>
      </c>
      <c r="L47" s="124" t="n">
        <v>66</v>
      </c>
      <c r="M47" s="124" t="n">
        <v>45</v>
      </c>
      <c r="N47" s="124" t="n">
        <v>0</v>
      </c>
      <c r="O47" s="124" t="n">
        <v>0</v>
      </c>
      <c r="P47" s="128" t="n">
        <f aca="false">SUM(D47:O47)</f>
        <v>392</v>
      </c>
    </row>
    <row r="48" customFormat="false" ht="12.75" hidden="false" customHeight="false" outlineLevel="0" collapsed="false">
      <c r="A48" s="119"/>
      <c r="B48" s="126" t="n">
        <v>43</v>
      </c>
      <c r="C48" s="127" t="s">
        <v>131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8" t="n">
        <f aca="false">SUM(D48:O48)</f>
        <v>0</v>
      </c>
    </row>
    <row r="49" customFormat="false" ht="12.75" hidden="false" customHeight="false" outlineLevel="0" collapsed="false">
      <c r="A49" s="119"/>
      <c r="B49" s="126" t="n">
        <v>44</v>
      </c>
      <c r="C49" s="129" t="s">
        <v>132</v>
      </c>
      <c r="D49" s="124" t="n">
        <v>9888</v>
      </c>
      <c r="E49" s="124" t="n">
        <v>8870</v>
      </c>
      <c r="F49" s="124" t="n">
        <v>28025</v>
      </c>
      <c r="G49" s="124" t="n">
        <v>16938</v>
      </c>
      <c r="H49" s="124" t="n">
        <v>17702</v>
      </c>
      <c r="I49" s="124" t="n">
        <v>14468</v>
      </c>
      <c r="J49" s="124" t="n">
        <v>8463</v>
      </c>
      <c r="K49" s="124" t="n">
        <v>8314</v>
      </c>
      <c r="L49" s="124" t="n">
        <v>13219</v>
      </c>
      <c r="M49" s="124" t="n">
        <v>7726</v>
      </c>
      <c r="N49" s="124" t="n">
        <v>6158</v>
      </c>
      <c r="O49" s="124" t="n">
        <v>8144</v>
      </c>
      <c r="P49" s="128" t="n">
        <f aca="false">SUM(D49:O49)</f>
        <v>147915</v>
      </c>
    </row>
    <row r="50" customFormat="false" ht="12.75" hidden="false" customHeight="false" outlineLevel="0" collapsed="false">
      <c r="A50" s="119"/>
      <c r="B50" s="126" t="n">
        <v>45</v>
      </c>
      <c r="C50" s="129" t="s">
        <v>133</v>
      </c>
      <c r="D50" s="124" t="n">
        <v>2049</v>
      </c>
      <c r="E50" s="124" t="n">
        <v>1701</v>
      </c>
      <c r="F50" s="124" t="n">
        <v>1713</v>
      </c>
      <c r="G50" s="124" t="n">
        <v>2047</v>
      </c>
      <c r="H50" s="124" t="n">
        <v>1986</v>
      </c>
      <c r="I50" s="124" t="n">
        <v>1826</v>
      </c>
      <c r="J50" s="124" t="n">
        <v>2725</v>
      </c>
      <c r="K50" s="124" t="n">
        <v>2614</v>
      </c>
      <c r="L50" s="124" t="n">
        <v>1851</v>
      </c>
      <c r="M50" s="124" t="n">
        <v>2465</v>
      </c>
      <c r="N50" s="124" t="n">
        <v>1804</v>
      </c>
      <c r="O50" s="124" t="n">
        <v>2068</v>
      </c>
      <c r="P50" s="128" t="n">
        <f aca="false">SUM(D50:O50)</f>
        <v>24849</v>
      </c>
    </row>
    <row r="51" customFormat="false" ht="12.75" hidden="false" customHeight="false" outlineLevel="0" collapsed="false">
      <c r="A51" s="119"/>
      <c r="B51" s="126" t="n">
        <v>46</v>
      </c>
      <c r="C51" s="127" t="s">
        <v>134</v>
      </c>
      <c r="D51" s="124" t="n">
        <v>40</v>
      </c>
      <c r="E51" s="124" t="n">
        <v>120</v>
      </c>
      <c r="F51" s="124" t="n">
        <v>72</v>
      </c>
      <c r="G51" s="124" t="n">
        <v>83</v>
      </c>
      <c r="H51" s="124" t="n">
        <v>55</v>
      </c>
      <c r="I51" s="124" t="n">
        <v>195</v>
      </c>
      <c r="J51" s="124" t="n">
        <v>132</v>
      </c>
      <c r="K51" s="124" t="n">
        <v>49</v>
      </c>
      <c r="L51" s="124" t="n">
        <v>111</v>
      </c>
      <c r="M51" s="124" t="n">
        <v>60</v>
      </c>
      <c r="N51" s="124" t="n">
        <v>52</v>
      </c>
      <c r="O51" s="124" t="n">
        <v>45</v>
      </c>
      <c r="P51" s="128" t="n">
        <f aca="false">SUM(D51:O51)</f>
        <v>1014</v>
      </c>
    </row>
    <row r="52" customFormat="false" ht="12.75" hidden="false" customHeight="false" outlineLevel="0" collapsed="false">
      <c r="A52" s="119"/>
      <c r="B52" s="126" t="n">
        <v>47</v>
      </c>
      <c r="C52" s="127" t="s">
        <v>135</v>
      </c>
      <c r="D52" s="124" t="n">
        <v>3493</v>
      </c>
      <c r="E52" s="124" t="n">
        <v>3705</v>
      </c>
      <c r="F52" s="124" t="n">
        <v>2258</v>
      </c>
      <c r="G52" s="124" t="n">
        <v>4468</v>
      </c>
      <c r="H52" s="124" t="n">
        <v>6400</v>
      </c>
      <c r="I52" s="124" t="n">
        <v>3759</v>
      </c>
      <c r="J52" s="124" t="n">
        <v>3835</v>
      </c>
      <c r="K52" s="124" t="n">
        <v>3864</v>
      </c>
      <c r="L52" s="124" t="n">
        <v>3404</v>
      </c>
      <c r="M52" s="124" t="n">
        <v>2951</v>
      </c>
      <c r="N52" s="124" t="n">
        <v>2981</v>
      </c>
      <c r="O52" s="124" t="n">
        <v>3505</v>
      </c>
      <c r="P52" s="128" t="n">
        <f aca="false">SUM(D52:O52)</f>
        <v>44623</v>
      </c>
    </row>
    <row r="53" customFormat="false" ht="12.75" hidden="false" customHeight="false" outlineLevel="0" collapsed="false">
      <c r="A53" s="119"/>
      <c r="B53" s="126" t="n">
        <v>48</v>
      </c>
      <c r="C53" s="127" t="s">
        <v>136</v>
      </c>
      <c r="D53" s="124" t="n">
        <v>841</v>
      </c>
      <c r="E53" s="124" t="n">
        <v>1228</v>
      </c>
      <c r="F53" s="124" t="n">
        <v>1247</v>
      </c>
      <c r="G53" s="124" t="n">
        <v>1551</v>
      </c>
      <c r="H53" s="124" t="n">
        <v>1437</v>
      </c>
      <c r="I53" s="124" t="n">
        <v>1293</v>
      </c>
      <c r="J53" s="124" t="n">
        <v>1319</v>
      </c>
      <c r="K53" s="124" t="n">
        <v>802</v>
      </c>
      <c r="L53" s="124" t="n">
        <v>1244</v>
      </c>
      <c r="M53" s="124" t="n">
        <v>1419</v>
      </c>
      <c r="N53" s="124" t="n">
        <v>1289</v>
      </c>
      <c r="O53" s="124" t="n">
        <v>1248</v>
      </c>
      <c r="P53" s="128" t="n">
        <f aca="false">SUM(D53:O53)</f>
        <v>14918</v>
      </c>
    </row>
    <row r="54" customFormat="false" ht="12.75" hidden="false" customHeight="false" outlineLevel="0" collapsed="false">
      <c r="A54" s="119"/>
      <c r="B54" s="126" t="n">
        <v>49</v>
      </c>
      <c r="C54" s="127" t="s">
        <v>137</v>
      </c>
      <c r="D54" s="124" t="n">
        <v>139680</v>
      </c>
      <c r="E54" s="124" t="n">
        <v>135399</v>
      </c>
      <c r="F54" s="124" t="n">
        <v>159569</v>
      </c>
      <c r="G54" s="124" t="n">
        <v>193933</v>
      </c>
      <c r="H54" s="124" t="n">
        <v>196036</v>
      </c>
      <c r="I54" s="124" t="n">
        <v>181610</v>
      </c>
      <c r="J54" s="124" t="n">
        <v>178086</v>
      </c>
      <c r="K54" s="124" t="n">
        <v>145623</v>
      </c>
      <c r="L54" s="124" t="n">
        <v>144926</v>
      </c>
      <c r="M54" s="124" t="n">
        <v>150426</v>
      </c>
      <c r="N54" s="124" t="n">
        <v>136713</v>
      </c>
      <c r="O54" s="124" t="n">
        <v>182837</v>
      </c>
      <c r="P54" s="128" t="n">
        <f aca="false">SUM(D54:O54)</f>
        <v>1944838</v>
      </c>
    </row>
    <row r="55" customFormat="false" ht="12.75" hidden="false" customHeight="false" outlineLevel="0" collapsed="false">
      <c r="A55" s="119"/>
      <c r="B55" s="126" t="n">
        <v>50</v>
      </c>
      <c r="C55" s="127" t="s">
        <v>138</v>
      </c>
      <c r="D55" s="124" t="n">
        <v>13461</v>
      </c>
      <c r="E55" s="124" t="n">
        <v>11264</v>
      </c>
      <c r="F55" s="124" t="n">
        <v>12483</v>
      </c>
      <c r="G55" s="124" t="n">
        <v>14129</v>
      </c>
      <c r="H55" s="124" t="n">
        <v>14240</v>
      </c>
      <c r="I55" s="124" t="n">
        <v>12268</v>
      </c>
      <c r="J55" s="124" t="n">
        <v>13759</v>
      </c>
      <c r="K55" s="124" t="n">
        <v>11138</v>
      </c>
      <c r="L55" s="124" t="n">
        <v>11532</v>
      </c>
      <c r="M55" s="124" t="n">
        <v>10889</v>
      </c>
      <c r="N55" s="124" t="n">
        <v>10688</v>
      </c>
      <c r="O55" s="124" t="n">
        <v>11383</v>
      </c>
      <c r="P55" s="128" t="n">
        <f aca="false">SUM(D55:O55)</f>
        <v>147234</v>
      </c>
    </row>
    <row r="56" customFormat="false" ht="13.5" hidden="false" customHeight="false" outlineLevel="0" collapsed="false">
      <c r="A56" s="119"/>
      <c r="B56" s="130" t="n">
        <v>51</v>
      </c>
      <c r="C56" s="131" t="s">
        <v>139</v>
      </c>
      <c r="D56" s="92" t="n">
        <v>6300</v>
      </c>
      <c r="E56" s="92" t="n">
        <v>21888</v>
      </c>
      <c r="F56" s="92" t="n">
        <v>8499</v>
      </c>
      <c r="G56" s="92" t="n">
        <v>16595</v>
      </c>
      <c r="H56" s="92" t="n">
        <v>520</v>
      </c>
      <c r="I56" s="92" t="n">
        <v>22584</v>
      </c>
      <c r="J56" s="132" t="n">
        <v>12440</v>
      </c>
      <c r="K56" s="92" t="n">
        <v>17135</v>
      </c>
      <c r="L56" s="92" t="n">
        <v>21772</v>
      </c>
      <c r="M56" s="92" t="n">
        <v>14659</v>
      </c>
      <c r="N56" s="92" t="n">
        <v>13998</v>
      </c>
      <c r="O56" s="92" t="n">
        <v>14310</v>
      </c>
      <c r="P56" s="133" t="n">
        <f aca="false">SUM(D56:O56)</f>
        <v>170700</v>
      </c>
    </row>
    <row r="57" customFormat="false" ht="34.5" hidden="false" customHeight="true" outlineLevel="0" collapsed="false">
      <c r="A57" s="119"/>
      <c r="B57" s="134" t="s">
        <v>140</v>
      </c>
      <c r="C57" s="134"/>
      <c r="D57" s="135" t="n">
        <v>24358</v>
      </c>
      <c r="E57" s="136" t="n">
        <v>27731</v>
      </c>
      <c r="F57" s="137" t="n">
        <v>23731</v>
      </c>
      <c r="G57" s="136" t="n">
        <v>43552</v>
      </c>
      <c r="H57" s="136" t="n">
        <v>22996</v>
      </c>
      <c r="I57" s="136" t="n">
        <v>20965</v>
      </c>
      <c r="J57" s="138" t="n">
        <v>8642</v>
      </c>
      <c r="K57" s="136" t="n">
        <v>32679</v>
      </c>
      <c r="L57" s="136" t="n">
        <v>15603</v>
      </c>
      <c r="M57" s="136" t="n">
        <v>24266</v>
      </c>
      <c r="N57" s="136" t="n">
        <v>22297</v>
      </c>
      <c r="O57" s="136" t="n">
        <v>23390</v>
      </c>
      <c r="P57" s="139" t="n">
        <f aca="false">SUM(D57:O57)</f>
        <v>290210</v>
      </c>
    </row>
    <row r="58" customFormat="false" ht="13.5" hidden="false" customHeight="true" outlineLevel="0" collapsed="false">
      <c r="A58" s="3" t="s">
        <v>85</v>
      </c>
      <c r="F58" s="117"/>
      <c r="J58" s="117"/>
    </row>
    <row r="59" customFormat="false" ht="12.75" hidden="false" customHeight="false" outlineLevel="0" collapsed="false">
      <c r="F59" s="6"/>
      <c r="J59" s="6"/>
    </row>
  </sheetData>
  <mergeCells count="3">
    <mergeCell ref="D3:P3"/>
    <mergeCell ref="A5:A57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D57" activeCellId="0" sqref="D57:O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5" width="10.71"/>
    <col collapsed="false" customWidth="true" hidden="false" outlineLevel="0" max="3" min="3" style="3" width="20.7"/>
    <col collapsed="false" customWidth="true" hidden="false" outlineLevel="0" max="4" min="4" style="116" width="8.7"/>
    <col collapsed="false" customWidth="true" hidden="false" outlineLevel="0" max="15" min="5" style="3" width="8.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0" t="s">
        <v>141</v>
      </c>
      <c r="B1" s="12"/>
      <c r="C1" s="17"/>
      <c r="D1" s="118"/>
      <c r="E1" s="17"/>
      <c r="F1" s="17"/>
      <c r="G1" s="17"/>
      <c r="H1" s="17"/>
    </row>
    <row r="2" customFormat="false" ht="6.95" hidden="false" customHeight="true" outlineLevel="0" collapsed="false"/>
    <row r="3" customFormat="false" ht="13.5" hidden="false" customHeight="true" outlineLevel="0" collapsed="false">
      <c r="D3" s="19" t="n">
        <v>201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D4" s="20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</row>
    <row r="5" customFormat="false" ht="13.5" hidden="false" customHeight="true" outlineLevel="0" collapsed="false">
      <c r="A5" s="119" t="s">
        <v>142</v>
      </c>
      <c r="B5" s="120" t="s">
        <v>88</v>
      </c>
      <c r="C5" s="50" t="s">
        <v>143</v>
      </c>
      <c r="D5" s="121" t="n">
        <f aca="false">SUM(D6:D56)</f>
        <v>54113</v>
      </c>
      <c r="E5" s="121" t="n">
        <f aca="false">SUM(E6:E56)</f>
        <v>75552</v>
      </c>
      <c r="F5" s="121" t="n">
        <f aca="false">SUM(F6:F56)</f>
        <v>79561</v>
      </c>
      <c r="G5" s="121" t="n">
        <f aca="false">SUM(G6:G56)</f>
        <v>95066</v>
      </c>
      <c r="H5" s="121" t="n">
        <f aca="false">SUM(H6:H56)</f>
        <v>108448</v>
      </c>
      <c r="I5" s="121" t="n">
        <f aca="false">SUM(I6:I56)</f>
        <v>112735</v>
      </c>
      <c r="J5" s="121" t="n">
        <f aca="false">SUM(J6:J56)</f>
        <v>106311</v>
      </c>
      <c r="K5" s="121" t="n">
        <f aca="false">SUM(K6:K56)</f>
        <v>73449</v>
      </c>
      <c r="L5" s="121" t="n">
        <f aca="false">SUM(L6:L56)</f>
        <v>105314</v>
      </c>
      <c r="M5" s="121" t="n">
        <f aca="false">SUM(M6:M56)</f>
        <v>80870</v>
      </c>
      <c r="N5" s="121" t="n">
        <f aca="false">SUM(N6:N56)</f>
        <v>78357</v>
      </c>
      <c r="O5" s="121" t="n">
        <f aca="false">SUM(O6:O56)</f>
        <v>67722</v>
      </c>
      <c r="P5" s="121" t="n">
        <f aca="false">SUM(D5:O5)</f>
        <v>1037498</v>
      </c>
    </row>
    <row r="6" customFormat="false" ht="15" hidden="false" customHeight="true" outlineLevel="0" collapsed="false">
      <c r="A6" s="119"/>
      <c r="B6" s="122" t="n">
        <v>1</v>
      </c>
      <c r="C6" s="123" t="s">
        <v>28</v>
      </c>
      <c r="D6" s="90" t="n">
        <v>0</v>
      </c>
      <c r="E6" s="90" t="n">
        <v>0</v>
      </c>
      <c r="F6" s="90" t="n">
        <v>160</v>
      </c>
      <c r="G6" s="90" t="n">
        <v>341</v>
      </c>
      <c r="H6" s="90" t="n">
        <v>384</v>
      </c>
      <c r="I6" s="90" t="n">
        <v>165</v>
      </c>
      <c r="J6" s="90" t="n">
        <v>466</v>
      </c>
      <c r="K6" s="90" t="n">
        <v>653</v>
      </c>
      <c r="L6" s="124" t="n">
        <v>591</v>
      </c>
      <c r="M6" s="90" t="n">
        <v>295</v>
      </c>
      <c r="N6" s="90" t="n">
        <v>480</v>
      </c>
      <c r="O6" s="124" t="n">
        <v>0</v>
      </c>
      <c r="P6" s="125" t="n">
        <f aca="false">SUM(D6:O6)</f>
        <v>3535</v>
      </c>
    </row>
    <row r="7" customFormat="false" ht="15" hidden="false" customHeight="true" outlineLevel="0" collapsed="false">
      <c r="A7" s="119"/>
      <c r="B7" s="126" t="n">
        <v>2</v>
      </c>
      <c r="C7" s="127" t="s">
        <v>90</v>
      </c>
      <c r="D7" s="124" t="n">
        <v>527</v>
      </c>
      <c r="E7" s="124" t="n">
        <v>462</v>
      </c>
      <c r="F7" s="124" t="n">
        <v>1100</v>
      </c>
      <c r="G7" s="124" t="n">
        <v>2468</v>
      </c>
      <c r="H7" s="124" t="n">
        <v>1460</v>
      </c>
      <c r="I7" s="124" t="n">
        <v>1284</v>
      </c>
      <c r="J7" s="124" t="n">
        <v>2386</v>
      </c>
      <c r="K7" s="124" t="n">
        <v>886</v>
      </c>
      <c r="L7" s="124" t="n">
        <v>1857</v>
      </c>
      <c r="M7" s="124" t="n">
        <v>902</v>
      </c>
      <c r="N7" s="124" t="n">
        <v>1146</v>
      </c>
      <c r="O7" s="124" t="n">
        <v>1897</v>
      </c>
      <c r="P7" s="128" t="n">
        <f aca="false">SUM(D7:O7)</f>
        <v>16375</v>
      </c>
    </row>
    <row r="8" customFormat="false" ht="15" hidden="false" customHeight="true" outlineLevel="0" collapsed="false">
      <c r="A8" s="119"/>
      <c r="B8" s="126" t="n">
        <v>3</v>
      </c>
      <c r="C8" s="127" t="s">
        <v>91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8" t="n">
        <f aca="false">SUM(D8:O8)</f>
        <v>0</v>
      </c>
    </row>
    <row r="9" customFormat="false" ht="15" hidden="false" customHeight="true" outlineLevel="0" collapsed="false">
      <c r="A9" s="119"/>
      <c r="B9" s="126" t="n">
        <v>4</v>
      </c>
      <c r="C9" s="127" t="s">
        <v>92</v>
      </c>
      <c r="D9" s="124" t="n">
        <v>1460</v>
      </c>
      <c r="E9" s="124" t="n">
        <v>1298</v>
      </c>
      <c r="F9" s="124" t="n">
        <v>629</v>
      </c>
      <c r="G9" s="124" t="n">
        <v>1861</v>
      </c>
      <c r="H9" s="124" t="n">
        <v>1155</v>
      </c>
      <c r="I9" s="124" t="n">
        <v>1324</v>
      </c>
      <c r="J9" s="124" t="n">
        <v>2000</v>
      </c>
      <c r="K9" s="124" t="n">
        <v>1275</v>
      </c>
      <c r="L9" s="124" t="n">
        <v>1652</v>
      </c>
      <c r="M9" s="124" t="n">
        <v>957</v>
      </c>
      <c r="N9" s="124" t="n">
        <v>1208</v>
      </c>
      <c r="O9" s="124" t="n">
        <v>1962</v>
      </c>
      <c r="P9" s="128" t="n">
        <f aca="false">SUM(D9:O9)</f>
        <v>16781</v>
      </c>
    </row>
    <row r="10" customFormat="false" ht="15" hidden="false" customHeight="true" outlineLevel="0" collapsed="false">
      <c r="A10" s="119"/>
      <c r="B10" s="126" t="n">
        <v>5</v>
      </c>
      <c r="C10" s="129" t="s">
        <v>93</v>
      </c>
      <c r="D10" s="124" t="n">
        <v>1700</v>
      </c>
      <c r="E10" s="124" t="n">
        <v>3400</v>
      </c>
      <c r="F10" s="124" t="n">
        <v>2767</v>
      </c>
      <c r="G10" s="124" t="n">
        <v>2600</v>
      </c>
      <c r="H10" s="124" t="n">
        <v>1313</v>
      </c>
      <c r="I10" s="124" t="n">
        <v>2441</v>
      </c>
      <c r="J10" s="124" t="n">
        <v>1475</v>
      </c>
      <c r="K10" s="124" t="n">
        <v>2800</v>
      </c>
      <c r="L10" s="124" t="n">
        <v>2000</v>
      </c>
      <c r="M10" s="124" t="n">
        <v>1250</v>
      </c>
      <c r="N10" s="124" t="n">
        <v>0</v>
      </c>
      <c r="O10" s="124" t="n">
        <v>0</v>
      </c>
      <c r="P10" s="128" t="n">
        <f aca="false">SUM(D10:O10)</f>
        <v>21746</v>
      </c>
    </row>
    <row r="11" customFormat="false" ht="15" hidden="false" customHeight="true" outlineLevel="0" collapsed="false">
      <c r="A11" s="119"/>
      <c r="B11" s="126" t="n">
        <v>6</v>
      </c>
      <c r="C11" s="127" t="s">
        <v>94</v>
      </c>
      <c r="D11" s="124" t="n">
        <v>150</v>
      </c>
      <c r="E11" s="124" t="n">
        <v>134</v>
      </c>
      <c r="F11" s="124" t="n">
        <v>170</v>
      </c>
      <c r="G11" s="124" t="n">
        <v>281</v>
      </c>
      <c r="H11" s="124" t="n">
        <v>196</v>
      </c>
      <c r="I11" s="124" t="n">
        <v>259</v>
      </c>
      <c r="J11" s="124" t="n">
        <v>181</v>
      </c>
      <c r="K11" s="124" t="n">
        <v>200</v>
      </c>
      <c r="L11" s="124" t="n">
        <v>126</v>
      </c>
      <c r="M11" s="124" t="n">
        <v>138</v>
      </c>
      <c r="N11" s="124" t="n">
        <v>118</v>
      </c>
      <c r="O11" s="124" t="n">
        <v>178</v>
      </c>
      <c r="P11" s="128" t="n">
        <f aca="false">SUM(D11:O11)</f>
        <v>2131</v>
      </c>
    </row>
    <row r="12" customFormat="false" ht="15" hidden="false" customHeight="true" outlineLevel="0" collapsed="false">
      <c r="A12" s="119"/>
      <c r="B12" s="126" t="n">
        <v>7</v>
      </c>
      <c r="C12" s="127" t="s">
        <v>95</v>
      </c>
      <c r="D12" s="124" t="n">
        <v>47</v>
      </c>
      <c r="E12" s="124" t="n">
        <v>33</v>
      </c>
      <c r="F12" s="124" t="n">
        <v>213</v>
      </c>
      <c r="G12" s="124" t="n">
        <v>161</v>
      </c>
      <c r="H12" s="124" t="n">
        <v>188</v>
      </c>
      <c r="I12" s="124" t="n">
        <v>25</v>
      </c>
      <c r="J12" s="124" t="n">
        <v>142</v>
      </c>
      <c r="K12" s="124" t="n">
        <v>84</v>
      </c>
      <c r="L12" s="124" t="n">
        <v>85</v>
      </c>
      <c r="M12" s="124" t="n">
        <v>87</v>
      </c>
      <c r="N12" s="124" t="n">
        <v>74</v>
      </c>
      <c r="O12" s="124" t="n">
        <v>134</v>
      </c>
      <c r="P12" s="128" t="n">
        <f aca="false">SUM(D12:O12)</f>
        <v>1273</v>
      </c>
    </row>
    <row r="13" customFormat="false" ht="15" hidden="false" customHeight="true" outlineLevel="0" collapsed="false">
      <c r="A13" s="119"/>
      <c r="B13" s="126" t="n">
        <v>8</v>
      </c>
      <c r="C13" s="127" t="s">
        <v>96</v>
      </c>
      <c r="D13" s="124" t="n">
        <v>356</v>
      </c>
      <c r="E13" s="124" t="n">
        <v>1016</v>
      </c>
      <c r="F13" s="124" t="n">
        <v>1312</v>
      </c>
      <c r="G13" s="124" t="n">
        <v>2528</v>
      </c>
      <c r="H13" s="124" t="n">
        <v>1956</v>
      </c>
      <c r="I13" s="124" t="n">
        <v>1845</v>
      </c>
      <c r="J13" s="124" t="n">
        <v>2607</v>
      </c>
      <c r="K13" s="124" t="n">
        <v>2282</v>
      </c>
      <c r="L13" s="124" t="n">
        <v>2037</v>
      </c>
      <c r="M13" s="124" t="n">
        <v>2216</v>
      </c>
      <c r="N13" s="124" t="n">
        <v>1442</v>
      </c>
      <c r="O13" s="124" t="n">
        <v>2589</v>
      </c>
      <c r="P13" s="128" t="n">
        <f aca="false">SUM(D13:O13)</f>
        <v>22186</v>
      </c>
    </row>
    <row r="14" customFormat="false" ht="15" hidden="false" customHeight="true" outlineLevel="0" collapsed="false">
      <c r="A14" s="119"/>
      <c r="B14" s="126" t="n">
        <v>9</v>
      </c>
      <c r="C14" s="127" t="s">
        <v>97</v>
      </c>
      <c r="D14" s="124" t="n">
        <v>12</v>
      </c>
      <c r="E14" s="124" t="n">
        <v>32</v>
      </c>
      <c r="F14" s="124" t="n">
        <v>20</v>
      </c>
      <c r="G14" s="124" t="n">
        <v>213</v>
      </c>
      <c r="H14" s="124" t="n">
        <v>226</v>
      </c>
      <c r="I14" s="124" t="n">
        <v>84</v>
      </c>
      <c r="J14" s="124" t="n">
        <v>1531</v>
      </c>
      <c r="K14" s="124" t="n">
        <v>121</v>
      </c>
      <c r="L14" s="124" t="n">
        <v>725</v>
      </c>
      <c r="M14" s="124" t="n">
        <v>863</v>
      </c>
      <c r="N14" s="124" t="n">
        <v>757</v>
      </c>
      <c r="O14" s="124" t="n">
        <v>925</v>
      </c>
      <c r="P14" s="128" t="n">
        <f aca="false">SUM(D14:O14)</f>
        <v>5509</v>
      </c>
    </row>
    <row r="15" customFormat="false" ht="15" hidden="false" customHeight="true" outlineLevel="0" collapsed="false">
      <c r="A15" s="119"/>
      <c r="B15" s="126" t="n">
        <v>10</v>
      </c>
      <c r="C15" s="127" t="s">
        <v>98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8" t="n">
        <f aca="false">SUM(D15:O15)</f>
        <v>0</v>
      </c>
    </row>
    <row r="16" customFormat="false" ht="15" hidden="false" customHeight="true" outlineLevel="0" collapsed="false">
      <c r="A16" s="119"/>
      <c r="B16" s="126" t="n">
        <v>11</v>
      </c>
      <c r="C16" s="127" t="s">
        <v>99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81</v>
      </c>
      <c r="I16" s="124" t="n">
        <v>20</v>
      </c>
      <c r="J16" s="124" t="n">
        <v>0</v>
      </c>
      <c r="K16" s="124" t="n">
        <v>0</v>
      </c>
      <c r="L16" s="124" t="n">
        <v>20</v>
      </c>
      <c r="M16" s="124" t="n">
        <v>0</v>
      </c>
      <c r="N16" s="124" t="n">
        <v>60</v>
      </c>
      <c r="O16" s="124" t="n">
        <v>99</v>
      </c>
      <c r="P16" s="128" t="n">
        <f aca="false">SUM(D16:O16)</f>
        <v>280</v>
      </c>
    </row>
    <row r="17" customFormat="false" ht="15" hidden="false" customHeight="true" outlineLevel="0" collapsed="false">
      <c r="A17" s="119"/>
      <c r="B17" s="126" t="n">
        <v>12</v>
      </c>
      <c r="C17" s="129" t="s">
        <v>100</v>
      </c>
      <c r="D17" s="124" t="n">
        <v>27</v>
      </c>
      <c r="E17" s="124" t="n">
        <v>0</v>
      </c>
      <c r="F17" s="124" t="n">
        <v>44</v>
      </c>
      <c r="G17" s="124" t="n">
        <v>19</v>
      </c>
      <c r="H17" s="124" t="n">
        <v>0</v>
      </c>
      <c r="I17" s="124" t="n">
        <v>0</v>
      </c>
      <c r="J17" s="124" t="n">
        <v>21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8" t="n">
        <f aca="false">SUM(D17:O17)</f>
        <v>111</v>
      </c>
    </row>
    <row r="18" customFormat="false" ht="15" hidden="false" customHeight="true" outlineLevel="0" collapsed="false">
      <c r="A18" s="119"/>
      <c r="B18" s="126" t="n">
        <v>13</v>
      </c>
      <c r="C18" s="127" t="s">
        <v>101</v>
      </c>
      <c r="D18" s="124" t="n">
        <v>0</v>
      </c>
      <c r="E18" s="124" t="n">
        <v>0</v>
      </c>
      <c r="F18" s="124" t="n">
        <v>0</v>
      </c>
      <c r="G18" s="124" t="n">
        <v>1002</v>
      </c>
      <c r="H18" s="124" t="n">
        <v>999</v>
      </c>
      <c r="I18" s="124" t="n">
        <v>1691</v>
      </c>
      <c r="J18" s="124" t="n">
        <v>2202</v>
      </c>
      <c r="K18" s="124" t="n">
        <v>1128</v>
      </c>
      <c r="L18" s="124" t="n">
        <v>1249</v>
      </c>
      <c r="M18" s="124" t="n">
        <v>513</v>
      </c>
      <c r="N18" s="124" t="n">
        <v>0</v>
      </c>
      <c r="O18" s="124" t="n">
        <v>82</v>
      </c>
      <c r="P18" s="128" t="n">
        <f aca="false">SUM(D18:O18)</f>
        <v>8866</v>
      </c>
    </row>
    <row r="19" customFormat="false" ht="15" hidden="false" customHeight="true" outlineLevel="0" collapsed="false">
      <c r="A19" s="119"/>
      <c r="B19" s="126" t="n">
        <v>14</v>
      </c>
      <c r="C19" s="127" t="s">
        <v>102</v>
      </c>
      <c r="D19" s="124" t="n">
        <v>0</v>
      </c>
      <c r="E19" s="124" t="n">
        <v>0</v>
      </c>
      <c r="F19" s="124" t="n">
        <v>0</v>
      </c>
      <c r="G19" s="124" t="n">
        <v>154</v>
      </c>
      <c r="H19" s="124" t="n">
        <v>48</v>
      </c>
      <c r="I19" s="124" t="n">
        <v>0</v>
      </c>
      <c r="J19" s="124" t="n">
        <v>24</v>
      </c>
      <c r="K19" s="124" t="n">
        <v>67</v>
      </c>
      <c r="L19" s="124" t="n">
        <v>22</v>
      </c>
      <c r="M19" s="124" t="n">
        <v>81</v>
      </c>
      <c r="N19" s="124" t="n">
        <v>14</v>
      </c>
      <c r="O19" s="124" t="n">
        <v>43</v>
      </c>
      <c r="P19" s="128" t="n">
        <f aca="false">SUM(D19:O19)</f>
        <v>453</v>
      </c>
    </row>
    <row r="20" customFormat="false" ht="15" hidden="false" customHeight="true" outlineLevel="0" collapsed="false">
      <c r="A20" s="119"/>
      <c r="B20" s="126" t="n">
        <v>15</v>
      </c>
      <c r="C20" s="127" t="s">
        <v>10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8" t="n">
        <f aca="false">SUM(D20:O20)</f>
        <v>0</v>
      </c>
    </row>
    <row r="21" customFormat="false" ht="15" hidden="false" customHeight="true" outlineLevel="0" collapsed="false">
      <c r="A21" s="119"/>
      <c r="B21" s="126" t="n">
        <v>16</v>
      </c>
      <c r="C21" s="127" t="s">
        <v>104</v>
      </c>
      <c r="D21" s="124" t="n">
        <v>38</v>
      </c>
      <c r="E21" s="124" t="n">
        <v>45</v>
      </c>
      <c r="F21" s="124" t="n">
        <v>180</v>
      </c>
      <c r="G21" s="124" t="n">
        <v>64</v>
      </c>
      <c r="H21" s="124" t="n">
        <v>213</v>
      </c>
      <c r="I21" s="124" t="n">
        <v>100</v>
      </c>
      <c r="J21" s="124" t="n">
        <v>334</v>
      </c>
      <c r="K21" s="124" t="n">
        <v>192</v>
      </c>
      <c r="L21" s="124" t="n">
        <v>248</v>
      </c>
      <c r="M21" s="124" t="n">
        <v>389</v>
      </c>
      <c r="N21" s="124" t="n">
        <v>323</v>
      </c>
      <c r="O21" s="124" t="n">
        <v>222</v>
      </c>
      <c r="P21" s="128" t="n">
        <f aca="false">SUM(D21:O21)</f>
        <v>2348</v>
      </c>
    </row>
    <row r="22" customFormat="false" ht="15" hidden="false" customHeight="true" outlineLevel="0" collapsed="false">
      <c r="A22" s="119"/>
      <c r="B22" s="126" t="n">
        <v>17</v>
      </c>
      <c r="C22" s="127" t="s">
        <v>105</v>
      </c>
      <c r="D22" s="124" t="n">
        <v>60</v>
      </c>
      <c r="E22" s="124" t="n">
        <v>91</v>
      </c>
      <c r="F22" s="124" t="n">
        <v>14</v>
      </c>
      <c r="G22" s="124" t="n">
        <v>228</v>
      </c>
      <c r="H22" s="124" t="n">
        <v>0</v>
      </c>
      <c r="I22" s="124" t="n">
        <v>20</v>
      </c>
      <c r="J22" s="124" t="n">
        <v>35</v>
      </c>
      <c r="K22" s="124" t="n">
        <v>0</v>
      </c>
      <c r="L22" s="124" t="n">
        <v>81</v>
      </c>
      <c r="M22" s="124" t="n">
        <v>0</v>
      </c>
      <c r="N22" s="124" t="n">
        <v>0</v>
      </c>
      <c r="O22" s="124" t="n">
        <v>148</v>
      </c>
      <c r="P22" s="128" t="n">
        <f aca="false">SUM(D22:O22)</f>
        <v>677</v>
      </c>
    </row>
    <row r="23" customFormat="false" ht="15" hidden="false" customHeight="true" outlineLevel="0" collapsed="false">
      <c r="A23" s="119"/>
      <c r="B23" s="126" t="n">
        <v>18</v>
      </c>
      <c r="C23" s="129" t="s">
        <v>106</v>
      </c>
      <c r="D23" s="124" t="n">
        <v>0</v>
      </c>
      <c r="E23" s="124" t="n">
        <v>0</v>
      </c>
      <c r="F23" s="124" t="n">
        <v>96</v>
      </c>
      <c r="G23" s="124" t="n">
        <v>96</v>
      </c>
      <c r="H23" s="124" t="n">
        <v>0</v>
      </c>
      <c r="I23" s="124" t="n">
        <v>32</v>
      </c>
      <c r="J23" s="124" t="n">
        <v>0</v>
      </c>
      <c r="K23" s="124" t="n">
        <v>0</v>
      </c>
      <c r="L23" s="124" t="n">
        <v>0</v>
      </c>
      <c r="M23" s="124" t="n">
        <v>380</v>
      </c>
      <c r="N23" s="124" t="n">
        <v>0</v>
      </c>
      <c r="O23" s="124" t="n">
        <v>0</v>
      </c>
      <c r="P23" s="128" t="n">
        <f aca="false">SUM(D23:O23)</f>
        <v>604</v>
      </c>
    </row>
    <row r="24" customFormat="false" ht="15" hidden="false" customHeight="true" outlineLevel="0" collapsed="false">
      <c r="A24" s="119"/>
      <c r="B24" s="126" t="n">
        <v>19</v>
      </c>
      <c r="C24" s="127" t="s">
        <v>107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19</v>
      </c>
      <c r="J24" s="124" t="n">
        <v>0</v>
      </c>
      <c r="K24" s="124" t="n">
        <v>0</v>
      </c>
      <c r="L24" s="124" t="n">
        <v>0</v>
      </c>
      <c r="M24" s="124" t="n">
        <v>9</v>
      </c>
      <c r="N24" s="124" t="n">
        <v>0</v>
      </c>
      <c r="O24" s="124" t="n">
        <v>0</v>
      </c>
      <c r="P24" s="128" t="n">
        <f aca="false">SUM(D24:O24)</f>
        <v>28</v>
      </c>
    </row>
    <row r="25" customFormat="false" ht="15" hidden="false" customHeight="true" outlineLevel="0" collapsed="false">
      <c r="A25" s="119"/>
      <c r="B25" s="126" t="n">
        <v>20</v>
      </c>
      <c r="C25" s="127" t="s">
        <v>108</v>
      </c>
      <c r="D25" s="124" t="n">
        <v>33</v>
      </c>
      <c r="E25" s="124" t="n">
        <v>139</v>
      </c>
      <c r="F25" s="124" t="n">
        <v>536</v>
      </c>
      <c r="G25" s="124" t="n">
        <v>1523</v>
      </c>
      <c r="H25" s="124" t="n">
        <v>425</v>
      </c>
      <c r="I25" s="124" t="n">
        <v>215</v>
      </c>
      <c r="J25" s="124" t="n">
        <v>303</v>
      </c>
      <c r="K25" s="124" t="n">
        <v>364</v>
      </c>
      <c r="L25" s="124" t="n">
        <v>964</v>
      </c>
      <c r="M25" s="124" t="n">
        <v>1039</v>
      </c>
      <c r="N25" s="124" t="n">
        <v>524</v>
      </c>
      <c r="O25" s="124" t="n">
        <v>433</v>
      </c>
      <c r="P25" s="128" t="n">
        <f aca="false">SUM(D25:O25)</f>
        <v>6498</v>
      </c>
    </row>
    <row r="26" customFormat="false" ht="15" hidden="false" customHeight="true" outlineLevel="0" collapsed="false">
      <c r="A26" s="119"/>
      <c r="B26" s="126" t="n">
        <v>21</v>
      </c>
      <c r="C26" s="127" t="s">
        <v>109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8" t="n">
        <f aca="false">SUM(D26:O26)</f>
        <v>0</v>
      </c>
    </row>
    <row r="27" customFormat="false" ht="15" hidden="false" customHeight="true" outlineLevel="0" collapsed="false">
      <c r="A27" s="119"/>
      <c r="B27" s="126" t="n">
        <v>22</v>
      </c>
      <c r="C27" s="127" t="s">
        <v>110</v>
      </c>
      <c r="D27" s="124" t="n">
        <v>0</v>
      </c>
      <c r="E27" s="124" t="n">
        <v>0</v>
      </c>
      <c r="F27" s="124" t="n">
        <v>0</v>
      </c>
      <c r="G27" s="124" t="n">
        <v>16</v>
      </c>
      <c r="H27" s="124" t="n">
        <v>28</v>
      </c>
      <c r="I27" s="124" t="n">
        <v>33</v>
      </c>
      <c r="J27" s="124" t="n">
        <v>95</v>
      </c>
      <c r="K27" s="124" t="n">
        <v>95</v>
      </c>
      <c r="L27" s="124" t="n">
        <v>0</v>
      </c>
      <c r="M27" s="124" t="n">
        <v>0</v>
      </c>
      <c r="N27" s="124" t="n">
        <v>0</v>
      </c>
      <c r="O27" s="124" t="n">
        <v>33</v>
      </c>
      <c r="P27" s="128" t="n">
        <f aca="false">SUM(D27:O27)</f>
        <v>300</v>
      </c>
    </row>
    <row r="28" customFormat="false" ht="15" hidden="false" customHeight="true" outlineLevel="0" collapsed="false">
      <c r="A28" s="119"/>
      <c r="B28" s="126" t="n">
        <v>23</v>
      </c>
      <c r="C28" s="127" t="s">
        <v>111</v>
      </c>
      <c r="D28" s="124" t="n">
        <v>155</v>
      </c>
      <c r="E28" s="124" t="n">
        <v>115</v>
      </c>
      <c r="F28" s="124" t="n">
        <v>164</v>
      </c>
      <c r="G28" s="124" t="n">
        <v>193</v>
      </c>
      <c r="H28" s="124" t="n">
        <v>1210</v>
      </c>
      <c r="I28" s="124" t="n">
        <v>2001</v>
      </c>
      <c r="J28" s="124" t="n">
        <v>1468</v>
      </c>
      <c r="K28" s="124" t="n">
        <v>502</v>
      </c>
      <c r="L28" s="124" t="n">
        <v>3210</v>
      </c>
      <c r="M28" s="124" t="n">
        <v>5980</v>
      </c>
      <c r="N28" s="124" t="n">
        <v>1672</v>
      </c>
      <c r="O28" s="124" t="n">
        <v>1913</v>
      </c>
      <c r="P28" s="128" t="n">
        <f aca="false">SUM(D28:O28)</f>
        <v>18583</v>
      </c>
    </row>
    <row r="29" customFormat="false" ht="15" hidden="false" customHeight="true" outlineLevel="0" collapsed="false">
      <c r="A29" s="119"/>
      <c r="B29" s="126" t="n">
        <v>24</v>
      </c>
      <c r="C29" s="127" t="s">
        <v>112</v>
      </c>
      <c r="D29" s="124" t="n">
        <v>0</v>
      </c>
      <c r="E29" s="124" t="n">
        <v>54</v>
      </c>
      <c r="F29" s="124" t="n">
        <v>0</v>
      </c>
      <c r="G29" s="124" t="n">
        <v>0</v>
      </c>
      <c r="H29" s="124" t="n">
        <v>0</v>
      </c>
      <c r="I29" s="124" t="n">
        <v>17</v>
      </c>
      <c r="J29" s="124" t="n">
        <v>0</v>
      </c>
      <c r="K29" s="124" t="n">
        <v>10</v>
      </c>
      <c r="L29" s="124" t="n">
        <v>0</v>
      </c>
      <c r="M29" s="124" t="n">
        <v>16</v>
      </c>
      <c r="N29" s="124" t="n">
        <v>0</v>
      </c>
      <c r="O29" s="124" t="n">
        <v>0</v>
      </c>
      <c r="P29" s="128" t="n">
        <f aca="false">SUM(D29:O29)</f>
        <v>97</v>
      </c>
    </row>
    <row r="30" customFormat="false" ht="15" hidden="false" customHeight="true" outlineLevel="0" collapsed="false">
      <c r="A30" s="119"/>
      <c r="B30" s="126" t="n">
        <v>25</v>
      </c>
      <c r="C30" s="127" t="s">
        <v>113</v>
      </c>
      <c r="D30" s="124" t="n">
        <v>213</v>
      </c>
      <c r="E30" s="124" t="n">
        <v>181</v>
      </c>
      <c r="F30" s="124" t="n">
        <v>497</v>
      </c>
      <c r="G30" s="124" t="n">
        <v>629</v>
      </c>
      <c r="H30" s="124" t="n">
        <v>499</v>
      </c>
      <c r="I30" s="124" t="n">
        <v>438</v>
      </c>
      <c r="J30" s="124" t="n">
        <v>762</v>
      </c>
      <c r="K30" s="124" t="n">
        <v>236</v>
      </c>
      <c r="L30" s="124" t="n">
        <v>401</v>
      </c>
      <c r="M30" s="124" t="n">
        <v>1550</v>
      </c>
      <c r="N30" s="124" t="n">
        <v>474</v>
      </c>
      <c r="O30" s="124" t="n">
        <v>208</v>
      </c>
      <c r="P30" s="128" t="n">
        <f aca="false">SUM(D30:O30)</f>
        <v>6088</v>
      </c>
    </row>
    <row r="31" customFormat="false" ht="15" hidden="false" customHeight="true" outlineLevel="0" collapsed="false">
      <c r="A31" s="119"/>
      <c r="B31" s="126" t="n">
        <v>26</v>
      </c>
      <c r="C31" s="127" t="s">
        <v>114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28</v>
      </c>
      <c r="M31" s="124" t="n">
        <v>14</v>
      </c>
      <c r="N31" s="124" t="n">
        <v>14</v>
      </c>
      <c r="O31" s="124" t="n">
        <v>0</v>
      </c>
      <c r="P31" s="128" t="n">
        <f aca="false">SUM(D31:O31)</f>
        <v>56</v>
      </c>
    </row>
    <row r="32" customFormat="false" ht="15" hidden="false" customHeight="true" outlineLevel="0" collapsed="false">
      <c r="A32" s="119"/>
      <c r="B32" s="126" t="n">
        <v>27</v>
      </c>
      <c r="C32" s="127" t="s">
        <v>115</v>
      </c>
      <c r="D32" s="124" t="n">
        <v>0</v>
      </c>
      <c r="E32" s="124" t="n">
        <v>0</v>
      </c>
      <c r="F32" s="124" t="n">
        <v>28</v>
      </c>
      <c r="G32" s="124" t="n">
        <v>0</v>
      </c>
      <c r="H32" s="124" t="n">
        <v>23</v>
      </c>
      <c r="I32" s="124" t="n">
        <v>0</v>
      </c>
      <c r="J32" s="124" t="n">
        <v>0</v>
      </c>
      <c r="K32" s="124" t="n">
        <v>45</v>
      </c>
      <c r="L32" s="124" t="n">
        <v>0</v>
      </c>
      <c r="M32" s="124" t="n">
        <v>0</v>
      </c>
      <c r="N32" s="124" t="n">
        <v>8</v>
      </c>
      <c r="O32" s="124" t="n">
        <v>0</v>
      </c>
      <c r="P32" s="128" t="n">
        <f aca="false">SUM(D32:O32)</f>
        <v>104</v>
      </c>
    </row>
    <row r="33" customFormat="false" ht="15" hidden="false" customHeight="true" outlineLevel="0" collapsed="false">
      <c r="A33" s="119"/>
      <c r="B33" s="126" t="n">
        <v>28</v>
      </c>
      <c r="C33" s="127" t="s">
        <v>116</v>
      </c>
      <c r="D33" s="124" t="n">
        <v>0</v>
      </c>
      <c r="E33" s="124" t="n">
        <v>21</v>
      </c>
      <c r="F33" s="124" t="n">
        <v>116</v>
      </c>
      <c r="G33" s="124" t="n">
        <v>375</v>
      </c>
      <c r="H33" s="124" t="n">
        <v>685</v>
      </c>
      <c r="I33" s="124" t="n">
        <v>165</v>
      </c>
      <c r="J33" s="124" t="n">
        <v>98</v>
      </c>
      <c r="K33" s="124" t="n">
        <v>185</v>
      </c>
      <c r="L33" s="124" t="n">
        <v>105</v>
      </c>
      <c r="M33" s="124" t="n">
        <v>507</v>
      </c>
      <c r="N33" s="124" t="n">
        <v>55</v>
      </c>
      <c r="O33" s="124" t="n">
        <v>298</v>
      </c>
      <c r="P33" s="128" t="n">
        <f aca="false">SUM(D33:O33)</f>
        <v>2610</v>
      </c>
    </row>
    <row r="34" customFormat="false" ht="15" hidden="false" customHeight="true" outlineLevel="0" collapsed="false">
      <c r="A34" s="119"/>
      <c r="B34" s="126" t="n">
        <v>29</v>
      </c>
      <c r="C34" s="127" t="s">
        <v>117</v>
      </c>
      <c r="D34" s="124" t="n">
        <v>403</v>
      </c>
      <c r="E34" s="124" t="n">
        <v>751</v>
      </c>
      <c r="F34" s="124" t="n">
        <v>742</v>
      </c>
      <c r="G34" s="124" t="n">
        <v>1466</v>
      </c>
      <c r="H34" s="124" t="n">
        <v>1077</v>
      </c>
      <c r="I34" s="124" t="n">
        <v>1204</v>
      </c>
      <c r="J34" s="124" t="n">
        <v>1497</v>
      </c>
      <c r="K34" s="124" t="n">
        <v>496</v>
      </c>
      <c r="L34" s="124" t="n">
        <v>824</v>
      </c>
      <c r="M34" s="124" t="n">
        <v>475</v>
      </c>
      <c r="N34" s="124" t="n">
        <v>1702</v>
      </c>
      <c r="O34" s="124" t="n">
        <v>1018</v>
      </c>
      <c r="P34" s="128" t="n">
        <f aca="false">SUM(D34:O34)</f>
        <v>11655</v>
      </c>
    </row>
    <row r="35" customFormat="false" ht="15" hidden="false" customHeight="true" outlineLevel="0" collapsed="false">
      <c r="A35" s="119"/>
      <c r="B35" s="126" t="n">
        <v>30</v>
      </c>
      <c r="C35" s="127" t="s">
        <v>118</v>
      </c>
      <c r="D35" s="124" t="n">
        <v>736</v>
      </c>
      <c r="E35" s="124" t="n">
        <v>646</v>
      </c>
      <c r="F35" s="124" t="n">
        <v>372</v>
      </c>
      <c r="G35" s="124" t="n">
        <v>1252</v>
      </c>
      <c r="H35" s="124" t="n">
        <v>762</v>
      </c>
      <c r="I35" s="124" t="n">
        <v>396</v>
      </c>
      <c r="J35" s="124" t="n">
        <v>1484</v>
      </c>
      <c r="K35" s="124" t="n">
        <v>474</v>
      </c>
      <c r="L35" s="124" t="n">
        <v>1110</v>
      </c>
      <c r="M35" s="124" t="n">
        <v>481</v>
      </c>
      <c r="N35" s="124" t="n">
        <v>711</v>
      </c>
      <c r="O35" s="124" t="n">
        <v>606</v>
      </c>
      <c r="P35" s="128" t="n">
        <f aca="false">SUM(D35:O35)</f>
        <v>9030</v>
      </c>
    </row>
    <row r="36" customFormat="false" ht="15" hidden="false" customHeight="true" outlineLevel="0" collapsed="false">
      <c r="A36" s="119"/>
      <c r="B36" s="126" t="n">
        <v>31</v>
      </c>
      <c r="C36" s="127" t="s">
        <v>119</v>
      </c>
      <c r="D36" s="124" t="n">
        <v>12541</v>
      </c>
      <c r="E36" s="124" t="n">
        <v>18273</v>
      </c>
      <c r="F36" s="124" t="n">
        <v>19309</v>
      </c>
      <c r="G36" s="124" t="n">
        <v>15500</v>
      </c>
      <c r="H36" s="124" t="n">
        <v>24103</v>
      </c>
      <c r="I36" s="124" t="n">
        <v>26856</v>
      </c>
      <c r="J36" s="124" t="n">
        <v>20215</v>
      </c>
      <c r="K36" s="124" t="n">
        <v>12929</v>
      </c>
      <c r="L36" s="124" t="n">
        <v>14499</v>
      </c>
      <c r="M36" s="124" t="n">
        <v>11784</v>
      </c>
      <c r="N36" s="124" t="n">
        <v>15923</v>
      </c>
      <c r="O36" s="124" t="n">
        <v>12345</v>
      </c>
      <c r="P36" s="128" t="n">
        <f aca="false">SUM(D36:O36)</f>
        <v>204277</v>
      </c>
    </row>
    <row r="37" customFormat="false" ht="15" hidden="false" customHeight="true" outlineLevel="0" collapsed="false">
      <c r="A37" s="119"/>
      <c r="B37" s="126" t="n">
        <v>32</v>
      </c>
      <c r="C37" s="129" t="s">
        <v>12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31</v>
      </c>
      <c r="L37" s="124" t="n">
        <v>0</v>
      </c>
      <c r="M37" s="124" t="n">
        <v>33</v>
      </c>
      <c r="N37" s="124" t="n">
        <v>0</v>
      </c>
      <c r="O37" s="124" t="n">
        <v>0</v>
      </c>
      <c r="P37" s="128" t="n">
        <f aca="false">SUM(D37:O37)</f>
        <v>64</v>
      </c>
    </row>
    <row r="38" customFormat="false" ht="15" hidden="false" customHeight="true" outlineLevel="0" collapsed="false">
      <c r="A38" s="119"/>
      <c r="B38" s="126" t="n">
        <v>33</v>
      </c>
      <c r="C38" s="129" t="s">
        <v>121</v>
      </c>
      <c r="D38" s="124" t="n">
        <v>0</v>
      </c>
      <c r="E38" s="124" t="n">
        <v>0</v>
      </c>
      <c r="F38" s="124" t="n">
        <v>0</v>
      </c>
      <c r="G38" s="124" t="n">
        <v>969</v>
      </c>
      <c r="H38" s="124" t="n">
        <v>621</v>
      </c>
      <c r="I38" s="124" t="n">
        <v>47</v>
      </c>
      <c r="J38" s="124" t="n">
        <v>73</v>
      </c>
      <c r="K38" s="124" t="n">
        <v>0</v>
      </c>
      <c r="L38" s="124" t="n">
        <v>66</v>
      </c>
      <c r="M38" s="124" t="n">
        <v>0</v>
      </c>
      <c r="N38" s="124" t="n">
        <v>0</v>
      </c>
      <c r="O38" s="124" t="n">
        <v>46</v>
      </c>
      <c r="P38" s="128" t="n">
        <f aca="false">SUM(D38:O38)</f>
        <v>1822</v>
      </c>
    </row>
    <row r="39" customFormat="false" ht="15" hidden="false" customHeight="true" outlineLevel="0" collapsed="false">
      <c r="A39" s="119"/>
      <c r="B39" s="126" t="n">
        <v>34</v>
      </c>
      <c r="C39" s="129" t="s">
        <v>122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8" t="n">
        <f aca="false">SUM(D39:O39)</f>
        <v>0</v>
      </c>
    </row>
    <row r="40" customFormat="false" ht="15" hidden="false" customHeight="true" outlineLevel="0" collapsed="false">
      <c r="A40" s="119"/>
      <c r="B40" s="126" t="n">
        <v>35</v>
      </c>
      <c r="C40" s="127" t="s">
        <v>123</v>
      </c>
      <c r="D40" s="124" t="n">
        <v>465</v>
      </c>
      <c r="E40" s="124" t="n">
        <v>889</v>
      </c>
      <c r="F40" s="124" t="n">
        <v>588</v>
      </c>
      <c r="G40" s="124" t="n">
        <v>2215</v>
      </c>
      <c r="H40" s="124" t="n">
        <v>1365</v>
      </c>
      <c r="I40" s="124" t="n">
        <v>693</v>
      </c>
      <c r="J40" s="124" t="n">
        <v>911</v>
      </c>
      <c r="K40" s="124" t="n">
        <v>769</v>
      </c>
      <c r="L40" s="124" t="n">
        <v>884</v>
      </c>
      <c r="M40" s="124" t="n">
        <v>1267</v>
      </c>
      <c r="N40" s="124" t="n">
        <v>1706</v>
      </c>
      <c r="O40" s="124" t="n">
        <v>894</v>
      </c>
      <c r="P40" s="128" t="n">
        <f aca="false">SUM(D40:O40)</f>
        <v>12646</v>
      </c>
    </row>
    <row r="41" customFormat="false" ht="15" hidden="false" customHeight="true" outlineLevel="0" collapsed="false">
      <c r="A41" s="119"/>
      <c r="B41" s="126" t="n">
        <v>36</v>
      </c>
      <c r="C41" s="127" t="s">
        <v>124</v>
      </c>
      <c r="D41" s="124" t="n">
        <v>355</v>
      </c>
      <c r="E41" s="124" t="n">
        <v>437</v>
      </c>
      <c r="F41" s="124" t="n">
        <v>914</v>
      </c>
      <c r="G41" s="124" t="n">
        <v>799</v>
      </c>
      <c r="H41" s="124" t="n">
        <v>780</v>
      </c>
      <c r="I41" s="124" t="n">
        <v>535</v>
      </c>
      <c r="J41" s="124" t="n">
        <v>336</v>
      </c>
      <c r="K41" s="124" t="n">
        <v>744</v>
      </c>
      <c r="L41" s="124" t="n">
        <v>1080</v>
      </c>
      <c r="M41" s="124" t="n">
        <v>664</v>
      </c>
      <c r="N41" s="124" t="n">
        <v>329</v>
      </c>
      <c r="O41" s="124" t="n">
        <v>397</v>
      </c>
      <c r="P41" s="128" t="n">
        <f aca="false">SUM(D41:O41)</f>
        <v>7370</v>
      </c>
    </row>
    <row r="42" customFormat="false" ht="15" hidden="false" customHeight="true" outlineLevel="0" collapsed="false">
      <c r="A42" s="119"/>
      <c r="B42" s="126" t="n">
        <v>37</v>
      </c>
      <c r="C42" s="127" t="s">
        <v>125</v>
      </c>
      <c r="D42" s="124" t="n">
        <v>0</v>
      </c>
      <c r="E42" s="124" t="n">
        <v>0</v>
      </c>
      <c r="F42" s="124" t="n">
        <v>23</v>
      </c>
      <c r="G42" s="124" t="n">
        <v>7</v>
      </c>
      <c r="H42" s="124" t="n">
        <v>37</v>
      </c>
      <c r="I42" s="124" t="n">
        <v>7</v>
      </c>
      <c r="J42" s="124" t="n">
        <v>0</v>
      </c>
      <c r="K42" s="124" t="n">
        <v>12</v>
      </c>
      <c r="L42" s="124" t="n">
        <v>0</v>
      </c>
      <c r="M42" s="124" t="n">
        <v>0</v>
      </c>
      <c r="N42" s="124" t="n">
        <v>0</v>
      </c>
      <c r="O42" s="124" t="n">
        <v>0</v>
      </c>
      <c r="P42" s="128" t="n">
        <f aca="false">SUM(D42:O42)</f>
        <v>86</v>
      </c>
    </row>
    <row r="43" customFormat="false" ht="15" hidden="false" customHeight="true" outlineLevel="0" collapsed="false">
      <c r="A43" s="119"/>
      <c r="B43" s="126" t="n">
        <v>38</v>
      </c>
      <c r="C43" s="127" t="s">
        <v>126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8" t="n">
        <f aca="false">SUM(D43:O43)</f>
        <v>0</v>
      </c>
    </row>
    <row r="44" customFormat="false" ht="15" hidden="false" customHeight="true" outlineLevel="0" collapsed="false">
      <c r="A44" s="119"/>
      <c r="B44" s="126" t="n">
        <v>39</v>
      </c>
      <c r="C44" s="127" t="s">
        <v>127</v>
      </c>
      <c r="D44" s="124" t="n">
        <v>1519</v>
      </c>
      <c r="E44" s="124" t="n">
        <v>2023</v>
      </c>
      <c r="F44" s="124" t="n">
        <v>3030</v>
      </c>
      <c r="G44" s="124" t="n">
        <v>3576</v>
      </c>
      <c r="H44" s="124" t="n">
        <v>4774</v>
      </c>
      <c r="I44" s="124" t="n">
        <v>2841</v>
      </c>
      <c r="J44" s="124" t="n">
        <v>2988</v>
      </c>
      <c r="K44" s="124" t="n">
        <v>2542</v>
      </c>
      <c r="L44" s="124" t="n">
        <v>3515</v>
      </c>
      <c r="M44" s="124" t="n">
        <v>2553</v>
      </c>
      <c r="N44" s="124" t="n">
        <v>3917</v>
      </c>
      <c r="O44" s="124" t="n">
        <v>4745</v>
      </c>
      <c r="P44" s="128" t="n">
        <f aca="false">SUM(D44:O44)</f>
        <v>38023</v>
      </c>
    </row>
    <row r="45" customFormat="false" ht="15" hidden="false" customHeight="true" outlineLevel="0" collapsed="false">
      <c r="A45" s="119"/>
      <c r="B45" s="126" t="n">
        <v>40</v>
      </c>
      <c r="C45" s="127" t="s">
        <v>128</v>
      </c>
      <c r="D45" s="124" t="n">
        <v>425</v>
      </c>
      <c r="E45" s="124" t="n">
        <v>263</v>
      </c>
      <c r="F45" s="124" t="n">
        <v>494</v>
      </c>
      <c r="G45" s="124" t="n">
        <v>595</v>
      </c>
      <c r="H45" s="124" t="n">
        <v>647</v>
      </c>
      <c r="I45" s="124" t="n">
        <v>444</v>
      </c>
      <c r="J45" s="124" t="n">
        <v>887</v>
      </c>
      <c r="K45" s="124" t="n">
        <v>415</v>
      </c>
      <c r="L45" s="124" t="n">
        <v>664</v>
      </c>
      <c r="M45" s="124" t="n">
        <v>1109</v>
      </c>
      <c r="N45" s="124" t="n">
        <v>704</v>
      </c>
      <c r="O45" s="124" t="n">
        <v>980</v>
      </c>
      <c r="P45" s="128" t="n">
        <f aca="false">SUM(D45:O45)</f>
        <v>7627</v>
      </c>
    </row>
    <row r="46" customFormat="false" ht="12.75" hidden="false" customHeight="false" outlineLevel="0" collapsed="false">
      <c r="A46" s="119"/>
      <c r="B46" s="126" t="n">
        <v>41</v>
      </c>
      <c r="C46" s="127" t="s">
        <v>129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8" t="n">
        <f aca="false">SUM(D46:O46)</f>
        <v>0</v>
      </c>
    </row>
    <row r="47" customFormat="false" ht="13.5" hidden="false" customHeight="true" outlineLevel="0" collapsed="false">
      <c r="A47" s="119"/>
      <c r="B47" s="126" t="n">
        <v>42</v>
      </c>
      <c r="C47" s="127" t="s">
        <v>130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8" t="n">
        <f aca="false">SUM(D47:O47)</f>
        <v>0</v>
      </c>
    </row>
    <row r="48" customFormat="false" ht="15" hidden="false" customHeight="true" outlineLevel="0" collapsed="false">
      <c r="A48" s="119"/>
      <c r="B48" s="126" t="n">
        <v>43</v>
      </c>
      <c r="C48" s="127" t="s">
        <v>131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8" t="n">
        <f aca="false">SUM(D48:O48)</f>
        <v>0</v>
      </c>
    </row>
    <row r="49" customFormat="false" ht="15" hidden="false" customHeight="true" outlineLevel="0" collapsed="false">
      <c r="A49" s="119"/>
      <c r="B49" s="126" t="n">
        <v>44</v>
      </c>
      <c r="C49" s="129" t="s">
        <v>132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78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250</v>
      </c>
      <c r="P49" s="128" t="n">
        <f aca="false">SUM(D49:O49)</f>
        <v>328</v>
      </c>
    </row>
    <row r="50" customFormat="false" ht="15" hidden="false" customHeight="true" outlineLevel="0" collapsed="false">
      <c r="A50" s="119"/>
      <c r="B50" s="126" t="n">
        <v>45</v>
      </c>
      <c r="C50" s="129" t="s">
        <v>133</v>
      </c>
      <c r="D50" s="124" t="n">
        <v>152</v>
      </c>
      <c r="E50" s="124" t="n">
        <v>929</v>
      </c>
      <c r="F50" s="124" t="n">
        <v>734</v>
      </c>
      <c r="G50" s="124" t="n">
        <v>75</v>
      </c>
      <c r="H50" s="124" t="n">
        <v>601</v>
      </c>
      <c r="I50" s="124" t="n">
        <v>179</v>
      </c>
      <c r="J50" s="124" t="n">
        <v>240</v>
      </c>
      <c r="K50" s="124" t="n">
        <v>285</v>
      </c>
      <c r="L50" s="124" t="n">
        <v>345</v>
      </c>
      <c r="M50" s="124" t="n">
        <v>182</v>
      </c>
      <c r="N50" s="124" t="n">
        <v>255</v>
      </c>
      <c r="O50" s="124" t="n">
        <v>118</v>
      </c>
      <c r="P50" s="128" t="n">
        <f aca="false">SUM(D50:O50)</f>
        <v>4095</v>
      </c>
    </row>
    <row r="51" customFormat="false" ht="15" hidden="false" customHeight="true" outlineLevel="0" collapsed="false">
      <c r="A51" s="119"/>
      <c r="B51" s="126" t="n">
        <v>46</v>
      </c>
      <c r="C51" s="127" t="s">
        <v>134</v>
      </c>
      <c r="D51" s="124" t="n">
        <v>0</v>
      </c>
      <c r="E51" s="124" t="n">
        <v>0</v>
      </c>
      <c r="F51" s="124" t="n">
        <v>0</v>
      </c>
      <c r="G51" s="124" t="n">
        <v>599</v>
      </c>
      <c r="H51" s="124" t="n">
        <v>0</v>
      </c>
      <c r="I51" s="124" t="n">
        <v>0</v>
      </c>
      <c r="J51" s="124" t="n">
        <v>0</v>
      </c>
      <c r="K51" s="124" t="n">
        <v>28</v>
      </c>
      <c r="L51" s="124" t="n">
        <v>0</v>
      </c>
      <c r="M51" s="124" t="n">
        <v>0</v>
      </c>
      <c r="N51" s="124" t="n">
        <v>0</v>
      </c>
      <c r="O51" s="124" t="n">
        <v>0</v>
      </c>
      <c r="P51" s="128" t="n">
        <f aca="false">SUM(D51:O51)</f>
        <v>627</v>
      </c>
    </row>
    <row r="52" customFormat="false" ht="15" hidden="false" customHeight="true" outlineLevel="0" collapsed="false">
      <c r="A52" s="119"/>
      <c r="B52" s="126" t="n">
        <v>47</v>
      </c>
      <c r="C52" s="127" t="s">
        <v>135</v>
      </c>
      <c r="D52" s="124" t="n">
        <v>154</v>
      </c>
      <c r="E52" s="124" t="n">
        <v>13</v>
      </c>
      <c r="F52" s="124" t="n">
        <v>141</v>
      </c>
      <c r="G52" s="124" t="n">
        <v>0</v>
      </c>
      <c r="H52" s="124" t="n">
        <v>92</v>
      </c>
      <c r="I52" s="124" t="n">
        <v>95</v>
      </c>
      <c r="J52" s="124" t="n">
        <v>132</v>
      </c>
      <c r="K52" s="124" t="n">
        <v>87</v>
      </c>
      <c r="L52" s="124" t="n">
        <v>171</v>
      </c>
      <c r="M52" s="124" t="n">
        <v>39</v>
      </c>
      <c r="N52" s="124" t="n">
        <v>67</v>
      </c>
      <c r="O52" s="124" t="n">
        <v>72</v>
      </c>
      <c r="P52" s="128" t="n">
        <f aca="false">SUM(D52:O52)</f>
        <v>1063</v>
      </c>
    </row>
    <row r="53" customFormat="false" ht="15" hidden="false" customHeight="true" outlineLevel="0" collapsed="false">
      <c r="A53" s="119"/>
      <c r="B53" s="126" t="n">
        <v>48</v>
      </c>
      <c r="C53" s="127" t="s">
        <v>136</v>
      </c>
      <c r="D53" s="124" t="n">
        <v>96</v>
      </c>
      <c r="E53" s="124" t="n">
        <v>58</v>
      </c>
      <c r="F53" s="124" t="n">
        <v>71</v>
      </c>
      <c r="G53" s="124" t="n">
        <v>130</v>
      </c>
      <c r="H53" s="124" t="n">
        <v>237</v>
      </c>
      <c r="I53" s="124" t="n">
        <v>108</v>
      </c>
      <c r="J53" s="124" t="n">
        <v>235</v>
      </c>
      <c r="K53" s="124" t="n">
        <v>135</v>
      </c>
      <c r="L53" s="124" t="n">
        <v>124</v>
      </c>
      <c r="M53" s="124" t="n">
        <v>209</v>
      </c>
      <c r="N53" s="124" t="n">
        <v>156</v>
      </c>
      <c r="O53" s="124" t="n">
        <v>69</v>
      </c>
      <c r="P53" s="128" t="n">
        <f aca="false">SUM(D53:O53)</f>
        <v>1628</v>
      </c>
    </row>
    <row r="54" customFormat="false" ht="15" hidden="false" customHeight="true" outlineLevel="0" collapsed="false">
      <c r="A54" s="119"/>
      <c r="B54" s="126" t="n">
        <v>49</v>
      </c>
      <c r="C54" s="127" t="s">
        <v>137</v>
      </c>
      <c r="D54" s="124" t="n">
        <v>32311</v>
      </c>
      <c r="E54" s="124" t="n">
        <v>44035</v>
      </c>
      <c r="F54" s="124" t="n">
        <v>44766</v>
      </c>
      <c r="G54" s="124" t="n">
        <v>93</v>
      </c>
      <c r="H54" s="124" t="n">
        <v>61942</v>
      </c>
      <c r="I54" s="124" t="n">
        <v>66862</v>
      </c>
      <c r="J54" s="124" t="n">
        <v>60711</v>
      </c>
      <c r="K54" s="124" t="n">
        <v>42919</v>
      </c>
      <c r="L54" s="124" t="n">
        <v>66216</v>
      </c>
      <c r="M54" s="124" t="n">
        <v>44524</v>
      </c>
      <c r="N54" s="124" t="n">
        <v>44168</v>
      </c>
      <c r="O54" s="124" t="n">
        <v>34675</v>
      </c>
      <c r="P54" s="128" t="n">
        <f aca="false">SUM(D54:O54)</f>
        <v>543222</v>
      </c>
    </row>
    <row r="55" customFormat="false" ht="15" hidden="false" customHeight="true" outlineLevel="0" collapsed="false">
      <c r="A55" s="119"/>
      <c r="B55" s="126" t="n">
        <v>50</v>
      </c>
      <c r="C55" s="127" t="s">
        <v>138</v>
      </c>
      <c r="D55" s="124" t="n">
        <v>178</v>
      </c>
      <c r="E55" s="124" t="n">
        <v>214</v>
      </c>
      <c r="F55" s="124" t="n">
        <v>331</v>
      </c>
      <c r="G55" s="124" t="n">
        <v>52771</v>
      </c>
      <c r="H55" s="124" t="n">
        <v>243</v>
      </c>
      <c r="I55" s="124" t="n">
        <v>290</v>
      </c>
      <c r="J55" s="124" t="n">
        <v>472</v>
      </c>
      <c r="K55" s="124" t="n">
        <v>458</v>
      </c>
      <c r="L55" s="124" t="n">
        <v>415</v>
      </c>
      <c r="M55" s="124" t="n">
        <v>364</v>
      </c>
      <c r="N55" s="124" t="n">
        <v>350</v>
      </c>
      <c r="O55" s="124" t="n">
        <v>343</v>
      </c>
      <c r="P55" s="128" t="n">
        <f aca="false">SUM(D55:O55)</f>
        <v>56429</v>
      </c>
    </row>
    <row r="56" customFormat="false" ht="15.75" hidden="false" customHeight="true" outlineLevel="0" collapsed="false">
      <c r="A56" s="119"/>
      <c r="B56" s="130" t="n">
        <v>51</v>
      </c>
      <c r="C56" s="131" t="s">
        <v>139</v>
      </c>
      <c r="D56" s="92" t="n">
        <v>0</v>
      </c>
      <c r="E56" s="92" t="n">
        <v>0</v>
      </c>
      <c r="F56" s="92" t="n">
        <v>0</v>
      </c>
      <c r="G56" s="92" t="n">
        <v>267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124" t="n">
        <v>0</v>
      </c>
      <c r="N56" s="92" t="n">
        <v>0</v>
      </c>
      <c r="O56" s="92" t="n">
        <v>0</v>
      </c>
      <c r="P56" s="133" t="n">
        <f aca="false">SUM(D56:O56)</f>
        <v>267</v>
      </c>
    </row>
    <row r="57" customFormat="false" ht="15.75" hidden="false" customHeight="true" outlineLevel="0" collapsed="false">
      <c r="A57" s="119"/>
      <c r="B57" s="134" t="s">
        <v>140</v>
      </c>
      <c r="C57" s="134"/>
      <c r="D57" s="135" t="n">
        <v>0</v>
      </c>
      <c r="E57" s="136" t="n">
        <v>0</v>
      </c>
      <c r="F57" s="136" t="n">
        <v>5000</v>
      </c>
      <c r="G57" s="136" t="n">
        <v>0</v>
      </c>
      <c r="H57" s="136" t="n">
        <v>18000</v>
      </c>
      <c r="I57" s="136" t="n">
        <v>9000</v>
      </c>
      <c r="J57" s="136" t="n">
        <v>33000</v>
      </c>
      <c r="K57" s="136" t="n">
        <v>27200</v>
      </c>
      <c r="L57" s="136" t="n">
        <v>25500</v>
      </c>
      <c r="M57" s="136" t="n">
        <v>9000</v>
      </c>
      <c r="N57" s="136" t="n">
        <v>17000</v>
      </c>
      <c r="O57" s="136" t="n">
        <v>0</v>
      </c>
      <c r="P57" s="139" t="n">
        <f aca="false">SUM(D57:O57)</f>
        <v>143700</v>
      </c>
    </row>
    <row r="58" customFormat="false" ht="13.5" hidden="false" customHeight="true" outlineLevel="0" collapsed="false">
      <c r="A58" s="3" t="s">
        <v>85</v>
      </c>
      <c r="M58" s="117"/>
    </row>
    <row r="59" customFormat="false" ht="12.75" hidden="false" customHeight="false" outlineLevel="0" collapsed="false">
      <c r="M59" s="6"/>
    </row>
  </sheetData>
  <mergeCells count="3">
    <mergeCell ref="D3:P3"/>
    <mergeCell ref="A5:A57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14.28"/>
    <col collapsed="false" customWidth="false" hidden="false" outlineLevel="0" max="257" min="3" style="140" width="9.14"/>
  </cols>
  <sheetData>
    <row r="1" s="3" customFormat="true" ht="18.75" hidden="false" customHeight="false" outlineLevel="0" collapsed="false">
      <c r="A1" s="10" t="s">
        <v>144</v>
      </c>
      <c r="B1" s="12"/>
      <c r="C1" s="13"/>
      <c r="D1" s="14"/>
      <c r="E1" s="13"/>
      <c r="F1" s="14"/>
      <c r="G1" s="13"/>
      <c r="H1" s="6"/>
      <c r="I1" s="6"/>
      <c r="J1" s="15"/>
      <c r="K1" s="6"/>
      <c r="L1" s="6"/>
      <c r="M1" s="8"/>
      <c r="N1" s="6"/>
      <c r="O1" s="8"/>
    </row>
    <row r="2" s="3" customFormat="true" ht="6.95" hidden="false" customHeight="true" outlineLevel="0" collapsed="false">
      <c r="A2" s="17"/>
      <c r="B2" s="18"/>
      <c r="C2" s="6"/>
      <c r="D2" s="7"/>
      <c r="E2" s="6"/>
      <c r="F2" s="7"/>
      <c r="G2" s="6"/>
      <c r="H2" s="6"/>
      <c r="I2" s="6"/>
      <c r="J2" s="7"/>
      <c r="K2" s="6"/>
      <c r="L2" s="6"/>
      <c r="M2" s="8"/>
      <c r="N2" s="6"/>
      <c r="O2" s="8"/>
    </row>
    <row r="3" s="3" customFormat="true" ht="13.5" hidden="false" customHeight="false" outlineLevel="0" collapsed="false">
      <c r="B3" s="5"/>
      <c r="C3" s="19" t="n">
        <v>201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3" customFormat="true" ht="13.5" hidden="false" customHeight="false" outlineLevel="0" collapsed="false">
      <c r="B4" s="5"/>
      <c r="C4" s="20" t="s">
        <v>2</v>
      </c>
      <c r="D4" s="20" t="s">
        <v>3</v>
      </c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</row>
    <row r="5" s="27" customFormat="true" ht="30" hidden="false" customHeight="true" outlineLevel="0" collapsed="false">
      <c r="A5" s="141" t="s">
        <v>145</v>
      </c>
      <c r="B5" s="23" t="s">
        <v>88</v>
      </c>
      <c r="C5" s="24" t="n">
        <v>143</v>
      </c>
      <c r="D5" s="24" t="n">
        <v>152</v>
      </c>
      <c r="E5" s="24" t="n">
        <v>167</v>
      </c>
      <c r="F5" s="24" t="n">
        <v>171</v>
      </c>
      <c r="G5" s="24" t="n">
        <v>159</v>
      </c>
      <c r="H5" s="24" t="n">
        <v>149</v>
      </c>
      <c r="I5" s="24" t="n">
        <v>167</v>
      </c>
      <c r="J5" s="24" t="n">
        <v>160</v>
      </c>
      <c r="K5" s="24" t="n">
        <v>156</v>
      </c>
      <c r="L5" s="25" t="n">
        <v>158</v>
      </c>
      <c r="M5" s="25" t="n">
        <v>179</v>
      </c>
      <c r="N5" s="25" t="n">
        <v>145</v>
      </c>
      <c r="O5" s="26" t="n">
        <f aca="false">SUM(C5:N5)</f>
        <v>1906</v>
      </c>
    </row>
    <row r="6" s="34" customFormat="true" ht="30" hidden="false" customHeight="true" outlineLevel="0" collapsed="false">
      <c r="A6" s="141"/>
      <c r="B6" s="36" t="s">
        <v>146</v>
      </c>
      <c r="C6" s="37" t="n">
        <v>22702</v>
      </c>
      <c r="D6" s="38" t="n">
        <v>23397</v>
      </c>
      <c r="E6" s="37" t="n">
        <v>26138</v>
      </c>
      <c r="F6" s="37" t="n">
        <v>26311</v>
      </c>
      <c r="G6" s="37" t="n">
        <v>25665</v>
      </c>
      <c r="H6" s="37" t="n">
        <v>23579</v>
      </c>
      <c r="I6" s="37" t="n">
        <v>25830</v>
      </c>
      <c r="J6" s="39" t="n">
        <v>25638</v>
      </c>
      <c r="K6" s="37" t="n">
        <v>23756</v>
      </c>
      <c r="L6" s="37" t="n">
        <v>25104</v>
      </c>
      <c r="M6" s="37" t="n">
        <v>27445</v>
      </c>
      <c r="N6" s="37" t="n">
        <v>23525</v>
      </c>
      <c r="O6" s="40" t="n">
        <f aca="false">SUM(C6:N6)</f>
        <v>299090</v>
      </c>
    </row>
    <row r="7" s="34" customFormat="true" ht="30" hidden="false" customHeight="true" outlineLevel="0" collapsed="false">
      <c r="A7" s="141"/>
      <c r="B7" s="23" t="s">
        <v>19</v>
      </c>
      <c r="C7" s="24" t="n">
        <v>492171</v>
      </c>
      <c r="D7" s="25" t="n">
        <v>555684</v>
      </c>
      <c r="E7" s="24" t="n">
        <v>627200</v>
      </c>
      <c r="F7" s="24" t="n">
        <v>647083</v>
      </c>
      <c r="G7" s="24" t="n">
        <v>577644</v>
      </c>
      <c r="H7" s="24" t="n">
        <v>587342</v>
      </c>
      <c r="I7" s="24" t="n">
        <v>619472</v>
      </c>
      <c r="J7" s="41" t="n">
        <v>571885</v>
      </c>
      <c r="K7" s="24" t="n">
        <v>559309</v>
      </c>
      <c r="L7" s="24" t="n">
        <v>543292</v>
      </c>
      <c r="M7" s="24" t="n">
        <v>591976</v>
      </c>
      <c r="N7" s="24" t="n">
        <v>684725</v>
      </c>
      <c r="O7" s="26" t="n">
        <f aca="false">SUM(C7:N7)</f>
        <v>7057783</v>
      </c>
    </row>
    <row r="8" s="34" customFormat="true" ht="30" hidden="false" customHeight="true" outlineLevel="0" collapsed="false">
      <c r="A8" s="141"/>
      <c r="B8" s="36" t="s">
        <v>20</v>
      </c>
      <c r="C8" s="37" t="n">
        <v>54116</v>
      </c>
      <c r="D8" s="38" t="n">
        <v>75552</v>
      </c>
      <c r="E8" s="37" t="n">
        <v>79561</v>
      </c>
      <c r="F8" s="37" t="n">
        <v>95066</v>
      </c>
      <c r="G8" s="37" t="n">
        <v>108448</v>
      </c>
      <c r="H8" s="37" t="n">
        <v>112735</v>
      </c>
      <c r="I8" s="37" t="n">
        <v>106311</v>
      </c>
      <c r="J8" s="39" t="n">
        <v>73449</v>
      </c>
      <c r="K8" s="37" t="n">
        <v>105314</v>
      </c>
      <c r="L8" s="37" t="n">
        <v>80870</v>
      </c>
      <c r="M8" s="37" t="n">
        <v>78357</v>
      </c>
      <c r="N8" s="37" t="n">
        <v>67722</v>
      </c>
      <c r="O8" s="40" t="n">
        <f aca="false">SUM(C8:N8)</f>
        <v>1037501</v>
      </c>
    </row>
    <row r="9" s="34" customFormat="true" ht="30" hidden="false" customHeight="true" outlineLevel="0" collapsed="false">
      <c r="A9" s="141"/>
      <c r="B9" s="23" t="s">
        <v>147</v>
      </c>
      <c r="C9" s="24" t="n">
        <v>0</v>
      </c>
      <c r="D9" s="25" t="n">
        <v>0</v>
      </c>
      <c r="E9" s="24" t="n">
        <v>0</v>
      </c>
      <c r="F9" s="24" t="n">
        <v>163</v>
      </c>
      <c r="G9" s="24" t="n">
        <v>177</v>
      </c>
      <c r="H9" s="24" t="n">
        <v>340</v>
      </c>
      <c r="I9" s="24" t="n">
        <v>833</v>
      </c>
      <c r="J9" s="41" t="n">
        <v>625</v>
      </c>
      <c r="K9" s="24" t="n">
        <v>794</v>
      </c>
      <c r="L9" s="24" t="n">
        <v>0</v>
      </c>
      <c r="M9" s="24" t="n">
        <v>289</v>
      </c>
      <c r="N9" s="24" t="n">
        <v>0</v>
      </c>
      <c r="O9" s="26" t="n">
        <f aca="false">SUM(C9:N9)</f>
        <v>3221</v>
      </c>
    </row>
    <row r="10" s="34" customFormat="true" ht="30" hidden="false" customHeight="true" outlineLevel="0" collapsed="false">
      <c r="A10" s="141"/>
      <c r="B10" s="36" t="s">
        <v>148</v>
      </c>
      <c r="C10" s="37" t="n">
        <v>0</v>
      </c>
      <c r="D10" s="38" t="n">
        <v>0</v>
      </c>
      <c r="E10" s="37" t="n">
        <v>0</v>
      </c>
      <c r="F10" s="37" t="n">
        <v>281</v>
      </c>
      <c r="G10" s="37" t="n">
        <v>0</v>
      </c>
      <c r="H10" s="37" t="n">
        <v>201</v>
      </c>
      <c r="I10" s="37" t="n">
        <v>843</v>
      </c>
      <c r="J10" s="39" t="n">
        <v>673</v>
      </c>
      <c r="K10" s="37" t="n">
        <v>602</v>
      </c>
      <c r="L10" s="37" t="n">
        <v>0</v>
      </c>
      <c r="M10" s="37" t="n">
        <v>0</v>
      </c>
      <c r="N10" s="37" t="n">
        <v>0</v>
      </c>
      <c r="O10" s="40" t="n">
        <f aca="false">SUM(C10:N10)</f>
        <v>2600</v>
      </c>
    </row>
    <row r="11" s="27" customFormat="true" ht="30" hidden="false" customHeight="true" outlineLevel="0" collapsed="false">
      <c r="A11" s="141" t="s">
        <v>21</v>
      </c>
      <c r="B11" s="23" t="s">
        <v>88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  <c r="M11" s="25" t="n">
        <v>0</v>
      </c>
      <c r="N11" s="25" t="n">
        <v>0</v>
      </c>
      <c r="O11" s="26" t="n">
        <f aca="false">SUM(C11:N11)</f>
        <v>0</v>
      </c>
    </row>
    <row r="12" s="34" customFormat="true" ht="30" hidden="false" customHeight="true" outlineLevel="0" collapsed="false">
      <c r="A12" s="141"/>
      <c r="B12" s="36" t="s">
        <v>146</v>
      </c>
      <c r="C12" s="37" t="n">
        <v>0</v>
      </c>
      <c r="D12" s="38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9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40" t="n">
        <f aca="false">SUM(C12:N12)</f>
        <v>0</v>
      </c>
    </row>
    <row r="13" s="34" customFormat="true" ht="30" hidden="false" customHeight="true" outlineLevel="0" collapsed="false">
      <c r="A13" s="141"/>
      <c r="B13" s="23" t="s">
        <v>19</v>
      </c>
      <c r="C13" s="24" t="n">
        <v>0</v>
      </c>
      <c r="D13" s="2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41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6" t="n">
        <f aca="false">SUM(C13:N13)</f>
        <v>0</v>
      </c>
    </row>
    <row r="14" s="34" customFormat="true" ht="30" hidden="false" customHeight="true" outlineLevel="0" collapsed="false">
      <c r="A14" s="141"/>
      <c r="B14" s="36" t="s">
        <v>20</v>
      </c>
      <c r="C14" s="37" t="n">
        <v>0</v>
      </c>
      <c r="D14" s="38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9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40" t="n">
        <f aca="false">SUM(C14:N14)</f>
        <v>0</v>
      </c>
    </row>
    <row r="15" customFormat="false" ht="30" hidden="false" customHeight="true" outlineLevel="0" collapsed="false">
      <c r="A15" s="141" t="s">
        <v>149</v>
      </c>
      <c r="B15" s="23" t="s">
        <v>88</v>
      </c>
      <c r="C15" s="24" t="n">
        <v>21</v>
      </c>
      <c r="D15" s="24" t="n">
        <v>20</v>
      </c>
      <c r="E15" s="24" t="n">
        <v>19</v>
      </c>
      <c r="F15" s="24" t="n">
        <v>18</v>
      </c>
      <c r="G15" s="24" t="n">
        <v>17</v>
      </c>
      <c r="H15" s="24" t="n">
        <v>22</v>
      </c>
      <c r="I15" s="24" t="n">
        <v>15</v>
      </c>
      <c r="J15" s="24" t="n">
        <v>16</v>
      </c>
      <c r="K15" s="24" t="n">
        <v>17</v>
      </c>
      <c r="L15" s="25" t="n">
        <v>12</v>
      </c>
      <c r="M15" s="25" t="n">
        <v>14</v>
      </c>
      <c r="N15" s="25" t="n">
        <v>17</v>
      </c>
      <c r="O15" s="26" t="n">
        <f aca="false">SUM(C15:N15)</f>
        <v>208</v>
      </c>
    </row>
    <row r="16" customFormat="false" ht="30" hidden="false" customHeight="true" outlineLevel="0" collapsed="false">
      <c r="A16" s="141"/>
      <c r="B16" s="36" t="s">
        <v>146</v>
      </c>
      <c r="C16" s="37" t="n">
        <v>3110</v>
      </c>
      <c r="D16" s="38" t="n">
        <v>3046</v>
      </c>
      <c r="E16" s="37" t="n">
        <v>3073</v>
      </c>
      <c r="F16" s="37" t="n">
        <v>2749</v>
      </c>
      <c r="G16" s="37" t="n">
        <v>2753</v>
      </c>
      <c r="H16" s="37" t="n">
        <v>3326</v>
      </c>
      <c r="I16" s="37" t="n">
        <v>2286</v>
      </c>
      <c r="J16" s="39" t="n">
        <v>2498</v>
      </c>
      <c r="K16" s="37" t="n">
        <v>2608</v>
      </c>
      <c r="L16" s="37" t="n">
        <v>1967</v>
      </c>
      <c r="M16" s="37" t="n">
        <v>2144</v>
      </c>
      <c r="N16" s="37" t="n">
        <v>2719</v>
      </c>
      <c r="O16" s="40" t="n">
        <f aca="false">SUM(C16:N16)</f>
        <v>32279</v>
      </c>
    </row>
    <row r="17" customFormat="false" ht="30" hidden="false" customHeight="true" outlineLevel="0" collapsed="false">
      <c r="A17" s="141"/>
      <c r="B17" s="23" t="s">
        <v>19</v>
      </c>
      <c r="C17" s="24" t="n">
        <v>6300</v>
      </c>
      <c r="D17" s="25" t="n">
        <v>21888</v>
      </c>
      <c r="E17" s="24" t="n">
        <v>8499</v>
      </c>
      <c r="F17" s="24" t="n">
        <v>16595</v>
      </c>
      <c r="G17" s="24" t="n">
        <v>520</v>
      </c>
      <c r="H17" s="24" t="n">
        <v>25048</v>
      </c>
      <c r="I17" s="24" t="n">
        <v>12440</v>
      </c>
      <c r="J17" s="41" t="n">
        <v>17135</v>
      </c>
      <c r="K17" s="24" t="n">
        <v>21772</v>
      </c>
      <c r="L17" s="24" t="n">
        <v>14659</v>
      </c>
      <c r="M17" s="24" t="n">
        <v>13998</v>
      </c>
      <c r="N17" s="24" t="n">
        <v>14310</v>
      </c>
      <c r="O17" s="26" t="n">
        <f aca="false">SUM(C17:N17)</f>
        <v>173164</v>
      </c>
    </row>
    <row r="18" customFormat="false" ht="30" hidden="false" customHeight="true" outlineLevel="0" collapsed="false">
      <c r="A18" s="141"/>
      <c r="B18" s="36" t="s">
        <v>20</v>
      </c>
      <c r="C18" s="37" t="n">
        <v>0</v>
      </c>
      <c r="D18" s="38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9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0" t="n">
        <f aca="false">SUM(C18:N18)</f>
        <v>0</v>
      </c>
    </row>
    <row r="19" customFormat="false" ht="30" hidden="false" customHeight="true" outlineLevel="0" collapsed="false">
      <c r="A19" s="141" t="s">
        <v>150</v>
      </c>
      <c r="B19" s="42" t="s">
        <v>88</v>
      </c>
      <c r="C19" s="43" t="n">
        <f aca="false">C5+C11+C15</f>
        <v>164</v>
      </c>
      <c r="D19" s="43" t="n">
        <f aca="false">D5+D11+D15</f>
        <v>172</v>
      </c>
      <c r="E19" s="43" t="n">
        <f aca="false">E5+E11+E15</f>
        <v>186</v>
      </c>
      <c r="F19" s="43" t="n">
        <f aca="false">F5+F11+F15</f>
        <v>189</v>
      </c>
      <c r="G19" s="43" t="n">
        <f aca="false">G5+G11+G15</f>
        <v>176</v>
      </c>
      <c r="H19" s="43" t="n">
        <f aca="false">H5+H11+H15</f>
        <v>171</v>
      </c>
      <c r="I19" s="43" t="n">
        <f aca="false">I5+I11+I15</f>
        <v>182</v>
      </c>
      <c r="J19" s="43" t="n">
        <f aca="false">J5+J11+J15</f>
        <v>176</v>
      </c>
      <c r="K19" s="43" t="n">
        <f aca="false">K5+K11+K15</f>
        <v>173</v>
      </c>
      <c r="L19" s="43" t="n">
        <f aca="false">L5+L11+L15</f>
        <v>170</v>
      </c>
      <c r="M19" s="43" t="n">
        <f aca="false">M5+M11+M15</f>
        <v>193</v>
      </c>
      <c r="N19" s="43" t="n">
        <f aca="false">N5+N11+N15</f>
        <v>162</v>
      </c>
      <c r="O19" s="26" t="n">
        <f aca="false">SUM(C19:N19)</f>
        <v>2114</v>
      </c>
    </row>
    <row r="20" customFormat="false" ht="30" hidden="false" customHeight="true" outlineLevel="0" collapsed="false">
      <c r="A20" s="141"/>
      <c r="B20" s="48" t="s">
        <v>146</v>
      </c>
      <c r="C20" s="49" t="n">
        <f aca="false">C6+C12+C16</f>
        <v>25812</v>
      </c>
      <c r="D20" s="49" t="n">
        <f aca="false">D6+D12+D16</f>
        <v>26443</v>
      </c>
      <c r="E20" s="49" t="n">
        <f aca="false">E6+E12+E16</f>
        <v>29211</v>
      </c>
      <c r="F20" s="49" t="n">
        <f aca="false">F6+F12+F16</f>
        <v>29060</v>
      </c>
      <c r="G20" s="49" t="n">
        <f aca="false">G6+G12+G16</f>
        <v>28418</v>
      </c>
      <c r="H20" s="49" t="n">
        <f aca="false">H6+H12+H16</f>
        <v>26905</v>
      </c>
      <c r="I20" s="49" t="n">
        <f aca="false">I6+I12+I16</f>
        <v>28116</v>
      </c>
      <c r="J20" s="49" t="n">
        <f aca="false">J6+J12+J16</f>
        <v>28136</v>
      </c>
      <c r="K20" s="49" t="n">
        <f aca="false">K6+K12+K16</f>
        <v>26364</v>
      </c>
      <c r="L20" s="49" t="n">
        <f aca="false">L6+L12+L16</f>
        <v>27071</v>
      </c>
      <c r="M20" s="49" t="n">
        <f aca="false">M6+M12+M16</f>
        <v>29589</v>
      </c>
      <c r="N20" s="49" t="n">
        <f aca="false">N6+N12+N16</f>
        <v>26244</v>
      </c>
      <c r="O20" s="40" t="n">
        <f aca="false">SUM(C20:N20)</f>
        <v>331369</v>
      </c>
    </row>
    <row r="21" customFormat="false" ht="30" hidden="false" customHeight="true" outlineLevel="0" collapsed="false">
      <c r="A21" s="141"/>
      <c r="B21" s="42" t="s">
        <v>19</v>
      </c>
      <c r="C21" s="43" t="n">
        <f aca="false">C7+C13+C17</f>
        <v>498471</v>
      </c>
      <c r="D21" s="43" t="n">
        <f aca="false">D7+D13+D17</f>
        <v>577572</v>
      </c>
      <c r="E21" s="43" t="n">
        <f aca="false">E7+E13+E17</f>
        <v>635699</v>
      </c>
      <c r="F21" s="43" t="n">
        <f aca="false">F7+F13+F17</f>
        <v>663678</v>
      </c>
      <c r="G21" s="43" t="n">
        <f aca="false">G7+G13+G17</f>
        <v>578164</v>
      </c>
      <c r="H21" s="43" t="n">
        <f aca="false">H7+H13+H17</f>
        <v>612390</v>
      </c>
      <c r="I21" s="43" t="n">
        <f aca="false">I7+I13+I17</f>
        <v>631912</v>
      </c>
      <c r="J21" s="43" t="n">
        <f aca="false">J7+J13+J17</f>
        <v>589020</v>
      </c>
      <c r="K21" s="43" t="n">
        <f aca="false">K7+K13+K17</f>
        <v>581081</v>
      </c>
      <c r="L21" s="43" t="n">
        <f aca="false">L7+L13+L17</f>
        <v>557951</v>
      </c>
      <c r="M21" s="43" t="n">
        <f aca="false">M7+M13+M17</f>
        <v>605974</v>
      </c>
      <c r="N21" s="43" t="n">
        <f aca="false">N7+N13+N17</f>
        <v>699035</v>
      </c>
      <c r="O21" s="26" t="n">
        <f aca="false">SUM(C21:N21)</f>
        <v>7230947</v>
      </c>
    </row>
    <row r="22" customFormat="false" ht="30" hidden="false" customHeight="true" outlineLevel="0" collapsed="false">
      <c r="A22" s="141"/>
      <c r="B22" s="48" t="s">
        <v>20</v>
      </c>
      <c r="C22" s="49" t="n">
        <f aca="false">C8+C14+C18</f>
        <v>54116</v>
      </c>
      <c r="D22" s="49" t="n">
        <f aca="false">D8+D14+D18</f>
        <v>75552</v>
      </c>
      <c r="E22" s="49" t="n">
        <f aca="false">E8+E14+E18</f>
        <v>79561</v>
      </c>
      <c r="F22" s="49" t="n">
        <f aca="false">F8+F14+F18</f>
        <v>95066</v>
      </c>
      <c r="G22" s="49" t="n">
        <f aca="false">G8+G14+G18</f>
        <v>108448</v>
      </c>
      <c r="H22" s="49" t="n">
        <f aca="false">H8+H14+H18</f>
        <v>112735</v>
      </c>
      <c r="I22" s="49" t="n">
        <f aca="false">I8+I14+I18</f>
        <v>106311</v>
      </c>
      <c r="J22" s="49" t="n">
        <f aca="false">J8+J14+J18</f>
        <v>73449</v>
      </c>
      <c r="K22" s="49" t="n">
        <f aca="false">K8+K14+K18</f>
        <v>105314</v>
      </c>
      <c r="L22" s="49" t="n">
        <f aca="false">L8+L14+L18</f>
        <v>80870</v>
      </c>
      <c r="M22" s="49" t="n">
        <f aca="false">M8+M14+M18</f>
        <v>78357</v>
      </c>
      <c r="N22" s="49" t="n">
        <f aca="false">N8+N14+N18</f>
        <v>67722</v>
      </c>
      <c r="O22" s="40" t="n">
        <f aca="false">SUM(C22:N22)</f>
        <v>1037501</v>
      </c>
    </row>
    <row r="23" s="3" customFormat="true" ht="13.5" hidden="false" customHeight="true" outlineLevel="0" collapsed="false">
      <c r="A23" s="3" t="s">
        <v>85</v>
      </c>
      <c r="B23" s="4"/>
      <c r="C23" s="18"/>
      <c r="D23" s="6"/>
      <c r="E23" s="7"/>
      <c r="F23" s="6"/>
      <c r="G23" s="7"/>
      <c r="H23" s="6"/>
      <c r="I23" s="6"/>
      <c r="J23" s="6"/>
      <c r="K23" s="3" t="s">
        <v>151</v>
      </c>
      <c r="L23" s="6"/>
      <c r="M23" s="6"/>
      <c r="N23" s="8"/>
      <c r="O23" s="6"/>
      <c r="P23" s="16"/>
    </row>
  </sheetData>
  <mergeCells count="5">
    <mergeCell ref="C3:O3"/>
    <mergeCell ref="A5:A10"/>
    <mergeCell ref="A11:A14"/>
    <mergeCell ref="A15:A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0" width="9.14"/>
    <col collapsed="false" customWidth="true" hidden="false" outlineLevel="0" max="8" min="2" style="140" width="10.71"/>
    <col collapsed="false" customWidth="true" hidden="false" outlineLevel="0" max="9" min="9" style="140" width="12.56"/>
    <col collapsed="false" customWidth="true" hidden="false" outlineLevel="0" max="10" min="10" style="140" width="10.71"/>
    <col collapsed="false" customWidth="true" hidden="false" outlineLevel="0" max="11" min="11" style="142" width="10.71"/>
    <col collapsed="false" customWidth="true" hidden="false" outlineLevel="0" max="18" min="12" style="140" width="10.71"/>
    <col collapsed="false" customWidth="true" hidden="false" outlineLevel="0" max="19" min="19" style="140" width="12.28"/>
    <col collapsed="false" customWidth="true" hidden="false" outlineLevel="0" max="20" min="20" style="140" width="10.71"/>
    <col collapsed="false" customWidth="false" hidden="false" outlineLevel="0" max="21" min="21" style="142" width="9.14"/>
    <col collapsed="false" customWidth="true" hidden="false" outlineLevel="0" max="22" min="22" style="142" width="12.7"/>
    <col collapsed="false" customWidth="true" hidden="false" outlineLevel="0" max="23" min="23" style="142" width="10.71"/>
    <col collapsed="false" customWidth="true" hidden="false" outlineLevel="0" max="24" min="24" style="142" width="9.28"/>
    <col collapsed="false" customWidth="false" hidden="false" outlineLevel="0" max="257" min="25" style="140" width="9.14"/>
  </cols>
  <sheetData>
    <row r="1" s="3" customFormat="true" ht="18.75" hidden="false" customHeight="false" outlineLevel="0" collapsed="false">
      <c r="A1" s="10" t="s">
        <v>152</v>
      </c>
      <c r="B1" s="13"/>
      <c r="C1" s="14"/>
      <c r="D1" s="13"/>
      <c r="E1" s="14"/>
      <c r="F1" s="13"/>
      <c r="G1" s="6"/>
      <c r="H1" s="6"/>
      <c r="I1" s="15"/>
      <c r="J1" s="6"/>
      <c r="K1" s="143"/>
      <c r="L1" s="8"/>
      <c r="M1" s="6"/>
      <c r="N1" s="8"/>
      <c r="U1" s="144"/>
      <c r="V1" s="144"/>
      <c r="W1" s="144"/>
      <c r="X1" s="144"/>
    </row>
    <row r="2" s="3" customFormat="true" ht="13.5" hidden="false" customHeight="false" outlineLevel="0" collapsed="false">
      <c r="A2" s="17"/>
      <c r="B2" s="6"/>
      <c r="C2" s="7"/>
      <c r="D2" s="6"/>
      <c r="E2" s="7"/>
      <c r="F2" s="6"/>
      <c r="G2" s="6"/>
      <c r="H2" s="6"/>
      <c r="I2" s="7"/>
      <c r="J2" s="6"/>
      <c r="K2" s="143"/>
      <c r="L2" s="8"/>
      <c r="M2" s="6"/>
      <c r="N2" s="8"/>
      <c r="U2" s="144"/>
      <c r="V2" s="144"/>
      <c r="W2" s="144"/>
      <c r="X2" s="144"/>
    </row>
    <row r="3" s="3" customFormat="true" ht="15.75" hidden="false" customHeight="true" outlineLevel="0" collapsed="false">
      <c r="A3" s="145" t="s">
        <v>74</v>
      </c>
      <c r="B3" s="146" t="s">
        <v>153</v>
      </c>
      <c r="C3" s="146"/>
      <c r="D3" s="146"/>
      <c r="E3" s="146"/>
      <c r="F3" s="146"/>
      <c r="G3" s="146"/>
      <c r="H3" s="146"/>
      <c r="I3" s="146"/>
      <c r="J3" s="146"/>
      <c r="K3" s="147" t="s">
        <v>154</v>
      </c>
      <c r="L3" s="146" t="s">
        <v>155</v>
      </c>
      <c r="M3" s="146"/>
      <c r="N3" s="146"/>
      <c r="O3" s="146"/>
      <c r="P3" s="146"/>
      <c r="Q3" s="146"/>
      <c r="R3" s="146"/>
      <c r="S3" s="146"/>
      <c r="T3" s="146"/>
      <c r="U3" s="147" t="s">
        <v>156</v>
      </c>
      <c r="V3" s="147" t="s">
        <v>157</v>
      </c>
      <c r="W3" s="148" t="s">
        <v>158</v>
      </c>
      <c r="X3" s="149" t="s">
        <v>159</v>
      </c>
    </row>
    <row r="4" s="154" customFormat="true" ht="30" hidden="false" customHeight="true" outlineLevel="0" collapsed="false">
      <c r="A4" s="150" t="s">
        <v>160</v>
      </c>
      <c r="B4" s="151" t="s">
        <v>161</v>
      </c>
      <c r="C4" s="152" t="s">
        <v>162</v>
      </c>
      <c r="D4" s="152" t="s">
        <v>163</v>
      </c>
      <c r="E4" s="152" t="s">
        <v>164</v>
      </c>
      <c r="F4" s="152" t="s">
        <v>165</v>
      </c>
      <c r="G4" s="152" t="s">
        <v>166</v>
      </c>
      <c r="H4" s="152" t="s">
        <v>167</v>
      </c>
      <c r="I4" s="152" t="s">
        <v>168</v>
      </c>
      <c r="J4" s="153" t="s">
        <v>150</v>
      </c>
      <c r="K4" s="147"/>
      <c r="L4" s="151" t="s">
        <v>161</v>
      </c>
      <c r="M4" s="152" t="s">
        <v>162</v>
      </c>
      <c r="N4" s="152" t="s">
        <v>163</v>
      </c>
      <c r="O4" s="152" t="s">
        <v>164</v>
      </c>
      <c r="P4" s="152" t="s">
        <v>165</v>
      </c>
      <c r="Q4" s="152" t="s">
        <v>166</v>
      </c>
      <c r="R4" s="152" t="s">
        <v>167</v>
      </c>
      <c r="S4" s="152" t="s">
        <v>168</v>
      </c>
      <c r="T4" s="153" t="s">
        <v>150</v>
      </c>
      <c r="U4" s="147"/>
      <c r="V4" s="147"/>
      <c r="W4" s="148"/>
      <c r="X4" s="149"/>
    </row>
    <row r="5" customFormat="false" ht="15" hidden="false" customHeight="false" outlineLevel="0" collapsed="false">
      <c r="A5" s="155" t="n">
        <v>1993</v>
      </c>
      <c r="B5" s="156" t="n">
        <v>33</v>
      </c>
      <c r="C5" s="157" t="n">
        <v>0</v>
      </c>
      <c r="D5" s="157" t="n">
        <v>8</v>
      </c>
      <c r="E5" s="157" t="n">
        <v>339240</v>
      </c>
      <c r="F5" s="157" t="n">
        <v>427</v>
      </c>
      <c r="G5" s="157" t="n">
        <v>8580</v>
      </c>
      <c r="H5" s="157" t="n">
        <v>235</v>
      </c>
      <c r="I5" s="157" t="n">
        <v>3548</v>
      </c>
      <c r="J5" s="158" t="n">
        <f aca="false">SUM(B5:I5)</f>
        <v>352071</v>
      </c>
      <c r="K5" s="159" t="n">
        <v>32812</v>
      </c>
      <c r="L5" s="160" t="n">
        <v>0</v>
      </c>
      <c r="M5" s="157" t="n">
        <v>0</v>
      </c>
      <c r="N5" s="157" t="n">
        <v>0</v>
      </c>
      <c r="O5" s="157" t="n">
        <v>2119</v>
      </c>
      <c r="P5" s="157" t="n">
        <v>0</v>
      </c>
      <c r="Q5" s="157" t="n">
        <v>949</v>
      </c>
      <c r="R5" s="157" t="n">
        <v>135</v>
      </c>
      <c r="S5" s="157" t="n">
        <v>856</v>
      </c>
      <c r="T5" s="158" t="n">
        <f aca="false">SUM(L5:S5)</f>
        <v>4059</v>
      </c>
      <c r="U5" s="159" t="n">
        <v>257</v>
      </c>
      <c r="V5" s="159" t="n">
        <v>44570</v>
      </c>
      <c r="W5" s="161" t="n">
        <v>778</v>
      </c>
      <c r="X5" s="159" t="n">
        <f aca="false">W5+V5+U5+T5+K5+J5</f>
        <v>434547</v>
      </c>
    </row>
    <row r="6" customFormat="false" ht="15" hidden="false" customHeight="false" outlineLevel="0" collapsed="false">
      <c r="A6" s="162" t="n">
        <v>1994</v>
      </c>
      <c r="B6" s="163" t="n">
        <v>308</v>
      </c>
      <c r="C6" s="164" t="n">
        <v>0</v>
      </c>
      <c r="D6" s="164" t="n">
        <v>0</v>
      </c>
      <c r="E6" s="164" t="n">
        <v>133100</v>
      </c>
      <c r="F6" s="164" t="n">
        <v>551</v>
      </c>
      <c r="G6" s="164" t="n">
        <v>12230</v>
      </c>
      <c r="H6" s="164" t="n">
        <v>291</v>
      </c>
      <c r="I6" s="164" t="n">
        <v>899</v>
      </c>
      <c r="J6" s="165" t="n">
        <f aca="false">SUM(B6:I6)</f>
        <v>147379</v>
      </c>
      <c r="K6" s="166" t="n">
        <v>39781</v>
      </c>
      <c r="L6" s="167" t="n">
        <v>3</v>
      </c>
      <c r="M6" s="164" t="n">
        <v>0</v>
      </c>
      <c r="N6" s="164" t="n">
        <v>0</v>
      </c>
      <c r="O6" s="164" t="n">
        <v>1615</v>
      </c>
      <c r="P6" s="164" t="n">
        <v>17</v>
      </c>
      <c r="Q6" s="164" t="n">
        <v>2403</v>
      </c>
      <c r="R6" s="164" t="n">
        <v>2</v>
      </c>
      <c r="S6" s="164" t="n">
        <v>1002</v>
      </c>
      <c r="T6" s="165" t="n">
        <f aca="false">SUM(L6:S6)</f>
        <v>5042</v>
      </c>
      <c r="U6" s="166" t="n">
        <v>96</v>
      </c>
      <c r="V6" s="166" t="n">
        <v>3712</v>
      </c>
      <c r="W6" s="166" t="n">
        <v>2020</v>
      </c>
      <c r="X6" s="161" t="n">
        <f aca="false">W6+V6+U6+T6+K6+J6</f>
        <v>198030</v>
      </c>
    </row>
    <row r="7" customFormat="false" ht="15" hidden="false" customHeight="false" outlineLevel="0" collapsed="false">
      <c r="A7" s="162" t="n">
        <v>1995</v>
      </c>
      <c r="B7" s="163" t="n">
        <v>2403</v>
      </c>
      <c r="C7" s="164" t="n">
        <v>0</v>
      </c>
      <c r="D7" s="164" t="n">
        <v>132</v>
      </c>
      <c r="E7" s="164" t="n">
        <v>135088</v>
      </c>
      <c r="F7" s="164" t="n">
        <v>379</v>
      </c>
      <c r="G7" s="164" t="n">
        <v>1660</v>
      </c>
      <c r="H7" s="164" t="n">
        <v>145</v>
      </c>
      <c r="I7" s="164" t="n">
        <v>2172</v>
      </c>
      <c r="J7" s="165" t="n">
        <f aca="false">SUM(B7:I7)</f>
        <v>141979</v>
      </c>
      <c r="K7" s="166" t="n">
        <v>52259</v>
      </c>
      <c r="L7" s="167" t="n">
        <v>164</v>
      </c>
      <c r="M7" s="164" t="n">
        <v>0</v>
      </c>
      <c r="N7" s="164" t="n">
        <v>31</v>
      </c>
      <c r="O7" s="164" t="n">
        <v>623</v>
      </c>
      <c r="P7" s="164" t="n">
        <v>0</v>
      </c>
      <c r="Q7" s="164" t="n">
        <v>1785</v>
      </c>
      <c r="R7" s="164" t="n">
        <v>162</v>
      </c>
      <c r="S7" s="164" t="n">
        <v>1611</v>
      </c>
      <c r="T7" s="165" t="n">
        <f aca="false">SUM(L7:S7)</f>
        <v>4376</v>
      </c>
      <c r="U7" s="166" t="n">
        <v>387</v>
      </c>
      <c r="V7" s="166" t="n">
        <v>15929</v>
      </c>
      <c r="W7" s="166" t="n">
        <v>15038</v>
      </c>
      <c r="X7" s="161" t="n">
        <f aca="false">W7+V7+U7+T7+K7+J7</f>
        <v>229968</v>
      </c>
    </row>
    <row r="8" customFormat="false" ht="15" hidden="false" customHeight="false" outlineLevel="0" collapsed="false">
      <c r="A8" s="162" t="n">
        <v>1996</v>
      </c>
      <c r="B8" s="163" t="n">
        <v>546</v>
      </c>
      <c r="C8" s="164" t="n">
        <v>0</v>
      </c>
      <c r="D8" s="164" t="n">
        <v>8</v>
      </c>
      <c r="E8" s="164" t="n">
        <v>85461</v>
      </c>
      <c r="F8" s="164" t="n">
        <v>138</v>
      </c>
      <c r="G8" s="164" t="n">
        <v>1723</v>
      </c>
      <c r="H8" s="164" t="n">
        <v>345</v>
      </c>
      <c r="I8" s="164" t="n">
        <v>1583</v>
      </c>
      <c r="J8" s="165" t="n">
        <f aca="false">SUM(B8:I8)</f>
        <v>89804</v>
      </c>
      <c r="K8" s="166" t="n">
        <v>61190</v>
      </c>
      <c r="L8" s="167" t="n">
        <v>0</v>
      </c>
      <c r="M8" s="164" t="n">
        <v>0</v>
      </c>
      <c r="N8" s="164" t="n">
        <v>20</v>
      </c>
      <c r="O8" s="164" t="n">
        <v>285</v>
      </c>
      <c r="P8" s="164" t="n">
        <v>18</v>
      </c>
      <c r="Q8" s="164" t="n">
        <v>1315</v>
      </c>
      <c r="R8" s="164" t="n">
        <v>15</v>
      </c>
      <c r="S8" s="164" t="n">
        <v>1005</v>
      </c>
      <c r="T8" s="165" t="n">
        <f aca="false">SUM(L8:S8)</f>
        <v>2658</v>
      </c>
      <c r="U8" s="166" t="n">
        <v>0</v>
      </c>
      <c r="V8" s="166" t="n">
        <v>5087</v>
      </c>
      <c r="W8" s="166" t="n">
        <v>3665</v>
      </c>
      <c r="X8" s="161" t="n">
        <f aca="false">W8+V8+U8+T8+K8+J8</f>
        <v>162404</v>
      </c>
    </row>
    <row r="9" customFormat="false" ht="15" hidden="false" customHeight="false" outlineLevel="0" collapsed="false">
      <c r="A9" s="162" t="n">
        <v>1997</v>
      </c>
      <c r="B9" s="163" t="n">
        <v>62</v>
      </c>
      <c r="C9" s="164" t="n">
        <v>0</v>
      </c>
      <c r="D9" s="164" t="n">
        <v>64</v>
      </c>
      <c r="E9" s="164" t="n">
        <v>62200</v>
      </c>
      <c r="F9" s="164" t="n">
        <v>204</v>
      </c>
      <c r="G9" s="164" t="n">
        <v>612</v>
      </c>
      <c r="H9" s="164" t="n">
        <v>5558</v>
      </c>
      <c r="I9" s="164" t="n">
        <v>5218</v>
      </c>
      <c r="J9" s="165" t="n">
        <f aca="false">SUM(B9:I9)</f>
        <v>73918</v>
      </c>
      <c r="K9" s="166" t="n">
        <v>55067</v>
      </c>
      <c r="L9" s="167" t="n">
        <v>0</v>
      </c>
      <c r="M9" s="164" t="n">
        <v>0</v>
      </c>
      <c r="N9" s="164" t="n">
        <v>43</v>
      </c>
      <c r="O9" s="164" t="n">
        <v>27</v>
      </c>
      <c r="P9" s="164" t="n">
        <v>0</v>
      </c>
      <c r="Q9" s="164" t="n">
        <v>1819</v>
      </c>
      <c r="R9" s="164" t="n">
        <v>22</v>
      </c>
      <c r="S9" s="164" t="n">
        <v>826</v>
      </c>
      <c r="T9" s="165" t="n">
        <f aca="false">SUM(L9:S9)</f>
        <v>2737</v>
      </c>
      <c r="U9" s="166" t="n">
        <v>100</v>
      </c>
      <c r="V9" s="166" t="n">
        <v>21504</v>
      </c>
      <c r="W9" s="166" t="n">
        <v>7723</v>
      </c>
      <c r="X9" s="161" t="n">
        <f aca="false">W9+V9+U9+T9+K9+J9</f>
        <v>161049</v>
      </c>
    </row>
    <row r="10" customFormat="false" ht="15" hidden="false" customHeight="false" outlineLevel="0" collapsed="false">
      <c r="A10" s="162" t="n">
        <v>1998</v>
      </c>
      <c r="B10" s="163" t="n">
        <v>122</v>
      </c>
      <c r="C10" s="164" t="n">
        <v>8</v>
      </c>
      <c r="D10" s="164" t="n">
        <v>0</v>
      </c>
      <c r="E10" s="164" t="n">
        <v>64808</v>
      </c>
      <c r="F10" s="164" t="n">
        <v>97</v>
      </c>
      <c r="G10" s="164" t="n">
        <v>2737</v>
      </c>
      <c r="H10" s="164" t="n">
        <v>9176</v>
      </c>
      <c r="I10" s="164" t="n">
        <v>21816</v>
      </c>
      <c r="J10" s="165" t="n">
        <f aca="false">SUM(B10:I10)</f>
        <v>98764</v>
      </c>
      <c r="K10" s="166" t="n">
        <v>37085</v>
      </c>
      <c r="L10" s="167" t="n">
        <v>2</v>
      </c>
      <c r="M10" s="164" t="n">
        <v>0</v>
      </c>
      <c r="N10" s="164" t="n">
        <v>1</v>
      </c>
      <c r="O10" s="164" t="n">
        <v>53</v>
      </c>
      <c r="P10" s="164" t="n">
        <v>5</v>
      </c>
      <c r="Q10" s="164" t="n">
        <v>461</v>
      </c>
      <c r="R10" s="164" t="n">
        <v>6</v>
      </c>
      <c r="S10" s="164" t="n">
        <v>385</v>
      </c>
      <c r="T10" s="165" t="n">
        <f aca="false">SUM(L10:S10)</f>
        <v>913</v>
      </c>
      <c r="U10" s="166" t="n">
        <v>8</v>
      </c>
      <c r="V10" s="166" t="n">
        <v>6659</v>
      </c>
      <c r="W10" s="166" t="n">
        <v>688</v>
      </c>
      <c r="X10" s="161" t="n">
        <f aca="false">W10+V10+U10+T10+K10+J10</f>
        <v>144117</v>
      </c>
    </row>
    <row r="11" customFormat="false" ht="15" hidden="false" customHeight="false" outlineLevel="0" collapsed="false">
      <c r="A11" s="162" t="n">
        <v>1999</v>
      </c>
      <c r="B11" s="163" t="n">
        <v>435</v>
      </c>
      <c r="C11" s="164" t="n">
        <v>3087</v>
      </c>
      <c r="D11" s="164" t="n">
        <v>9</v>
      </c>
      <c r="E11" s="164" t="n">
        <v>30771</v>
      </c>
      <c r="F11" s="164" t="n">
        <v>276</v>
      </c>
      <c r="G11" s="164" t="n">
        <v>3101</v>
      </c>
      <c r="H11" s="164" t="n">
        <v>2841</v>
      </c>
      <c r="I11" s="164" t="n">
        <v>20545</v>
      </c>
      <c r="J11" s="165" t="n">
        <f aca="false">SUM(B11:I11)</f>
        <v>61065</v>
      </c>
      <c r="K11" s="166" t="n">
        <v>56598</v>
      </c>
      <c r="L11" s="167" t="n">
        <v>253</v>
      </c>
      <c r="M11" s="164" t="n">
        <v>0</v>
      </c>
      <c r="N11" s="164" t="n">
        <v>0</v>
      </c>
      <c r="O11" s="164" t="n">
        <v>174</v>
      </c>
      <c r="P11" s="164" t="n">
        <v>28</v>
      </c>
      <c r="Q11" s="164" t="n">
        <v>1011</v>
      </c>
      <c r="R11" s="164" t="n">
        <v>0</v>
      </c>
      <c r="S11" s="164" t="n">
        <v>5520</v>
      </c>
      <c r="T11" s="165" t="n">
        <f aca="false">SUM(L11:S11)</f>
        <v>6986</v>
      </c>
      <c r="U11" s="166" t="n">
        <v>300</v>
      </c>
      <c r="V11" s="166" t="n">
        <v>13013</v>
      </c>
      <c r="W11" s="166" t="n">
        <v>122</v>
      </c>
      <c r="X11" s="161" t="n">
        <f aca="false">W11+V11+U11+T11+K11+J11</f>
        <v>138084</v>
      </c>
    </row>
    <row r="12" customFormat="false" ht="15" hidden="false" customHeight="false" outlineLevel="0" collapsed="false">
      <c r="A12" s="162" t="n">
        <v>2000</v>
      </c>
      <c r="B12" s="163" t="n">
        <v>1337</v>
      </c>
      <c r="C12" s="164" t="n">
        <v>6603</v>
      </c>
      <c r="D12" s="164" t="n">
        <v>7</v>
      </c>
      <c r="E12" s="164" t="n">
        <v>44329</v>
      </c>
      <c r="F12" s="164" t="n">
        <v>287</v>
      </c>
      <c r="G12" s="164" t="n">
        <v>1029</v>
      </c>
      <c r="H12" s="164" t="n">
        <v>631</v>
      </c>
      <c r="I12" s="164" t="n">
        <v>18517</v>
      </c>
      <c r="J12" s="165" t="n">
        <f aca="false">SUM(B12:I12)</f>
        <v>72740</v>
      </c>
      <c r="K12" s="166" t="n">
        <v>42603</v>
      </c>
      <c r="L12" s="167" t="n">
        <v>10</v>
      </c>
      <c r="M12" s="164" t="n">
        <v>0</v>
      </c>
      <c r="N12" s="164" t="n">
        <v>0</v>
      </c>
      <c r="O12" s="164" t="n">
        <v>65</v>
      </c>
      <c r="P12" s="164" t="n">
        <v>0</v>
      </c>
      <c r="Q12" s="164" t="n">
        <v>733</v>
      </c>
      <c r="R12" s="164" t="n">
        <v>0</v>
      </c>
      <c r="S12" s="164" t="n">
        <v>5600</v>
      </c>
      <c r="T12" s="165" t="n">
        <f aca="false">SUM(L12:S12)</f>
        <v>6408</v>
      </c>
      <c r="U12" s="166" t="n">
        <v>218</v>
      </c>
      <c r="V12" s="166" t="n">
        <v>19951</v>
      </c>
      <c r="W12" s="166" t="n">
        <v>0</v>
      </c>
      <c r="X12" s="161" t="n">
        <f aca="false">W12+V12+U12+T12+K12+J12</f>
        <v>141920</v>
      </c>
    </row>
    <row r="13" customFormat="false" ht="15" hidden="false" customHeight="false" outlineLevel="0" collapsed="false">
      <c r="A13" s="162" t="n">
        <v>2001</v>
      </c>
      <c r="B13" s="163" t="n">
        <v>1352</v>
      </c>
      <c r="C13" s="164" t="n">
        <v>13530</v>
      </c>
      <c r="D13" s="164" t="n">
        <v>20</v>
      </c>
      <c r="E13" s="164" t="n">
        <v>60311</v>
      </c>
      <c r="F13" s="164" t="n">
        <v>169</v>
      </c>
      <c r="G13" s="164" t="n">
        <v>2654</v>
      </c>
      <c r="H13" s="164" t="n">
        <v>540</v>
      </c>
      <c r="I13" s="164" t="n">
        <v>21547</v>
      </c>
      <c r="J13" s="165" t="n">
        <f aca="false">SUM(B13:I13)</f>
        <v>100123</v>
      </c>
      <c r="K13" s="166" t="n">
        <v>44998</v>
      </c>
      <c r="L13" s="167" t="n">
        <v>3</v>
      </c>
      <c r="M13" s="164" t="n">
        <v>0</v>
      </c>
      <c r="N13" s="164" t="n">
        <v>0</v>
      </c>
      <c r="O13" s="164" t="n">
        <v>0</v>
      </c>
      <c r="P13" s="164" t="n">
        <v>18</v>
      </c>
      <c r="Q13" s="164" t="n">
        <v>20</v>
      </c>
      <c r="R13" s="164" t="n">
        <v>14</v>
      </c>
      <c r="S13" s="164" t="n">
        <v>533</v>
      </c>
      <c r="T13" s="165" t="n">
        <f aca="false">SUM(L13:S13)</f>
        <v>588</v>
      </c>
      <c r="U13" s="166" t="n">
        <v>942</v>
      </c>
      <c r="V13" s="166" t="n">
        <v>16146</v>
      </c>
      <c r="W13" s="166" t="n">
        <v>0</v>
      </c>
      <c r="X13" s="161" t="n">
        <f aca="false">W13+V13+U13+T13+K13+J13</f>
        <v>162797</v>
      </c>
    </row>
    <row r="14" customFormat="false" ht="15" hidden="false" customHeight="false" outlineLevel="0" collapsed="false">
      <c r="A14" s="162" t="n">
        <v>2002</v>
      </c>
      <c r="B14" s="163" t="n">
        <v>1251</v>
      </c>
      <c r="C14" s="164" t="n">
        <v>40068</v>
      </c>
      <c r="D14" s="164" t="n">
        <v>0</v>
      </c>
      <c r="E14" s="164" t="n">
        <v>64691</v>
      </c>
      <c r="F14" s="164" t="n">
        <v>576</v>
      </c>
      <c r="G14" s="164" t="n">
        <v>7050</v>
      </c>
      <c r="H14" s="164" t="n">
        <v>534</v>
      </c>
      <c r="I14" s="164" t="n">
        <v>19079</v>
      </c>
      <c r="J14" s="165" t="n">
        <f aca="false">SUM(B14:I14)</f>
        <v>133249</v>
      </c>
      <c r="K14" s="166" t="n">
        <v>38294</v>
      </c>
      <c r="L14" s="167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44</v>
      </c>
      <c r="R14" s="164" t="n">
        <v>0</v>
      </c>
      <c r="S14" s="164" t="n">
        <v>2106</v>
      </c>
      <c r="T14" s="165" t="n">
        <f aca="false">SUM(L14:S14)</f>
        <v>2150</v>
      </c>
      <c r="U14" s="166" t="n">
        <v>69</v>
      </c>
      <c r="V14" s="166" t="n">
        <v>13325</v>
      </c>
      <c r="W14" s="166" t="n">
        <v>0</v>
      </c>
      <c r="X14" s="161" t="n">
        <f aca="false">W14+V14+U14+T14+K14+J14</f>
        <v>187087</v>
      </c>
    </row>
    <row r="15" customFormat="false" ht="15" hidden="false" customHeight="false" outlineLevel="0" collapsed="false">
      <c r="A15" s="162" t="n">
        <v>2003</v>
      </c>
      <c r="B15" s="163" t="n">
        <v>2139</v>
      </c>
      <c r="C15" s="164" t="n">
        <v>44315</v>
      </c>
      <c r="D15" s="164" t="n">
        <v>129</v>
      </c>
      <c r="E15" s="164" t="n">
        <v>87847</v>
      </c>
      <c r="F15" s="164" t="n">
        <v>1055</v>
      </c>
      <c r="G15" s="164" t="n">
        <v>2790</v>
      </c>
      <c r="H15" s="164" t="n">
        <v>997</v>
      </c>
      <c r="I15" s="164" t="n">
        <v>18942</v>
      </c>
      <c r="J15" s="165" t="n">
        <f aca="false">SUM(B15:I15)</f>
        <v>158214</v>
      </c>
      <c r="K15" s="166" t="n">
        <v>50374</v>
      </c>
      <c r="L15" s="167" t="n">
        <v>0</v>
      </c>
      <c r="M15" s="164" t="n">
        <v>17</v>
      </c>
      <c r="N15" s="164" t="n">
        <v>0</v>
      </c>
      <c r="O15" s="164" t="n">
        <v>20</v>
      </c>
      <c r="P15" s="164" t="n">
        <v>0</v>
      </c>
      <c r="Q15" s="164" t="n">
        <v>19</v>
      </c>
      <c r="R15" s="164" t="n">
        <v>0</v>
      </c>
      <c r="S15" s="164" t="n">
        <v>1491</v>
      </c>
      <c r="T15" s="165" t="n">
        <f aca="false">SUM(L15:S15)</f>
        <v>1547</v>
      </c>
      <c r="U15" s="166" t="n">
        <v>578</v>
      </c>
      <c r="V15" s="166" t="n">
        <v>20204</v>
      </c>
      <c r="W15" s="166" t="n">
        <v>0</v>
      </c>
      <c r="X15" s="161" t="n">
        <f aca="false">W15+V15+U15+T15+K15+J15</f>
        <v>230917</v>
      </c>
    </row>
    <row r="16" customFormat="false" ht="15" hidden="false" customHeight="false" outlineLevel="0" collapsed="false">
      <c r="A16" s="162" t="n">
        <v>2004</v>
      </c>
      <c r="B16" s="163" t="n">
        <v>781</v>
      </c>
      <c r="C16" s="164" t="n">
        <v>179354</v>
      </c>
      <c r="D16" s="164" t="n">
        <v>359</v>
      </c>
      <c r="E16" s="164" t="n">
        <v>62260</v>
      </c>
      <c r="F16" s="164" t="n">
        <v>635</v>
      </c>
      <c r="G16" s="164" t="n">
        <v>14571</v>
      </c>
      <c r="H16" s="164" t="n">
        <v>109</v>
      </c>
      <c r="I16" s="164" t="n">
        <v>20373</v>
      </c>
      <c r="J16" s="165" t="n">
        <f aca="false">SUM(B16:I16)</f>
        <v>278442</v>
      </c>
      <c r="K16" s="166" t="n">
        <v>65646</v>
      </c>
      <c r="L16" s="167" t="n">
        <v>0</v>
      </c>
      <c r="M16" s="164" t="n">
        <v>35</v>
      </c>
      <c r="N16" s="164" t="n">
        <v>26</v>
      </c>
      <c r="O16" s="164" t="n">
        <v>16</v>
      </c>
      <c r="P16" s="164" t="n">
        <v>0</v>
      </c>
      <c r="Q16" s="164" t="n">
        <v>0</v>
      </c>
      <c r="R16" s="164" t="n">
        <v>0</v>
      </c>
      <c r="S16" s="164" t="n">
        <v>4</v>
      </c>
      <c r="T16" s="165" t="n">
        <f aca="false">SUM(L16:S16)</f>
        <v>81</v>
      </c>
      <c r="U16" s="166" t="n">
        <v>46</v>
      </c>
      <c r="V16" s="166" t="n">
        <v>87254</v>
      </c>
      <c r="W16" s="166" t="n">
        <v>0</v>
      </c>
      <c r="X16" s="161" t="n">
        <f aca="false">W16+V16+U16+T16+K16+J16</f>
        <v>431469</v>
      </c>
    </row>
    <row r="17" customFormat="false" ht="15" hidden="false" customHeight="false" outlineLevel="0" collapsed="false">
      <c r="A17" s="162" t="n">
        <v>2005</v>
      </c>
      <c r="B17" s="163" t="n">
        <v>354</v>
      </c>
      <c r="C17" s="164" t="n">
        <v>43907</v>
      </c>
      <c r="D17" s="164" t="n">
        <v>186</v>
      </c>
      <c r="E17" s="164" t="n">
        <v>44502</v>
      </c>
      <c r="F17" s="164" t="n">
        <v>349</v>
      </c>
      <c r="G17" s="164" t="n">
        <v>22060</v>
      </c>
      <c r="H17" s="164" t="n">
        <v>349</v>
      </c>
      <c r="I17" s="164" t="n">
        <v>36512</v>
      </c>
      <c r="J17" s="165" t="n">
        <f aca="false">SUM(B17:I17)</f>
        <v>148219</v>
      </c>
      <c r="K17" s="166" t="n">
        <v>54675</v>
      </c>
      <c r="L17" s="167" t="n">
        <v>0</v>
      </c>
      <c r="M17" s="164" t="n">
        <v>21</v>
      </c>
      <c r="N17" s="164" t="n">
        <v>0</v>
      </c>
      <c r="O17" s="164" t="n">
        <v>20</v>
      </c>
      <c r="P17" s="164" t="n">
        <v>0</v>
      </c>
      <c r="Q17" s="164" t="n">
        <v>0</v>
      </c>
      <c r="R17" s="164" t="n">
        <v>0</v>
      </c>
      <c r="S17" s="164" t="n">
        <v>45</v>
      </c>
      <c r="T17" s="165" t="n">
        <f aca="false">SUM(L17:S17)</f>
        <v>86</v>
      </c>
      <c r="U17" s="166" t="n">
        <v>51</v>
      </c>
      <c r="V17" s="166" t="n">
        <v>129282</v>
      </c>
      <c r="W17" s="166" t="n">
        <v>0</v>
      </c>
      <c r="X17" s="161" t="n">
        <f aca="false">W17+V17+U17+T17+K17+J17</f>
        <v>332313</v>
      </c>
    </row>
    <row r="18" customFormat="false" ht="15" hidden="false" customHeight="false" outlineLevel="0" collapsed="false">
      <c r="A18" s="162" t="n">
        <v>2006</v>
      </c>
      <c r="B18" s="163" t="n">
        <v>603</v>
      </c>
      <c r="C18" s="164" t="n">
        <v>17686</v>
      </c>
      <c r="D18" s="164" t="n">
        <v>244</v>
      </c>
      <c r="E18" s="164" t="n">
        <v>15424</v>
      </c>
      <c r="F18" s="164" t="n">
        <v>138</v>
      </c>
      <c r="G18" s="164" t="n">
        <v>4296</v>
      </c>
      <c r="H18" s="164" t="n">
        <v>1104</v>
      </c>
      <c r="I18" s="164" t="n">
        <v>24618</v>
      </c>
      <c r="J18" s="165" t="n">
        <f aca="false">SUM(B18:I18)</f>
        <v>64113</v>
      </c>
      <c r="K18" s="166" t="n">
        <v>27487</v>
      </c>
      <c r="L18" s="167" t="n">
        <v>2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27</v>
      </c>
      <c r="S18" s="164" t="n">
        <v>0</v>
      </c>
      <c r="T18" s="165" t="n">
        <f aca="false">SUM(L18:S18)</f>
        <v>47</v>
      </c>
      <c r="U18" s="166" t="n">
        <v>0</v>
      </c>
      <c r="V18" s="166" t="n">
        <v>27125</v>
      </c>
      <c r="W18" s="166" t="n">
        <v>0</v>
      </c>
      <c r="X18" s="161" t="n">
        <f aca="false">W18+V18+U18+T18+K18+J18</f>
        <v>118772</v>
      </c>
    </row>
    <row r="19" customFormat="false" ht="15" hidden="false" customHeight="false" outlineLevel="0" collapsed="false">
      <c r="A19" s="162" t="n">
        <v>2007</v>
      </c>
      <c r="B19" s="163" t="n">
        <v>775</v>
      </c>
      <c r="C19" s="164" t="n">
        <v>7696</v>
      </c>
      <c r="D19" s="164" t="n">
        <v>379</v>
      </c>
      <c r="E19" s="164" t="n">
        <v>8344</v>
      </c>
      <c r="F19" s="164" t="n">
        <v>383</v>
      </c>
      <c r="G19" s="164" t="n">
        <v>14483</v>
      </c>
      <c r="H19" s="164" t="n">
        <v>1184</v>
      </c>
      <c r="I19" s="164" t="n">
        <v>48640</v>
      </c>
      <c r="J19" s="165" t="n">
        <f aca="false">SUM(B19:I19)</f>
        <v>81884</v>
      </c>
      <c r="K19" s="166" t="n">
        <v>22191</v>
      </c>
      <c r="L19" s="167" t="n">
        <v>0</v>
      </c>
      <c r="M19" s="164" t="n">
        <v>0</v>
      </c>
      <c r="N19" s="164" t="n">
        <v>0</v>
      </c>
      <c r="O19" s="164" t="n">
        <v>0</v>
      </c>
      <c r="P19" s="164" t="n">
        <v>7</v>
      </c>
      <c r="Q19" s="164" t="n">
        <v>0</v>
      </c>
      <c r="R19" s="164" t="n">
        <v>0</v>
      </c>
      <c r="S19" s="164" t="n">
        <v>0</v>
      </c>
      <c r="T19" s="165" t="n">
        <f aca="false">SUM(L19:S19)</f>
        <v>7</v>
      </c>
      <c r="U19" s="166" t="n">
        <v>0</v>
      </c>
      <c r="V19" s="166" t="n">
        <v>16586</v>
      </c>
      <c r="W19" s="166" t="n">
        <v>0</v>
      </c>
      <c r="X19" s="161" t="n">
        <f aca="false">W19+V19+U19+T19+K19+J19</f>
        <v>120668</v>
      </c>
    </row>
    <row r="20" customFormat="false" ht="15" hidden="false" customHeight="false" outlineLevel="0" collapsed="false">
      <c r="A20" s="162" t="n">
        <v>2008</v>
      </c>
      <c r="B20" s="163" t="n">
        <v>3212</v>
      </c>
      <c r="C20" s="164" t="n">
        <v>27597</v>
      </c>
      <c r="D20" s="164" t="n">
        <v>510</v>
      </c>
      <c r="E20" s="164" t="n">
        <v>6552</v>
      </c>
      <c r="F20" s="164" t="n">
        <v>212</v>
      </c>
      <c r="G20" s="164" t="n">
        <v>15485</v>
      </c>
      <c r="H20" s="164" t="n">
        <v>2879</v>
      </c>
      <c r="I20" s="164" t="n">
        <v>59888</v>
      </c>
      <c r="J20" s="165" t="n">
        <f aca="false">SUM(B20:I20)</f>
        <v>116335</v>
      </c>
      <c r="K20" s="166" t="n">
        <v>28475</v>
      </c>
      <c r="L20" s="167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11</v>
      </c>
      <c r="S20" s="164" t="n">
        <v>0</v>
      </c>
      <c r="T20" s="165" t="n">
        <f aca="false">SUM(L20:S20)</f>
        <v>11</v>
      </c>
      <c r="U20" s="166" t="n">
        <v>0</v>
      </c>
      <c r="V20" s="166" t="n">
        <v>28727</v>
      </c>
      <c r="W20" s="166" t="n">
        <v>0</v>
      </c>
      <c r="X20" s="161" t="n">
        <f aca="false">W20+V20+U20+T20+K20+J20</f>
        <v>173548</v>
      </c>
    </row>
    <row r="21" customFormat="false" ht="15" hidden="false" customHeight="false" outlineLevel="0" collapsed="false">
      <c r="A21" s="162" t="n">
        <v>2009</v>
      </c>
      <c r="B21" s="163" t="n">
        <v>1894</v>
      </c>
      <c r="C21" s="164" t="n">
        <v>35794</v>
      </c>
      <c r="D21" s="164" t="n">
        <v>837</v>
      </c>
      <c r="E21" s="164" t="n">
        <v>4360</v>
      </c>
      <c r="F21" s="164" t="n">
        <v>285</v>
      </c>
      <c r="G21" s="164" t="n">
        <v>38824</v>
      </c>
      <c r="H21" s="164" t="n">
        <v>3691</v>
      </c>
      <c r="I21" s="164" t="n">
        <v>59215</v>
      </c>
      <c r="J21" s="165" t="n">
        <f aca="false">SUM(B21:I21)</f>
        <v>144900</v>
      </c>
      <c r="K21" s="166" t="n">
        <v>27553</v>
      </c>
      <c r="L21" s="167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5" t="n">
        <f aca="false">SUM(L21:S21)</f>
        <v>0</v>
      </c>
      <c r="U21" s="166" t="n">
        <v>0</v>
      </c>
      <c r="V21" s="166" t="n">
        <v>12168</v>
      </c>
      <c r="W21" s="166" t="n">
        <v>0</v>
      </c>
      <c r="X21" s="161" t="n">
        <f aca="false">W21+V21+U21+T21+K21+J21</f>
        <v>184621</v>
      </c>
    </row>
    <row r="22" customFormat="false" ht="15" hidden="false" customHeight="false" outlineLevel="0" collapsed="false">
      <c r="A22" s="162" t="n">
        <v>2010</v>
      </c>
      <c r="B22" s="163" t="n">
        <v>1467</v>
      </c>
      <c r="C22" s="164" t="n">
        <v>17668</v>
      </c>
      <c r="D22" s="164" t="n">
        <v>1777</v>
      </c>
      <c r="E22" s="164" t="n">
        <v>3543</v>
      </c>
      <c r="F22" s="164" t="n">
        <v>585</v>
      </c>
      <c r="G22" s="164" t="n">
        <v>18761</v>
      </c>
      <c r="H22" s="164" t="n">
        <v>7231</v>
      </c>
      <c r="I22" s="164" t="n">
        <v>47403</v>
      </c>
      <c r="J22" s="165" t="n">
        <f aca="false">SUM(B22:I22)</f>
        <v>98435</v>
      </c>
      <c r="K22" s="166" t="n">
        <v>22077</v>
      </c>
      <c r="L22" s="167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5" t="n">
        <f aca="false">SUM(L22:S22)</f>
        <v>0</v>
      </c>
      <c r="U22" s="166" t="n">
        <v>0</v>
      </c>
      <c r="V22" s="166" t="n">
        <v>13076</v>
      </c>
      <c r="W22" s="166" t="n">
        <v>0</v>
      </c>
      <c r="X22" s="166" t="n">
        <f aca="false">W22+V22+U22+T22+K22+J22</f>
        <v>133588</v>
      </c>
    </row>
    <row r="23" customFormat="false" ht="15" hidden="false" customHeight="false" outlineLevel="0" collapsed="false">
      <c r="A23" s="162" t="n">
        <v>2011</v>
      </c>
      <c r="B23" s="163" t="n">
        <v>1052</v>
      </c>
      <c r="C23" s="164" t="n">
        <v>36715</v>
      </c>
      <c r="D23" s="164" t="n">
        <v>1095</v>
      </c>
      <c r="E23" s="164" t="n">
        <v>5504</v>
      </c>
      <c r="F23" s="164" t="n">
        <v>956</v>
      </c>
      <c r="G23" s="164" t="n">
        <v>18014</v>
      </c>
      <c r="H23" s="164" t="n">
        <v>1615</v>
      </c>
      <c r="I23" s="164" t="n">
        <v>50167</v>
      </c>
      <c r="J23" s="165" t="n">
        <f aca="false">SUM(B23:I23)</f>
        <v>115118</v>
      </c>
      <c r="K23" s="166" t="n">
        <v>18735</v>
      </c>
      <c r="L23" s="167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5" t="n">
        <f aca="false">SUM(L23:S23)</f>
        <v>0</v>
      </c>
      <c r="U23" s="166" t="n">
        <v>0</v>
      </c>
      <c r="V23" s="166" t="n">
        <v>16407</v>
      </c>
      <c r="W23" s="166" t="n">
        <v>0</v>
      </c>
      <c r="X23" s="166" t="n">
        <f aca="false">W23+V23+U23+T23+K23+J23</f>
        <v>150260</v>
      </c>
    </row>
    <row r="24" customFormat="false" ht="15" hidden="false" customHeight="false" outlineLevel="0" collapsed="false">
      <c r="A24" s="162" t="n">
        <v>2012</v>
      </c>
      <c r="B24" s="163" t="n">
        <v>2797</v>
      </c>
      <c r="C24" s="164" t="n">
        <v>11205</v>
      </c>
      <c r="D24" s="164" t="n">
        <v>241</v>
      </c>
      <c r="E24" s="164" t="n">
        <v>837</v>
      </c>
      <c r="F24" s="164" t="n">
        <v>1113</v>
      </c>
      <c r="G24" s="164" t="n">
        <v>24520</v>
      </c>
      <c r="H24" s="164" t="n">
        <v>1860</v>
      </c>
      <c r="I24" s="164" t="n">
        <v>46621</v>
      </c>
      <c r="J24" s="165" t="n">
        <f aca="false">SUM(B24:I24)</f>
        <v>89194</v>
      </c>
      <c r="K24" s="166" t="n">
        <v>25080</v>
      </c>
      <c r="L24" s="167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5" t="n">
        <f aca="false">SUM(L24:S24)</f>
        <v>0</v>
      </c>
      <c r="U24" s="166" t="n">
        <v>0</v>
      </c>
      <c r="V24" s="166" t="n">
        <v>21283</v>
      </c>
      <c r="W24" s="166" t="n">
        <v>0</v>
      </c>
      <c r="X24" s="166" t="n">
        <f aca="false">W24+V24+U24+T24+K24+J24</f>
        <v>135557</v>
      </c>
    </row>
    <row r="25" customFormat="false" ht="15.75" hidden="false" customHeight="false" outlineLevel="0" collapsed="false">
      <c r="A25" s="168" t="n">
        <v>2013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3226</v>
      </c>
      <c r="I25" s="169" t="n">
        <v>18774</v>
      </c>
      <c r="J25" s="170" t="n">
        <f aca="false">SUM(B25:I25)</f>
        <v>22000</v>
      </c>
      <c r="K25" s="171" t="n">
        <v>75264</v>
      </c>
      <c r="L25" s="172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70" t="n">
        <f aca="false">SUM(L25:S25)</f>
        <v>0</v>
      </c>
      <c r="U25" s="171" t="n">
        <v>0</v>
      </c>
      <c r="V25" s="171"/>
      <c r="W25" s="171"/>
      <c r="X25" s="171" t="n">
        <v>22075</v>
      </c>
    </row>
    <row r="26" customFormat="false" ht="15" hidden="false" customHeight="false" outlineLevel="0" collapsed="false">
      <c r="A26" s="3" t="s">
        <v>85</v>
      </c>
    </row>
  </sheetData>
  <mergeCells count="7">
    <mergeCell ref="B3:J3"/>
    <mergeCell ref="K3:K4"/>
    <mergeCell ref="L3:T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20.28"/>
    <col collapsed="false" customWidth="true" hidden="false" outlineLevel="0" max="3" min="3" style="173" width="13.85"/>
    <col collapsed="false" customWidth="true" hidden="false" outlineLevel="0" max="4" min="4" style="140" width="13.85"/>
    <col collapsed="false" customWidth="true" hidden="false" outlineLevel="0" max="5" min="5" style="140" width="12.99"/>
    <col collapsed="false" customWidth="false" hidden="false" outlineLevel="0" max="257" min="6" style="140" width="9.14"/>
  </cols>
  <sheetData>
    <row r="1" s="3" customFormat="true" ht="18.75" hidden="false" customHeight="false" outlineLevel="0" collapsed="false">
      <c r="A1" s="10" t="s">
        <v>169</v>
      </c>
      <c r="B1" s="13"/>
      <c r="C1" s="174"/>
      <c r="D1" s="14"/>
      <c r="E1" s="13"/>
      <c r="F1" s="15"/>
      <c r="G1" s="6"/>
      <c r="H1" s="143"/>
      <c r="I1" s="8"/>
      <c r="J1" s="8"/>
      <c r="Q1" s="144"/>
      <c r="R1" s="144"/>
      <c r="S1" s="144"/>
      <c r="T1" s="144"/>
    </row>
    <row r="2" s="175" customFormat="true" ht="13.5" hidden="false" customHeight="false" outlineLevel="0" collapsed="false">
      <c r="A2" s="3"/>
      <c r="C2" s="176"/>
      <c r="F2" s="3"/>
      <c r="H2" s="177"/>
      <c r="J2" s="176"/>
      <c r="Q2" s="177"/>
      <c r="R2" s="177"/>
      <c r="S2" s="177"/>
      <c r="T2" s="177"/>
    </row>
    <row r="3" s="3" customFormat="true" ht="13.5" hidden="false" customHeight="false" outlineLevel="0" collapsed="false">
      <c r="A3" s="178" t="s">
        <v>170</v>
      </c>
      <c r="B3" s="178"/>
      <c r="C3" s="178"/>
      <c r="D3" s="178"/>
      <c r="E3" s="178"/>
      <c r="F3" s="7"/>
      <c r="G3" s="6"/>
      <c r="H3" s="143"/>
      <c r="I3" s="8"/>
      <c r="J3" s="8"/>
      <c r="Q3" s="144"/>
      <c r="R3" s="144"/>
      <c r="S3" s="144"/>
      <c r="T3" s="144"/>
    </row>
    <row r="4" customFormat="false" ht="15.75" hidden="false" customHeight="false" outlineLevel="0" collapsed="false">
      <c r="A4" s="179" t="s">
        <v>88</v>
      </c>
      <c r="B4" s="180" t="s">
        <v>143</v>
      </c>
      <c r="C4" s="181" t="s">
        <v>171</v>
      </c>
      <c r="D4" s="182" t="s">
        <v>172</v>
      </c>
      <c r="E4" s="183" t="s">
        <v>150</v>
      </c>
    </row>
    <row r="5" customFormat="false" ht="15.75" hidden="false" customHeight="true" outlineLevel="0" collapsed="false">
      <c r="A5" s="179" t="s">
        <v>150</v>
      </c>
      <c r="B5" s="179"/>
      <c r="C5" s="184" t="n">
        <f aca="false">SUM(C6:C56)</f>
        <v>7230227</v>
      </c>
      <c r="D5" s="184" t="n">
        <f aca="false">SUM(D6:D57)</f>
        <v>1037498</v>
      </c>
      <c r="E5" s="184" t="n">
        <f aca="false">SUM(E6:E56)</f>
        <v>8267725</v>
      </c>
    </row>
    <row r="6" customFormat="false" ht="15" hidden="false" customHeight="false" outlineLevel="0" collapsed="false">
      <c r="A6" s="122" t="n">
        <v>1</v>
      </c>
      <c r="B6" s="123" t="s">
        <v>28</v>
      </c>
      <c r="C6" s="185" t="n">
        <v>110295</v>
      </c>
      <c r="D6" s="186" t="n">
        <v>3535</v>
      </c>
      <c r="E6" s="186" t="n">
        <f aca="false">SUM(C6:D6)</f>
        <v>113830</v>
      </c>
    </row>
    <row r="7" customFormat="false" ht="15" hidden="false" customHeight="false" outlineLevel="0" collapsed="false">
      <c r="A7" s="126" t="n">
        <v>2</v>
      </c>
      <c r="B7" s="127" t="s">
        <v>90</v>
      </c>
      <c r="C7" s="187" t="n">
        <v>112052</v>
      </c>
      <c r="D7" s="188" t="n">
        <v>16375</v>
      </c>
      <c r="E7" s="189" t="n">
        <f aca="false">SUM(C7:D7)</f>
        <v>128427</v>
      </c>
    </row>
    <row r="8" customFormat="false" ht="15" hidden="false" customHeight="false" outlineLevel="0" collapsed="false">
      <c r="A8" s="126" t="n">
        <v>3</v>
      </c>
      <c r="B8" s="127" t="s">
        <v>91</v>
      </c>
      <c r="C8" s="187" t="n">
        <v>2464</v>
      </c>
      <c r="D8" s="188" t="n">
        <v>0</v>
      </c>
      <c r="E8" s="189" t="n">
        <f aca="false">SUM(C8:D8)</f>
        <v>2464</v>
      </c>
    </row>
    <row r="9" customFormat="false" ht="15" hidden="false" customHeight="false" outlineLevel="0" collapsed="false">
      <c r="A9" s="126" t="n">
        <v>4</v>
      </c>
      <c r="B9" s="127" t="s">
        <v>92</v>
      </c>
      <c r="C9" s="187" t="n">
        <v>160599</v>
      </c>
      <c r="D9" s="188" t="n">
        <v>16781</v>
      </c>
      <c r="E9" s="189" t="n">
        <f aca="false">SUM(C9:D9)</f>
        <v>177380</v>
      </c>
    </row>
    <row r="10" customFormat="false" ht="15" hidden="false" customHeight="false" outlineLevel="0" collapsed="false">
      <c r="A10" s="126" t="n">
        <v>5</v>
      </c>
      <c r="B10" s="129" t="s">
        <v>93</v>
      </c>
      <c r="C10" s="190" t="n">
        <v>535493</v>
      </c>
      <c r="D10" s="191" t="n">
        <v>21746</v>
      </c>
      <c r="E10" s="189" t="n">
        <f aca="false">SUM(C10:D10)</f>
        <v>557239</v>
      </c>
    </row>
    <row r="11" customFormat="false" ht="15" hidden="false" customHeight="false" outlineLevel="0" collapsed="false">
      <c r="A11" s="126" t="n">
        <v>6</v>
      </c>
      <c r="B11" s="127" t="s">
        <v>94</v>
      </c>
      <c r="C11" s="187" t="n">
        <v>45583</v>
      </c>
      <c r="D11" s="191" t="n">
        <v>2131</v>
      </c>
      <c r="E11" s="189" t="n">
        <f aca="false">SUM(C11:D11)</f>
        <v>47714</v>
      </c>
    </row>
    <row r="12" customFormat="false" ht="15" hidden="false" customHeight="false" outlineLevel="0" collapsed="false">
      <c r="A12" s="126" t="n">
        <v>7</v>
      </c>
      <c r="B12" s="127" t="s">
        <v>95</v>
      </c>
      <c r="C12" s="187" t="n">
        <v>26223</v>
      </c>
      <c r="D12" s="191" t="n">
        <v>1273</v>
      </c>
      <c r="E12" s="189" t="n">
        <f aca="false">SUM(C12:D12)</f>
        <v>27496</v>
      </c>
    </row>
    <row r="13" customFormat="false" ht="15" hidden="false" customHeight="false" outlineLevel="0" collapsed="false">
      <c r="A13" s="126" t="n">
        <v>8</v>
      </c>
      <c r="B13" s="127" t="s">
        <v>96</v>
      </c>
      <c r="C13" s="187" t="n">
        <v>54020</v>
      </c>
      <c r="D13" s="191" t="n">
        <v>22186</v>
      </c>
      <c r="E13" s="189" t="n">
        <f aca="false">SUM(C13:D13)</f>
        <v>76206</v>
      </c>
    </row>
    <row r="14" customFormat="false" ht="15" hidden="false" customHeight="false" outlineLevel="0" collapsed="false">
      <c r="A14" s="126" t="n">
        <v>9</v>
      </c>
      <c r="B14" s="127" t="s">
        <v>97</v>
      </c>
      <c r="C14" s="187" t="n">
        <v>35223</v>
      </c>
      <c r="D14" s="191" t="n">
        <v>5509</v>
      </c>
      <c r="E14" s="189" t="n">
        <f aca="false">SUM(C14:D14)</f>
        <v>40732</v>
      </c>
    </row>
    <row r="15" customFormat="false" ht="15" hidden="false" customHeight="false" outlineLevel="0" collapsed="false">
      <c r="A15" s="126" t="n">
        <v>10</v>
      </c>
      <c r="B15" s="127" t="s">
        <v>98</v>
      </c>
      <c r="C15" s="187" t="n">
        <v>3763</v>
      </c>
      <c r="D15" s="191" t="n">
        <v>0</v>
      </c>
      <c r="E15" s="189" t="n">
        <f aca="false">SUM(C15:D15)</f>
        <v>3763</v>
      </c>
    </row>
    <row r="16" customFormat="false" ht="15" hidden="false" customHeight="false" outlineLevel="0" collapsed="false">
      <c r="A16" s="126" t="n">
        <v>11</v>
      </c>
      <c r="B16" s="127" t="s">
        <v>99</v>
      </c>
      <c r="C16" s="187" t="n">
        <v>401993</v>
      </c>
      <c r="D16" s="191" t="n">
        <v>280</v>
      </c>
      <c r="E16" s="189" t="n">
        <f aca="false">SUM(C16:D16)</f>
        <v>402273</v>
      </c>
    </row>
    <row r="17" customFormat="false" ht="15" hidden="false" customHeight="false" outlineLevel="0" collapsed="false">
      <c r="A17" s="126" t="n">
        <v>12</v>
      </c>
      <c r="B17" s="129" t="s">
        <v>100</v>
      </c>
      <c r="C17" s="190" t="n">
        <v>9710</v>
      </c>
      <c r="D17" s="191" t="n">
        <v>111</v>
      </c>
      <c r="E17" s="189" t="n">
        <f aca="false">SUM(C17:D17)</f>
        <v>9821</v>
      </c>
    </row>
    <row r="18" customFormat="false" ht="15" hidden="false" customHeight="false" outlineLevel="0" collapsed="false">
      <c r="A18" s="126" t="n">
        <v>13</v>
      </c>
      <c r="B18" s="127" t="s">
        <v>101</v>
      </c>
      <c r="C18" s="187" t="n">
        <v>48771</v>
      </c>
      <c r="D18" s="191" t="n">
        <v>8866</v>
      </c>
      <c r="E18" s="189" t="n">
        <f aca="false">SUM(C18:D18)</f>
        <v>57637</v>
      </c>
    </row>
    <row r="19" customFormat="false" ht="15" hidden="false" customHeight="false" outlineLevel="0" collapsed="false">
      <c r="A19" s="126" t="n">
        <v>14</v>
      </c>
      <c r="B19" s="127" t="s">
        <v>102</v>
      </c>
      <c r="C19" s="187" t="n">
        <v>17856</v>
      </c>
      <c r="D19" s="191" t="n">
        <v>453</v>
      </c>
      <c r="E19" s="189" t="n">
        <f aca="false">SUM(C19:D19)</f>
        <v>18309</v>
      </c>
    </row>
    <row r="20" customFormat="false" ht="22.5" hidden="false" customHeight="false" outlineLevel="0" collapsed="false">
      <c r="A20" s="126" t="n">
        <v>15</v>
      </c>
      <c r="B20" s="127" t="s">
        <v>103</v>
      </c>
      <c r="C20" s="187" t="n">
        <v>5962</v>
      </c>
      <c r="D20" s="191" t="n">
        <v>0</v>
      </c>
      <c r="E20" s="189" t="n">
        <f aca="false">SUM(C20:D20)</f>
        <v>5962</v>
      </c>
    </row>
    <row r="21" customFormat="false" ht="15" hidden="false" customHeight="false" outlineLevel="0" collapsed="false">
      <c r="A21" s="126" t="n">
        <v>16</v>
      </c>
      <c r="B21" s="127" t="s">
        <v>104</v>
      </c>
      <c r="C21" s="187" t="n">
        <v>9289</v>
      </c>
      <c r="D21" s="189" t="n">
        <v>2348</v>
      </c>
      <c r="E21" s="189" t="n">
        <f aca="false">SUM(C21:D21)</f>
        <v>11637</v>
      </c>
    </row>
    <row r="22" customFormat="false" ht="15" hidden="false" customHeight="false" outlineLevel="0" collapsed="false">
      <c r="A22" s="126" t="n">
        <v>17</v>
      </c>
      <c r="B22" s="127" t="s">
        <v>105</v>
      </c>
      <c r="C22" s="187" t="n">
        <v>61761</v>
      </c>
      <c r="D22" s="189" t="n">
        <v>677</v>
      </c>
      <c r="E22" s="189" t="n">
        <f aca="false">SUM(C22:D22)</f>
        <v>62438</v>
      </c>
    </row>
    <row r="23" customFormat="false" ht="15" hidden="false" customHeight="false" outlineLevel="0" collapsed="false">
      <c r="A23" s="126" t="n">
        <v>18</v>
      </c>
      <c r="B23" s="129" t="s">
        <v>106</v>
      </c>
      <c r="C23" s="190" t="n">
        <v>26442</v>
      </c>
      <c r="D23" s="189" t="n">
        <v>604</v>
      </c>
      <c r="E23" s="189" t="n">
        <f aca="false">SUM(C23:D23)</f>
        <v>27046</v>
      </c>
    </row>
    <row r="24" customFormat="false" ht="22.5" hidden="false" customHeight="false" outlineLevel="0" collapsed="false">
      <c r="A24" s="126" t="n">
        <v>19</v>
      </c>
      <c r="B24" s="127" t="s">
        <v>107</v>
      </c>
      <c r="C24" s="187" t="n">
        <v>897081</v>
      </c>
      <c r="D24" s="189" t="n">
        <v>28</v>
      </c>
      <c r="E24" s="189" t="n">
        <f aca="false">SUM(C24:D24)</f>
        <v>897109</v>
      </c>
    </row>
    <row r="25" customFormat="false" ht="15" hidden="false" customHeight="false" outlineLevel="0" collapsed="false">
      <c r="A25" s="126" t="n">
        <v>20</v>
      </c>
      <c r="B25" s="127" t="s">
        <v>108</v>
      </c>
      <c r="C25" s="187" t="n">
        <v>24830</v>
      </c>
      <c r="D25" s="189" t="n">
        <v>6498</v>
      </c>
      <c r="E25" s="189" t="n">
        <f aca="false">SUM(C25:D25)</f>
        <v>31328</v>
      </c>
    </row>
    <row r="26" customFormat="false" ht="15" hidden="false" customHeight="false" outlineLevel="0" collapsed="false">
      <c r="A26" s="126" t="n">
        <v>21</v>
      </c>
      <c r="B26" s="127" t="s">
        <v>109</v>
      </c>
      <c r="C26" s="187" t="n">
        <v>3904</v>
      </c>
      <c r="D26" s="189" t="n">
        <v>0</v>
      </c>
      <c r="E26" s="189" t="n">
        <f aca="false">SUM(C26:D26)</f>
        <v>3904</v>
      </c>
    </row>
    <row r="27" customFormat="false" ht="15" hidden="false" customHeight="false" outlineLevel="0" collapsed="false">
      <c r="A27" s="126" t="n">
        <v>22</v>
      </c>
      <c r="B27" s="127" t="s">
        <v>110</v>
      </c>
      <c r="C27" s="187" t="n">
        <v>4232</v>
      </c>
      <c r="D27" s="189" t="n">
        <v>300</v>
      </c>
      <c r="E27" s="189" t="n">
        <f aca="false">SUM(C27:D27)</f>
        <v>4532</v>
      </c>
    </row>
    <row r="28" customFormat="false" ht="15" hidden="false" customHeight="false" outlineLevel="0" collapsed="false">
      <c r="A28" s="126" t="n">
        <v>23</v>
      </c>
      <c r="B28" s="127" t="s">
        <v>111</v>
      </c>
      <c r="C28" s="187" t="n">
        <v>94248</v>
      </c>
      <c r="D28" s="189" t="n">
        <v>18583</v>
      </c>
      <c r="E28" s="189" t="n">
        <f aca="false">SUM(C28:D28)</f>
        <v>112831</v>
      </c>
    </row>
    <row r="29" customFormat="false" ht="15" hidden="false" customHeight="false" outlineLevel="0" collapsed="false">
      <c r="A29" s="126" t="n">
        <v>24</v>
      </c>
      <c r="B29" s="127" t="s">
        <v>112</v>
      </c>
      <c r="C29" s="187" t="n">
        <v>21498</v>
      </c>
      <c r="D29" s="189" t="n">
        <v>97</v>
      </c>
      <c r="E29" s="189" t="n">
        <f aca="false">SUM(C29:D29)</f>
        <v>21595</v>
      </c>
    </row>
    <row r="30" customFormat="false" ht="15" hidden="false" customHeight="false" outlineLevel="0" collapsed="false">
      <c r="A30" s="126" t="n">
        <v>25</v>
      </c>
      <c r="B30" s="127" t="s">
        <v>113</v>
      </c>
      <c r="C30" s="187" t="n">
        <v>223438</v>
      </c>
      <c r="D30" s="189" t="n">
        <v>6088</v>
      </c>
      <c r="E30" s="189" t="n">
        <f aca="false">SUM(C30:D30)</f>
        <v>229526</v>
      </c>
    </row>
    <row r="31" customFormat="false" ht="15" hidden="false" customHeight="false" outlineLevel="0" collapsed="false">
      <c r="A31" s="126" t="n">
        <v>26</v>
      </c>
      <c r="B31" s="127" t="s">
        <v>114</v>
      </c>
      <c r="C31" s="187" t="n">
        <v>74</v>
      </c>
      <c r="D31" s="189" t="n">
        <v>56</v>
      </c>
      <c r="E31" s="189" t="n">
        <f aca="false">SUM(C31:D31)</f>
        <v>130</v>
      </c>
    </row>
    <row r="32" customFormat="false" ht="15" hidden="false" customHeight="false" outlineLevel="0" collapsed="false">
      <c r="A32" s="126" t="n">
        <v>27</v>
      </c>
      <c r="B32" s="127" t="s">
        <v>115</v>
      </c>
      <c r="C32" s="187" t="n">
        <v>37051</v>
      </c>
      <c r="D32" s="189" t="n">
        <v>104</v>
      </c>
      <c r="E32" s="189" t="n">
        <f aca="false">SUM(C32:D32)</f>
        <v>37155</v>
      </c>
    </row>
    <row r="33" customFormat="false" ht="15" hidden="false" customHeight="false" outlineLevel="0" collapsed="false">
      <c r="A33" s="126" t="n">
        <v>28</v>
      </c>
      <c r="B33" s="127" t="s">
        <v>116</v>
      </c>
      <c r="C33" s="187" t="n">
        <v>31684</v>
      </c>
      <c r="D33" s="189" t="n">
        <v>2610</v>
      </c>
      <c r="E33" s="189" t="n">
        <f aca="false">SUM(C33:D33)</f>
        <v>34294</v>
      </c>
    </row>
    <row r="34" customFormat="false" ht="15" hidden="false" customHeight="false" outlineLevel="0" collapsed="false">
      <c r="A34" s="126" t="n">
        <v>29</v>
      </c>
      <c r="B34" s="127" t="s">
        <v>117</v>
      </c>
      <c r="C34" s="187" t="n">
        <v>61139</v>
      </c>
      <c r="D34" s="189" t="n">
        <v>11655</v>
      </c>
      <c r="E34" s="189" t="n">
        <f aca="false">SUM(C34:D34)</f>
        <v>72794</v>
      </c>
    </row>
    <row r="35" customFormat="false" ht="15" hidden="false" customHeight="false" outlineLevel="0" collapsed="false">
      <c r="A35" s="126" t="n">
        <v>30</v>
      </c>
      <c r="B35" s="127" t="s">
        <v>118</v>
      </c>
      <c r="C35" s="187" t="n">
        <v>515483</v>
      </c>
      <c r="D35" s="189" t="n">
        <v>9030</v>
      </c>
      <c r="E35" s="189" t="n">
        <f aca="false">SUM(C35:D35)</f>
        <v>524513</v>
      </c>
    </row>
    <row r="36" customFormat="false" ht="15" hidden="false" customHeight="false" outlineLevel="0" collapsed="false">
      <c r="A36" s="126" t="n">
        <v>31</v>
      </c>
      <c r="B36" s="127" t="s">
        <v>119</v>
      </c>
      <c r="C36" s="187" t="n">
        <v>480289</v>
      </c>
      <c r="D36" s="189" t="n">
        <v>204277</v>
      </c>
      <c r="E36" s="189" t="n">
        <f aca="false">SUM(C36:D36)</f>
        <v>684566</v>
      </c>
    </row>
    <row r="37" customFormat="false" ht="15" hidden="false" customHeight="false" outlineLevel="0" collapsed="false">
      <c r="A37" s="126" t="n">
        <v>32</v>
      </c>
      <c r="B37" s="129" t="s">
        <v>120</v>
      </c>
      <c r="C37" s="190" t="n">
        <v>11256</v>
      </c>
      <c r="D37" s="189" t="n">
        <v>64</v>
      </c>
      <c r="E37" s="189" t="n">
        <f aca="false">SUM(C37:D37)</f>
        <v>11320</v>
      </c>
    </row>
    <row r="38" customFormat="false" ht="15" hidden="false" customHeight="false" outlineLevel="0" collapsed="false">
      <c r="A38" s="126" t="n">
        <v>33</v>
      </c>
      <c r="B38" s="129" t="s">
        <v>121</v>
      </c>
      <c r="C38" s="190" t="n">
        <v>137</v>
      </c>
      <c r="D38" s="189" t="n">
        <v>1822</v>
      </c>
      <c r="E38" s="189" t="n">
        <f aca="false">SUM(C38:D38)</f>
        <v>1959</v>
      </c>
    </row>
    <row r="39" customFormat="false" ht="15" hidden="false" customHeight="false" outlineLevel="0" collapsed="false">
      <c r="A39" s="126" t="n">
        <v>34</v>
      </c>
      <c r="B39" s="129" t="s">
        <v>122</v>
      </c>
      <c r="C39" s="190" t="n">
        <v>0</v>
      </c>
      <c r="D39" s="189" t="n">
        <v>0</v>
      </c>
      <c r="E39" s="189" t="n">
        <f aca="false">SUM(C39:D39)</f>
        <v>0</v>
      </c>
    </row>
    <row r="40" customFormat="false" ht="15" hidden="false" customHeight="false" outlineLevel="0" collapsed="false">
      <c r="A40" s="126" t="n">
        <v>35</v>
      </c>
      <c r="B40" s="127" t="s">
        <v>123</v>
      </c>
      <c r="C40" s="187" t="n">
        <v>231546</v>
      </c>
      <c r="D40" s="189" t="n">
        <v>12646</v>
      </c>
      <c r="E40" s="189" t="n">
        <f aca="false">SUM(C40:D40)</f>
        <v>244192</v>
      </c>
    </row>
    <row r="41" customFormat="false" ht="15" hidden="false" customHeight="false" outlineLevel="0" collapsed="false">
      <c r="A41" s="126" t="n">
        <v>36</v>
      </c>
      <c r="B41" s="127" t="s">
        <v>124</v>
      </c>
      <c r="C41" s="187" t="n">
        <v>1886</v>
      </c>
      <c r="D41" s="189" t="n">
        <v>7370</v>
      </c>
      <c r="E41" s="189" t="n">
        <f aca="false">SUM(C41:D41)</f>
        <v>9256</v>
      </c>
    </row>
    <row r="42" customFormat="false" ht="15" hidden="false" customHeight="false" outlineLevel="0" collapsed="false">
      <c r="A42" s="126" t="n">
        <v>37</v>
      </c>
      <c r="B42" s="127" t="s">
        <v>125</v>
      </c>
      <c r="C42" s="187" t="n">
        <v>18755</v>
      </c>
      <c r="D42" s="189" t="n">
        <v>86</v>
      </c>
      <c r="E42" s="189" t="n">
        <f aca="false">SUM(C42:D42)</f>
        <v>18841</v>
      </c>
    </row>
    <row r="43" customFormat="false" ht="15" hidden="false" customHeight="false" outlineLevel="0" collapsed="false">
      <c r="A43" s="126" t="n">
        <v>38</v>
      </c>
      <c r="B43" s="127" t="s">
        <v>126</v>
      </c>
      <c r="C43" s="187" t="n">
        <v>0</v>
      </c>
      <c r="D43" s="189" t="n">
        <v>0</v>
      </c>
      <c r="E43" s="189" t="n">
        <f aca="false">SUM(C43:D43)</f>
        <v>0</v>
      </c>
    </row>
    <row r="44" customFormat="false" ht="15" hidden="false" customHeight="false" outlineLevel="0" collapsed="false">
      <c r="A44" s="126" t="n">
        <v>39</v>
      </c>
      <c r="B44" s="127" t="s">
        <v>127</v>
      </c>
      <c r="C44" s="187" t="n">
        <v>152731</v>
      </c>
      <c r="D44" s="189" t="n">
        <v>38023</v>
      </c>
      <c r="E44" s="189" t="n">
        <f aca="false">SUM(C44:D44)</f>
        <v>190754</v>
      </c>
    </row>
    <row r="45" customFormat="false" ht="15" hidden="false" customHeight="false" outlineLevel="0" collapsed="false">
      <c r="A45" s="126" t="n">
        <v>40</v>
      </c>
      <c r="B45" s="127" t="s">
        <v>128</v>
      </c>
      <c r="C45" s="187" t="n">
        <v>230077</v>
      </c>
      <c r="D45" s="189" t="n">
        <v>7627</v>
      </c>
      <c r="E45" s="189" t="n">
        <f aca="false">SUM(C45:D45)</f>
        <v>237704</v>
      </c>
    </row>
    <row r="46" customFormat="false" ht="15" hidden="false" customHeight="false" outlineLevel="0" collapsed="false">
      <c r="A46" s="126" t="n">
        <v>41</v>
      </c>
      <c r="B46" s="127" t="s">
        <v>129</v>
      </c>
      <c r="C46" s="187" t="n">
        <v>24906</v>
      </c>
      <c r="D46" s="189" t="n">
        <v>0</v>
      </c>
      <c r="E46" s="189" t="n">
        <f aca="false">SUM(C46:D46)</f>
        <v>24906</v>
      </c>
    </row>
    <row r="47" customFormat="false" ht="15" hidden="false" customHeight="false" outlineLevel="0" collapsed="false">
      <c r="A47" s="126" t="n">
        <v>42</v>
      </c>
      <c r="B47" s="127" t="s">
        <v>130</v>
      </c>
      <c r="C47" s="187" t="n">
        <v>392</v>
      </c>
      <c r="D47" s="189" t="n">
        <v>0</v>
      </c>
      <c r="E47" s="189" t="n">
        <f aca="false">SUM(C47:D47)</f>
        <v>392</v>
      </c>
    </row>
    <row r="48" customFormat="false" ht="15" hidden="false" customHeight="false" outlineLevel="0" collapsed="false">
      <c r="A48" s="126" t="n">
        <v>43</v>
      </c>
      <c r="B48" s="127" t="s">
        <v>131</v>
      </c>
      <c r="C48" s="187" t="n">
        <v>0</v>
      </c>
      <c r="D48" s="189" t="n">
        <v>0</v>
      </c>
      <c r="E48" s="189" t="n">
        <f aca="false">SUM(C48:D48)</f>
        <v>0</v>
      </c>
    </row>
    <row r="49" customFormat="false" ht="15" hidden="false" customHeight="false" outlineLevel="0" collapsed="false">
      <c r="A49" s="126" t="n">
        <v>44</v>
      </c>
      <c r="B49" s="129" t="s">
        <v>132</v>
      </c>
      <c r="C49" s="190" t="n">
        <v>147915</v>
      </c>
      <c r="D49" s="189" t="n">
        <v>328</v>
      </c>
      <c r="E49" s="189" t="n">
        <f aca="false">SUM(C49:D49)</f>
        <v>148243</v>
      </c>
    </row>
    <row r="50" customFormat="false" ht="15" hidden="false" customHeight="false" outlineLevel="0" collapsed="false">
      <c r="A50" s="126" t="n">
        <v>45</v>
      </c>
      <c r="B50" s="129" t="s">
        <v>133</v>
      </c>
      <c r="C50" s="190" t="n">
        <v>24849</v>
      </c>
      <c r="D50" s="189" t="n">
        <v>4095</v>
      </c>
      <c r="E50" s="189" t="n">
        <f aca="false">SUM(C50:D50)</f>
        <v>28944</v>
      </c>
    </row>
    <row r="51" customFormat="false" ht="15" hidden="false" customHeight="false" outlineLevel="0" collapsed="false">
      <c r="A51" s="126" t="n">
        <v>46</v>
      </c>
      <c r="B51" s="127" t="s">
        <v>134</v>
      </c>
      <c r="C51" s="187" t="n">
        <v>1014</v>
      </c>
      <c r="D51" s="189" t="n">
        <v>627</v>
      </c>
      <c r="E51" s="189" t="n">
        <f aca="false">SUM(C51:D51)</f>
        <v>1641</v>
      </c>
    </row>
    <row r="52" customFormat="false" ht="15" hidden="false" customHeight="false" outlineLevel="0" collapsed="false">
      <c r="A52" s="126" t="n">
        <v>47</v>
      </c>
      <c r="B52" s="127" t="s">
        <v>135</v>
      </c>
      <c r="C52" s="187" t="n">
        <v>44623</v>
      </c>
      <c r="D52" s="189" t="n">
        <v>1063</v>
      </c>
      <c r="E52" s="189" t="n">
        <f aca="false">SUM(C52:D52)</f>
        <v>45686</v>
      </c>
    </row>
    <row r="53" s="142" customFormat="true" ht="14.25" hidden="false" customHeight="false" outlineLevel="0" collapsed="false">
      <c r="A53" s="126" t="n">
        <v>48</v>
      </c>
      <c r="B53" s="127" t="s">
        <v>136</v>
      </c>
      <c r="C53" s="187" t="n">
        <v>14918</v>
      </c>
      <c r="D53" s="189" t="n">
        <v>1628</v>
      </c>
      <c r="E53" s="189" t="n">
        <f aca="false">SUM(C53:D53)</f>
        <v>16546</v>
      </c>
    </row>
    <row r="54" customFormat="false" ht="15" hidden="false" customHeight="false" outlineLevel="0" collapsed="false">
      <c r="A54" s="126" t="n">
        <v>49</v>
      </c>
      <c r="B54" s="127" t="s">
        <v>137</v>
      </c>
      <c r="C54" s="187" t="n">
        <v>1944838</v>
      </c>
      <c r="D54" s="189" t="n">
        <v>543222</v>
      </c>
      <c r="E54" s="189" t="n">
        <f aca="false">SUM(C54:D54)</f>
        <v>2488060</v>
      </c>
    </row>
    <row r="55" customFormat="false" ht="15" hidden="false" customHeight="false" outlineLevel="0" collapsed="false">
      <c r="A55" s="126" t="n">
        <v>50</v>
      </c>
      <c r="B55" s="127" t="s">
        <v>138</v>
      </c>
      <c r="C55" s="187" t="n">
        <v>147234</v>
      </c>
      <c r="D55" s="189" t="n">
        <v>56429</v>
      </c>
      <c r="E55" s="189" t="n">
        <f aca="false">SUM(C55:D55)</f>
        <v>203663</v>
      </c>
    </row>
    <row r="56" customFormat="false" ht="15.75" hidden="false" customHeight="false" outlineLevel="0" collapsed="false">
      <c r="A56" s="130" t="n">
        <v>51</v>
      </c>
      <c r="B56" s="131" t="s">
        <v>139</v>
      </c>
      <c r="C56" s="192" t="n">
        <v>170700</v>
      </c>
      <c r="D56" s="193" t="n">
        <v>267</v>
      </c>
      <c r="E56" s="193" t="n">
        <f aca="false">SUM(C56:D56)</f>
        <v>170967</v>
      </c>
    </row>
    <row r="57" customFormat="false" ht="15" hidden="false" customHeight="false" outlineLevel="0" collapsed="false">
      <c r="A57" s="194"/>
      <c r="D57" s="195"/>
    </row>
    <row r="58" customFormat="false" ht="15" hidden="false" customHeight="false" outlineLevel="0" collapsed="false">
      <c r="A58" s="194"/>
      <c r="D58" s="196"/>
    </row>
    <row r="59" customFormat="false" ht="15" hidden="false" customHeight="false" outlineLevel="0" collapsed="false">
      <c r="A59" s="194"/>
    </row>
    <row r="60" customFormat="false" ht="15" hidden="false" customHeight="false" outlineLevel="0" collapsed="false">
      <c r="A60" s="194"/>
    </row>
    <row r="61" customFormat="false" ht="15" hidden="false" customHeight="false" outlineLevel="0" collapsed="false">
      <c r="A61" s="194"/>
    </row>
    <row r="62" customFormat="false" ht="15" hidden="false" customHeight="false" outlineLevel="0" collapsed="false">
      <c r="A62" s="194"/>
    </row>
    <row r="63" customFormat="false" ht="15" hidden="false" customHeight="false" outlineLevel="0" collapsed="false">
      <c r="A63" s="194"/>
    </row>
    <row r="64" customFormat="false" ht="15" hidden="false" customHeight="false" outlineLevel="0" collapsed="false">
      <c r="A64" s="194"/>
    </row>
    <row r="65" customFormat="false" ht="15" hidden="false" customHeight="false" outlineLevel="0" collapsed="false">
      <c r="A65" s="194"/>
    </row>
    <row r="66" customFormat="false" ht="15" hidden="false" customHeight="false" outlineLevel="0" collapsed="false">
      <c r="A66" s="194"/>
    </row>
    <row r="67" customFormat="false" ht="15" hidden="false" customHeight="false" outlineLevel="0" collapsed="false">
      <c r="A67" s="194"/>
    </row>
    <row r="68" customFormat="false" ht="15" hidden="false" customHeight="false" outlineLevel="0" collapsed="false">
      <c r="A68" s="194"/>
    </row>
    <row r="69" customFormat="false" ht="15" hidden="false" customHeight="false" outlineLevel="0" collapsed="false">
      <c r="A69" s="194"/>
    </row>
    <row r="70" customFormat="false" ht="15" hidden="false" customHeight="false" outlineLevel="0" collapsed="false">
      <c r="A70" s="194"/>
    </row>
    <row r="71" customFormat="false" ht="15" hidden="false" customHeight="false" outlineLevel="0" collapsed="false">
      <c r="A71" s="194"/>
    </row>
    <row r="72" customFormat="false" ht="15" hidden="false" customHeight="false" outlineLevel="0" collapsed="false">
      <c r="A72" s="194"/>
    </row>
    <row r="73" customFormat="false" ht="15" hidden="false" customHeight="false" outlineLevel="0" collapsed="false">
      <c r="A73" s="194"/>
    </row>
    <row r="74" customFormat="false" ht="15" hidden="false" customHeight="false" outlineLevel="0" collapsed="false">
      <c r="A74" s="194"/>
    </row>
    <row r="75" customFormat="false" ht="15" hidden="false" customHeight="false" outlineLevel="0" collapsed="false">
      <c r="A75" s="194"/>
    </row>
    <row r="76" customFormat="false" ht="15" hidden="false" customHeight="false" outlineLevel="0" collapsed="false">
      <c r="A76" s="194"/>
    </row>
    <row r="77" customFormat="false" ht="15" hidden="false" customHeight="false" outlineLevel="0" collapsed="false">
      <c r="A77" s="194"/>
    </row>
    <row r="78" customFormat="false" ht="15" hidden="false" customHeight="false" outlineLevel="0" collapsed="false">
      <c r="A78" s="194"/>
    </row>
    <row r="79" customFormat="false" ht="15" hidden="false" customHeight="false" outlineLevel="0" collapsed="false">
      <c r="A79" s="194"/>
    </row>
    <row r="80" customFormat="false" ht="15" hidden="false" customHeight="false" outlineLevel="0" collapsed="false">
      <c r="A80" s="194"/>
    </row>
    <row r="81" customFormat="false" ht="15" hidden="false" customHeight="false" outlineLevel="0" collapsed="false">
      <c r="A81" s="194"/>
    </row>
    <row r="82" customFormat="false" ht="15" hidden="false" customHeight="false" outlineLevel="0" collapsed="false">
      <c r="A82" s="194"/>
    </row>
    <row r="83" customFormat="false" ht="15" hidden="false" customHeight="false" outlineLevel="0" collapsed="false">
      <c r="A83" s="194"/>
    </row>
    <row r="84" customFormat="false" ht="15" hidden="false" customHeight="false" outlineLevel="0" collapsed="false">
      <c r="A84" s="194"/>
    </row>
    <row r="85" customFormat="false" ht="15" hidden="false" customHeight="false" outlineLevel="0" collapsed="false">
      <c r="A85" s="194"/>
    </row>
    <row r="86" customFormat="false" ht="15" hidden="false" customHeight="false" outlineLevel="0" collapsed="false">
      <c r="A86" s="194"/>
    </row>
    <row r="87" customFormat="false" ht="15" hidden="false" customHeight="false" outlineLevel="0" collapsed="false">
      <c r="A87" s="194"/>
    </row>
    <row r="88" customFormat="false" ht="15" hidden="false" customHeight="false" outlineLevel="0" collapsed="false">
      <c r="A88" s="194"/>
    </row>
    <row r="89" customFormat="false" ht="15" hidden="false" customHeight="false" outlineLevel="0" collapsed="false">
      <c r="A89" s="194"/>
    </row>
    <row r="90" customFormat="false" ht="15" hidden="false" customHeight="false" outlineLevel="0" collapsed="false">
      <c r="A90" s="194"/>
    </row>
    <row r="91" customFormat="false" ht="15" hidden="false" customHeight="false" outlineLevel="0" collapsed="false">
      <c r="A91" s="194"/>
    </row>
    <row r="92" customFormat="false" ht="15" hidden="false" customHeight="false" outlineLevel="0" collapsed="false">
      <c r="A92" s="194"/>
    </row>
    <row r="93" customFormat="false" ht="15" hidden="false" customHeight="false" outlineLevel="0" collapsed="false">
      <c r="A93" s="194"/>
    </row>
    <row r="94" customFormat="false" ht="15" hidden="false" customHeight="false" outlineLevel="0" collapsed="false">
      <c r="A94" s="194"/>
    </row>
    <row r="95" customFormat="false" ht="15" hidden="false" customHeight="false" outlineLevel="0" collapsed="false">
      <c r="A95" s="194"/>
    </row>
    <row r="96" customFormat="false" ht="15" hidden="false" customHeight="false" outlineLevel="0" collapsed="false">
      <c r="A96" s="194"/>
    </row>
    <row r="97" customFormat="false" ht="15" hidden="false" customHeight="false" outlineLevel="0" collapsed="false">
      <c r="A97" s="194"/>
    </row>
    <row r="98" customFormat="false" ht="15" hidden="false" customHeight="false" outlineLevel="0" collapsed="false">
      <c r="A98" s="194"/>
    </row>
    <row r="99" customFormat="false" ht="15" hidden="false" customHeight="false" outlineLevel="0" collapsed="false">
      <c r="A99" s="194"/>
    </row>
    <row r="100" customFormat="false" ht="15" hidden="false" customHeight="false" outlineLevel="0" collapsed="false">
      <c r="A100" s="194"/>
    </row>
    <row r="101" customFormat="false" ht="15" hidden="false" customHeight="false" outlineLevel="0" collapsed="false">
      <c r="A101" s="194"/>
    </row>
    <row r="102" customFormat="false" ht="15" hidden="false" customHeight="false" outlineLevel="0" collapsed="false">
      <c r="A102" s="194"/>
    </row>
    <row r="103" customFormat="false" ht="15" hidden="false" customHeight="false" outlineLevel="0" collapsed="false">
      <c r="A103" s="194"/>
    </row>
    <row r="104" customFormat="false" ht="15" hidden="false" customHeight="false" outlineLevel="0" collapsed="false">
      <c r="A104" s="194"/>
    </row>
    <row r="105" customFormat="false" ht="15" hidden="false" customHeight="false" outlineLevel="0" collapsed="false">
      <c r="A105" s="194"/>
    </row>
    <row r="106" customFormat="false" ht="15" hidden="false" customHeight="false" outlineLevel="0" collapsed="false">
      <c r="A106" s="194"/>
    </row>
    <row r="107" customFormat="false" ht="15" hidden="false" customHeight="false" outlineLevel="0" collapsed="false">
      <c r="A107" s="194"/>
    </row>
    <row r="108" customFormat="false" ht="15" hidden="false" customHeight="false" outlineLevel="0" collapsed="false">
      <c r="A108" s="194"/>
    </row>
    <row r="109" customFormat="false" ht="15" hidden="false" customHeight="false" outlineLevel="0" collapsed="false">
      <c r="A109" s="194"/>
    </row>
    <row r="110" customFormat="false" ht="15" hidden="false" customHeight="false" outlineLevel="0" collapsed="false">
      <c r="A110" s="194"/>
    </row>
    <row r="111" customFormat="false" ht="15" hidden="false" customHeight="false" outlineLevel="0" collapsed="false">
      <c r="A111" s="194"/>
    </row>
    <row r="112" customFormat="false" ht="15" hidden="false" customHeight="false" outlineLevel="0" collapsed="false">
      <c r="A112" s="194"/>
    </row>
    <row r="113" customFormat="false" ht="15" hidden="false" customHeight="false" outlineLevel="0" collapsed="false">
      <c r="A113" s="194"/>
    </row>
    <row r="114" customFormat="false" ht="15" hidden="false" customHeight="false" outlineLevel="0" collapsed="false">
      <c r="A114" s="194"/>
    </row>
    <row r="115" customFormat="false" ht="15" hidden="false" customHeight="false" outlineLevel="0" collapsed="false">
      <c r="A115" s="194"/>
    </row>
    <row r="116" customFormat="false" ht="15" hidden="false" customHeight="false" outlineLevel="0" collapsed="false">
      <c r="A116" s="194"/>
    </row>
    <row r="117" customFormat="false" ht="15" hidden="false" customHeight="false" outlineLevel="0" collapsed="false">
      <c r="A117" s="194"/>
    </row>
    <row r="118" customFormat="false" ht="15" hidden="false" customHeight="false" outlineLevel="0" collapsed="false">
      <c r="A118" s="194"/>
    </row>
    <row r="119" customFormat="false" ht="15" hidden="false" customHeight="false" outlineLevel="0" collapsed="false">
      <c r="A119" s="194"/>
    </row>
    <row r="120" customFormat="false" ht="15" hidden="false" customHeight="false" outlineLevel="0" collapsed="false">
      <c r="A120" s="194"/>
    </row>
    <row r="121" customFormat="false" ht="15" hidden="false" customHeight="false" outlineLevel="0" collapsed="false">
      <c r="A121" s="194"/>
    </row>
    <row r="122" customFormat="false" ht="15" hidden="false" customHeight="false" outlineLevel="0" collapsed="false">
      <c r="A122" s="194"/>
    </row>
    <row r="123" customFormat="false" ht="15" hidden="false" customHeight="false" outlineLevel="0" collapsed="false">
      <c r="A123" s="194"/>
    </row>
    <row r="124" customFormat="false" ht="15" hidden="false" customHeight="false" outlineLevel="0" collapsed="false">
      <c r="A124" s="194"/>
    </row>
    <row r="125" customFormat="false" ht="15" hidden="false" customHeight="false" outlineLevel="0" collapsed="false">
      <c r="A125" s="194"/>
    </row>
  </sheetData>
  <mergeCells count="2">
    <mergeCell ref="A3:E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dcterms:modified xsi:type="dcterms:W3CDTF">2015-02-04T09:25:05Z</dcterms:modified>
  <cp:revision>0</cp:revision>
  <dc:subject/>
  <dc:title/>
</cp:coreProperties>
</file>