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  <sheet name="12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1">
  <si>
    <t xml:space="preserve">12. SEA TRANSPORT</t>
  </si>
  <si>
    <t xml:space="preserve">Table 12.1 - Por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Beirut Port</t>
  </si>
  <si>
    <t xml:space="preserve">Incoming ships &amp; cars</t>
  </si>
  <si>
    <t xml:space="preserve">Ships</t>
  </si>
  <si>
    <t xml:space="preserve">Capacity*</t>
  </si>
  <si>
    <t xml:space="preserve">Disembarked Cargo (Tonnes)</t>
  </si>
  <si>
    <t xml:space="preserve">Embarked Cargo (Tonnes)</t>
  </si>
  <si>
    <t xml:space="preserve">Sailing boats</t>
  </si>
  <si>
    <t xml:space="preserve">Oil Tanks</t>
  </si>
  <si>
    <t xml:space="preserve">Total vehicules</t>
  </si>
  <si>
    <t xml:space="preserve">Total Capacity*</t>
  </si>
  <si>
    <t xml:space="preserve">Total disembarked Cargo (Tonnes)</t>
  </si>
  <si>
    <t xml:space="preserve">Total embarked Cargo (Tonnes)</t>
  </si>
  <si>
    <t xml:space="preserve">Imported cars</t>
  </si>
  <si>
    <t xml:space="preserve">Living stock</t>
  </si>
  <si>
    <t xml:space="preserve">Unloaded animals (number)</t>
  </si>
  <si>
    <t xml:space="preserve">Loaded animals (number)</t>
  </si>
  <si>
    <t xml:space="preserve">Passengers</t>
  </si>
  <si>
    <t xml:space="preserve">Paying disembarked</t>
  </si>
  <si>
    <t xml:space="preserve">Non paying disembarked</t>
  </si>
  <si>
    <t xml:space="preserve">Disembarked tourists</t>
  </si>
  <si>
    <t xml:space="preserve">Total disembarked passengers</t>
  </si>
  <si>
    <t xml:space="preserve">Paying embarked</t>
  </si>
  <si>
    <t xml:space="preserve">Non paying embarked</t>
  </si>
  <si>
    <t xml:space="preserve">Embarked tourists</t>
  </si>
  <si>
    <t xml:space="preserve">Total embarked passengers</t>
  </si>
  <si>
    <t xml:space="preserve">Disembarked transit passengers</t>
  </si>
  <si>
    <t xml:space="preserve">Disembarked pilgrim passengers</t>
  </si>
  <si>
    <t xml:space="preserve">Total disembarked transit and pilgrims</t>
  </si>
  <si>
    <t xml:space="preserve">Embarked transit passengers</t>
  </si>
  <si>
    <t xml:space="preserve">Embarked pilgrim passengers</t>
  </si>
  <si>
    <t xml:space="preserve">Total embarked transit and pilgrims</t>
  </si>
  <si>
    <t xml:space="preserve">Total disembarked</t>
  </si>
  <si>
    <t xml:space="preserve">Total embarked</t>
  </si>
  <si>
    <t xml:space="preserve">Free Tarde zone and Transit</t>
  </si>
  <si>
    <t xml:space="preserve">Local consumption in tonnes</t>
  </si>
  <si>
    <t xml:space="preserve">Transit in tonnes</t>
  </si>
  <si>
    <t xml:space="preserve">Total Free trade zone in tonnes</t>
  </si>
  <si>
    <t xml:space="preserve">Customs transit in tonnes</t>
  </si>
  <si>
    <t xml:space="preserve">Total of transit trafic in tonnes</t>
  </si>
  <si>
    <t xml:space="preserve">Port of Tripoli</t>
  </si>
  <si>
    <t xml:space="preserve">Incoming ships</t>
  </si>
  <si>
    <t xml:space="preserve">Outgoing ships</t>
  </si>
  <si>
    <t xml:space="preserve">Incoming sailing boats</t>
  </si>
  <si>
    <t xml:space="preserve">Outgoing sailing boats</t>
  </si>
  <si>
    <t xml:space="preserve">Incoming Oil Tanks</t>
  </si>
  <si>
    <t xml:space="preserve">Outgoing Oil Tanks</t>
  </si>
  <si>
    <t xml:space="preserve">Cargo</t>
  </si>
  <si>
    <t xml:space="preserve">Imported Cargo*</t>
  </si>
  <si>
    <t xml:space="preserve">Exported Cargo*</t>
  </si>
  <si>
    <t xml:space="preserve">Imported oil*</t>
  </si>
  <si>
    <t xml:space="preserve">Port of Tyr</t>
  </si>
  <si>
    <t xml:space="preserve">Port of Saida</t>
  </si>
  <si>
    <t xml:space="preserve">Imported cars and vehicles</t>
  </si>
  <si>
    <t xml:space="preserve">Port of Jieh and Zahrani</t>
  </si>
  <si>
    <t xml:space="preserve">Port of Jounieh</t>
  </si>
  <si>
    <t xml:space="preserve">Incoming &amp; outgoing tankers</t>
  </si>
  <si>
    <t xml:space="preserve">Oil in Tones</t>
  </si>
  <si>
    <t xml:space="preserve">Sources: Compagnie de Gestion et d'Exploitation du Port de Beyrouth, Ports of Tripoli, Saida, and Tyr, General Direction for Transport</t>
  </si>
  <si>
    <t xml:space="preserve">Table assembled by CAS</t>
  </si>
  <si>
    <t xml:space="preserve">* Tonnes</t>
  </si>
  <si>
    <t xml:space="preserve">Data missing from the source</t>
  </si>
  <si>
    <t xml:space="preserve">Table 12.2 - Port of Beirut. Traffic and financial results</t>
  </si>
  <si>
    <t xml:space="preserve">Total 2009</t>
  </si>
  <si>
    <t xml:space="preserve">Boats</t>
  </si>
  <si>
    <t xml:space="preserve">Average per day</t>
  </si>
  <si>
    <t xml:space="preserve">Goods imported and exported (1,000 tonnes)</t>
  </si>
  <si>
    <t xml:space="preserve">Cars</t>
  </si>
  <si>
    <t xml:space="preserve">Total Equivalent Units for containers (TEU)</t>
  </si>
  <si>
    <t xml:space="preserve">Total Equivalent Units (TEU) for containers and transshipment  (TS)</t>
  </si>
  <si>
    <t xml:space="preserve">Total TEU + TS</t>
  </si>
  <si>
    <t xml:space="preserve">Total port revenues in USD</t>
  </si>
  <si>
    <t xml:space="preserve">Total 2010</t>
  </si>
  <si>
    <t xml:space="preserve">Total 2011</t>
  </si>
  <si>
    <t xml:space="preserve">Source:  Compagnie de Gestion et d'Exploitation du Port de Beyrouth</t>
  </si>
  <si>
    <t xml:space="preserve">Table 12.3 - Port of Beirut total unloaded cargo. Tonnes</t>
  </si>
  <si>
    <t xml:space="preserve">Total unloaded cargo in Beirut. Tonnes</t>
  </si>
  <si>
    <t xml:space="preserve">Number</t>
  </si>
  <si>
    <t xml:space="preserve">Unloaded Cargo</t>
  </si>
  <si>
    <t xml:space="preserve">Electric appliances</t>
  </si>
  <si>
    <t xml:space="preserve">Asphalte</t>
  </si>
  <si>
    <t xml:space="preserve">Cars and accessories</t>
  </si>
  <si>
    <t xml:space="preserve">Wheat</t>
  </si>
  <si>
    <t xml:space="preserve">Wood for construction</t>
  </si>
  <si>
    <t xml:space="preserve">Wood and wood works</t>
  </si>
  <si>
    <t xml:space="preserve">Beverages and Alcohols</t>
  </si>
  <si>
    <t xml:space="preserve">Coffee, tea, and spices</t>
  </si>
  <si>
    <t xml:space="preserve">Liquid hydrocarbones</t>
  </si>
  <si>
    <t xml:space="preserve">Cereals</t>
  </si>
  <si>
    <t xml:space="preserve">Coal</t>
  </si>
  <si>
    <t xml:space="preserve">Cement and similar</t>
  </si>
  <si>
    <t xml:space="preserve">Canned food</t>
  </si>
  <si>
    <t xml:space="preserve">Gross cotton and cotton remainings</t>
  </si>
  <si>
    <t xml:space="preserve">Colors and coloring material</t>
  </si>
  <si>
    <t xml:space="preserve">Fertilizers</t>
  </si>
  <si>
    <t xml:space="preserve">Flour</t>
  </si>
  <si>
    <t xml:space="preserve">Iron, Copper, and their products</t>
  </si>
  <si>
    <t xml:space="preserve">Fresh and dry fruits</t>
  </si>
  <si>
    <t xml:space="preserve">Glucose and melasis</t>
  </si>
  <si>
    <t xml:space="preserve">Oliagenous seeds</t>
  </si>
  <si>
    <t xml:space="preserve">Miscellaneous seeds</t>
  </si>
  <si>
    <t xml:space="preserve">Mineral oils and grease</t>
  </si>
  <si>
    <t xml:space="preserve">Oils and vegetable grease</t>
  </si>
  <si>
    <t xml:space="preserve">Gross wool and hair</t>
  </si>
  <si>
    <t xml:space="preserve">Milk and milk products</t>
  </si>
  <si>
    <t xml:space="preserve">Fresh and dry vegetables</t>
  </si>
  <si>
    <t xml:space="preserve">Equipments and accessories</t>
  </si>
  <si>
    <t xml:space="preserve">Construction material</t>
  </si>
  <si>
    <t xml:space="preserve">Iron minerals</t>
  </si>
  <si>
    <t xml:space="preserve">Ognons</t>
  </si>
  <si>
    <t xml:space="preserve">Oranges and lemons</t>
  </si>
  <si>
    <t xml:space="preserve">Phosphates</t>
  </si>
  <si>
    <t xml:space="preserve">Paper &amp; paperboard</t>
  </si>
  <si>
    <t xml:space="preserve">Skin and leather</t>
  </si>
  <si>
    <t xml:space="preserve">Wheels, air chamber</t>
  </si>
  <si>
    <t xml:space="preserve">Potato</t>
  </si>
  <si>
    <t xml:space="preserve">Non defined food products</t>
  </si>
  <si>
    <t xml:space="preserve">Pharmaceutical products</t>
  </si>
  <si>
    <t xml:space="preserve">Rice</t>
  </si>
  <si>
    <t xml:space="preserve">Salt</t>
  </si>
  <si>
    <t xml:space="preserve">Hay</t>
  </si>
  <si>
    <t xml:space="preserve">Sugar</t>
  </si>
  <si>
    <t xml:space="preserve">Textiles</t>
  </si>
  <si>
    <t xml:space="preserve">Pet food</t>
  </si>
  <si>
    <t xml:space="preserve">Glass and Glass works</t>
  </si>
  <si>
    <t xml:space="preserve">Clothes</t>
  </si>
  <si>
    <t xml:space="preserve">Other cargo</t>
  </si>
  <si>
    <t xml:space="preserve">Isolated lot &lt; 5 tonnes</t>
  </si>
  <si>
    <t xml:space="preserve">Liquid Gas</t>
  </si>
  <si>
    <t xml:space="preserve">Of which number of living stock</t>
  </si>
  <si>
    <t xml:space="preserve">Table 12.4 - Port of Beirut total loaded cargo. Tonnes</t>
  </si>
  <si>
    <t xml:space="preserve">Total unloaded cargo in Beirut. Tons</t>
  </si>
  <si>
    <t xml:space="preserve">Loaded Cargo</t>
  </si>
  <si>
    <t xml:space="preserve">Table 12.5 - Maritim activity and traffic by navigation company</t>
  </si>
  <si>
    <t xml:space="preserve">Engine ships</t>
  </si>
  <si>
    <t xml:space="preserve">Metering</t>
  </si>
  <si>
    <t xml:space="preserve">Disembarked Passengers</t>
  </si>
  <si>
    <t xml:space="preserve">Embarked Passengers</t>
  </si>
  <si>
    <t xml:space="preserve">Tankers</t>
  </si>
  <si>
    <t xml:space="preserve">Total</t>
  </si>
  <si>
    <t xml:space="preserve">Table 12.6 - Transit traffic since 1993 to and from Hinterland countries</t>
  </si>
  <si>
    <t xml:space="preserve">Sea / Land</t>
  </si>
  <si>
    <t xml:space="preserve">Ses / Sea</t>
  </si>
  <si>
    <t xml:space="preserve">Land / Sea</t>
  </si>
  <si>
    <t xml:space="preserve">Land / Land</t>
  </si>
  <si>
    <t xml:space="preserve">Transboarding</t>
  </si>
  <si>
    <t xml:space="preserve">Temporary use of the docks</t>
  </si>
  <si>
    <t xml:space="preserve">General Total</t>
  </si>
  <si>
    <t xml:space="preserve">Year</t>
  </si>
  <si>
    <t xml:space="preserve">Saudi Arabia</t>
  </si>
  <si>
    <t xml:space="preserve">Irak</t>
  </si>
  <si>
    <t xml:space="preserve">Iran</t>
  </si>
  <si>
    <t xml:space="preserve">Jordan</t>
  </si>
  <si>
    <t xml:space="preserve">Kuwait</t>
  </si>
  <si>
    <t xml:space="preserve">Syria</t>
  </si>
  <si>
    <t xml:space="preserve">Turkey</t>
  </si>
  <si>
    <t xml:space="preserve">Miscellaneous</t>
  </si>
  <si>
    <t xml:space="preserve">Table 12.7 - Cargo in tonnes and passengers' number. Country of arrival and destination</t>
  </si>
  <si>
    <t xml:space="preserve">01/0/2012 - 31/12/2012</t>
  </si>
  <si>
    <t xml:space="preserve">Disembarked cargo in tonnes</t>
  </si>
  <si>
    <t xml:space="preserve">Embarked cargo in tonnes</t>
  </si>
  <si>
    <t xml:space="preserve">Country</t>
  </si>
  <si>
    <t xml:space="preserve">Not included cargo</t>
  </si>
  <si>
    <t xml:space="preserve">Shipments outside the scope</t>
  </si>
  <si>
    <t xml:space="preserve">Disembarked</t>
  </si>
  <si>
    <t xml:space="preserve">Africa</t>
  </si>
  <si>
    <t xml:space="preserve">Albanie</t>
  </si>
  <si>
    <t xml:space="preserve">Algeria</t>
  </si>
  <si>
    <t xml:space="preserve">Germany</t>
  </si>
  <si>
    <t xml:space="preserve">United States of America</t>
  </si>
  <si>
    <t xml:space="preserve">United Knigdom</t>
  </si>
  <si>
    <t xml:space="preserve">Argentina</t>
  </si>
  <si>
    <t xml:space="preserve">Australia</t>
  </si>
  <si>
    <t xml:space="preserve">Bahamas</t>
  </si>
  <si>
    <t xml:space="preserve">Bahrain</t>
  </si>
  <si>
    <t xml:space="preserve">Belgium</t>
  </si>
  <si>
    <t xml:space="preserve">Brazil</t>
  </si>
  <si>
    <t xml:space="preserve">Bulgaria</t>
  </si>
  <si>
    <t xml:space="preserve">Cameoon</t>
  </si>
  <si>
    <t xml:space="preserve">Canada</t>
  </si>
  <si>
    <t xml:space="preserve">China</t>
  </si>
  <si>
    <t xml:space="preserve">Cyprus</t>
  </si>
  <si>
    <t xml:space="preserve">Columbia</t>
  </si>
  <si>
    <t xml:space="preserve">Korea</t>
  </si>
  <si>
    <t xml:space="preserve">Côte d'Ivoire</t>
  </si>
  <si>
    <t xml:space="preserve">Denmark</t>
  </si>
  <si>
    <t xml:space="preserve">United Arab Emirates</t>
  </si>
  <si>
    <t xml:space="preserve">Egypt</t>
  </si>
  <si>
    <t xml:space="preserve">Spain</t>
  </si>
  <si>
    <t xml:space="preserve">Finland</t>
  </si>
  <si>
    <t xml:space="preserve">France</t>
  </si>
  <si>
    <t xml:space="preserve">Gabon</t>
  </si>
  <si>
    <t xml:space="preserve">Greece</t>
  </si>
  <si>
    <t xml:space="preserve">Netherlands</t>
  </si>
  <si>
    <t xml:space="preserve">Hungary</t>
  </si>
  <si>
    <t xml:space="preserve">Ireland</t>
  </si>
  <si>
    <t xml:space="preserve">Italy</t>
  </si>
  <si>
    <t xml:space="preserve">Japan</t>
  </si>
  <si>
    <t xml:space="preserve">Qatar</t>
  </si>
  <si>
    <t xml:space="preserve">Kenya</t>
  </si>
  <si>
    <t xml:space="preserve">Lebanon</t>
  </si>
  <si>
    <t xml:space="preserve">Libya</t>
  </si>
  <si>
    <t xml:space="preserve">SEOUDITE</t>
  </si>
  <si>
    <t xml:space="preserve">Mali</t>
  </si>
  <si>
    <t xml:space="preserve">Malta</t>
  </si>
  <si>
    <t xml:space="preserve">SOMALIEN</t>
  </si>
  <si>
    <t xml:space="preserve">Morocco</t>
  </si>
  <si>
    <t xml:space="preserve">Mexico</t>
  </si>
  <si>
    <t xml:space="preserve">SOUDANAIS</t>
  </si>
  <si>
    <t xml:space="preserve">Nigeria</t>
  </si>
  <si>
    <t xml:space="preserve">Pakistan</t>
  </si>
  <si>
    <t xml:space="preserve">SRI-LANKAIS</t>
  </si>
  <si>
    <t xml:space="preserve">Panama</t>
  </si>
  <si>
    <t xml:space="preserve">Poland</t>
  </si>
  <si>
    <t xml:space="preserve">SUEDOIS</t>
  </si>
  <si>
    <t xml:space="preserve">Portugal</t>
  </si>
  <si>
    <t xml:space="preserve">Romania</t>
  </si>
  <si>
    <t xml:space="preserve">SYRIEN</t>
  </si>
  <si>
    <t xml:space="preserve">Russia</t>
  </si>
  <si>
    <t xml:space="preserve">TUNISIEN</t>
  </si>
  <si>
    <t xml:space="preserve">Somalia</t>
  </si>
  <si>
    <t xml:space="preserve">Sudan</t>
  </si>
  <si>
    <t xml:space="preserve">TURC</t>
  </si>
  <si>
    <t xml:space="preserve">Sri-Lanka</t>
  </si>
  <si>
    <t xml:space="preserve">Sweden</t>
  </si>
  <si>
    <t xml:space="preserve">UKRAINIEN</t>
  </si>
  <si>
    <t xml:space="preserve">Tunisia</t>
  </si>
  <si>
    <t xml:space="preserve">URUGUAYEN</t>
  </si>
  <si>
    <t xml:space="preserve">Ukrain</t>
  </si>
  <si>
    <t xml:space="preserve">Urugway</t>
  </si>
  <si>
    <t xml:space="preserve">YEMENITE</t>
  </si>
  <si>
    <t xml:space="preserve">Yemen</t>
  </si>
  <si>
    <t xml:space="preserve">Yougoslavia</t>
  </si>
  <si>
    <t xml:space="preserve">YOUGOSLAVE</t>
  </si>
  <si>
    <t xml:space="preserve">Table 12.8 - Main disembarked and embarked cargo. Tonnes</t>
  </si>
  <si>
    <t xml:space="preserve">01/01/2012 - 31/12/2012</t>
  </si>
  <si>
    <t xml:space="preserve">Embar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4.14"/>
    <col collapsed="false" customWidth="true" hidden="false" outlineLevel="0" max="3" min="3" style="5" width="25.85"/>
    <col collapsed="false" customWidth="false" hidden="false" outlineLevel="0" max="4" min="4" style="6" width="8.99"/>
    <col collapsed="false" customWidth="false" hidden="false" outlineLevel="0" max="5" min="5" style="7" width="8.99"/>
    <col collapsed="false" customWidth="false" hidden="false" outlineLevel="0" max="6" min="6" style="6" width="8.99"/>
    <col collapsed="false" customWidth="false" hidden="false" outlineLevel="0" max="7" min="7" style="7" width="8.99"/>
    <col collapsed="false" customWidth="false" hidden="false" outlineLevel="0" max="10" min="8" style="6" width="8.99"/>
    <col collapsed="false" customWidth="false" hidden="false" outlineLevel="0" max="11" min="11" style="7" width="8.99"/>
    <col collapsed="false" customWidth="false" hidden="false" outlineLevel="0" max="13" min="12" style="6" width="8.99"/>
    <col collapsed="false" customWidth="false" hidden="false" outlineLevel="0" max="14" min="14" style="8" width="8.99"/>
    <col collapsed="false" customWidth="false" hidden="false" outlineLevel="0" max="15" min="15" style="6" width="8.99"/>
    <col collapsed="false" customWidth="false" hidden="false" outlineLevel="0" max="16" min="16" style="8" width="8.99"/>
    <col collapsed="false" customWidth="false" hidden="false" outlineLevel="0" max="29" min="17" style="9" width="8.99"/>
    <col collapsed="false" customWidth="false" hidden="false" outlineLevel="0" max="257" min="30" style="3" width="8.99"/>
  </cols>
  <sheetData>
    <row r="1" customFormat="false" ht="20.1" hidden="false" customHeight="true" outlineLevel="0" collapsed="false">
      <c r="A1" s="10" t="s">
        <v>1</v>
      </c>
      <c r="B1" s="11"/>
      <c r="C1" s="12"/>
      <c r="D1" s="13"/>
      <c r="E1" s="14"/>
      <c r="F1" s="13"/>
      <c r="G1" s="14"/>
      <c r="H1" s="13"/>
      <c r="K1" s="15"/>
      <c r="P1" s="1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17"/>
      <c r="C2" s="18"/>
    </row>
    <row r="3" customFormat="false" ht="13.5" hidden="false" customHeight="false" outlineLevel="0" collapsed="false">
      <c r="D3" s="19" t="n">
        <v>201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s="27" customFormat="true" ht="12" hidden="false" customHeight="true" outlineLevel="0" collapsed="false">
      <c r="A5" s="21" t="s">
        <v>15</v>
      </c>
      <c r="B5" s="22" t="s">
        <v>16</v>
      </c>
      <c r="C5" s="23" t="s">
        <v>17</v>
      </c>
      <c r="D5" s="24" t="n">
        <v>166</v>
      </c>
      <c r="E5" s="24" t="n">
        <v>125</v>
      </c>
      <c r="F5" s="24" t="n">
        <v>163</v>
      </c>
      <c r="G5" s="24" t="n">
        <v>151</v>
      </c>
      <c r="H5" s="24" t="n">
        <v>161</v>
      </c>
      <c r="I5" s="24" t="n">
        <v>168</v>
      </c>
      <c r="J5" s="24" t="n">
        <v>174</v>
      </c>
      <c r="K5" s="24" t="n">
        <v>182</v>
      </c>
      <c r="L5" s="24" t="n">
        <v>175</v>
      </c>
      <c r="M5" s="25" t="n">
        <v>181</v>
      </c>
      <c r="N5" s="25" t="n">
        <v>165</v>
      </c>
      <c r="O5" s="25" t="n">
        <v>153</v>
      </c>
      <c r="P5" s="26" t="n">
        <f aca="false">SUM(D5:O5)</f>
        <v>1964</v>
      </c>
      <c r="R5" s="28"/>
    </row>
    <row r="6" s="34" customFormat="true" ht="11.25" hidden="false" customHeight="false" outlineLevel="0" collapsed="false">
      <c r="A6" s="21"/>
      <c r="B6" s="22"/>
      <c r="C6" s="29" t="s">
        <v>18</v>
      </c>
      <c r="D6" s="30" t="n">
        <v>25098</v>
      </c>
      <c r="E6" s="31" t="n">
        <v>19173</v>
      </c>
      <c r="F6" s="30" t="n">
        <v>24413</v>
      </c>
      <c r="G6" s="30" t="n">
        <v>23862</v>
      </c>
      <c r="H6" s="30" t="n">
        <v>25849</v>
      </c>
      <c r="I6" s="30" t="n">
        <v>25517</v>
      </c>
      <c r="J6" s="30" t="n">
        <v>27314</v>
      </c>
      <c r="K6" s="32" t="n">
        <v>27434</v>
      </c>
      <c r="L6" s="30" t="n">
        <v>25550</v>
      </c>
      <c r="M6" s="30" t="n">
        <v>26612</v>
      </c>
      <c r="N6" s="30" t="n">
        <v>24223</v>
      </c>
      <c r="O6" s="30" t="n">
        <v>24164</v>
      </c>
      <c r="P6" s="33" t="n">
        <f aca="false">SUM(D6:O6)</f>
        <v>299209</v>
      </c>
      <c r="R6" s="35"/>
    </row>
    <row r="7" s="34" customFormat="true" ht="11.25" hidden="false" customHeight="false" outlineLevel="0" collapsed="false">
      <c r="A7" s="21"/>
      <c r="B7" s="22"/>
      <c r="C7" s="29" t="s">
        <v>19</v>
      </c>
      <c r="D7" s="30" t="n">
        <v>469357</v>
      </c>
      <c r="E7" s="31" t="n">
        <v>434161</v>
      </c>
      <c r="F7" s="30" t="n">
        <v>496573</v>
      </c>
      <c r="G7" s="30" t="n">
        <v>533167</v>
      </c>
      <c r="H7" s="30" t="n">
        <v>509768</v>
      </c>
      <c r="I7" s="30" t="n">
        <v>556668</v>
      </c>
      <c r="J7" s="30" t="n">
        <v>575656</v>
      </c>
      <c r="K7" s="32" t="n">
        <v>570113</v>
      </c>
      <c r="L7" s="30" t="n">
        <v>463176</v>
      </c>
      <c r="M7" s="30" t="n">
        <v>509283</v>
      </c>
      <c r="N7" s="30" t="n">
        <v>552802</v>
      </c>
      <c r="O7" s="30" t="n">
        <v>557441</v>
      </c>
      <c r="P7" s="33" t="n">
        <f aca="false">SUM(D7:O7)</f>
        <v>6228165</v>
      </c>
      <c r="R7" s="35"/>
    </row>
    <row r="8" s="34" customFormat="true" ht="12" hidden="false" customHeight="false" outlineLevel="0" collapsed="false">
      <c r="A8" s="21"/>
      <c r="B8" s="22"/>
      <c r="C8" s="36" t="s">
        <v>20</v>
      </c>
      <c r="D8" s="37" t="n">
        <v>66065</v>
      </c>
      <c r="E8" s="38" t="n">
        <v>56053</v>
      </c>
      <c r="F8" s="37" t="n">
        <v>68710</v>
      </c>
      <c r="G8" s="37" t="n">
        <v>72333</v>
      </c>
      <c r="H8" s="37" t="n">
        <v>75060</v>
      </c>
      <c r="I8" s="37" t="n">
        <v>67689</v>
      </c>
      <c r="J8" s="37" t="n">
        <v>64461</v>
      </c>
      <c r="K8" s="39" t="n">
        <v>75123</v>
      </c>
      <c r="L8" s="37" t="n">
        <v>73175</v>
      </c>
      <c r="M8" s="37" t="n">
        <v>93013</v>
      </c>
      <c r="N8" s="37" t="n">
        <v>65904</v>
      </c>
      <c r="O8" s="37" t="n">
        <v>71961</v>
      </c>
      <c r="P8" s="40" t="n">
        <f aca="false">SUM(D8:O8)</f>
        <v>849547</v>
      </c>
      <c r="R8" s="35"/>
    </row>
    <row r="9" s="34" customFormat="true" ht="11.25" hidden="false" customHeight="false" outlineLevel="0" collapsed="false">
      <c r="A9" s="21"/>
      <c r="B9" s="22"/>
      <c r="C9" s="23" t="s">
        <v>21</v>
      </c>
      <c r="D9" s="24" t="n">
        <v>0</v>
      </c>
      <c r="E9" s="25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41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f aca="false">SUM(D9:O9)</f>
        <v>0</v>
      </c>
      <c r="R9" s="35"/>
    </row>
    <row r="10" s="34" customFormat="true" ht="11.25" hidden="false" customHeight="false" outlineLevel="0" collapsed="false">
      <c r="A10" s="21"/>
      <c r="B10" s="22"/>
      <c r="C10" s="29" t="s">
        <v>18</v>
      </c>
      <c r="D10" s="30" t="n">
        <v>0</v>
      </c>
      <c r="E10" s="31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f aca="false">SUM(D10:O10)</f>
        <v>0</v>
      </c>
      <c r="R10" s="35"/>
    </row>
    <row r="11" s="34" customFormat="true" ht="11.25" hidden="false" customHeight="false" outlineLevel="0" collapsed="false">
      <c r="A11" s="21"/>
      <c r="B11" s="22"/>
      <c r="C11" s="29" t="s">
        <v>19</v>
      </c>
      <c r="D11" s="30" t="n">
        <v>0</v>
      </c>
      <c r="E11" s="31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2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f aca="false">SUM(D11:O11)</f>
        <v>0</v>
      </c>
      <c r="R11" s="35"/>
    </row>
    <row r="12" s="34" customFormat="true" ht="12" hidden="false" customHeight="false" outlineLevel="0" collapsed="false">
      <c r="A12" s="21"/>
      <c r="B12" s="22"/>
      <c r="C12" s="36" t="s">
        <v>2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9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0" t="n">
        <f aca="false">SUM(D12:O12)</f>
        <v>0</v>
      </c>
      <c r="R12" s="35"/>
    </row>
    <row r="13" s="34" customFormat="true" ht="11.25" hidden="false" customHeight="false" outlineLevel="0" collapsed="false">
      <c r="A13" s="21"/>
      <c r="B13" s="22"/>
      <c r="C13" s="23" t="s">
        <v>22</v>
      </c>
      <c r="D13" s="24" t="n">
        <v>12</v>
      </c>
      <c r="E13" s="25" t="n">
        <v>13</v>
      </c>
      <c r="F13" s="24" t="n">
        <v>14</v>
      </c>
      <c r="G13" s="24" t="n">
        <v>13</v>
      </c>
      <c r="H13" s="24" t="n">
        <v>10</v>
      </c>
      <c r="I13" s="24" t="n">
        <v>16</v>
      </c>
      <c r="J13" s="24" t="n">
        <v>16</v>
      </c>
      <c r="K13" s="41" t="n">
        <v>16</v>
      </c>
      <c r="L13" s="24" t="n">
        <v>11</v>
      </c>
      <c r="M13" s="24" t="n">
        <v>13</v>
      </c>
      <c r="N13" s="24" t="n">
        <v>11</v>
      </c>
      <c r="O13" s="24" t="n">
        <v>16</v>
      </c>
      <c r="P13" s="26" t="n">
        <f aca="false">SUM(D13:O13)</f>
        <v>161</v>
      </c>
      <c r="R13" s="35"/>
    </row>
    <row r="14" s="34" customFormat="true" ht="11.25" hidden="false" customHeight="false" outlineLevel="0" collapsed="false">
      <c r="A14" s="21"/>
      <c r="B14" s="22"/>
      <c r="C14" s="29" t="s">
        <v>18</v>
      </c>
      <c r="D14" s="30" t="n">
        <v>1809</v>
      </c>
      <c r="E14" s="31" t="n">
        <v>2065</v>
      </c>
      <c r="F14" s="30" t="n">
        <v>2085</v>
      </c>
      <c r="G14" s="30" t="n">
        <v>2033</v>
      </c>
      <c r="H14" s="30" t="n">
        <v>1557</v>
      </c>
      <c r="I14" s="30" t="n">
        <v>2033</v>
      </c>
      <c r="J14" s="30" t="n">
        <v>2547</v>
      </c>
      <c r="K14" s="32" t="n">
        <v>2491</v>
      </c>
      <c r="L14" s="30" t="n">
        <v>1726</v>
      </c>
      <c r="M14" s="30" t="n">
        <v>2005</v>
      </c>
      <c r="N14" s="30" t="n">
        <v>1878</v>
      </c>
      <c r="O14" s="30" t="n">
        <v>2588</v>
      </c>
      <c r="P14" s="33" t="n">
        <f aca="false">SUM(D14:O14)</f>
        <v>24817</v>
      </c>
      <c r="R14" s="35"/>
    </row>
    <row r="15" s="34" customFormat="true" ht="11.25" hidden="false" customHeight="false" outlineLevel="0" collapsed="false">
      <c r="A15" s="21"/>
      <c r="B15" s="22"/>
      <c r="C15" s="29" t="s">
        <v>19</v>
      </c>
      <c r="D15" s="30" t="n">
        <v>24803</v>
      </c>
      <c r="E15" s="31" t="n">
        <v>10007</v>
      </c>
      <c r="F15" s="30" t="n">
        <v>8551</v>
      </c>
      <c r="G15" s="30" t="n">
        <v>16835</v>
      </c>
      <c r="H15" s="30" t="n">
        <v>9500</v>
      </c>
      <c r="I15" s="30" t="n">
        <v>10556</v>
      </c>
      <c r="J15" s="30" t="n">
        <v>18622</v>
      </c>
      <c r="K15" s="32" t="n">
        <v>7861</v>
      </c>
      <c r="L15" s="30" t="n">
        <v>6395</v>
      </c>
      <c r="M15" s="30" t="n">
        <v>5975</v>
      </c>
      <c r="N15" s="30" t="n">
        <v>11990</v>
      </c>
      <c r="O15" s="30" t="n">
        <v>16192</v>
      </c>
      <c r="P15" s="33" t="n">
        <f aca="false">SUM(D15:O15)</f>
        <v>147287</v>
      </c>
      <c r="R15" s="35"/>
    </row>
    <row r="16" s="34" customFormat="true" ht="12" hidden="false" customHeight="false" outlineLevel="0" collapsed="false">
      <c r="A16" s="21"/>
      <c r="B16" s="22"/>
      <c r="C16" s="36" t="s">
        <v>2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9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0" t="n">
        <f aca="false">SUM(D16:O16)</f>
        <v>0</v>
      </c>
      <c r="R16" s="35"/>
    </row>
    <row r="17" s="44" customFormat="true" ht="10.5" hidden="false" customHeight="false" outlineLevel="0" collapsed="false">
      <c r="A17" s="21"/>
      <c r="B17" s="22"/>
      <c r="C17" s="42" t="s">
        <v>23</v>
      </c>
      <c r="D17" s="43" t="n">
        <f aca="false">D5+D9+D13</f>
        <v>178</v>
      </c>
      <c r="E17" s="43" t="n">
        <f aca="false">E5+E9+E13</f>
        <v>138</v>
      </c>
      <c r="F17" s="43" t="n">
        <f aca="false">F5+F9+F13</f>
        <v>177</v>
      </c>
      <c r="G17" s="43" t="n">
        <f aca="false">G5+G9+G13</f>
        <v>164</v>
      </c>
      <c r="H17" s="43" t="n">
        <f aca="false">H5+H9+H13</f>
        <v>171</v>
      </c>
      <c r="I17" s="43" t="n">
        <f aca="false">I5+I9+I13</f>
        <v>184</v>
      </c>
      <c r="J17" s="43" t="n">
        <f aca="false">J5+J9+J13</f>
        <v>190</v>
      </c>
      <c r="K17" s="43" t="n">
        <f aca="false">K5+K9+K13</f>
        <v>198</v>
      </c>
      <c r="L17" s="43" t="n">
        <f aca="false">L5+L9+L13</f>
        <v>186</v>
      </c>
      <c r="M17" s="43" t="n">
        <f aca="false">M5+M9+M13</f>
        <v>194</v>
      </c>
      <c r="N17" s="43" t="n">
        <f aca="false">N5+N9+N13</f>
        <v>176</v>
      </c>
      <c r="O17" s="43" t="n">
        <f aca="false">O5+O9+O13</f>
        <v>169</v>
      </c>
      <c r="P17" s="43" t="n">
        <f aca="false">SUM(D17:O17)</f>
        <v>2125</v>
      </c>
      <c r="R17" s="45"/>
    </row>
    <row r="18" s="44" customFormat="true" ht="10.5" hidden="false" customHeight="false" outlineLevel="0" collapsed="false">
      <c r="A18" s="21"/>
      <c r="B18" s="22"/>
      <c r="C18" s="46" t="s">
        <v>24</v>
      </c>
      <c r="D18" s="47" t="n">
        <f aca="false">D6+D10+D14</f>
        <v>26907</v>
      </c>
      <c r="E18" s="47" t="n">
        <f aca="false">E6+E10+E14</f>
        <v>21238</v>
      </c>
      <c r="F18" s="47" t="n">
        <f aca="false">F6+F10+F14</f>
        <v>26498</v>
      </c>
      <c r="G18" s="47" t="n">
        <f aca="false">G6+G10+G14</f>
        <v>25895</v>
      </c>
      <c r="H18" s="47" t="n">
        <f aca="false">H6+H10+H14</f>
        <v>27406</v>
      </c>
      <c r="I18" s="47" t="n">
        <f aca="false">I6+I10+I14</f>
        <v>27550</v>
      </c>
      <c r="J18" s="47" t="n">
        <f aca="false">J6+J10+J14</f>
        <v>29861</v>
      </c>
      <c r="K18" s="47" t="n">
        <f aca="false">K6+K10+K14</f>
        <v>29925</v>
      </c>
      <c r="L18" s="47" t="n">
        <f aca="false">L6+L10+L14</f>
        <v>27276</v>
      </c>
      <c r="M18" s="47" t="n">
        <f aca="false">M6+M10+M14</f>
        <v>28617</v>
      </c>
      <c r="N18" s="47" t="n">
        <f aca="false">N6+N10+N14</f>
        <v>26101</v>
      </c>
      <c r="O18" s="47" t="n">
        <f aca="false">O6+O10+O14</f>
        <v>26752</v>
      </c>
      <c r="P18" s="47" t="n">
        <f aca="false">SUM(D18:O18)</f>
        <v>324026</v>
      </c>
      <c r="R18" s="45"/>
    </row>
    <row r="19" s="44" customFormat="true" ht="21" hidden="false" customHeight="false" outlineLevel="0" collapsed="false">
      <c r="A19" s="21"/>
      <c r="B19" s="22"/>
      <c r="C19" s="46" t="s">
        <v>25</v>
      </c>
      <c r="D19" s="47" t="n">
        <f aca="false">D7+D11+D15</f>
        <v>494160</v>
      </c>
      <c r="E19" s="47" t="n">
        <f aca="false">E7+E11+E15</f>
        <v>444168</v>
      </c>
      <c r="F19" s="47" t="n">
        <f aca="false">F7+F11+F15</f>
        <v>505124</v>
      </c>
      <c r="G19" s="47" t="n">
        <f aca="false">G7+G11+G15</f>
        <v>550002</v>
      </c>
      <c r="H19" s="47" t="n">
        <f aca="false">H7+H11+H15</f>
        <v>519268</v>
      </c>
      <c r="I19" s="47" t="n">
        <f aca="false">I7+I11+I15</f>
        <v>567224</v>
      </c>
      <c r="J19" s="47" t="n">
        <f aca="false">J7+J11+J15</f>
        <v>594278</v>
      </c>
      <c r="K19" s="47" t="n">
        <f aca="false">K7+K11+K15</f>
        <v>577974</v>
      </c>
      <c r="L19" s="47" t="n">
        <f aca="false">L7+L11+L15</f>
        <v>469571</v>
      </c>
      <c r="M19" s="47" t="n">
        <f aca="false">M7+M11+M15</f>
        <v>515258</v>
      </c>
      <c r="N19" s="47" t="n">
        <f aca="false">N7+N11+N15</f>
        <v>564792</v>
      </c>
      <c r="O19" s="47" t="n">
        <f aca="false">O7+O11+O15</f>
        <v>573633</v>
      </c>
      <c r="P19" s="47" t="n">
        <f aca="false">SUM(D19:O19)</f>
        <v>6375452</v>
      </c>
      <c r="R19" s="45"/>
    </row>
    <row r="20" s="44" customFormat="true" ht="11.25" hidden="false" customHeight="false" outlineLevel="0" collapsed="false">
      <c r="A20" s="21"/>
      <c r="B20" s="22"/>
      <c r="C20" s="48" t="s">
        <v>26</v>
      </c>
      <c r="D20" s="49" t="n">
        <f aca="false">D8+D12+D16</f>
        <v>66065</v>
      </c>
      <c r="E20" s="49" t="n">
        <f aca="false">E8+E12+E16</f>
        <v>56053</v>
      </c>
      <c r="F20" s="49" t="n">
        <f aca="false">F8+F12+F16</f>
        <v>68710</v>
      </c>
      <c r="G20" s="49" t="n">
        <f aca="false">G8+G12+G16</f>
        <v>72333</v>
      </c>
      <c r="H20" s="49" t="n">
        <f aca="false">H8+H12+H16</f>
        <v>75060</v>
      </c>
      <c r="I20" s="49" t="n">
        <f aca="false">I8+I12+I16</f>
        <v>67689</v>
      </c>
      <c r="J20" s="49" t="n">
        <f aca="false">J8+J12+J16</f>
        <v>64461</v>
      </c>
      <c r="K20" s="49" t="n">
        <f aca="false">K8+K12+K16</f>
        <v>75123</v>
      </c>
      <c r="L20" s="49" t="n">
        <f aca="false">L8+L12+L16</f>
        <v>73175</v>
      </c>
      <c r="M20" s="49" t="n">
        <f aca="false">M8+M12+M16</f>
        <v>93013</v>
      </c>
      <c r="N20" s="49" t="n">
        <f aca="false">N8+N12+N16</f>
        <v>65904</v>
      </c>
      <c r="O20" s="49" t="n">
        <f aca="false">O8+O12+O16</f>
        <v>71961</v>
      </c>
      <c r="P20" s="49" t="n">
        <f aca="false">SUM(D20:O20)</f>
        <v>849547</v>
      </c>
      <c r="R20" s="45"/>
    </row>
    <row r="21" s="44" customFormat="true" ht="11.25" hidden="false" customHeight="false" outlineLevel="0" collapsed="false">
      <c r="A21" s="21"/>
      <c r="B21" s="22"/>
      <c r="C21" s="50" t="s">
        <v>27</v>
      </c>
      <c r="D21" s="51" t="n">
        <v>5339</v>
      </c>
      <c r="E21" s="51" t="n">
        <v>8356</v>
      </c>
      <c r="F21" s="51" t="n">
        <v>7932</v>
      </c>
      <c r="G21" s="51" t="n">
        <v>9143</v>
      </c>
      <c r="H21" s="51" t="n">
        <v>9107</v>
      </c>
      <c r="I21" s="51" t="n">
        <v>8506</v>
      </c>
      <c r="J21" s="51" t="n">
        <v>10657</v>
      </c>
      <c r="K21" s="51" t="n">
        <v>7277</v>
      </c>
      <c r="L21" s="51" t="n">
        <v>7184</v>
      </c>
      <c r="M21" s="51" t="n">
        <v>8208</v>
      </c>
      <c r="N21" s="51" t="n">
        <v>7036</v>
      </c>
      <c r="O21" s="51" t="n">
        <v>6302</v>
      </c>
      <c r="P21" s="52" t="n">
        <f aca="false">SUM(D21:O21)</f>
        <v>95047</v>
      </c>
      <c r="R21" s="45"/>
    </row>
    <row r="22" s="34" customFormat="true" ht="36" hidden="false" customHeight="true" outlineLevel="0" collapsed="false">
      <c r="A22" s="21"/>
      <c r="B22" s="22" t="s">
        <v>28</v>
      </c>
      <c r="C22" s="29" t="s">
        <v>29</v>
      </c>
      <c r="D22" s="53" t="n">
        <v>10356</v>
      </c>
      <c r="E22" s="54" t="n">
        <v>11561</v>
      </c>
      <c r="F22" s="53" t="n">
        <v>27257</v>
      </c>
      <c r="G22" s="53" t="n">
        <v>18473</v>
      </c>
      <c r="H22" s="53" t="n">
        <v>12887</v>
      </c>
      <c r="I22" s="53" t="n">
        <v>30101</v>
      </c>
      <c r="J22" s="53" t="n">
        <v>27355</v>
      </c>
      <c r="K22" s="55" t="n">
        <v>29118</v>
      </c>
      <c r="L22" s="53" t="n">
        <v>29195</v>
      </c>
      <c r="M22" s="53" t="n">
        <v>34309</v>
      </c>
      <c r="N22" s="53" t="n">
        <v>14684</v>
      </c>
      <c r="O22" s="53" t="n">
        <v>19270</v>
      </c>
      <c r="P22" s="56" t="n">
        <f aca="false">SUM(D22:O22)</f>
        <v>264566</v>
      </c>
      <c r="R22" s="57"/>
    </row>
    <row r="23" s="34" customFormat="true" ht="36" hidden="false" customHeight="true" outlineLevel="0" collapsed="false">
      <c r="A23" s="21"/>
      <c r="B23" s="22"/>
      <c r="C23" s="36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0000</v>
      </c>
      <c r="J23" s="30" t="n">
        <v>7000</v>
      </c>
      <c r="K23" s="30" t="n">
        <v>0</v>
      </c>
      <c r="L23" s="30" t="n">
        <v>0</v>
      </c>
      <c r="M23" s="30" t="n">
        <v>0</v>
      </c>
      <c r="N23" s="30" t="n">
        <v>8000</v>
      </c>
      <c r="O23" s="30" t="n">
        <v>4500</v>
      </c>
      <c r="P23" s="33" t="n">
        <f aca="false">SUM(D23:O23)</f>
        <v>29500</v>
      </c>
      <c r="R23" s="35"/>
    </row>
    <row r="24" s="34" customFormat="true" ht="11.25" hidden="false" customHeight="true" outlineLevel="0" collapsed="false">
      <c r="A24" s="21"/>
      <c r="B24" s="22" t="s">
        <v>31</v>
      </c>
      <c r="C24" s="23" t="s">
        <v>32</v>
      </c>
      <c r="D24" s="24" t="n">
        <v>0</v>
      </c>
      <c r="E24" s="25" t="n">
        <v>0</v>
      </c>
      <c r="F24" s="24" t="n">
        <v>0</v>
      </c>
      <c r="G24" s="24" t="n">
        <v>0</v>
      </c>
      <c r="H24" s="24" t="n">
        <v>65</v>
      </c>
      <c r="I24" s="24" t="n">
        <v>0</v>
      </c>
      <c r="J24" s="24" t="n">
        <v>481</v>
      </c>
      <c r="K24" s="41" t="n">
        <v>825</v>
      </c>
      <c r="L24" s="24" t="n">
        <v>562</v>
      </c>
      <c r="M24" s="24" t="n">
        <v>209</v>
      </c>
      <c r="N24" s="24" t="n">
        <v>0</v>
      </c>
      <c r="O24" s="24" t="n">
        <v>0</v>
      </c>
      <c r="P24" s="26" t="n">
        <f aca="false">SUM(D24:O24)</f>
        <v>2142</v>
      </c>
      <c r="R24" s="35"/>
    </row>
    <row r="25" s="34" customFormat="true" ht="11.25" hidden="false" customHeight="false" outlineLevel="0" collapsed="false">
      <c r="A25" s="21"/>
      <c r="B25" s="22"/>
      <c r="C25" s="58" t="s">
        <v>33</v>
      </c>
      <c r="D25" s="53" t="n">
        <v>0</v>
      </c>
      <c r="E25" s="54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58</v>
      </c>
      <c r="K25" s="55" t="n">
        <v>121</v>
      </c>
      <c r="L25" s="53" t="n">
        <v>75</v>
      </c>
      <c r="M25" s="53" t="n">
        <v>11</v>
      </c>
      <c r="N25" s="53" t="n">
        <v>0</v>
      </c>
      <c r="O25" s="53" t="n">
        <v>0</v>
      </c>
      <c r="P25" s="56" t="n">
        <f aca="false">SUM(D25:O25)</f>
        <v>265</v>
      </c>
      <c r="R25" s="35"/>
    </row>
    <row r="26" s="34" customFormat="true" ht="12" hidden="false" customHeight="false" outlineLevel="0" collapsed="false">
      <c r="A26" s="21"/>
      <c r="B26" s="22"/>
      <c r="C26" s="59" t="s">
        <v>34</v>
      </c>
      <c r="D26" s="60" t="n">
        <v>0</v>
      </c>
      <c r="E26" s="61" t="n">
        <v>0</v>
      </c>
      <c r="F26" s="60" t="n">
        <v>117</v>
      </c>
      <c r="G26" s="60" t="n">
        <v>261</v>
      </c>
      <c r="H26" s="60" t="n">
        <v>100</v>
      </c>
      <c r="I26" s="60" t="n">
        <v>361</v>
      </c>
      <c r="J26" s="60" t="n">
        <v>245</v>
      </c>
      <c r="K26" s="62" t="n">
        <v>0</v>
      </c>
      <c r="L26" s="60" t="n">
        <v>253</v>
      </c>
      <c r="M26" s="60" t="n">
        <v>339</v>
      </c>
      <c r="N26" s="60" t="n">
        <v>0</v>
      </c>
      <c r="O26" s="60" t="n">
        <v>0</v>
      </c>
      <c r="P26" s="63" t="n">
        <f aca="false">SUM(D26:O26)</f>
        <v>1676</v>
      </c>
      <c r="R26" s="35"/>
    </row>
    <row r="27" s="65" customFormat="true" ht="11.25" hidden="false" customHeight="false" outlineLevel="0" collapsed="false">
      <c r="A27" s="21"/>
      <c r="B27" s="22"/>
      <c r="C27" s="50" t="s">
        <v>35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117</v>
      </c>
      <c r="G27" s="64" t="n">
        <f aca="false">SUM(G24:G26)</f>
        <v>261</v>
      </c>
      <c r="H27" s="64" t="n">
        <f aca="false">SUM(H24:H26)</f>
        <v>165</v>
      </c>
      <c r="I27" s="64" t="n">
        <f aca="false">SUM(I24:I26)</f>
        <v>361</v>
      </c>
      <c r="J27" s="64" t="n">
        <f aca="false">SUM(J24:J26)</f>
        <v>784</v>
      </c>
      <c r="K27" s="64" t="n">
        <f aca="false">SUM(K24:K26)</f>
        <v>946</v>
      </c>
      <c r="L27" s="64" t="n">
        <f aca="false">SUM(L24:L26)</f>
        <v>890</v>
      </c>
      <c r="M27" s="64" t="n">
        <f aca="false">SUM(M24:M26)</f>
        <v>559</v>
      </c>
      <c r="N27" s="64" t="n">
        <f aca="false">SUM(N24:N26)</f>
        <v>0</v>
      </c>
      <c r="O27" s="64" t="n">
        <f aca="false">SUM(O24:O26)</f>
        <v>0</v>
      </c>
      <c r="P27" s="64" t="n">
        <f aca="false">SUM(P24:P26)</f>
        <v>4083</v>
      </c>
      <c r="R27" s="66"/>
    </row>
    <row r="28" s="34" customFormat="true" ht="11.25" hidden="false" customHeight="false" outlineLevel="0" collapsed="false">
      <c r="A28" s="21"/>
      <c r="B28" s="22"/>
      <c r="C28" s="23" t="s">
        <v>36</v>
      </c>
      <c r="D28" s="24" t="n">
        <v>0</v>
      </c>
      <c r="E28" s="25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41</v>
      </c>
      <c r="K28" s="41" t="n">
        <v>619</v>
      </c>
      <c r="L28" s="24" t="n">
        <v>545</v>
      </c>
      <c r="M28" s="24" t="n">
        <v>0</v>
      </c>
      <c r="N28" s="24" t="n">
        <v>0</v>
      </c>
      <c r="O28" s="24" t="n">
        <v>0</v>
      </c>
      <c r="P28" s="26" t="n">
        <f aca="false">SUM(D28:O28)</f>
        <v>1505</v>
      </c>
      <c r="R28" s="35"/>
    </row>
    <row r="29" s="34" customFormat="true" ht="11.25" hidden="false" customHeight="false" outlineLevel="0" collapsed="false">
      <c r="A29" s="21"/>
      <c r="B29" s="22"/>
      <c r="C29" s="58" t="s">
        <v>37</v>
      </c>
      <c r="D29" s="53" t="n">
        <v>0</v>
      </c>
      <c r="E29" s="54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44</v>
      </c>
      <c r="K29" s="55" t="n">
        <v>90</v>
      </c>
      <c r="L29" s="53" t="n">
        <v>40</v>
      </c>
      <c r="M29" s="53" t="n">
        <v>0</v>
      </c>
      <c r="N29" s="53" t="n">
        <v>0</v>
      </c>
      <c r="O29" s="53" t="n">
        <v>0</v>
      </c>
      <c r="P29" s="56" t="n">
        <f aca="false">SUM(D29:O29)</f>
        <v>174</v>
      </c>
      <c r="R29" s="35"/>
    </row>
    <row r="30" s="34" customFormat="true" ht="12" hidden="false" customHeight="false" outlineLevel="0" collapsed="false">
      <c r="A30" s="21"/>
      <c r="B30" s="22"/>
      <c r="C30" s="59" t="s">
        <v>38</v>
      </c>
      <c r="D30" s="60" t="n">
        <v>0</v>
      </c>
      <c r="E30" s="61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2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3" t="n">
        <f aca="false">SUM(D30:O30)</f>
        <v>0</v>
      </c>
      <c r="R30" s="35"/>
    </row>
    <row r="31" s="34" customFormat="true" ht="11.25" hidden="false" customHeight="false" outlineLevel="0" collapsed="false">
      <c r="A31" s="21"/>
      <c r="B31" s="22"/>
      <c r="C31" s="50" t="s">
        <v>39</v>
      </c>
      <c r="D31" s="67" t="n">
        <f aca="false">SUM(D28:D30)</f>
        <v>0</v>
      </c>
      <c r="E31" s="67" t="n">
        <f aca="false">SUM(E28:E30)</f>
        <v>0</v>
      </c>
      <c r="F31" s="67" t="n">
        <f aca="false">SUM(F28:F30)</f>
        <v>0</v>
      </c>
      <c r="G31" s="67" t="n">
        <f aca="false">SUM(G28:G30)</f>
        <v>0</v>
      </c>
      <c r="H31" s="67" t="n">
        <f aca="false">SUM(H28:H30)</f>
        <v>0</v>
      </c>
      <c r="I31" s="67" t="n">
        <f aca="false">SUM(I28:I30)</f>
        <v>0</v>
      </c>
      <c r="J31" s="67" t="n">
        <f aca="false">SUM(J28:J30)</f>
        <v>385</v>
      </c>
      <c r="K31" s="67" t="n">
        <f aca="false">SUM(K28:K30)</f>
        <v>709</v>
      </c>
      <c r="L31" s="67" t="n">
        <f aca="false">SUM(L28:L30)</f>
        <v>585</v>
      </c>
      <c r="M31" s="67" t="n">
        <f aca="false">SUM(M28:M30)</f>
        <v>0</v>
      </c>
      <c r="N31" s="67" t="n">
        <f aca="false">SUM(N28:N30)</f>
        <v>0</v>
      </c>
      <c r="O31" s="67" t="n">
        <f aca="false">SUM(O28:O30)</f>
        <v>0</v>
      </c>
      <c r="P31" s="67" t="n">
        <f aca="false">SUM(P28:P30)</f>
        <v>1679</v>
      </c>
      <c r="R31" s="35"/>
    </row>
    <row r="32" s="34" customFormat="true" ht="11.25" hidden="false" customHeight="false" outlineLevel="0" collapsed="false">
      <c r="A32" s="21"/>
      <c r="B32" s="22"/>
      <c r="C32" s="59" t="s">
        <v>40</v>
      </c>
      <c r="D32" s="60" t="n">
        <v>0</v>
      </c>
      <c r="E32" s="61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3" t="n">
        <f aca="false">SUM(D32:O32)</f>
        <v>0</v>
      </c>
      <c r="R32" s="35"/>
    </row>
    <row r="33" s="34" customFormat="true" ht="12" hidden="false" customHeight="false" outlineLevel="0" collapsed="false">
      <c r="A33" s="21"/>
      <c r="B33" s="22"/>
      <c r="C33" s="68" t="s">
        <v>41</v>
      </c>
      <c r="D33" s="60" t="n">
        <v>0</v>
      </c>
      <c r="E33" s="61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2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3" t="n">
        <f aca="false">SUM(D33:O33)</f>
        <v>0</v>
      </c>
      <c r="R33" s="35"/>
    </row>
    <row r="34" s="65" customFormat="true" ht="21.75" hidden="false" customHeight="false" outlineLevel="0" collapsed="false">
      <c r="A34" s="21"/>
      <c r="B34" s="22"/>
      <c r="C34" s="50" t="s">
        <v>42</v>
      </c>
      <c r="D34" s="64" t="n">
        <f aca="false">SUM(D32:D33)</f>
        <v>0</v>
      </c>
      <c r="E34" s="64" t="n">
        <f aca="false">SUM(E32:E33)</f>
        <v>0</v>
      </c>
      <c r="F34" s="64" t="n">
        <f aca="false">SUM(F32:F33)</f>
        <v>0</v>
      </c>
      <c r="G34" s="64" t="n">
        <f aca="false">SUM(G32:G33)</f>
        <v>0</v>
      </c>
      <c r="H34" s="64" t="n">
        <f aca="false">SUM(H32:H33)</f>
        <v>0</v>
      </c>
      <c r="I34" s="64" t="n">
        <f aca="false">SUM(I32:I33)</f>
        <v>0</v>
      </c>
      <c r="J34" s="64" t="n">
        <f aca="false">SUM(J32:J33)</f>
        <v>0</v>
      </c>
      <c r="K34" s="64" t="n">
        <f aca="false">SUM(K32:K33)</f>
        <v>0</v>
      </c>
      <c r="L34" s="64" t="n">
        <f aca="false">SUM(L32:L33)</f>
        <v>0</v>
      </c>
      <c r="M34" s="64" t="n">
        <f aca="false">SUM(M32:M33)</f>
        <v>0</v>
      </c>
      <c r="N34" s="64" t="n">
        <f aca="false">SUM(N32:N33)</f>
        <v>0</v>
      </c>
      <c r="O34" s="64" t="n">
        <f aca="false">SUM(O32:O33)</f>
        <v>0</v>
      </c>
      <c r="P34" s="64" t="n">
        <f aca="false">SUM(P32:P33)</f>
        <v>0</v>
      </c>
      <c r="R34" s="66"/>
    </row>
    <row r="35" s="34" customFormat="true" ht="11.25" hidden="false" customHeight="false" outlineLevel="0" collapsed="false">
      <c r="A35" s="21"/>
      <c r="B35" s="22"/>
      <c r="C35" s="29" t="s">
        <v>43</v>
      </c>
      <c r="D35" s="53" t="n">
        <v>0</v>
      </c>
      <c r="E35" s="54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5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6" t="n">
        <f aca="false">SUM(D35:O35)</f>
        <v>0</v>
      </c>
      <c r="R35" s="35"/>
    </row>
    <row r="36" s="34" customFormat="true" ht="12" hidden="false" customHeight="false" outlineLevel="0" collapsed="false">
      <c r="A36" s="21"/>
      <c r="B36" s="22"/>
      <c r="C36" s="36" t="s">
        <v>44</v>
      </c>
      <c r="D36" s="53" t="n">
        <v>0</v>
      </c>
      <c r="E36" s="54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5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6" t="n">
        <f aca="false">SUM(D36:O36)</f>
        <v>0</v>
      </c>
      <c r="R36" s="35"/>
    </row>
    <row r="37" s="34" customFormat="true" ht="21.75" hidden="false" customHeight="false" outlineLevel="0" collapsed="false">
      <c r="A37" s="21"/>
      <c r="B37" s="22"/>
      <c r="C37" s="50" t="s">
        <v>45</v>
      </c>
      <c r="D37" s="67" t="n">
        <f aca="false">SUM(D35:D36)</f>
        <v>0</v>
      </c>
      <c r="E37" s="67" t="n">
        <f aca="false">SUM(E35:E36)</f>
        <v>0</v>
      </c>
      <c r="F37" s="67" t="n">
        <f aca="false">SUM(F35:F36)</f>
        <v>0</v>
      </c>
      <c r="G37" s="67" t="n">
        <f aca="false">SUM(G35:G36)</f>
        <v>0</v>
      </c>
      <c r="H37" s="67" t="n">
        <f aca="false">SUM(H35:H36)</f>
        <v>0</v>
      </c>
      <c r="I37" s="67" t="n">
        <f aca="false">SUM(I35:I36)</f>
        <v>0</v>
      </c>
      <c r="J37" s="67" t="n">
        <f aca="false">SUM(J35:J36)</f>
        <v>0</v>
      </c>
      <c r="K37" s="67" t="n">
        <f aca="false">SUM(K35:K36)</f>
        <v>0</v>
      </c>
      <c r="L37" s="67" t="n">
        <f aca="false">SUM(L35:L36)</f>
        <v>0</v>
      </c>
      <c r="M37" s="67" t="n">
        <f aca="false">SUM(M35:M36)</f>
        <v>0</v>
      </c>
      <c r="N37" s="67" t="n">
        <f aca="false">SUM(N35:N36)</f>
        <v>0</v>
      </c>
      <c r="O37" s="67" t="n">
        <f aca="false">SUM(O35:O36)</f>
        <v>0</v>
      </c>
      <c r="P37" s="67" t="n">
        <f aca="false">SUM(P35:P36)</f>
        <v>0</v>
      </c>
      <c r="R37" s="35"/>
    </row>
    <row r="38" s="34" customFormat="true" ht="11.25" hidden="false" customHeight="false" outlineLevel="0" collapsed="false">
      <c r="A38" s="21"/>
      <c r="B38" s="22"/>
      <c r="C38" s="50" t="s">
        <v>46</v>
      </c>
      <c r="D38" s="69" t="n">
        <f aca="false">D27+D34</f>
        <v>0</v>
      </c>
      <c r="E38" s="69" t="n">
        <f aca="false">E27+E34</f>
        <v>0</v>
      </c>
      <c r="F38" s="69" t="n">
        <f aca="false">F27+F34</f>
        <v>117</v>
      </c>
      <c r="G38" s="69" t="n">
        <f aca="false">G27+G34</f>
        <v>261</v>
      </c>
      <c r="H38" s="69" t="n">
        <f aca="false">H27+H34</f>
        <v>165</v>
      </c>
      <c r="I38" s="69" t="n">
        <f aca="false">I27+I34</f>
        <v>361</v>
      </c>
      <c r="J38" s="69" t="n">
        <f aca="false">J27+J34</f>
        <v>784</v>
      </c>
      <c r="K38" s="69" t="n">
        <f aca="false">K27+K34</f>
        <v>946</v>
      </c>
      <c r="L38" s="69" t="n">
        <f aca="false">L27+L34</f>
        <v>890</v>
      </c>
      <c r="M38" s="69" t="n">
        <f aca="false">M27+M34</f>
        <v>559</v>
      </c>
      <c r="N38" s="69" t="n">
        <f aca="false">N27+N34</f>
        <v>0</v>
      </c>
      <c r="O38" s="69" t="n">
        <f aca="false">O27+O34</f>
        <v>0</v>
      </c>
      <c r="P38" s="69" t="n">
        <f aca="false">P27+P34</f>
        <v>4083</v>
      </c>
      <c r="R38" s="35"/>
    </row>
    <row r="39" s="34" customFormat="true" ht="11.25" hidden="false" customHeight="false" outlineLevel="0" collapsed="false">
      <c r="A39" s="21"/>
      <c r="B39" s="22"/>
      <c r="C39" s="50" t="s">
        <v>47</v>
      </c>
      <c r="D39" s="67" t="n">
        <f aca="false">D31+D37</f>
        <v>0</v>
      </c>
      <c r="E39" s="67" t="n">
        <f aca="false">E31+E37</f>
        <v>0</v>
      </c>
      <c r="F39" s="67" t="n">
        <f aca="false">F31+F37</f>
        <v>0</v>
      </c>
      <c r="G39" s="67" t="n">
        <f aca="false">G31+G37</f>
        <v>0</v>
      </c>
      <c r="H39" s="67" t="n">
        <f aca="false">H31+H37</f>
        <v>0</v>
      </c>
      <c r="I39" s="67" t="n">
        <f aca="false">I31+I37</f>
        <v>0</v>
      </c>
      <c r="J39" s="67" t="n">
        <f aca="false">J31+J37</f>
        <v>385</v>
      </c>
      <c r="K39" s="67" t="n">
        <f aca="false">K31+K37</f>
        <v>709</v>
      </c>
      <c r="L39" s="67" t="n">
        <f aca="false">L31+L37</f>
        <v>585</v>
      </c>
      <c r="M39" s="67" t="n">
        <f aca="false">M31+M37</f>
        <v>0</v>
      </c>
      <c r="N39" s="67" t="n">
        <f aca="false">N31+N37</f>
        <v>0</v>
      </c>
      <c r="O39" s="67" t="n">
        <f aca="false">O31+O37</f>
        <v>0</v>
      </c>
      <c r="P39" s="67" t="n">
        <f aca="false">P31+P37</f>
        <v>1679</v>
      </c>
      <c r="R39" s="35"/>
    </row>
    <row r="40" customFormat="false" ht="12.75" hidden="false" customHeight="true" outlineLevel="0" collapsed="false">
      <c r="A40" s="70" t="s">
        <v>48</v>
      </c>
      <c r="B40" s="70"/>
      <c r="C40" s="23" t="s">
        <v>49</v>
      </c>
      <c r="D40" s="24" t="n">
        <v>865</v>
      </c>
      <c r="E40" s="25" t="n">
        <v>740</v>
      </c>
      <c r="F40" s="24" t="n">
        <v>615</v>
      </c>
      <c r="G40" s="25" t="n">
        <v>5912</v>
      </c>
      <c r="H40" s="24" t="n">
        <v>464</v>
      </c>
      <c r="I40" s="24" t="n">
        <v>438</v>
      </c>
      <c r="J40" s="24" t="n">
        <v>279</v>
      </c>
      <c r="K40" s="41" t="n">
        <v>417</v>
      </c>
      <c r="L40" s="24" t="n">
        <v>538</v>
      </c>
      <c r="M40" s="24" t="n">
        <v>451</v>
      </c>
      <c r="N40" s="24" t="n">
        <v>227</v>
      </c>
      <c r="O40" s="24" t="n">
        <v>138</v>
      </c>
      <c r="P40" s="26" t="n">
        <f aca="false">SUM(D40:O40)</f>
        <v>11084</v>
      </c>
    </row>
    <row r="41" customFormat="false" ht="13.5" hidden="false" customHeight="false" outlineLevel="0" collapsed="false">
      <c r="A41" s="70"/>
      <c r="B41" s="70"/>
      <c r="C41" s="36" t="s">
        <v>50</v>
      </c>
      <c r="D41" s="37" t="n">
        <v>2408</v>
      </c>
      <c r="E41" s="38" t="n">
        <v>1586</v>
      </c>
      <c r="F41" s="37" t="n">
        <v>2402</v>
      </c>
      <c r="G41" s="38" t="n">
        <v>1979</v>
      </c>
      <c r="H41" s="37" t="n">
        <v>2726</v>
      </c>
      <c r="I41" s="37" t="n">
        <v>2905</v>
      </c>
      <c r="J41" s="37" t="n">
        <v>1791</v>
      </c>
      <c r="K41" s="39" t="n">
        <v>1813</v>
      </c>
      <c r="L41" s="37" t="n">
        <v>2280</v>
      </c>
      <c r="M41" s="37" t="n">
        <v>1616</v>
      </c>
      <c r="N41" s="37" t="n">
        <v>1769</v>
      </c>
      <c r="O41" s="37" t="n">
        <v>38</v>
      </c>
      <c r="P41" s="40" t="n">
        <f aca="false">SUM(D41:O41)</f>
        <v>23313</v>
      </c>
    </row>
    <row r="42" customFormat="false" ht="13.5" hidden="false" customHeight="false" outlineLevel="0" collapsed="false">
      <c r="A42" s="70"/>
      <c r="B42" s="70"/>
      <c r="C42" s="50" t="s">
        <v>51</v>
      </c>
      <c r="D42" s="67" t="n">
        <f aca="false">SUM(D40:D41)</f>
        <v>3273</v>
      </c>
      <c r="E42" s="67" t="n">
        <f aca="false">SUM(E40:E41)</f>
        <v>2326</v>
      </c>
      <c r="F42" s="67" t="n">
        <f aca="false">SUM(F40:F41)</f>
        <v>3017</v>
      </c>
      <c r="G42" s="67" t="n">
        <f aca="false">SUM(G40:G41)</f>
        <v>7891</v>
      </c>
      <c r="H42" s="67" t="n">
        <f aca="false">SUM(H40:H41)</f>
        <v>3190</v>
      </c>
      <c r="I42" s="67" t="n">
        <f aca="false">SUM(I40:I41)</f>
        <v>3343</v>
      </c>
      <c r="J42" s="67" t="n">
        <f aca="false">SUM(J40:J41)</f>
        <v>2070</v>
      </c>
      <c r="K42" s="67" t="n">
        <f aca="false">SUM(K40:K41)</f>
        <v>2230</v>
      </c>
      <c r="L42" s="67" t="n">
        <f aca="false">SUM(L40:L41)</f>
        <v>2818</v>
      </c>
      <c r="M42" s="67" t="n">
        <f aca="false">SUM(M40:M41)</f>
        <v>2067</v>
      </c>
      <c r="N42" s="67" t="n">
        <f aca="false">SUM(N40:N41)</f>
        <v>1996</v>
      </c>
      <c r="O42" s="67" t="n">
        <f aca="false">SUM(O40:O41)</f>
        <v>176</v>
      </c>
      <c r="P42" s="52" t="n">
        <f aca="false">SUM(D42:O42)</f>
        <v>34397</v>
      </c>
    </row>
    <row r="43" customFormat="false" ht="13.5" hidden="false" customHeight="false" outlineLevel="0" collapsed="false">
      <c r="A43" s="70"/>
      <c r="B43" s="70"/>
      <c r="C43" s="71" t="s">
        <v>52</v>
      </c>
      <c r="D43" s="72" t="n">
        <v>11022</v>
      </c>
      <c r="E43" s="73" t="n">
        <v>5401</v>
      </c>
      <c r="F43" s="72" t="n">
        <v>17723</v>
      </c>
      <c r="G43" s="73" t="n">
        <v>9918</v>
      </c>
      <c r="H43" s="72" t="n">
        <v>8404</v>
      </c>
      <c r="I43" s="72" t="n">
        <v>7689</v>
      </c>
      <c r="J43" s="72" t="n">
        <v>13695</v>
      </c>
      <c r="K43" s="74" t="n">
        <v>9928</v>
      </c>
      <c r="L43" s="72" t="n">
        <v>6910</v>
      </c>
      <c r="M43" s="72" t="n">
        <v>10317</v>
      </c>
      <c r="N43" s="72" t="n">
        <v>6806</v>
      </c>
      <c r="O43" s="72" t="n">
        <v>9430</v>
      </c>
      <c r="P43" s="52" t="n">
        <f aca="false">SUM(D43:O43)</f>
        <v>117243</v>
      </c>
    </row>
    <row r="44" customFormat="false" ht="13.5" hidden="false" customHeight="false" outlineLevel="0" collapsed="false">
      <c r="A44" s="70"/>
      <c r="B44" s="70"/>
      <c r="C44" s="50" t="s">
        <v>53</v>
      </c>
      <c r="D44" s="67" t="n">
        <f aca="false">D41+D43</f>
        <v>13430</v>
      </c>
      <c r="E44" s="67" t="n">
        <f aca="false">E41+E43</f>
        <v>6987</v>
      </c>
      <c r="F44" s="67" t="n">
        <f aca="false">F41+F43</f>
        <v>20125</v>
      </c>
      <c r="G44" s="67" t="n">
        <f aca="false">G41+G43</f>
        <v>11897</v>
      </c>
      <c r="H44" s="67" t="n">
        <f aca="false">H41+H43</f>
        <v>11130</v>
      </c>
      <c r="I44" s="67" t="n">
        <f aca="false">I41+I43</f>
        <v>10594</v>
      </c>
      <c r="J44" s="67" t="n">
        <f aca="false">J41+J43</f>
        <v>15486</v>
      </c>
      <c r="K44" s="67" t="n">
        <f aca="false">K41+K43</f>
        <v>11741</v>
      </c>
      <c r="L44" s="67" t="n">
        <f aca="false">L41+L43</f>
        <v>9190</v>
      </c>
      <c r="M44" s="67" t="n">
        <f aca="false">M41+M43</f>
        <v>11933</v>
      </c>
      <c r="N44" s="67" t="n">
        <f aca="false">N41+N43</f>
        <v>8575</v>
      </c>
      <c r="O44" s="67" t="n">
        <f aca="false">O41+O43</f>
        <v>9468</v>
      </c>
      <c r="P44" s="52" t="n">
        <f aca="false">SUM(D44:O44)</f>
        <v>140556</v>
      </c>
    </row>
    <row r="45" customFormat="false" ht="12.75" hidden="false" customHeight="true" outlineLevel="0" collapsed="false">
      <c r="A45" s="70" t="s">
        <v>54</v>
      </c>
      <c r="B45" s="22" t="s">
        <v>17</v>
      </c>
      <c r="C45" s="75" t="s">
        <v>55</v>
      </c>
      <c r="D45" s="24" t="n">
        <v>33</v>
      </c>
      <c r="E45" s="25" t="n">
        <v>22</v>
      </c>
      <c r="F45" s="24" t="n">
        <v>37</v>
      </c>
      <c r="G45" s="25" t="n">
        <v>34</v>
      </c>
      <c r="H45" s="24" t="n">
        <v>32</v>
      </c>
      <c r="I45" s="24" t="n">
        <v>41</v>
      </c>
      <c r="J45" s="24" t="n">
        <v>53</v>
      </c>
      <c r="K45" s="25" t="n">
        <v>54</v>
      </c>
      <c r="L45" s="24" t="n">
        <v>51</v>
      </c>
      <c r="M45" s="24" t="n">
        <v>56</v>
      </c>
      <c r="N45" s="24" t="n">
        <v>44</v>
      </c>
      <c r="O45" s="76"/>
      <c r="P45" s="26" t="n">
        <f aca="false">SUM(D45:O45)</f>
        <v>457</v>
      </c>
    </row>
    <row r="46" customFormat="false" ht="12.75" hidden="false" customHeight="false" outlineLevel="0" collapsed="false">
      <c r="A46" s="70"/>
      <c r="B46" s="22"/>
      <c r="C46" s="77" t="s">
        <v>18</v>
      </c>
      <c r="D46" s="30" t="n">
        <v>92857</v>
      </c>
      <c r="E46" s="31" t="n">
        <v>51939</v>
      </c>
      <c r="F46" s="30" t="n">
        <v>102894</v>
      </c>
      <c r="G46" s="31" t="n">
        <v>73025</v>
      </c>
      <c r="H46" s="30" t="n">
        <v>76856</v>
      </c>
      <c r="I46" s="30" t="n">
        <v>166507</v>
      </c>
      <c r="J46" s="30" t="n">
        <v>127237</v>
      </c>
      <c r="K46" s="31" t="n">
        <v>152325</v>
      </c>
      <c r="L46" s="30" t="n">
        <v>100712</v>
      </c>
      <c r="M46" s="30" t="n">
        <v>131544</v>
      </c>
      <c r="N46" s="30" t="n">
        <v>122261</v>
      </c>
      <c r="O46" s="78"/>
      <c r="P46" s="33" t="n">
        <f aca="false">SUM(D46:O46)</f>
        <v>1198157</v>
      </c>
    </row>
    <row r="47" customFormat="false" ht="12.75" hidden="false" customHeight="false" outlineLevel="0" collapsed="false">
      <c r="A47" s="70"/>
      <c r="B47" s="22"/>
      <c r="C47" s="77" t="s">
        <v>56</v>
      </c>
      <c r="D47" s="30" t="n">
        <v>39</v>
      </c>
      <c r="E47" s="31" t="n">
        <v>24</v>
      </c>
      <c r="F47" s="30" t="n">
        <v>32</v>
      </c>
      <c r="G47" s="31" t="n">
        <v>33</v>
      </c>
      <c r="H47" s="30" t="n">
        <v>34</v>
      </c>
      <c r="I47" s="30" t="n">
        <v>41</v>
      </c>
      <c r="J47" s="30" t="n">
        <v>48</v>
      </c>
      <c r="K47" s="31" t="n">
        <v>51</v>
      </c>
      <c r="L47" s="30" t="n">
        <v>56</v>
      </c>
      <c r="M47" s="30" t="n">
        <v>46</v>
      </c>
      <c r="N47" s="30" t="n">
        <v>54</v>
      </c>
      <c r="O47" s="78"/>
      <c r="P47" s="33" t="n">
        <f aca="false">SUM(D47:O47)</f>
        <v>458</v>
      </c>
    </row>
    <row r="48" customFormat="false" ht="12.75" hidden="false" customHeight="false" outlineLevel="0" collapsed="false">
      <c r="A48" s="70"/>
      <c r="B48" s="22"/>
      <c r="C48" s="77" t="s">
        <v>18</v>
      </c>
      <c r="D48" s="30" t="n">
        <v>106632</v>
      </c>
      <c r="E48" s="31" t="n">
        <v>55985</v>
      </c>
      <c r="F48" s="30" t="n">
        <v>88850</v>
      </c>
      <c r="G48" s="31" t="n">
        <v>70245</v>
      </c>
      <c r="H48" s="30" t="n">
        <v>79657</v>
      </c>
      <c r="I48" s="30" t="n">
        <v>119227</v>
      </c>
      <c r="J48" s="30" t="n">
        <v>118797</v>
      </c>
      <c r="K48" s="31" t="n">
        <v>132915</v>
      </c>
      <c r="L48" s="30" t="n">
        <v>123672</v>
      </c>
      <c r="M48" s="30" t="n">
        <v>115016</v>
      </c>
      <c r="N48" s="30" t="n">
        <v>137013</v>
      </c>
      <c r="O48" s="78"/>
      <c r="P48" s="33" t="n">
        <f aca="false">SUM(D48:O48)</f>
        <v>1148009</v>
      </c>
    </row>
    <row r="49" customFormat="false" ht="12.75" hidden="false" customHeight="false" outlineLevel="0" collapsed="false">
      <c r="A49" s="70"/>
      <c r="B49" s="22"/>
      <c r="C49" s="77" t="s">
        <v>57</v>
      </c>
      <c r="D49" s="30" t="n">
        <v>0</v>
      </c>
      <c r="E49" s="31" t="n">
        <v>3</v>
      </c>
      <c r="F49" s="30" t="n">
        <v>0</v>
      </c>
      <c r="G49" s="31" t="n">
        <v>2</v>
      </c>
      <c r="H49" s="30" t="n">
        <v>3</v>
      </c>
      <c r="I49" s="30" t="n">
        <v>3</v>
      </c>
      <c r="J49" s="30" t="n">
        <v>5</v>
      </c>
      <c r="K49" s="31" t="n">
        <v>6</v>
      </c>
      <c r="L49" s="30" t="n">
        <v>5</v>
      </c>
      <c r="M49" s="30" t="n">
        <v>2</v>
      </c>
      <c r="N49" s="30" t="n">
        <v>4</v>
      </c>
      <c r="O49" s="78"/>
      <c r="P49" s="33" t="n">
        <f aca="false">SUM(D49:O49)</f>
        <v>33</v>
      </c>
    </row>
    <row r="50" customFormat="false" ht="12.75" hidden="false" customHeight="false" outlineLevel="0" collapsed="false">
      <c r="A50" s="70"/>
      <c r="B50" s="22"/>
      <c r="C50" s="77" t="s">
        <v>58</v>
      </c>
      <c r="D50" s="30" t="n">
        <v>2</v>
      </c>
      <c r="E50" s="31" t="n">
        <v>3</v>
      </c>
      <c r="F50" s="30" t="n">
        <v>0</v>
      </c>
      <c r="G50" s="31" t="n">
        <v>1</v>
      </c>
      <c r="H50" s="30" t="n">
        <v>4</v>
      </c>
      <c r="I50" s="30" t="n">
        <v>5</v>
      </c>
      <c r="J50" s="30" t="n">
        <v>4</v>
      </c>
      <c r="K50" s="31" t="n">
        <v>3</v>
      </c>
      <c r="L50" s="30" t="n">
        <v>5</v>
      </c>
      <c r="M50" s="30" t="n">
        <v>3</v>
      </c>
      <c r="N50" s="30" t="n">
        <v>4</v>
      </c>
      <c r="O50" s="78"/>
      <c r="P50" s="33" t="n">
        <f aca="false">SUM(D50:O50)</f>
        <v>34</v>
      </c>
    </row>
    <row r="51" customFormat="false" ht="12.75" hidden="false" customHeight="false" outlineLevel="0" collapsed="false">
      <c r="A51" s="70"/>
      <c r="B51" s="22"/>
      <c r="C51" s="77" t="s">
        <v>59</v>
      </c>
      <c r="D51" s="30" t="n">
        <v>4</v>
      </c>
      <c r="E51" s="31" t="n">
        <v>6</v>
      </c>
      <c r="F51" s="30" t="n">
        <v>8</v>
      </c>
      <c r="G51" s="31" t="n">
        <v>7</v>
      </c>
      <c r="H51" s="30" t="n">
        <v>4</v>
      </c>
      <c r="I51" s="30" t="n">
        <v>4</v>
      </c>
      <c r="J51" s="30" t="n">
        <v>6</v>
      </c>
      <c r="K51" s="31" t="n">
        <v>9</v>
      </c>
      <c r="L51" s="30" t="n">
        <v>5</v>
      </c>
      <c r="M51" s="30" t="n">
        <v>4</v>
      </c>
      <c r="N51" s="30" t="n">
        <v>5</v>
      </c>
      <c r="O51" s="78"/>
      <c r="P51" s="33" t="n">
        <f aca="false">SUM(D51:O51)</f>
        <v>62</v>
      </c>
    </row>
    <row r="52" customFormat="false" ht="12.75" hidden="false" customHeight="false" outlineLevel="0" collapsed="false">
      <c r="A52" s="70"/>
      <c r="B52" s="22"/>
      <c r="C52" s="77" t="s">
        <v>18</v>
      </c>
      <c r="D52" s="30" t="n">
        <v>47763</v>
      </c>
      <c r="E52" s="31" t="n">
        <v>100798</v>
      </c>
      <c r="F52" s="30" t="n">
        <v>111857</v>
      </c>
      <c r="G52" s="31" t="n">
        <v>83327</v>
      </c>
      <c r="H52" s="30" t="n">
        <v>55309</v>
      </c>
      <c r="I52" s="30" t="n">
        <v>48917</v>
      </c>
      <c r="J52" s="30" t="n">
        <v>98764</v>
      </c>
      <c r="K52" s="31" t="n">
        <v>138457</v>
      </c>
      <c r="L52" s="30" t="n">
        <v>82950</v>
      </c>
      <c r="M52" s="30" t="n">
        <v>57034</v>
      </c>
      <c r="N52" s="30" t="n">
        <v>69855</v>
      </c>
      <c r="O52" s="78"/>
      <c r="P52" s="33" t="n">
        <f aca="false">SUM(D52:O52)</f>
        <v>895031</v>
      </c>
    </row>
    <row r="53" customFormat="false" ht="12.75" hidden="false" customHeight="true" outlineLevel="0" collapsed="false">
      <c r="A53" s="70"/>
      <c r="B53" s="22"/>
      <c r="C53" s="77" t="s">
        <v>60</v>
      </c>
      <c r="D53" s="30" t="n">
        <v>3</v>
      </c>
      <c r="E53" s="31" t="n">
        <v>7</v>
      </c>
      <c r="F53" s="30" t="n">
        <v>7</v>
      </c>
      <c r="G53" s="31" t="n">
        <v>7</v>
      </c>
      <c r="H53" s="30" t="n">
        <v>4</v>
      </c>
      <c r="I53" s="30" t="n">
        <v>4</v>
      </c>
      <c r="J53" s="30" t="n">
        <v>6</v>
      </c>
      <c r="K53" s="31" t="n">
        <v>8</v>
      </c>
      <c r="L53" s="30" t="n">
        <v>6</v>
      </c>
      <c r="M53" s="30" t="n">
        <v>3</v>
      </c>
      <c r="N53" s="30" t="n">
        <v>6</v>
      </c>
      <c r="O53" s="78"/>
      <c r="P53" s="33" t="n">
        <f aca="false">SUM(D53:O53)</f>
        <v>61</v>
      </c>
    </row>
    <row r="54" customFormat="false" ht="13.5" hidden="false" customHeight="false" outlineLevel="0" collapsed="false">
      <c r="A54" s="70"/>
      <c r="B54" s="22"/>
      <c r="C54" s="79" t="s">
        <v>18</v>
      </c>
      <c r="D54" s="37" t="n">
        <v>46503</v>
      </c>
      <c r="E54" s="38" t="n">
        <v>102058</v>
      </c>
      <c r="F54" s="37" t="n">
        <v>111194</v>
      </c>
      <c r="G54" s="38" t="n">
        <v>83327</v>
      </c>
      <c r="H54" s="37" t="n">
        <v>55309</v>
      </c>
      <c r="I54" s="37" t="n">
        <v>48917</v>
      </c>
      <c r="J54" s="37" t="n">
        <v>98764</v>
      </c>
      <c r="K54" s="38" t="n">
        <v>116224</v>
      </c>
      <c r="L54" s="37" t="n">
        <v>105183</v>
      </c>
      <c r="M54" s="37" t="n">
        <v>34956</v>
      </c>
      <c r="N54" s="37" t="n">
        <v>91933</v>
      </c>
      <c r="O54" s="80"/>
      <c r="P54" s="40" t="n">
        <f aca="false">SUM(D54:O54)</f>
        <v>894368</v>
      </c>
    </row>
    <row r="55" customFormat="false" ht="12.75" hidden="false" customHeight="true" outlineLevel="0" collapsed="false">
      <c r="A55" s="70"/>
      <c r="B55" s="22" t="s">
        <v>61</v>
      </c>
      <c r="C55" s="23" t="s">
        <v>62</v>
      </c>
      <c r="D55" s="24" t="n">
        <v>102699</v>
      </c>
      <c r="E55" s="25" t="n">
        <v>51924</v>
      </c>
      <c r="F55" s="24" t="n">
        <v>98407</v>
      </c>
      <c r="G55" s="25" t="n">
        <v>65878</v>
      </c>
      <c r="H55" s="24" t="n">
        <v>96430</v>
      </c>
      <c r="I55" s="24" t="n">
        <v>50470</v>
      </c>
      <c r="J55" s="24" t="n">
        <v>99164</v>
      </c>
      <c r="K55" s="25" t="n">
        <v>66048</v>
      </c>
      <c r="L55" s="24" t="n">
        <v>55557</v>
      </c>
      <c r="M55" s="24" t="n">
        <v>55651</v>
      </c>
      <c r="N55" s="24" t="n">
        <v>45452</v>
      </c>
      <c r="O55" s="76"/>
      <c r="P55" s="26" t="n">
        <f aca="false">SUM(D55:O55)</f>
        <v>787680</v>
      </c>
    </row>
    <row r="56" customFormat="false" ht="12.75" hidden="false" customHeight="false" outlineLevel="0" collapsed="false">
      <c r="A56" s="70"/>
      <c r="B56" s="22"/>
      <c r="C56" s="29" t="s">
        <v>63</v>
      </c>
      <c r="D56" s="30" t="n">
        <v>106632</v>
      </c>
      <c r="E56" s="31" t="n">
        <v>6135</v>
      </c>
      <c r="F56" s="30" t="n">
        <v>19845</v>
      </c>
      <c r="G56" s="31" t="n">
        <v>22267</v>
      </c>
      <c r="H56" s="30" t="n">
        <v>11435</v>
      </c>
      <c r="I56" s="30" t="n">
        <v>35775</v>
      </c>
      <c r="J56" s="30" t="n">
        <v>21005</v>
      </c>
      <c r="K56" s="31" t="n">
        <v>16007</v>
      </c>
      <c r="L56" s="30" t="n">
        <v>46908</v>
      </c>
      <c r="M56" s="30" t="n">
        <v>115016</v>
      </c>
      <c r="N56" s="30" t="n">
        <v>28123</v>
      </c>
      <c r="O56" s="78"/>
      <c r="P56" s="33" t="n">
        <f aca="false">SUM(D56:O56)</f>
        <v>429148</v>
      </c>
    </row>
    <row r="57" customFormat="false" ht="12.75" hidden="false" customHeight="true" outlineLevel="0" collapsed="false">
      <c r="A57" s="70"/>
      <c r="B57" s="22"/>
      <c r="C57" s="29" t="s">
        <v>64</v>
      </c>
      <c r="D57" s="30" t="n">
        <v>56258</v>
      </c>
      <c r="E57" s="31" t="n">
        <v>136795</v>
      </c>
      <c r="F57" s="30" t="n">
        <v>153652</v>
      </c>
      <c r="G57" s="31" t="n">
        <v>96401</v>
      </c>
      <c r="H57" s="30" t="n">
        <v>41806</v>
      </c>
      <c r="I57" s="30" t="n">
        <v>59393</v>
      </c>
      <c r="J57" s="30" t="n">
        <v>122064</v>
      </c>
      <c r="K57" s="31" t="n">
        <v>181536</v>
      </c>
      <c r="L57" s="30" t="n">
        <v>86981</v>
      </c>
      <c r="M57" s="30" t="n">
        <v>84103</v>
      </c>
      <c r="N57" s="30" t="n">
        <v>90274</v>
      </c>
      <c r="O57" s="78"/>
      <c r="P57" s="33" t="n">
        <f aca="false">SUM(D57:O57)</f>
        <v>1109263</v>
      </c>
    </row>
    <row r="58" customFormat="false" ht="13.5" hidden="false" customHeight="false" outlineLevel="0" collapsed="false">
      <c r="A58" s="70"/>
      <c r="B58" s="22"/>
      <c r="C58" s="36" t="s">
        <v>27</v>
      </c>
      <c r="D58" s="37" t="n">
        <v>0</v>
      </c>
      <c r="E58" s="38" t="n">
        <v>384</v>
      </c>
      <c r="F58" s="37" t="n">
        <v>962</v>
      </c>
      <c r="G58" s="38" t="n">
        <v>580</v>
      </c>
      <c r="H58" s="37" t="n">
        <v>0</v>
      </c>
      <c r="I58" s="37" t="n">
        <v>1079</v>
      </c>
      <c r="J58" s="37" t="n">
        <v>2113</v>
      </c>
      <c r="K58" s="38" t="n">
        <v>0</v>
      </c>
      <c r="L58" s="37" t="n">
        <v>0</v>
      </c>
      <c r="M58" s="37" t="n">
        <v>1872</v>
      </c>
      <c r="N58" s="37" t="n">
        <v>1578</v>
      </c>
      <c r="O58" s="80"/>
      <c r="P58" s="40" t="n">
        <f aca="false">SUM(D58:O58)</f>
        <v>8568</v>
      </c>
    </row>
    <row r="59" customFormat="false" ht="12.75" hidden="false" customHeight="true" outlineLevel="0" collapsed="false">
      <c r="A59" s="70" t="s">
        <v>65</v>
      </c>
      <c r="B59" s="22" t="s">
        <v>17</v>
      </c>
      <c r="C59" s="23" t="s">
        <v>55</v>
      </c>
      <c r="D59" s="24" t="n">
        <v>0</v>
      </c>
      <c r="E59" s="24" t="n">
        <v>0</v>
      </c>
      <c r="F59" s="24" t="n">
        <v>2</v>
      </c>
      <c r="G59" s="81"/>
      <c r="H59" s="24" t="n">
        <v>0</v>
      </c>
      <c r="I59" s="24" t="n">
        <v>0</v>
      </c>
      <c r="J59" s="24" t="n">
        <v>2</v>
      </c>
      <c r="K59" s="24" t="n">
        <v>0</v>
      </c>
      <c r="L59" s="24" t="n">
        <v>2</v>
      </c>
      <c r="M59" s="24" t="n">
        <v>0</v>
      </c>
      <c r="N59" s="24" t="n">
        <v>1</v>
      </c>
      <c r="O59" s="76"/>
      <c r="P59" s="26" t="n">
        <f aca="false">SUM(D59:O59)</f>
        <v>7</v>
      </c>
    </row>
    <row r="60" customFormat="false" ht="12.75" hidden="false" customHeight="false" outlineLevel="0" collapsed="false">
      <c r="A60" s="70"/>
      <c r="B60" s="22"/>
      <c r="C60" s="29" t="s">
        <v>18</v>
      </c>
      <c r="D60" s="30" t="n">
        <v>0</v>
      </c>
      <c r="E60" s="30" t="n">
        <v>0</v>
      </c>
      <c r="F60" s="30" t="n">
        <v>3469</v>
      </c>
      <c r="G60" s="82"/>
      <c r="H60" s="30" t="n">
        <v>0</v>
      </c>
      <c r="I60" s="30" t="n">
        <v>0</v>
      </c>
      <c r="J60" s="30" t="n">
        <v>3576</v>
      </c>
      <c r="K60" s="30" t="n">
        <v>0</v>
      </c>
      <c r="L60" s="30" t="n">
        <v>4696</v>
      </c>
      <c r="M60" s="30" t="n">
        <v>0</v>
      </c>
      <c r="N60" s="30" t="n">
        <v>1938</v>
      </c>
      <c r="O60" s="78"/>
      <c r="P60" s="33" t="n">
        <f aca="false">SUM(D60:O60)</f>
        <v>13679</v>
      </c>
    </row>
    <row r="61" customFormat="false" ht="12.75" hidden="false" customHeight="true" outlineLevel="0" collapsed="false">
      <c r="A61" s="70"/>
      <c r="B61" s="22"/>
      <c r="C61" s="29" t="s">
        <v>56</v>
      </c>
      <c r="D61" s="30" t="n">
        <v>0</v>
      </c>
      <c r="E61" s="30" t="n">
        <v>0</v>
      </c>
      <c r="F61" s="30" t="n">
        <v>2</v>
      </c>
      <c r="G61" s="82"/>
      <c r="H61" s="30" t="n">
        <v>0</v>
      </c>
      <c r="I61" s="30" t="n">
        <v>0</v>
      </c>
      <c r="J61" s="30" t="n">
        <v>2</v>
      </c>
      <c r="K61" s="30" t="n">
        <v>0</v>
      </c>
      <c r="L61" s="30" t="n">
        <v>2</v>
      </c>
      <c r="M61" s="30" t="n">
        <v>0</v>
      </c>
      <c r="N61" s="30" t="n">
        <v>1</v>
      </c>
      <c r="O61" s="78"/>
      <c r="P61" s="33" t="n">
        <f aca="false">SUM(D61:O61)</f>
        <v>7</v>
      </c>
    </row>
    <row r="62" customFormat="false" ht="13.5" hidden="false" customHeight="false" outlineLevel="0" collapsed="false">
      <c r="A62" s="70"/>
      <c r="B62" s="22"/>
      <c r="C62" s="36" t="s">
        <v>18</v>
      </c>
      <c r="D62" s="37" t="n">
        <v>0</v>
      </c>
      <c r="E62" s="37" t="n">
        <v>0</v>
      </c>
      <c r="F62" s="37" t="n">
        <v>3469</v>
      </c>
      <c r="G62" s="83"/>
      <c r="H62" s="37" t="n">
        <v>0</v>
      </c>
      <c r="I62" s="37" t="n">
        <v>0</v>
      </c>
      <c r="J62" s="37" t="n">
        <v>3576</v>
      </c>
      <c r="K62" s="37" t="n">
        <v>0</v>
      </c>
      <c r="L62" s="37" t="n">
        <v>4696</v>
      </c>
      <c r="M62" s="37" t="n">
        <v>0</v>
      </c>
      <c r="N62" s="37" t="n">
        <v>1938</v>
      </c>
      <c r="O62" s="80"/>
      <c r="P62" s="40" t="n">
        <f aca="false">SUM(D62:O62)</f>
        <v>13679</v>
      </c>
    </row>
    <row r="63" customFormat="false" ht="12.75" hidden="false" customHeight="true" outlineLevel="0" collapsed="false">
      <c r="A63" s="70"/>
      <c r="B63" s="22" t="s">
        <v>61</v>
      </c>
      <c r="C63" s="23" t="s">
        <v>62</v>
      </c>
      <c r="D63" s="24" t="n">
        <v>0</v>
      </c>
      <c r="E63" s="24" t="n">
        <v>0</v>
      </c>
      <c r="F63" s="76"/>
      <c r="G63" s="81"/>
      <c r="H63" s="24" t="n">
        <v>0</v>
      </c>
      <c r="I63" s="24" t="n">
        <v>0</v>
      </c>
      <c r="J63" s="76"/>
      <c r="K63" s="24" t="n">
        <v>0</v>
      </c>
      <c r="L63" s="76"/>
      <c r="M63" s="24" t="n">
        <v>0</v>
      </c>
      <c r="N63" s="76"/>
      <c r="O63" s="76"/>
      <c r="P63" s="26" t="n">
        <f aca="false">SUM(D63:O63)</f>
        <v>0</v>
      </c>
    </row>
    <row r="64" customFormat="false" ht="12.75" hidden="false" customHeight="true" outlineLevel="0" collapsed="false">
      <c r="A64" s="70"/>
      <c r="B64" s="22"/>
      <c r="C64" s="29" t="s">
        <v>63</v>
      </c>
      <c r="D64" s="30" t="n">
        <v>0</v>
      </c>
      <c r="E64" s="30" t="n">
        <v>0</v>
      </c>
      <c r="F64" s="78"/>
      <c r="G64" s="82"/>
      <c r="H64" s="30" t="n">
        <v>0</v>
      </c>
      <c r="I64" s="30" t="n">
        <v>0</v>
      </c>
      <c r="J64" s="78"/>
      <c r="K64" s="30" t="n">
        <v>0</v>
      </c>
      <c r="L64" s="78"/>
      <c r="M64" s="30" t="n">
        <v>0</v>
      </c>
      <c r="N64" s="78"/>
      <c r="O64" s="78"/>
      <c r="P64" s="33" t="n">
        <f aca="false">SUM(D64:O64)</f>
        <v>0</v>
      </c>
    </row>
    <row r="65" customFormat="false" ht="13.5" hidden="false" customHeight="false" outlineLevel="0" collapsed="false">
      <c r="A65" s="70"/>
      <c r="B65" s="22"/>
      <c r="C65" s="36" t="s">
        <v>27</v>
      </c>
      <c r="D65" s="37" t="n">
        <v>0</v>
      </c>
      <c r="E65" s="37" t="n">
        <v>0</v>
      </c>
      <c r="F65" s="37" t="n">
        <v>391</v>
      </c>
      <c r="G65" s="83"/>
      <c r="H65" s="37" t="n">
        <v>0</v>
      </c>
      <c r="I65" s="37" t="n">
        <v>0</v>
      </c>
      <c r="J65" s="37" t="n">
        <v>849</v>
      </c>
      <c r="K65" s="37" t="n">
        <v>0</v>
      </c>
      <c r="L65" s="37" t="n">
        <v>629</v>
      </c>
      <c r="M65" s="37" t="n">
        <v>0</v>
      </c>
      <c r="N65" s="37" t="n">
        <v>275</v>
      </c>
      <c r="O65" s="80"/>
      <c r="P65" s="40" t="n">
        <f aca="false">SUM(D65:O65)</f>
        <v>2144</v>
      </c>
    </row>
    <row r="66" customFormat="false" ht="12.75" hidden="false" customHeight="true" outlineLevel="0" collapsed="false">
      <c r="A66" s="70" t="s">
        <v>66</v>
      </c>
      <c r="B66" s="22" t="s">
        <v>17</v>
      </c>
      <c r="C66" s="23" t="s">
        <v>55</v>
      </c>
      <c r="D66" s="84"/>
      <c r="E66" s="85"/>
      <c r="F66" s="84"/>
      <c r="G66" s="86"/>
      <c r="H66" s="81"/>
      <c r="I66" s="76"/>
      <c r="J66" s="76"/>
      <c r="K66" s="81"/>
      <c r="L66" s="76"/>
      <c r="M66" s="76"/>
      <c r="N66" s="87"/>
      <c r="O66" s="76"/>
      <c r="P66" s="76"/>
    </row>
    <row r="67" customFormat="false" ht="12.75" hidden="false" customHeight="false" outlineLevel="0" collapsed="false">
      <c r="A67" s="70"/>
      <c r="B67" s="22"/>
      <c r="C67" s="29" t="s">
        <v>18</v>
      </c>
      <c r="D67" s="88"/>
      <c r="E67" s="89"/>
      <c r="F67" s="88"/>
      <c r="G67" s="90"/>
      <c r="H67" s="82"/>
      <c r="I67" s="78"/>
      <c r="J67" s="78"/>
      <c r="K67" s="82"/>
      <c r="L67" s="78"/>
      <c r="M67" s="78"/>
      <c r="N67" s="91"/>
      <c r="O67" s="78"/>
      <c r="P67" s="78"/>
    </row>
    <row r="68" customFormat="false" ht="12.75" hidden="false" customHeight="false" outlineLevel="0" collapsed="false">
      <c r="A68" s="70"/>
      <c r="B68" s="22"/>
      <c r="C68" s="29" t="s">
        <v>56</v>
      </c>
      <c r="D68" s="88"/>
      <c r="E68" s="89"/>
      <c r="F68" s="88"/>
      <c r="G68" s="90"/>
      <c r="H68" s="82"/>
      <c r="I68" s="78"/>
      <c r="J68" s="78"/>
      <c r="K68" s="82"/>
      <c r="L68" s="78"/>
      <c r="M68" s="78"/>
      <c r="N68" s="91"/>
      <c r="O68" s="78"/>
      <c r="P68" s="78"/>
    </row>
    <row r="69" customFormat="false" ht="12.75" hidden="false" customHeight="false" outlineLevel="0" collapsed="false">
      <c r="A69" s="70"/>
      <c r="B69" s="22"/>
      <c r="C69" s="29" t="s">
        <v>18</v>
      </c>
      <c r="D69" s="88"/>
      <c r="E69" s="89"/>
      <c r="F69" s="88"/>
      <c r="G69" s="90"/>
      <c r="H69" s="82"/>
      <c r="I69" s="78"/>
      <c r="J69" s="78"/>
      <c r="K69" s="82"/>
      <c r="L69" s="78"/>
      <c r="M69" s="78"/>
      <c r="N69" s="91"/>
      <c r="O69" s="78"/>
      <c r="P69" s="78"/>
    </row>
    <row r="70" customFormat="false" ht="12.75" hidden="false" customHeight="false" outlineLevel="0" collapsed="false">
      <c r="A70" s="70"/>
      <c r="B70" s="22"/>
      <c r="C70" s="29" t="s">
        <v>59</v>
      </c>
      <c r="D70" s="88"/>
      <c r="E70" s="82"/>
      <c r="F70" s="78"/>
      <c r="G70" s="90"/>
      <c r="H70" s="82"/>
      <c r="I70" s="78"/>
      <c r="J70" s="78"/>
      <c r="K70" s="82"/>
      <c r="L70" s="78"/>
      <c r="M70" s="78"/>
      <c r="N70" s="91"/>
      <c r="O70" s="78"/>
      <c r="P70" s="78"/>
    </row>
    <row r="71" customFormat="false" ht="12.75" hidden="false" customHeight="false" outlineLevel="0" collapsed="false">
      <c r="A71" s="70"/>
      <c r="B71" s="22"/>
      <c r="C71" s="29" t="s">
        <v>18</v>
      </c>
      <c r="D71" s="88"/>
      <c r="E71" s="82"/>
      <c r="F71" s="78"/>
      <c r="G71" s="90"/>
      <c r="H71" s="82"/>
      <c r="I71" s="78"/>
      <c r="J71" s="78"/>
      <c r="K71" s="82"/>
      <c r="L71" s="78"/>
      <c r="M71" s="78"/>
      <c r="N71" s="91"/>
      <c r="O71" s="78"/>
      <c r="P71" s="78"/>
    </row>
    <row r="72" customFormat="false" ht="12.75" hidden="false" customHeight="true" outlineLevel="0" collapsed="false">
      <c r="A72" s="70"/>
      <c r="B72" s="22"/>
      <c r="C72" s="29" t="s">
        <v>60</v>
      </c>
      <c r="D72" s="88"/>
      <c r="E72" s="82"/>
      <c r="F72" s="78"/>
      <c r="G72" s="90"/>
      <c r="H72" s="82"/>
      <c r="I72" s="78"/>
      <c r="J72" s="78"/>
      <c r="K72" s="82"/>
      <c r="L72" s="78"/>
      <c r="M72" s="78"/>
      <c r="N72" s="91"/>
      <c r="O72" s="78"/>
      <c r="P72" s="78"/>
    </row>
    <row r="73" customFormat="false" ht="13.5" hidden="false" customHeight="false" outlineLevel="0" collapsed="false">
      <c r="A73" s="70"/>
      <c r="B73" s="22"/>
      <c r="C73" s="36" t="s">
        <v>18</v>
      </c>
      <c r="D73" s="92"/>
      <c r="E73" s="83"/>
      <c r="F73" s="80"/>
      <c r="G73" s="93"/>
      <c r="H73" s="83"/>
      <c r="I73" s="80"/>
      <c r="J73" s="80"/>
      <c r="K73" s="83"/>
      <c r="L73" s="80"/>
      <c r="M73" s="80"/>
      <c r="N73" s="94"/>
      <c r="O73" s="80"/>
      <c r="P73" s="80"/>
    </row>
    <row r="74" customFormat="false" ht="22.5" hidden="false" customHeight="true" outlineLevel="0" collapsed="false">
      <c r="A74" s="70"/>
      <c r="B74" s="22" t="s">
        <v>61</v>
      </c>
      <c r="C74" s="23" t="s">
        <v>62</v>
      </c>
      <c r="D74" s="84"/>
      <c r="E74" s="85"/>
      <c r="F74" s="84"/>
      <c r="G74" s="86"/>
      <c r="H74" s="81"/>
      <c r="I74" s="76"/>
      <c r="J74" s="76"/>
      <c r="K74" s="81"/>
      <c r="L74" s="76"/>
      <c r="M74" s="76"/>
      <c r="N74" s="87"/>
      <c r="O74" s="76"/>
      <c r="P74" s="76"/>
    </row>
    <row r="75" customFormat="false" ht="12.75" hidden="false" customHeight="false" outlineLevel="0" collapsed="false">
      <c r="A75" s="70"/>
      <c r="B75" s="22"/>
      <c r="C75" s="29" t="s">
        <v>63</v>
      </c>
      <c r="D75" s="88"/>
      <c r="E75" s="89"/>
      <c r="F75" s="88"/>
      <c r="G75" s="90"/>
      <c r="H75" s="82"/>
      <c r="I75" s="78"/>
      <c r="J75" s="78"/>
      <c r="K75" s="82"/>
      <c r="L75" s="78"/>
      <c r="M75" s="78"/>
      <c r="N75" s="91"/>
      <c r="O75" s="78"/>
      <c r="P75" s="78"/>
    </row>
    <row r="76" customFormat="false" ht="12.75" hidden="false" customHeight="true" outlineLevel="0" collapsed="false">
      <c r="A76" s="70"/>
      <c r="B76" s="22"/>
      <c r="C76" s="29" t="s">
        <v>64</v>
      </c>
      <c r="D76" s="88"/>
      <c r="E76" s="89"/>
      <c r="F76" s="88"/>
      <c r="G76" s="90"/>
      <c r="H76" s="82"/>
      <c r="I76" s="78"/>
      <c r="J76" s="78"/>
      <c r="K76" s="82"/>
      <c r="L76" s="78"/>
      <c r="M76" s="78"/>
      <c r="N76" s="91"/>
      <c r="O76" s="78"/>
      <c r="P76" s="78"/>
    </row>
    <row r="77" customFormat="false" ht="13.5" hidden="false" customHeight="false" outlineLevel="0" collapsed="false">
      <c r="A77" s="70"/>
      <c r="B77" s="22"/>
      <c r="C77" s="36" t="s">
        <v>67</v>
      </c>
      <c r="D77" s="92"/>
      <c r="E77" s="95"/>
      <c r="F77" s="92"/>
      <c r="G77" s="93"/>
      <c r="H77" s="83"/>
      <c r="I77" s="80"/>
      <c r="J77" s="80"/>
      <c r="K77" s="83"/>
      <c r="L77" s="80"/>
      <c r="M77" s="80"/>
      <c r="N77" s="94"/>
      <c r="O77" s="80"/>
      <c r="P77" s="80"/>
    </row>
    <row r="78" customFormat="false" ht="22.5" hidden="false" customHeight="true" outlineLevel="0" collapsed="false">
      <c r="A78" s="70" t="s">
        <v>68</v>
      </c>
      <c r="B78" s="22" t="s">
        <v>17</v>
      </c>
      <c r="C78" s="23" t="s">
        <v>55</v>
      </c>
      <c r="D78" s="96"/>
      <c r="E78" s="86"/>
      <c r="F78" s="96"/>
      <c r="G78" s="86"/>
      <c r="H78" s="96"/>
      <c r="I78" s="96"/>
      <c r="J78" s="96"/>
      <c r="K78" s="86"/>
      <c r="L78" s="96"/>
      <c r="M78" s="96"/>
      <c r="N78" s="97"/>
      <c r="O78" s="96"/>
      <c r="P78" s="96"/>
    </row>
    <row r="79" customFormat="false" ht="12.75" hidden="false" customHeight="false" outlineLevel="0" collapsed="false">
      <c r="A79" s="70"/>
      <c r="B79" s="22"/>
      <c r="C79" s="29" t="s">
        <v>18</v>
      </c>
      <c r="D79" s="98"/>
      <c r="E79" s="90"/>
      <c r="F79" s="98"/>
      <c r="G79" s="90"/>
      <c r="H79" s="98"/>
      <c r="I79" s="98"/>
      <c r="J79" s="98"/>
      <c r="K79" s="90"/>
      <c r="L79" s="98"/>
      <c r="M79" s="98"/>
      <c r="N79" s="99"/>
      <c r="O79" s="98"/>
      <c r="P79" s="98"/>
    </row>
    <row r="80" customFormat="false" ht="12.75" hidden="false" customHeight="false" outlineLevel="0" collapsed="false">
      <c r="A80" s="70"/>
      <c r="B80" s="22"/>
      <c r="C80" s="29" t="s">
        <v>56</v>
      </c>
      <c r="D80" s="98"/>
      <c r="E80" s="90"/>
      <c r="F80" s="98"/>
      <c r="G80" s="90"/>
      <c r="H80" s="98"/>
      <c r="I80" s="98"/>
      <c r="J80" s="98"/>
      <c r="K80" s="90"/>
      <c r="L80" s="98"/>
      <c r="M80" s="98"/>
      <c r="N80" s="99"/>
      <c r="O80" s="98"/>
      <c r="P80" s="98"/>
    </row>
    <row r="81" customFormat="false" ht="12.75" hidden="false" customHeight="false" outlineLevel="0" collapsed="false">
      <c r="A81" s="70"/>
      <c r="B81" s="22"/>
      <c r="C81" s="29" t="s">
        <v>18</v>
      </c>
      <c r="D81" s="98"/>
      <c r="E81" s="90"/>
      <c r="F81" s="98"/>
      <c r="G81" s="90"/>
      <c r="H81" s="98"/>
      <c r="I81" s="98"/>
      <c r="J81" s="98"/>
      <c r="K81" s="90"/>
      <c r="L81" s="98"/>
      <c r="M81" s="98"/>
      <c r="N81" s="99"/>
      <c r="O81" s="98"/>
      <c r="P81" s="98"/>
    </row>
    <row r="82" customFormat="false" ht="12.75" hidden="false" customHeight="false" outlineLevel="0" collapsed="false">
      <c r="A82" s="70"/>
      <c r="B82" s="22"/>
      <c r="C82" s="29" t="s">
        <v>59</v>
      </c>
      <c r="D82" s="98"/>
      <c r="E82" s="90"/>
      <c r="F82" s="98"/>
      <c r="G82" s="90"/>
      <c r="H82" s="98"/>
      <c r="I82" s="98"/>
      <c r="J82" s="98"/>
      <c r="K82" s="90"/>
      <c r="L82" s="98"/>
      <c r="M82" s="98"/>
      <c r="N82" s="99"/>
      <c r="O82" s="98"/>
      <c r="P82" s="98"/>
    </row>
    <row r="83" customFormat="false" ht="12.75" hidden="false" customHeight="false" outlineLevel="0" collapsed="false">
      <c r="A83" s="70"/>
      <c r="B83" s="22"/>
      <c r="C83" s="29" t="s">
        <v>18</v>
      </c>
      <c r="D83" s="98"/>
      <c r="E83" s="90"/>
      <c r="F83" s="98"/>
      <c r="G83" s="90"/>
      <c r="H83" s="98"/>
      <c r="I83" s="98"/>
      <c r="J83" s="98"/>
      <c r="K83" s="90"/>
      <c r="L83" s="98"/>
      <c r="M83" s="98"/>
      <c r="N83" s="99"/>
      <c r="O83" s="98"/>
      <c r="P83" s="98"/>
    </row>
    <row r="84" customFormat="false" ht="12.75" hidden="false" customHeight="true" outlineLevel="0" collapsed="false">
      <c r="A84" s="70"/>
      <c r="B84" s="22"/>
      <c r="C84" s="29" t="s">
        <v>60</v>
      </c>
      <c r="D84" s="98"/>
      <c r="E84" s="90"/>
      <c r="F84" s="98"/>
      <c r="G84" s="90"/>
      <c r="H84" s="98"/>
      <c r="I84" s="98"/>
      <c r="J84" s="98"/>
      <c r="K84" s="90"/>
      <c r="L84" s="98"/>
      <c r="M84" s="98"/>
      <c r="N84" s="99"/>
      <c r="O84" s="98"/>
      <c r="P84" s="98"/>
    </row>
    <row r="85" customFormat="false" ht="13.5" hidden="false" customHeight="false" outlineLevel="0" collapsed="false">
      <c r="A85" s="70"/>
      <c r="B85" s="22"/>
      <c r="C85" s="36" t="s">
        <v>18</v>
      </c>
      <c r="D85" s="100"/>
      <c r="E85" s="93"/>
      <c r="F85" s="100"/>
      <c r="G85" s="93"/>
      <c r="H85" s="100"/>
      <c r="I85" s="100"/>
      <c r="J85" s="100"/>
      <c r="K85" s="93"/>
      <c r="L85" s="100"/>
      <c r="M85" s="100"/>
      <c r="N85" s="101"/>
      <c r="O85" s="100"/>
      <c r="P85" s="100"/>
    </row>
    <row r="86" customFormat="false" ht="22.5" hidden="false" customHeight="true" outlineLevel="0" collapsed="false">
      <c r="A86" s="70"/>
      <c r="B86" s="22" t="s">
        <v>61</v>
      </c>
      <c r="C86" s="23" t="s">
        <v>62</v>
      </c>
      <c r="D86" s="96"/>
      <c r="E86" s="86"/>
      <c r="F86" s="96"/>
      <c r="G86" s="86"/>
      <c r="H86" s="96"/>
      <c r="I86" s="96"/>
      <c r="J86" s="96"/>
      <c r="K86" s="86"/>
      <c r="L86" s="96"/>
      <c r="M86" s="96"/>
      <c r="N86" s="97"/>
      <c r="O86" s="96"/>
      <c r="P86" s="96"/>
    </row>
    <row r="87" customFormat="false" ht="12.75" hidden="false" customHeight="true" outlineLevel="0" collapsed="false">
      <c r="A87" s="70"/>
      <c r="B87" s="22"/>
      <c r="C87" s="29" t="s">
        <v>63</v>
      </c>
      <c r="D87" s="98"/>
      <c r="E87" s="90"/>
      <c r="F87" s="98"/>
      <c r="G87" s="90"/>
      <c r="H87" s="98"/>
      <c r="I87" s="98"/>
      <c r="J87" s="98"/>
      <c r="K87" s="90"/>
      <c r="L87" s="98"/>
      <c r="M87" s="98"/>
      <c r="N87" s="99"/>
      <c r="O87" s="98"/>
      <c r="P87" s="98"/>
    </row>
    <row r="88" customFormat="false" ht="13.5" hidden="false" customHeight="true" outlineLevel="0" collapsed="false">
      <c r="A88" s="70"/>
      <c r="B88" s="22"/>
      <c r="C88" s="36" t="s">
        <v>64</v>
      </c>
      <c r="D88" s="100"/>
      <c r="E88" s="93"/>
      <c r="F88" s="100"/>
      <c r="G88" s="93"/>
      <c r="H88" s="100"/>
      <c r="I88" s="100"/>
      <c r="J88" s="100"/>
      <c r="K88" s="93"/>
      <c r="L88" s="100"/>
      <c r="M88" s="100"/>
      <c r="N88" s="101"/>
      <c r="O88" s="100"/>
      <c r="P88" s="100"/>
    </row>
    <row r="89" customFormat="false" ht="49.5" hidden="false" customHeight="true" outlineLevel="0" collapsed="false">
      <c r="A89" s="70" t="s">
        <v>69</v>
      </c>
      <c r="B89" s="102" t="s">
        <v>70</v>
      </c>
      <c r="C89" s="102"/>
      <c r="D89" s="24" t="n">
        <v>2</v>
      </c>
      <c r="E89" s="25" t="n">
        <v>4</v>
      </c>
      <c r="F89" s="24" t="n">
        <v>2</v>
      </c>
      <c r="G89" s="25" t="n">
        <v>3</v>
      </c>
      <c r="H89" s="24" t="n">
        <v>3</v>
      </c>
      <c r="I89" s="24" t="n">
        <v>5</v>
      </c>
      <c r="J89" s="24" t="n">
        <v>4</v>
      </c>
      <c r="K89" s="25" t="n">
        <v>2</v>
      </c>
      <c r="L89" s="24" t="n">
        <v>2</v>
      </c>
      <c r="M89" s="24" t="n">
        <v>0</v>
      </c>
      <c r="N89" s="103" t="n">
        <v>2</v>
      </c>
      <c r="O89" s="76"/>
      <c r="P89" s="103" t="n">
        <f aca="false">SUM(D89:O89)</f>
        <v>29</v>
      </c>
    </row>
    <row r="90" customFormat="false" ht="49.5" hidden="false" customHeight="true" outlineLevel="0" collapsed="false">
      <c r="A90" s="70"/>
      <c r="B90" s="104" t="s">
        <v>71</v>
      </c>
      <c r="C90" s="104"/>
      <c r="D90" s="37" t="n">
        <v>48295</v>
      </c>
      <c r="E90" s="38" t="n">
        <v>78853</v>
      </c>
      <c r="F90" s="37" t="n">
        <v>34941</v>
      </c>
      <c r="G90" s="38" t="n">
        <v>63882</v>
      </c>
      <c r="H90" s="37" t="n">
        <v>47244</v>
      </c>
      <c r="I90" s="37" t="n">
        <v>149996</v>
      </c>
      <c r="J90" s="37" t="n">
        <v>83670</v>
      </c>
      <c r="K90" s="38" t="n">
        <v>44561</v>
      </c>
      <c r="L90" s="37" t="n">
        <v>58353</v>
      </c>
      <c r="M90" s="37" t="n">
        <v>101721</v>
      </c>
      <c r="N90" s="105" t="n">
        <v>51688</v>
      </c>
      <c r="O90" s="80"/>
      <c r="P90" s="105" t="n">
        <f aca="false">SUM(D90:O90)</f>
        <v>763204</v>
      </c>
    </row>
    <row r="91" customFormat="false" ht="13.5" hidden="false" customHeight="true" outlineLevel="0" collapsed="false">
      <c r="A91" s="3" t="s">
        <v>72</v>
      </c>
      <c r="C91" s="18"/>
      <c r="M91" s="3" t="s">
        <v>73</v>
      </c>
      <c r="P91" s="16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false" outlineLevel="0" collapsed="false">
      <c r="A92" s="3" t="s">
        <v>74</v>
      </c>
    </row>
    <row r="94" customFormat="false" ht="12.75" hidden="false" customHeight="false" outlineLevel="0" collapsed="false">
      <c r="A94" s="106"/>
      <c r="B94" s="107" t="s">
        <v>75</v>
      </c>
      <c r="C94" s="108"/>
    </row>
  </sheetData>
  <mergeCells count="21">
    <mergeCell ref="D3:P3"/>
    <mergeCell ref="A5:A39"/>
    <mergeCell ref="B5:B21"/>
    <mergeCell ref="B22:B23"/>
    <mergeCell ref="B24:B39"/>
    <mergeCell ref="A40:B44"/>
    <mergeCell ref="A45:A58"/>
    <mergeCell ref="B45:B54"/>
    <mergeCell ref="B55:B58"/>
    <mergeCell ref="A59:A65"/>
    <mergeCell ref="B59:B62"/>
    <mergeCell ref="B63:B65"/>
    <mergeCell ref="A66:A77"/>
    <mergeCell ref="B66:B73"/>
    <mergeCell ref="B74:B77"/>
    <mergeCell ref="A78:A88"/>
    <mergeCell ref="B78:B85"/>
    <mergeCell ref="B86:B88"/>
    <mergeCell ref="A89:A90"/>
    <mergeCell ref="B89:C89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29.71"/>
    <col collapsed="false" customWidth="true" hidden="false" outlineLevel="0" max="9" min="2" style="110" width="9.85"/>
    <col collapsed="false" customWidth="true" hidden="false" outlineLevel="0" max="10" min="10" style="110" width="9.56"/>
    <col collapsed="false" customWidth="true" hidden="false" outlineLevel="0" max="12" min="11" style="110" width="9.85"/>
    <col collapsed="false" customWidth="true" hidden="false" outlineLevel="0" max="13" min="13" style="110" width="9.56"/>
    <col collapsed="false" customWidth="true" hidden="false" outlineLevel="0" max="14" min="14" style="110" width="10.71"/>
    <col collapsed="false" customWidth="false" hidden="false" outlineLevel="0" max="257" min="15" style="110" width="8.99"/>
  </cols>
  <sheetData>
    <row r="1" customFormat="false" ht="20.1" hidden="false" customHeight="true" outlineLevel="0" collapsed="false">
      <c r="A1" s="10" t="s">
        <v>76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9" t="n">
        <v>200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B4" s="20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77</v>
      </c>
    </row>
    <row r="5" customFormat="false" ht="12.75" hidden="false" customHeight="false" outlineLevel="0" collapsed="false">
      <c r="A5" s="111" t="s">
        <v>78</v>
      </c>
      <c r="B5" s="112" t="n">
        <v>187</v>
      </c>
      <c r="C5" s="112" t="n">
        <v>193</v>
      </c>
      <c r="D5" s="112" t="n">
        <v>219</v>
      </c>
      <c r="E5" s="112" t="n">
        <v>200</v>
      </c>
      <c r="F5" s="112" t="n">
        <v>211</v>
      </c>
      <c r="G5" s="112" t="n">
        <v>190</v>
      </c>
      <c r="H5" s="112" t="n">
        <v>202</v>
      </c>
      <c r="I5" s="112" t="n">
        <v>210</v>
      </c>
      <c r="J5" s="112" t="n">
        <v>200</v>
      </c>
      <c r="K5" s="112" t="n">
        <v>190</v>
      </c>
      <c r="L5" s="112" t="n">
        <v>197</v>
      </c>
      <c r="M5" s="112" t="n">
        <v>196</v>
      </c>
      <c r="N5" s="113" t="n">
        <f aca="false">SUM(B5:M5)</f>
        <v>2395</v>
      </c>
    </row>
    <row r="6" customFormat="false" ht="13.5" hidden="false" customHeight="false" outlineLevel="0" collapsed="false">
      <c r="A6" s="114" t="s">
        <v>79</v>
      </c>
      <c r="B6" s="115" t="n">
        <f aca="false">B5/31</f>
        <v>6.03225806451613</v>
      </c>
      <c r="C6" s="115" t="n">
        <f aca="false">C5/28</f>
        <v>6.89285714285714</v>
      </c>
      <c r="D6" s="115" t="n">
        <f aca="false">D5/31</f>
        <v>7.06451612903226</v>
      </c>
      <c r="E6" s="115" t="n">
        <f aca="false">E5/30</f>
        <v>6.66666666666667</v>
      </c>
      <c r="F6" s="115" t="n">
        <f aca="false">F5/31</f>
        <v>6.80645161290323</v>
      </c>
      <c r="G6" s="115" t="n">
        <f aca="false">G5/30</f>
        <v>6.33333333333333</v>
      </c>
      <c r="H6" s="115" t="n">
        <f aca="false">H5/31</f>
        <v>6.51612903225807</v>
      </c>
      <c r="I6" s="115" t="n">
        <f aca="false">I5/31</f>
        <v>6.7741935483871</v>
      </c>
      <c r="J6" s="115" t="n">
        <f aca="false">J5/30</f>
        <v>6.66666666666667</v>
      </c>
      <c r="K6" s="115" t="n">
        <f aca="false">K5/31</f>
        <v>6.12903225806452</v>
      </c>
      <c r="L6" s="115" t="n">
        <f aca="false">L5/30</f>
        <v>6.56666666666667</v>
      </c>
      <c r="M6" s="115" t="n">
        <f aca="false">M5/31</f>
        <v>6.32258064516129</v>
      </c>
      <c r="N6" s="116" t="n">
        <f aca="false">SUM(B6:M6)</f>
        <v>78.7713517665131</v>
      </c>
    </row>
    <row r="7" customFormat="false" ht="24" hidden="false" customHeight="false" outlineLevel="0" collapsed="false">
      <c r="A7" s="117" t="s">
        <v>80</v>
      </c>
      <c r="B7" s="112" t="n">
        <v>502</v>
      </c>
      <c r="C7" s="112" t="n">
        <v>430</v>
      </c>
      <c r="D7" s="112" t="n">
        <v>576</v>
      </c>
      <c r="E7" s="112" t="n">
        <v>471</v>
      </c>
      <c r="F7" s="112" t="n">
        <v>572</v>
      </c>
      <c r="G7" s="112" t="n">
        <v>575</v>
      </c>
      <c r="H7" s="112" t="n">
        <v>539</v>
      </c>
      <c r="I7" s="112" t="n">
        <v>594</v>
      </c>
      <c r="J7" s="112" t="n">
        <v>526</v>
      </c>
      <c r="K7" s="112" t="n">
        <v>491</v>
      </c>
      <c r="L7" s="112" t="n">
        <v>496</v>
      </c>
      <c r="M7" s="112" t="n">
        <v>552</v>
      </c>
      <c r="N7" s="113" t="n">
        <f aca="false">SUM(B7:M7)</f>
        <v>6324</v>
      </c>
    </row>
    <row r="8" customFormat="false" ht="12.75" hidden="false" customHeight="false" outlineLevel="0" collapsed="false">
      <c r="A8" s="118" t="s">
        <v>81</v>
      </c>
      <c r="B8" s="119" t="n">
        <v>9916</v>
      </c>
      <c r="C8" s="119" t="n">
        <v>8646</v>
      </c>
      <c r="D8" s="119" t="n">
        <v>7755</v>
      </c>
      <c r="E8" s="119" t="n">
        <v>6146</v>
      </c>
      <c r="F8" s="119" t="n">
        <v>7299</v>
      </c>
      <c r="G8" s="119" t="n">
        <v>9042</v>
      </c>
      <c r="H8" s="119" t="n">
        <v>7655</v>
      </c>
      <c r="I8" s="119" t="n">
        <v>8439</v>
      </c>
      <c r="J8" s="119" t="n">
        <v>9153</v>
      </c>
      <c r="K8" s="119" t="n">
        <v>8195</v>
      </c>
      <c r="L8" s="119" t="n">
        <v>8540</v>
      </c>
      <c r="M8" s="119" t="n">
        <v>9492</v>
      </c>
      <c r="N8" s="120" t="n">
        <f aca="false">SUM(B8:M8)</f>
        <v>100278</v>
      </c>
    </row>
    <row r="9" customFormat="false" ht="13.5" hidden="false" customHeight="false" outlineLevel="0" collapsed="false">
      <c r="A9" s="121" t="s">
        <v>31</v>
      </c>
      <c r="B9" s="122" t="n">
        <v>0</v>
      </c>
      <c r="C9" s="122" t="n">
        <v>0</v>
      </c>
      <c r="D9" s="122" t="n">
        <v>0</v>
      </c>
      <c r="E9" s="123" t="n">
        <v>655</v>
      </c>
      <c r="F9" s="123" t="n">
        <v>519</v>
      </c>
      <c r="G9" s="123" t="n">
        <v>950</v>
      </c>
      <c r="H9" s="122" t="n">
        <v>0</v>
      </c>
      <c r="I9" s="122" t="n">
        <v>0</v>
      </c>
      <c r="J9" s="123" t="n">
        <v>2094</v>
      </c>
      <c r="K9" s="123" t="n">
        <v>2165</v>
      </c>
      <c r="L9" s="123" t="n">
        <v>316</v>
      </c>
      <c r="M9" s="122" t="n">
        <v>0</v>
      </c>
      <c r="N9" s="116" t="n">
        <f aca="false">SUM(B9:M9)</f>
        <v>6699</v>
      </c>
    </row>
    <row r="10" customFormat="false" ht="24" hidden="false" customHeight="false" outlineLevel="0" collapsed="false">
      <c r="A10" s="117" t="s">
        <v>82</v>
      </c>
      <c r="B10" s="24" t="n">
        <v>42558</v>
      </c>
      <c r="C10" s="24" t="n">
        <v>44864</v>
      </c>
      <c r="D10" s="24" t="n">
        <v>44550</v>
      </c>
      <c r="E10" s="24" t="n">
        <v>48673</v>
      </c>
      <c r="F10" s="24" t="n">
        <v>55675</v>
      </c>
      <c r="G10" s="24" t="n">
        <v>51273</v>
      </c>
      <c r="H10" s="24" t="n">
        <v>53107</v>
      </c>
      <c r="I10" s="24" t="n">
        <v>54001</v>
      </c>
      <c r="J10" s="24" t="n">
        <v>49949</v>
      </c>
      <c r="K10" s="24" t="n">
        <v>50677</v>
      </c>
      <c r="L10" s="24" t="n">
        <v>42062</v>
      </c>
      <c r="M10" s="24" t="n">
        <v>53801</v>
      </c>
      <c r="N10" s="113" t="n">
        <f aca="false">SUM(B10:M10)</f>
        <v>591190</v>
      </c>
    </row>
    <row r="11" customFormat="false" ht="24.75" hidden="false" customHeight="false" outlineLevel="0" collapsed="false">
      <c r="A11" s="114" t="s">
        <v>83</v>
      </c>
      <c r="B11" s="37" t="n">
        <v>32173</v>
      </c>
      <c r="C11" s="37" t="n">
        <v>34317</v>
      </c>
      <c r="D11" s="37" t="n">
        <v>32338</v>
      </c>
      <c r="E11" s="37" t="n">
        <v>42215</v>
      </c>
      <c r="F11" s="37" t="n">
        <v>46735</v>
      </c>
      <c r="G11" s="37" t="n">
        <v>33359</v>
      </c>
      <c r="H11" s="37" t="n">
        <v>36785</v>
      </c>
      <c r="I11" s="37" t="n">
        <v>30332</v>
      </c>
      <c r="J11" s="37" t="n">
        <v>31715</v>
      </c>
      <c r="K11" s="37" t="n">
        <v>23685</v>
      </c>
      <c r="L11" s="37" t="n">
        <v>33433</v>
      </c>
      <c r="M11" s="37" t="n">
        <v>26324</v>
      </c>
      <c r="N11" s="116" t="n">
        <f aca="false">SUM(B11:M11)</f>
        <v>403411</v>
      </c>
    </row>
    <row r="12" s="126" customFormat="true" ht="13.5" hidden="false" customHeight="false" outlineLevel="0" collapsed="false">
      <c r="A12" s="124" t="s">
        <v>84</v>
      </c>
      <c r="B12" s="125" t="n">
        <f aca="false">SUM(B10:B11)</f>
        <v>74731</v>
      </c>
      <c r="C12" s="125" t="n">
        <f aca="false">SUM(C10:C11)</f>
        <v>79181</v>
      </c>
      <c r="D12" s="125" t="n">
        <f aca="false">SUM(D10:D11)</f>
        <v>76888</v>
      </c>
      <c r="E12" s="125" t="n">
        <f aca="false">SUM(E10:E11)</f>
        <v>90888</v>
      </c>
      <c r="F12" s="125" t="n">
        <f aca="false">SUM(F10:F11)</f>
        <v>102410</v>
      </c>
      <c r="G12" s="125" t="n">
        <f aca="false">SUM(G10:G11)</f>
        <v>84632</v>
      </c>
      <c r="H12" s="125" t="n">
        <f aca="false">SUM(H10:H11)</f>
        <v>89892</v>
      </c>
      <c r="I12" s="125" t="n">
        <f aca="false">SUM(I10:I11)</f>
        <v>84333</v>
      </c>
      <c r="J12" s="125" t="n">
        <f aca="false">SUM(J10:J11)</f>
        <v>81664</v>
      </c>
      <c r="K12" s="125" t="n">
        <f aca="false">SUM(K10:K11)</f>
        <v>74362</v>
      </c>
      <c r="L12" s="125" t="n">
        <f aca="false">SUM(L10:L11)</f>
        <v>75495</v>
      </c>
      <c r="M12" s="125" t="n">
        <f aca="false">SUM(M10:M11)</f>
        <v>80125</v>
      </c>
      <c r="N12" s="113" t="n">
        <f aca="false">SUM(B12:M12)</f>
        <v>994601</v>
      </c>
    </row>
    <row r="13" customFormat="false" ht="13.5" hidden="false" customHeight="false" outlineLevel="0" collapsed="false">
      <c r="A13" s="127" t="s">
        <v>85</v>
      </c>
      <c r="B13" s="128" t="n">
        <v>14095831</v>
      </c>
      <c r="C13" s="128" t="n">
        <v>12498975</v>
      </c>
      <c r="D13" s="128" t="n">
        <v>13133737</v>
      </c>
      <c r="E13" s="128" t="n">
        <v>11925194</v>
      </c>
      <c r="F13" s="128" t="n">
        <v>11842764</v>
      </c>
      <c r="G13" s="128" t="n">
        <v>13264089</v>
      </c>
      <c r="H13" s="128" t="n">
        <v>15450778</v>
      </c>
      <c r="I13" s="128" t="n">
        <v>16044270</v>
      </c>
      <c r="J13" s="128" t="n">
        <v>12513175</v>
      </c>
      <c r="K13" s="128" t="n">
        <v>14258506</v>
      </c>
      <c r="L13" s="128" t="n">
        <v>12756576</v>
      </c>
      <c r="M13" s="128" t="n">
        <v>15432251</v>
      </c>
      <c r="N13" s="113" t="n">
        <f aca="false">SUM(B13:M13)</f>
        <v>163216146</v>
      </c>
    </row>
    <row r="14" customFormat="false" ht="13.5" hidden="false" customHeight="false" outlineLevel="0" collapsed="false">
      <c r="B14" s="19" t="n">
        <v>20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20" t="s">
        <v>2</v>
      </c>
      <c r="C15" s="20" t="s">
        <v>3</v>
      </c>
      <c r="D15" s="20" t="s">
        <v>4</v>
      </c>
      <c r="E15" s="20" t="s">
        <v>5</v>
      </c>
      <c r="F15" s="20" t="s">
        <v>6</v>
      </c>
      <c r="G15" s="20" t="s">
        <v>7</v>
      </c>
      <c r="H15" s="20" t="s">
        <v>8</v>
      </c>
      <c r="I15" s="20" t="s">
        <v>9</v>
      </c>
      <c r="J15" s="20" t="s">
        <v>10</v>
      </c>
      <c r="K15" s="20" t="s">
        <v>11</v>
      </c>
      <c r="L15" s="20" t="s">
        <v>12</v>
      </c>
      <c r="M15" s="20" t="s">
        <v>13</v>
      </c>
      <c r="N15" s="20" t="s">
        <v>86</v>
      </c>
    </row>
    <row r="16" customFormat="false" ht="12.75" hidden="false" customHeight="false" outlineLevel="0" collapsed="false">
      <c r="A16" s="111" t="s">
        <v>78</v>
      </c>
      <c r="B16" s="112" t="n">
        <v>174</v>
      </c>
      <c r="C16" s="112" t="n">
        <v>170</v>
      </c>
      <c r="D16" s="112" t="n">
        <v>220</v>
      </c>
      <c r="E16" s="112" t="n">
        <v>193</v>
      </c>
      <c r="F16" s="112" t="n">
        <v>223</v>
      </c>
      <c r="G16" s="112" t="n">
        <v>196</v>
      </c>
      <c r="H16" s="112" t="n">
        <v>190</v>
      </c>
      <c r="I16" s="112" t="n">
        <v>212</v>
      </c>
      <c r="J16" s="112" t="n">
        <v>172</v>
      </c>
      <c r="K16" s="112" t="n">
        <v>184</v>
      </c>
      <c r="L16" s="112" t="n">
        <v>170</v>
      </c>
      <c r="M16" s="112" t="n">
        <v>181</v>
      </c>
      <c r="N16" s="113" t="n">
        <f aca="false">SUM(B16:M16)</f>
        <v>2285</v>
      </c>
    </row>
    <row r="17" customFormat="false" ht="13.5" hidden="false" customHeight="false" outlineLevel="0" collapsed="false">
      <c r="A17" s="114" t="s">
        <v>79</v>
      </c>
      <c r="B17" s="115" t="n">
        <f aca="false">B16/31</f>
        <v>5.61290322580645</v>
      </c>
      <c r="C17" s="115" t="n">
        <f aca="false">C16/28</f>
        <v>6.07142857142857</v>
      </c>
      <c r="D17" s="115" t="n">
        <f aca="false">D16/31</f>
        <v>7.09677419354839</v>
      </c>
      <c r="E17" s="115" t="n">
        <f aca="false">E16/30</f>
        <v>6.43333333333333</v>
      </c>
      <c r="F17" s="115" t="n">
        <f aca="false">F16/31</f>
        <v>7.19354838709677</v>
      </c>
      <c r="G17" s="115" t="n">
        <f aca="false">G16/30</f>
        <v>6.53333333333333</v>
      </c>
      <c r="H17" s="115" t="n">
        <f aca="false">H16/31</f>
        <v>6.12903225806452</v>
      </c>
      <c r="I17" s="115" t="n">
        <f aca="false">I16/31</f>
        <v>6.83870967741936</v>
      </c>
      <c r="J17" s="115" t="n">
        <f aca="false">J16/30</f>
        <v>5.73333333333333</v>
      </c>
      <c r="K17" s="115" t="n">
        <f aca="false">K16/31</f>
        <v>5.93548387096774</v>
      </c>
      <c r="L17" s="115" t="n">
        <f aca="false">L16/30</f>
        <v>5.66666666666667</v>
      </c>
      <c r="M17" s="115" t="n">
        <f aca="false">M16/31</f>
        <v>5.83870967741936</v>
      </c>
      <c r="N17" s="116" t="n">
        <f aca="false">SUM(B17:M17)</f>
        <v>75.0832565284178</v>
      </c>
    </row>
    <row r="18" customFormat="false" ht="24" hidden="false" customHeight="false" outlineLevel="0" collapsed="false">
      <c r="A18" s="117" t="s">
        <v>80</v>
      </c>
      <c r="B18" s="112" t="n">
        <v>508</v>
      </c>
      <c r="C18" s="112" t="n">
        <v>460</v>
      </c>
      <c r="D18" s="112" t="n">
        <v>595</v>
      </c>
      <c r="E18" s="112" t="n">
        <v>514</v>
      </c>
      <c r="F18" s="112" t="n">
        <v>658</v>
      </c>
      <c r="G18" s="112" t="n">
        <v>554</v>
      </c>
      <c r="H18" s="112" t="n">
        <v>587</v>
      </c>
      <c r="I18" s="112" t="n">
        <v>600</v>
      </c>
      <c r="J18" s="112" t="n">
        <v>439</v>
      </c>
      <c r="K18" s="112" t="n">
        <v>578</v>
      </c>
      <c r="L18" s="112" t="n">
        <v>454</v>
      </c>
      <c r="M18" s="112" t="n">
        <v>523</v>
      </c>
      <c r="N18" s="113" t="n">
        <f aca="false">SUM(B18:M18)</f>
        <v>6470</v>
      </c>
    </row>
    <row r="19" customFormat="false" ht="12.75" hidden="false" customHeight="false" outlineLevel="0" collapsed="false">
      <c r="A19" s="118" t="s">
        <v>81</v>
      </c>
      <c r="B19" s="119" t="n">
        <v>5339</v>
      </c>
      <c r="C19" s="119" t="n">
        <v>8356</v>
      </c>
      <c r="D19" s="119" t="n">
        <v>7932</v>
      </c>
      <c r="E19" s="119" t="n">
        <v>9143</v>
      </c>
      <c r="F19" s="119" t="n">
        <v>9107</v>
      </c>
      <c r="G19" s="119" t="n">
        <v>8506</v>
      </c>
      <c r="H19" s="119" t="n">
        <v>10657</v>
      </c>
      <c r="I19" s="119" t="n">
        <v>7277</v>
      </c>
      <c r="J19" s="119" t="n">
        <v>7184</v>
      </c>
      <c r="K19" s="119" t="n">
        <v>8208</v>
      </c>
      <c r="L19" s="119" t="n">
        <v>7036</v>
      </c>
      <c r="M19" s="119" t="n">
        <v>6302</v>
      </c>
      <c r="N19" s="120" t="n">
        <f aca="false">SUM(B19:M19)</f>
        <v>95047</v>
      </c>
    </row>
    <row r="20" customFormat="false" ht="13.5" hidden="false" customHeight="false" outlineLevel="0" collapsed="false">
      <c r="A20" s="121" t="s">
        <v>31</v>
      </c>
      <c r="B20" s="122" t="n">
        <v>0</v>
      </c>
      <c r="C20" s="123" t="n">
        <v>1314</v>
      </c>
      <c r="D20" s="123" t="n">
        <v>0</v>
      </c>
      <c r="E20" s="123" t="n">
        <v>273</v>
      </c>
      <c r="F20" s="123" t="n">
        <v>1019</v>
      </c>
      <c r="G20" s="123" t="n">
        <v>559</v>
      </c>
      <c r="H20" s="123" t="n">
        <v>420</v>
      </c>
      <c r="I20" s="123" t="n">
        <v>0</v>
      </c>
      <c r="J20" s="123" t="n">
        <v>580</v>
      </c>
      <c r="K20" s="123" t="n">
        <v>1673</v>
      </c>
      <c r="L20" s="123" t="n">
        <v>1121</v>
      </c>
      <c r="M20" s="123" t="n">
        <v>164</v>
      </c>
      <c r="N20" s="116" t="n">
        <f aca="false">SUM(B20:M20)</f>
        <v>7123</v>
      </c>
    </row>
    <row r="21" customFormat="false" ht="24" hidden="false" customHeight="false" outlineLevel="0" collapsed="false">
      <c r="A21" s="117" t="s">
        <v>82</v>
      </c>
      <c r="B21" s="24" t="n">
        <v>45635</v>
      </c>
      <c r="C21" s="24" t="n">
        <v>40738</v>
      </c>
      <c r="D21" s="24" t="n">
        <v>52597</v>
      </c>
      <c r="E21" s="24" t="n">
        <v>47904</v>
      </c>
      <c r="F21" s="24" t="n">
        <v>57450</v>
      </c>
      <c r="G21" s="24" t="n">
        <v>54575</v>
      </c>
      <c r="H21" s="24" t="n">
        <v>55919</v>
      </c>
      <c r="I21" s="24" t="n">
        <v>53372</v>
      </c>
      <c r="J21" s="24" t="n">
        <v>49904</v>
      </c>
      <c r="K21" s="24" t="n">
        <v>48299</v>
      </c>
      <c r="L21" s="24" t="n">
        <v>45372</v>
      </c>
      <c r="M21" s="24" t="n">
        <v>47668</v>
      </c>
      <c r="N21" s="113" t="n">
        <f aca="false">SUM(B21:M21)</f>
        <v>599433</v>
      </c>
    </row>
    <row r="22" customFormat="false" ht="24.75" hidden="false" customHeight="false" outlineLevel="0" collapsed="false">
      <c r="A22" s="114" t="s">
        <v>83</v>
      </c>
      <c r="B22" s="37" t="n">
        <v>25389</v>
      </c>
      <c r="C22" s="37" t="n">
        <v>23291</v>
      </c>
      <c r="D22" s="37" t="n">
        <v>24619</v>
      </c>
      <c r="E22" s="37" t="n">
        <v>28869</v>
      </c>
      <c r="F22" s="37" t="n">
        <v>29789</v>
      </c>
      <c r="G22" s="37" t="n">
        <v>41451</v>
      </c>
      <c r="H22" s="37" t="n">
        <v>33477</v>
      </c>
      <c r="I22" s="37" t="n">
        <v>33223</v>
      </c>
      <c r="J22" s="37" t="n">
        <v>29598</v>
      </c>
      <c r="K22" s="37" t="n">
        <v>29735</v>
      </c>
      <c r="L22" s="37" t="n">
        <v>22349</v>
      </c>
      <c r="M22" s="37" t="n">
        <v>27878</v>
      </c>
      <c r="N22" s="116" t="n">
        <f aca="false">SUM(B22:M22)</f>
        <v>349668</v>
      </c>
    </row>
    <row r="23" s="126" customFormat="true" ht="13.5" hidden="false" customHeight="false" outlineLevel="0" collapsed="false">
      <c r="A23" s="124" t="s">
        <v>84</v>
      </c>
      <c r="B23" s="125" t="n">
        <f aca="false">SUM(B21:B22)</f>
        <v>71024</v>
      </c>
      <c r="C23" s="125" t="n">
        <f aca="false">SUM(C21:C22)</f>
        <v>64029</v>
      </c>
      <c r="D23" s="125" t="n">
        <f aca="false">SUM(D21:D22)</f>
        <v>77216</v>
      </c>
      <c r="E23" s="125" t="n">
        <f aca="false">SUM(E21:E22)</f>
        <v>76773</v>
      </c>
      <c r="F23" s="125" t="n">
        <f aca="false">SUM(F21:F22)</f>
        <v>87239</v>
      </c>
      <c r="G23" s="125" t="n">
        <f aca="false">SUM(G21:G22)</f>
        <v>96026</v>
      </c>
      <c r="H23" s="125" t="n">
        <f aca="false">SUM(H21:H22)</f>
        <v>89396</v>
      </c>
      <c r="I23" s="125" t="n">
        <f aca="false">SUM(I21:I22)</f>
        <v>86595</v>
      </c>
      <c r="J23" s="125" t="n">
        <f aca="false">SUM(J21:J22)</f>
        <v>79502</v>
      </c>
      <c r="K23" s="125" t="n">
        <f aca="false">SUM(K21:K22)</f>
        <v>78034</v>
      </c>
      <c r="L23" s="125" t="n">
        <f aca="false">SUM(L21:L22)</f>
        <v>67721</v>
      </c>
      <c r="M23" s="125" t="n">
        <f aca="false">SUM(M21:M22)</f>
        <v>75546</v>
      </c>
      <c r="N23" s="113" t="n">
        <f aca="false">SUM(B23:M23)</f>
        <v>949101</v>
      </c>
    </row>
    <row r="24" customFormat="false" ht="13.5" hidden="false" customHeight="false" outlineLevel="0" collapsed="false">
      <c r="A24" s="127" t="s">
        <v>85</v>
      </c>
      <c r="B24" s="128" t="n">
        <v>12649855</v>
      </c>
      <c r="C24" s="128" t="n">
        <v>13021697</v>
      </c>
      <c r="D24" s="128" t="n">
        <v>13361359</v>
      </c>
      <c r="E24" s="128" t="n">
        <v>13233096</v>
      </c>
      <c r="F24" s="128" t="n">
        <v>12835796</v>
      </c>
      <c r="G24" s="128" t="n">
        <v>15538220</v>
      </c>
      <c r="H24" s="128" t="n">
        <v>15457172</v>
      </c>
      <c r="I24" s="128" t="n">
        <v>15355774</v>
      </c>
      <c r="J24" s="128" t="n">
        <v>14221612</v>
      </c>
      <c r="K24" s="128" t="n">
        <v>13570180</v>
      </c>
      <c r="L24" s="128" t="n">
        <v>13039520</v>
      </c>
      <c r="M24" s="128" t="n">
        <v>14549718</v>
      </c>
      <c r="N24" s="113" t="n">
        <f aca="false">SUM(B24:M24)</f>
        <v>166833999</v>
      </c>
    </row>
    <row r="25" customFormat="false" ht="13.5" hidden="false" customHeight="false" outlineLevel="0" collapsed="false">
      <c r="B25" s="19" t="n">
        <v>201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B26" s="20" t="s">
        <v>2</v>
      </c>
      <c r="C26" s="20" t="s">
        <v>3</v>
      </c>
      <c r="D26" s="20" t="s">
        <v>4</v>
      </c>
      <c r="E26" s="20" t="s">
        <v>5</v>
      </c>
      <c r="F26" s="20" t="s">
        <v>6</v>
      </c>
      <c r="G26" s="20" t="s">
        <v>7</v>
      </c>
      <c r="H26" s="20" t="s">
        <v>8</v>
      </c>
      <c r="I26" s="20" t="s">
        <v>9</v>
      </c>
      <c r="J26" s="20" t="s">
        <v>10</v>
      </c>
      <c r="K26" s="20" t="s">
        <v>11</v>
      </c>
      <c r="L26" s="20" t="s">
        <v>12</v>
      </c>
      <c r="M26" s="20" t="s">
        <v>13</v>
      </c>
      <c r="N26" s="20" t="s">
        <v>87</v>
      </c>
    </row>
    <row r="27" customFormat="false" ht="12.75" hidden="false" customHeight="false" outlineLevel="0" collapsed="false">
      <c r="A27" s="111" t="s">
        <v>78</v>
      </c>
      <c r="B27" s="112" t="n">
        <v>194</v>
      </c>
      <c r="C27" s="112" t="n">
        <v>159</v>
      </c>
      <c r="D27" s="112" t="n">
        <v>177</v>
      </c>
      <c r="E27" s="112" t="n">
        <v>179</v>
      </c>
      <c r="F27" s="112" t="n">
        <v>194</v>
      </c>
      <c r="G27" s="112" t="n">
        <v>184</v>
      </c>
      <c r="H27" s="112" t="n">
        <v>164</v>
      </c>
      <c r="I27" s="112" t="n">
        <v>202</v>
      </c>
      <c r="J27" s="112" t="n">
        <v>195</v>
      </c>
      <c r="K27" s="112" t="n">
        <v>185</v>
      </c>
      <c r="L27" s="112" t="n">
        <v>157</v>
      </c>
      <c r="M27" s="112" t="n">
        <v>177</v>
      </c>
      <c r="N27" s="113" t="n">
        <f aca="false">SUM(B27:M27)</f>
        <v>2167</v>
      </c>
    </row>
    <row r="28" customFormat="false" ht="13.5" hidden="false" customHeight="false" outlineLevel="0" collapsed="false">
      <c r="A28" s="114" t="s">
        <v>79</v>
      </c>
      <c r="B28" s="115" t="n">
        <f aca="false">B27/31</f>
        <v>6.25806451612903</v>
      </c>
      <c r="C28" s="115" t="n">
        <f aca="false">C27/28</f>
        <v>5.67857142857143</v>
      </c>
      <c r="D28" s="115" t="n">
        <f aca="false">D27/31</f>
        <v>5.70967741935484</v>
      </c>
      <c r="E28" s="115" t="n">
        <f aca="false">E27/30</f>
        <v>5.96666666666667</v>
      </c>
      <c r="F28" s="115" t="n">
        <f aca="false">F27/31</f>
        <v>6.25806451612903</v>
      </c>
      <c r="G28" s="115" t="n">
        <f aca="false">G27/30</f>
        <v>6.13333333333333</v>
      </c>
      <c r="H28" s="115" t="n">
        <f aca="false">H27/31</f>
        <v>5.29032258064516</v>
      </c>
      <c r="I28" s="115" t="n">
        <f aca="false">I27/31</f>
        <v>6.51612903225807</v>
      </c>
      <c r="J28" s="115" t="n">
        <f aca="false">J27/30</f>
        <v>6.5</v>
      </c>
      <c r="K28" s="115" t="n">
        <f aca="false">K27/31</f>
        <v>5.96774193548387</v>
      </c>
      <c r="L28" s="115" t="n">
        <f aca="false">L27/30</f>
        <v>5.23333333333333</v>
      </c>
      <c r="M28" s="115" t="n">
        <f aca="false">M27/31</f>
        <v>5.70967741935484</v>
      </c>
      <c r="N28" s="116" t="n">
        <f aca="false">SUM(B28:M28)</f>
        <v>71.2215821812596</v>
      </c>
    </row>
    <row r="29" customFormat="false" ht="24" hidden="false" customHeight="false" outlineLevel="0" collapsed="false">
      <c r="A29" s="117" t="s">
        <v>80</v>
      </c>
      <c r="B29" s="112" t="n">
        <v>561</v>
      </c>
      <c r="C29" s="112" t="n">
        <v>425</v>
      </c>
      <c r="D29" s="112" t="n">
        <v>565</v>
      </c>
      <c r="E29" s="112" t="n">
        <v>509</v>
      </c>
      <c r="F29" s="112" t="n">
        <v>571</v>
      </c>
      <c r="G29" s="112" t="n">
        <v>614</v>
      </c>
      <c r="H29" s="112" t="n">
        <v>549</v>
      </c>
      <c r="I29" s="112" t="n">
        <v>648</v>
      </c>
      <c r="J29" s="112" t="n">
        <v>583</v>
      </c>
      <c r="K29" s="112" t="n">
        <v>600</v>
      </c>
      <c r="L29" s="112" t="n">
        <v>467</v>
      </c>
      <c r="M29" s="112" t="n">
        <v>585</v>
      </c>
      <c r="N29" s="113" t="n">
        <f aca="false">SUM(B29:M29)</f>
        <v>6677</v>
      </c>
    </row>
    <row r="30" customFormat="false" ht="12.75" hidden="false" customHeight="false" outlineLevel="0" collapsed="false">
      <c r="A30" s="118" t="s">
        <v>81</v>
      </c>
      <c r="B30" s="119" t="n">
        <v>5048</v>
      </c>
      <c r="C30" s="119" t="n">
        <v>5207</v>
      </c>
      <c r="D30" s="119" t="n">
        <v>4760</v>
      </c>
      <c r="E30" s="119" t="n">
        <v>6015</v>
      </c>
      <c r="F30" s="119" t="n">
        <v>6013</v>
      </c>
      <c r="G30" s="119" t="n">
        <v>5110</v>
      </c>
      <c r="H30" s="119" t="n">
        <v>6303</v>
      </c>
      <c r="I30" s="119" t="n">
        <v>5633</v>
      </c>
      <c r="J30" s="119" t="n">
        <v>4280</v>
      </c>
      <c r="K30" s="119" t="n">
        <v>4608</v>
      </c>
      <c r="L30" s="119" t="n">
        <v>7480</v>
      </c>
      <c r="M30" s="119" t="n">
        <v>6565</v>
      </c>
      <c r="N30" s="120" t="n">
        <f aca="false">SUM(B30:M30)</f>
        <v>67022</v>
      </c>
    </row>
    <row r="31" customFormat="false" ht="13.5" hidden="false" customHeight="false" outlineLevel="0" collapsed="false">
      <c r="A31" s="121" t="s">
        <v>31</v>
      </c>
      <c r="B31" s="122" t="n">
        <v>0</v>
      </c>
      <c r="C31" s="122" t="n">
        <v>0</v>
      </c>
      <c r="D31" s="122" t="n">
        <v>201</v>
      </c>
      <c r="E31" s="122" t="n">
        <v>2005</v>
      </c>
      <c r="F31" s="122" t="n">
        <v>2242</v>
      </c>
      <c r="G31" s="122" t="n">
        <v>0</v>
      </c>
      <c r="H31" s="122" t="n">
        <v>1573</v>
      </c>
      <c r="I31" s="122" t="n">
        <v>0</v>
      </c>
      <c r="J31" s="122" t="n">
        <v>936</v>
      </c>
      <c r="K31" s="122" t="n">
        <v>1280</v>
      </c>
      <c r="L31" s="122" t="n">
        <v>911</v>
      </c>
      <c r="M31" s="122" t="n">
        <v>0</v>
      </c>
      <c r="N31" s="116" t="n">
        <f aca="false">SUM(B31:M31)</f>
        <v>9148</v>
      </c>
    </row>
    <row r="32" customFormat="false" ht="24" hidden="false" customHeight="false" outlineLevel="0" collapsed="false">
      <c r="A32" s="117" t="s">
        <v>82</v>
      </c>
      <c r="B32" s="24" t="n">
        <v>46784</v>
      </c>
      <c r="C32" s="24" t="n">
        <v>35355</v>
      </c>
      <c r="D32" s="24" t="n">
        <v>49530</v>
      </c>
      <c r="E32" s="24" t="n">
        <v>51651</v>
      </c>
      <c r="F32" s="24" t="n">
        <v>53777</v>
      </c>
      <c r="G32" s="24" t="n">
        <v>52457</v>
      </c>
      <c r="H32" s="24" t="n">
        <v>50892</v>
      </c>
      <c r="I32" s="24" t="n">
        <v>50242</v>
      </c>
      <c r="J32" s="24" t="n">
        <v>48532</v>
      </c>
      <c r="K32" s="24" t="n">
        <v>48549</v>
      </c>
      <c r="L32" s="24" t="n">
        <v>45546</v>
      </c>
      <c r="M32" s="24" t="n">
        <v>51905</v>
      </c>
      <c r="N32" s="113" t="n">
        <f aca="false">SUM(B32:M32)</f>
        <v>585220</v>
      </c>
    </row>
    <row r="33" customFormat="false" ht="24.75" hidden="false" customHeight="false" outlineLevel="0" collapsed="false">
      <c r="A33" s="114" t="s">
        <v>83</v>
      </c>
      <c r="B33" s="37" t="n">
        <v>35111</v>
      </c>
      <c r="C33" s="37" t="n">
        <v>41328</v>
      </c>
      <c r="D33" s="37" t="n">
        <v>32904</v>
      </c>
      <c r="E33" s="37" t="n">
        <v>32232</v>
      </c>
      <c r="F33" s="37" t="n">
        <v>34320</v>
      </c>
      <c r="G33" s="37" t="n">
        <v>35600</v>
      </c>
      <c r="H33" s="37" t="n">
        <v>33918</v>
      </c>
      <c r="I33" s="37" t="n">
        <v>42343</v>
      </c>
      <c r="J33" s="37" t="n">
        <v>41406</v>
      </c>
      <c r="K33" s="37" t="n">
        <v>42635</v>
      </c>
      <c r="L33" s="37" t="n">
        <v>40027</v>
      </c>
      <c r="M33" s="37" t="n">
        <v>37205</v>
      </c>
      <c r="N33" s="116" t="n">
        <f aca="false">SUM(B33:M33)</f>
        <v>449029</v>
      </c>
    </row>
    <row r="34" customFormat="false" ht="13.5" hidden="false" customHeight="false" outlineLevel="0" collapsed="false">
      <c r="A34" s="124" t="s">
        <v>84</v>
      </c>
      <c r="B34" s="125" t="n">
        <f aca="false">SUM(B32:B33)</f>
        <v>81895</v>
      </c>
      <c r="C34" s="125" t="n">
        <f aca="false">SUM(C32:C33)</f>
        <v>76683</v>
      </c>
      <c r="D34" s="125" t="n">
        <f aca="false">SUM(D32:D33)</f>
        <v>82434</v>
      </c>
      <c r="E34" s="125" t="n">
        <f aca="false">SUM(E32:E33)</f>
        <v>83883</v>
      </c>
      <c r="F34" s="125" t="n">
        <f aca="false">SUM(F32:F33)</f>
        <v>88097</v>
      </c>
      <c r="G34" s="125" t="n">
        <f aca="false">SUM(G32:G33)</f>
        <v>88057</v>
      </c>
      <c r="H34" s="125" t="n">
        <f aca="false">SUM(H32:H33)</f>
        <v>84810</v>
      </c>
      <c r="I34" s="125" t="n">
        <f aca="false">SUM(I32:I33)</f>
        <v>92585</v>
      </c>
      <c r="J34" s="125" t="n">
        <f aca="false">SUM(J32:J33)</f>
        <v>89938</v>
      </c>
      <c r="K34" s="125" t="n">
        <f aca="false">SUM(K32:K33)</f>
        <v>91184</v>
      </c>
      <c r="L34" s="125" t="n">
        <f aca="false">SUM(L32:L33)</f>
        <v>85573</v>
      </c>
      <c r="M34" s="125" t="n">
        <f aca="false">SUM(M32:M33)</f>
        <v>89110</v>
      </c>
      <c r="N34" s="113" t="n">
        <f aca="false">SUM(B34:M34)</f>
        <v>1034249</v>
      </c>
    </row>
    <row r="35" customFormat="false" ht="13.5" hidden="false" customHeight="false" outlineLevel="0" collapsed="false">
      <c r="A35" s="127" t="s">
        <v>85</v>
      </c>
      <c r="B35" s="128" t="n">
        <v>11757803</v>
      </c>
      <c r="C35" s="128" t="n">
        <v>12105947</v>
      </c>
      <c r="D35" s="128" t="n">
        <v>13602133</v>
      </c>
      <c r="E35" s="128" t="n">
        <v>12569192</v>
      </c>
      <c r="F35" s="128" t="n">
        <v>14529223</v>
      </c>
      <c r="G35" s="128" t="n">
        <v>14670571</v>
      </c>
      <c r="H35" s="128" t="n">
        <v>13255737</v>
      </c>
      <c r="I35" s="128" t="n">
        <v>12758195</v>
      </c>
      <c r="J35" s="128" t="n">
        <v>13916348</v>
      </c>
      <c r="K35" s="128" t="n">
        <v>12390092</v>
      </c>
      <c r="L35" s="128" t="n">
        <v>14130654</v>
      </c>
      <c r="M35" s="128" t="n">
        <v>13154114</v>
      </c>
      <c r="N35" s="113" t="n">
        <f aca="false">SUM(B35:M35)</f>
        <v>158840009</v>
      </c>
    </row>
    <row r="36" customFormat="false" ht="13.5" hidden="false" customHeight="false" outlineLevel="0" collapsed="false">
      <c r="B36" s="19" t="n">
        <v>201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3.5" hidden="false" customHeight="false" outlineLevel="0" collapsed="false">
      <c r="B37" s="20" t="s">
        <v>2</v>
      </c>
      <c r="C37" s="20" t="s">
        <v>3</v>
      </c>
      <c r="D37" s="20" t="s">
        <v>4</v>
      </c>
      <c r="E37" s="20" t="s">
        <v>5</v>
      </c>
      <c r="F37" s="20" t="s">
        <v>6</v>
      </c>
      <c r="G37" s="20" t="s">
        <v>7</v>
      </c>
      <c r="H37" s="20" t="s">
        <v>8</v>
      </c>
      <c r="I37" s="20" t="s">
        <v>9</v>
      </c>
      <c r="J37" s="20" t="s">
        <v>10</v>
      </c>
      <c r="K37" s="20" t="s">
        <v>11</v>
      </c>
      <c r="L37" s="20" t="s">
        <v>12</v>
      </c>
      <c r="M37" s="20" t="s">
        <v>13</v>
      </c>
      <c r="N37" s="20" t="s">
        <v>14</v>
      </c>
    </row>
    <row r="38" customFormat="false" ht="12.75" hidden="false" customHeight="false" outlineLevel="0" collapsed="false">
      <c r="A38" s="111" t="s">
        <v>78</v>
      </c>
      <c r="B38" s="112" t="n">
        <v>178</v>
      </c>
      <c r="C38" s="112" t="n">
        <v>138</v>
      </c>
      <c r="D38" s="112" t="n">
        <v>177</v>
      </c>
      <c r="E38" s="112" t="n">
        <v>164</v>
      </c>
      <c r="F38" s="112" t="n">
        <v>171</v>
      </c>
      <c r="G38" s="112" t="n">
        <v>184</v>
      </c>
      <c r="H38" s="112" t="n">
        <v>190</v>
      </c>
      <c r="I38" s="112" t="n">
        <v>198</v>
      </c>
      <c r="J38" s="112" t="n">
        <v>186</v>
      </c>
      <c r="K38" s="112" t="n">
        <v>194</v>
      </c>
      <c r="L38" s="112" t="n">
        <v>176</v>
      </c>
      <c r="M38" s="112" t="n">
        <v>169</v>
      </c>
      <c r="N38" s="113" t="n">
        <f aca="false">SUM(B38:M38)</f>
        <v>2125</v>
      </c>
    </row>
    <row r="39" customFormat="false" ht="13.5" hidden="false" customHeight="false" outlineLevel="0" collapsed="false">
      <c r="A39" s="114" t="s">
        <v>79</v>
      </c>
      <c r="B39" s="115" t="n">
        <f aca="false">B38/31</f>
        <v>5.74193548387097</v>
      </c>
      <c r="C39" s="115" t="n">
        <f aca="false">C38/28</f>
        <v>4.92857142857143</v>
      </c>
      <c r="D39" s="115" t="n">
        <f aca="false">D38/31</f>
        <v>5.70967741935484</v>
      </c>
      <c r="E39" s="115" t="n">
        <f aca="false">E38/30</f>
        <v>5.46666666666667</v>
      </c>
      <c r="F39" s="115" t="n">
        <f aca="false">F38/31</f>
        <v>5.51612903225807</v>
      </c>
      <c r="G39" s="115" t="n">
        <f aca="false">G38/30</f>
        <v>6.13333333333333</v>
      </c>
      <c r="H39" s="115" t="n">
        <f aca="false">H38/31</f>
        <v>6.12903225806452</v>
      </c>
      <c r="I39" s="115" t="n">
        <f aca="false">I38/31</f>
        <v>6.38709677419355</v>
      </c>
      <c r="J39" s="115" t="n">
        <f aca="false">J38/30</f>
        <v>6.2</v>
      </c>
      <c r="K39" s="115" t="n">
        <f aca="false">K38/31</f>
        <v>6.25806451612903</v>
      </c>
      <c r="L39" s="115" t="n">
        <f aca="false">L38/30</f>
        <v>5.86666666666667</v>
      </c>
      <c r="M39" s="115" t="n">
        <f aca="false">M38/31</f>
        <v>5.45161290322581</v>
      </c>
      <c r="N39" s="116" t="n">
        <f aca="false">SUM(B39:M39)</f>
        <v>69.7887864823349</v>
      </c>
    </row>
    <row r="40" customFormat="false" ht="24" hidden="false" customHeight="false" outlineLevel="0" collapsed="false">
      <c r="A40" s="117" t="s">
        <v>80</v>
      </c>
      <c r="B40" s="112" t="n">
        <v>560</v>
      </c>
      <c r="C40" s="112" t="n">
        <v>500</v>
      </c>
      <c r="D40" s="112" t="n">
        <v>574</v>
      </c>
      <c r="E40" s="112" t="n">
        <v>622</v>
      </c>
      <c r="F40" s="112" t="n">
        <v>594</v>
      </c>
      <c r="G40" s="112" t="n">
        <v>635</v>
      </c>
      <c r="H40" s="112" t="n">
        <v>659</v>
      </c>
      <c r="I40" s="112" t="n">
        <v>653</v>
      </c>
      <c r="J40" s="112" t="n">
        <v>543</v>
      </c>
      <c r="K40" s="112" t="n">
        <v>608</v>
      </c>
      <c r="L40" s="112" t="n">
        <v>631</v>
      </c>
      <c r="M40" s="112" t="n">
        <v>646</v>
      </c>
      <c r="N40" s="113" t="n">
        <f aca="false">SUM(B40:M40)</f>
        <v>7225</v>
      </c>
    </row>
    <row r="41" customFormat="false" ht="12.75" hidden="false" customHeight="false" outlineLevel="0" collapsed="false">
      <c r="A41" s="118" t="s">
        <v>81</v>
      </c>
      <c r="B41" s="119" t="n">
        <v>7214</v>
      </c>
      <c r="C41" s="119" t="n">
        <v>5849</v>
      </c>
      <c r="D41" s="119" t="n">
        <v>6865</v>
      </c>
      <c r="E41" s="119" t="n">
        <v>4620</v>
      </c>
      <c r="F41" s="119" t="n">
        <v>7549</v>
      </c>
      <c r="G41" s="119" t="n">
        <v>7631</v>
      </c>
      <c r="H41" s="119" t="n">
        <v>8544</v>
      </c>
      <c r="I41" s="119" t="n">
        <v>6723</v>
      </c>
      <c r="J41" s="119" t="n">
        <v>6501</v>
      </c>
      <c r="K41" s="119" t="n">
        <v>7762</v>
      </c>
      <c r="L41" s="119" t="n">
        <v>7776</v>
      </c>
      <c r="M41" s="119" t="n">
        <v>9160</v>
      </c>
      <c r="N41" s="120" t="n">
        <f aca="false">SUM(B41:M41)</f>
        <v>86194</v>
      </c>
    </row>
    <row r="42" customFormat="false" ht="13.5" hidden="false" customHeight="false" outlineLevel="0" collapsed="false">
      <c r="A42" s="121" t="s">
        <v>31</v>
      </c>
      <c r="B42" s="122" t="n">
        <v>0</v>
      </c>
      <c r="C42" s="122" t="n">
        <v>0</v>
      </c>
      <c r="D42" s="122" t="n">
        <v>117</v>
      </c>
      <c r="E42" s="122" t="n">
        <v>261</v>
      </c>
      <c r="F42" s="122" t="n">
        <v>165</v>
      </c>
      <c r="G42" s="122" t="n">
        <v>361</v>
      </c>
      <c r="H42" s="122" t="n">
        <v>1169</v>
      </c>
      <c r="I42" s="122" t="n">
        <v>1655</v>
      </c>
      <c r="J42" s="122" t="n">
        <v>1475</v>
      </c>
      <c r="K42" s="122" t="n">
        <v>559</v>
      </c>
      <c r="L42" s="122" t="n">
        <v>0</v>
      </c>
      <c r="M42" s="122" t="n">
        <v>0</v>
      </c>
      <c r="N42" s="116" t="n">
        <f aca="false">SUM(B42:M42)</f>
        <v>5762</v>
      </c>
    </row>
    <row r="43" customFormat="false" ht="24" hidden="false" customHeight="false" outlineLevel="0" collapsed="false">
      <c r="A43" s="117" t="s">
        <v>82</v>
      </c>
      <c r="B43" s="24" t="n">
        <v>43775</v>
      </c>
      <c r="C43" s="24" t="n">
        <v>45721</v>
      </c>
      <c r="D43" s="24" t="n">
        <v>48360</v>
      </c>
      <c r="E43" s="24" t="n">
        <v>54396</v>
      </c>
      <c r="F43" s="24" t="n">
        <v>57384</v>
      </c>
      <c r="G43" s="24" t="n">
        <v>55895</v>
      </c>
      <c r="H43" s="24" t="n">
        <v>56901</v>
      </c>
      <c r="I43" s="24" t="n">
        <v>55031</v>
      </c>
      <c r="J43" s="24" t="n">
        <v>59816</v>
      </c>
      <c r="K43" s="24" t="n">
        <v>53879</v>
      </c>
      <c r="L43" s="24" t="n">
        <v>49466</v>
      </c>
      <c r="M43" s="24" t="n">
        <v>54345</v>
      </c>
      <c r="N43" s="113" t="n">
        <f aca="false">SUM(B43:M43)</f>
        <v>634969</v>
      </c>
    </row>
    <row r="44" customFormat="false" ht="24.75" hidden="false" customHeight="false" outlineLevel="0" collapsed="false">
      <c r="A44" s="114" t="s">
        <v>83</v>
      </c>
      <c r="B44" s="37" t="n">
        <v>35323</v>
      </c>
      <c r="C44" s="37" t="n">
        <v>25718</v>
      </c>
      <c r="D44" s="37" t="n">
        <v>44956</v>
      </c>
      <c r="E44" s="37" t="n">
        <v>34561</v>
      </c>
      <c r="F44" s="37" t="n">
        <v>36756</v>
      </c>
      <c r="G44" s="37" t="n">
        <v>31923</v>
      </c>
      <c r="H44" s="37" t="n">
        <v>39082</v>
      </c>
      <c r="I44" s="37" t="n">
        <v>37992</v>
      </c>
      <c r="J44" s="37" t="n">
        <v>32233</v>
      </c>
      <c r="K44" s="37" t="n">
        <v>33220</v>
      </c>
      <c r="L44" s="37" t="n">
        <v>24052</v>
      </c>
      <c r="M44" s="37" t="n">
        <v>30971</v>
      </c>
      <c r="N44" s="116" t="n">
        <f aca="false">SUM(B44:M44)</f>
        <v>406787</v>
      </c>
    </row>
    <row r="45" customFormat="false" ht="13.5" hidden="false" customHeight="false" outlineLevel="0" collapsed="false">
      <c r="A45" s="124" t="s">
        <v>84</v>
      </c>
      <c r="B45" s="125" t="n">
        <f aca="false">SUM(B43:B44)</f>
        <v>79098</v>
      </c>
      <c r="C45" s="125" t="n">
        <f aca="false">SUM(C43:C44)</f>
        <v>71439</v>
      </c>
      <c r="D45" s="125" t="n">
        <f aca="false">SUM(D43:D44)</f>
        <v>93316</v>
      </c>
      <c r="E45" s="125" t="n">
        <f aca="false">SUM(E43:E44)</f>
        <v>88957</v>
      </c>
      <c r="F45" s="125" t="n">
        <f aca="false">SUM(F43:F44)</f>
        <v>94140</v>
      </c>
      <c r="G45" s="125" t="n">
        <f aca="false">SUM(G43:G44)</f>
        <v>87818</v>
      </c>
      <c r="H45" s="125" t="n">
        <f aca="false">SUM(H43:H44)</f>
        <v>95983</v>
      </c>
      <c r="I45" s="125" t="n">
        <f aca="false">SUM(I43:I44)</f>
        <v>93023</v>
      </c>
      <c r="J45" s="125" t="n">
        <f aca="false">SUM(J43:J44)</f>
        <v>92049</v>
      </c>
      <c r="K45" s="125" t="n">
        <f aca="false">SUM(K43:K44)</f>
        <v>87099</v>
      </c>
      <c r="L45" s="125" t="n">
        <f aca="false">SUM(L43:L44)</f>
        <v>73518</v>
      </c>
      <c r="M45" s="125" t="n">
        <f aca="false">SUM(M43:M44)</f>
        <v>85316</v>
      </c>
      <c r="N45" s="129" t="n">
        <f aca="false">SUM(B45:M45)</f>
        <v>1041756</v>
      </c>
    </row>
    <row r="46" customFormat="false" ht="13.5" hidden="false" customHeight="false" outlineLevel="0" collapsed="false">
      <c r="A46" s="127" t="s">
        <v>85</v>
      </c>
      <c r="B46" s="128" t="n">
        <v>13802145</v>
      </c>
      <c r="C46" s="128" t="n">
        <v>11820735</v>
      </c>
      <c r="D46" s="128" t="n">
        <v>14102705</v>
      </c>
      <c r="E46" s="128" t="n">
        <v>13925250</v>
      </c>
      <c r="F46" s="128" t="n">
        <v>15533698</v>
      </c>
      <c r="G46" s="128" t="n">
        <v>15932553</v>
      </c>
      <c r="H46" s="128" t="n">
        <v>15400656</v>
      </c>
      <c r="I46" s="128" t="n">
        <v>16147474</v>
      </c>
      <c r="J46" s="128" t="n">
        <v>11974156</v>
      </c>
      <c r="K46" s="128" t="n">
        <v>14639970</v>
      </c>
      <c r="L46" s="128" t="n">
        <v>15266945</v>
      </c>
      <c r="M46" s="128" t="n">
        <v>16201293</v>
      </c>
      <c r="N46" s="128" t="n">
        <f aca="false">SUM(B46:M46)</f>
        <v>174747580</v>
      </c>
    </row>
    <row r="47" s="3" customFormat="true" ht="13.5" hidden="false" customHeight="true" outlineLevel="0" collapsed="false">
      <c r="A47" s="130" t="s">
        <v>88</v>
      </c>
      <c r="B47" s="5"/>
      <c r="D47" s="131"/>
      <c r="F47" s="132"/>
      <c r="J47" s="132"/>
    </row>
  </sheetData>
  <mergeCells count="4">
    <mergeCell ref="B3:N3"/>
    <mergeCell ref="B14:N14"/>
    <mergeCell ref="B25:N2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31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89</v>
      </c>
      <c r="B1" s="12"/>
      <c r="C1" s="17"/>
      <c r="D1" s="133"/>
      <c r="E1" s="17"/>
      <c r="F1" s="17"/>
      <c r="G1" s="17"/>
      <c r="H1" s="17"/>
    </row>
    <row r="2" customFormat="false" ht="6.95" hidden="false" customHeight="true" outlineLevel="0" collapsed="false"/>
    <row r="3" customFormat="false" ht="13.5" hidden="false" customHeight="true" outlineLevel="0" collapsed="false">
      <c r="D3" s="19" t="n">
        <v>201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customFormat="false" ht="13.5" hidden="false" customHeight="true" outlineLevel="0" collapsed="false">
      <c r="A5" s="21" t="s">
        <v>90</v>
      </c>
      <c r="B5" s="134" t="s">
        <v>91</v>
      </c>
      <c r="C5" s="50" t="s">
        <v>92</v>
      </c>
      <c r="D5" s="135" t="n">
        <f aca="false">SUM(D6:D56)</f>
        <v>494200</v>
      </c>
      <c r="E5" s="135" t="n">
        <f aca="false">SUM(E6:E56)</f>
        <v>444168</v>
      </c>
      <c r="F5" s="135" t="n">
        <f aca="false">SUM(F6:F56)</f>
        <v>505124</v>
      </c>
      <c r="G5" s="135" t="n">
        <f aca="false">SUM(G6:G56)</f>
        <v>550002</v>
      </c>
      <c r="H5" s="135" t="n">
        <f aca="false">SUM(H6:H56)</f>
        <v>519268</v>
      </c>
      <c r="I5" s="135" t="n">
        <f aca="false">SUM(I6:I56)</f>
        <v>567224</v>
      </c>
      <c r="J5" s="135" t="n">
        <f aca="false">SUM(J6:J56)</f>
        <v>594278</v>
      </c>
      <c r="K5" s="135" t="n">
        <f aca="false">SUM(K6:K56)</f>
        <v>577974</v>
      </c>
      <c r="L5" s="135" t="n">
        <f aca="false">SUM(L6:L56)</f>
        <v>469571</v>
      </c>
      <c r="M5" s="135" t="n">
        <f aca="false">SUM(M6:M56)</f>
        <v>515258</v>
      </c>
      <c r="N5" s="135" t="n">
        <f aca="false">SUM(N6:N56)</f>
        <v>564792</v>
      </c>
      <c r="O5" s="135" t="n">
        <f aca="false">SUM(O6:O56)</f>
        <v>573633</v>
      </c>
      <c r="P5" s="67" t="n">
        <f aca="false">SUM(P6:P56)</f>
        <v>6375492</v>
      </c>
    </row>
    <row r="6" customFormat="false" ht="12.75" hidden="false" customHeight="false" outlineLevel="0" collapsed="false">
      <c r="A6" s="21"/>
      <c r="B6" s="136" t="n">
        <v>1</v>
      </c>
      <c r="C6" s="137" t="s">
        <v>28</v>
      </c>
      <c r="D6" s="103" t="n">
        <v>3490</v>
      </c>
      <c r="E6" s="103" t="n">
        <v>5611</v>
      </c>
      <c r="F6" s="103" t="n">
        <v>9696</v>
      </c>
      <c r="G6" s="103" t="n">
        <v>7426</v>
      </c>
      <c r="H6" s="103" t="n">
        <v>4063</v>
      </c>
      <c r="I6" s="103" t="n">
        <v>10373</v>
      </c>
      <c r="J6" s="103" t="n">
        <v>9978</v>
      </c>
      <c r="K6" s="103" t="n">
        <v>12671</v>
      </c>
      <c r="L6" s="103" t="n">
        <v>11677</v>
      </c>
      <c r="M6" s="103" t="n">
        <v>12720</v>
      </c>
      <c r="N6" s="103" t="n">
        <v>3886</v>
      </c>
      <c r="O6" s="138" t="n">
        <v>7360</v>
      </c>
      <c r="P6" s="139" t="n">
        <f aca="false">SUM(D6:O6)</f>
        <v>98951</v>
      </c>
    </row>
    <row r="7" customFormat="false" ht="12.75" hidden="false" customHeight="false" outlineLevel="0" collapsed="false">
      <c r="A7" s="21"/>
      <c r="B7" s="140" t="n">
        <v>2</v>
      </c>
      <c r="C7" s="141" t="s">
        <v>93</v>
      </c>
      <c r="D7" s="138" t="n">
        <v>8852</v>
      </c>
      <c r="E7" s="138" t="n">
        <v>6091</v>
      </c>
      <c r="F7" s="138" t="n">
        <v>10611</v>
      </c>
      <c r="G7" s="138" t="n">
        <v>10782</v>
      </c>
      <c r="H7" s="138" t="n">
        <v>12964</v>
      </c>
      <c r="I7" s="138" t="n">
        <v>11489</v>
      </c>
      <c r="J7" s="138" t="n">
        <v>8942</v>
      </c>
      <c r="K7" s="138" t="n">
        <v>11262</v>
      </c>
      <c r="L7" s="138" t="n">
        <v>7413</v>
      </c>
      <c r="M7" s="138" t="n">
        <v>9387</v>
      </c>
      <c r="N7" s="138" t="n">
        <v>9052</v>
      </c>
      <c r="O7" s="138" t="n">
        <v>10293</v>
      </c>
      <c r="P7" s="142" t="n">
        <f aca="false">SUM(D7:O7)</f>
        <v>117138</v>
      </c>
    </row>
    <row r="8" customFormat="false" ht="12.75" hidden="false" customHeight="false" outlineLevel="0" collapsed="false">
      <c r="A8" s="21"/>
      <c r="B8" s="140" t="n">
        <v>3</v>
      </c>
      <c r="C8" s="141" t="s">
        <v>94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42" t="n">
        <f aca="false">SUM(D8:O8)</f>
        <v>0</v>
      </c>
    </row>
    <row r="9" customFormat="false" ht="12.75" hidden="false" customHeight="false" outlineLevel="0" collapsed="false">
      <c r="A9" s="21"/>
      <c r="B9" s="140" t="n">
        <v>4</v>
      </c>
      <c r="C9" s="141" t="s">
        <v>95</v>
      </c>
      <c r="D9" s="138" t="n">
        <v>11656</v>
      </c>
      <c r="E9" s="138" t="n">
        <v>9917</v>
      </c>
      <c r="F9" s="138" t="n">
        <v>11748</v>
      </c>
      <c r="G9" s="138" t="n">
        <v>8327</v>
      </c>
      <c r="H9" s="138" t="n">
        <v>13598</v>
      </c>
      <c r="I9" s="138" t="n">
        <v>13227</v>
      </c>
      <c r="J9" s="138" t="n">
        <v>14296</v>
      </c>
      <c r="K9" s="138" t="n">
        <v>11569</v>
      </c>
      <c r="L9" s="138" t="n">
        <v>11212</v>
      </c>
      <c r="M9" s="138" t="n">
        <v>13054</v>
      </c>
      <c r="N9" s="138" t="n">
        <v>15087</v>
      </c>
      <c r="O9" s="138" t="n">
        <v>15360</v>
      </c>
      <c r="P9" s="142" t="n">
        <f aca="false">SUM(D9:O9)</f>
        <v>149051</v>
      </c>
    </row>
    <row r="10" customFormat="false" ht="12.75" hidden="false" customHeight="false" outlineLevel="0" collapsed="false">
      <c r="A10" s="21"/>
      <c r="B10" s="140" t="n">
        <v>5</v>
      </c>
      <c r="C10" s="143" t="s">
        <v>96</v>
      </c>
      <c r="D10" s="138" t="n">
        <v>14729</v>
      </c>
      <c r="E10" s="138" t="n">
        <v>20346</v>
      </c>
      <c r="F10" s="138" t="n">
        <v>42518</v>
      </c>
      <c r="G10" s="138" t="n">
        <v>70245</v>
      </c>
      <c r="H10" s="138" t="n">
        <v>32777</v>
      </c>
      <c r="I10" s="138" t="n">
        <v>65739</v>
      </c>
      <c r="J10" s="138" t="n">
        <v>50342</v>
      </c>
      <c r="K10" s="138" t="n">
        <v>42921</v>
      </c>
      <c r="L10" s="138" t="n">
        <v>21997</v>
      </c>
      <c r="M10" s="138" t="n">
        <v>15631</v>
      </c>
      <c r="N10" s="138" t="n">
        <v>56261</v>
      </c>
      <c r="O10" s="138" t="n">
        <v>51611</v>
      </c>
      <c r="P10" s="142" t="n">
        <f aca="false">SUM(D10:O10)</f>
        <v>485117</v>
      </c>
    </row>
    <row r="11" customFormat="false" ht="12.75" hidden="false" customHeight="false" outlineLevel="0" collapsed="false">
      <c r="A11" s="21"/>
      <c r="B11" s="140" t="n">
        <v>6</v>
      </c>
      <c r="C11" s="141" t="s">
        <v>97</v>
      </c>
      <c r="D11" s="138" t="n">
        <v>3710</v>
      </c>
      <c r="E11" s="138" t="n">
        <v>2893</v>
      </c>
      <c r="F11" s="138" t="n">
        <v>4890</v>
      </c>
      <c r="G11" s="138" t="n">
        <v>3021</v>
      </c>
      <c r="H11" s="138" t="n">
        <v>3205</v>
      </c>
      <c r="I11" s="138" t="n">
        <v>4021</v>
      </c>
      <c r="J11" s="138" t="n">
        <v>6083</v>
      </c>
      <c r="K11" s="138" t="n">
        <v>3818</v>
      </c>
      <c r="L11" s="138" t="n">
        <v>3703</v>
      </c>
      <c r="M11" s="138" t="n">
        <v>6597</v>
      </c>
      <c r="N11" s="138" t="n">
        <v>3487</v>
      </c>
      <c r="O11" s="138" t="n">
        <v>5448</v>
      </c>
      <c r="P11" s="142" t="n">
        <f aca="false">SUM(D11:O11)</f>
        <v>50876</v>
      </c>
    </row>
    <row r="12" customFormat="false" ht="12.75" hidden="false" customHeight="false" outlineLevel="0" collapsed="false">
      <c r="A12" s="21"/>
      <c r="B12" s="140" t="n">
        <v>7</v>
      </c>
      <c r="C12" s="141" t="s">
        <v>98</v>
      </c>
      <c r="D12" s="138" t="n">
        <v>1796</v>
      </c>
      <c r="E12" s="138" t="n">
        <v>1024</v>
      </c>
      <c r="F12" s="138" t="n">
        <v>1567</v>
      </c>
      <c r="G12" s="138" t="n">
        <v>1908</v>
      </c>
      <c r="H12" s="138" t="n">
        <v>2519</v>
      </c>
      <c r="I12" s="138" t="n">
        <v>2567</v>
      </c>
      <c r="J12" s="138" t="n">
        <v>2131</v>
      </c>
      <c r="K12" s="138" t="n">
        <v>2126</v>
      </c>
      <c r="L12" s="138" t="n">
        <v>1490</v>
      </c>
      <c r="M12" s="138" t="n">
        <v>1313</v>
      </c>
      <c r="N12" s="138" t="n">
        <v>1310</v>
      </c>
      <c r="O12" s="138" t="n">
        <v>1582</v>
      </c>
      <c r="P12" s="142" t="n">
        <f aca="false">SUM(D12:O12)</f>
        <v>21333</v>
      </c>
    </row>
    <row r="13" customFormat="false" ht="12.75" hidden="false" customHeight="false" outlineLevel="0" collapsed="false">
      <c r="A13" s="21"/>
      <c r="B13" s="140" t="n">
        <v>8</v>
      </c>
      <c r="C13" s="141" t="s">
        <v>99</v>
      </c>
      <c r="D13" s="138" t="n">
        <v>3200</v>
      </c>
      <c r="E13" s="138" t="n">
        <v>2528</v>
      </c>
      <c r="F13" s="138" t="n">
        <v>3538</v>
      </c>
      <c r="G13" s="138" t="n">
        <v>4637</v>
      </c>
      <c r="H13" s="138" t="n">
        <v>5876</v>
      </c>
      <c r="I13" s="138" t="n">
        <v>4617</v>
      </c>
      <c r="J13" s="138" t="n">
        <v>6166</v>
      </c>
      <c r="K13" s="138" t="n">
        <v>4422</v>
      </c>
      <c r="L13" s="138" t="n">
        <v>4215</v>
      </c>
      <c r="M13" s="138" t="n">
        <v>4413</v>
      </c>
      <c r="N13" s="138" t="n">
        <v>4877</v>
      </c>
      <c r="O13" s="138" t="n">
        <v>4580</v>
      </c>
      <c r="P13" s="142" t="n">
        <f aca="false">SUM(D13:O13)</f>
        <v>53069</v>
      </c>
    </row>
    <row r="14" customFormat="false" ht="12.75" hidden="false" customHeight="false" outlineLevel="0" collapsed="false">
      <c r="A14" s="21"/>
      <c r="B14" s="140" t="n">
        <v>9</v>
      </c>
      <c r="C14" s="141" t="s">
        <v>100</v>
      </c>
      <c r="D14" s="138" t="n">
        <v>2085</v>
      </c>
      <c r="E14" s="138" t="n">
        <v>2469</v>
      </c>
      <c r="F14" s="138" t="n">
        <v>2361</v>
      </c>
      <c r="G14" s="138" t="n">
        <v>1956</v>
      </c>
      <c r="H14" s="138" t="n">
        <v>3224</v>
      </c>
      <c r="I14" s="138" t="n">
        <v>1848</v>
      </c>
      <c r="J14" s="138" t="n">
        <v>3741</v>
      </c>
      <c r="K14" s="138" t="n">
        <v>2085</v>
      </c>
      <c r="L14" s="138" t="n">
        <v>2330</v>
      </c>
      <c r="M14" s="138" t="n">
        <v>2453</v>
      </c>
      <c r="N14" s="138" t="n">
        <v>2440</v>
      </c>
      <c r="O14" s="138" t="n">
        <v>3152</v>
      </c>
      <c r="P14" s="142" t="n">
        <f aca="false">SUM(D14:O14)</f>
        <v>30144</v>
      </c>
    </row>
    <row r="15" customFormat="false" ht="12.75" hidden="false" customHeight="false" outlineLevel="0" collapsed="false">
      <c r="A15" s="21"/>
      <c r="B15" s="140" t="n">
        <v>10</v>
      </c>
      <c r="C15" s="141" t="s">
        <v>101</v>
      </c>
      <c r="D15" s="138" t="n">
        <v>69</v>
      </c>
      <c r="E15" s="138" t="n">
        <v>64</v>
      </c>
      <c r="F15" s="138" t="n">
        <v>49</v>
      </c>
      <c r="G15" s="138" t="n">
        <v>74</v>
      </c>
      <c r="H15" s="138" t="n">
        <v>130</v>
      </c>
      <c r="I15" s="138" t="n">
        <v>236</v>
      </c>
      <c r="J15" s="138" t="n">
        <v>62</v>
      </c>
      <c r="K15" s="138" t="n">
        <v>97</v>
      </c>
      <c r="L15" s="138" t="n">
        <v>155</v>
      </c>
      <c r="M15" s="138" t="n">
        <v>533</v>
      </c>
      <c r="N15" s="138" t="n">
        <v>392</v>
      </c>
      <c r="O15" s="138" t="n">
        <v>196</v>
      </c>
      <c r="P15" s="142" t="n">
        <f aca="false">SUM(D15:O15)</f>
        <v>2057</v>
      </c>
    </row>
    <row r="16" customFormat="false" ht="12.75" hidden="false" customHeight="false" outlineLevel="0" collapsed="false">
      <c r="A16" s="21"/>
      <c r="B16" s="140" t="n">
        <v>11</v>
      </c>
      <c r="C16" s="141" t="s">
        <v>102</v>
      </c>
      <c r="D16" s="138" t="n">
        <v>12633</v>
      </c>
      <c r="E16" s="138" t="n">
        <v>56772</v>
      </c>
      <c r="F16" s="138" t="n">
        <v>20275</v>
      </c>
      <c r="G16" s="138" t="n">
        <v>3879</v>
      </c>
      <c r="H16" s="138" t="n">
        <v>40695</v>
      </c>
      <c r="I16" s="138" t="n">
        <v>34921</v>
      </c>
      <c r="J16" s="138" t="n">
        <v>32995</v>
      </c>
      <c r="K16" s="138" t="n">
        <v>22815</v>
      </c>
      <c r="L16" s="138" t="n">
        <v>17847</v>
      </c>
      <c r="M16" s="138" t="n">
        <v>44673</v>
      </c>
      <c r="N16" s="138" t="n">
        <v>32933</v>
      </c>
      <c r="O16" s="138" t="n">
        <v>35023</v>
      </c>
      <c r="P16" s="142" t="n">
        <f aca="false">SUM(D16:O16)</f>
        <v>355461</v>
      </c>
    </row>
    <row r="17" customFormat="false" ht="12.75" hidden="false" customHeight="false" outlineLevel="0" collapsed="false">
      <c r="A17" s="21"/>
      <c r="B17" s="140" t="n">
        <v>12</v>
      </c>
      <c r="C17" s="143" t="s">
        <v>103</v>
      </c>
      <c r="D17" s="138" t="n">
        <v>2995</v>
      </c>
      <c r="E17" s="138" t="n">
        <v>85</v>
      </c>
      <c r="F17" s="138" t="n">
        <v>2635</v>
      </c>
      <c r="G17" s="138" t="n">
        <v>181</v>
      </c>
      <c r="H17" s="138" t="n">
        <v>209</v>
      </c>
      <c r="I17" s="138" t="n">
        <v>79</v>
      </c>
      <c r="J17" s="138" t="n">
        <v>102</v>
      </c>
      <c r="K17" s="138" t="n">
        <v>288</v>
      </c>
      <c r="L17" s="138" t="n">
        <v>183</v>
      </c>
      <c r="M17" s="138" t="n">
        <v>327</v>
      </c>
      <c r="N17" s="138" t="n">
        <v>3199</v>
      </c>
      <c r="O17" s="138" t="n">
        <v>891</v>
      </c>
      <c r="P17" s="142" t="n">
        <f aca="false">SUM(D17:O17)</f>
        <v>11174</v>
      </c>
    </row>
    <row r="18" customFormat="false" ht="12.75" hidden="false" customHeight="false" outlineLevel="0" collapsed="false">
      <c r="A18" s="21"/>
      <c r="B18" s="140" t="n">
        <v>13</v>
      </c>
      <c r="C18" s="141" t="s">
        <v>104</v>
      </c>
      <c r="D18" s="138" t="n">
        <v>678</v>
      </c>
      <c r="E18" s="138" t="n">
        <v>5088</v>
      </c>
      <c r="F18" s="138" t="n">
        <v>130</v>
      </c>
      <c r="G18" s="138" t="n">
        <v>4724</v>
      </c>
      <c r="H18" s="138" t="n">
        <v>9609</v>
      </c>
      <c r="I18" s="138" t="n">
        <v>8943</v>
      </c>
      <c r="J18" s="138" t="n">
        <v>4306</v>
      </c>
      <c r="K18" s="138" t="n">
        <v>1201</v>
      </c>
      <c r="L18" s="138" t="n">
        <v>2455</v>
      </c>
      <c r="M18" s="138" t="n">
        <v>3647</v>
      </c>
      <c r="N18" s="138" t="n">
        <v>2397</v>
      </c>
      <c r="O18" s="138" t="n">
        <v>960</v>
      </c>
      <c r="P18" s="142" t="n">
        <f aca="false">SUM(D18:O18)</f>
        <v>44138</v>
      </c>
    </row>
    <row r="19" customFormat="false" ht="12.75" hidden="false" customHeight="false" outlineLevel="0" collapsed="false">
      <c r="A19" s="21"/>
      <c r="B19" s="140" t="n">
        <v>14</v>
      </c>
      <c r="C19" s="141" t="s">
        <v>105</v>
      </c>
      <c r="D19" s="138" t="n">
        <v>1851</v>
      </c>
      <c r="E19" s="138" t="n">
        <v>1171</v>
      </c>
      <c r="F19" s="138" t="n">
        <v>1244</v>
      </c>
      <c r="G19" s="138" t="n">
        <v>997</v>
      </c>
      <c r="H19" s="138" t="n">
        <v>1428</v>
      </c>
      <c r="I19" s="138" t="n">
        <v>1126</v>
      </c>
      <c r="J19" s="138" t="n">
        <v>1321</v>
      </c>
      <c r="K19" s="138" t="n">
        <v>968</v>
      </c>
      <c r="L19" s="138" t="n">
        <v>1133</v>
      </c>
      <c r="M19" s="138" t="n">
        <v>1005</v>
      </c>
      <c r="N19" s="138" t="n">
        <v>1106</v>
      </c>
      <c r="O19" s="138" t="n">
        <v>893</v>
      </c>
      <c r="P19" s="142" t="n">
        <f aca="false">SUM(D19:O19)</f>
        <v>14243</v>
      </c>
    </row>
    <row r="20" customFormat="false" ht="22.5" hidden="false" customHeight="false" outlineLevel="0" collapsed="false">
      <c r="A20" s="21"/>
      <c r="B20" s="140" t="n">
        <v>15</v>
      </c>
      <c r="C20" s="141" t="s">
        <v>106</v>
      </c>
      <c r="D20" s="138" t="n">
        <v>0</v>
      </c>
      <c r="E20" s="138" t="n">
        <v>2256</v>
      </c>
      <c r="F20" s="138" t="n">
        <v>0</v>
      </c>
      <c r="G20" s="138" t="n">
        <v>1174</v>
      </c>
      <c r="H20" s="138" t="n">
        <v>0</v>
      </c>
      <c r="I20" s="138" t="n">
        <v>100</v>
      </c>
      <c r="J20" s="138" t="n">
        <v>1300</v>
      </c>
      <c r="K20" s="138" t="n">
        <v>50</v>
      </c>
      <c r="L20" s="138" t="n">
        <v>0</v>
      </c>
      <c r="M20" s="138" t="n">
        <v>363</v>
      </c>
      <c r="N20" s="138" t="n">
        <v>45</v>
      </c>
      <c r="O20" s="138" t="n">
        <v>2126</v>
      </c>
      <c r="P20" s="142" t="n">
        <f aca="false">SUM(D20:O20)</f>
        <v>7414</v>
      </c>
    </row>
    <row r="21" customFormat="false" ht="12.75" hidden="false" customHeight="false" outlineLevel="0" collapsed="false">
      <c r="A21" s="21"/>
      <c r="B21" s="140" t="n">
        <v>16</v>
      </c>
      <c r="C21" s="141" t="s">
        <v>107</v>
      </c>
      <c r="D21" s="138" t="n">
        <v>540</v>
      </c>
      <c r="E21" s="138" t="n">
        <v>794</v>
      </c>
      <c r="F21" s="138" t="n">
        <v>745</v>
      </c>
      <c r="G21" s="138" t="n">
        <v>543</v>
      </c>
      <c r="H21" s="138" t="n">
        <v>531</v>
      </c>
      <c r="I21" s="138" t="n">
        <v>748</v>
      </c>
      <c r="J21" s="138" t="n">
        <v>1009</v>
      </c>
      <c r="K21" s="138" t="n">
        <v>674</v>
      </c>
      <c r="L21" s="138" t="n">
        <v>640</v>
      </c>
      <c r="M21" s="138" t="n">
        <v>750</v>
      </c>
      <c r="N21" s="138" t="n">
        <v>897</v>
      </c>
      <c r="O21" s="138" t="n">
        <v>876</v>
      </c>
      <c r="P21" s="142" t="n">
        <f aca="false">SUM(D21:O21)</f>
        <v>8747</v>
      </c>
    </row>
    <row r="22" customFormat="false" ht="12.75" hidden="false" customHeight="false" outlineLevel="0" collapsed="false">
      <c r="A22" s="21"/>
      <c r="B22" s="140" t="n">
        <v>17</v>
      </c>
      <c r="C22" s="141" t="s">
        <v>108</v>
      </c>
      <c r="D22" s="138" t="n">
        <v>10261</v>
      </c>
      <c r="E22" s="138" t="n">
        <v>11535</v>
      </c>
      <c r="F22" s="138" t="n">
        <v>6487</v>
      </c>
      <c r="G22" s="138" t="n">
        <v>26239</v>
      </c>
      <c r="H22" s="138" t="n">
        <v>5424</v>
      </c>
      <c r="I22" s="138" t="n">
        <v>7491</v>
      </c>
      <c r="J22" s="138" t="n">
        <v>5109</v>
      </c>
      <c r="K22" s="138" t="n">
        <v>10553</v>
      </c>
      <c r="L22" s="138" t="n">
        <v>5848</v>
      </c>
      <c r="M22" s="138" t="n">
        <v>10252</v>
      </c>
      <c r="N22" s="138" t="n">
        <v>5349</v>
      </c>
      <c r="O22" s="138" t="n">
        <v>6042</v>
      </c>
      <c r="P22" s="142" t="n">
        <f aca="false">SUM(D22:O22)</f>
        <v>110590</v>
      </c>
    </row>
    <row r="23" customFormat="false" ht="12.75" hidden="false" customHeight="false" outlineLevel="0" collapsed="false">
      <c r="A23" s="21"/>
      <c r="B23" s="140" t="n">
        <v>18</v>
      </c>
      <c r="C23" s="143" t="s">
        <v>109</v>
      </c>
      <c r="D23" s="138" t="n">
        <v>1019</v>
      </c>
      <c r="E23" s="138" t="n">
        <v>921</v>
      </c>
      <c r="F23" s="138" t="n">
        <v>1915</v>
      </c>
      <c r="G23" s="138" t="n">
        <v>933</v>
      </c>
      <c r="H23" s="138" t="n">
        <v>1111</v>
      </c>
      <c r="I23" s="138" t="n">
        <v>2009</v>
      </c>
      <c r="J23" s="138" t="n">
        <v>2014</v>
      </c>
      <c r="K23" s="138" t="n">
        <v>2835</v>
      </c>
      <c r="L23" s="138" t="n">
        <v>1929</v>
      </c>
      <c r="M23" s="138" t="n">
        <v>1198</v>
      </c>
      <c r="N23" s="138" t="n">
        <v>2043</v>
      </c>
      <c r="O23" s="138" t="n">
        <v>1058</v>
      </c>
      <c r="P23" s="142" t="n">
        <f aca="false">SUM(D23:O23)</f>
        <v>18985</v>
      </c>
    </row>
    <row r="24" customFormat="false" ht="22.5" hidden="false" customHeight="false" outlineLevel="0" collapsed="false">
      <c r="A24" s="21"/>
      <c r="B24" s="140" t="n">
        <v>19</v>
      </c>
      <c r="C24" s="141" t="s">
        <v>110</v>
      </c>
      <c r="D24" s="138" t="n">
        <v>77399</v>
      </c>
      <c r="E24" s="138" t="n">
        <v>47127</v>
      </c>
      <c r="F24" s="138" t="n">
        <v>55012</v>
      </c>
      <c r="G24" s="138" t="n">
        <v>55771</v>
      </c>
      <c r="H24" s="138" t="n">
        <v>47140</v>
      </c>
      <c r="I24" s="138" t="n">
        <v>65559</v>
      </c>
      <c r="J24" s="138" t="n">
        <v>62101</v>
      </c>
      <c r="K24" s="138" t="n">
        <v>87311</v>
      </c>
      <c r="L24" s="138" t="n">
        <v>70803</v>
      </c>
      <c r="M24" s="138" t="n">
        <v>49468</v>
      </c>
      <c r="N24" s="138" t="n">
        <v>76091</v>
      </c>
      <c r="O24" s="138" t="n">
        <v>88766</v>
      </c>
      <c r="P24" s="142" t="n">
        <f aca="false">SUM(D24:O24)</f>
        <v>782548</v>
      </c>
    </row>
    <row r="25" customFormat="false" ht="12.75" hidden="false" customHeight="false" outlineLevel="0" collapsed="false">
      <c r="A25" s="21"/>
      <c r="B25" s="140" t="n">
        <v>20</v>
      </c>
      <c r="C25" s="141" t="s">
        <v>111</v>
      </c>
      <c r="D25" s="138" t="n">
        <v>2330</v>
      </c>
      <c r="E25" s="138" t="n">
        <v>1661</v>
      </c>
      <c r="F25" s="138" t="n">
        <v>1930</v>
      </c>
      <c r="G25" s="138" t="n">
        <v>2468</v>
      </c>
      <c r="H25" s="138" t="n">
        <v>2706</v>
      </c>
      <c r="I25" s="138" t="n">
        <v>2284</v>
      </c>
      <c r="J25" s="138" t="n">
        <v>1660</v>
      </c>
      <c r="K25" s="138" t="n">
        <v>1074</v>
      </c>
      <c r="L25" s="138" t="n">
        <v>1113</v>
      </c>
      <c r="M25" s="138" t="n">
        <v>1229</v>
      </c>
      <c r="N25" s="138" t="n">
        <v>2118</v>
      </c>
      <c r="O25" s="138" t="n">
        <v>2711</v>
      </c>
      <c r="P25" s="142" t="n">
        <f aca="false">SUM(D25:O25)</f>
        <v>23284</v>
      </c>
    </row>
    <row r="26" customFormat="false" ht="12.75" hidden="false" customHeight="false" outlineLevel="0" collapsed="false">
      <c r="A26" s="21"/>
      <c r="B26" s="140" t="n">
        <v>21</v>
      </c>
      <c r="C26" s="141" t="s">
        <v>112</v>
      </c>
      <c r="D26" s="138" t="n">
        <v>278</v>
      </c>
      <c r="E26" s="138" t="n">
        <v>404</v>
      </c>
      <c r="F26" s="138" t="n">
        <v>285</v>
      </c>
      <c r="G26" s="138" t="n">
        <v>298</v>
      </c>
      <c r="H26" s="138" t="n">
        <v>396</v>
      </c>
      <c r="I26" s="138" t="n">
        <v>160</v>
      </c>
      <c r="J26" s="138" t="n">
        <v>511</v>
      </c>
      <c r="K26" s="138" t="n">
        <v>608</v>
      </c>
      <c r="L26" s="138" t="n">
        <v>404</v>
      </c>
      <c r="M26" s="138" t="n">
        <v>153</v>
      </c>
      <c r="N26" s="138" t="n">
        <v>82</v>
      </c>
      <c r="O26" s="138" t="n">
        <v>262</v>
      </c>
      <c r="P26" s="142" t="n">
        <f aca="false">SUM(D26:O26)</f>
        <v>3841</v>
      </c>
    </row>
    <row r="27" customFormat="false" ht="12.75" hidden="false" customHeight="false" outlineLevel="0" collapsed="false">
      <c r="A27" s="21"/>
      <c r="B27" s="140" t="n">
        <v>22</v>
      </c>
      <c r="C27" s="141" t="s">
        <v>113</v>
      </c>
      <c r="D27" s="138" t="n">
        <v>419</v>
      </c>
      <c r="E27" s="138" t="n">
        <v>1158</v>
      </c>
      <c r="F27" s="138" t="n">
        <v>1017</v>
      </c>
      <c r="G27" s="138" t="n">
        <v>324</v>
      </c>
      <c r="H27" s="138" t="n">
        <v>207</v>
      </c>
      <c r="I27" s="138" t="n">
        <v>1058</v>
      </c>
      <c r="J27" s="138" t="n">
        <v>243</v>
      </c>
      <c r="K27" s="138" t="n">
        <v>272</v>
      </c>
      <c r="L27" s="138" t="n">
        <v>36</v>
      </c>
      <c r="M27" s="138" t="n">
        <v>453</v>
      </c>
      <c r="N27" s="138" t="n">
        <v>335</v>
      </c>
      <c r="O27" s="138" t="n">
        <v>95</v>
      </c>
      <c r="P27" s="142" t="n">
        <f aca="false">SUM(D27:O27)</f>
        <v>5617</v>
      </c>
    </row>
    <row r="28" customFormat="false" ht="12.75" hidden="false" customHeight="false" outlineLevel="0" collapsed="false">
      <c r="A28" s="21"/>
      <c r="B28" s="140" t="n">
        <v>23</v>
      </c>
      <c r="C28" s="141" t="s">
        <v>114</v>
      </c>
      <c r="D28" s="138" t="n">
        <v>12639</v>
      </c>
      <c r="E28" s="138" t="n">
        <v>11568</v>
      </c>
      <c r="F28" s="138" t="n">
        <v>22294</v>
      </c>
      <c r="G28" s="138" t="n">
        <v>1037</v>
      </c>
      <c r="H28" s="138" t="n">
        <v>1540</v>
      </c>
      <c r="I28" s="138" t="n">
        <v>1388</v>
      </c>
      <c r="J28" s="138" t="n">
        <v>981</v>
      </c>
      <c r="K28" s="138" t="n">
        <v>971</v>
      </c>
      <c r="L28" s="138" t="n">
        <v>1676</v>
      </c>
      <c r="M28" s="138" t="n">
        <v>1367</v>
      </c>
      <c r="N28" s="138" t="n">
        <v>3804</v>
      </c>
      <c r="O28" s="138" t="n">
        <v>8927</v>
      </c>
      <c r="P28" s="142" t="n">
        <f aca="false">SUM(D28:O28)</f>
        <v>68192</v>
      </c>
    </row>
    <row r="29" customFormat="false" ht="12.75" hidden="false" customHeight="false" outlineLevel="0" collapsed="false">
      <c r="A29" s="21"/>
      <c r="B29" s="140" t="n">
        <v>24</v>
      </c>
      <c r="C29" s="141" t="s">
        <v>115</v>
      </c>
      <c r="D29" s="138" t="n">
        <v>937</v>
      </c>
      <c r="E29" s="138" t="n">
        <v>964</v>
      </c>
      <c r="F29" s="138" t="n">
        <v>1155</v>
      </c>
      <c r="G29" s="138" t="n">
        <v>1358</v>
      </c>
      <c r="H29" s="138" t="n">
        <v>1102</v>
      </c>
      <c r="I29" s="138" t="n">
        <v>1811</v>
      </c>
      <c r="J29" s="138" t="n">
        <v>1699</v>
      </c>
      <c r="K29" s="138" t="n">
        <v>1645</v>
      </c>
      <c r="L29" s="138" t="n">
        <v>1235</v>
      </c>
      <c r="M29" s="138" t="n">
        <v>1467</v>
      </c>
      <c r="N29" s="138" t="n">
        <v>1236</v>
      </c>
      <c r="O29" s="138" t="n">
        <v>1354</v>
      </c>
      <c r="P29" s="142" t="n">
        <f aca="false">SUM(D29:O29)</f>
        <v>15963</v>
      </c>
    </row>
    <row r="30" customFormat="false" ht="12.75" hidden="false" customHeight="false" outlineLevel="0" collapsed="false">
      <c r="A30" s="21"/>
      <c r="B30" s="140" t="n">
        <v>25</v>
      </c>
      <c r="C30" s="141" t="s">
        <v>116</v>
      </c>
      <c r="D30" s="138" t="n">
        <v>22488</v>
      </c>
      <c r="E30" s="138" t="n">
        <v>15466</v>
      </c>
      <c r="F30" s="138" t="n">
        <v>23530</v>
      </c>
      <c r="G30" s="138" t="n">
        <v>12919</v>
      </c>
      <c r="H30" s="138" t="n">
        <v>18484</v>
      </c>
      <c r="I30" s="138" t="n">
        <v>32960</v>
      </c>
      <c r="J30" s="138" t="n">
        <v>25168</v>
      </c>
      <c r="K30" s="138" t="n">
        <v>16975</v>
      </c>
      <c r="L30" s="138" t="n">
        <v>6672</v>
      </c>
      <c r="M30" s="138" t="n">
        <v>34306</v>
      </c>
      <c r="N30" s="138" t="n">
        <v>26767</v>
      </c>
      <c r="O30" s="138" t="n">
        <v>6794</v>
      </c>
      <c r="P30" s="142" t="n">
        <f aca="false">SUM(D30:O30)</f>
        <v>242529</v>
      </c>
    </row>
    <row r="31" customFormat="false" ht="12.75" hidden="false" customHeight="false" outlineLevel="0" collapsed="false">
      <c r="A31" s="21"/>
      <c r="B31" s="140" t="n">
        <v>26</v>
      </c>
      <c r="C31" s="141" t="s">
        <v>117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42" t="n">
        <f aca="false">SUM(D31:O31)</f>
        <v>0</v>
      </c>
    </row>
    <row r="32" customFormat="false" ht="12.75" hidden="false" customHeight="false" outlineLevel="0" collapsed="false">
      <c r="A32" s="21"/>
      <c r="B32" s="140" t="n">
        <v>27</v>
      </c>
      <c r="C32" s="141" t="s">
        <v>118</v>
      </c>
      <c r="D32" s="138" t="n">
        <v>3061</v>
      </c>
      <c r="E32" s="138" t="n">
        <v>3782</v>
      </c>
      <c r="F32" s="138" t="n">
        <v>3172</v>
      </c>
      <c r="G32" s="138" t="n">
        <v>2984</v>
      </c>
      <c r="H32" s="138" t="n">
        <v>2306</v>
      </c>
      <c r="I32" s="138" t="n">
        <v>4029</v>
      </c>
      <c r="J32" s="138" t="n">
        <v>3734</v>
      </c>
      <c r="K32" s="138" t="n">
        <v>4074</v>
      </c>
      <c r="L32" s="138" t="n">
        <v>3132</v>
      </c>
      <c r="M32" s="138" t="n">
        <v>3618</v>
      </c>
      <c r="N32" s="138" t="n">
        <v>2685</v>
      </c>
      <c r="O32" s="138" t="n">
        <v>2990</v>
      </c>
      <c r="P32" s="142" t="n">
        <f aca="false">SUM(D32:O32)</f>
        <v>39567</v>
      </c>
    </row>
    <row r="33" customFormat="false" ht="12.75" hidden="false" customHeight="false" outlineLevel="0" collapsed="false">
      <c r="A33" s="21"/>
      <c r="B33" s="140" t="n">
        <v>28</v>
      </c>
      <c r="C33" s="141" t="s">
        <v>119</v>
      </c>
      <c r="D33" s="138" t="n">
        <v>2310</v>
      </c>
      <c r="E33" s="138" t="n">
        <v>2147</v>
      </c>
      <c r="F33" s="138" t="n">
        <v>2256</v>
      </c>
      <c r="G33" s="138" t="n">
        <v>1403</v>
      </c>
      <c r="H33" s="138" t="n">
        <v>1427</v>
      </c>
      <c r="I33" s="138" t="n">
        <v>1705</v>
      </c>
      <c r="J33" s="138" t="n">
        <v>1945</v>
      </c>
      <c r="K33" s="138" t="n">
        <v>1804</v>
      </c>
      <c r="L33" s="138" t="n">
        <v>984</v>
      </c>
      <c r="M33" s="138" t="n">
        <v>3052</v>
      </c>
      <c r="N33" s="138" t="n">
        <v>3153</v>
      </c>
      <c r="O33" s="138" t="n">
        <v>4544</v>
      </c>
      <c r="P33" s="142" t="n">
        <f aca="false">SUM(D33:O33)</f>
        <v>26730</v>
      </c>
    </row>
    <row r="34" customFormat="false" ht="12.75" hidden="false" customHeight="false" outlineLevel="0" collapsed="false">
      <c r="A34" s="21"/>
      <c r="B34" s="140" t="n">
        <v>29</v>
      </c>
      <c r="C34" s="141" t="s">
        <v>120</v>
      </c>
      <c r="D34" s="138" t="n">
        <v>4610</v>
      </c>
      <c r="E34" s="138" t="n">
        <v>3272</v>
      </c>
      <c r="F34" s="138" t="n">
        <v>4423</v>
      </c>
      <c r="G34" s="138" t="n">
        <v>5369</v>
      </c>
      <c r="H34" s="138" t="n">
        <v>4866</v>
      </c>
      <c r="I34" s="138" t="n">
        <v>4704</v>
      </c>
      <c r="J34" s="138" t="n">
        <v>5444</v>
      </c>
      <c r="K34" s="138" t="n">
        <v>3992</v>
      </c>
      <c r="L34" s="138" t="n">
        <v>2831</v>
      </c>
      <c r="M34" s="138" t="n">
        <v>2858</v>
      </c>
      <c r="N34" s="138" t="n">
        <v>4006</v>
      </c>
      <c r="O34" s="138" t="n">
        <v>4120</v>
      </c>
      <c r="P34" s="142" t="n">
        <f aca="false">SUM(D34:O34)</f>
        <v>50495</v>
      </c>
    </row>
    <row r="35" customFormat="false" ht="12.75" hidden="false" customHeight="false" outlineLevel="0" collapsed="false">
      <c r="A35" s="21"/>
      <c r="B35" s="140" t="n">
        <v>30</v>
      </c>
      <c r="C35" s="141" t="s">
        <v>121</v>
      </c>
      <c r="D35" s="138" t="n">
        <v>45559</v>
      </c>
      <c r="E35" s="138" t="n">
        <v>29873</v>
      </c>
      <c r="F35" s="138" t="n">
        <v>29717</v>
      </c>
      <c r="G35" s="138" t="n">
        <v>39867</v>
      </c>
      <c r="H35" s="138" t="n">
        <v>50581</v>
      </c>
      <c r="I35" s="138" t="n">
        <v>57394</v>
      </c>
      <c r="J35" s="138" t="n">
        <v>64540</v>
      </c>
      <c r="K35" s="138" t="n">
        <v>52706</v>
      </c>
      <c r="L35" s="138" t="n">
        <v>33215</v>
      </c>
      <c r="M35" s="138" t="n">
        <v>48012</v>
      </c>
      <c r="N35" s="138" t="n">
        <v>47327</v>
      </c>
      <c r="O35" s="138" t="n">
        <v>43542</v>
      </c>
      <c r="P35" s="142" t="n">
        <f aca="false">SUM(D35:O35)</f>
        <v>542333</v>
      </c>
    </row>
    <row r="36" customFormat="false" ht="12.75" hidden="false" customHeight="false" outlineLevel="0" collapsed="false">
      <c r="A36" s="21"/>
      <c r="B36" s="140" t="n">
        <v>31</v>
      </c>
      <c r="C36" s="141" t="s">
        <v>122</v>
      </c>
      <c r="D36" s="138" t="n">
        <v>32353</v>
      </c>
      <c r="E36" s="138" t="n">
        <v>23367</v>
      </c>
      <c r="F36" s="138" t="n">
        <v>30953</v>
      </c>
      <c r="G36" s="138" t="n">
        <v>35751</v>
      </c>
      <c r="H36" s="138" t="n">
        <v>37190</v>
      </c>
      <c r="I36" s="138" t="n">
        <v>19394</v>
      </c>
      <c r="J36" s="138" t="n">
        <v>41415</v>
      </c>
      <c r="K36" s="138" t="n">
        <v>47437</v>
      </c>
      <c r="L36" s="138" t="n">
        <v>41704</v>
      </c>
      <c r="M36" s="138" t="n">
        <v>32311</v>
      </c>
      <c r="N36" s="138" t="n">
        <v>43003</v>
      </c>
      <c r="O36" s="138" t="n">
        <v>37716</v>
      </c>
      <c r="P36" s="142" t="n">
        <f aca="false">SUM(D36:O36)</f>
        <v>422594</v>
      </c>
    </row>
    <row r="37" customFormat="false" ht="12.75" hidden="false" customHeight="false" outlineLevel="0" collapsed="false">
      <c r="A37" s="21"/>
      <c r="B37" s="140" t="n">
        <v>32</v>
      </c>
      <c r="C37" s="143" t="s">
        <v>123</v>
      </c>
      <c r="D37" s="138" t="n">
        <v>592</v>
      </c>
      <c r="E37" s="138" t="n">
        <v>292</v>
      </c>
      <c r="F37" s="138" t="n">
        <v>1759</v>
      </c>
      <c r="G37" s="138" t="n">
        <v>4079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125</v>
      </c>
      <c r="P37" s="142" t="n">
        <f aca="false">SUM(D37:O37)</f>
        <v>6847</v>
      </c>
    </row>
    <row r="38" customFormat="false" ht="12.75" hidden="false" customHeight="false" outlineLevel="0" collapsed="false">
      <c r="A38" s="21"/>
      <c r="B38" s="140" t="n">
        <v>33</v>
      </c>
      <c r="C38" s="143" t="s">
        <v>124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42" t="n">
        <f aca="false">SUM(D38:O38)</f>
        <v>0</v>
      </c>
    </row>
    <row r="39" customFormat="false" ht="12.75" hidden="false" customHeight="false" outlineLevel="0" collapsed="false">
      <c r="A39" s="21"/>
      <c r="B39" s="140" t="n">
        <v>34</v>
      </c>
      <c r="C39" s="143" t="s">
        <v>12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42" t="n">
        <f aca="false">SUM(D39:O39)</f>
        <v>0</v>
      </c>
    </row>
    <row r="40" customFormat="false" ht="12.75" hidden="false" customHeight="false" outlineLevel="0" collapsed="false">
      <c r="A40" s="21"/>
      <c r="B40" s="140" t="n">
        <v>35</v>
      </c>
      <c r="C40" s="141" t="s">
        <v>126</v>
      </c>
      <c r="D40" s="138" t="n">
        <v>17106</v>
      </c>
      <c r="E40" s="138" t="n">
        <v>11241</v>
      </c>
      <c r="F40" s="138" t="n">
        <v>20945</v>
      </c>
      <c r="G40" s="138" t="n">
        <v>25516</v>
      </c>
      <c r="H40" s="138" t="n">
        <v>18669</v>
      </c>
      <c r="I40" s="138" t="n">
        <v>21050</v>
      </c>
      <c r="J40" s="138" t="n">
        <v>22591</v>
      </c>
      <c r="K40" s="138" t="n">
        <v>19631</v>
      </c>
      <c r="L40" s="138" t="n">
        <v>17675</v>
      </c>
      <c r="M40" s="138" t="n">
        <v>16157</v>
      </c>
      <c r="N40" s="138" t="n">
        <v>19453</v>
      </c>
      <c r="O40" s="138" t="n">
        <v>21509</v>
      </c>
      <c r="P40" s="142" t="n">
        <f aca="false">SUM(D40:O40)</f>
        <v>231543</v>
      </c>
    </row>
    <row r="41" customFormat="false" ht="12.75" hidden="false" customHeight="false" outlineLevel="0" collapsed="false">
      <c r="A41" s="21"/>
      <c r="B41" s="140" t="n">
        <v>36</v>
      </c>
      <c r="C41" s="141" t="s">
        <v>127</v>
      </c>
      <c r="D41" s="138" t="n">
        <v>187</v>
      </c>
      <c r="E41" s="138" t="n">
        <v>66</v>
      </c>
      <c r="F41" s="138" t="n">
        <v>69</v>
      </c>
      <c r="G41" s="138" t="n">
        <v>196</v>
      </c>
      <c r="H41" s="138" t="n">
        <v>146</v>
      </c>
      <c r="I41" s="138" t="n">
        <v>202</v>
      </c>
      <c r="J41" s="138" t="n">
        <v>193</v>
      </c>
      <c r="K41" s="138" t="n">
        <v>119</v>
      </c>
      <c r="L41" s="138" t="n">
        <v>114</v>
      </c>
      <c r="M41" s="138" t="n">
        <v>182</v>
      </c>
      <c r="N41" s="138" t="n">
        <v>181</v>
      </c>
      <c r="O41" s="138" t="n">
        <v>222</v>
      </c>
      <c r="P41" s="142" t="n">
        <f aca="false">SUM(D41:O41)</f>
        <v>1877</v>
      </c>
    </row>
    <row r="42" customFormat="false" ht="12.75" hidden="false" customHeight="false" outlineLevel="0" collapsed="false">
      <c r="A42" s="21"/>
      <c r="B42" s="140" t="n">
        <v>37</v>
      </c>
      <c r="C42" s="141" t="s">
        <v>128</v>
      </c>
      <c r="D42" s="138" t="n">
        <v>1446</v>
      </c>
      <c r="E42" s="138" t="n">
        <v>957</v>
      </c>
      <c r="F42" s="138" t="n">
        <v>1518</v>
      </c>
      <c r="G42" s="138" t="n">
        <v>1305</v>
      </c>
      <c r="H42" s="138" t="n">
        <v>2021</v>
      </c>
      <c r="I42" s="138" t="n">
        <v>1459</v>
      </c>
      <c r="J42" s="138" t="n">
        <v>1520</v>
      </c>
      <c r="K42" s="138" t="n">
        <v>807</v>
      </c>
      <c r="L42" s="138" t="n">
        <v>1338</v>
      </c>
      <c r="M42" s="138" t="n">
        <v>1328</v>
      </c>
      <c r="N42" s="138" t="n">
        <v>1295</v>
      </c>
      <c r="O42" s="138" t="n">
        <v>1167</v>
      </c>
      <c r="P42" s="142" t="n">
        <f aca="false">SUM(D42:O42)</f>
        <v>16161</v>
      </c>
    </row>
    <row r="43" customFormat="false" ht="12.75" hidden="false" customHeight="false" outlineLevel="0" collapsed="false">
      <c r="A43" s="21"/>
      <c r="B43" s="140" t="n">
        <v>38</v>
      </c>
      <c r="C43" s="141" t="s">
        <v>129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42" t="n">
        <f aca="false">SUM(D43:O43)</f>
        <v>0</v>
      </c>
    </row>
    <row r="44" customFormat="false" ht="12.75" hidden="false" customHeight="false" outlineLevel="0" collapsed="false">
      <c r="A44" s="21"/>
      <c r="B44" s="140" t="n">
        <v>39</v>
      </c>
      <c r="C44" s="141" t="s">
        <v>130</v>
      </c>
      <c r="D44" s="138" t="n">
        <v>9752</v>
      </c>
      <c r="E44" s="138" t="n">
        <v>8242</v>
      </c>
      <c r="F44" s="138" t="n">
        <v>10526</v>
      </c>
      <c r="G44" s="138" t="n">
        <v>12978</v>
      </c>
      <c r="H44" s="138" t="n">
        <v>8683</v>
      </c>
      <c r="I44" s="138" t="n">
        <v>9512</v>
      </c>
      <c r="J44" s="138" t="n">
        <v>10449</v>
      </c>
      <c r="K44" s="138" t="n">
        <v>10729</v>
      </c>
      <c r="L44" s="138" t="n">
        <v>9134</v>
      </c>
      <c r="M44" s="138" t="n">
        <v>13363</v>
      </c>
      <c r="N44" s="138" t="n">
        <v>10772</v>
      </c>
      <c r="O44" s="138" t="n">
        <v>14276</v>
      </c>
      <c r="P44" s="142" t="n">
        <f aca="false">SUM(D44:O44)</f>
        <v>128416</v>
      </c>
    </row>
    <row r="45" customFormat="false" ht="12.75" hidden="false" customHeight="false" outlineLevel="0" collapsed="false">
      <c r="A45" s="21"/>
      <c r="B45" s="140" t="n">
        <v>40</v>
      </c>
      <c r="C45" s="141" t="s">
        <v>131</v>
      </c>
      <c r="D45" s="138" t="n">
        <f aca="false">11716+62</f>
        <v>11778</v>
      </c>
      <c r="E45" s="138" t="n">
        <f aca="false">12330+12</f>
        <v>12342</v>
      </c>
      <c r="F45" s="138" t="n">
        <f aca="false">15931+92</f>
        <v>16023</v>
      </c>
      <c r="G45" s="138" t="n">
        <f aca="false">15491+47</f>
        <v>15538</v>
      </c>
      <c r="H45" s="138" t="n">
        <f aca="false">15663+61</f>
        <v>15724</v>
      </c>
      <c r="I45" s="138" t="n">
        <f aca="false">15498+34</f>
        <v>15532</v>
      </c>
      <c r="J45" s="138" t="n">
        <f aca="false">15336+20</f>
        <v>15356</v>
      </c>
      <c r="K45" s="138" t="n">
        <f aca="false">16229+12</f>
        <v>16241</v>
      </c>
      <c r="L45" s="138" t="n">
        <f aca="false">15450+55</f>
        <v>15505</v>
      </c>
      <c r="M45" s="138" t="n">
        <f aca="false">16603+55</f>
        <v>16658</v>
      </c>
      <c r="N45" s="138" t="n">
        <f aca="false">16861+83</f>
        <v>16944</v>
      </c>
      <c r="O45" s="138" t="n">
        <f aca="false">15768+24</f>
        <v>15792</v>
      </c>
      <c r="P45" s="142" t="n">
        <f aca="false">SUM(D45:O45)</f>
        <v>183433</v>
      </c>
    </row>
    <row r="46" customFormat="false" ht="12.75" hidden="false" customHeight="false" outlineLevel="0" collapsed="false">
      <c r="A46" s="21"/>
      <c r="B46" s="140" t="n">
        <v>41</v>
      </c>
      <c r="C46" s="141" t="s">
        <v>132</v>
      </c>
      <c r="D46" s="138" t="n">
        <v>3884</v>
      </c>
      <c r="E46" s="138" t="n">
        <v>2073</v>
      </c>
      <c r="F46" s="138" t="n">
        <v>3041</v>
      </c>
      <c r="G46" s="138" t="n">
        <v>2056</v>
      </c>
      <c r="H46" s="138" t="n">
        <v>3263</v>
      </c>
      <c r="I46" s="138" t="n">
        <v>1921</v>
      </c>
      <c r="J46" s="138" t="n">
        <v>2361</v>
      </c>
      <c r="K46" s="138" t="n">
        <v>2693</v>
      </c>
      <c r="L46" s="138" t="n">
        <v>5636</v>
      </c>
      <c r="M46" s="138" t="n">
        <v>1810</v>
      </c>
      <c r="N46" s="138" t="n">
        <v>1443</v>
      </c>
      <c r="O46" s="138" t="n">
        <v>1208</v>
      </c>
      <c r="P46" s="142" t="n">
        <f aca="false">SUM(D46:O46)</f>
        <v>31389</v>
      </c>
    </row>
    <row r="47" customFormat="false" ht="12.75" hidden="false" customHeight="false" outlineLevel="0" collapsed="false">
      <c r="A47" s="21"/>
      <c r="B47" s="140" t="n">
        <v>42</v>
      </c>
      <c r="C47" s="141" t="s">
        <v>133</v>
      </c>
      <c r="D47" s="138" t="n">
        <v>0</v>
      </c>
      <c r="E47" s="138" t="n">
        <v>0</v>
      </c>
      <c r="F47" s="138" t="n">
        <v>0</v>
      </c>
      <c r="G47" s="138" t="n">
        <v>19</v>
      </c>
      <c r="H47" s="138" t="n">
        <v>620</v>
      </c>
      <c r="I47" s="138" t="n">
        <v>0</v>
      </c>
      <c r="J47" s="138" t="n">
        <v>0</v>
      </c>
      <c r="K47" s="138" t="n">
        <v>0</v>
      </c>
      <c r="L47" s="138" t="n">
        <v>11</v>
      </c>
      <c r="M47" s="138" t="n">
        <v>0</v>
      </c>
      <c r="N47" s="138" t="n">
        <v>75</v>
      </c>
      <c r="O47" s="138" t="n">
        <v>25</v>
      </c>
      <c r="P47" s="142" t="n">
        <f aca="false">SUM(D47:O47)</f>
        <v>750</v>
      </c>
    </row>
    <row r="48" customFormat="false" ht="12.75" hidden="false" customHeight="false" outlineLevel="0" collapsed="false">
      <c r="A48" s="21"/>
      <c r="B48" s="140" t="n">
        <v>43</v>
      </c>
      <c r="C48" s="141" t="s">
        <v>134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380</v>
      </c>
      <c r="N48" s="138" t="n">
        <v>0</v>
      </c>
      <c r="O48" s="138" t="n">
        <v>0</v>
      </c>
      <c r="P48" s="142" t="n">
        <f aca="false">SUM(D48:O48)</f>
        <v>380</v>
      </c>
    </row>
    <row r="49" customFormat="false" ht="12.75" hidden="false" customHeight="false" outlineLevel="0" collapsed="false">
      <c r="A49" s="21"/>
      <c r="B49" s="140" t="n">
        <v>44</v>
      </c>
      <c r="C49" s="143" t="s">
        <v>135</v>
      </c>
      <c r="D49" s="138" t="n">
        <v>7586</v>
      </c>
      <c r="E49" s="138" t="n">
        <v>6677</v>
      </c>
      <c r="F49" s="138" t="n">
        <v>10309</v>
      </c>
      <c r="G49" s="138" t="n">
        <v>14847</v>
      </c>
      <c r="H49" s="138" t="n">
        <v>10026</v>
      </c>
      <c r="I49" s="138" t="n">
        <v>8792</v>
      </c>
      <c r="J49" s="138" t="n">
        <v>18907</v>
      </c>
      <c r="K49" s="138" t="n">
        <v>23762</v>
      </c>
      <c r="L49" s="138" t="n">
        <v>15504</v>
      </c>
      <c r="M49" s="138" t="n">
        <v>6969</v>
      </c>
      <c r="N49" s="138" t="n">
        <v>4865</v>
      </c>
      <c r="O49" s="138" t="n">
        <v>2059</v>
      </c>
      <c r="P49" s="142" t="n">
        <f aca="false">SUM(D49:O49)</f>
        <v>130303</v>
      </c>
    </row>
    <row r="50" customFormat="false" ht="12.75" hidden="false" customHeight="false" outlineLevel="0" collapsed="false">
      <c r="A50" s="21"/>
      <c r="B50" s="140" t="n">
        <v>45</v>
      </c>
      <c r="C50" s="143" t="s">
        <v>136</v>
      </c>
      <c r="D50" s="138" t="n">
        <v>1125</v>
      </c>
      <c r="E50" s="138" t="n">
        <v>1029</v>
      </c>
      <c r="F50" s="138" t="n">
        <v>1127</v>
      </c>
      <c r="G50" s="138" t="n">
        <v>1716</v>
      </c>
      <c r="H50" s="138" t="n">
        <v>2031</v>
      </c>
      <c r="I50" s="138" t="n">
        <v>1549</v>
      </c>
      <c r="J50" s="138" t="n">
        <v>1950</v>
      </c>
      <c r="K50" s="138" t="n">
        <v>1781</v>
      </c>
      <c r="L50" s="138" t="n">
        <v>1323</v>
      </c>
      <c r="M50" s="138" t="n">
        <v>1543</v>
      </c>
      <c r="N50" s="138" t="n">
        <v>1518</v>
      </c>
      <c r="O50" s="138" t="n">
        <v>1768</v>
      </c>
      <c r="P50" s="142" t="n">
        <f aca="false">SUM(D50:O50)</f>
        <v>18460</v>
      </c>
    </row>
    <row r="51" customFormat="false" ht="12.75" hidden="false" customHeight="false" outlineLevel="0" collapsed="false">
      <c r="A51" s="21"/>
      <c r="B51" s="140" t="n">
        <v>46</v>
      </c>
      <c r="C51" s="141" t="s">
        <v>137</v>
      </c>
      <c r="D51" s="138" t="n">
        <v>2030</v>
      </c>
      <c r="E51" s="138" t="n">
        <v>191</v>
      </c>
      <c r="F51" s="138" t="n">
        <v>108</v>
      </c>
      <c r="G51" s="138" t="n">
        <v>66</v>
      </c>
      <c r="H51" s="138" t="n">
        <v>152</v>
      </c>
      <c r="I51" s="138" t="n">
        <v>185</v>
      </c>
      <c r="J51" s="138" t="n">
        <v>89</v>
      </c>
      <c r="K51" s="138" t="n">
        <v>91</v>
      </c>
      <c r="L51" s="138" t="n">
        <v>105</v>
      </c>
      <c r="M51" s="138" t="n">
        <v>130</v>
      </c>
      <c r="N51" s="138" t="n">
        <v>84</v>
      </c>
      <c r="O51" s="138" t="n">
        <v>82</v>
      </c>
      <c r="P51" s="142" t="n">
        <f aca="false">SUM(D51:O51)</f>
        <v>3313</v>
      </c>
    </row>
    <row r="52" customFormat="false" ht="12.75" hidden="false" customHeight="false" outlineLevel="0" collapsed="false">
      <c r="A52" s="21"/>
      <c r="B52" s="140" t="n">
        <v>47</v>
      </c>
      <c r="C52" s="141" t="s">
        <v>138</v>
      </c>
      <c r="D52" s="138" t="n">
        <v>3595</v>
      </c>
      <c r="E52" s="138" t="n">
        <v>3302</v>
      </c>
      <c r="F52" s="138" t="n">
        <v>4506</v>
      </c>
      <c r="G52" s="138" t="n">
        <v>4073</v>
      </c>
      <c r="H52" s="138" t="n">
        <v>3622</v>
      </c>
      <c r="I52" s="138" t="n">
        <v>2986</v>
      </c>
      <c r="J52" s="138" t="n">
        <v>4153</v>
      </c>
      <c r="K52" s="138" t="n">
        <v>3091</v>
      </c>
      <c r="L52" s="138" t="n">
        <v>3575</v>
      </c>
      <c r="M52" s="138" t="n">
        <v>3263</v>
      </c>
      <c r="N52" s="138" t="n">
        <v>2915</v>
      </c>
      <c r="O52" s="138" t="n">
        <v>3118</v>
      </c>
      <c r="P52" s="142" t="n">
        <f aca="false">SUM(D52:O52)</f>
        <v>42199</v>
      </c>
    </row>
    <row r="53" customFormat="false" ht="12.75" hidden="false" customHeight="false" outlineLevel="0" collapsed="false">
      <c r="A53" s="21"/>
      <c r="B53" s="140" t="n">
        <v>48</v>
      </c>
      <c r="C53" s="141" t="s">
        <v>139</v>
      </c>
      <c r="D53" s="138" t="n">
        <v>715</v>
      </c>
      <c r="E53" s="138" t="n">
        <v>775</v>
      </c>
      <c r="F53" s="138" t="n">
        <v>667</v>
      </c>
      <c r="G53" s="138" t="n">
        <v>836</v>
      </c>
      <c r="H53" s="138" t="n">
        <v>645</v>
      </c>
      <c r="I53" s="138" t="n">
        <v>1283</v>
      </c>
      <c r="J53" s="138" t="n">
        <v>1003</v>
      </c>
      <c r="K53" s="138" t="n">
        <v>1005</v>
      </c>
      <c r="L53" s="138" t="n">
        <v>892</v>
      </c>
      <c r="M53" s="138" t="n">
        <v>1222</v>
      </c>
      <c r="N53" s="138" t="n">
        <v>1004</v>
      </c>
      <c r="O53" s="138" t="n">
        <v>998</v>
      </c>
      <c r="P53" s="142" t="n">
        <f aca="false">SUM(D53:O53)</f>
        <v>11045</v>
      </c>
    </row>
    <row r="54" customFormat="false" ht="12.75" hidden="false" customHeight="false" outlineLevel="0" collapsed="false">
      <c r="A54" s="21"/>
      <c r="B54" s="140" t="n">
        <v>49</v>
      </c>
      <c r="C54" s="141" t="s">
        <v>140</v>
      </c>
      <c r="D54" s="138" t="n">
        <v>118591</v>
      </c>
      <c r="E54" s="138" t="n">
        <v>109636</v>
      </c>
      <c r="F54" s="138" t="n">
        <v>122077</v>
      </c>
      <c r="G54" s="138" t="n">
        <v>134646</v>
      </c>
      <c r="H54" s="138" t="n">
        <v>129565</v>
      </c>
      <c r="I54" s="138" t="n">
        <v>119274</v>
      </c>
      <c r="J54" s="138" t="n">
        <v>125564</v>
      </c>
      <c r="K54" s="138" t="n">
        <v>127775</v>
      </c>
      <c r="L54" s="138" t="n">
        <v>124985</v>
      </c>
      <c r="M54" s="138" t="n">
        <v>129488</v>
      </c>
      <c r="N54" s="138" t="n">
        <v>126262</v>
      </c>
      <c r="O54" s="138" t="n">
        <v>132778</v>
      </c>
      <c r="P54" s="142" t="n">
        <f aca="false">SUM(D54:O54)</f>
        <v>1500641</v>
      </c>
    </row>
    <row r="55" customFormat="false" ht="12.75" hidden="false" customHeight="false" outlineLevel="0" collapsed="false">
      <c r="A55" s="21"/>
      <c r="B55" s="140" t="n">
        <v>50</v>
      </c>
      <c r="C55" s="141" t="s">
        <v>141</v>
      </c>
      <c r="D55" s="138" t="n">
        <v>7063</v>
      </c>
      <c r="E55" s="138" t="n">
        <v>6984</v>
      </c>
      <c r="F55" s="138" t="n">
        <v>7745</v>
      </c>
      <c r="G55" s="138" t="n">
        <v>8701</v>
      </c>
      <c r="H55" s="138" t="n">
        <v>9293</v>
      </c>
      <c r="I55" s="138" t="n">
        <v>10943</v>
      </c>
      <c r="J55" s="138" t="n">
        <v>12182</v>
      </c>
      <c r="K55" s="138" t="n">
        <v>13164</v>
      </c>
      <c r="L55" s="138" t="n">
        <v>9347</v>
      </c>
      <c r="M55" s="138" t="n">
        <v>10180</v>
      </c>
      <c r="N55" s="138" t="n">
        <v>10623</v>
      </c>
      <c r="O55" s="138" t="n">
        <v>13042</v>
      </c>
      <c r="P55" s="142" t="n">
        <f aca="false">SUM(D55:O55)</f>
        <v>119267</v>
      </c>
    </row>
    <row r="56" customFormat="false" ht="13.5" hidden="false" customHeight="false" outlineLevel="0" collapsed="false">
      <c r="A56" s="21"/>
      <c r="B56" s="144" t="n">
        <v>51</v>
      </c>
      <c r="C56" s="145" t="s">
        <v>142</v>
      </c>
      <c r="D56" s="105" t="n">
        <v>24803</v>
      </c>
      <c r="E56" s="105" t="n">
        <v>10007</v>
      </c>
      <c r="F56" s="105" t="n">
        <v>8551</v>
      </c>
      <c r="G56" s="105" t="n">
        <v>16835</v>
      </c>
      <c r="H56" s="105" t="n">
        <v>9500</v>
      </c>
      <c r="I56" s="105" t="n">
        <v>10556</v>
      </c>
      <c r="J56" s="105" t="n">
        <v>18622</v>
      </c>
      <c r="K56" s="105" t="n">
        <v>7861</v>
      </c>
      <c r="L56" s="105" t="n">
        <v>6395</v>
      </c>
      <c r="M56" s="105" t="n">
        <v>5975</v>
      </c>
      <c r="N56" s="105" t="n">
        <v>11990</v>
      </c>
      <c r="O56" s="105" t="n">
        <v>16192</v>
      </c>
      <c r="P56" s="146" t="n">
        <f aca="false">SUM(D56:O56)</f>
        <v>147287</v>
      </c>
    </row>
    <row r="57" customFormat="false" ht="34.5" hidden="false" customHeight="true" outlineLevel="0" collapsed="false">
      <c r="A57" s="21"/>
      <c r="B57" s="147" t="s">
        <v>143</v>
      </c>
      <c r="C57" s="147"/>
      <c r="D57" s="148" t="n">
        <v>10356</v>
      </c>
      <c r="E57" s="149" t="n">
        <v>11561</v>
      </c>
      <c r="F57" s="150" t="n">
        <v>27527</v>
      </c>
      <c r="G57" s="149" t="n">
        <v>18473</v>
      </c>
      <c r="H57" s="149" t="n">
        <v>12887</v>
      </c>
      <c r="I57" s="149" t="n">
        <v>30101</v>
      </c>
      <c r="J57" s="150" t="n">
        <v>27355</v>
      </c>
      <c r="K57" s="149" t="n">
        <v>29118</v>
      </c>
      <c r="L57" s="149" t="n">
        <v>29195</v>
      </c>
      <c r="M57" s="149" t="n">
        <v>34309</v>
      </c>
      <c r="N57" s="149" t="n">
        <v>14684</v>
      </c>
      <c r="O57" s="149" t="n">
        <v>19270</v>
      </c>
      <c r="P57" s="151" t="n">
        <f aca="false">SUM(D57:O57)</f>
        <v>264836</v>
      </c>
    </row>
    <row r="58" customFormat="false" ht="13.5" hidden="false" customHeight="true" outlineLevel="0" collapsed="false">
      <c r="A58" s="3" t="s">
        <v>88</v>
      </c>
      <c r="F58" s="132"/>
      <c r="J58" s="132"/>
    </row>
    <row r="59" customFormat="false" ht="12.75" hidden="false" customHeight="false" outlineLevel="0" collapsed="false">
      <c r="F59" s="6"/>
      <c r="J59" s="6"/>
    </row>
  </sheetData>
  <mergeCells count="3">
    <mergeCell ref="D3:P3"/>
    <mergeCell ref="A5:A57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31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144</v>
      </c>
      <c r="B1" s="12"/>
      <c r="C1" s="17"/>
      <c r="D1" s="133"/>
      <c r="E1" s="17"/>
      <c r="F1" s="17"/>
      <c r="G1" s="17"/>
      <c r="H1" s="17"/>
    </row>
    <row r="2" customFormat="false" ht="6.95" hidden="false" customHeight="true" outlineLevel="0" collapsed="false"/>
    <row r="3" customFormat="false" ht="13.5" hidden="false" customHeight="true" outlineLevel="0" collapsed="false">
      <c r="D3" s="19" t="n">
        <v>201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customFormat="false" ht="13.5" hidden="false" customHeight="true" outlineLevel="0" collapsed="false">
      <c r="A5" s="21" t="s">
        <v>145</v>
      </c>
      <c r="B5" s="134" t="s">
        <v>91</v>
      </c>
      <c r="C5" s="50" t="s">
        <v>146</v>
      </c>
      <c r="D5" s="135" t="n">
        <f aca="false">SUM(D6:D56)</f>
        <v>66065</v>
      </c>
      <c r="E5" s="135" t="n">
        <f aca="false">SUM(E6:E56)</f>
        <v>56053</v>
      </c>
      <c r="F5" s="135" t="n">
        <f aca="false">SUM(F6:F56)</f>
        <v>68710</v>
      </c>
      <c r="G5" s="135" t="n">
        <f aca="false">SUM(G6:G56)</f>
        <v>93151</v>
      </c>
      <c r="H5" s="135" t="n">
        <f aca="false">SUM(H6:H56)</f>
        <v>75060</v>
      </c>
      <c r="I5" s="135" t="n">
        <f aca="false">SUM(I6:I56)</f>
        <v>67689</v>
      </c>
      <c r="J5" s="135" t="n">
        <f aca="false">SUM(J6:J56)</f>
        <v>64461</v>
      </c>
      <c r="K5" s="135" t="n">
        <f aca="false">SUM(K6:K56)</f>
        <v>75123</v>
      </c>
      <c r="L5" s="135" t="n">
        <f aca="false">SUM(L6:L56)</f>
        <v>73175</v>
      </c>
      <c r="M5" s="135" t="n">
        <f aca="false">SUM(M6:M57)</f>
        <v>93013</v>
      </c>
      <c r="N5" s="135" t="n">
        <f aca="false">SUM(N6:N57)</f>
        <v>73904</v>
      </c>
      <c r="O5" s="135" t="n">
        <f aca="false">SUM(O6:O57)</f>
        <v>76461</v>
      </c>
      <c r="P5" s="135" t="n">
        <f aca="false">SUM(D5:O5)</f>
        <v>882865</v>
      </c>
    </row>
    <row r="6" customFormat="false" ht="15" hidden="false" customHeight="true" outlineLevel="0" collapsed="false">
      <c r="A6" s="21"/>
      <c r="B6" s="136" t="n">
        <v>1</v>
      </c>
      <c r="C6" s="137" t="s">
        <v>28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435</v>
      </c>
      <c r="J6" s="103" t="n">
        <v>119</v>
      </c>
      <c r="K6" s="103" t="n">
        <v>0</v>
      </c>
      <c r="L6" s="138" t="n">
        <v>0</v>
      </c>
      <c r="M6" s="103" t="n">
        <v>0</v>
      </c>
      <c r="N6" s="103" t="n">
        <v>144</v>
      </c>
      <c r="O6" s="103" t="n">
        <v>81</v>
      </c>
      <c r="P6" s="139" t="n">
        <f aca="false">SUM(D6:O6)</f>
        <v>779</v>
      </c>
    </row>
    <row r="7" customFormat="false" ht="15" hidden="false" customHeight="true" outlineLevel="0" collapsed="false">
      <c r="A7" s="21"/>
      <c r="B7" s="140" t="n">
        <v>2</v>
      </c>
      <c r="C7" s="141" t="s">
        <v>93</v>
      </c>
      <c r="D7" s="138" t="n">
        <v>817</v>
      </c>
      <c r="E7" s="138" t="n">
        <v>1088</v>
      </c>
      <c r="F7" s="138" t="n">
        <v>701</v>
      </c>
      <c r="G7" s="138" t="n">
        <v>589</v>
      </c>
      <c r="H7" s="138" t="n">
        <v>712</v>
      </c>
      <c r="I7" s="138" t="n">
        <v>539</v>
      </c>
      <c r="J7" s="138" t="n">
        <v>912</v>
      </c>
      <c r="K7" s="138" t="n">
        <v>1478</v>
      </c>
      <c r="L7" s="138" t="n">
        <v>703</v>
      </c>
      <c r="M7" s="138" t="n">
        <v>1222</v>
      </c>
      <c r="N7" s="138" t="n">
        <v>746</v>
      </c>
      <c r="O7" s="138" t="n">
        <v>783</v>
      </c>
      <c r="P7" s="142" t="n">
        <f aca="false">SUM(D7:O7)</f>
        <v>10290</v>
      </c>
    </row>
    <row r="8" customFormat="false" ht="15" hidden="false" customHeight="true" outlineLevel="0" collapsed="false">
      <c r="A8" s="21"/>
      <c r="B8" s="140" t="n">
        <v>3</v>
      </c>
      <c r="C8" s="141" t="s">
        <v>94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42" t="n">
        <f aca="false">SUM(D8:O8)</f>
        <v>0</v>
      </c>
    </row>
    <row r="9" customFormat="false" ht="15" hidden="false" customHeight="true" outlineLevel="0" collapsed="false">
      <c r="A9" s="21"/>
      <c r="B9" s="140" t="n">
        <v>4</v>
      </c>
      <c r="C9" s="141" t="s">
        <v>95</v>
      </c>
      <c r="D9" s="138" t="n">
        <v>630</v>
      </c>
      <c r="E9" s="138" t="n">
        <v>764</v>
      </c>
      <c r="F9" s="138" t="n">
        <v>1199</v>
      </c>
      <c r="G9" s="138" t="n">
        <v>1541</v>
      </c>
      <c r="H9" s="138" t="n">
        <v>1085</v>
      </c>
      <c r="I9" s="138" t="n">
        <v>1402</v>
      </c>
      <c r="J9" s="138" t="n">
        <v>1772</v>
      </c>
      <c r="K9" s="138" t="n">
        <v>1326</v>
      </c>
      <c r="L9" s="138" t="n">
        <v>930</v>
      </c>
      <c r="M9" s="138" t="n">
        <v>925</v>
      </c>
      <c r="N9" s="138" t="n">
        <v>1401</v>
      </c>
      <c r="O9" s="138" t="n">
        <v>1587</v>
      </c>
      <c r="P9" s="142" t="n">
        <f aca="false">SUM(D9:O9)</f>
        <v>14562</v>
      </c>
    </row>
    <row r="10" customFormat="false" ht="15" hidden="false" customHeight="true" outlineLevel="0" collapsed="false">
      <c r="A10" s="21"/>
      <c r="B10" s="140" t="n">
        <v>5</v>
      </c>
      <c r="C10" s="143" t="s">
        <v>96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902</v>
      </c>
      <c r="I10" s="138" t="n">
        <v>947</v>
      </c>
      <c r="J10" s="138" t="n">
        <v>1118</v>
      </c>
      <c r="K10" s="138" t="n">
        <v>0</v>
      </c>
      <c r="L10" s="138" t="n">
        <v>1249</v>
      </c>
      <c r="M10" s="138" t="n">
        <v>1200</v>
      </c>
      <c r="N10" s="138" t="n">
        <v>1350</v>
      </c>
      <c r="O10" s="138" t="n">
        <v>1</v>
      </c>
      <c r="P10" s="142" t="n">
        <f aca="false">SUM(D10:O10)</f>
        <v>6767</v>
      </c>
    </row>
    <row r="11" customFormat="false" ht="15" hidden="false" customHeight="true" outlineLevel="0" collapsed="false">
      <c r="A11" s="21"/>
      <c r="B11" s="140" t="n">
        <v>6</v>
      </c>
      <c r="C11" s="141" t="s">
        <v>97</v>
      </c>
      <c r="D11" s="138" t="n">
        <v>142</v>
      </c>
      <c r="E11" s="138" t="n">
        <v>25</v>
      </c>
      <c r="F11" s="138" t="n">
        <v>42</v>
      </c>
      <c r="G11" s="138" t="n">
        <v>23</v>
      </c>
      <c r="H11" s="138" t="n">
        <v>371</v>
      </c>
      <c r="I11" s="138" t="n">
        <v>66</v>
      </c>
      <c r="J11" s="138" t="n">
        <v>503</v>
      </c>
      <c r="K11" s="138" t="n">
        <v>136</v>
      </c>
      <c r="L11" s="138" t="n">
        <v>129</v>
      </c>
      <c r="M11" s="138" t="n">
        <v>86</v>
      </c>
      <c r="N11" s="138" t="n">
        <v>40</v>
      </c>
      <c r="O11" s="138" t="n">
        <v>64</v>
      </c>
      <c r="P11" s="142" t="n">
        <f aca="false">SUM(D11:O11)</f>
        <v>1627</v>
      </c>
    </row>
    <row r="12" customFormat="false" ht="15" hidden="false" customHeight="true" outlineLevel="0" collapsed="false">
      <c r="A12" s="21"/>
      <c r="B12" s="140" t="n">
        <v>7</v>
      </c>
      <c r="C12" s="141" t="s">
        <v>98</v>
      </c>
      <c r="D12" s="138" t="n">
        <v>132</v>
      </c>
      <c r="E12" s="138" t="n">
        <v>79</v>
      </c>
      <c r="F12" s="138" t="n">
        <v>28</v>
      </c>
      <c r="G12" s="138" t="n">
        <v>131</v>
      </c>
      <c r="H12" s="138" t="n">
        <v>171</v>
      </c>
      <c r="I12" s="138" t="n">
        <v>24</v>
      </c>
      <c r="J12" s="138" t="n">
        <v>115</v>
      </c>
      <c r="K12" s="138" t="n">
        <v>84</v>
      </c>
      <c r="L12" s="138" t="n">
        <v>51</v>
      </c>
      <c r="M12" s="138" t="n">
        <v>89</v>
      </c>
      <c r="N12" s="138" t="n">
        <v>117</v>
      </c>
      <c r="O12" s="138" t="n">
        <v>129</v>
      </c>
      <c r="P12" s="142" t="n">
        <f aca="false">SUM(D12:O12)</f>
        <v>1150</v>
      </c>
    </row>
    <row r="13" customFormat="false" ht="15" hidden="false" customHeight="true" outlineLevel="0" collapsed="false">
      <c r="A13" s="21"/>
      <c r="B13" s="140" t="n">
        <v>8</v>
      </c>
      <c r="C13" s="141" t="s">
        <v>99</v>
      </c>
      <c r="D13" s="138" t="n">
        <v>1986</v>
      </c>
      <c r="E13" s="138" t="n">
        <v>5025</v>
      </c>
      <c r="F13" s="138" t="n">
        <v>1091</v>
      </c>
      <c r="G13" s="138" t="n">
        <v>1160</v>
      </c>
      <c r="H13" s="138" t="n">
        <v>1394</v>
      </c>
      <c r="I13" s="138" t="n">
        <v>1316</v>
      </c>
      <c r="J13" s="138" t="n">
        <v>1344</v>
      </c>
      <c r="K13" s="138" t="n">
        <v>1909</v>
      </c>
      <c r="L13" s="138" t="n">
        <v>1887</v>
      </c>
      <c r="M13" s="138" t="n">
        <v>684</v>
      </c>
      <c r="N13" s="138" t="n">
        <v>855</v>
      </c>
      <c r="O13" s="138" t="n">
        <v>883</v>
      </c>
      <c r="P13" s="142" t="n">
        <f aca="false">SUM(D13:O13)</f>
        <v>19534</v>
      </c>
    </row>
    <row r="14" customFormat="false" ht="15" hidden="false" customHeight="true" outlineLevel="0" collapsed="false">
      <c r="A14" s="21"/>
      <c r="B14" s="140" t="n">
        <v>9</v>
      </c>
      <c r="C14" s="141" t="s">
        <v>100</v>
      </c>
      <c r="D14" s="138" t="n">
        <v>10</v>
      </c>
      <c r="E14" s="138" t="n">
        <v>0</v>
      </c>
      <c r="F14" s="138" t="n">
        <v>51</v>
      </c>
      <c r="G14" s="138" t="n">
        <v>113</v>
      </c>
      <c r="H14" s="138" t="n">
        <v>102</v>
      </c>
      <c r="I14" s="138" t="n">
        <v>43</v>
      </c>
      <c r="J14" s="138" t="n">
        <v>130</v>
      </c>
      <c r="K14" s="138" t="n">
        <v>25</v>
      </c>
      <c r="L14" s="138" t="n">
        <v>57</v>
      </c>
      <c r="M14" s="138" t="n">
        <v>38</v>
      </c>
      <c r="N14" s="138" t="n">
        <v>49</v>
      </c>
      <c r="O14" s="138" t="n">
        <v>99</v>
      </c>
      <c r="P14" s="142" t="n">
        <f aca="false">SUM(D14:O14)</f>
        <v>717</v>
      </c>
    </row>
    <row r="15" customFormat="false" ht="15" hidden="false" customHeight="true" outlineLevel="0" collapsed="false">
      <c r="A15" s="21"/>
      <c r="B15" s="140" t="n">
        <v>10</v>
      </c>
      <c r="C15" s="141" t="s">
        <v>101</v>
      </c>
      <c r="D15" s="138" t="n">
        <v>0</v>
      </c>
      <c r="E15" s="138" t="n">
        <v>0</v>
      </c>
      <c r="F15" s="138" t="n">
        <v>0</v>
      </c>
      <c r="G15" s="138" t="n">
        <v>52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42" t="n">
        <f aca="false">SUM(D15:O15)</f>
        <v>520</v>
      </c>
    </row>
    <row r="16" customFormat="false" ht="15" hidden="false" customHeight="true" outlineLevel="0" collapsed="false">
      <c r="A16" s="21"/>
      <c r="B16" s="140" t="n">
        <v>11</v>
      </c>
      <c r="C16" s="141" t="s">
        <v>102</v>
      </c>
      <c r="D16" s="138" t="n">
        <v>0</v>
      </c>
      <c r="E16" s="138" t="n">
        <v>0</v>
      </c>
      <c r="F16" s="138" t="n">
        <v>110</v>
      </c>
      <c r="G16" s="138" t="n">
        <v>0</v>
      </c>
      <c r="H16" s="138" t="n">
        <v>0</v>
      </c>
      <c r="I16" s="138" t="n">
        <v>17</v>
      </c>
      <c r="J16" s="138" t="n">
        <v>20</v>
      </c>
      <c r="K16" s="138" t="n">
        <v>0</v>
      </c>
      <c r="L16" s="138" t="n">
        <v>0</v>
      </c>
      <c r="M16" s="138" t="n">
        <v>127</v>
      </c>
      <c r="N16" s="138" t="n">
        <v>0</v>
      </c>
      <c r="O16" s="138" t="n">
        <v>0</v>
      </c>
      <c r="P16" s="142" t="n">
        <f aca="false">SUM(D16:O16)</f>
        <v>274</v>
      </c>
    </row>
    <row r="17" customFormat="false" ht="15" hidden="false" customHeight="true" outlineLevel="0" collapsed="false">
      <c r="A17" s="21"/>
      <c r="B17" s="140" t="n">
        <v>12</v>
      </c>
      <c r="C17" s="143" t="s">
        <v>103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9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42" t="n">
        <f aca="false">SUM(D17:O17)</f>
        <v>9</v>
      </c>
    </row>
    <row r="18" customFormat="false" ht="15" hidden="false" customHeight="true" outlineLevel="0" collapsed="false">
      <c r="A18" s="21"/>
      <c r="B18" s="140" t="n">
        <v>13</v>
      </c>
      <c r="C18" s="141" t="s">
        <v>104</v>
      </c>
      <c r="D18" s="138" t="n">
        <v>0</v>
      </c>
      <c r="E18" s="138" t="n">
        <v>0</v>
      </c>
      <c r="F18" s="138" t="n">
        <v>0</v>
      </c>
      <c r="G18" s="138" t="n">
        <v>26</v>
      </c>
      <c r="H18" s="138" t="n">
        <v>101</v>
      </c>
      <c r="I18" s="138" t="n">
        <v>0</v>
      </c>
      <c r="J18" s="138" t="n">
        <v>0</v>
      </c>
      <c r="K18" s="138" t="n">
        <v>14</v>
      </c>
      <c r="L18" s="138" t="n">
        <v>0</v>
      </c>
      <c r="M18" s="138" t="n">
        <v>22</v>
      </c>
      <c r="N18" s="138" t="n">
        <v>24</v>
      </c>
      <c r="O18" s="138" t="n">
        <v>0</v>
      </c>
      <c r="P18" s="142" t="n">
        <f aca="false">SUM(D18:O18)</f>
        <v>187</v>
      </c>
    </row>
    <row r="19" customFormat="false" ht="15" hidden="false" customHeight="true" outlineLevel="0" collapsed="false">
      <c r="A19" s="21"/>
      <c r="B19" s="140" t="n">
        <v>14</v>
      </c>
      <c r="C19" s="141" t="s">
        <v>105</v>
      </c>
      <c r="D19" s="138" t="n">
        <v>0</v>
      </c>
      <c r="E19" s="138" t="n">
        <v>21</v>
      </c>
      <c r="F19" s="138" t="n">
        <v>0</v>
      </c>
      <c r="G19" s="138" t="n">
        <v>0</v>
      </c>
      <c r="H19" s="138" t="n">
        <v>40</v>
      </c>
      <c r="I19" s="138" t="n">
        <v>0</v>
      </c>
      <c r="J19" s="138" t="n">
        <v>0</v>
      </c>
      <c r="K19" s="138" t="n">
        <v>0</v>
      </c>
      <c r="L19" s="138" t="n">
        <v>12</v>
      </c>
      <c r="M19" s="138" t="n">
        <v>38</v>
      </c>
      <c r="N19" s="138" t="n">
        <v>22</v>
      </c>
      <c r="O19" s="138" t="n">
        <v>0</v>
      </c>
      <c r="P19" s="142" t="n">
        <f aca="false">SUM(D19:O19)</f>
        <v>133</v>
      </c>
    </row>
    <row r="20" customFormat="false" ht="15" hidden="false" customHeight="true" outlineLevel="0" collapsed="false">
      <c r="A20" s="21"/>
      <c r="B20" s="140" t="n">
        <v>15</v>
      </c>
      <c r="C20" s="141" t="s">
        <v>106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42" t="n">
        <f aca="false">SUM(D20:O20)</f>
        <v>0</v>
      </c>
    </row>
    <row r="21" customFormat="false" ht="15" hidden="false" customHeight="true" outlineLevel="0" collapsed="false">
      <c r="A21" s="21"/>
      <c r="B21" s="140" t="n">
        <v>16</v>
      </c>
      <c r="C21" s="141" t="s">
        <v>107</v>
      </c>
      <c r="D21" s="138" t="n">
        <v>136</v>
      </c>
      <c r="E21" s="138" t="n">
        <v>225</v>
      </c>
      <c r="F21" s="138" t="n">
        <v>26</v>
      </c>
      <c r="G21" s="138" t="n">
        <v>12</v>
      </c>
      <c r="H21" s="138" t="n">
        <v>48</v>
      </c>
      <c r="I21" s="138" t="n">
        <v>99</v>
      </c>
      <c r="J21" s="138" t="n">
        <v>85</v>
      </c>
      <c r="K21" s="138" t="n">
        <v>73</v>
      </c>
      <c r="L21" s="138" t="n">
        <v>55</v>
      </c>
      <c r="M21" s="138" t="n">
        <v>231</v>
      </c>
      <c r="N21" s="138" t="n">
        <v>80</v>
      </c>
      <c r="O21" s="138" t="n">
        <v>25</v>
      </c>
      <c r="P21" s="142" t="n">
        <f aca="false">SUM(D21:O21)</f>
        <v>1095</v>
      </c>
    </row>
    <row r="22" customFormat="false" ht="15" hidden="false" customHeight="true" outlineLevel="0" collapsed="false">
      <c r="A22" s="21"/>
      <c r="B22" s="140" t="n">
        <v>17</v>
      </c>
      <c r="C22" s="141" t="s">
        <v>108</v>
      </c>
      <c r="D22" s="138" t="n">
        <v>6</v>
      </c>
      <c r="E22" s="138" t="n">
        <v>0</v>
      </c>
      <c r="F22" s="138" t="n">
        <v>19</v>
      </c>
      <c r="G22" s="138" t="n">
        <v>0</v>
      </c>
      <c r="H22" s="138" t="n">
        <v>0</v>
      </c>
      <c r="I22" s="138" t="n">
        <v>20</v>
      </c>
      <c r="J22" s="138" t="n">
        <v>0</v>
      </c>
      <c r="K22" s="138" t="n">
        <v>44</v>
      </c>
      <c r="L22" s="138" t="n">
        <v>72</v>
      </c>
      <c r="M22" s="138" t="n">
        <v>0</v>
      </c>
      <c r="N22" s="138" t="n">
        <v>20</v>
      </c>
      <c r="O22" s="138" t="n">
        <v>170</v>
      </c>
      <c r="P22" s="142" t="n">
        <f aca="false">SUM(D22:O22)</f>
        <v>351</v>
      </c>
    </row>
    <row r="23" customFormat="false" ht="15" hidden="false" customHeight="true" outlineLevel="0" collapsed="false">
      <c r="A23" s="21"/>
      <c r="B23" s="140" t="n">
        <v>18</v>
      </c>
      <c r="C23" s="143" t="s">
        <v>109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1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42" t="n">
        <f aca="false">SUM(D23:O23)</f>
        <v>10</v>
      </c>
    </row>
    <row r="24" customFormat="false" ht="15" hidden="false" customHeight="true" outlineLevel="0" collapsed="false">
      <c r="A24" s="21"/>
      <c r="B24" s="140" t="n">
        <v>19</v>
      </c>
      <c r="C24" s="141" t="s">
        <v>11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14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42" t="n">
        <f aca="false">SUM(D24:O24)</f>
        <v>14</v>
      </c>
    </row>
    <row r="25" customFormat="false" ht="15" hidden="false" customHeight="true" outlineLevel="0" collapsed="false">
      <c r="A25" s="21"/>
      <c r="B25" s="140" t="n">
        <v>20</v>
      </c>
      <c r="C25" s="141" t="s">
        <v>111</v>
      </c>
      <c r="D25" s="138" t="n">
        <v>63</v>
      </c>
      <c r="E25" s="138" t="n">
        <v>91</v>
      </c>
      <c r="F25" s="138" t="n">
        <v>16</v>
      </c>
      <c r="G25" s="138" t="n">
        <v>103</v>
      </c>
      <c r="H25" s="138" t="n">
        <v>230</v>
      </c>
      <c r="I25" s="138" t="n">
        <v>99</v>
      </c>
      <c r="J25" s="138" t="n">
        <v>128</v>
      </c>
      <c r="K25" s="138" t="n">
        <v>139</v>
      </c>
      <c r="L25" s="138" t="n">
        <v>256</v>
      </c>
      <c r="M25" s="138" t="n">
        <v>573</v>
      </c>
      <c r="N25" s="138" t="n">
        <v>309</v>
      </c>
      <c r="O25" s="138" t="n">
        <v>63</v>
      </c>
      <c r="P25" s="142" t="n">
        <f aca="false">SUM(D25:O25)</f>
        <v>2070</v>
      </c>
    </row>
    <row r="26" customFormat="false" ht="15" hidden="false" customHeight="true" outlineLevel="0" collapsed="false">
      <c r="A26" s="21"/>
      <c r="B26" s="140" t="n">
        <v>21</v>
      </c>
      <c r="C26" s="141" t="s">
        <v>112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42" t="n">
        <f aca="false">SUM(D26:O26)</f>
        <v>0</v>
      </c>
    </row>
    <row r="27" customFormat="false" ht="15" hidden="false" customHeight="true" outlineLevel="0" collapsed="false">
      <c r="A27" s="21"/>
      <c r="B27" s="140" t="n">
        <v>22</v>
      </c>
      <c r="C27" s="141" t="s">
        <v>113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168</v>
      </c>
      <c r="I27" s="138" t="n">
        <v>0</v>
      </c>
      <c r="J27" s="138" t="n">
        <v>0</v>
      </c>
      <c r="K27" s="138" t="n">
        <v>16</v>
      </c>
      <c r="L27" s="138" t="n">
        <v>0</v>
      </c>
      <c r="M27" s="138" t="n">
        <v>0</v>
      </c>
      <c r="N27" s="138" t="n">
        <v>0</v>
      </c>
      <c r="O27" s="138" t="n">
        <v>64</v>
      </c>
      <c r="P27" s="142" t="n">
        <f aca="false">SUM(D27:O27)</f>
        <v>248</v>
      </c>
    </row>
    <row r="28" customFormat="false" ht="15" hidden="false" customHeight="true" outlineLevel="0" collapsed="false">
      <c r="A28" s="21"/>
      <c r="B28" s="140" t="n">
        <v>23</v>
      </c>
      <c r="C28" s="141" t="s">
        <v>114</v>
      </c>
      <c r="D28" s="138" t="n">
        <v>514</v>
      </c>
      <c r="E28" s="138" t="n">
        <v>141</v>
      </c>
      <c r="F28" s="138" t="n">
        <v>109</v>
      </c>
      <c r="G28" s="138" t="n">
        <v>537</v>
      </c>
      <c r="H28" s="138" t="n">
        <v>398</v>
      </c>
      <c r="I28" s="138" t="n">
        <v>419</v>
      </c>
      <c r="J28" s="138" t="n">
        <v>773</v>
      </c>
      <c r="K28" s="138" t="n">
        <v>1446</v>
      </c>
      <c r="L28" s="138" t="n">
        <v>1426</v>
      </c>
      <c r="M28" s="138" t="n">
        <v>1433</v>
      </c>
      <c r="N28" s="138" t="n">
        <v>211</v>
      </c>
      <c r="O28" s="138" t="n">
        <v>230</v>
      </c>
      <c r="P28" s="142" t="n">
        <f aca="false">SUM(D28:O28)</f>
        <v>7637</v>
      </c>
    </row>
    <row r="29" customFormat="false" ht="15" hidden="false" customHeight="true" outlineLevel="0" collapsed="false">
      <c r="A29" s="21"/>
      <c r="B29" s="140" t="n">
        <v>24</v>
      </c>
      <c r="C29" s="141" t="s">
        <v>115</v>
      </c>
      <c r="D29" s="138" t="n">
        <v>56</v>
      </c>
      <c r="E29" s="138" t="n">
        <v>16</v>
      </c>
      <c r="F29" s="138" t="n">
        <v>0</v>
      </c>
      <c r="G29" s="138" t="n">
        <v>0</v>
      </c>
      <c r="H29" s="138" t="n">
        <v>36</v>
      </c>
      <c r="I29" s="138" t="n">
        <v>0</v>
      </c>
      <c r="J29" s="138" t="n">
        <v>0</v>
      </c>
      <c r="K29" s="138" t="n">
        <v>36</v>
      </c>
      <c r="L29" s="138" t="n">
        <v>0</v>
      </c>
      <c r="M29" s="138" t="n">
        <v>0</v>
      </c>
      <c r="N29" s="138" t="n">
        <v>0</v>
      </c>
      <c r="O29" s="138" t="n">
        <v>0</v>
      </c>
      <c r="P29" s="142" t="n">
        <f aca="false">SUM(D29:O29)</f>
        <v>144</v>
      </c>
    </row>
    <row r="30" customFormat="false" ht="15" hidden="false" customHeight="true" outlineLevel="0" collapsed="false">
      <c r="A30" s="21"/>
      <c r="B30" s="140" t="n">
        <v>25</v>
      </c>
      <c r="C30" s="141" t="s">
        <v>116</v>
      </c>
      <c r="D30" s="138" t="n">
        <v>172</v>
      </c>
      <c r="E30" s="138" t="n">
        <v>415</v>
      </c>
      <c r="F30" s="138" t="n">
        <v>361</v>
      </c>
      <c r="G30" s="138" t="n">
        <v>1464</v>
      </c>
      <c r="H30" s="138" t="n">
        <v>155</v>
      </c>
      <c r="I30" s="138" t="n">
        <v>363</v>
      </c>
      <c r="J30" s="138" t="n">
        <v>133</v>
      </c>
      <c r="K30" s="138" t="n">
        <v>4204</v>
      </c>
      <c r="L30" s="138" t="n">
        <v>2696</v>
      </c>
      <c r="M30" s="138" t="n">
        <v>410</v>
      </c>
      <c r="N30" s="138" t="n">
        <v>297</v>
      </c>
      <c r="O30" s="138" t="n">
        <v>283</v>
      </c>
      <c r="P30" s="142" t="n">
        <f aca="false">SUM(D30:O30)</f>
        <v>10953</v>
      </c>
    </row>
    <row r="31" customFormat="false" ht="15" hidden="false" customHeight="true" outlineLevel="0" collapsed="false">
      <c r="A31" s="21"/>
      <c r="B31" s="140" t="n">
        <v>26</v>
      </c>
      <c r="C31" s="141" t="s">
        <v>117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42" t="n">
        <f aca="false">SUM(D31:O31)</f>
        <v>0</v>
      </c>
    </row>
    <row r="32" customFormat="false" ht="15" hidden="false" customHeight="true" outlineLevel="0" collapsed="false">
      <c r="A32" s="21"/>
      <c r="B32" s="140" t="n">
        <v>27</v>
      </c>
      <c r="C32" s="141" t="s">
        <v>118</v>
      </c>
      <c r="D32" s="138" t="n">
        <v>0</v>
      </c>
      <c r="E32" s="138" t="n">
        <v>0</v>
      </c>
      <c r="F32" s="138" t="n">
        <v>33</v>
      </c>
      <c r="G32" s="138" t="n">
        <v>40</v>
      </c>
      <c r="H32" s="138" t="n">
        <v>36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9</v>
      </c>
      <c r="P32" s="142" t="n">
        <f aca="false">SUM(D32:O32)</f>
        <v>118</v>
      </c>
    </row>
    <row r="33" customFormat="false" ht="15" hidden="false" customHeight="true" outlineLevel="0" collapsed="false">
      <c r="A33" s="21"/>
      <c r="B33" s="140" t="n">
        <v>28</v>
      </c>
      <c r="C33" s="141" t="s">
        <v>119</v>
      </c>
      <c r="D33" s="138" t="n">
        <v>81</v>
      </c>
      <c r="E33" s="138" t="n">
        <v>191</v>
      </c>
      <c r="F33" s="138" t="n">
        <v>161</v>
      </c>
      <c r="G33" s="138" t="n">
        <v>148</v>
      </c>
      <c r="H33" s="138" t="n">
        <v>0</v>
      </c>
      <c r="I33" s="138" t="n">
        <v>58</v>
      </c>
      <c r="J33" s="138" t="n">
        <v>39</v>
      </c>
      <c r="K33" s="138" t="n">
        <v>44</v>
      </c>
      <c r="L33" s="138" t="n">
        <v>95</v>
      </c>
      <c r="M33" s="138" t="n">
        <v>62</v>
      </c>
      <c r="N33" s="138" t="n">
        <v>139</v>
      </c>
      <c r="O33" s="138" t="n">
        <v>23</v>
      </c>
      <c r="P33" s="142" t="n">
        <f aca="false">SUM(D33:O33)</f>
        <v>1041</v>
      </c>
    </row>
    <row r="34" customFormat="false" ht="15" hidden="false" customHeight="true" outlineLevel="0" collapsed="false">
      <c r="A34" s="21"/>
      <c r="B34" s="140" t="n">
        <v>29</v>
      </c>
      <c r="C34" s="141" t="s">
        <v>120</v>
      </c>
      <c r="D34" s="138" t="n">
        <v>499</v>
      </c>
      <c r="E34" s="138" t="n">
        <v>836</v>
      </c>
      <c r="F34" s="138" t="n">
        <v>1192</v>
      </c>
      <c r="G34" s="138" t="n">
        <v>524</v>
      </c>
      <c r="H34" s="138" t="n">
        <v>826</v>
      </c>
      <c r="I34" s="138" t="n">
        <v>626</v>
      </c>
      <c r="J34" s="138" t="n">
        <v>573</v>
      </c>
      <c r="K34" s="138" t="n">
        <v>982</v>
      </c>
      <c r="L34" s="138" t="n">
        <v>877</v>
      </c>
      <c r="M34" s="138" t="n">
        <v>483</v>
      </c>
      <c r="N34" s="138" t="n">
        <v>991</v>
      </c>
      <c r="O34" s="138" t="n">
        <v>1144</v>
      </c>
      <c r="P34" s="142" t="n">
        <f aca="false">SUM(D34:O34)</f>
        <v>9553</v>
      </c>
    </row>
    <row r="35" customFormat="false" ht="15" hidden="false" customHeight="true" outlineLevel="0" collapsed="false">
      <c r="A35" s="21"/>
      <c r="B35" s="140" t="n">
        <v>30</v>
      </c>
      <c r="C35" s="141" t="s">
        <v>121</v>
      </c>
      <c r="D35" s="138" t="n">
        <v>313</v>
      </c>
      <c r="E35" s="138" t="n">
        <v>388</v>
      </c>
      <c r="F35" s="138" t="n">
        <v>402</v>
      </c>
      <c r="G35" s="138" t="n">
        <v>2692</v>
      </c>
      <c r="H35" s="138" t="n">
        <v>959</v>
      </c>
      <c r="I35" s="138" t="n">
        <v>1361</v>
      </c>
      <c r="J35" s="138" t="n">
        <v>1112</v>
      </c>
      <c r="K35" s="138" t="n">
        <v>607</v>
      </c>
      <c r="L35" s="138" t="n">
        <v>815</v>
      </c>
      <c r="M35" s="138" t="n">
        <v>441</v>
      </c>
      <c r="N35" s="138" t="n">
        <v>682</v>
      </c>
      <c r="O35" s="138" t="n">
        <v>1612</v>
      </c>
      <c r="P35" s="142" t="n">
        <f aca="false">SUM(D35:O35)</f>
        <v>11384</v>
      </c>
    </row>
    <row r="36" customFormat="false" ht="15" hidden="false" customHeight="true" outlineLevel="0" collapsed="false">
      <c r="A36" s="21"/>
      <c r="B36" s="140" t="n">
        <v>31</v>
      </c>
      <c r="C36" s="141" t="s">
        <v>122</v>
      </c>
      <c r="D36" s="138" t="n">
        <v>29755</v>
      </c>
      <c r="E36" s="138" t="n">
        <v>19720</v>
      </c>
      <c r="F36" s="138" t="n">
        <v>25196</v>
      </c>
      <c r="G36" s="138" t="n">
        <v>19549</v>
      </c>
      <c r="H36" s="138" t="n">
        <v>13248</v>
      </c>
      <c r="I36" s="138" t="n">
        <v>10874</v>
      </c>
      <c r="J36" s="138" t="n">
        <v>14692</v>
      </c>
      <c r="K36" s="138" t="n">
        <v>15398</v>
      </c>
      <c r="L36" s="138" t="n">
        <v>11062</v>
      </c>
      <c r="M36" s="138" t="n">
        <v>22939</v>
      </c>
      <c r="N36" s="138" t="n">
        <v>16080</v>
      </c>
      <c r="O36" s="138" t="n">
        <v>15398</v>
      </c>
      <c r="P36" s="142" t="n">
        <f aca="false">SUM(D36:O36)</f>
        <v>213911</v>
      </c>
    </row>
    <row r="37" customFormat="false" ht="15" hidden="false" customHeight="true" outlineLevel="0" collapsed="false">
      <c r="A37" s="21"/>
      <c r="B37" s="140" t="n">
        <v>32</v>
      </c>
      <c r="C37" s="143" t="s">
        <v>123</v>
      </c>
      <c r="D37" s="138" t="n">
        <v>824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42" t="n">
        <f aca="false">SUM(D37:O37)</f>
        <v>824</v>
      </c>
    </row>
    <row r="38" customFormat="false" ht="15" hidden="false" customHeight="true" outlineLevel="0" collapsed="false">
      <c r="A38" s="21"/>
      <c r="B38" s="140" t="n">
        <v>33</v>
      </c>
      <c r="C38" s="143" t="s">
        <v>124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42" t="n">
        <f aca="false">SUM(D38:O38)</f>
        <v>0</v>
      </c>
    </row>
    <row r="39" customFormat="false" ht="15" hidden="false" customHeight="true" outlineLevel="0" collapsed="false">
      <c r="A39" s="21"/>
      <c r="B39" s="140" t="n">
        <v>34</v>
      </c>
      <c r="C39" s="143" t="s">
        <v>12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42" t="n">
        <f aca="false">SUM(D39:O39)</f>
        <v>0</v>
      </c>
    </row>
    <row r="40" customFormat="false" ht="15" hidden="false" customHeight="true" outlineLevel="0" collapsed="false">
      <c r="A40" s="21"/>
      <c r="B40" s="140" t="n">
        <v>35</v>
      </c>
      <c r="C40" s="141" t="s">
        <v>126</v>
      </c>
      <c r="D40" s="138" t="n">
        <v>745</v>
      </c>
      <c r="E40" s="138" t="n">
        <v>627</v>
      </c>
      <c r="F40" s="138" t="n">
        <v>236</v>
      </c>
      <c r="G40" s="138" t="n">
        <v>650</v>
      </c>
      <c r="H40" s="138" t="n">
        <v>452</v>
      </c>
      <c r="I40" s="138" t="n">
        <v>375</v>
      </c>
      <c r="J40" s="138" t="n">
        <v>752</v>
      </c>
      <c r="K40" s="138" t="n">
        <v>1368</v>
      </c>
      <c r="L40" s="138" t="n">
        <v>1882</v>
      </c>
      <c r="M40" s="138" t="n">
        <v>1843</v>
      </c>
      <c r="N40" s="138" t="n">
        <v>972</v>
      </c>
      <c r="O40" s="138" t="n">
        <v>442</v>
      </c>
      <c r="P40" s="142" t="n">
        <f aca="false">SUM(D40:O40)</f>
        <v>10344</v>
      </c>
    </row>
    <row r="41" customFormat="false" ht="15" hidden="false" customHeight="true" outlineLevel="0" collapsed="false">
      <c r="A41" s="21"/>
      <c r="B41" s="140" t="n">
        <v>36</v>
      </c>
      <c r="C41" s="141" t="s">
        <v>127</v>
      </c>
      <c r="D41" s="138" t="n">
        <v>211</v>
      </c>
      <c r="E41" s="138" t="n">
        <v>82</v>
      </c>
      <c r="F41" s="138" t="n">
        <v>160</v>
      </c>
      <c r="G41" s="138" t="n">
        <v>302</v>
      </c>
      <c r="H41" s="138" t="n">
        <v>94</v>
      </c>
      <c r="I41" s="138" t="n">
        <v>251</v>
      </c>
      <c r="J41" s="138" t="n">
        <v>180</v>
      </c>
      <c r="K41" s="138" t="n">
        <v>401</v>
      </c>
      <c r="L41" s="138" t="n">
        <v>359</v>
      </c>
      <c r="M41" s="138" t="n">
        <v>451</v>
      </c>
      <c r="N41" s="138" t="n">
        <v>407</v>
      </c>
      <c r="O41" s="138" t="n">
        <v>414</v>
      </c>
      <c r="P41" s="142" t="n">
        <f aca="false">SUM(D41:O41)</f>
        <v>3312</v>
      </c>
    </row>
    <row r="42" customFormat="false" ht="15" hidden="false" customHeight="true" outlineLevel="0" collapsed="false">
      <c r="A42" s="21"/>
      <c r="B42" s="140" t="n">
        <v>37</v>
      </c>
      <c r="C42" s="141" t="s">
        <v>128</v>
      </c>
      <c r="D42" s="138" t="n">
        <v>94</v>
      </c>
      <c r="E42" s="138" t="n">
        <v>105</v>
      </c>
      <c r="F42" s="138" t="n">
        <v>24</v>
      </c>
      <c r="G42" s="138" t="n">
        <v>32</v>
      </c>
      <c r="H42" s="138" t="n">
        <v>23</v>
      </c>
      <c r="I42" s="138" t="n">
        <v>0</v>
      </c>
      <c r="J42" s="138" t="n">
        <v>13</v>
      </c>
      <c r="K42" s="138" t="n">
        <v>18</v>
      </c>
      <c r="L42" s="138" t="n">
        <v>61</v>
      </c>
      <c r="M42" s="138" t="n">
        <v>0</v>
      </c>
      <c r="N42" s="138" t="n">
        <v>39</v>
      </c>
      <c r="O42" s="138" t="n">
        <v>32</v>
      </c>
      <c r="P42" s="142" t="n">
        <f aca="false">SUM(D42:O42)</f>
        <v>441</v>
      </c>
    </row>
    <row r="43" customFormat="false" ht="15" hidden="false" customHeight="true" outlineLevel="0" collapsed="false">
      <c r="A43" s="21"/>
      <c r="B43" s="140" t="n">
        <v>38</v>
      </c>
      <c r="C43" s="141" t="s">
        <v>129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7</v>
      </c>
      <c r="N43" s="138" t="n">
        <v>0</v>
      </c>
      <c r="O43" s="138" t="n">
        <v>0</v>
      </c>
      <c r="P43" s="142" t="n">
        <f aca="false">SUM(D43:O43)</f>
        <v>7</v>
      </c>
    </row>
    <row r="44" customFormat="false" ht="15" hidden="false" customHeight="true" outlineLevel="0" collapsed="false">
      <c r="A44" s="21"/>
      <c r="B44" s="140" t="n">
        <v>39</v>
      </c>
      <c r="C44" s="141" t="s">
        <v>130</v>
      </c>
      <c r="D44" s="138" t="n">
        <v>2243</v>
      </c>
      <c r="E44" s="138" t="n">
        <v>2752</v>
      </c>
      <c r="F44" s="138" t="n">
        <v>1677</v>
      </c>
      <c r="G44" s="138" t="n">
        <v>23131</v>
      </c>
      <c r="H44" s="138" t="n">
        <v>15244</v>
      </c>
      <c r="I44" s="138" t="n">
        <v>3453</v>
      </c>
      <c r="J44" s="138" t="n">
        <v>2034</v>
      </c>
      <c r="K44" s="138" t="n">
        <v>2368</v>
      </c>
      <c r="L44" s="138" t="n">
        <v>1736</v>
      </c>
      <c r="M44" s="138" t="n">
        <v>2353</v>
      </c>
      <c r="N44" s="138" t="n">
        <v>2138</v>
      </c>
      <c r="O44" s="138" t="n">
        <v>2240</v>
      </c>
      <c r="P44" s="142" t="n">
        <f aca="false">SUM(D44:O44)</f>
        <v>61369</v>
      </c>
    </row>
    <row r="45" customFormat="false" ht="15" hidden="false" customHeight="true" outlineLevel="0" collapsed="false">
      <c r="A45" s="21"/>
      <c r="B45" s="140" t="n">
        <v>40</v>
      </c>
      <c r="C45" s="141" t="s">
        <v>131</v>
      </c>
      <c r="D45" s="138" t="n">
        <v>655</v>
      </c>
      <c r="E45" s="138" t="n">
        <v>990</v>
      </c>
      <c r="F45" s="138" t="n">
        <v>1009</v>
      </c>
      <c r="G45" s="138" t="n">
        <v>217</v>
      </c>
      <c r="H45" s="138" t="n">
        <v>546</v>
      </c>
      <c r="I45" s="138" t="n">
        <v>329</v>
      </c>
      <c r="J45" s="138" t="n">
        <v>626</v>
      </c>
      <c r="K45" s="138" t="n">
        <v>284</v>
      </c>
      <c r="L45" s="138" t="n">
        <v>516</v>
      </c>
      <c r="M45" s="138" t="n">
        <v>371</v>
      </c>
      <c r="N45" s="138" t="n">
        <v>432</v>
      </c>
      <c r="O45" s="138" t="n">
        <v>509</v>
      </c>
      <c r="P45" s="142" t="n">
        <f aca="false">SUM(D45:O45)</f>
        <v>6484</v>
      </c>
    </row>
    <row r="46" customFormat="false" ht="12.75" hidden="false" customHeight="false" outlineLevel="0" collapsed="false">
      <c r="A46" s="21"/>
      <c r="B46" s="140" t="n">
        <v>41</v>
      </c>
      <c r="C46" s="141" t="s">
        <v>132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26</v>
      </c>
      <c r="O46" s="138" t="n">
        <v>0</v>
      </c>
      <c r="P46" s="142" t="n">
        <f aca="false">SUM(D46:O46)</f>
        <v>26</v>
      </c>
    </row>
    <row r="47" customFormat="false" ht="13.5" hidden="false" customHeight="true" outlineLevel="0" collapsed="false">
      <c r="A47" s="21"/>
      <c r="B47" s="140" t="n">
        <v>42</v>
      </c>
      <c r="C47" s="141" t="s">
        <v>133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42" t="n">
        <f aca="false">SUM(D47:O47)</f>
        <v>0</v>
      </c>
    </row>
    <row r="48" customFormat="false" ht="15" hidden="false" customHeight="true" outlineLevel="0" collapsed="false">
      <c r="A48" s="21"/>
      <c r="B48" s="140" t="n">
        <v>43</v>
      </c>
      <c r="C48" s="141" t="s">
        <v>134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90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42" t="n">
        <f aca="false">SUM(D48:O48)</f>
        <v>900</v>
      </c>
    </row>
    <row r="49" customFormat="false" ht="15" hidden="false" customHeight="true" outlineLevel="0" collapsed="false">
      <c r="A49" s="21"/>
      <c r="B49" s="140" t="n">
        <v>44</v>
      </c>
      <c r="C49" s="143" t="s">
        <v>135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53</v>
      </c>
      <c r="L49" s="138" t="n">
        <v>0</v>
      </c>
      <c r="M49" s="138" t="n">
        <v>0</v>
      </c>
      <c r="N49" s="138" t="n">
        <v>25</v>
      </c>
      <c r="O49" s="138" t="n">
        <v>25</v>
      </c>
      <c r="P49" s="142" t="n">
        <f aca="false">SUM(D49:O49)</f>
        <v>103</v>
      </c>
    </row>
    <row r="50" customFormat="false" ht="15" hidden="false" customHeight="true" outlineLevel="0" collapsed="false">
      <c r="A50" s="21"/>
      <c r="B50" s="140" t="n">
        <v>45</v>
      </c>
      <c r="C50" s="143" t="s">
        <v>136</v>
      </c>
      <c r="D50" s="138" t="n">
        <v>357</v>
      </c>
      <c r="E50" s="138" t="n">
        <v>95</v>
      </c>
      <c r="F50" s="138" t="n">
        <v>128</v>
      </c>
      <c r="G50" s="138" t="n">
        <v>70</v>
      </c>
      <c r="H50" s="138" t="n">
        <v>193</v>
      </c>
      <c r="I50" s="138" t="n">
        <v>58</v>
      </c>
      <c r="J50" s="138" t="n">
        <v>420</v>
      </c>
      <c r="K50" s="138" t="n">
        <v>396</v>
      </c>
      <c r="L50" s="138" t="n">
        <v>878</v>
      </c>
      <c r="M50" s="138" t="n">
        <v>626</v>
      </c>
      <c r="N50" s="138" t="n">
        <v>609</v>
      </c>
      <c r="O50" s="138" t="n">
        <v>426</v>
      </c>
      <c r="P50" s="142" t="n">
        <f aca="false">SUM(D50:O50)</f>
        <v>4256</v>
      </c>
    </row>
    <row r="51" customFormat="false" ht="15" hidden="false" customHeight="true" outlineLevel="0" collapsed="false">
      <c r="A51" s="21"/>
      <c r="B51" s="140" t="n">
        <v>46</v>
      </c>
      <c r="C51" s="141" t="s">
        <v>137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42" t="n">
        <f aca="false">SUM(D51:O51)</f>
        <v>0</v>
      </c>
    </row>
    <row r="52" customFormat="false" ht="15" hidden="false" customHeight="true" outlineLevel="0" collapsed="false">
      <c r="A52" s="21"/>
      <c r="B52" s="140" t="n">
        <v>47</v>
      </c>
      <c r="C52" s="141" t="s">
        <v>138</v>
      </c>
      <c r="D52" s="138" t="n">
        <v>129</v>
      </c>
      <c r="E52" s="138" t="n">
        <v>2094</v>
      </c>
      <c r="F52" s="138" t="n">
        <v>11</v>
      </c>
      <c r="G52" s="138" t="n">
        <v>55</v>
      </c>
      <c r="H52" s="138" t="n">
        <v>6</v>
      </c>
      <c r="I52" s="138" t="n">
        <v>9</v>
      </c>
      <c r="J52" s="138" t="n">
        <v>493</v>
      </c>
      <c r="K52" s="138" t="n">
        <v>33</v>
      </c>
      <c r="L52" s="138" t="n">
        <v>56</v>
      </c>
      <c r="M52" s="138" t="n">
        <v>56</v>
      </c>
      <c r="N52" s="138" t="n">
        <v>12</v>
      </c>
      <c r="O52" s="138" t="n">
        <v>0</v>
      </c>
      <c r="P52" s="142" t="n">
        <f aca="false">SUM(D52:O52)</f>
        <v>2954</v>
      </c>
    </row>
    <row r="53" customFormat="false" ht="15" hidden="false" customHeight="true" outlineLevel="0" collapsed="false">
      <c r="A53" s="21"/>
      <c r="B53" s="140" t="n">
        <v>48</v>
      </c>
      <c r="C53" s="141" t="s">
        <v>139</v>
      </c>
      <c r="D53" s="138" t="n">
        <v>155</v>
      </c>
      <c r="E53" s="138" t="n">
        <v>108</v>
      </c>
      <c r="F53" s="138" t="n">
        <v>76</v>
      </c>
      <c r="G53" s="138" t="n">
        <v>84</v>
      </c>
      <c r="H53" s="138" t="n">
        <v>118</v>
      </c>
      <c r="I53" s="138" t="n">
        <v>113</v>
      </c>
      <c r="J53" s="138" t="n">
        <v>161</v>
      </c>
      <c r="K53" s="138" t="n">
        <v>61</v>
      </c>
      <c r="L53" s="138" t="n">
        <v>83</v>
      </c>
      <c r="M53" s="138" t="n">
        <v>99</v>
      </c>
      <c r="N53" s="138" t="n">
        <v>69</v>
      </c>
      <c r="O53" s="138" t="n">
        <v>55</v>
      </c>
      <c r="P53" s="142" t="n">
        <f aca="false">SUM(D53:O53)</f>
        <v>1182</v>
      </c>
    </row>
    <row r="54" customFormat="false" ht="15" hidden="false" customHeight="true" outlineLevel="0" collapsed="false">
      <c r="A54" s="21"/>
      <c r="B54" s="140" t="n">
        <v>49</v>
      </c>
      <c r="C54" s="141" t="s">
        <v>140</v>
      </c>
      <c r="D54" s="138" t="n">
        <v>25081</v>
      </c>
      <c r="E54" s="138" t="n">
        <v>19950</v>
      </c>
      <c r="F54" s="138" t="n">
        <v>34443</v>
      </c>
      <c r="G54" s="138" t="n">
        <v>39268</v>
      </c>
      <c r="H54" s="138" t="n">
        <v>37188</v>
      </c>
      <c r="I54" s="138" t="n">
        <v>43116</v>
      </c>
      <c r="J54" s="138" t="n">
        <v>35911</v>
      </c>
      <c r="K54" s="138" t="n">
        <v>41876</v>
      </c>
      <c r="L54" s="138" t="n">
        <v>44927</v>
      </c>
      <c r="M54" s="138" t="n">
        <v>55940</v>
      </c>
      <c r="N54" s="138" t="n">
        <v>37402</v>
      </c>
      <c r="O54" s="138" t="n">
        <v>44913</v>
      </c>
      <c r="P54" s="142" t="n">
        <f aca="false">SUM(D54:O54)</f>
        <v>460015</v>
      </c>
    </row>
    <row r="55" customFormat="false" ht="15" hidden="false" customHeight="true" outlineLevel="0" collapsed="false">
      <c r="A55" s="21"/>
      <c r="B55" s="140" t="n">
        <v>50</v>
      </c>
      <c r="C55" s="141" t="s">
        <v>141</v>
      </c>
      <c r="D55" s="138" t="n">
        <v>259</v>
      </c>
      <c r="E55" s="138" t="n">
        <v>225</v>
      </c>
      <c r="F55" s="138" t="n">
        <v>209</v>
      </c>
      <c r="G55" s="138" t="n">
        <v>170</v>
      </c>
      <c r="H55" s="138" t="n">
        <v>195</v>
      </c>
      <c r="I55" s="138" t="n">
        <v>363</v>
      </c>
      <c r="J55" s="138" t="n">
        <v>303</v>
      </c>
      <c r="K55" s="138" t="n">
        <v>304</v>
      </c>
      <c r="L55" s="138" t="n">
        <v>305</v>
      </c>
      <c r="M55" s="138" t="n">
        <v>264</v>
      </c>
      <c r="N55" s="138" t="n">
        <v>216</v>
      </c>
      <c r="O55" s="138" t="n">
        <v>257</v>
      </c>
      <c r="P55" s="142" t="n">
        <f aca="false">SUM(D55:O55)</f>
        <v>3070</v>
      </c>
    </row>
    <row r="56" customFormat="false" ht="15.75" hidden="false" customHeight="true" outlineLevel="0" collapsed="false">
      <c r="A56" s="21"/>
      <c r="B56" s="144" t="n">
        <v>51</v>
      </c>
      <c r="C56" s="145" t="s">
        <v>142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38" t="n">
        <v>0</v>
      </c>
      <c r="N56" s="105" t="n">
        <v>0</v>
      </c>
      <c r="O56" s="105" t="n">
        <v>0</v>
      </c>
      <c r="P56" s="146" t="n">
        <f aca="false">SUM(D56:O56)</f>
        <v>0</v>
      </c>
    </row>
    <row r="57" customFormat="false" ht="15.75" hidden="false" customHeight="true" outlineLevel="0" collapsed="false">
      <c r="A57" s="21"/>
      <c r="B57" s="147" t="s">
        <v>143</v>
      </c>
      <c r="C57" s="147"/>
      <c r="D57" s="148" t="n">
        <v>0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1000</v>
      </c>
      <c r="J57" s="149" t="n">
        <v>7000</v>
      </c>
      <c r="K57" s="149" t="n">
        <v>0</v>
      </c>
      <c r="L57" s="149" t="n">
        <v>0</v>
      </c>
      <c r="M57" s="149" t="n">
        <v>0</v>
      </c>
      <c r="N57" s="149" t="n">
        <v>8000</v>
      </c>
      <c r="O57" s="149" t="n">
        <v>4500</v>
      </c>
      <c r="P57" s="151" t="n">
        <f aca="false">SUM(D57:O57)</f>
        <v>20500</v>
      </c>
    </row>
    <row r="58" customFormat="false" ht="13.5" hidden="false" customHeight="true" outlineLevel="0" collapsed="false">
      <c r="A58" s="3" t="s">
        <v>88</v>
      </c>
      <c r="M58" s="132"/>
    </row>
    <row r="59" customFormat="false" ht="12.75" hidden="false" customHeight="false" outlineLevel="0" collapsed="false">
      <c r="M59" s="6"/>
    </row>
  </sheetData>
  <mergeCells count="3">
    <mergeCell ref="D3:P3"/>
    <mergeCell ref="A5:A57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52" width="14.28"/>
    <col collapsed="false" customWidth="false" hidden="false" outlineLevel="0" max="257" min="3" style="152" width="9.14"/>
  </cols>
  <sheetData>
    <row r="1" s="3" customFormat="true" ht="18.75" hidden="false" customHeight="false" outlineLevel="0" collapsed="false">
      <c r="A1" s="10" t="s">
        <v>147</v>
      </c>
      <c r="B1" s="12"/>
      <c r="C1" s="13"/>
      <c r="D1" s="14"/>
      <c r="E1" s="13"/>
      <c r="F1" s="14"/>
      <c r="G1" s="13"/>
      <c r="H1" s="6"/>
      <c r="I1" s="6"/>
      <c r="J1" s="15"/>
      <c r="K1" s="6"/>
      <c r="L1" s="6"/>
      <c r="M1" s="8"/>
      <c r="N1" s="6"/>
      <c r="O1" s="8"/>
    </row>
    <row r="2" s="3" customFormat="true" ht="6.95" hidden="false" customHeight="true" outlineLevel="0" collapsed="false">
      <c r="A2" s="17"/>
      <c r="B2" s="18"/>
      <c r="C2" s="6"/>
      <c r="D2" s="7"/>
      <c r="E2" s="6"/>
      <c r="F2" s="7"/>
      <c r="G2" s="6"/>
      <c r="H2" s="6"/>
      <c r="I2" s="6"/>
      <c r="J2" s="7"/>
      <c r="K2" s="6"/>
      <c r="L2" s="6"/>
      <c r="M2" s="8"/>
      <c r="N2" s="6"/>
      <c r="O2" s="8"/>
    </row>
    <row r="3" s="3" customFormat="true" ht="13.5" hidden="false" customHeight="false" outlineLevel="0" collapsed="false">
      <c r="B3" s="5"/>
      <c r="C3" s="19" t="n">
        <v>201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3" customFormat="true" ht="13.5" hidden="false" customHeight="false" outlineLevel="0" collapsed="false">
      <c r="B4" s="5"/>
      <c r="C4" s="20" t="s">
        <v>2</v>
      </c>
      <c r="D4" s="20" t="s">
        <v>3</v>
      </c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</row>
    <row r="5" s="27" customFormat="true" ht="30" hidden="false" customHeight="true" outlineLevel="0" collapsed="false">
      <c r="A5" s="153" t="s">
        <v>148</v>
      </c>
      <c r="B5" s="23" t="s">
        <v>91</v>
      </c>
      <c r="C5" s="24" t="n">
        <v>166</v>
      </c>
      <c r="D5" s="24" t="n">
        <v>125</v>
      </c>
      <c r="E5" s="24" t="n">
        <v>163</v>
      </c>
      <c r="F5" s="24" t="n">
        <v>151</v>
      </c>
      <c r="G5" s="24" t="n">
        <v>161</v>
      </c>
      <c r="H5" s="24" t="n">
        <v>168</v>
      </c>
      <c r="I5" s="24" t="n">
        <v>174</v>
      </c>
      <c r="J5" s="24" t="n">
        <v>182</v>
      </c>
      <c r="K5" s="24" t="n">
        <v>175</v>
      </c>
      <c r="L5" s="25" t="n">
        <v>181</v>
      </c>
      <c r="M5" s="25" t="n">
        <v>165</v>
      </c>
      <c r="N5" s="25" t="n">
        <v>153</v>
      </c>
      <c r="O5" s="26" t="n">
        <f aca="false">SUM(C5:N5)</f>
        <v>1964</v>
      </c>
    </row>
    <row r="6" s="34" customFormat="true" ht="30" hidden="false" customHeight="true" outlineLevel="0" collapsed="false">
      <c r="A6" s="153"/>
      <c r="B6" s="36" t="s">
        <v>149</v>
      </c>
      <c r="C6" s="37" t="n">
        <v>25098</v>
      </c>
      <c r="D6" s="38" t="n">
        <v>19173</v>
      </c>
      <c r="E6" s="37" t="n">
        <v>24413</v>
      </c>
      <c r="F6" s="37" t="n">
        <v>23862</v>
      </c>
      <c r="G6" s="37" t="n">
        <v>25849</v>
      </c>
      <c r="H6" s="37" t="n">
        <v>25517</v>
      </c>
      <c r="I6" s="37" t="n">
        <v>27314</v>
      </c>
      <c r="J6" s="39" t="n">
        <v>27434</v>
      </c>
      <c r="K6" s="37" t="n">
        <v>25550</v>
      </c>
      <c r="L6" s="37" t="n">
        <v>26612</v>
      </c>
      <c r="M6" s="37" t="n">
        <v>24223</v>
      </c>
      <c r="N6" s="37" t="n">
        <v>24164</v>
      </c>
      <c r="O6" s="40" t="n">
        <f aca="false">SUM(C6:N6)</f>
        <v>299209</v>
      </c>
    </row>
    <row r="7" s="34" customFormat="true" ht="30" hidden="false" customHeight="true" outlineLevel="0" collapsed="false">
      <c r="A7" s="153"/>
      <c r="B7" s="23" t="s">
        <v>19</v>
      </c>
      <c r="C7" s="24" t="n">
        <v>469357</v>
      </c>
      <c r="D7" s="25" t="n">
        <v>434161</v>
      </c>
      <c r="E7" s="24" t="n">
        <v>496573</v>
      </c>
      <c r="F7" s="24" t="n">
        <v>533167</v>
      </c>
      <c r="G7" s="24" t="n">
        <v>509768</v>
      </c>
      <c r="H7" s="24" t="n">
        <v>556668</v>
      </c>
      <c r="I7" s="24" t="n">
        <v>575656</v>
      </c>
      <c r="J7" s="41" t="n">
        <v>570113</v>
      </c>
      <c r="K7" s="24" t="n">
        <v>463176</v>
      </c>
      <c r="L7" s="24" t="n">
        <v>509283</v>
      </c>
      <c r="M7" s="24" t="n">
        <v>552802</v>
      </c>
      <c r="N7" s="24" t="n">
        <v>557441</v>
      </c>
      <c r="O7" s="26" t="n">
        <f aca="false">SUM(C7:N7)</f>
        <v>6228165</v>
      </c>
    </row>
    <row r="8" s="34" customFormat="true" ht="30" hidden="false" customHeight="true" outlineLevel="0" collapsed="false">
      <c r="A8" s="153"/>
      <c r="B8" s="36" t="s">
        <v>20</v>
      </c>
      <c r="C8" s="37" t="n">
        <v>66065</v>
      </c>
      <c r="D8" s="38" t="n">
        <v>56053</v>
      </c>
      <c r="E8" s="37" t="n">
        <v>68710</v>
      </c>
      <c r="F8" s="37" t="n">
        <v>72333</v>
      </c>
      <c r="G8" s="37" t="n">
        <v>75060</v>
      </c>
      <c r="H8" s="37" t="n">
        <v>67689</v>
      </c>
      <c r="I8" s="37" t="n">
        <v>64461</v>
      </c>
      <c r="J8" s="39" t="n">
        <v>75123</v>
      </c>
      <c r="K8" s="37" t="n">
        <v>73175</v>
      </c>
      <c r="L8" s="37" t="n">
        <v>93013</v>
      </c>
      <c r="M8" s="37" t="n">
        <v>65904</v>
      </c>
      <c r="N8" s="37" t="n">
        <v>71961</v>
      </c>
      <c r="O8" s="40" t="n">
        <f aca="false">SUM(C8:N8)</f>
        <v>849547</v>
      </c>
    </row>
    <row r="9" s="34" customFormat="true" ht="30" hidden="false" customHeight="true" outlineLevel="0" collapsed="false">
      <c r="A9" s="153"/>
      <c r="B9" s="23" t="s">
        <v>150</v>
      </c>
      <c r="C9" s="24" t="n">
        <v>0</v>
      </c>
      <c r="D9" s="25" t="n">
        <v>0</v>
      </c>
      <c r="E9" s="24" t="n">
        <v>117</v>
      </c>
      <c r="F9" s="24" t="n">
        <v>261</v>
      </c>
      <c r="G9" s="24" t="n">
        <v>165</v>
      </c>
      <c r="H9" s="24" t="n">
        <v>361</v>
      </c>
      <c r="I9" s="24" t="n">
        <v>726</v>
      </c>
      <c r="J9" s="41" t="n">
        <v>825</v>
      </c>
      <c r="K9" s="24" t="n">
        <v>815</v>
      </c>
      <c r="L9" s="24" t="n">
        <v>548</v>
      </c>
      <c r="M9" s="24" t="n">
        <v>0</v>
      </c>
      <c r="N9" s="24" t="n">
        <v>0</v>
      </c>
      <c r="O9" s="26" t="n">
        <f aca="false">SUM(C9:N9)</f>
        <v>3818</v>
      </c>
    </row>
    <row r="10" s="34" customFormat="true" ht="30" hidden="false" customHeight="true" outlineLevel="0" collapsed="false">
      <c r="A10" s="153"/>
      <c r="B10" s="36" t="s">
        <v>151</v>
      </c>
      <c r="C10" s="37" t="n">
        <v>0</v>
      </c>
      <c r="D10" s="38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341</v>
      </c>
      <c r="J10" s="39" t="n">
        <v>619</v>
      </c>
      <c r="K10" s="37" t="n">
        <v>545</v>
      </c>
      <c r="L10" s="37" t="n">
        <v>0</v>
      </c>
      <c r="M10" s="37" t="n">
        <v>0</v>
      </c>
      <c r="N10" s="37" t="n">
        <v>0</v>
      </c>
      <c r="O10" s="40" t="n">
        <f aca="false">SUM(C10:N10)</f>
        <v>1505</v>
      </c>
    </row>
    <row r="11" s="27" customFormat="true" ht="30" hidden="false" customHeight="true" outlineLevel="0" collapsed="false">
      <c r="A11" s="153" t="s">
        <v>21</v>
      </c>
      <c r="B11" s="23" t="s">
        <v>9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  <c r="M11" s="25" t="n">
        <v>0</v>
      </c>
      <c r="N11" s="25" t="n">
        <v>0</v>
      </c>
      <c r="O11" s="26" t="n">
        <f aca="false">SUM(C11:N11)</f>
        <v>0</v>
      </c>
    </row>
    <row r="12" s="34" customFormat="true" ht="30" hidden="false" customHeight="true" outlineLevel="0" collapsed="false">
      <c r="A12" s="153"/>
      <c r="B12" s="36" t="s">
        <v>149</v>
      </c>
      <c r="C12" s="37" t="n">
        <v>0</v>
      </c>
      <c r="D12" s="38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9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40" t="n">
        <f aca="false">SUM(C12:N12)</f>
        <v>0</v>
      </c>
    </row>
    <row r="13" s="34" customFormat="true" ht="30" hidden="false" customHeight="true" outlineLevel="0" collapsed="false">
      <c r="A13" s="153"/>
      <c r="B13" s="23" t="s">
        <v>19</v>
      </c>
      <c r="C13" s="24" t="n">
        <v>0</v>
      </c>
      <c r="D13" s="2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41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6" t="n">
        <f aca="false">SUM(C13:N13)</f>
        <v>0</v>
      </c>
    </row>
    <row r="14" s="34" customFormat="true" ht="30" hidden="false" customHeight="true" outlineLevel="0" collapsed="false">
      <c r="A14" s="153"/>
      <c r="B14" s="36" t="s">
        <v>20</v>
      </c>
      <c r="C14" s="37" t="n">
        <v>0</v>
      </c>
      <c r="D14" s="38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9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40" t="n">
        <f aca="false">SUM(C14:N14)</f>
        <v>0</v>
      </c>
    </row>
    <row r="15" customFormat="false" ht="30" hidden="false" customHeight="true" outlineLevel="0" collapsed="false">
      <c r="A15" s="153" t="s">
        <v>152</v>
      </c>
      <c r="B15" s="23" t="s">
        <v>91</v>
      </c>
      <c r="C15" s="24" t="n">
        <v>12</v>
      </c>
      <c r="D15" s="24" t="n">
        <v>13</v>
      </c>
      <c r="E15" s="24" t="n">
        <v>14</v>
      </c>
      <c r="F15" s="24" t="n">
        <v>13</v>
      </c>
      <c r="G15" s="24" t="n">
        <v>10</v>
      </c>
      <c r="H15" s="24" t="n">
        <v>16</v>
      </c>
      <c r="I15" s="24" t="n">
        <v>16</v>
      </c>
      <c r="J15" s="24" t="n">
        <v>16</v>
      </c>
      <c r="K15" s="24" t="n">
        <v>11</v>
      </c>
      <c r="L15" s="25" t="n">
        <v>13</v>
      </c>
      <c r="M15" s="25" t="n">
        <v>11</v>
      </c>
      <c r="N15" s="25" t="n">
        <v>16</v>
      </c>
      <c r="O15" s="26" t="n">
        <f aca="false">SUM(C15:N15)</f>
        <v>161</v>
      </c>
    </row>
    <row r="16" customFormat="false" ht="30" hidden="false" customHeight="true" outlineLevel="0" collapsed="false">
      <c r="A16" s="153"/>
      <c r="B16" s="36" t="s">
        <v>149</v>
      </c>
      <c r="C16" s="37" t="n">
        <v>1809</v>
      </c>
      <c r="D16" s="38" t="n">
        <v>2065</v>
      </c>
      <c r="E16" s="37" t="n">
        <v>2085</v>
      </c>
      <c r="F16" s="37" t="n">
        <v>2033</v>
      </c>
      <c r="G16" s="37" t="n">
        <v>1557</v>
      </c>
      <c r="H16" s="37" t="n">
        <v>2033</v>
      </c>
      <c r="I16" s="37" t="n">
        <v>2547</v>
      </c>
      <c r="J16" s="39" t="n">
        <v>2491</v>
      </c>
      <c r="K16" s="37" t="n">
        <v>1726</v>
      </c>
      <c r="L16" s="37" t="n">
        <v>2005</v>
      </c>
      <c r="M16" s="37" t="n">
        <v>1878</v>
      </c>
      <c r="N16" s="37" t="n">
        <v>2588</v>
      </c>
      <c r="O16" s="40" t="n">
        <f aca="false">SUM(C16:N16)</f>
        <v>24817</v>
      </c>
    </row>
    <row r="17" customFormat="false" ht="30" hidden="false" customHeight="true" outlineLevel="0" collapsed="false">
      <c r="A17" s="153"/>
      <c r="B17" s="23" t="s">
        <v>19</v>
      </c>
      <c r="C17" s="24" t="n">
        <v>24803</v>
      </c>
      <c r="D17" s="25" t="n">
        <v>10007</v>
      </c>
      <c r="E17" s="24" t="n">
        <v>8551</v>
      </c>
      <c r="F17" s="24" t="n">
        <v>16835</v>
      </c>
      <c r="G17" s="24" t="n">
        <v>9500</v>
      </c>
      <c r="H17" s="24" t="n">
        <v>10556</v>
      </c>
      <c r="I17" s="24" t="n">
        <v>18622</v>
      </c>
      <c r="J17" s="41" t="n">
        <v>7861</v>
      </c>
      <c r="K17" s="24" t="n">
        <v>6395</v>
      </c>
      <c r="L17" s="24" t="n">
        <v>5975</v>
      </c>
      <c r="M17" s="24" t="n">
        <v>11990</v>
      </c>
      <c r="N17" s="24" t="n">
        <v>16192</v>
      </c>
      <c r="O17" s="26" t="n">
        <f aca="false">SUM(C17:N17)</f>
        <v>147287</v>
      </c>
    </row>
    <row r="18" customFormat="false" ht="30" hidden="false" customHeight="true" outlineLevel="0" collapsed="false">
      <c r="A18" s="153"/>
      <c r="B18" s="36" t="s">
        <v>20</v>
      </c>
      <c r="C18" s="37" t="n">
        <v>0</v>
      </c>
      <c r="D18" s="38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9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0" t="n">
        <f aca="false">SUM(C18:N18)</f>
        <v>0</v>
      </c>
    </row>
    <row r="19" customFormat="false" ht="30" hidden="false" customHeight="true" outlineLevel="0" collapsed="false">
      <c r="A19" s="153" t="s">
        <v>153</v>
      </c>
      <c r="B19" s="42" t="s">
        <v>91</v>
      </c>
      <c r="C19" s="43" t="n">
        <f aca="false">C5+C11+C15</f>
        <v>178</v>
      </c>
      <c r="D19" s="43" t="n">
        <f aca="false">D5+D11+D15</f>
        <v>138</v>
      </c>
      <c r="E19" s="43" t="n">
        <f aca="false">E5+E11+E15</f>
        <v>177</v>
      </c>
      <c r="F19" s="43" t="n">
        <f aca="false">F5+F11+F15</f>
        <v>164</v>
      </c>
      <c r="G19" s="43" t="n">
        <f aca="false">G5+G11+G15</f>
        <v>171</v>
      </c>
      <c r="H19" s="43" t="n">
        <f aca="false">H5+H11+H15</f>
        <v>184</v>
      </c>
      <c r="I19" s="43" t="n">
        <f aca="false">I5+I11+I15</f>
        <v>190</v>
      </c>
      <c r="J19" s="43" t="n">
        <f aca="false">J5+J11+J15</f>
        <v>198</v>
      </c>
      <c r="K19" s="43" t="n">
        <f aca="false">K5+K11+K15</f>
        <v>186</v>
      </c>
      <c r="L19" s="43" t="n">
        <f aca="false">L5+L11+L15</f>
        <v>194</v>
      </c>
      <c r="M19" s="43" t="n">
        <f aca="false">M5+M11+M15</f>
        <v>176</v>
      </c>
      <c r="N19" s="43" t="n">
        <f aca="false">N5+N11+N15</f>
        <v>169</v>
      </c>
      <c r="O19" s="26" t="n">
        <f aca="false">SUM(C19:N19)</f>
        <v>2125</v>
      </c>
    </row>
    <row r="20" customFormat="false" ht="30" hidden="false" customHeight="true" outlineLevel="0" collapsed="false">
      <c r="A20" s="153"/>
      <c r="B20" s="48" t="s">
        <v>149</v>
      </c>
      <c r="C20" s="49" t="n">
        <f aca="false">C6+C12+C16</f>
        <v>26907</v>
      </c>
      <c r="D20" s="49" t="n">
        <f aca="false">D6+D12+D16</f>
        <v>21238</v>
      </c>
      <c r="E20" s="49" t="n">
        <f aca="false">E6+E12+E16</f>
        <v>26498</v>
      </c>
      <c r="F20" s="49" t="n">
        <f aca="false">F6+F12+F16</f>
        <v>25895</v>
      </c>
      <c r="G20" s="49" t="n">
        <f aca="false">G6+G12+G16</f>
        <v>27406</v>
      </c>
      <c r="H20" s="49" t="n">
        <f aca="false">H6+H12+H16</f>
        <v>27550</v>
      </c>
      <c r="I20" s="49" t="n">
        <f aca="false">I6+I12+I16</f>
        <v>29861</v>
      </c>
      <c r="J20" s="49" t="n">
        <f aca="false">J6+J12+J16</f>
        <v>29925</v>
      </c>
      <c r="K20" s="49" t="n">
        <f aca="false">K6+K12+K16</f>
        <v>27276</v>
      </c>
      <c r="L20" s="49" t="n">
        <f aca="false">L6+L12+L16</f>
        <v>28617</v>
      </c>
      <c r="M20" s="49" t="n">
        <f aca="false">M6+M12+M16</f>
        <v>26101</v>
      </c>
      <c r="N20" s="49" t="n">
        <f aca="false">N6+N12+N16</f>
        <v>26752</v>
      </c>
      <c r="O20" s="40" t="n">
        <f aca="false">SUM(C20:N20)</f>
        <v>324026</v>
      </c>
    </row>
    <row r="21" customFormat="false" ht="30" hidden="false" customHeight="true" outlineLevel="0" collapsed="false">
      <c r="A21" s="153"/>
      <c r="B21" s="42" t="s">
        <v>19</v>
      </c>
      <c r="C21" s="43" t="n">
        <f aca="false">C7+C13+C17</f>
        <v>494160</v>
      </c>
      <c r="D21" s="43" t="n">
        <f aca="false">D7+D13+D17</f>
        <v>444168</v>
      </c>
      <c r="E21" s="43" t="n">
        <f aca="false">E7+E13+E17</f>
        <v>505124</v>
      </c>
      <c r="F21" s="43" t="n">
        <f aca="false">F7+F13+F17</f>
        <v>550002</v>
      </c>
      <c r="G21" s="43" t="n">
        <f aca="false">G7+G13+G17</f>
        <v>519268</v>
      </c>
      <c r="H21" s="43" t="n">
        <f aca="false">H7+H13+H17</f>
        <v>567224</v>
      </c>
      <c r="I21" s="43" t="n">
        <f aca="false">I7+I13+I17</f>
        <v>594278</v>
      </c>
      <c r="J21" s="43" t="n">
        <f aca="false">J7+J13+J17</f>
        <v>577974</v>
      </c>
      <c r="K21" s="43" t="n">
        <f aca="false">K7+K13+K17</f>
        <v>469571</v>
      </c>
      <c r="L21" s="43" t="n">
        <f aca="false">L7+L13+L17</f>
        <v>515258</v>
      </c>
      <c r="M21" s="43" t="n">
        <f aca="false">M7+M13+M17</f>
        <v>564792</v>
      </c>
      <c r="N21" s="43" t="n">
        <f aca="false">N7+N13+N17</f>
        <v>573633</v>
      </c>
      <c r="O21" s="26" t="n">
        <f aca="false">SUM(C21:N21)</f>
        <v>6375452</v>
      </c>
    </row>
    <row r="22" customFormat="false" ht="30" hidden="false" customHeight="true" outlineLevel="0" collapsed="false">
      <c r="A22" s="153"/>
      <c r="B22" s="48" t="s">
        <v>20</v>
      </c>
      <c r="C22" s="49" t="n">
        <f aca="false">C8+C14+C18</f>
        <v>66065</v>
      </c>
      <c r="D22" s="49" t="n">
        <f aca="false">D8+D14+D18</f>
        <v>56053</v>
      </c>
      <c r="E22" s="49" t="n">
        <f aca="false">E8+E14+E18</f>
        <v>68710</v>
      </c>
      <c r="F22" s="49" t="n">
        <f aca="false">F8+F14+F18</f>
        <v>72333</v>
      </c>
      <c r="G22" s="49" t="n">
        <f aca="false">G8+G14+G18</f>
        <v>75060</v>
      </c>
      <c r="H22" s="49" t="n">
        <f aca="false">H8+H14+H18</f>
        <v>67689</v>
      </c>
      <c r="I22" s="49" t="n">
        <f aca="false">I8+I14+I18</f>
        <v>64461</v>
      </c>
      <c r="J22" s="49" t="n">
        <f aca="false">J8+J14+J18</f>
        <v>75123</v>
      </c>
      <c r="K22" s="49" t="n">
        <f aca="false">K8+K14+K18</f>
        <v>73175</v>
      </c>
      <c r="L22" s="49" t="n">
        <f aca="false">L8+L14+L18</f>
        <v>93013</v>
      </c>
      <c r="M22" s="49" t="n">
        <f aca="false">M8+M14+M18</f>
        <v>65904</v>
      </c>
      <c r="N22" s="49" t="n">
        <f aca="false">N8+N14+N18</f>
        <v>71961</v>
      </c>
      <c r="O22" s="40" t="n">
        <f aca="false">SUM(C22:N22)</f>
        <v>849547</v>
      </c>
    </row>
    <row r="23" s="3" customFormat="true" ht="13.5" hidden="false" customHeight="true" outlineLevel="0" collapsed="false">
      <c r="A23" s="3" t="s">
        <v>88</v>
      </c>
      <c r="B23" s="4"/>
      <c r="C23" s="18"/>
      <c r="D23" s="6"/>
      <c r="E23" s="7"/>
      <c r="F23" s="6"/>
      <c r="G23" s="7"/>
      <c r="H23" s="6"/>
      <c r="I23" s="6"/>
      <c r="J23" s="6"/>
      <c r="K23" s="3" t="s">
        <v>73</v>
      </c>
      <c r="L23" s="6"/>
      <c r="M23" s="6"/>
      <c r="N23" s="8"/>
      <c r="O23" s="6"/>
      <c r="P23" s="16"/>
    </row>
  </sheetData>
  <mergeCells count="5">
    <mergeCell ref="C3:O3"/>
    <mergeCell ref="A5:A10"/>
    <mergeCell ref="A11:A14"/>
    <mergeCell ref="A15:A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2" width="9.14"/>
    <col collapsed="false" customWidth="true" hidden="false" outlineLevel="0" max="8" min="2" style="152" width="10.71"/>
    <col collapsed="false" customWidth="true" hidden="false" outlineLevel="0" max="9" min="9" style="152" width="12.56"/>
    <col collapsed="false" customWidth="true" hidden="false" outlineLevel="0" max="10" min="10" style="152" width="10.71"/>
    <col collapsed="false" customWidth="true" hidden="false" outlineLevel="0" max="11" min="11" style="154" width="10.71"/>
    <col collapsed="false" customWidth="true" hidden="false" outlineLevel="0" max="18" min="12" style="152" width="10.71"/>
    <col collapsed="false" customWidth="true" hidden="false" outlineLevel="0" max="19" min="19" style="152" width="12.28"/>
    <col collapsed="false" customWidth="true" hidden="false" outlineLevel="0" max="20" min="20" style="152" width="10.71"/>
    <col collapsed="false" customWidth="false" hidden="false" outlineLevel="0" max="21" min="21" style="154" width="9.14"/>
    <col collapsed="false" customWidth="true" hidden="false" outlineLevel="0" max="22" min="22" style="154" width="12.7"/>
    <col collapsed="false" customWidth="true" hidden="false" outlineLevel="0" max="23" min="23" style="154" width="10.71"/>
    <col collapsed="false" customWidth="false" hidden="false" outlineLevel="0" max="24" min="24" style="154" width="9.14"/>
    <col collapsed="false" customWidth="false" hidden="false" outlineLevel="0" max="257" min="25" style="152" width="9.14"/>
  </cols>
  <sheetData>
    <row r="1" s="3" customFormat="true" ht="18.75" hidden="false" customHeight="false" outlineLevel="0" collapsed="false">
      <c r="A1" s="10" t="s">
        <v>154</v>
      </c>
      <c r="B1" s="13"/>
      <c r="C1" s="14"/>
      <c r="D1" s="13"/>
      <c r="E1" s="14"/>
      <c r="F1" s="13"/>
      <c r="G1" s="6"/>
      <c r="H1" s="6"/>
      <c r="I1" s="15"/>
      <c r="J1" s="6"/>
      <c r="K1" s="155"/>
      <c r="L1" s="8"/>
      <c r="M1" s="6"/>
      <c r="N1" s="8"/>
      <c r="U1" s="156"/>
      <c r="V1" s="156"/>
      <c r="W1" s="156"/>
      <c r="X1" s="156"/>
    </row>
    <row r="2" s="3" customFormat="true" ht="13.5" hidden="false" customHeight="false" outlineLevel="0" collapsed="false">
      <c r="A2" s="17"/>
      <c r="B2" s="6"/>
      <c r="C2" s="7"/>
      <c r="D2" s="6"/>
      <c r="E2" s="7"/>
      <c r="F2" s="6"/>
      <c r="G2" s="6"/>
      <c r="H2" s="6"/>
      <c r="I2" s="7"/>
      <c r="J2" s="6"/>
      <c r="K2" s="155"/>
      <c r="L2" s="8"/>
      <c r="M2" s="6"/>
      <c r="N2" s="8"/>
      <c r="U2" s="156"/>
      <c r="V2" s="156"/>
      <c r="W2" s="156"/>
      <c r="X2" s="156"/>
    </row>
    <row r="3" s="3" customFormat="true" ht="15.75" hidden="false" customHeight="true" outlineLevel="0" collapsed="false">
      <c r="A3" s="157" t="s">
        <v>78</v>
      </c>
      <c r="B3" s="158" t="s">
        <v>155</v>
      </c>
      <c r="C3" s="158"/>
      <c r="D3" s="158"/>
      <c r="E3" s="158"/>
      <c r="F3" s="158"/>
      <c r="G3" s="158"/>
      <c r="H3" s="158"/>
      <c r="I3" s="158"/>
      <c r="J3" s="158"/>
      <c r="K3" s="159" t="s">
        <v>156</v>
      </c>
      <c r="L3" s="158" t="s">
        <v>157</v>
      </c>
      <c r="M3" s="158"/>
      <c r="N3" s="158"/>
      <c r="O3" s="158"/>
      <c r="P3" s="158"/>
      <c r="Q3" s="158"/>
      <c r="R3" s="158"/>
      <c r="S3" s="158"/>
      <c r="T3" s="158"/>
      <c r="U3" s="159" t="s">
        <v>158</v>
      </c>
      <c r="V3" s="159" t="s">
        <v>159</v>
      </c>
      <c r="W3" s="160" t="s">
        <v>160</v>
      </c>
      <c r="X3" s="161" t="s">
        <v>161</v>
      </c>
    </row>
    <row r="4" s="166" customFormat="true" ht="30" hidden="false" customHeight="true" outlineLevel="0" collapsed="false">
      <c r="A4" s="162" t="s">
        <v>162</v>
      </c>
      <c r="B4" s="163" t="s">
        <v>163</v>
      </c>
      <c r="C4" s="164" t="s">
        <v>164</v>
      </c>
      <c r="D4" s="164" t="s">
        <v>165</v>
      </c>
      <c r="E4" s="164" t="s">
        <v>166</v>
      </c>
      <c r="F4" s="164" t="s">
        <v>167</v>
      </c>
      <c r="G4" s="164" t="s">
        <v>168</v>
      </c>
      <c r="H4" s="164" t="s">
        <v>169</v>
      </c>
      <c r="I4" s="164" t="s">
        <v>170</v>
      </c>
      <c r="J4" s="165" t="s">
        <v>153</v>
      </c>
      <c r="K4" s="159"/>
      <c r="L4" s="163" t="s">
        <v>163</v>
      </c>
      <c r="M4" s="164" t="s">
        <v>164</v>
      </c>
      <c r="N4" s="164" t="s">
        <v>165</v>
      </c>
      <c r="O4" s="164" t="s">
        <v>166</v>
      </c>
      <c r="P4" s="164" t="s">
        <v>167</v>
      </c>
      <c r="Q4" s="164" t="s">
        <v>168</v>
      </c>
      <c r="R4" s="164" t="s">
        <v>169</v>
      </c>
      <c r="S4" s="164" t="s">
        <v>170</v>
      </c>
      <c r="T4" s="165" t="s">
        <v>153</v>
      </c>
      <c r="U4" s="159"/>
      <c r="V4" s="159"/>
      <c r="W4" s="160"/>
      <c r="X4" s="161"/>
    </row>
    <row r="5" customFormat="false" ht="15" hidden="false" customHeight="false" outlineLevel="0" collapsed="false">
      <c r="A5" s="167" t="n">
        <v>1993</v>
      </c>
      <c r="B5" s="168" t="n">
        <v>33</v>
      </c>
      <c r="C5" s="169" t="n">
        <v>0</v>
      </c>
      <c r="D5" s="169" t="n">
        <v>8</v>
      </c>
      <c r="E5" s="169" t="n">
        <v>339240</v>
      </c>
      <c r="F5" s="169" t="n">
        <v>427</v>
      </c>
      <c r="G5" s="169" t="n">
        <v>8580</v>
      </c>
      <c r="H5" s="169" t="n">
        <v>235</v>
      </c>
      <c r="I5" s="169" t="n">
        <v>3548</v>
      </c>
      <c r="J5" s="170" t="n">
        <f aca="false">SUM(B5:I5)</f>
        <v>352071</v>
      </c>
      <c r="K5" s="171" t="n">
        <v>32812</v>
      </c>
      <c r="L5" s="172" t="n">
        <v>0</v>
      </c>
      <c r="M5" s="169" t="n">
        <v>0</v>
      </c>
      <c r="N5" s="169" t="n">
        <v>0</v>
      </c>
      <c r="O5" s="169" t="n">
        <v>2119</v>
      </c>
      <c r="P5" s="169" t="n">
        <v>0</v>
      </c>
      <c r="Q5" s="169" t="n">
        <v>949</v>
      </c>
      <c r="R5" s="169" t="n">
        <v>135</v>
      </c>
      <c r="S5" s="169" t="n">
        <v>856</v>
      </c>
      <c r="T5" s="170" t="n">
        <f aca="false">SUM(L5:S5)</f>
        <v>4059</v>
      </c>
      <c r="U5" s="171" t="n">
        <v>257</v>
      </c>
      <c r="V5" s="171" t="n">
        <v>44570</v>
      </c>
      <c r="W5" s="173" t="n">
        <v>778</v>
      </c>
      <c r="X5" s="171" t="n">
        <f aca="false">W5+V5+U5+T5+K5+J5</f>
        <v>434547</v>
      </c>
    </row>
    <row r="6" customFormat="false" ht="15" hidden="false" customHeight="false" outlineLevel="0" collapsed="false">
      <c r="A6" s="174" t="n">
        <v>1994</v>
      </c>
      <c r="B6" s="175" t="n">
        <v>308</v>
      </c>
      <c r="C6" s="176" t="n">
        <v>0</v>
      </c>
      <c r="D6" s="176" t="n">
        <v>0</v>
      </c>
      <c r="E6" s="176" t="n">
        <v>133100</v>
      </c>
      <c r="F6" s="176" t="n">
        <v>551</v>
      </c>
      <c r="G6" s="176" t="n">
        <v>12230</v>
      </c>
      <c r="H6" s="176" t="n">
        <v>291</v>
      </c>
      <c r="I6" s="176" t="n">
        <v>899</v>
      </c>
      <c r="J6" s="177" t="n">
        <f aca="false">SUM(B6:I6)</f>
        <v>147379</v>
      </c>
      <c r="K6" s="178" t="n">
        <v>39781</v>
      </c>
      <c r="L6" s="179" t="n">
        <v>3</v>
      </c>
      <c r="M6" s="176" t="n">
        <v>0</v>
      </c>
      <c r="N6" s="176" t="n">
        <v>0</v>
      </c>
      <c r="O6" s="176" t="n">
        <v>1615</v>
      </c>
      <c r="P6" s="176" t="n">
        <v>17</v>
      </c>
      <c r="Q6" s="176" t="n">
        <v>2403</v>
      </c>
      <c r="R6" s="176" t="n">
        <v>2</v>
      </c>
      <c r="S6" s="176" t="n">
        <v>1002</v>
      </c>
      <c r="T6" s="177" t="n">
        <f aca="false">SUM(L6:S6)</f>
        <v>5042</v>
      </c>
      <c r="U6" s="178" t="n">
        <v>96</v>
      </c>
      <c r="V6" s="178" t="n">
        <v>3712</v>
      </c>
      <c r="W6" s="178" t="n">
        <v>2020</v>
      </c>
      <c r="X6" s="173" t="n">
        <f aca="false">W6+V6+U6+T6+K6+J6</f>
        <v>198030</v>
      </c>
    </row>
    <row r="7" customFormat="false" ht="15" hidden="false" customHeight="false" outlineLevel="0" collapsed="false">
      <c r="A7" s="174" t="n">
        <v>1995</v>
      </c>
      <c r="B7" s="175" t="n">
        <v>2403</v>
      </c>
      <c r="C7" s="176" t="n">
        <v>0</v>
      </c>
      <c r="D7" s="176" t="n">
        <v>132</v>
      </c>
      <c r="E7" s="176" t="n">
        <v>135088</v>
      </c>
      <c r="F7" s="176" t="n">
        <v>379</v>
      </c>
      <c r="G7" s="176" t="n">
        <v>1660</v>
      </c>
      <c r="H7" s="176" t="n">
        <v>145</v>
      </c>
      <c r="I7" s="176" t="n">
        <v>2172</v>
      </c>
      <c r="J7" s="177" t="n">
        <f aca="false">SUM(B7:I7)</f>
        <v>141979</v>
      </c>
      <c r="K7" s="178" t="n">
        <v>52259</v>
      </c>
      <c r="L7" s="179" t="n">
        <v>164</v>
      </c>
      <c r="M7" s="176" t="n">
        <v>0</v>
      </c>
      <c r="N7" s="176" t="n">
        <v>31</v>
      </c>
      <c r="O7" s="176" t="n">
        <v>623</v>
      </c>
      <c r="P7" s="176" t="n">
        <v>0</v>
      </c>
      <c r="Q7" s="176" t="n">
        <v>1785</v>
      </c>
      <c r="R7" s="176" t="n">
        <v>162</v>
      </c>
      <c r="S7" s="176" t="n">
        <v>1611</v>
      </c>
      <c r="T7" s="177" t="n">
        <f aca="false">SUM(L7:S7)</f>
        <v>4376</v>
      </c>
      <c r="U7" s="178" t="n">
        <v>387</v>
      </c>
      <c r="V7" s="178" t="n">
        <v>15929</v>
      </c>
      <c r="W7" s="178" t="n">
        <v>15038</v>
      </c>
      <c r="X7" s="173" t="n">
        <f aca="false">W7+V7+U7+T7+K7+J7</f>
        <v>229968</v>
      </c>
    </row>
    <row r="8" customFormat="false" ht="15" hidden="false" customHeight="false" outlineLevel="0" collapsed="false">
      <c r="A8" s="174" t="n">
        <v>1996</v>
      </c>
      <c r="B8" s="175" t="n">
        <v>546</v>
      </c>
      <c r="C8" s="176" t="n">
        <v>0</v>
      </c>
      <c r="D8" s="176" t="n">
        <v>8</v>
      </c>
      <c r="E8" s="176" t="n">
        <v>85461</v>
      </c>
      <c r="F8" s="176" t="n">
        <v>138</v>
      </c>
      <c r="G8" s="176" t="n">
        <v>1723</v>
      </c>
      <c r="H8" s="176" t="n">
        <v>345</v>
      </c>
      <c r="I8" s="176" t="n">
        <v>1583</v>
      </c>
      <c r="J8" s="177" t="n">
        <f aca="false">SUM(B8:I8)</f>
        <v>89804</v>
      </c>
      <c r="K8" s="178" t="n">
        <v>61190</v>
      </c>
      <c r="L8" s="179" t="n">
        <v>0</v>
      </c>
      <c r="M8" s="176" t="n">
        <v>0</v>
      </c>
      <c r="N8" s="176" t="n">
        <v>20</v>
      </c>
      <c r="O8" s="176" t="n">
        <v>285</v>
      </c>
      <c r="P8" s="176" t="n">
        <v>18</v>
      </c>
      <c r="Q8" s="176" t="n">
        <v>1315</v>
      </c>
      <c r="R8" s="176" t="n">
        <v>15</v>
      </c>
      <c r="S8" s="176" t="n">
        <v>1005</v>
      </c>
      <c r="T8" s="177" t="n">
        <f aca="false">SUM(L8:S8)</f>
        <v>2658</v>
      </c>
      <c r="U8" s="178" t="n">
        <v>0</v>
      </c>
      <c r="V8" s="178" t="n">
        <v>5087</v>
      </c>
      <c r="W8" s="178" t="n">
        <v>3665</v>
      </c>
      <c r="X8" s="173" t="n">
        <f aca="false">W8+V8+U8+T8+K8+J8</f>
        <v>162404</v>
      </c>
    </row>
    <row r="9" customFormat="false" ht="15" hidden="false" customHeight="false" outlineLevel="0" collapsed="false">
      <c r="A9" s="174" t="n">
        <v>1997</v>
      </c>
      <c r="B9" s="175" t="n">
        <v>62</v>
      </c>
      <c r="C9" s="176" t="n">
        <v>0</v>
      </c>
      <c r="D9" s="176" t="n">
        <v>64</v>
      </c>
      <c r="E9" s="176" t="n">
        <v>62200</v>
      </c>
      <c r="F9" s="176" t="n">
        <v>204</v>
      </c>
      <c r="G9" s="176" t="n">
        <v>612</v>
      </c>
      <c r="H9" s="176" t="n">
        <v>5558</v>
      </c>
      <c r="I9" s="176" t="n">
        <v>5218</v>
      </c>
      <c r="J9" s="177" t="n">
        <f aca="false">SUM(B9:I9)</f>
        <v>73918</v>
      </c>
      <c r="K9" s="178" t="n">
        <v>55067</v>
      </c>
      <c r="L9" s="179" t="n">
        <v>0</v>
      </c>
      <c r="M9" s="176" t="n">
        <v>0</v>
      </c>
      <c r="N9" s="176" t="n">
        <v>43</v>
      </c>
      <c r="O9" s="176" t="n">
        <v>27</v>
      </c>
      <c r="P9" s="176" t="n">
        <v>0</v>
      </c>
      <c r="Q9" s="176" t="n">
        <v>1819</v>
      </c>
      <c r="R9" s="176" t="n">
        <v>22</v>
      </c>
      <c r="S9" s="176" t="n">
        <v>826</v>
      </c>
      <c r="T9" s="177" t="n">
        <f aca="false">SUM(L9:S9)</f>
        <v>2737</v>
      </c>
      <c r="U9" s="178" t="n">
        <v>100</v>
      </c>
      <c r="V9" s="178" t="n">
        <v>21504</v>
      </c>
      <c r="W9" s="178" t="n">
        <v>7723</v>
      </c>
      <c r="X9" s="173" t="n">
        <f aca="false">W9+V9+U9+T9+K9+J9</f>
        <v>161049</v>
      </c>
    </row>
    <row r="10" customFormat="false" ht="15" hidden="false" customHeight="false" outlineLevel="0" collapsed="false">
      <c r="A10" s="174" t="n">
        <v>1998</v>
      </c>
      <c r="B10" s="175" t="n">
        <v>122</v>
      </c>
      <c r="C10" s="176" t="n">
        <v>8</v>
      </c>
      <c r="D10" s="176" t="n">
        <v>0</v>
      </c>
      <c r="E10" s="176" t="n">
        <v>64808</v>
      </c>
      <c r="F10" s="176" t="n">
        <v>97</v>
      </c>
      <c r="G10" s="176" t="n">
        <v>2737</v>
      </c>
      <c r="H10" s="176" t="n">
        <v>9176</v>
      </c>
      <c r="I10" s="176" t="n">
        <v>21816</v>
      </c>
      <c r="J10" s="177" t="n">
        <f aca="false">SUM(B10:I10)</f>
        <v>98764</v>
      </c>
      <c r="K10" s="178" t="n">
        <v>37085</v>
      </c>
      <c r="L10" s="179" t="n">
        <v>2</v>
      </c>
      <c r="M10" s="176" t="n">
        <v>0</v>
      </c>
      <c r="N10" s="176" t="n">
        <v>1</v>
      </c>
      <c r="O10" s="176" t="n">
        <v>53</v>
      </c>
      <c r="P10" s="176" t="n">
        <v>5</v>
      </c>
      <c r="Q10" s="176" t="n">
        <v>461</v>
      </c>
      <c r="R10" s="176" t="n">
        <v>6</v>
      </c>
      <c r="S10" s="176" t="n">
        <v>385</v>
      </c>
      <c r="T10" s="177" t="n">
        <f aca="false">SUM(L10:S10)</f>
        <v>913</v>
      </c>
      <c r="U10" s="178" t="n">
        <v>8</v>
      </c>
      <c r="V10" s="178" t="n">
        <v>6659</v>
      </c>
      <c r="W10" s="178" t="n">
        <v>688</v>
      </c>
      <c r="X10" s="173" t="n">
        <f aca="false">W10+V10+U10+T10+K10+J10</f>
        <v>144117</v>
      </c>
    </row>
    <row r="11" customFormat="false" ht="15" hidden="false" customHeight="false" outlineLevel="0" collapsed="false">
      <c r="A11" s="174" t="n">
        <v>1999</v>
      </c>
      <c r="B11" s="175" t="n">
        <v>435</v>
      </c>
      <c r="C11" s="176" t="n">
        <v>3087</v>
      </c>
      <c r="D11" s="176" t="n">
        <v>9</v>
      </c>
      <c r="E11" s="176" t="n">
        <v>30771</v>
      </c>
      <c r="F11" s="176" t="n">
        <v>276</v>
      </c>
      <c r="G11" s="176" t="n">
        <v>3101</v>
      </c>
      <c r="H11" s="176" t="n">
        <v>2841</v>
      </c>
      <c r="I11" s="176" t="n">
        <v>20545</v>
      </c>
      <c r="J11" s="177" t="n">
        <f aca="false">SUM(B11:I11)</f>
        <v>61065</v>
      </c>
      <c r="K11" s="178" t="n">
        <v>56598</v>
      </c>
      <c r="L11" s="179" t="n">
        <v>253</v>
      </c>
      <c r="M11" s="176" t="n">
        <v>0</v>
      </c>
      <c r="N11" s="176" t="n">
        <v>0</v>
      </c>
      <c r="O11" s="176" t="n">
        <v>174</v>
      </c>
      <c r="P11" s="176" t="n">
        <v>28</v>
      </c>
      <c r="Q11" s="176" t="n">
        <v>1011</v>
      </c>
      <c r="R11" s="176" t="n">
        <v>0</v>
      </c>
      <c r="S11" s="176" t="n">
        <v>5520</v>
      </c>
      <c r="T11" s="177" t="n">
        <f aca="false">SUM(L11:S11)</f>
        <v>6986</v>
      </c>
      <c r="U11" s="178" t="n">
        <v>300</v>
      </c>
      <c r="V11" s="178" t="n">
        <v>13013</v>
      </c>
      <c r="W11" s="178" t="n">
        <v>122</v>
      </c>
      <c r="X11" s="173" t="n">
        <f aca="false">W11+V11+U11+T11+K11+J11</f>
        <v>138084</v>
      </c>
    </row>
    <row r="12" customFormat="false" ht="15" hidden="false" customHeight="false" outlineLevel="0" collapsed="false">
      <c r="A12" s="174" t="n">
        <v>2000</v>
      </c>
      <c r="B12" s="175" t="n">
        <v>1337</v>
      </c>
      <c r="C12" s="176" t="n">
        <v>6603</v>
      </c>
      <c r="D12" s="176" t="n">
        <v>7</v>
      </c>
      <c r="E12" s="176" t="n">
        <v>44329</v>
      </c>
      <c r="F12" s="176" t="n">
        <v>287</v>
      </c>
      <c r="G12" s="176" t="n">
        <v>1029</v>
      </c>
      <c r="H12" s="176" t="n">
        <v>631</v>
      </c>
      <c r="I12" s="176" t="n">
        <v>18517</v>
      </c>
      <c r="J12" s="177" t="n">
        <f aca="false">SUM(B12:I12)</f>
        <v>72740</v>
      </c>
      <c r="K12" s="178" t="n">
        <v>42603</v>
      </c>
      <c r="L12" s="179" t="n">
        <v>10</v>
      </c>
      <c r="M12" s="176" t="n">
        <v>0</v>
      </c>
      <c r="N12" s="176" t="n">
        <v>0</v>
      </c>
      <c r="O12" s="176" t="n">
        <v>65</v>
      </c>
      <c r="P12" s="176" t="n">
        <v>0</v>
      </c>
      <c r="Q12" s="176" t="n">
        <v>733</v>
      </c>
      <c r="R12" s="176" t="n">
        <v>0</v>
      </c>
      <c r="S12" s="176" t="n">
        <v>5600</v>
      </c>
      <c r="T12" s="177" t="n">
        <f aca="false">SUM(L12:S12)</f>
        <v>6408</v>
      </c>
      <c r="U12" s="178" t="n">
        <v>218</v>
      </c>
      <c r="V12" s="178" t="n">
        <v>19951</v>
      </c>
      <c r="W12" s="178" t="n">
        <v>0</v>
      </c>
      <c r="X12" s="173" t="n">
        <f aca="false">W12+V12+U12+T12+K12+J12</f>
        <v>141920</v>
      </c>
    </row>
    <row r="13" customFormat="false" ht="15" hidden="false" customHeight="false" outlineLevel="0" collapsed="false">
      <c r="A13" s="174" t="n">
        <v>2001</v>
      </c>
      <c r="B13" s="175" t="n">
        <v>1352</v>
      </c>
      <c r="C13" s="176" t="n">
        <v>13530</v>
      </c>
      <c r="D13" s="176" t="n">
        <v>20</v>
      </c>
      <c r="E13" s="176" t="n">
        <v>60311</v>
      </c>
      <c r="F13" s="176" t="n">
        <v>169</v>
      </c>
      <c r="G13" s="176" t="n">
        <v>2654</v>
      </c>
      <c r="H13" s="176" t="n">
        <v>540</v>
      </c>
      <c r="I13" s="176" t="n">
        <v>21547</v>
      </c>
      <c r="J13" s="177" t="n">
        <f aca="false">SUM(B13:I13)</f>
        <v>100123</v>
      </c>
      <c r="K13" s="178" t="n">
        <v>44998</v>
      </c>
      <c r="L13" s="179" t="n">
        <v>3</v>
      </c>
      <c r="M13" s="176" t="n">
        <v>0</v>
      </c>
      <c r="N13" s="176" t="n">
        <v>0</v>
      </c>
      <c r="O13" s="176" t="n">
        <v>0</v>
      </c>
      <c r="P13" s="176" t="n">
        <v>18</v>
      </c>
      <c r="Q13" s="176" t="n">
        <v>20</v>
      </c>
      <c r="R13" s="176" t="n">
        <v>14</v>
      </c>
      <c r="S13" s="176" t="n">
        <v>533</v>
      </c>
      <c r="T13" s="177" t="n">
        <f aca="false">SUM(L13:S13)</f>
        <v>588</v>
      </c>
      <c r="U13" s="178" t="n">
        <v>942</v>
      </c>
      <c r="V13" s="178" t="n">
        <v>16146</v>
      </c>
      <c r="W13" s="178" t="n">
        <v>0</v>
      </c>
      <c r="X13" s="173" t="n">
        <f aca="false">W13+V13+U13+T13+K13+J13</f>
        <v>162797</v>
      </c>
    </row>
    <row r="14" customFormat="false" ht="15" hidden="false" customHeight="false" outlineLevel="0" collapsed="false">
      <c r="A14" s="174" t="n">
        <v>2002</v>
      </c>
      <c r="B14" s="175" t="n">
        <v>1251</v>
      </c>
      <c r="C14" s="176" t="n">
        <v>40068</v>
      </c>
      <c r="D14" s="176" t="n">
        <v>0</v>
      </c>
      <c r="E14" s="176" t="n">
        <v>64691</v>
      </c>
      <c r="F14" s="176" t="n">
        <v>576</v>
      </c>
      <c r="G14" s="176" t="n">
        <v>7050</v>
      </c>
      <c r="H14" s="176" t="n">
        <v>534</v>
      </c>
      <c r="I14" s="176" t="n">
        <v>19079</v>
      </c>
      <c r="J14" s="177" t="n">
        <f aca="false">SUM(B14:I14)</f>
        <v>133249</v>
      </c>
      <c r="K14" s="178" t="n">
        <v>38294</v>
      </c>
      <c r="L14" s="179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44</v>
      </c>
      <c r="R14" s="176" t="n">
        <v>0</v>
      </c>
      <c r="S14" s="176" t="n">
        <v>2106</v>
      </c>
      <c r="T14" s="177" t="n">
        <f aca="false">SUM(L14:S14)</f>
        <v>2150</v>
      </c>
      <c r="U14" s="178" t="n">
        <v>69</v>
      </c>
      <c r="V14" s="178" t="n">
        <v>13325</v>
      </c>
      <c r="W14" s="178" t="n">
        <v>0</v>
      </c>
      <c r="X14" s="173" t="n">
        <f aca="false">W14+V14+U14+T14+K14+J14</f>
        <v>187087</v>
      </c>
    </row>
    <row r="15" customFormat="false" ht="15" hidden="false" customHeight="false" outlineLevel="0" collapsed="false">
      <c r="A15" s="174" t="n">
        <v>2003</v>
      </c>
      <c r="B15" s="175" t="n">
        <v>2139</v>
      </c>
      <c r="C15" s="176" t="n">
        <v>44315</v>
      </c>
      <c r="D15" s="176" t="n">
        <v>129</v>
      </c>
      <c r="E15" s="176" t="n">
        <v>87847</v>
      </c>
      <c r="F15" s="176" t="n">
        <v>1055</v>
      </c>
      <c r="G15" s="176" t="n">
        <v>2790</v>
      </c>
      <c r="H15" s="176" t="n">
        <v>997</v>
      </c>
      <c r="I15" s="176" t="n">
        <v>18942</v>
      </c>
      <c r="J15" s="177" t="n">
        <f aca="false">SUM(B15:I15)</f>
        <v>158214</v>
      </c>
      <c r="K15" s="178" t="n">
        <v>50374</v>
      </c>
      <c r="L15" s="179" t="n">
        <v>0</v>
      </c>
      <c r="M15" s="176" t="n">
        <v>17</v>
      </c>
      <c r="N15" s="176" t="n">
        <v>0</v>
      </c>
      <c r="O15" s="176" t="n">
        <v>20</v>
      </c>
      <c r="P15" s="176" t="n">
        <v>0</v>
      </c>
      <c r="Q15" s="176" t="n">
        <v>19</v>
      </c>
      <c r="R15" s="176" t="n">
        <v>0</v>
      </c>
      <c r="S15" s="176" t="n">
        <v>1491</v>
      </c>
      <c r="T15" s="177" t="n">
        <f aca="false">SUM(L15:S15)</f>
        <v>1547</v>
      </c>
      <c r="U15" s="178" t="n">
        <v>578</v>
      </c>
      <c r="V15" s="178" t="n">
        <v>20204</v>
      </c>
      <c r="W15" s="178" t="n">
        <v>0</v>
      </c>
      <c r="X15" s="173" t="n">
        <f aca="false">W15+V15+U15+T15+K15+J15</f>
        <v>230917</v>
      </c>
    </row>
    <row r="16" customFormat="false" ht="15" hidden="false" customHeight="false" outlineLevel="0" collapsed="false">
      <c r="A16" s="174" t="n">
        <v>2004</v>
      </c>
      <c r="B16" s="175" t="n">
        <v>781</v>
      </c>
      <c r="C16" s="176" t="n">
        <v>179354</v>
      </c>
      <c r="D16" s="176" t="n">
        <v>359</v>
      </c>
      <c r="E16" s="176" t="n">
        <v>62260</v>
      </c>
      <c r="F16" s="176" t="n">
        <v>635</v>
      </c>
      <c r="G16" s="176" t="n">
        <v>14571</v>
      </c>
      <c r="H16" s="176" t="n">
        <v>109</v>
      </c>
      <c r="I16" s="176" t="n">
        <v>20373</v>
      </c>
      <c r="J16" s="177" t="n">
        <f aca="false">SUM(B16:I16)</f>
        <v>278442</v>
      </c>
      <c r="K16" s="178" t="n">
        <v>65646</v>
      </c>
      <c r="L16" s="179" t="n">
        <v>0</v>
      </c>
      <c r="M16" s="176" t="n">
        <v>35</v>
      </c>
      <c r="N16" s="176" t="n">
        <v>26</v>
      </c>
      <c r="O16" s="176" t="n">
        <v>16</v>
      </c>
      <c r="P16" s="176" t="n">
        <v>0</v>
      </c>
      <c r="Q16" s="176" t="n">
        <v>0</v>
      </c>
      <c r="R16" s="176" t="n">
        <v>0</v>
      </c>
      <c r="S16" s="176" t="n">
        <v>4</v>
      </c>
      <c r="T16" s="177" t="n">
        <f aca="false">SUM(L16:S16)</f>
        <v>81</v>
      </c>
      <c r="U16" s="178" t="n">
        <v>46</v>
      </c>
      <c r="V16" s="178" t="n">
        <v>87254</v>
      </c>
      <c r="W16" s="178" t="n">
        <v>0</v>
      </c>
      <c r="X16" s="173" t="n">
        <f aca="false">W16+V16+U16+T16+K16+J16</f>
        <v>431469</v>
      </c>
    </row>
    <row r="17" customFormat="false" ht="15" hidden="false" customHeight="false" outlineLevel="0" collapsed="false">
      <c r="A17" s="174" t="n">
        <v>2005</v>
      </c>
      <c r="B17" s="175" t="n">
        <v>354</v>
      </c>
      <c r="C17" s="176" t="n">
        <v>43907</v>
      </c>
      <c r="D17" s="176" t="n">
        <v>186</v>
      </c>
      <c r="E17" s="176" t="n">
        <v>44502</v>
      </c>
      <c r="F17" s="176" t="n">
        <v>349</v>
      </c>
      <c r="G17" s="176" t="n">
        <v>22060</v>
      </c>
      <c r="H17" s="176" t="n">
        <v>349</v>
      </c>
      <c r="I17" s="176" t="n">
        <v>36512</v>
      </c>
      <c r="J17" s="177" t="n">
        <f aca="false">SUM(B17:I17)</f>
        <v>148219</v>
      </c>
      <c r="K17" s="178" t="n">
        <v>54675</v>
      </c>
      <c r="L17" s="179" t="n">
        <v>0</v>
      </c>
      <c r="M17" s="176" t="n">
        <v>21</v>
      </c>
      <c r="N17" s="176" t="n">
        <v>0</v>
      </c>
      <c r="O17" s="176" t="n">
        <v>20</v>
      </c>
      <c r="P17" s="176" t="n">
        <v>0</v>
      </c>
      <c r="Q17" s="176" t="n">
        <v>0</v>
      </c>
      <c r="R17" s="176" t="n">
        <v>0</v>
      </c>
      <c r="S17" s="176" t="n">
        <v>45</v>
      </c>
      <c r="T17" s="177" t="n">
        <f aca="false">SUM(L17:S17)</f>
        <v>86</v>
      </c>
      <c r="U17" s="178" t="n">
        <v>51</v>
      </c>
      <c r="V17" s="178" t="n">
        <v>129282</v>
      </c>
      <c r="W17" s="178" t="n">
        <v>0</v>
      </c>
      <c r="X17" s="173" t="n">
        <f aca="false">W17+V17+U17+T17+K17+J17</f>
        <v>332313</v>
      </c>
    </row>
    <row r="18" customFormat="false" ht="15" hidden="false" customHeight="false" outlineLevel="0" collapsed="false">
      <c r="A18" s="174" t="n">
        <v>2006</v>
      </c>
      <c r="B18" s="175" t="n">
        <v>603</v>
      </c>
      <c r="C18" s="176" t="n">
        <v>17686</v>
      </c>
      <c r="D18" s="176" t="n">
        <v>244</v>
      </c>
      <c r="E18" s="176" t="n">
        <v>15424</v>
      </c>
      <c r="F18" s="176" t="n">
        <v>138</v>
      </c>
      <c r="G18" s="176" t="n">
        <v>4296</v>
      </c>
      <c r="H18" s="176" t="n">
        <v>1104</v>
      </c>
      <c r="I18" s="176" t="n">
        <v>24618</v>
      </c>
      <c r="J18" s="177" t="n">
        <f aca="false">SUM(B18:I18)</f>
        <v>64113</v>
      </c>
      <c r="K18" s="178" t="n">
        <v>27487</v>
      </c>
      <c r="L18" s="179" t="n">
        <v>2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27</v>
      </c>
      <c r="S18" s="176" t="n">
        <v>0</v>
      </c>
      <c r="T18" s="177" t="n">
        <f aca="false">SUM(L18:S18)</f>
        <v>47</v>
      </c>
      <c r="U18" s="178" t="n">
        <v>0</v>
      </c>
      <c r="V18" s="178" t="n">
        <v>27125</v>
      </c>
      <c r="W18" s="178" t="n">
        <v>0</v>
      </c>
      <c r="X18" s="173" t="n">
        <f aca="false">W18+V18+U18+T18+K18+J18</f>
        <v>118772</v>
      </c>
    </row>
    <row r="19" customFormat="false" ht="15" hidden="false" customHeight="false" outlineLevel="0" collapsed="false">
      <c r="A19" s="174" t="n">
        <v>2007</v>
      </c>
      <c r="B19" s="175" t="n">
        <v>775</v>
      </c>
      <c r="C19" s="176" t="n">
        <v>7696</v>
      </c>
      <c r="D19" s="176" t="n">
        <v>379</v>
      </c>
      <c r="E19" s="176" t="n">
        <v>8344</v>
      </c>
      <c r="F19" s="176" t="n">
        <v>383</v>
      </c>
      <c r="G19" s="176" t="n">
        <v>14483</v>
      </c>
      <c r="H19" s="176" t="n">
        <v>1184</v>
      </c>
      <c r="I19" s="176" t="n">
        <v>48640</v>
      </c>
      <c r="J19" s="177" t="n">
        <f aca="false">SUM(B19:I19)</f>
        <v>81884</v>
      </c>
      <c r="K19" s="178" t="n">
        <v>22191</v>
      </c>
      <c r="L19" s="179" t="n">
        <v>0</v>
      </c>
      <c r="M19" s="176" t="n">
        <v>0</v>
      </c>
      <c r="N19" s="176" t="n">
        <v>0</v>
      </c>
      <c r="O19" s="176" t="n">
        <v>0</v>
      </c>
      <c r="P19" s="176" t="n">
        <v>7</v>
      </c>
      <c r="Q19" s="176" t="n">
        <v>0</v>
      </c>
      <c r="R19" s="176" t="n">
        <v>0</v>
      </c>
      <c r="S19" s="176" t="n">
        <v>0</v>
      </c>
      <c r="T19" s="177" t="n">
        <f aca="false">SUM(L19:S19)</f>
        <v>7</v>
      </c>
      <c r="U19" s="178" t="n">
        <v>0</v>
      </c>
      <c r="V19" s="178" t="n">
        <v>16586</v>
      </c>
      <c r="W19" s="178" t="n">
        <v>0</v>
      </c>
      <c r="X19" s="173" t="n">
        <f aca="false">W19+V19+U19+T19+K19+J19</f>
        <v>120668</v>
      </c>
    </row>
    <row r="20" customFormat="false" ht="15" hidden="false" customHeight="false" outlineLevel="0" collapsed="false">
      <c r="A20" s="174" t="n">
        <v>2008</v>
      </c>
      <c r="B20" s="175" t="n">
        <v>3212</v>
      </c>
      <c r="C20" s="176" t="n">
        <v>27597</v>
      </c>
      <c r="D20" s="176" t="n">
        <v>510</v>
      </c>
      <c r="E20" s="176" t="n">
        <v>6552</v>
      </c>
      <c r="F20" s="176" t="n">
        <v>212</v>
      </c>
      <c r="G20" s="176" t="n">
        <v>15485</v>
      </c>
      <c r="H20" s="176" t="n">
        <v>2879</v>
      </c>
      <c r="I20" s="176" t="n">
        <v>59888</v>
      </c>
      <c r="J20" s="177" t="n">
        <f aca="false">SUM(B20:I20)</f>
        <v>116335</v>
      </c>
      <c r="K20" s="178" t="n">
        <v>28475</v>
      </c>
      <c r="L20" s="179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11</v>
      </c>
      <c r="S20" s="176" t="n">
        <v>0</v>
      </c>
      <c r="T20" s="177" t="n">
        <f aca="false">SUM(L20:S20)</f>
        <v>11</v>
      </c>
      <c r="U20" s="178" t="n">
        <v>0</v>
      </c>
      <c r="V20" s="178" t="n">
        <v>28727</v>
      </c>
      <c r="W20" s="178" t="n">
        <v>0</v>
      </c>
      <c r="X20" s="173" t="n">
        <f aca="false">W20+V20+U20+T20+K20+J20</f>
        <v>173548</v>
      </c>
    </row>
    <row r="21" customFormat="false" ht="15" hidden="false" customHeight="false" outlineLevel="0" collapsed="false">
      <c r="A21" s="174" t="n">
        <v>2009</v>
      </c>
      <c r="B21" s="175" t="n">
        <v>1894</v>
      </c>
      <c r="C21" s="176" t="n">
        <v>35794</v>
      </c>
      <c r="D21" s="176" t="n">
        <v>837</v>
      </c>
      <c r="E21" s="176" t="n">
        <v>4360</v>
      </c>
      <c r="F21" s="176" t="n">
        <v>285</v>
      </c>
      <c r="G21" s="176" t="n">
        <v>38824</v>
      </c>
      <c r="H21" s="176" t="n">
        <v>3691</v>
      </c>
      <c r="I21" s="176" t="n">
        <v>59215</v>
      </c>
      <c r="J21" s="177" t="n">
        <f aca="false">SUM(B21:I21)</f>
        <v>144900</v>
      </c>
      <c r="K21" s="178" t="n">
        <v>27553</v>
      </c>
      <c r="L21" s="179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7" t="n">
        <f aca="false">SUM(L21:S21)</f>
        <v>0</v>
      </c>
      <c r="U21" s="178" t="n">
        <v>0</v>
      </c>
      <c r="V21" s="178" t="n">
        <v>12168</v>
      </c>
      <c r="W21" s="178" t="n">
        <v>0</v>
      </c>
      <c r="X21" s="173" t="n">
        <f aca="false">W21+V21+U21+T21+K21+J21</f>
        <v>184621</v>
      </c>
    </row>
    <row r="22" customFormat="false" ht="15" hidden="false" customHeight="false" outlineLevel="0" collapsed="false">
      <c r="A22" s="174" t="n">
        <v>2010</v>
      </c>
      <c r="B22" s="175" t="n">
        <v>1467</v>
      </c>
      <c r="C22" s="176" t="n">
        <v>17668</v>
      </c>
      <c r="D22" s="176" t="n">
        <v>1777</v>
      </c>
      <c r="E22" s="176" t="n">
        <v>3543</v>
      </c>
      <c r="F22" s="176" t="n">
        <v>585</v>
      </c>
      <c r="G22" s="176" t="n">
        <v>18761</v>
      </c>
      <c r="H22" s="176" t="n">
        <v>7231</v>
      </c>
      <c r="I22" s="176" t="n">
        <v>47403</v>
      </c>
      <c r="J22" s="177" t="n">
        <f aca="false">SUM(B22:I22)</f>
        <v>98435</v>
      </c>
      <c r="K22" s="178" t="n">
        <v>22077</v>
      </c>
      <c r="L22" s="179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7" t="n">
        <f aca="false">SUM(L22:S22)</f>
        <v>0</v>
      </c>
      <c r="U22" s="178" t="n">
        <v>0</v>
      </c>
      <c r="V22" s="178" t="n">
        <v>13076</v>
      </c>
      <c r="W22" s="178" t="n">
        <v>0</v>
      </c>
      <c r="X22" s="178" t="n">
        <f aca="false">W22+V22+U22+T22+K22+J22</f>
        <v>133588</v>
      </c>
    </row>
    <row r="23" customFormat="false" ht="15" hidden="false" customHeight="false" outlineLevel="0" collapsed="false">
      <c r="A23" s="174" t="n">
        <v>2011</v>
      </c>
      <c r="B23" s="175" t="n">
        <v>1052</v>
      </c>
      <c r="C23" s="176" t="n">
        <v>36715</v>
      </c>
      <c r="D23" s="176" t="n">
        <v>1095</v>
      </c>
      <c r="E23" s="176" t="n">
        <v>5504</v>
      </c>
      <c r="F23" s="176" t="n">
        <v>956</v>
      </c>
      <c r="G23" s="176" t="n">
        <v>18014</v>
      </c>
      <c r="H23" s="176" t="n">
        <v>1615</v>
      </c>
      <c r="I23" s="176" t="n">
        <v>50167</v>
      </c>
      <c r="J23" s="177" t="n">
        <f aca="false">SUM(B23:I23)</f>
        <v>115118</v>
      </c>
      <c r="K23" s="178" t="n">
        <v>18735</v>
      </c>
      <c r="L23" s="179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7" t="n">
        <f aca="false">SUM(L23:S23)</f>
        <v>0</v>
      </c>
      <c r="U23" s="178" t="n">
        <v>0</v>
      </c>
      <c r="V23" s="178" t="n">
        <v>16407</v>
      </c>
      <c r="W23" s="178" t="n">
        <v>0</v>
      </c>
      <c r="X23" s="178" t="n">
        <f aca="false">W23+V23+U23+T23+K23+J23</f>
        <v>150260</v>
      </c>
    </row>
    <row r="24" customFormat="false" ht="15.75" hidden="false" customHeight="false" outlineLevel="0" collapsed="false">
      <c r="A24" s="180" t="n">
        <v>2012</v>
      </c>
      <c r="B24" s="181" t="n">
        <v>2797</v>
      </c>
      <c r="C24" s="182" t="n">
        <v>11205</v>
      </c>
      <c r="D24" s="182" t="n">
        <v>241</v>
      </c>
      <c r="E24" s="182" t="n">
        <v>837</v>
      </c>
      <c r="F24" s="182" t="n">
        <v>1113</v>
      </c>
      <c r="G24" s="182" t="n">
        <v>24520</v>
      </c>
      <c r="H24" s="182" t="n">
        <v>1860</v>
      </c>
      <c r="I24" s="182" t="n">
        <v>46621</v>
      </c>
      <c r="J24" s="183" t="n">
        <f aca="false">SUM(B24:I24)</f>
        <v>89194</v>
      </c>
      <c r="K24" s="184" t="n">
        <v>25080</v>
      </c>
      <c r="L24" s="185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3" t="n">
        <f aca="false">SUM(L24:S24)</f>
        <v>0</v>
      </c>
      <c r="U24" s="184" t="n">
        <v>0</v>
      </c>
      <c r="V24" s="184" t="n">
        <v>21283</v>
      </c>
      <c r="W24" s="184" t="n">
        <v>0</v>
      </c>
      <c r="X24" s="184" t="n">
        <f aca="false">W24+V24+U24+T24+K24+J24</f>
        <v>135557</v>
      </c>
    </row>
    <row r="25" customFormat="false" ht="15" hidden="false" customHeight="false" outlineLevel="0" collapsed="false">
      <c r="A25" s="3" t="s">
        <v>88</v>
      </c>
    </row>
  </sheetData>
  <mergeCells count="7">
    <mergeCell ref="B3:J3"/>
    <mergeCell ref="K3:K4"/>
    <mergeCell ref="L3:T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9.85"/>
    <col collapsed="false" customWidth="true" hidden="false" outlineLevel="0" max="3" min="2" style="152" width="13.85"/>
    <col collapsed="false" customWidth="true" hidden="false" outlineLevel="0" max="4" min="4" style="152" width="12.99"/>
    <col collapsed="false" customWidth="true" hidden="false" outlineLevel="0" max="5" min="5" style="152" width="11.99"/>
    <col collapsed="false" customWidth="false" hidden="false" outlineLevel="0" max="257" min="6" style="152" width="9.14"/>
  </cols>
  <sheetData>
    <row r="1" s="3" customFormat="true" ht="18.75" hidden="false" customHeight="false" outlineLevel="0" collapsed="false">
      <c r="A1" s="10" t="s">
        <v>171</v>
      </c>
      <c r="B1" s="13"/>
      <c r="C1" s="14"/>
      <c r="D1" s="13"/>
      <c r="E1" s="13"/>
      <c r="F1" s="6"/>
      <c r="G1" s="15"/>
      <c r="H1" s="8"/>
      <c r="I1" s="6"/>
      <c r="J1" s="8"/>
      <c r="Q1" s="156"/>
      <c r="R1" s="156"/>
      <c r="S1" s="156"/>
      <c r="T1" s="156"/>
    </row>
    <row r="2" s="186" customFormat="true" ht="6.95" hidden="false" customHeight="true" outlineLevel="0" collapsed="false">
      <c r="A2" s="3"/>
      <c r="G2" s="3"/>
      <c r="J2" s="187"/>
      <c r="Q2" s="188"/>
      <c r="R2" s="188"/>
      <c r="S2" s="188"/>
      <c r="T2" s="188"/>
    </row>
    <row r="3" s="3" customFormat="true" ht="15" hidden="false" customHeight="true" outlineLevel="0" collapsed="false">
      <c r="A3" s="189" t="s">
        <v>172</v>
      </c>
      <c r="B3" s="189"/>
      <c r="C3" s="189"/>
      <c r="D3" s="189"/>
      <c r="E3" s="189"/>
      <c r="F3" s="6"/>
      <c r="G3" s="7"/>
      <c r="H3" s="8"/>
      <c r="I3" s="6"/>
      <c r="J3" s="8"/>
      <c r="Q3" s="156"/>
      <c r="R3" s="156"/>
      <c r="S3" s="156"/>
      <c r="T3" s="156"/>
    </row>
    <row r="4" s="3" customFormat="true" ht="15" hidden="false" customHeight="true" outlineLevel="0" collapsed="false">
      <c r="A4" s="189"/>
      <c r="B4" s="190" t="s">
        <v>173</v>
      </c>
      <c r="C4" s="189"/>
      <c r="D4" s="191" t="s">
        <v>174</v>
      </c>
      <c r="E4" s="189" t="s">
        <v>31</v>
      </c>
      <c r="F4" s="6"/>
      <c r="G4" s="7"/>
      <c r="H4" s="8"/>
      <c r="I4" s="6"/>
      <c r="J4" s="8"/>
      <c r="Q4" s="156"/>
      <c r="R4" s="156"/>
      <c r="S4" s="156"/>
      <c r="T4" s="156"/>
    </row>
    <row r="5" customFormat="false" ht="39" hidden="false" customHeight="false" outlineLevel="0" collapsed="false">
      <c r="A5" s="192" t="s">
        <v>175</v>
      </c>
      <c r="B5" s="193" t="s">
        <v>176</v>
      </c>
      <c r="C5" s="193" t="s">
        <v>177</v>
      </c>
      <c r="D5" s="191"/>
      <c r="E5" s="194" t="s">
        <v>178</v>
      </c>
    </row>
    <row r="6" customFormat="false" ht="15.75" hidden="false" customHeight="false" outlineLevel="0" collapsed="false">
      <c r="A6" s="195" t="s">
        <v>153</v>
      </c>
      <c r="B6" s="196" t="n">
        <f aca="false">SUM(B7:B70)</f>
        <v>6228378</v>
      </c>
      <c r="C6" s="196" t="n">
        <f aca="false">SUM(C7:C70)</f>
        <v>147287</v>
      </c>
      <c r="D6" s="196" t="n">
        <f aca="false">SUM(D7:D70)</f>
        <v>849547</v>
      </c>
      <c r="E6" s="196" t="n">
        <f aca="false">SUM(E7:E70)</f>
        <v>3818</v>
      </c>
    </row>
    <row r="7" customFormat="false" ht="15" hidden="false" customHeight="false" outlineLevel="0" collapsed="false">
      <c r="A7" s="197" t="s">
        <v>179</v>
      </c>
      <c r="B7" s="198" t="n">
        <v>0</v>
      </c>
      <c r="C7" s="198" t="n">
        <v>0</v>
      </c>
      <c r="D7" s="198" t="n">
        <v>513</v>
      </c>
      <c r="E7" s="198" t="n">
        <v>0</v>
      </c>
    </row>
    <row r="8" customFormat="false" ht="15" hidden="false" customHeight="false" outlineLevel="0" collapsed="false">
      <c r="A8" s="197" t="s">
        <v>180</v>
      </c>
      <c r="B8" s="198" t="n">
        <v>0</v>
      </c>
      <c r="C8" s="198" t="n">
        <v>0</v>
      </c>
      <c r="D8" s="198" t="n">
        <v>32</v>
      </c>
      <c r="E8" s="198" t="n">
        <v>0</v>
      </c>
    </row>
    <row r="9" customFormat="false" ht="15" hidden="false" customHeight="false" outlineLevel="0" collapsed="false">
      <c r="A9" s="199" t="s">
        <v>181</v>
      </c>
      <c r="B9" s="198" t="n">
        <v>0</v>
      </c>
      <c r="C9" s="198" t="n">
        <v>0</v>
      </c>
      <c r="D9" s="198" t="n">
        <v>4856</v>
      </c>
      <c r="E9" s="198" t="n">
        <v>0</v>
      </c>
    </row>
    <row r="10" customFormat="false" ht="15" hidden="false" customHeight="false" outlineLevel="0" collapsed="false">
      <c r="A10" s="200" t="s">
        <v>182</v>
      </c>
      <c r="B10" s="198" t="n">
        <v>166288</v>
      </c>
      <c r="C10" s="198" t="n">
        <v>0</v>
      </c>
      <c r="D10" s="198" t="n">
        <v>11454</v>
      </c>
      <c r="E10" s="198" t="n">
        <v>0</v>
      </c>
    </row>
    <row r="11" customFormat="false" ht="15" hidden="false" customHeight="false" outlineLevel="0" collapsed="false">
      <c r="A11" s="200" t="s">
        <v>183</v>
      </c>
      <c r="B11" s="198" t="n">
        <v>62878</v>
      </c>
      <c r="C11" s="198" t="n">
        <v>0</v>
      </c>
      <c r="D11" s="198" t="n">
        <v>7796</v>
      </c>
      <c r="E11" s="198" t="n">
        <v>0</v>
      </c>
    </row>
    <row r="12" customFormat="false" ht="15" hidden="false" customHeight="false" outlineLevel="0" collapsed="false">
      <c r="A12" s="200" t="s">
        <v>184</v>
      </c>
      <c r="B12" s="198" t="n">
        <v>102569</v>
      </c>
      <c r="C12" s="198" t="n">
        <v>0</v>
      </c>
      <c r="D12" s="198" t="n">
        <v>17907</v>
      </c>
      <c r="E12" s="198" t="n">
        <v>0</v>
      </c>
    </row>
    <row r="13" customFormat="false" ht="15" hidden="false" customHeight="false" outlineLevel="0" collapsed="false">
      <c r="A13" s="200" t="s">
        <v>185</v>
      </c>
      <c r="B13" s="198" t="n">
        <v>107402</v>
      </c>
      <c r="C13" s="198" t="n">
        <v>0</v>
      </c>
      <c r="D13" s="198" t="n">
        <v>67</v>
      </c>
      <c r="E13" s="198" t="n">
        <v>0</v>
      </c>
    </row>
    <row r="14" customFormat="false" ht="15" hidden="false" customHeight="false" outlineLevel="0" collapsed="false">
      <c r="A14" s="200" t="s">
        <v>186</v>
      </c>
      <c r="B14" s="198" t="n">
        <v>0</v>
      </c>
      <c r="C14" s="198" t="n">
        <v>0</v>
      </c>
      <c r="D14" s="198" t="n">
        <v>412</v>
      </c>
      <c r="E14" s="198" t="n">
        <v>0</v>
      </c>
    </row>
    <row r="15" customFormat="false" ht="15" hidden="false" customHeight="false" outlineLevel="0" collapsed="false">
      <c r="A15" s="199" t="s">
        <v>187</v>
      </c>
      <c r="B15" s="198" t="n">
        <v>504</v>
      </c>
      <c r="C15" s="198" t="n">
        <v>0</v>
      </c>
      <c r="D15" s="198" t="n">
        <v>0</v>
      </c>
      <c r="E15" s="198" t="n">
        <v>0</v>
      </c>
    </row>
    <row r="16" customFormat="false" ht="15" hidden="false" customHeight="false" outlineLevel="0" collapsed="false">
      <c r="A16" s="199" t="s">
        <v>188</v>
      </c>
      <c r="B16" s="198" t="n">
        <v>0</v>
      </c>
      <c r="C16" s="198" t="n">
        <v>0</v>
      </c>
      <c r="D16" s="198" t="n">
        <v>558</v>
      </c>
      <c r="E16" s="198" t="n">
        <v>0</v>
      </c>
    </row>
    <row r="17" customFormat="false" ht="15" hidden="false" customHeight="false" outlineLevel="0" collapsed="false">
      <c r="A17" s="199" t="s">
        <v>189</v>
      </c>
      <c r="B17" s="198" t="n">
        <v>371771</v>
      </c>
      <c r="C17" s="198" t="n">
        <v>0</v>
      </c>
      <c r="D17" s="198" t="n">
        <v>20219</v>
      </c>
      <c r="E17" s="198" t="n">
        <v>0</v>
      </c>
    </row>
    <row r="18" customFormat="false" ht="15" hidden="false" customHeight="false" outlineLevel="0" collapsed="false">
      <c r="A18" s="199" t="s">
        <v>190</v>
      </c>
      <c r="B18" s="198" t="n">
        <v>34201</v>
      </c>
      <c r="C18" s="198" t="n">
        <v>0</v>
      </c>
      <c r="D18" s="198" t="n">
        <v>221</v>
      </c>
      <c r="E18" s="198" t="n">
        <v>0</v>
      </c>
    </row>
    <row r="19" customFormat="false" ht="15" hidden="false" customHeight="false" outlineLevel="0" collapsed="false">
      <c r="A19" s="199" t="s">
        <v>191</v>
      </c>
      <c r="B19" s="198" t="n">
        <v>35166</v>
      </c>
      <c r="C19" s="198" t="n">
        <v>0</v>
      </c>
      <c r="D19" s="198" t="n">
        <v>1658</v>
      </c>
      <c r="E19" s="198" t="n">
        <v>0</v>
      </c>
    </row>
    <row r="20" customFormat="false" ht="15" hidden="false" customHeight="false" outlineLevel="0" collapsed="false">
      <c r="A20" s="199" t="s">
        <v>192</v>
      </c>
      <c r="B20" s="198" t="n">
        <v>0</v>
      </c>
      <c r="C20" s="198" t="n">
        <v>0</v>
      </c>
      <c r="D20" s="198" t="n">
        <v>133</v>
      </c>
      <c r="E20" s="198" t="n">
        <v>0</v>
      </c>
    </row>
    <row r="21" customFormat="false" ht="15" hidden="false" customHeight="false" outlineLevel="0" collapsed="false">
      <c r="A21" s="199" t="s">
        <v>193</v>
      </c>
      <c r="B21" s="198" t="n">
        <v>0</v>
      </c>
      <c r="C21" s="198" t="n">
        <v>0</v>
      </c>
      <c r="D21" s="198" t="n">
        <v>5816</v>
      </c>
      <c r="E21" s="198" t="n">
        <v>0</v>
      </c>
    </row>
    <row r="22" customFormat="false" ht="15" hidden="false" customHeight="false" outlineLevel="0" collapsed="false">
      <c r="A22" s="199" t="s">
        <v>194</v>
      </c>
      <c r="B22" s="198" t="n">
        <v>578877</v>
      </c>
      <c r="C22" s="198" t="n">
        <v>0</v>
      </c>
      <c r="D22" s="198" t="n">
        <v>8802</v>
      </c>
      <c r="E22" s="198" t="n">
        <v>0</v>
      </c>
    </row>
    <row r="23" customFormat="false" ht="15" hidden="false" customHeight="false" outlineLevel="0" collapsed="false">
      <c r="A23" s="199" t="s">
        <v>195</v>
      </c>
      <c r="B23" s="198" t="n">
        <v>8982</v>
      </c>
      <c r="C23" s="198" t="n">
        <v>14790</v>
      </c>
      <c r="D23" s="198" t="n">
        <v>5006</v>
      </c>
      <c r="E23" s="198" t="n">
        <v>1439</v>
      </c>
    </row>
    <row r="24" customFormat="false" ht="15" hidden="false" customHeight="false" outlineLevel="0" collapsed="false">
      <c r="A24" s="199" t="s">
        <v>196</v>
      </c>
      <c r="B24" s="198" t="n">
        <v>44348</v>
      </c>
      <c r="C24" s="198" t="n">
        <v>0</v>
      </c>
      <c r="D24" s="198" t="n">
        <v>199</v>
      </c>
      <c r="E24" s="198" t="n">
        <v>0</v>
      </c>
    </row>
    <row r="25" customFormat="false" ht="15" hidden="false" customHeight="false" outlineLevel="0" collapsed="false">
      <c r="A25" s="199" t="s">
        <v>197</v>
      </c>
      <c r="B25" s="201" t="n">
        <v>13154</v>
      </c>
      <c r="C25" s="201" t="n">
        <v>0</v>
      </c>
      <c r="D25" s="201" t="n">
        <v>897</v>
      </c>
      <c r="E25" s="201" t="n">
        <v>0</v>
      </c>
    </row>
    <row r="26" customFormat="false" ht="15" hidden="false" customHeight="false" outlineLevel="0" collapsed="false">
      <c r="A26" s="199" t="s">
        <v>198</v>
      </c>
      <c r="B26" s="201" t="n">
        <v>0</v>
      </c>
      <c r="C26" s="201" t="n">
        <v>0</v>
      </c>
      <c r="D26" s="201" t="n">
        <v>1996</v>
      </c>
      <c r="E26" s="201" t="n">
        <v>0</v>
      </c>
    </row>
    <row r="27" customFormat="false" ht="15" hidden="false" customHeight="false" outlineLevel="0" collapsed="false">
      <c r="A27" s="199" t="s">
        <v>199</v>
      </c>
      <c r="B27" s="201" t="n">
        <v>0</v>
      </c>
      <c r="C27" s="201" t="n">
        <v>0</v>
      </c>
      <c r="D27" s="201" t="n">
        <v>45</v>
      </c>
      <c r="E27" s="201" t="n">
        <v>0</v>
      </c>
    </row>
    <row r="28" customFormat="false" ht="15" hidden="false" customHeight="false" outlineLevel="0" collapsed="false">
      <c r="A28" s="199" t="s">
        <v>200</v>
      </c>
      <c r="B28" s="201" t="n">
        <v>4154</v>
      </c>
      <c r="C28" s="201" t="n">
        <v>0</v>
      </c>
      <c r="D28" s="201" t="n">
        <v>10907</v>
      </c>
      <c r="E28" s="201" t="n">
        <v>0</v>
      </c>
    </row>
    <row r="29" customFormat="false" ht="15" hidden="false" customHeight="false" outlineLevel="0" collapsed="false">
      <c r="A29" s="199" t="s">
        <v>201</v>
      </c>
      <c r="B29" s="201" t="n">
        <v>1245248</v>
      </c>
      <c r="C29" s="201" t="n">
        <v>28918</v>
      </c>
      <c r="D29" s="201" t="n">
        <v>181140</v>
      </c>
      <c r="E29" s="201" t="n">
        <v>485</v>
      </c>
    </row>
    <row r="30" customFormat="false" ht="15" hidden="false" customHeight="false" outlineLevel="0" collapsed="false">
      <c r="A30" s="199" t="s">
        <v>202</v>
      </c>
      <c r="B30" s="201" t="n">
        <v>393665</v>
      </c>
      <c r="C30" s="201" t="n">
        <v>0</v>
      </c>
      <c r="D30" s="201" t="n">
        <v>129439</v>
      </c>
      <c r="E30" s="201" t="n">
        <v>0</v>
      </c>
    </row>
    <row r="31" customFormat="false" ht="15" hidden="false" customHeight="false" outlineLevel="0" collapsed="false">
      <c r="A31" s="199" t="s">
        <v>203</v>
      </c>
      <c r="B31" s="201" t="n">
        <v>4885</v>
      </c>
      <c r="C31" s="201" t="n">
        <v>0</v>
      </c>
      <c r="D31" s="201" t="n">
        <v>0</v>
      </c>
      <c r="E31" s="201" t="n">
        <v>0</v>
      </c>
    </row>
    <row r="32" customFormat="false" ht="15" hidden="false" customHeight="false" outlineLevel="0" collapsed="false">
      <c r="A32" s="199" t="s">
        <v>204</v>
      </c>
      <c r="B32" s="201" t="n">
        <v>75566</v>
      </c>
      <c r="C32" s="201" t="n">
        <v>12544</v>
      </c>
      <c r="D32" s="201" t="n">
        <v>4216</v>
      </c>
      <c r="E32" s="201" t="n">
        <v>0</v>
      </c>
    </row>
    <row r="33" customFormat="false" ht="15" hidden="false" customHeight="false" outlineLevel="0" collapsed="false">
      <c r="A33" s="199" t="s">
        <v>205</v>
      </c>
      <c r="B33" s="201" t="n">
        <v>0</v>
      </c>
      <c r="C33" s="201" t="n">
        <v>0</v>
      </c>
      <c r="D33" s="201" t="n">
        <v>529</v>
      </c>
      <c r="E33" s="201" t="n">
        <v>0</v>
      </c>
    </row>
    <row r="34" customFormat="false" ht="15" hidden="false" customHeight="false" outlineLevel="0" collapsed="false">
      <c r="A34" s="199" t="s">
        <v>206</v>
      </c>
      <c r="B34" s="202" t="n">
        <v>158318</v>
      </c>
      <c r="C34" s="202" t="n">
        <v>17257</v>
      </c>
      <c r="D34" s="201" t="n">
        <v>26840</v>
      </c>
      <c r="E34" s="201" t="n">
        <v>245</v>
      </c>
    </row>
    <row r="35" customFormat="false" ht="15" hidden="false" customHeight="false" outlineLevel="0" collapsed="false">
      <c r="A35" s="199" t="s">
        <v>207</v>
      </c>
      <c r="B35" s="201" t="n">
        <v>56462</v>
      </c>
      <c r="C35" s="201" t="n">
        <v>0</v>
      </c>
      <c r="D35" s="201" t="n">
        <v>2220</v>
      </c>
      <c r="E35" s="201" t="n">
        <v>0</v>
      </c>
    </row>
    <row r="36" customFormat="false" ht="15" hidden="false" customHeight="false" outlineLevel="0" collapsed="false">
      <c r="A36" s="199" t="s">
        <v>208</v>
      </c>
      <c r="B36" s="202" t="n">
        <v>0</v>
      </c>
      <c r="C36" s="202" t="n">
        <v>0</v>
      </c>
      <c r="D36" s="201" t="n">
        <v>6</v>
      </c>
      <c r="E36" s="201" t="n">
        <v>0</v>
      </c>
    </row>
    <row r="37" customFormat="false" ht="15" hidden="false" customHeight="false" outlineLevel="0" collapsed="false">
      <c r="A37" s="199" t="s">
        <v>164</v>
      </c>
      <c r="B37" s="202" t="n">
        <v>0</v>
      </c>
      <c r="C37" s="202" t="n">
        <v>0</v>
      </c>
      <c r="D37" s="201" t="n">
        <v>744</v>
      </c>
      <c r="E37" s="201" t="n">
        <v>0</v>
      </c>
    </row>
    <row r="38" customFormat="false" ht="15" hidden="false" customHeight="false" outlineLevel="0" collapsed="false">
      <c r="A38" s="199" t="s">
        <v>165</v>
      </c>
      <c r="B38" s="202" t="n">
        <v>0</v>
      </c>
      <c r="C38" s="202" t="n">
        <v>0</v>
      </c>
      <c r="D38" s="201" t="n">
        <v>18</v>
      </c>
      <c r="E38" s="201" t="n">
        <v>0</v>
      </c>
    </row>
    <row r="39" customFormat="false" ht="15" hidden="false" customHeight="false" outlineLevel="0" collapsed="false">
      <c r="A39" s="199" t="s">
        <v>209</v>
      </c>
      <c r="B39" s="201" t="n">
        <v>0</v>
      </c>
      <c r="C39" s="201" t="n">
        <v>0</v>
      </c>
      <c r="D39" s="201" t="n">
        <v>42</v>
      </c>
      <c r="E39" s="201" t="n">
        <v>0</v>
      </c>
    </row>
    <row r="40" customFormat="false" ht="15" hidden="false" customHeight="false" outlineLevel="0" collapsed="false">
      <c r="A40" s="199" t="s">
        <v>210</v>
      </c>
      <c r="B40" s="202" t="n">
        <v>406597</v>
      </c>
      <c r="C40" s="202" t="n">
        <v>10753</v>
      </c>
      <c r="D40" s="201" t="n">
        <v>19270</v>
      </c>
      <c r="E40" s="201" t="n">
        <v>0</v>
      </c>
    </row>
    <row r="41" customFormat="false" ht="15" hidden="false" customHeight="false" outlineLevel="0" collapsed="false">
      <c r="A41" s="199" t="s">
        <v>211</v>
      </c>
      <c r="B41" s="201" t="n">
        <v>11838</v>
      </c>
      <c r="C41" s="201" t="n">
        <v>0</v>
      </c>
      <c r="D41" s="201" t="n">
        <v>0</v>
      </c>
      <c r="E41" s="201" t="n">
        <v>0</v>
      </c>
    </row>
    <row r="42" customFormat="false" ht="15" hidden="false" customHeight="false" outlineLevel="0" collapsed="false">
      <c r="A42" s="199" t="s">
        <v>166</v>
      </c>
      <c r="B42" s="201" t="n">
        <v>0</v>
      </c>
      <c r="C42" s="201" t="n">
        <v>0</v>
      </c>
      <c r="D42" s="201" t="n">
        <v>1148</v>
      </c>
      <c r="E42" s="201" t="n">
        <v>0</v>
      </c>
    </row>
    <row r="43" customFormat="false" ht="15" hidden="false" customHeight="false" outlineLevel="0" collapsed="false">
      <c r="A43" s="199" t="s">
        <v>212</v>
      </c>
      <c r="B43" s="201" t="n">
        <v>0</v>
      </c>
      <c r="C43" s="201" t="n">
        <v>0</v>
      </c>
      <c r="D43" s="201" t="n">
        <v>950</v>
      </c>
      <c r="E43" s="201" t="n">
        <v>0</v>
      </c>
    </row>
    <row r="44" customFormat="false" ht="15" hidden="false" customHeight="false" outlineLevel="0" collapsed="false">
      <c r="A44" s="199" t="s">
        <v>213</v>
      </c>
      <c r="B44" s="201" t="n">
        <v>0</v>
      </c>
      <c r="C44" s="201" t="n">
        <v>0</v>
      </c>
      <c r="D44" s="201" t="n">
        <v>285</v>
      </c>
      <c r="E44" s="201" t="n">
        <v>0</v>
      </c>
    </row>
    <row r="45" customFormat="false" ht="15" hidden="false" customHeight="false" outlineLevel="0" collapsed="false">
      <c r="A45" s="199" t="s">
        <v>167</v>
      </c>
      <c r="B45" s="201" t="n">
        <v>0</v>
      </c>
      <c r="C45" s="201" t="n">
        <v>0</v>
      </c>
      <c r="D45" s="201" t="n">
        <v>5</v>
      </c>
      <c r="E45" s="201" t="n">
        <v>0</v>
      </c>
    </row>
    <row r="46" customFormat="false" ht="15" hidden="false" customHeight="false" outlineLevel="0" collapsed="false">
      <c r="A46" s="199" t="s">
        <v>214</v>
      </c>
      <c r="B46" s="202" t="n">
        <v>0</v>
      </c>
      <c r="C46" s="202" t="n">
        <v>0</v>
      </c>
      <c r="D46" s="201" t="n">
        <v>2591</v>
      </c>
      <c r="E46" s="201" t="n">
        <v>0</v>
      </c>
    </row>
    <row r="47" customFormat="false" ht="15" hidden="false" customHeight="true" outlineLevel="0" collapsed="false">
      <c r="A47" s="199" t="s">
        <v>215</v>
      </c>
      <c r="B47" s="201" t="n">
        <v>32186</v>
      </c>
      <c r="C47" s="201" t="n">
        <v>47021</v>
      </c>
      <c r="D47" s="201" t="n">
        <v>5772</v>
      </c>
      <c r="E47" s="201" t="n">
        <v>0</v>
      </c>
      <c r="I47" s="203"/>
      <c r="J47" s="203"/>
      <c r="K47" s="203" t="s">
        <v>216</v>
      </c>
      <c r="L47" s="204"/>
      <c r="N47" s="203"/>
      <c r="O47" s="203"/>
      <c r="P47" s="203"/>
      <c r="Q47" s="204"/>
      <c r="R47" s="204"/>
      <c r="S47" s="203" t="n">
        <v>35177</v>
      </c>
      <c r="T47" s="204"/>
      <c r="U47" s="204"/>
      <c r="V47" s="204"/>
      <c r="W47" s="204"/>
      <c r="X47" s="204"/>
      <c r="Y47" s="205" t="n">
        <v>29646</v>
      </c>
      <c r="Z47" s="205"/>
      <c r="AA47" s="205"/>
      <c r="AB47" s="205"/>
      <c r="AC47" s="205"/>
      <c r="AD47" s="205"/>
      <c r="AE47" s="204"/>
      <c r="AF47" s="204"/>
      <c r="AG47" s="205" t="n">
        <v>64823</v>
      </c>
      <c r="AH47" s="205"/>
      <c r="AI47" s="205"/>
      <c r="AJ47" s="204"/>
      <c r="AK47" s="205" t="n">
        <v>0</v>
      </c>
      <c r="AL47" s="205"/>
      <c r="AM47" s="205"/>
      <c r="AN47" s="205"/>
      <c r="AO47" s="204"/>
      <c r="AP47" s="204"/>
      <c r="AQ47" s="205" t="n">
        <v>0</v>
      </c>
      <c r="AR47" s="204"/>
      <c r="AS47" s="204"/>
      <c r="AT47" s="205" t="n">
        <v>0</v>
      </c>
      <c r="AU47" s="205"/>
      <c r="AV47" s="204"/>
      <c r="AW47" s="204"/>
      <c r="AX47" s="204"/>
      <c r="AY47" s="0"/>
      <c r="AZ47" s="0"/>
      <c r="BA47" s="0"/>
    </row>
    <row r="48" customFormat="false" ht="15" hidden="false" customHeight="false" outlineLevel="0" collapsed="false">
      <c r="A48" s="199" t="s">
        <v>217</v>
      </c>
      <c r="B48" s="201" t="n">
        <v>180237</v>
      </c>
      <c r="C48" s="201" t="n">
        <v>0</v>
      </c>
      <c r="D48" s="201" t="n">
        <v>14088</v>
      </c>
      <c r="E48" s="201" t="n">
        <v>0</v>
      </c>
      <c r="H48" s="203"/>
      <c r="I48" s="203"/>
      <c r="J48" s="203"/>
      <c r="K48" s="204"/>
      <c r="L48" s="204"/>
      <c r="M48" s="203"/>
      <c r="N48" s="203"/>
      <c r="O48" s="203"/>
      <c r="P48" s="203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4"/>
      <c r="AF48" s="204"/>
      <c r="AG48" s="205"/>
      <c r="AH48" s="205"/>
      <c r="AI48" s="205"/>
      <c r="AJ48" s="204"/>
      <c r="AK48" s="205"/>
      <c r="AL48" s="205"/>
      <c r="AM48" s="205"/>
      <c r="AN48" s="205"/>
      <c r="AO48" s="204"/>
      <c r="AP48" s="204"/>
      <c r="AQ48" s="205"/>
      <c r="AR48" s="204"/>
      <c r="AS48" s="204"/>
      <c r="AT48" s="205"/>
      <c r="AU48" s="205"/>
      <c r="AV48" s="204"/>
      <c r="AW48" s="204"/>
      <c r="AX48" s="204"/>
      <c r="AY48" s="204"/>
      <c r="AZ48" s="204"/>
      <c r="BA48" s="204"/>
    </row>
    <row r="49" customFormat="false" ht="15" hidden="false" customHeight="true" outlineLevel="0" collapsed="false">
      <c r="A49" s="199" t="s">
        <v>218</v>
      </c>
      <c r="B49" s="201" t="n">
        <v>60477</v>
      </c>
      <c r="C49" s="201" t="n">
        <v>0</v>
      </c>
      <c r="D49" s="201" t="n">
        <v>100720</v>
      </c>
      <c r="E49" s="201" t="n">
        <v>0</v>
      </c>
      <c r="H49" s="204"/>
      <c r="I49" s="204"/>
      <c r="J49" s="204"/>
      <c r="K49" s="206" t="s">
        <v>219</v>
      </c>
      <c r="L49" s="206"/>
      <c r="M49" s="206"/>
      <c r="N49" s="204"/>
      <c r="O49" s="204"/>
      <c r="P49" s="205" t="n">
        <v>907</v>
      </c>
      <c r="Q49" s="205"/>
      <c r="R49" s="205"/>
      <c r="S49" s="205"/>
      <c r="T49" s="204"/>
      <c r="U49" s="204"/>
      <c r="V49" s="204"/>
      <c r="W49" s="204"/>
      <c r="X49" s="204"/>
      <c r="Y49" s="204"/>
      <c r="Z49" s="204"/>
      <c r="AA49" s="204"/>
      <c r="AB49" s="205" t="n">
        <v>2</v>
      </c>
      <c r="AC49" s="205"/>
      <c r="AD49" s="205"/>
      <c r="AE49" s="205"/>
      <c r="AF49" s="205"/>
      <c r="AG49" s="205"/>
      <c r="AH49" s="204"/>
      <c r="AI49" s="204"/>
      <c r="AJ49" s="205" t="n">
        <v>909</v>
      </c>
      <c r="AK49" s="205"/>
      <c r="AL49" s="205"/>
      <c r="AM49" s="204"/>
      <c r="AN49" s="205" t="n">
        <v>0</v>
      </c>
      <c r="AO49" s="205"/>
      <c r="AP49" s="205"/>
      <c r="AQ49" s="205"/>
      <c r="AR49" s="204"/>
      <c r="AS49" s="204"/>
      <c r="AT49" s="205" t="n">
        <v>0</v>
      </c>
      <c r="AU49" s="204"/>
      <c r="AV49" s="204"/>
      <c r="AW49" s="205" t="n">
        <v>0</v>
      </c>
      <c r="AX49" s="205"/>
      <c r="AY49" s="204"/>
      <c r="AZ49" s="204"/>
      <c r="BA49" s="204"/>
    </row>
    <row r="50" customFormat="false" ht="15" hidden="false" customHeight="false" outlineLevel="0" collapsed="false">
      <c r="A50" s="199" t="s">
        <v>220</v>
      </c>
      <c r="B50" s="201" t="n">
        <v>1000</v>
      </c>
      <c r="C50" s="201" t="n">
        <v>0</v>
      </c>
      <c r="D50" s="201" t="n">
        <v>742</v>
      </c>
      <c r="E50" s="201" t="n">
        <v>0</v>
      </c>
      <c r="H50" s="204"/>
      <c r="I50" s="204"/>
      <c r="J50" s="204"/>
      <c r="K50" s="206"/>
      <c r="L50" s="206"/>
      <c r="M50" s="206"/>
      <c r="N50" s="204"/>
      <c r="O50" s="204"/>
      <c r="P50" s="205"/>
      <c r="Q50" s="205"/>
      <c r="R50" s="205"/>
      <c r="S50" s="205"/>
      <c r="T50" s="204"/>
      <c r="U50" s="204"/>
      <c r="V50" s="204"/>
      <c r="W50" s="204"/>
      <c r="X50" s="204"/>
      <c r="Y50" s="204"/>
      <c r="Z50" s="204"/>
      <c r="AA50" s="204"/>
      <c r="AB50" s="205"/>
      <c r="AC50" s="205"/>
      <c r="AD50" s="205"/>
      <c r="AE50" s="205"/>
      <c r="AF50" s="205"/>
      <c r="AG50" s="205"/>
      <c r="AH50" s="204"/>
      <c r="AI50" s="204"/>
      <c r="AJ50" s="205"/>
      <c r="AK50" s="205"/>
      <c r="AL50" s="205"/>
      <c r="AM50" s="204"/>
      <c r="AN50" s="205"/>
      <c r="AO50" s="205"/>
      <c r="AP50" s="205"/>
      <c r="AQ50" s="205"/>
      <c r="AR50" s="204"/>
      <c r="AS50" s="204"/>
      <c r="AT50" s="205"/>
      <c r="AU50" s="204"/>
      <c r="AV50" s="204"/>
      <c r="AW50" s="205"/>
      <c r="AX50" s="205"/>
      <c r="AY50" s="204"/>
      <c r="AZ50" s="204"/>
      <c r="BA50" s="204"/>
    </row>
    <row r="51" customFormat="false" ht="15" hidden="false" customHeight="true" outlineLevel="0" collapsed="false">
      <c r="A51" s="199" t="s">
        <v>221</v>
      </c>
      <c r="B51" s="201" t="n">
        <v>117</v>
      </c>
      <c r="C51" s="201" t="n">
        <v>0</v>
      </c>
      <c r="D51" s="201" t="n">
        <v>40</v>
      </c>
      <c r="E51" s="201" t="n">
        <v>0</v>
      </c>
      <c r="H51" s="204"/>
      <c r="I51" s="204"/>
      <c r="J51" s="204"/>
      <c r="K51" s="206" t="s">
        <v>222</v>
      </c>
      <c r="L51" s="206"/>
      <c r="M51" s="206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5" t="n">
        <v>548</v>
      </c>
      <c r="AC51" s="205"/>
      <c r="AD51" s="205"/>
      <c r="AE51" s="205"/>
      <c r="AF51" s="205"/>
      <c r="AG51" s="205"/>
      <c r="AH51" s="204"/>
      <c r="AI51" s="204"/>
      <c r="AJ51" s="205" t="n">
        <v>548</v>
      </c>
      <c r="AK51" s="205"/>
      <c r="AL51" s="205"/>
      <c r="AM51" s="204"/>
      <c r="AN51" s="204"/>
      <c r="AO51" s="204"/>
      <c r="AP51" s="204"/>
      <c r="AQ51" s="204"/>
      <c r="AR51" s="204"/>
      <c r="AS51" s="204"/>
      <c r="AT51" s="205" t="n">
        <v>0</v>
      </c>
      <c r="AU51" s="204"/>
      <c r="AV51" s="204"/>
      <c r="AW51" s="205" t="n">
        <v>0</v>
      </c>
      <c r="AX51" s="205"/>
      <c r="AY51" s="204"/>
      <c r="AZ51" s="204"/>
      <c r="BA51" s="204"/>
    </row>
    <row r="52" customFormat="false" ht="15" hidden="false" customHeight="false" outlineLevel="0" collapsed="false">
      <c r="A52" s="199" t="s">
        <v>223</v>
      </c>
      <c r="B52" s="201" t="n">
        <v>0</v>
      </c>
      <c r="C52" s="201" t="n">
        <v>0</v>
      </c>
      <c r="D52" s="201" t="n">
        <v>2742</v>
      </c>
      <c r="E52" s="201" t="n">
        <v>0</v>
      </c>
      <c r="H52" s="204"/>
      <c r="I52" s="204"/>
      <c r="J52" s="204"/>
      <c r="K52" s="206"/>
      <c r="L52" s="206"/>
      <c r="M52" s="206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5"/>
      <c r="AC52" s="205"/>
      <c r="AD52" s="205"/>
      <c r="AE52" s="205"/>
      <c r="AF52" s="205"/>
      <c r="AG52" s="205"/>
      <c r="AH52" s="204"/>
      <c r="AI52" s="204"/>
      <c r="AJ52" s="205"/>
      <c r="AK52" s="205"/>
      <c r="AL52" s="205"/>
      <c r="AM52" s="204"/>
      <c r="AN52" s="204"/>
      <c r="AO52" s="204"/>
      <c r="AP52" s="204"/>
      <c r="AQ52" s="204"/>
      <c r="AR52" s="204"/>
      <c r="AS52" s="204"/>
      <c r="AT52" s="205"/>
      <c r="AU52" s="204"/>
      <c r="AV52" s="204"/>
      <c r="AW52" s="205"/>
      <c r="AX52" s="205"/>
      <c r="AY52" s="204"/>
      <c r="AZ52" s="204"/>
      <c r="BA52" s="204"/>
    </row>
    <row r="53" customFormat="false" ht="15" hidden="false" customHeight="true" outlineLevel="0" collapsed="false">
      <c r="A53" s="199" t="s">
        <v>224</v>
      </c>
      <c r="B53" s="202" t="n">
        <v>169</v>
      </c>
      <c r="C53" s="202" t="n">
        <v>0</v>
      </c>
      <c r="D53" s="201" t="n">
        <v>36</v>
      </c>
      <c r="E53" s="201" t="n">
        <v>0</v>
      </c>
      <c r="H53" s="204"/>
      <c r="I53" s="204"/>
      <c r="J53" s="204"/>
      <c r="K53" s="206" t="s">
        <v>225</v>
      </c>
      <c r="L53" s="206"/>
      <c r="M53" s="206"/>
      <c r="N53" s="204"/>
      <c r="O53" s="204"/>
      <c r="P53" s="205" t="n">
        <v>1526</v>
      </c>
      <c r="Q53" s="205"/>
      <c r="R53" s="205"/>
      <c r="S53" s="205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5" t="n">
        <v>1526</v>
      </c>
      <c r="AK53" s="205"/>
      <c r="AL53" s="205"/>
      <c r="AM53" s="204"/>
      <c r="AN53" s="205" t="n">
        <v>0</v>
      </c>
      <c r="AO53" s="205"/>
      <c r="AP53" s="205"/>
      <c r="AQ53" s="205"/>
      <c r="AR53" s="204"/>
      <c r="AS53" s="204"/>
      <c r="AT53" s="204"/>
      <c r="AU53" s="204"/>
      <c r="AV53" s="204"/>
      <c r="AW53" s="205" t="n">
        <v>0</v>
      </c>
      <c r="AX53" s="205"/>
      <c r="AY53" s="204"/>
      <c r="AZ53" s="204"/>
      <c r="BA53" s="204"/>
    </row>
    <row r="54" customFormat="false" ht="15" hidden="false" customHeight="false" outlineLevel="0" collapsed="false">
      <c r="A54" s="199" t="s">
        <v>226</v>
      </c>
      <c r="B54" s="202" t="n">
        <v>6</v>
      </c>
      <c r="C54" s="202" t="n">
        <v>0</v>
      </c>
      <c r="D54" s="201" t="n">
        <v>0</v>
      </c>
      <c r="E54" s="201" t="n">
        <v>0</v>
      </c>
      <c r="H54" s="204"/>
      <c r="I54" s="204"/>
      <c r="J54" s="204"/>
      <c r="K54" s="206"/>
      <c r="L54" s="206"/>
      <c r="M54" s="206"/>
      <c r="N54" s="204"/>
      <c r="O54" s="204"/>
      <c r="P54" s="205"/>
      <c r="Q54" s="205"/>
      <c r="R54" s="205"/>
      <c r="S54" s="205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5"/>
      <c r="AK54" s="205"/>
      <c r="AL54" s="205"/>
      <c r="AM54" s="204"/>
      <c r="AN54" s="205"/>
      <c r="AO54" s="205"/>
      <c r="AP54" s="205"/>
      <c r="AQ54" s="205"/>
      <c r="AR54" s="204"/>
      <c r="AS54" s="204"/>
      <c r="AT54" s="204"/>
      <c r="AU54" s="204"/>
      <c r="AV54" s="204"/>
      <c r="AW54" s="205"/>
      <c r="AX54" s="205"/>
      <c r="AY54" s="204"/>
      <c r="AZ54" s="204"/>
      <c r="BA54" s="204"/>
    </row>
    <row r="55" customFormat="false" ht="15" hidden="false" customHeight="true" outlineLevel="0" collapsed="false">
      <c r="A55" s="199" t="s">
        <v>227</v>
      </c>
      <c r="B55" s="207" t="n">
        <v>3013</v>
      </c>
      <c r="C55" s="207" t="n">
        <v>0</v>
      </c>
      <c r="D55" s="201" t="n">
        <v>229</v>
      </c>
      <c r="E55" s="201" t="n">
        <v>0</v>
      </c>
      <c r="H55" s="204"/>
      <c r="I55" s="204"/>
      <c r="J55" s="204"/>
      <c r="K55" s="206" t="s">
        <v>228</v>
      </c>
      <c r="L55" s="206"/>
      <c r="M55" s="206"/>
      <c r="N55" s="204"/>
      <c r="O55" s="204"/>
      <c r="P55" s="205" t="n">
        <v>3858</v>
      </c>
      <c r="Q55" s="205"/>
      <c r="R55" s="205"/>
      <c r="S55" s="205"/>
      <c r="T55" s="204"/>
      <c r="U55" s="204"/>
      <c r="V55" s="204"/>
      <c r="W55" s="204"/>
      <c r="X55" s="204"/>
      <c r="Y55" s="204"/>
      <c r="Z55" s="204"/>
      <c r="AA55" s="204"/>
      <c r="AB55" s="205" t="n">
        <v>279</v>
      </c>
      <c r="AC55" s="205"/>
      <c r="AD55" s="205"/>
      <c r="AE55" s="205"/>
      <c r="AF55" s="205"/>
      <c r="AG55" s="205"/>
      <c r="AH55" s="204"/>
      <c r="AI55" s="204"/>
      <c r="AJ55" s="205" t="n">
        <v>4137</v>
      </c>
      <c r="AK55" s="205"/>
      <c r="AL55" s="205"/>
      <c r="AM55" s="204"/>
      <c r="AN55" s="205" t="n">
        <v>0</v>
      </c>
      <c r="AO55" s="205"/>
      <c r="AP55" s="205"/>
      <c r="AQ55" s="205"/>
      <c r="AR55" s="204"/>
      <c r="AS55" s="204"/>
      <c r="AT55" s="205" t="n">
        <v>0</v>
      </c>
      <c r="AU55" s="204"/>
      <c r="AV55" s="204"/>
      <c r="AW55" s="205" t="n">
        <v>0</v>
      </c>
      <c r="AX55" s="205"/>
      <c r="AY55" s="204"/>
      <c r="AZ55" s="204"/>
      <c r="BA55" s="204"/>
    </row>
    <row r="56" customFormat="false" ht="15" hidden="false" customHeight="false" outlineLevel="0" collapsed="false">
      <c r="A56" s="199" t="s">
        <v>229</v>
      </c>
      <c r="B56" s="201" t="n">
        <v>384</v>
      </c>
      <c r="C56" s="201" t="n">
        <v>0</v>
      </c>
      <c r="D56" s="201" t="n">
        <v>1235</v>
      </c>
      <c r="E56" s="201" t="n">
        <v>0</v>
      </c>
      <c r="H56" s="204"/>
      <c r="I56" s="204"/>
      <c r="J56" s="204"/>
      <c r="K56" s="206"/>
      <c r="L56" s="206"/>
      <c r="M56" s="206"/>
      <c r="N56" s="204"/>
      <c r="O56" s="204"/>
      <c r="P56" s="205"/>
      <c r="Q56" s="205"/>
      <c r="R56" s="205"/>
      <c r="S56" s="205"/>
      <c r="T56" s="204"/>
      <c r="U56" s="204"/>
      <c r="V56" s="204"/>
      <c r="W56" s="204"/>
      <c r="X56" s="204"/>
      <c r="Y56" s="204"/>
      <c r="Z56" s="204"/>
      <c r="AA56" s="204"/>
      <c r="AB56" s="205"/>
      <c r="AC56" s="205"/>
      <c r="AD56" s="205"/>
      <c r="AE56" s="205"/>
      <c r="AF56" s="205"/>
      <c r="AG56" s="205"/>
      <c r="AH56" s="204"/>
      <c r="AI56" s="204"/>
      <c r="AJ56" s="205"/>
      <c r="AK56" s="205"/>
      <c r="AL56" s="205"/>
      <c r="AM56" s="204"/>
      <c r="AN56" s="205"/>
      <c r="AO56" s="205"/>
      <c r="AP56" s="205"/>
      <c r="AQ56" s="205"/>
      <c r="AR56" s="204"/>
      <c r="AS56" s="204"/>
      <c r="AT56" s="205"/>
      <c r="AU56" s="204"/>
      <c r="AV56" s="204"/>
      <c r="AW56" s="205"/>
      <c r="AX56" s="205"/>
      <c r="AY56" s="204"/>
      <c r="AZ56" s="204"/>
      <c r="BA56" s="204"/>
    </row>
    <row r="57" customFormat="false" ht="15" hidden="false" customHeight="true" outlineLevel="0" collapsed="false">
      <c r="A57" s="199" t="s">
        <v>230</v>
      </c>
      <c r="B57" s="201" t="n">
        <v>80501</v>
      </c>
      <c r="C57" s="201" t="n">
        <v>0</v>
      </c>
      <c r="D57" s="201" t="n">
        <v>1375</v>
      </c>
      <c r="E57" s="201" t="n">
        <v>0</v>
      </c>
      <c r="H57" s="204"/>
      <c r="I57" s="204"/>
      <c r="J57" s="204"/>
      <c r="K57" s="206" t="s">
        <v>231</v>
      </c>
      <c r="L57" s="206"/>
      <c r="M57" s="206"/>
      <c r="N57" s="204"/>
      <c r="O57" s="204"/>
      <c r="P57" s="205" t="n">
        <v>731</v>
      </c>
      <c r="Q57" s="205"/>
      <c r="R57" s="205"/>
      <c r="S57" s="205"/>
      <c r="T57" s="204"/>
      <c r="U57" s="204"/>
      <c r="V57" s="204"/>
      <c r="W57" s="204"/>
      <c r="X57" s="204"/>
      <c r="Y57" s="204"/>
      <c r="Z57" s="204"/>
      <c r="AA57" s="204"/>
      <c r="AB57" s="205" t="n">
        <v>26342</v>
      </c>
      <c r="AC57" s="205"/>
      <c r="AD57" s="205"/>
      <c r="AE57" s="205"/>
      <c r="AF57" s="205"/>
      <c r="AG57" s="205"/>
      <c r="AH57" s="204"/>
      <c r="AI57" s="204"/>
      <c r="AJ57" s="205" t="n">
        <v>27073</v>
      </c>
      <c r="AK57" s="205"/>
      <c r="AL57" s="205"/>
      <c r="AM57" s="204"/>
      <c r="AN57" s="205" t="n">
        <v>0</v>
      </c>
      <c r="AO57" s="205"/>
      <c r="AP57" s="205"/>
      <c r="AQ57" s="205"/>
      <c r="AR57" s="204"/>
      <c r="AS57" s="204"/>
      <c r="AT57" s="205" t="n">
        <v>0</v>
      </c>
      <c r="AU57" s="204"/>
      <c r="AV57" s="204"/>
      <c r="AW57" s="205" t="n">
        <v>0</v>
      </c>
      <c r="AX57" s="205"/>
      <c r="AY57" s="204"/>
      <c r="AZ57" s="204"/>
      <c r="BA57" s="204"/>
    </row>
    <row r="58" customFormat="false" ht="15" hidden="false" customHeight="false" outlineLevel="0" collapsed="false">
      <c r="A58" s="199" t="s">
        <v>232</v>
      </c>
      <c r="B58" s="201" t="n">
        <v>379285</v>
      </c>
      <c r="C58" s="201" t="n">
        <v>0</v>
      </c>
      <c r="D58" s="201" t="n">
        <v>1695</v>
      </c>
      <c r="E58" s="201" t="n">
        <v>0</v>
      </c>
      <c r="H58" s="204"/>
      <c r="I58" s="204"/>
      <c r="J58" s="204"/>
      <c r="K58" s="206"/>
      <c r="L58" s="206"/>
      <c r="M58" s="206"/>
      <c r="N58" s="204"/>
      <c r="O58" s="204"/>
      <c r="P58" s="205"/>
      <c r="Q58" s="205"/>
      <c r="R58" s="205"/>
      <c r="S58" s="205"/>
      <c r="T58" s="204"/>
      <c r="U58" s="204"/>
      <c r="V58" s="204"/>
      <c r="W58" s="204"/>
      <c r="X58" s="204"/>
      <c r="Y58" s="204"/>
      <c r="Z58" s="204"/>
      <c r="AA58" s="204"/>
      <c r="AB58" s="205"/>
      <c r="AC58" s="205"/>
      <c r="AD58" s="205"/>
      <c r="AE58" s="205"/>
      <c r="AF58" s="205"/>
      <c r="AG58" s="205"/>
      <c r="AH58" s="204"/>
      <c r="AI58" s="204"/>
      <c r="AJ58" s="205"/>
      <c r="AK58" s="205"/>
      <c r="AL58" s="205"/>
      <c r="AM58" s="204"/>
      <c r="AN58" s="205"/>
      <c r="AO58" s="205"/>
      <c r="AP58" s="205"/>
      <c r="AQ58" s="205"/>
      <c r="AR58" s="204"/>
      <c r="AS58" s="204"/>
      <c r="AT58" s="205"/>
      <c r="AU58" s="204"/>
      <c r="AV58" s="204"/>
      <c r="AW58" s="205"/>
      <c r="AX58" s="205"/>
      <c r="AY58" s="204"/>
      <c r="AZ58" s="204"/>
      <c r="BA58" s="204"/>
    </row>
    <row r="59" customFormat="false" ht="15" hidden="false" customHeight="true" outlineLevel="0" collapsed="false">
      <c r="A59" s="199" t="s">
        <v>163</v>
      </c>
      <c r="B59" s="207" t="n">
        <v>35177</v>
      </c>
      <c r="C59" s="207" t="n">
        <v>0</v>
      </c>
      <c r="D59" s="201" t="n">
        <v>29646</v>
      </c>
      <c r="E59" s="201" t="n">
        <v>0</v>
      </c>
      <c r="H59" s="204"/>
      <c r="I59" s="204"/>
      <c r="J59" s="204"/>
      <c r="K59" s="206" t="s">
        <v>233</v>
      </c>
      <c r="L59" s="206"/>
      <c r="M59" s="206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5" t="n">
        <v>1040</v>
      </c>
      <c r="AC59" s="205"/>
      <c r="AD59" s="205"/>
      <c r="AE59" s="205"/>
      <c r="AF59" s="205"/>
      <c r="AG59" s="205"/>
      <c r="AH59" s="204"/>
      <c r="AI59" s="204"/>
      <c r="AJ59" s="205" t="n">
        <v>1040</v>
      </c>
      <c r="AK59" s="205"/>
      <c r="AL59" s="205"/>
      <c r="AM59" s="204"/>
      <c r="AN59" s="204"/>
      <c r="AO59" s="204"/>
      <c r="AP59" s="204"/>
      <c r="AQ59" s="204"/>
      <c r="AR59" s="204"/>
      <c r="AS59" s="204"/>
      <c r="AT59" s="205" t="n">
        <v>0</v>
      </c>
      <c r="AU59" s="204"/>
      <c r="AV59" s="204"/>
      <c r="AW59" s="205" t="n">
        <v>0</v>
      </c>
      <c r="AX59" s="205"/>
      <c r="AY59" s="204"/>
      <c r="AZ59" s="204"/>
      <c r="BA59" s="204"/>
    </row>
    <row r="60" customFormat="false" ht="15" hidden="false" customHeight="false" outlineLevel="0" collapsed="false">
      <c r="A60" s="199" t="s">
        <v>234</v>
      </c>
      <c r="B60" s="201" t="n">
        <v>907</v>
      </c>
      <c r="C60" s="201" t="n">
        <v>0</v>
      </c>
      <c r="D60" s="201" t="n">
        <v>2</v>
      </c>
      <c r="E60" s="201" t="n">
        <v>0</v>
      </c>
      <c r="H60" s="204"/>
      <c r="I60" s="204"/>
      <c r="J60" s="204"/>
      <c r="K60" s="206"/>
      <c r="L60" s="206"/>
      <c r="M60" s="206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5"/>
      <c r="AC60" s="205"/>
      <c r="AD60" s="205"/>
      <c r="AE60" s="205"/>
      <c r="AF60" s="205"/>
      <c r="AG60" s="205"/>
      <c r="AH60" s="204"/>
      <c r="AI60" s="204"/>
      <c r="AJ60" s="205"/>
      <c r="AK60" s="205"/>
      <c r="AL60" s="205"/>
      <c r="AM60" s="204"/>
      <c r="AN60" s="204"/>
      <c r="AO60" s="204"/>
      <c r="AP60" s="204"/>
      <c r="AQ60" s="204"/>
      <c r="AR60" s="204"/>
      <c r="AS60" s="204"/>
      <c r="AT60" s="205"/>
      <c r="AU60" s="204"/>
      <c r="AV60" s="204"/>
      <c r="AW60" s="205"/>
      <c r="AX60" s="205"/>
      <c r="AY60" s="204"/>
      <c r="AZ60" s="204"/>
      <c r="BA60" s="204"/>
    </row>
    <row r="61" customFormat="false" ht="15" hidden="false" customHeight="true" outlineLevel="0" collapsed="false">
      <c r="A61" s="199" t="s">
        <v>235</v>
      </c>
      <c r="B61" s="201" t="n">
        <v>0</v>
      </c>
      <c r="C61" s="201" t="n">
        <v>0</v>
      </c>
      <c r="D61" s="201" t="n">
        <v>548</v>
      </c>
      <c r="E61" s="201" t="n">
        <v>0</v>
      </c>
      <c r="H61" s="204"/>
      <c r="I61" s="204"/>
      <c r="J61" s="204"/>
      <c r="K61" s="206" t="s">
        <v>236</v>
      </c>
      <c r="L61" s="206"/>
      <c r="M61" s="206"/>
      <c r="N61" s="204"/>
      <c r="O61" s="204"/>
      <c r="P61" s="208" t="n">
        <v>761222</v>
      </c>
      <c r="Q61" s="208"/>
      <c r="R61" s="208"/>
      <c r="S61" s="208"/>
      <c r="T61" s="204"/>
      <c r="U61" s="204"/>
      <c r="V61" s="204"/>
      <c r="W61" s="204"/>
      <c r="X61" s="205" t="n">
        <v>4710</v>
      </c>
      <c r="Y61" s="205"/>
      <c r="Z61" s="204"/>
      <c r="AA61" s="204"/>
      <c r="AB61" s="205" t="n">
        <v>192641</v>
      </c>
      <c r="AC61" s="205"/>
      <c r="AD61" s="205"/>
      <c r="AE61" s="205"/>
      <c r="AF61" s="205"/>
      <c r="AG61" s="205"/>
      <c r="AH61" s="204"/>
      <c r="AI61" s="204"/>
      <c r="AJ61" s="205" t="n">
        <v>958573</v>
      </c>
      <c r="AK61" s="205"/>
      <c r="AL61" s="205"/>
      <c r="AM61" s="204"/>
      <c r="AN61" s="205" t="n">
        <v>1649</v>
      </c>
      <c r="AO61" s="205"/>
      <c r="AP61" s="205"/>
      <c r="AQ61" s="205"/>
      <c r="AR61" s="204"/>
      <c r="AS61" s="204"/>
      <c r="AT61" s="205" t="n">
        <v>495</v>
      </c>
      <c r="AU61" s="204"/>
      <c r="AV61" s="204"/>
      <c r="AW61" s="205" t="n">
        <v>2144</v>
      </c>
      <c r="AX61" s="205"/>
      <c r="AY61" s="204"/>
      <c r="AZ61" s="204"/>
      <c r="BA61" s="204"/>
    </row>
    <row r="62" customFormat="false" ht="15" hidden="false" customHeight="false" outlineLevel="0" collapsed="false">
      <c r="A62" s="199" t="s">
        <v>237</v>
      </c>
      <c r="B62" s="201" t="n">
        <v>1526</v>
      </c>
      <c r="C62" s="201" t="n">
        <v>0</v>
      </c>
      <c r="D62" s="201" t="n">
        <v>0</v>
      </c>
      <c r="E62" s="201" t="n">
        <v>0</v>
      </c>
      <c r="H62" s="204"/>
      <c r="I62" s="204"/>
      <c r="J62" s="204"/>
      <c r="K62" s="206"/>
      <c r="L62" s="206"/>
      <c r="M62" s="206"/>
      <c r="N62" s="204"/>
      <c r="O62" s="204"/>
      <c r="P62" s="208"/>
      <c r="Q62" s="208"/>
      <c r="R62" s="208"/>
      <c r="S62" s="208"/>
      <c r="T62" s="204"/>
      <c r="U62" s="204"/>
      <c r="V62" s="204"/>
      <c r="W62" s="204"/>
      <c r="X62" s="205"/>
      <c r="Y62" s="205"/>
      <c r="Z62" s="204"/>
      <c r="AA62" s="204"/>
      <c r="AB62" s="205"/>
      <c r="AC62" s="205"/>
      <c r="AD62" s="205"/>
      <c r="AE62" s="205"/>
      <c r="AF62" s="205"/>
      <c r="AG62" s="205"/>
      <c r="AH62" s="204"/>
      <c r="AI62" s="204"/>
      <c r="AJ62" s="205"/>
      <c r="AK62" s="205"/>
      <c r="AL62" s="205"/>
      <c r="AM62" s="204"/>
      <c r="AN62" s="205"/>
      <c r="AO62" s="205"/>
      <c r="AP62" s="205"/>
      <c r="AQ62" s="205"/>
      <c r="AR62" s="204"/>
      <c r="AS62" s="204"/>
      <c r="AT62" s="205"/>
      <c r="AU62" s="204"/>
      <c r="AV62" s="204"/>
      <c r="AW62" s="205"/>
      <c r="AX62" s="205"/>
      <c r="AY62" s="204"/>
      <c r="AZ62" s="204"/>
      <c r="BA62" s="204"/>
    </row>
    <row r="63" customFormat="false" ht="15" hidden="false" customHeight="true" outlineLevel="0" collapsed="false">
      <c r="A63" s="199" t="s">
        <v>238</v>
      </c>
      <c r="B63" s="201" t="n">
        <v>3858</v>
      </c>
      <c r="C63" s="201" t="n">
        <v>0</v>
      </c>
      <c r="D63" s="201" t="n">
        <v>279</v>
      </c>
      <c r="E63" s="201" t="n">
        <v>0</v>
      </c>
      <c r="H63" s="204"/>
      <c r="I63" s="204"/>
      <c r="J63" s="204"/>
      <c r="K63" s="206" t="s">
        <v>239</v>
      </c>
      <c r="L63" s="206"/>
      <c r="M63" s="206"/>
      <c r="N63" s="204"/>
      <c r="O63" s="204"/>
      <c r="P63" s="205" t="n">
        <v>773142</v>
      </c>
      <c r="Q63" s="205"/>
      <c r="R63" s="205"/>
      <c r="S63" s="205"/>
      <c r="T63" s="204"/>
      <c r="U63" s="204"/>
      <c r="V63" s="204"/>
      <c r="W63" s="204"/>
      <c r="X63" s="205" t="n">
        <v>11294</v>
      </c>
      <c r="Y63" s="205"/>
      <c r="Z63" s="204"/>
      <c r="AA63" s="204"/>
      <c r="AB63" s="205" t="n">
        <v>430</v>
      </c>
      <c r="AC63" s="205"/>
      <c r="AD63" s="205"/>
      <c r="AE63" s="205"/>
      <c r="AF63" s="205"/>
      <c r="AG63" s="205"/>
      <c r="AH63" s="204"/>
      <c r="AI63" s="204"/>
      <c r="AJ63" s="205" t="n">
        <v>784866</v>
      </c>
      <c r="AK63" s="205"/>
      <c r="AL63" s="205"/>
      <c r="AM63" s="204"/>
      <c r="AN63" s="205" t="n">
        <v>0</v>
      </c>
      <c r="AO63" s="205"/>
      <c r="AP63" s="205"/>
      <c r="AQ63" s="205"/>
      <c r="AR63" s="204"/>
      <c r="AS63" s="204"/>
      <c r="AT63" s="205" t="n">
        <v>0</v>
      </c>
      <c r="AU63" s="204"/>
      <c r="AV63" s="204"/>
      <c r="AW63" s="205" t="n">
        <v>0</v>
      </c>
      <c r="AX63" s="205"/>
      <c r="AY63" s="204"/>
      <c r="AZ63" s="204"/>
      <c r="BA63" s="204"/>
    </row>
    <row r="64" customFormat="false" ht="15" hidden="false" customHeight="false" outlineLevel="0" collapsed="false">
      <c r="A64" s="199" t="s">
        <v>168</v>
      </c>
      <c r="B64" s="201" t="n">
        <v>731</v>
      </c>
      <c r="C64" s="201" t="n">
        <v>0</v>
      </c>
      <c r="D64" s="201" t="n">
        <v>26342</v>
      </c>
      <c r="E64" s="201" t="n">
        <v>0</v>
      </c>
      <c r="H64" s="204"/>
      <c r="I64" s="204"/>
      <c r="J64" s="204"/>
      <c r="K64" s="206"/>
      <c r="L64" s="206"/>
      <c r="M64" s="206"/>
      <c r="N64" s="204"/>
      <c r="O64" s="204"/>
      <c r="P64" s="205"/>
      <c r="Q64" s="205"/>
      <c r="R64" s="205"/>
      <c r="S64" s="205"/>
      <c r="T64" s="204"/>
      <c r="U64" s="204"/>
      <c r="V64" s="204"/>
      <c r="W64" s="204"/>
      <c r="X64" s="205"/>
      <c r="Y64" s="205"/>
      <c r="Z64" s="204"/>
      <c r="AA64" s="204"/>
      <c r="AB64" s="205"/>
      <c r="AC64" s="205"/>
      <c r="AD64" s="205"/>
      <c r="AE64" s="205"/>
      <c r="AF64" s="205"/>
      <c r="AG64" s="205"/>
      <c r="AH64" s="204"/>
      <c r="AI64" s="204"/>
      <c r="AJ64" s="205"/>
      <c r="AK64" s="205"/>
      <c r="AL64" s="205"/>
      <c r="AM64" s="204"/>
      <c r="AN64" s="205"/>
      <c r="AO64" s="205"/>
      <c r="AP64" s="205"/>
      <c r="AQ64" s="205"/>
      <c r="AR64" s="204"/>
      <c r="AS64" s="204"/>
      <c r="AT64" s="205"/>
      <c r="AU64" s="204"/>
      <c r="AV64" s="204"/>
      <c r="AW64" s="205"/>
      <c r="AX64" s="205"/>
      <c r="AY64" s="204"/>
      <c r="AZ64" s="204"/>
      <c r="BA64" s="204"/>
    </row>
    <row r="65" customFormat="false" ht="15" hidden="false" customHeight="false" outlineLevel="0" collapsed="false">
      <c r="A65" s="199" t="s">
        <v>240</v>
      </c>
      <c r="B65" s="202" t="n">
        <v>0</v>
      </c>
      <c r="C65" s="202" t="n">
        <v>0</v>
      </c>
      <c r="D65" s="201" t="n">
        <v>1040</v>
      </c>
      <c r="E65" s="201" t="n">
        <v>0</v>
      </c>
      <c r="H65" s="204"/>
      <c r="I65" s="204"/>
      <c r="J65" s="204"/>
      <c r="K65" s="206"/>
      <c r="L65" s="206"/>
      <c r="M65" s="206"/>
      <c r="N65" s="204"/>
      <c r="O65" s="204"/>
      <c r="P65" s="205"/>
      <c r="Q65" s="205"/>
      <c r="R65" s="205"/>
      <c r="S65" s="205"/>
      <c r="T65" s="204"/>
      <c r="U65" s="204"/>
      <c r="V65" s="204"/>
      <c r="W65" s="204"/>
      <c r="X65" s="205"/>
      <c r="Y65" s="205"/>
      <c r="Z65" s="204"/>
      <c r="AA65" s="204"/>
      <c r="AB65" s="205"/>
      <c r="AC65" s="205"/>
      <c r="AD65" s="205"/>
      <c r="AE65" s="205"/>
      <c r="AF65" s="205"/>
      <c r="AG65" s="205"/>
      <c r="AH65" s="204"/>
      <c r="AI65" s="204"/>
      <c r="AJ65" s="205"/>
      <c r="AK65" s="205"/>
      <c r="AL65" s="205"/>
      <c r="AM65" s="204"/>
      <c r="AN65" s="205"/>
      <c r="AO65" s="205"/>
      <c r="AP65" s="205"/>
      <c r="AQ65" s="205"/>
      <c r="AR65" s="204"/>
      <c r="AS65" s="204"/>
      <c r="AT65" s="205"/>
      <c r="AU65" s="204"/>
      <c r="AV65" s="204"/>
      <c r="AW65" s="205"/>
      <c r="AX65" s="205"/>
      <c r="AY65" s="204"/>
      <c r="AZ65" s="204"/>
      <c r="BA65" s="204"/>
    </row>
    <row r="66" customFormat="false" ht="15" hidden="false" customHeight="true" outlineLevel="0" collapsed="false">
      <c r="A66" s="197" t="s">
        <v>169</v>
      </c>
      <c r="B66" s="202" t="n">
        <v>761222</v>
      </c>
      <c r="C66" s="202" t="n">
        <v>4710</v>
      </c>
      <c r="D66" s="201" t="n">
        <v>192641</v>
      </c>
      <c r="E66" s="201" t="n">
        <v>1649</v>
      </c>
      <c r="H66" s="204"/>
      <c r="I66" s="204"/>
      <c r="J66" s="204"/>
      <c r="K66" s="206" t="s">
        <v>241</v>
      </c>
      <c r="L66" s="206"/>
      <c r="M66" s="206"/>
      <c r="N66" s="204"/>
      <c r="O66" s="204"/>
      <c r="P66" s="205" t="n">
        <v>30</v>
      </c>
      <c r="Q66" s="205"/>
      <c r="R66" s="205"/>
      <c r="S66" s="205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5" t="n">
        <v>30</v>
      </c>
      <c r="AK66" s="205"/>
      <c r="AL66" s="205"/>
      <c r="AM66" s="204"/>
      <c r="AN66" s="205" t="n">
        <v>0</v>
      </c>
      <c r="AO66" s="205"/>
      <c r="AP66" s="205"/>
      <c r="AQ66" s="205"/>
      <c r="AR66" s="204"/>
      <c r="AS66" s="204"/>
      <c r="AT66" s="204"/>
      <c r="AU66" s="204"/>
      <c r="AV66" s="204"/>
      <c r="AW66" s="205" t="n">
        <v>0</v>
      </c>
      <c r="AX66" s="205"/>
      <c r="AY66" s="204"/>
      <c r="AZ66" s="204"/>
      <c r="BA66" s="204"/>
    </row>
    <row r="67" customFormat="false" ht="15" hidden="false" customHeight="false" outlineLevel="0" collapsed="false">
      <c r="A67" s="199" t="s">
        <v>242</v>
      </c>
      <c r="B67" s="201" t="n">
        <v>773142</v>
      </c>
      <c r="C67" s="201" t="n">
        <v>11294</v>
      </c>
      <c r="D67" s="201" t="n">
        <v>430</v>
      </c>
      <c r="E67" s="201" t="n">
        <v>0</v>
      </c>
      <c r="H67" s="204"/>
      <c r="I67" s="204"/>
      <c r="J67" s="204"/>
      <c r="K67" s="206"/>
      <c r="L67" s="206"/>
      <c r="M67" s="206"/>
      <c r="N67" s="204"/>
      <c r="O67" s="204"/>
      <c r="P67" s="205"/>
      <c r="Q67" s="205"/>
      <c r="R67" s="205"/>
      <c r="S67" s="205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5"/>
      <c r="AK67" s="205"/>
      <c r="AL67" s="205"/>
      <c r="AM67" s="204"/>
      <c r="AN67" s="205"/>
      <c r="AO67" s="205"/>
      <c r="AP67" s="205"/>
      <c r="AQ67" s="205"/>
      <c r="AR67" s="204"/>
      <c r="AS67" s="204"/>
      <c r="AT67" s="204"/>
      <c r="AU67" s="204"/>
      <c r="AV67" s="204"/>
      <c r="AW67" s="205"/>
      <c r="AX67" s="205"/>
      <c r="AY67" s="204"/>
      <c r="AZ67" s="204"/>
      <c r="BA67" s="204"/>
    </row>
    <row r="68" customFormat="false" ht="15" hidden="false" customHeight="true" outlineLevel="0" collapsed="false">
      <c r="A68" s="209" t="s">
        <v>243</v>
      </c>
      <c r="B68" s="201" t="n">
        <v>30</v>
      </c>
      <c r="C68" s="201" t="n">
        <v>0</v>
      </c>
      <c r="D68" s="201" t="n">
        <v>0</v>
      </c>
      <c r="E68" s="201" t="n">
        <v>0</v>
      </c>
      <c r="H68" s="204"/>
      <c r="I68" s="204"/>
      <c r="J68" s="204"/>
      <c r="K68" s="206" t="s">
        <v>244</v>
      </c>
      <c r="L68" s="206"/>
      <c r="M68" s="206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5" t="n">
        <v>787</v>
      </c>
      <c r="AC68" s="205"/>
      <c r="AD68" s="205"/>
      <c r="AE68" s="205"/>
      <c r="AF68" s="205"/>
      <c r="AG68" s="205"/>
      <c r="AH68" s="204"/>
      <c r="AI68" s="204"/>
      <c r="AJ68" s="205" t="n">
        <v>787</v>
      </c>
      <c r="AK68" s="205"/>
      <c r="AL68" s="205"/>
      <c r="AM68" s="204"/>
      <c r="AN68" s="204"/>
      <c r="AO68" s="204"/>
      <c r="AP68" s="204"/>
      <c r="AQ68" s="204"/>
      <c r="AR68" s="204"/>
      <c r="AS68" s="204"/>
      <c r="AT68" s="205" t="n">
        <v>0</v>
      </c>
      <c r="AU68" s="204"/>
      <c r="AV68" s="204"/>
      <c r="AW68" s="205" t="n">
        <v>0</v>
      </c>
      <c r="AX68" s="205"/>
      <c r="AY68" s="204"/>
      <c r="AZ68" s="204"/>
      <c r="BA68" s="204"/>
    </row>
    <row r="69" customFormat="false" ht="15" hidden="false" customHeight="false" outlineLevel="0" collapsed="false">
      <c r="A69" s="209" t="s">
        <v>245</v>
      </c>
      <c r="B69" s="201" t="n">
        <v>0</v>
      </c>
      <c r="C69" s="201" t="n">
        <v>0</v>
      </c>
      <c r="D69" s="201" t="n">
        <v>787</v>
      </c>
      <c r="E69" s="201" t="n">
        <v>0</v>
      </c>
      <c r="H69" s="204"/>
      <c r="I69" s="204"/>
      <c r="J69" s="204"/>
      <c r="K69" s="206"/>
      <c r="L69" s="206"/>
      <c r="M69" s="206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5"/>
      <c r="AC69" s="205"/>
      <c r="AD69" s="205"/>
      <c r="AE69" s="205"/>
      <c r="AF69" s="205"/>
      <c r="AG69" s="205"/>
      <c r="AH69" s="204"/>
      <c r="AI69" s="204"/>
      <c r="AJ69" s="205"/>
      <c r="AK69" s="205"/>
      <c r="AL69" s="205"/>
      <c r="AM69" s="204"/>
      <c r="AN69" s="204"/>
      <c r="AO69" s="204"/>
      <c r="AP69" s="204"/>
      <c r="AQ69" s="204"/>
      <c r="AR69" s="204"/>
      <c r="AS69" s="204"/>
      <c r="AT69" s="205"/>
      <c r="AU69" s="204"/>
      <c r="AV69" s="204"/>
      <c r="AW69" s="205"/>
      <c r="AX69" s="205"/>
      <c r="AY69" s="204"/>
      <c r="AZ69" s="204"/>
      <c r="BA69" s="204"/>
    </row>
    <row r="70" customFormat="false" ht="15.75" hidden="false" customHeight="true" outlineLevel="0" collapsed="false">
      <c r="A70" s="210" t="s">
        <v>246</v>
      </c>
      <c r="B70" s="211" t="n">
        <v>31537</v>
      </c>
      <c r="C70" s="211" t="n">
        <v>0</v>
      </c>
      <c r="D70" s="211" t="n">
        <v>221</v>
      </c>
      <c r="E70" s="211" t="n">
        <v>0</v>
      </c>
      <c r="H70" s="204"/>
      <c r="I70" s="204"/>
      <c r="J70" s="204"/>
      <c r="K70" s="206" t="s">
        <v>247</v>
      </c>
      <c r="L70" s="206"/>
      <c r="M70" s="206"/>
      <c r="N70" s="204"/>
      <c r="O70" s="204"/>
      <c r="P70" s="205" t="n">
        <v>31537</v>
      </c>
      <c r="Q70" s="205"/>
      <c r="R70" s="205"/>
      <c r="S70" s="205"/>
      <c r="T70" s="204"/>
      <c r="U70" s="204"/>
      <c r="V70" s="204"/>
      <c r="W70" s="204"/>
      <c r="X70" s="204"/>
      <c r="Y70" s="204"/>
      <c r="Z70" s="204"/>
      <c r="AA70" s="204"/>
      <c r="AB70" s="205" t="n">
        <v>221</v>
      </c>
      <c r="AC70" s="205"/>
      <c r="AD70" s="205"/>
      <c r="AE70" s="205"/>
      <c r="AF70" s="205"/>
      <c r="AG70" s="205"/>
      <c r="AH70" s="204"/>
      <c r="AI70" s="204"/>
      <c r="AJ70" s="205" t="n">
        <v>31758</v>
      </c>
      <c r="AK70" s="205"/>
      <c r="AL70" s="205"/>
      <c r="AM70" s="204"/>
      <c r="AN70" s="205" t="n">
        <v>0</v>
      </c>
      <c r="AO70" s="205"/>
      <c r="AP70" s="205"/>
      <c r="AQ70" s="205"/>
      <c r="AR70" s="204"/>
      <c r="AS70" s="204"/>
      <c r="AT70" s="212" t="n">
        <v>0</v>
      </c>
      <c r="AU70" s="204"/>
      <c r="AV70" s="204"/>
      <c r="AW70" s="205" t="n">
        <v>0</v>
      </c>
      <c r="AX70" s="205"/>
      <c r="AY70" s="204"/>
      <c r="AZ70" s="204"/>
      <c r="BA70" s="204"/>
    </row>
    <row r="71" customFormat="false" ht="15" hidden="false" customHeight="false" outlineLevel="0" collapsed="false">
      <c r="A71" s="3" t="s">
        <v>88</v>
      </c>
    </row>
    <row r="72" customFormat="false" ht="15" hidden="false" customHeight="false" outlineLevel="0" collapsed="false">
      <c r="A72" s="213"/>
    </row>
    <row r="73" customFormat="false" ht="15" hidden="false" customHeight="false" outlineLevel="0" collapsed="false">
      <c r="A73" s="213"/>
    </row>
    <row r="74" customFormat="false" ht="15" hidden="false" customHeight="false" outlineLevel="0" collapsed="false">
      <c r="A74" s="213"/>
    </row>
    <row r="75" customFormat="false" ht="15" hidden="false" customHeight="false" outlineLevel="0" collapsed="false">
      <c r="A75" s="213"/>
    </row>
    <row r="76" customFormat="false" ht="15" hidden="false" customHeight="false" outlineLevel="0" collapsed="false">
      <c r="A76" s="213"/>
    </row>
    <row r="77" customFormat="false" ht="15" hidden="false" customHeight="false" outlineLevel="0" collapsed="false">
      <c r="A77" s="213"/>
    </row>
    <row r="78" customFormat="false" ht="15" hidden="false" customHeight="false" outlineLevel="0" collapsed="false">
      <c r="A78" s="213"/>
    </row>
    <row r="79" customFormat="false" ht="15" hidden="false" customHeight="false" outlineLevel="0" collapsed="false">
      <c r="A79" s="213"/>
    </row>
    <row r="80" customFormat="false" ht="15" hidden="false" customHeight="false" outlineLevel="0" collapsed="false">
      <c r="A80" s="213"/>
    </row>
    <row r="81" customFormat="false" ht="15" hidden="false" customHeight="false" outlineLevel="0" collapsed="false">
      <c r="A81" s="213"/>
    </row>
    <row r="82" customFormat="false" ht="15" hidden="false" customHeight="false" outlineLevel="0" collapsed="false">
      <c r="A82" s="213"/>
    </row>
    <row r="83" customFormat="false" ht="15" hidden="false" customHeight="false" outlineLevel="0" collapsed="false">
      <c r="A83" s="213"/>
    </row>
    <row r="84" customFormat="false" ht="15" hidden="false" customHeight="false" outlineLevel="0" collapsed="false">
      <c r="A84" s="213"/>
    </row>
    <row r="85" customFormat="false" ht="15" hidden="false" customHeight="false" outlineLevel="0" collapsed="false">
      <c r="A85" s="213"/>
    </row>
    <row r="86" customFormat="false" ht="15" hidden="false" customHeight="false" outlineLevel="0" collapsed="false">
      <c r="A86" s="213"/>
    </row>
    <row r="87" customFormat="false" ht="15" hidden="false" customHeight="false" outlineLevel="0" collapsed="false">
      <c r="A87" s="213"/>
    </row>
    <row r="88" customFormat="false" ht="15" hidden="false" customHeight="false" outlineLevel="0" collapsed="false">
      <c r="A88" s="213"/>
    </row>
    <row r="89" customFormat="false" ht="15" hidden="false" customHeight="false" outlineLevel="0" collapsed="false">
      <c r="A89" s="213"/>
    </row>
    <row r="90" customFormat="false" ht="15" hidden="false" customHeight="false" outlineLevel="0" collapsed="false">
      <c r="A90" s="213"/>
    </row>
    <row r="91" customFormat="false" ht="15" hidden="false" customHeight="false" outlineLevel="0" collapsed="false">
      <c r="A91" s="213"/>
    </row>
    <row r="92" customFormat="false" ht="15" hidden="false" customHeight="false" outlineLevel="0" collapsed="false">
      <c r="A92" s="213"/>
    </row>
    <row r="93" customFormat="false" ht="15" hidden="false" customHeight="false" outlineLevel="0" collapsed="false">
      <c r="A93" s="213"/>
    </row>
    <row r="94" customFormat="false" ht="15" hidden="false" customHeight="false" outlineLevel="0" collapsed="false">
      <c r="A94" s="213"/>
    </row>
    <row r="95" customFormat="false" ht="15" hidden="false" customHeight="false" outlineLevel="0" collapsed="false">
      <c r="A95" s="213"/>
    </row>
    <row r="96" customFormat="false" ht="15" hidden="false" customHeight="false" outlineLevel="0" collapsed="false">
      <c r="A96" s="213"/>
    </row>
    <row r="97" customFormat="false" ht="15" hidden="false" customHeight="false" outlineLevel="0" collapsed="false">
      <c r="A97" s="213"/>
    </row>
    <row r="98" customFormat="false" ht="15" hidden="false" customHeight="false" outlineLevel="0" collapsed="false">
      <c r="A98" s="213"/>
    </row>
    <row r="99" customFormat="false" ht="15" hidden="false" customHeight="false" outlineLevel="0" collapsed="false">
      <c r="A99" s="213"/>
    </row>
    <row r="100" customFormat="false" ht="15" hidden="false" customHeight="false" outlineLevel="0" collapsed="false">
      <c r="A100" s="213"/>
    </row>
    <row r="101" customFormat="false" ht="15" hidden="false" customHeight="false" outlineLevel="0" collapsed="false">
      <c r="A101" s="213"/>
    </row>
    <row r="102" customFormat="false" ht="15" hidden="false" customHeight="false" outlineLevel="0" collapsed="false">
      <c r="A102" s="213"/>
    </row>
    <row r="103" customFormat="false" ht="15" hidden="false" customHeight="false" outlineLevel="0" collapsed="false">
      <c r="A103" s="213"/>
    </row>
    <row r="104" customFormat="false" ht="15" hidden="false" customHeight="false" outlineLevel="0" collapsed="false">
      <c r="A104" s="213"/>
    </row>
    <row r="105" customFormat="false" ht="15" hidden="false" customHeight="false" outlineLevel="0" collapsed="false">
      <c r="A105" s="213"/>
    </row>
    <row r="106" customFormat="false" ht="15" hidden="false" customHeight="false" outlineLevel="0" collapsed="false">
      <c r="A106" s="213"/>
    </row>
    <row r="107" customFormat="false" ht="15" hidden="false" customHeight="false" outlineLevel="0" collapsed="false">
      <c r="A107" s="213"/>
    </row>
    <row r="108" customFormat="false" ht="15" hidden="false" customHeight="false" outlineLevel="0" collapsed="false">
      <c r="A108" s="213"/>
    </row>
    <row r="109" customFormat="false" ht="15" hidden="false" customHeight="false" outlineLevel="0" collapsed="false">
      <c r="A109" s="213"/>
    </row>
    <row r="110" customFormat="false" ht="15" hidden="false" customHeight="false" outlineLevel="0" collapsed="false">
      <c r="A110" s="213"/>
    </row>
    <row r="111" customFormat="false" ht="15" hidden="false" customHeight="false" outlineLevel="0" collapsed="false">
      <c r="A111" s="213"/>
    </row>
    <row r="112" customFormat="false" ht="15" hidden="false" customHeight="false" outlineLevel="0" collapsed="false">
      <c r="A112" s="213"/>
    </row>
    <row r="113" customFormat="false" ht="15" hidden="false" customHeight="false" outlineLevel="0" collapsed="false">
      <c r="A113" s="213"/>
    </row>
    <row r="114" customFormat="false" ht="15" hidden="false" customHeight="false" outlineLevel="0" collapsed="false">
      <c r="A114" s="213"/>
    </row>
    <row r="115" customFormat="false" ht="15" hidden="false" customHeight="false" outlineLevel="0" collapsed="false">
      <c r="A115" s="213"/>
    </row>
    <row r="116" customFormat="false" ht="15" hidden="false" customHeight="false" outlineLevel="0" collapsed="false">
      <c r="A116" s="213"/>
    </row>
    <row r="117" customFormat="false" ht="15" hidden="false" customHeight="false" outlineLevel="0" collapsed="false">
      <c r="A117" s="213"/>
    </row>
    <row r="118" customFormat="false" ht="15" hidden="false" customHeight="false" outlineLevel="0" collapsed="false">
      <c r="A118" s="213"/>
    </row>
    <row r="119" customFormat="false" ht="15" hidden="false" customHeight="false" outlineLevel="0" collapsed="false">
      <c r="A119" s="213"/>
    </row>
    <row r="120" customFormat="false" ht="15" hidden="false" customHeight="false" outlineLevel="0" collapsed="false">
      <c r="A120" s="213"/>
    </row>
    <row r="121" customFormat="false" ht="15" hidden="false" customHeight="false" outlineLevel="0" collapsed="false">
      <c r="A121" s="213"/>
    </row>
    <row r="122" customFormat="false" ht="15" hidden="false" customHeight="false" outlineLevel="0" collapsed="false">
      <c r="A122" s="213"/>
    </row>
    <row r="123" customFormat="false" ht="15" hidden="false" customHeight="false" outlineLevel="0" collapsed="false">
      <c r="A123" s="213"/>
    </row>
    <row r="124" customFormat="false" ht="15" hidden="false" customHeight="false" outlineLevel="0" collapsed="false">
      <c r="A124" s="213"/>
    </row>
    <row r="125" customFormat="false" ht="15" hidden="false" customHeight="false" outlineLevel="0" collapsed="false">
      <c r="A125" s="213"/>
    </row>
    <row r="126" customFormat="false" ht="15" hidden="false" customHeight="false" outlineLevel="0" collapsed="false">
      <c r="A126" s="213"/>
    </row>
    <row r="127" customFormat="false" ht="15" hidden="false" customHeight="false" outlineLevel="0" collapsed="false">
      <c r="A127" s="213"/>
    </row>
    <row r="128" customFormat="false" ht="15" hidden="false" customHeight="false" outlineLevel="0" collapsed="false">
      <c r="A128" s="213"/>
    </row>
    <row r="129" customFormat="false" ht="15" hidden="false" customHeight="false" outlineLevel="0" collapsed="false">
      <c r="A129" s="213"/>
    </row>
    <row r="130" customFormat="false" ht="15" hidden="false" customHeight="false" outlineLevel="0" collapsed="false">
      <c r="A130" s="213"/>
    </row>
    <row r="131" customFormat="false" ht="15" hidden="false" customHeight="false" outlineLevel="0" collapsed="false">
      <c r="A131" s="213"/>
    </row>
    <row r="132" customFormat="false" ht="15" hidden="false" customHeight="false" outlineLevel="0" collapsed="false">
      <c r="A132" s="213"/>
    </row>
    <row r="133" customFormat="false" ht="15" hidden="false" customHeight="false" outlineLevel="0" collapsed="false">
      <c r="A133" s="213"/>
    </row>
    <row r="134" customFormat="false" ht="15" hidden="false" customHeight="false" outlineLevel="0" collapsed="false">
      <c r="A134" s="213"/>
    </row>
    <row r="135" customFormat="false" ht="15" hidden="false" customHeight="false" outlineLevel="0" collapsed="false">
      <c r="A135" s="213"/>
    </row>
    <row r="136" customFormat="false" ht="15" hidden="false" customHeight="false" outlineLevel="0" collapsed="false">
      <c r="A136" s="213"/>
    </row>
    <row r="137" customFormat="false" ht="15" hidden="false" customHeight="false" outlineLevel="0" collapsed="false">
      <c r="A137" s="213"/>
    </row>
    <row r="138" customFormat="false" ht="15" hidden="false" customHeight="false" outlineLevel="0" collapsed="false">
      <c r="A138" s="213"/>
    </row>
    <row r="139" customFormat="false" ht="15" hidden="false" customHeight="false" outlineLevel="0" collapsed="false">
      <c r="A139" s="213"/>
    </row>
    <row r="140" customFormat="false" ht="15" hidden="false" customHeight="false" outlineLevel="0" collapsed="false">
      <c r="A140" s="213"/>
    </row>
    <row r="141" customFormat="false" ht="15" hidden="false" customHeight="false" outlineLevel="0" collapsed="false">
      <c r="A141" s="213"/>
    </row>
    <row r="142" customFormat="false" ht="15" hidden="false" customHeight="false" outlineLevel="0" collapsed="false">
      <c r="A142" s="213"/>
    </row>
  </sheetData>
  <mergeCells count="75">
    <mergeCell ref="A3:E3"/>
    <mergeCell ref="D4:D5"/>
    <mergeCell ref="Y47:AD48"/>
    <mergeCell ref="AG47:AI48"/>
    <mergeCell ref="AK47:AN48"/>
    <mergeCell ref="AQ47:AQ48"/>
    <mergeCell ref="AT47:AU48"/>
    <mergeCell ref="K49:M50"/>
    <mergeCell ref="P49:S50"/>
    <mergeCell ref="AB49:AG50"/>
    <mergeCell ref="AJ49:AL50"/>
    <mergeCell ref="AN49:AQ50"/>
    <mergeCell ref="AT49:AT50"/>
    <mergeCell ref="AW49:AX50"/>
    <mergeCell ref="K51:M52"/>
    <mergeCell ref="AB51:AG52"/>
    <mergeCell ref="AJ51:AL52"/>
    <mergeCell ref="AT51:AT52"/>
    <mergeCell ref="AW51:AX52"/>
    <mergeCell ref="K53:M54"/>
    <mergeCell ref="P53:S54"/>
    <mergeCell ref="AJ53:AL54"/>
    <mergeCell ref="AN53:AQ54"/>
    <mergeCell ref="AW53:AX54"/>
    <mergeCell ref="K55:M56"/>
    <mergeCell ref="P55:S56"/>
    <mergeCell ref="AB55:AG56"/>
    <mergeCell ref="AJ55:AL56"/>
    <mergeCell ref="AN55:AQ56"/>
    <mergeCell ref="AT55:AT56"/>
    <mergeCell ref="AW55:AX56"/>
    <mergeCell ref="K57:M58"/>
    <mergeCell ref="P57:S58"/>
    <mergeCell ref="AB57:AG58"/>
    <mergeCell ref="AJ57:AL58"/>
    <mergeCell ref="AN57:AQ58"/>
    <mergeCell ref="AT57:AT58"/>
    <mergeCell ref="AW57:AX58"/>
    <mergeCell ref="K59:M60"/>
    <mergeCell ref="AB59:AG60"/>
    <mergeCell ref="AJ59:AL60"/>
    <mergeCell ref="AT59:AT60"/>
    <mergeCell ref="AW59:AX60"/>
    <mergeCell ref="K61:M62"/>
    <mergeCell ref="P61:S62"/>
    <mergeCell ref="X61:Y62"/>
    <mergeCell ref="AB61:AG62"/>
    <mergeCell ref="AJ61:AL62"/>
    <mergeCell ref="AN61:AQ62"/>
    <mergeCell ref="AT61:AT62"/>
    <mergeCell ref="AW61:AX62"/>
    <mergeCell ref="K63:M65"/>
    <mergeCell ref="P63:S65"/>
    <mergeCell ref="X63:Y65"/>
    <mergeCell ref="AB63:AG65"/>
    <mergeCell ref="AJ63:AL65"/>
    <mergeCell ref="AN63:AQ65"/>
    <mergeCell ref="AT63:AT65"/>
    <mergeCell ref="AW63:AX65"/>
    <mergeCell ref="K66:M67"/>
    <mergeCell ref="P66:S67"/>
    <mergeCell ref="AJ66:AL67"/>
    <mergeCell ref="AN66:AQ67"/>
    <mergeCell ref="AW66:AX67"/>
    <mergeCell ref="K68:M69"/>
    <mergeCell ref="AB68:AG69"/>
    <mergeCell ref="AJ68:AL69"/>
    <mergeCell ref="AT68:AT69"/>
    <mergeCell ref="AW68:AX69"/>
    <mergeCell ref="K70:M70"/>
    <mergeCell ref="P70:S70"/>
    <mergeCell ref="AB70:AG70"/>
    <mergeCell ref="AJ70:AL70"/>
    <mergeCell ref="AN70:AQ70"/>
    <mergeCell ref="AW70:A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20.28"/>
    <col collapsed="false" customWidth="true" hidden="false" outlineLevel="0" max="3" min="3" style="214" width="13.85"/>
    <col collapsed="false" customWidth="true" hidden="false" outlineLevel="0" max="4" min="4" style="152" width="13.85"/>
    <col collapsed="false" customWidth="true" hidden="false" outlineLevel="0" max="5" min="5" style="152" width="12.99"/>
    <col collapsed="false" customWidth="false" hidden="false" outlineLevel="0" max="257" min="6" style="152" width="9.14"/>
  </cols>
  <sheetData>
    <row r="1" s="3" customFormat="true" ht="18.75" hidden="false" customHeight="false" outlineLevel="0" collapsed="false">
      <c r="A1" s="10" t="s">
        <v>248</v>
      </c>
      <c r="B1" s="13"/>
      <c r="C1" s="215"/>
      <c r="D1" s="14"/>
      <c r="E1" s="13"/>
      <c r="F1" s="15"/>
      <c r="G1" s="6"/>
      <c r="H1" s="155"/>
      <c r="I1" s="8"/>
      <c r="J1" s="8"/>
      <c r="Q1" s="156"/>
      <c r="R1" s="156"/>
      <c r="S1" s="156"/>
      <c r="T1" s="156"/>
    </row>
    <row r="2" s="186" customFormat="true" ht="13.5" hidden="false" customHeight="false" outlineLevel="0" collapsed="false">
      <c r="A2" s="3"/>
      <c r="C2" s="187"/>
      <c r="F2" s="3"/>
      <c r="H2" s="188"/>
      <c r="J2" s="187"/>
      <c r="Q2" s="188"/>
      <c r="R2" s="188"/>
      <c r="S2" s="188"/>
      <c r="T2" s="188"/>
    </row>
    <row r="3" s="3" customFormat="true" ht="13.5" hidden="false" customHeight="false" outlineLevel="0" collapsed="false">
      <c r="A3" s="189" t="s">
        <v>249</v>
      </c>
      <c r="B3" s="189"/>
      <c r="C3" s="189"/>
      <c r="D3" s="189"/>
      <c r="E3" s="189"/>
      <c r="F3" s="7"/>
      <c r="G3" s="6"/>
      <c r="H3" s="155"/>
      <c r="I3" s="8"/>
      <c r="J3" s="8"/>
      <c r="Q3" s="156"/>
      <c r="R3" s="156"/>
      <c r="S3" s="156"/>
      <c r="T3" s="156"/>
    </row>
    <row r="4" customFormat="false" ht="15.75" hidden="false" customHeight="false" outlineLevel="0" collapsed="false">
      <c r="A4" s="216" t="s">
        <v>91</v>
      </c>
      <c r="B4" s="217" t="s">
        <v>146</v>
      </c>
      <c r="C4" s="218" t="s">
        <v>178</v>
      </c>
      <c r="D4" s="193" t="s">
        <v>250</v>
      </c>
      <c r="E4" s="191" t="s">
        <v>153</v>
      </c>
    </row>
    <row r="5" customFormat="false" ht="15.75" hidden="false" customHeight="true" outlineLevel="0" collapsed="false">
      <c r="A5" s="216" t="s">
        <v>153</v>
      </c>
      <c r="B5" s="216"/>
      <c r="C5" s="219" t="n">
        <f aca="false">SUM(C6:C56)</f>
        <v>6375665</v>
      </c>
      <c r="D5" s="219" t="n">
        <f aca="false">SUM(D6:D57)</f>
        <v>849547</v>
      </c>
      <c r="E5" s="219" t="n">
        <f aca="false">SUM(E6:E56)</f>
        <v>7225212</v>
      </c>
    </row>
    <row r="6" customFormat="false" ht="15" hidden="false" customHeight="false" outlineLevel="0" collapsed="false">
      <c r="A6" s="136" t="n">
        <v>1</v>
      </c>
      <c r="B6" s="137" t="s">
        <v>28</v>
      </c>
      <c r="C6" s="220" t="n">
        <v>98951</v>
      </c>
      <c r="D6" s="221" t="n">
        <v>779</v>
      </c>
      <c r="E6" s="221" t="n">
        <f aca="false">SUM(C6:D6)</f>
        <v>99730</v>
      </c>
    </row>
    <row r="7" customFormat="false" ht="15" hidden="false" customHeight="false" outlineLevel="0" collapsed="false">
      <c r="A7" s="140" t="n">
        <v>2</v>
      </c>
      <c r="B7" s="141" t="s">
        <v>93</v>
      </c>
      <c r="C7" s="222" t="n">
        <v>117138</v>
      </c>
      <c r="D7" s="207" t="n">
        <v>10290</v>
      </c>
      <c r="E7" s="201" t="n">
        <f aca="false">SUM(C7:D7)</f>
        <v>127428</v>
      </c>
    </row>
    <row r="8" customFormat="false" ht="15" hidden="false" customHeight="false" outlineLevel="0" collapsed="false">
      <c r="A8" s="140" t="n">
        <v>3</v>
      </c>
      <c r="B8" s="141" t="s">
        <v>94</v>
      </c>
      <c r="C8" s="222" t="n">
        <v>0</v>
      </c>
      <c r="D8" s="207" t="n">
        <v>0</v>
      </c>
      <c r="E8" s="201" t="n">
        <f aca="false">SUM(C8:D8)</f>
        <v>0</v>
      </c>
    </row>
    <row r="9" customFormat="false" ht="15" hidden="false" customHeight="false" outlineLevel="0" collapsed="false">
      <c r="A9" s="140" t="n">
        <v>4</v>
      </c>
      <c r="B9" s="141" t="s">
        <v>95</v>
      </c>
      <c r="C9" s="222" t="n">
        <v>149051</v>
      </c>
      <c r="D9" s="207" t="n">
        <v>14562</v>
      </c>
      <c r="E9" s="201" t="n">
        <f aca="false">SUM(C9:D9)</f>
        <v>163613</v>
      </c>
    </row>
    <row r="10" customFormat="false" ht="15" hidden="false" customHeight="false" outlineLevel="0" collapsed="false">
      <c r="A10" s="140" t="n">
        <v>5</v>
      </c>
      <c r="B10" s="143" t="s">
        <v>96</v>
      </c>
      <c r="C10" s="223" t="n">
        <v>485117</v>
      </c>
      <c r="D10" s="202" t="n">
        <v>6767</v>
      </c>
      <c r="E10" s="201" t="n">
        <f aca="false">SUM(C10:D10)</f>
        <v>491884</v>
      </c>
    </row>
    <row r="11" customFormat="false" ht="15" hidden="false" customHeight="false" outlineLevel="0" collapsed="false">
      <c r="A11" s="140" t="n">
        <v>6</v>
      </c>
      <c r="B11" s="141" t="s">
        <v>97</v>
      </c>
      <c r="C11" s="222" t="n">
        <v>50876</v>
      </c>
      <c r="D11" s="202" t="n">
        <v>1627</v>
      </c>
      <c r="E11" s="201" t="n">
        <f aca="false">SUM(C11:D11)</f>
        <v>52503</v>
      </c>
    </row>
    <row r="12" customFormat="false" ht="15" hidden="false" customHeight="false" outlineLevel="0" collapsed="false">
      <c r="A12" s="140" t="n">
        <v>7</v>
      </c>
      <c r="B12" s="141" t="s">
        <v>98</v>
      </c>
      <c r="C12" s="222" t="n">
        <v>21333</v>
      </c>
      <c r="D12" s="202" t="n">
        <v>1150</v>
      </c>
      <c r="E12" s="201" t="n">
        <f aca="false">SUM(C12:D12)</f>
        <v>22483</v>
      </c>
    </row>
    <row r="13" customFormat="false" ht="15" hidden="false" customHeight="false" outlineLevel="0" collapsed="false">
      <c r="A13" s="140" t="n">
        <v>8</v>
      </c>
      <c r="B13" s="141" t="s">
        <v>99</v>
      </c>
      <c r="C13" s="222" t="n">
        <v>53069</v>
      </c>
      <c r="D13" s="202" t="n">
        <v>19534</v>
      </c>
      <c r="E13" s="201" t="n">
        <f aca="false">SUM(C13:D13)</f>
        <v>72603</v>
      </c>
    </row>
    <row r="14" customFormat="false" ht="15" hidden="false" customHeight="false" outlineLevel="0" collapsed="false">
      <c r="A14" s="140" t="n">
        <v>9</v>
      </c>
      <c r="B14" s="141" t="s">
        <v>100</v>
      </c>
      <c r="C14" s="222" t="n">
        <v>30144</v>
      </c>
      <c r="D14" s="202" t="n">
        <v>717</v>
      </c>
      <c r="E14" s="201" t="n">
        <f aca="false">SUM(C14:D14)</f>
        <v>30861</v>
      </c>
    </row>
    <row r="15" customFormat="false" ht="15" hidden="false" customHeight="false" outlineLevel="0" collapsed="false">
      <c r="A15" s="140" t="n">
        <v>10</v>
      </c>
      <c r="B15" s="141" t="s">
        <v>101</v>
      </c>
      <c r="C15" s="222" t="n">
        <v>2057</v>
      </c>
      <c r="D15" s="202" t="n">
        <v>520</v>
      </c>
      <c r="E15" s="201" t="n">
        <f aca="false">SUM(C15:D15)</f>
        <v>2577</v>
      </c>
    </row>
    <row r="16" customFormat="false" ht="15" hidden="false" customHeight="false" outlineLevel="0" collapsed="false">
      <c r="A16" s="140" t="n">
        <v>11</v>
      </c>
      <c r="B16" s="141" t="s">
        <v>102</v>
      </c>
      <c r="C16" s="222" t="n">
        <v>355461</v>
      </c>
      <c r="D16" s="202" t="n">
        <v>274</v>
      </c>
      <c r="E16" s="201" t="n">
        <f aca="false">SUM(C16:D16)</f>
        <v>355735</v>
      </c>
    </row>
    <row r="17" customFormat="false" ht="15" hidden="false" customHeight="false" outlineLevel="0" collapsed="false">
      <c r="A17" s="140" t="n">
        <v>12</v>
      </c>
      <c r="B17" s="143" t="s">
        <v>103</v>
      </c>
      <c r="C17" s="223" t="n">
        <v>11174</v>
      </c>
      <c r="D17" s="202" t="n">
        <v>9</v>
      </c>
      <c r="E17" s="201" t="n">
        <f aca="false">SUM(C17:D17)</f>
        <v>11183</v>
      </c>
    </row>
    <row r="18" customFormat="false" ht="15" hidden="false" customHeight="false" outlineLevel="0" collapsed="false">
      <c r="A18" s="140" t="n">
        <v>13</v>
      </c>
      <c r="B18" s="141" t="s">
        <v>104</v>
      </c>
      <c r="C18" s="222" t="n">
        <v>44138</v>
      </c>
      <c r="D18" s="202" t="n">
        <v>187</v>
      </c>
      <c r="E18" s="201" t="n">
        <f aca="false">SUM(C18:D18)</f>
        <v>44325</v>
      </c>
    </row>
    <row r="19" customFormat="false" ht="15" hidden="false" customHeight="false" outlineLevel="0" collapsed="false">
      <c r="A19" s="140" t="n">
        <v>14</v>
      </c>
      <c r="B19" s="141" t="s">
        <v>105</v>
      </c>
      <c r="C19" s="222" t="n">
        <v>14243</v>
      </c>
      <c r="D19" s="202" t="n">
        <v>133</v>
      </c>
      <c r="E19" s="201" t="n">
        <f aca="false">SUM(C19:D19)</f>
        <v>14376</v>
      </c>
    </row>
    <row r="20" customFormat="false" ht="22.5" hidden="false" customHeight="false" outlineLevel="0" collapsed="false">
      <c r="A20" s="140" t="n">
        <v>15</v>
      </c>
      <c r="B20" s="141" t="s">
        <v>106</v>
      </c>
      <c r="C20" s="222" t="n">
        <v>7414</v>
      </c>
      <c r="D20" s="202" t="n">
        <v>0</v>
      </c>
      <c r="E20" s="201" t="n">
        <f aca="false">SUM(C20:D20)</f>
        <v>7414</v>
      </c>
    </row>
    <row r="21" customFormat="false" ht="15" hidden="false" customHeight="false" outlineLevel="0" collapsed="false">
      <c r="A21" s="140" t="n">
        <v>16</v>
      </c>
      <c r="B21" s="141" t="s">
        <v>107</v>
      </c>
      <c r="C21" s="222" t="n">
        <v>8747</v>
      </c>
      <c r="D21" s="201" t="n">
        <v>1095</v>
      </c>
      <c r="E21" s="201" t="n">
        <f aca="false">SUM(C21:D21)</f>
        <v>9842</v>
      </c>
    </row>
    <row r="22" customFormat="false" ht="15" hidden="false" customHeight="false" outlineLevel="0" collapsed="false">
      <c r="A22" s="140" t="n">
        <v>17</v>
      </c>
      <c r="B22" s="141" t="s">
        <v>108</v>
      </c>
      <c r="C22" s="222" t="n">
        <v>110590</v>
      </c>
      <c r="D22" s="201" t="n">
        <v>351</v>
      </c>
      <c r="E22" s="201" t="n">
        <f aca="false">SUM(C22:D22)</f>
        <v>110941</v>
      </c>
    </row>
    <row r="23" customFormat="false" ht="15" hidden="false" customHeight="false" outlineLevel="0" collapsed="false">
      <c r="A23" s="140" t="n">
        <v>18</v>
      </c>
      <c r="B23" s="143" t="s">
        <v>109</v>
      </c>
      <c r="C23" s="223" t="n">
        <v>18985</v>
      </c>
      <c r="D23" s="201" t="n">
        <v>10</v>
      </c>
      <c r="E23" s="201" t="n">
        <f aca="false">SUM(C23:D23)</f>
        <v>18995</v>
      </c>
    </row>
    <row r="24" customFormat="false" ht="22.5" hidden="false" customHeight="false" outlineLevel="0" collapsed="false">
      <c r="A24" s="140" t="n">
        <v>19</v>
      </c>
      <c r="B24" s="141" t="s">
        <v>110</v>
      </c>
      <c r="C24" s="222" t="n">
        <v>782548</v>
      </c>
      <c r="D24" s="201" t="n">
        <v>14</v>
      </c>
      <c r="E24" s="201" t="n">
        <f aca="false">SUM(C24:D24)</f>
        <v>782562</v>
      </c>
    </row>
    <row r="25" customFormat="false" ht="15" hidden="false" customHeight="false" outlineLevel="0" collapsed="false">
      <c r="A25" s="140" t="n">
        <v>20</v>
      </c>
      <c r="B25" s="141" t="s">
        <v>111</v>
      </c>
      <c r="C25" s="222" t="n">
        <v>23334</v>
      </c>
      <c r="D25" s="201" t="n">
        <v>2070</v>
      </c>
      <c r="E25" s="201" t="n">
        <f aca="false">SUM(C25:D25)</f>
        <v>25404</v>
      </c>
    </row>
    <row r="26" customFormat="false" ht="15" hidden="false" customHeight="false" outlineLevel="0" collapsed="false">
      <c r="A26" s="140" t="n">
        <v>21</v>
      </c>
      <c r="B26" s="141" t="s">
        <v>112</v>
      </c>
      <c r="C26" s="222" t="n">
        <v>3841</v>
      </c>
      <c r="D26" s="201" t="n">
        <v>0</v>
      </c>
      <c r="E26" s="201" t="n">
        <f aca="false">SUM(C26:D26)</f>
        <v>3841</v>
      </c>
    </row>
    <row r="27" customFormat="false" ht="15" hidden="false" customHeight="false" outlineLevel="0" collapsed="false">
      <c r="A27" s="140" t="n">
        <v>22</v>
      </c>
      <c r="B27" s="141" t="s">
        <v>113</v>
      </c>
      <c r="C27" s="222" t="n">
        <v>5617</v>
      </c>
      <c r="D27" s="201" t="n">
        <v>248</v>
      </c>
      <c r="E27" s="201" t="n">
        <f aca="false">SUM(C27:D27)</f>
        <v>5865</v>
      </c>
    </row>
    <row r="28" customFormat="false" ht="15" hidden="false" customHeight="false" outlineLevel="0" collapsed="false">
      <c r="A28" s="140" t="n">
        <v>23</v>
      </c>
      <c r="B28" s="141" t="s">
        <v>114</v>
      </c>
      <c r="C28" s="222" t="n">
        <v>68192</v>
      </c>
      <c r="D28" s="201" t="n">
        <v>7637</v>
      </c>
      <c r="E28" s="201" t="n">
        <f aca="false">SUM(C28:D28)</f>
        <v>75829</v>
      </c>
    </row>
    <row r="29" customFormat="false" ht="15" hidden="false" customHeight="false" outlineLevel="0" collapsed="false">
      <c r="A29" s="140" t="n">
        <v>24</v>
      </c>
      <c r="B29" s="141" t="s">
        <v>115</v>
      </c>
      <c r="C29" s="222" t="n">
        <v>15963</v>
      </c>
      <c r="D29" s="201" t="n">
        <v>144</v>
      </c>
      <c r="E29" s="201" t="n">
        <f aca="false">SUM(C29:D29)</f>
        <v>16107</v>
      </c>
    </row>
    <row r="30" customFormat="false" ht="15" hidden="false" customHeight="false" outlineLevel="0" collapsed="false">
      <c r="A30" s="140" t="n">
        <v>25</v>
      </c>
      <c r="B30" s="141" t="s">
        <v>116</v>
      </c>
      <c r="C30" s="222" t="n">
        <v>242489</v>
      </c>
      <c r="D30" s="201" t="n">
        <v>10953</v>
      </c>
      <c r="E30" s="201" t="n">
        <f aca="false">SUM(C30:D30)</f>
        <v>253442</v>
      </c>
    </row>
    <row r="31" customFormat="false" ht="15" hidden="false" customHeight="false" outlineLevel="0" collapsed="false">
      <c r="A31" s="140" t="n">
        <v>26</v>
      </c>
      <c r="B31" s="141" t="s">
        <v>117</v>
      </c>
      <c r="C31" s="222" t="n">
        <v>0</v>
      </c>
      <c r="D31" s="201" t="n">
        <v>0</v>
      </c>
      <c r="E31" s="201" t="n">
        <f aca="false">SUM(C31:D31)</f>
        <v>0</v>
      </c>
    </row>
    <row r="32" customFormat="false" ht="15" hidden="false" customHeight="false" outlineLevel="0" collapsed="false">
      <c r="A32" s="140" t="n">
        <v>27</v>
      </c>
      <c r="B32" s="141" t="s">
        <v>118</v>
      </c>
      <c r="C32" s="222" t="n">
        <v>39567</v>
      </c>
      <c r="D32" s="201" t="n">
        <v>118</v>
      </c>
      <c r="E32" s="201" t="n">
        <f aca="false">SUM(C32:D32)</f>
        <v>39685</v>
      </c>
    </row>
    <row r="33" customFormat="false" ht="15" hidden="false" customHeight="false" outlineLevel="0" collapsed="false">
      <c r="A33" s="140" t="n">
        <v>28</v>
      </c>
      <c r="B33" s="141" t="s">
        <v>119</v>
      </c>
      <c r="C33" s="222" t="n">
        <v>26730</v>
      </c>
      <c r="D33" s="201" t="n">
        <v>1041</v>
      </c>
      <c r="E33" s="201" t="n">
        <f aca="false">SUM(C33:D33)</f>
        <v>27771</v>
      </c>
    </row>
    <row r="34" customFormat="false" ht="15" hidden="false" customHeight="false" outlineLevel="0" collapsed="false">
      <c r="A34" s="140" t="n">
        <v>29</v>
      </c>
      <c r="B34" s="141" t="s">
        <v>120</v>
      </c>
      <c r="C34" s="222" t="n">
        <v>50560</v>
      </c>
      <c r="D34" s="201" t="n">
        <v>9553</v>
      </c>
      <c r="E34" s="201" t="n">
        <f aca="false">SUM(C34:D34)</f>
        <v>60113</v>
      </c>
    </row>
    <row r="35" customFormat="false" ht="15" hidden="false" customHeight="false" outlineLevel="0" collapsed="false">
      <c r="A35" s="140" t="n">
        <v>30</v>
      </c>
      <c r="B35" s="141" t="s">
        <v>121</v>
      </c>
      <c r="C35" s="222" t="n">
        <v>542333</v>
      </c>
      <c r="D35" s="201" t="n">
        <v>11384</v>
      </c>
      <c r="E35" s="201" t="n">
        <f aca="false">SUM(C35:D35)</f>
        <v>553717</v>
      </c>
    </row>
    <row r="36" customFormat="false" ht="15" hidden="false" customHeight="false" outlineLevel="0" collapsed="false">
      <c r="A36" s="140" t="n">
        <v>31</v>
      </c>
      <c r="B36" s="141" t="s">
        <v>122</v>
      </c>
      <c r="C36" s="222" t="n">
        <v>422594</v>
      </c>
      <c r="D36" s="201" t="n">
        <v>213911</v>
      </c>
      <c r="E36" s="201" t="n">
        <f aca="false">SUM(C36:D36)</f>
        <v>636505</v>
      </c>
    </row>
    <row r="37" customFormat="false" ht="15" hidden="false" customHeight="false" outlineLevel="0" collapsed="false">
      <c r="A37" s="140" t="n">
        <v>32</v>
      </c>
      <c r="B37" s="143" t="s">
        <v>123</v>
      </c>
      <c r="C37" s="223" t="n">
        <v>6847</v>
      </c>
      <c r="D37" s="201" t="n">
        <v>824</v>
      </c>
      <c r="E37" s="201" t="n">
        <f aca="false">SUM(C37:D37)</f>
        <v>7671</v>
      </c>
    </row>
    <row r="38" customFormat="false" ht="15" hidden="false" customHeight="false" outlineLevel="0" collapsed="false">
      <c r="A38" s="140" t="n">
        <v>33</v>
      </c>
      <c r="B38" s="143" t="s">
        <v>124</v>
      </c>
      <c r="C38" s="223" t="n">
        <v>0</v>
      </c>
      <c r="D38" s="201" t="n">
        <v>0</v>
      </c>
      <c r="E38" s="201" t="n">
        <f aca="false">SUM(C38:D38)</f>
        <v>0</v>
      </c>
    </row>
    <row r="39" customFormat="false" ht="15" hidden="false" customHeight="false" outlineLevel="0" collapsed="false">
      <c r="A39" s="140" t="n">
        <v>34</v>
      </c>
      <c r="B39" s="143" t="s">
        <v>125</v>
      </c>
      <c r="C39" s="223" t="n">
        <v>0</v>
      </c>
      <c r="D39" s="201" t="n">
        <v>0</v>
      </c>
      <c r="E39" s="201" t="n">
        <f aca="false">SUM(C39:D39)</f>
        <v>0</v>
      </c>
    </row>
    <row r="40" customFormat="false" ht="15" hidden="false" customHeight="false" outlineLevel="0" collapsed="false">
      <c r="A40" s="140" t="n">
        <v>35</v>
      </c>
      <c r="B40" s="141" t="s">
        <v>126</v>
      </c>
      <c r="C40" s="222" t="n">
        <v>231543</v>
      </c>
      <c r="D40" s="201" t="n">
        <v>10344</v>
      </c>
      <c r="E40" s="201" t="n">
        <f aca="false">SUM(C40:D40)</f>
        <v>241887</v>
      </c>
    </row>
    <row r="41" customFormat="false" ht="15" hidden="false" customHeight="false" outlineLevel="0" collapsed="false">
      <c r="A41" s="140" t="n">
        <v>36</v>
      </c>
      <c r="B41" s="141" t="s">
        <v>127</v>
      </c>
      <c r="C41" s="222" t="n">
        <v>1877</v>
      </c>
      <c r="D41" s="201" t="n">
        <v>3312</v>
      </c>
      <c r="E41" s="201" t="n">
        <f aca="false">SUM(C41:D41)</f>
        <v>5189</v>
      </c>
    </row>
    <row r="42" customFormat="false" ht="15" hidden="false" customHeight="false" outlineLevel="0" collapsed="false">
      <c r="A42" s="140" t="n">
        <v>37</v>
      </c>
      <c r="B42" s="141" t="s">
        <v>128</v>
      </c>
      <c r="C42" s="222" t="n">
        <v>16161</v>
      </c>
      <c r="D42" s="201" t="n">
        <v>441</v>
      </c>
      <c r="E42" s="201" t="n">
        <f aca="false">SUM(C42:D42)</f>
        <v>16602</v>
      </c>
    </row>
    <row r="43" customFormat="false" ht="15" hidden="false" customHeight="false" outlineLevel="0" collapsed="false">
      <c r="A43" s="140" t="n">
        <v>38</v>
      </c>
      <c r="B43" s="141" t="s">
        <v>129</v>
      </c>
      <c r="C43" s="222" t="n">
        <v>0</v>
      </c>
      <c r="D43" s="201" t="n">
        <v>7</v>
      </c>
      <c r="E43" s="201" t="n">
        <f aca="false">SUM(C43:D43)</f>
        <v>7</v>
      </c>
    </row>
    <row r="44" customFormat="false" ht="15" hidden="false" customHeight="false" outlineLevel="0" collapsed="false">
      <c r="A44" s="140" t="n">
        <v>39</v>
      </c>
      <c r="B44" s="141" t="s">
        <v>130</v>
      </c>
      <c r="C44" s="222" t="n">
        <v>128416</v>
      </c>
      <c r="D44" s="201" t="n">
        <v>40551</v>
      </c>
      <c r="E44" s="201" t="n">
        <f aca="false">SUM(C44:D44)</f>
        <v>168967</v>
      </c>
    </row>
    <row r="45" customFormat="false" ht="15" hidden="false" customHeight="false" outlineLevel="0" collapsed="false">
      <c r="A45" s="140" t="n">
        <v>40</v>
      </c>
      <c r="B45" s="141" t="s">
        <v>131</v>
      </c>
      <c r="C45" s="222" t="n">
        <f aca="false">182894+557</f>
        <v>183451</v>
      </c>
      <c r="D45" s="201" t="n">
        <v>6484</v>
      </c>
      <c r="E45" s="201" t="n">
        <f aca="false">SUM(C45:D45)</f>
        <v>189935</v>
      </c>
    </row>
    <row r="46" customFormat="false" ht="15" hidden="false" customHeight="false" outlineLevel="0" collapsed="false">
      <c r="A46" s="140" t="n">
        <v>41</v>
      </c>
      <c r="B46" s="141" t="s">
        <v>132</v>
      </c>
      <c r="C46" s="222" t="n">
        <v>31389</v>
      </c>
      <c r="D46" s="201" t="n">
        <v>26</v>
      </c>
      <c r="E46" s="201" t="n">
        <f aca="false">SUM(C46:D46)</f>
        <v>31415</v>
      </c>
    </row>
    <row r="47" customFormat="false" ht="15" hidden="false" customHeight="false" outlineLevel="0" collapsed="false">
      <c r="A47" s="140" t="n">
        <v>42</v>
      </c>
      <c r="B47" s="141" t="s">
        <v>133</v>
      </c>
      <c r="C47" s="222" t="n">
        <v>750</v>
      </c>
      <c r="D47" s="201" t="n">
        <v>0</v>
      </c>
      <c r="E47" s="201" t="n">
        <f aca="false">SUM(C47:D47)</f>
        <v>750</v>
      </c>
    </row>
    <row r="48" customFormat="false" ht="15" hidden="false" customHeight="false" outlineLevel="0" collapsed="false">
      <c r="A48" s="140" t="n">
        <v>43</v>
      </c>
      <c r="B48" s="141" t="s">
        <v>134</v>
      </c>
      <c r="C48" s="222" t="n">
        <v>380</v>
      </c>
      <c r="D48" s="201" t="n">
        <v>900</v>
      </c>
      <c r="E48" s="201" t="n">
        <f aca="false">SUM(C48:D48)</f>
        <v>1280</v>
      </c>
    </row>
    <row r="49" customFormat="false" ht="15" hidden="false" customHeight="false" outlineLevel="0" collapsed="false">
      <c r="A49" s="140" t="n">
        <v>44</v>
      </c>
      <c r="B49" s="143" t="s">
        <v>135</v>
      </c>
      <c r="C49" s="223" t="n">
        <v>130303</v>
      </c>
      <c r="D49" s="201" t="n">
        <v>103</v>
      </c>
      <c r="E49" s="201" t="n">
        <f aca="false">SUM(C49:D49)</f>
        <v>130406</v>
      </c>
    </row>
    <row r="50" customFormat="false" ht="15" hidden="false" customHeight="false" outlineLevel="0" collapsed="false">
      <c r="A50" s="140" t="n">
        <v>45</v>
      </c>
      <c r="B50" s="143" t="s">
        <v>136</v>
      </c>
      <c r="C50" s="223" t="n">
        <v>18460</v>
      </c>
      <c r="D50" s="201" t="n">
        <v>4256</v>
      </c>
      <c r="E50" s="201" t="n">
        <f aca="false">SUM(C50:D50)</f>
        <v>22716</v>
      </c>
    </row>
    <row r="51" customFormat="false" ht="15" hidden="false" customHeight="false" outlineLevel="0" collapsed="false">
      <c r="A51" s="140" t="n">
        <v>46</v>
      </c>
      <c r="B51" s="141" t="s">
        <v>137</v>
      </c>
      <c r="C51" s="222" t="n">
        <v>3313</v>
      </c>
      <c r="D51" s="201" t="n">
        <v>0</v>
      </c>
      <c r="E51" s="201" t="n">
        <f aca="false">SUM(C51:D51)</f>
        <v>3313</v>
      </c>
    </row>
    <row r="52" customFormat="false" ht="15" hidden="false" customHeight="false" outlineLevel="0" collapsed="false">
      <c r="A52" s="140" t="n">
        <v>47</v>
      </c>
      <c r="B52" s="141" t="s">
        <v>138</v>
      </c>
      <c r="C52" s="222" t="n">
        <v>42199</v>
      </c>
      <c r="D52" s="201" t="n">
        <v>2954</v>
      </c>
      <c r="E52" s="201" t="n">
        <f aca="false">SUM(C52:D52)</f>
        <v>45153</v>
      </c>
    </row>
    <row r="53" s="154" customFormat="true" ht="14.25" hidden="false" customHeight="false" outlineLevel="0" collapsed="false">
      <c r="A53" s="140" t="n">
        <v>48</v>
      </c>
      <c r="B53" s="141" t="s">
        <v>139</v>
      </c>
      <c r="C53" s="222" t="n">
        <v>11045</v>
      </c>
      <c r="D53" s="201" t="n">
        <v>1182</v>
      </c>
      <c r="E53" s="201" t="n">
        <f aca="false">SUM(C53:D53)</f>
        <v>12227</v>
      </c>
    </row>
    <row r="54" customFormat="false" ht="15" hidden="false" customHeight="false" outlineLevel="0" collapsed="false">
      <c r="A54" s="140" t="n">
        <v>49</v>
      </c>
      <c r="B54" s="141" t="s">
        <v>140</v>
      </c>
      <c r="C54" s="222" t="n">
        <v>1500721</v>
      </c>
      <c r="D54" s="201" t="n">
        <v>460015</v>
      </c>
      <c r="E54" s="201" t="n">
        <f aca="false">SUM(C54:D54)</f>
        <v>1960736</v>
      </c>
    </row>
    <row r="55" customFormat="false" ht="15" hidden="false" customHeight="false" outlineLevel="0" collapsed="false">
      <c r="A55" s="140" t="n">
        <v>50</v>
      </c>
      <c r="B55" s="141" t="s">
        <v>141</v>
      </c>
      <c r="C55" s="222" t="n">
        <v>119267</v>
      </c>
      <c r="D55" s="201" t="n">
        <v>3070</v>
      </c>
      <c r="E55" s="201" t="n">
        <f aca="false">SUM(C55:D55)</f>
        <v>122337</v>
      </c>
    </row>
    <row r="56" customFormat="false" ht="15.75" hidden="false" customHeight="false" outlineLevel="0" collapsed="false">
      <c r="A56" s="144" t="n">
        <v>51</v>
      </c>
      <c r="B56" s="145" t="s">
        <v>142</v>
      </c>
      <c r="C56" s="224" t="n">
        <v>147287</v>
      </c>
      <c r="D56" s="211" t="n">
        <v>0</v>
      </c>
      <c r="E56" s="211" t="n">
        <f aca="false">SUM(C56:D56)</f>
        <v>147287</v>
      </c>
    </row>
    <row r="57" customFormat="false" ht="15" hidden="false" customHeight="false" outlineLevel="0" collapsed="false">
      <c r="A57" s="213"/>
      <c r="D57" s="225"/>
    </row>
    <row r="58" customFormat="false" ht="15" hidden="false" customHeight="false" outlineLevel="0" collapsed="false">
      <c r="A58" s="213"/>
      <c r="D58" s="226"/>
    </row>
    <row r="59" customFormat="false" ht="15" hidden="false" customHeight="false" outlineLevel="0" collapsed="false">
      <c r="A59" s="213"/>
    </row>
    <row r="60" customFormat="false" ht="15" hidden="false" customHeight="false" outlineLevel="0" collapsed="false">
      <c r="A60" s="213"/>
    </row>
    <row r="61" customFormat="false" ht="15" hidden="false" customHeight="false" outlineLevel="0" collapsed="false">
      <c r="A61" s="213"/>
    </row>
    <row r="62" customFormat="false" ht="15" hidden="false" customHeight="false" outlineLevel="0" collapsed="false">
      <c r="A62" s="213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  <row r="65" customFormat="false" ht="15" hidden="false" customHeight="false" outlineLevel="0" collapsed="false">
      <c r="A65" s="213"/>
    </row>
    <row r="66" customFormat="false" ht="15" hidden="false" customHeight="false" outlineLevel="0" collapsed="false">
      <c r="A66" s="213"/>
    </row>
    <row r="67" customFormat="false" ht="15" hidden="false" customHeight="false" outlineLevel="0" collapsed="false">
      <c r="A67" s="213"/>
    </row>
    <row r="68" customFormat="false" ht="15" hidden="false" customHeight="false" outlineLevel="0" collapsed="false">
      <c r="A68" s="213"/>
    </row>
    <row r="69" customFormat="false" ht="15" hidden="false" customHeight="false" outlineLevel="0" collapsed="false">
      <c r="A69" s="213"/>
    </row>
    <row r="70" customFormat="false" ht="15" hidden="false" customHeight="false" outlineLevel="0" collapsed="false">
      <c r="A70" s="213"/>
    </row>
    <row r="71" customFormat="false" ht="15" hidden="false" customHeight="false" outlineLevel="0" collapsed="false">
      <c r="A71" s="213"/>
    </row>
    <row r="72" customFormat="false" ht="15" hidden="false" customHeight="false" outlineLevel="0" collapsed="false">
      <c r="A72" s="213"/>
    </row>
    <row r="73" customFormat="false" ht="15" hidden="false" customHeight="false" outlineLevel="0" collapsed="false">
      <c r="A73" s="213"/>
    </row>
    <row r="74" customFormat="false" ht="15" hidden="false" customHeight="false" outlineLevel="0" collapsed="false">
      <c r="A74" s="213"/>
    </row>
    <row r="75" customFormat="false" ht="15" hidden="false" customHeight="false" outlineLevel="0" collapsed="false">
      <c r="A75" s="213"/>
    </row>
    <row r="76" customFormat="false" ht="15" hidden="false" customHeight="false" outlineLevel="0" collapsed="false">
      <c r="A76" s="213"/>
    </row>
    <row r="77" customFormat="false" ht="15" hidden="false" customHeight="false" outlineLevel="0" collapsed="false">
      <c r="A77" s="213"/>
    </row>
    <row r="78" customFormat="false" ht="15" hidden="false" customHeight="false" outlineLevel="0" collapsed="false">
      <c r="A78" s="213"/>
    </row>
    <row r="79" customFormat="false" ht="15" hidden="false" customHeight="false" outlineLevel="0" collapsed="false">
      <c r="A79" s="213"/>
    </row>
    <row r="80" customFormat="false" ht="15" hidden="false" customHeight="false" outlineLevel="0" collapsed="false">
      <c r="A80" s="213"/>
    </row>
    <row r="81" customFormat="false" ht="15" hidden="false" customHeight="false" outlineLevel="0" collapsed="false">
      <c r="A81" s="213"/>
    </row>
    <row r="82" customFormat="false" ht="15" hidden="false" customHeight="false" outlineLevel="0" collapsed="false">
      <c r="A82" s="213"/>
    </row>
    <row r="83" customFormat="false" ht="15" hidden="false" customHeight="false" outlineLevel="0" collapsed="false">
      <c r="A83" s="213"/>
    </row>
    <row r="84" customFormat="false" ht="15" hidden="false" customHeight="false" outlineLevel="0" collapsed="false">
      <c r="A84" s="213"/>
    </row>
    <row r="85" customFormat="false" ht="15" hidden="false" customHeight="false" outlineLevel="0" collapsed="false">
      <c r="A85" s="213"/>
    </row>
    <row r="86" customFormat="false" ht="15" hidden="false" customHeight="false" outlineLevel="0" collapsed="false">
      <c r="A86" s="213"/>
    </row>
    <row r="87" customFormat="false" ht="15" hidden="false" customHeight="false" outlineLevel="0" collapsed="false">
      <c r="A87" s="213"/>
    </row>
    <row r="88" customFormat="false" ht="15" hidden="false" customHeight="false" outlineLevel="0" collapsed="false">
      <c r="A88" s="213"/>
    </row>
    <row r="89" customFormat="false" ht="15" hidden="false" customHeight="false" outlineLevel="0" collapsed="false">
      <c r="A89" s="213"/>
    </row>
    <row r="90" customFormat="false" ht="15" hidden="false" customHeight="false" outlineLevel="0" collapsed="false">
      <c r="A90" s="213"/>
    </row>
    <row r="91" customFormat="false" ht="15" hidden="false" customHeight="false" outlineLevel="0" collapsed="false">
      <c r="A91" s="213"/>
    </row>
    <row r="92" customFormat="false" ht="15" hidden="false" customHeight="false" outlineLevel="0" collapsed="false">
      <c r="A92" s="213"/>
    </row>
    <row r="93" customFormat="false" ht="15" hidden="false" customHeight="false" outlineLevel="0" collapsed="false">
      <c r="A93" s="213"/>
    </row>
    <row r="94" customFormat="false" ht="15" hidden="false" customHeight="false" outlineLevel="0" collapsed="false">
      <c r="A94" s="213"/>
    </row>
    <row r="95" customFormat="false" ht="15" hidden="false" customHeight="false" outlineLevel="0" collapsed="false">
      <c r="A95" s="213"/>
    </row>
    <row r="96" customFormat="false" ht="15" hidden="false" customHeight="false" outlineLevel="0" collapsed="false">
      <c r="A96" s="213"/>
    </row>
    <row r="97" customFormat="false" ht="15" hidden="false" customHeight="false" outlineLevel="0" collapsed="false">
      <c r="A97" s="213"/>
    </row>
    <row r="98" customFormat="false" ht="15" hidden="false" customHeight="false" outlineLevel="0" collapsed="false">
      <c r="A98" s="213"/>
    </row>
    <row r="99" customFormat="false" ht="15" hidden="false" customHeight="false" outlineLevel="0" collapsed="false">
      <c r="A99" s="213"/>
    </row>
    <row r="100" customFormat="false" ht="15" hidden="false" customHeight="false" outlineLevel="0" collapsed="false">
      <c r="A100" s="213"/>
    </row>
    <row r="101" customFormat="false" ht="15" hidden="false" customHeight="false" outlineLevel="0" collapsed="false">
      <c r="A101" s="213"/>
    </row>
    <row r="102" customFormat="false" ht="15" hidden="false" customHeight="false" outlineLevel="0" collapsed="false">
      <c r="A102" s="213"/>
    </row>
    <row r="103" customFormat="false" ht="15" hidden="false" customHeight="false" outlineLevel="0" collapsed="false">
      <c r="A103" s="213"/>
    </row>
    <row r="104" customFormat="false" ht="15" hidden="false" customHeight="false" outlineLevel="0" collapsed="false">
      <c r="A104" s="213"/>
    </row>
    <row r="105" customFormat="false" ht="15" hidden="false" customHeight="false" outlineLevel="0" collapsed="false">
      <c r="A105" s="213"/>
    </row>
    <row r="106" customFormat="false" ht="15" hidden="false" customHeight="false" outlineLevel="0" collapsed="false">
      <c r="A106" s="213"/>
    </row>
    <row r="107" customFormat="false" ht="15" hidden="false" customHeight="false" outlineLevel="0" collapsed="false">
      <c r="A107" s="213"/>
    </row>
    <row r="108" customFormat="false" ht="15" hidden="false" customHeight="false" outlineLevel="0" collapsed="false">
      <c r="A108" s="213"/>
    </row>
    <row r="109" customFormat="false" ht="15" hidden="false" customHeight="false" outlineLevel="0" collapsed="false">
      <c r="A109" s="213"/>
    </row>
    <row r="110" customFormat="false" ht="15" hidden="false" customHeight="false" outlineLevel="0" collapsed="false">
      <c r="A110" s="213"/>
    </row>
    <row r="111" customFormat="false" ht="15" hidden="false" customHeight="false" outlineLevel="0" collapsed="false">
      <c r="A111" s="213"/>
    </row>
    <row r="112" customFormat="false" ht="15" hidden="false" customHeight="false" outlineLevel="0" collapsed="false">
      <c r="A112" s="213"/>
    </row>
    <row r="113" customFormat="false" ht="15" hidden="false" customHeight="false" outlineLevel="0" collapsed="false">
      <c r="A113" s="213"/>
    </row>
    <row r="114" customFormat="false" ht="15" hidden="false" customHeight="false" outlineLevel="0" collapsed="false">
      <c r="A114" s="213"/>
    </row>
    <row r="115" customFormat="false" ht="15" hidden="false" customHeight="false" outlineLevel="0" collapsed="false">
      <c r="A115" s="213"/>
    </row>
    <row r="116" customFormat="false" ht="15" hidden="false" customHeight="false" outlineLevel="0" collapsed="false">
      <c r="A116" s="213"/>
    </row>
    <row r="117" customFormat="false" ht="15" hidden="false" customHeight="false" outlineLevel="0" collapsed="false">
      <c r="A117" s="213"/>
    </row>
    <row r="118" customFormat="false" ht="15" hidden="false" customHeight="false" outlineLevel="0" collapsed="false">
      <c r="A118" s="213"/>
    </row>
    <row r="119" customFormat="false" ht="15" hidden="false" customHeight="false" outlineLevel="0" collapsed="false">
      <c r="A119" s="213"/>
    </row>
    <row r="120" customFormat="false" ht="15" hidden="false" customHeight="false" outlineLevel="0" collapsed="false">
      <c r="A120" s="213"/>
    </row>
    <row r="121" customFormat="false" ht="15" hidden="false" customHeight="false" outlineLevel="0" collapsed="false">
      <c r="A121" s="213"/>
    </row>
    <row r="122" customFormat="false" ht="15" hidden="false" customHeight="false" outlineLevel="0" collapsed="false">
      <c r="A122" s="213"/>
    </row>
    <row r="123" customFormat="false" ht="15" hidden="false" customHeight="false" outlineLevel="0" collapsed="false">
      <c r="A123" s="213"/>
    </row>
    <row r="124" customFormat="false" ht="15" hidden="false" customHeight="false" outlineLevel="0" collapsed="false">
      <c r="A124" s="213"/>
    </row>
    <row r="125" customFormat="false" ht="15" hidden="false" customHeight="false" outlineLevel="0" collapsed="false">
      <c r="A125" s="213"/>
    </row>
  </sheetData>
  <mergeCells count="2">
    <mergeCell ref="A3:E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dcterms:modified xsi:type="dcterms:W3CDTF">2014-12-24T09:28:18Z</dcterms:modified>
  <cp:revision>0</cp:revision>
  <dc:subject/>
  <dc:title/>
</cp:coreProperties>
</file>