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  <sheet name="12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3">
  <si>
    <t xml:space="preserve">12. SEA TRANSPORT</t>
  </si>
  <si>
    <t xml:space="preserve">Table 12.1 - Por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Port of Beirut</t>
  </si>
  <si>
    <t xml:space="preserve">Incoming ships &amp; cars</t>
  </si>
  <si>
    <t xml:space="preserve">Ships</t>
  </si>
  <si>
    <t xml:space="preserve">Capacity*</t>
  </si>
  <si>
    <t xml:space="preserve">Disembarked Cargo (Tonnes)</t>
  </si>
  <si>
    <t xml:space="preserve">Embarked Cargo (Tonnes)</t>
  </si>
  <si>
    <t xml:space="preserve">Sailing boats</t>
  </si>
  <si>
    <t xml:space="preserve">Oil Tanks</t>
  </si>
  <si>
    <t xml:space="preserve">Total vehicules</t>
  </si>
  <si>
    <t xml:space="preserve">Total Capacity*</t>
  </si>
  <si>
    <t xml:space="preserve">Total disembarked Cargo (Tonnes)</t>
  </si>
  <si>
    <t xml:space="preserve">Total embarked Cargo (Tonnes)</t>
  </si>
  <si>
    <t xml:space="preserve">Imported cars</t>
  </si>
  <si>
    <t xml:space="preserve">Living stock</t>
  </si>
  <si>
    <t xml:space="preserve">Unloaded animals (number)</t>
  </si>
  <si>
    <t xml:space="preserve">Loaded animals (number)</t>
  </si>
  <si>
    <t xml:space="preserve">Passengers</t>
  </si>
  <si>
    <t xml:space="preserve">Paying disembarked</t>
  </si>
  <si>
    <t xml:space="preserve">Non paying disembarked</t>
  </si>
  <si>
    <t xml:space="preserve">Disembarked tourists</t>
  </si>
  <si>
    <t xml:space="preserve">Total disembarked passengers</t>
  </si>
  <si>
    <t xml:space="preserve">Paying embarked</t>
  </si>
  <si>
    <t xml:space="preserve">Non paying embarked</t>
  </si>
  <si>
    <t xml:space="preserve">Embarked tourists</t>
  </si>
  <si>
    <t xml:space="preserve">Total embarked passengers</t>
  </si>
  <si>
    <t xml:space="preserve">Disembarked transit passengers</t>
  </si>
  <si>
    <t xml:space="preserve">Disembarked pilgrim passengers</t>
  </si>
  <si>
    <t xml:space="preserve">Total disembarked transit and pilgrims</t>
  </si>
  <si>
    <t xml:space="preserve">Embarked transit passengers</t>
  </si>
  <si>
    <t xml:space="preserve">Embarked pilgrim passengers</t>
  </si>
  <si>
    <t xml:space="preserve">Total embarked transit and pilgrims</t>
  </si>
  <si>
    <t xml:space="preserve">Total disembarked</t>
  </si>
  <si>
    <t xml:space="preserve">Total embarked</t>
  </si>
  <si>
    <t xml:space="preserve">Free Tarde zone and Transit</t>
  </si>
  <si>
    <t xml:space="preserve">Local consumption in tonnes</t>
  </si>
  <si>
    <t xml:space="preserve">Transit in tonnes</t>
  </si>
  <si>
    <t xml:space="preserve">Total Free trade zone in tonnes</t>
  </si>
  <si>
    <t xml:space="preserve">Customs transit in tonnes</t>
  </si>
  <si>
    <t xml:space="preserve">Total of transit trafic in tonnes</t>
  </si>
  <si>
    <t xml:space="preserve">Port of Tripoli</t>
  </si>
  <si>
    <t xml:space="preserve">Incoming ships</t>
  </si>
  <si>
    <t xml:space="preserve">Outgoing ships</t>
  </si>
  <si>
    <t xml:space="preserve">Incoming sailing boats</t>
  </si>
  <si>
    <t xml:space="preserve">Outgoing sailing boats</t>
  </si>
  <si>
    <t xml:space="preserve">Incoming Oil Tanks</t>
  </si>
  <si>
    <t xml:space="preserve">Outgoing Oil Tanks</t>
  </si>
  <si>
    <t xml:space="preserve">Cargo</t>
  </si>
  <si>
    <t xml:space="preserve">Imported Cargo*</t>
  </si>
  <si>
    <t xml:space="preserve">Exported Cargo*</t>
  </si>
  <si>
    <t xml:space="preserve">Imported oil*</t>
  </si>
  <si>
    <t xml:space="preserve"> Port of Tyr</t>
  </si>
  <si>
    <t xml:space="preserve">Port of Saida</t>
  </si>
  <si>
    <t xml:space="preserve">Imported cars and vehicles</t>
  </si>
  <si>
    <t xml:space="preserve">Port of Jieh and Zahrani</t>
  </si>
  <si>
    <t xml:space="preserve">Port of Jounieh</t>
  </si>
  <si>
    <t xml:space="preserve">Incoming &amp; outgoing tankers</t>
  </si>
  <si>
    <t xml:space="preserve">Oil in Tonnes</t>
  </si>
  <si>
    <t xml:space="preserve">Sources: Compagnie de Gestion et d'Exploitation du Port de Beyrouth, Ports of Tripoli, Saida, and Tyr, General Direction for Transport</t>
  </si>
  <si>
    <t xml:space="preserve">Table assembled by CAS</t>
  </si>
  <si>
    <t xml:space="preserve">* Tonnes</t>
  </si>
  <si>
    <t xml:space="preserve">Table 12.2 - Port of Beirut. Traffic and financial results</t>
  </si>
  <si>
    <t xml:space="preserve">Boats</t>
  </si>
  <si>
    <t xml:space="preserve">Average per day</t>
  </si>
  <si>
    <t xml:space="preserve">Goods imported and exported (1,000 tonnes)</t>
  </si>
  <si>
    <t xml:space="preserve">Cars</t>
  </si>
  <si>
    <t xml:space="preserve">Total Equivalent Units for containers (TEU)</t>
  </si>
  <si>
    <t xml:space="preserve">Total Equivalent Units (TEU) for containers and transshipment  (TS)</t>
  </si>
  <si>
    <t xml:space="preserve">Total TEU + TS</t>
  </si>
  <si>
    <t xml:space="preserve">Total port revenues in USD</t>
  </si>
  <si>
    <t xml:space="preserve">Total 2010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Total 2011 / Total 2011 / مجموع 2011</t>
  </si>
  <si>
    <t xml:space="preserve">Navires / Boats / سفن</t>
  </si>
  <si>
    <t xml:space="preserve">Moyenne par jour / Average per day / المعدل اليومي</t>
  </si>
  <si>
    <t xml:space="preserve">Biens importés et exportés (1,000 tonnes) / Goods imported and exported (1,000 tonnes) / سلع مصدرة ومستوردة بالألف طن</t>
  </si>
  <si>
    <t xml:space="preserve">Voitures / Cars / سيارات</t>
  </si>
  <si>
    <t xml:space="preserve">Passagers / Passengers / مسافرون</t>
  </si>
  <si>
    <t xml:space="preserve">Total Equivalent Unités pour containers (TEU) / Total Equivalent Units for containers (TEU) /  ما يعادل وحدات للمستوعبات </t>
  </si>
  <si>
    <t xml:space="preserve">Total Equivalent Unités pour containers (TEU) et Transfert bateaux (TS) / Total Equivalent Units (TEU) for containers and transshipment  (TS)/  ما يعادل وحدات للمستوعبات ونقل بين السفن</t>
  </si>
  <si>
    <t xml:space="preserve">Recettes totales du port en USD / Total port revenues in USD / مجموع إيرادات المرفأ بالدولارات</t>
  </si>
  <si>
    <t xml:space="preserve">Source:  Compagnie de Gestion et d'Exploitation du Port de Beyrouth</t>
  </si>
  <si>
    <t xml:space="preserve">Table 12.3 - Port of Beirut total unloaded cargo. Tonnes</t>
  </si>
  <si>
    <t xml:space="preserve">Total unloaded cargo in Beirut. Tonnes</t>
  </si>
  <si>
    <t xml:space="preserve">Number</t>
  </si>
  <si>
    <t xml:space="preserve">Unloaded Cargo</t>
  </si>
  <si>
    <t xml:space="preserve">Electric appliances</t>
  </si>
  <si>
    <t xml:space="preserve">Asphalte</t>
  </si>
  <si>
    <t xml:space="preserve">Cars and accessories</t>
  </si>
  <si>
    <t xml:space="preserve">Wheat</t>
  </si>
  <si>
    <t xml:space="preserve">Wood for construction</t>
  </si>
  <si>
    <t xml:space="preserve">Wood and wood works</t>
  </si>
  <si>
    <t xml:space="preserve">Beverages and Alcohols</t>
  </si>
  <si>
    <t xml:space="preserve">Coffee, tea, and spices</t>
  </si>
  <si>
    <t xml:space="preserve">Liquid hydrocarbones</t>
  </si>
  <si>
    <t xml:space="preserve">Cereals</t>
  </si>
  <si>
    <t xml:space="preserve">Coal</t>
  </si>
  <si>
    <t xml:space="preserve">Cement and similar</t>
  </si>
  <si>
    <t xml:space="preserve">Canned food</t>
  </si>
  <si>
    <t xml:space="preserve">Gross cotton and cotton remainings</t>
  </si>
  <si>
    <t xml:space="preserve">Colors and coloring material</t>
  </si>
  <si>
    <t xml:space="preserve">Fertilizers</t>
  </si>
  <si>
    <t xml:space="preserve">Flour</t>
  </si>
  <si>
    <t xml:space="preserve">Iron, Copper, and their products</t>
  </si>
  <si>
    <t xml:space="preserve">Fresh and dry fruits</t>
  </si>
  <si>
    <t xml:space="preserve">Glucose and melasis</t>
  </si>
  <si>
    <t xml:space="preserve">Oliagenous seeds</t>
  </si>
  <si>
    <t xml:space="preserve">Miscellaneous seeds</t>
  </si>
  <si>
    <t xml:space="preserve">Mineral oils and grease</t>
  </si>
  <si>
    <t xml:space="preserve">Oils and vegetable grease</t>
  </si>
  <si>
    <t xml:space="preserve">Gross wool and hair</t>
  </si>
  <si>
    <t xml:space="preserve">Milk and milk products</t>
  </si>
  <si>
    <t xml:space="preserve">Fresh and dry vegetables</t>
  </si>
  <si>
    <t xml:space="preserve">Equipments and accessories</t>
  </si>
  <si>
    <t xml:space="preserve">Construction material</t>
  </si>
  <si>
    <t xml:space="preserve">Iron minerals</t>
  </si>
  <si>
    <t xml:space="preserve">Ognons</t>
  </si>
  <si>
    <t xml:space="preserve">Oranges and lemons</t>
  </si>
  <si>
    <t xml:space="preserve">Phosphates</t>
  </si>
  <si>
    <t xml:space="preserve">Paper &amp; paperboard</t>
  </si>
  <si>
    <t xml:space="preserve">Skin and leather</t>
  </si>
  <si>
    <t xml:space="preserve">Wheels, air chamber</t>
  </si>
  <si>
    <t xml:space="preserve">Potato</t>
  </si>
  <si>
    <t xml:space="preserve">Non defined food products</t>
  </si>
  <si>
    <t xml:space="preserve">Pharmaceutical products</t>
  </si>
  <si>
    <t xml:space="preserve">Rice</t>
  </si>
  <si>
    <t xml:space="preserve">Salt</t>
  </si>
  <si>
    <t xml:space="preserve">Hay</t>
  </si>
  <si>
    <t xml:space="preserve">Sugar</t>
  </si>
  <si>
    <t xml:space="preserve">Textiles</t>
  </si>
  <si>
    <t xml:space="preserve">Pet food</t>
  </si>
  <si>
    <t xml:space="preserve">Glass and Glass works</t>
  </si>
  <si>
    <t xml:space="preserve">Clothes</t>
  </si>
  <si>
    <t xml:space="preserve">Other cargo</t>
  </si>
  <si>
    <t xml:space="preserve">Isolated lot &lt; 5 tonnes</t>
  </si>
  <si>
    <t xml:space="preserve">Liquid Gas</t>
  </si>
  <si>
    <t xml:space="preserve">Of which number of living stock</t>
  </si>
  <si>
    <t xml:space="preserve">Table 12.4 - Port of Beirut total loaded cargo. Tonnes</t>
  </si>
  <si>
    <t xml:space="preserve">Total unloaded cargo in Beirut. Tons</t>
  </si>
  <si>
    <t xml:space="preserve">Loaded Cargo</t>
  </si>
  <si>
    <t xml:space="preserve">Table 12.5 - Maritim activity and traffic by navigation company</t>
  </si>
  <si>
    <t xml:space="preserve">Engine ships</t>
  </si>
  <si>
    <t xml:space="preserve">Metering</t>
  </si>
  <si>
    <t xml:space="preserve">Disembarked Passengers</t>
  </si>
  <si>
    <t xml:space="preserve">Embarked Passengers</t>
  </si>
  <si>
    <t xml:space="preserve">Tankers</t>
  </si>
  <si>
    <t xml:space="preserve">Total</t>
  </si>
  <si>
    <t xml:space="preserve">Table 12.6 - Transit traffic since 1993 to and from Hinterland countries</t>
  </si>
  <si>
    <t xml:space="preserve">Sea / Land</t>
  </si>
  <si>
    <t xml:space="preserve">Ses / Sea</t>
  </si>
  <si>
    <t xml:space="preserve">Land / Sea</t>
  </si>
  <si>
    <t xml:space="preserve">Land / Land</t>
  </si>
  <si>
    <t xml:space="preserve">Transboarding</t>
  </si>
  <si>
    <t xml:space="preserve">Temporary use of the docks</t>
  </si>
  <si>
    <t xml:space="preserve">General Total</t>
  </si>
  <si>
    <t xml:space="preserve">Year</t>
  </si>
  <si>
    <t xml:space="preserve">Saudi Arabia</t>
  </si>
  <si>
    <t xml:space="preserve">Irak</t>
  </si>
  <si>
    <t xml:space="preserve">Iran</t>
  </si>
  <si>
    <t xml:space="preserve">Jordan</t>
  </si>
  <si>
    <t xml:space="preserve">Kuwait</t>
  </si>
  <si>
    <t xml:space="preserve">Syria</t>
  </si>
  <si>
    <t xml:space="preserve">Turkey</t>
  </si>
  <si>
    <t xml:space="preserve">Miscellaneous</t>
  </si>
  <si>
    <t xml:space="preserve">Table 12.7 - Cargo in tonnes and passengers' number. Country of arrival and destination</t>
  </si>
  <si>
    <t xml:space="preserve">01/0/2011 - 31/12/2011</t>
  </si>
  <si>
    <t xml:space="preserve">Disembarked cargo in tonnes</t>
  </si>
  <si>
    <t xml:space="preserve">Embarked cargo in tonnes</t>
  </si>
  <si>
    <t xml:space="preserve">Country</t>
  </si>
  <si>
    <t xml:space="preserve">Not included cargo</t>
  </si>
  <si>
    <t xml:space="preserve">Shipments outside the scope</t>
  </si>
  <si>
    <t xml:space="preserve">Disembarked</t>
  </si>
  <si>
    <t xml:space="preserve">Africa</t>
  </si>
  <si>
    <t xml:space="preserve">Algeria</t>
  </si>
  <si>
    <t xml:space="preserve">Germany</t>
  </si>
  <si>
    <t xml:space="preserve">United States of America</t>
  </si>
  <si>
    <t xml:space="preserve">United Knigdom</t>
  </si>
  <si>
    <t xml:space="preserve">Argentina</t>
  </si>
  <si>
    <t xml:space="preserve">Bahamas</t>
  </si>
  <si>
    <t xml:space="preserve">Bahrain</t>
  </si>
  <si>
    <t xml:space="preserve">Belgium</t>
  </si>
  <si>
    <t xml:space="preserve">Brazil</t>
  </si>
  <si>
    <t xml:space="preserve">Bulgaria</t>
  </si>
  <si>
    <t xml:space="preserve">Cameoon</t>
  </si>
  <si>
    <t xml:space="preserve">Canada</t>
  </si>
  <si>
    <t xml:space="preserve">China</t>
  </si>
  <si>
    <t xml:space="preserve">Cyprus</t>
  </si>
  <si>
    <t xml:space="preserve">Columbia</t>
  </si>
  <si>
    <t xml:space="preserve">Korea</t>
  </si>
  <si>
    <t xml:space="preserve">Côte d'Ivoire</t>
  </si>
  <si>
    <t xml:space="preserve">Denmark</t>
  </si>
  <si>
    <t xml:space="preserve">United Arab Emirates</t>
  </si>
  <si>
    <t xml:space="preserve">Egypt</t>
  </si>
  <si>
    <t xml:space="preserve">Spain</t>
  </si>
  <si>
    <t xml:space="preserve">France</t>
  </si>
  <si>
    <t xml:space="preserve">Greece</t>
  </si>
  <si>
    <t xml:space="preserve">Netherlands</t>
  </si>
  <si>
    <t xml:space="preserve">Hungary</t>
  </si>
  <si>
    <t xml:space="preserve">Ireland</t>
  </si>
  <si>
    <t xml:space="preserve">Italy</t>
  </si>
  <si>
    <t xml:space="preserve">Japan</t>
  </si>
  <si>
    <t xml:space="preserve">Qatar</t>
  </si>
  <si>
    <t xml:space="preserve">Kenya</t>
  </si>
  <si>
    <t xml:space="preserve">Lebanon</t>
  </si>
  <si>
    <t xml:space="preserve">Libya</t>
  </si>
  <si>
    <t xml:space="preserve">Mali</t>
  </si>
  <si>
    <t xml:space="preserve">Malta</t>
  </si>
  <si>
    <t xml:space="preserve">Morocco</t>
  </si>
  <si>
    <t xml:space="preserve">Mexico</t>
  </si>
  <si>
    <t xml:space="preserve">Nigeria</t>
  </si>
  <si>
    <t xml:space="preserve">Pakistan</t>
  </si>
  <si>
    <t xml:space="preserve">Poland</t>
  </si>
  <si>
    <t xml:space="preserve">Portugal</t>
  </si>
  <si>
    <t xml:space="preserve">Romania</t>
  </si>
  <si>
    <t xml:space="preserve">Russia</t>
  </si>
  <si>
    <t xml:space="preserve">Somalia</t>
  </si>
  <si>
    <t xml:space="preserve">Sudan</t>
  </si>
  <si>
    <t xml:space="preserve">Sri-Lanka</t>
  </si>
  <si>
    <t xml:space="preserve">Sweden</t>
  </si>
  <si>
    <t xml:space="preserve">Syrien</t>
  </si>
  <si>
    <t xml:space="preserve">Tunisia</t>
  </si>
  <si>
    <t xml:space="preserve">Ukrain</t>
  </si>
  <si>
    <t xml:space="preserve">Urugway</t>
  </si>
  <si>
    <t xml:space="preserve">Yemen</t>
  </si>
  <si>
    <t xml:space="preserve">Yougoslavia</t>
  </si>
  <si>
    <t xml:space="preserve">Table 12.8 - Main disembarked and embarked cargo. Tonnes</t>
  </si>
  <si>
    <t xml:space="preserve">01/01/2011 - 31/12/2011</t>
  </si>
  <si>
    <t xml:space="preserve">Embar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5.41"/>
    <col collapsed="false" customWidth="true" hidden="false" outlineLevel="0" max="3" min="3" style="5" width="26.13"/>
    <col collapsed="false" customWidth="true" hidden="false" outlineLevel="0" max="4" min="4" style="6" width="7.7"/>
    <col collapsed="false" customWidth="true" hidden="false" outlineLevel="0" max="5" min="5" style="7" width="7.7"/>
    <col collapsed="false" customWidth="true" hidden="false" outlineLevel="0" max="6" min="6" style="6" width="7.7"/>
    <col collapsed="false" customWidth="true" hidden="false" outlineLevel="0" max="7" min="7" style="7" width="7.7"/>
    <col collapsed="false" customWidth="true" hidden="false" outlineLevel="0" max="10" min="8" style="6" width="7.7"/>
    <col collapsed="false" customWidth="true" hidden="false" outlineLevel="0" max="11" min="11" style="7" width="7.7"/>
    <col collapsed="false" customWidth="true" hidden="false" outlineLevel="0" max="13" min="12" style="6" width="7.7"/>
    <col collapsed="false" customWidth="true" hidden="false" outlineLevel="0" max="14" min="14" style="8" width="7.7"/>
    <col collapsed="false" customWidth="true" hidden="false" outlineLevel="0" max="15" min="15" style="6" width="7.7"/>
    <col collapsed="false" customWidth="true" hidden="false" outlineLevel="0" max="16" min="16" style="9" width="8.85"/>
    <col collapsed="false" customWidth="false" hidden="false" outlineLevel="0" max="257" min="17" style="3" width="8.99"/>
  </cols>
  <sheetData>
    <row r="1" customFormat="false" ht="20.1" hidden="false" customHeight="true" outlineLevel="0" collapsed="false">
      <c r="A1" s="10" t="s">
        <v>1</v>
      </c>
      <c r="B1" s="11"/>
      <c r="C1" s="12"/>
      <c r="D1" s="13"/>
      <c r="E1" s="14"/>
      <c r="F1" s="13"/>
      <c r="G1" s="14"/>
      <c r="H1" s="13"/>
      <c r="K1" s="15"/>
    </row>
    <row r="2" customFormat="false" ht="6.95" hidden="false" customHeight="true" outlineLevel="0" collapsed="false">
      <c r="A2" s="16"/>
      <c r="C2" s="17"/>
    </row>
    <row r="3" customFormat="false" ht="13.5" hidden="false" customHeight="true" outlineLevel="0" collapsed="false">
      <c r="D3" s="18" t="n">
        <v>201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D4" s="19" t="s">
        <v>2</v>
      </c>
      <c r="E4" s="19" t="s">
        <v>3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19" t="s">
        <v>14</v>
      </c>
    </row>
    <row r="5" s="26" customFormat="true" ht="12" hidden="false" customHeight="true" outlineLevel="0" collapsed="false">
      <c r="A5" s="20" t="s">
        <v>15</v>
      </c>
      <c r="B5" s="21" t="s">
        <v>16</v>
      </c>
      <c r="C5" s="22" t="s">
        <v>17</v>
      </c>
      <c r="D5" s="23" t="n">
        <v>183</v>
      </c>
      <c r="E5" s="23" t="n">
        <v>148</v>
      </c>
      <c r="F5" s="23" t="n">
        <v>165</v>
      </c>
      <c r="G5" s="23" t="n">
        <v>169</v>
      </c>
      <c r="H5" s="23" t="n">
        <v>185</v>
      </c>
      <c r="I5" s="23" t="n">
        <v>175</v>
      </c>
      <c r="J5" s="23" t="n">
        <v>155</v>
      </c>
      <c r="K5" s="23" t="n">
        <v>186</v>
      </c>
      <c r="L5" s="23" t="n">
        <v>185</v>
      </c>
      <c r="M5" s="24" t="n">
        <v>180</v>
      </c>
      <c r="N5" s="24" t="n">
        <v>146</v>
      </c>
      <c r="O5" s="24" t="n">
        <v>166</v>
      </c>
      <c r="P5" s="25" t="n">
        <f aca="false">SUM(D5:O5)</f>
        <v>2043</v>
      </c>
    </row>
    <row r="6" s="32" customFormat="true" ht="11.25" hidden="false" customHeight="false" outlineLevel="0" collapsed="false">
      <c r="A6" s="20"/>
      <c r="B6" s="21"/>
      <c r="C6" s="27" t="s">
        <v>18</v>
      </c>
      <c r="D6" s="28" t="n">
        <v>27383</v>
      </c>
      <c r="E6" s="29" t="n">
        <v>23820</v>
      </c>
      <c r="F6" s="28" t="n">
        <v>25330</v>
      </c>
      <c r="G6" s="28" t="n">
        <v>27174</v>
      </c>
      <c r="H6" s="28" t="n">
        <v>28312</v>
      </c>
      <c r="I6" s="28" t="n">
        <v>26570</v>
      </c>
      <c r="J6" s="28" t="n">
        <v>25571</v>
      </c>
      <c r="K6" s="30" t="n">
        <v>29104</v>
      </c>
      <c r="L6" s="28" t="n">
        <v>28966</v>
      </c>
      <c r="M6" s="28" t="n">
        <v>28815</v>
      </c>
      <c r="N6" s="28" t="n">
        <v>23798</v>
      </c>
      <c r="O6" s="28" t="n">
        <v>26071</v>
      </c>
      <c r="P6" s="31" t="n">
        <f aca="false">SUM(D6:O6)</f>
        <v>320914</v>
      </c>
    </row>
    <row r="7" s="32" customFormat="true" ht="11.25" hidden="false" customHeight="false" outlineLevel="0" collapsed="false">
      <c r="A7" s="20"/>
      <c r="B7" s="21"/>
      <c r="C7" s="27" t="s">
        <v>19</v>
      </c>
      <c r="D7" s="28" t="n">
        <v>480199</v>
      </c>
      <c r="E7" s="29" t="n">
        <v>361377</v>
      </c>
      <c r="F7" s="28" t="n">
        <v>482739</v>
      </c>
      <c r="G7" s="28" t="n">
        <v>441590</v>
      </c>
      <c r="H7" s="28" t="n">
        <v>473542</v>
      </c>
      <c r="I7" s="28" t="n">
        <v>523242</v>
      </c>
      <c r="J7" s="28" t="n">
        <v>475378</v>
      </c>
      <c r="K7" s="30" t="n">
        <v>573015</v>
      </c>
      <c r="L7" s="28" t="n">
        <v>525151</v>
      </c>
      <c r="M7" s="28" t="n">
        <v>508268</v>
      </c>
      <c r="N7" s="28" t="n">
        <v>409885</v>
      </c>
      <c r="O7" s="28" t="n">
        <v>501475</v>
      </c>
      <c r="P7" s="31" t="n">
        <f aca="false">SUM(D7:O7)</f>
        <v>5755861</v>
      </c>
    </row>
    <row r="8" s="32" customFormat="true" ht="12" hidden="false" customHeight="false" outlineLevel="0" collapsed="false">
      <c r="A8" s="20"/>
      <c r="B8" s="21"/>
      <c r="C8" s="33" t="s">
        <v>20</v>
      </c>
      <c r="D8" s="34" t="n">
        <v>66459</v>
      </c>
      <c r="E8" s="35" t="n">
        <v>50435</v>
      </c>
      <c r="F8" s="34" t="n">
        <v>65369</v>
      </c>
      <c r="G8" s="34" t="n">
        <v>57919</v>
      </c>
      <c r="H8" s="34" t="n">
        <v>90186</v>
      </c>
      <c r="I8" s="34" t="n">
        <v>84082</v>
      </c>
      <c r="J8" s="34" t="n">
        <v>68272</v>
      </c>
      <c r="K8" s="36" t="n">
        <v>69627</v>
      </c>
      <c r="L8" s="34" t="n">
        <v>70255</v>
      </c>
      <c r="M8" s="34" t="n">
        <v>81963</v>
      </c>
      <c r="N8" s="34" t="n">
        <v>46088</v>
      </c>
      <c r="O8" s="34" t="n">
        <v>73001</v>
      </c>
      <c r="P8" s="37" t="n">
        <f aca="false">SUM(D8:O8)</f>
        <v>823656</v>
      </c>
    </row>
    <row r="9" s="32" customFormat="true" ht="11.25" hidden="false" customHeight="false" outlineLevel="0" collapsed="false">
      <c r="A9" s="20"/>
      <c r="B9" s="21"/>
      <c r="C9" s="22" t="s">
        <v>21</v>
      </c>
      <c r="D9" s="23" t="n">
        <v>0</v>
      </c>
      <c r="E9" s="24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38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5" t="n">
        <f aca="false">SUM(D9:O9)</f>
        <v>1</v>
      </c>
    </row>
    <row r="10" s="32" customFormat="true" ht="11.25" hidden="false" customHeight="false" outlineLevel="0" collapsed="false">
      <c r="A10" s="20"/>
      <c r="B10" s="21"/>
      <c r="C10" s="27" t="s">
        <v>18</v>
      </c>
      <c r="D10" s="28" t="n">
        <v>0</v>
      </c>
      <c r="E10" s="29" t="n">
        <v>3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30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1" t="n">
        <f aca="false">SUM(D10:O10)</f>
        <v>35</v>
      </c>
    </row>
    <row r="11" s="32" customFormat="true" ht="11.25" hidden="false" customHeight="false" outlineLevel="0" collapsed="false">
      <c r="A11" s="20"/>
      <c r="B11" s="21"/>
      <c r="C11" s="27" t="s">
        <v>19</v>
      </c>
      <c r="D11" s="28" t="n">
        <v>0</v>
      </c>
      <c r="E11" s="29" t="n">
        <v>2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30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1" t="n">
        <f aca="false">SUM(D11:O11)</f>
        <v>233</v>
      </c>
    </row>
    <row r="12" s="32" customFormat="true" ht="12" hidden="false" customHeight="false" outlineLevel="0" collapsed="false">
      <c r="A12" s="20"/>
      <c r="B12" s="21"/>
      <c r="C12" s="33" t="s">
        <v>20</v>
      </c>
      <c r="D12" s="34" t="n">
        <v>0</v>
      </c>
      <c r="E12" s="35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6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7" t="n">
        <f aca="false">SUM(D12:O12)</f>
        <v>0</v>
      </c>
    </row>
    <row r="13" s="32" customFormat="true" ht="11.25" hidden="false" customHeight="false" outlineLevel="0" collapsed="false">
      <c r="A13" s="20"/>
      <c r="B13" s="21"/>
      <c r="C13" s="22" t="s">
        <v>22</v>
      </c>
      <c r="D13" s="23" t="n">
        <v>11</v>
      </c>
      <c r="E13" s="24" t="n">
        <v>10</v>
      </c>
      <c r="F13" s="23" t="n">
        <v>12</v>
      </c>
      <c r="G13" s="23" t="n">
        <v>10</v>
      </c>
      <c r="H13" s="23" t="n">
        <v>9</v>
      </c>
      <c r="I13" s="23" t="n">
        <v>9</v>
      </c>
      <c r="J13" s="23" t="n">
        <v>9</v>
      </c>
      <c r="K13" s="38" t="n">
        <v>16</v>
      </c>
      <c r="L13" s="23" t="n">
        <v>10</v>
      </c>
      <c r="M13" s="23" t="n">
        <v>5</v>
      </c>
      <c r="N13" s="23" t="n">
        <v>11</v>
      </c>
      <c r="O13" s="23" t="n">
        <v>11</v>
      </c>
      <c r="P13" s="25" t="n">
        <f aca="false">SUM(D13:O13)</f>
        <v>123</v>
      </c>
    </row>
    <row r="14" s="32" customFormat="true" ht="11.25" hidden="false" customHeight="false" outlineLevel="0" collapsed="false">
      <c r="A14" s="20"/>
      <c r="B14" s="21"/>
      <c r="C14" s="27" t="s">
        <v>18</v>
      </c>
      <c r="D14" s="28" t="n">
        <v>1759</v>
      </c>
      <c r="E14" s="29" t="n">
        <v>1459</v>
      </c>
      <c r="F14" s="28" t="n">
        <v>1818</v>
      </c>
      <c r="G14" s="28" t="n">
        <v>1669</v>
      </c>
      <c r="H14" s="28" t="n">
        <v>1314</v>
      </c>
      <c r="I14" s="28" t="n">
        <v>1398</v>
      </c>
      <c r="J14" s="28" t="n">
        <v>1531</v>
      </c>
      <c r="K14" s="30" t="n">
        <v>2556</v>
      </c>
      <c r="L14" s="28" t="n">
        <v>1587</v>
      </c>
      <c r="M14" s="28" t="n">
        <v>704</v>
      </c>
      <c r="N14" s="28" t="n">
        <v>1763</v>
      </c>
      <c r="O14" s="28" t="n">
        <v>1910</v>
      </c>
      <c r="P14" s="31" t="n">
        <f aca="false">SUM(D14:O14)</f>
        <v>19468</v>
      </c>
    </row>
    <row r="15" s="32" customFormat="true" ht="11.25" hidden="false" customHeight="false" outlineLevel="0" collapsed="false">
      <c r="A15" s="20"/>
      <c r="B15" s="21"/>
      <c r="C15" s="27" t="s">
        <v>19</v>
      </c>
      <c r="D15" s="28" t="n">
        <v>14588</v>
      </c>
      <c r="E15" s="29" t="n">
        <v>12974</v>
      </c>
      <c r="F15" s="28" t="n">
        <v>16434</v>
      </c>
      <c r="G15" s="28" t="n">
        <v>9751</v>
      </c>
      <c r="H15" s="28" t="n">
        <v>6984</v>
      </c>
      <c r="I15" s="28" t="n">
        <v>7098</v>
      </c>
      <c r="J15" s="28" t="n">
        <v>5726</v>
      </c>
      <c r="K15" s="30" t="n">
        <v>4810</v>
      </c>
      <c r="L15" s="28" t="n">
        <v>13230</v>
      </c>
      <c r="M15" s="28" t="n">
        <v>10000</v>
      </c>
      <c r="N15" s="28" t="n">
        <v>11005</v>
      </c>
      <c r="O15" s="28" t="n">
        <v>14000</v>
      </c>
      <c r="P15" s="31" t="n">
        <f aca="false">SUM(D15:O15)</f>
        <v>126600</v>
      </c>
    </row>
    <row r="16" s="32" customFormat="true" ht="12" hidden="false" customHeight="false" outlineLevel="0" collapsed="false">
      <c r="A16" s="20"/>
      <c r="B16" s="21"/>
      <c r="C16" s="33" t="s">
        <v>20</v>
      </c>
      <c r="D16" s="34" t="n">
        <v>0</v>
      </c>
      <c r="E16" s="35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6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7" t="n">
        <f aca="false">SUM(D16:O16)</f>
        <v>0</v>
      </c>
    </row>
    <row r="17" s="41" customFormat="true" ht="10.5" hidden="false" customHeight="false" outlineLevel="0" collapsed="false">
      <c r="A17" s="20"/>
      <c r="B17" s="21"/>
      <c r="C17" s="39" t="s">
        <v>23</v>
      </c>
      <c r="D17" s="40" t="n">
        <f aca="false">D5+D9+D13</f>
        <v>194</v>
      </c>
      <c r="E17" s="40" t="n">
        <f aca="false">E5+E9+E13</f>
        <v>159</v>
      </c>
      <c r="F17" s="40" t="n">
        <f aca="false">F5+F9+F13</f>
        <v>177</v>
      </c>
      <c r="G17" s="40" t="n">
        <f aca="false">G5+G9+G13</f>
        <v>179</v>
      </c>
      <c r="H17" s="40" t="n">
        <f aca="false">H5+H9+H13</f>
        <v>194</v>
      </c>
      <c r="I17" s="40" t="n">
        <f aca="false">I5+I9+I13</f>
        <v>184</v>
      </c>
      <c r="J17" s="40" t="n">
        <f aca="false">J5+J9+J13</f>
        <v>164</v>
      </c>
      <c r="K17" s="40" t="n">
        <f aca="false">K5+K9+K13</f>
        <v>202</v>
      </c>
      <c r="L17" s="40" t="n">
        <f aca="false">L5+L9+L13</f>
        <v>195</v>
      </c>
      <c r="M17" s="40" t="n">
        <f aca="false">M5+M9+M13</f>
        <v>185</v>
      </c>
      <c r="N17" s="40" t="n">
        <f aca="false">N5+N9+N13</f>
        <v>157</v>
      </c>
      <c r="O17" s="40" t="n">
        <f aca="false">O5+O9+O13</f>
        <v>177</v>
      </c>
      <c r="P17" s="40" t="n">
        <f aca="false">SUM(D17:O17)</f>
        <v>2167</v>
      </c>
    </row>
    <row r="18" s="41" customFormat="true" ht="10.5" hidden="false" customHeight="false" outlineLevel="0" collapsed="false">
      <c r="A18" s="20"/>
      <c r="B18" s="21"/>
      <c r="C18" s="42" t="s">
        <v>24</v>
      </c>
      <c r="D18" s="43" t="n">
        <f aca="false">D6+D10+D14</f>
        <v>29142</v>
      </c>
      <c r="E18" s="43" t="n">
        <f aca="false">E6+E10+E14</f>
        <v>25314</v>
      </c>
      <c r="F18" s="43" t="n">
        <f aca="false">F6+F10+F14</f>
        <v>27148</v>
      </c>
      <c r="G18" s="43" t="n">
        <f aca="false">G6+G10+G14</f>
        <v>28843</v>
      </c>
      <c r="H18" s="43" t="n">
        <f aca="false">H6+H10+H14</f>
        <v>29626</v>
      </c>
      <c r="I18" s="43" t="n">
        <f aca="false">I6+I10+I14</f>
        <v>27968</v>
      </c>
      <c r="J18" s="43" t="n">
        <f aca="false">J6+J10+J14</f>
        <v>27102</v>
      </c>
      <c r="K18" s="43" t="n">
        <f aca="false">K6+K10+K14</f>
        <v>31660</v>
      </c>
      <c r="L18" s="43" t="n">
        <f aca="false">L6+L10+L14</f>
        <v>30553</v>
      </c>
      <c r="M18" s="43" t="n">
        <f aca="false">M6+M10+M14</f>
        <v>29519</v>
      </c>
      <c r="N18" s="43" t="n">
        <f aca="false">N6+N10+N14</f>
        <v>25561</v>
      </c>
      <c r="O18" s="43" t="n">
        <f aca="false">O6+O10+O14</f>
        <v>27981</v>
      </c>
      <c r="P18" s="43" t="n">
        <f aca="false">SUM(D18:O18)</f>
        <v>340417</v>
      </c>
    </row>
    <row r="19" s="41" customFormat="true" ht="21" hidden="false" customHeight="false" outlineLevel="0" collapsed="false">
      <c r="A19" s="20"/>
      <c r="B19" s="21"/>
      <c r="C19" s="42" t="s">
        <v>25</v>
      </c>
      <c r="D19" s="43" t="n">
        <f aca="false">D7+D11+D15</f>
        <v>494787</v>
      </c>
      <c r="E19" s="43" t="n">
        <f aca="false">E7+E11+E15</f>
        <v>374584</v>
      </c>
      <c r="F19" s="43" t="n">
        <f aca="false">F7+F11+F15</f>
        <v>499173</v>
      </c>
      <c r="G19" s="43" t="n">
        <f aca="false">G7+G11+G15</f>
        <v>451341</v>
      </c>
      <c r="H19" s="43" t="n">
        <f aca="false">H7+H11+H15</f>
        <v>480526</v>
      </c>
      <c r="I19" s="43" t="n">
        <f aca="false">I7+I11+I15</f>
        <v>530340</v>
      </c>
      <c r="J19" s="43" t="n">
        <f aca="false">J7+J11+J15</f>
        <v>481104</v>
      </c>
      <c r="K19" s="43" t="n">
        <f aca="false">K7+K11+K15</f>
        <v>577825</v>
      </c>
      <c r="L19" s="43" t="n">
        <f aca="false">L7+L11+L15</f>
        <v>538381</v>
      </c>
      <c r="M19" s="43" t="n">
        <f aca="false">M7+M11+M15</f>
        <v>518268</v>
      </c>
      <c r="N19" s="43" t="n">
        <f aca="false">N7+N11+N15</f>
        <v>420890</v>
      </c>
      <c r="O19" s="43" t="n">
        <f aca="false">O7+O11+O15</f>
        <v>515475</v>
      </c>
      <c r="P19" s="43" t="n">
        <f aca="false">SUM(D19:O19)</f>
        <v>5882694</v>
      </c>
    </row>
    <row r="20" s="41" customFormat="true" ht="11.25" hidden="false" customHeight="false" outlineLevel="0" collapsed="false">
      <c r="A20" s="20"/>
      <c r="B20" s="21"/>
      <c r="C20" s="44" t="s">
        <v>26</v>
      </c>
      <c r="D20" s="45" t="n">
        <f aca="false">D8+D12+D16</f>
        <v>66459</v>
      </c>
      <c r="E20" s="45" t="n">
        <f aca="false">E8+E12+E16</f>
        <v>50435</v>
      </c>
      <c r="F20" s="45" t="n">
        <f aca="false">F8+F12+F16</f>
        <v>65369</v>
      </c>
      <c r="G20" s="45" t="n">
        <f aca="false">G8+G12+G16</f>
        <v>57919</v>
      </c>
      <c r="H20" s="45" t="n">
        <f aca="false">H8+H12+H16</f>
        <v>90186</v>
      </c>
      <c r="I20" s="45" t="n">
        <f aca="false">I8+I12+I16</f>
        <v>84082</v>
      </c>
      <c r="J20" s="45" t="n">
        <f aca="false">J8+J12+J16</f>
        <v>68272</v>
      </c>
      <c r="K20" s="45" t="n">
        <f aca="false">K8+K12+K16</f>
        <v>69627</v>
      </c>
      <c r="L20" s="45" t="n">
        <f aca="false">L8+L12+L16</f>
        <v>70255</v>
      </c>
      <c r="M20" s="45" t="n">
        <f aca="false">M8+M12+M16</f>
        <v>81963</v>
      </c>
      <c r="N20" s="45" t="n">
        <f aca="false">N8+N12+N16</f>
        <v>46088</v>
      </c>
      <c r="O20" s="45" t="n">
        <f aca="false">O8+O12+O16</f>
        <v>73001</v>
      </c>
      <c r="P20" s="45" t="n">
        <f aca="false">SUM(D20:O20)</f>
        <v>823656</v>
      </c>
    </row>
    <row r="21" s="41" customFormat="true" ht="11.25" hidden="false" customHeight="false" outlineLevel="0" collapsed="false">
      <c r="A21" s="20"/>
      <c r="B21" s="21"/>
      <c r="C21" s="46" t="s">
        <v>27</v>
      </c>
      <c r="D21" s="47" t="n">
        <v>5339</v>
      </c>
      <c r="E21" s="47" t="n">
        <v>8356</v>
      </c>
      <c r="F21" s="47" t="n">
        <v>7932</v>
      </c>
      <c r="G21" s="47" t="n">
        <v>9143</v>
      </c>
      <c r="H21" s="47" t="n">
        <v>9107</v>
      </c>
      <c r="I21" s="47" t="n">
        <v>8506</v>
      </c>
      <c r="J21" s="47" t="n">
        <v>10657</v>
      </c>
      <c r="K21" s="47" t="n">
        <v>7277</v>
      </c>
      <c r="L21" s="47" t="n">
        <v>7184</v>
      </c>
      <c r="M21" s="47" t="n">
        <v>8208</v>
      </c>
      <c r="N21" s="47" t="n">
        <v>7036</v>
      </c>
      <c r="O21" s="47" t="n">
        <v>6302</v>
      </c>
      <c r="P21" s="48" t="n">
        <f aca="false">SUM(D21:O21)</f>
        <v>95047</v>
      </c>
    </row>
    <row r="22" s="32" customFormat="true" ht="20.25" hidden="false" customHeight="true" outlineLevel="0" collapsed="false">
      <c r="A22" s="20"/>
      <c r="B22" s="49" t="s">
        <v>28</v>
      </c>
      <c r="C22" s="27" t="s">
        <v>29</v>
      </c>
      <c r="D22" s="50" t="n">
        <v>61893</v>
      </c>
      <c r="E22" s="51" t="n">
        <v>16533</v>
      </c>
      <c r="F22" s="50" t="n">
        <v>24323</v>
      </c>
      <c r="G22" s="50" t="n">
        <v>12708</v>
      </c>
      <c r="H22" s="50" t="n">
        <v>28906</v>
      </c>
      <c r="I22" s="50" t="n">
        <v>34923</v>
      </c>
      <c r="J22" s="50" t="n">
        <v>21627</v>
      </c>
      <c r="K22" s="52" t="n">
        <v>24473</v>
      </c>
      <c r="L22" s="50" t="n">
        <v>27331</v>
      </c>
      <c r="M22" s="50" t="n">
        <v>30777</v>
      </c>
      <c r="N22" s="50" t="n">
        <v>31909</v>
      </c>
      <c r="O22" s="50" t="n">
        <v>21674</v>
      </c>
      <c r="P22" s="53" t="n">
        <f aca="false">SUM(D22:O22)</f>
        <v>337077</v>
      </c>
    </row>
    <row r="23" s="32" customFormat="true" ht="20.25" hidden="false" customHeight="true" outlineLevel="0" collapsed="false">
      <c r="A23" s="20"/>
      <c r="B23" s="49"/>
      <c r="C23" s="33" t="s">
        <v>3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1" t="n">
        <f aca="false">SUM(D23:O23)</f>
        <v>0</v>
      </c>
    </row>
    <row r="24" s="32" customFormat="true" ht="11.25" hidden="false" customHeight="true" outlineLevel="0" collapsed="false">
      <c r="A24" s="20"/>
      <c r="B24" s="54" t="s">
        <v>31</v>
      </c>
      <c r="C24" s="22" t="s">
        <v>32</v>
      </c>
      <c r="D24" s="23" t="n">
        <v>0</v>
      </c>
      <c r="E24" s="24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38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5" t="n">
        <f aca="false">SUM(D24:O24)</f>
        <v>0</v>
      </c>
    </row>
    <row r="25" s="32" customFormat="true" ht="11.25" hidden="false" customHeight="false" outlineLevel="0" collapsed="false">
      <c r="A25" s="20"/>
      <c r="B25" s="54"/>
      <c r="C25" s="55" t="s">
        <v>33</v>
      </c>
      <c r="D25" s="50" t="n">
        <v>0</v>
      </c>
      <c r="E25" s="51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18</v>
      </c>
      <c r="K25" s="52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3" t="n">
        <f aca="false">SUM(D25:O25)</f>
        <v>18</v>
      </c>
    </row>
    <row r="26" s="32" customFormat="true" ht="12" hidden="false" customHeight="false" outlineLevel="0" collapsed="false">
      <c r="A26" s="20"/>
      <c r="B26" s="54"/>
      <c r="C26" s="56" t="s">
        <v>34</v>
      </c>
      <c r="D26" s="57" t="n">
        <v>0</v>
      </c>
      <c r="E26" s="58" t="n">
        <v>0</v>
      </c>
      <c r="F26" s="57" t="n">
        <v>201</v>
      </c>
      <c r="G26" s="57" t="n">
        <v>2005</v>
      </c>
      <c r="H26" s="57" t="n">
        <v>2242</v>
      </c>
      <c r="I26" s="57" t="n">
        <v>0</v>
      </c>
      <c r="J26" s="57" t="n">
        <v>1555</v>
      </c>
      <c r="K26" s="59" t="n">
        <v>0</v>
      </c>
      <c r="L26" s="57" t="n">
        <v>936</v>
      </c>
      <c r="M26" s="57" t="n">
        <v>1280</v>
      </c>
      <c r="N26" s="57" t="n">
        <v>911</v>
      </c>
      <c r="O26" s="57" t="n">
        <v>0</v>
      </c>
      <c r="P26" s="60" t="n">
        <f aca="false">SUM(D26:O26)</f>
        <v>9130</v>
      </c>
    </row>
    <row r="27" s="32" customFormat="true" ht="11.25" hidden="false" customHeight="false" outlineLevel="0" collapsed="false">
      <c r="A27" s="20"/>
      <c r="B27" s="54"/>
      <c r="C27" s="46" t="s">
        <v>35</v>
      </c>
      <c r="D27" s="61" t="n">
        <f aca="false">SUM(D24:D26)</f>
        <v>0</v>
      </c>
      <c r="E27" s="61" t="n">
        <f aca="false">SUM(E24:E26)</f>
        <v>0</v>
      </c>
      <c r="F27" s="61" t="n">
        <f aca="false">SUM(F24:F26)</f>
        <v>201</v>
      </c>
      <c r="G27" s="61" t="n">
        <f aca="false">SUM(G24:G26)</f>
        <v>2005</v>
      </c>
      <c r="H27" s="61" t="n">
        <f aca="false">SUM(H24:H26)</f>
        <v>2242</v>
      </c>
      <c r="I27" s="61" t="n">
        <f aca="false">SUM(I24:I26)</f>
        <v>0</v>
      </c>
      <c r="J27" s="61" t="n">
        <f aca="false">SUM(J24:J26)</f>
        <v>1573</v>
      </c>
      <c r="K27" s="61" t="n">
        <f aca="false">SUM(K24:K26)</f>
        <v>0</v>
      </c>
      <c r="L27" s="61" t="n">
        <f aca="false">SUM(L24:L26)</f>
        <v>936</v>
      </c>
      <c r="M27" s="61" t="n">
        <f aca="false">SUM(M24:M26)</f>
        <v>1280</v>
      </c>
      <c r="N27" s="61" t="n">
        <f aca="false">SUM(N24:N26)</f>
        <v>911</v>
      </c>
      <c r="O27" s="61" t="n">
        <f aca="false">SUM(O24:O26)</f>
        <v>0</v>
      </c>
      <c r="P27" s="61" t="n">
        <f aca="false">SUM(P24:P26)</f>
        <v>9148</v>
      </c>
    </row>
    <row r="28" s="32" customFormat="true" ht="11.25" hidden="false" customHeight="false" outlineLevel="0" collapsed="false">
      <c r="A28" s="20"/>
      <c r="B28" s="54"/>
      <c r="C28" s="22" t="s">
        <v>36</v>
      </c>
      <c r="D28" s="23" t="n">
        <v>0</v>
      </c>
      <c r="E28" s="24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38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5" t="n">
        <f aca="false">SUM(D28:O28)</f>
        <v>0</v>
      </c>
    </row>
    <row r="29" s="32" customFormat="true" ht="11.25" hidden="false" customHeight="false" outlineLevel="0" collapsed="false">
      <c r="A29" s="20"/>
      <c r="B29" s="54"/>
      <c r="C29" s="55" t="s">
        <v>37</v>
      </c>
      <c r="D29" s="50" t="n">
        <v>0</v>
      </c>
      <c r="E29" s="51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3" t="n">
        <f aca="false">SUM(D29:O29)</f>
        <v>0</v>
      </c>
    </row>
    <row r="30" s="32" customFormat="true" ht="12" hidden="false" customHeight="false" outlineLevel="0" collapsed="false">
      <c r="A30" s="20"/>
      <c r="B30" s="54"/>
      <c r="C30" s="56" t="s">
        <v>38</v>
      </c>
      <c r="D30" s="57" t="n">
        <v>0</v>
      </c>
      <c r="E30" s="58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9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60" t="n">
        <f aca="false">SUM(D30:O30)</f>
        <v>0</v>
      </c>
    </row>
    <row r="31" s="32" customFormat="true" ht="11.25" hidden="false" customHeight="false" outlineLevel="0" collapsed="false">
      <c r="A31" s="20"/>
      <c r="B31" s="54"/>
      <c r="C31" s="46" t="s">
        <v>39</v>
      </c>
      <c r="D31" s="62" t="n">
        <f aca="false">SUM(D28:D30)</f>
        <v>0</v>
      </c>
      <c r="E31" s="62" t="n">
        <f aca="false">SUM(E28:E30)</f>
        <v>0</v>
      </c>
      <c r="F31" s="62" t="n">
        <f aca="false">SUM(F28:F30)</f>
        <v>0</v>
      </c>
      <c r="G31" s="62" t="n">
        <f aca="false">SUM(G28:G30)</f>
        <v>0</v>
      </c>
      <c r="H31" s="62" t="n">
        <f aca="false">SUM(H28:H30)</f>
        <v>0</v>
      </c>
      <c r="I31" s="62" t="n">
        <f aca="false">SUM(I28:I30)</f>
        <v>0</v>
      </c>
      <c r="J31" s="62" t="n">
        <f aca="false">SUM(J28:J30)</f>
        <v>0</v>
      </c>
      <c r="K31" s="62" t="n">
        <f aca="false">SUM(K28:K30)</f>
        <v>0</v>
      </c>
      <c r="L31" s="62" t="n">
        <f aca="false">SUM(L28:L30)</f>
        <v>0</v>
      </c>
      <c r="M31" s="62" t="n">
        <f aca="false">SUM(M28:M30)</f>
        <v>0</v>
      </c>
      <c r="N31" s="62" t="n">
        <f aca="false">SUM(N28:N30)</f>
        <v>0</v>
      </c>
      <c r="O31" s="62" t="n">
        <f aca="false">SUM(O28:O30)</f>
        <v>0</v>
      </c>
      <c r="P31" s="62" t="n">
        <f aca="false">SUM(P28:P30)</f>
        <v>0</v>
      </c>
    </row>
    <row r="32" s="32" customFormat="true" ht="11.25" hidden="false" customHeight="false" outlineLevel="0" collapsed="false">
      <c r="A32" s="20"/>
      <c r="B32" s="54"/>
      <c r="C32" s="56" t="s">
        <v>40</v>
      </c>
      <c r="D32" s="57" t="n">
        <v>0</v>
      </c>
      <c r="E32" s="58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9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60" t="n">
        <f aca="false">SUM(D32:O32)</f>
        <v>0</v>
      </c>
    </row>
    <row r="33" s="32" customFormat="true" ht="12" hidden="false" customHeight="false" outlineLevel="0" collapsed="false">
      <c r="A33" s="20"/>
      <c r="B33" s="54"/>
      <c r="C33" s="63" t="s">
        <v>41</v>
      </c>
      <c r="D33" s="57" t="n">
        <v>0</v>
      </c>
      <c r="E33" s="58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9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60" t="n">
        <f aca="false">SUM(D33:O33)</f>
        <v>0</v>
      </c>
    </row>
    <row r="34" s="32" customFormat="true" ht="21.75" hidden="false" customHeight="false" outlineLevel="0" collapsed="false">
      <c r="A34" s="20"/>
      <c r="B34" s="54"/>
      <c r="C34" s="46" t="s">
        <v>42</v>
      </c>
      <c r="D34" s="61" t="n">
        <f aca="false">SUM(D32:D33)</f>
        <v>0</v>
      </c>
      <c r="E34" s="61" t="n">
        <f aca="false">SUM(E32:E33)</f>
        <v>0</v>
      </c>
      <c r="F34" s="61" t="n">
        <f aca="false">SUM(F32:F33)</f>
        <v>0</v>
      </c>
      <c r="G34" s="61" t="n">
        <f aca="false">SUM(G32:G33)</f>
        <v>0</v>
      </c>
      <c r="H34" s="61" t="n">
        <f aca="false">SUM(H32:H33)</f>
        <v>0</v>
      </c>
      <c r="I34" s="61" t="n">
        <f aca="false">SUM(I32:I33)</f>
        <v>0</v>
      </c>
      <c r="J34" s="61" t="n">
        <f aca="false">SUM(J32:J33)</f>
        <v>0</v>
      </c>
      <c r="K34" s="61" t="n">
        <f aca="false">SUM(K32:K33)</f>
        <v>0</v>
      </c>
      <c r="L34" s="61" t="n">
        <f aca="false">SUM(L32:L33)</f>
        <v>0</v>
      </c>
      <c r="M34" s="61" t="n">
        <f aca="false">SUM(M32:M33)</f>
        <v>0</v>
      </c>
      <c r="N34" s="61" t="n">
        <f aca="false">SUM(N32:N33)</f>
        <v>0</v>
      </c>
      <c r="O34" s="61" t="n">
        <f aca="false">SUM(O32:O33)</f>
        <v>0</v>
      </c>
      <c r="P34" s="61" t="n">
        <f aca="false">SUM(P32:P33)</f>
        <v>0</v>
      </c>
    </row>
    <row r="35" s="32" customFormat="true" ht="11.25" hidden="false" customHeight="false" outlineLevel="0" collapsed="false">
      <c r="A35" s="20"/>
      <c r="B35" s="54"/>
      <c r="C35" s="27" t="s">
        <v>43</v>
      </c>
      <c r="D35" s="50" t="n">
        <v>0</v>
      </c>
      <c r="E35" s="51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3" t="n">
        <f aca="false">SUM(D35:O35)</f>
        <v>0</v>
      </c>
    </row>
    <row r="36" s="32" customFormat="true" ht="12" hidden="false" customHeight="false" outlineLevel="0" collapsed="false">
      <c r="A36" s="20"/>
      <c r="B36" s="54"/>
      <c r="C36" s="33" t="s">
        <v>44</v>
      </c>
      <c r="D36" s="50" t="n">
        <v>0</v>
      </c>
      <c r="E36" s="51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2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3" t="n">
        <f aca="false">SUM(D36:O36)</f>
        <v>0</v>
      </c>
    </row>
    <row r="37" s="32" customFormat="true" ht="21.75" hidden="false" customHeight="false" outlineLevel="0" collapsed="false">
      <c r="A37" s="20"/>
      <c r="B37" s="54"/>
      <c r="C37" s="46" t="s">
        <v>45</v>
      </c>
      <c r="D37" s="62" t="n">
        <f aca="false">SUM(D35:D36)</f>
        <v>0</v>
      </c>
      <c r="E37" s="62" t="n">
        <f aca="false">SUM(E35:E36)</f>
        <v>0</v>
      </c>
      <c r="F37" s="62" t="n">
        <f aca="false">SUM(F35:F36)</f>
        <v>0</v>
      </c>
      <c r="G37" s="62" t="n">
        <f aca="false">SUM(G35:G36)</f>
        <v>0</v>
      </c>
      <c r="H37" s="62" t="n">
        <f aca="false">SUM(H35:H36)</f>
        <v>0</v>
      </c>
      <c r="I37" s="62" t="n">
        <f aca="false">SUM(I35:I36)</f>
        <v>0</v>
      </c>
      <c r="J37" s="62" t="n">
        <f aca="false">SUM(J35:J36)</f>
        <v>0</v>
      </c>
      <c r="K37" s="62" t="n">
        <f aca="false">SUM(K35:K36)</f>
        <v>0</v>
      </c>
      <c r="L37" s="62" t="n">
        <f aca="false">SUM(L35:L36)</f>
        <v>0</v>
      </c>
      <c r="M37" s="62" t="n">
        <f aca="false">SUM(M35:M36)</f>
        <v>0</v>
      </c>
      <c r="N37" s="62" t="n">
        <f aca="false">SUM(N35:N36)</f>
        <v>0</v>
      </c>
      <c r="O37" s="62" t="n">
        <f aca="false">SUM(O35:O36)</f>
        <v>0</v>
      </c>
      <c r="P37" s="62" t="n">
        <f aca="false">SUM(P35:P36)</f>
        <v>0</v>
      </c>
    </row>
    <row r="38" s="32" customFormat="true" ht="11.25" hidden="false" customHeight="false" outlineLevel="0" collapsed="false">
      <c r="A38" s="20"/>
      <c r="B38" s="54"/>
      <c r="C38" s="46" t="s">
        <v>46</v>
      </c>
      <c r="D38" s="64" t="n">
        <f aca="false">D27+D34</f>
        <v>0</v>
      </c>
      <c r="E38" s="64" t="n">
        <f aca="false">E27+E34</f>
        <v>0</v>
      </c>
      <c r="F38" s="64" t="n">
        <f aca="false">F27+F34</f>
        <v>201</v>
      </c>
      <c r="G38" s="64" t="n">
        <f aca="false">G27+G34</f>
        <v>2005</v>
      </c>
      <c r="H38" s="64" t="n">
        <f aca="false">H27+H34</f>
        <v>2242</v>
      </c>
      <c r="I38" s="64" t="n">
        <f aca="false">I27+I34</f>
        <v>0</v>
      </c>
      <c r="J38" s="64" t="n">
        <f aca="false">J27+J34</f>
        <v>1573</v>
      </c>
      <c r="K38" s="64" t="n">
        <f aca="false">K27+K34</f>
        <v>0</v>
      </c>
      <c r="L38" s="64" t="n">
        <f aca="false">L27+L34</f>
        <v>936</v>
      </c>
      <c r="M38" s="64" t="n">
        <f aca="false">M27+M34</f>
        <v>1280</v>
      </c>
      <c r="N38" s="64" t="n">
        <f aca="false">N27+N34</f>
        <v>911</v>
      </c>
      <c r="O38" s="64" t="n">
        <f aca="false">O27+O34</f>
        <v>0</v>
      </c>
      <c r="P38" s="64" t="n">
        <f aca="false">P27+P34</f>
        <v>9148</v>
      </c>
    </row>
    <row r="39" s="32" customFormat="true" ht="11.25" hidden="false" customHeight="false" outlineLevel="0" collapsed="false">
      <c r="A39" s="20"/>
      <c r="B39" s="54"/>
      <c r="C39" s="46" t="s">
        <v>47</v>
      </c>
      <c r="D39" s="62" t="n">
        <f aca="false">D31+D37</f>
        <v>0</v>
      </c>
      <c r="E39" s="62" t="n">
        <f aca="false">E31+E37</f>
        <v>0</v>
      </c>
      <c r="F39" s="62" t="n">
        <f aca="false">F31+F37</f>
        <v>0</v>
      </c>
      <c r="G39" s="62" t="n">
        <f aca="false">G31+G37</f>
        <v>0</v>
      </c>
      <c r="H39" s="62" t="n">
        <f aca="false">H31+H37</f>
        <v>0</v>
      </c>
      <c r="I39" s="62" t="n">
        <f aca="false">I31+I37</f>
        <v>0</v>
      </c>
      <c r="J39" s="62" t="n">
        <f aca="false">J31+J37</f>
        <v>0</v>
      </c>
      <c r="K39" s="62" t="n">
        <f aca="false">K31+K37</f>
        <v>0</v>
      </c>
      <c r="L39" s="62" t="n">
        <f aca="false">L31+L37</f>
        <v>0</v>
      </c>
      <c r="M39" s="62" t="n">
        <f aca="false">M31+M37</f>
        <v>0</v>
      </c>
      <c r="N39" s="62" t="n">
        <f aca="false">N31+N37</f>
        <v>0</v>
      </c>
      <c r="O39" s="62" t="n">
        <f aca="false">O31+O37</f>
        <v>0</v>
      </c>
      <c r="P39" s="62" t="n">
        <f aca="false">P31+P37</f>
        <v>0</v>
      </c>
    </row>
    <row r="40" customFormat="false" ht="12.75" hidden="false" customHeight="true" outlineLevel="0" collapsed="false">
      <c r="A40" s="65" t="s">
        <v>48</v>
      </c>
      <c r="B40" s="65"/>
      <c r="C40" s="22" t="s">
        <v>49</v>
      </c>
      <c r="D40" s="23" t="n">
        <v>1304</v>
      </c>
      <c r="E40" s="24" t="n">
        <v>2468</v>
      </c>
      <c r="F40" s="23" t="n">
        <v>1322</v>
      </c>
      <c r="G40" s="24" t="n">
        <v>1829</v>
      </c>
      <c r="H40" s="23" t="n">
        <v>1028</v>
      </c>
      <c r="I40" s="23" t="n">
        <v>1630</v>
      </c>
      <c r="J40" s="23" t="n">
        <v>1140</v>
      </c>
      <c r="K40" s="38" t="n">
        <v>1184</v>
      </c>
      <c r="L40" s="23" t="n">
        <v>872</v>
      </c>
      <c r="M40" s="23" t="n">
        <v>968</v>
      </c>
      <c r="N40" s="23" t="n">
        <v>777</v>
      </c>
      <c r="O40" s="23" t="n">
        <v>1097</v>
      </c>
      <c r="P40" s="25" t="n">
        <f aca="false">SUM(D40:O40)</f>
        <v>15619</v>
      </c>
    </row>
    <row r="41" customFormat="false" ht="13.5" hidden="false" customHeight="false" outlineLevel="0" collapsed="false">
      <c r="A41" s="65"/>
      <c r="B41" s="65"/>
      <c r="C41" s="33" t="s">
        <v>50</v>
      </c>
      <c r="D41" s="34" t="n">
        <v>2377</v>
      </c>
      <c r="E41" s="35" t="n">
        <v>1999</v>
      </c>
      <c r="F41" s="34" t="n">
        <v>2514</v>
      </c>
      <c r="G41" s="35" t="n">
        <v>2520</v>
      </c>
      <c r="H41" s="34" t="n">
        <v>2587</v>
      </c>
      <c r="I41" s="34" t="n">
        <v>2957</v>
      </c>
      <c r="J41" s="34" t="n">
        <v>1990</v>
      </c>
      <c r="K41" s="36" t="n">
        <v>1913</v>
      </c>
      <c r="L41" s="34" t="n">
        <v>1844</v>
      </c>
      <c r="M41" s="34" t="n">
        <v>2133</v>
      </c>
      <c r="N41" s="34" t="n">
        <v>1838</v>
      </c>
      <c r="O41" s="34" t="n">
        <v>2113</v>
      </c>
      <c r="P41" s="37" t="n">
        <f aca="false">SUM(D41:O41)</f>
        <v>26785</v>
      </c>
    </row>
    <row r="42" customFormat="false" ht="13.5" hidden="false" customHeight="false" outlineLevel="0" collapsed="false">
      <c r="A42" s="65"/>
      <c r="B42" s="65"/>
      <c r="C42" s="46" t="s">
        <v>51</v>
      </c>
      <c r="D42" s="62" t="n">
        <f aca="false">SUM(D40:D41)</f>
        <v>3681</v>
      </c>
      <c r="E42" s="62" t="n">
        <f aca="false">SUM(E40:E41)</f>
        <v>4467</v>
      </c>
      <c r="F42" s="62" t="n">
        <f aca="false">SUM(F40:F41)</f>
        <v>3836</v>
      </c>
      <c r="G42" s="62" t="n">
        <v>4349</v>
      </c>
      <c r="H42" s="62" t="n">
        <f aca="false">SUM(H40:H41)</f>
        <v>3615</v>
      </c>
      <c r="I42" s="62" t="n">
        <f aca="false">SUM(I40:I41)</f>
        <v>4587</v>
      </c>
      <c r="J42" s="62" t="n">
        <f aca="false">SUM(J40:J41)</f>
        <v>3130</v>
      </c>
      <c r="K42" s="62" t="n">
        <f aca="false">SUM(K40:K41)</f>
        <v>3097</v>
      </c>
      <c r="L42" s="62" t="n">
        <f aca="false">SUM(L40:L41)</f>
        <v>2716</v>
      </c>
      <c r="M42" s="62" t="n">
        <f aca="false">SUM(M40:M41)</f>
        <v>3101</v>
      </c>
      <c r="N42" s="62" t="n">
        <f aca="false">SUM(N40:N41)</f>
        <v>2615</v>
      </c>
      <c r="O42" s="62" t="n">
        <f aca="false">SUM(O40:O41)</f>
        <v>3210</v>
      </c>
      <c r="P42" s="48" t="n">
        <f aca="false">SUM(D42:O42)</f>
        <v>42404</v>
      </c>
    </row>
    <row r="43" customFormat="false" ht="13.5" hidden="false" customHeight="false" outlineLevel="0" collapsed="false">
      <c r="A43" s="65"/>
      <c r="B43" s="65"/>
      <c r="C43" s="66" t="s">
        <v>52</v>
      </c>
      <c r="D43" s="67" t="n">
        <v>10913</v>
      </c>
      <c r="E43" s="68" t="n">
        <v>5851</v>
      </c>
      <c r="F43" s="67" t="n">
        <v>26280</v>
      </c>
      <c r="G43" s="68" t="n">
        <v>12424</v>
      </c>
      <c r="H43" s="67" t="n">
        <v>7625</v>
      </c>
      <c r="I43" s="67" t="n">
        <v>14367</v>
      </c>
      <c r="J43" s="67" t="n">
        <v>8488</v>
      </c>
      <c r="K43" s="69" t="n">
        <v>3184</v>
      </c>
      <c r="L43" s="67" t="n">
        <v>5726</v>
      </c>
      <c r="M43" s="67" t="n">
        <v>10858</v>
      </c>
      <c r="N43" s="67" t="n">
        <v>8212</v>
      </c>
      <c r="O43" s="67" t="n">
        <v>6549</v>
      </c>
      <c r="P43" s="48" t="n">
        <f aca="false">SUM(D43:O43)</f>
        <v>120477</v>
      </c>
    </row>
    <row r="44" customFormat="false" ht="13.5" hidden="false" customHeight="false" outlineLevel="0" collapsed="false">
      <c r="A44" s="65"/>
      <c r="B44" s="65"/>
      <c r="C44" s="46" t="s">
        <v>53</v>
      </c>
      <c r="D44" s="62" t="n">
        <f aca="false">D41+D43</f>
        <v>13290</v>
      </c>
      <c r="E44" s="62" t="n">
        <f aca="false">E41+E43</f>
        <v>7850</v>
      </c>
      <c r="F44" s="62" t="n">
        <f aca="false">F41+F43</f>
        <v>28794</v>
      </c>
      <c r="G44" s="62" t="n">
        <f aca="false">G41+G43</f>
        <v>14944</v>
      </c>
      <c r="H44" s="62" t="n">
        <f aca="false">H41+H43</f>
        <v>10212</v>
      </c>
      <c r="I44" s="62" t="n">
        <f aca="false">I41+I43</f>
        <v>17324</v>
      </c>
      <c r="J44" s="62" t="n">
        <f aca="false">J41+J43</f>
        <v>10478</v>
      </c>
      <c r="K44" s="62" t="n">
        <f aca="false">K41+K43</f>
        <v>5097</v>
      </c>
      <c r="L44" s="62" t="n">
        <f aca="false">L41+L43</f>
        <v>7570</v>
      </c>
      <c r="M44" s="62" t="n">
        <f aca="false">M41+M43</f>
        <v>12991</v>
      </c>
      <c r="N44" s="62" t="n">
        <f aca="false">N41+N43</f>
        <v>10050</v>
      </c>
      <c r="O44" s="62" t="n">
        <f aca="false">O41+O43</f>
        <v>8662</v>
      </c>
      <c r="P44" s="48" t="n">
        <f aca="false">SUM(D44:O44)</f>
        <v>147262</v>
      </c>
    </row>
    <row r="45" customFormat="false" ht="12.75" hidden="false" customHeight="true" outlineLevel="0" collapsed="false">
      <c r="A45" s="70" t="s">
        <v>54</v>
      </c>
      <c r="B45" s="71" t="s">
        <v>17</v>
      </c>
      <c r="C45" s="72" t="s">
        <v>55</v>
      </c>
      <c r="D45" s="23" t="n">
        <v>47</v>
      </c>
      <c r="E45" s="24" t="n">
        <v>31</v>
      </c>
      <c r="F45" s="23" t="n">
        <v>49</v>
      </c>
      <c r="G45" s="24" t="n">
        <v>38</v>
      </c>
      <c r="H45" s="23" t="n">
        <v>45</v>
      </c>
      <c r="I45" s="23" t="n">
        <v>40</v>
      </c>
      <c r="J45" s="23" t="n">
        <v>51</v>
      </c>
      <c r="K45" s="24" t="n">
        <v>40</v>
      </c>
      <c r="L45" s="23" t="n">
        <v>52</v>
      </c>
      <c r="M45" s="23" t="n">
        <v>41</v>
      </c>
      <c r="N45" s="23" t="n">
        <v>41</v>
      </c>
      <c r="O45" s="23" t="n">
        <v>50</v>
      </c>
      <c r="P45" s="25" t="n">
        <f aca="false">SUM(D45:O45)</f>
        <v>525</v>
      </c>
    </row>
    <row r="46" customFormat="false" ht="12.75" hidden="false" customHeight="false" outlineLevel="0" collapsed="false">
      <c r="A46" s="70"/>
      <c r="B46" s="71"/>
      <c r="C46" s="73" t="s">
        <v>18</v>
      </c>
      <c r="D46" s="28" t="n">
        <v>111010</v>
      </c>
      <c r="E46" s="29" t="n">
        <v>58781</v>
      </c>
      <c r="F46" s="28" t="n">
        <v>114747</v>
      </c>
      <c r="G46" s="29" t="n">
        <v>80414</v>
      </c>
      <c r="H46" s="28" t="n">
        <v>105324</v>
      </c>
      <c r="I46" s="28" t="n">
        <v>125823</v>
      </c>
      <c r="J46" s="28" t="n">
        <v>103083</v>
      </c>
      <c r="K46" s="29" t="n">
        <v>115223</v>
      </c>
      <c r="L46" s="28" t="n">
        <v>126862</v>
      </c>
      <c r="M46" s="28" t="n">
        <v>97254</v>
      </c>
      <c r="N46" s="28" t="n">
        <v>113205</v>
      </c>
      <c r="O46" s="28" t="n">
        <v>94807</v>
      </c>
      <c r="P46" s="31" t="n">
        <f aca="false">SUM(D46:O46)</f>
        <v>1246533</v>
      </c>
    </row>
    <row r="47" customFormat="false" ht="12.75" hidden="false" customHeight="false" outlineLevel="0" collapsed="false">
      <c r="A47" s="70"/>
      <c r="B47" s="71"/>
      <c r="C47" s="73" t="s">
        <v>56</v>
      </c>
      <c r="D47" s="28" t="n">
        <v>34</v>
      </c>
      <c r="E47" s="29" t="n">
        <v>37</v>
      </c>
      <c r="F47" s="28" t="n">
        <v>56</v>
      </c>
      <c r="G47" s="29" t="n">
        <v>38</v>
      </c>
      <c r="H47" s="28" t="n">
        <v>42</v>
      </c>
      <c r="I47" s="28" t="n">
        <v>44</v>
      </c>
      <c r="J47" s="28" t="n">
        <v>49</v>
      </c>
      <c r="K47" s="29" t="n">
        <v>36</v>
      </c>
      <c r="L47" s="28" t="n">
        <v>53</v>
      </c>
      <c r="M47" s="28" t="n">
        <v>40</v>
      </c>
      <c r="N47" s="28" t="n">
        <v>42</v>
      </c>
      <c r="O47" s="28" t="n">
        <v>47</v>
      </c>
      <c r="P47" s="31" t="n">
        <f aca="false">SUM(D47:O47)</f>
        <v>518</v>
      </c>
    </row>
    <row r="48" customFormat="false" ht="12.75" hidden="false" customHeight="false" outlineLevel="0" collapsed="false">
      <c r="A48" s="70"/>
      <c r="B48" s="71"/>
      <c r="C48" s="73" t="s">
        <v>18</v>
      </c>
      <c r="D48" s="28" t="n">
        <v>79853</v>
      </c>
      <c r="E48" s="29" t="n">
        <v>71361</v>
      </c>
      <c r="F48" s="28" t="n">
        <v>126419</v>
      </c>
      <c r="G48" s="29" t="n">
        <v>87404</v>
      </c>
      <c r="H48" s="28" t="n">
        <v>88672</v>
      </c>
      <c r="I48" s="28" t="n">
        <v>46936</v>
      </c>
      <c r="J48" s="28" t="n">
        <v>43139</v>
      </c>
      <c r="K48" s="29" t="n">
        <v>96112</v>
      </c>
      <c r="L48" s="28" t="n">
        <v>134973</v>
      </c>
      <c r="M48" s="28" t="n">
        <v>103473</v>
      </c>
      <c r="N48" s="28" t="n">
        <v>93378</v>
      </c>
      <c r="O48" s="28" t="n">
        <v>109828</v>
      </c>
      <c r="P48" s="31" t="n">
        <f aca="false">SUM(D48:O48)</f>
        <v>1081548</v>
      </c>
    </row>
    <row r="49" customFormat="false" ht="12.75" hidden="false" customHeight="false" outlineLevel="0" collapsed="false">
      <c r="A49" s="70"/>
      <c r="B49" s="71"/>
      <c r="C49" s="73" t="s">
        <v>57</v>
      </c>
      <c r="D49" s="28" t="n">
        <v>2</v>
      </c>
      <c r="E49" s="29" t="n">
        <v>2</v>
      </c>
      <c r="F49" s="28" t="n">
        <v>6</v>
      </c>
      <c r="G49" s="29" t="n">
        <v>0</v>
      </c>
      <c r="H49" s="28" t="n">
        <v>7</v>
      </c>
      <c r="I49" s="28" t="n">
        <v>5</v>
      </c>
      <c r="J49" s="28" t="n">
        <v>3</v>
      </c>
      <c r="K49" s="29" t="n">
        <v>5</v>
      </c>
      <c r="L49" s="28" t="n">
        <v>7</v>
      </c>
      <c r="M49" s="28" t="n">
        <v>6</v>
      </c>
      <c r="N49" s="28" t="n">
        <v>3</v>
      </c>
      <c r="O49" s="28" t="n">
        <v>5</v>
      </c>
      <c r="P49" s="31" t="n">
        <f aca="false">SUM(D49:O49)</f>
        <v>51</v>
      </c>
    </row>
    <row r="50" customFormat="false" ht="12.75" hidden="false" customHeight="false" outlineLevel="0" collapsed="false">
      <c r="A50" s="70"/>
      <c r="B50" s="71"/>
      <c r="C50" s="73" t="s">
        <v>58</v>
      </c>
      <c r="D50" s="28" t="n">
        <v>2</v>
      </c>
      <c r="E50" s="29" t="n">
        <v>2</v>
      </c>
      <c r="F50" s="28" t="n">
        <v>4</v>
      </c>
      <c r="G50" s="29" t="n">
        <v>0</v>
      </c>
      <c r="H50" s="28" t="n">
        <v>3</v>
      </c>
      <c r="I50" s="28" t="n">
        <v>3</v>
      </c>
      <c r="J50" s="28" t="n">
        <v>4</v>
      </c>
      <c r="K50" s="29" t="n">
        <v>3</v>
      </c>
      <c r="L50" s="28" t="n">
        <v>1</v>
      </c>
      <c r="M50" s="28" t="n">
        <v>1</v>
      </c>
      <c r="N50" s="28" t="n">
        <v>2</v>
      </c>
      <c r="O50" s="28" t="n">
        <v>2</v>
      </c>
      <c r="P50" s="31" t="n">
        <f aca="false">SUM(D50:O50)</f>
        <v>27</v>
      </c>
    </row>
    <row r="51" customFormat="false" ht="12.75" hidden="false" customHeight="false" outlineLevel="0" collapsed="false">
      <c r="A51" s="70"/>
      <c r="B51" s="71"/>
      <c r="C51" s="73" t="s">
        <v>59</v>
      </c>
      <c r="D51" s="28" t="n">
        <v>6</v>
      </c>
      <c r="E51" s="29" t="n">
        <v>6</v>
      </c>
      <c r="F51" s="28" t="n">
        <v>6</v>
      </c>
      <c r="G51" s="29" t="n">
        <v>3</v>
      </c>
      <c r="H51" s="28" t="n">
        <v>6</v>
      </c>
      <c r="I51" s="28" t="n">
        <v>4</v>
      </c>
      <c r="J51" s="28" t="n">
        <v>5</v>
      </c>
      <c r="K51" s="29" t="n">
        <v>8</v>
      </c>
      <c r="L51" s="28" t="n">
        <v>4</v>
      </c>
      <c r="M51" s="28" t="n">
        <v>6</v>
      </c>
      <c r="N51" s="28" t="n">
        <v>6</v>
      </c>
      <c r="O51" s="28" t="n">
        <v>6</v>
      </c>
      <c r="P51" s="31" t="n">
        <f aca="false">SUM(D51:O51)</f>
        <v>66</v>
      </c>
    </row>
    <row r="52" customFormat="false" ht="12.75" hidden="false" customHeight="false" outlineLevel="0" collapsed="false">
      <c r="A52" s="70"/>
      <c r="B52" s="71"/>
      <c r="C52" s="73" t="s">
        <v>18</v>
      </c>
      <c r="D52" s="28" t="n">
        <v>69967</v>
      </c>
      <c r="E52" s="29" t="n">
        <v>65205</v>
      </c>
      <c r="F52" s="28" t="n">
        <v>79788</v>
      </c>
      <c r="G52" s="29" t="n">
        <v>37972</v>
      </c>
      <c r="H52" s="28" t="n">
        <v>100931</v>
      </c>
      <c r="I52" s="28" t="n">
        <v>58529</v>
      </c>
      <c r="J52" s="28" t="n">
        <v>51128</v>
      </c>
      <c r="K52" s="29" t="n">
        <v>109588</v>
      </c>
      <c r="L52" s="28" t="n">
        <v>57527</v>
      </c>
      <c r="M52" s="28" t="n">
        <v>73111</v>
      </c>
      <c r="N52" s="28" t="n">
        <v>75450</v>
      </c>
      <c r="O52" s="28" t="n">
        <v>89072</v>
      </c>
      <c r="P52" s="31" t="n">
        <f aca="false">SUM(D52:O52)</f>
        <v>868268</v>
      </c>
    </row>
    <row r="53" customFormat="false" ht="12.75" hidden="false" customHeight="false" outlineLevel="0" collapsed="false">
      <c r="A53" s="70"/>
      <c r="B53" s="71"/>
      <c r="C53" s="73" t="s">
        <v>60</v>
      </c>
      <c r="D53" s="28" t="n">
        <v>4</v>
      </c>
      <c r="E53" s="29" t="n">
        <v>7</v>
      </c>
      <c r="F53" s="28" t="n">
        <v>6</v>
      </c>
      <c r="G53" s="29" t="n">
        <v>4</v>
      </c>
      <c r="H53" s="28" t="n">
        <v>6</v>
      </c>
      <c r="I53" s="28" t="n">
        <v>5</v>
      </c>
      <c r="J53" s="28" t="n">
        <v>4</v>
      </c>
      <c r="K53" s="29" t="n">
        <v>9</v>
      </c>
      <c r="L53" s="28" t="n">
        <v>4</v>
      </c>
      <c r="M53" s="28" t="n">
        <v>6</v>
      </c>
      <c r="N53" s="28" t="n">
        <v>6</v>
      </c>
      <c r="O53" s="28" t="n">
        <v>6</v>
      </c>
      <c r="P53" s="31" t="n">
        <f aca="false">SUM(D53:O53)</f>
        <v>67</v>
      </c>
    </row>
    <row r="54" customFormat="false" ht="13.5" hidden="false" customHeight="false" outlineLevel="0" collapsed="false">
      <c r="A54" s="70"/>
      <c r="B54" s="71"/>
      <c r="C54" s="73" t="s">
        <v>18</v>
      </c>
      <c r="D54" s="34" t="n">
        <v>25665</v>
      </c>
      <c r="E54" s="35" t="n">
        <v>99318</v>
      </c>
      <c r="F54" s="34" t="n">
        <v>79796</v>
      </c>
      <c r="G54" s="35" t="n">
        <v>48153</v>
      </c>
      <c r="H54" s="34" t="n">
        <v>100931</v>
      </c>
      <c r="I54" s="34" t="n">
        <v>58529</v>
      </c>
      <c r="J54" s="34" t="n">
        <v>40941</v>
      </c>
      <c r="K54" s="29" t="n">
        <v>119775</v>
      </c>
      <c r="L54" s="28" t="n">
        <v>57527</v>
      </c>
      <c r="M54" s="34" t="n">
        <v>73111</v>
      </c>
      <c r="N54" s="34" t="n">
        <v>75450</v>
      </c>
      <c r="O54" s="34" t="n">
        <v>89072</v>
      </c>
      <c r="P54" s="37" t="n">
        <f aca="false">SUM(D54:O54)</f>
        <v>868268</v>
      </c>
    </row>
    <row r="55" customFormat="false" ht="12.75" hidden="false" customHeight="true" outlineLevel="0" collapsed="false">
      <c r="A55" s="70"/>
      <c r="B55" s="71" t="s">
        <v>61</v>
      </c>
      <c r="C55" s="22" t="s">
        <v>62</v>
      </c>
      <c r="D55" s="23" t="n">
        <v>81286</v>
      </c>
      <c r="E55" s="24" t="n">
        <v>58460</v>
      </c>
      <c r="F55" s="23" t="n">
        <v>100693</v>
      </c>
      <c r="G55" s="24" t="n">
        <v>69756</v>
      </c>
      <c r="H55" s="23" t="n">
        <v>118151</v>
      </c>
      <c r="I55" s="23" t="n">
        <v>101676</v>
      </c>
      <c r="J55" s="23" t="n">
        <v>89874</v>
      </c>
      <c r="K55" s="24" t="n">
        <v>120350</v>
      </c>
      <c r="L55" s="23" t="n">
        <v>148533</v>
      </c>
      <c r="M55" s="23" t="n">
        <v>123634</v>
      </c>
      <c r="N55" s="23" t="n">
        <v>103260</v>
      </c>
      <c r="O55" s="23" t="n">
        <v>95.34</v>
      </c>
      <c r="P55" s="25" t="n">
        <f aca="false">SUM(D55:O55)</f>
        <v>1115768.34</v>
      </c>
    </row>
    <row r="56" customFormat="false" ht="12.75" hidden="false" customHeight="false" outlineLevel="0" collapsed="false">
      <c r="A56" s="70"/>
      <c r="B56" s="71"/>
      <c r="C56" s="27" t="s">
        <v>63</v>
      </c>
      <c r="D56" s="28" t="n">
        <v>23276</v>
      </c>
      <c r="E56" s="29" t="n">
        <v>30800</v>
      </c>
      <c r="F56" s="28" t="n">
        <v>23398</v>
      </c>
      <c r="G56" s="29" t="n">
        <v>28854</v>
      </c>
      <c r="H56" s="28" t="n">
        <v>23912</v>
      </c>
      <c r="I56" s="28" t="n">
        <v>46936</v>
      </c>
      <c r="J56" s="28" t="n">
        <v>43139</v>
      </c>
      <c r="K56" s="29" t="n">
        <v>20462</v>
      </c>
      <c r="L56" s="28" t="n">
        <v>34325</v>
      </c>
      <c r="M56" s="28" t="n">
        <v>26860</v>
      </c>
      <c r="N56" s="28" t="n">
        <v>11173</v>
      </c>
      <c r="O56" s="28" t="n">
        <v>11935</v>
      </c>
      <c r="P56" s="31" t="n">
        <f aca="false">SUM(D56:O56)</f>
        <v>325070</v>
      </c>
    </row>
    <row r="57" customFormat="false" ht="12.75" hidden="false" customHeight="false" outlineLevel="0" collapsed="false">
      <c r="A57" s="70"/>
      <c r="B57" s="71"/>
      <c r="C57" s="27" t="s">
        <v>64</v>
      </c>
      <c r="D57" s="28" t="n">
        <v>121590</v>
      </c>
      <c r="E57" s="29" t="n">
        <v>74989</v>
      </c>
      <c r="F57" s="28" t="n">
        <v>162808</v>
      </c>
      <c r="G57" s="29" t="n">
        <v>39271</v>
      </c>
      <c r="H57" s="28" t="n">
        <v>111336</v>
      </c>
      <c r="I57" s="28" t="n">
        <v>59826</v>
      </c>
      <c r="J57" s="28" t="n">
        <v>338834</v>
      </c>
      <c r="K57" s="29" t="n">
        <v>139593</v>
      </c>
      <c r="L57" s="28" t="n">
        <v>56775</v>
      </c>
      <c r="M57" s="28" t="n">
        <v>79807</v>
      </c>
      <c r="N57" s="28" t="n">
        <v>152599</v>
      </c>
      <c r="O57" s="28" t="n">
        <v>84605</v>
      </c>
      <c r="P57" s="31" t="n">
        <f aca="false">SUM(D57:O57)</f>
        <v>1422033</v>
      </c>
    </row>
    <row r="58" customFormat="false" ht="13.5" hidden="false" customHeight="false" outlineLevel="0" collapsed="false">
      <c r="A58" s="70"/>
      <c r="B58" s="71"/>
      <c r="C58" s="33" t="s">
        <v>27</v>
      </c>
      <c r="D58" s="34" t="n">
        <v>0</v>
      </c>
      <c r="E58" s="35" t="n">
        <v>1530</v>
      </c>
      <c r="F58" s="34" t="n">
        <v>1974</v>
      </c>
      <c r="G58" s="35" t="n">
        <v>0</v>
      </c>
      <c r="H58" s="35" t="n">
        <v>0</v>
      </c>
      <c r="I58" s="34" t="n">
        <v>1050</v>
      </c>
      <c r="J58" s="34" t="n">
        <v>0</v>
      </c>
      <c r="K58" s="35" t="n">
        <v>0</v>
      </c>
      <c r="L58" s="34" t="n">
        <v>470</v>
      </c>
      <c r="M58" s="34" t="n">
        <v>408</v>
      </c>
      <c r="N58" s="34" t="n">
        <v>0</v>
      </c>
      <c r="O58" s="34" t="n">
        <v>0</v>
      </c>
      <c r="P58" s="37" t="n">
        <f aca="false">SUM(D58:O58)</f>
        <v>5432</v>
      </c>
    </row>
    <row r="59" customFormat="false" ht="12.75" hidden="false" customHeight="true" outlineLevel="0" collapsed="false">
      <c r="A59" s="65" t="s">
        <v>65</v>
      </c>
      <c r="B59" s="21" t="s">
        <v>17</v>
      </c>
      <c r="C59" s="22" t="s">
        <v>55</v>
      </c>
      <c r="D59" s="23" t="n">
        <v>0</v>
      </c>
      <c r="E59" s="24" t="n">
        <v>0</v>
      </c>
      <c r="F59" s="74"/>
      <c r="G59" s="75"/>
      <c r="H59" s="74"/>
      <c r="I59" s="74"/>
      <c r="J59" s="74"/>
      <c r="K59" s="24" t="n">
        <v>1</v>
      </c>
      <c r="L59" s="23" t="n">
        <v>0</v>
      </c>
      <c r="M59" s="23" t="n">
        <v>1</v>
      </c>
      <c r="N59" s="74"/>
      <c r="O59" s="23" t="n">
        <v>1</v>
      </c>
      <c r="P59" s="25" t="n">
        <f aca="false">SUM(D59:O59)</f>
        <v>3</v>
      </c>
    </row>
    <row r="60" customFormat="false" ht="12.75" hidden="false" customHeight="false" outlineLevel="0" collapsed="false">
      <c r="A60" s="65"/>
      <c r="B60" s="21"/>
      <c r="C60" s="27" t="s">
        <v>18</v>
      </c>
      <c r="D60" s="28" t="n">
        <v>0</v>
      </c>
      <c r="E60" s="29" t="n">
        <v>0</v>
      </c>
      <c r="F60" s="76"/>
      <c r="G60" s="77"/>
      <c r="H60" s="76"/>
      <c r="I60" s="76"/>
      <c r="J60" s="76"/>
      <c r="K60" s="29" t="n">
        <v>1638</v>
      </c>
      <c r="L60" s="28" t="n">
        <v>0</v>
      </c>
      <c r="M60" s="28" t="n">
        <v>1831</v>
      </c>
      <c r="N60" s="76"/>
      <c r="O60" s="28" t="n">
        <v>1938</v>
      </c>
      <c r="P60" s="31" t="n">
        <f aca="false">SUM(D60:O60)</f>
        <v>5407</v>
      </c>
    </row>
    <row r="61" customFormat="false" ht="12.75" hidden="false" customHeight="false" outlineLevel="0" collapsed="false">
      <c r="A61" s="65"/>
      <c r="B61" s="21"/>
      <c r="C61" s="27" t="s">
        <v>56</v>
      </c>
      <c r="D61" s="28" t="n">
        <v>0</v>
      </c>
      <c r="E61" s="29" t="n">
        <v>0</v>
      </c>
      <c r="F61" s="76"/>
      <c r="G61" s="77"/>
      <c r="H61" s="76"/>
      <c r="I61" s="76"/>
      <c r="J61" s="76"/>
      <c r="K61" s="29" t="n">
        <v>1</v>
      </c>
      <c r="L61" s="28" t="n">
        <v>0</v>
      </c>
      <c r="M61" s="28" t="n">
        <v>1</v>
      </c>
      <c r="N61" s="76"/>
      <c r="O61" s="28" t="n">
        <v>1</v>
      </c>
      <c r="P61" s="31" t="n">
        <f aca="false">SUM(D61:O61)</f>
        <v>3</v>
      </c>
    </row>
    <row r="62" customFormat="false" ht="13.5" hidden="false" customHeight="false" outlineLevel="0" collapsed="false">
      <c r="A62" s="65"/>
      <c r="B62" s="21"/>
      <c r="C62" s="33" t="s">
        <v>18</v>
      </c>
      <c r="D62" s="34" t="n">
        <v>0</v>
      </c>
      <c r="E62" s="35" t="n">
        <v>0</v>
      </c>
      <c r="F62" s="78"/>
      <c r="G62" s="79"/>
      <c r="H62" s="78"/>
      <c r="I62" s="78"/>
      <c r="J62" s="78"/>
      <c r="K62" s="35" t="n">
        <v>1638</v>
      </c>
      <c r="L62" s="34" t="n">
        <v>0</v>
      </c>
      <c r="M62" s="34" t="n">
        <v>1831</v>
      </c>
      <c r="N62" s="78"/>
      <c r="O62" s="34" t="n">
        <v>1938</v>
      </c>
      <c r="P62" s="37" t="n">
        <f aca="false">SUM(D62:O62)</f>
        <v>5407</v>
      </c>
    </row>
    <row r="63" customFormat="false" ht="12.75" hidden="false" customHeight="true" outlineLevel="0" collapsed="false">
      <c r="A63" s="65"/>
      <c r="B63" s="71" t="s">
        <v>61</v>
      </c>
      <c r="C63" s="22" t="s">
        <v>62</v>
      </c>
      <c r="D63" s="23" t="n">
        <v>0</v>
      </c>
      <c r="E63" s="24" t="n">
        <v>0</v>
      </c>
      <c r="F63" s="74"/>
      <c r="G63" s="75"/>
      <c r="H63" s="74"/>
      <c r="I63" s="74"/>
      <c r="J63" s="74"/>
      <c r="K63" s="75"/>
      <c r="L63" s="23" t="n">
        <v>0</v>
      </c>
      <c r="M63" s="23"/>
      <c r="N63" s="74"/>
      <c r="O63" s="23"/>
      <c r="P63" s="25" t="n">
        <f aca="false">SUM(D63:O63)</f>
        <v>0</v>
      </c>
    </row>
    <row r="64" customFormat="false" ht="12.75" hidden="false" customHeight="false" outlineLevel="0" collapsed="false">
      <c r="A64" s="65"/>
      <c r="B64" s="71"/>
      <c r="C64" s="27" t="s">
        <v>63</v>
      </c>
      <c r="D64" s="28" t="n">
        <v>0</v>
      </c>
      <c r="E64" s="29" t="n">
        <v>0</v>
      </c>
      <c r="F64" s="76"/>
      <c r="G64" s="77"/>
      <c r="H64" s="76"/>
      <c r="I64" s="76"/>
      <c r="J64" s="76"/>
      <c r="K64" s="77"/>
      <c r="L64" s="28" t="n">
        <v>0</v>
      </c>
      <c r="M64" s="28"/>
      <c r="N64" s="76"/>
      <c r="O64" s="28"/>
      <c r="P64" s="31" t="n">
        <f aca="false">SUM(D64:O64)</f>
        <v>0</v>
      </c>
    </row>
    <row r="65" customFormat="false" ht="13.5" hidden="false" customHeight="false" outlineLevel="0" collapsed="false">
      <c r="A65" s="65"/>
      <c r="B65" s="71"/>
      <c r="C65" s="33" t="s">
        <v>27</v>
      </c>
      <c r="D65" s="34" t="n">
        <v>0</v>
      </c>
      <c r="E65" s="35" t="n">
        <v>0</v>
      </c>
      <c r="F65" s="78"/>
      <c r="G65" s="79"/>
      <c r="H65" s="78"/>
      <c r="I65" s="78"/>
      <c r="J65" s="78"/>
      <c r="K65" s="35" t="n">
        <v>374</v>
      </c>
      <c r="L65" s="34" t="n">
        <v>0</v>
      </c>
      <c r="M65" s="34" t="n">
        <v>15</v>
      </c>
      <c r="N65" s="78"/>
      <c r="O65" s="34" t="n">
        <v>462</v>
      </c>
      <c r="P65" s="37" t="n">
        <f aca="false">SUM(D65:O65)</f>
        <v>851</v>
      </c>
    </row>
    <row r="66" customFormat="false" ht="12.75" hidden="false" customHeight="true" outlineLevel="0" collapsed="false">
      <c r="A66" s="65" t="s">
        <v>66</v>
      </c>
      <c r="B66" s="21" t="s">
        <v>17</v>
      </c>
      <c r="C66" s="22" t="s">
        <v>55</v>
      </c>
      <c r="D66" s="74"/>
      <c r="E66" s="80"/>
      <c r="F66" s="80"/>
      <c r="G66" s="81"/>
      <c r="H66" s="75"/>
      <c r="I66" s="74"/>
      <c r="J66" s="74"/>
      <c r="K66" s="80"/>
      <c r="L66" s="81"/>
      <c r="M66" s="75"/>
      <c r="N66" s="74"/>
      <c r="O66" s="74"/>
      <c r="P66" s="80"/>
    </row>
    <row r="67" customFormat="false" ht="12.75" hidden="false" customHeight="false" outlineLevel="0" collapsed="false">
      <c r="A67" s="65"/>
      <c r="B67" s="21"/>
      <c r="C67" s="27" t="s">
        <v>18</v>
      </c>
      <c r="D67" s="76"/>
      <c r="E67" s="82"/>
      <c r="F67" s="82"/>
      <c r="G67" s="83"/>
      <c r="H67" s="77"/>
      <c r="I67" s="76"/>
      <c r="J67" s="76"/>
      <c r="K67" s="82"/>
      <c r="L67" s="83"/>
      <c r="M67" s="77"/>
      <c r="N67" s="76"/>
      <c r="O67" s="76"/>
      <c r="P67" s="82"/>
    </row>
    <row r="68" customFormat="false" ht="12.75" hidden="false" customHeight="false" outlineLevel="0" collapsed="false">
      <c r="A68" s="65"/>
      <c r="B68" s="21"/>
      <c r="C68" s="27" t="s">
        <v>56</v>
      </c>
      <c r="D68" s="76"/>
      <c r="E68" s="82"/>
      <c r="F68" s="82"/>
      <c r="G68" s="83"/>
      <c r="H68" s="77"/>
      <c r="I68" s="76"/>
      <c r="J68" s="76"/>
      <c r="K68" s="82"/>
      <c r="L68" s="83"/>
      <c r="M68" s="77"/>
      <c r="N68" s="76"/>
      <c r="O68" s="76"/>
      <c r="P68" s="82"/>
    </row>
    <row r="69" customFormat="false" ht="12.75" hidden="false" customHeight="false" outlineLevel="0" collapsed="false">
      <c r="A69" s="65"/>
      <c r="B69" s="21"/>
      <c r="C69" s="27" t="s">
        <v>18</v>
      </c>
      <c r="D69" s="76"/>
      <c r="E69" s="82"/>
      <c r="F69" s="82"/>
      <c r="G69" s="83"/>
      <c r="H69" s="77"/>
      <c r="I69" s="76"/>
      <c r="J69" s="76"/>
      <c r="K69" s="82"/>
      <c r="L69" s="83"/>
      <c r="M69" s="77"/>
      <c r="N69" s="76"/>
      <c r="O69" s="76"/>
      <c r="P69" s="82"/>
    </row>
    <row r="70" customFormat="false" ht="12.75" hidden="false" customHeight="false" outlineLevel="0" collapsed="false">
      <c r="A70" s="65"/>
      <c r="B70" s="21"/>
      <c r="C70" s="27" t="s">
        <v>59</v>
      </c>
      <c r="D70" s="76"/>
      <c r="E70" s="76"/>
      <c r="F70" s="76"/>
      <c r="G70" s="83"/>
      <c r="H70" s="77"/>
      <c r="I70" s="76"/>
      <c r="J70" s="76"/>
      <c r="K70" s="76"/>
      <c r="L70" s="83"/>
      <c r="M70" s="77"/>
      <c r="N70" s="76"/>
      <c r="O70" s="76"/>
      <c r="P70" s="76"/>
    </row>
    <row r="71" customFormat="false" ht="12.75" hidden="false" customHeight="false" outlineLevel="0" collapsed="false">
      <c r="A71" s="65"/>
      <c r="B71" s="21"/>
      <c r="C71" s="27" t="s">
        <v>18</v>
      </c>
      <c r="D71" s="76"/>
      <c r="E71" s="76"/>
      <c r="F71" s="76"/>
      <c r="G71" s="83"/>
      <c r="H71" s="77"/>
      <c r="I71" s="76"/>
      <c r="J71" s="76"/>
      <c r="K71" s="76"/>
      <c r="L71" s="83"/>
      <c r="M71" s="77"/>
      <c r="N71" s="76"/>
      <c r="O71" s="76"/>
      <c r="P71" s="76"/>
    </row>
    <row r="72" customFormat="false" ht="12.75" hidden="false" customHeight="false" outlineLevel="0" collapsed="false">
      <c r="A72" s="65"/>
      <c r="B72" s="21"/>
      <c r="C72" s="27" t="s">
        <v>60</v>
      </c>
      <c r="D72" s="76"/>
      <c r="E72" s="76"/>
      <c r="F72" s="76"/>
      <c r="G72" s="83"/>
      <c r="H72" s="77"/>
      <c r="I72" s="76"/>
      <c r="J72" s="76"/>
      <c r="K72" s="76"/>
      <c r="L72" s="83"/>
      <c r="M72" s="77"/>
      <c r="N72" s="76"/>
      <c r="O72" s="76"/>
      <c r="P72" s="76"/>
    </row>
    <row r="73" customFormat="false" ht="13.5" hidden="false" customHeight="false" outlineLevel="0" collapsed="false">
      <c r="A73" s="65"/>
      <c r="B73" s="21"/>
      <c r="C73" s="33" t="s">
        <v>18</v>
      </c>
      <c r="D73" s="78"/>
      <c r="E73" s="78"/>
      <c r="F73" s="78"/>
      <c r="G73" s="84"/>
      <c r="H73" s="79"/>
      <c r="I73" s="78"/>
      <c r="J73" s="78"/>
      <c r="K73" s="78"/>
      <c r="L73" s="84"/>
      <c r="M73" s="79"/>
      <c r="N73" s="78"/>
      <c r="O73" s="78"/>
      <c r="P73" s="78"/>
    </row>
    <row r="74" customFormat="false" ht="12.75" hidden="false" customHeight="true" outlineLevel="0" collapsed="false">
      <c r="A74" s="65"/>
      <c r="B74" s="85" t="s">
        <v>61</v>
      </c>
      <c r="C74" s="22" t="s">
        <v>62</v>
      </c>
      <c r="D74" s="74"/>
      <c r="E74" s="80"/>
      <c r="F74" s="80"/>
      <c r="G74" s="81"/>
      <c r="H74" s="75"/>
      <c r="I74" s="74"/>
      <c r="J74" s="74"/>
      <c r="K74" s="80"/>
      <c r="L74" s="81"/>
      <c r="M74" s="75"/>
      <c r="N74" s="74"/>
      <c r="O74" s="74"/>
      <c r="P74" s="80"/>
    </row>
    <row r="75" customFormat="false" ht="12.75" hidden="false" customHeight="false" outlineLevel="0" collapsed="false">
      <c r="A75" s="65"/>
      <c r="B75" s="85"/>
      <c r="C75" s="27" t="s">
        <v>63</v>
      </c>
      <c r="D75" s="76"/>
      <c r="E75" s="82"/>
      <c r="F75" s="82"/>
      <c r="G75" s="83"/>
      <c r="H75" s="77"/>
      <c r="I75" s="76"/>
      <c r="J75" s="76"/>
      <c r="K75" s="82"/>
      <c r="L75" s="83"/>
      <c r="M75" s="77"/>
      <c r="N75" s="76"/>
      <c r="O75" s="76"/>
      <c r="P75" s="82"/>
    </row>
    <row r="76" customFormat="false" ht="12.75" hidden="false" customHeight="false" outlineLevel="0" collapsed="false">
      <c r="A76" s="65"/>
      <c r="B76" s="85"/>
      <c r="C76" s="27" t="s">
        <v>64</v>
      </c>
      <c r="D76" s="76"/>
      <c r="E76" s="82"/>
      <c r="F76" s="82"/>
      <c r="G76" s="83"/>
      <c r="H76" s="77"/>
      <c r="I76" s="76"/>
      <c r="J76" s="76"/>
      <c r="K76" s="82"/>
      <c r="L76" s="83"/>
      <c r="M76" s="77"/>
      <c r="N76" s="76"/>
      <c r="O76" s="76"/>
      <c r="P76" s="82"/>
    </row>
    <row r="77" customFormat="false" ht="13.5" hidden="false" customHeight="false" outlineLevel="0" collapsed="false">
      <c r="A77" s="65"/>
      <c r="B77" s="85"/>
      <c r="C77" s="33" t="s">
        <v>67</v>
      </c>
      <c r="D77" s="78"/>
      <c r="E77" s="86"/>
      <c r="F77" s="86"/>
      <c r="G77" s="84"/>
      <c r="H77" s="79"/>
      <c r="I77" s="78"/>
      <c r="J77" s="78"/>
      <c r="K77" s="86"/>
      <c r="L77" s="84"/>
      <c r="M77" s="79"/>
      <c r="N77" s="78"/>
      <c r="O77" s="78"/>
      <c r="P77" s="86"/>
    </row>
    <row r="78" customFormat="false" ht="12.75" hidden="false" customHeight="true" outlineLevel="0" collapsed="false">
      <c r="A78" s="65" t="s">
        <v>68</v>
      </c>
      <c r="B78" s="21" t="s">
        <v>17</v>
      </c>
      <c r="C78" s="22" t="s">
        <v>55</v>
      </c>
      <c r="D78" s="87"/>
      <c r="E78" s="87"/>
      <c r="F78" s="87"/>
      <c r="G78" s="81"/>
      <c r="H78" s="87"/>
      <c r="I78" s="87"/>
      <c r="J78" s="87"/>
      <c r="K78" s="87"/>
      <c r="L78" s="81"/>
      <c r="M78" s="87"/>
      <c r="N78" s="87"/>
      <c r="O78" s="87"/>
      <c r="P78" s="87"/>
    </row>
    <row r="79" customFormat="false" ht="12.75" hidden="false" customHeight="false" outlineLevel="0" collapsed="false">
      <c r="A79" s="65"/>
      <c r="B79" s="21"/>
      <c r="C79" s="27" t="s">
        <v>18</v>
      </c>
      <c r="D79" s="88"/>
      <c r="E79" s="88"/>
      <c r="F79" s="88"/>
      <c r="G79" s="83"/>
      <c r="H79" s="88"/>
      <c r="I79" s="88"/>
      <c r="J79" s="88"/>
      <c r="K79" s="88"/>
      <c r="L79" s="83"/>
      <c r="M79" s="88"/>
      <c r="N79" s="88"/>
      <c r="O79" s="88"/>
      <c r="P79" s="88"/>
    </row>
    <row r="80" customFormat="false" ht="12.75" hidden="false" customHeight="false" outlineLevel="0" collapsed="false">
      <c r="A80" s="65"/>
      <c r="B80" s="21"/>
      <c r="C80" s="27" t="s">
        <v>56</v>
      </c>
      <c r="D80" s="88"/>
      <c r="E80" s="88"/>
      <c r="F80" s="88"/>
      <c r="G80" s="83"/>
      <c r="H80" s="88"/>
      <c r="I80" s="88"/>
      <c r="J80" s="88"/>
      <c r="K80" s="88"/>
      <c r="L80" s="83"/>
      <c r="M80" s="88"/>
      <c r="N80" s="88"/>
      <c r="O80" s="88"/>
      <c r="P80" s="88"/>
    </row>
    <row r="81" customFormat="false" ht="12.75" hidden="false" customHeight="false" outlineLevel="0" collapsed="false">
      <c r="A81" s="65"/>
      <c r="B81" s="21"/>
      <c r="C81" s="27" t="s">
        <v>18</v>
      </c>
      <c r="D81" s="88"/>
      <c r="E81" s="88"/>
      <c r="F81" s="88"/>
      <c r="G81" s="83"/>
      <c r="H81" s="88"/>
      <c r="I81" s="88"/>
      <c r="J81" s="88"/>
      <c r="K81" s="88"/>
      <c r="L81" s="83"/>
      <c r="M81" s="88"/>
      <c r="N81" s="88"/>
      <c r="O81" s="88"/>
      <c r="P81" s="88"/>
    </row>
    <row r="82" customFormat="false" ht="12.75" hidden="false" customHeight="false" outlineLevel="0" collapsed="false">
      <c r="A82" s="65"/>
      <c r="B82" s="21"/>
      <c r="C82" s="27" t="s">
        <v>59</v>
      </c>
      <c r="D82" s="88"/>
      <c r="E82" s="88"/>
      <c r="F82" s="88"/>
      <c r="G82" s="83"/>
      <c r="H82" s="88"/>
      <c r="I82" s="88"/>
      <c r="J82" s="88"/>
      <c r="K82" s="88"/>
      <c r="L82" s="83"/>
      <c r="M82" s="88"/>
      <c r="N82" s="88"/>
      <c r="O82" s="88"/>
      <c r="P82" s="88"/>
    </row>
    <row r="83" customFormat="false" ht="12.75" hidden="false" customHeight="false" outlineLevel="0" collapsed="false">
      <c r="A83" s="65"/>
      <c r="B83" s="21"/>
      <c r="C83" s="27" t="s">
        <v>18</v>
      </c>
      <c r="D83" s="88"/>
      <c r="E83" s="88"/>
      <c r="F83" s="88"/>
      <c r="G83" s="83"/>
      <c r="H83" s="88"/>
      <c r="I83" s="88"/>
      <c r="J83" s="88"/>
      <c r="K83" s="88"/>
      <c r="L83" s="83"/>
      <c r="M83" s="88"/>
      <c r="N83" s="88"/>
      <c r="O83" s="88"/>
      <c r="P83" s="88"/>
    </row>
    <row r="84" customFormat="false" ht="12.75" hidden="false" customHeight="false" outlineLevel="0" collapsed="false">
      <c r="A84" s="65"/>
      <c r="B84" s="21"/>
      <c r="C84" s="27" t="s">
        <v>60</v>
      </c>
      <c r="D84" s="88"/>
      <c r="E84" s="88"/>
      <c r="F84" s="88"/>
      <c r="G84" s="83"/>
      <c r="H84" s="88"/>
      <c r="I84" s="88"/>
      <c r="J84" s="88"/>
      <c r="K84" s="88"/>
      <c r="L84" s="83"/>
      <c r="M84" s="88"/>
      <c r="N84" s="88"/>
      <c r="O84" s="88"/>
      <c r="P84" s="88"/>
    </row>
    <row r="85" customFormat="false" ht="13.5" hidden="false" customHeight="false" outlineLevel="0" collapsed="false">
      <c r="A85" s="65"/>
      <c r="B85" s="21"/>
      <c r="C85" s="33" t="s">
        <v>18</v>
      </c>
      <c r="D85" s="89"/>
      <c r="E85" s="89"/>
      <c r="F85" s="89"/>
      <c r="G85" s="84"/>
      <c r="H85" s="89"/>
      <c r="I85" s="89"/>
      <c r="J85" s="89"/>
      <c r="K85" s="89"/>
      <c r="L85" s="84"/>
      <c r="M85" s="89"/>
      <c r="N85" s="89"/>
      <c r="O85" s="89"/>
      <c r="P85" s="89"/>
    </row>
    <row r="86" customFormat="false" ht="12.75" hidden="false" customHeight="true" outlineLevel="0" collapsed="false">
      <c r="A86" s="65"/>
      <c r="B86" s="21" t="s">
        <v>61</v>
      </c>
      <c r="C86" s="22" t="s">
        <v>62</v>
      </c>
      <c r="D86" s="87"/>
      <c r="E86" s="87"/>
      <c r="F86" s="87"/>
      <c r="G86" s="81"/>
      <c r="H86" s="87"/>
      <c r="I86" s="87"/>
      <c r="J86" s="87"/>
      <c r="K86" s="87"/>
      <c r="L86" s="81"/>
      <c r="M86" s="87"/>
      <c r="N86" s="87"/>
      <c r="O86" s="87"/>
      <c r="P86" s="87"/>
    </row>
    <row r="87" customFormat="false" ht="12.75" hidden="false" customHeight="false" outlineLevel="0" collapsed="false">
      <c r="A87" s="65"/>
      <c r="B87" s="21"/>
      <c r="C87" s="27" t="s">
        <v>63</v>
      </c>
      <c r="D87" s="88"/>
      <c r="E87" s="88"/>
      <c r="F87" s="88"/>
      <c r="G87" s="83"/>
      <c r="H87" s="88"/>
      <c r="I87" s="88"/>
      <c r="J87" s="88"/>
      <c r="K87" s="88"/>
      <c r="L87" s="83"/>
      <c r="M87" s="88"/>
      <c r="N87" s="88"/>
      <c r="O87" s="88"/>
      <c r="P87" s="88"/>
    </row>
    <row r="88" customFormat="false" ht="13.5" hidden="false" customHeight="false" outlineLevel="0" collapsed="false">
      <c r="A88" s="65"/>
      <c r="B88" s="21"/>
      <c r="C88" s="33" t="s">
        <v>64</v>
      </c>
      <c r="D88" s="89"/>
      <c r="E88" s="89"/>
      <c r="F88" s="89"/>
      <c r="G88" s="84"/>
      <c r="H88" s="89"/>
      <c r="I88" s="89"/>
      <c r="J88" s="89"/>
      <c r="K88" s="89"/>
      <c r="L88" s="84"/>
      <c r="M88" s="89"/>
      <c r="N88" s="89"/>
      <c r="O88" s="89"/>
      <c r="P88" s="89"/>
    </row>
    <row r="89" customFormat="false" ht="49.5" hidden="false" customHeight="true" outlineLevel="0" collapsed="false">
      <c r="A89" s="65" t="s">
        <v>69</v>
      </c>
      <c r="B89" s="90" t="s">
        <v>70</v>
      </c>
      <c r="C89" s="90"/>
      <c r="D89" s="23" t="n">
        <v>3</v>
      </c>
      <c r="E89" s="24" t="n">
        <v>1</v>
      </c>
      <c r="F89" s="23" t="n">
        <v>4</v>
      </c>
      <c r="G89" s="24" t="n">
        <v>3</v>
      </c>
      <c r="H89" s="23" t="n">
        <v>1</v>
      </c>
      <c r="I89" s="23" t="n">
        <v>4</v>
      </c>
      <c r="J89" s="23" t="n">
        <v>3</v>
      </c>
      <c r="K89" s="24" t="n">
        <v>3</v>
      </c>
      <c r="L89" s="23" t="n">
        <v>3</v>
      </c>
      <c r="M89" s="23" t="n">
        <v>4</v>
      </c>
      <c r="N89" s="91" t="n">
        <v>2</v>
      </c>
      <c r="O89" s="23" t="n">
        <v>3</v>
      </c>
      <c r="P89" s="92" t="n">
        <f aca="false">SUM(D89:O89)</f>
        <v>34</v>
      </c>
    </row>
    <row r="90" customFormat="false" ht="49.5" hidden="false" customHeight="true" outlineLevel="0" collapsed="false">
      <c r="A90" s="65"/>
      <c r="B90" s="93" t="s">
        <v>71</v>
      </c>
      <c r="C90" s="93"/>
      <c r="D90" s="34" t="n">
        <v>40537</v>
      </c>
      <c r="E90" s="35" t="n">
        <v>30100</v>
      </c>
      <c r="F90" s="34" t="n">
        <v>108970</v>
      </c>
      <c r="G90" s="35" t="n">
        <v>93000</v>
      </c>
      <c r="H90" s="34" t="n">
        <v>34100</v>
      </c>
      <c r="I90" s="34" t="n">
        <v>75206</v>
      </c>
      <c r="J90" s="34" t="n">
        <v>89067</v>
      </c>
      <c r="K90" s="35" t="n">
        <v>48413</v>
      </c>
      <c r="L90" s="34" t="n">
        <v>85659</v>
      </c>
      <c r="M90" s="34" t="n">
        <v>90042</v>
      </c>
      <c r="N90" s="94" t="n">
        <v>64000</v>
      </c>
      <c r="O90" s="34" t="n">
        <v>83492</v>
      </c>
      <c r="P90" s="95" t="n">
        <f aca="false">SUM(D90:O90)</f>
        <v>842586</v>
      </c>
    </row>
    <row r="91" customFormat="false" ht="13.5" hidden="false" customHeight="true" outlineLevel="0" collapsed="false">
      <c r="A91" s="3" t="s">
        <v>72</v>
      </c>
      <c r="C91" s="17"/>
      <c r="M91" s="3" t="s">
        <v>73</v>
      </c>
    </row>
    <row r="92" customFormat="false" ht="12.75" hidden="false" customHeight="false" outlineLevel="0" collapsed="false">
      <c r="A92" s="3" t="s">
        <v>74</v>
      </c>
    </row>
  </sheetData>
  <mergeCells count="21">
    <mergeCell ref="D3:P3"/>
    <mergeCell ref="A5:A39"/>
    <mergeCell ref="B5:B21"/>
    <mergeCell ref="B22:B23"/>
    <mergeCell ref="B24:B39"/>
    <mergeCell ref="A40:B44"/>
    <mergeCell ref="A45:A58"/>
    <mergeCell ref="B45:B54"/>
    <mergeCell ref="B55:B58"/>
    <mergeCell ref="A59:A65"/>
    <mergeCell ref="B59:B62"/>
    <mergeCell ref="B63:B65"/>
    <mergeCell ref="A66:A77"/>
    <mergeCell ref="B66:B73"/>
    <mergeCell ref="B74:B77"/>
    <mergeCell ref="A78:A88"/>
    <mergeCell ref="B78:B85"/>
    <mergeCell ref="B86:B88"/>
    <mergeCell ref="A89:A90"/>
    <mergeCell ref="B89:C89"/>
    <mergeCell ref="B90:C9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1.7"/>
    <col collapsed="false" customWidth="true" hidden="false" outlineLevel="0" max="2" min="2" style="96" width="9.56"/>
    <col collapsed="false" customWidth="true" hidden="false" outlineLevel="0" max="3" min="3" style="96" width="9.85"/>
    <col collapsed="false" customWidth="true" hidden="false" outlineLevel="0" max="4" min="4" style="96" width="9.56"/>
    <col collapsed="false" customWidth="true" hidden="false" outlineLevel="0" max="5" min="5" style="96" width="9.85"/>
    <col collapsed="false" customWidth="true" hidden="false" outlineLevel="0" max="6" min="6" style="96" width="9.56"/>
    <col collapsed="false" customWidth="true" hidden="false" outlineLevel="0" max="9" min="7" style="96" width="9.85"/>
    <col collapsed="false" customWidth="true" hidden="false" outlineLevel="0" max="10" min="10" style="96" width="9.28"/>
    <col collapsed="false" customWidth="true" hidden="false" outlineLevel="0" max="12" min="11" style="96" width="9.85"/>
    <col collapsed="false" customWidth="true" hidden="false" outlineLevel="0" max="13" min="13" style="96" width="9.56"/>
    <col collapsed="false" customWidth="true" hidden="false" outlineLevel="0" max="14" min="14" style="96" width="10.41"/>
    <col collapsed="false" customWidth="false" hidden="false" outlineLevel="0" max="257" min="15" style="96" width="8.99"/>
  </cols>
  <sheetData>
    <row r="1" customFormat="false" ht="20.1" hidden="false" customHeight="true" outlineLevel="0" collapsed="false">
      <c r="A1" s="10" t="s">
        <v>75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18" t="n">
        <v>200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n">
        <v>2009</v>
      </c>
    </row>
    <row r="5" customFormat="false" ht="24.95" hidden="false" customHeight="true" outlineLevel="0" collapsed="false">
      <c r="A5" s="97" t="s">
        <v>76</v>
      </c>
      <c r="B5" s="98" t="n">
        <v>187</v>
      </c>
      <c r="C5" s="98" t="n">
        <v>193</v>
      </c>
      <c r="D5" s="98" t="n">
        <v>219</v>
      </c>
      <c r="E5" s="98" t="n">
        <v>200</v>
      </c>
      <c r="F5" s="98" t="n">
        <v>211</v>
      </c>
      <c r="G5" s="98" t="n">
        <v>190</v>
      </c>
      <c r="H5" s="98" t="n">
        <v>202</v>
      </c>
      <c r="I5" s="98" t="n">
        <v>210</v>
      </c>
      <c r="J5" s="98" t="n">
        <v>200</v>
      </c>
      <c r="K5" s="98" t="n">
        <v>190</v>
      </c>
      <c r="L5" s="98" t="n">
        <v>197</v>
      </c>
      <c r="M5" s="98" t="n">
        <v>196</v>
      </c>
      <c r="N5" s="99" t="n">
        <f aca="false">SUM(B5:M5)</f>
        <v>2395</v>
      </c>
    </row>
    <row r="6" customFormat="false" ht="24.95" hidden="false" customHeight="true" outlineLevel="0" collapsed="false">
      <c r="A6" s="100" t="s">
        <v>77</v>
      </c>
      <c r="B6" s="101" t="n">
        <f aca="false">B5/31</f>
        <v>6.03225806451613</v>
      </c>
      <c r="C6" s="101" t="n">
        <f aca="false">C5/28</f>
        <v>6.89285714285714</v>
      </c>
      <c r="D6" s="101" t="n">
        <f aca="false">D5/31</f>
        <v>7.06451612903226</v>
      </c>
      <c r="E6" s="101" t="n">
        <f aca="false">E5/30</f>
        <v>6.66666666666667</v>
      </c>
      <c r="F6" s="101" t="n">
        <f aca="false">F5/31</f>
        <v>6.80645161290323</v>
      </c>
      <c r="G6" s="101" t="n">
        <f aca="false">G5/30</f>
        <v>6.33333333333333</v>
      </c>
      <c r="H6" s="101" t="n">
        <f aca="false">H5/31</f>
        <v>6.51612903225807</v>
      </c>
      <c r="I6" s="101" t="n">
        <f aca="false">I5/31</f>
        <v>6.7741935483871</v>
      </c>
      <c r="J6" s="101" t="n">
        <f aca="false">J5/30</f>
        <v>6.66666666666667</v>
      </c>
      <c r="K6" s="101" t="n">
        <f aca="false">K5/31</f>
        <v>6.12903225806452</v>
      </c>
      <c r="L6" s="101" t="n">
        <f aca="false">L5/30</f>
        <v>6.56666666666667</v>
      </c>
      <c r="M6" s="101" t="n">
        <f aca="false">M5/31</f>
        <v>6.32258064516129</v>
      </c>
      <c r="N6" s="102" t="n">
        <f aca="false">SUM(B6:M6)</f>
        <v>78.7713517665131</v>
      </c>
    </row>
    <row r="7" customFormat="false" ht="24.95" hidden="false" customHeight="true" outlineLevel="0" collapsed="false">
      <c r="A7" s="103" t="s">
        <v>78</v>
      </c>
      <c r="B7" s="98" t="n">
        <v>502</v>
      </c>
      <c r="C7" s="98" t="n">
        <v>430</v>
      </c>
      <c r="D7" s="98" t="n">
        <v>576</v>
      </c>
      <c r="E7" s="98" t="n">
        <v>471</v>
      </c>
      <c r="F7" s="98" t="n">
        <v>572</v>
      </c>
      <c r="G7" s="98" t="n">
        <v>575</v>
      </c>
      <c r="H7" s="98" t="n">
        <v>539</v>
      </c>
      <c r="I7" s="98" t="n">
        <v>594</v>
      </c>
      <c r="J7" s="98" t="n">
        <v>526</v>
      </c>
      <c r="K7" s="98" t="n">
        <v>491</v>
      </c>
      <c r="L7" s="98" t="n">
        <v>496</v>
      </c>
      <c r="M7" s="98" t="n">
        <v>552</v>
      </c>
      <c r="N7" s="99" t="n">
        <f aca="false">SUM(B7:M7)</f>
        <v>6324</v>
      </c>
    </row>
    <row r="8" customFormat="false" ht="24.95" hidden="false" customHeight="true" outlineLevel="0" collapsed="false">
      <c r="A8" s="104" t="s">
        <v>79</v>
      </c>
      <c r="B8" s="105" t="n">
        <v>9916</v>
      </c>
      <c r="C8" s="105" t="n">
        <v>8646</v>
      </c>
      <c r="D8" s="105" t="n">
        <v>7755</v>
      </c>
      <c r="E8" s="105" t="n">
        <v>6146</v>
      </c>
      <c r="F8" s="105" t="n">
        <v>7299</v>
      </c>
      <c r="G8" s="105" t="n">
        <v>9042</v>
      </c>
      <c r="H8" s="105" t="n">
        <v>7655</v>
      </c>
      <c r="I8" s="105" t="n">
        <v>8439</v>
      </c>
      <c r="J8" s="105" t="n">
        <v>9153</v>
      </c>
      <c r="K8" s="105" t="n">
        <v>8195</v>
      </c>
      <c r="L8" s="105" t="n">
        <v>8540</v>
      </c>
      <c r="M8" s="105" t="n">
        <v>9492</v>
      </c>
      <c r="N8" s="106" t="n">
        <f aca="false">SUM(B8:M8)</f>
        <v>100278</v>
      </c>
    </row>
    <row r="9" customFormat="false" ht="24.95" hidden="false" customHeight="true" outlineLevel="0" collapsed="false">
      <c r="A9" s="107" t="s">
        <v>31</v>
      </c>
      <c r="B9" s="108" t="n">
        <v>0</v>
      </c>
      <c r="C9" s="108" t="n">
        <v>0</v>
      </c>
      <c r="D9" s="108" t="n">
        <v>0</v>
      </c>
      <c r="E9" s="109" t="n">
        <v>655</v>
      </c>
      <c r="F9" s="109" t="n">
        <v>519</v>
      </c>
      <c r="G9" s="109" t="n">
        <v>950</v>
      </c>
      <c r="H9" s="108" t="n">
        <v>0</v>
      </c>
      <c r="I9" s="108" t="n">
        <v>0</v>
      </c>
      <c r="J9" s="109" t="n">
        <v>2094</v>
      </c>
      <c r="K9" s="109" t="n">
        <v>2165</v>
      </c>
      <c r="L9" s="109" t="n">
        <v>316</v>
      </c>
      <c r="M9" s="108" t="n">
        <v>0</v>
      </c>
      <c r="N9" s="110" t="n">
        <f aca="false">SUM(B9:M9)</f>
        <v>6699</v>
      </c>
    </row>
    <row r="10" customFormat="false" ht="24.95" hidden="false" customHeight="true" outlineLevel="0" collapsed="false">
      <c r="A10" s="103" t="s">
        <v>80</v>
      </c>
      <c r="B10" s="23" t="n">
        <v>42558</v>
      </c>
      <c r="C10" s="23" t="n">
        <v>44864</v>
      </c>
      <c r="D10" s="23" t="n">
        <v>44550</v>
      </c>
      <c r="E10" s="23" t="n">
        <v>48673</v>
      </c>
      <c r="F10" s="23" t="n">
        <v>55675</v>
      </c>
      <c r="G10" s="23" t="n">
        <v>51273</v>
      </c>
      <c r="H10" s="23" t="n">
        <v>53107</v>
      </c>
      <c r="I10" s="23" t="n">
        <v>54001</v>
      </c>
      <c r="J10" s="23" t="n">
        <v>49949</v>
      </c>
      <c r="K10" s="23" t="n">
        <v>50677</v>
      </c>
      <c r="L10" s="23" t="n">
        <v>42062</v>
      </c>
      <c r="M10" s="23" t="n">
        <v>53801</v>
      </c>
      <c r="N10" s="40" t="n">
        <f aca="false">SUM(B10:M10)</f>
        <v>591190</v>
      </c>
    </row>
    <row r="11" customFormat="false" ht="24.95" hidden="false" customHeight="true" outlineLevel="0" collapsed="false">
      <c r="A11" s="100" t="s">
        <v>81</v>
      </c>
      <c r="B11" s="34" t="n">
        <v>32173</v>
      </c>
      <c r="C11" s="34" t="n">
        <v>34317</v>
      </c>
      <c r="D11" s="34" t="n">
        <v>32338</v>
      </c>
      <c r="E11" s="34" t="n">
        <v>42215</v>
      </c>
      <c r="F11" s="34" t="n">
        <v>46735</v>
      </c>
      <c r="G11" s="34" t="n">
        <v>33359</v>
      </c>
      <c r="H11" s="34" t="n">
        <v>36785</v>
      </c>
      <c r="I11" s="34" t="n">
        <v>30332</v>
      </c>
      <c r="J11" s="34" t="n">
        <v>31715</v>
      </c>
      <c r="K11" s="34" t="n">
        <v>23685</v>
      </c>
      <c r="L11" s="34" t="n">
        <v>33433</v>
      </c>
      <c r="M11" s="34" t="n">
        <v>26324</v>
      </c>
      <c r="N11" s="45" t="n">
        <f aca="false">SUM(B11:M11)</f>
        <v>403411</v>
      </c>
    </row>
    <row r="12" customFormat="false" ht="24.95" hidden="false" customHeight="true" outlineLevel="0" collapsed="false">
      <c r="A12" s="111" t="s">
        <v>82</v>
      </c>
      <c r="B12" s="112" t="n">
        <f aca="false">SUM(B10:B11)</f>
        <v>74731</v>
      </c>
      <c r="C12" s="112" t="n">
        <f aca="false">SUM(C10:C11)</f>
        <v>79181</v>
      </c>
      <c r="D12" s="112" t="n">
        <f aca="false">SUM(D10:D11)</f>
        <v>76888</v>
      </c>
      <c r="E12" s="112" t="n">
        <f aca="false">SUM(E10:E11)</f>
        <v>90888</v>
      </c>
      <c r="F12" s="112" t="n">
        <f aca="false">SUM(F10:F11)</f>
        <v>102410</v>
      </c>
      <c r="G12" s="112" t="n">
        <f aca="false">SUM(G10:G11)</f>
        <v>84632</v>
      </c>
      <c r="H12" s="112" t="n">
        <f aca="false">SUM(H10:H11)</f>
        <v>89892</v>
      </c>
      <c r="I12" s="112" t="n">
        <f aca="false">SUM(I10:I11)</f>
        <v>84333</v>
      </c>
      <c r="J12" s="112" t="n">
        <f aca="false">SUM(J10:J11)</f>
        <v>81664</v>
      </c>
      <c r="K12" s="112" t="n">
        <f aca="false">SUM(K10:K11)</f>
        <v>74362</v>
      </c>
      <c r="L12" s="112" t="n">
        <f aca="false">SUM(L10:L11)</f>
        <v>75495</v>
      </c>
      <c r="M12" s="112" t="n">
        <f aca="false">SUM(M10:M11)</f>
        <v>80125</v>
      </c>
      <c r="N12" s="112" t="n">
        <f aca="false">SUM(N10:N11)</f>
        <v>994601</v>
      </c>
    </row>
    <row r="13" customFormat="false" ht="24.95" hidden="false" customHeight="true" outlineLevel="0" collapsed="false">
      <c r="A13" s="113" t="s">
        <v>83</v>
      </c>
      <c r="B13" s="114" t="n">
        <v>14095831</v>
      </c>
      <c r="C13" s="114" t="n">
        <v>12498975</v>
      </c>
      <c r="D13" s="114" t="n">
        <v>13133737</v>
      </c>
      <c r="E13" s="114" t="n">
        <v>11925194</v>
      </c>
      <c r="F13" s="114" t="n">
        <v>11842764</v>
      </c>
      <c r="G13" s="114" t="n">
        <v>13264089</v>
      </c>
      <c r="H13" s="114" t="n">
        <v>15450778</v>
      </c>
      <c r="I13" s="114" t="n">
        <v>16044270</v>
      </c>
      <c r="J13" s="114" t="n">
        <v>12513175</v>
      </c>
      <c r="K13" s="114" t="n">
        <v>14258506</v>
      </c>
      <c r="L13" s="114" t="n">
        <v>12756576</v>
      </c>
      <c r="M13" s="114" t="n">
        <v>15432251</v>
      </c>
      <c r="N13" s="114" t="n">
        <f aca="false">SUM(B13:M13)</f>
        <v>163216146</v>
      </c>
    </row>
    <row r="14" customFormat="false" ht="13.5" hidden="false" customHeight="true" outlineLevel="0" collapsed="false">
      <c r="B14" s="18" t="n">
        <v>20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B15" s="19" t="s">
        <v>2</v>
      </c>
      <c r="C15" s="19" t="s">
        <v>3</v>
      </c>
      <c r="D15" s="19" t="s">
        <v>4</v>
      </c>
      <c r="E15" s="19" t="s">
        <v>5</v>
      </c>
      <c r="F15" s="19" t="s">
        <v>6</v>
      </c>
      <c r="G15" s="19" t="s">
        <v>7</v>
      </c>
      <c r="H15" s="19" t="s">
        <v>8</v>
      </c>
      <c r="I15" s="19" t="s">
        <v>9</v>
      </c>
      <c r="J15" s="19" t="s">
        <v>10</v>
      </c>
      <c r="K15" s="19" t="s">
        <v>11</v>
      </c>
      <c r="L15" s="19" t="s">
        <v>12</v>
      </c>
      <c r="M15" s="19" t="s">
        <v>13</v>
      </c>
      <c r="N15" s="19" t="s">
        <v>84</v>
      </c>
    </row>
    <row r="16" customFormat="false" ht="24.95" hidden="false" customHeight="true" outlineLevel="0" collapsed="false">
      <c r="A16" s="97" t="s">
        <v>76</v>
      </c>
      <c r="B16" s="98" t="n">
        <v>174</v>
      </c>
      <c r="C16" s="98" t="n">
        <v>170</v>
      </c>
      <c r="D16" s="98" t="n">
        <v>220</v>
      </c>
      <c r="E16" s="98" t="n">
        <v>193</v>
      </c>
      <c r="F16" s="98" t="n">
        <v>223</v>
      </c>
      <c r="G16" s="98" t="n">
        <v>196</v>
      </c>
      <c r="H16" s="98" t="n">
        <v>190</v>
      </c>
      <c r="I16" s="98" t="n">
        <v>212</v>
      </c>
      <c r="J16" s="98" t="n">
        <v>172</v>
      </c>
      <c r="K16" s="98" t="n">
        <v>184</v>
      </c>
      <c r="L16" s="98" t="n">
        <v>170</v>
      </c>
      <c r="M16" s="98" t="n">
        <v>181</v>
      </c>
      <c r="N16" s="99" t="n">
        <f aca="false">SUM(B16:M16)</f>
        <v>2285</v>
      </c>
    </row>
    <row r="17" customFormat="false" ht="24.95" hidden="false" customHeight="true" outlineLevel="0" collapsed="false">
      <c r="A17" s="100" t="s">
        <v>77</v>
      </c>
      <c r="B17" s="101" t="n">
        <f aca="false">B16/31</f>
        <v>5.61290322580645</v>
      </c>
      <c r="C17" s="101" t="n">
        <f aca="false">C16/28</f>
        <v>6.07142857142857</v>
      </c>
      <c r="D17" s="101" t="n">
        <f aca="false">D16/31</f>
        <v>7.09677419354839</v>
      </c>
      <c r="E17" s="101" t="n">
        <f aca="false">E16/30</f>
        <v>6.43333333333333</v>
      </c>
      <c r="F17" s="101" t="n">
        <f aca="false">F16/31</f>
        <v>7.19354838709677</v>
      </c>
      <c r="G17" s="101" t="n">
        <f aca="false">G16/30</f>
        <v>6.53333333333333</v>
      </c>
      <c r="H17" s="101" t="n">
        <f aca="false">H16/31</f>
        <v>6.12903225806452</v>
      </c>
      <c r="I17" s="101" t="n">
        <f aca="false">I16/31</f>
        <v>6.83870967741936</v>
      </c>
      <c r="J17" s="101" t="n">
        <f aca="false">J16/30</f>
        <v>5.73333333333333</v>
      </c>
      <c r="K17" s="101" t="n">
        <f aca="false">K16/31</f>
        <v>5.93548387096774</v>
      </c>
      <c r="L17" s="101" t="n">
        <f aca="false">L16/30</f>
        <v>5.66666666666667</v>
      </c>
      <c r="M17" s="101" t="n">
        <f aca="false">M16/31</f>
        <v>5.83870967741936</v>
      </c>
      <c r="N17" s="102" t="n">
        <f aca="false">SUM(B17:M17)</f>
        <v>75.0832565284178</v>
      </c>
    </row>
    <row r="18" customFormat="false" ht="24.95" hidden="false" customHeight="true" outlineLevel="0" collapsed="false">
      <c r="A18" s="103" t="s">
        <v>78</v>
      </c>
      <c r="B18" s="23" t="n">
        <v>508</v>
      </c>
      <c r="C18" s="23" t="n">
        <v>460</v>
      </c>
      <c r="D18" s="23" t="n">
        <v>595</v>
      </c>
      <c r="E18" s="23" t="n">
        <v>514</v>
      </c>
      <c r="F18" s="23" t="n">
        <v>658</v>
      </c>
      <c r="G18" s="23" t="n">
        <v>554</v>
      </c>
      <c r="H18" s="23" t="n">
        <v>587</v>
      </c>
      <c r="I18" s="23" t="n">
        <v>600</v>
      </c>
      <c r="J18" s="23" t="n">
        <v>439</v>
      </c>
      <c r="K18" s="23" t="n">
        <v>578</v>
      </c>
      <c r="L18" s="23" t="n">
        <v>454</v>
      </c>
      <c r="M18" s="23" t="n">
        <v>523</v>
      </c>
      <c r="N18" s="40" t="n">
        <f aca="false">SUM(B18:M18)</f>
        <v>6470</v>
      </c>
    </row>
    <row r="19" customFormat="false" ht="24.95" hidden="false" customHeight="true" outlineLevel="0" collapsed="false">
      <c r="A19" s="104" t="s">
        <v>79</v>
      </c>
      <c r="B19" s="115" t="n">
        <v>5339</v>
      </c>
      <c r="C19" s="115" t="n">
        <v>8356</v>
      </c>
      <c r="D19" s="115" t="n">
        <v>7932</v>
      </c>
      <c r="E19" s="115" t="n">
        <v>9143</v>
      </c>
      <c r="F19" s="115" t="n">
        <v>9107</v>
      </c>
      <c r="G19" s="115" t="n">
        <v>8506</v>
      </c>
      <c r="H19" s="115" t="n">
        <v>10657</v>
      </c>
      <c r="I19" s="115" t="n">
        <v>7277</v>
      </c>
      <c r="J19" s="115" t="n">
        <v>7184</v>
      </c>
      <c r="K19" s="115" t="n">
        <v>8208</v>
      </c>
      <c r="L19" s="115" t="n">
        <v>7036</v>
      </c>
      <c r="M19" s="115" t="n">
        <v>6302</v>
      </c>
      <c r="N19" s="116" t="n">
        <f aca="false">SUM(B19:M19)</f>
        <v>95047</v>
      </c>
    </row>
    <row r="20" customFormat="false" ht="24.95" hidden="false" customHeight="true" outlineLevel="0" collapsed="false">
      <c r="A20" s="107" t="s">
        <v>31</v>
      </c>
      <c r="B20" s="28" t="n">
        <v>0</v>
      </c>
      <c r="C20" s="28" t="n">
        <v>1314</v>
      </c>
      <c r="D20" s="28" t="n">
        <v>0</v>
      </c>
      <c r="E20" s="28" t="n">
        <v>273</v>
      </c>
      <c r="F20" s="28" t="n">
        <v>1019</v>
      </c>
      <c r="G20" s="28" t="n">
        <v>559</v>
      </c>
      <c r="H20" s="28" t="n">
        <v>420</v>
      </c>
      <c r="I20" s="28" t="n">
        <v>0</v>
      </c>
      <c r="J20" s="28" t="n">
        <v>580</v>
      </c>
      <c r="K20" s="28" t="n">
        <v>1673</v>
      </c>
      <c r="L20" s="28" t="n">
        <v>1121</v>
      </c>
      <c r="M20" s="28" t="n">
        <v>164</v>
      </c>
      <c r="N20" s="43" t="n">
        <f aca="false">SUM(B20:M20)</f>
        <v>7123</v>
      </c>
    </row>
    <row r="21" customFormat="false" ht="24.95" hidden="false" customHeight="true" outlineLevel="0" collapsed="false">
      <c r="A21" s="103" t="s">
        <v>80</v>
      </c>
      <c r="B21" s="23" t="n">
        <v>45635</v>
      </c>
      <c r="C21" s="23" t="n">
        <v>40738</v>
      </c>
      <c r="D21" s="23" t="n">
        <v>52597</v>
      </c>
      <c r="E21" s="23" t="n">
        <v>47904</v>
      </c>
      <c r="F21" s="23" t="n">
        <v>57450</v>
      </c>
      <c r="G21" s="23" t="n">
        <v>54575</v>
      </c>
      <c r="H21" s="23" t="n">
        <v>55919</v>
      </c>
      <c r="I21" s="23" t="n">
        <v>53372</v>
      </c>
      <c r="J21" s="23" t="n">
        <v>49904</v>
      </c>
      <c r="K21" s="23" t="n">
        <v>48299</v>
      </c>
      <c r="L21" s="23" t="n">
        <v>45372</v>
      </c>
      <c r="M21" s="23" t="n">
        <v>47668</v>
      </c>
      <c r="N21" s="40" t="n">
        <f aca="false">SUM(B21:M21)</f>
        <v>599433</v>
      </c>
    </row>
    <row r="22" customFormat="false" ht="24.95" hidden="false" customHeight="true" outlineLevel="0" collapsed="false">
      <c r="A22" s="100" t="s">
        <v>81</v>
      </c>
      <c r="B22" s="34" t="n">
        <v>25389</v>
      </c>
      <c r="C22" s="34" t="n">
        <v>23291</v>
      </c>
      <c r="D22" s="34" t="n">
        <v>24619</v>
      </c>
      <c r="E22" s="34" t="n">
        <v>28869</v>
      </c>
      <c r="F22" s="34" t="n">
        <v>29789</v>
      </c>
      <c r="G22" s="34" t="n">
        <v>41451</v>
      </c>
      <c r="H22" s="34" t="n">
        <v>33477</v>
      </c>
      <c r="I22" s="34" t="n">
        <v>33223</v>
      </c>
      <c r="J22" s="34" t="n">
        <v>29598</v>
      </c>
      <c r="K22" s="34" t="n">
        <v>29735</v>
      </c>
      <c r="L22" s="34" t="n">
        <v>22349</v>
      </c>
      <c r="M22" s="34" t="n">
        <v>27878</v>
      </c>
      <c r="N22" s="45" t="n">
        <f aca="false">SUM(B22:M22)</f>
        <v>349668</v>
      </c>
    </row>
    <row r="23" customFormat="false" ht="24.95" hidden="false" customHeight="true" outlineLevel="0" collapsed="false">
      <c r="A23" s="111" t="s">
        <v>82</v>
      </c>
      <c r="B23" s="112" t="n">
        <f aca="false">SUM(B21:B22)</f>
        <v>71024</v>
      </c>
      <c r="C23" s="112" t="n">
        <f aca="false">SUM(C21:C22)</f>
        <v>64029</v>
      </c>
      <c r="D23" s="112" t="n">
        <f aca="false">SUM(D21:D22)</f>
        <v>77216</v>
      </c>
      <c r="E23" s="112" t="n">
        <f aca="false">SUM(E21:E22)</f>
        <v>76773</v>
      </c>
      <c r="F23" s="112" t="n">
        <f aca="false">SUM(F21:F22)</f>
        <v>87239</v>
      </c>
      <c r="G23" s="112" t="n">
        <f aca="false">SUM(G21:G22)</f>
        <v>96026</v>
      </c>
      <c r="H23" s="112" t="n">
        <f aca="false">SUM(H21:H22)</f>
        <v>89396</v>
      </c>
      <c r="I23" s="112" t="n">
        <f aca="false">SUM(I21:I22)</f>
        <v>86595</v>
      </c>
      <c r="J23" s="112" t="n">
        <f aca="false">SUM(J21:J22)</f>
        <v>79502</v>
      </c>
      <c r="K23" s="112" t="n">
        <f aca="false">SUM(K21:K22)</f>
        <v>78034</v>
      </c>
      <c r="L23" s="112" t="n">
        <f aca="false">SUM(L21:L22)</f>
        <v>67721</v>
      </c>
      <c r="M23" s="112" t="n">
        <f aca="false">SUM(M21:M22)</f>
        <v>75546</v>
      </c>
      <c r="N23" s="112" t="n">
        <f aca="false">SUM(N21:N22)</f>
        <v>949101</v>
      </c>
    </row>
    <row r="24" customFormat="false" ht="24.95" hidden="false" customHeight="true" outlineLevel="0" collapsed="false">
      <c r="A24" s="113" t="s">
        <v>83</v>
      </c>
      <c r="B24" s="114" t="n">
        <v>12649855</v>
      </c>
      <c r="C24" s="114" t="n">
        <v>13021697</v>
      </c>
      <c r="D24" s="114" t="n">
        <v>13361359</v>
      </c>
      <c r="E24" s="114" t="n">
        <v>13233096</v>
      </c>
      <c r="F24" s="114" t="n">
        <v>12835796</v>
      </c>
      <c r="G24" s="114" t="n">
        <v>15538220</v>
      </c>
      <c r="H24" s="114" t="n">
        <v>15457172</v>
      </c>
      <c r="I24" s="114" t="n">
        <v>15355774</v>
      </c>
      <c r="J24" s="114" t="n">
        <v>14221612</v>
      </c>
      <c r="K24" s="114" t="n">
        <v>13570180</v>
      </c>
      <c r="L24" s="114" t="n">
        <v>13039520</v>
      </c>
      <c r="M24" s="114" t="n">
        <v>14549718</v>
      </c>
      <c r="N24" s="114" t="n">
        <f aca="false">SUM(B24:M24)</f>
        <v>166833999</v>
      </c>
    </row>
    <row r="25" customFormat="false" ht="13.5" hidden="false" customHeight="false" outlineLevel="0" collapsed="false">
      <c r="B25" s="18" t="n">
        <v>201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48" hidden="false" customHeight="false" outlineLevel="0" collapsed="false">
      <c r="B26" s="117" t="s">
        <v>85</v>
      </c>
      <c r="C26" s="117" t="s">
        <v>86</v>
      </c>
      <c r="D26" s="117" t="s">
        <v>87</v>
      </c>
      <c r="E26" s="117" t="s">
        <v>88</v>
      </c>
      <c r="F26" s="117" t="s">
        <v>89</v>
      </c>
      <c r="G26" s="117" t="s">
        <v>90</v>
      </c>
      <c r="H26" s="117" t="s">
        <v>91</v>
      </c>
      <c r="I26" s="117" t="s">
        <v>92</v>
      </c>
      <c r="J26" s="117" t="s">
        <v>93</v>
      </c>
      <c r="K26" s="117" t="s">
        <v>94</v>
      </c>
      <c r="L26" s="117" t="s">
        <v>95</v>
      </c>
      <c r="M26" s="117" t="s">
        <v>96</v>
      </c>
      <c r="N26" s="117" t="s">
        <v>97</v>
      </c>
    </row>
    <row r="27" customFormat="false" ht="12.75" hidden="false" customHeight="false" outlineLevel="0" collapsed="false">
      <c r="A27" s="97" t="s">
        <v>98</v>
      </c>
      <c r="B27" s="98" t="n">
        <v>194</v>
      </c>
      <c r="C27" s="98" t="n">
        <v>159</v>
      </c>
      <c r="D27" s="98" t="n">
        <v>177</v>
      </c>
      <c r="E27" s="98" t="n">
        <v>179</v>
      </c>
      <c r="F27" s="98" t="n">
        <v>194</v>
      </c>
      <c r="G27" s="98" t="n">
        <v>184</v>
      </c>
      <c r="H27" s="98" t="n">
        <v>164</v>
      </c>
      <c r="I27" s="98" t="n">
        <v>202</v>
      </c>
      <c r="J27" s="98" t="n">
        <v>195</v>
      </c>
      <c r="K27" s="98" t="n">
        <v>185</v>
      </c>
      <c r="L27" s="98" t="n">
        <v>157</v>
      </c>
      <c r="M27" s="98" t="n">
        <v>177</v>
      </c>
      <c r="N27" s="99" t="n">
        <f aca="false">SUM(B27:M27)</f>
        <v>2167</v>
      </c>
    </row>
    <row r="28" customFormat="false" ht="24.75" hidden="false" customHeight="false" outlineLevel="0" collapsed="false">
      <c r="A28" s="100" t="s">
        <v>99</v>
      </c>
      <c r="B28" s="101" t="n">
        <f aca="false">B27/31</f>
        <v>6.25806451612903</v>
      </c>
      <c r="C28" s="101" t="n">
        <f aca="false">C27/28</f>
        <v>5.67857142857143</v>
      </c>
      <c r="D28" s="101" t="n">
        <f aca="false">D27/31</f>
        <v>5.70967741935484</v>
      </c>
      <c r="E28" s="101" t="n">
        <f aca="false">E27/30</f>
        <v>5.96666666666667</v>
      </c>
      <c r="F28" s="101" t="n">
        <f aca="false">F27/31</f>
        <v>6.25806451612903</v>
      </c>
      <c r="G28" s="101" t="n">
        <f aca="false">G27/30</f>
        <v>6.13333333333333</v>
      </c>
      <c r="H28" s="101" t="n">
        <f aca="false">H27/31</f>
        <v>5.29032258064516</v>
      </c>
      <c r="I28" s="101" t="n">
        <f aca="false">I27/31</f>
        <v>6.51612903225807</v>
      </c>
      <c r="J28" s="101" t="n">
        <f aca="false">J27/30</f>
        <v>6.5</v>
      </c>
      <c r="K28" s="101" t="n">
        <f aca="false">K27/31</f>
        <v>5.96774193548387</v>
      </c>
      <c r="L28" s="101" t="n">
        <f aca="false">L27/30</f>
        <v>5.23333333333333</v>
      </c>
      <c r="M28" s="101" t="n">
        <f aca="false">M27/31</f>
        <v>5.70967741935484</v>
      </c>
      <c r="N28" s="102" t="n">
        <f aca="false">SUM(B28:M28)</f>
        <v>71.2215821812596</v>
      </c>
    </row>
    <row r="29" customFormat="false" ht="36" hidden="false" customHeight="false" outlineLevel="0" collapsed="false">
      <c r="A29" s="103" t="s">
        <v>100</v>
      </c>
      <c r="B29" s="98" t="n">
        <v>561</v>
      </c>
      <c r="C29" s="98" t="n">
        <v>425</v>
      </c>
      <c r="D29" s="98" t="n">
        <v>565</v>
      </c>
      <c r="E29" s="98" t="n">
        <v>509</v>
      </c>
      <c r="F29" s="98" t="n">
        <v>571</v>
      </c>
      <c r="G29" s="98" t="n">
        <v>614</v>
      </c>
      <c r="H29" s="98" t="n">
        <v>549</v>
      </c>
      <c r="I29" s="98" t="n">
        <v>648</v>
      </c>
      <c r="J29" s="98" t="n">
        <v>583</v>
      </c>
      <c r="K29" s="98" t="n">
        <v>600</v>
      </c>
      <c r="L29" s="98" t="n">
        <v>467</v>
      </c>
      <c r="M29" s="98" t="n">
        <v>585</v>
      </c>
      <c r="N29" s="99" t="n">
        <f aca="false">SUM(B29:M29)</f>
        <v>6677</v>
      </c>
    </row>
    <row r="30" customFormat="false" ht="12.75" hidden="false" customHeight="false" outlineLevel="0" collapsed="false">
      <c r="A30" s="104" t="s">
        <v>101</v>
      </c>
      <c r="B30" s="105" t="n">
        <v>5048</v>
      </c>
      <c r="C30" s="105" t="n">
        <v>5207</v>
      </c>
      <c r="D30" s="105" t="n">
        <v>4760</v>
      </c>
      <c r="E30" s="105" t="n">
        <v>6015</v>
      </c>
      <c r="F30" s="105" t="n">
        <v>6013</v>
      </c>
      <c r="G30" s="105" t="n">
        <v>5110</v>
      </c>
      <c r="H30" s="105" t="n">
        <v>6303</v>
      </c>
      <c r="I30" s="105" t="n">
        <v>5633</v>
      </c>
      <c r="J30" s="105" t="n">
        <v>4280</v>
      </c>
      <c r="K30" s="105" t="n">
        <v>4608</v>
      </c>
      <c r="L30" s="105" t="n">
        <v>7480</v>
      </c>
      <c r="M30" s="105" t="n">
        <v>6565</v>
      </c>
      <c r="N30" s="110" t="n">
        <f aca="false">SUM(B30:M30)</f>
        <v>67022</v>
      </c>
    </row>
    <row r="31" customFormat="false" ht="13.5" hidden="false" customHeight="false" outlineLevel="0" collapsed="false">
      <c r="A31" s="107" t="s">
        <v>102</v>
      </c>
      <c r="B31" s="108" t="n">
        <v>0</v>
      </c>
      <c r="C31" s="108" t="n">
        <v>0</v>
      </c>
      <c r="D31" s="108" t="n">
        <v>201</v>
      </c>
      <c r="E31" s="108" t="n">
        <v>2005</v>
      </c>
      <c r="F31" s="108" t="n">
        <v>2242</v>
      </c>
      <c r="G31" s="108" t="n">
        <v>0</v>
      </c>
      <c r="H31" s="108" t="n">
        <v>1573</v>
      </c>
      <c r="I31" s="108" t="n">
        <v>0</v>
      </c>
      <c r="J31" s="108" t="n">
        <v>936</v>
      </c>
      <c r="K31" s="108" t="n">
        <v>1280</v>
      </c>
      <c r="L31" s="108" t="n">
        <v>911</v>
      </c>
      <c r="M31" s="108" t="n">
        <v>0</v>
      </c>
      <c r="N31" s="102" t="n">
        <f aca="false">SUM(B31:M31)</f>
        <v>9148</v>
      </c>
    </row>
    <row r="32" customFormat="false" ht="36" hidden="false" customHeight="false" outlineLevel="0" collapsed="false">
      <c r="A32" s="103" t="s">
        <v>103</v>
      </c>
      <c r="B32" s="23" t="n">
        <v>46784</v>
      </c>
      <c r="C32" s="23" t="n">
        <v>35355</v>
      </c>
      <c r="D32" s="23" t="n">
        <v>49530</v>
      </c>
      <c r="E32" s="23" t="n">
        <v>51651</v>
      </c>
      <c r="F32" s="23" t="n">
        <v>53777</v>
      </c>
      <c r="G32" s="23" t="n">
        <v>52457</v>
      </c>
      <c r="H32" s="23" t="n">
        <v>50892</v>
      </c>
      <c r="I32" s="23" t="n">
        <v>50242</v>
      </c>
      <c r="J32" s="23" t="n">
        <v>48532</v>
      </c>
      <c r="K32" s="23" t="n">
        <v>48549</v>
      </c>
      <c r="L32" s="23" t="n">
        <v>45546</v>
      </c>
      <c r="M32" s="23" t="n">
        <v>51905</v>
      </c>
      <c r="N32" s="99" t="n">
        <f aca="false">SUM(B32:M32)</f>
        <v>585220</v>
      </c>
    </row>
    <row r="33" customFormat="false" ht="60.75" hidden="false" customHeight="false" outlineLevel="0" collapsed="false">
      <c r="A33" s="100" t="s">
        <v>104</v>
      </c>
      <c r="B33" s="34" t="n">
        <v>35111</v>
      </c>
      <c r="C33" s="34" t="n">
        <v>41328</v>
      </c>
      <c r="D33" s="34" t="n">
        <v>32904</v>
      </c>
      <c r="E33" s="34" t="n">
        <v>32232</v>
      </c>
      <c r="F33" s="34" t="n">
        <v>34320</v>
      </c>
      <c r="G33" s="34" t="n">
        <v>35600</v>
      </c>
      <c r="H33" s="34" t="n">
        <v>33918</v>
      </c>
      <c r="I33" s="34" t="n">
        <v>42343</v>
      </c>
      <c r="J33" s="34" t="n">
        <v>41406</v>
      </c>
      <c r="K33" s="34" t="n">
        <v>42635</v>
      </c>
      <c r="L33" s="34" t="n">
        <v>40027</v>
      </c>
      <c r="M33" s="34" t="n">
        <v>37205</v>
      </c>
      <c r="N33" s="102" t="n">
        <f aca="false">SUM(B33:M33)</f>
        <v>449029</v>
      </c>
    </row>
    <row r="34" customFormat="false" ht="13.5" hidden="false" customHeight="false" outlineLevel="0" collapsed="false">
      <c r="A34" s="111" t="s">
        <v>82</v>
      </c>
      <c r="B34" s="112" t="n">
        <f aca="false">SUM(B32:B33)</f>
        <v>81895</v>
      </c>
      <c r="C34" s="112" t="n">
        <f aca="false">SUM(C32:C33)</f>
        <v>76683</v>
      </c>
      <c r="D34" s="112" t="n">
        <f aca="false">SUM(D32:D33)</f>
        <v>82434</v>
      </c>
      <c r="E34" s="112" t="n">
        <f aca="false">SUM(E32:E33)</f>
        <v>83883</v>
      </c>
      <c r="F34" s="112" t="n">
        <f aca="false">SUM(F32:F33)</f>
        <v>88097</v>
      </c>
      <c r="G34" s="112" t="n">
        <f aca="false">SUM(G32:G33)</f>
        <v>88057</v>
      </c>
      <c r="H34" s="112" t="n">
        <f aca="false">SUM(H32:H33)</f>
        <v>84810</v>
      </c>
      <c r="I34" s="112" t="n">
        <f aca="false">SUM(I32:I33)</f>
        <v>92585</v>
      </c>
      <c r="J34" s="112" t="n">
        <f aca="false">SUM(J32:J33)</f>
        <v>89938</v>
      </c>
      <c r="K34" s="112" t="n">
        <f aca="false">SUM(K32:K33)</f>
        <v>91184</v>
      </c>
      <c r="L34" s="112" t="n">
        <f aca="false">SUM(L32:L33)</f>
        <v>85573</v>
      </c>
      <c r="M34" s="112" t="n">
        <f aca="false">SUM(M32:M33)</f>
        <v>89110</v>
      </c>
      <c r="N34" s="99" t="n">
        <f aca="false">SUM(B34:M34)</f>
        <v>1034249</v>
      </c>
    </row>
    <row r="35" customFormat="false" ht="36.75" hidden="false" customHeight="false" outlineLevel="0" collapsed="false">
      <c r="A35" s="113" t="s">
        <v>105</v>
      </c>
      <c r="B35" s="114" t="n">
        <v>11757803</v>
      </c>
      <c r="C35" s="114" t="n">
        <v>12105947</v>
      </c>
      <c r="D35" s="114" t="n">
        <v>13602133</v>
      </c>
      <c r="E35" s="114" t="n">
        <v>12569192</v>
      </c>
      <c r="F35" s="114" t="n">
        <v>14529223</v>
      </c>
      <c r="G35" s="114" t="n">
        <v>14670571</v>
      </c>
      <c r="H35" s="114" t="n">
        <v>13255737</v>
      </c>
      <c r="I35" s="114" t="n">
        <v>12758195</v>
      </c>
      <c r="J35" s="114" t="n">
        <v>13916348</v>
      </c>
      <c r="K35" s="114" t="n">
        <v>12390092</v>
      </c>
      <c r="L35" s="114" t="n">
        <v>14130654</v>
      </c>
      <c r="M35" s="114" t="n">
        <v>13154114</v>
      </c>
      <c r="N35" s="99" t="n">
        <f aca="false">SUM(B35:M35)</f>
        <v>158840009</v>
      </c>
    </row>
    <row r="36" customFormat="false" ht="12.75" hidden="false" customHeight="false" outlineLevel="0" collapsed="false">
      <c r="A36" s="3" t="s">
        <v>106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2.75" hidden="false" customHeight="fals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2.75" hidden="false" customHeight="fals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customFormat="false" ht="12.75" hidden="false" customHeight="fals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fals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customFormat="false" ht="12.75" hidden="false" customHeight="fals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2.7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2.75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</sheetData>
  <mergeCells count="3">
    <mergeCell ref="B3:N3"/>
    <mergeCell ref="B14:N14"/>
    <mergeCell ref="B25:N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21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107</v>
      </c>
      <c r="B1" s="12"/>
      <c r="C1" s="16"/>
      <c r="D1" s="122"/>
      <c r="E1" s="16"/>
      <c r="F1" s="16"/>
      <c r="G1" s="16"/>
      <c r="H1" s="16"/>
    </row>
    <row r="2" customFormat="false" ht="6.95" hidden="false" customHeight="true" outlineLevel="0" collapsed="false"/>
    <row r="3" customFormat="false" ht="13.5" hidden="false" customHeight="true" outlineLevel="0" collapsed="false">
      <c r="D3" s="18" t="n">
        <v>201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3.5" hidden="false" customHeight="false" outlineLevel="0" collapsed="false">
      <c r="D4" s="19" t="s">
        <v>2</v>
      </c>
      <c r="E4" s="19" t="s">
        <v>3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19" t="s">
        <v>14</v>
      </c>
    </row>
    <row r="5" customFormat="false" ht="13.5" hidden="false" customHeight="true" outlineLevel="0" collapsed="false">
      <c r="A5" s="123" t="s">
        <v>108</v>
      </c>
      <c r="B5" s="124" t="s">
        <v>109</v>
      </c>
      <c r="C5" s="46" t="s">
        <v>110</v>
      </c>
      <c r="D5" s="125" t="n">
        <f aca="false">SUM(D6:D56)</f>
        <v>494787</v>
      </c>
      <c r="E5" s="125" t="n">
        <f aca="false">SUM(E6:E56)</f>
        <v>374584</v>
      </c>
      <c r="F5" s="125" t="n">
        <f aca="false">SUM(F6:F56)</f>
        <v>499173</v>
      </c>
      <c r="G5" s="125" t="n">
        <f aca="false">SUM(G6:G56)</f>
        <v>451341</v>
      </c>
      <c r="H5" s="125" t="n">
        <f aca="false">SUM(H6:H56)</f>
        <v>480526</v>
      </c>
      <c r="I5" s="125" t="n">
        <f aca="false">SUM(I6:I56)</f>
        <v>530340</v>
      </c>
      <c r="J5" s="125" t="n">
        <f aca="false">SUM(J6:J56)</f>
        <v>481104</v>
      </c>
      <c r="K5" s="125" t="n">
        <f aca="false">SUM(K6:K56)</f>
        <v>577825</v>
      </c>
      <c r="L5" s="125" t="n">
        <f aca="false">SUM(L6:L56)</f>
        <v>538381</v>
      </c>
      <c r="M5" s="125" t="n">
        <f aca="false">SUM(M6:M56)</f>
        <v>518268</v>
      </c>
      <c r="N5" s="125" t="n">
        <f aca="false">SUM(N6:N56)</f>
        <v>420890</v>
      </c>
      <c r="O5" s="125" t="n">
        <f aca="false">SUM(O6:O56)</f>
        <v>515475</v>
      </c>
      <c r="P5" s="62" t="n">
        <f aca="false">SUM(P6:P56)</f>
        <v>5882694</v>
      </c>
    </row>
    <row r="6" customFormat="false" ht="12.75" hidden="false" customHeight="false" outlineLevel="0" collapsed="false">
      <c r="A6" s="123"/>
      <c r="B6" s="126" t="n">
        <v>1</v>
      </c>
      <c r="C6" s="127" t="s">
        <v>28</v>
      </c>
      <c r="D6" s="91" t="n">
        <v>15424</v>
      </c>
      <c r="E6" s="91" t="n">
        <v>5254</v>
      </c>
      <c r="F6" s="91" t="n">
        <v>8083</v>
      </c>
      <c r="G6" s="91" t="n">
        <v>5028</v>
      </c>
      <c r="H6" s="91" t="n">
        <v>10396</v>
      </c>
      <c r="I6" s="91" t="n">
        <v>12147</v>
      </c>
      <c r="J6" s="91" t="n">
        <v>8362</v>
      </c>
      <c r="K6" s="91" t="n">
        <v>10051</v>
      </c>
      <c r="L6" s="91" t="n">
        <v>9062</v>
      </c>
      <c r="M6" s="91" t="n">
        <v>7214</v>
      </c>
      <c r="N6" s="91" t="n">
        <v>7791</v>
      </c>
      <c r="O6" s="91" t="n">
        <v>8019</v>
      </c>
      <c r="P6" s="128" t="n">
        <f aca="false">SUM(D6:O6)</f>
        <v>106831</v>
      </c>
    </row>
    <row r="7" customFormat="false" ht="12.75" hidden="false" customHeight="false" outlineLevel="0" collapsed="false">
      <c r="A7" s="123"/>
      <c r="B7" s="129" t="n">
        <v>2</v>
      </c>
      <c r="C7" s="130" t="s">
        <v>111</v>
      </c>
      <c r="D7" s="131" t="n">
        <v>7240</v>
      </c>
      <c r="E7" s="131" t="n">
        <v>7906</v>
      </c>
      <c r="F7" s="131" t="n">
        <v>7167</v>
      </c>
      <c r="G7" s="131" t="n">
        <v>10363</v>
      </c>
      <c r="H7" s="131" t="n">
        <v>9866</v>
      </c>
      <c r="I7" s="131" t="n">
        <v>10075</v>
      </c>
      <c r="J7" s="131" t="n">
        <v>10125</v>
      </c>
      <c r="K7" s="131" t="n">
        <v>7737</v>
      </c>
      <c r="L7" s="131" t="n">
        <v>8017</v>
      </c>
      <c r="M7" s="131" t="n">
        <v>8330</v>
      </c>
      <c r="N7" s="131" t="n">
        <v>8515</v>
      </c>
      <c r="O7" s="131" t="n">
        <v>10110</v>
      </c>
      <c r="P7" s="132" t="n">
        <f aca="false">SUM(D7:O7)</f>
        <v>105451</v>
      </c>
    </row>
    <row r="8" customFormat="false" ht="12.75" hidden="false" customHeight="false" outlineLevel="0" collapsed="false">
      <c r="A8" s="123"/>
      <c r="B8" s="129" t="n">
        <v>3</v>
      </c>
      <c r="C8" s="130" t="s">
        <v>112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f aca="false">SUM(D8:O8)</f>
        <v>0</v>
      </c>
    </row>
    <row r="9" customFormat="false" ht="12.75" hidden="false" customHeight="false" outlineLevel="0" collapsed="false">
      <c r="A9" s="123"/>
      <c r="B9" s="129" t="n">
        <v>4</v>
      </c>
      <c r="C9" s="130" t="s">
        <v>113</v>
      </c>
      <c r="D9" s="131" t="n">
        <v>9222</v>
      </c>
      <c r="E9" s="131" t="n">
        <v>9385</v>
      </c>
      <c r="F9" s="131" t="n">
        <v>9629</v>
      </c>
      <c r="G9" s="131" t="n">
        <v>10998</v>
      </c>
      <c r="H9" s="131" t="n">
        <v>10870</v>
      </c>
      <c r="I9" s="131" t="n">
        <v>10262</v>
      </c>
      <c r="J9" s="131" t="n">
        <v>12504</v>
      </c>
      <c r="K9" s="131" t="n">
        <v>11187</v>
      </c>
      <c r="L9" s="131" t="n">
        <v>8450</v>
      </c>
      <c r="M9" s="131" t="n">
        <v>10119</v>
      </c>
      <c r="N9" s="131" t="n">
        <v>13192</v>
      </c>
      <c r="O9" s="131" t="n">
        <v>12025</v>
      </c>
      <c r="P9" s="132" t="n">
        <f aca="false">SUM(D9:O9)</f>
        <v>127843</v>
      </c>
    </row>
    <row r="10" customFormat="false" ht="12.75" hidden="false" customHeight="false" outlineLevel="0" collapsed="false">
      <c r="A10" s="123"/>
      <c r="B10" s="129" t="n">
        <v>5</v>
      </c>
      <c r="C10" s="133" t="s">
        <v>114</v>
      </c>
      <c r="D10" s="131" t="n">
        <v>42471</v>
      </c>
      <c r="E10" s="131" t="n">
        <v>38225</v>
      </c>
      <c r="F10" s="131" t="n">
        <v>14698</v>
      </c>
      <c r="G10" s="131" t="n">
        <v>45110</v>
      </c>
      <c r="H10" s="131" t="n">
        <v>19</v>
      </c>
      <c r="I10" s="131" t="n">
        <v>58500</v>
      </c>
      <c r="J10" s="131" t="n">
        <v>12257</v>
      </c>
      <c r="K10" s="131" t="n">
        <v>49587</v>
      </c>
      <c r="L10" s="131" t="n">
        <v>54045</v>
      </c>
      <c r="M10" s="131" t="n">
        <v>28293</v>
      </c>
      <c r="N10" s="131" t="n">
        <v>21162</v>
      </c>
      <c r="O10" s="131" t="n">
        <v>49251</v>
      </c>
      <c r="P10" s="132" t="n">
        <f aca="false">SUM(D10:O10)</f>
        <v>413618</v>
      </c>
    </row>
    <row r="11" customFormat="false" ht="12.75" hidden="false" customHeight="false" outlineLevel="0" collapsed="false">
      <c r="A11" s="123"/>
      <c r="B11" s="129" t="n">
        <v>6</v>
      </c>
      <c r="C11" s="130" t="s">
        <v>115</v>
      </c>
      <c r="D11" s="131" t="n">
        <v>5235</v>
      </c>
      <c r="E11" s="131" t="n">
        <v>1714</v>
      </c>
      <c r="F11" s="131" t="n">
        <v>2587</v>
      </c>
      <c r="G11" s="131" t="n">
        <v>7597</v>
      </c>
      <c r="H11" s="131" t="n">
        <v>2617</v>
      </c>
      <c r="I11" s="131" t="n">
        <v>3887</v>
      </c>
      <c r="J11" s="131" t="n">
        <v>5658</v>
      </c>
      <c r="K11" s="131" t="n">
        <v>7366</v>
      </c>
      <c r="L11" s="131" t="n">
        <v>8419</v>
      </c>
      <c r="M11" s="131" t="n">
        <v>7221</v>
      </c>
      <c r="N11" s="131" t="n">
        <v>3804</v>
      </c>
      <c r="O11" s="131" t="n">
        <v>4144</v>
      </c>
      <c r="P11" s="132" t="n">
        <f aca="false">SUM(D11:O11)</f>
        <v>60249</v>
      </c>
    </row>
    <row r="12" customFormat="false" ht="12.75" hidden="false" customHeight="false" outlineLevel="0" collapsed="false">
      <c r="A12" s="123"/>
      <c r="B12" s="129" t="n">
        <v>7</v>
      </c>
      <c r="C12" s="130" t="s">
        <v>116</v>
      </c>
      <c r="D12" s="131" t="n">
        <v>1098</v>
      </c>
      <c r="E12" s="131" t="n">
        <v>1818</v>
      </c>
      <c r="F12" s="131" t="n">
        <v>1002</v>
      </c>
      <c r="G12" s="131" t="n">
        <v>1571</v>
      </c>
      <c r="H12" s="131" t="n">
        <v>1786</v>
      </c>
      <c r="I12" s="131" t="n">
        <v>1682</v>
      </c>
      <c r="J12" s="131" t="n">
        <v>2564</v>
      </c>
      <c r="K12" s="131" t="n">
        <v>1765</v>
      </c>
      <c r="L12" s="131" t="n">
        <v>1206</v>
      </c>
      <c r="M12" s="131" t="n">
        <v>2105</v>
      </c>
      <c r="N12" s="131" t="n">
        <v>1858</v>
      </c>
      <c r="O12" s="131" t="n">
        <v>1902</v>
      </c>
      <c r="P12" s="132" t="n">
        <f aca="false">SUM(D12:O12)</f>
        <v>20357</v>
      </c>
    </row>
    <row r="13" customFormat="false" ht="12.75" hidden="false" customHeight="false" outlineLevel="0" collapsed="false">
      <c r="A13" s="123"/>
      <c r="B13" s="129" t="n">
        <v>8</v>
      </c>
      <c r="C13" s="130" t="s">
        <v>117</v>
      </c>
      <c r="D13" s="131" t="n">
        <v>3740</v>
      </c>
      <c r="E13" s="131" t="n">
        <v>3528</v>
      </c>
      <c r="F13" s="131" t="n">
        <v>3625</v>
      </c>
      <c r="G13" s="131" t="n">
        <v>5277</v>
      </c>
      <c r="H13" s="131" t="n">
        <v>5036</v>
      </c>
      <c r="I13" s="131" t="n">
        <v>5047</v>
      </c>
      <c r="J13" s="131" t="n">
        <v>4899</v>
      </c>
      <c r="K13" s="131" t="n">
        <v>4275</v>
      </c>
      <c r="L13" s="131" t="n">
        <v>4962</v>
      </c>
      <c r="M13" s="131" t="n">
        <v>7495</v>
      </c>
      <c r="N13" s="131" t="n">
        <v>7558</v>
      </c>
      <c r="O13" s="131" t="n">
        <v>3900</v>
      </c>
      <c r="P13" s="132" t="n">
        <f aca="false">SUM(D13:O13)</f>
        <v>59342</v>
      </c>
    </row>
    <row r="14" customFormat="false" ht="12.75" hidden="false" customHeight="false" outlineLevel="0" collapsed="false">
      <c r="A14" s="123"/>
      <c r="B14" s="129" t="n">
        <v>9</v>
      </c>
      <c r="C14" s="130" t="s">
        <v>118</v>
      </c>
      <c r="D14" s="131" t="n">
        <v>1601</v>
      </c>
      <c r="E14" s="131" t="n">
        <v>3558</v>
      </c>
      <c r="F14" s="131" t="n">
        <v>2996</v>
      </c>
      <c r="G14" s="131" t="n">
        <v>3359</v>
      </c>
      <c r="H14" s="131" t="n">
        <v>1374</v>
      </c>
      <c r="I14" s="131" t="n">
        <v>1241</v>
      </c>
      <c r="J14" s="131" t="n">
        <v>2062</v>
      </c>
      <c r="K14" s="131" t="n">
        <v>1194</v>
      </c>
      <c r="L14" s="131" t="n">
        <v>1539</v>
      </c>
      <c r="M14" s="131" t="n">
        <v>2350</v>
      </c>
      <c r="N14" s="131" t="n">
        <v>1697</v>
      </c>
      <c r="O14" s="131" t="n">
        <v>2638</v>
      </c>
      <c r="P14" s="132" t="n">
        <f aca="false">SUM(D14:O14)</f>
        <v>25609</v>
      </c>
    </row>
    <row r="15" customFormat="false" ht="12.75" hidden="false" customHeight="false" outlineLevel="0" collapsed="false">
      <c r="A15" s="123"/>
      <c r="B15" s="129" t="n">
        <v>10</v>
      </c>
      <c r="C15" s="130" t="s">
        <v>119</v>
      </c>
      <c r="D15" s="131" t="n">
        <v>188</v>
      </c>
      <c r="E15" s="131" t="n">
        <v>97</v>
      </c>
      <c r="F15" s="131" t="n">
        <v>117</v>
      </c>
      <c r="G15" s="131" t="n">
        <v>20</v>
      </c>
      <c r="H15" s="131" t="n">
        <v>48</v>
      </c>
      <c r="I15" s="131" t="n">
        <v>222</v>
      </c>
      <c r="J15" s="131" t="n">
        <v>52</v>
      </c>
      <c r="K15" s="131" t="n">
        <v>187</v>
      </c>
      <c r="L15" s="131" t="n">
        <v>44</v>
      </c>
      <c r="M15" s="131" t="n">
        <v>116</v>
      </c>
      <c r="N15" s="131" t="n">
        <v>181</v>
      </c>
      <c r="O15" s="131" t="n">
        <v>99</v>
      </c>
      <c r="P15" s="132" t="n">
        <f aca="false">SUM(D15:O15)</f>
        <v>1371</v>
      </c>
    </row>
    <row r="16" customFormat="false" ht="12.75" hidden="false" customHeight="false" outlineLevel="0" collapsed="false">
      <c r="A16" s="123"/>
      <c r="B16" s="129" t="n">
        <v>11</v>
      </c>
      <c r="C16" s="130" t="s">
        <v>120</v>
      </c>
      <c r="D16" s="131" t="n">
        <v>40389</v>
      </c>
      <c r="E16" s="131" t="n">
        <v>15335</v>
      </c>
      <c r="F16" s="131" t="n">
        <v>46551</v>
      </c>
      <c r="G16" s="131" t="n">
        <v>2461</v>
      </c>
      <c r="H16" s="131" t="n">
        <v>39427</v>
      </c>
      <c r="I16" s="131" t="n">
        <v>41598</v>
      </c>
      <c r="J16" s="131" t="n">
        <v>24943</v>
      </c>
      <c r="K16" s="131" t="n">
        <v>56499</v>
      </c>
      <c r="L16" s="131" t="n">
        <v>58916</v>
      </c>
      <c r="M16" s="131" t="n">
        <v>28125</v>
      </c>
      <c r="N16" s="131" t="n">
        <v>27317</v>
      </c>
      <c r="O16" s="131" t="n">
        <v>45606</v>
      </c>
      <c r="P16" s="132" t="n">
        <f aca="false">SUM(D16:O16)</f>
        <v>427167</v>
      </c>
    </row>
    <row r="17" customFormat="false" ht="12.75" hidden="false" customHeight="false" outlineLevel="0" collapsed="false">
      <c r="A17" s="123"/>
      <c r="B17" s="129" t="n">
        <v>12</v>
      </c>
      <c r="C17" s="133" t="s">
        <v>121</v>
      </c>
      <c r="D17" s="131" t="n">
        <v>82</v>
      </c>
      <c r="E17" s="131" t="n">
        <v>81</v>
      </c>
      <c r="F17" s="131" t="n">
        <v>188</v>
      </c>
      <c r="G17" s="131" t="n">
        <v>128</v>
      </c>
      <c r="H17" s="131" t="n">
        <v>92</v>
      </c>
      <c r="I17" s="131" t="n">
        <v>365</v>
      </c>
      <c r="J17" s="131" t="n">
        <v>187</v>
      </c>
      <c r="K17" s="131" t="n">
        <v>167</v>
      </c>
      <c r="L17" s="131" t="n">
        <v>119</v>
      </c>
      <c r="M17" s="131" t="n">
        <v>24</v>
      </c>
      <c r="N17" s="131" t="n">
        <v>130</v>
      </c>
      <c r="O17" s="131" t="n">
        <v>317</v>
      </c>
      <c r="P17" s="132" t="n">
        <f aca="false">SUM(D17:O17)</f>
        <v>1880</v>
      </c>
    </row>
    <row r="18" customFormat="false" ht="12.75" hidden="false" customHeight="false" outlineLevel="0" collapsed="false">
      <c r="A18" s="123"/>
      <c r="B18" s="129" t="n">
        <v>13</v>
      </c>
      <c r="C18" s="130" t="s">
        <v>122</v>
      </c>
      <c r="D18" s="131" t="n">
        <v>1138</v>
      </c>
      <c r="E18" s="131" t="n">
        <v>4348</v>
      </c>
      <c r="F18" s="131" t="n">
        <v>3004</v>
      </c>
      <c r="G18" s="131" t="n">
        <v>3350</v>
      </c>
      <c r="H18" s="131" t="n">
        <v>3219</v>
      </c>
      <c r="I18" s="131" t="n">
        <v>4266</v>
      </c>
      <c r="J18" s="131" t="n">
        <v>1786</v>
      </c>
      <c r="K18" s="131" t="n">
        <v>5907</v>
      </c>
      <c r="L18" s="131" t="n">
        <v>365</v>
      </c>
      <c r="M18" s="131" t="n">
        <v>1736</v>
      </c>
      <c r="N18" s="131" t="n">
        <v>3960</v>
      </c>
      <c r="O18" s="131" t="n">
        <v>2592</v>
      </c>
      <c r="P18" s="132" t="n">
        <f aca="false">SUM(D18:O18)</f>
        <v>35671</v>
      </c>
    </row>
    <row r="19" customFormat="false" ht="12.75" hidden="false" customHeight="false" outlineLevel="0" collapsed="false">
      <c r="A19" s="123"/>
      <c r="B19" s="129" t="n">
        <v>14</v>
      </c>
      <c r="C19" s="130" t="s">
        <v>123</v>
      </c>
      <c r="D19" s="131" t="n">
        <v>897</v>
      </c>
      <c r="E19" s="131" t="n">
        <v>873</v>
      </c>
      <c r="F19" s="131" t="n">
        <v>1554</v>
      </c>
      <c r="G19" s="131" t="n">
        <v>1784</v>
      </c>
      <c r="H19" s="131" t="n">
        <v>886</v>
      </c>
      <c r="I19" s="131" t="n">
        <v>1151</v>
      </c>
      <c r="J19" s="131" t="n">
        <v>1341</v>
      </c>
      <c r="K19" s="131" t="n">
        <v>725</v>
      </c>
      <c r="L19" s="131" t="n">
        <v>1313</v>
      </c>
      <c r="M19" s="131" t="n">
        <v>1193</v>
      </c>
      <c r="N19" s="131" t="n">
        <v>1282</v>
      </c>
      <c r="O19" s="131" t="n">
        <v>1097</v>
      </c>
      <c r="P19" s="132" t="n">
        <f aca="false">SUM(D19:O19)</f>
        <v>14096</v>
      </c>
    </row>
    <row r="20" customFormat="false" ht="22.5" hidden="false" customHeight="false" outlineLevel="0" collapsed="false">
      <c r="A20" s="123"/>
      <c r="B20" s="129" t="n">
        <v>15</v>
      </c>
      <c r="C20" s="130" t="s">
        <v>124</v>
      </c>
      <c r="D20" s="131" t="n">
        <v>59</v>
      </c>
      <c r="E20" s="131" t="n">
        <v>0</v>
      </c>
      <c r="F20" s="131" t="n">
        <v>33</v>
      </c>
      <c r="G20" s="131" t="n">
        <v>0</v>
      </c>
      <c r="H20" s="131" t="n">
        <v>22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23</v>
      </c>
      <c r="O20" s="131" t="n">
        <v>1148</v>
      </c>
      <c r="P20" s="132" t="n">
        <f aca="false">SUM(D20:O20)</f>
        <v>1285</v>
      </c>
    </row>
    <row r="21" customFormat="false" ht="12.75" hidden="false" customHeight="false" outlineLevel="0" collapsed="false">
      <c r="A21" s="123"/>
      <c r="B21" s="129" t="n">
        <v>16</v>
      </c>
      <c r="C21" s="130" t="s">
        <v>125</v>
      </c>
      <c r="D21" s="131" t="n">
        <v>364</v>
      </c>
      <c r="E21" s="131" t="n">
        <v>353</v>
      </c>
      <c r="F21" s="131" t="n">
        <v>507</v>
      </c>
      <c r="G21" s="131" t="n">
        <v>464</v>
      </c>
      <c r="H21" s="131" t="n">
        <v>270</v>
      </c>
      <c r="I21" s="131" t="n">
        <v>334</v>
      </c>
      <c r="J21" s="131" t="n">
        <v>388</v>
      </c>
      <c r="K21" s="131" t="n">
        <v>402</v>
      </c>
      <c r="L21" s="131" t="n">
        <v>367</v>
      </c>
      <c r="M21" s="131" t="n">
        <v>471</v>
      </c>
      <c r="N21" s="131" t="n">
        <v>687</v>
      </c>
      <c r="O21" s="131" t="n">
        <v>667</v>
      </c>
      <c r="P21" s="132" t="n">
        <f aca="false">SUM(D21:O21)</f>
        <v>5274</v>
      </c>
    </row>
    <row r="22" customFormat="false" ht="12.75" hidden="false" customHeight="false" outlineLevel="0" collapsed="false">
      <c r="A22" s="123"/>
      <c r="B22" s="129" t="n">
        <v>17</v>
      </c>
      <c r="C22" s="130" t="s">
        <v>126</v>
      </c>
      <c r="D22" s="131" t="n">
        <v>11238</v>
      </c>
      <c r="E22" s="131" t="n">
        <v>12143</v>
      </c>
      <c r="F22" s="131" t="n">
        <v>22283</v>
      </c>
      <c r="G22" s="131" t="n">
        <v>2804</v>
      </c>
      <c r="H22" s="131" t="n">
        <v>4049</v>
      </c>
      <c r="I22" s="131" t="n">
        <v>2962</v>
      </c>
      <c r="J22" s="131" t="n">
        <v>868</v>
      </c>
      <c r="K22" s="131" t="n">
        <v>21321</v>
      </c>
      <c r="L22" s="131" t="n">
        <v>21792</v>
      </c>
      <c r="M22" s="131" t="n">
        <v>17567</v>
      </c>
      <c r="N22" s="131" t="n">
        <v>4869</v>
      </c>
      <c r="O22" s="131" t="n">
        <v>7533</v>
      </c>
      <c r="P22" s="132" t="n">
        <f aca="false">SUM(D22:O22)</f>
        <v>129429</v>
      </c>
    </row>
    <row r="23" customFormat="false" ht="12.75" hidden="false" customHeight="false" outlineLevel="0" collapsed="false">
      <c r="A23" s="123"/>
      <c r="B23" s="129" t="n">
        <v>18</v>
      </c>
      <c r="C23" s="133" t="s">
        <v>127</v>
      </c>
      <c r="D23" s="131" t="n">
        <v>753</v>
      </c>
      <c r="E23" s="131" t="n">
        <v>639</v>
      </c>
      <c r="F23" s="131" t="n">
        <v>722</v>
      </c>
      <c r="G23" s="131" t="n">
        <v>620</v>
      </c>
      <c r="H23" s="131" t="n">
        <v>855</v>
      </c>
      <c r="I23" s="131" t="n">
        <v>1023</v>
      </c>
      <c r="J23" s="131" t="n">
        <v>615</v>
      </c>
      <c r="K23" s="131" t="n">
        <v>1534</v>
      </c>
      <c r="L23" s="131" t="n">
        <v>809</v>
      </c>
      <c r="M23" s="131" t="n">
        <v>739</v>
      </c>
      <c r="N23" s="131" t="n">
        <v>1161</v>
      </c>
      <c r="O23" s="131" t="n">
        <v>1580</v>
      </c>
      <c r="P23" s="132" t="n">
        <f aca="false">SUM(D23:O23)</f>
        <v>11050</v>
      </c>
    </row>
    <row r="24" customFormat="false" ht="22.5" hidden="false" customHeight="false" outlineLevel="0" collapsed="false">
      <c r="A24" s="123"/>
      <c r="B24" s="129" t="n">
        <v>19</v>
      </c>
      <c r="C24" s="130" t="s">
        <v>128</v>
      </c>
      <c r="D24" s="131" t="n">
        <v>59679</v>
      </c>
      <c r="E24" s="131" t="n">
        <v>44858</v>
      </c>
      <c r="F24" s="131" t="n">
        <v>21399</v>
      </c>
      <c r="G24" s="131" t="n">
        <v>32353</v>
      </c>
      <c r="H24" s="131" t="n">
        <v>67499</v>
      </c>
      <c r="I24" s="131" t="n">
        <v>51500</v>
      </c>
      <c r="J24" s="131" t="n">
        <v>86205</v>
      </c>
      <c r="K24" s="131" t="n">
        <v>74917</v>
      </c>
      <c r="L24" s="131" t="n">
        <v>71649</v>
      </c>
      <c r="M24" s="131" t="n">
        <v>72342</v>
      </c>
      <c r="N24" s="131" t="n">
        <v>30709</v>
      </c>
      <c r="O24" s="131" t="n">
        <v>42322</v>
      </c>
      <c r="P24" s="132" t="n">
        <f aca="false">SUM(D24:O24)</f>
        <v>655432</v>
      </c>
    </row>
    <row r="25" customFormat="false" ht="12.75" hidden="false" customHeight="false" outlineLevel="0" collapsed="false">
      <c r="A25" s="123"/>
      <c r="B25" s="129" t="n">
        <v>20</v>
      </c>
      <c r="C25" s="130" t="s">
        <v>129</v>
      </c>
      <c r="D25" s="131" t="n">
        <v>1835</v>
      </c>
      <c r="E25" s="131" t="n">
        <v>1759</v>
      </c>
      <c r="F25" s="131" t="n">
        <v>966</v>
      </c>
      <c r="G25" s="131" t="n">
        <v>1601</v>
      </c>
      <c r="H25" s="131" t="n">
        <v>1435</v>
      </c>
      <c r="I25" s="131" t="n">
        <v>1689</v>
      </c>
      <c r="J25" s="131" t="n">
        <v>1499</v>
      </c>
      <c r="K25" s="131" t="n">
        <v>1182</v>
      </c>
      <c r="L25" s="131" t="n">
        <v>311</v>
      </c>
      <c r="M25" s="131" t="n">
        <v>1159</v>
      </c>
      <c r="N25" s="131" t="n">
        <v>1280</v>
      </c>
      <c r="O25" s="131" t="n">
        <v>2085</v>
      </c>
      <c r="P25" s="132" t="n">
        <f aca="false">SUM(D25:O25)</f>
        <v>16801</v>
      </c>
    </row>
    <row r="26" customFormat="false" ht="12.75" hidden="false" customHeight="false" outlineLevel="0" collapsed="false">
      <c r="A26" s="123"/>
      <c r="B26" s="129" t="n">
        <v>21</v>
      </c>
      <c r="C26" s="130" t="s">
        <v>130</v>
      </c>
      <c r="D26" s="131" t="n">
        <v>130</v>
      </c>
      <c r="E26" s="131" t="n">
        <v>262</v>
      </c>
      <c r="F26" s="131" t="n">
        <v>123</v>
      </c>
      <c r="G26" s="131" t="n">
        <v>312</v>
      </c>
      <c r="H26" s="131" t="n">
        <v>420</v>
      </c>
      <c r="I26" s="131" t="n">
        <v>177</v>
      </c>
      <c r="J26" s="131" t="n">
        <v>99</v>
      </c>
      <c r="K26" s="131" t="n">
        <v>52</v>
      </c>
      <c r="L26" s="131" t="n">
        <v>222</v>
      </c>
      <c r="M26" s="131" t="n">
        <v>202</v>
      </c>
      <c r="N26" s="131" t="n">
        <v>300</v>
      </c>
      <c r="O26" s="131" t="n">
        <v>198</v>
      </c>
      <c r="P26" s="132" t="n">
        <f aca="false">SUM(D26:O26)</f>
        <v>2497</v>
      </c>
    </row>
    <row r="27" customFormat="false" ht="12.75" hidden="false" customHeight="false" outlineLevel="0" collapsed="false">
      <c r="A27" s="123"/>
      <c r="B27" s="129" t="n">
        <v>22</v>
      </c>
      <c r="C27" s="130" t="s">
        <v>131</v>
      </c>
      <c r="D27" s="131" t="n">
        <v>261</v>
      </c>
      <c r="E27" s="131" t="n">
        <v>380</v>
      </c>
      <c r="F27" s="131" t="n">
        <v>1597</v>
      </c>
      <c r="G27" s="131" t="n">
        <v>1911</v>
      </c>
      <c r="H27" s="131" t="n">
        <v>348</v>
      </c>
      <c r="I27" s="131" t="n">
        <v>130</v>
      </c>
      <c r="J27" s="131" t="n">
        <v>469</v>
      </c>
      <c r="K27" s="131" t="n">
        <v>609</v>
      </c>
      <c r="L27" s="131" t="n">
        <v>1775</v>
      </c>
      <c r="M27" s="131" t="n">
        <v>1505</v>
      </c>
      <c r="N27" s="131" t="n">
        <v>640</v>
      </c>
      <c r="O27" s="131" t="n">
        <v>701</v>
      </c>
      <c r="P27" s="132" t="n">
        <f aca="false">SUM(D27:O27)</f>
        <v>10326</v>
      </c>
    </row>
    <row r="28" customFormat="false" ht="12.75" hidden="false" customHeight="false" outlineLevel="0" collapsed="false">
      <c r="A28" s="123"/>
      <c r="B28" s="129" t="n">
        <v>23</v>
      </c>
      <c r="C28" s="130" t="s">
        <v>132</v>
      </c>
      <c r="D28" s="131" t="n">
        <v>10717</v>
      </c>
      <c r="E28" s="131" t="n">
        <v>4812</v>
      </c>
      <c r="F28" s="131" t="n">
        <v>16332</v>
      </c>
      <c r="G28" s="131" t="n">
        <v>469</v>
      </c>
      <c r="H28" s="131" t="n">
        <v>236</v>
      </c>
      <c r="I28" s="131" t="n">
        <v>854</v>
      </c>
      <c r="J28" s="131" t="n">
        <v>1137</v>
      </c>
      <c r="K28" s="131" t="n">
        <v>1098</v>
      </c>
      <c r="L28" s="131" t="n">
        <v>1011</v>
      </c>
      <c r="M28" s="131" t="n">
        <v>2008</v>
      </c>
      <c r="N28" s="131" t="n">
        <v>4065</v>
      </c>
      <c r="O28" s="131" t="n">
        <v>8502</v>
      </c>
      <c r="P28" s="132" t="n">
        <f aca="false">SUM(D28:O28)</f>
        <v>51241</v>
      </c>
    </row>
    <row r="29" customFormat="false" ht="12.75" hidden="false" customHeight="false" outlineLevel="0" collapsed="false">
      <c r="A29" s="123"/>
      <c r="B29" s="129" t="n">
        <v>24</v>
      </c>
      <c r="C29" s="130" t="s">
        <v>133</v>
      </c>
      <c r="D29" s="131" t="n">
        <v>691</v>
      </c>
      <c r="E29" s="131" t="n">
        <v>866</v>
      </c>
      <c r="F29" s="131" t="n">
        <v>1436</v>
      </c>
      <c r="G29" s="131" t="n">
        <v>1310</v>
      </c>
      <c r="H29" s="131" t="n">
        <v>1155</v>
      </c>
      <c r="I29" s="131" t="n">
        <v>673</v>
      </c>
      <c r="J29" s="131" t="n">
        <v>1113</v>
      </c>
      <c r="K29" s="131" t="n">
        <v>919</v>
      </c>
      <c r="L29" s="131" t="n">
        <v>1047</v>
      </c>
      <c r="M29" s="131" t="n">
        <v>765</v>
      </c>
      <c r="N29" s="131" t="n">
        <v>1054</v>
      </c>
      <c r="O29" s="131" t="n">
        <v>1112</v>
      </c>
      <c r="P29" s="132" t="n">
        <f aca="false">SUM(D29:O29)</f>
        <v>12141</v>
      </c>
    </row>
    <row r="30" customFormat="false" ht="12.75" hidden="false" customHeight="false" outlineLevel="0" collapsed="false">
      <c r="A30" s="123"/>
      <c r="B30" s="129" t="n">
        <v>25</v>
      </c>
      <c r="C30" s="130" t="s">
        <v>134</v>
      </c>
      <c r="D30" s="131" t="n">
        <v>15997</v>
      </c>
      <c r="E30" s="131" t="n">
        <v>4807</v>
      </c>
      <c r="F30" s="131" t="n">
        <v>12547</v>
      </c>
      <c r="G30" s="131" t="n">
        <v>21125</v>
      </c>
      <c r="H30" s="131" t="n">
        <v>25094</v>
      </c>
      <c r="I30" s="131" t="n">
        <v>10726</v>
      </c>
      <c r="J30" s="131" t="n">
        <v>18107</v>
      </c>
      <c r="K30" s="131" t="n">
        <v>19129</v>
      </c>
      <c r="L30" s="131" t="n">
        <v>11796</v>
      </c>
      <c r="M30" s="131" t="n">
        <v>22796</v>
      </c>
      <c r="N30" s="131" t="n">
        <v>14912</v>
      </c>
      <c r="O30" s="131" t="n">
        <v>15754</v>
      </c>
      <c r="P30" s="132" t="n">
        <f aca="false">SUM(D30:O30)</f>
        <v>192790</v>
      </c>
    </row>
    <row r="31" customFormat="false" ht="12.75" hidden="false" customHeight="false" outlineLevel="0" collapsed="false">
      <c r="A31" s="123"/>
      <c r="B31" s="129" t="n">
        <v>26</v>
      </c>
      <c r="C31" s="130" t="s">
        <v>135</v>
      </c>
      <c r="D31" s="131" t="n">
        <v>6</v>
      </c>
      <c r="E31" s="131" t="n">
        <v>6</v>
      </c>
      <c r="F31" s="131" t="n">
        <v>30</v>
      </c>
      <c r="G31" s="131" t="n">
        <v>6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2" t="n">
        <f aca="false">SUM(D31:O31)</f>
        <v>48</v>
      </c>
    </row>
    <row r="32" customFormat="false" ht="12.75" hidden="false" customHeight="false" outlineLevel="0" collapsed="false">
      <c r="A32" s="123"/>
      <c r="B32" s="129" t="n">
        <v>27</v>
      </c>
      <c r="C32" s="130" t="s">
        <v>136</v>
      </c>
      <c r="D32" s="131" t="n">
        <v>1774</v>
      </c>
      <c r="E32" s="131" t="n">
        <v>1596</v>
      </c>
      <c r="F32" s="131" t="n">
        <v>2964</v>
      </c>
      <c r="G32" s="131" t="n">
        <v>2724</v>
      </c>
      <c r="H32" s="131" t="n">
        <v>1673</v>
      </c>
      <c r="I32" s="131" t="n">
        <v>1489</v>
      </c>
      <c r="J32" s="131" t="n">
        <v>2179</v>
      </c>
      <c r="K32" s="131" t="n">
        <v>3067</v>
      </c>
      <c r="L32" s="131" t="n">
        <v>3343</v>
      </c>
      <c r="M32" s="131" t="n">
        <v>3432</v>
      </c>
      <c r="N32" s="131" t="n">
        <v>3194</v>
      </c>
      <c r="O32" s="131" t="n">
        <v>3169</v>
      </c>
      <c r="P32" s="132" t="n">
        <f aca="false">SUM(D32:O32)</f>
        <v>30604</v>
      </c>
    </row>
    <row r="33" customFormat="false" ht="12.75" hidden="false" customHeight="false" outlineLevel="0" collapsed="false">
      <c r="A33" s="123"/>
      <c r="B33" s="129" t="n">
        <v>28</v>
      </c>
      <c r="C33" s="130" t="s">
        <v>137</v>
      </c>
      <c r="D33" s="131" t="n">
        <v>2333</v>
      </c>
      <c r="E33" s="131" t="n">
        <v>1821</v>
      </c>
      <c r="F33" s="131" t="n">
        <v>2061</v>
      </c>
      <c r="G33" s="131" t="n">
        <v>1907</v>
      </c>
      <c r="H33" s="131" t="n">
        <v>1997</v>
      </c>
      <c r="I33" s="131" t="n">
        <v>1668</v>
      </c>
      <c r="J33" s="131" t="n">
        <v>1413</v>
      </c>
      <c r="K33" s="131" t="n">
        <v>838</v>
      </c>
      <c r="L33" s="131" t="n">
        <v>1660</v>
      </c>
      <c r="M33" s="131" t="n">
        <v>2760</v>
      </c>
      <c r="N33" s="131" t="n">
        <v>2900</v>
      </c>
      <c r="O33" s="131" t="n">
        <v>1853</v>
      </c>
      <c r="P33" s="132" t="n">
        <f aca="false">SUM(D33:O33)</f>
        <v>23211</v>
      </c>
    </row>
    <row r="34" customFormat="false" ht="12.75" hidden="false" customHeight="false" outlineLevel="0" collapsed="false">
      <c r="A34" s="123"/>
      <c r="B34" s="129" t="n">
        <v>29</v>
      </c>
      <c r="C34" s="130" t="s">
        <v>138</v>
      </c>
      <c r="D34" s="131" t="n">
        <v>3432</v>
      </c>
      <c r="E34" s="131" t="n">
        <v>3181</v>
      </c>
      <c r="F34" s="131" t="n">
        <v>4151</v>
      </c>
      <c r="G34" s="131" t="n">
        <v>3882</v>
      </c>
      <c r="H34" s="131" t="n">
        <v>4493</v>
      </c>
      <c r="I34" s="131" t="n">
        <v>6067</v>
      </c>
      <c r="J34" s="131" t="n">
        <v>3657</v>
      </c>
      <c r="K34" s="131" t="n">
        <v>4111</v>
      </c>
      <c r="L34" s="131" t="n">
        <v>3127</v>
      </c>
      <c r="M34" s="131" t="n">
        <v>3141</v>
      </c>
      <c r="N34" s="131" t="n">
        <v>5286</v>
      </c>
      <c r="O34" s="131" t="n">
        <v>4682</v>
      </c>
      <c r="P34" s="132" t="n">
        <f aca="false">SUM(D34:O34)</f>
        <v>49210</v>
      </c>
    </row>
    <row r="35" customFormat="false" ht="12.75" hidden="false" customHeight="false" outlineLevel="0" collapsed="false">
      <c r="A35" s="123"/>
      <c r="B35" s="129" t="n">
        <v>30</v>
      </c>
      <c r="C35" s="130" t="s">
        <v>139</v>
      </c>
      <c r="D35" s="131" t="n">
        <v>26749</v>
      </c>
      <c r="E35" s="131" t="n">
        <v>27337</v>
      </c>
      <c r="F35" s="131" t="n">
        <v>42738</v>
      </c>
      <c r="G35" s="131" t="n">
        <v>34744</v>
      </c>
      <c r="H35" s="131" t="n">
        <v>56261</v>
      </c>
      <c r="I35" s="131" t="n">
        <v>58128</v>
      </c>
      <c r="J35" s="131" t="n">
        <v>57824</v>
      </c>
      <c r="K35" s="131" t="n">
        <v>53999</v>
      </c>
      <c r="L35" s="131" t="n">
        <v>42866</v>
      </c>
      <c r="M35" s="131" t="n">
        <v>40915</v>
      </c>
      <c r="N35" s="131" t="n">
        <v>41888</v>
      </c>
      <c r="O35" s="131" t="n">
        <v>43469</v>
      </c>
      <c r="P35" s="132" t="n">
        <f aca="false">SUM(D35:O35)</f>
        <v>526918</v>
      </c>
    </row>
    <row r="36" customFormat="false" ht="12.75" hidden="false" customHeight="false" outlineLevel="0" collapsed="false">
      <c r="A36" s="123"/>
      <c r="B36" s="129" t="n">
        <v>31</v>
      </c>
      <c r="C36" s="130" t="s">
        <v>140</v>
      </c>
      <c r="D36" s="131" t="n">
        <v>37886</v>
      </c>
      <c r="E36" s="131" t="n">
        <v>24939</v>
      </c>
      <c r="F36" s="131" t="n">
        <v>23561</v>
      </c>
      <c r="G36" s="131" t="n">
        <v>14918</v>
      </c>
      <c r="H36" s="131" t="n">
        <v>20326</v>
      </c>
      <c r="I36" s="131" t="n">
        <v>23123</v>
      </c>
      <c r="J36" s="131" t="n">
        <v>21697</v>
      </c>
      <c r="K36" s="131" t="n">
        <v>32494</v>
      </c>
      <c r="L36" s="131" t="n">
        <v>40638</v>
      </c>
      <c r="M36" s="131" t="n">
        <v>45689</v>
      </c>
      <c r="N36" s="131" t="n">
        <v>24460</v>
      </c>
      <c r="O36" s="131" t="n">
        <v>21164</v>
      </c>
      <c r="P36" s="132" t="n">
        <f aca="false">SUM(D36:O36)</f>
        <v>330895</v>
      </c>
    </row>
    <row r="37" customFormat="false" ht="12.75" hidden="false" customHeight="false" outlineLevel="0" collapsed="false">
      <c r="A37" s="123"/>
      <c r="B37" s="129" t="n">
        <v>32</v>
      </c>
      <c r="C37" s="133" t="s">
        <v>141</v>
      </c>
      <c r="D37" s="131" t="n">
        <v>634</v>
      </c>
      <c r="E37" s="131" t="n">
        <v>1406</v>
      </c>
      <c r="F37" s="131" t="n">
        <v>4323</v>
      </c>
      <c r="G37" s="131" t="n">
        <v>2954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41</v>
      </c>
      <c r="P37" s="132" t="n">
        <f aca="false">SUM(D37:O37)</f>
        <v>9358</v>
      </c>
    </row>
    <row r="38" customFormat="false" ht="12.75" hidden="false" customHeight="false" outlineLevel="0" collapsed="false">
      <c r="A38" s="123"/>
      <c r="B38" s="129" t="n">
        <v>33</v>
      </c>
      <c r="C38" s="133" t="s">
        <v>142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2" t="n">
        <f aca="false">SUM(D38:O38)</f>
        <v>0</v>
      </c>
    </row>
    <row r="39" customFormat="false" ht="12.75" hidden="false" customHeight="false" outlineLevel="0" collapsed="false">
      <c r="A39" s="123"/>
      <c r="B39" s="129" t="n">
        <v>34</v>
      </c>
      <c r="C39" s="133" t="s">
        <v>143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35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2" t="n">
        <f aca="false">SUM(D39:O39)</f>
        <v>350</v>
      </c>
    </row>
    <row r="40" customFormat="false" ht="12.75" hidden="false" customHeight="false" outlineLevel="0" collapsed="false">
      <c r="A40" s="123"/>
      <c r="B40" s="129" t="n">
        <v>35</v>
      </c>
      <c r="C40" s="130" t="s">
        <v>144</v>
      </c>
      <c r="D40" s="131" t="n">
        <v>10255</v>
      </c>
      <c r="E40" s="131" t="n">
        <v>14413</v>
      </c>
      <c r="F40" s="131" t="n">
        <v>18489</v>
      </c>
      <c r="G40" s="131" t="n">
        <v>15642</v>
      </c>
      <c r="H40" s="131" t="n">
        <v>18097</v>
      </c>
      <c r="I40" s="131" t="n">
        <v>18129</v>
      </c>
      <c r="J40" s="131" t="n">
        <v>15301</v>
      </c>
      <c r="K40" s="131" t="n">
        <v>14307</v>
      </c>
      <c r="L40" s="131" t="n">
        <v>11759</v>
      </c>
      <c r="M40" s="131" t="n">
        <v>9789</v>
      </c>
      <c r="N40" s="131" t="n">
        <v>11140</v>
      </c>
      <c r="O40" s="131" t="n">
        <v>13820</v>
      </c>
      <c r="P40" s="132" t="n">
        <f aca="false">SUM(D40:O40)</f>
        <v>171141</v>
      </c>
    </row>
    <row r="41" customFormat="false" ht="12.75" hidden="false" customHeight="false" outlineLevel="0" collapsed="false">
      <c r="A41" s="123"/>
      <c r="B41" s="129" t="n">
        <v>36</v>
      </c>
      <c r="C41" s="130" t="s">
        <v>145</v>
      </c>
      <c r="D41" s="131" t="n">
        <v>142</v>
      </c>
      <c r="E41" s="131" t="n">
        <v>247</v>
      </c>
      <c r="F41" s="131" t="n">
        <v>27</v>
      </c>
      <c r="G41" s="131" t="n">
        <v>120</v>
      </c>
      <c r="H41" s="131" t="n">
        <v>95</v>
      </c>
      <c r="I41" s="131" t="n">
        <v>29</v>
      </c>
      <c r="J41" s="131" t="n">
        <v>216</v>
      </c>
      <c r="K41" s="131" t="n">
        <v>87</v>
      </c>
      <c r="L41" s="131" t="n">
        <v>107</v>
      </c>
      <c r="M41" s="131" t="n">
        <v>158</v>
      </c>
      <c r="N41" s="131" t="n">
        <v>152</v>
      </c>
      <c r="O41" s="131" t="n">
        <v>59</v>
      </c>
      <c r="P41" s="132" t="n">
        <f aca="false">SUM(D41:O41)</f>
        <v>1439</v>
      </c>
    </row>
    <row r="42" customFormat="false" ht="12.75" hidden="false" customHeight="false" outlineLevel="0" collapsed="false">
      <c r="A42" s="123"/>
      <c r="B42" s="129" t="n">
        <v>37</v>
      </c>
      <c r="C42" s="130" t="s">
        <v>146</v>
      </c>
      <c r="D42" s="131" t="n">
        <v>1308</v>
      </c>
      <c r="E42" s="131" t="n">
        <v>1575</v>
      </c>
      <c r="F42" s="131" t="n">
        <v>984</v>
      </c>
      <c r="G42" s="131" t="n">
        <v>1049</v>
      </c>
      <c r="H42" s="131" t="n">
        <v>1097</v>
      </c>
      <c r="I42" s="131" t="n">
        <v>708</v>
      </c>
      <c r="J42" s="131" t="n">
        <v>1196</v>
      </c>
      <c r="K42" s="131" t="n">
        <v>1039</v>
      </c>
      <c r="L42" s="131" t="n">
        <v>1190</v>
      </c>
      <c r="M42" s="131" t="n">
        <v>1174</v>
      </c>
      <c r="N42" s="131" t="n">
        <v>1529</v>
      </c>
      <c r="O42" s="131" t="n">
        <v>2270</v>
      </c>
      <c r="P42" s="132" t="n">
        <f aca="false">SUM(D42:O42)</f>
        <v>15119</v>
      </c>
    </row>
    <row r="43" customFormat="false" ht="12.75" hidden="false" customHeight="false" outlineLevel="0" collapsed="false">
      <c r="A43" s="123"/>
      <c r="B43" s="129" t="n">
        <v>38</v>
      </c>
      <c r="C43" s="130" t="s">
        <v>147</v>
      </c>
      <c r="D43" s="131" t="n">
        <v>0</v>
      </c>
      <c r="E43" s="131" t="n">
        <v>7671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2" t="n">
        <f aca="false">SUM(D43:O43)</f>
        <v>7671</v>
      </c>
    </row>
    <row r="44" customFormat="false" ht="12.75" hidden="false" customHeight="false" outlineLevel="0" collapsed="false">
      <c r="A44" s="123"/>
      <c r="B44" s="129" t="n">
        <v>39</v>
      </c>
      <c r="C44" s="130" t="s">
        <v>148</v>
      </c>
      <c r="D44" s="131" t="n">
        <v>6619</v>
      </c>
      <c r="E44" s="131" t="n">
        <v>11492</v>
      </c>
      <c r="F44" s="131" t="n">
        <v>10596</v>
      </c>
      <c r="G44" s="131" t="n">
        <v>12191</v>
      </c>
      <c r="H44" s="131" t="n">
        <v>9038</v>
      </c>
      <c r="I44" s="131" t="n">
        <v>8640</v>
      </c>
      <c r="J44" s="131" t="n">
        <v>10425</v>
      </c>
      <c r="K44" s="131" t="n">
        <v>7852</v>
      </c>
      <c r="L44" s="131" t="n">
        <v>9447</v>
      </c>
      <c r="M44" s="131" t="n">
        <v>10243</v>
      </c>
      <c r="N44" s="131" t="n">
        <v>10947</v>
      </c>
      <c r="O44" s="131" t="n">
        <v>9086</v>
      </c>
      <c r="P44" s="132" t="n">
        <f aca="false">SUM(D44:O44)</f>
        <v>116576</v>
      </c>
    </row>
    <row r="45" customFormat="false" ht="12.75" hidden="false" customHeight="false" outlineLevel="0" collapsed="false">
      <c r="A45" s="123"/>
      <c r="B45" s="129" t="n">
        <v>40</v>
      </c>
      <c r="C45" s="130" t="s">
        <v>149</v>
      </c>
      <c r="D45" s="131" t="n">
        <v>8217</v>
      </c>
      <c r="E45" s="131" t="n">
        <v>2716</v>
      </c>
      <c r="F45" s="131" t="n">
        <v>16796</v>
      </c>
      <c r="G45" s="131" t="n">
        <v>13996</v>
      </c>
      <c r="H45" s="131" t="n">
        <v>10777</v>
      </c>
      <c r="I45" s="131" t="n">
        <v>8837</v>
      </c>
      <c r="J45" s="131" t="n">
        <v>13049</v>
      </c>
      <c r="K45" s="131" t="n">
        <v>12622</v>
      </c>
      <c r="L45" s="131" t="n">
        <v>10703</v>
      </c>
      <c r="M45" s="131" t="n">
        <v>15191</v>
      </c>
      <c r="N45" s="131" t="n">
        <v>11248</v>
      </c>
      <c r="O45" s="131" t="n">
        <f aca="false">14084+25</f>
        <v>14109</v>
      </c>
      <c r="P45" s="132" t="n">
        <f aca="false">SUM(D45:O45)</f>
        <v>138261</v>
      </c>
    </row>
    <row r="46" customFormat="false" ht="12.75" hidden="false" customHeight="false" outlineLevel="0" collapsed="false">
      <c r="A46" s="123"/>
      <c r="B46" s="129" t="n">
        <v>41</v>
      </c>
      <c r="C46" s="130" t="s">
        <v>150</v>
      </c>
      <c r="D46" s="131" t="n">
        <v>4684</v>
      </c>
      <c r="E46" s="131" t="n">
        <v>48</v>
      </c>
      <c r="F46" s="131" t="n">
        <v>2317</v>
      </c>
      <c r="G46" s="131" t="n">
        <v>2792</v>
      </c>
      <c r="H46" s="131" t="n">
        <v>2029</v>
      </c>
      <c r="I46" s="131" t="n">
        <v>2762</v>
      </c>
      <c r="J46" s="131" t="n">
        <v>3044</v>
      </c>
      <c r="K46" s="131" t="n">
        <v>1960</v>
      </c>
      <c r="L46" s="131" t="n">
        <v>3467</v>
      </c>
      <c r="M46" s="131" t="n">
        <v>2158</v>
      </c>
      <c r="N46" s="131" t="n">
        <v>1718</v>
      </c>
      <c r="O46" s="131" t="n">
        <v>2588</v>
      </c>
      <c r="P46" s="132" t="n">
        <f aca="false">SUM(D46:O46)</f>
        <v>29567</v>
      </c>
    </row>
    <row r="47" customFormat="false" ht="12.75" hidden="false" customHeight="false" outlineLevel="0" collapsed="false">
      <c r="A47" s="123"/>
      <c r="B47" s="129" t="n">
        <v>42</v>
      </c>
      <c r="C47" s="130" t="s">
        <v>151</v>
      </c>
      <c r="D47" s="131" t="n">
        <v>23</v>
      </c>
      <c r="E47" s="131" t="n">
        <v>0</v>
      </c>
      <c r="F47" s="131" t="n">
        <v>111</v>
      </c>
      <c r="G47" s="131" t="n">
        <v>21</v>
      </c>
      <c r="H47" s="131" t="n">
        <v>0</v>
      </c>
      <c r="I47" s="131" t="n">
        <v>39</v>
      </c>
      <c r="J47" s="131" t="n">
        <v>50</v>
      </c>
      <c r="K47" s="131" t="n">
        <v>89</v>
      </c>
      <c r="L47" s="131" t="n">
        <v>0</v>
      </c>
      <c r="M47" s="131" t="n">
        <v>23</v>
      </c>
      <c r="N47" s="131" t="n">
        <v>46</v>
      </c>
      <c r="O47" s="131" t="n">
        <v>23</v>
      </c>
      <c r="P47" s="132" t="n">
        <f aca="false">SUM(D47:O47)</f>
        <v>425</v>
      </c>
    </row>
    <row r="48" customFormat="false" ht="12.75" hidden="false" customHeight="false" outlineLevel="0" collapsed="false">
      <c r="A48" s="123"/>
      <c r="B48" s="129" t="n">
        <v>43</v>
      </c>
      <c r="C48" s="130" t="s">
        <v>152</v>
      </c>
      <c r="D48" s="131" t="n">
        <v>0</v>
      </c>
      <c r="E48" s="131" t="n">
        <v>2402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2952</v>
      </c>
      <c r="N48" s="131" t="n">
        <v>0</v>
      </c>
      <c r="O48" s="131" t="n">
        <v>0</v>
      </c>
      <c r="P48" s="132" t="n">
        <f aca="false">SUM(D48:O48)</f>
        <v>5354</v>
      </c>
    </row>
    <row r="49" customFormat="false" ht="12.75" hidden="false" customHeight="false" outlineLevel="0" collapsed="false">
      <c r="A49" s="123"/>
      <c r="B49" s="129" t="n">
        <v>44</v>
      </c>
      <c r="C49" s="133" t="s">
        <v>153</v>
      </c>
      <c r="D49" s="131" t="n">
        <v>5664</v>
      </c>
      <c r="E49" s="131" t="n">
        <v>1326</v>
      </c>
      <c r="F49" s="131" t="n">
        <v>6570</v>
      </c>
      <c r="G49" s="131" t="n">
        <v>3586</v>
      </c>
      <c r="H49" s="131" t="n">
        <v>4509</v>
      </c>
      <c r="I49" s="131" t="n">
        <v>7622</v>
      </c>
      <c r="J49" s="131" t="n">
        <v>13134</v>
      </c>
      <c r="K49" s="131" t="n">
        <v>10755</v>
      </c>
      <c r="L49" s="131" t="n">
        <v>4843</v>
      </c>
      <c r="M49" s="131" t="n">
        <v>14266</v>
      </c>
      <c r="N49" s="131" t="n">
        <v>16918</v>
      </c>
      <c r="O49" s="131" t="n">
        <v>11967</v>
      </c>
      <c r="P49" s="132" t="n">
        <f aca="false">SUM(D49:O49)</f>
        <v>101160</v>
      </c>
    </row>
    <row r="50" customFormat="false" ht="12.75" hidden="false" customHeight="false" outlineLevel="0" collapsed="false">
      <c r="A50" s="123"/>
      <c r="B50" s="129" t="n">
        <v>45</v>
      </c>
      <c r="C50" s="133" t="s">
        <v>154</v>
      </c>
      <c r="D50" s="131" t="n">
        <v>1050</v>
      </c>
      <c r="E50" s="131" t="n">
        <v>167</v>
      </c>
      <c r="F50" s="131" t="n">
        <v>925</v>
      </c>
      <c r="G50" s="131" t="n">
        <v>895</v>
      </c>
      <c r="H50" s="131" t="n">
        <v>1484</v>
      </c>
      <c r="I50" s="131" t="n">
        <v>1055</v>
      </c>
      <c r="J50" s="131" t="n">
        <v>1476</v>
      </c>
      <c r="K50" s="131" t="n">
        <v>1410</v>
      </c>
      <c r="L50" s="131" t="n">
        <v>1661</v>
      </c>
      <c r="M50" s="131" t="n">
        <v>1813</v>
      </c>
      <c r="N50" s="131" t="n">
        <v>1276</v>
      </c>
      <c r="O50" s="131" t="n">
        <v>1319</v>
      </c>
      <c r="P50" s="132" t="n">
        <f aca="false">SUM(D50:O50)</f>
        <v>14531</v>
      </c>
    </row>
    <row r="51" customFormat="false" ht="12.75" hidden="false" customHeight="false" outlineLevel="0" collapsed="false">
      <c r="A51" s="123"/>
      <c r="B51" s="129" t="n">
        <v>46</v>
      </c>
      <c r="C51" s="130" t="s">
        <v>155</v>
      </c>
      <c r="D51" s="131" t="n">
        <v>130</v>
      </c>
      <c r="E51" s="131" t="n">
        <v>2955</v>
      </c>
      <c r="F51" s="131" t="n">
        <v>121</v>
      </c>
      <c r="G51" s="131" t="n">
        <v>83</v>
      </c>
      <c r="H51" s="131" t="n">
        <v>29</v>
      </c>
      <c r="I51" s="131" t="n">
        <v>35</v>
      </c>
      <c r="J51" s="131" t="n">
        <v>195</v>
      </c>
      <c r="K51" s="131" t="n">
        <v>46</v>
      </c>
      <c r="L51" s="131" t="n">
        <v>112</v>
      </c>
      <c r="M51" s="131" t="n">
        <v>150</v>
      </c>
      <c r="N51" s="131" t="n">
        <v>102</v>
      </c>
      <c r="O51" s="131" t="n">
        <v>65</v>
      </c>
      <c r="P51" s="132" t="n">
        <f aca="false">SUM(D51:O51)</f>
        <v>4023</v>
      </c>
    </row>
    <row r="52" customFormat="false" ht="12.75" hidden="false" customHeight="false" outlineLevel="0" collapsed="false">
      <c r="A52" s="123"/>
      <c r="B52" s="129" t="n">
        <v>47</v>
      </c>
      <c r="C52" s="130" t="s">
        <v>156</v>
      </c>
      <c r="D52" s="131" t="n">
        <v>2454</v>
      </c>
      <c r="E52" s="131" t="n">
        <v>518</v>
      </c>
      <c r="F52" s="131" t="n">
        <v>1461</v>
      </c>
      <c r="G52" s="131" t="n">
        <v>3836</v>
      </c>
      <c r="H52" s="131" t="n">
        <v>2736</v>
      </c>
      <c r="I52" s="131" t="n">
        <v>4553</v>
      </c>
      <c r="J52" s="131" t="n">
        <v>2534</v>
      </c>
      <c r="K52" s="131" t="n">
        <v>2028</v>
      </c>
      <c r="L52" s="131" t="n">
        <v>2330</v>
      </c>
      <c r="M52" s="131" t="n">
        <v>2539</v>
      </c>
      <c r="N52" s="131" t="n">
        <v>2593</v>
      </c>
      <c r="O52" s="131" t="n">
        <v>4251</v>
      </c>
      <c r="P52" s="132" t="n">
        <f aca="false">SUM(D52:O52)</f>
        <v>31833</v>
      </c>
    </row>
    <row r="53" customFormat="false" ht="12.75" hidden="false" customHeight="false" outlineLevel="0" collapsed="false">
      <c r="A53" s="123"/>
      <c r="B53" s="129" t="n">
        <v>48</v>
      </c>
      <c r="C53" s="130" t="s">
        <v>157</v>
      </c>
      <c r="D53" s="131" t="n">
        <v>481</v>
      </c>
      <c r="E53" s="131" t="n">
        <v>87959</v>
      </c>
      <c r="F53" s="131" t="n">
        <v>605</v>
      </c>
      <c r="G53" s="131" t="n">
        <v>955</v>
      </c>
      <c r="H53" s="131" t="n">
        <v>661</v>
      </c>
      <c r="I53" s="131" t="n">
        <v>666</v>
      </c>
      <c r="J53" s="131" t="n">
        <v>947</v>
      </c>
      <c r="K53" s="131" t="n">
        <v>1039</v>
      </c>
      <c r="L53" s="131" t="n">
        <v>971</v>
      </c>
      <c r="M53" s="131" t="n">
        <v>600</v>
      </c>
      <c r="N53" s="131" t="n">
        <v>812</v>
      </c>
      <c r="O53" s="131" t="n">
        <v>616</v>
      </c>
      <c r="P53" s="132" t="n">
        <f aca="false">SUM(D53:O53)</f>
        <v>96312</v>
      </c>
    </row>
    <row r="54" customFormat="false" ht="12.75" hidden="false" customHeight="false" outlineLevel="0" collapsed="false">
      <c r="A54" s="123"/>
      <c r="B54" s="129" t="n">
        <v>49</v>
      </c>
      <c r="C54" s="130" t="s">
        <v>158</v>
      </c>
      <c r="D54" s="131" t="n">
        <v>131527</v>
      </c>
      <c r="E54" s="131" t="n">
        <v>4834</v>
      </c>
      <c r="F54" s="131" t="n">
        <v>159300</v>
      </c>
      <c r="G54" s="131" t="n">
        <v>159713</v>
      </c>
      <c r="H54" s="131" t="n">
        <v>144806</v>
      </c>
      <c r="I54" s="131" t="n">
        <v>152696</v>
      </c>
      <c r="J54" s="131" t="n">
        <v>122287</v>
      </c>
      <c r="K54" s="131" t="n">
        <v>137848</v>
      </c>
      <c r="L54" s="131" t="n">
        <v>113620</v>
      </c>
      <c r="M54" s="131" t="n">
        <v>120867</v>
      </c>
      <c r="N54" s="131" t="n">
        <v>108637</v>
      </c>
      <c r="O54" s="131" t="n">
        <v>136037</v>
      </c>
      <c r="P54" s="132" t="n">
        <f aca="false">SUM(D54:O54)</f>
        <v>1492172</v>
      </c>
    </row>
    <row r="55" customFormat="false" ht="12.75" hidden="false" customHeight="false" outlineLevel="0" collapsed="false">
      <c r="A55" s="123"/>
      <c r="B55" s="129" t="n">
        <v>50</v>
      </c>
      <c r="C55" s="130" t="s">
        <v>159</v>
      </c>
      <c r="D55" s="131" t="n">
        <v>4382</v>
      </c>
      <c r="E55" s="131" t="n">
        <v>12974</v>
      </c>
      <c r="F55" s="131" t="n">
        <v>5463</v>
      </c>
      <c r="G55" s="131" t="n">
        <v>5561</v>
      </c>
      <c r="H55" s="131" t="n">
        <v>6415</v>
      </c>
      <c r="I55" s="131" t="n">
        <v>6485</v>
      </c>
      <c r="J55" s="131" t="n">
        <v>7164</v>
      </c>
      <c r="K55" s="131" t="n">
        <v>6675</v>
      </c>
      <c r="L55" s="131" t="n">
        <v>6071</v>
      </c>
      <c r="M55" s="131" t="n">
        <v>6533</v>
      </c>
      <c r="N55" s="131" t="n">
        <v>6892</v>
      </c>
      <c r="O55" s="131" t="n">
        <v>7585</v>
      </c>
      <c r="P55" s="132" t="n">
        <f aca="false">SUM(D55:O55)</f>
        <v>82200</v>
      </c>
    </row>
    <row r="56" customFormat="false" ht="13.5" hidden="false" customHeight="false" outlineLevel="0" collapsed="false">
      <c r="A56" s="123"/>
      <c r="B56" s="134" t="n">
        <v>51</v>
      </c>
      <c r="C56" s="135" t="s">
        <v>160</v>
      </c>
      <c r="D56" s="94" t="n">
        <v>14588</v>
      </c>
      <c r="E56" s="94"/>
      <c r="F56" s="94" t="n">
        <v>16434</v>
      </c>
      <c r="G56" s="94" t="n">
        <v>9751</v>
      </c>
      <c r="H56" s="94" t="n">
        <v>6984</v>
      </c>
      <c r="I56" s="94" t="n">
        <v>7098</v>
      </c>
      <c r="J56" s="94" t="n">
        <v>5726</v>
      </c>
      <c r="K56" s="94" t="n">
        <v>7749</v>
      </c>
      <c r="L56" s="94" t="n">
        <v>13230</v>
      </c>
      <c r="M56" s="94" t="n">
        <v>10000</v>
      </c>
      <c r="N56" s="94" t="n">
        <v>11005</v>
      </c>
      <c r="O56" s="94" t="n">
        <v>14000</v>
      </c>
      <c r="P56" s="136" t="n">
        <f aca="false">SUM(D56:O56)</f>
        <v>116565</v>
      </c>
    </row>
    <row r="57" customFormat="false" ht="34.5" hidden="false" customHeight="true" outlineLevel="0" collapsed="false">
      <c r="A57" s="123"/>
      <c r="B57" s="137" t="s">
        <v>161</v>
      </c>
      <c r="C57" s="137"/>
      <c r="D57" s="138" t="n">
        <v>61893</v>
      </c>
      <c r="E57" s="139" t="n">
        <v>16533</v>
      </c>
      <c r="F57" s="140" t="n">
        <v>24323</v>
      </c>
      <c r="G57" s="139" t="n">
        <v>12708</v>
      </c>
      <c r="H57" s="139" t="n">
        <v>28906</v>
      </c>
      <c r="I57" s="139" t="n">
        <v>34923</v>
      </c>
      <c r="J57" s="140"/>
      <c r="K57" s="139" t="n">
        <v>24473</v>
      </c>
      <c r="L57" s="139" t="n">
        <v>27331</v>
      </c>
      <c r="M57" s="139" t="n">
        <v>30777</v>
      </c>
      <c r="N57" s="139" t="n">
        <v>31909</v>
      </c>
      <c r="O57" s="139" t="n">
        <v>21674</v>
      </c>
      <c r="P57" s="141" t="n">
        <f aca="false">SUM(D57:O57)</f>
        <v>315450</v>
      </c>
    </row>
    <row r="58" customFormat="false" ht="13.5" hidden="false" customHeight="true" outlineLevel="0" collapsed="false">
      <c r="A58" s="3" t="s">
        <v>106</v>
      </c>
      <c r="F58" s="142"/>
      <c r="J58" s="142"/>
    </row>
    <row r="59" customFormat="false" ht="12.75" hidden="false" customHeight="false" outlineLevel="0" collapsed="false">
      <c r="F59" s="6"/>
      <c r="J59" s="6"/>
    </row>
  </sheetData>
  <mergeCells count="3">
    <mergeCell ref="D3:P3"/>
    <mergeCell ref="A5:A57"/>
    <mergeCell ref="B57:C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21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162</v>
      </c>
      <c r="B1" s="12"/>
      <c r="C1" s="16"/>
      <c r="D1" s="122"/>
      <c r="E1" s="16"/>
      <c r="F1" s="16"/>
      <c r="G1" s="16"/>
      <c r="H1" s="16"/>
    </row>
    <row r="2" customFormat="false" ht="6.95" hidden="false" customHeight="true" outlineLevel="0" collapsed="false"/>
    <row r="3" customFormat="false" ht="13.5" hidden="false" customHeight="true" outlineLevel="0" collapsed="false">
      <c r="D3" s="18" t="n">
        <v>201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3.5" hidden="false" customHeight="false" outlineLevel="0" collapsed="false">
      <c r="D4" s="19" t="s">
        <v>2</v>
      </c>
      <c r="E4" s="19" t="s">
        <v>3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19" t="s">
        <v>14</v>
      </c>
    </row>
    <row r="5" customFormat="false" ht="13.5" hidden="false" customHeight="true" outlineLevel="0" collapsed="false">
      <c r="A5" s="123" t="s">
        <v>163</v>
      </c>
      <c r="B5" s="124" t="s">
        <v>109</v>
      </c>
      <c r="C5" s="46" t="s">
        <v>164</v>
      </c>
      <c r="D5" s="125" t="n">
        <f aca="false">SUM(D6:D56)</f>
        <v>66461</v>
      </c>
      <c r="E5" s="125" t="n">
        <f aca="false">SUM(E6:E56)</f>
        <v>50435</v>
      </c>
      <c r="F5" s="125" t="n">
        <f aca="false">SUM(F6:F56)</f>
        <v>65369</v>
      </c>
      <c r="G5" s="125" t="n">
        <f aca="false">SUM(G6:G56)</f>
        <v>57919</v>
      </c>
      <c r="H5" s="125" t="n">
        <f aca="false">SUM(H6:H56)</f>
        <v>90186</v>
      </c>
      <c r="I5" s="125" t="n">
        <f aca="false">SUM(I6:I56)</f>
        <v>84082</v>
      </c>
      <c r="J5" s="125" t="n">
        <f aca="false">SUM(J6:J56)</f>
        <v>68272</v>
      </c>
      <c r="K5" s="125" t="n">
        <f aca="false">SUM(K6:K56)</f>
        <v>69627</v>
      </c>
      <c r="L5" s="125" t="n">
        <f aca="false">SUM(L6:L56)</f>
        <v>70256</v>
      </c>
      <c r="M5" s="125" t="n">
        <f aca="false">SUM(M6:M57)</f>
        <v>81963</v>
      </c>
      <c r="N5" s="125" t="n">
        <f aca="false">SUM(N6:N57)</f>
        <v>46088</v>
      </c>
      <c r="O5" s="125" t="n">
        <f aca="false">SUM(O6:O57)</f>
        <v>73001</v>
      </c>
      <c r="P5" s="125" t="n">
        <f aca="false">SUM(D5:O5)</f>
        <v>823659</v>
      </c>
    </row>
    <row r="6" customFormat="false" ht="15" hidden="false" customHeight="true" outlineLevel="0" collapsed="false">
      <c r="A6" s="123"/>
      <c r="B6" s="126" t="n">
        <v>1</v>
      </c>
      <c r="C6" s="127" t="s">
        <v>28</v>
      </c>
      <c r="D6" s="91" t="n">
        <v>2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128" t="n">
        <f aca="false">SUM(D6:O6)</f>
        <v>2</v>
      </c>
    </row>
    <row r="7" customFormat="false" ht="15" hidden="false" customHeight="true" outlineLevel="0" collapsed="false">
      <c r="A7" s="123"/>
      <c r="B7" s="129" t="n">
        <v>2</v>
      </c>
      <c r="C7" s="130" t="s">
        <v>111</v>
      </c>
      <c r="D7" s="131" t="n">
        <v>281</v>
      </c>
      <c r="E7" s="131" t="n">
        <v>368</v>
      </c>
      <c r="F7" s="131" t="n">
        <v>1232</v>
      </c>
      <c r="G7" s="131" t="n">
        <v>1113</v>
      </c>
      <c r="H7" s="131" t="n">
        <v>1094</v>
      </c>
      <c r="I7" s="131" t="n">
        <v>582</v>
      </c>
      <c r="J7" s="131" t="n">
        <v>530</v>
      </c>
      <c r="K7" s="131" t="n">
        <v>356</v>
      </c>
      <c r="L7" s="131" t="n">
        <v>292</v>
      </c>
      <c r="M7" s="131" t="n">
        <v>866</v>
      </c>
      <c r="N7" s="131" t="n">
        <v>298</v>
      </c>
      <c r="O7" s="131" t="n">
        <v>593</v>
      </c>
      <c r="P7" s="132" t="n">
        <f aca="false">SUM(D7:O7)</f>
        <v>7605</v>
      </c>
    </row>
    <row r="8" customFormat="false" ht="15" hidden="false" customHeight="true" outlineLevel="0" collapsed="false">
      <c r="A8" s="123"/>
      <c r="B8" s="129" t="n">
        <v>3</v>
      </c>
      <c r="C8" s="130" t="s">
        <v>112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f aca="false">SUM(D8:O8)</f>
        <v>0</v>
      </c>
    </row>
    <row r="9" customFormat="false" ht="15" hidden="false" customHeight="true" outlineLevel="0" collapsed="false">
      <c r="A9" s="123"/>
      <c r="B9" s="129" t="n">
        <v>4</v>
      </c>
      <c r="C9" s="130" t="s">
        <v>113</v>
      </c>
      <c r="D9" s="131" t="n">
        <v>116</v>
      </c>
      <c r="E9" s="131" t="n">
        <v>509</v>
      </c>
      <c r="F9" s="131" t="n">
        <v>578</v>
      </c>
      <c r="G9" s="131" t="n">
        <v>106</v>
      </c>
      <c r="H9" s="131" t="n">
        <v>161</v>
      </c>
      <c r="I9" s="131" t="n">
        <v>267</v>
      </c>
      <c r="J9" s="131" t="n">
        <v>313</v>
      </c>
      <c r="K9" s="131" t="n">
        <v>69</v>
      </c>
      <c r="L9" s="131" t="n">
        <v>60</v>
      </c>
      <c r="M9" s="131" t="n">
        <v>146</v>
      </c>
      <c r="N9" s="131" t="n">
        <v>168</v>
      </c>
      <c r="O9" s="131" t="n">
        <v>266</v>
      </c>
      <c r="P9" s="132" t="n">
        <f aca="false">SUM(D9:O9)</f>
        <v>2759</v>
      </c>
    </row>
    <row r="10" customFormat="false" ht="15" hidden="false" customHeight="true" outlineLevel="0" collapsed="false">
      <c r="A10" s="123"/>
      <c r="B10" s="129" t="n">
        <v>5</v>
      </c>
      <c r="C10" s="133" t="s">
        <v>114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4401</v>
      </c>
      <c r="J10" s="131" t="n">
        <v>0</v>
      </c>
      <c r="K10" s="131" t="n">
        <v>0</v>
      </c>
      <c r="L10" s="131" t="n">
        <v>2725</v>
      </c>
      <c r="M10" s="131" t="n">
        <v>0</v>
      </c>
      <c r="N10" s="131" t="n">
        <v>0</v>
      </c>
      <c r="O10" s="131" t="n">
        <v>0</v>
      </c>
      <c r="P10" s="132" t="n">
        <f aca="false">SUM(D10:O10)</f>
        <v>7126</v>
      </c>
    </row>
    <row r="11" customFormat="false" ht="15" hidden="false" customHeight="true" outlineLevel="0" collapsed="false">
      <c r="A11" s="123"/>
      <c r="B11" s="129" t="n">
        <v>6</v>
      </c>
      <c r="C11" s="130" t="s">
        <v>115</v>
      </c>
      <c r="D11" s="131" t="n">
        <v>0</v>
      </c>
      <c r="E11" s="131" t="n">
        <v>83</v>
      </c>
      <c r="F11" s="131" t="n">
        <v>130</v>
      </c>
      <c r="G11" s="131" t="n">
        <v>110</v>
      </c>
      <c r="H11" s="131" t="n">
        <v>73</v>
      </c>
      <c r="I11" s="131" t="n">
        <v>50</v>
      </c>
      <c r="J11" s="131" t="n">
        <v>99</v>
      </c>
      <c r="K11" s="131" t="n">
        <v>123</v>
      </c>
      <c r="L11" s="131" t="n">
        <v>51</v>
      </c>
      <c r="M11" s="131" t="n">
        <v>23</v>
      </c>
      <c r="N11" s="131" t="n">
        <v>244</v>
      </c>
      <c r="O11" s="131" t="n">
        <v>150</v>
      </c>
      <c r="P11" s="132" t="n">
        <f aca="false">SUM(D11:O11)</f>
        <v>1136</v>
      </c>
    </row>
    <row r="12" customFormat="false" ht="15" hidden="false" customHeight="true" outlineLevel="0" collapsed="false">
      <c r="A12" s="123"/>
      <c r="B12" s="129" t="n">
        <v>7</v>
      </c>
      <c r="C12" s="130" t="s">
        <v>116</v>
      </c>
      <c r="D12" s="131" t="n">
        <v>74</v>
      </c>
      <c r="E12" s="131" t="n">
        <v>68</v>
      </c>
      <c r="F12" s="131" t="n">
        <v>195</v>
      </c>
      <c r="G12" s="131" t="n">
        <v>287</v>
      </c>
      <c r="H12" s="131" t="n">
        <v>302</v>
      </c>
      <c r="I12" s="131" t="n">
        <v>153</v>
      </c>
      <c r="J12" s="131" t="n">
        <v>88</v>
      </c>
      <c r="K12" s="131" t="n">
        <v>134</v>
      </c>
      <c r="L12" s="131" t="n">
        <v>93</v>
      </c>
      <c r="M12" s="131" t="n">
        <v>22</v>
      </c>
      <c r="N12" s="131" t="n">
        <v>175</v>
      </c>
      <c r="O12" s="131" t="n">
        <v>0</v>
      </c>
      <c r="P12" s="132" t="n">
        <f aca="false">SUM(D12:O12)</f>
        <v>1591</v>
      </c>
    </row>
    <row r="13" customFormat="false" ht="15" hidden="false" customHeight="true" outlineLevel="0" collapsed="false">
      <c r="A13" s="123"/>
      <c r="B13" s="129" t="n">
        <v>8</v>
      </c>
      <c r="C13" s="130" t="s">
        <v>117</v>
      </c>
      <c r="D13" s="131" t="n">
        <v>804</v>
      </c>
      <c r="E13" s="131" t="n">
        <v>1439</v>
      </c>
      <c r="F13" s="131" t="n">
        <v>1389</v>
      </c>
      <c r="G13" s="131" t="n">
        <v>1928</v>
      </c>
      <c r="H13" s="131" t="n">
        <v>2072</v>
      </c>
      <c r="I13" s="131" t="n">
        <v>1111</v>
      </c>
      <c r="J13" s="131" t="n">
        <v>1165</v>
      </c>
      <c r="K13" s="131" t="n">
        <v>962</v>
      </c>
      <c r="L13" s="131" t="n">
        <v>806</v>
      </c>
      <c r="M13" s="131" t="n">
        <v>1371</v>
      </c>
      <c r="N13" s="131" t="n">
        <v>1483</v>
      </c>
      <c r="O13" s="131" t="n">
        <v>1633</v>
      </c>
      <c r="P13" s="132" t="n">
        <f aca="false">SUM(D13:O13)</f>
        <v>16163</v>
      </c>
    </row>
    <row r="14" customFormat="false" ht="15" hidden="false" customHeight="true" outlineLevel="0" collapsed="false">
      <c r="A14" s="123"/>
      <c r="B14" s="129" t="n">
        <v>9</v>
      </c>
      <c r="C14" s="130" t="s">
        <v>118</v>
      </c>
      <c r="D14" s="131" t="n">
        <v>28</v>
      </c>
      <c r="E14" s="131" t="n">
        <v>27</v>
      </c>
      <c r="F14" s="131" t="n">
        <v>19</v>
      </c>
      <c r="G14" s="131" t="n">
        <v>28</v>
      </c>
      <c r="H14" s="131" t="n">
        <v>19</v>
      </c>
      <c r="I14" s="131" t="n">
        <v>0</v>
      </c>
      <c r="J14" s="131" t="n">
        <v>82</v>
      </c>
      <c r="K14" s="131" t="n">
        <v>43</v>
      </c>
      <c r="L14" s="131" t="n">
        <v>24</v>
      </c>
      <c r="M14" s="131" t="n">
        <v>40</v>
      </c>
      <c r="N14" s="131" t="n">
        <v>27</v>
      </c>
      <c r="O14" s="131" t="n">
        <v>49</v>
      </c>
      <c r="P14" s="132" t="n">
        <f aca="false">SUM(D14:O14)</f>
        <v>386</v>
      </c>
    </row>
    <row r="15" customFormat="false" ht="15" hidden="false" customHeight="true" outlineLevel="0" collapsed="false">
      <c r="A15" s="123"/>
      <c r="B15" s="129" t="n">
        <v>10</v>
      </c>
      <c r="C15" s="130" t="s">
        <v>119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2" t="n">
        <f aca="false">SUM(D15:O15)</f>
        <v>0</v>
      </c>
    </row>
    <row r="16" customFormat="false" ht="15" hidden="false" customHeight="true" outlineLevel="0" collapsed="false">
      <c r="A16" s="123"/>
      <c r="B16" s="129" t="n">
        <v>11</v>
      </c>
      <c r="C16" s="130" t="s">
        <v>120</v>
      </c>
      <c r="D16" s="131" t="n">
        <v>2957</v>
      </c>
      <c r="E16" s="131" t="n">
        <v>0</v>
      </c>
      <c r="F16" s="131" t="n">
        <v>0</v>
      </c>
      <c r="G16" s="131" t="n">
        <v>0</v>
      </c>
      <c r="H16" s="131" t="n">
        <v>21</v>
      </c>
      <c r="I16" s="131" t="n">
        <v>17</v>
      </c>
      <c r="J16" s="131" t="n">
        <v>0</v>
      </c>
      <c r="K16" s="131" t="n">
        <v>0</v>
      </c>
      <c r="L16" s="131" t="n">
        <v>2399</v>
      </c>
      <c r="M16" s="131" t="n">
        <v>8300</v>
      </c>
      <c r="N16" s="131" t="n">
        <v>0</v>
      </c>
      <c r="O16" s="131" t="n">
        <v>7773</v>
      </c>
      <c r="P16" s="132" t="n">
        <f aca="false">SUM(D16:O16)</f>
        <v>21467</v>
      </c>
    </row>
    <row r="17" customFormat="false" ht="15" hidden="false" customHeight="true" outlineLevel="0" collapsed="false">
      <c r="A17" s="123"/>
      <c r="B17" s="129" t="n">
        <v>12</v>
      </c>
      <c r="C17" s="133" t="s">
        <v>121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20</v>
      </c>
      <c r="N17" s="131" t="n">
        <v>0</v>
      </c>
      <c r="O17" s="131" t="n">
        <v>0</v>
      </c>
      <c r="P17" s="132" t="n">
        <f aca="false">SUM(D17:O17)</f>
        <v>20</v>
      </c>
    </row>
    <row r="18" customFormat="false" ht="15" hidden="false" customHeight="true" outlineLevel="0" collapsed="false">
      <c r="A18" s="123"/>
      <c r="B18" s="129" t="n">
        <v>13</v>
      </c>
      <c r="C18" s="130" t="s">
        <v>122</v>
      </c>
      <c r="D18" s="131" t="n">
        <v>0</v>
      </c>
      <c r="E18" s="131" t="n">
        <v>7</v>
      </c>
      <c r="F18" s="131" t="n">
        <v>0</v>
      </c>
      <c r="G18" s="131" t="n">
        <v>23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11</v>
      </c>
      <c r="N18" s="131" t="n">
        <v>0</v>
      </c>
      <c r="O18" s="131" t="n">
        <v>0</v>
      </c>
      <c r="P18" s="132" t="n">
        <f aca="false">SUM(D18:O18)</f>
        <v>41</v>
      </c>
    </row>
    <row r="19" customFormat="false" ht="15" hidden="false" customHeight="true" outlineLevel="0" collapsed="false">
      <c r="A19" s="123"/>
      <c r="B19" s="129" t="n">
        <v>14</v>
      </c>
      <c r="C19" s="130" t="s">
        <v>123</v>
      </c>
      <c r="D19" s="131" t="n">
        <v>0</v>
      </c>
      <c r="E19" s="131" t="n">
        <v>0</v>
      </c>
      <c r="F19" s="131" t="n">
        <v>22</v>
      </c>
      <c r="G19" s="131" t="n">
        <v>0</v>
      </c>
      <c r="H19" s="131" t="n">
        <v>16</v>
      </c>
      <c r="I19" s="131" t="n">
        <v>23</v>
      </c>
      <c r="J19" s="131" t="n">
        <v>19</v>
      </c>
      <c r="K19" s="131" t="n">
        <v>36</v>
      </c>
      <c r="L19" s="131" t="n">
        <v>0</v>
      </c>
      <c r="M19" s="131" t="n">
        <v>18</v>
      </c>
      <c r="N19" s="131" t="n">
        <v>0</v>
      </c>
      <c r="O19" s="131" t="n">
        <v>0</v>
      </c>
      <c r="P19" s="132" t="n">
        <f aca="false">SUM(D19:O19)</f>
        <v>134</v>
      </c>
    </row>
    <row r="20" customFormat="false" ht="15" hidden="false" customHeight="true" outlineLevel="0" collapsed="false">
      <c r="A20" s="123"/>
      <c r="B20" s="129" t="n">
        <v>15</v>
      </c>
      <c r="C20" s="130" t="s">
        <v>124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2" t="n">
        <f aca="false">SUM(D20:O20)</f>
        <v>0</v>
      </c>
    </row>
    <row r="21" customFormat="false" ht="15" hidden="false" customHeight="true" outlineLevel="0" collapsed="false">
      <c r="A21" s="123"/>
      <c r="B21" s="129" t="n">
        <v>16</v>
      </c>
      <c r="C21" s="130" t="s">
        <v>125</v>
      </c>
      <c r="D21" s="131" t="n">
        <v>0</v>
      </c>
      <c r="E21" s="131" t="n">
        <v>62</v>
      </c>
      <c r="F21" s="131" t="n">
        <v>120</v>
      </c>
      <c r="G21" s="131" t="n">
        <v>32</v>
      </c>
      <c r="H21" s="131" t="n">
        <v>26</v>
      </c>
      <c r="I21" s="131" t="n">
        <v>21</v>
      </c>
      <c r="J21" s="131" t="n">
        <v>45</v>
      </c>
      <c r="K21" s="131" t="n">
        <v>39</v>
      </c>
      <c r="L21" s="131" t="n">
        <v>18</v>
      </c>
      <c r="M21" s="131" t="n">
        <v>14</v>
      </c>
      <c r="N21" s="131" t="n">
        <v>85</v>
      </c>
      <c r="O21" s="131" t="n">
        <v>8</v>
      </c>
      <c r="P21" s="132" t="n">
        <f aca="false">SUM(D21:O21)</f>
        <v>470</v>
      </c>
    </row>
    <row r="22" customFormat="false" ht="15" hidden="false" customHeight="true" outlineLevel="0" collapsed="false">
      <c r="A22" s="123"/>
      <c r="B22" s="129" t="n">
        <v>17</v>
      </c>
      <c r="C22" s="130" t="s">
        <v>126</v>
      </c>
      <c r="D22" s="131" t="n">
        <v>1155</v>
      </c>
      <c r="E22" s="131" t="n">
        <v>123</v>
      </c>
      <c r="F22" s="131" t="n">
        <v>0</v>
      </c>
      <c r="G22" s="131" t="n">
        <v>0</v>
      </c>
      <c r="H22" s="131" t="n">
        <v>9</v>
      </c>
      <c r="I22" s="131" t="n">
        <v>19</v>
      </c>
      <c r="J22" s="131" t="n">
        <v>0</v>
      </c>
      <c r="K22" s="131" t="n">
        <v>800</v>
      </c>
      <c r="L22" s="131" t="n">
        <v>8300</v>
      </c>
      <c r="M22" s="131" t="n">
        <v>5539</v>
      </c>
      <c r="N22" s="131" t="n">
        <v>368</v>
      </c>
      <c r="O22" s="131" t="n">
        <v>1885</v>
      </c>
      <c r="P22" s="132" t="n">
        <f aca="false">SUM(D22:O22)</f>
        <v>18198</v>
      </c>
    </row>
    <row r="23" customFormat="false" ht="15" hidden="false" customHeight="true" outlineLevel="0" collapsed="false">
      <c r="A23" s="123"/>
      <c r="B23" s="129" t="n">
        <v>18</v>
      </c>
      <c r="C23" s="133" t="s">
        <v>127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25</v>
      </c>
      <c r="O23" s="131" t="n">
        <v>528</v>
      </c>
      <c r="P23" s="132" t="n">
        <f aca="false">SUM(D23:O23)</f>
        <v>553</v>
      </c>
    </row>
    <row r="24" customFormat="false" ht="15" hidden="false" customHeight="true" outlineLevel="0" collapsed="false">
      <c r="A24" s="123"/>
      <c r="B24" s="129" t="n">
        <v>19</v>
      </c>
      <c r="C24" s="130" t="s">
        <v>128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16</v>
      </c>
      <c r="I24" s="131" t="n">
        <v>24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2" t="n">
        <f aca="false">SUM(D24:O24)</f>
        <v>40</v>
      </c>
    </row>
    <row r="25" customFormat="false" ht="15" hidden="false" customHeight="true" outlineLevel="0" collapsed="false">
      <c r="A25" s="123"/>
      <c r="B25" s="129" t="n">
        <v>20</v>
      </c>
      <c r="C25" s="130" t="s">
        <v>129</v>
      </c>
      <c r="D25" s="131" t="n">
        <v>25</v>
      </c>
      <c r="E25" s="131" t="n">
        <v>25</v>
      </c>
      <c r="F25" s="131" t="n">
        <v>92</v>
      </c>
      <c r="G25" s="131" t="n">
        <v>133</v>
      </c>
      <c r="H25" s="131" t="n">
        <v>112</v>
      </c>
      <c r="I25" s="131" t="n">
        <v>141</v>
      </c>
      <c r="J25" s="131" t="n">
        <v>99</v>
      </c>
      <c r="K25" s="131" t="n">
        <v>80</v>
      </c>
      <c r="L25" s="131" t="n">
        <v>42</v>
      </c>
      <c r="M25" s="131" t="n">
        <v>126</v>
      </c>
      <c r="N25" s="131" t="n">
        <v>56</v>
      </c>
      <c r="O25" s="131" t="n">
        <v>90</v>
      </c>
      <c r="P25" s="132" t="n">
        <f aca="false">SUM(D25:O25)</f>
        <v>1021</v>
      </c>
    </row>
    <row r="26" customFormat="false" ht="15" hidden="false" customHeight="true" outlineLevel="0" collapsed="false">
      <c r="A26" s="123"/>
      <c r="B26" s="129" t="n">
        <v>21</v>
      </c>
      <c r="C26" s="130" t="s">
        <v>13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1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2" t="n">
        <f aca="false">SUM(D26:O26)</f>
        <v>110</v>
      </c>
    </row>
    <row r="27" customFormat="false" ht="15" hidden="false" customHeight="true" outlineLevel="0" collapsed="false">
      <c r="A27" s="123"/>
      <c r="B27" s="129" t="n">
        <v>22</v>
      </c>
      <c r="C27" s="130" t="s">
        <v>131</v>
      </c>
      <c r="D27" s="131" t="n">
        <v>19</v>
      </c>
      <c r="E27" s="131" t="n">
        <v>18</v>
      </c>
      <c r="F27" s="131" t="n">
        <v>17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21</v>
      </c>
      <c r="L27" s="131" t="n">
        <v>0</v>
      </c>
      <c r="M27" s="131" t="n">
        <v>26</v>
      </c>
      <c r="N27" s="131" t="n">
        <v>0</v>
      </c>
      <c r="O27" s="131" t="n">
        <v>0</v>
      </c>
      <c r="P27" s="132" t="n">
        <f aca="false">SUM(D27:O27)</f>
        <v>101</v>
      </c>
    </row>
    <row r="28" customFormat="false" ht="15" hidden="false" customHeight="true" outlineLevel="0" collapsed="false">
      <c r="A28" s="123"/>
      <c r="B28" s="129" t="n">
        <v>23</v>
      </c>
      <c r="C28" s="130" t="s">
        <v>132</v>
      </c>
      <c r="D28" s="131" t="n">
        <v>340</v>
      </c>
      <c r="E28" s="131" t="n">
        <v>231</v>
      </c>
      <c r="F28" s="131" t="n">
        <v>345</v>
      </c>
      <c r="G28" s="131" t="n">
        <v>518</v>
      </c>
      <c r="H28" s="131" t="n">
        <v>1353</v>
      </c>
      <c r="I28" s="131" t="n">
        <v>1565</v>
      </c>
      <c r="J28" s="131" t="n">
        <v>663</v>
      </c>
      <c r="K28" s="131" t="n">
        <v>3298</v>
      </c>
      <c r="L28" s="131" t="n">
        <v>2200</v>
      </c>
      <c r="M28" s="131" t="n">
        <v>1171</v>
      </c>
      <c r="N28" s="131" t="n">
        <v>368</v>
      </c>
      <c r="O28" s="131" t="n">
        <v>301</v>
      </c>
      <c r="P28" s="132" t="n">
        <f aca="false">SUM(D28:O28)</f>
        <v>12353</v>
      </c>
    </row>
    <row r="29" customFormat="false" ht="15" hidden="false" customHeight="true" outlineLevel="0" collapsed="false">
      <c r="A29" s="123"/>
      <c r="B29" s="129" t="n">
        <v>24</v>
      </c>
      <c r="C29" s="130" t="s">
        <v>133</v>
      </c>
      <c r="D29" s="131" t="n">
        <v>0</v>
      </c>
      <c r="E29" s="131" t="n">
        <v>0</v>
      </c>
      <c r="F29" s="131" t="n">
        <v>0</v>
      </c>
      <c r="G29" s="131" t="n">
        <v>18</v>
      </c>
      <c r="H29" s="131" t="n">
        <v>24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2" t="n">
        <f aca="false">SUM(D29:O29)</f>
        <v>42</v>
      </c>
    </row>
    <row r="30" customFormat="false" ht="15" hidden="false" customHeight="true" outlineLevel="0" collapsed="false">
      <c r="A30" s="123"/>
      <c r="B30" s="129" t="n">
        <v>25</v>
      </c>
      <c r="C30" s="130" t="s">
        <v>134</v>
      </c>
      <c r="D30" s="131" t="n">
        <v>87</v>
      </c>
      <c r="E30" s="131" t="n">
        <v>39</v>
      </c>
      <c r="F30" s="131" t="n">
        <v>45</v>
      </c>
      <c r="G30" s="131" t="n">
        <v>64</v>
      </c>
      <c r="H30" s="131" t="n">
        <v>58</v>
      </c>
      <c r="I30" s="131" t="n">
        <v>58</v>
      </c>
      <c r="J30" s="131" t="n">
        <v>103</v>
      </c>
      <c r="K30" s="131" t="n">
        <v>429</v>
      </c>
      <c r="L30" s="131" t="n">
        <v>56</v>
      </c>
      <c r="M30" s="131" t="n">
        <v>42</v>
      </c>
      <c r="N30" s="131" t="n">
        <v>1508</v>
      </c>
      <c r="O30" s="131" t="n">
        <v>1272</v>
      </c>
      <c r="P30" s="132" t="n">
        <f aca="false">SUM(D30:O30)</f>
        <v>3761</v>
      </c>
    </row>
    <row r="31" customFormat="false" ht="15" hidden="false" customHeight="true" outlineLevel="0" collapsed="false">
      <c r="A31" s="123"/>
      <c r="B31" s="129" t="n">
        <v>26</v>
      </c>
      <c r="C31" s="130" t="s">
        <v>135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2" t="n">
        <f aca="false">SUM(D31:O31)</f>
        <v>0</v>
      </c>
    </row>
    <row r="32" customFormat="false" ht="15" hidden="false" customHeight="true" outlineLevel="0" collapsed="false">
      <c r="A32" s="123"/>
      <c r="B32" s="129" t="n">
        <v>27</v>
      </c>
      <c r="C32" s="130" t="s">
        <v>136</v>
      </c>
      <c r="D32" s="131" t="n">
        <v>0</v>
      </c>
      <c r="E32" s="131" t="n">
        <v>0</v>
      </c>
      <c r="F32" s="131" t="n">
        <v>1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2" t="n">
        <f aca="false">SUM(D32:O32)</f>
        <v>10</v>
      </c>
    </row>
    <row r="33" customFormat="false" ht="15" hidden="false" customHeight="true" outlineLevel="0" collapsed="false">
      <c r="A33" s="123"/>
      <c r="B33" s="129" t="n">
        <v>28</v>
      </c>
      <c r="C33" s="130" t="s">
        <v>137</v>
      </c>
      <c r="D33" s="131" t="n">
        <v>0</v>
      </c>
      <c r="E33" s="131" t="n">
        <v>132</v>
      </c>
      <c r="F33" s="131" t="n">
        <v>11</v>
      </c>
      <c r="G33" s="131" t="n">
        <v>0</v>
      </c>
      <c r="H33" s="131" t="n">
        <v>15</v>
      </c>
      <c r="I33" s="131" t="n">
        <v>39</v>
      </c>
      <c r="J33" s="131" t="n">
        <v>22</v>
      </c>
      <c r="K33" s="131" t="n">
        <v>24</v>
      </c>
      <c r="L33" s="131" t="n">
        <v>20</v>
      </c>
      <c r="M33" s="131" t="n">
        <v>132</v>
      </c>
      <c r="N33" s="131" t="n">
        <v>100</v>
      </c>
      <c r="O33" s="131" t="n">
        <v>64</v>
      </c>
      <c r="P33" s="132" t="n">
        <f aca="false">SUM(D33:O33)</f>
        <v>559</v>
      </c>
    </row>
    <row r="34" customFormat="false" ht="15" hidden="false" customHeight="true" outlineLevel="0" collapsed="false">
      <c r="A34" s="123"/>
      <c r="B34" s="129" t="n">
        <v>29</v>
      </c>
      <c r="C34" s="130" t="s">
        <v>138</v>
      </c>
      <c r="D34" s="131" t="n">
        <v>179</v>
      </c>
      <c r="E34" s="131" t="n">
        <v>562</v>
      </c>
      <c r="F34" s="131" t="n">
        <v>811</v>
      </c>
      <c r="G34" s="131" t="n">
        <v>627</v>
      </c>
      <c r="H34" s="131" t="n">
        <v>794</v>
      </c>
      <c r="I34" s="131" t="n">
        <v>583</v>
      </c>
      <c r="J34" s="131" t="n">
        <v>405</v>
      </c>
      <c r="K34" s="131" t="n">
        <v>233</v>
      </c>
      <c r="L34" s="131" t="n">
        <v>288</v>
      </c>
      <c r="M34" s="131" t="n">
        <v>996</v>
      </c>
      <c r="N34" s="131" t="n">
        <v>207</v>
      </c>
      <c r="O34" s="131" t="n">
        <v>1323</v>
      </c>
      <c r="P34" s="132" t="n">
        <f aca="false">SUM(D34:O34)</f>
        <v>7008</v>
      </c>
    </row>
    <row r="35" customFormat="false" ht="15" hidden="false" customHeight="true" outlineLevel="0" collapsed="false">
      <c r="A35" s="123"/>
      <c r="B35" s="129" t="n">
        <v>30</v>
      </c>
      <c r="C35" s="130" t="s">
        <v>139</v>
      </c>
      <c r="D35" s="131" t="n">
        <v>201</v>
      </c>
      <c r="E35" s="131" t="n">
        <v>866</v>
      </c>
      <c r="F35" s="131" t="n">
        <v>1012</v>
      </c>
      <c r="G35" s="131" t="n">
        <v>647</v>
      </c>
      <c r="H35" s="131" t="n">
        <v>1575</v>
      </c>
      <c r="I35" s="131" t="n">
        <v>1851</v>
      </c>
      <c r="J35" s="131" t="n">
        <v>965</v>
      </c>
      <c r="K35" s="131" t="n">
        <v>1614</v>
      </c>
      <c r="L35" s="131" t="n">
        <v>809</v>
      </c>
      <c r="M35" s="131" t="n">
        <v>1198</v>
      </c>
      <c r="N35" s="131" t="n">
        <v>280</v>
      </c>
      <c r="O35" s="131" t="n">
        <v>1200</v>
      </c>
      <c r="P35" s="132" t="n">
        <f aca="false">SUM(D35:O35)</f>
        <v>12218</v>
      </c>
    </row>
    <row r="36" customFormat="false" ht="15" hidden="false" customHeight="true" outlineLevel="0" collapsed="false">
      <c r="A36" s="123"/>
      <c r="B36" s="129" t="n">
        <v>31</v>
      </c>
      <c r="C36" s="130" t="s">
        <v>140</v>
      </c>
      <c r="D36" s="131" t="n">
        <v>26686</v>
      </c>
      <c r="E36" s="131" t="n">
        <v>20051</v>
      </c>
      <c r="F36" s="131" t="n">
        <v>19708</v>
      </c>
      <c r="G36" s="131" t="n">
        <v>20324</v>
      </c>
      <c r="H36" s="131" t="n">
        <v>42412</v>
      </c>
      <c r="I36" s="131" t="n">
        <v>39185</v>
      </c>
      <c r="J36" s="131" t="n">
        <v>29703</v>
      </c>
      <c r="K36" s="131" t="n">
        <v>14808</v>
      </c>
      <c r="L36" s="131" t="n">
        <v>21212</v>
      </c>
      <c r="M36" s="131" t="n">
        <v>20900</v>
      </c>
      <c r="N36" s="131" t="n">
        <v>7812</v>
      </c>
      <c r="O36" s="131" t="n">
        <v>12976</v>
      </c>
      <c r="P36" s="132" t="n">
        <f aca="false">SUM(D36:O36)</f>
        <v>275777</v>
      </c>
    </row>
    <row r="37" customFormat="false" ht="15" hidden="false" customHeight="true" outlineLevel="0" collapsed="false">
      <c r="A37" s="123"/>
      <c r="B37" s="129" t="n">
        <v>32</v>
      </c>
      <c r="C37" s="133" t="s">
        <v>141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2" t="n">
        <f aca="false">SUM(D37:O37)</f>
        <v>0</v>
      </c>
    </row>
    <row r="38" customFormat="false" ht="15" hidden="false" customHeight="true" outlineLevel="0" collapsed="false">
      <c r="A38" s="123"/>
      <c r="B38" s="129" t="n">
        <v>33</v>
      </c>
      <c r="C38" s="133" t="s">
        <v>142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2" t="n">
        <f aca="false">SUM(D38:O38)</f>
        <v>0</v>
      </c>
    </row>
    <row r="39" customFormat="false" ht="15" hidden="false" customHeight="true" outlineLevel="0" collapsed="false">
      <c r="A39" s="123"/>
      <c r="B39" s="129" t="n">
        <v>34</v>
      </c>
      <c r="C39" s="133" t="s">
        <v>143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2" t="n">
        <f aca="false">SUM(D39:O39)</f>
        <v>0</v>
      </c>
    </row>
    <row r="40" customFormat="false" ht="15" hidden="false" customHeight="true" outlineLevel="0" collapsed="false">
      <c r="A40" s="123"/>
      <c r="B40" s="129" t="n">
        <v>35</v>
      </c>
      <c r="C40" s="130" t="s">
        <v>144</v>
      </c>
      <c r="D40" s="131" t="n">
        <v>2396</v>
      </c>
      <c r="E40" s="131" t="n">
        <v>1039</v>
      </c>
      <c r="F40" s="131" t="n">
        <v>2097</v>
      </c>
      <c r="G40" s="131" t="n">
        <v>723</v>
      </c>
      <c r="H40" s="131" t="n">
        <v>1404</v>
      </c>
      <c r="I40" s="131" t="n">
        <v>1220</v>
      </c>
      <c r="J40" s="131" t="n">
        <v>967</v>
      </c>
      <c r="K40" s="131" t="n">
        <v>1809</v>
      </c>
      <c r="L40" s="131" t="n">
        <v>1366</v>
      </c>
      <c r="M40" s="131" t="n">
        <v>1501</v>
      </c>
      <c r="N40" s="131" t="n">
        <v>1475</v>
      </c>
      <c r="O40" s="131" t="n">
        <v>1281</v>
      </c>
      <c r="P40" s="132" t="n">
        <f aca="false">SUM(D40:O40)</f>
        <v>17278</v>
      </c>
    </row>
    <row r="41" customFormat="false" ht="15" hidden="false" customHeight="true" outlineLevel="0" collapsed="false">
      <c r="A41" s="123"/>
      <c r="B41" s="129" t="n">
        <v>36</v>
      </c>
      <c r="C41" s="130" t="s">
        <v>145</v>
      </c>
      <c r="D41" s="131" t="n">
        <v>151</v>
      </c>
      <c r="E41" s="131" t="n">
        <v>127</v>
      </c>
      <c r="F41" s="131" t="n">
        <v>191</v>
      </c>
      <c r="G41" s="131" t="n">
        <v>225</v>
      </c>
      <c r="H41" s="131" t="n">
        <v>233</v>
      </c>
      <c r="I41" s="131" t="n">
        <v>124</v>
      </c>
      <c r="J41" s="131" t="n">
        <v>79</v>
      </c>
      <c r="K41" s="131" t="n">
        <v>44</v>
      </c>
      <c r="L41" s="131" t="n">
        <v>23</v>
      </c>
      <c r="M41" s="131" t="n">
        <v>234</v>
      </c>
      <c r="N41" s="131" t="n">
        <v>83</v>
      </c>
      <c r="O41" s="131" t="n">
        <v>193</v>
      </c>
      <c r="P41" s="132" t="n">
        <f aca="false">SUM(D41:O41)</f>
        <v>1707</v>
      </c>
    </row>
    <row r="42" customFormat="false" ht="15" hidden="false" customHeight="true" outlineLevel="0" collapsed="false">
      <c r="A42" s="123"/>
      <c r="B42" s="129" t="n">
        <v>37</v>
      </c>
      <c r="C42" s="130" t="s">
        <v>146</v>
      </c>
      <c r="D42" s="131" t="n">
        <v>19</v>
      </c>
      <c r="E42" s="131" t="n">
        <v>8</v>
      </c>
      <c r="F42" s="131" t="n">
        <v>8</v>
      </c>
      <c r="G42" s="131" t="n">
        <v>38</v>
      </c>
      <c r="H42" s="131" t="n">
        <v>0</v>
      </c>
      <c r="I42" s="131" t="n">
        <v>77</v>
      </c>
      <c r="J42" s="131" t="n">
        <v>6</v>
      </c>
      <c r="K42" s="131" t="n">
        <v>26</v>
      </c>
      <c r="L42" s="131" t="n">
        <v>30</v>
      </c>
      <c r="M42" s="131" t="n">
        <v>35</v>
      </c>
      <c r="N42" s="131" t="n">
        <v>22</v>
      </c>
      <c r="O42" s="131" t="n">
        <v>0</v>
      </c>
      <c r="P42" s="132" t="n">
        <f aca="false">SUM(D42:O42)</f>
        <v>269</v>
      </c>
    </row>
    <row r="43" customFormat="false" ht="15" hidden="false" customHeight="true" outlineLevel="0" collapsed="false">
      <c r="A43" s="123"/>
      <c r="B43" s="129" t="n">
        <v>38</v>
      </c>
      <c r="C43" s="130" t="s">
        <v>147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143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2" t="n">
        <f aca="false">SUM(D43:O43)</f>
        <v>143</v>
      </c>
    </row>
    <row r="44" customFormat="false" ht="15" hidden="false" customHeight="true" outlineLevel="0" collapsed="false">
      <c r="A44" s="123"/>
      <c r="B44" s="129" t="n">
        <v>39</v>
      </c>
      <c r="C44" s="130" t="s">
        <v>148</v>
      </c>
      <c r="D44" s="131" t="n">
        <v>1312</v>
      </c>
      <c r="E44" s="131" t="n">
        <v>1563</v>
      </c>
      <c r="F44" s="131" t="n">
        <v>1665</v>
      </c>
      <c r="G44" s="131" t="n">
        <v>1762</v>
      </c>
      <c r="H44" s="131" t="n">
        <v>2061</v>
      </c>
      <c r="I44" s="131" t="n">
        <v>1586</v>
      </c>
      <c r="J44" s="131" t="n">
        <v>2466</v>
      </c>
      <c r="K44" s="131" t="n">
        <v>1117</v>
      </c>
      <c r="L44" s="131" t="n">
        <v>1435</v>
      </c>
      <c r="M44" s="131" t="n">
        <v>1877</v>
      </c>
      <c r="N44" s="131" t="n">
        <v>1650</v>
      </c>
      <c r="O44" s="131" t="n">
        <v>1773</v>
      </c>
      <c r="P44" s="132" t="n">
        <f aca="false">SUM(D44:O44)</f>
        <v>20267</v>
      </c>
    </row>
    <row r="45" customFormat="false" ht="15" hidden="false" customHeight="true" outlineLevel="0" collapsed="false">
      <c r="A45" s="123"/>
      <c r="B45" s="129" t="n">
        <v>40</v>
      </c>
      <c r="C45" s="130" t="s">
        <v>149</v>
      </c>
      <c r="D45" s="131" t="n">
        <v>1021</v>
      </c>
      <c r="E45" s="131" t="n">
        <v>1383</v>
      </c>
      <c r="F45" s="131" t="n">
        <v>1603</v>
      </c>
      <c r="G45" s="131" t="n">
        <v>655</v>
      </c>
      <c r="H45" s="131" t="n">
        <v>583</v>
      </c>
      <c r="I45" s="131" t="n">
        <v>730</v>
      </c>
      <c r="J45" s="131" t="n">
        <v>364</v>
      </c>
      <c r="K45" s="131" t="n">
        <v>441</v>
      </c>
      <c r="L45" s="131" t="n">
        <v>522</v>
      </c>
      <c r="M45" s="131" t="n">
        <v>707</v>
      </c>
      <c r="N45" s="131" t="n">
        <v>530</v>
      </c>
      <c r="O45" s="131" t="n">
        <v>541</v>
      </c>
      <c r="P45" s="132" t="n">
        <f aca="false">SUM(D45:O45)</f>
        <v>9080</v>
      </c>
    </row>
    <row r="46" customFormat="false" ht="12.75" hidden="false" customHeight="false" outlineLevel="0" collapsed="false">
      <c r="A46" s="123"/>
      <c r="B46" s="129" t="n">
        <v>41</v>
      </c>
      <c r="C46" s="130" t="s">
        <v>15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75</v>
      </c>
      <c r="J46" s="131" t="n">
        <v>0</v>
      </c>
      <c r="K46" s="131" t="n">
        <v>0</v>
      </c>
      <c r="L46" s="131" t="n">
        <v>21</v>
      </c>
      <c r="M46" s="131" t="n">
        <v>23</v>
      </c>
      <c r="N46" s="131" t="n">
        <v>0</v>
      </c>
      <c r="O46" s="131" t="n">
        <v>50</v>
      </c>
      <c r="P46" s="132" t="n">
        <f aca="false">SUM(D46:O46)</f>
        <v>169</v>
      </c>
    </row>
    <row r="47" customFormat="false" ht="13.5" hidden="false" customHeight="true" outlineLevel="0" collapsed="false">
      <c r="A47" s="123"/>
      <c r="B47" s="129" t="n">
        <v>42</v>
      </c>
      <c r="C47" s="130" t="s">
        <v>151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2" t="n">
        <f aca="false">SUM(D47:O47)</f>
        <v>0</v>
      </c>
    </row>
    <row r="48" customFormat="false" ht="15" hidden="false" customHeight="true" outlineLevel="0" collapsed="false">
      <c r="A48" s="123"/>
      <c r="B48" s="129" t="n">
        <v>43</v>
      </c>
      <c r="C48" s="130" t="s">
        <v>152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2399</v>
      </c>
      <c r="P48" s="132" t="n">
        <f aca="false">SUM(D48:O48)</f>
        <v>2399</v>
      </c>
    </row>
    <row r="49" customFormat="false" ht="15" hidden="false" customHeight="true" outlineLevel="0" collapsed="false">
      <c r="A49" s="123"/>
      <c r="B49" s="129" t="n">
        <v>44</v>
      </c>
      <c r="C49" s="133" t="s">
        <v>153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2" t="n">
        <f aca="false">SUM(D49:O49)</f>
        <v>0</v>
      </c>
    </row>
    <row r="50" customFormat="false" ht="15" hidden="false" customHeight="true" outlineLevel="0" collapsed="false">
      <c r="A50" s="123"/>
      <c r="B50" s="129" t="n">
        <v>45</v>
      </c>
      <c r="C50" s="133" t="s">
        <v>154</v>
      </c>
      <c r="D50" s="131" t="n">
        <v>753</v>
      </c>
      <c r="E50" s="131" t="n">
        <v>486</v>
      </c>
      <c r="F50" s="131" t="n">
        <v>629</v>
      </c>
      <c r="G50" s="131" t="n">
        <v>90</v>
      </c>
      <c r="H50" s="131" t="n">
        <v>1030</v>
      </c>
      <c r="I50" s="131" t="n">
        <v>92</v>
      </c>
      <c r="J50" s="131" t="n">
        <v>72</v>
      </c>
      <c r="K50" s="131" t="n">
        <v>653</v>
      </c>
      <c r="L50" s="131" t="n">
        <v>52</v>
      </c>
      <c r="M50" s="131" t="n">
        <v>497</v>
      </c>
      <c r="N50" s="131" t="n">
        <v>400</v>
      </c>
      <c r="O50" s="131" t="n">
        <v>721</v>
      </c>
      <c r="P50" s="132" t="n">
        <f aca="false">SUM(D50:O50)</f>
        <v>5475</v>
      </c>
    </row>
    <row r="51" customFormat="false" ht="15" hidden="false" customHeight="true" outlineLevel="0" collapsed="false">
      <c r="A51" s="123"/>
      <c r="B51" s="129" t="n">
        <v>46</v>
      </c>
      <c r="C51" s="130" t="s">
        <v>155</v>
      </c>
      <c r="D51" s="131" t="n">
        <v>246</v>
      </c>
      <c r="E51" s="131" t="n">
        <v>1351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2" t="n">
        <f aca="false">SUM(D51:O51)</f>
        <v>1597</v>
      </c>
    </row>
    <row r="52" customFormat="false" ht="15" hidden="false" customHeight="true" outlineLevel="0" collapsed="false">
      <c r="A52" s="123"/>
      <c r="B52" s="129" t="n">
        <v>47</v>
      </c>
      <c r="C52" s="130" t="s">
        <v>156</v>
      </c>
      <c r="D52" s="131" t="n">
        <v>54</v>
      </c>
      <c r="E52" s="131" t="n">
        <v>15</v>
      </c>
      <c r="F52" s="131" t="n">
        <v>218</v>
      </c>
      <c r="G52" s="131" t="n">
        <v>280</v>
      </c>
      <c r="H52" s="131" t="n">
        <v>113</v>
      </c>
      <c r="I52" s="131" t="n">
        <v>83</v>
      </c>
      <c r="J52" s="131" t="n">
        <v>7</v>
      </c>
      <c r="K52" s="131" t="n">
        <v>0</v>
      </c>
      <c r="L52" s="131" t="n">
        <v>17</v>
      </c>
      <c r="M52" s="131" t="n">
        <v>0</v>
      </c>
      <c r="N52" s="131" t="n">
        <v>0</v>
      </c>
      <c r="O52" s="131" t="n">
        <v>35</v>
      </c>
      <c r="P52" s="132" t="n">
        <f aca="false">SUM(D52:O52)</f>
        <v>822</v>
      </c>
    </row>
    <row r="53" customFormat="false" ht="15" hidden="false" customHeight="true" outlineLevel="0" collapsed="false">
      <c r="A53" s="123"/>
      <c r="B53" s="129" t="n">
        <v>48</v>
      </c>
      <c r="C53" s="130" t="s">
        <v>157</v>
      </c>
      <c r="D53" s="131" t="n">
        <v>124</v>
      </c>
      <c r="E53" s="131" t="n">
        <v>79</v>
      </c>
      <c r="F53" s="131" t="n">
        <v>218</v>
      </c>
      <c r="G53" s="131" t="n">
        <v>160</v>
      </c>
      <c r="H53" s="131" t="n">
        <v>121</v>
      </c>
      <c r="I53" s="131" t="n">
        <v>211</v>
      </c>
      <c r="J53" s="131" t="n">
        <v>177</v>
      </c>
      <c r="K53" s="131" t="n">
        <v>123</v>
      </c>
      <c r="L53" s="131" t="n">
        <v>140</v>
      </c>
      <c r="M53" s="131" t="n">
        <v>225</v>
      </c>
      <c r="N53" s="131" t="n">
        <v>73</v>
      </c>
      <c r="O53" s="131" t="n">
        <v>201</v>
      </c>
      <c r="P53" s="132" t="n">
        <f aca="false">SUM(D53:O53)</f>
        <v>1852</v>
      </c>
    </row>
    <row r="54" customFormat="false" ht="15" hidden="false" customHeight="true" outlineLevel="0" collapsed="false">
      <c r="A54" s="123"/>
      <c r="B54" s="129" t="n">
        <v>49</v>
      </c>
      <c r="C54" s="130" t="s">
        <v>158</v>
      </c>
      <c r="D54" s="131" t="n">
        <v>27226</v>
      </c>
      <c r="E54" s="131" t="n">
        <v>19564</v>
      </c>
      <c r="F54" s="131" t="n">
        <v>32770</v>
      </c>
      <c r="G54" s="131" t="n">
        <v>27784</v>
      </c>
      <c r="H54" s="131" t="n">
        <v>34208</v>
      </c>
      <c r="I54" s="131" t="n">
        <v>29456</v>
      </c>
      <c r="J54" s="131" t="n">
        <v>29447</v>
      </c>
      <c r="K54" s="131" t="n">
        <v>42135</v>
      </c>
      <c r="L54" s="131" t="n">
        <v>27003</v>
      </c>
      <c r="M54" s="131" t="n">
        <v>35663</v>
      </c>
      <c r="N54" s="131" t="n">
        <v>28422</v>
      </c>
      <c r="O54" s="131" t="n">
        <v>35555</v>
      </c>
      <c r="P54" s="132" t="n">
        <f aca="false">SUM(D54:O54)</f>
        <v>369233</v>
      </c>
    </row>
    <row r="55" customFormat="false" ht="15" hidden="false" customHeight="true" outlineLevel="0" collapsed="false">
      <c r="A55" s="123"/>
      <c r="B55" s="129" t="n">
        <v>50</v>
      </c>
      <c r="C55" s="130" t="s">
        <v>159</v>
      </c>
      <c r="D55" s="131" t="n">
        <v>205</v>
      </c>
      <c r="E55" s="131" t="n">
        <v>210</v>
      </c>
      <c r="F55" s="131" t="n">
        <v>234</v>
      </c>
      <c r="G55" s="131" t="n">
        <v>244</v>
      </c>
      <c r="H55" s="131" t="n">
        <v>281</v>
      </c>
      <c r="I55" s="131" t="n">
        <v>228</v>
      </c>
      <c r="J55" s="131" t="n">
        <v>243</v>
      </c>
      <c r="K55" s="131" t="n">
        <v>210</v>
      </c>
      <c r="L55" s="131" t="n">
        <v>252</v>
      </c>
      <c r="M55" s="131" t="n">
        <v>240</v>
      </c>
      <c r="N55" s="131" t="n">
        <v>229</v>
      </c>
      <c r="O55" s="131" t="n">
        <v>141</v>
      </c>
      <c r="P55" s="132" t="n">
        <f aca="false">SUM(D55:O55)</f>
        <v>2717</v>
      </c>
    </row>
    <row r="56" customFormat="false" ht="15.75" hidden="false" customHeight="true" outlineLevel="0" collapsed="false">
      <c r="A56" s="123"/>
      <c r="B56" s="134" t="n">
        <v>51</v>
      </c>
      <c r="C56" s="135" t="s">
        <v>16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131" t="n">
        <v>0</v>
      </c>
      <c r="N56" s="94" t="n">
        <v>0</v>
      </c>
      <c r="O56" s="94" t="n">
        <v>0</v>
      </c>
      <c r="P56" s="136" t="n">
        <f aca="false">SUM(D56:O56)</f>
        <v>0</v>
      </c>
    </row>
    <row r="57" customFormat="false" ht="15.75" hidden="false" customHeight="true" outlineLevel="0" collapsed="false">
      <c r="A57" s="123"/>
      <c r="B57" s="137" t="s">
        <v>161</v>
      </c>
      <c r="C57" s="137"/>
      <c r="D57" s="138" t="n">
        <v>0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41" t="n">
        <f aca="false">SUM(D57:O57)</f>
        <v>0</v>
      </c>
    </row>
    <row r="58" customFormat="false" ht="13.5" hidden="false" customHeight="true" outlineLevel="0" collapsed="false">
      <c r="A58" s="3" t="s">
        <v>106</v>
      </c>
      <c r="M58" s="142"/>
    </row>
    <row r="59" customFormat="false" ht="12.75" hidden="false" customHeight="false" outlineLevel="0" collapsed="false">
      <c r="M59" s="6"/>
    </row>
  </sheetData>
  <mergeCells count="3">
    <mergeCell ref="D3:P3"/>
    <mergeCell ref="A5:A57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143" width="14.28"/>
    <col collapsed="false" customWidth="false" hidden="false" outlineLevel="0" max="257" min="3" style="143" width="9.14"/>
  </cols>
  <sheetData>
    <row r="1" s="3" customFormat="true" ht="18.75" hidden="false" customHeight="false" outlineLevel="0" collapsed="false">
      <c r="A1" s="10" t="s">
        <v>165</v>
      </c>
      <c r="B1" s="12"/>
      <c r="C1" s="13"/>
      <c r="D1" s="14"/>
      <c r="E1" s="13"/>
      <c r="F1" s="14"/>
      <c r="G1" s="13"/>
      <c r="H1" s="6"/>
      <c r="I1" s="6"/>
      <c r="J1" s="15"/>
      <c r="K1" s="6"/>
      <c r="L1" s="6"/>
      <c r="M1" s="8"/>
      <c r="N1" s="6"/>
      <c r="O1" s="8"/>
    </row>
    <row r="2" s="3" customFormat="true" ht="6.95" hidden="false" customHeight="true" outlineLevel="0" collapsed="false">
      <c r="A2" s="16"/>
      <c r="B2" s="17"/>
      <c r="C2" s="6"/>
      <c r="D2" s="7"/>
      <c r="E2" s="6"/>
      <c r="F2" s="7"/>
      <c r="G2" s="6"/>
      <c r="H2" s="6"/>
      <c r="I2" s="6"/>
      <c r="J2" s="7"/>
      <c r="K2" s="6"/>
      <c r="L2" s="6"/>
      <c r="M2" s="8"/>
      <c r="N2" s="6"/>
      <c r="O2" s="8"/>
    </row>
    <row r="3" s="3" customFormat="true" ht="13.5" hidden="false" customHeight="false" outlineLevel="0" collapsed="false">
      <c r="B3" s="5"/>
      <c r="C3" s="18" t="n">
        <v>201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3" customFormat="true" ht="13.5" hidden="false" customHeight="false" outlineLevel="0" collapsed="false">
      <c r="B4" s="5"/>
      <c r="C4" s="19" t="s">
        <v>2</v>
      </c>
      <c r="D4" s="19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</row>
    <row r="5" s="26" customFormat="true" ht="30" hidden="false" customHeight="true" outlineLevel="0" collapsed="false">
      <c r="A5" s="144" t="s">
        <v>166</v>
      </c>
      <c r="B5" s="22" t="s">
        <v>109</v>
      </c>
      <c r="C5" s="23" t="n">
        <v>183</v>
      </c>
      <c r="D5" s="23" t="n">
        <v>148</v>
      </c>
      <c r="E5" s="23" t="n">
        <v>165</v>
      </c>
      <c r="F5" s="23" t="n">
        <v>169</v>
      </c>
      <c r="G5" s="23" t="n">
        <v>185</v>
      </c>
      <c r="H5" s="23" t="n">
        <v>175</v>
      </c>
      <c r="I5" s="23" t="n">
        <v>155</v>
      </c>
      <c r="J5" s="23" t="n">
        <v>186</v>
      </c>
      <c r="K5" s="23" t="n">
        <v>185</v>
      </c>
      <c r="L5" s="24" t="n">
        <v>180</v>
      </c>
      <c r="M5" s="24" t="n">
        <v>146</v>
      </c>
      <c r="N5" s="24" t="n">
        <v>166</v>
      </c>
      <c r="O5" s="25" t="n">
        <f aca="false">SUM(C5:N5)</f>
        <v>2043</v>
      </c>
    </row>
    <row r="6" s="32" customFormat="true" ht="30" hidden="false" customHeight="true" outlineLevel="0" collapsed="false">
      <c r="A6" s="144"/>
      <c r="B6" s="33" t="s">
        <v>167</v>
      </c>
      <c r="C6" s="34" t="n">
        <v>27383</v>
      </c>
      <c r="D6" s="35" t="n">
        <v>23820</v>
      </c>
      <c r="E6" s="34" t="n">
        <v>25330</v>
      </c>
      <c r="F6" s="34" t="n">
        <v>27174</v>
      </c>
      <c r="G6" s="34" t="n">
        <v>28312</v>
      </c>
      <c r="H6" s="34" t="n">
        <v>26570</v>
      </c>
      <c r="I6" s="34" t="n">
        <v>25571</v>
      </c>
      <c r="J6" s="36" t="n">
        <v>29104</v>
      </c>
      <c r="K6" s="34" t="n">
        <v>28966</v>
      </c>
      <c r="L6" s="34" t="n">
        <v>28815</v>
      </c>
      <c r="M6" s="34" t="n">
        <v>23798</v>
      </c>
      <c r="N6" s="34" t="n">
        <v>26071</v>
      </c>
      <c r="O6" s="37" t="n">
        <f aca="false">SUM(C6:N6)</f>
        <v>320914</v>
      </c>
    </row>
    <row r="7" s="32" customFormat="true" ht="30" hidden="false" customHeight="true" outlineLevel="0" collapsed="false">
      <c r="A7" s="144"/>
      <c r="B7" s="22" t="s">
        <v>19</v>
      </c>
      <c r="C7" s="23" t="n">
        <v>480199</v>
      </c>
      <c r="D7" s="24" t="n">
        <v>361377</v>
      </c>
      <c r="E7" s="23" t="n">
        <v>482739</v>
      </c>
      <c r="F7" s="23" t="n">
        <v>441590</v>
      </c>
      <c r="G7" s="23" t="n">
        <v>473542</v>
      </c>
      <c r="H7" s="23" t="n">
        <v>523242</v>
      </c>
      <c r="I7" s="23" t="n">
        <v>475378</v>
      </c>
      <c r="J7" s="38" t="n">
        <v>573015</v>
      </c>
      <c r="K7" s="23" t="n">
        <v>525151</v>
      </c>
      <c r="L7" s="23" t="n">
        <v>508268</v>
      </c>
      <c r="M7" s="23" t="n">
        <v>409885</v>
      </c>
      <c r="N7" s="23" t="n">
        <v>501475</v>
      </c>
      <c r="O7" s="25" t="n">
        <f aca="false">SUM(C7:N7)</f>
        <v>5755861</v>
      </c>
    </row>
    <row r="8" s="32" customFormat="true" ht="30" hidden="false" customHeight="true" outlineLevel="0" collapsed="false">
      <c r="A8" s="144"/>
      <c r="B8" s="33" t="s">
        <v>20</v>
      </c>
      <c r="C8" s="34" t="n">
        <v>66459</v>
      </c>
      <c r="D8" s="35" t="n">
        <v>50435</v>
      </c>
      <c r="E8" s="34" t="n">
        <v>65369</v>
      </c>
      <c r="F8" s="34" t="n">
        <v>57919</v>
      </c>
      <c r="G8" s="34" t="n">
        <v>90186</v>
      </c>
      <c r="H8" s="34" t="n">
        <v>84082</v>
      </c>
      <c r="I8" s="34" t="n">
        <v>68272</v>
      </c>
      <c r="J8" s="36" t="n">
        <v>69627</v>
      </c>
      <c r="K8" s="34" t="n">
        <v>70255</v>
      </c>
      <c r="L8" s="34" t="n">
        <v>81963</v>
      </c>
      <c r="M8" s="34" t="n">
        <v>40688</v>
      </c>
      <c r="N8" s="34" t="n">
        <v>73001</v>
      </c>
      <c r="O8" s="37" t="n">
        <f aca="false">SUM(C8:N8)</f>
        <v>818256</v>
      </c>
    </row>
    <row r="9" s="32" customFormat="true" ht="30" hidden="false" customHeight="true" outlineLevel="0" collapsed="false">
      <c r="A9" s="144"/>
      <c r="B9" s="22" t="s">
        <v>168</v>
      </c>
      <c r="C9" s="23" t="n">
        <v>0</v>
      </c>
      <c r="D9" s="24" t="n">
        <v>0</v>
      </c>
      <c r="E9" s="23" t="n">
        <v>201</v>
      </c>
      <c r="F9" s="23" t="n">
        <v>2005</v>
      </c>
      <c r="G9" s="23" t="n">
        <v>2242</v>
      </c>
      <c r="H9" s="23" t="n">
        <v>0</v>
      </c>
      <c r="I9" s="23" t="n">
        <v>1555</v>
      </c>
      <c r="J9" s="38" t="n">
        <v>0</v>
      </c>
      <c r="K9" s="23" t="n">
        <v>936</v>
      </c>
      <c r="L9" s="23" t="n">
        <v>1280</v>
      </c>
      <c r="M9" s="23" t="n">
        <v>911</v>
      </c>
      <c r="N9" s="23" t="n">
        <v>0</v>
      </c>
      <c r="O9" s="25" t="n">
        <f aca="false">SUM(C9:N9)</f>
        <v>9130</v>
      </c>
    </row>
    <row r="10" s="32" customFormat="true" ht="30" hidden="false" customHeight="true" outlineLevel="0" collapsed="false">
      <c r="A10" s="144"/>
      <c r="B10" s="33" t="s">
        <v>169</v>
      </c>
      <c r="C10" s="34" t="n">
        <v>0</v>
      </c>
      <c r="D10" s="35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6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7" t="n">
        <f aca="false">SUM(C10:N10)</f>
        <v>0</v>
      </c>
    </row>
    <row r="11" s="26" customFormat="true" ht="30" hidden="false" customHeight="true" outlineLevel="0" collapsed="false">
      <c r="A11" s="144" t="s">
        <v>21</v>
      </c>
      <c r="B11" s="22" t="s">
        <v>109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4" t="n">
        <v>0</v>
      </c>
      <c r="M11" s="24" t="n">
        <v>0</v>
      </c>
      <c r="N11" s="24" t="n">
        <v>0</v>
      </c>
      <c r="O11" s="25" t="n">
        <f aca="false">SUM(C11:N11)</f>
        <v>1</v>
      </c>
    </row>
    <row r="12" s="32" customFormat="true" ht="30" hidden="false" customHeight="true" outlineLevel="0" collapsed="false">
      <c r="A12" s="144"/>
      <c r="B12" s="33" t="s">
        <v>167</v>
      </c>
      <c r="C12" s="34" t="n">
        <v>0</v>
      </c>
      <c r="D12" s="35" t="n">
        <v>3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6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7" t="n">
        <f aca="false">SUM(C12:N12)</f>
        <v>35</v>
      </c>
    </row>
    <row r="13" s="32" customFormat="true" ht="30" hidden="false" customHeight="true" outlineLevel="0" collapsed="false">
      <c r="A13" s="144"/>
      <c r="B13" s="22" t="s">
        <v>19</v>
      </c>
      <c r="C13" s="23" t="n">
        <v>0</v>
      </c>
      <c r="D13" s="24" t="n">
        <v>23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38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5" t="n">
        <f aca="false">SUM(C13:N13)</f>
        <v>233</v>
      </c>
    </row>
    <row r="14" s="32" customFormat="true" ht="30" hidden="false" customHeight="true" outlineLevel="0" collapsed="false">
      <c r="A14" s="144"/>
      <c r="B14" s="33" t="s">
        <v>20</v>
      </c>
      <c r="C14" s="34" t="n">
        <v>0</v>
      </c>
      <c r="D14" s="35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6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7" t="n">
        <f aca="false">SUM(C14:N14)</f>
        <v>0</v>
      </c>
    </row>
    <row r="15" customFormat="false" ht="30" hidden="false" customHeight="true" outlineLevel="0" collapsed="false">
      <c r="A15" s="144" t="s">
        <v>170</v>
      </c>
      <c r="B15" s="22" t="s">
        <v>109</v>
      </c>
      <c r="C15" s="23" t="n">
        <v>11</v>
      </c>
      <c r="D15" s="23" t="n">
        <v>10</v>
      </c>
      <c r="E15" s="23" t="n">
        <v>12</v>
      </c>
      <c r="F15" s="23" t="n">
        <v>10</v>
      </c>
      <c r="G15" s="23" t="n">
        <v>9</v>
      </c>
      <c r="H15" s="23" t="n">
        <v>9</v>
      </c>
      <c r="I15" s="23" t="n">
        <v>9</v>
      </c>
      <c r="J15" s="23" t="n">
        <v>16</v>
      </c>
      <c r="K15" s="23" t="n">
        <v>10</v>
      </c>
      <c r="L15" s="24" t="n">
        <v>5</v>
      </c>
      <c r="M15" s="24" t="n">
        <v>11</v>
      </c>
      <c r="N15" s="24" t="n">
        <v>11</v>
      </c>
      <c r="O15" s="25" t="n">
        <f aca="false">SUM(C15:N15)</f>
        <v>123</v>
      </c>
    </row>
    <row r="16" customFormat="false" ht="30" hidden="false" customHeight="true" outlineLevel="0" collapsed="false">
      <c r="A16" s="144"/>
      <c r="B16" s="33" t="s">
        <v>167</v>
      </c>
      <c r="C16" s="34" t="n">
        <v>1759</v>
      </c>
      <c r="D16" s="35" t="n">
        <v>1459</v>
      </c>
      <c r="E16" s="34" t="n">
        <v>1818</v>
      </c>
      <c r="F16" s="34" t="n">
        <v>1669</v>
      </c>
      <c r="G16" s="34" t="n">
        <v>1314</v>
      </c>
      <c r="H16" s="34" t="n">
        <v>1398</v>
      </c>
      <c r="I16" s="34" t="n">
        <v>1531</v>
      </c>
      <c r="J16" s="36" t="n">
        <v>2556</v>
      </c>
      <c r="K16" s="34" t="n">
        <v>1587</v>
      </c>
      <c r="L16" s="34" t="n">
        <v>704</v>
      </c>
      <c r="M16" s="34" t="n">
        <v>1763</v>
      </c>
      <c r="N16" s="34" t="n">
        <v>1910</v>
      </c>
      <c r="O16" s="37" t="n">
        <f aca="false">SUM(C16:N16)</f>
        <v>19468</v>
      </c>
    </row>
    <row r="17" customFormat="false" ht="30" hidden="false" customHeight="true" outlineLevel="0" collapsed="false">
      <c r="A17" s="144"/>
      <c r="B17" s="22" t="s">
        <v>19</v>
      </c>
      <c r="C17" s="23" t="n">
        <v>14588</v>
      </c>
      <c r="D17" s="24" t="n">
        <v>12974</v>
      </c>
      <c r="E17" s="23" t="n">
        <v>16434</v>
      </c>
      <c r="F17" s="23" t="n">
        <v>9751</v>
      </c>
      <c r="G17" s="23" t="n">
        <v>6984</v>
      </c>
      <c r="H17" s="23" t="n">
        <v>7098</v>
      </c>
      <c r="I17" s="23" t="n">
        <v>5726</v>
      </c>
      <c r="J17" s="38" t="n">
        <v>4810</v>
      </c>
      <c r="K17" s="23" t="n">
        <v>13230</v>
      </c>
      <c r="L17" s="23" t="n">
        <v>10000</v>
      </c>
      <c r="M17" s="23" t="n">
        <v>11005</v>
      </c>
      <c r="N17" s="23" t="n">
        <v>14000</v>
      </c>
      <c r="O17" s="25" t="n">
        <f aca="false">SUM(C17:N17)</f>
        <v>126600</v>
      </c>
    </row>
    <row r="18" customFormat="false" ht="30" hidden="false" customHeight="true" outlineLevel="0" collapsed="false">
      <c r="A18" s="144"/>
      <c r="B18" s="33" t="s">
        <v>20</v>
      </c>
      <c r="C18" s="34" t="n">
        <v>0</v>
      </c>
      <c r="D18" s="35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6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7" t="n">
        <f aca="false">SUM(C18:N18)</f>
        <v>0</v>
      </c>
    </row>
    <row r="19" customFormat="false" ht="30" hidden="false" customHeight="true" outlineLevel="0" collapsed="false">
      <c r="A19" s="144" t="s">
        <v>171</v>
      </c>
      <c r="B19" s="39" t="s">
        <v>109</v>
      </c>
      <c r="C19" s="40" t="n">
        <f aca="false">C5+C11+C15</f>
        <v>194</v>
      </c>
      <c r="D19" s="40" t="n">
        <f aca="false">D5+D11+D15</f>
        <v>159</v>
      </c>
      <c r="E19" s="40" t="n">
        <f aca="false">E5+E11+E15</f>
        <v>177</v>
      </c>
      <c r="F19" s="40" t="n">
        <f aca="false">F5+F11+F15</f>
        <v>179</v>
      </c>
      <c r="G19" s="40" t="n">
        <f aca="false">G5+G11+G15</f>
        <v>194</v>
      </c>
      <c r="H19" s="40" t="n">
        <f aca="false">H5+H11+H15</f>
        <v>184</v>
      </c>
      <c r="I19" s="40" t="n">
        <f aca="false">I5+I11+I15</f>
        <v>164</v>
      </c>
      <c r="J19" s="40" t="n">
        <f aca="false">J5+J11+J15</f>
        <v>202</v>
      </c>
      <c r="K19" s="40" t="n">
        <f aca="false">K5+K11+K15</f>
        <v>195</v>
      </c>
      <c r="L19" s="40" t="n">
        <f aca="false">L5+L11+L15</f>
        <v>185</v>
      </c>
      <c r="M19" s="40" t="n">
        <f aca="false">M5+M11+M15</f>
        <v>157</v>
      </c>
      <c r="N19" s="40" t="n">
        <f aca="false">N5+N11+N15</f>
        <v>177</v>
      </c>
      <c r="O19" s="25" t="n">
        <f aca="false">SUM(C19:N19)</f>
        <v>2167</v>
      </c>
    </row>
    <row r="20" customFormat="false" ht="30" hidden="false" customHeight="true" outlineLevel="0" collapsed="false">
      <c r="A20" s="144"/>
      <c r="B20" s="44" t="s">
        <v>167</v>
      </c>
      <c r="C20" s="45" t="n">
        <f aca="false">C6+C12+C16</f>
        <v>29142</v>
      </c>
      <c r="D20" s="45" t="n">
        <f aca="false">D6+D12+D16</f>
        <v>25314</v>
      </c>
      <c r="E20" s="45" t="n">
        <f aca="false">E6+E12+E16</f>
        <v>27148</v>
      </c>
      <c r="F20" s="45" t="n">
        <f aca="false">F6+F12+F16</f>
        <v>28843</v>
      </c>
      <c r="G20" s="45" t="n">
        <f aca="false">G6+G12+G16</f>
        <v>29626</v>
      </c>
      <c r="H20" s="45" t="n">
        <f aca="false">H6+H12+H16</f>
        <v>27968</v>
      </c>
      <c r="I20" s="45" t="n">
        <f aca="false">I6+I12+I16</f>
        <v>27102</v>
      </c>
      <c r="J20" s="45" t="n">
        <f aca="false">J6+J12+J16</f>
        <v>31660</v>
      </c>
      <c r="K20" s="45" t="n">
        <f aca="false">K6+K12+K16</f>
        <v>30553</v>
      </c>
      <c r="L20" s="45" t="n">
        <f aca="false">L6+L12+L16</f>
        <v>29519</v>
      </c>
      <c r="M20" s="45" t="n">
        <f aca="false">M6+M12+M16</f>
        <v>25561</v>
      </c>
      <c r="N20" s="45" t="n">
        <f aca="false">N6+N12+N16</f>
        <v>27981</v>
      </c>
      <c r="O20" s="37" t="n">
        <f aca="false">SUM(C20:N20)</f>
        <v>340417</v>
      </c>
    </row>
    <row r="21" customFormat="false" ht="30" hidden="false" customHeight="true" outlineLevel="0" collapsed="false">
      <c r="A21" s="144"/>
      <c r="B21" s="39" t="s">
        <v>19</v>
      </c>
      <c r="C21" s="40" t="n">
        <f aca="false">C7+C13+C17</f>
        <v>494787</v>
      </c>
      <c r="D21" s="40" t="n">
        <f aca="false">D7+D13+D17</f>
        <v>374584</v>
      </c>
      <c r="E21" s="40" t="n">
        <f aca="false">E7+E13+E17</f>
        <v>499173</v>
      </c>
      <c r="F21" s="40" t="n">
        <f aca="false">F7+F13+F17</f>
        <v>451341</v>
      </c>
      <c r="G21" s="40" t="n">
        <f aca="false">G7+G13+G17</f>
        <v>480526</v>
      </c>
      <c r="H21" s="40" t="n">
        <f aca="false">H7+H13+H17</f>
        <v>530340</v>
      </c>
      <c r="I21" s="40" t="n">
        <f aca="false">I7+I13+I17</f>
        <v>481104</v>
      </c>
      <c r="J21" s="40" t="n">
        <f aca="false">J7+J13+J17</f>
        <v>577825</v>
      </c>
      <c r="K21" s="40" t="n">
        <f aca="false">K7+K13+K17</f>
        <v>538381</v>
      </c>
      <c r="L21" s="40" t="n">
        <f aca="false">L7+L13+L17</f>
        <v>518268</v>
      </c>
      <c r="M21" s="40" t="n">
        <f aca="false">M7+M13+M17</f>
        <v>420890</v>
      </c>
      <c r="N21" s="40" t="n">
        <f aca="false">N7+N13+N17</f>
        <v>515475</v>
      </c>
      <c r="O21" s="25" t="n">
        <f aca="false">SUM(C21:N21)</f>
        <v>5882694</v>
      </c>
    </row>
    <row r="22" customFormat="false" ht="30" hidden="false" customHeight="true" outlineLevel="0" collapsed="false">
      <c r="A22" s="144"/>
      <c r="B22" s="44" t="s">
        <v>20</v>
      </c>
      <c r="C22" s="45" t="n">
        <f aca="false">C8+C14+C18</f>
        <v>66459</v>
      </c>
      <c r="D22" s="45" t="n">
        <f aca="false">D8+D14+D18</f>
        <v>50435</v>
      </c>
      <c r="E22" s="45" t="n">
        <f aca="false">E8+E14+E18</f>
        <v>65369</v>
      </c>
      <c r="F22" s="45" t="n">
        <f aca="false">F8+F14+F18</f>
        <v>57919</v>
      </c>
      <c r="G22" s="45" t="n">
        <f aca="false">G8+G14+G18</f>
        <v>90186</v>
      </c>
      <c r="H22" s="45" t="n">
        <f aca="false">H8+H14+H18</f>
        <v>84082</v>
      </c>
      <c r="I22" s="45" t="n">
        <f aca="false">I8+I14+I18</f>
        <v>68272</v>
      </c>
      <c r="J22" s="45" t="n">
        <f aca="false">J8+J14+J18</f>
        <v>69627</v>
      </c>
      <c r="K22" s="45" t="n">
        <f aca="false">K8+K14+K18</f>
        <v>70255</v>
      </c>
      <c r="L22" s="45" t="n">
        <f aca="false">L8+L14+L18</f>
        <v>81963</v>
      </c>
      <c r="M22" s="45" t="n">
        <f aca="false">M8+M14+M18</f>
        <v>40688</v>
      </c>
      <c r="N22" s="45" t="n">
        <f aca="false">N8+N14+N18</f>
        <v>73001</v>
      </c>
      <c r="O22" s="37" t="n">
        <f aca="false">SUM(C22:N22)</f>
        <v>818256</v>
      </c>
    </row>
    <row r="23" s="3" customFormat="true" ht="13.5" hidden="false" customHeight="true" outlineLevel="0" collapsed="false">
      <c r="A23" s="3" t="s">
        <v>106</v>
      </c>
      <c r="B23" s="4"/>
      <c r="C23" s="17"/>
      <c r="D23" s="6"/>
      <c r="E23" s="7"/>
      <c r="F23" s="6"/>
      <c r="G23" s="7"/>
      <c r="H23" s="6"/>
      <c r="I23" s="6"/>
      <c r="J23" s="6"/>
      <c r="K23" s="3" t="s">
        <v>73</v>
      </c>
      <c r="L23" s="6"/>
      <c r="M23" s="6"/>
      <c r="N23" s="8"/>
      <c r="O23" s="6"/>
      <c r="P23" s="9"/>
    </row>
  </sheetData>
  <mergeCells count="5">
    <mergeCell ref="C3:O3"/>
    <mergeCell ref="A5:A10"/>
    <mergeCell ref="A11:A14"/>
    <mergeCell ref="A15:A18"/>
    <mergeCell ref="A19:A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3" width="9.14"/>
    <col collapsed="false" customWidth="true" hidden="false" outlineLevel="0" max="8" min="2" style="143" width="10.71"/>
    <col collapsed="false" customWidth="true" hidden="false" outlineLevel="0" max="9" min="9" style="143" width="12.56"/>
    <col collapsed="false" customWidth="true" hidden="false" outlineLevel="0" max="10" min="10" style="143" width="10.71"/>
    <col collapsed="false" customWidth="true" hidden="false" outlineLevel="0" max="11" min="11" style="145" width="10.71"/>
    <col collapsed="false" customWidth="true" hidden="false" outlineLevel="0" max="18" min="12" style="143" width="10.71"/>
    <col collapsed="false" customWidth="true" hidden="false" outlineLevel="0" max="19" min="19" style="143" width="12.28"/>
    <col collapsed="false" customWidth="true" hidden="false" outlineLevel="0" max="20" min="20" style="143" width="10.71"/>
    <col collapsed="false" customWidth="false" hidden="false" outlineLevel="0" max="21" min="21" style="145" width="9.14"/>
    <col collapsed="false" customWidth="true" hidden="false" outlineLevel="0" max="22" min="22" style="145" width="12.7"/>
    <col collapsed="false" customWidth="true" hidden="false" outlineLevel="0" max="23" min="23" style="145" width="10.71"/>
    <col collapsed="false" customWidth="false" hidden="false" outlineLevel="0" max="24" min="24" style="145" width="9.14"/>
    <col collapsed="false" customWidth="false" hidden="false" outlineLevel="0" max="257" min="25" style="143" width="9.14"/>
  </cols>
  <sheetData>
    <row r="1" s="3" customFormat="true" ht="18.75" hidden="false" customHeight="false" outlineLevel="0" collapsed="false">
      <c r="A1" s="10" t="s">
        <v>172</v>
      </c>
      <c r="B1" s="13"/>
      <c r="C1" s="14"/>
      <c r="D1" s="13"/>
      <c r="E1" s="14"/>
      <c r="F1" s="13"/>
      <c r="G1" s="6"/>
      <c r="H1" s="6"/>
      <c r="I1" s="15"/>
      <c r="J1" s="6"/>
      <c r="K1" s="146"/>
      <c r="L1" s="8"/>
      <c r="M1" s="6"/>
      <c r="N1" s="8"/>
      <c r="U1" s="147"/>
      <c r="V1" s="147"/>
      <c r="W1" s="147"/>
      <c r="X1" s="147"/>
    </row>
    <row r="2" s="3" customFormat="true" ht="13.5" hidden="false" customHeight="false" outlineLevel="0" collapsed="false">
      <c r="A2" s="16"/>
      <c r="B2" s="6"/>
      <c r="C2" s="7"/>
      <c r="D2" s="6"/>
      <c r="E2" s="7"/>
      <c r="F2" s="6"/>
      <c r="G2" s="6"/>
      <c r="H2" s="6"/>
      <c r="I2" s="7"/>
      <c r="J2" s="6"/>
      <c r="K2" s="146"/>
      <c r="L2" s="8"/>
      <c r="M2" s="6"/>
      <c r="N2" s="8"/>
      <c r="U2" s="147"/>
      <c r="V2" s="147"/>
      <c r="W2" s="147"/>
      <c r="X2" s="147"/>
    </row>
    <row r="3" s="3" customFormat="true" ht="15.75" hidden="false" customHeight="true" outlineLevel="0" collapsed="false">
      <c r="A3" s="148" t="s">
        <v>76</v>
      </c>
      <c r="B3" s="149" t="s">
        <v>173</v>
      </c>
      <c r="C3" s="149"/>
      <c r="D3" s="149"/>
      <c r="E3" s="149"/>
      <c r="F3" s="149"/>
      <c r="G3" s="149"/>
      <c r="H3" s="149"/>
      <c r="I3" s="149"/>
      <c r="J3" s="149"/>
      <c r="K3" s="150" t="s">
        <v>174</v>
      </c>
      <c r="L3" s="149" t="s">
        <v>175</v>
      </c>
      <c r="M3" s="149"/>
      <c r="N3" s="149"/>
      <c r="O3" s="149"/>
      <c r="P3" s="149"/>
      <c r="Q3" s="149"/>
      <c r="R3" s="149"/>
      <c r="S3" s="149"/>
      <c r="T3" s="149"/>
      <c r="U3" s="150" t="s">
        <v>176</v>
      </c>
      <c r="V3" s="150" t="s">
        <v>177</v>
      </c>
      <c r="W3" s="151" t="s">
        <v>178</v>
      </c>
      <c r="X3" s="152" t="s">
        <v>179</v>
      </c>
    </row>
    <row r="4" s="157" customFormat="true" ht="30" hidden="false" customHeight="true" outlineLevel="0" collapsed="false">
      <c r="A4" s="153" t="s">
        <v>180</v>
      </c>
      <c r="B4" s="154" t="s">
        <v>181</v>
      </c>
      <c r="C4" s="155" t="s">
        <v>182</v>
      </c>
      <c r="D4" s="155" t="s">
        <v>183</v>
      </c>
      <c r="E4" s="155" t="s">
        <v>184</v>
      </c>
      <c r="F4" s="155" t="s">
        <v>185</v>
      </c>
      <c r="G4" s="155" t="s">
        <v>186</v>
      </c>
      <c r="H4" s="155" t="s">
        <v>187</v>
      </c>
      <c r="I4" s="155" t="s">
        <v>188</v>
      </c>
      <c r="J4" s="156" t="s">
        <v>171</v>
      </c>
      <c r="K4" s="150"/>
      <c r="L4" s="154" t="s">
        <v>181</v>
      </c>
      <c r="M4" s="155" t="s">
        <v>182</v>
      </c>
      <c r="N4" s="155" t="s">
        <v>183</v>
      </c>
      <c r="O4" s="155" t="s">
        <v>184</v>
      </c>
      <c r="P4" s="155" t="s">
        <v>185</v>
      </c>
      <c r="Q4" s="155" t="s">
        <v>186</v>
      </c>
      <c r="R4" s="155" t="s">
        <v>187</v>
      </c>
      <c r="S4" s="155" t="s">
        <v>188</v>
      </c>
      <c r="T4" s="156" t="s">
        <v>171</v>
      </c>
      <c r="U4" s="150"/>
      <c r="V4" s="150"/>
      <c r="W4" s="151"/>
      <c r="X4" s="152"/>
    </row>
    <row r="5" customFormat="false" ht="15" hidden="false" customHeight="false" outlineLevel="0" collapsed="false">
      <c r="A5" s="158" t="n">
        <v>1993</v>
      </c>
      <c r="B5" s="159" t="n">
        <v>33</v>
      </c>
      <c r="C5" s="160" t="n">
        <v>0</v>
      </c>
      <c r="D5" s="160" t="n">
        <v>8</v>
      </c>
      <c r="E5" s="160" t="n">
        <v>339240</v>
      </c>
      <c r="F5" s="160" t="n">
        <v>427</v>
      </c>
      <c r="G5" s="160" t="n">
        <v>8580</v>
      </c>
      <c r="H5" s="160" t="n">
        <v>235</v>
      </c>
      <c r="I5" s="160" t="n">
        <v>3548</v>
      </c>
      <c r="J5" s="161" t="n">
        <f aca="false">SUM(B5:I5)</f>
        <v>352071</v>
      </c>
      <c r="K5" s="162" t="n">
        <v>32812</v>
      </c>
      <c r="L5" s="163" t="n">
        <v>0</v>
      </c>
      <c r="M5" s="160" t="n">
        <v>0</v>
      </c>
      <c r="N5" s="160" t="n">
        <v>0</v>
      </c>
      <c r="O5" s="160" t="n">
        <v>2119</v>
      </c>
      <c r="P5" s="160" t="n">
        <v>0</v>
      </c>
      <c r="Q5" s="160" t="n">
        <v>949</v>
      </c>
      <c r="R5" s="160" t="n">
        <v>135</v>
      </c>
      <c r="S5" s="160" t="n">
        <v>856</v>
      </c>
      <c r="T5" s="161" t="n">
        <f aca="false">SUM(L5:S5)</f>
        <v>4059</v>
      </c>
      <c r="U5" s="162" t="n">
        <v>257</v>
      </c>
      <c r="V5" s="162" t="n">
        <v>44570</v>
      </c>
      <c r="W5" s="164" t="n">
        <v>778</v>
      </c>
      <c r="X5" s="162" t="n">
        <f aca="false">W5+V5+U5+T5+K5+J5</f>
        <v>434547</v>
      </c>
    </row>
    <row r="6" customFormat="false" ht="15" hidden="false" customHeight="false" outlineLevel="0" collapsed="false">
      <c r="A6" s="165" t="n">
        <v>1994</v>
      </c>
      <c r="B6" s="166" t="n">
        <v>308</v>
      </c>
      <c r="C6" s="167" t="n">
        <v>0</v>
      </c>
      <c r="D6" s="167" t="n">
        <v>0</v>
      </c>
      <c r="E6" s="167" t="n">
        <v>133100</v>
      </c>
      <c r="F6" s="167" t="n">
        <v>551</v>
      </c>
      <c r="G6" s="167" t="n">
        <v>12230</v>
      </c>
      <c r="H6" s="167" t="n">
        <v>291</v>
      </c>
      <c r="I6" s="167" t="n">
        <v>899</v>
      </c>
      <c r="J6" s="168" t="n">
        <f aca="false">SUM(B6:I6)</f>
        <v>147379</v>
      </c>
      <c r="K6" s="169" t="n">
        <v>39781</v>
      </c>
      <c r="L6" s="170" t="n">
        <v>3</v>
      </c>
      <c r="M6" s="167" t="n">
        <v>0</v>
      </c>
      <c r="N6" s="167" t="n">
        <v>0</v>
      </c>
      <c r="O6" s="167" t="n">
        <v>1615</v>
      </c>
      <c r="P6" s="167" t="n">
        <v>17</v>
      </c>
      <c r="Q6" s="167" t="n">
        <v>2403</v>
      </c>
      <c r="R6" s="167" t="n">
        <v>2</v>
      </c>
      <c r="S6" s="167" t="n">
        <v>1002</v>
      </c>
      <c r="T6" s="168" t="n">
        <f aca="false">SUM(L6:S6)</f>
        <v>5042</v>
      </c>
      <c r="U6" s="169" t="n">
        <v>96</v>
      </c>
      <c r="V6" s="169" t="n">
        <v>3712</v>
      </c>
      <c r="W6" s="169" t="n">
        <v>2020</v>
      </c>
      <c r="X6" s="164" t="n">
        <f aca="false">W6+V6+U6+T6+K6+J6</f>
        <v>198030</v>
      </c>
    </row>
    <row r="7" customFormat="false" ht="15" hidden="false" customHeight="false" outlineLevel="0" collapsed="false">
      <c r="A7" s="165" t="n">
        <v>1995</v>
      </c>
      <c r="B7" s="166" t="n">
        <v>2403</v>
      </c>
      <c r="C7" s="167" t="n">
        <v>0</v>
      </c>
      <c r="D7" s="167" t="n">
        <v>132</v>
      </c>
      <c r="E7" s="167" t="n">
        <v>135088</v>
      </c>
      <c r="F7" s="167" t="n">
        <v>379</v>
      </c>
      <c r="G7" s="167" t="n">
        <v>1660</v>
      </c>
      <c r="H7" s="167" t="n">
        <v>145</v>
      </c>
      <c r="I7" s="167" t="n">
        <v>2172</v>
      </c>
      <c r="J7" s="168" t="n">
        <f aca="false">SUM(B7:I7)</f>
        <v>141979</v>
      </c>
      <c r="K7" s="169" t="n">
        <v>52259</v>
      </c>
      <c r="L7" s="170" t="n">
        <v>164</v>
      </c>
      <c r="M7" s="167" t="n">
        <v>0</v>
      </c>
      <c r="N7" s="167" t="n">
        <v>31</v>
      </c>
      <c r="O7" s="167" t="n">
        <v>623</v>
      </c>
      <c r="P7" s="167" t="n">
        <v>0</v>
      </c>
      <c r="Q7" s="167" t="n">
        <v>1785</v>
      </c>
      <c r="R7" s="167" t="n">
        <v>162</v>
      </c>
      <c r="S7" s="167" t="n">
        <v>1611</v>
      </c>
      <c r="T7" s="168" t="n">
        <f aca="false">SUM(L7:S7)</f>
        <v>4376</v>
      </c>
      <c r="U7" s="169" t="n">
        <v>387</v>
      </c>
      <c r="V7" s="169" t="n">
        <v>15929</v>
      </c>
      <c r="W7" s="169" t="n">
        <v>15038</v>
      </c>
      <c r="X7" s="164" t="n">
        <f aca="false">W7+V7+U7+T7+K7+J7</f>
        <v>229968</v>
      </c>
    </row>
    <row r="8" customFormat="false" ht="15" hidden="false" customHeight="false" outlineLevel="0" collapsed="false">
      <c r="A8" s="165" t="n">
        <v>1996</v>
      </c>
      <c r="B8" s="166" t="n">
        <v>546</v>
      </c>
      <c r="C8" s="167" t="n">
        <v>0</v>
      </c>
      <c r="D8" s="167" t="n">
        <v>8</v>
      </c>
      <c r="E8" s="167" t="n">
        <v>85461</v>
      </c>
      <c r="F8" s="167" t="n">
        <v>138</v>
      </c>
      <c r="G8" s="167" t="n">
        <v>1723</v>
      </c>
      <c r="H8" s="167" t="n">
        <v>345</v>
      </c>
      <c r="I8" s="167" t="n">
        <v>1583</v>
      </c>
      <c r="J8" s="168" t="n">
        <f aca="false">SUM(B8:I8)</f>
        <v>89804</v>
      </c>
      <c r="K8" s="169" t="n">
        <v>61190</v>
      </c>
      <c r="L8" s="170" t="n">
        <v>0</v>
      </c>
      <c r="M8" s="167" t="n">
        <v>0</v>
      </c>
      <c r="N8" s="167" t="n">
        <v>20</v>
      </c>
      <c r="O8" s="167" t="n">
        <v>285</v>
      </c>
      <c r="P8" s="167" t="n">
        <v>18</v>
      </c>
      <c r="Q8" s="167" t="n">
        <v>1315</v>
      </c>
      <c r="R8" s="167" t="n">
        <v>15</v>
      </c>
      <c r="S8" s="167" t="n">
        <v>1005</v>
      </c>
      <c r="T8" s="168" t="n">
        <f aca="false">SUM(L8:S8)</f>
        <v>2658</v>
      </c>
      <c r="U8" s="169" t="n">
        <v>0</v>
      </c>
      <c r="V8" s="169" t="n">
        <v>5087</v>
      </c>
      <c r="W8" s="169" t="n">
        <v>3665</v>
      </c>
      <c r="X8" s="164" t="n">
        <f aca="false">W8+V8+U8+T8+K8+J8</f>
        <v>162404</v>
      </c>
    </row>
    <row r="9" customFormat="false" ht="15" hidden="false" customHeight="false" outlineLevel="0" collapsed="false">
      <c r="A9" s="165" t="n">
        <v>1997</v>
      </c>
      <c r="B9" s="166" t="n">
        <v>62</v>
      </c>
      <c r="C9" s="167" t="n">
        <v>0</v>
      </c>
      <c r="D9" s="167" t="n">
        <v>64</v>
      </c>
      <c r="E9" s="167" t="n">
        <v>62200</v>
      </c>
      <c r="F9" s="167" t="n">
        <v>204</v>
      </c>
      <c r="G9" s="167" t="n">
        <v>612</v>
      </c>
      <c r="H9" s="167" t="n">
        <v>5558</v>
      </c>
      <c r="I9" s="167" t="n">
        <v>5218</v>
      </c>
      <c r="J9" s="168" t="n">
        <f aca="false">SUM(B9:I9)</f>
        <v>73918</v>
      </c>
      <c r="K9" s="169" t="n">
        <v>55067</v>
      </c>
      <c r="L9" s="170" t="n">
        <v>0</v>
      </c>
      <c r="M9" s="167" t="n">
        <v>0</v>
      </c>
      <c r="N9" s="167" t="n">
        <v>43</v>
      </c>
      <c r="O9" s="167" t="n">
        <v>27</v>
      </c>
      <c r="P9" s="167" t="n">
        <v>0</v>
      </c>
      <c r="Q9" s="167" t="n">
        <v>1819</v>
      </c>
      <c r="R9" s="167" t="n">
        <v>22</v>
      </c>
      <c r="S9" s="167" t="n">
        <v>826</v>
      </c>
      <c r="T9" s="168" t="n">
        <f aca="false">SUM(L9:S9)</f>
        <v>2737</v>
      </c>
      <c r="U9" s="169" t="n">
        <v>100</v>
      </c>
      <c r="V9" s="169" t="n">
        <v>21504</v>
      </c>
      <c r="W9" s="169" t="n">
        <v>7723</v>
      </c>
      <c r="X9" s="164" t="n">
        <f aca="false">W9+V9+U9+T9+K9+J9</f>
        <v>161049</v>
      </c>
    </row>
    <row r="10" customFormat="false" ht="15" hidden="false" customHeight="false" outlineLevel="0" collapsed="false">
      <c r="A10" s="165" t="n">
        <v>1998</v>
      </c>
      <c r="B10" s="166" t="n">
        <v>122</v>
      </c>
      <c r="C10" s="167" t="n">
        <v>8</v>
      </c>
      <c r="D10" s="167" t="n">
        <v>0</v>
      </c>
      <c r="E10" s="167" t="n">
        <v>64808</v>
      </c>
      <c r="F10" s="167" t="n">
        <v>97</v>
      </c>
      <c r="G10" s="167" t="n">
        <v>2737</v>
      </c>
      <c r="H10" s="167" t="n">
        <v>9176</v>
      </c>
      <c r="I10" s="167" t="n">
        <v>21816</v>
      </c>
      <c r="J10" s="168" t="n">
        <f aca="false">SUM(B10:I10)</f>
        <v>98764</v>
      </c>
      <c r="K10" s="169" t="n">
        <v>37085</v>
      </c>
      <c r="L10" s="170" t="n">
        <v>2</v>
      </c>
      <c r="M10" s="167" t="n">
        <v>0</v>
      </c>
      <c r="N10" s="167" t="n">
        <v>1</v>
      </c>
      <c r="O10" s="167" t="n">
        <v>53</v>
      </c>
      <c r="P10" s="167" t="n">
        <v>5</v>
      </c>
      <c r="Q10" s="167" t="n">
        <v>461</v>
      </c>
      <c r="R10" s="167" t="n">
        <v>6</v>
      </c>
      <c r="S10" s="167" t="n">
        <v>385</v>
      </c>
      <c r="T10" s="168" t="n">
        <f aca="false">SUM(L10:S10)</f>
        <v>913</v>
      </c>
      <c r="U10" s="169" t="n">
        <v>8</v>
      </c>
      <c r="V10" s="169" t="n">
        <v>6659</v>
      </c>
      <c r="W10" s="169" t="n">
        <v>688</v>
      </c>
      <c r="X10" s="164" t="n">
        <f aca="false">W10+V10+U10+T10+K10+J10</f>
        <v>144117</v>
      </c>
    </row>
    <row r="11" customFormat="false" ht="15" hidden="false" customHeight="false" outlineLevel="0" collapsed="false">
      <c r="A11" s="165" t="n">
        <v>1999</v>
      </c>
      <c r="B11" s="166" t="n">
        <v>435</v>
      </c>
      <c r="C11" s="167" t="n">
        <v>3087</v>
      </c>
      <c r="D11" s="167" t="n">
        <v>9</v>
      </c>
      <c r="E11" s="167" t="n">
        <v>30771</v>
      </c>
      <c r="F11" s="167" t="n">
        <v>276</v>
      </c>
      <c r="G11" s="167" t="n">
        <v>3101</v>
      </c>
      <c r="H11" s="167" t="n">
        <v>2841</v>
      </c>
      <c r="I11" s="167" t="n">
        <v>20545</v>
      </c>
      <c r="J11" s="168" t="n">
        <f aca="false">SUM(B11:I11)</f>
        <v>61065</v>
      </c>
      <c r="K11" s="169" t="n">
        <v>56598</v>
      </c>
      <c r="L11" s="170" t="n">
        <v>253</v>
      </c>
      <c r="M11" s="167" t="n">
        <v>0</v>
      </c>
      <c r="N11" s="167" t="n">
        <v>0</v>
      </c>
      <c r="O11" s="167" t="n">
        <v>174</v>
      </c>
      <c r="P11" s="167" t="n">
        <v>28</v>
      </c>
      <c r="Q11" s="167" t="n">
        <v>1011</v>
      </c>
      <c r="R11" s="167" t="n">
        <v>0</v>
      </c>
      <c r="S11" s="167" t="n">
        <v>5520</v>
      </c>
      <c r="T11" s="168" t="n">
        <f aca="false">SUM(L11:S11)</f>
        <v>6986</v>
      </c>
      <c r="U11" s="169" t="n">
        <v>300</v>
      </c>
      <c r="V11" s="169" t="n">
        <v>13013</v>
      </c>
      <c r="W11" s="169" t="n">
        <v>122</v>
      </c>
      <c r="X11" s="164" t="n">
        <f aca="false">W11+V11+U11+T11+K11+J11</f>
        <v>138084</v>
      </c>
    </row>
    <row r="12" customFormat="false" ht="15" hidden="false" customHeight="false" outlineLevel="0" collapsed="false">
      <c r="A12" s="165" t="n">
        <v>2000</v>
      </c>
      <c r="B12" s="166" t="n">
        <v>1337</v>
      </c>
      <c r="C12" s="167" t="n">
        <v>6603</v>
      </c>
      <c r="D12" s="167" t="n">
        <v>7</v>
      </c>
      <c r="E12" s="167" t="n">
        <v>44329</v>
      </c>
      <c r="F12" s="167" t="n">
        <v>287</v>
      </c>
      <c r="G12" s="167" t="n">
        <v>1029</v>
      </c>
      <c r="H12" s="167" t="n">
        <v>631</v>
      </c>
      <c r="I12" s="167" t="n">
        <v>18517</v>
      </c>
      <c r="J12" s="168" t="n">
        <f aca="false">SUM(B12:I12)</f>
        <v>72740</v>
      </c>
      <c r="K12" s="169" t="n">
        <v>42603</v>
      </c>
      <c r="L12" s="170" t="n">
        <v>10</v>
      </c>
      <c r="M12" s="167" t="n">
        <v>0</v>
      </c>
      <c r="N12" s="167" t="n">
        <v>0</v>
      </c>
      <c r="O12" s="167" t="n">
        <v>65</v>
      </c>
      <c r="P12" s="167" t="n">
        <v>0</v>
      </c>
      <c r="Q12" s="167" t="n">
        <v>733</v>
      </c>
      <c r="R12" s="167" t="n">
        <v>0</v>
      </c>
      <c r="S12" s="167" t="n">
        <v>5600</v>
      </c>
      <c r="T12" s="168" t="n">
        <f aca="false">SUM(L12:S12)</f>
        <v>6408</v>
      </c>
      <c r="U12" s="169" t="n">
        <v>218</v>
      </c>
      <c r="V12" s="169" t="n">
        <v>19951</v>
      </c>
      <c r="W12" s="169" t="n">
        <v>0</v>
      </c>
      <c r="X12" s="164" t="n">
        <f aca="false">W12+V12+U12+T12+K12+J12</f>
        <v>141920</v>
      </c>
    </row>
    <row r="13" customFormat="false" ht="15" hidden="false" customHeight="false" outlineLevel="0" collapsed="false">
      <c r="A13" s="165" t="n">
        <v>2001</v>
      </c>
      <c r="B13" s="166" t="n">
        <v>1352</v>
      </c>
      <c r="C13" s="167" t="n">
        <v>13530</v>
      </c>
      <c r="D13" s="167" t="n">
        <v>20</v>
      </c>
      <c r="E13" s="167" t="n">
        <v>60311</v>
      </c>
      <c r="F13" s="167" t="n">
        <v>169</v>
      </c>
      <c r="G13" s="167" t="n">
        <v>2654</v>
      </c>
      <c r="H13" s="167" t="n">
        <v>540</v>
      </c>
      <c r="I13" s="167" t="n">
        <v>21547</v>
      </c>
      <c r="J13" s="168" t="n">
        <f aca="false">SUM(B13:I13)</f>
        <v>100123</v>
      </c>
      <c r="K13" s="169" t="n">
        <v>44998</v>
      </c>
      <c r="L13" s="170" t="n">
        <v>3</v>
      </c>
      <c r="M13" s="167" t="n">
        <v>0</v>
      </c>
      <c r="N13" s="167" t="n">
        <v>0</v>
      </c>
      <c r="O13" s="167" t="n">
        <v>0</v>
      </c>
      <c r="P13" s="167" t="n">
        <v>18</v>
      </c>
      <c r="Q13" s="167" t="n">
        <v>20</v>
      </c>
      <c r="R13" s="167" t="n">
        <v>14</v>
      </c>
      <c r="S13" s="167" t="n">
        <v>533</v>
      </c>
      <c r="T13" s="168" t="n">
        <f aca="false">SUM(L13:S13)</f>
        <v>588</v>
      </c>
      <c r="U13" s="169" t="n">
        <v>942</v>
      </c>
      <c r="V13" s="169" t="n">
        <v>16146</v>
      </c>
      <c r="W13" s="169" t="n">
        <v>0</v>
      </c>
      <c r="X13" s="164" t="n">
        <f aca="false">W13+V13+U13+T13+K13+J13</f>
        <v>162797</v>
      </c>
    </row>
    <row r="14" customFormat="false" ht="15" hidden="false" customHeight="false" outlineLevel="0" collapsed="false">
      <c r="A14" s="165" t="n">
        <v>2002</v>
      </c>
      <c r="B14" s="166" t="n">
        <v>1251</v>
      </c>
      <c r="C14" s="167" t="n">
        <v>40068</v>
      </c>
      <c r="D14" s="167" t="n">
        <v>0</v>
      </c>
      <c r="E14" s="167" t="n">
        <v>64691</v>
      </c>
      <c r="F14" s="167" t="n">
        <v>576</v>
      </c>
      <c r="G14" s="167" t="n">
        <v>7050</v>
      </c>
      <c r="H14" s="167" t="n">
        <v>534</v>
      </c>
      <c r="I14" s="167" t="n">
        <v>19079</v>
      </c>
      <c r="J14" s="168" t="n">
        <f aca="false">SUM(B14:I14)</f>
        <v>133249</v>
      </c>
      <c r="K14" s="169" t="n">
        <v>38294</v>
      </c>
      <c r="L14" s="170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44</v>
      </c>
      <c r="R14" s="167" t="n">
        <v>0</v>
      </c>
      <c r="S14" s="167" t="n">
        <v>2106</v>
      </c>
      <c r="T14" s="168" t="n">
        <f aca="false">SUM(L14:S14)</f>
        <v>2150</v>
      </c>
      <c r="U14" s="169" t="n">
        <v>69</v>
      </c>
      <c r="V14" s="169" t="n">
        <v>13325</v>
      </c>
      <c r="W14" s="169" t="n">
        <v>0</v>
      </c>
      <c r="X14" s="164" t="n">
        <f aca="false">W14+V14+U14+T14+K14+J14</f>
        <v>187087</v>
      </c>
    </row>
    <row r="15" customFormat="false" ht="15" hidden="false" customHeight="false" outlineLevel="0" collapsed="false">
      <c r="A15" s="165" t="n">
        <v>2003</v>
      </c>
      <c r="B15" s="166" t="n">
        <v>2139</v>
      </c>
      <c r="C15" s="167" t="n">
        <v>44315</v>
      </c>
      <c r="D15" s="167" t="n">
        <v>129</v>
      </c>
      <c r="E15" s="167" t="n">
        <v>87847</v>
      </c>
      <c r="F15" s="167" t="n">
        <v>1055</v>
      </c>
      <c r="G15" s="167" t="n">
        <v>2790</v>
      </c>
      <c r="H15" s="167" t="n">
        <v>997</v>
      </c>
      <c r="I15" s="167" t="n">
        <v>18942</v>
      </c>
      <c r="J15" s="168" t="n">
        <f aca="false">SUM(B15:I15)</f>
        <v>158214</v>
      </c>
      <c r="K15" s="169" t="n">
        <v>50374</v>
      </c>
      <c r="L15" s="170" t="n">
        <v>0</v>
      </c>
      <c r="M15" s="167" t="n">
        <v>17</v>
      </c>
      <c r="N15" s="167" t="n">
        <v>0</v>
      </c>
      <c r="O15" s="167" t="n">
        <v>20</v>
      </c>
      <c r="P15" s="167" t="n">
        <v>0</v>
      </c>
      <c r="Q15" s="167" t="n">
        <v>19</v>
      </c>
      <c r="R15" s="167" t="n">
        <v>0</v>
      </c>
      <c r="S15" s="167" t="n">
        <v>1491</v>
      </c>
      <c r="T15" s="168" t="n">
        <f aca="false">SUM(L15:S15)</f>
        <v>1547</v>
      </c>
      <c r="U15" s="169" t="n">
        <v>578</v>
      </c>
      <c r="V15" s="169" t="n">
        <v>20204</v>
      </c>
      <c r="W15" s="169" t="n">
        <v>0</v>
      </c>
      <c r="X15" s="164" t="n">
        <f aca="false">W15+V15+U15+T15+K15+J15</f>
        <v>230917</v>
      </c>
    </row>
    <row r="16" customFormat="false" ht="15" hidden="false" customHeight="false" outlineLevel="0" collapsed="false">
      <c r="A16" s="165" t="n">
        <v>2004</v>
      </c>
      <c r="B16" s="166" t="n">
        <v>781</v>
      </c>
      <c r="C16" s="167" t="n">
        <v>179354</v>
      </c>
      <c r="D16" s="167" t="n">
        <v>359</v>
      </c>
      <c r="E16" s="167" t="n">
        <v>62260</v>
      </c>
      <c r="F16" s="167" t="n">
        <v>635</v>
      </c>
      <c r="G16" s="167" t="n">
        <v>14571</v>
      </c>
      <c r="H16" s="167" t="n">
        <v>109</v>
      </c>
      <c r="I16" s="167" t="n">
        <v>20373</v>
      </c>
      <c r="J16" s="168" t="n">
        <f aca="false">SUM(B16:I16)</f>
        <v>278442</v>
      </c>
      <c r="K16" s="169" t="n">
        <v>65646</v>
      </c>
      <c r="L16" s="170" t="n">
        <v>0</v>
      </c>
      <c r="M16" s="167" t="n">
        <v>35</v>
      </c>
      <c r="N16" s="167" t="n">
        <v>26</v>
      </c>
      <c r="O16" s="167" t="n">
        <v>16</v>
      </c>
      <c r="P16" s="167" t="n">
        <v>0</v>
      </c>
      <c r="Q16" s="167" t="n">
        <v>0</v>
      </c>
      <c r="R16" s="167" t="n">
        <v>0</v>
      </c>
      <c r="S16" s="167" t="n">
        <v>4</v>
      </c>
      <c r="T16" s="168" t="n">
        <f aca="false">SUM(L16:S16)</f>
        <v>81</v>
      </c>
      <c r="U16" s="169" t="n">
        <v>46</v>
      </c>
      <c r="V16" s="169" t="n">
        <v>87254</v>
      </c>
      <c r="W16" s="169" t="n">
        <v>0</v>
      </c>
      <c r="X16" s="164" t="n">
        <f aca="false">W16+V16+U16+T16+K16+J16</f>
        <v>431469</v>
      </c>
    </row>
    <row r="17" customFormat="false" ht="15" hidden="false" customHeight="false" outlineLevel="0" collapsed="false">
      <c r="A17" s="165" t="n">
        <v>2005</v>
      </c>
      <c r="B17" s="166" t="n">
        <v>354</v>
      </c>
      <c r="C17" s="167" t="n">
        <v>43907</v>
      </c>
      <c r="D17" s="167" t="n">
        <v>186</v>
      </c>
      <c r="E17" s="167" t="n">
        <v>44502</v>
      </c>
      <c r="F17" s="167" t="n">
        <v>349</v>
      </c>
      <c r="G17" s="167" t="n">
        <v>22060</v>
      </c>
      <c r="H17" s="167" t="n">
        <v>349</v>
      </c>
      <c r="I17" s="167" t="n">
        <v>36512</v>
      </c>
      <c r="J17" s="168" t="n">
        <f aca="false">SUM(B17:I17)</f>
        <v>148219</v>
      </c>
      <c r="K17" s="169" t="n">
        <v>54675</v>
      </c>
      <c r="L17" s="170" t="n">
        <v>0</v>
      </c>
      <c r="M17" s="167" t="n">
        <v>21</v>
      </c>
      <c r="N17" s="167" t="n">
        <v>0</v>
      </c>
      <c r="O17" s="167" t="n">
        <v>20</v>
      </c>
      <c r="P17" s="167" t="n">
        <v>0</v>
      </c>
      <c r="Q17" s="167" t="n">
        <v>0</v>
      </c>
      <c r="R17" s="167" t="n">
        <v>0</v>
      </c>
      <c r="S17" s="167" t="n">
        <v>45</v>
      </c>
      <c r="T17" s="168" t="n">
        <f aca="false">SUM(L17:S17)</f>
        <v>86</v>
      </c>
      <c r="U17" s="169" t="n">
        <v>51</v>
      </c>
      <c r="V17" s="169" t="n">
        <v>129282</v>
      </c>
      <c r="W17" s="169" t="n">
        <v>0</v>
      </c>
      <c r="X17" s="164" t="n">
        <f aca="false">W17+V17+U17+T17+K17+J17</f>
        <v>332313</v>
      </c>
    </row>
    <row r="18" customFormat="false" ht="15" hidden="false" customHeight="false" outlineLevel="0" collapsed="false">
      <c r="A18" s="165" t="n">
        <v>2006</v>
      </c>
      <c r="B18" s="166" t="n">
        <v>603</v>
      </c>
      <c r="C18" s="167" t="n">
        <v>17686</v>
      </c>
      <c r="D18" s="167" t="n">
        <v>244</v>
      </c>
      <c r="E18" s="167" t="n">
        <v>15424</v>
      </c>
      <c r="F18" s="167" t="n">
        <v>138</v>
      </c>
      <c r="G18" s="167" t="n">
        <v>4296</v>
      </c>
      <c r="H18" s="167" t="n">
        <v>1104</v>
      </c>
      <c r="I18" s="167" t="n">
        <v>24618</v>
      </c>
      <c r="J18" s="168" t="n">
        <f aca="false">SUM(B18:I18)</f>
        <v>64113</v>
      </c>
      <c r="K18" s="169" t="n">
        <v>27487</v>
      </c>
      <c r="L18" s="170" t="n">
        <v>2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27</v>
      </c>
      <c r="S18" s="167" t="n">
        <v>0</v>
      </c>
      <c r="T18" s="168" t="n">
        <f aca="false">SUM(L18:S18)</f>
        <v>47</v>
      </c>
      <c r="U18" s="169" t="n">
        <v>0</v>
      </c>
      <c r="V18" s="169" t="n">
        <v>27125</v>
      </c>
      <c r="W18" s="169" t="n">
        <v>0</v>
      </c>
      <c r="X18" s="164" t="n">
        <f aca="false">W18+V18+U18+T18+K18+J18</f>
        <v>118772</v>
      </c>
    </row>
    <row r="19" customFormat="false" ht="15" hidden="false" customHeight="false" outlineLevel="0" collapsed="false">
      <c r="A19" s="165" t="n">
        <v>2007</v>
      </c>
      <c r="B19" s="166" t="n">
        <v>775</v>
      </c>
      <c r="C19" s="167" t="n">
        <v>7696</v>
      </c>
      <c r="D19" s="167" t="n">
        <v>379</v>
      </c>
      <c r="E19" s="167" t="n">
        <v>8344</v>
      </c>
      <c r="F19" s="167" t="n">
        <v>383</v>
      </c>
      <c r="G19" s="167" t="n">
        <v>14483</v>
      </c>
      <c r="H19" s="167" t="n">
        <v>1184</v>
      </c>
      <c r="I19" s="167" t="n">
        <v>48640</v>
      </c>
      <c r="J19" s="168" t="n">
        <f aca="false">SUM(B19:I19)</f>
        <v>81884</v>
      </c>
      <c r="K19" s="169" t="n">
        <v>22191</v>
      </c>
      <c r="L19" s="170" t="n">
        <v>0</v>
      </c>
      <c r="M19" s="167" t="n">
        <v>0</v>
      </c>
      <c r="N19" s="167" t="n">
        <v>0</v>
      </c>
      <c r="O19" s="167" t="n">
        <v>0</v>
      </c>
      <c r="P19" s="167" t="n">
        <v>7</v>
      </c>
      <c r="Q19" s="167" t="n">
        <v>0</v>
      </c>
      <c r="R19" s="167" t="n">
        <v>0</v>
      </c>
      <c r="S19" s="167" t="n">
        <v>0</v>
      </c>
      <c r="T19" s="168" t="n">
        <f aca="false">SUM(L19:S19)</f>
        <v>7</v>
      </c>
      <c r="U19" s="169" t="n">
        <v>0</v>
      </c>
      <c r="V19" s="169" t="n">
        <v>16586</v>
      </c>
      <c r="W19" s="169" t="n">
        <v>0</v>
      </c>
      <c r="X19" s="164" t="n">
        <f aca="false">W19+V19+U19+T19+K19+J19</f>
        <v>120668</v>
      </c>
    </row>
    <row r="20" customFormat="false" ht="15" hidden="false" customHeight="false" outlineLevel="0" collapsed="false">
      <c r="A20" s="165" t="n">
        <v>2008</v>
      </c>
      <c r="B20" s="166" t="n">
        <v>3212</v>
      </c>
      <c r="C20" s="167" t="n">
        <v>27597</v>
      </c>
      <c r="D20" s="167" t="n">
        <v>510</v>
      </c>
      <c r="E20" s="167" t="n">
        <v>6552</v>
      </c>
      <c r="F20" s="167" t="n">
        <v>212</v>
      </c>
      <c r="G20" s="167" t="n">
        <v>15485</v>
      </c>
      <c r="H20" s="167" t="n">
        <v>2879</v>
      </c>
      <c r="I20" s="167" t="n">
        <v>59888</v>
      </c>
      <c r="J20" s="168" t="n">
        <f aca="false">SUM(B20:I20)</f>
        <v>116335</v>
      </c>
      <c r="K20" s="169" t="n">
        <v>28475</v>
      </c>
      <c r="L20" s="170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11</v>
      </c>
      <c r="S20" s="167" t="n">
        <v>0</v>
      </c>
      <c r="T20" s="168" t="n">
        <f aca="false">SUM(L20:S20)</f>
        <v>11</v>
      </c>
      <c r="U20" s="169" t="n">
        <v>0</v>
      </c>
      <c r="V20" s="169" t="n">
        <v>28727</v>
      </c>
      <c r="W20" s="169" t="n">
        <v>0</v>
      </c>
      <c r="X20" s="164" t="n">
        <f aca="false">W20+V20+U20+T20+K20+J20</f>
        <v>173548</v>
      </c>
    </row>
    <row r="21" customFormat="false" ht="15" hidden="false" customHeight="false" outlineLevel="0" collapsed="false">
      <c r="A21" s="165" t="n">
        <v>2009</v>
      </c>
      <c r="B21" s="166" t="n">
        <v>1894</v>
      </c>
      <c r="C21" s="167" t="n">
        <v>35794</v>
      </c>
      <c r="D21" s="167" t="n">
        <v>837</v>
      </c>
      <c r="E21" s="167" t="n">
        <v>4360</v>
      </c>
      <c r="F21" s="167" t="n">
        <v>285</v>
      </c>
      <c r="G21" s="167" t="n">
        <v>38824</v>
      </c>
      <c r="H21" s="167" t="n">
        <v>3691</v>
      </c>
      <c r="I21" s="167" t="n">
        <v>59215</v>
      </c>
      <c r="J21" s="168" t="n">
        <f aca="false">SUM(B21:I21)</f>
        <v>144900</v>
      </c>
      <c r="K21" s="169" t="n">
        <v>27553</v>
      </c>
      <c r="L21" s="170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8" t="n">
        <f aca="false">SUM(L21:S21)</f>
        <v>0</v>
      </c>
      <c r="U21" s="169" t="n">
        <v>0</v>
      </c>
      <c r="V21" s="169" t="n">
        <v>12168</v>
      </c>
      <c r="W21" s="169" t="n">
        <v>0</v>
      </c>
      <c r="X21" s="164" t="n">
        <f aca="false">W21+V21+U21+T21+K21+J21</f>
        <v>184621</v>
      </c>
    </row>
    <row r="22" customFormat="false" ht="15" hidden="false" customHeight="false" outlineLevel="0" collapsed="false">
      <c r="A22" s="165" t="n">
        <v>2010</v>
      </c>
      <c r="B22" s="166" t="n">
        <v>1467</v>
      </c>
      <c r="C22" s="167" t="n">
        <v>17668</v>
      </c>
      <c r="D22" s="167" t="n">
        <v>1777</v>
      </c>
      <c r="E22" s="167" t="n">
        <v>3543</v>
      </c>
      <c r="F22" s="167" t="n">
        <v>585</v>
      </c>
      <c r="G22" s="167" t="n">
        <v>18761</v>
      </c>
      <c r="H22" s="167" t="n">
        <v>7231</v>
      </c>
      <c r="I22" s="167" t="n">
        <v>47403</v>
      </c>
      <c r="J22" s="168" t="n">
        <f aca="false">SUM(B22:I22)</f>
        <v>98435</v>
      </c>
      <c r="K22" s="169" t="n">
        <v>22077</v>
      </c>
      <c r="L22" s="170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8" t="n">
        <f aca="false">SUM(L22:S22)</f>
        <v>0</v>
      </c>
      <c r="U22" s="169" t="n">
        <v>0</v>
      </c>
      <c r="V22" s="169" t="n">
        <v>13076</v>
      </c>
      <c r="W22" s="169" t="n">
        <v>0</v>
      </c>
      <c r="X22" s="169" t="n">
        <f aca="false">W22+V22+U22+T22+K22+J22</f>
        <v>133588</v>
      </c>
    </row>
    <row r="23" customFormat="false" ht="15.75" hidden="false" customHeight="false" outlineLevel="0" collapsed="false">
      <c r="A23" s="171" t="n">
        <v>2011</v>
      </c>
      <c r="B23" s="172" t="n">
        <v>1052</v>
      </c>
      <c r="C23" s="173" t="n">
        <v>36715</v>
      </c>
      <c r="D23" s="173" t="n">
        <v>1095</v>
      </c>
      <c r="E23" s="173" t="n">
        <v>5504</v>
      </c>
      <c r="F23" s="173" t="n">
        <v>956</v>
      </c>
      <c r="G23" s="173" t="n">
        <v>18014</v>
      </c>
      <c r="H23" s="173" t="n">
        <v>1615</v>
      </c>
      <c r="I23" s="173" t="n">
        <v>50167</v>
      </c>
      <c r="J23" s="174" t="n">
        <f aca="false">SUM(B23:I23)</f>
        <v>115118</v>
      </c>
      <c r="K23" s="175" t="n">
        <v>18735</v>
      </c>
      <c r="L23" s="176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74" t="n">
        <f aca="false">SUM(L23:S23)</f>
        <v>0</v>
      </c>
      <c r="U23" s="175" t="n">
        <v>0</v>
      </c>
      <c r="V23" s="175" t="n">
        <v>16407</v>
      </c>
      <c r="W23" s="175" t="n">
        <v>0</v>
      </c>
      <c r="X23" s="175" t="n">
        <f aca="false">W23+V23+U23+T23+K23+J23</f>
        <v>150260</v>
      </c>
    </row>
    <row r="24" customFormat="false" ht="15" hidden="false" customHeight="false" outlineLevel="0" collapsed="false">
      <c r="A24" s="3" t="s">
        <v>106</v>
      </c>
    </row>
  </sheetData>
  <mergeCells count="7">
    <mergeCell ref="B3:J3"/>
    <mergeCell ref="K3:K4"/>
    <mergeCell ref="L3:T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85"/>
    <col collapsed="false" customWidth="true" hidden="false" outlineLevel="0" max="3" min="2" style="143" width="13.85"/>
    <col collapsed="false" customWidth="true" hidden="false" outlineLevel="0" max="4" min="4" style="143" width="12.99"/>
    <col collapsed="false" customWidth="true" hidden="false" outlineLevel="0" max="5" min="5" style="143" width="11.99"/>
    <col collapsed="false" customWidth="false" hidden="false" outlineLevel="0" max="257" min="6" style="143" width="9.14"/>
  </cols>
  <sheetData>
    <row r="1" s="3" customFormat="true" ht="18.75" hidden="false" customHeight="false" outlineLevel="0" collapsed="false">
      <c r="A1" s="10" t="s">
        <v>189</v>
      </c>
      <c r="B1" s="13"/>
      <c r="C1" s="14"/>
      <c r="D1" s="13"/>
      <c r="E1" s="13"/>
      <c r="F1" s="6"/>
      <c r="G1" s="15"/>
      <c r="H1" s="6"/>
      <c r="I1" s="146"/>
      <c r="J1" s="8"/>
      <c r="K1" s="6"/>
      <c r="L1" s="8"/>
      <c r="S1" s="147"/>
      <c r="T1" s="147"/>
      <c r="U1" s="147"/>
      <c r="V1" s="147"/>
    </row>
    <row r="2" s="177" customFormat="true" ht="6.95" hidden="false" customHeight="true" outlineLevel="0" collapsed="false">
      <c r="A2" s="3"/>
      <c r="G2" s="3"/>
      <c r="I2" s="178"/>
      <c r="L2" s="179"/>
      <c r="S2" s="178"/>
      <c r="T2" s="178"/>
      <c r="U2" s="178"/>
      <c r="V2" s="178"/>
    </row>
    <row r="3" s="3" customFormat="true" ht="15" hidden="false" customHeight="true" outlineLevel="0" collapsed="false">
      <c r="A3" s="180" t="s">
        <v>190</v>
      </c>
      <c r="B3" s="180"/>
      <c r="C3" s="180"/>
      <c r="D3" s="180"/>
      <c r="E3" s="180"/>
      <c r="F3" s="6"/>
      <c r="G3" s="7"/>
      <c r="H3" s="6"/>
      <c r="I3" s="146"/>
      <c r="J3" s="8"/>
      <c r="K3" s="6"/>
      <c r="L3" s="8"/>
      <c r="S3" s="147"/>
      <c r="T3" s="147"/>
      <c r="U3" s="147"/>
      <c r="V3" s="147"/>
    </row>
    <row r="4" s="3" customFormat="true" ht="15" hidden="false" customHeight="true" outlineLevel="0" collapsed="false">
      <c r="A4" s="180"/>
      <c r="B4" s="181" t="s">
        <v>191</v>
      </c>
      <c r="C4" s="180"/>
      <c r="D4" s="182" t="s">
        <v>192</v>
      </c>
      <c r="E4" s="180" t="s">
        <v>31</v>
      </c>
      <c r="F4" s="6"/>
      <c r="G4" s="7"/>
      <c r="H4" s="6"/>
      <c r="I4" s="146"/>
      <c r="J4" s="8"/>
      <c r="K4" s="6"/>
      <c r="L4" s="8"/>
      <c r="S4" s="147"/>
      <c r="T4" s="147"/>
      <c r="U4" s="147"/>
      <c r="V4" s="147"/>
    </row>
    <row r="5" customFormat="false" ht="39" hidden="false" customHeight="false" outlineLevel="0" collapsed="false">
      <c r="A5" s="183" t="s">
        <v>193</v>
      </c>
      <c r="B5" s="184" t="s">
        <v>194</v>
      </c>
      <c r="C5" s="184" t="s">
        <v>195</v>
      </c>
      <c r="D5" s="182"/>
      <c r="E5" s="185" t="s">
        <v>196</v>
      </c>
    </row>
    <row r="6" customFormat="false" ht="15.75" hidden="false" customHeight="false" outlineLevel="0" collapsed="false">
      <c r="A6" s="186" t="s">
        <v>171</v>
      </c>
      <c r="B6" s="187" t="n">
        <f aca="false">SUM(B7:B62)</f>
        <v>5756197</v>
      </c>
      <c r="C6" s="187" t="n">
        <f aca="false">SUM(C7:C62)</f>
        <v>126600</v>
      </c>
      <c r="D6" s="187" t="n">
        <f aca="false">SUM(D7:D62)</f>
        <v>823798</v>
      </c>
      <c r="E6" s="187" t="n">
        <f aca="false">SUM(E7:E62)</f>
        <v>9130</v>
      </c>
    </row>
    <row r="7" customFormat="false" ht="15" hidden="false" customHeight="false" outlineLevel="0" collapsed="false">
      <c r="A7" s="188" t="s">
        <v>197</v>
      </c>
      <c r="B7" s="189" t="n">
        <v>161</v>
      </c>
      <c r="C7" s="189" t="n">
        <v>0</v>
      </c>
      <c r="D7" s="189" t="n">
        <v>587</v>
      </c>
      <c r="E7" s="189" t="n">
        <v>0</v>
      </c>
    </row>
    <row r="8" customFormat="false" ht="15" hidden="false" customHeight="false" outlineLevel="0" collapsed="false">
      <c r="A8" s="190" t="s">
        <v>198</v>
      </c>
      <c r="B8" s="189" t="n">
        <v>210</v>
      </c>
      <c r="C8" s="189" t="n">
        <v>0</v>
      </c>
      <c r="D8" s="189" t="n">
        <v>3240</v>
      </c>
      <c r="E8" s="189" t="n">
        <v>0</v>
      </c>
    </row>
    <row r="9" customFormat="false" ht="15" hidden="false" customHeight="false" outlineLevel="0" collapsed="false">
      <c r="A9" s="191" t="s">
        <v>199</v>
      </c>
      <c r="B9" s="189" t="n">
        <v>127613</v>
      </c>
      <c r="C9" s="189" t="n">
        <v>0</v>
      </c>
      <c r="D9" s="189" t="n">
        <v>11791</v>
      </c>
      <c r="E9" s="189" t="n">
        <v>0</v>
      </c>
    </row>
    <row r="10" customFormat="false" ht="15" hidden="false" customHeight="false" outlineLevel="0" collapsed="false">
      <c r="A10" s="191" t="s">
        <v>200</v>
      </c>
      <c r="B10" s="189" t="n">
        <v>276823</v>
      </c>
      <c r="C10" s="189" t="n">
        <v>0</v>
      </c>
      <c r="D10" s="189" t="n">
        <v>6257</v>
      </c>
      <c r="E10" s="189" t="n">
        <v>0</v>
      </c>
    </row>
    <row r="11" customFormat="false" ht="15" hidden="false" customHeight="false" outlineLevel="0" collapsed="false">
      <c r="A11" s="191" t="s">
        <v>201</v>
      </c>
      <c r="B11" s="189" t="n">
        <v>60097</v>
      </c>
      <c r="C11" s="189" t="n">
        <v>0</v>
      </c>
      <c r="D11" s="189" t="n">
        <v>17129</v>
      </c>
      <c r="E11" s="189" t="n">
        <v>0</v>
      </c>
    </row>
    <row r="12" customFormat="false" ht="15" hidden="false" customHeight="false" outlineLevel="0" collapsed="false">
      <c r="A12" s="191" t="s">
        <v>202</v>
      </c>
      <c r="B12" s="189" t="n">
        <v>151522</v>
      </c>
      <c r="C12" s="189" t="n">
        <v>0</v>
      </c>
      <c r="D12" s="189" t="n">
        <v>0</v>
      </c>
      <c r="E12" s="189" t="n">
        <v>0</v>
      </c>
    </row>
    <row r="13" customFormat="false" ht="15" hidden="false" customHeight="false" outlineLevel="0" collapsed="false">
      <c r="A13" s="190" t="s">
        <v>203</v>
      </c>
      <c r="B13" s="189" t="n">
        <v>1675</v>
      </c>
      <c r="C13" s="189" t="n">
        <v>0</v>
      </c>
      <c r="D13" s="189" t="n">
        <v>0</v>
      </c>
      <c r="E13" s="189" t="n">
        <v>0</v>
      </c>
    </row>
    <row r="14" customFormat="false" ht="15" hidden="false" customHeight="false" outlineLevel="0" collapsed="false">
      <c r="A14" s="190" t="s">
        <v>204</v>
      </c>
      <c r="B14" s="189" t="n">
        <v>0</v>
      </c>
      <c r="C14" s="189" t="n">
        <v>0</v>
      </c>
      <c r="D14" s="189" t="n">
        <v>149</v>
      </c>
      <c r="E14" s="189" t="n">
        <v>0</v>
      </c>
    </row>
    <row r="15" customFormat="false" ht="15" hidden="false" customHeight="false" outlineLevel="0" collapsed="false">
      <c r="A15" s="190" t="s">
        <v>205</v>
      </c>
      <c r="B15" s="189" t="n">
        <v>287671</v>
      </c>
      <c r="C15" s="189" t="n">
        <v>0</v>
      </c>
      <c r="D15" s="189" t="n">
        <v>17857</v>
      </c>
      <c r="E15" s="189" t="n">
        <v>0</v>
      </c>
    </row>
    <row r="16" customFormat="false" ht="15" hidden="false" customHeight="false" outlineLevel="0" collapsed="false">
      <c r="A16" s="190" t="s">
        <v>206</v>
      </c>
      <c r="B16" s="189" t="n">
        <v>31296</v>
      </c>
      <c r="C16" s="189" t="n">
        <v>0</v>
      </c>
      <c r="D16" s="189" t="n">
        <v>1574</v>
      </c>
      <c r="E16" s="189" t="n">
        <v>0</v>
      </c>
    </row>
    <row r="17" customFormat="false" ht="15" hidden="false" customHeight="false" outlineLevel="0" collapsed="false">
      <c r="A17" s="190" t="s">
        <v>207</v>
      </c>
      <c r="B17" s="189" t="n">
        <v>2337</v>
      </c>
      <c r="C17" s="189" t="n">
        <v>0</v>
      </c>
      <c r="D17" s="189" t="n">
        <v>44</v>
      </c>
      <c r="E17" s="189" t="n">
        <v>0</v>
      </c>
    </row>
    <row r="18" customFormat="false" ht="15" hidden="false" customHeight="false" outlineLevel="0" collapsed="false">
      <c r="A18" s="190" t="s">
        <v>208</v>
      </c>
      <c r="B18" s="189" t="n">
        <v>0</v>
      </c>
      <c r="C18" s="189" t="n">
        <v>0</v>
      </c>
      <c r="D18" s="189" t="n">
        <v>292</v>
      </c>
      <c r="E18" s="189" t="n">
        <v>0</v>
      </c>
    </row>
    <row r="19" customFormat="false" ht="15" hidden="false" customHeight="false" outlineLevel="0" collapsed="false">
      <c r="A19" s="190" t="s">
        <v>209</v>
      </c>
      <c r="B19" s="189" t="n">
        <v>11</v>
      </c>
      <c r="C19" s="189" t="n">
        <v>0</v>
      </c>
      <c r="D19" s="189" t="n">
        <v>2872</v>
      </c>
      <c r="E19" s="189" t="n">
        <v>0</v>
      </c>
    </row>
    <row r="20" customFormat="false" ht="15" hidden="false" customHeight="false" outlineLevel="0" collapsed="false">
      <c r="A20" s="190" t="s">
        <v>210</v>
      </c>
      <c r="B20" s="189" t="n">
        <v>350656</v>
      </c>
      <c r="C20" s="189" t="n">
        <v>0</v>
      </c>
      <c r="D20" s="189" t="n">
        <v>4229</v>
      </c>
      <c r="E20" s="189" t="n">
        <v>0</v>
      </c>
    </row>
    <row r="21" customFormat="false" ht="15" hidden="false" customHeight="false" outlineLevel="0" collapsed="false">
      <c r="A21" s="190" t="s">
        <v>211</v>
      </c>
      <c r="B21" s="189" t="n">
        <v>24197</v>
      </c>
      <c r="C21" s="189" t="n">
        <v>40718</v>
      </c>
      <c r="D21" s="189" t="n">
        <v>11265</v>
      </c>
      <c r="E21" s="189" t="n">
        <v>7349</v>
      </c>
    </row>
    <row r="22" customFormat="false" ht="15" hidden="false" customHeight="false" outlineLevel="0" collapsed="false">
      <c r="A22" s="190" t="s">
        <v>212</v>
      </c>
      <c r="B22" s="189" t="n">
        <v>32584</v>
      </c>
      <c r="C22" s="189" t="n">
        <v>0</v>
      </c>
      <c r="D22" s="189" t="n">
        <v>106</v>
      </c>
      <c r="E22" s="189" t="n">
        <v>0</v>
      </c>
    </row>
    <row r="23" customFormat="false" ht="15" hidden="false" customHeight="false" outlineLevel="0" collapsed="false">
      <c r="A23" s="190" t="s">
        <v>213</v>
      </c>
      <c r="B23" s="192" t="n">
        <v>12625</v>
      </c>
      <c r="C23" s="192" t="n">
        <v>0</v>
      </c>
      <c r="D23" s="192" t="n">
        <v>20</v>
      </c>
      <c r="E23" s="192" t="n">
        <v>0</v>
      </c>
    </row>
    <row r="24" customFormat="false" ht="15" hidden="false" customHeight="false" outlineLevel="0" collapsed="false">
      <c r="A24" s="190" t="s">
        <v>214</v>
      </c>
      <c r="B24" s="192" t="n">
        <v>0</v>
      </c>
      <c r="C24" s="192" t="n">
        <v>0</v>
      </c>
      <c r="D24" s="192" t="n">
        <v>717</v>
      </c>
      <c r="E24" s="192" t="n">
        <v>0</v>
      </c>
    </row>
    <row r="25" customFormat="false" ht="15" hidden="false" customHeight="false" outlineLevel="0" collapsed="false">
      <c r="A25" s="190" t="s">
        <v>215</v>
      </c>
      <c r="B25" s="192" t="n">
        <v>0</v>
      </c>
      <c r="C25" s="192" t="n">
        <v>0</v>
      </c>
      <c r="D25" s="192" t="n">
        <v>7</v>
      </c>
      <c r="E25" s="192" t="n">
        <v>0</v>
      </c>
    </row>
    <row r="26" customFormat="false" ht="15" hidden="false" customHeight="false" outlineLevel="0" collapsed="false">
      <c r="A26" s="190" t="s">
        <v>216</v>
      </c>
      <c r="B26" s="192" t="n">
        <v>12653</v>
      </c>
      <c r="C26" s="192" t="n">
        <v>0</v>
      </c>
      <c r="D26" s="192" t="n">
        <v>32870</v>
      </c>
      <c r="E26" s="192" t="n">
        <v>0</v>
      </c>
    </row>
    <row r="27" customFormat="false" ht="15" hidden="false" customHeight="false" outlineLevel="0" collapsed="false">
      <c r="A27" s="190" t="s">
        <v>217</v>
      </c>
      <c r="B27" s="192" t="n">
        <v>1399184</v>
      </c>
      <c r="C27" s="192" t="n">
        <v>10456</v>
      </c>
      <c r="D27" s="192" t="n">
        <v>181109</v>
      </c>
      <c r="E27" s="192" t="n">
        <v>990</v>
      </c>
    </row>
    <row r="28" customFormat="false" ht="15" hidden="false" customHeight="false" outlineLevel="0" collapsed="false">
      <c r="A28" s="190" t="s">
        <v>218</v>
      </c>
      <c r="B28" s="192" t="n">
        <v>325143</v>
      </c>
      <c r="C28" s="192" t="n">
        <v>0</v>
      </c>
      <c r="D28" s="192" t="n">
        <v>26209</v>
      </c>
      <c r="E28" s="192" t="n">
        <v>0</v>
      </c>
    </row>
    <row r="29" customFormat="false" ht="15" hidden="false" customHeight="false" outlineLevel="0" collapsed="false">
      <c r="A29" s="190" t="s">
        <v>219</v>
      </c>
      <c r="B29" s="192" t="n">
        <v>138551</v>
      </c>
      <c r="C29" s="192" t="n">
        <v>19022</v>
      </c>
      <c r="D29" s="192" t="n">
        <v>3777</v>
      </c>
      <c r="E29" s="192" t="n">
        <v>0</v>
      </c>
    </row>
    <row r="30" customFormat="false" ht="15" hidden="false" customHeight="false" outlineLevel="0" collapsed="false">
      <c r="A30" s="190" t="s">
        <v>220</v>
      </c>
      <c r="B30" s="193" t="n">
        <v>90505</v>
      </c>
      <c r="C30" s="193" t="n">
        <v>11003</v>
      </c>
      <c r="D30" s="192" t="n">
        <v>31878</v>
      </c>
      <c r="E30" s="192" t="n">
        <v>302</v>
      </c>
    </row>
    <row r="31" customFormat="false" ht="15" hidden="false" customHeight="false" outlineLevel="0" collapsed="false">
      <c r="A31" s="190" t="s">
        <v>221</v>
      </c>
      <c r="B31" s="192" t="n">
        <v>57580</v>
      </c>
      <c r="C31" s="192" t="n">
        <v>0</v>
      </c>
      <c r="D31" s="192" t="n">
        <v>7131</v>
      </c>
      <c r="E31" s="192" t="n">
        <v>0</v>
      </c>
    </row>
    <row r="32" customFormat="false" ht="15" hidden="false" customHeight="false" outlineLevel="0" collapsed="false">
      <c r="A32" s="190" t="s">
        <v>222</v>
      </c>
      <c r="B32" s="193" t="n">
        <v>0</v>
      </c>
      <c r="C32" s="193" t="n">
        <v>0</v>
      </c>
      <c r="D32" s="192" t="n">
        <v>2</v>
      </c>
      <c r="E32" s="192" t="n">
        <v>0</v>
      </c>
    </row>
    <row r="33" customFormat="false" ht="15" hidden="false" customHeight="false" outlineLevel="0" collapsed="false">
      <c r="A33" s="190" t="s">
        <v>223</v>
      </c>
      <c r="B33" s="192" t="n">
        <v>1499</v>
      </c>
      <c r="C33" s="192" t="n">
        <v>0</v>
      </c>
      <c r="D33" s="192" t="n">
        <v>10</v>
      </c>
      <c r="E33" s="192" t="n">
        <v>0</v>
      </c>
    </row>
    <row r="34" customFormat="false" ht="15" hidden="false" customHeight="false" outlineLevel="0" collapsed="false">
      <c r="A34" s="190" t="s">
        <v>224</v>
      </c>
      <c r="B34" s="193" t="n">
        <v>421523</v>
      </c>
      <c r="C34" s="193" t="n">
        <v>12831</v>
      </c>
      <c r="D34" s="192" t="n">
        <v>36664</v>
      </c>
      <c r="E34" s="192" t="n">
        <v>0</v>
      </c>
    </row>
    <row r="35" customFormat="false" ht="15" hidden="false" customHeight="false" outlineLevel="0" collapsed="false">
      <c r="A35" s="190" t="s">
        <v>225</v>
      </c>
      <c r="B35" s="192" t="n">
        <v>8173</v>
      </c>
      <c r="C35" s="192" t="n">
        <v>0</v>
      </c>
      <c r="D35" s="192" t="n">
        <v>0</v>
      </c>
      <c r="E35" s="192" t="n">
        <v>0</v>
      </c>
    </row>
    <row r="36" customFormat="false" ht="15" hidden="false" customHeight="false" outlineLevel="0" collapsed="false">
      <c r="A36" s="190" t="s">
        <v>184</v>
      </c>
      <c r="B36" s="192" t="n">
        <v>0</v>
      </c>
      <c r="C36" s="192" t="n">
        <v>0</v>
      </c>
      <c r="D36" s="192" t="n">
        <v>38</v>
      </c>
      <c r="E36" s="192" t="n">
        <v>282</v>
      </c>
    </row>
    <row r="37" customFormat="false" ht="15" hidden="false" customHeight="false" outlineLevel="0" collapsed="false">
      <c r="A37" s="190" t="s">
        <v>226</v>
      </c>
      <c r="B37" s="192" t="n">
        <v>217</v>
      </c>
      <c r="C37" s="192" t="n">
        <v>0</v>
      </c>
      <c r="D37" s="192" t="n">
        <v>186</v>
      </c>
      <c r="E37" s="192" t="n">
        <v>0</v>
      </c>
    </row>
    <row r="38" customFormat="false" ht="15" hidden="false" customHeight="false" outlineLevel="0" collapsed="false">
      <c r="A38" s="190" t="s">
        <v>227</v>
      </c>
      <c r="B38" s="192" t="n">
        <v>0</v>
      </c>
      <c r="C38" s="192" t="n">
        <v>0</v>
      </c>
      <c r="D38" s="192" t="n">
        <v>444</v>
      </c>
      <c r="E38" s="192" t="n">
        <v>0</v>
      </c>
    </row>
    <row r="39" customFormat="false" ht="15" hidden="false" customHeight="false" outlineLevel="0" collapsed="false">
      <c r="A39" s="190" t="s">
        <v>228</v>
      </c>
      <c r="B39" s="193" t="n">
        <v>0</v>
      </c>
      <c r="C39" s="193" t="n">
        <v>0</v>
      </c>
      <c r="D39" s="192" t="n">
        <v>0</v>
      </c>
      <c r="E39" s="192" t="n">
        <v>0</v>
      </c>
    </row>
    <row r="40" customFormat="false" ht="15" hidden="false" customHeight="false" outlineLevel="0" collapsed="false">
      <c r="A40" s="190" t="s">
        <v>229</v>
      </c>
      <c r="B40" s="192" t="n">
        <v>31042</v>
      </c>
      <c r="C40" s="192" t="n">
        <v>9000</v>
      </c>
      <c r="D40" s="192" t="n">
        <v>64018</v>
      </c>
      <c r="E40" s="192" t="n">
        <v>0</v>
      </c>
    </row>
    <row r="41" customFormat="false" ht="15" hidden="false" customHeight="false" outlineLevel="0" collapsed="false">
      <c r="A41" s="190" t="s">
        <v>230</v>
      </c>
      <c r="B41" s="192" t="n">
        <v>245190</v>
      </c>
      <c r="C41" s="192" t="n">
        <v>0</v>
      </c>
      <c r="D41" s="192" t="n">
        <v>17913</v>
      </c>
      <c r="E41" s="192" t="n">
        <v>0</v>
      </c>
    </row>
    <row r="42" customFormat="false" ht="15" hidden="false" customHeight="false" outlineLevel="0" collapsed="false">
      <c r="A42" s="190" t="s">
        <v>231</v>
      </c>
      <c r="B42" s="192" t="n">
        <v>47695</v>
      </c>
      <c r="C42" s="192" t="n">
        <v>0</v>
      </c>
      <c r="D42" s="192" t="n">
        <v>58853</v>
      </c>
      <c r="E42" s="192" t="n">
        <v>0</v>
      </c>
    </row>
    <row r="43" customFormat="false" ht="15" hidden="false" customHeight="false" outlineLevel="0" collapsed="false">
      <c r="A43" s="190" t="s">
        <v>232</v>
      </c>
      <c r="B43" s="192" t="n">
        <v>102</v>
      </c>
      <c r="C43" s="192" t="n">
        <v>0</v>
      </c>
      <c r="D43" s="192" t="n">
        <v>333</v>
      </c>
      <c r="E43" s="192" t="n">
        <v>0</v>
      </c>
    </row>
    <row r="44" customFormat="false" ht="15" hidden="false" customHeight="false" outlineLevel="0" collapsed="false">
      <c r="A44" s="190" t="s">
        <v>233</v>
      </c>
      <c r="B44" s="192" t="n">
        <v>0</v>
      </c>
      <c r="C44" s="192" t="n">
        <v>0</v>
      </c>
      <c r="D44" s="192" t="n">
        <v>0</v>
      </c>
      <c r="E44" s="192" t="n">
        <v>0</v>
      </c>
    </row>
    <row r="45" customFormat="false" ht="15" hidden="false" customHeight="false" outlineLevel="0" collapsed="false">
      <c r="A45" s="190" t="s">
        <v>234</v>
      </c>
      <c r="B45" s="192" t="n">
        <v>598</v>
      </c>
      <c r="C45" s="192" t="n">
        <v>0</v>
      </c>
      <c r="D45" s="192" t="n">
        <v>2807</v>
      </c>
      <c r="E45" s="192" t="n">
        <v>0</v>
      </c>
    </row>
    <row r="46" customFormat="false" ht="15" hidden="false" customHeight="false" outlineLevel="0" collapsed="false">
      <c r="A46" s="190" t="s">
        <v>235</v>
      </c>
      <c r="B46" s="193" t="n">
        <v>0</v>
      </c>
      <c r="C46" s="193" t="n">
        <v>0</v>
      </c>
      <c r="D46" s="192" t="n">
        <v>12</v>
      </c>
      <c r="E46" s="192" t="n">
        <v>0</v>
      </c>
    </row>
    <row r="47" customFormat="false" ht="15" hidden="false" customHeight="false" outlineLevel="0" collapsed="false">
      <c r="A47" s="190" t="s">
        <v>236</v>
      </c>
      <c r="B47" s="194" t="n">
        <v>303</v>
      </c>
      <c r="C47" s="194" t="n">
        <v>0</v>
      </c>
      <c r="D47" s="192" t="n">
        <v>69</v>
      </c>
      <c r="E47" s="192" t="n">
        <v>0</v>
      </c>
    </row>
    <row r="48" customFormat="false" ht="15" hidden="false" customHeight="false" outlineLevel="0" collapsed="false">
      <c r="A48" s="190" t="s">
        <v>237</v>
      </c>
      <c r="B48" s="192" t="n">
        <v>100</v>
      </c>
      <c r="C48" s="192" t="n">
        <v>0</v>
      </c>
      <c r="D48" s="192" t="n">
        <v>0</v>
      </c>
      <c r="E48" s="192" t="n">
        <v>0</v>
      </c>
    </row>
    <row r="49" customFormat="false" ht="15" hidden="false" customHeight="false" outlineLevel="0" collapsed="false">
      <c r="A49" s="190" t="s">
        <v>238</v>
      </c>
      <c r="B49" s="192" t="n">
        <v>71969</v>
      </c>
      <c r="C49" s="192" t="n">
        <v>0</v>
      </c>
      <c r="D49" s="192" t="n">
        <v>3300</v>
      </c>
      <c r="E49" s="192" t="n">
        <v>0</v>
      </c>
    </row>
    <row r="50" customFormat="false" ht="15" hidden="false" customHeight="false" outlineLevel="0" collapsed="false">
      <c r="A50" s="190" t="s">
        <v>239</v>
      </c>
      <c r="B50" s="192" t="n">
        <v>336798</v>
      </c>
      <c r="C50" s="192" t="n">
        <v>0</v>
      </c>
      <c r="D50" s="192" t="n">
        <v>2877</v>
      </c>
      <c r="E50" s="192" t="n">
        <v>0</v>
      </c>
    </row>
    <row r="51" customFormat="false" ht="15" hidden="false" customHeight="false" outlineLevel="0" collapsed="false">
      <c r="A51" s="190" t="s">
        <v>181</v>
      </c>
      <c r="B51" s="194" t="n">
        <v>9711</v>
      </c>
      <c r="C51" s="194" t="n">
        <v>9000</v>
      </c>
      <c r="D51" s="192" t="n">
        <v>17067</v>
      </c>
      <c r="E51" s="192" t="n">
        <v>0</v>
      </c>
    </row>
    <row r="52" customFormat="false" ht="15" hidden="false" customHeight="false" outlineLevel="0" collapsed="false">
      <c r="A52" s="190" t="s">
        <v>240</v>
      </c>
      <c r="B52" s="192" t="n">
        <v>1771</v>
      </c>
      <c r="C52" s="192" t="n">
        <v>0</v>
      </c>
      <c r="D52" s="192" t="n">
        <v>11</v>
      </c>
      <c r="E52" s="192" t="n">
        <v>0</v>
      </c>
    </row>
    <row r="53" customFormat="false" ht="15" hidden="false" customHeight="false" outlineLevel="0" collapsed="false">
      <c r="A53" s="190" t="s">
        <v>241</v>
      </c>
      <c r="B53" s="192" t="n">
        <v>420</v>
      </c>
      <c r="C53" s="192" t="n">
        <v>0</v>
      </c>
      <c r="D53" s="192" t="n">
        <v>325</v>
      </c>
      <c r="E53" s="192" t="n">
        <v>0</v>
      </c>
    </row>
    <row r="54" customFormat="false" ht="15" hidden="false" customHeight="false" outlineLevel="0" collapsed="false">
      <c r="A54" s="190" t="s">
        <v>242</v>
      </c>
      <c r="B54" s="192" t="n">
        <v>5002</v>
      </c>
      <c r="C54" s="192" t="n">
        <v>0</v>
      </c>
      <c r="D54" s="192" t="n">
        <v>0</v>
      </c>
      <c r="E54" s="192" t="n">
        <v>0</v>
      </c>
    </row>
    <row r="55" customFormat="false" ht="15" hidden="false" customHeight="false" outlineLevel="0" collapsed="false">
      <c r="A55" s="190" t="s">
        <v>243</v>
      </c>
      <c r="B55" s="192" t="n">
        <v>0</v>
      </c>
      <c r="C55" s="192" t="n">
        <v>0</v>
      </c>
      <c r="D55" s="192" t="n">
        <v>280</v>
      </c>
      <c r="E55" s="192" t="n">
        <v>0</v>
      </c>
    </row>
    <row r="56" customFormat="false" ht="15" hidden="false" customHeight="false" outlineLevel="0" collapsed="false">
      <c r="A56" s="190" t="s">
        <v>244</v>
      </c>
      <c r="B56" s="192" t="n">
        <v>5048</v>
      </c>
      <c r="C56" s="192" t="n">
        <v>0</v>
      </c>
      <c r="D56" s="192" t="n">
        <v>41089</v>
      </c>
      <c r="E56" s="192" t="n">
        <v>103</v>
      </c>
    </row>
    <row r="57" customFormat="false" ht="15" hidden="false" customHeight="false" outlineLevel="0" collapsed="false">
      <c r="A57" s="190" t="s">
        <v>245</v>
      </c>
      <c r="B57" s="193" t="n">
        <v>0</v>
      </c>
      <c r="C57" s="193" t="n">
        <v>0</v>
      </c>
      <c r="D57" s="192" t="n">
        <v>197</v>
      </c>
      <c r="E57" s="192" t="n">
        <v>0</v>
      </c>
    </row>
    <row r="58" customFormat="false" ht="15" hidden="false" customHeight="false" outlineLevel="0" collapsed="false">
      <c r="A58" s="188" t="s">
        <v>187</v>
      </c>
      <c r="B58" s="193" t="n">
        <v>481435</v>
      </c>
      <c r="C58" s="193" t="n">
        <v>2975</v>
      </c>
      <c r="D58" s="192" t="n">
        <v>213485</v>
      </c>
      <c r="E58" s="192" t="n">
        <v>104</v>
      </c>
    </row>
    <row r="59" customFormat="false" ht="15" hidden="false" customHeight="false" outlineLevel="0" collapsed="false">
      <c r="A59" s="190" t="s">
        <v>246</v>
      </c>
      <c r="B59" s="192" t="n">
        <v>672638</v>
      </c>
      <c r="C59" s="192" t="n">
        <v>11595</v>
      </c>
      <c r="D59" s="192" t="n">
        <v>148</v>
      </c>
      <c r="E59" s="192" t="n">
        <v>0</v>
      </c>
    </row>
    <row r="60" customFormat="false" ht="15" hidden="false" customHeight="false" outlineLevel="0" collapsed="false">
      <c r="A60" s="195" t="s">
        <v>247</v>
      </c>
      <c r="B60" s="192" t="n">
        <v>713</v>
      </c>
      <c r="C60" s="192" t="n">
        <v>0</v>
      </c>
      <c r="D60" s="192" t="n">
        <v>246</v>
      </c>
      <c r="E60" s="192" t="n">
        <v>0</v>
      </c>
    </row>
    <row r="61" customFormat="false" ht="15" hidden="false" customHeight="false" outlineLevel="0" collapsed="false">
      <c r="A61" s="195" t="s">
        <v>248</v>
      </c>
      <c r="B61" s="192" t="n">
        <v>0</v>
      </c>
      <c r="C61" s="192" t="n">
        <v>0</v>
      </c>
      <c r="D61" s="192" t="n">
        <v>684</v>
      </c>
      <c r="E61" s="192" t="n">
        <v>0</v>
      </c>
    </row>
    <row r="62" customFormat="false" ht="15.75" hidden="false" customHeight="false" outlineLevel="0" collapsed="false">
      <c r="A62" s="196" t="s">
        <v>249</v>
      </c>
      <c r="B62" s="197" t="n">
        <v>31156</v>
      </c>
      <c r="C62" s="197" t="n">
        <v>0</v>
      </c>
      <c r="D62" s="197" t="n">
        <v>1630</v>
      </c>
      <c r="E62" s="197" t="n">
        <v>0</v>
      </c>
    </row>
    <row r="63" customFormat="false" ht="15" hidden="false" customHeight="false" outlineLevel="0" collapsed="false">
      <c r="A63" s="3" t="s">
        <v>106</v>
      </c>
    </row>
    <row r="64" customFormat="false" ht="15" hidden="false" customHeight="false" outlineLevel="0" collapsed="false">
      <c r="A64" s="198"/>
    </row>
    <row r="65" customFormat="false" ht="15" hidden="false" customHeight="false" outlineLevel="0" collapsed="false">
      <c r="A65" s="198"/>
    </row>
    <row r="66" customFormat="false" ht="15" hidden="false" customHeight="false" outlineLevel="0" collapsed="false">
      <c r="A66" s="198"/>
    </row>
    <row r="67" customFormat="false" ht="15" hidden="false" customHeight="false" outlineLevel="0" collapsed="false">
      <c r="A67" s="198"/>
    </row>
    <row r="68" customFormat="false" ht="15" hidden="false" customHeight="false" outlineLevel="0" collapsed="false">
      <c r="A68" s="198"/>
    </row>
    <row r="69" customFormat="false" ht="15" hidden="false" customHeight="false" outlineLevel="0" collapsed="false">
      <c r="A69" s="198"/>
    </row>
    <row r="70" customFormat="false" ht="15" hidden="false" customHeight="false" outlineLevel="0" collapsed="false">
      <c r="A70" s="198"/>
    </row>
    <row r="71" customFormat="false" ht="15" hidden="false" customHeight="false" outlineLevel="0" collapsed="false">
      <c r="A71" s="198"/>
    </row>
    <row r="72" customFormat="false" ht="15" hidden="false" customHeight="false" outlineLevel="0" collapsed="false">
      <c r="A72" s="198"/>
    </row>
    <row r="73" customFormat="false" ht="15" hidden="false" customHeight="false" outlineLevel="0" collapsed="false">
      <c r="A73" s="198"/>
    </row>
    <row r="74" customFormat="false" ht="15" hidden="false" customHeight="false" outlineLevel="0" collapsed="false">
      <c r="A74" s="198"/>
    </row>
    <row r="75" customFormat="false" ht="15" hidden="false" customHeight="false" outlineLevel="0" collapsed="false">
      <c r="A75" s="198"/>
    </row>
    <row r="76" customFormat="false" ht="15" hidden="false" customHeight="false" outlineLevel="0" collapsed="false">
      <c r="A76" s="198"/>
    </row>
    <row r="77" customFormat="false" ht="15" hidden="false" customHeight="false" outlineLevel="0" collapsed="false">
      <c r="A77" s="198"/>
    </row>
    <row r="78" customFormat="false" ht="15" hidden="false" customHeight="false" outlineLevel="0" collapsed="false">
      <c r="A78" s="198"/>
    </row>
    <row r="79" customFormat="false" ht="15" hidden="false" customHeight="false" outlineLevel="0" collapsed="false">
      <c r="A79" s="198"/>
    </row>
    <row r="80" customFormat="false" ht="15" hidden="false" customHeight="false" outlineLevel="0" collapsed="false">
      <c r="A80" s="198"/>
    </row>
    <row r="81" customFormat="false" ht="15" hidden="false" customHeight="false" outlineLevel="0" collapsed="false">
      <c r="A81" s="198"/>
    </row>
    <row r="82" customFormat="false" ht="15" hidden="false" customHeight="false" outlineLevel="0" collapsed="false">
      <c r="A82" s="198"/>
    </row>
    <row r="83" customFormat="false" ht="15" hidden="false" customHeight="false" outlineLevel="0" collapsed="false">
      <c r="A83" s="198"/>
    </row>
    <row r="84" customFormat="false" ht="15" hidden="false" customHeight="false" outlineLevel="0" collapsed="false">
      <c r="A84" s="198"/>
    </row>
    <row r="85" customFormat="false" ht="15" hidden="false" customHeight="false" outlineLevel="0" collapsed="false">
      <c r="A85" s="198"/>
    </row>
    <row r="86" customFormat="false" ht="15" hidden="false" customHeight="false" outlineLevel="0" collapsed="false">
      <c r="A86" s="198"/>
    </row>
    <row r="87" customFormat="false" ht="15" hidden="false" customHeight="false" outlineLevel="0" collapsed="false">
      <c r="A87" s="198"/>
    </row>
    <row r="88" customFormat="false" ht="15" hidden="false" customHeight="false" outlineLevel="0" collapsed="false">
      <c r="A88" s="198"/>
    </row>
    <row r="89" customFormat="false" ht="15" hidden="false" customHeight="false" outlineLevel="0" collapsed="false">
      <c r="A89" s="198"/>
    </row>
    <row r="90" customFormat="false" ht="15" hidden="false" customHeight="false" outlineLevel="0" collapsed="false">
      <c r="A90" s="198"/>
    </row>
    <row r="91" customFormat="false" ht="15" hidden="false" customHeight="false" outlineLevel="0" collapsed="false">
      <c r="A91" s="198"/>
    </row>
    <row r="92" customFormat="false" ht="15" hidden="false" customHeight="false" outlineLevel="0" collapsed="false">
      <c r="A92" s="198"/>
    </row>
    <row r="93" customFormat="false" ht="15" hidden="false" customHeight="false" outlineLevel="0" collapsed="false">
      <c r="A93" s="198"/>
    </row>
    <row r="94" customFormat="false" ht="15" hidden="false" customHeight="false" outlineLevel="0" collapsed="false">
      <c r="A94" s="198"/>
    </row>
    <row r="95" customFormat="false" ht="15" hidden="false" customHeight="false" outlineLevel="0" collapsed="false">
      <c r="A95" s="198"/>
    </row>
    <row r="96" customFormat="false" ht="15" hidden="false" customHeight="false" outlineLevel="0" collapsed="false">
      <c r="A96" s="198"/>
    </row>
    <row r="97" customFormat="false" ht="15" hidden="false" customHeight="false" outlineLevel="0" collapsed="false">
      <c r="A97" s="198"/>
    </row>
    <row r="98" customFormat="false" ht="15" hidden="false" customHeight="false" outlineLevel="0" collapsed="false">
      <c r="A98" s="198"/>
    </row>
    <row r="99" customFormat="false" ht="15" hidden="false" customHeight="false" outlineLevel="0" collapsed="false">
      <c r="A99" s="198"/>
    </row>
    <row r="100" customFormat="false" ht="15" hidden="false" customHeight="false" outlineLevel="0" collapsed="false">
      <c r="A100" s="198"/>
    </row>
    <row r="101" customFormat="false" ht="15" hidden="false" customHeight="false" outlineLevel="0" collapsed="false">
      <c r="A101" s="198"/>
    </row>
    <row r="102" customFormat="false" ht="15" hidden="false" customHeight="false" outlineLevel="0" collapsed="false">
      <c r="A102" s="198"/>
    </row>
    <row r="103" customFormat="false" ht="15" hidden="false" customHeight="false" outlineLevel="0" collapsed="false">
      <c r="A103" s="198"/>
    </row>
    <row r="104" customFormat="false" ht="15" hidden="false" customHeight="false" outlineLevel="0" collapsed="false">
      <c r="A104" s="198"/>
    </row>
    <row r="105" customFormat="false" ht="15" hidden="false" customHeight="false" outlineLevel="0" collapsed="false">
      <c r="A105" s="198"/>
    </row>
    <row r="106" customFormat="false" ht="15" hidden="false" customHeight="false" outlineLevel="0" collapsed="false">
      <c r="A106" s="198"/>
    </row>
    <row r="107" customFormat="false" ht="15" hidden="false" customHeight="false" outlineLevel="0" collapsed="false">
      <c r="A107" s="198"/>
    </row>
    <row r="108" customFormat="false" ht="15" hidden="false" customHeight="false" outlineLevel="0" collapsed="false">
      <c r="A108" s="198"/>
    </row>
    <row r="109" customFormat="false" ht="15" hidden="false" customHeight="false" outlineLevel="0" collapsed="false">
      <c r="A109" s="198"/>
    </row>
    <row r="110" customFormat="false" ht="15" hidden="false" customHeight="false" outlineLevel="0" collapsed="false">
      <c r="A110" s="198"/>
    </row>
    <row r="111" customFormat="false" ht="15" hidden="false" customHeight="false" outlineLevel="0" collapsed="false">
      <c r="A111" s="198"/>
    </row>
    <row r="112" customFormat="false" ht="15" hidden="false" customHeight="false" outlineLevel="0" collapsed="false">
      <c r="A112" s="198"/>
    </row>
    <row r="113" customFormat="false" ht="15" hidden="false" customHeight="false" outlineLevel="0" collapsed="false">
      <c r="A113" s="198"/>
    </row>
    <row r="114" customFormat="false" ht="15" hidden="false" customHeight="false" outlineLevel="0" collapsed="false">
      <c r="A114" s="198"/>
    </row>
    <row r="115" customFormat="false" ht="15" hidden="false" customHeight="false" outlineLevel="0" collapsed="false">
      <c r="A115" s="198"/>
    </row>
    <row r="116" customFormat="false" ht="15" hidden="false" customHeight="false" outlineLevel="0" collapsed="false">
      <c r="A116" s="198"/>
    </row>
    <row r="117" customFormat="false" ht="15" hidden="false" customHeight="false" outlineLevel="0" collapsed="false">
      <c r="A117" s="198"/>
    </row>
    <row r="118" customFormat="false" ht="15" hidden="false" customHeight="false" outlineLevel="0" collapsed="false">
      <c r="A118" s="198"/>
    </row>
    <row r="119" customFormat="false" ht="15" hidden="false" customHeight="false" outlineLevel="0" collapsed="false">
      <c r="A119" s="198"/>
    </row>
    <row r="120" customFormat="false" ht="15" hidden="false" customHeight="false" outlineLevel="0" collapsed="false">
      <c r="A120" s="198"/>
    </row>
    <row r="121" customFormat="false" ht="15" hidden="false" customHeight="false" outlineLevel="0" collapsed="false">
      <c r="A121" s="198"/>
    </row>
    <row r="122" customFormat="false" ht="15" hidden="false" customHeight="false" outlineLevel="0" collapsed="false">
      <c r="A122" s="198"/>
    </row>
    <row r="123" customFormat="false" ht="15" hidden="false" customHeight="false" outlineLevel="0" collapsed="false">
      <c r="A123" s="198"/>
    </row>
    <row r="124" customFormat="false" ht="15" hidden="false" customHeight="false" outlineLevel="0" collapsed="false">
      <c r="A124" s="198"/>
    </row>
    <row r="125" customFormat="false" ht="15" hidden="false" customHeight="false" outlineLevel="0" collapsed="false">
      <c r="A125" s="198"/>
    </row>
    <row r="126" customFormat="false" ht="15" hidden="false" customHeight="false" outlineLevel="0" collapsed="false">
      <c r="A126" s="198"/>
    </row>
    <row r="127" customFormat="false" ht="15" hidden="false" customHeight="false" outlineLevel="0" collapsed="false">
      <c r="A127" s="198"/>
    </row>
    <row r="128" customFormat="false" ht="15" hidden="false" customHeight="false" outlineLevel="0" collapsed="false">
      <c r="A128" s="198"/>
    </row>
    <row r="129" customFormat="false" ht="15" hidden="false" customHeight="false" outlineLevel="0" collapsed="false">
      <c r="A129" s="198"/>
    </row>
    <row r="130" customFormat="false" ht="15" hidden="false" customHeight="false" outlineLevel="0" collapsed="false">
      <c r="A130" s="198"/>
    </row>
    <row r="131" customFormat="false" ht="15" hidden="false" customHeight="false" outlineLevel="0" collapsed="false">
      <c r="A131" s="198"/>
    </row>
    <row r="132" customFormat="false" ht="15" hidden="false" customHeight="false" outlineLevel="0" collapsed="false">
      <c r="A132" s="198"/>
    </row>
    <row r="133" customFormat="false" ht="15" hidden="false" customHeight="false" outlineLevel="0" collapsed="false">
      <c r="A133" s="198"/>
    </row>
    <row r="134" customFormat="false" ht="15" hidden="false" customHeight="false" outlineLevel="0" collapsed="false">
      <c r="A134" s="198"/>
    </row>
  </sheetData>
  <mergeCells count="2">
    <mergeCell ref="A3:E3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20.28"/>
    <col collapsed="false" customWidth="true" hidden="false" outlineLevel="0" max="3" min="3" style="199" width="13.85"/>
    <col collapsed="false" customWidth="true" hidden="false" outlineLevel="0" max="4" min="4" style="143" width="13.85"/>
    <col collapsed="false" customWidth="true" hidden="false" outlineLevel="0" max="5" min="5" style="143" width="12.99"/>
    <col collapsed="false" customWidth="false" hidden="false" outlineLevel="0" max="257" min="6" style="143" width="9.14"/>
  </cols>
  <sheetData>
    <row r="1" s="3" customFormat="true" ht="18.75" hidden="false" customHeight="false" outlineLevel="0" collapsed="false">
      <c r="A1" s="10" t="s">
        <v>250</v>
      </c>
      <c r="B1" s="13"/>
      <c r="C1" s="200"/>
      <c r="D1" s="14"/>
      <c r="E1" s="13"/>
      <c r="F1" s="15"/>
      <c r="G1" s="6"/>
      <c r="H1" s="146"/>
      <c r="I1" s="8"/>
      <c r="J1" s="8"/>
      <c r="Q1" s="147"/>
      <c r="R1" s="147"/>
      <c r="S1" s="147"/>
      <c r="T1" s="147"/>
    </row>
    <row r="2" s="177" customFormat="true" ht="13.5" hidden="false" customHeight="false" outlineLevel="0" collapsed="false">
      <c r="A2" s="3"/>
      <c r="C2" s="179"/>
      <c r="F2" s="3"/>
      <c r="H2" s="178"/>
      <c r="J2" s="179"/>
      <c r="Q2" s="178"/>
      <c r="R2" s="178"/>
      <c r="S2" s="178"/>
      <c r="T2" s="178"/>
    </row>
    <row r="3" s="3" customFormat="true" ht="13.5" hidden="false" customHeight="false" outlineLevel="0" collapsed="false">
      <c r="A3" s="180" t="s">
        <v>251</v>
      </c>
      <c r="B3" s="180"/>
      <c r="C3" s="180"/>
      <c r="D3" s="180"/>
      <c r="E3" s="180"/>
      <c r="F3" s="7"/>
      <c r="G3" s="6"/>
      <c r="H3" s="146"/>
      <c r="I3" s="8"/>
      <c r="J3" s="8"/>
      <c r="Q3" s="147"/>
      <c r="R3" s="147"/>
      <c r="S3" s="147"/>
      <c r="T3" s="147"/>
    </row>
    <row r="4" customFormat="false" ht="15.75" hidden="false" customHeight="false" outlineLevel="0" collapsed="false">
      <c r="A4" s="201" t="s">
        <v>109</v>
      </c>
      <c r="B4" s="202" t="s">
        <v>164</v>
      </c>
      <c r="C4" s="203" t="s">
        <v>196</v>
      </c>
      <c r="D4" s="184" t="s">
        <v>252</v>
      </c>
      <c r="E4" s="182" t="s">
        <v>171</v>
      </c>
    </row>
    <row r="5" customFormat="false" ht="15.75" hidden="false" customHeight="true" outlineLevel="0" collapsed="false">
      <c r="A5" s="201" t="s">
        <v>171</v>
      </c>
      <c r="B5" s="201"/>
      <c r="C5" s="204" t="n">
        <f aca="false">SUM(C6:C56)</f>
        <v>5882797</v>
      </c>
      <c r="D5" s="204" t="n">
        <f aca="false">SUM(D6:D56)</f>
        <v>823798</v>
      </c>
      <c r="E5" s="204" t="n">
        <f aca="false">SUM(E6:E56)</f>
        <v>6706595</v>
      </c>
    </row>
    <row r="6" customFormat="false" ht="15" hidden="false" customHeight="false" outlineLevel="0" collapsed="false">
      <c r="A6" s="126" t="n">
        <v>1</v>
      </c>
      <c r="B6" s="127" t="s">
        <v>28</v>
      </c>
      <c r="C6" s="205" t="n">
        <v>106831</v>
      </c>
      <c r="D6" s="206" t="n">
        <v>0</v>
      </c>
      <c r="E6" s="206" t="n">
        <f aca="false">SUM(C6:D6)</f>
        <v>106831</v>
      </c>
    </row>
    <row r="7" customFormat="false" ht="15" hidden="false" customHeight="false" outlineLevel="0" collapsed="false">
      <c r="A7" s="129" t="n">
        <v>2</v>
      </c>
      <c r="B7" s="130" t="s">
        <v>111</v>
      </c>
      <c r="C7" s="207" t="n">
        <v>105451</v>
      </c>
      <c r="D7" s="194" t="n">
        <v>7605</v>
      </c>
      <c r="E7" s="192" t="n">
        <f aca="false">SUM(C7:D7)</f>
        <v>113056</v>
      </c>
    </row>
    <row r="8" customFormat="false" ht="15" hidden="false" customHeight="false" outlineLevel="0" collapsed="false">
      <c r="A8" s="129" t="n">
        <v>3</v>
      </c>
      <c r="B8" s="130" t="s">
        <v>112</v>
      </c>
      <c r="C8" s="207" t="n">
        <v>0</v>
      </c>
      <c r="D8" s="194" t="n">
        <v>0</v>
      </c>
      <c r="E8" s="192" t="n">
        <f aca="false">SUM(C8:D8)</f>
        <v>0</v>
      </c>
    </row>
    <row r="9" customFormat="false" ht="15" hidden="false" customHeight="false" outlineLevel="0" collapsed="false">
      <c r="A9" s="129" t="n">
        <v>4</v>
      </c>
      <c r="B9" s="130" t="s">
        <v>113</v>
      </c>
      <c r="C9" s="207" t="n">
        <v>127843</v>
      </c>
      <c r="D9" s="194" t="n">
        <v>2759</v>
      </c>
      <c r="E9" s="192" t="n">
        <f aca="false">SUM(C9:D9)</f>
        <v>130602</v>
      </c>
    </row>
    <row r="10" customFormat="false" ht="15" hidden="false" customHeight="false" outlineLevel="0" collapsed="false">
      <c r="A10" s="129" t="n">
        <v>5</v>
      </c>
      <c r="B10" s="133" t="s">
        <v>114</v>
      </c>
      <c r="C10" s="208" t="n">
        <v>413618</v>
      </c>
      <c r="D10" s="193" t="n">
        <v>7126</v>
      </c>
      <c r="E10" s="192" t="n">
        <f aca="false">SUM(C10:D10)</f>
        <v>420744</v>
      </c>
    </row>
    <row r="11" customFormat="false" ht="15" hidden="false" customHeight="false" outlineLevel="0" collapsed="false">
      <c r="A11" s="129" t="n">
        <v>6</v>
      </c>
      <c r="B11" s="130" t="s">
        <v>115</v>
      </c>
      <c r="C11" s="207" t="n">
        <v>60249</v>
      </c>
      <c r="D11" s="193" t="n">
        <v>1136</v>
      </c>
      <c r="E11" s="192" t="n">
        <f aca="false">SUM(C11:D11)</f>
        <v>61385</v>
      </c>
    </row>
    <row r="12" customFormat="false" ht="15" hidden="false" customHeight="false" outlineLevel="0" collapsed="false">
      <c r="A12" s="129" t="n">
        <v>7</v>
      </c>
      <c r="B12" s="130" t="s">
        <v>116</v>
      </c>
      <c r="C12" s="207" t="n">
        <v>20365</v>
      </c>
      <c r="D12" s="193" t="n">
        <v>1591</v>
      </c>
      <c r="E12" s="192" t="n">
        <f aca="false">SUM(C12:D12)</f>
        <v>21956</v>
      </c>
    </row>
    <row r="13" customFormat="false" ht="15" hidden="false" customHeight="false" outlineLevel="0" collapsed="false">
      <c r="A13" s="129" t="n">
        <v>8</v>
      </c>
      <c r="B13" s="130" t="s">
        <v>117</v>
      </c>
      <c r="C13" s="207" t="n">
        <v>59342</v>
      </c>
      <c r="D13" s="193" t="n">
        <v>16162</v>
      </c>
      <c r="E13" s="192" t="n">
        <f aca="false">SUM(C13:D13)</f>
        <v>75504</v>
      </c>
    </row>
    <row r="14" customFormat="false" ht="15" hidden="false" customHeight="false" outlineLevel="0" collapsed="false">
      <c r="A14" s="129" t="n">
        <v>9</v>
      </c>
      <c r="B14" s="130" t="s">
        <v>118</v>
      </c>
      <c r="C14" s="207" t="n">
        <v>25609</v>
      </c>
      <c r="D14" s="193" t="n">
        <v>386</v>
      </c>
      <c r="E14" s="192" t="n">
        <f aca="false">SUM(C14:D14)</f>
        <v>25995</v>
      </c>
    </row>
    <row r="15" customFormat="false" ht="15" hidden="false" customHeight="false" outlineLevel="0" collapsed="false">
      <c r="A15" s="129" t="n">
        <v>10</v>
      </c>
      <c r="B15" s="130" t="s">
        <v>119</v>
      </c>
      <c r="C15" s="207" t="n">
        <v>1371</v>
      </c>
      <c r="D15" s="193" t="n">
        <v>0</v>
      </c>
      <c r="E15" s="192" t="n">
        <f aca="false">SUM(C15:D15)</f>
        <v>1371</v>
      </c>
    </row>
    <row r="16" customFormat="false" ht="15" hidden="false" customHeight="false" outlineLevel="0" collapsed="false">
      <c r="A16" s="129" t="n">
        <v>11</v>
      </c>
      <c r="B16" s="130" t="s">
        <v>120</v>
      </c>
      <c r="C16" s="207" t="n">
        <v>427167</v>
      </c>
      <c r="D16" s="193" t="n">
        <v>21467</v>
      </c>
      <c r="E16" s="192" t="n">
        <f aca="false">SUM(C16:D16)</f>
        <v>448634</v>
      </c>
    </row>
    <row r="17" customFormat="false" ht="15" hidden="false" customHeight="false" outlineLevel="0" collapsed="false">
      <c r="A17" s="129" t="n">
        <v>12</v>
      </c>
      <c r="B17" s="133" t="s">
        <v>121</v>
      </c>
      <c r="C17" s="208" t="n">
        <v>1880</v>
      </c>
      <c r="D17" s="193" t="n">
        <v>20</v>
      </c>
      <c r="E17" s="192" t="n">
        <f aca="false">SUM(C17:D17)</f>
        <v>1900</v>
      </c>
    </row>
    <row r="18" customFormat="false" ht="15" hidden="false" customHeight="false" outlineLevel="0" collapsed="false">
      <c r="A18" s="129" t="n">
        <v>13</v>
      </c>
      <c r="B18" s="130" t="s">
        <v>122</v>
      </c>
      <c r="C18" s="207" t="n">
        <v>35671</v>
      </c>
      <c r="D18" s="193" t="n">
        <v>41</v>
      </c>
      <c r="E18" s="192" t="n">
        <f aca="false">SUM(C18:D18)</f>
        <v>35712</v>
      </c>
    </row>
    <row r="19" customFormat="false" ht="15" hidden="false" customHeight="false" outlineLevel="0" collapsed="false">
      <c r="A19" s="129" t="n">
        <v>14</v>
      </c>
      <c r="B19" s="130" t="s">
        <v>123</v>
      </c>
      <c r="C19" s="207" t="n">
        <v>14096</v>
      </c>
      <c r="D19" s="193" t="n">
        <v>134</v>
      </c>
      <c r="E19" s="192" t="n">
        <f aca="false">SUM(C19:D19)</f>
        <v>14230</v>
      </c>
    </row>
    <row r="20" customFormat="false" ht="22.5" hidden="false" customHeight="false" outlineLevel="0" collapsed="false">
      <c r="A20" s="129" t="n">
        <v>15</v>
      </c>
      <c r="B20" s="130" t="s">
        <v>124</v>
      </c>
      <c r="C20" s="207" t="n">
        <v>1285</v>
      </c>
      <c r="D20" s="192" t="n">
        <v>0</v>
      </c>
      <c r="E20" s="192" t="n">
        <f aca="false">SUM(C20:D20)</f>
        <v>1285</v>
      </c>
    </row>
    <row r="21" customFormat="false" ht="15" hidden="false" customHeight="false" outlineLevel="0" collapsed="false">
      <c r="A21" s="129" t="n">
        <v>16</v>
      </c>
      <c r="B21" s="130" t="s">
        <v>125</v>
      </c>
      <c r="C21" s="207" t="n">
        <v>5274</v>
      </c>
      <c r="D21" s="192" t="n">
        <v>470</v>
      </c>
      <c r="E21" s="192" t="n">
        <f aca="false">SUM(C21:D21)</f>
        <v>5744</v>
      </c>
    </row>
    <row r="22" customFormat="false" ht="15" hidden="false" customHeight="false" outlineLevel="0" collapsed="false">
      <c r="A22" s="129" t="n">
        <v>17</v>
      </c>
      <c r="B22" s="130" t="s">
        <v>126</v>
      </c>
      <c r="C22" s="207" t="n">
        <v>129429</v>
      </c>
      <c r="D22" s="192" t="n">
        <v>18198</v>
      </c>
      <c r="E22" s="192" t="n">
        <f aca="false">SUM(C22:D22)</f>
        <v>147627</v>
      </c>
    </row>
    <row r="23" customFormat="false" ht="15" hidden="false" customHeight="false" outlineLevel="0" collapsed="false">
      <c r="A23" s="129" t="n">
        <v>18</v>
      </c>
      <c r="B23" s="133" t="s">
        <v>127</v>
      </c>
      <c r="C23" s="208" t="n">
        <v>11050</v>
      </c>
      <c r="D23" s="192" t="n">
        <v>553</v>
      </c>
      <c r="E23" s="192" t="n">
        <f aca="false">SUM(C23:D23)</f>
        <v>11603</v>
      </c>
    </row>
    <row r="24" customFormat="false" ht="22.5" hidden="false" customHeight="false" outlineLevel="0" collapsed="false">
      <c r="A24" s="129" t="n">
        <v>19</v>
      </c>
      <c r="B24" s="130" t="s">
        <v>128</v>
      </c>
      <c r="C24" s="207" t="n">
        <v>655432</v>
      </c>
      <c r="D24" s="192" t="n">
        <v>40</v>
      </c>
      <c r="E24" s="192" t="n">
        <f aca="false">SUM(C24:D24)</f>
        <v>655472</v>
      </c>
    </row>
    <row r="25" customFormat="false" ht="15" hidden="false" customHeight="false" outlineLevel="0" collapsed="false">
      <c r="A25" s="129" t="n">
        <v>20</v>
      </c>
      <c r="B25" s="130" t="s">
        <v>129</v>
      </c>
      <c r="C25" s="207" t="n">
        <v>16801</v>
      </c>
      <c r="D25" s="192" t="n">
        <v>1021</v>
      </c>
      <c r="E25" s="192" t="n">
        <f aca="false">SUM(C25:D25)</f>
        <v>17822</v>
      </c>
    </row>
    <row r="26" customFormat="false" ht="15" hidden="false" customHeight="false" outlineLevel="0" collapsed="false">
      <c r="A26" s="129" t="n">
        <v>21</v>
      </c>
      <c r="B26" s="130" t="s">
        <v>130</v>
      </c>
      <c r="C26" s="207" t="n">
        <v>2497</v>
      </c>
      <c r="D26" s="192" t="n">
        <v>110</v>
      </c>
      <c r="E26" s="192" t="n">
        <f aca="false">SUM(C26:D26)</f>
        <v>2607</v>
      </c>
    </row>
    <row r="27" customFormat="false" ht="15" hidden="false" customHeight="false" outlineLevel="0" collapsed="false">
      <c r="A27" s="129" t="n">
        <v>22</v>
      </c>
      <c r="B27" s="130" t="s">
        <v>131</v>
      </c>
      <c r="C27" s="207" t="n">
        <v>10326</v>
      </c>
      <c r="D27" s="192" t="n">
        <v>101</v>
      </c>
      <c r="E27" s="192" t="n">
        <f aca="false">SUM(C27:D27)</f>
        <v>10427</v>
      </c>
    </row>
    <row r="28" customFormat="false" ht="15" hidden="false" customHeight="false" outlineLevel="0" collapsed="false">
      <c r="A28" s="129" t="n">
        <v>23</v>
      </c>
      <c r="B28" s="130" t="s">
        <v>132</v>
      </c>
      <c r="C28" s="207" t="n">
        <v>51241</v>
      </c>
      <c r="D28" s="192" t="n">
        <v>12353</v>
      </c>
      <c r="E28" s="192" t="n">
        <f aca="false">SUM(C28:D28)</f>
        <v>63594</v>
      </c>
    </row>
    <row r="29" customFormat="false" ht="15" hidden="false" customHeight="false" outlineLevel="0" collapsed="false">
      <c r="A29" s="129" t="n">
        <v>24</v>
      </c>
      <c r="B29" s="130" t="s">
        <v>133</v>
      </c>
      <c r="C29" s="207" t="n">
        <v>12141</v>
      </c>
      <c r="D29" s="192" t="n">
        <v>42</v>
      </c>
      <c r="E29" s="192" t="n">
        <f aca="false">SUM(C29:D29)</f>
        <v>12183</v>
      </c>
    </row>
    <row r="30" customFormat="false" ht="15" hidden="false" customHeight="false" outlineLevel="0" collapsed="false">
      <c r="A30" s="129" t="n">
        <v>25</v>
      </c>
      <c r="B30" s="130" t="s">
        <v>134</v>
      </c>
      <c r="C30" s="207" t="n">
        <v>192790</v>
      </c>
      <c r="D30" s="192" t="n">
        <v>3761</v>
      </c>
      <c r="E30" s="192" t="n">
        <f aca="false">SUM(C30:D30)</f>
        <v>196551</v>
      </c>
    </row>
    <row r="31" customFormat="false" ht="15" hidden="false" customHeight="false" outlineLevel="0" collapsed="false">
      <c r="A31" s="129" t="n">
        <v>26</v>
      </c>
      <c r="B31" s="130" t="s">
        <v>135</v>
      </c>
      <c r="C31" s="207" t="n">
        <v>48</v>
      </c>
      <c r="D31" s="192" t="n">
        <v>0</v>
      </c>
      <c r="E31" s="192" t="n">
        <f aca="false">SUM(C31:D31)</f>
        <v>48</v>
      </c>
    </row>
    <row r="32" customFormat="false" ht="15" hidden="false" customHeight="false" outlineLevel="0" collapsed="false">
      <c r="A32" s="129" t="n">
        <v>27</v>
      </c>
      <c r="B32" s="130" t="s">
        <v>136</v>
      </c>
      <c r="C32" s="207" t="n">
        <v>30604</v>
      </c>
      <c r="D32" s="192" t="n">
        <v>10</v>
      </c>
      <c r="E32" s="192" t="n">
        <f aca="false">SUM(C32:D32)</f>
        <v>30614</v>
      </c>
    </row>
    <row r="33" customFormat="false" ht="15" hidden="false" customHeight="false" outlineLevel="0" collapsed="false">
      <c r="A33" s="129" t="n">
        <v>28</v>
      </c>
      <c r="B33" s="130" t="s">
        <v>137</v>
      </c>
      <c r="C33" s="207" t="n">
        <v>23211</v>
      </c>
      <c r="D33" s="192" t="n">
        <v>559</v>
      </c>
      <c r="E33" s="192" t="n">
        <f aca="false">SUM(C33:D33)</f>
        <v>23770</v>
      </c>
    </row>
    <row r="34" customFormat="false" ht="15" hidden="false" customHeight="false" outlineLevel="0" collapsed="false">
      <c r="A34" s="129" t="n">
        <v>29</v>
      </c>
      <c r="B34" s="130" t="s">
        <v>138</v>
      </c>
      <c r="C34" s="207" t="n">
        <v>49210</v>
      </c>
      <c r="D34" s="192" t="n">
        <v>7150</v>
      </c>
      <c r="E34" s="192" t="n">
        <f aca="false">SUM(C34:D34)</f>
        <v>56360</v>
      </c>
    </row>
    <row r="35" customFormat="false" ht="15" hidden="false" customHeight="false" outlineLevel="0" collapsed="false">
      <c r="A35" s="129" t="n">
        <v>30</v>
      </c>
      <c r="B35" s="130" t="s">
        <v>139</v>
      </c>
      <c r="C35" s="207" t="n">
        <v>526918</v>
      </c>
      <c r="D35" s="192" t="n">
        <v>12218</v>
      </c>
      <c r="E35" s="192" t="n">
        <f aca="false">SUM(C35:D35)</f>
        <v>539136</v>
      </c>
    </row>
    <row r="36" customFormat="false" ht="15" hidden="false" customHeight="false" outlineLevel="0" collapsed="false">
      <c r="A36" s="129" t="n">
        <v>31</v>
      </c>
      <c r="B36" s="130" t="s">
        <v>140</v>
      </c>
      <c r="C36" s="207" t="n">
        <v>330895</v>
      </c>
      <c r="D36" s="192" t="n">
        <v>275777</v>
      </c>
      <c r="E36" s="192" t="n">
        <f aca="false">SUM(C36:D36)</f>
        <v>606672</v>
      </c>
    </row>
    <row r="37" customFormat="false" ht="15" hidden="false" customHeight="false" outlineLevel="0" collapsed="false">
      <c r="A37" s="129" t="n">
        <v>32</v>
      </c>
      <c r="B37" s="133" t="s">
        <v>141</v>
      </c>
      <c r="C37" s="208" t="n">
        <v>9358</v>
      </c>
      <c r="D37" s="192" t="n">
        <v>0</v>
      </c>
      <c r="E37" s="192" t="n">
        <f aca="false">SUM(C37:D37)</f>
        <v>9358</v>
      </c>
    </row>
    <row r="38" customFormat="false" ht="15" hidden="false" customHeight="false" outlineLevel="0" collapsed="false">
      <c r="A38" s="129" t="n">
        <v>33</v>
      </c>
      <c r="B38" s="133" t="s">
        <v>142</v>
      </c>
      <c r="C38" s="208" t="n">
        <v>0</v>
      </c>
      <c r="D38" s="192" t="n">
        <v>0</v>
      </c>
      <c r="E38" s="192" t="n">
        <f aca="false">SUM(C38:D38)</f>
        <v>0</v>
      </c>
    </row>
    <row r="39" customFormat="false" ht="15" hidden="false" customHeight="false" outlineLevel="0" collapsed="false">
      <c r="A39" s="129" t="n">
        <v>34</v>
      </c>
      <c r="B39" s="133" t="s">
        <v>143</v>
      </c>
      <c r="C39" s="208" t="n">
        <v>350</v>
      </c>
      <c r="D39" s="192" t="n">
        <v>0</v>
      </c>
      <c r="E39" s="192" t="n">
        <f aca="false">SUM(C39:D39)</f>
        <v>350</v>
      </c>
    </row>
    <row r="40" customFormat="false" ht="15" hidden="false" customHeight="false" outlineLevel="0" collapsed="false">
      <c r="A40" s="129" t="n">
        <v>35</v>
      </c>
      <c r="B40" s="130" t="s">
        <v>144</v>
      </c>
      <c r="C40" s="207" t="n">
        <v>171141</v>
      </c>
      <c r="D40" s="192" t="n">
        <v>17278</v>
      </c>
      <c r="E40" s="192" t="n">
        <f aca="false">SUM(C40:D40)</f>
        <v>188419</v>
      </c>
    </row>
    <row r="41" customFormat="false" ht="15" hidden="false" customHeight="false" outlineLevel="0" collapsed="false">
      <c r="A41" s="129" t="n">
        <v>36</v>
      </c>
      <c r="B41" s="130" t="s">
        <v>145</v>
      </c>
      <c r="C41" s="207" t="n">
        <v>1439</v>
      </c>
      <c r="D41" s="192" t="n">
        <v>1707</v>
      </c>
      <c r="E41" s="192" t="n">
        <f aca="false">SUM(C41:D41)</f>
        <v>3146</v>
      </c>
    </row>
    <row r="42" customFormat="false" ht="15" hidden="false" customHeight="false" outlineLevel="0" collapsed="false">
      <c r="A42" s="129" t="n">
        <v>37</v>
      </c>
      <c r="B42" s="130" t="s">
        <v>146</v>
      </c>
      <c r="C42" s="207" t="n">
        <v>15119</v>
      </c>
      <c r="D42" s="192" t="n">
        <v>269</v>
      </c>
      <c r="E42" s="192" t="n">
        <f aca="false">SUM(C42:D42)</f>
        <v>15388</v>
      </c>
    </row>
    <row r="43" customFormat="false" ht="15" hidden="false" customHeight="false" outlineLevel="0" collapsed="false">
      <c r="A43" s="129" t="n">
        <v>38</v>
      </c>
      <c r="B43" s="130" t="s">
        <v>147</v>
      </c>
      <c r="C43" s="207" t="n">
        <v>0</v>
      </c>
      <c r="D43" s="192" t="n">
        <v>143</v>
      </c>
      <c r="E43" s="192" t="n">
        <f aca="false">SUM(C43:D43)</f>
        <v>143</v>
      </c>
    </row>
    <row r="44" customFormat="false" ht="15" hidden="false" customHeight="false" outlineLevel="0" collapsed="false">
      <c r="A44" s="129" t="n">
        <v>39</v>
      </c>
      <c r="B44" s="130" t="s">
        <v>148</v>
      </c>
      <c r="C44" s="207" t="n">
        <v>112755</v>
      </c>
      <c r="D44" s="192" t="n">
        <v>20267</v>
      </c>
      <c r="E44" s="192" t="n">
        <f aca="false">SUM(C44:D44)</f>
        <v>133022</v>
      </c>
    </row>
    <row r="45" customFormat="false" ht="15" hidden="false" customHeight="false" outlineLevel="0" collapsed="false">
      <c r="A45" s="129" t="n">
        <v>40</v>
      </c>
      <c r="B45" s="130" t="s">
        <v>149</v>
      </c>
      <c r="C45" s="207" t="n">
        <f aca="false">147012+25</f>
        <v>147037</v>
      </c>
      <c r="D45" s="192" t="n">
        <v>9080</v>
      </c>
      <c r="E45" s="192" t="n">
        <f aca="false">SUM(C45:D45)</f>
        <v>156117</v>
      </c>
    </row>
    <row r="46" customFormat="false" ht="15" hidden="false" customHeight="false" outlineLevel="0" collapsed="false">
      <c r="A46" s="129" t="n">
        <v>41</v>
      </c>
      <c r="B46" s="130" t="s">
        <v>150</v>
      </c>
      <c r="C46" s="207" t="n">
        <v>32235</v>
      </c>
      <c r="D46" s="192" t="n">
        <v>169</v>
      </c>
      <c r="E46" s="192" t="n">
        <f aca="false">SUM(C46:D46)</f>
        <v>32404</v>
      </c>
    </row>
    <row r="47" customFormat="false" ht="15" hidden="false" customHeight="false" outlineLevel="0" collapsed="false">
      <c r="A47" s="129" t="n">
        <v>42</v>
      </c>
      <c r="B47" s="130" t="s">
        <v>151</v>
      </c>
      <c r="C47" s="207" t="n">
        <v>473</v>
      </c>
      <c r="D47" s="192" t="n">
        <v>0</v>
      </c>
      <c r="E47" s="192" t="n">
        <f aca="false">SUM(C47:D47)</f>
        <v>473</v>
      </c>
    </row>
    <row r="48" customFormat="false" ht="15" hidden="false" customHeight="false" outlineLevel="0" collapsed="false">
      <c r="A48" s="129" t="n">
        <v>43</v>
      </c>
      <c r="B48" s="130" t="s">
        <v>152</v>
      </c>
      <c r="C48" s="207" t="n">
        <v>2952</v>
      </c>
      <c r="D48" s="192" t="n">
        <v>2399</v>
      </c>
      <c r="E48" s="192" t="n">
        <f aca="false">SUM(C48:D48)</f>
        <v>5351</v>
      </c>
    </row>
    <row r="49" customFormat="false" ht="15" hidden="false" customHeight="false" outlineLevel="0" collapsed="false">
      <c r="A49" s="129" t="n">
        <v>44</v>
      </c>
      <c r="B49" s="133" t="s">
        <v>153</v>
      </c>
      <c r="C49" s="208" t="n">
        <v>102236</v>
      </c>
      <c r="D49" s="192" t="n">
        <v>0</v>
      </c>
      <c r="E49" s="192" t="n">
        <f aca="false">SUM(C49:D49)</f>
        <v>102236</v>
      </c>
    </row>
    <row r="50" customFormat="false" ht="15" hidden="false" customHeight="false" outlineLevel="0" collapsed="false">
      <c r="A50" s="129" t="n">
        <v>45</v>
      </c>
      <c r="B50" s="133" t="s">
        <v>154</v>
      </c>
      <c r="C50" s="208" t="n">
        <v>15690</v>
      </c>
      <c r="D50" s="192" t="n">
        <v>5475</v>
      </c>
      <c r="E50" s="192" t="n">
        <f aca="false">SUM(C50:D50)</f>
        <v>21165</v>
      </c>
    </row>
    <row r="51" customFormat="false" ht="15" hidden="false" customHeight="false" outlineLevel="0" collapsed="false">
      <c r="A51" s="129" t="n">
        <v>46</v>
      </c>
      <c r="B51" s="130" t="s">
        <v>155</v>
      </c>
      <c r="C51" s="207" t="n">
        <v>1235</v>
      </c>
      <c r="D51" s="192" t="n">
        <v>1597</v>
      </c>
      <c r="E51" s="192" t="n">
        <f aca="false">SUM(C51:D51)</f>
        <v>2832</v>
      </c>
    </row>
    <row r="52" customFormat="false" ht="15" hidden="false" customHeight="false" outlineLevel="0" collapsed="false">
      <c r="A52" s="129" t="n">
        <v>47</v>
      </c>
      <c r="B52" s="130" t="s">
        <v>156</v>
      </c>
      <c r="C52" s="207" t="n">
        <v>34270</v>
      </c>
      <c r="D52" s="192" t="n">
        <v>822</v>
      </c>
      <c r="E52" s="192" t="n">
        <f aca="false">SUM(C52:D52)</f>
        <v>35092</v>
      </c>
    </row>
    <row r="53" s="145" customFormat="true" ht="14.25" hidden="false" customHeight="false" outlineLevel="0" collapsed="false">
      <c r="A53" s="129" t="n">
        <v>48</v>
      </c>
      <c r="B53" s="130" t="s">
        <v>157</v>
      </c>
      <c r="C53" s="207" t="n">
        <v>8871</v>
      </c>
      <c r="D53" s="192" t="n">
        <v>1852</v>
      </c>
      <c r="E53" s="192" t="n">
        <f aca="false">SUM(C53:D53)</f>
        <v>10723</v>
      </c>
    </row>
    <row r="54" customFormat="false" ht="15" hidden="false" customHeight="false" outlineLevel="0" collapsed="false">
      <c r="A54" s="129" t="n">
        <v>49</v>
      </c>
      <c r="B54" s="130" t="s">
        <v>158</v>
      </c>
      <c r="C54" s="207" t="n">
        <v>1575375</v>
      </c>
      <c r="D54" s="192" t="n">
        <v>369233</v>
      </c>
      <c r="E54" s="192" t="n">
        <f aca="false">SUM(C54:D54)</f>
        <v>1944608</v>
      </c>
    </row>
    <row r="55" customFormat="false" ht="15" hidden="false" customHeight="false" outlineLevel="0" collapsed="false">
      <c r="A55" s="129" t="n">
        <v>50</v>
      </c>
      <c r="B55" s="130" t="s">
        <v>159</v>
      </c>
      <c r="C55" s="207" t="n">
        <v>74077</v>
      </c>
      <c r="D55" s="192" t="n">
        <v>2717</v>
      </c>
      <c r="E55" s="192" t="n">
        <f aca="false">SUM(C55:D55)</f>
        <v>76794</v>
      </c>
    </row>
    <row r="56" customFormat="false" ht="15.75" hidden="false" customHeight="false" outlineLevel="0" collapsed="false">
      <c r="A56" s="134" t="n">
        <v>51</v>
      </c>
      <c r="B56" s="135" t="s">
        <v>160</v>
      </c>
      <c r="C56" s="209" t="n">
        <v>129539</v>
      </c>
      <c r="D56" s="197" t="n">
        <v>0</v>
      </c>
      <c r="E56" s="197" t="n">
        <f aca="false">SUM(C56:D56)</f>
        <v>129539</v>
      </c>
    </row>
    <row r="57" customFormat="false" ht="15" hidden="false" customHeight="false" outlineLevel="0" collapsed="false">
      <c r="A57" s="198"/>
    </row>
    <row r="58" customFormat="false" ht="15" hidden="false" customHeight="false" outlineLevel="0" collapsed="false">
      <c r="A58" s="198"/>
    </row>
    <row r="59" customFormat="false" ht="15" hidden="false" customHeight="false" outlineLevel="0" collapsed="false">
      <c r="A59" s="198"/>
    </row>
    <row r="60" customFormat="false" ht="15" hidden="false" customHeight="false" outlineLevel="0" collapsed="false">
      <c r="A60" s="198"/>
    </row>
    <row r="61" customFormat="false" ht="15" hidden="false" customHeight="false" outlineLevel="0" collapsed="false">
      <c r="A61" s="198"/>
    </row>
    <row r="62" customFormat="false" ht="15" hidden="false" customHeight="false" outlineLevel="0" collapsed="false">
      <c r="A62" s="198"/>
    </row>
    <row r="63" customFormat="false" ht="15" hidden="false" customHeight="false" outlineLevel="0" collapsed="false">
      <c r="A63" s="198"/>
    </row>
    <row r="64" customFormat="false" ht="15" hidden="false" customHeight="false" outlineLevel="0" collapsed="false">
      <c r="A64" s="198"/>
    </row>
    <row r="65" customFormat="false" ht="15" hidden="false" customHeight="false" outlineLevel="0" collapsed="false">
      <c r="A65" s="198"/>
    </row>
    <row r="66" customFormat="false" ht="15" hidden="false" customHeight="false" outlineLevel="0" collapsed="false">
      <c r="A66" s="198"/>
    </row>
    <row r="67" customFormat="false" ht="15" hidden="false" customHeight="false" outlineLevel="0" collapsed="false">
      <c r="A67" s="198"/>
    </row>
    <row r="68" customFormat="false" ht="15" hidden="false" customHeight="false" outlineLevel="0" collapsed="false">
      <c r="A68" s="198"/>
    </row>
    <row r="69" customFormat="false" ht="15" hidden="false" customHeight="false" outlineLevel="0" collapsed="false">
      <c r="A69" s="198"/>
    </row>
    <row r="70" customFormat="false" ht="15" hidden="false" customHeight="false" outlineLevel="0" collapsed="false">
      <c r="A70" s="198"/>
    </row>
    <row r="71" customFormat="false" ht="15" hidden="false" customHeight="false" outlineLevel="0" collapsed="false">
      <c r="A71" s="198"/>
    </row>
    <row r="72" customFormat="false" ht="15" hidden="false" customHeight="false" outlineLevel="0" collapsed="false">
      <c r="A72" s="198"/>
    </row>
    <row r="73" customFormat="false" ht="15" hidden="false" customHeight="false" outlineLevel="0" collapsed="false">
      <c r="A73" s="198"/>
    </row>
    <row r="74" customFormat="false" ht="15" hidden="false" customHeight="false" outlineLevel="0" collapsed="false">
      <c r="A74" s="198"/>
    </row>
    <row r="75" customFormat="false" ht="15" hidden="false" customHeight="false" outlineLevel="0" collapsed="false">
      <c r="A75" s="198"/>
    </row>
    <row r="76" customFormat="false" ht="15" hidden="false" customHeight="false" outlineLevel="0" collapsed="false">
      <c r="A76" s="198"/>
    </row>
    <row r="77" customFormat="false" ht="15" hidden="false" customHeight="false" outlineLevel="0" collapsed="false">
      <c r="A77" s="198"/>
    </row>
    <row r="78" customFormat="false" ht="15" hidden="false" customHeight="false" outlineLevel="0" collapsed="false">
      <c r="A78" s="198"/>
    </row>
    <row r="79" customFormat="false" ht="15" hidden="false" customHeight="false" outlineLevel="0" collapsed="false">
      <c r="A79" s="198"/>
    </row>
    <row r="80" customFormat="false" ht="15" hidden="false" customHeight="false" outlineLevel="0" collapsed="false">
      <c r="A80" s="198"/>
    </row>
    <row r="81" customFormat="false" ht="15" hidden="false" customHeight="false" outlineLevel="0" collapsed="false">
      <c r="A81" s="198"/>
    </row>
    <row r="82" customFormat="false" ht="15" hidden="false" customHeight="false" outlineLevel="0" collapsed="false">
      <c r="A82" s="198"/>
    </row>
    <row r="83" customFormat="false" ht="15" hidden="false" customHeight="false" outlineLevel="0" collapsed="false">
      <c r="A83" s="198"/>
    </row>
    <row r="84" customFormat="false" ht="15" hidden="false" customHeight="false" outlineLevel="0" collapsed="false">
      <c r="A84" s="198"/>
    </row>
    <row r="85" customFormat="false" ht="15" hidden="false" customHeight="false" outlineLevel="0" collapsed="false">
      <c r="A85" s="198"/>
    </row>
    <row r="86" customFormat="false" ht="15" hidden="false" customHeight="false" outlineLevel="0" collapsed="false">
      <c r="A86" s="198"/>
    </row>
    <row r="87" customFormat="false" ht="15" hidden="false" customHeight="false" outlineLevel="0" collapsed="false">
      <c r="A87" s="198"/>
    </row>
    <row r="88" customFormat="false" ht="15" hidden="false" customHeight="false" outlineLevel="0" collapsed="false">
      <c r="A88" s="198"/>
    </row>
    <row r="89" customFormat="false" ht="15" hidden="false" customHeight="false" outlineLevel="0" collapsed="false">
      <c r="A89" s="198"/>
    </row>
    <row r="90" customFormat="false" ht="15" hidden="false" customHeight="false" outlineLevel="0" collapsed="false">
      <c r="A90" s="198"/>
    </row>
    <row r="91" customFormat="false" ht="15" hidden="false" customHeight="false" outlineLevel="0" collapsed="false">
      <c r="A91" s="198"/>
    </row>
    <row r="92" customFormat="false" ht="15" hidden="false" customHeight="false" outlineLevel="0" collapsed="false">
      <c r="A92" s="198"/>
    </row>
    <row r="93" customFormat="false" ht="15" hidden="false" customHeight="false" outlineLevel="0" collapsed="false">
      <c r="A93" s="198"/>
    </row>
    <row r="94" customFormat="false" ht="15" hidden="false" customHeight="false" outlineLevel="0" collapsed="false">
      <c r="A94" s="198"/>
    </row>
    <row r="95" customFormat="false" ht="15" hidden="false" customHeight="false" outlineLevel="0" collapsed="false">
      <c r="A95" s="198"/>
    </row>
    <row r="96" customFormat="false" ht="15" hidden="false" customHeight="false" outlineLevel="0" collapsed="false">
      <c r="A96" s="198"/>
    </row>
    <row r="97" customFormat="false" ht="15" hidden="false" customHeight="false" outlineLevel="0" collapsed="false">
      <c r="A97" s="198"/>
    </row>
    <row r="98" customFormat="false" ht="15" hidden="false" customHeight="false" outlineLevel="0" collapsed="false">
      <c r="A98" s="198"/>
    </row>
    <row r="99" customFormat="false" ht="15" hidden="false" customHeight="false" outlineLevel="0" collapsed="false">
      <c r="A99" s="198"/>
    </row>
    <row r="100" customFormat="false" ht="15" hidden="false" customHeight="false" outlineLevel="0" collapsed="false">
      <c r="A100" s="198"/>
    </row>
    <row r="101" customFormat="false" ht="15" hidden="false" customHeight="false" outlineLevel="0" collapsed="false">
      <c r="A101" s="198"/>
    </row>
    <row r="102" customFormat="false" ht="15" hidden="false" customHeight="false" outlineLevel="0" collapsed="false">
      <c r="A102" s="198"/>
    </row>
    <row r="103" customFormat="false" ht="15" hidden="false" customHeight="false" outlineLevel="0" collapsed="false">
      <c r="A103" s="198"/>
    </row>
    <row r="104" customFormat="false" ht="15" hidden="false" customHeight="false" outlineLevel="0" collapsed="false">
      <c r="A104" s="198"/>
    </row>
    <row r="105" customFormat="false" ht="15" hidden="false" customHeight="false" outlineLevel="0" collapsed="false">
      <c r="A105" s="198"/>
    </row>
    <row r="106" customFormat="false" ht="15" hidden="false" customHeight="false" outlineLevel="0" collapsed="false">
      <c r="A106" s="198"/>
    </row>
    <row r="107" customFormat="false" ht="15" hidden="false" customHeight="false" outlineLevel="0" collapsed="false">
      <c r="A107" s="198"/>
    </row>
    <row r="108" customFormat="false" ht="15" hidden="false" customHeight="false" outlineLevel="0" collapsed="false">
      <c r="A108" s="198"/>
    </row>
    <row r="109" customFormat="false" ht="15" hidden="false" customHeight="false" outlineLevel="0" collapsed="false">
      <c r="A109" s="198"/>
    </row>
    <row r="110" customFormat="false" ht="15" hidden="false" customHeight="false" outlineLevel="0" collapsed="false">
      <c r="A110" s="198"/>
    </row>
    <row r="111" customFormat="false" ht="15" hidden="false" customHeight="false" outlineLevel="0" collapsed="false">
      <c r="A111" s="198"/>
    </row>
    <row r="112" customFormat="false" ht="15" hidden="false" customHeight="false" outlineLevel="0" collapsed="false">
      <c r="A112" s="198"/>
    </row>
    <row r="113" customFormat="false" ht="15" hidden="false" customHeight="false" outlineLevel="0" collapsed="false">
      <c r="A113" s="198"/>
    </row>
    <row r="114" customFormat="false" ht="15" hidden="false" customHeight="false" outlineLevel="0" collapsed="false">
      <c r="A114" s="198"/>
    </row>
    <row r="115" customFormat="false" ht="15" hidden="false" customHeight="false" outlineLevel="0" collapsed="false">
      <c r="A115" s="198"/>
    </row>
    <row r="116" customFormat="false" ht="15" hidden="false" customHeight="false" outlineLevel="0" collapsed="false">
      <c r="A116" s="198"/>
    </row>
    <row r="117" customFormat="false" ht="15" hidden="false" customHeight="false" outlineLevel="0" collapsed="false">
      <c r="A117" s="198"/>
    </row>
    <row r="118" customFormat="false" ht="15" hidden="false" customHeight="false" outlineLevel="0" collapsed="false">
      <c r="A118" s="198"/>
    </row>
    <row r="119" customFormat="false" ht="15" hidden="false" customHeight="false" outlineLevel="0" collapsed="false">
      <c r="A119" s="198"/>
    </row>
    <row r="120" customFormat="false" ht="15" hidden="false" customHeight="false" outlineLevel="0" collapsed="false">
      <c r="A120" s="198"/>
    </row>
    <row r="121" customFormat="false" ht="15" hidden="false" customHeight="false" outlineLevel="0" collapsed="false">
      <c r="A121" s="198"/>
    </row>
    <row r="122" customFormat="false" ht="15" hidden="false" customHeight="false" outlineLevel="0" collapsed="false">
      <c r="A122" s="198"/>
    </row>
    <row r="123" customFormat="false" ht="15" hidden="false" customHeight="false" outlineLevel="0" collapsed="false">
      <c r="A123" s="198"/>
    </row>
    <row r="124" customFormat="false" ht="15" hidden="false" customHeight="false" outlineLevel="0" collapsed="false">
      <c r="A124" s="198"/>
    </row>
    <row r="125" customFormat="false" ht="15" hidden="false" customHeight="false" outlineLevel="0" collapsed="false">
      <c r="A125" s="198"/>
    </row>
  </sheetData>
  <mergeCells count="2">
    <mergeCell ref="A3:E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08-31T10:39:07Z</cp:lastPrinted>
  <dcterms:modified xsi:type="dcterms:W3CDTF">2014-12-24T09:28:11Z</dcterms:modified>
  <cp:revision>0</cp:revision>
  <dc:subject/>
  <dc:title/>
</cp:coreProperties>
</file>